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5:$G$251</definedName>
    <definedName function="false" hidden="false" localSheetId="7" name="_xlnm.Print_Area" vbProcedure="false">AGO!$A$1:$C$5</definedName>
    <definedName function="false" hidden="true" localSheetId="7" name="_xlnm._FilterDatabase" vbProcedure="false">AGO!$A$5:$G$277</definedName>
    <definedName function="false" hidden="false" localSheetId="11" name="_xlnm.Print_Area" vbProcedure="false">DIC!$A$1:$C$224</definedName>
    <definedName function="false" hidden="true" localSheetId="11" name="_xlnm._FilterDatabase" vbProcedure="false">DIC!$A$5:$I$216</definedName>
    <definedName function="false" hidden="true" localSheetId="0" name="_xlnm._FilterDatabase" vbProcedure="false">ENE!$A$4:$I$243</definedName>
    <definedName function="false" hidden="true" localSheetId="1" name="_xlnm._FilterDatabase" vbProcedure="false">FEB!$A$4:$G$237</definedName>
    <definedName function="false" hidden="false" localSheetId="6" name="_xlnm.Print_Area" vbProcedure="false">JUL!$A$1:$C$268</definedName>
    <definedName function="false" hidden="true" localSheetId="6" name="_xlnm._FilterDatabase" vbProcedure="false">JUL!$A$5:$G$298</definedName>
    <definedName function="false" hidden="false" localSheetId="5" name="_xlnm.Print_Area" vbProcedure="false">JUN!$A$1:$E$313</definedName>
    <definedName function="false" hidden="true" localSheetId="5" name="_xlnm._FilterDatabase" vbProcedure="false">JUN!$A$5:$I$308</definedName>
    <definedName function="false" hidden="false" localSheetId="2" name="_xlnm.Print_Area" vbProcedure="false">MAR!$A$1:$E$248</definedName>
    <definedName function="false" hidden="true" localSheetId="2" name="_xlnm._FilterDatabase" vbProcedure="false">MAR!$A$4:$G$287</definedName>
    <definedName function="false" hidden="true" localSheetId="4" name="_xlnm._FilterDatabase" vbProcedure="false">MAY!$A$5:$G$310</definedName>
    <definedName function="false" hidden="false" localSheetId="10" name="_xlnm.Print_Area" vbProcedure="false">NOV!$A$1:$E$288</definedName>
    <definedName function="false" hidden="true" localSheetId="10" name="_xlnm._FilterDatabase" vbProcedure="false">NOV!$A$5:$I$329</definedName>
    <definedName function="false" hidden="false" localSheetId="9" name="_xlnm.Print_Area" vbProcedure="false">OCT!$A$1:$E$300</definedName>
    <definedName function="false" hidden="true" localSheetId="9" name="_xlnm._FilterDatabase" vbProcedure="false">OCT!$A$5:$I$333</definedName>
    <definedName function="false" hidden="false" localSheetId="8" name="_xlnm.Print_Area" vbProcedure="false">SEPT!$A$1:$E$208</definedName>
    <definedName function="false" hidden="true" localSheetId="8" name="_xlnm._FilterDatabase" vbProcedure="false">SEPT!$A$5:$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4199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2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0000000000 DEPOSITO S.B.C. SUC. CONSTITUYENTES AUT.00018422</t>
  </si>
  <si>
    <t xml:space="preserve">B</t>
  </si>
  <si>
    <t xml:space="preserve">0000000000 DEPOSITO EN EFECTIV SUC. TEQUISQUIAPAN,Q AUT.00050948</t>
  </si>
  <si>
    <t xml:space="preserve">Q-28984 02/01/12</t>
  </si>
  <si>
    <t xml:space="preserve">0005830914 DEP P/VTAS NETAS TA 5830914 SUC. TARJETA AUT.00162914</t>
  </si>
  <si>
    <t xml:space="preserve">A</t>
  </si>
  <si>
    <t xml:space="preserve">Q-28985, Q-28986 02/01/12</t>
  </si>
  <si>
    <t xml:space="preserve">TJ DIC 2011</t>
  </si>
  <si>
    <t xml:space="preserve">0005830914 COMISION TAR CRED 0005830914 AUT.00162915</t>
  </si>
  <si>
    <t xml:space="preserve">TPV</t>
  </si>
  <si>
    <t xml:space="preserve">0005830914 IVA COMISION X INST TARJ BNMX 0005830914 AUT.00162916</t>
  </si>
  <si>
    <t xml:space="preserve">0005830914 COMISION TAR DEBIT 0005830914 AUT.00162917</t>
  </si>
  <si>
    <t xml:space="preserve">0005830914 IVA COMISION X INST TARJ BNMX 0005830914 AUT.00162918</t>
  </si>
  <si>
    <t xml:space="preserve">0005830914 DEP P/VTAS NETAS TA 5830914 SUC. TARJETA AUT.00162919</t>
  </si>
  <si>
    <t xml:space="preserve">0005830914 COMISION TAR DEBIT 0005830914 AUT.00162920</t>
  </si>
  <si>
    <t xml:space="preserve">0005830914 IVA COMISION X INST TARJ BNMX 0005830914 AUT.00162921</t>
  </si>
  <si>
    <t xml:space="preserve">0000000000 DEP MIXTO EFVO/DOCT SUC. ALAMOS,QRO AUT.00553109</t>
  </si>
  <si>
    <t xml:space="preserve">Q-29023 04/01/12</t>
  </si>
  <si>
    <t xml:space="preserve">0000000000 DEP TRAS TARJETA 12,000.00 AUT.00553109</t>
  </si>
  <si>
    <t xml:space="preserve">*</t>
  </si>
  <si>
    <t xml:space="preserve">0000013219 COBRO CHEQUE NUMERO 13219 AUT.00071352</t>
  </si>
  <si>
    <t xml:space="preserve">0005830914 DEP P/VTAS NETAS TA 5830914 SUC. TARJETA AUT.00071356</t>
  </si>
  <si>
    <t xml:space="preserve">0005830914 COMISION TAR CRED 0005830914 AUT.00071357</t>
  </si>
  <si>
    <t xml:space="preserve">0005830914 IVA COMISION X INST TARJ BNMX 0005830914 AUT.00071358</t>
  </si>
  <si>
    <t xml:space="preserve">0005830914 COMISION TAR DEBIT 0005830914 AUT.00071359</t>
  </si>
  <si>
    <t xml:space="preserve">0005830914 IVA COMISION X INST TARJ BNMX 0005830914 AUT.00071360</t>
  </si>
  <si>
    <t xml:space="preserve">0980038189 TRASPASO REF 50980038189 AUT. 585 AUT.00058521</t>
  </si>
  <si>
    <t xml:space="preserve">0000013221 COBRO CHEQUE NUMERO 13221 AUT.00072006</t>
  </si>
  <si>
    <t xml:space="preserve">0000013221 COM CHQ DEV VENTANI 13221 AUT.00071910</t>
  </si>
  <si>
    <t xml:space="preserve">0000013221 IVA COM CH DEV VENTA AUT.00071910</t>
  </si>
  <si>
    <t xml:space="preserve">0005830914 DEP P/VTAS NETAS TA 5830914 SUC. TARJETA AUT.00071680</t>
  </si>
  <si>
    <t xml:space="preserve">0005830914 COMISION TAR CRED 0005830914 AUT.00071681</t>
  </si>
  <si>
    <t xml:space="preserve">0005830914 IVA COMISION X INST TARJ BNMX 0005830914 AUT.00071682</t>
  </si>
  <si>
    <t xml:space="preserve">0005830914 COMISION TAR DEBIT 0005830914 AUT.00071683</t>
  </si>
  <si>
    <t xml:space="preserve">0005830914 IVA COMISION X INST TARJ BNMX 0005830914 AUT.00071684</t>
  </si>
  <si>
    <t xml:space="preserve">0000000000 DEPOSITO EN EFECTIV SUC. CONSTITUYENTES, AUT.00072503</t>
  </si>
  <si>
    <t xml:space="preserve">CORTE 03/01/12 SERVICIO</t>
  </si>
  <si>
    <t xml:space="preserve">8670010794 TRASPASO REF 48670010794 AUT. 457 AUT.00045782</t>
  </si>
  <si>
    <t xml:space="preserve">0000013222 COBRO CHEQUE NUMERO 13222 AUT.00072607</t>
  </si>
  <si>
    <t xml:space="preserve">0000013220 COBRO CHEQUE NUMERO 13220 AUT.00072610</t>
  </si>
  <si>
    <t xml:space="preserve">0000013223 COBRO CHEQUE NUMERO 13223 AUT.00072620</t>
  </si>
  <si>
    <t xml:space="preserve">0000000000 DEP MIXTO EFVO/DOCT SUC. JURICA,QRO. AUT.00788312</t>
  </si>
  <si>
    <t xml:space="preserve">0000000000 DEP CHEQUE BNM 195,000.00 AUT.00788312</t>
  </si>
  <si>
    <t xml:space="preserve">0380037637 TRASPASO REF. 380037637 AUT. 89789 AUT.00089789</t>
  </si>
  <si>
    <t xml:space="preserve">0005830914 COMISION TAR DEBIT 0005830914 AUT.00074022</t>
  </si>
  <si>
    <t xml:space="preserve">0005830914 DEP P/VTAS NETAS TA 5830914 SUC. TARJETA AUT.00074021</t>
  </si>
  <si>
    <t xml:space="preserve">0005830914 IVA COMISION X INST TARJ BNMX 0005830914 AUT.00074023</t>
  </si>
  <si>
    <t xml:space="preserve">0000000000 DEP MIXTO EFVO/DOCT SUC. CONSTITUYENTES AUT.00074009</t>
  </si>
  <si>
    <t xml:space="preserve">Q-29043 06/01/12</t>
  </si>
  <si>
    <t xml:space="preserve">0000000000 DEP TRAS TARJETA 14,000.00 AUT.00074009</t>
  </si>
  <si>
    <t xml:space="preserve">0980038189 TRASPASO REF 50980038189 AUT. 030 AUT.00103000</t>
  </si>
  <si>
    <t xml:space="preserve">0000013224 COBRO CHEQUE NUMERO 13224 AUT.00480717</t>
  </si>
  <si>
    <t xml:space="preserve">0005830914 DEP P/VTAS NETAS TA 5830914 SUC. TARJETA AUT.00185845</t>
  </si>
  <si>
    <t xml:space="preserve">Q-29047,29041,29040 06/01/12</t>
  </si>
  <si>
    <t xml:space="preserve">0005830914 COMISION TAR CRED 0005830914 AUT.00185846</t>
  </si>
  <si>
    <t xml:space="preserve">0005830914 IVA COMISION X INST TARJ BNMX 0005830914 AUT.00185847</t>
  </si>
  <si>
    <t xml:space="preserve">0005830914 COMISION TAR DEBIT 0005830914 AUT.00185848</t>
  </si>
  <si>
    <t xml:space="preserve">0005830914 IVA COMISION X INST TARJ BNMX 0005830914 AUT.00185849</t>
  </si>
  <si>
    <t xml:space="preserve">0005830914 DEP P/VTAS NETAS TA 5830914 SUC. TARJETA AUT.00185850</t>
  </si>
  <si>
    <t xml:space="preserve">Q-29054,29050 07/01/12</t>
  </si>
  <si>
    <t xml:space="preserve">0005830914 COMISION TAR CRED 0005830914 AUT.00185851</t>
  </si>
  <si>
    <t xml:space="preserve">0005830914 IVA COMISION X INST TARJ BNMX 0005830914 AUT.00185852</t>
  </si>
  <si>
    <t xml:space="preserve">0005830914 COMISION TAR DEBIT 0005830914 AUT.00185853</t>
  </si>
  <si>
    <t xml:space="preserve">0005830914 IVA COMISION X INST TARJ BNMX 0005830914 AUT.00185854</t>
  </si>
  <si>
    <t xml:space="preserve">DEPOS 0000067502 TTBAEZ SERVICIO CHEVY ROJO AUT.00067502</t>
  </si>
  <si>
    <t xml:space="preserve">CORTE 09/01/12 SERVICIO</t>
  </si>
  <si>
    <t xml:space="preserve">0980038189 TRASPASO REF 50980038189 AUT. 506 AUT.00050647</t>
  </si>
  <si>
    <t xml:space="preserve">DEPOS 0009999999 HIPERTEXT MEXICO SA DE CV AUT.00115112</t>
  </si>
  <si>
    <t xml:space="preserve">Q-29188 23/01/12</t>
  </si>
  <si>
    <t xml:space="preserve">0000013225 COBRO CHEQUE NUMERO 13225 AUT.00075072</t>
  </si>
  <si>
    <t xml:space="preserve">0005830914 DEP P/VTAS NETAS TA 5830914 SUC. TARJETA AUT.00069485</t>
  </si>
  <si>
    <t xml:space="preserve">Q-29068, 29060, 29059.2905709/01/12</t>
  </si>
  <si>
    <t xml:space="preserve">0005830914 COMISION TAR DEBIT 0005830914 AUT.00069486</t>
  </si>
  <si>
    <t xml:space="preserve">0005830914 IVA COMISION X INST TARJ BNMX 0005830914 AUT.00069487</t>
  </si>
  <si>
    <t xml:space="preserve">0380156040 TRASPASO REF. 380156040 AUT. 39412 AUT.00039412</t>
  </si>
  <si>
    <t xml:space="preserve">0000000000 DEPOSITO EN EFECTIV SUC. CONSTITUYENTES, AUT.00075841</t>
  </si>
  <si>
    <t xml:space="preserve">0000013226 COBRO CHEQUE NUMERO 13226 AUT.00075844</t>
  </si>
  <si>
    <t xml:space="preserve">0005830914 DEP P/VTAS NETAS TA 5830914 SUC. TARJETA AUT.00068721</t>
  </si>
  <si>
    <t xml:space="preserve">Q-29076 Y Q-29074 10/01/12</t>
  </si>
  <si>
    <t xml:space="preserve">0005830914 COMISION TAR DEBIT 0005830914 AUT.00068722</t>
  </si>
  <si>
    <t xml:space="preserve">0005830914 IVA COMISION X INST TARJ BNMX 0005830914 AUT.00068723</t>
  </si>
  <si>
    <t xml:space="preserve">0000000000 DEP MIXTO EFVO/DOCT SUC. PASEO CONSTITU AUT.00588326</t>
  </si>
  <si>
    <t xml:space="preserve">CI-2491 11/01/12</t>
  </si>
  <si>
    <t xml:space="preserve">0000000000 DEP CHEQUE BNM 3,495.28 AUT.00588326</t>
  </si>
  <si>
    <t xml:space="preserve">DEPOS 0004165663 9944165663GMM0195080 4165663 AUT.00044865</t>
  </si>
  <si>
    <t xml:space="preserve">DEPOS 0004172854 9944172854GMM0195215 4172854 AUT.00045234</t>
  </si>
  <si>
    <t xml:space="preserve">2891051967 TRASPASO REF 2891051967 AUT. 4114 AUT.00041140</t>
  </si>
  <si>
    <t xml:space="preserve">0980038189 TRASPASO REF 50980038189 AUT. 535 AUT.00053552</t>
  </si>
  <si>
    <t xml:space="preserve">0380156040 TRASPASO REF. 380156040 AUT. 54754 AUT.00054754</t>
  </si>
  <si>
    <t xml:space="preserve">0000013229 COBRO CHEQUE NUMERO 13229 AUT.00076866</t>
  </si>
  <si>
    <t xml:space="preserve">0000013231 COBRO CHEQUE NUMERO 13231 AUT.00076874</t>
  </si>
  <si>
    <t xml:space="preserve">0000013227 COBRO CHEQUE NUMERO 13227 AUT.00076877</t>
  </si>
  <si>
    <t xml:space="preserve">0000013230 COBRO CHEQUE NUMERO 13230 AUT.00076880</t>
  </si>
  <si>
    <t xml:space="preserve">0005830914 DEP P/VTAS NETAS TA 5830914 SUC. TARJETA AUT.00069127</t>
  </si>
  <si>
    <t xml:space="preserve">CORTE 11/01/12 Y Q-29086,Q29085 </t>
  </si>
  <si>
    <t xml:space="preserve">0005830914 COMISION TAR CRED 0005830914 AUT.00069128</t>
  </si>
  <si>
    <t xml:space="preserve">0005830914 IVA COMISION X INST TARJ BNMX 0005830914 AUT.00069129</t>
  </si>
  <si>
    <t xml:space="preserve">0005830914 COMISION TAR DEBIT 0005830914 AUT.00069130</t>
  </si>
  <si>
    <t xml:space="preserve">0005830914 IVA COMISION X INST TARJ BNMX 0005830914 AUT.00069131</t>
  </si>
  <si>
    <t xml:space="preserve">0980038189 TRASPASO REF 50980038189 AUT. 559 AUT.00055953</t>
  </si>
  <si>
    <t xml:space="preserve">0000013232 COBRO CHEQUE NUMERO 13232 AUT.00077623</t>
  </si>
  <si>
    <t xml:space="preserve">0000013232 COM CHQ DEV VENTANI 13232 AUT.00077572</t>
  </si>
  <si>
    <t xml:space="preserve">0000013232 IVA COM CH DEV VENTA AUT.00077572</t>
  </si>
  <si>
    <t xml:space="preserve">0005830914 DEP P/VTAS NETAS TA 5830914 SUC. TARJETA AUT.00069031</t>
  </si>
  <si>
    <t xml:space="preserve">Q-29088,29089,29095,29099,29100</t>
  </si>
  <si>
    <t xml:space="preserve">0005830914 COMISION TAR DEBIT 0005830914 AUT.00069032</t>
  </si>
  <si>
    <t xml:space="preserve">0005830914 IVA COMISION X INST TARJ BNMX 0005830914 AUT.00069033</t>
  </si>
  <si>
    <t xml:space="preserve">0000000000 DEP MIXTO EFVO/DOCT SUC. CONSTITUYENTES AUT.00078027</t>
  </si>
  <si>
    <t xml:space="preserve">Q-29104 13/01/12</t>
  </si>
  <si>
    <t xml:space="preserve">0000000000 DEP TRAS TARJETA 34,692.00 AUT.00078027</t>
  </si>
  <si>
    <t xml:space="preserve">0980038189 TRASPASO REF 50980038189 AUT. 710 AUT.00071037</t>
  </si>
  <si>
    <t xml:space="preserve">0380156040 TRASPASO REF. 380156040 AUT. 78710 AUT.00078710</t>
  </si>
  <si>
    <t xml:space="preserve">0000013233 COBRO CHEQUE NUMERO 13233 AUT.00078911</t>
  </si>
  <si>
    <t xml:space="preserve">0000013234 COBRO CHEQUE NUMERO 13234 AUT.00078915</t>
  </si>
  <si>
    <t xml:space="preserve">DEPOS 0000018554 PRISCILLA STEPHANIE,GUZMAN/JURADO AUT.00018554</t>
  </si>
  <si>
    <t xml:space="preserve">0005830914 DEP P/VTAS NETAS TA 5830914 SUC. TARJETA AUT.00186704</t>
  </si>
  <si>
    <t xml:space="preserve">Q-29105 Y Q-29102 13/01/12</t>
  </si>
  <si>
    <t xml:space="preserve">0005830914 COMISION TAR CRED 0005830914 AUT.00186705</t>
  </si>
  <si>
    <t xml:space="preserve">0005830914 IVA COMISION X INST TARJ BNMX 0005830914 AUT.00186706</t>
  </si>
  <si>
    <t xml:space="preserve">0005830914 COMISION TAR DEBIT 0005830914 AUT.00186707</t>
  </si>
  <si>
    <t xml:space="preserve">0005830914 IVA COMISION X INST TARJ BNMX 0005830914 AUT.00186708</t>
  </si>
  <si>
    <t xml:space="preserve">0005830914 DEP P/VTAS NETAS TA 5830914 SUC. TARJETA AUT.00186709</t>
  </si>
  <si>
    <t xml:space="preserve">Q-29109,Q-29107,Q29106</t>
  </si>
  <si>
    <t xml:space="preserve">0005830914 COMISION TAR DEBIT 0005830914 AUT.00186710</t>
  </si>
  <si>
    <t xml:space="preserve">0005830914 IVA COMISION X INST TARJ BNMX 0005830914 AUT.00186711</t>
  </si>
  <si>
    <t xml:space="preserve">0000000000 DEP MIXTO EFVO/DOCT SUC. SEC MODELO AUT.00050199</t>
  </si>
  <si>
    <t xml:space="preserve">Q-29120 16/01/12</t>
  </si>
  <si>
    <t xml:space="preserve">0000000000 DEP TRAS TARJETA 45,000.00 AUT.00050199</t>
  </si>
  <si>
    <t xml:space="preserve">0980038189 TRASPASO REF 50980038189 AUT. 654 AUT.00065459</t>
  </si>
  <si>
    <t xml:space="preserve">0000013235 COBRO CHEQUE NUMERO 13235 AUT.00079653</t>
  </si>
  <si>
    <t xml:space="preserve">0000013236 COBRO CHEQUE NUMERO 13236 AUT.00079656</t>
  </si>
  <si>
    <t xml:space="preserve">0000000000 DEP MIXTO EFVO/DOCT SUC. PLAZA DEL PARQ AUT.00489621</t>
  </si>
  <si>
    <t xml:space="preserve">CI-2528 18/01/12</t>
  </si>
  <si>
    <t xml:space="preserve">0000000000 DEP TRAS TARJETA 15,500.00 AUT.00489621</t>
  </si>
  <si>
    <t xml:space="preserve">0000000000 DEPOSITO EN EFECTIV SUC. PLAZA DEL PARQU AUT.00489625</t>
  </si>
  <si>
    <t xml:space="preserve">CI-2527 18/01/12</t>
  </si>
  <si>
    <t xml:space="preserve">0005830914 COMISION TAR DEBIT 0005830914 AUT.00069101</t>
  </si>
  <si>
    <t xml:space="preserve">0005830914 DEP P/VTAS NETAS TA 5830914 SUC. TARJETA AUT.00069100</t>
  </si>
  <si>
    <t xml:space="preserve">0005830914 IVA COMISION X INST TARJ BNMX 0005830914 AUT.00069102</t>
  </si>
  <si>
    <t xml:space="preserve">0980038189 TRASPASO REF 50980038189 AUT. 607 AUT.00060788</t>
  </si>
  <si>
    <t xml:space="preserve">DEPOS 0000078243 MULTIPRODUCTOS LLANTEROS SA DE CV AUT.00078243</t>
  </si>
  <si>
    <t xml:space="preserve">Q-29134 17/01/12</t>
  </si>
  <si>
    <t xml:space="preserve">0000013238 COBRO CHEQUE NUMERO 13238 AUT.00080856</t>
  </si>
  <si>
    <t xml:space="preserve">0000013237 COBRO CHEQUE NUMERO 13237 AUT.00080866</t>
  </si>
  <si>
    <t xml:space="preserve">DEPOS 0004296786 9944296786GMM0195926 4296786 AUT.00064804</t>
  </si>
  <si>
    <t xml:space="preserve">0000000000 DEP MIXTO EFVO/DOCT SUC. CONSTITUYENTES AUT.00081425</t>
  </si>
  <si>
    <t xml:space="preserve">CI-2522 17/01/12</t>
  </si>
  <si>
    <t xml:space="preserve">0000000000 DEP CHEQUE BNM 33,000.00 AUT.00081425</t>
  </si>
  <si>
    <t xml:space="preserve">0980038189 TRASPASO REF 50980038189 AUT. 566 AUT.00056677</t>
  </si>
  <si>
    <t xml:space="preserve">0000013239 COBRO CHEQUE NUMERO 13239 AUT.00081525</t>
  </si>
  <si>
    <t xml:space="preserve">0000013240 COBRO CHEQUE NUMERO 13240 AUT.00081556</t>
  </si>
  <si>
    <t xml:space="preserve">0000000000 DEPOSITO DE SUC. QRO. ZARAGOZA, AUT.00866936</t>
  </si>
  <si>
    <t xml:space="preserve">CI-2539 20/01/12</t>
  </si>
  <si>
    <t xml:space="preserve">0000000000 DEP TRAS TARJETA 13,000.00 AUT.00866936</t>
  </si>
  <si>
    <t xml:space="preserve">DEPOS 0000001969 CAPTIVA 2011 S 87841 F AA 1969 AUT.00128968</t>
  </si>
  <si>
    <t xml:space="preserve">Q-29161 19/01/12</t>
  </si>
  <si>
    <t xml:space="preserve">0000000000 DEPOSITO S.B.C. SUC. JARDINES DE LA AUT.00023423</t>
  </si>
  <si>
    <t xml:space="preserve">CORTE 19/01/12</t>
  </si>
  <si>
    <t xml:space="preserve">0005830914 DEP P/VTAS NETAS TA 5830914 SUC. TARJETA AUT.00068694</t>
  </si>
  <si>
    <t xml:space="preserve">CORTE 18/01/12 </t>
  </si>
  <si>
    <t xml:space="preserve">0005830914 COMISION TAR DEBIT 0005830914 AUT.00068695</t>
  </si>
  <si>
    <t xml:space="preserve">0005830914 IVA COMISION X INST TARJ BNMX 0005830914 AUT.00068696</t>
  </si>
  <si>
    <t xml:space="preserve">0000000000 DEP MIXTO EFVO/DOCT SUC. CONSTITUYENTES AUT.00082021</t>
  </si>
  <si>
    <t xml:space="preserve">0000000000 DEP CHEQUE BNM 92,600.00 AUT.00082021</t>
  </si>
  <si>
    <t xml:space="preserve">0980038189 TRASPASO REF 50980038189 AUT. 460 AUT.00046057</t>
  </si>
  <si>
    <t xml:space="preserve">0380110555 TRASPASO REF. 380110555 AUT. 46280 AUT.00046280</t>
  </si>
  <si>
    <t xml:space="preserve">0000000000 DEP MIXTO EFVO/DOCT SUC. CONSTITUYENTES AUT.00082234</t>
  </si>
  <si>
    <t xml:space="preserve">Q-29173 20/01/12</t>
  </si>
  <si>
    <t xml:space="preserve">0000000000 DEP TRAS TARJETA 7,658.10 AUT.00082234</t>
  </si>
  <si>
    <t xml:space="preserve">0000013241 COBRO CHEQUE NUMERO 13241 AUT.00082401</t>
  </si>
  <si>
    <t xml:space="preserve">7902913500 COMISION DE SU CREDITO 7902913500 OP. PL AUT.00604670</t>
  </si>
  <si>
    <t xml:space="preserve">DEPOS 0000000000 MULTIPRODUCTOS LLANTEROS SA DE CV AUT.00096265</t>
  </si>
  <si>
    <t xml:space="preserve">Q-29167 20/01/12</t>
  </si>
  <si>
    <t xml:space="preserve">0005830914 DEP P/VTAS NETAS TA 5830914 SUC. TARJETA AUT.00069034</t>
  </si>
  <si>
    <t xml:space="preserve">Q-29160,29158,29152,29151 Y SERVICIO</t>
  </si>
  <si>
    <t xml:space="preserve">0005830914 COMISION TAR CRED 0005830914 AUT.00069035</t>
  </si>
  <si>
    <t xml:space="preserve">0005830914 IVA COMISION X INST TARJ BNMX 0005830914 AUT.00069036</t>
  </si>
  <si>
    <t xml:space="preserve">0005830914 COMISION TAR DEBIT 0005830914 AUT.00069037</t>
  </si>
  <si>
    <t xml:space="preserve">0005830914 IVA COMISION X INST TARJ BNMX 0005830914 AUT.00069038</t>
  </si>
  <si>
    <t xml:space="preserve">0380110555 TRASPASO REF 380110555 AUT. 26064 AUT.00026064</t>
  </si>
  <si>
    <t xml:space="preserve">0000000000 DEP MIXTO EFVO/DOCT SUC. CONSTITUYENTES AUT.00082985</t>
  </si>
  <si>
    <t xml:space="preserve">Q-29162 20/01/12</t>
  </si>
  <si>
    <t xml:space="preserve">0000000000 DEP CHEQUE BNM 12,500.00 AUT.00082985</t>
  </si>
  <si>
    <t xml:space="preserve">0000000000 DEPOSITO EN EFECTIV SUC. FRANCISCO VILLA AUT.00631648</t>
  </si>
  <si>
    <t xml:space="preserve">Q-29191 21/01/12</t>
  </si>
  <si>
    <t xml:space="preserve">0000013244 COBRO CHEQUE NUMERO 13244 AUT.00083244</t>
  </si>
  <si>
    <t xml:space="preserve">0000000000 DEP MIXTO EFVO/DOCT SUC. CONSTITUYENTES AUT.00083345</t>
  </si>
  <si>
    <t xml:space="preserve">Q-29170 20/01/12</t>
  </si>
  <si>
    <t xml:space="preserve">0000000000 DEP TRAS TARJETA 90,000.00 AUT.00083345</t>
  </si>
  <si>
    <t xml:space="preserve">0005830914 DEP P/VTAS NETAS TA 5830914 SUC. TARJETA AUT.00183728</t>
  </si>
  <si>
    <t xml:space="preserve">CORTE 20/01/12</t>
  </si>
  <si>
    <t xml:space="preserve">0005830914 COMISION TAR CRED 0005830914 AUT.00183729</t>
  </si>
  <si>
    <t xml:space="preserve">0005830914 IVA COMISION X INST TARJ BNMX 0005830914 AUT.00183730</t>
  </si>
  <si>
    <t xml:space="preserve">0005830914 COMISION TAR DEBIT 0005830914 AUT.00183731</t>
  </si>
  <si>
    <t xml:space="preserve">0005830914 IVA COMISION X INST TARJ BNMX 0005830914 AUT.00183732</t>
  </si>
  <si>
    <t xml:space="preserve">0005830914 DEP P/VTAS NETAS TA 5830914 SUC. TARJETA AUT.00183733</t>
  </si>
  <si>
    <t xml:space="preserve">Q-29178 21/01/12</t>
  </si>
  <si>
    <t xml:space="preserve">0005830914 COMISION TAR CRED 0005830914 AUT.00183734</t>
  </si>
  <si>
    <t xml:space="preserve">0005830914 IVA COMISION X INST TARJ BNMX 0005830914 AUT.00183735</t>
  </si>
  <si>
    <t xml:space="preserve">0980038189 TRASPASO REF 50980038189 AUT. 573 AUT.00057367</t>
  </si>
  <si>
    <t xml:space="preserve">0000013245 COBRO CHEQUE NUMERO 13245 AUT.00084197</t>
  </si>
  <si>
    <t xml:space="preserve">DEPOS 0000230112 SERVICIO TORNADO VAPORMATIC AUT.00085125</t>
  </si>
  <si>
    <t xml:space="preserve">CORTE 23/01/12 SERVICIO</t>
  </si>
  <si>
    <t xml:space="preserve">0000013246 COM CHQ DEV VENTANI 13246 AUT.00084207</t>
  </si>
  <si>
    <t xml:space="preserve">0000013246 IVA COM CH DEV VENTA AUT.00084207</t>
  </si>
  <si>
    <t xml:space="preserve">0000000000 DEPOSITO S.B.C. SUC. SUC.NIETO PI@A AUT.00033136</t>
  </si>
  <si>
    <t xml:space="preserve">D INT 0240112 SPEI AUT.00056961</t>
  </si>
  <si>
    <t xml:space="preserve">DEPOS 0001240112 JUAN CARLOS,IBARRA/GONZALEZ AUT.00083104</t>
  </si>
  <si>
    <t xml:space="preserve">CI-2561 25/01/12</t>
  </si>
  <si>
    <t xml:space="preserve">0000013246 COBRO CHEQUE NUMERO 13246 AUT.00085051</t>
  </si>
  <si>
    <t xml:space="preserve">0000013247 COBRO CHEQUE NUMERO 13247 AUT.00085064</t>
  </si>
  <si>
    <t xml:space="preserve">0005830914 DEP P/VTAS NETAS TA 5830914 SUC. TARJETA AUT.00066737</t>
  </si>
  <si>
    <t xml:space="preserve">Q-29200 $30,000</t>
  </si>
  <si>
    <t xml:space="preserve">0005830914 COMISION TAR DEBIT 0005830914 AUT.00066738</t>
  </si>
  <si>
    <t xml:space="preserve">0005830914 IVA COMISION X INST TARJ BNMX 0005830914 AUT.00066739</t>
  </si>
  <si>
    <t xml:space="preserve">0000000000 DEP MIXTO EFVO/DOCT SUC. ALAMOS,QRO AUT.00560937</t>
  </si>
  <si>
    <t xml:space="preserve">Q-29221 26/01/12</t>
  </si>
  <si>
    <t xml:space="preserve">0000000000 DEP EN EFECTIVO 63,100.00 AUT.00560937</t>
  </si>
  <si>
    <t xml:space="preserve">0000000000 DEP CHEQUE BNM 85,000.00 AUT.00560937</t>
  </si>
  <si>
    <t xml:space="preserve">0000000000 DEP MIXTO EFVO/DOCT SUC. CONSTITUYENTES AUT.00085578</t>
  </si>
  <si>
    <t xml:space="preserve">Q-29203 24/01/12</t>
  </si>
  <si>
    <t xml:space="preserve">0000000000 DEP CHEQUE BNM 10,000.00 AUT.00085578</t>
  </si>
  <si>
    <t xml:space="preserve">DEPOS 0004390505 9944390505GMM0196544 4390505 AUT.00083483</t>
  </si>
  <si>
    <t xml:space="preserve">0980038189 TRASPASO REF 50980038189 AUT. 568 AUT.00056833</t>
  </si>
  <si>
    <t xml:space="preserve">0380156040 TRASPASO REF. 380156040 AUT. 58002 AUT.00058002</t>
  </si>
  <si>
    <t xml:space="preserve">0000013252 COBRO CHEQUE NUMERO 13252 AUT.00085912</t>
  </si>
  <si>
    <t xml:space="preserve">0000013251 COBRO CHEQUE NUMERO 13251 AUT.00085915</t>
  </si>
  <si>
    <t xml:space="preserve">DEPOS 0000145144 HIPERTEXT MEXICO SA DE CV AUT.00145144</t>
  </si>
  <si>
    <t xml:space="preserve">Q-29229 26/01/12</t>
  </si>
  <si>
    <t xml:space="preserve">0005830914 DEP P/VTAS NETAS TA 5830914 SUC. TARJETA AUT.00067740</t>
  </si>
  <si>
    <t xml:space="preserve">0005830914 COMISION TAR DEBIT 0005830914 AUT.00067741</t>
  </si>
  <si>
    <t xml:space="preserve">0005830914 IVA COMISION X INST TARJ BNMX 0005830914 AUT.00067742</t>
  </si>
  <si>
    <t xml:space="preserve">0380156040 TRASPASO REF 380156040 AUT. 10737 AUT.00010737</t>
  </si>
  <si>
    <t xml:space="preserve">0000013248 COBRO CHEQUE NUMERO 13248 AUT.00086126</t>
  </si>
  <si>
    <t xml:space="preserve">0000000000 DEP MIXTO EFVO/DOCT SUC. CONSTITUYENTES AUT.00086324</t>
  </si>
  <si>
    <t xml:space="preserve">CORTE 25/01/12 SERVICIO</t>
  </si>
  <si>
    <t xml:space="preserve">0000000000 DEP CHEQUE BNM 1,519.00 AUT.00086324</t>
  </si>
  <si>
    <t xml:space="preserve">0980038189 TRASPASO REF 50980038189 AUT. 503 AUT.00050395</t>
  </si>
  <si>
    <t xml:space="preserve">0000013254 COBRO CHEQUE NUMERO 13254 AUT.00086562</t>
  </si>
  <si>
    <t xml:space="preserve">0000013255 COBRO CHEQUE NUMERO 13255 AUT.00086564</t>
  </si>
  <si>
    <t xml:space="preserve">0005830914 DEP P/VTAS NETAS TA 5830914 SUC. TARJETA AUT.00067634</t>
  </si>
  <si>
    <t xml:space="preserve">CORTE 26/01/12 SERVICIO</t>
  </si>
  <si>
    <t xml:space="preserve">0005830914 COMISION TAR CRED 0005830914 AUT.00067635</t>
  </si>
  <si>
    <t xml:space="preserve">0005830914 IVA COMISION X INST TARJ BNMX 0005830914 AUT.00067636</t>
  </si>
  <si>
    <t xml:space="preserve">0005830914 COMISION PROMOCION POR CARGOS 0005830914 AUT.00067637</t>
  </si>
  <si>
    <t xml:space="preserve">0005830914 IVA COM. PROM. POR CARGOS PARC0005830914 AUT.00067638</t>
  </si>
  <si>
    <t xml:space="preserve">0005830914 COMISION TAR DEBIT 0005830914 AUT.00067639</t>
  </si>
  <si>
    <t xml:space="preserve">0005830914 IVA COMISION X INST TARJ BNMX 0005830914 AUT.00067640</t>
  </si>
  <si>
    <t xml:space="preserve">0000000000 DEP MIXTO EFVO/DOCT SUC. CONSTITUYENTES AUT.00087270</t>
  </si>
  <si>
    <t xml:space="preserve">0000000000 DEP CHEQUE BNM 2,397.85 AUT.00087270</t>
  </si>
  <si>
    <t xml:space="preserve">0000000000 DEP MIXTO EFVO/DOCT SUC. CONSTITUYENTES AUT.00087273</t>
  </si>
  <si>
    <t xml:space="preserve">CORTE 27/01/12 SERVICIO</t>
  </si>
  <si>
    <t xml:space="preserve">0000000000 DEP CHEQUE BNM 8,081.00 AUT.00087273</t>
  </si>
  <si>
    <t xml:space="preserve">0000013256 COBRO CHEQUE NUMERO 13256 AUT.00087447</t>
  </si>
  <si>
    <t xml:space="preserve">0000000000 DEP MIXTO EFVO/DOCT SUC. MERCADO ESCOBE AUT.00522743</t>
  </si>
  <si>
    <t xml:space="preserve">CI-2569 26/01/12</t>
  </si>
  <si>
    <t xml:space="preserve">0000000000 DEP CHEQUE BNM 5,000.00 AUT.00522743</t>
  </si>
  <si>
    <t xml:space="preserve">DEPOS 0000000000 SERGIO IVAN,ORTEGA/ALVARADO AUT.00223021</t>
  </si>
  <si>
    <t xml:space="preserve">0005830914 DEP P/VTAS NETAS TA 5830914 SUC. TARJETA AUT.00180037</t>
  </si>
  <si>
    <t xml:space="preserve">CORTE 27/01/12</t>
  </si>
  <si>
    <t xml:space="preserve">0005830914 COMISION TAR CRED 0005830914 AUT.00180038</t>
  </si>
  <si>
    <t xml:space="preserve">0005830914 IVA COMISION X INST TARJ BNMX 0005830914 AUT.00180039</t>
  </si>
  <si>
    <t xml:space="preserve">0005830914 COMISION TAR DEBIT 0005830914 AUT.00180040</t>
  </si>
  <si>
    <t xml:space="preserve">0005830914 IVA COMISION X INST TARJ BNMX 0005830914 AUT.00180041</t>
  </si>
  <si>
    <t xml:space="preserve">0005830914 DEP P/VTAS NETAS TA 5830914 SUC. TARJETA AUT.00180042</t>
  </si>
  <si>
    <t xml:space="preserve">CORTE 28/01/12</t>
  </si>
  <si>
    <t xml:space="preserve">0005830914 COMISION TAR DEBIT 0005830914 AUT.00180043</t>
  </si>
  <si>
    <t xml:space="preserve">0005830914 IVA COMISION X INST TARJ BNMX 0005830914 AUT.00180044</t>
  </si>
  <si>
    <t xml:space="preserve">0000000000 DEP MIXTO EFVO/DOCT SUC. CUAUTITLAN IZC AUT.00980448</t>
  </si>
  <si>
    <t xml:space="preserve">0000000000 DEP TRAS TARJETA 100,000.00 AUT.00980448</t>
  </si>
  <si>
    <t xml:space="preserve">0000000000 DEP MIXTO EFVO/DOCT SUC. CONSTITUYENTES AUT.00088221</t>
  </si>
  <si>
    <t xml:space="preserve">0000000000 DEP CHEQUE BNM 3,288.60 AUT.00088221</t>
  </si>
  <si>
    <t xml:space="preserve">0380037637 TRASPASO REF. 380037637 AUT. 73507 AUT.00073507</t>
  </si>
  <si>
    <t xml:space="preserve">0000000000 DEP MIXTO EFVO/DOCT SUC. CONSTITUYENTES AUT.00088421</t>
  </si>
  <si>
    <t xml:space="preserve">Q-29250 28/01/12</t>
  </si>
  <si>
    <t xml:space="preserve">0000000000 DEP CHEQUE BNM 10,000.00 AUT.00088421</t>
  </si>
  <si>
    <t xml:space="preserve">0000013257 COBRO CHEQUE NUMERO 13257 AUT.00088452</t>
  </si>
  <si>
    <t xml:space="preserve">0005830914 DEP P/VTAS NETAS TA 5830914 SUC. TARJETA AUT.00066625</t>
  </si>
  <si>
    <t xml:space="preserve">0005830914 COMISION TAR CRED 0005830914 AUT.00066626</t>
  </si>
  <si>
    <t xml:space="preserve">0005830914 IVA COMISION X INST TARJ BNMX 0005830914 AUT.00066627</t>
  </si>
  <si>
    <t xml:space="preserve">0005830914 COMISION TAR DEBIT 0005830914 AUT.00066628</t>
  </si>
  <si>
    <t xml:space="preserve">0005830914 IVA COMISION X INST TARJ BNMX 0005830914 AUT.00066629</t>
  </si>
  <si>
    <t xml:space="preserve">0002913576 CARGO POR COMISION 2913576 SERVICIO BAN AUT.00144121</t>
  </si>
  <si>
    <t xml:space="preserve">0002913576 CARGO PPOR IVA 2913576 AUT.00144121</t>
  </si>
  <si>
    <t xml:space="preserve">0000000000 DEPOSITO EN EFECTIV SUC. JURIQUILLA AUT.00034223</t>
  </si>
  <si>
    <t xml:space="preserve">0980038189 TRASPASO REF 50980038189 AUT. 905 AUT.00090596</t>
  </si>
  <si>
    <t xml:space="preserve">0000013258 COBRO CHEQUE NUMERO 13258 AUT.00089800</t>
  </si>
  <si>
    <t xml:space="preserve">0000013258 COM CHQ DEV VENTANI 13258 AUT.00089537</t>
  </si>
  <si>
    <t xml:space="preserve">0000013258 IVA COM CH DEV VENTA AUT.00089537</t>
  </si>
  <si>
    <t xml:space="preserve">0000000000 COMIS CHEQUE GIRADO AUT.00626373</t>
  </si>
  <si>
    <t xml:space="preserve">0000000000 IVA COM CHQ GIRAD AUT.00626373</t>
  </si>
  <si>
    <t xml:space="preserve">Movimientos FEBRERO 2012</t>
  </si>
  <si>
    <t xml:space="preserve">0005830914 DEP P/VTAS NETAS TA 5830914 SUC. TARJETA AUT.00066614</t>
  </si>
  <si>
    <t xml:space="preserve">T-3092 01/02/12</t>
  </si>
  <si>
    <t xml:space="preserve">0005830914 COMISION TAR CRED 0005830914 AUT.00066615</t>
  </si>
  <si>
    <t xml:space="preserve">0005830914 IVA COMISION X INST TARJ BNMX 0005830914 AUT.00066616</t>
  </si>
  <si>
    <t xml:space="preserve">DEPOS 0000000000 SERGIO IVAN,OVIEDO/BERMUDEZ AUT.00010409</t>
  </si>
  <si>
    <t xml:space="preserve">Q-29301 01/02/12</t>
  </si>
  <si>
    <t xml:space="preserve">DEPOS 0000076068 9944503271GMM0197137 4503271 AUT.00076068</t>
  </si>
  <si>
    <t xml:space="preserve">I 958</t>
  </si>
  <si>
    <t xml:space="preserve">DEPOS 0004506070 9944506070GMM0197256 4506070 AUT.00076466</t>
  </si>
  <si>
    <t xml:space="preserve">0000000000 DEP MIXTO EFVO/DOCT SUC. CONSTITUYENTES AUT.00090451</t>
  </si>
  <si>
    <t xml:space="preserve">AA</t>
  </si>
  <si>
    <t xml:space="preserve">Q-29273 31/01/12</t>
  </si>
  <si>
    <t xml:space="preserve">0000000000 DEP CHEQUE BNM 30,380.00 AUT.00090451</t>
  </si>
  <si>
    <t xml:space="preserve">0380156040 TRASPASO REF. 380156040 AUT. 54409 AUT.00054409</t>
  </si>
  <si>
    <t xml:space="preserve">E 58</t>
  </si>
  <si>
    <t xml:space="preserve">0000013261 COBRO CHEQUE NUMERO 13261 AUT.00090599</t>
  </si>
  <si>
    <t xml:space="preserve">0000013260 COBRO CHEQUE NUMERO 13260 AUT.00090601</t>
  </si>
  <si>
    <t xml:space="preserve">0000013259 COBRO CHEQUE NUMERO 13259 AUT.00090607</t>
  </si>
  <si>
    <t xml:space="preserve">0000207503 CGO IDE PER ACT ENE 207503 CARGO IDE PER AUT.00207503</t>
  </si>
  <si>
    <t xml:space="preserve">8670010794 TRASPASO REF 48670010794 AUT. 967 AUT.00096751</t>
  </si>
  <si>
    <t xml:space="preserve">I 72</t>
  </si>
  <si>
    <t xml:space="preserve">0005830914 DEP P/VTAS NETAS TA 5830914 SUC. TARJETA AUT.00065208</t>
  </si>
  <si>
    <t xml:space="preserve">Q-29305 Y Q-29304</t>
  </si>
  <si>
    <t xml:space="preserve">0005830914 COMISION TAR DEBIT 0005830914 AUT.00065209</t>
  </si>
  <si>
    <t xml:space="preserve">0005830914 IVA COMISION X INST TARJ BNMX 0005830914 AUT.00065210</t>
  </si>
  <si>
    <t xml:space="preserve">0000000000 DEP MIXTO EFVO/DOCT SUC. CONSTITUYENTES AUT.00091144</t>
  </si>
  <si>
    <t xml:space="preserve">Q-29306 02/02/12</t>
  </si>
  <si>
    <t xml:space="preserve">0000000000 DEP CHEQUE BNM 21,600.00 AUT.00091144</t>
  </si>
  <si>
    <t xml:space="preserve">7902913500 COMISION DE SU CREDITO 7902913500 OP.PLA AUT.00439957</t>
  </si>
  <si>
    <t xml:space="preserve">FIVE</t>
  </si>
  <si>
    <t xml:space="preserve">0005830914 DEP P/VTAS NETAS TA 5830914 SUC. TARJETA AUT.00065330</t>
  </si>
  <si>
    <t xml:space="preserve">CORTE 02/02/12</t>
  </si>
  <si>
    <t xml:space="preserve">0005830914 COMISION TAR CRED 0005830914 AUT.00065331</t>
  </si>
  <si>
    <t xml:space="preserve">0005830914 IVA COMISION X INST TARJ BNMX 0005830914 AUT.00065332</t>
  </si>
  <si>
    <t xml:space="preserve">0005830914 COMISION PROMOCION POR CARGOS 0005830914 AUT.00065333</t>
  </si>
  <si>
    <t xml:space="preserve">0005830914 IVA COM. PROM. POR CARGOS PARC0005830914 AUT.00065334</t>
  </si>
  <si>
    <t xml:space="preserve">0380156040 TRASPASO REF. 380156040 AUT. 26601 AUT.00026601</t>
  </si>
  <si>
    <t xml:space="preserve">0000000000 DEP MIXTO EFVO/DOCT SUC. CONSTITUYENTES AUT.00091820</t>
  </si>
  <si>
    <t xml:space="preserve">CORTE 02/02/12 SERVICIO</t>
  </si>
  <si>
    <t xml:space="preserve">0000000000 DEP CHEQUE BNM 7,466.07 AUT.00091820</t>
  </si>
  <si>
    <t xml:space="preserve">0005830914 DEP P/VTAS NETAS TA 5830914 SUC. TARJETA AUT.00219785</t>
  </si>
  <si>
    <t xml:space="preserve">CORTE 03/02/12  Q-29311 Y Q-29313</t>
  </si>
  <si>
    <t xml:space="preserve">0005830914 COMISION TAR CRED 0005830914 AUT.00219786</t>
  </si>
  <si>
    <t xml:space="preserve">0005830914 IVA COMISION X INST TARJ BNMX 0005830914 AUT.00219787</t>
  </si>
  <si>
    <t xml:space="preserve">0005830914 COMISION TAR DEBIT 0005830914 AUT.00219788</t>
  </si>
  <si>
    <t xml:space="preserve">0005830914 IVA COMISION X INST TARJ BNMX 0005830914 AUT.00219789</t>
  </si>
  <si>
    <t xml:space="preserve">0005830914 DEP P/VTAS NETAS TA 5830914 SUC. TARJETA AUT.00219790</t>
  </si>
  <si>
    <t xml:space="preserve">CORTE 04/02/12</t>
  </si>
  <si>
    <t xml:space="preserve">0005830914 COMISION TAR CRED 0005830914 AUT.00219791</t>
  </si>
  <si>
    <t xml:space="preserve">0005830914 IVA COMISION X INST TARJ BNMX 0005830914 AUT.00219792</t>
  </si>
  <si>
    <t xml:space="preserve">0005830914 COMISION TAR DEBIT 0005830914 AUT.00219793</t>
  </si>
  <si>
    <t xml:space="preserve">0005830914 IVA COMISION X INST TARJ BNMX 0005830914 AUT.00219794</t>
  </si>
  <si>
    <t xml:space="preserve">0005830914 DEP P/VTAS NETAS TA 5830914 SUC. TARJETA AUT.00219795</t>
  </si>
  <si>
    <t xml:space="preserve">Q-29325 Y Q-29324 06/02/12</t>
  </si>
  <si>
    <t xml:space="preserve">0005830914 COMISION TAR CRED 0005830914 AUT.00219796</t>
  </si>
  <si>
    <t xml:space="preserve">0005830914 IVA COMISION X INST TARJ BNMX 0005830914 AUT.00219797</t>
  </si>
  <si>
    <t xml:space="preserve">0005830914 COMISION TAR DEBIT 0005830914 AUT.00219798</t>
  </si>
  <si>
    <t xml:space="preserve">0005830914 IVA COMISION X INST TARJ BNMX 0005830914 AUT.00219799</t>
  </si>
  <si>
    <t xml:space="preserve">0980038189 TRASPASO REF 50980038189 AUT. 573 AUT.00057343</t>
  </si>
  <si>
    <t xml:space="preserve">0380252244 TRASPASO REF 380252244 AUT. 75135 AUT.00075135</t>
  </si>
  <si>
    <t xml:space="preserve">0000013262 COBRO CHEQUE NUMERO 13262 AUT.00093338</t>
  </si>
  <si>
    <t xml:space="preserve">2891051967 TRASPASO REF. 2891051967 AUT. 1762 AUT.00117621</t>
  </si>
  <si>
    <t xml:space="preserve">0005830914 DEP P/VTAS NETAS TA 5830914 SUC. TARJETA AUT.00064264</t>
  </si>
  <si>
    <t xml:space="preserve">CORTE 07/02/12 </t>
  </si>
  <si>
    <t xml:space="preserve">0005830914 COMISION TAR CRED 0005830914 AUT.00064265</t>
  </si>
  <si>
    <t xml:space="preserve">0005830914 IVA COMISION X INST TARJ BNMX 0005830914 AUT.00064266</t>
  </si>
  <si>
    <t xml:space="preserve">0005830914 COMISION TAR DEBIT 0005830914 AUT.00064267</t>
  </si>
  <si>
    <t xml:space="preserve">0005830914 IVA COMISION X INST TARJ BNMX 0005830914 AUT.00064268</t>
  </si>
  <si>
    <t xml:space="preserve">DEPOS 0000000000 JAVIER,JUAREZ/HUERTA AUT.00030595</t>
  </si>
  <si>
    <t xml:space="preserve">Q-29364 10/02/12</t>
  </si>
  <si>
    <t xml:space="preserve">0000000000 DEP MIXTO EFVO/DOCT SUC. CONSTITUYENTES AUT.00093810</t>
  </si>
  <si>
    <t xml:space="preserve">CORTE 07/02/12 SERVICIO</t>
  </si>
  <si>
    <t xml:space="preserve">0000000000 DEP CHEQUE BNM 1,087.20 AUT.00093810</t>
  </si>
  <si>
    <t xml:space="preserve">0000013264 COBRO CHEQUE NUMERO 13264 AUT.00094071</t>
  </si>
  <si>
    <t xml:space="preserve">0380110555 TRASPASO REF 380110555 AUT. 64421 AUT.00064421</t>
  </si>
  <si>
    <t xml:space="preserve">8670010794 TRASPASO REF 48670010794 AUT. 647 AUT.00064766</t>
  </si>
  <si>
    <t xml:space="preserve">7902913500 COMISION DE SU CREDITO 7902913500 OP.PLA AUT.00681977</t>
  </si>
  <si>
    <t xml:space="preserve">0005830914 DEP P/VTAS NETAS TA 5830914 SUC. TARJETA AUT.00063058</t>
  </si>
  <si>
    <t xml:space="preserve">CORTE 08/02/12</t>
  </si>
  <si>
    <t xml:space="preserve">0005830914 COMISION TAR CRED 0005830914 AUT.00063059</t>
  </si>
  <si>
    <t xml:space="preserve">0005830914 IVA COMISION X INST TARJ BNMX 0005830914 AUT.00063060</t>
  </si>
  <si>
    <t xml:space="preserve">DEPOS 0000040211 3G1TC5CF4CL122930 AUT.00040211</t>
  </si>
  <si>
    <t xml:space="preserve">Q-29355 09/02/12</t>
  </si>
  <si>
    <t xml:space="preserve">0380156040 TRASPASO REF. 380156040 AUT. 50185 AUT.00050185</t>
  </si>
  <si>
    <t xml:space="preserve">DEPOS 0004597646 9944597646GMM0197978 4597646 AUT.00124522</t>
  </si>
  <si>
    <t xml:space="preserve">0380110555 TRASPASO REF. 380110555 AUT. 94807 AUT.00094807</t>
  </si>
  <si>
    <t xml:space="preserve">0005830914 DEP P/VTAS NETAS TA 5830914 SUC. TARJETA AUT.00165459</t>
  </si>
  <si>
    <t xml:space="preserve">CORTE 10/02/12</t>
  </si>
  <si>
    <t xml:space="preserve">0005830914 COMISION TAR CRED 0005830914 AUT.00165460</t>
  </si>
  <si>
    <t xml:space="preserve">0005830914 IVA COMISION X INST TARJ BNMX 0005830914 AUT.00165461</t>
  </si>
  <si>
    <t xml:space="preserve">0005830914 COMISION TAR DEBIT 0005830914 AUT.00165462</t>
  </si>
  <si>
    <t xml:space="preserve">0005830914 IVA COMISION X INST TARJ BNMX 0005830914 AUT.00165463</t>
  </si>
  <si>
    <t xml:space="preserve">0005830914 DEP P/VTAS NETAS TA 5830914 SUC. TARJETA AUT.00165464</t>
  </si>
  <si>
    <t xml:space="preserve">0005830914 COMISION TAR CRED 0005830914 AUT.00165465</t>
  </si>
  <si>
    <t xml:space="preserve">0005830914 IVA COMISION X INST TARJ BNMX 0005830914 AUT.00165466</t>
  </si>
  <si>
    <t xml:space="preserve">0005830914 COMISION TAR DEBIT 0005830914 AUT.00165467</t>
  </si>
  <si>
    <t xml:space="preserve">0005830914 IVA COMISION X INST TARJ BNMX 0005830914 AUT.00165468</t>
  </si>
  <si>
    <t xml:space="preserve">0380156040 TRASPASO REF. 380156040 AUT. 24857 AUT.00024857</t>
  </si>
  <si>
    <t xml:space="preserve">0380156040 TRASPASO REF 380156040 AUT. 49054 AUT.00049054</t>
  </si>
  <si>
    <t xml:space="preserve">2891051967 TRASPASO REF 2891051967 AUT. 4924 AUT.00049243</t>
  </si>
  <si>
    <t xml:space="preserve">0000013265 COBRO CHEQUE NUMERO 13265 AUT.00096687</t>
  </si>
  <si>
    <t xml:space="preserve">0005830914 COMISION TAR CRED 0005830914 AUT.00064919</t>
  </si>
  <si>
    <t xml:space="preserve">0005830914 DEP P/VTAS NETAS TA 5830914 SUC. TARJETA AUT.00064918</t>
  </si>
  <si>
    <t xml:space="preserve">CORTE  13/02/12</t>
  </si>
  <si>
    <t xml:space="preserve">0005830914 IVA COMISION X INST TARJ BNMX 0005830914 AUT.00064920</t>
  </si>
  <si>
    <t xml:space="preserve">0380156040 TRASPASO REF. 380156040 AUT. 47533 AUT.00047533</t>
  </si>
  <si>
    <t xml:space="preserve">DEPOS 0000187807 ANTICIPO AUT.00187807</t>
  </si>
  <si>
    <t xml:space="preserve">Q-29471 21/02/12</t>
  </si>
  <si>
    <t xml:space="preserve">0005830914 DEP P/VTAS NETAS TA 5830914 SUC. TARJETA AUT.00063495</t>
  </si>
  <si>
    <t xml:space="preserve">CORTE 14/02/12</t>
  </si>
  <si>
    <t xml:space="preserve">0005830914 COMISION TAR CRED 0005830914 AUT.00063496</t>
  </si>
  <si>
    <t xml:space="preserve">0005830914 IVA COMISION X INST TARJ BNMX 0005830914 AUT.00063497</t>
  </si>
  <si>
    <t xml:space="preserve">0005830914 COMISION TAR DEBIT 0005830914 AUT.00063498</t>
  </si>
  <si>
    <t xml:space="preserve">0005830914 IVA COMISION X INST TARJ BNMX 0005830914 AUT.00063499</t>
  </si>
  <si>
    <t xml:space="preserve">0005830914 DEP P/VTAS NETAS TA 5830914 SUC. TARJETA AUT.00068367</t>
  </si>
  <si>
    <t xml:space="preserve">0005830914 COMISION TAR CRED 0005830914 AUT.00068368</t>
  </si>
  <si>
    <t xml:space="preserve">0005830914 IVA COMISION X INST TARJ BNMX 0005830914 AUT.00068369</t>
  </si>
  <si>
    <t xml:space="preserve">0005830914 COMISION TAR DEBIT 0005830914 AUT.00068370</t>
  </si>
  <si>
    <t xml:space="preserve">0005830914 IVA COMISION X INST TARJ BNMX 0005830914 AUT.00068371</t>
  </si>
  <si>
    <t xml:space="preserve">0000000000 DEP MIXTO EFVO/DOCT SUC. CONSTITUYENTES AUT.00098188</t>
  </si>
  <si>
    <t xml:space="preserve">Q-29400 14/02/12</t>
  </si>
  <si>
    <t xml:space="preserve">0000000000 DEP CHEQUE BNM 30,000.00 AUT.00098188</t>
  </si>
  <si>
    <t xml:space="preserve">DEPOS 0004701985 9944701985GMM0198545 4701985 AUT.00092808</t>
  </si>
  <si>
    <t xml:space="preserve">DEPOS 0004703222 9944703222GMM0198436 4703222 AUT.00092913</t>
  </si>
  <si>
    <t xml:space="preserve">I 959</t>
  </si>
  <si>
    <t xml:space="preserve">0000013266 COBRO CHEQUE NUMERO 13266 AUT.00098375</t>
  </si>
  <si>
    <t xml:space="preserve">0000000000 DEP MIXTO EFVO/DOCT SUC. PUERTA DE HIE AUT.00302465</t>
  </si>
  <si>
    <t xml:space="preserve">Q-29418 16/02/12</t>
  </si>
  <si>
    <t xml:space="preserve">0000000000 DEP TRAS TARJETA 96,000.00 AUT.00302465</t>
  </si>
  <si>
    <t xml:space="preserve">0380156040 TRASPASO REF. 380156040 AUT. 16299 AUT.00116299</t>
  </si>
  <si>
    <t xml:space="preserve">0005830914 COMISION TAR DEBIT 0005830914 AUT.00069839</t>
  </si>
  <si>
    <t xml:space="preserve">0005830914 DEP P/VTAS NETAS TA 5830914 SUC. TARJETA AUT.00069838</t>
  </si>
  <si>
    <t xml:space="preserve">T-3117 16/02/12</t>
  </si>
  <si>
    <t xml:space="preserve">0005830914 IVA COMISION X INST TARJ BNMX 0005830914 AUT.00069840</t>
  </si>
  <si>
    <t xml:space="preserve">DEPOS 0000160212 QUERETARO MOTORS SA AUT.00070346</t>
  </si>
  <si>
    <t xml:space="preserve">Q-29421 Y Q-29422 16/02/12</t>
  </si>
  <si>
    <t xml:space="preserve">0000000000 DEP MIXTO EFVO/DOCT SUC. 5 DE FEBRERO,Q AUT.00680832</t>
  </si>
  <si>
    <t xml:space="preserve">Q-29435 17/02/12</t>
  </si>
  <si>
    <t xml:space="preserve">0000000000 DEP TRAS TARJETA 70,300.00 AUT.00680832</t>
  </si>
  <si>
    <t xml:space="preserve">DEPOS 0000214331 J ELIAS,PACHECO/HERNANDEZ AUT.00214331</t>
  </si>
  <si>
    <t xml:space="preserve">Q-29510 24/02/12</t>
  </si>
  <si>
    <t xml:space="preserve">0005830914 DEP P/VTAS NETAS TA 5830914 SUC. TARJETA AUT.00068285</t>
  </si>
  <si>
    <t xml:space="preserve">Q-29420 16/02/12</t>
  </si>
  <si>
    <t xml:space="preserve">0005830914 COMISION TAR DEBIT 0005830914 AUT.00068286</t>
  </si>
  <si>
    <t xml:space="preserve">0005830914 IVA COMISION X INST TARJ BNMX 0005830914 AUT.00068287</t>
  </si>
  <si>
    <t xml:space="preserve">0000000000 DEP MIXTO EFVO/DOCT SUC. TEC-100,QRO AUT.00186799</t>
  </si>
  <si>
    <t xml:space="preserve">Q-29495 23/02/12</t>
  </si>
  <si>
    <t xml:space="preserve">0000000000 DEP TRAS TARJETA 28,500.00 AUT.00186799</t>
  </si>
  <si>
    <t xml:space="preserve">0380156040 TRASPASO REF 380156040 AUT. 43831 AUT.00043831</t>
  </si>
  <si>
    <t xml:space="preserve">0000000000 DEPOSITO EN EFECTIV SUC. CONSTITUYENTES, AUT.00099936</t>
  </si>
  <si>
    <t xml:space="preserve">CORTE 16/02/12 REFACCIONES</t>
  </si>
  <si>
    <t xml:space="preserve">0380156040 TRASPASO REF. 380156040 AUT. 90199 AUT.00090199</t>
  </si>
  <si>
    <t xml:space="preserve">0000000000 DEP MIXTO EFVO/DOCT SUC. CONSTITUYENTES AUT.00100499</t>
  </si>
  <si>
    <t xml:space="preserve">T-2868 17/02/12</t>
  </si>
  <si>
    <t xml:space="preserve">0000000000 DEP CHEQUE BNM 16,250.96 AUT.00100499</t>
  </si>
  <si>
    <t xml:space="preserve">0005830914 DEP P/VTAS NETAS TA 5830914 SUC. TARJETA AUT.00184374</t>
  </si>
  <si>
    <t xml:space="preserve">0005830914 COMISION TAR CRED 0005830914 AUT.00184375</t>
  </si>
  <si>
    <t xml:space="preserve">0005830914 IVA COMISION X INST TARJ BNMX 0005830914 AUT.00184378</t>
  </si>
  <si>
    <t xml:space="preserve">0005830914 COMISION TAR DEBIT 0005830914 AUT.00184377</t>
  </si>
  <si>
    <t xml:space="preserve">0005830914 IVA COMISION X INST TARJ BNMX 0005830914 AUT.00184376</t>
  </si>
  <si>
    <t xml:space="preserve">0005830914 DEP P/VTAS NETAS TA 5830914 SUC. TARJETA AUT.00184379</t>
  </si>
  <si>
    <t xml:space="preserve">0005830914 COMISION TAR CRED 0005830914 AUT.00184380</t>
  </si>
  <si>
    <t xml:space="preserve">0005830914 IVA COMISION X INST TARJ BNMX 0005830914 AUT.00184381</t>
  </si>
  <si>
    <t xml:space="preserve">0005830914 COMISION TAR DEBIT 0005830914 AUT.00184382</t>
  </si>
  <si>
    <t xml:space="preserve">0005830914 IVA COMISION X INST TARJ BNMX 0005830914 AUT.00184383</t>
  </si>
  <si>
    <t xml:space="preserve">0380156040 TRASPASO REF. 380156040 AUT. 89936 AUT.00089936</t>
  </si>
  <si>
    <t xml:space="preserve">0000000000 DEPOSITO EN EFECTIV SUC. SUC PIE DE LA C AUT.00489007</t>
  </si>
  <si>
    <t xml:space="preserve">Q-29537 28/02/12</t>
  </si>
  <si>
    <t xml:space="preserve">0005830914 DEP P/VTAS NETAS TA 5830914 SUC. TARJETA AUT.00073972</t>
  </si>
  <si>
    <t xml:space="preserve">CORTE 20/02/12</t>
  </si>
  <si>
    <t xml:space="preserve">0005830914 COMISION TAR CRED 0005830914 AUT.00073973</t>
  </si>
  <si>
    <t xml:space="preserve">0005830914 IVA COMISION X INST TARJ BNMX 0005830914 AUT.00073974</t>
  </si>
  <si>
    <t xml:space="preserve">0005830914 COMISION TAR DEBIT 0005830914 AUT.00073975</t>
  </si>
  <si>
    <t xml:space="preserve">0005830914 IVA COMISION X INST TARJ BNMX 0005830914 AUT.00073976</t>
  </si>
  <si>
    <t xml:space="preserve">0380156040 TRASPASO REF. 380156040 AUT. 19192 AUT.00019192</t>
  </si>
  <si>
    <t xml:space="preserve">DEPOS 0000002412 LEGO FACTURA AS11550 CHEVROLET AUT.00064246</t>
  </si>
  <si>
    <t xml:space="preserve">0005830914 DEP P/VTAS NETAS TA 5830914 SUC. TARJETA AUT.00075865</t>
  </si>
  <si>
    <t xml:space="preserve">CORTE 21/02/12</t>
  </si>
  <si>
    <t xml:space="preserve">0005830914 COMISION TAR CRED 0005830914 AUT.00075866</t>
  </si>
  <si>
    <t xml:space="preserve">0005830914 IVA COMISION X INST TARJ BNMX 0005830914 AUT.00075867</t>
  </si>
  <si>
    <t xml:space="preserve">0005830914 COMISION TAR DEBIT 0005830914 AUT.00075868</t>
  </si>
  <si>
    <t xml:space="preserve">0005830914 IVA COMISION X INST TARJ BNMX 0005830914 AUT.00075869</t>
  </si>
  <si>
    <t xml:space="preserve">0380097958 TRASPASO REF. 380097958 AUT. 08007 AUT.00008007</t>
  </si>
  <si>
    <t xml:space="preserve">0380156040 TRASPASO REF. 380156040 AUT. 24591 AUT.00024591</t>
  </si>
  <si>
    <t xml:space="preserve">0000000000 DEP MIXTO EFVO/DOCT SUC. CONSTITUYENTES AUT.00102366</t>
  </si>
  <si>
    <t xml:space="preserve">Q-29484 22/02/12</t>
  </si>
  <si>
    <t xml:space="preserve">0000000000 DEP TRAS TARJETA 252,000.00 AUT.00102366</t>
  </si>
  <si>
    <t xml:space="preserve">0380156040 TRASPASO REF. 380156040 AUT. 48601 AUT.00048601</t>
  </si>
  <si>
    <t xml:space="preserve">DEPOS 0004810432 9944810432GMM0199152 4810432 AUT.00095578</t>
  </si>
  <si>
    <t xml:space="preserve">0005830914 DEP P/VTAS NETAS TA 5830914 SUC. TARJETA AUT.00069123</t>
  </si>
  <si>
    <t xml:space="preserve">CORTE 22/02/12</t>
  </si>
  <si>
    <t xml:space="preserve">0005830914 COMISION TAR CRED 0005830914 AUT.00069124</t>
  </si>
  <si>
    <t xml:space="preserve">0005830914 IVA COMISION X INST TARJ BNMX 0005830914 AUT.00069125</t>
  </si>
  <si>
    <t xml:space="preserve">0005830914 COMISION PROMOCION POR CARGOS 0005830914 AUT.00069126</t>
  </si>
  <si>
    <t xml:space="preserve">0005830914 IVA COM. PROM. POR CARGOS PARC0005830914 AUT.00069127</t>
  </si>
  <si>
    <t xml:space="preserve">0000000000 DEP MIXTO EFVO/DOCT SUC. PASEO CONSTITU AUT.00603905</t>
  </si>
  <si>
    <t xml:space="preserve">Q-29493 23/02/12</t>
  </si>
  <si>
    <t xml:space="preserve">0000000000 DEP TRAS TARJETA 29,000.00 AUT.00603905</t>
  </si>
  <si>
    <t xml:space="preserve">DEPOS 0000000001 EMPRESAS GB DIVISION ALCOHOLES SA DE CV AUT.00062993</t>
  </si>
  <si>
    <t xml:space="preserve">Q-29499 24/02/12</t>
  </si>
  <si>
    <t xml:space="preserve">0380156040 TRASPASO REF. 380156040 AUT. 37319 AUT.00037319</t>
  </si>
  <si>
    <t xml:space="preserve">0000000000 DEP MIXTO EFVO/DOCT SUC. JARDINES DE LA AUT.00592289</t>
  </si>
  <si>
    <t xml:space="preserve">CI-2693 23/02/12</t>
  </si>
  <si>
    <t xml:space="preserve">0000000000 DEP CHEQUE BNM 98,800.00 AUT.00592289</t>
  </si>
  <si>
    <t xml:space="preserve">0000013272 COBRO CHEQUE NUMERO 13272 AUT.00103372</t>
  </si>
  <si>
    <t xml:space="preserve">0000013275 COBRO CHEQUE NUMERO 13275 AUT.00103700</t>
  </si>
  <si>
    <t xml:space="preserve">0980038189 TRASPASO REF 50980038189 AUT. 910 AUT.00091039</t>
  </si>
  <si>
    <t xml:space="preserve">0005830914 COMISION TAR CRED 0005830914 AUT.00069651</t>
  </si>
  <si>
    <t xml:space="preserve">0005830914 DEP P/VTAS NETAS TA 5830914 SUC. TARJETA AUT.00069650</t>
  </si>
  <si>
    <t xml:space="preserve">CORTE 23/02/12</t>
  </si>
  <si>
    <t xml:space="preserve">0005830914 IVA COMISION X INST TARJ BNMX 0005830914 AUT.00069652</t>
  </si>
  <si>
    <t xml:space="preserve">0380156040 TRASPASO REF. 380156040 AUT. 10447 AUT.00010447</t>
  </si>
  <si>
    <t xml:space="preserve">0380156040 TRASPASO REF. 380156040 AUT. 12226 AUT.00012226</t>
  </si>
  <si>
    <t xml:space="preserve">0000013274 COBRO CHEQUE NUMERO 13274 AUT.00103797</t>
  </si>
  <si>
    <t xml:space="preserve">0000000000 DEPOSITO DE SUC. 5 DE FEBRERO,Q AUT.00684353</t>
  </si>
  <si>
    <t xml:space="preserve">Q-29503 24/02/12</t>
  </si>
  <si>
    <t xml:space="preserve">0000000000 DEP CHEQUE BNM 69,675.00 AUT.00684353</t>
  </si>
  <si>
    <t xml:space="preserve">0380156040 TRASPASO REF 380156040 AUT. 67016 AUT.00067016</t>
  </si>
  <si>
    <t xml:space="preserve">0980038189 TRASPASO REF 50980038189 AUT. 672 AUT.00067211</t>
  </si>
  <si>
    <t xml:space="preserve">0000013276 COBRO CHEQUE NUMERO 13276 AUT.00365172</t>
  </si>
  <si>
    <t xml:space="preserve">D INT 0240212 ANTICIPO MATIZ 2012 A AUT.00192194</t>
  </si>
  <si>
    <t xml:space="preserve">Q-29507 24/02/12</t>
  </si>
  <si>
    <t xml:space="preserve">0000000000 DEPOSITO EN EFECTIV SUC. PLAZA DEL PARQU AUT.00527947</t>
  </si>
  <si>
    <t xml:space="preserve">0000000000 DEPOSITO EN EFECTIV SUC. PLAZA DEL PARQU AUT.00527967</t>
  </si>
  <si>
    <t xml:space="preserve">0005830914 DEP P/VTAS NETAS TA 5830914 SUC. TARJETA AUT.00196469</t>
  </si>
  <si>
    <t xml:space="preserve">CORTE 24/02/12 </t>
  </si>
  <si>
    <t xml:space="preserve">0005830914 COMISION TAR CRED 0005830914 AUT.00196470</t>
  </si>
  <si>
    <t xml:space="preserve">0005830914 IVA COMISION X INST TARJ BNMX 0005830914 AUT.00196471</t>
  </si>
  <si>
    <t xml:space="preserve">0005830914 COMISION TAR DEBIT 0005830914 AUT.00196472</t>
  </si>
  <si>
    <t xml:space="preserve">0005830914 IVA COMISION X INST TARJ BNMX 0005830914 AUT.00196473</t>
  </si>
  <si>
    <t xml:space="preserve">0005830914 DEP P/VTAS NETAS TA 5830914 SUC. TARJETA AUT.00196474</t>
  </si>
  <si>
    <t xml:space="preserve">CORTE 25/02/12</t>
  </si>
  <si>
    <t xml:space="preserve">0005830914 COMISION TAR CRED 0005830914 AUT.00196475</t>
  </si>
  <si>
    <t xml:space="preserve">0005830914 IVA COMISION X INST TARJ BNMX 0005830914 AUT.00196476</t>
  </si>
  <si>
    <t xml:space="preserve">0005830914 COMISION PROMOCION POR CARGOS 0005830914 AUT.00196477</t>
  </si>
  <si>
    <t xml:space="preserve">0005830914 IVA COM. PROM. POR CARGOS PARC0005830914 AUT.00196478</t>
  </si>
  <si>
    <t xml:space="preserve">0005830914 DEP P/VTAS NETAS TA 5830914 SUC. TARJETA AUT.00196479</t>
  </si>
  <si>
    <t xml:space="preserve">Q-29524 26/02/12</t>
  </si>
  <si>
    <t xml:space="preserve">0005830914 COMISION TAR DEBIT 0005830914 AUT.00196480</t>
  </si>
  <si>
    <t xml:space="preserve">0005830914 IVA COMISION X INST TARJ BNMX 0005830914 AUT.00196481</t>
  </si>
  <si>
    <t xml:space="preserve">0000000000 DEP MIXTO EFVO/DOCT SUC. CONSTITUYENTES AUT.00104960</t>
  </si>
  <si>
    <t xml:space="preserve">Q-29509 24/02/12</t>
  </si>
  <si>
    <t xml:space="preserve">0000000000 DEP CHEQUE BNM 23,000.00 AUT.00104960</t>
  </si>
  <si>
    <t xml:space="preserve">0000000000 DEP MIXTO EFVO/DOCT SUC. CONSTITUYENTES AUT.00104964</t>
  </si>
  <si>
    <t xml:space="preserve">Q-29498 24/02/12</t>
  </si>
  <si>
    <t xml:space="preserve">0000000000 DEP CHEQUE BNM 62,410.00 AUT.00104964</t>
  </si>
  <si>
    <t xml:space="preserve">0980038189 TRASPASO REF 50980038189 AUT. 621 AUT.00062129</t>
  </si>
  <si>
    <t xml:space="preserve">0380156040 TRASPASO REF. 380156040 AUT. 62357 AUT.00062357</t>
  </si>
  <si>
    <t xml:space="preserve">0000013277 COBRO CHEQUE NUMERO 13277 AUT.00105232</t>
  </si>
  <si>
    <t xml:space="preserve">DEPOS 0000000000 EMASA OC 12 AUT.00099428</t>
  </si>
  <si>
    <t xml:space="preserve">Q-29529 27/02/12</t>
  </si>
  <si>
    <t xml:space="preserve">0000000000 DEPOSITO S.B.C. SUC. CONSTITUYENTES AUT.00038752</t>
  </si>
  <si>
    <t xml:space="preserve">T-2874 25/02/12</t>
  </si>
  <si>
    <t xml:space="preserve">0005830914 DEP P/VTAS NETAS TA 5830914 SUC. TARJETA AUT.00078824</t>
  </si>
  <si>
    <t xml:space="preserve">70*</t>
  </si>
  <si>
    <t xml:space="preserve">CORTE 27/02/12</t>
  </si>
  <si>
    <t xml:space="preserve">0005830914 COMISION TAR CRED 0005830914 AUT.00078825</t>
  </si>
  <si>
    <t xml:space="preserve">0005830914 IVA COMISION X INST TARJ BNMX 0005830914 AUT.00078826</t>
  </si>
  <si>
    <t xml:space="preserve">0005830914 COMISION TAR DEBIT 0005830914 AUT.00078827</t>
  </si>
  <si>
    <t xml:space="preserve">0005830914 IVA COMISION X INST TARJ BNMX 0005830914 AUT.00078828</t>
  </si>
  <si>
    <t xml:space="preserve">8670010794 TRASPASO REF. 48670010794 AUT. 106 AUT.00010639</t>
  </si>
  <si>
    <t xml:space="preserve">8670010794 TRASPASO REF. 48670010794 AUT. 366 AUT.00036659</t>
  </si>
  <si>
    <t xml:space="preserve">8670010794 TRASPASO REF 48670010794 AUT. 369 AUT.00036900</t>
  </si>
  <si>
    <t xml:space="preserve">0980038189 TRASPASO REF 50980038189 AUT. 609 AUT.00060969</t>
  </si>
  <si>
    <t xml:space="preserve">0000013279 COBRO CHEQUE NUMERO 13279 AUT.00106034</t>
  </si>
  <si>
    <t xml:space="preserve">0000013280 COBRO CHEQUE NUMERO 13280 AUT.00106042</t>
  </si>
  <si>
    <t xml:space="preserve">0005830914 DEP P/VTAS NETAS TA 5830914 SUC. TARJETA AUT.00075193</t>
  </si>
  <si>
    <t xml:space="preserve">CORTE 28/02/12</t>
  </si>
  <si>
    <t xml:space="preserve">0005830914 COMISION TAR CRED 0005830914 AUT.00075194</t>
  </si>
  <si>
    <t xml:space="preserve">0005830914 IVA COMISION X INST TARJ BNMX 0005830914 AUT.00075195</t>
  </si>
  <si>
    <t xml:space="preserve">0005830914 COMISION TAR DEBIT 0005830914 AUT.00075196</t>
  </si>
  <si>
    <t xml:space="preserve">0005830914 IVA COMISION X INST TARJ BNMX 0005830914 AUT.00075197</t>
  </si>
  <si>
    <t xml:space="preserve">0002913576 CARGO POR COMISION 2913576 SERVICIO BAN AUT.00201028</t>
  </si>
  <si>
    <t xml:space="preserve">0002913576 CARGO PPOR IVA 2913576 AUT.00201028</t>
  </si>
  <si>
    <t xml:space="preserve">0000000000 DEPOSITO EN EFECTIV SUC. SAN JUAN DEL RI AUT.00000735</t>
  </si>
  <si>
    <t xml:space="preserve">0000000000 DEP MIXTO EFVO/DOCT SUC. CONSTITUYENTES AUT.00106880</t>
  </si>
  <si>
    <t xml:space="preserve">Q-29536 28/02/12</t>
  </si>
  <si>
    <t xml:space="preserve">0000000000 DEP CHEQUE BNM 10,000.00 AUT.00106880</t>
  </si>
  <si>
    <t xml:space="preserve">DEPOS 0004915131 9944915131GMM0199619 4915131 AUT.00104538</t>
  </si>
  <si>
    <t xml:space="preserve">I 960</t>
  </si>
  <si>
    <t xml:space="preserve">DEPOS 0004915222 9944915222GMM0199742 4915222 AUT.00104946</t>
  </si>
  <si>
    <t xml:space="preserve">0980038189 TRASPASO REF 50980038189 AUT. 853 AUT.00085384</t>
  </si>
  <si>
    <t xml:space="preserve">0380252244 TRASPASO REF. 380252244 AUT. 85532 AUT.00085532</t>
  </si>
  <si>
    <t xml:space="preserve">0000013282 COBRO CHEQUE NUMERO 13282 AUT.00107199</t>
  </si>
  <si>
    <t xml:space="preserve">0000013281 COBRO CHEQUE NUMERO 13281 AUT.00107210</t>
  </si>
  <si>
    <t xml:space="preserve">0000013283 COBRO CHEQUE NUMERO 13283 AUT.00107327</t>
  </si>
  <si>
    <t xml:space="preserve">0000000000 DEP MIXTO EFVO/DOCT SUC. CONSTITUYENTES AUT.00107549</t>
  </si>
  <si>
    <t xml:space="preserve">Q-29548 29/02/12</t>
  </si>
  <si>
    <t xml:space="preserve">0000000000 DEP CHEQUE BNM 345,000.00 AUT.00107549</t>
  </si>
  <si>
    <t xml:space="preserve">DEPOS 0000000000 EQUIP MAQ Y REP AUT.00098747</t>
  </si>
  <si>
    <t xml:space="preserve">0000000000 COMIS CHEQUE GIRADO AUT.00640685</t>
  </si>
  <si>
    <t xml:space="preserve">0000000000 IVA COM CHQ GIRAD AUT.00640685</t>
  </si>
  <si>
    <r>
      <rPr>
        <b val="true"/>
        <i val="true"/>
        <sz val="10"/>
        <color rgb="FFFF00FF"/>
        <rFont val="Arial"/>
        <family val="2"/>
      </rPr>
      <t xml:space="preserve">70* DIFERENCIA DE </t>
    </r>
    <r>
      <rPr>
        <b val="true"/>
        <i val="true"/>
        <u val="single"/>
        <sz val="10"/>
        <color rgb="FFFF00FF"/>
        <rFont val="Arial"/>
        <family val="2"/>
      </rPr>
      <t xml:space="preserve">1,142.00</t>
    </r>
  </si>
  <si>
    <t xml:space="preserve">Movimientos MARZO 2012</t>
  </si>
  <si>
    <t xml:space="preserve">0005830914 DEP P/VTAS NETAS TA 5830914 SUC. TARJETA AUT.00076340</t>
  </si>
  <si>
    <t xml:space="preserve">A1</t>
  </si>
  <si>
    <t xml:space="preserve">0005830914 COMISION TAR CRED 0005830914 AUT.00076341</t>
  </si>
  <si>
    <t xml:space="preserve">0005830914 IVA COMISION X INST TARJ BNMX 0005830914 AUT.00076342</t>
  </si>
  <si>
    <t xml:space="preserve">0005830914 COMISION TAR DEBIT 0005830914 AUT.00076343</t>
  </si>
  <si>
    <t xml:space="preserve">0005830914 IVA COMISION X INST TARJ BNMX 0005830914 AUT.00076344</t>
  </si>
  <si>
    <t xml:space="preserve">A2</t>
  </si>
  <si>
    <t xml:space="preserve">0000013284 COBRO CHEQUE NUMERO 13284 AUT.00413106</t>
  </si>
  <si>
    <t xml:space="preserve">0000189259 CGO IDE PER ACT FEB 189259 CARGO IDE PER AUT.00189259</t>
  </si>
  <si>
    <t xml:space="preserve">0980038189 TRASPASO REF 50980038189 AUT. 522 AUT.00052211</t>
  </si>
  <si>
    <t xml:space="preserve">A3</t>
  </si>
  <si>
    <t xml:space="preserve">0380156040 TRASPASO REF. 380156040 AUT. 52454 AUT.00052454</t>
  </si>
  <si>
    <t xml:space="preserve">0000013285 COBRO CHEQUE NUMERO 13285 AUT.00108061</t>
  </si>
  <si>
    <t xml:space="preserve">0000013286 COBRO CHEQUE NUMERO 13286 AUT.00108068</t>
  </si>
  <si>
    <t xml:space="preserve">0000013289 COBRO CHEQUE NUMERO 13289 AUT.00108070</t>
  </si>
  <si>
    <t xml:space="preserve">0000013288 COBRO CHEQUE NUMERO 13288 AUT.00108080</t>
  </si>
  <si>
    <t xml:space="preserve">0000000000 DEPOSITO EN EFECTIV SUC. QRO. ZARAGOZA,Q AUT.00890825</t>
  </si>
  <si>
    <t xml:space="preserve">Q-29563 02/03/12</t>
  </si>
  <si>
    <t xml:space="preserve">0005830914 DEP P/VTAS NETAS TA 5830914 SUC. TARJETA AUT.00075798</t>
  </si>
  <si>
    <t xml:space="preserve">CORTE 01/03/12</t>
  </si>
  <si>
    <t xml:space="preserve">0005830914 COMISION TAR CRED 0005830914 AUT.00075799</t>
  </si>
  <si>
    <t xml:space="preserve">0005830914 IVA COMISION X INST TARJ BNMX 0005830914 AUT.00075800</t>
  </si>
  <si>
    <t xml:space="preserve">0005830914 COMISION TAR DEBIT 0005830914 AUT.00075801</t>
  </si>
  <si>
    <t xml:space="preserve">0005830914 IVA COMISION X INST TARJ BNMX 0005830914 AUT.00075802</t>
  </si>
  <si>
    <t xml:space="preserve">0000000000 DEPOSITO EN EFECTIV SUC. CONSTITUYENTES, AUT.00108600</t>
  </si>
  <si>
    <t xml:space="preserve">Q-29560 02/03/12</t>
  </si>
  <si>
    <t xml:space="preserve">0000000000 DEPOSITO DE SUC. CONSTITUYENTES AUT.00108632</t>
  </si>
  <si>
    <t xml:space="preserve">0000000000 DEP TRAS TARJETA 50,000.00 AUT.00108632</t>
  </si>
  <si>
    <t xml:space="preserve">CORTE DEL DIA 30-03-12  SERVICIO </t>
  </si>
  <si>
    <t xml:space="preserve">DEPOS 0000020312 HUMBERTO,JAIMES/JAIMES AUT.00101776</t>
  </si>
  <si>
    <t xml:space="preserve">T-3151 05/03/12</t>
  </si>
  <si>
    <t xml:space="preserve">0000000000 DEP MIXTO EFVO/DOCT SUC. JURICA,QRO. AUT.00813322</t>
  </si>
  <si>
    <t xml:space="preserve">Q-29565 02/03/12</t>
  </si>
  <si>
    <t xml:space="preserve">0000000000 DEP TRAS TARJETA 23,226.00 AUT.00813322</t>
  </si>
  <si>
    <t xml:space="preserve">0380156040 TRASPASO REF. 380156040 AUT. 35877 AUT.00135877</t>
  </si>
  <si>
    <t xml:space="preserve">0005830914 DEP P/VTAS NETAS TA 5830914 SUC. TARJETA AUT.00214189</t>
  </si>
  <si>
    <t xml:space="preserve">CORTE 02/03/12</t>
  </si>
  <si>
    <t xml:space="preserve">0005830914 COMISION TAR CRED 0005830914 AUT.00214190</t>
  </si>
  <si>
    <t xml:space="preserve">0005830914 IVA COMISION X INST TARJ BNMX 0005830914 AUT.00214191</t>
  </si>
  <si>
    <t xml:space="preserve">0005830914 COMISION TAR DEBIT 0005830914 AUT.00214192</t>
  </si>
  <si>
    <t xml:space="preserve">0005830914 IVA COMISION X INST TARJ BNMX 0005830914 AUT.00214193</t>
  </si>
  <si>
    <t xml:space="preserve">0005830914 DEP P/VTAS NETAS TA 5830914 SUC. TARJETA AUT.00214194</t>
  </si>
  <si>
    <t xml:space="preserve">CORTE 03/03/12</t>
  </si>
  <si>
    <t xml:space="preserve">0005830914 COMISION TAR CRED 0005830914 AUT.00214195</t>
  </si>
  <si>
    <t xml:space="preserve">0005830914 IVA COMISION X INST TARJ BNMX 0005830914 AUT.00214196</t>
  </si>
  <si>
    <t xml:space="preserve">0005830914 COMISION TAR DEBIT 0005830914 AUT.00214197</t>
  </si>
  <si>
    <t xml:space="preserve">0005830914 IVA COMISION X INST TARJ BNMX 0005830914 AUT.00214198</t>
  </si>
  <si>
    <t xml:space="preserve">0000000000 DEP MIXTO EFVO/DOCT SUC. CONSTITUYENTES AUT.00109714</t>
  </si>
  <si>
    <t xml:space="preserve">Q-29570 03/03/12</t>
  </si>
  <si>
    <t xml:space="preserve">0000000000 DEP CHEQUE BNM 240,000.00 AUT.00109714</t>
  </si>
  <si>
    <t xml:space="preserve">0000013290 COBRO CHEQUE NUMERO 13290 AUT.00109905</t>
  </si>
  <si>
    <t xml:space="preserve">0000013291 COBRO CHEQUE NUMERO 13291 AUT.00109923</t>
  </si>
  <si>
    <t xml:space="preserve">DEPOS 0000120392 CYNTIA GUADALUPE,PEREZ/MU@OZ AUT.00120392</t>
  </si>
  <si>
    <t xml:space="preserve">Q-29586 06/03/12</t>
  </si>
  <si>
    <t xml:space="preserve">0005830914 DEP P/VTAS NETAS TA 5830914 SUC. TARJETA AUT.00079150</t>
  </si>
  <si>
    <t xml:space="preserve">CORTE 05/03/12</t>
  </si>
  <si>
    <t xml:space="preserve">0005830914 COMISION TAR CRED 0005830914 AUT.00079151</t>
  </si>
  <si>
    <t xml:space="preserve">0005830914 IVA COMISION X INST TARJ BNMX 0005830914 AUT.00079152</t>
  </si>
  <si>
    <t xml:space="preserve">0005830914 COMISION TAR DEBIT 0005830914 AUT.00079153</t>
  </si>
  <si>
    <t xml:space="preserve">0005830914 IVA COMISION X INST TARJ BNMX 0005830914 AUT.00079154</t>
  </si>
  <si>
    <t xml:space="preserve">0000000000 DEP MIXTO EFVO/DOCT SUC. QRO. ZARAGOZA, AUT.00893211</t>
  </si>
  <si>
    <t xml:space="preserve">Q-29612 07/03/12</t>
  </si>
  <si>
    <t xml:space="preserve">0000000000 DEP TRAS TARJETA 20,000.00 AUT.00893211</t>
  </si>
  <si>
    <t xml:space="preserve">8670010794 TRASPASO REF 48670010794 AUT. 476 AUT.00047629</t>
  </si>
  <si>
    <t xml:space="preserve">0015070615 TRASPASO REF 70015070615 AUT. 478 AUT.00047805</t>
  </si>
  <si>
    <t xml:space="preserve">0000000000 DEP MIXTO EFVO/DOCT SUC. APASEO EL ALTO AUT.00457353</t>
  </si>
  <si>
    <t xml:space="preserve">Q-29611 07/03/12</t>
  </si>
  <si>
    <t xml:space="preserve">0000000000 DEP TRAS TARJETA 135,000.00 AUT.00457353</t>
  </si>
  <si>
    <t xml:space="preserve">0000013292 COBRO CHEQUE NUMERO 13292 AUT.00110762</t>
  </si>
  <si>
    <t xml:space="preserve">DEPOS 0000060312 QUERETARO MOTORS, S.A. AUT.00064416</t>
  </si>
  <si>
    <t xml:space="preserve">Q-29623 08/03/12</t>
  </si>
  <si>
    <t xml:space="preserve">0005830914 DEP P/VTAS NETAS TA 5830914 SUC. TARJETA AUT.00079532</t>
  </si>
  <si>
    <t xml:space="preserve">CORTE 06/03/12</t>
  </si>
  <si>
    <t xml:space="preserve">0005830914 COMISION TAR CRED 0005830914 AUT.00079533</t>
  </si>
  <si>
    <t xml:space="preserve">0005830914 IVA COMISION X INST TARJ BNMX 0005830914 AUT.00079534</t>
  </si>
  <si>
    <t xml:space="preserve">DEPOS 0005036856 9945036856GMM0200403 5036856 AUT.00055959</t>
  </si>
  <si>
    <t xml:space="preserve">0980038189 TRASPASO REF 50980038189 AUT. 431 AUT.00043134</t>
  </si>
  <si>
    <t xml:space="preserve">8670010794 TRASPASO REF 48670010794 AUT. 432 AUT.00043250</t>
  </si>
  <si>
    <t xml:space="preserve">0000013293 COBRO CHEQUE NUMERO 13293 AUT.00111641</t>
  </si>
  <si>
    <t xml:space="preserve">7902913500 COMISION DE SU CREDITO 7902913500 OP.PLA AUT.00607386</t>
  </si>
  <si>
    <t xml:space="preserve">0000000000 DEP MIXTO EFVO/DOCT SUC. CONSTITUYENTES AUT.00111919</t>
  </si>
  <si>
    <t xml:space="preserve">Q-29613 07/03/12</t>
  </si>
  <si>
    <t xml:space="preserve">0000000000 DEP TRAS TARJETA 136,900.00 AUT.00111919</t>
  </si>
  <si>
    <t xml:space="preserve">0000000000 DEP MIXTO EFVO/DOCT SUC. G_TORITOS AUT.00869426</t>
  </si>
  <si>
    <t xml:space="preserve">Q-29624 08/03/12</t>
  </si>
  <si>
    <t xml:space="preserve">0000000000 DEP TRAS TARJETA 90,000.00 AUT.00869426</t>
  </si>
  <si>
    <t xml:space="preserve">0000000000 DEP MIXTO EFVO/DOCT SUC. CONSTITUYENTES AUT.00112252</t>
  </si>
  <si>
    <t xml:space="preserve">CORTE 07/03/12 SERVICIO</t>
  </si>
  <si>
    <t xml:space="preserve">0000000000 DEP CHEQUE BNM 12,674.80 AUT.00112252</t>
  </si>
  <si>
    <t xml:space="preserve">0000000000 DEP MIXTO EFVO/DOCT SUC. CONSTITUYENTES AUT.00112255</t>
  </si>
  <si>
    <t xml:space="preserve">0000000000 DEP CHEQUE BNM 786.71 AUT.00112255</t>
  </si>
  <si>
    <t xml:space="preserve">0000000000 DEP MIXTO EFVO/DOCT SUC. CONSTITUYENTES AUT.00112258</t>
  </si>
  <si>
    <t xml:space="preserve">0000000000 DEP CHEQUE BNM 1,000.00 AUT.00112258</t>
  </si>
  <si>
    <t xml:space="preserve">0000000000 DEP MIXTO EFVO/DOCT SUC. CONSTITUYENTES AUT.00112413</t>
  </si>
  <si>
    <t xml:space="preserve">Q-29619 08/03/12</t>
  </si>
  <si>
    <t xml:space="preserve">0000000000 DEP CHEQUE BNM 125,000.00 AUT.00112413</t>
  </si>
  <si>
    <t xml:space="preserve">0000013297 COBRO CHEQUE NUMERO 13297 AUT.00112423</t>
  </si>
  <si>
    <t xml:space="preserve">DEPOS 0000000000 PAGO NAOSA AUT.00100423</t>
  </si>
  <si>
    <t xml:space="preserve">0005830914 COMISION TAR CRED 0005830914 AUT.00082398</t>
  </si>
  <si>
    <t xml:space="preserve">0005830914 DEP P/VTAS NETAS TA 5830914 SUC. TARJETA AUT.00082397</t>
  </si>
  <si>
    <t xml:space="preserve">CORTE 08/03/12</t>
  </si>
  <si>
    <t xml:space="preserve">0005830914 IVA COMISION X INST TARJ BNMX 0005830914 AUT.00082399</t>
  </si>
  <si>
    <t xml:space="preserve">0005830914 IVA COM. PROM. POR CARGOS PARC0005830914 AUT.00082401</t>
  </si>
  <si>
    <t xml:space="preserve">0005830914 COMISION PROMOCION POR CARGOS 0005830914 AUT.00082400</t>
  </si>
  <si>
    <t xml:space="preserve">0005830914 COMISION TAR DEBIT 0005830914 AUT.00082402</t>
  </si>
  <si>
    <t xml:space="preserve">0005830914 IVA COMISION X INST TARJ BNMX 0005830914 AUT.00082403</t>
  </si>
  <si>
    <t xml:space="preserve">0000000000 DEP MIXTO EFVO/DOCT SUC. CONSTITUYENTES AUT.00112981</t>
  </si>
  <si>
    <t xml:space="preserve">0000000000 DEP CHEQUE BNM 4,563.72 AUT.00112981</t>
  </si>
  <si>
    <t xml:space="preserve">0380156040 TRASPASO REF. 380156040 AUT. 73952 AUT.00073952</t>
  </si>
  <si>
    <t xml:space="preserve">0000000000 DEP MIXTO EFVO/DOCT SUC. CONSTITUYENTES AUT.00113255</t>
  </si>
  <si>
    <t xml:space="preserve">Q-29626 09/03/12</t>
  </si>
  <si>
    <t xml:space="preserve">0000000000 DEP CHEQUE BNM 117,500.00 AUT.00113255</t>
  </si>
  <si>
    <t xml:space="preserve">0000013298 COBRO CHEQUE NUMERO 13298 AUT.00113260</t>
  </si>
  <si>
    <t xml:space="preserve">0000000000 DEP MIXTO EFVO/DOCT SUC. SUC SATELITE AUT.00416246</t>
  </si>
  <si>
    <t xml:space="preserve">0000000000 DEP CHEQUE BNM 207,590.00 AUT.00416246</t>
  </si>
  <si>
    <t xml:space="preserve">0000000000 DEP MIXTO EFVO/DOCT SUC. SUC SATELITE AUT.00416249</t>
  </si>
  <si>
    <t xml:space="preserve">0000000000 DEP CHEQUE BNM 200,000.00 AUT.00416249</t>
  </si>
  <si>
    <t xml:space="preserve">5470304660 TRASPASO REF. 5470304660 AUT. 3375 AUT.00133759</t>
  </si>
  <si>
    <t xml:space="preserve">0000000000 DEPOSITO S.B.C. SUC. SUC SATELITE AUT.00027570</t>
  </si>
  <si>
    <t xml:space="preserve">0000000000 DEP MIXTO EFVO/DOCT SUC. QUERETARO QRO AUT.00786355</t>
  </si>
  <si>
    <t xml:space="preserve">Q-29634 10/03/12</t>
  </si>
  <si>
    <t xml:space="preserve">0000000000 DEP CHEQUE BNM 172,000.00 AUT.00786355</t>
  </si>
  <si>
    <t xml:space="preserve">0005830914 DEP P/VTAS NETAS TA 5830914 SUC. TARJETA AUT.00229293</t>
  </si>
  <si>
    <t xml:space="preserve">CORTE 09/03/12</t>
  </si>
  <si>
    <t xml:space="preserve">0005830914 COMISION TAR CRED 0005830914 AUT.00229294</t>
  </si>
  <si>
    <t xml:space="preserve">0005830914 IVA COMISION X INST TARJ BNMX 0005830914 AUT.00229295</t>
  </si>
  <si>
    <t xml:space="preserve">0005830914 COMISION TAR DEBIT 0005830914 AUT.00229296</t>
  </si>
  <si>
    <t xml:space="preserve">0005830914 IVA COMISION X INST TARJ BNMX 0005830914 AUT.00229297</t>
  </si>
  <si>
    <t xml:space="preserve">0005830914 DEP P/VTAS NETAS TA 5830914 SUC. TARJETA AUT.00229298</t>
  </si>
  <si>
    <t xml:space="preserve">CORTE 10/03/12</t>
  </si>
  <si>
    <t xml:space="preserve">0005830914 COMISION TAR CRED 0005830914 AUT.00229299</t>
  </si>
  <si>
    <t xml:space="preserve">0005830914 IVA COMISION X INST TARJ BNMX 0005830914 AUT.00229300</t>
  </si>
  <si>
    <t xml:space="preserve">0005830914 COMISION PROMOCION POR CARGOS 0005830914 AUT.00229301</t>
  </si>
  <si>
    <t xml:space="preserve">0005830914 IVA COM. PROM. POR CARGOS PARC0005830914 AUT.00229302</t>
  </si>
  <si>
    <t xml:space="preserve">0005830914 COMISION TAR DEBIT 0005830914 AUT.00229303</t>
  </si>
  <si>
    <t xml:space="preserve">0005830914 IVA COMISION X INST TARJ BNMX 0005830914 AUT.00229304</t>
  </si>
  <si>
    <t xml:space="preserve">0000000000 DEPOSITO DE SUC. QUERETARO QRO AUT.00786780</t>
  </si>
  <si>
    <t xml:space="preserve">CI-2792 13/03/12</t>
  </si>
  <si>
    <t xml:space="preserve">0000000000 DEP TRAS TARJETA 180,000.00 AUT.00786780</t>
  </si>
  <si>
    <t xml:space="preserve">0000000000 DEPOSITO EN EFECTIV SUC. CONSTITUYENTES, AUT.00114031</t>
  </si>
  <si>
    <t xml:space="preserve">CORTE 10/03/12 REFACCIONES</t>
  </si>
  <si>
    <t xml:space="preserve">0000000000 DEPOSITO EN EFECTIV SUC. CONSTITUYENTES, AUT.00114033</t>
  </si>
  <si>
    <t xml:space="preserve">CORTE 10/03/12 SERVICIO</t>
  </si>
  <si>
    <t xml:space="preserve">0000000000 DEPOSITO EN EFECTIV SUC. CONSTITUYENTES, AUT.00114035</t>
  </si>
  <si>
    <t xml:space="preserve">CORTE 09/03/12 SERVICIO</t>
  </si>
  <si>
    <t xml:space="preserve">0000000000 DEPOSITO EN EFECTIV SUC. CONSTITUYENTES, AUT.00114036</t>
  </si>
  <si>
    <t xml:space="preserve">Q-29625 09/03/12</t>
  </si>
  <si>
    <t xml:space="preserve">0000000000 DEP MIXTO EFVO/DOCT SUC. CONSTITUYENTES AUT.00114037</t>
  </si>
  <si>
    <t xml:space="preserve">0000000000 DEP CHEQUE BNM 1,864.88 AUT.00114037</t>
  </si>
  <si>
    <t xml:space="preserve">0000000000 DEPOSITO EN EFECTIV SUC. CONSTITUYENTES, AUT.00114051</t>
  </si>
  <si>
    <t xml:space="preserve">CORTE 09/03/12 REFACCIONES</t>
  </si>
  <si>
    <t xml:space="preserve">0000000000 DEPOSITO EN EFECTIV SUC. CONSTITUYENTES, AUT.00114053</t>
  </si>
  <si>
    <t xml:space="preserve">T-3160 09/03/12</t>
  </si>
  <si>
    <t xml:space="preserve">0380156040 TRASPASO REF. 380156040 AUT. 61688 AUT.00061688</t>
  </si>
  <si>
    <t xml:space="preserve">0000013287 COBRO CHEQUE NUMERO 13287 AUT.00114326</t>
  </si>
  <si>
    <t xml:space="preserve">0000000000 DEPOSITO S.B.C. SUC. CONSTITUYENTES AUT.00036168</t>
  </si>
  <si>
    <t xml:space="preserve">T-3161 09/03/12</t>
  </si>
  <si>
    <t xml:space="preserve">0000000000 DEPOSITO S.B.C. SUC. CONSTITUYENTES AUT.00036169</t>
  </si>
  <si>
    <t xml:space="preserve">Q-29629 09/03/12</t>
  </si>
  <si>
    <t xml:space="preserve">0000000000 DEPOSITO S.B.C. SUC. CONSTITUYENTES AUT.00036170</t>
  </si>
  <si>
    <t xml:space="preserve">0000000000 DEPOSITO S.B.C. SUC. CONSTITUYENTES AUT.00036171</t>
  </si>
  <si>
    <t xml:space="preserve">0005830914 DEP P/VTAS NETAS TA 5830914 SUC. TARJETA AUT.00086528</t>
  </si>
  <si>
    <t xml:space="preserve">CORTE 12/03/12</t>
  </si>
  <si>
    <t xml:space="preserve">0005830914 COMISION TAR CRED 0005830914 AUT.00086529</t>
  </si>
  <si>
    <t xml:space="preserve">0005830914 IVA COMISION X INST TARJ BNMX 0005830914 AUT.00086530</t>
  </si>
  <si>
    <t xml:space="preserve">0005830914 COMISION TAR DEBIT 0005830914 AUT.00086531</t>
  </si>
  <si>
    <t xml:space="preserve">0005830914 IVA COMISION X INST TARJ BNMX 0005830914 AUT.00086532</t>
  </si>
  <si>
    <t xml:space="preserve">0000000000 DEPOSITO EN EFECTIV SUC. CONSTITUYENTES, AUT.00114867</t>
  </si>
  <si>
    <t xml:space="preserve">CORTE 12/03/12 REFACCIONES</t>
  </si>
  <si>
    <t xml:space="preserve">0000000000 DEPOSITO EN EFECTIV SUC. CONSTITUYENTES, AUT.00114868</t>
  </si>
  <si>
    <t xml:space="preserve">Q-29640 12/03/12</t>
  </si>
  <si>
    <t xml:space="preserve">0000000000 DEPOSITO EN EFECTIV SUC. CONSTITUYENTES, AUT.00114870</t>
  </si>
  <si>
    <t xml:space="preserve">R-2267 Y R-2268 12/03/12</t>
  </si>
  <si>
    <t xml:space="preserve">0000000000 DEPOSITO EN EFECTIV SUC. CONSTITUYENTES, AUT.00114871</t>
  </si>
  <si>
    <t xml:space="preserve">0000000000 DEPOSITO EN EFECTIV SUC. CONSTITUYENTES, AUT.00114876</t>
  </si>
  <si>
    <t xml:space="preserve">CORTE 12/03/12 SERVICIO</t>
  </si>
  <si>
    <t xml:space="preserve">0000000000 DEPOSITO EN EFECTIV SUC. CONSTITUYENTES, AUT.00114878</t>
  </si>
  <si>
    <t xml:space="preserve">Q-29638 12/03/12</t>
  </si>
  <si>
    <t xml:space="preserve">0000013299 COBRO CHEQUE NUMERO 13299 AUT.00115053</t>
  </si>
  <si>
    <t xml:space="preserve">0000013300 COBRO CHEQUE NUMERO 13300 AUT.00817825</t>
  </si>
  <si>
    <t xml:space="preserve">0000000000 DEP MIXTO EFVO/DOCT SUC. S MIGUEL ALLEN AUT.00563943</t>
  </si>
  <si>
    <t xml:space="preserve">0000000000 DEP CHEQUE BNM 115,580.67 AUT.00563943</t>
  </si>
  <si>
    <t xml:space="preserve">0000000000 DEPOSITO S.B.C. SUC. CONSTITUYENTES AUT.00026021</t>
  </si>
  <si>
    <t xml:space="preserve">CORTE 13/03/12 REFACCIONES</t>
  </si>
  <si>
    <t xml:space="preserve">0005830914 DEP P/VTAS NETAS TA 5830914 SUC. TARJETA AUT.00086620</t>
  </si>
  <si>
    <t xml:space="preserve">CORTE 13/03/12</t>
  </si>
  <si>
    <t xml:space="preserve">0005830914 COMISION TAR CRED 0005830914 AUT.00086621</t>
  </si>
  <si>
    <t xml:space="preserve">0005830914 IVA COMISION X INST TARJ BNMX 0005830914 AUT.00086622</t>
  </si>
  <si>
    <t xml:space="preserve">0005830914 COMISION TAR DEBIT 0005830914 AUT.00086623</t>
  </si>
  <si>
    <t xml:space="preserve">0005830914 IVA COMISION X INST TARJ BNMX 0005830914 AUT.00086624</t>
  </si>
  <si>
    <t xml:space="preserve">0980038189 TRASPASO REF 50980038189 AUT. 472 AUT.00047204</t>
  </si>
  <si>
    <t xml:space="preserve">DEPOS 0005137927 9945137927GMM0200896 5137927 AUT.00097033</t>
  </si>
  <si>
    <t xml:space="preserve">DEPOS 0000097273 9945146663GMM0201091 5146663 AUT.00097273</t>
  </si>
  <si>
    <t xml:space="preserve">0380156040 TRASPASO REF. 380156040 AUT. 55440 AUT.00055440</t>
  </si>
  <si>
    <t xml:space="preserve">0005830914 IVA COMISION X INST TARJ BNMX 0005830914 AUT.00086136</t>
  </si>
  <si>
    <t xml:space="preserve">0005830914 COMISION TAR CRED 0005830914 AUT.00086135</t>
  </si>
  <si>
    <t xml:space="preserve">0005830914 IVA COM. PROM. POR CARGOS PARC0005830914 AUT.00086138</t>
  </si>
  <si>
    <t xml:space="preserve">0005830914 COMISION PROMOCION POR CARGOS 0005830914 AUT.00086137</t>
  </si>
  <si>
    <t xml:space="preserve">0005830914 DEP P/VTAS NETAS TA 5830914 SUC. TARJETA AUT.00086134</t>
  </si>
  <si>
    <t xml:space="preserve">CORTE 14/03/12</t>
  </si>
  <si>
    <t xml:space="preserve">0005830914 COMISION TAR DEBIT 0005830914 AUT.00086139</t>
  </si>
  <si>
    <t xml:space="preserve">0005830914 IVA COMISION X INST TARJ BNMX 0005830914 AUT.00086140</t>
  </si>
  <si>
    <t xml:space="preserve">0000013301 COBRO CHEQUE NUMERO 13301 AUT.00116198</t>
  </si>
  <si>
    <t xml:space="preserve">0000013302 COBRO CHEQUE NUMERO 13302 AUT.00116201</t>
  </si>
  <si>
    <t xml:space="preserve">0980038189 TRASPASO REF 50980038189 AUT. 743 AUT.00074364</t>
  </si>
  <si>
    <t xml:space="preserve">0380156040 TRASPASO REF. 380156040 AUT. 75347 AUT.00075347</t>
  </si>
  <si>
    <t xml:space="preserve">0000013303 COBRO CHEQUE NUMERO 13303 AUT.00116681</t>
  </si>
  <si>
    <t xml:space="preserve">0005830914 DEP P/VTAS NETAS TA 5830914 SUC. TARJETA AUT.00091444</t>
  </si>
  <si>
    <t xml:space="preserve">0005830914 COMISION TAR CRED 0005830914 AUT.00091445</t>
  </si>
  <si>
    <t xml:space="preserve">0005830914 IVA COMISION X INST TARJ BNMX 0005830914 AUT.00091446</t>
  </si>
  <si>
    <t xml:space="preserve">0005830914 COMISION PROMOCION POR CARGOS 0005830914 AUT.00091447</t>
  </si>
  <si>
    <t xml:space="preserve">0005830914 IVA COM. PROM. POR CARGOS PARC0005830914 AUT.00091448</t>
  </si>
  <si>
    <t xml:space="preserve">0005830914 COMISION TAR DEBIT 0005830914 AUT.00091449</t>
  </si>
  <si>
    <t xml:space="preserve">0005830914 IVA COMISION X INST TARJ BNMX 0005830914 AUT.00091450</t>
  </si>
  <si>
    <t xml:space="preserve">0000000000 DEP MIXTO EFVO/DOCT SUC. TEC-100,QRO AUT.00495479</t>
  </si>
  <si>
    <t xml:space="preserve">Q-29672 16/03/12</t>
  </si>
  <si>
    <t xml:space="preserve">0000000000 DEP EN EFECTIVO 64,000.00 AUT.00495479</t>
  </si>
  <si>
    <t xml:space="preserve">0380156040 TRASPASO REF. 380156040 AUT. 79824 AUT.00079824</t>
  </si>
  <si>
    <t xml:space="preserve">0000547408 DEPOSITO DE CARTERA 547408 BONIFICACION AUT.00725568</t>
  </si>
  <si>
    <t xml:space="preserve">DEPOS 0000160312 QUERETARO MOTORS, S.A. AUT.00119658</t>
  </si>
  <si>
    <t xml:space="preserve">Q-29680 20/03/12</t>
  </si>
  <si>
    <t xml:space="preserve">0380156040 TRASPASO REF. 380156040 AUT. 47316 AUT.00147316</t>
  </si>
  <si>
    <t xml:space="preserve">0005830914 DEP P/VTAS NETAS TA 5830914 SUC. TARJETA AUT.00327212</t>
  </si>
  <si>
    <t xml:space="preserve">CORTE 16/03/12</t>
  </si>
  <si>
    <t xml:space="preserve">0005830914 COMISION TAR DEBIT 0005830914 AUT.00327213</t>
  </si>
  <si>
    <t xml:space="preserve">0005830914 IVA COMISION X INST TARJ BNMX 0005830914 AUT.00327214</t>
  </si>
  <si>
    <t xml:space="preserve">0005830914 DEP P/VTAS NETAS TA 5830914 SUC. TARJETA AUT.00327215</t>
  </si>
  <si>
    <t xml:space="preserve">0005830914 COMISION TAR DEBIT 0005830914 AUT.00327216</t>
  </si>
  <si>
    <t xml:space="preserve">0005830914 IVA COMISION X INST TARJ BNMX 0005830914 AUT.00327217</t>
  </si>
  <si>
    <t xml:space="preserve">0000000000 DEP MIXTO EFVO/DOCT SUC. CONSTITUYENTES AUT.00118367</t>
  </si>
  <si>
    <t xml:space="preserve">0000000000 DEP TRAS TARJETA 80,000.00 AUT.00118367</t>
  </si>
  <si>
    <t xml:space="preserve">5470304660 TRASPASO REF. 5470304660 AUT. 3077 AUT.00030770</t>
  </si>
  <si>
    <t xml:space="preserve">0000032240 PAGO DE SERVICIO 32240 PAGO DE IMPUES AUT.00032240</t>
  </si>
  <si>
    <t xml:space="preserve">0000033125 PAGO DE SERVICIO 33125 PAGO DE IMPUES AUT.00033125</t>
  </si>
  <si>
    <t xml:space="preserve">0000013305 COBRO CHEQUE NUMERO 13305 AUT.00119019</t>
  </si>
  <si>
    <t xml:space="preserve">0005830914 DEP P/VTAS NETAS TA 5830914 SUC. TARJETA AUT.00093027</t>
  </si>
  <si>
    <t xml:space="preserve">CORTE 20/03/12</t>
  </si>
  <si>
    <t xml:space="preserve">0005830914 COMISION TAR DEBIT 0005830914 AUT.00093028</t>
  </si>
  <si>
    <t xml:space="preserve">0005830914 IVA COMISION X INST TARJ BNMX 0005830914 AUT.00093029</t>
  </si>
  <si>
    <t xml:space="preserve">0000000000 DEP MIXTO EFVO/DOCT SUC. CONSTITUYENTES AUT.00119756</t>
  </si>
  <si>
    <t xml:space="preserve">Q-29682 20/03/12</t>
  </si>
  <si>
    <t xml:space="preserve">0000000000 DEP CHEQUE BNM 70,000.00 AUT.00119756</t>
  </si>
  <si>
    <t xml:space="preserve">DEPOS 0000000000 CLAUDIA LUCIA,TOSCANO/DEL ANGEL AUT.00060247</t>
  </si>
  <si>
    <t xml:space="preserve">Q-29698 21/03/12</t>
  </si>
  <si>
    <t xml:space="preserve">0000013306 COBRO CHEQUE NUMERO 13306 AUT.00120135</t>
  </si>
  <si>
    <t xml:space="preserve">DEPOS 0000152766 210312 MTTO AUTO EDUARDO VAZ AUT.00152766</t>
  </si>
  <si>
    <t xml:space="preserve">0000107957 PAGO A TERCEROS 107957 PAGO S.A.T. AUT.00107957</t>
  </si>
  <si>
    <t xml:space="preserve">0005830914 DEP P/VTAS NETAS TA 5830914 SUC. TARJETA AUT.00090405</t>
  </si>
  <si>
    <t xml:space="preserve">CORTE 21/03/12</t>
  </si>
  <si>
    <t xml:space="preserve">0005830914 COMISION TAR CRED 0005830914 AUT.00090406</t>
  </si>
  <si>
    <t xml:space="preserve">0005830914 IVA COMISION X INST TARJ BNMX 0005830914 AUT.00090407</t>
  </si>
  <si>
    <t xml:space="preserve">0005830914 COMISION PROMOCION POR CARGOS 0005830914 AUT.00090408</t>
  </si>
  <si>
    <t xml:space="preserve">0005830914 IVA COM. PROM. POR CARGOS PARC0005830914 AUT.00090409</t>
  </si>
  <si>
    <t xml:space="preserve">0005830914 COMISION TAR DEBIT 0005830914 AUT.00090410</t>
  </si>
  <si>
    <t xml:space="preserve">0005830914 IVA COMISION X INST TARJ BNMX 0005830914 AUT.00090411</t>
  </si>
  <si>
    <t xml:space="preserve">DEPOS 0000000000 LIZETTE,LOPEZ/MACIEL AUT.00006081</t>
  </si>
  <si>
    <t xml:space="preserve">DEPOS 0005267262 9945267262GMM0201710 5267262 AUT.00090306</t>
  </si>
  <si>
    <t xml:space="preserve">0000013308 COBRO CHEQUE NUMERO 13308 AUT.00120849</t>
  </si>
  <si>
    <t xml:space="preserve">DEPOS 0000113233 JEFO SERV TORNADO QRO MOTORS AUT.00113233</t>
  </si>
  <si>
    <t xml:space="preserve">CORTE 22/03/12</t>
  </si>
  <si>
    <t xml:space="preserve">0005830914 COMISION TAR CRED 0005830914 AUT.00094240</t>
  </si>
  <si>
    <t xml:space="preserve">0005830914 IVA COMISION X INST TARJ BNMX 0005830914 AUT.00094241</t>
  </si>
  <si>
    <t xml:space="preserve">0005830914 DEP P/VTAS NETAS TA 5830914 SUC. TARJETA AUT.00094239</t>
  </si>
  <si>
    <t xml:space="preserve">0005830914 COMISION PROMOCION POR CARGOS 0005830914 AUT.00094242</t>
  </si>
  <si>
    <t xml:space="preserve">0005830914 IVA COM. PROM. POR CARGOS PARC0005830914 AUT.00094243</t>
  </si>
  <si>
    <t xml:space="preserve">0005830914 COMISION TAR DEBIT 0005830914 AUT.00094244</t>
  </si>
  <si>
    <t xml:space="preserve">0005830914 IVA COMISION X INST TARJ BNMX 0005830914 AUT.00094245</t>
  </si>
  <si>
    <t xml:space="preserve">0000013309 COBRO CHEQUE NUMERO 13309 AUT.00121695</t>
  </si>
  <si>
    <t xml:space="preserve">0000013310 COBRO CHEQUE NUMERO 13310 AUT.00121701</t>
  </si>
  <si>
    <t xml:space="preserve">0380097958 TRASPASO REF. 380097958 AUT. 29819 AUT.00129819</t>
  </si>
  <si>
    <t xml:space="preserve">D INT 0230312 MATIZ AUT.00012830</t>
  </si>
  <si>
    <t xml:space="preserve">0005830914 COMISION TAR CRED 0005830914 AUT.00251889</t>
  </si>
  <si>
    <t xml:space="preserve">0005830914 DEP P/VTAS NETAS TA 5830914 SUC. TARJETA AUT.00251888</t>
  </si>
  <si>
    <t xml:space="preserve">0005830914 IVA COMISION X INST TARJ BNMX 0005830914 AUT.00251890</t>
  </si>
  <si>
    <t xml:space="preserve">0005830914 COMISION TAR DEBIT 0005830914 AUT.00251891</t>
  </si>
  <si>
    <t xml:space="preserve">0005830914 IVA COMISION X INST TARJ BNMX 0005830914 AUT.00251892</t>
  </si>
  <si>
    <t xml:space="preserve">0005830914 DEP P/VTAS NETAS TA 5830914 SUC. TARJETA AUT.00251893</t>
  </si>
  <si>
    <t xml:space="preserve">0005830914 COMISION TAR CRED 0005830914 AUT.00251894</t>
  </si>
  <si>
    <t xml:space="preserve">0005830914 IVA COMISION X INST TARJ BNMX 0005830914 AUT.00251895</t>
  </si>
  <si>
    <t xml:space="preserve">0005830914 COMISION TAR DEBIT 0005830914 AUT.00251896</t>
  </si>
  <si>
    <t xml:space="preserve">0005830914 IVA COMISION X INST TARJ BNMX 0005830914 AUT.00251897</t>
  </si>
  <si>
    <t xml:space="preserve">0000000000 DEP MIXTO EFVO/DOCT SUC. CONSTITUYENTES AUT.00122658</t>
  </si>
  <si>
    <t xml:space="preserve">0000000000 DEP CHEQUE BNM 20,000.00 AUT.00122658</t>
  </si>
  <si>
    <t xml:space="preserve">0380156040 TRASPASO REF 380156040 AUT. 65889 AUT.00065889</t>
  </si>
  <si>
    <t xml:space="preserve">0000013311 COBRO CHEQUE NUMERO 13311 AUT.00122924</t>
  </si>
  <si>
    <t xml:space="preserve">0005830914 DEP P/VTAS NETAS TA 5830914 SUC. TARJETA AUT.00095408</t>
  </si>
  <si>
    <t xml:space="preserve">0005830914 COMISION TAR CRED 0005830914 AUT.00095409</t>
  </si>
  <si>
    <t xml:space="preserve">0005830914 IVA COMISION X INST TARJ BNMX 0005830914 AUT.00095410</t>
  </si>
  <si>
    <t xml:space="preserve">0005830914 COMISION TAR DEBIT 0005830914 AUT.00095411</t>
  </si>
  <si>
    <t xml:space="preserve">0005830914 IVA COMISION X INST TARJ BNMX 0005830914 AUT.00095412</t>
  </si>
  <si>
    <t xml:space="preserve">0000000000 DEP MIXTO EFVO/DOCT SUC. TEQUISQUIAPAN, AUT.00422051</t>
  </si>
  <si>
    <t xml:space="preserve">0000000000 DEP TRAS TARJETA 50,000.00 AUT.00422051</t>
  </si>
  <si>
    <t xml:space="preserve">0980038189 TRASPASO REF 50980038189 AUT. 402 AUT.00040203</t>
  </si>
  <si>
    <t xml:space="preserve">0380156040 TRASPASO REF. 380156040 AUT. 43746 AUT.00043746</t>
  </si>
  <si>
    <t xml:space="preserve">DEPOS 0000114229 OPCIONES FINANCIERAS MULTIPLES AUT.00114229</t>
  </si>
  <si>
    <t xml:space="preserve">DEPOS 0000078687 ANGELICA,LUNA/MARTINEZ AUT.00078687</t>
  </si>
  <si>
    <t xml:space="preserve">DEPOS 0005355087 9945355087GMM0202200 5355087 AUT.00004050</t>
  </si>
  <si>
    <t xml:space="preserve">0005830914 DEP P/VTAS NETAS TA 5830914 SUC. TARJETA AUT.00094890</t>
  </si>
  <si>
    <t xml:space="preserve">0005830914 COMISION TAR CRED 0005830914 AUT.00094891</t>
  </si>
  <si>
    <t xml:space="preserve">0005830914 IVA COMISION X INST TARJ BNMX 0005830914 AUT.00094892</t>
  </si>
  <si>
    <t xml:space="preserve">0005830914 COMISION PROMOCION POR CARGOS 0005830914 AUT.00094893</t>
  </si>
  <si>
    <t xml:space="preserve">0005830914 IVA COM. PROM. POR CARGOS PARC0005830914 AUT.00094894</t>
  </si>
  <si>
    <t xml:space="preserve">0005830914 COMISION TAR DEBIT 0005830914 AUT.00094895</t>
  </si>
  <si>
    <t xml:space="preserve">0005830914 IVA COMISION X INST TARJ BNMX 0005830914 AUT.00094896</t>
  </si>
  <si>
    <t xml:space="preserve">0980038189 TRASPASO REF 50980038189 AUT. 268 AUT.00026809</t>
  </si>
  <si>
    <t xml:space="preserve">DEPOS 0005356354 9945356354GMM0202320 5356354 AUT.00082336</t>
  </si>
  <si>
    <t xml:space="preserve">0000013314 COBRO CHEQUE NUMERO 13314 AUT.00124634</t>
  </si>
  <si>
    <t xml:space="preserve">0000013315 COBRO CHEQUE NUMERO 13315 AUT.00124636</t>
  </si>
  <si>
    <t xml:space="preserve">0000013312 COBRO CHEQUE NUMERO 13312 AUT.00124638</t>
  </si>
  <si>
    <t xml:space="preserve">0000013313 COBRO CHEQUE NUMERO 13313 AUT.00560618</t>
  </si>
  <si>
    <t xml:space="preserve">D INT 0280312 SALDO MATIZ AUT.00085036</t>
  </si>
  <si>
    <t xml:space="preserve">0005830914 COMISION TAR CRED 0005830914 AUT.00095608</t>
  </si>
  <si>
    <t xml:space="preserve">0005830914 IVA COMISION X INST TARJ BNMX 0005830914 AUT.00095609</t>
  </si>
  <si>
    <t xml:space="preserve">0005830914 COMISION TAR DEBIT 0005830914 AUT.00095610</t>
  </si>
  <si>
    <t xml:space="preserve">0005830914 DEP P/VTAS NETAS TA 5830914 SUC. TARJETA AUT.00095607</t>
  </si>
  <si>
    <t xml:space="preserve">0005830914 IVA COMISION X INST TARJ BNMX 0005830914 AUT.00095611</t>
  </si>
  <si>
    <t xml:space="preserve">0000000000 DEP MIXTO EFVO/DOCT SUC. CONSTITUYENTES AUT.00125252</t>
  </si>
  <si>
    <t xml:space="preserve">0000000000 DEP CHEQUE BNM 55,000.00 AUT.00125252</t>
  </si>
  <si>
    <t xml:space="preserve">0000000000 DEP MIXTO EFVO/DOCT SUC. CONSTITUYENTES AUT.00125257</t>
  </si>
  <si>
    <t xml:space="preserve">0000000000 DEP CHEQUE BNM 44,755.00 AUT.00125257</t>
  </si>
  <si>
    <t xml:space="preserve">0000000000 DEP MIXTO EFVO/DOCT SUC. CONSTITUYENTES AUT.00125260</t>
  </si>
  <si>
    <t xml:space="preserve">0000000000 DEP CHEQUE BNM 12,000.00 AUT.00125260</t>
  </si>
  <si>
    <t xml:space="preserve">0000013316 COBRO CHEQUE NUMERO 13316 AUT.00125530</t>
  </si>
  <si>
    <t xml:space="preserve">0005830914 DEP P/VTAS NETAS TA 5830914 SUC. TARJETA AUT.00097426</t>
  </si>
  <si>
    <t xml:space="preserve">0005830914 COMISION TAR CRED 0005830914 AUT.00097427</t>
  </si>
  <si>
    <t xml:space="preserve">0005830914 IVA COMISION X INST TARJ BNMX 0005830914 AUT.00097428</t>
  </si>
  <si>
    <t xml:space="preserve">0005830914 COMISION TAR DEBIT 0005830914 AUT.00097429</t>
  </si>
  <si>
    <t xml:space="preserve">0005830914 IVA COMISION X INST TARJ BNMX 0005830914 AUT.00097430</t>
  </si>
  <si>
    <t xml:space="preserve">0980038189 TRASPASO REF 50980038189 AUT. 183 AUT.00018394</t>
  </si>
  <si>
    <t xml:space="preserve">0002913576 CARGO POR COMISION 2913576 SERVICIO BAN AUT.00503115</t>
  </si>
  <si>
    <t xml:space="preserve">0002913576 CARGO PPOR IVA 2913576 AUT.00503115</t>
  </si>
  <si>
    <t xml:space="preserve">0000013319 COBRO CHEQUE NUMERO 13319 AUT.00126236</t>
  </si>
  <si>
    <t xml:space="preserve">0000013317 COBRO CHEQUE NUMERO 13317 AUT.00126239</t>
  </si>
  <si>
    <t xml:space="preserve">0021056572 DEPOSITO DE CARTERA 21056572 AUTO OPCION AUT.00472030</t>
  </si>
  <si>
    <t xml:space="preserve">225-1036n12-225-1040n/12</t>
  </si>
  <si>
    <t xml:space="preserve">0000000000 COMIS CHEQUE GIRADO AUT.00656323</t>
  </si>
  <si>
    <t xml:space="preserve">0000000000 IVA COM CHQ GIRAD AUT.00656323</t>
  </si>
  <si>
    <t xml:space="preserve">Movimientos ABRIL 2012</t>
  </si>
  <si>
    <t xml:space="preserve">0000000000 DEP MIXTO EFVO/DOCT SUC. CONSTITUYENTES AUT.00126951</t>
  </si>
  <si>
    <t xml:space="preserve">Q29826 03/04/12</t>
  </si>
  <si>
    <t xml:space="preserve">0000000000 DEP TRAS TARJETA 100,000.00 AUT.00126951</t>
  </si>
  <si>
    <t xml:space="preserve">0000206602 CGO IDE PER ACT MZO 206602 CARGO IDE PER AUT.00206602</t>
  </si>
  <si>
    <t xml:space="preserve">B1</t>
  </si>
  <si>
    <t xml:space="preserve">0005830914 DEP P/VTAS NETAS TA 5830914 SUC. TARJETA AUT.00212763</t>
  </si>
  <si>
    <t xml:space="preserve">Corte 30/03/12</t>
  </si>
  <si>
    <t xml:space="preserve">0005830914 COMISION TAR DEBIT 0005830914 AUT.00212764</t>
  </si>
  <si>
    <t xml:space="preserve">0005830914 IVA COMISION X INST TARJ BNMX 0005830914 AUT.00212765</t>
  </si>
  <si>
    <t xml:space="preserve">0005830914 DEP P/VTAS NETAS TA 5830914 SUC. TARJETA AUT.00212766</t>
  </si>
  <si>
    <t xml:space="preserve">Corte 31/03/12</t>
  </si>
  <si>
    <t xml:space="preserve">0005830914 COMISION TAR CRED 0005830914 AUT.00212767</t>
  </si>
  <si>
    <t xml:space="preserve">0005830914 IVA COMISION X INST TARJ BNMX 0005830914 AUT.00212768</t>
  </si>
  <si>
    <t xml:space="preserve">0005830914 COMISION TAR DEBIT 0005830914 AUT.00212769</t>
  </si>
  <si>
    <t xml:space="preserve">0005830914 IVA COMISION X INST TARJ BNMX 0005830914 AUT.00212770</t>
  </si>
  <si>
    <t xml:space="preserve">0000013321 COBRO CHEQUE NUMERO 13321 AUT.00127482</t>
  </si>
  <si>
    <t xml:space="preserve">0000013320 COBRO CHEQUE NUMERO 13320 AUT.00127489</t>
  </si>
  <si>
    <t xml:space="preserve">7902913500 COMISION DE SU CREDITO 7902913500 OP.PLA AUT.01339659</t>
  </si>
  <si>
    <t xml:space="preserve">DEPOS 0000000000 MONICA TERESA,LOPEZ/BECERRA AUT.00117238</t>
  </si>
  <si>
    <t xml:space="preserve">CI2897 03/04/12</t>
  </si>
  <si>
    <t xml:space="preserve">0005830914 DEP P/VTAS NETAS TA 5830914 SUC. TARJETA AUT.00164819</t>
  </si>
  <si>
    <t xml:space="preserve">CORTE DE DIA 02/04/12</t>
  </si>
  <si>
    <t xml:space="preserve">0005830914 COMISION TAR CRED 0005830914 AUT.00164820</t>
  </si>
  <si>
    <t xml:space="preserve">0005830914 IVA COMISION X INST TARJ BNMX 0005830914 AUT.00164821</t>
  </si>
  <si>
    <t xml:space="preserve">0005830914 COMISION TAR DEBIT 0005830914 AUT.00164822</t>
  </si>
  <si>
    <t xml:space="preserve">0005830914 IVA COMISION X INST TARJ BNMX 0005830914 AUT.00164823</t>
  </si>
  <si>
    <t xml:space="preserve">0000000000 DEP MIXTO EFVO/DOCT SUC. CONSTITUYENTES AUT.00127954</t>
  </si>
  <si>
    <t xml:space="preserve">A4</t>
  </si>
  <si>
    <t xml:space="preserve">0000000000 DEP CHEQUE BNM 9,330.00 AUT.00127954</t>
  </si>
  <si>
    <t xml:space="preserve">0000000000 DEP DOCUMENTOS BNM SUC. CONSTITUYENTES AUT.00127963</t>
  </si>
  <si>
    <t xml:space="preserve">Q-29818 02/04/12</t>
  </si>
  <si>
    <t xml:space="preserve">0000013322 COBRO CHEQUE NUMERO 13322 AUT.00128232</t>
  </si>
  <si>
    <t xml:space="preserve">0000013323 COBRO CHEQUE NUMERO 13323 AUT.00128366</t>
  </si>
  <si>
    <t xml:space="preserve">0000013324 COBRO CHEQUE NUMERO 13324 AUT.00128371</t>
  </si>
  <si>
    <t xml:space="preserve">0005830914 DEP P/VTAS NETAS TA 5830914 SUC. TARJETA AUT.00071469</t>
  </si>
  <si>
    <t xml:space="preserve">CORTE 03/04/12</t>
  </si>
  <si>
    <t xml:space="preserve">0005830914 COMISION TAR CRED 0005830914 AUT.00071470</t>
  </si>
  <si>
    <t xml:space="preserve">0005830914 IVA COMISION X INST TARJ BNMX 0005830914 AUT.00071471</t>
  </si>
  <si>
    <t xml:space="preserve">0005830914 COMISION TAR DEBIT 0005830914 AUT.00071472</t>
  </si>
  <si>
    <t xml:space="preserve">0005830914 IVA COMISION X INST TARJ BNMX 0005830914 AUT.00071473</t>
  </si>
  <si>
    <t xml:space="preserve">0980038189 TRASPASO REF 50980038189 AUT. 100 AUT.00010025</t>
  </si>
  <si>
    <t xml:space="preserve">0980038189 TRASPASO REF 50980038189 AUT. 101 AUT.00010109</t>
  </si>
  <si>
    <t xml:space="preserve">0000000000 DEP MIXTO EFVO/DOCT SUC. JURICA,QRO. AUT.00827768</t>
  </si>
  <si>
    <t xml:space="preserve">CI2904 03/04/12</t>
  </si>
  <si>
    <t xml:space="preserve">0000000000 DEP CHEQUE BNM 90,000.00 AUT.00827768</t>
  </si>
  <si>
    <t xml:space="preserve">0000000000 DEP MIXTO EFVO/DOCT SUC. JURICA,QRO. AUT.00827771</t>
  </si>
  <si>
    <t xml:space="preserve">CI2903 03/04/12</t>
  </si>
  <si>
    <t xml:space="preserve">0000000000 DEP CHEQUE BNM 68,065.00 AUT.00827771</t>
  </si>
  <si>
    <t xml:space="preserve">5470000416 TRASPASO REF 5470000416 AUT. 2903 AUT.00029039</t>
  </si>
  <si>
    <t xml:space="preserve">0380156040 TRASPASO REF. 380156040 AUT. 29308 AUT.00029308</t>
  </si>
  <si>
    <t xml:space="preserve">DEPOS 0000149719 9945486389GMM0203199 5486389 AUT.00149719</t>
  </si>
  <si>
    <t xml:space="preserve">0005830914 DEP P/VTAS NETAS TA 5830914 SUC. TARJETA AUT.00434649</t>
  </si>
  <si>
    <t xml:space="preserve">CORTE 04/04/12</t>
  </si>
  <si>
    <t xml:space="preserve">0005830914 COMISION TAR CRED 0005830914 AUT.00434650</t>
  </si>
  <si>
    <t xml:space="preserve">0005830914 IVA COMISION X INST TARJ BNMX 0005830914 AUT.00434651</t>
  </si>
  <si>
    <t xml:space="preserve">0005830914 COMISION PROMOCION POR CARGOS 0005830914 AUT.00434652</t>
  </si>
  <si>
    <t xml:space="preserve">0005830914 IVA COM. PROM. POR CARGOS PARC0005830914 AUT.00434653</t>
  </si>
  <si>
    <t xml:space="preserve">0005830914 COMISION TAR DEBIT 0005830914 AUT.00434654</t>
  </si>
  <si>
    <t xml:space="preserve">0005830914 IVA COMISION X INST TARJ BNMX 0005830914 AUT.00434655</t>
  </si>
  <si>
    <t xml:space="preserve">5470317223 TRASPASO REF. 5470317223 AUT. 5748 AUT.00057481</t>
  </si>
  <si>
    <t xml:space="preserve">0000013327 COBRO CHEQUE NUMERO 13327 AUT.00130187</t>
  </si>
  <si>
    <t xml:space="preserve">0000013326 COBRO CHEQUE NUMERO 13326 AUT.00130189</t>
  </si>
  <si>
    <t xml:space="preserve">2106498666 DEPOSITO DE CARTERA 2106498666 AUTO OPCI AUT.02836562</t>
  </si>
  <si>
    <t xml:space="preserve">Q-29887 10/04/12</t>
  </si>
  <si>
    <t xml:space="preserve">0005830914 DEP P/VTAS NETAS TA 5830914 SUC. TARJETA AUT.00108649</t>
  </si>
  <si>
    <t xml:space="preserve">CORTE DEL DIA 09-04-12</t>
  </si>
  <si>
    <t xml:space="preserve">0005830914 COMISION TAR CRED 0005830914 AUT.00108650</t>
  </si>
  <si>
    <t xml:space="preserve">0005830914 IVA COMISION X INST TARJ BNMX 0005830914 AUT.00108651</t>
  </si>
  <si>
    <t xml:space="preserve">0005830914 COMISION TAR DEBIT 0005830914 AUT.00108652</t>
  </si>
  <si>
    <t xml:space="preserve">0005830914 IVA COMISION X INST TARJ BNMX 0005830914 AUT.00108653</t>
  </si>
  <si>
    <t xml:space="preserve">0380156040 TRASPASO REF. 380156040 AUT. 33055 AUT.00033055</t>
  </si>
  <si>
    <t xml:space="preserve">0000013328 COBRO CHEQUE NUMERO 13328 AUT.00131080</t>
  </si>
  <si>
    <t xml:space="preserve">0000013329 COBRO CHEQUE NUMERO 13329 AUT.00131088</t>
  </si>
  <si>
    <t xml:space="preserve">0000000000 DEP MIXTO EFVO/DOCT SUC. SEC KELLOGG S, AUT.00036305</t>
  </si>
  <si>
    <t xml:space="preserve">Q29883 10/04/12</t>
  </si>
  <si>
    <t xml:space="preserve">0000000000 DEP TRAS TARJETA 15,000.00 AUT.00036305</t>
  </si>
  <si>
    <t xml:space="preserve">0000000000 DEP MIXTO EFVO/DOCT SUC. JURICA,QRO. AUT.00829627</t>
  </si>
  <si>
    <t xml:space="preserve">Q29884 10/04/12</t>
  </si>
  <si>
    <t xml:space="preserve">0000000000 DEP TRAS TARJETA 212,574.00 AUT.00829627</t>
  </si>
  <si>
    <t xml:space="preserve">DEPOS 0000100412 QUERETARO MOTORS SERVICO CHEVY AUT.00132514</t>
  </si>
  <si>
    <t xml:space="preserve">CORTE 10/04/12 SERVICIO </t>
  </si>
  <si>
    <t xml:space="preserve">0005830914 DEP P/VTAS NETAS TA 5830914 SUC. TARJETA AUT.00104802</t>
  </si>
  <si>
    <t xml:space="preserve">CORTE DEL DIA 10/04/12</t>
  </si>
  <si>
    <t xml:space="preserve">0005830914 COMISION TAR CRED 0005830914 AUT.00104803</t>
  </si>
  <si>
    <t xml:space="preserve">0005830914 IVA COMISION X INST TARJ BNMX 0005830914 AUT.00104804</t>
  </si>
  <si>
    <t xml:space="preserve">0005830914 COMISION PROMOCION POR CARGOS 0005830914 AUT.00104805</t>
  </si>
  <si>
    <t xml:space="preserve">0005830914 IVA COM. PROM. POR CARGOS PARC0005830914 AUT.00104806</t>
  </si>
  <si>
    <t xml:space="preserve">0005830914 COMISION TAR DEBIT 0005830914 AUT.00104807</t>
  </si>
  <si>
    <t xml:space="preserve">0005830914 IVA COMISION X INST TARJ BNMX 0005830914 AUT.00104808</t>
  </si>
  <si>
    <t xml:space="preserve">0980038189 TRASPASO REF 50980038189 AUT. 219 AUT.00021939</t>
  </si>
  <si>
    <t xml:space="preserve">DEPOS 0005571876 9945571876GMM0203673 5571876 AUT.00061286</t>
  </si>
  <si>
    <t xml:space="preserve">0000013330 COBRO CHEQUE NUMERO 13330 AUT.00131904</t>
  </si>
  <si>
    <t xml:space="preserve">7902913500 COMISION DE SU CREDITO 7902913500 OP. PL AUT.00649138</t>
  </si>
  <si>
    <t xml:space="preserve">DEPOS 0000078132 SERVICIO CHEVY AUT.00078132</t>
  </si>
  <si>
    <t xml:space="preserve">CORTE DE 11/04/12 SERVICIO</t>
  </si>
  <si>
    <t xml:space="preserve">0005830914 DEP P/VTAS NETAS TA 5830914 SUC. TARJETA AUT.00104884</t>
  </si>
  <si>
    <t xml:space="preserve">CORTE DE TERMINAL 11/04/12</t>
  </si>
  <si>
    <t xml:space="preserve">0005830914 COMISION TAR CRED 0005830914 AUT.00104885</t>
  </si>
  <si>
    <t xml:space="preserve">0005830914 IVA COMISION X INST TARJ BNMX 0005830914 AUT.00104886</t>
  </si>
  <si>
    <t xml:space="preserve">0005830914 COMISION TAR DEBIT 0005830914 AUT.00104887</t>
  </si>
  <si>
    <t xml:space="preserve">0005830914 IVA COMISION X INST TARJ BNMX 0005830914 AUT.00104888</t>
  </si>
  <si>
    <t xml:space="preserve">0005830914 DEP P/VTAS NETAS TA 5830914 SUC. TARJETA AUT.00104376</t>
  </si>
  <si>
    <t xml:space="preserve">CORTE DE TERMINAL 12/04/12</t>
  </si>
  <si>
    <t xml:space="preserve">DIF DE 42.91 EN TC </t>
  </si>
  <si>
    <t xml:space="preserve">0005830914 COMISION TAR CRED 0005830914 AUT.00104377</t>
  </si>
  <si>
    <t xml:space="preserve">0005830914 IVA COMISION X INST TARJ BNMX 0005830914 AUT.00104378</t>
  </si>
  <si>
    <t xml:space="preserve">0005830914 COMISION TAR DEBIT 0005830914 AUT.00104379</t>
  </si>
  <si>
    <t xml:space="preserve">0005830914 IVA COMISION X INST TARJ BNMX 0005830914 AUT.00104380</t>
  </si>
  <si>
    <t xml:space="preserve">0380156040 TRASPASO REF 380156040 AUT. 53365 AUT.00053365</t>
  </si>
  <si>
    <t xml:space="preserve">0000000000 DEP MIXTO EFVO/DOCT SUC. JURICA,QRO. AUT.00831267</t>
  </si>
  <si>
    <t xml:space="preserve">CI2932 13/04/12</t>
  </si>
  <si>
    <t xml:space="preserve">0000000000 DEP TRAS TARJETA 50,000.00 AUT.00831267</t>
  </si>
  <si>
    <t xml:space="preserve">0000000000 DEP MIXTO EFVO/DOCT SUC. CONSTITUYENTES AUT.00133370</t>
  </si>
  <si>
    <t xml:space="preserve">CORTE 12/04/12 SERVICIO </t>
  </si>
  <si>
    <t xml:space="preserve">0000000000 DEP CHEQUE BNM 1,919.00 AUT.00133370</t>
  </si>
  <si>
    <t xml:space="preserve">0380097958 TRASPASO REF 380097958 AUT. 77903 AUT.00077903</t>
  </si>
  <si>
    <t xml:space="preserve">0000013332 COBRO CHEQUE NUMERO 13332 AUT.00133536</t>
  </si>
  <si>
    <t xml:space="preserve">0000013333 COBRO CHEQUE NUMERO 13333 AUT.00133960</t>
  </si>
  <si>
    <t xml:space="preserve">2891051967 TRASPASO REF 2891051967 AUT. 1402 AUT.00014025</t>
  </si>
  <si>
    <t xml:space="preserve">0005830914 DEP P/VTAS NETAS TA 5830914 SUC. TARJETA AUT.00287857</t>
  </si>
  <si>
    <t xml:space="preserve">CORTE DE 13/04/12</t>
  </si>
  <si>
    <t xml:space="preserve">0005830914 COMISION TAR CRED 0005830914 AUT.00287858</t>
  </si>
  <si>
    <t xml:space="preserve">0005830914 IVA COMISION X INST TARJ BNMX 0005830914 AUT.00287859</t>
  </si>
  <si>
    <t xml:space="preserve">0005830914 COMISION TAR DEBIT 0005830914 AUT.00287860</t>
  </si>
  <si>
    <t xml:space="preserve">0005830914 IVA COMISION X INST TARJ BNMX 0005830914 AUT.00287861</t>
  </si>
  <si>
    <t xml:space="preserve">0005830914 DEP P/VTAS NETAS TA 5830914 SUC. TARJETA AUT.00287862</t>
  </si>
  <si>
    <t xml:space="preserve">CORTE DE TERMINAL DEL 14/04/12</t>
  </si>
  <si>
    <t xml:space="preserve">0005830914 COMISION TAR CRED 0005830914 AUT.00287863</t>
  </si>
  <si>
    <t xml:space="preserve">0005830914 IVA COMISION X INST TARJ BNMX 0005830914 AUT.00287864</t>
  </si>
  <si>
    <t xml:space="preserve">0005830914 COMISION TAR DEBIT 0005830914 AUT.00287865</t>
  </si>
  <si>
    <t xml:space="preserve">0005830914 IVA COMISION X INST TARJ BNMX 0005830914 AUT.00287866</t>
  </si>
  <si>
    <t xml:space="preserve">0000000000 DEP MIXTO EFVO/DOCT SUC. CONSTITUYENTES AUT.00134640</t>
  </si>
  <si>
    <t xml:space="preserve">Q29904 13/04/12</t>
  </si>
  <si>
    <t xml:space="preserve">0000000000 DEP CHEQUE BNM 47,955.22 AUT.00134640</t>
  </si>
  <si>
    <t xml:space="preserve">0000013335 COBRO CHEQUE NUMERO 13335 AUT.00134888</t>
  </si>
  <si>
    <t xml:space="preserve">0000013336 COBRO CHEQUE NUMERO 13336 AUT.00134892</t>
  </si>
  <si>
    <t xml:space="preserve">0000013334 COBRO CHEQUE NUMERO 13334 AUT.00134895</t>
  </si>
  <si>
    <t xml:space="preserve">0980038189 TRASPASO REF 50980038189 AUT. 239 AUT.00123972</t>
  </si>
  <si>
    <t xml:space="preserve">0005830914 DEP P/VTAS NETAS TA 5830914 SUC. TARJETA AUT.00110128</t>
  </si>
  <si>
    <t xml:space="preserve">CORTE DE TERMINAL 16/04/12</t>
  </si>
  <si>
    <t xml:space="preserve">DIF 1736.94</t>
  </si>
  <si>
    <t xml:space="preserve">HOSTALES </t>
  </si>
  <si>
    <t xml:space="preserve">0005830914 COMISION TAR CRED 0005830914 AUT.00110129</t>
  </si>
  <si>
    <t xml:space="preserve">0005830914 IVA COMISION X INST TARJ BNMX 0005830914 AUT.00110130</t>
  </si>
  <si>
    <t xml:space="preserve">0005830914 COMISION TAR DEBIT 0005830914 AUT.00110131</t>
  </si>
  <si>
    <t xml:space="preserve">0005830914 IVA COMISION X INST TARJ BNMX 0005830914 AUT.00110132</t>
  </si>
  <si>
    <t xml:space="preserve">0000000000 DEP MIXTO EFVO/DOCT SUC. CONSTITUYENTES AUT.00135838</t>
  </si>
  <si>
    <t xml:space="preserve">CORTE DEL 16/04/12 SERVICIO </t>
  </si>
  <si>
    <t xml:space="preserve">0000000000 DEP CHEQUE BNM 9,088.72 AUT.00135838</t>
  </si>
  <si>
    <t xml:space="preserve">0000000000 DEP MIXTO EFVO/DOCT SUC. CONSTITUYENTES AUT.00135873</t>
  </si>
  <si>
    <t xml:space="preserve">0000000000 DEP CHEQUE BNM 1,500.00 AUT.00135873</t>
  </si>
  <si>
    <t xml:space="preserve">0000000000 DEPOSITO EN EFECTIV SUC. CONSTITUYENTES, AUT.00135914</t>
  </si>
  <si>
    <t xml:space="preserve">CORTE 16/04/12 REFACCIONES </t>
  </si>
  <si>
    <t xml:space="preserve">0000013337 COBRO CHEQUE NUMERO 13337 AUT.00135920</t>
  </si>
  <si>
    <t xml:space="preserve">0000013338 COBRO CHEQUE NUMERO 13338 AUT.00135946</t>
  </si>
  <si>
    <t xml:space="preserve">0000000000 DEP MIXTO EFVO/DOCT SUC. 5 DE FEBRERO,Q AUT.00705670</t>
  </si>
  <si>
    <t xml:space="preserve">CI2935 17/04/12</t>
  </si>
  <si>
    <t xml:space="preserve">0000000000 DEP CHEQUE BNM 31,510.10 AUT.00705670</t>
  </si>
  <si>
    <t xml:space="preserve">0980038189 TRASPASO REF 50980038189 AUT. 046 AUT.00104639</t>
  </si>
  <si>
    <t xml:space="preserve">5470304660 TRASPASO REF. 5470304660 AUT. 0507 AUT.00105075</t>
  </si>
  <si>
    <t xml:space="preserve">0005830914 DEP P/VTAS NETAS TA 5830914 SUC. TARJETA AUT.00107210</t>
  </si>
  <si>
    <t xml:space="preserve">CORTE DE TERMINAL 17/04/12</t>
  </si>
  <si>
    <t xml:space="preserve">0005830914 COMISION TAR CRED 0005830914 AUT.00107211</t>
  </si>
  <si>
    <t xml:space="preserve">0005830914 IVA COMISION X INST TARJ BNMX 0005830914 AUT.00107212</t>
  </si>
  <si>
    <t xml:space="preserve">0005830914 COMISION TAR DEBIT 0005830914 AUT.00107213</t>
  </si>
  <si>
    <t xml:space="preserve">0005830914 IVA COMISION X INST TARJ BNMX 0005830914 AUT.00107214</t>
  </si>
  <si>
    <t xml:space="preserve">DEPOS 0000065366 9945709330GMM0204329 5709330 AUT.00065366</t>
  </si>
  <si>
    <t xml:space="preserve">DEPOS 0005711848 9945711848GMM0204213 5711848 AUT.00065414</t>
  </si>
  <si>
    <t xml:space="preserve">HOLDBACK</t>
  </si>
  <si>
    <t xml:space="preserve">0000013340 COBRO CHEQUE NUMERO 13340 AUT.00136707</t>
  </si>
  <si>
    <t xml:space="preserve">0000013339 COBRO CHEQUE NUMERO 13339 AUT.00136727</t>
  </si>
  <si>
    <t xml:space="preserve">0980038189 TRASPASO REF 50980038189 AUT. 899 AUT.00089948</t>
  </si>
  <si>
    <t xml:space="preserve">0380037637 TRASPASO REF. 380037637 AUT. 90059 AUT.00090059</t>
  </si>
  <si>
    <t xml:space="preserve">0005830914 DEP P/VTAS NETAS TA 5830914 SUC. TARJETA AUT.00104457</t>
  </si>
  <si>
    <t xml:space="preserve">CORTE DE TERMINAL 18/04/12</t>
  </si>
  <si>
    <t xml:space="preserve">0005830914 COMISION TAR CRED 0005830914 AUT.00104458</t>
  </si>
  <si>
    <t xml:space="preserve">0005830914 IVA COMISION X INST TARJ BNMX 0005830914 AUT.00104459</t>
  </si>
  <si>
    <t xml:space="preserve">0005830914 COMISION TAR DEBIT 0005830914 AUT.00104460</t>
  </si>
  <si>
    <t xml:space="preserve">0005830914 IVA COMISION X INST TARJ BNMX 0005830914 AUT.00104461</t>
  </si>
  <si>
    <t xml:space="preserve">0980038189 TRASPASO REF 50980038189 AUT. 467 AUT.00046784</t>
  </si>
  <si>
    <t xml:space="preserve">0000013341 COBRO CHEQUE NUMERO 13341 AUT.00137532</t>
  </si>
  <si>
    <t xml:space="preserve">7902913500 COMISION DE SU CREDITO 7902913500 OP. PL AUT.00619621</t>
  </si>
  <si>
    <t xml:space="preserve">0005830914 DEP P/VTAS NETAS TA 5830914 SUC. TARJETA AUT.00106340</t>
  </si>
  <si>
    <t xml:space="preserve">CORTE DE TERMINAL 19-04-12</t>
  </si>
  <si>
    <t xml:space="preserve">0005830914 COMISION TAR CRED 0005830914 AUT.00106341</t>
  </si>
  <si>
    <t xml:space="preserve">0005830914 IVA COMISION X INST TARJ BNMX 0005830914 AUT.00106342</t>
  </si>
  <si>
    <t xml:space="preserve">0005830914 COMISION TAR DEBIT 0005830914 AUT.00106343</t>
  </si>
  <si>
    <t xml:space="preserve">0005830914 IVA COMISION X INST TARJ BNMX 0005830914 AUT.00106344</t>
  </si>
  <si>
    <t xml:space="preserve">0000000000 DEP MIXTO EFVO/DOCT SUC. JURICA,QRO. AUT.00834347</t>
  </si>
  <si>
    <t xml:space="preserve">CI2956 20/04/12</t>
  </si>
  <si>
    <t xml:space="preserve">0000000000 DEP CHEQUE BNM 58,000.00 AUT.00834347</t>
  </si>
  <si>
    <t xml:space="preserve">0980038189 TRASPASO REF 50980038189 AUT. 663 AUT.00066391</t>
  </si>
  <si>
    <t xml:space="preserve">0000013343 COBRO CHEQUE NUMERO 13343 AUT.00138381</t>
  </si>
  <si>
    <t xml:space="preserve">0000013345 COBRO CHEQUE NUMERO 13345 AUT.00138388</t>
  </si>
  <si>
    <t xml:space="preserve">0000013342 COBRO CHEQUE NUMERO 13342 AUT.00138391</t>
  </si>
  <si>
    <t xml:space="preserve">0000000000 DEP MIXTO EFVO/DOCT SUC. PLAZA DEL PARQ AUT.00582981</t>
  </si>
  <si>
    <t xml:space="preserve">CI2974 21/04/12</t>
  </si>
  <si>
    <t xml:space="preserve">0000000000 DEP EN EFECTIVO 20,000.00 AUT.00582981</t>
  </si>
  <si>
    <t xml:space="preserve">0000000000 DEP MIXTO EFVO/DOCT SUC. PLAZA DEL PARQ AUT.00582984</t>
  </si>
  <si>
    <t xml:space="preserve">CI2967 21/04/12</t>
  </si>
  <si>
    <t xml:space="preserve">0000000000 DEP CHEQUE BNM 139,900.00 AUT.00582984</t>
  </si>
  <si>
    <t xml:space="preserve">0000000000 DEPOSITO EN EFECTIV SUC. CONSTITUYENTES, AUT.00138758</t>
  </si>
  <si>
    <t xml:space="preserve">CI2972 21/04/12</t>
  </si>
  <si>
    <t xml:space="preserve">0000000000 DEPOSITO EN EFECTIV SUC. CONSTITUYENTES, AUT.00138759</t>
  </si>
  <si>
    <t xml:space="preserve">CI2973 21/04/12</t>
  </si>
  <si>
    <t xml:space="preserve">0000000000 DEPOSITO EN EFECTIV SUC. CONSTITUYENTES, AUT.00138762</t>
  </si>
  <si>
    <t xml:space="preserve">CI2971 21/04/12</t>
  </si>
  <si>
    <t xml:space="preserve">0000000000 DEPOSITO EN EFECTIV SUC. CONSTITUYENTES, AUT.00138767</t>
  </si>
  <si>
    <t xml:space="preserve">CI2970 21/04/12</t>
  </si>
  <si>
    <t xml:space="preserve">0005830914 DEP P/VTAS NETAS TA 5830914 SUC. TARJETA AUT.00290480</t>
  </si>
  <si>
    <t xml:space="preserve">CORTE DE TERMINAL 20-04-12</t>
  </si>
  <si>
    <t xml:space="preserve">0005830914 COMISION TAR DEBIT 0005830914 AUT.00290481</t>
  </si>
  <si>
    <t xml:space="preserve">0005830914 IVA COMISION X INST TARJ BNMX 0005830914 AUT.00290482</t>
  </si>
  <si>
    <t xml:space="preserve">0005830914 DEP P/VTAS NETAS TA 5830914 SUC. TARJETA AUT.00290483</t>
  </si>
  <si>
    <t xml:space="preserve">CORTE DE TERMINAL DEL 21/04/12</t>
  </si>
  <si>
    <t xml:space="preserve">0005830914 COMISION TAR CRED 0005830914 AUT.00290484</t>
  </si>
  <si>
    <t xml:space="preserve">0005830914 IVA COMISION X INST TARJ BNMX 0005830914 AUT.00290485</t>
  </si>
  <si>
    <t xml:space="preserve">0005830914 COMISION TAR DEBIT 0005830914 AUT.00290486</t>
  </si>
  <si>
    <t xml:space="preserve">0005830914 IVA COMISION X INST TARJ BNMX 0005830914 AUT.00290487</t>
  </si>
  <si>
    <t xml:space="preserve">0000013346 COBRO CHEQUE NUMERO 13346 AUT.00138987</t>
  </si>
  <si>
    <t xml:space="preserve">PREGUNTARLE A ANA</t>
  </si>
  <si>
    <t xml:space="preserve">0000013347 COBRO CHEQUE NUMERO 13347 AUT.00139390</t>
  </si>
  <si>
    <t xml:space="preserve">0005830914 DEP P/VTAS NETAS TA 5830914 SUC. TARJETA AUT.00108660</t>
  </si>
  <si>
    <t xml:space="preserve">CORTE DE TERMINAL DEL 23/04/12</t>
  </si>
  <si>
    <t xml:space="preserve">HOSTALES</t>
  </si>
  <si>
    <t xml:space="preserve">0005830914 COMISION TAR CRED 0005830914 AUT.00108661</t>
  </si>
  <si>
    <t xml:space="preserve">0005830914 IVA COMISION X INST TARJ BNMX 0005830914 AUT.00108662</t>
  </si>
  <si>
    <t xml:space="preserve">0005830914 COMISION TAR DEBIT 0005830914 AUT.00108663</t>
  </si>
  <si>
    <t xml:space="preserve">0005830914 IVA COMISION X INST TARJ BNMX 0005830914 AUT.00108664</t>
  </si>
  <si>
    <t xml:space="preserve">0980038189 TRASPASO REF 50980038189 AUT. 107 AUT.00010775</t>
  </si>
  <si>
    <t xml:space="preserve">0015070615 TRASPASO REF 70015070615 AUT. 265 AUT.00026545</t>
  </si>
  <si>
    <t xml:space="preserve">0000013348 COBRO CHEQUE NUMERO 13348 AUT.00140172</t>
  </si>
  <si>
    <t xml:space="preserve">0000000000 DEP MIXTO EFVO/DOCT SUC. TEC-100,QRO AUT.00508028</t>
  </si>
  <si>
    <t xml:space="preserve">0000000000 DEP CHEQUE BNM 135,120.00 AUT.00508028</t>
  </si>
  <si>
    <t xml:space="preserve">0005830914 DEP P/VTAS NETAS TA 5830914 SUC. TARJETA AUT.00115284</t>
  </si>
  <si>
    <t xml:space="preserve">CORTE DE TERMINAL DEL 24/04/12</t>
  </si>
  <si>
    <t xml:space="preserve">0005830914 COMISION TAR DEBIT 0005830914 AUT.00115287</t>
  </si>
  <si>
    <t xml:space="preserve">0005830914 COMISION TAR CRED 0005830914 AUT.00115285</t>
  </si>
  <si>
    <t xml:space="preserve">0005830914 IVA COMISION X INST TARJ BNMX 0005830914 AUT.00115286</t>
  </si>
  <si>
    <t xml:space="preserve">0005830914 IVA COMISION X INST TARJ BNMX 0005830914 AUT.00115288</t>
  </si>
  <si>
    <t xml:space="preserve">DEPOS 0005815328 9945815328GMM0204950 5815328 AUT.00061837</t>
  </si>
  <si>
    <t xml:space="preserve">0000013349 COBRO CHEQUE NUMERO 13349 AUT.00141124</t>
  </si>
  <si>
    <t xml:space="preserve">0980038189 TRASPASO REF 50980038189 AUT. 006 AUT.00100683</t>
  </si>
  <si>
    <t xml:space="preserve">PD-2942 27/04/12</t>
  </si>
  <si>
    <t xml:space="preserve">0005830914 DEP P/VTAS NETAS TA 5830914 SUC. TARJETA AUT.00097976</t>
  </si>
  <si>
    <t xml:space="preserve">CORTE DE TERMINAL DEL 25/04/12</t>
  </si>
  <si>
    <t xml:space="preserve">VS HOSTALES </t>
  </si>
  <si>
    <t xml:space="preserve">0005830914 COMISION TAR CRED 0005830914 AUT.00097977</t>
  </si>
  <si>
    <t xml:space="preserve">0005830914 IVA COMISION X INST TARJ BNMX 0005830914 AUT.00097978</t>
  </si>
  <si>
    <t xml:space="preserve">0005830914 COMISION TAR DEBIT 0005830914 AUT.00097979</t>
  </si>
  <si>
    <t xml:space="preserve">0005830914 IVA COMISION X INST TARJ BNMX 0005830914 AUT.00097980</t>
  </si>
  <si>
    <t xml:space="preserve">0000013352 COBRO CHEQUE NUMERO 13352 AUT.00141989</t>
  </si>
  <si>
    <t xml:space="preserve">0000013351 COBRO CHEQUE NUMERO 13351 AUT.00142036</t>
  </si>
  <si>
    <t xml:space="preserve">0005830914 DEP P/VTAS NETAS TA 5830914 SUC. TARJETA AUT.00125635</t>
  </si>
  <si>
    <t xml:space="preserve">CORTE DE TERMINAL 26/04/12</t>
  </si>
  <si>
    <t xml:space="preserve">0005830914 COMISION TAR CRED 0005830914 AUT.00125636</t>
  </si>
  <si>
    <t xml:space="preserve">0005830914 IVA COMISION X INST TARJ BNMX 0005830914 AUT.00125637</t>
  </si>
  <si>
    <t xml:space="preserve">0005830914 COMISION TAR DEBIT 0005830914 AUT.00125638</t>
  </si>
  <si>
    <t xml:space="preserve">0005830914 IVA COMISION X INST TARJ BNMX 0005830914 AUT.00125639</t>
  </si>
  <si>
    <t xml:space="preserve">0000000000 DEP MIXTO EFVO/DOCT SUC. JURICA,QRO. AUT.00837771</t>
  </si>
  <si>
    <t xml:space="preserve">CI3006 27/04/12</t>
  </si>
  <si>
    <t xml:space="preserve">0000000000 DEP CHEQUE BNM 150,000.00 AUT.00837771</t>
  </si>
  <si>
    <t xml:space="preserve">0000000000 DEP MIXTO EFVO/DOCT SUC. CONSTITUYENTES AUT.00142712</t>
  </si>
  <si>
    <t xml:space="preserve">Q29975 26/04/12</t>
  </si>
  <si>
    <t xml:space="preserve">0000000000 DEP CHEQUE BNM 156,000.00 AUT.00142712</t>
  </si>
  <si>
    <t xml:space="preserve">DEPOS 0000000000 4114 AUT.00068462</t>
  </si>
  <si>
    <t xml:space="preserve">Q30006 30/04/12</t>
  </si>
  <si>
    <t xml:space="preserve">0000013357 COBRO CHEQUE NUMERO 13357 AUT.00142996</t>
  </si>
  <si>
    <t xml:space="preserve">0000013353 COBRO CHEQUE NUMERO 13353 AUT.00142999</t>
  </si>
  <si>
    <t xml:space="preserve">0000013356 COBRO CHEQUE NUMERO 13356 AUT.00143008</t>
  </si>
  <si>
    <t xml:space="preserve">0000013354 COBRO CHEQUE NUMERO 13354 AUT.00143019</t>
  </si>
  <si>
    <t xml:space="preserve">0980038189 TRASPASO REF 50980038189 AUT. 521 AUT.00152112</t>
  </si>
  <si>
    <t xml:space="preserve">0000000000 DEP MIXTO EFVO/DOCT SUC. QUERETARO QRO AUT.00810413</t>
  </si>
  <si>
    <t xml:space="preserve">0000000000 DEP TRAS TARJETA 129,700.00 AUT.00810413</t>
  </si>
  <si>
    <t xml:space="preserve">0000000000 DEPOSITO EN EFECTIV SUC. CONSTITUYENTES, AUT.00143636</t>
  </si>
  <si>
    <t xml:space="preserve">CI3012 27/04/12</t>
  </si>
  <si>
    <t xml:space="preserve">0000000000 DEPOSITO EN EFECTIV SUC. CONSTITUYENTES, AUT.00143647</t>
  </si>
  <si>
    <t xml:space="preserve">0000000000 DEPOSITO EN EFECTIV SUC. PLAZA DEL PARQU AUT.00590975</t>
  </si>
  <si>
    <t xml:space="preserve">0000000000 DEPOSITO EN EFECTIV SUC. PLAZA DEL PARQU AUT.00590978</t>
  </si>
  <si>
    <t xml:space="preserve">CI3012 30-04-12</t>
  </si>
  <si>
    <t xml:space="preserve">0005830914 COMISION TAR CRED 0005830914 AUT.00315146</t>
  </si>
  <si>
    <t xml:space="preserve">0005830914 DEP P/VTAS NETAS TA 5830914 SUC. TARJETA AUT.00315145</t>
  </si>
  <si>
    <t xml:space="preserve">0005830914 IVA COMISION X INST TARJ BNMX 0005830914 AUT.00315147</t>
  </si>
  <si>
    <t xml:space="preserve">0005830914 DEP P/VTAS NETAS TA 5830914 SUC. TARJETA AUT.00315148</t>
  </si>
  <si>
    <t xml:space="preserve">CORTE DEL 28/04/12</t>
  </si>
  <si>
    <t xml:space="preserve">0005830914 COMISION TAR CRED 0005830914 AUT.00315149</t>
  </si>
  <si>
    <t xml:space="preserve">0005830914 IVA COMISION X INST TARJ BNMX 0005830914 AUT.00315150</t>
  </si>
  <si>
    <t xml:space="preserve">0005830914 COMISION PROMOCION POR CARGOS 0005830914 AUT.00315151</t>
  </si>
  <si>
    <t xml:space="preserve">0005830914 IVA COM. PROM. POR CARGOS PARC0005830914 AUT.00315152</t>
  </si>
  <si>
    <t xml:space="preserve">0005830914 COMISION TAR DEBIT 0005830914 AUT.00315153</t>
  </si>
  <si>
    <t xml:space="preserve">0005830914 IVA COMISION X INST TARJ BNMX 0005830914 AUT.00315154</t>
  </si>
  <si>
    <t xml:space="preserve">0005830914 DEP P/VTAS NETAS TA 5830914 SUC. TARJETA AUT.00315155</t>
  </si>
  <si>
    <t xml:space="preserve">Q29992 28/04/12</t>
  </si>
  <si>
    <t xml:space="preserve">0005830914 COMISION TAR DEBIT 0005830914 AUT.00315156</t>
  </si>
  <si>
    <t xml:space="preserve">0005830914 IVA COMISION X INST TARJ BNMX 0005830914 AUT.00315157</t>
  </si>
  <si>
    <t xml:space="preserve">0002913576 CARGO POR COMISION 2913576 SERVICIO BAN AUT.00307773</t>
  </si>
  <si>
    <t xml:space="preserve">0002913576 CARGO PPOR IVA 2913576 AUT.00307773</t>
  </si>
  <si>
    <t xml:space="preserve">DEPOS 0000052702 INFOTECNOLOGIA CORPORATIVA SC AUT.00052702</t>
  </si>
  <si>
    <t xml:space="preserve">CORTE DEL 30-04-12 SERVICIO </t>
  </si>
  <si>
    <t xml:space="preserve">2891051967 TRASPASO REF 2891051967 AUT. 6151 AUT.00061518</t>
  </si>
  <si>
    <t xml:space="preserve">0000013359 COBRO CHEQUE NUMERO 13359 AUT.00144464</t>
  </si>
  <si>
    <t xml:space="preserve">0000013358 COBRO CHEQUE NUMERO 13358 AUT.00144478</t>
  </si>
  <si>
    <t xml:space="preserve">0000000000 DEPOSITO EN EFECTIV SUC. CONSTITUYENTES, AUT.00144484</t>
  </si>
  <si>
    <t xml:space="preserve">7902913500 COMISION DE SU CREDITO 7902913500 OP.PLA AUT.01530797</t>
  </si>
  <si>
    <t xml:space="preserve">0000000000 COMIS CHEQUE GIRADO AUT.00670600</t>
  </si>
  <si>
    <t xml:space="preserve">0000000000 IVA COM CHQ GIRAD AUT.00670600</t>
  </si>
  <si>
    <t xml:space="preserve"> U </t>
  </si>
  <si>
    <r>
      <rPr>
        <sz val="11"/>
        <rFont val="Arial"/>
        <family val="2"/>
      </rPr>
      <t xml:space="preserve">Tipo de Cuenta: </t>
    </r>
    <r>
      <rPr>
        <sz val="11"/>
        <color rgb="FF0000FF"/>
        <rFont val="Arial"/>
        <family val="2"/>
      </rPr>
      <t xml:space="preserve">Cheques</t>
    </r>
  </si>
  <si>
    <t xml:space="preserve">Movimientos MAYO 2012</t>
  </si>
  <si>
    <r>
      <rPr>
        <sz val="11"/>
        <rFont val="Arial"/>
        <family val="2"/>
      </rPr>
      <t xml:space="preserve">No. Cuenta: 547</t>
    </r>
    <r>
      <rPr>
        <sz val="11"/>
        <color rgb="FF0000FF"/>
        <rFont val="Arial"/>
        <family val="2"/>
      </rPr>
      <t xml:space="preserve">/408</t>
    </r>
  </si>
  <si>
    <t xml:space="preserve">0005830914 DEP P/VTAS NETAS TA 5830914 SUC. TARJETA AUT.00213841</t>
  </si>
  <si>
    <t xml:space="preserve">CORTE DE TERMINAL DEL 30-04-12</t>
  </si>
  <si>
    <t xml:space="preserve">0005830914 COMISION TAR CRED 0005830914 AUT.00213842</t>
  </si>
  <si>
    <t xml:space="preserve">0005830914 IVA COMISION X INST TARJ BNMX 0005830914 AUT.00213843</t>
  </si>
  <si>
    <t xml:space="preserve">0005830914 COMISION TAR DEBIT 0005830914 AUT.00213844</t>
  </si>
  <si>
    <t xml:space="preserve">0005830914 IVA COMISION X INST TARJ BNMX 0005830914 AUT.00213845</t>
  </si>
  <si>
    <t xml:space="preserve">0980038189 TRASPASO REF 50980038189 AUT. 135 AUT.00013522</t>
  </si>
  <si>
    <t xml:space="preserve">PD-419</t>
  </si>
  <si>
    <t xml:space="preserve">2891051967 TRASPASO REF 2891051967 AUT. 4596 AUT.00045968</t>
  </si>
  <si>
    <t xml:space="preserve">PI-111</t>
  </si>
  <si>
    <t xml:space="preserve">DEPOS 0005931346 9945931346GMM0205586 5931346 AUT.00080288</t>
  </si>
  <si>
    <t xml:space="preserve">OK</t>
  </si>
  <si>
    <t xml:space="preserve">0000013361 COBRO CHEQUE NUMERO 13361 AUT.00145742</t>
  </si>
  <si>
    <t xml:space="preserve">0000013365 COBRO CHEQUE NUMERO 13365 AUT.00145745</t>
  </si>
  <si>
    <t xml:space="preserve">0000013360 COBRO CHEQUE NUMERO 13360 AUT.00145751</t>
  </si>
  <si>
    <t xml:space="preserve">0000013363 COBRO CHEQUE NUMERO 13363 AUT.00145767</t>
  </si>
  <si>
    <t xml:space="preserve">0005830914 DEP P/VTAS NETAS TA 5830914 SUC. TARJETA AUT.00119682</t>
  </si>
  <si>
    <t xml:space="preserve">CORTE DE TERMINAL 02/05/12</t>
  </si>
  <si>
    <t xml:space="preserve">0005830914 COMISION TAR CRED 0005830914 AUT.00119683</t>
  </si>
  <si>
    <t xml:space="preserve">0005830914 IVA COMISION X INST TARJ BNMX 0005830914 AUT.00119684</t>
  </si>
  <si>
    <t xml:space="preserve">0005830914 COMISION TAR DEBIT 0005830914 AUT.00119685</t>
  </si>
  <si>
    <t xml:space="preserve">0005830914 IVA COMISION X INST TARJ BNMX 0005830914 AUT.00119686</t>
  </si>
  <si>
    <t xml:space="preserve">0000013362 COBRO CHEQUE NUMERO 13362 AUT.00146352</t>
  </si>
  <si>
    <t xml:space="preserve">DEPOS 0005939808 9945939808GMM0205698 5939808 AUT.00072374</t>
  </si>
  <si>
    <t xml:space="preserve">0000000000 DEP MIXTO EFVO/DOCT SUC. CONSTITUYENTES AUT.00146505</t>
  </si>
  <si>
    <t xml:space="preserve">CORTE DEL 02/05/12 SERVICIO</t>
  </si>
  <si>
    <t xml:space="preserve">0000000000 DEP CHEQUE BNM 3,159.00 AUT.00146505</t>
  </si>
  <si>
    <t xml:space="preserve">0000013367 COBRO CHEQUE NUMERO 13367 AUT.00146688</t>
  </si>
  <si>
    <t xml:space="preserve">0000013366 COBRO CHEQUE NUMERO 13366 AUT.00146691</t>
  </si>
  <si>
    <t xml:space="preserve">0000000000 DEP MIXTO EFVO/DOCT SUC. CONSTITUYENTES AUT.00146725</t>
  </si>
  <si>
    <t xml:space="preserve">0000000000 DEP CHEQUE BNM 6,000.00 AUT.00146725</t>
  </si>
  <si>
    <t xml:space="preserve">0005830914 DEP P/VTAS NETAS TA 5830914 SUC. TARJETA AUT.00116907</t>
  </si>
  <si>
    <t xml:space="preserve">CORTE DEL 03/05/12</t>
  </si>
  <si>
    <t xml:space="preserve">0005830914 COMISION TAR CRED 0005830914 AUT.00116908</t>
  </si>
  <si>
    <t xml:space="preserve">0005830914 IVA COMISION X INST TARJ BNMX 0005830914 AUT.00116909</t>
  </si>
  <si>
    <t xml:space="preserve">0005830914 COMISION TAR DEBIT 0005830914 AUT.00116910</t>
  </si>
  <si>
    <t xml:space="preserve">0005830914 IVA COMISION X INST TARJ BNMX 0005830914 AUT.00116911</t>
  </si>
  <si>
    <t xml:space="preserve">0980038189 TRASPASO REF 50980038189 AUT. 125 AUT.00012533</t>
  </si>
  <si>
    <t xml:space="preserve">PD 603 07/05/12</t>
  </si>
  <si>
    <t xml:space="preserve">0380156040 TRASPASO REF 380156040 AUT. 42154 AUT.00042154</t>
  </si>
  <si>
    <t xml:space="preserve">PI 173 07/05/12</t>
  </si>
  <si>
    <t xml:space="preserve">0000013369 COBRO CHEQUE NUMERO 13369 AUT.00147724</t>
  </si>
  <si>
    <t xml:space="preserve">0005830914 DEP P/VTAS NETAS TA 5830914 SUC. TARJETA AUT.00322170</t>
  </si>
  <si>
    <t xml:space="preserve">CORTE DEL 04/05/12</t>
  </si>
  <si>
    <t xml:space="preserve">0005830914 COMISION TAR CRED 0005830914 AUT.00322171</t>
  </si>
  <si>
    <t xml:space="preserve">0005830914 IVA COMISION X INST TARJ BNMX 0005830914 AUT.00322172</t>
  </si>
  <si>
    <t xml:space="preserve">0005830914 COMISION PROMOCION POR CARGOS 0005830914 AUT.00322173</t>
  </si>
  <si>
    <t xml:space="preserve">0005830914 IVA COM. PROM. POR CARGOS PARC0005830914 AUT.00322174</t>
  </si>
  <si>
    <t xml:space="preserve">0005830914 COMISION TAR DEBIT 0005830914 AUT.00322175</t>
  </si>
  <si>
    <t xml:space="preserve">0005830914 IVA COMISION X INST TARJ BNMX 0005830914 AUT.00322176</t>
  </si>
  <si>
    <t xml:space="preserve">0005830914 DEP P/VTAS NETAS TA 5830914 SUC. TARJETA AUT.00322177</t>
  </si>
  <si>
    <t xml:space="preserve">CORTE DEL 05/05/12</t>
  </si>
  <si>
    <t xml:space="preserve">0005830914 COMISION TAR CRED 0005830914 AUT.00322178</t>
  </si>
  <si>
    <t xml:space="preserve">0005830914 IVA COMISION X INST TARJ BNMX 0005830914 AUT.00322179</t>
  </si>
  <si>
    <t xml:space="preserve">0005830914 COMISION PROMOCION POR CARGOS 0005830914 AUT.00322180</t>
  </si>
  <si>
    <t xml:space="preserve">0005830914 IVA COM. PROM. POR CARGOS PARC0005830914 AUT.00322181</t>
  </si>
  <si>
    <t xml:space="preserve">0005830914 COMISION TAR DEBIT 0005830914 AUT.00322182</t>
  </si>
  <si>
    <t xml:space="preserve">0005830914 IVA COMISION X INST TARJ BNMX 0005830914 AUT.00322183</t>
  </si>
  <si>
    <t xml:space="preserve">0000000000 DEP MIXTO EFVO/DOCT SUC. BERNARDO QUINT AUT.00526282</t>
  </si>
  <si>
    <t xml:space="preserve">CI3050 08/05/12</t>
  </si>
  <si>
    <t xml:space="preserve">0000000000 DEP CHEQUE BNM 30,946.78 AUT.00526282</t>
  </si>
  <si>
    <t xml:space="preserve">0980038189 TRASPASO REF 50980038189 AUT. 269 AUT.00026999</t>
  </si>
  <si>
    <t xml:space="preserve">P.D 1114 11/05/12</t>
  </si>
  <si>
    <t xml:space="preserve">0380156040 TRASPASO REF. 380156040 AUT. 58626 AUT.00058626</t>
  </si>
  <si>
    <t xml:space="preserve">P.E 147 11/05/12</t>
  </si>
  <si>
    <t xml:space="preserve">0980038189 TRASPASO REF 50980038189 AUT. 050 AUT.00105017</t>
  </si>
  <si>
    <t xml:space="preserve">P.D 1113 11/05/12</t>
  </si>
  <si>
    <t xml:space="preserve">0000000000 DEPOSITO S.B.C. SUC. CONSTITUYENTES AUT.00035046</t>
  </si>
  <si>
    <t xml:space="preserve">0000000000 DEPOSITO S.B.C. SUC. CONSTITUYENTES AUT.00035047</t>
  </si>
  <si>
    <t xml:space="preserve">0000000000 DEPOSITO S.B.C. SUC. CONSTITUYENTES AUT.00035048</t>
  </si>
  <si>
    <t xml:space="preserve">DEPOS 0000000000 MARIA DEL RAYO,OROZCO/GUILLEN AUT.00011469</t>
  </si>
  <si>
    <t xml:space="preserve"> </t>
  </si>
  <si>
    <t xml:space="preserve">Q30064 08/05/12</t>
  </si>
  <si>
    <t xml:space="preserve">0380252244 TRASPASO REF. 380252244 AUT. 29695 AUT.00029695</t>
  </si>
  <si>
    <t xml:space="preserve">P.E 148 11/05/12</t>
  </si>
  <si>
    <t xml:space="preserve">0380252244 TRASPASO REF. 380252244 AUT. 29925 AUT.00029925</t>
  </si>
  <si>
    <t xml:space="preserve">P.E 149 11/05/12</t>
  </si>
  <si>
    <t xml:space="preserve">0980038170 TRASPASO REF 50980038170 AUT. 505 AUT.00050554</t>
  </si>
  <si>
    <t xml:space="preserve">P.I 293 11/05/12</t>
  </si>
  <si>
    <t xml:space="preserve">0000013371 COBRO CHEQUE NUMERO 13371 AUT.00019400</t>
  </si>
  <si>
    <t xml:space="preserve">0000013373 COBRO CHEQUE NUMERO 13373 AUT.00019402</t>
  </si>
  <si>
    <t xml:space="preserve">DEPOS 0000000000 BEATRIZ,LOPEZ/MERCHANT AUT.00083727</t>
  </si>
  <si>
    <t xml:space="preserve">Q30130 18/05/12</t>
  </si>
  <si>
    <t xml:space="preserve">DEPOS 0000080512 8MAY, DEV CRUZE CK564594 QRO M AUT.00102726</t>
  </si>
  <si>
    <t xml:space="preserve">0000013370 COBRO CHEQUE NUMERO 13370 AUT.00037146</t>
  </si>
  <si>
    <t xml:space="preserve">0005830914 DEP P/VTAS NETAS TA 5830914 SUC. TARJETA AUT.00121429</t>
  </si>
  <si>
    <t xml:space="preserve">CORTE DEL 08/05/12</t>
  </si>
  <si>
    <t xml:space="preserve">0005830914 COMISION TAR DEBIT 0005830914 AUT.00121430</t>
  </si>
  <si>
    <t xml:space="preserve">0005830914 IVA COMISION X INST TARJ BNMX 0005830914 AUT.00121431</t>
  </si>
  <si>
    <t xml:space="preserve">0980038170 TRASPASO REF. 50980038170 AUT. 077 AUT.00007710</t>
  </si>
  <si>
    <t xml:space="preserve">P.E 153 11/05/12</t>
  </si>
  <si>
    <t xml:space="preserve">0000000000 DEP MIXTO EFVO/DOCT SUC. CONSTITUYENTES AUT.00150377</t>
  </si>
  <si>
    <t xml:space="preserve">CORTE DEL 08/0512 SERVICIO </t>
  </si>
  <si>
    <t xml:space="preserve">0000000000 DEP CHEQUE BNM 5,869.19 AUT.00150377</t>
  </si>
  <si>
    <t xml:space="preserve">0000000000 DEP MIXTO EFVO/DOCT SUC. CONSTITUYENTES AUT.00150388</t>
  </si>
  <si>
    <t xml:space="preserve">Q30071 09/05/12</t>
  </si>
  <si>
    <t xml:space="preserve">0000000000 DEP TRAS TARJETA 224,000.00 AUT.00150388</t>
  </si>
  <si>
    <t xml:space="preserve">DEPOS 0006048642 9946048642GMM0206310 6048642 AUT.00070017</t>
  </si>
  <si>
    <t xml:space="preserve">0015070615 TRASPASO REF 70015070615 AUT. 572 AUT.00057215</t>
  </si>
  <si>
    <t xml:space="preserve">P.I 291 11/05/12</t>
  </si>
  <si>
    <t xml:space="preserve">0000013375 COBRO CHEQUE NUMERO 13375 AUT.00150609</t>
  </si>
  <si>
    <t xml:space="preserve">7902913500 COMISION DE SU CREDITO 7902913500 OP.PLA AUT.00631203</t>
  </si>
  <si>
    <t xml:space="preserve">0005830914 DEP P/VTAS NETAS TA 5830914 SUC. TARJETA AUT.00123767</t>
  </si>
  <si>
    <t xml:space="preserve">0005830914 COMISION TAR DEBIT 0005830914 AUT.00123768</t>
  </si>
  <si>
    <t xml:space="preserve">0005830914 IVA COMISION X INST TARJ BNMX 0005830914 AUT.00123769</t>
  </si>
  <si>
    <t xml:space="preserve">0000000000 DEPOSITO EN EFECTIV SUC. CONSTITUYENTES, AUT.00019505</t>
  </si>
  <si>
    <t xml:space="preserve">CORTE DEL 08/05/12 REFACCIONES </t>
  </si>
  <si>
    <t xml:space="preserve">0000000000 DEP MIXTO EFVO/DOCT SUC. CONSTITUYENTES AUT.00019507</t>
  </si>
  <si>
    <t xml:space="preserve">Q30069 09-05-12</t>
  </si>
  <si>
    <t xml:space="preserve">0000000000 DEP CHEQUE BNM 13,500.00 AUT.00019507</t>
  </si>
  <si>
    <t xml:space="preserve">0000000000 DEPOSITO EN EFECTIV SUC. CONSTITUYENTES, AUT.00019513</t>
  </si>
  <si>
    <t xml:space="preserve">0000000000 DEPOSITO EN EFECTIV SUC. CONSTITUYENTES, AUT.00019514</t>
  </si>
  <si>
    <t xml:space="preserve">Q30075 10/05/12</t>
  </si>
  <si>
    <t xml:space="preserve">0000000000 DEPOSITO EN EFECTIV SUC. CONSTITUYENTES, AUT.00019515</t>
  </si>
  <si>
    <t xml:space="preserve">CORTE DEL 09/05/12 SERVICIO</t>
  </si>
  <si>
    <t xml:space="preserve">0000000000 DEPOSITO EN EFECTIV SUC. CONSTITUYENTES, AUT.00019520</t>
  </si>
  <si>
    <t xml:space="preserve">Q30069 09/05/12</t>
  </si>
  <si>
    <t xml:space="preserve">0980038189 TRASPASO REF 50980038189 AUT. 363 AUT.00036329</t>
  </si>
  <si>
    <t xml:space="preserve">P.D 1181 12/05/12</t>
  </si>
  <si>
    <t xml:space="preserve">0000013374 COBRO CHEQUE NUMERO 13374 AUT.00151160</t>
  </si>
  <si>
    <t xml:space="preserve">0000013377 COBRO CHEQUE NUMERO 13377 AUT.00151174</t>
  </si>
  <si>
    <t xml:space="preserve">0000013376 COBRO CHEQUE NUMERO 13376 AUT.00151265</t>
  </si>
  <si>
    <t xml:space="preserve">0000000000 DEPOSITO S.B.C. SUC. CONSTITUYENTES AUT.00021603</t>
  </si>
  <si>
    <t xml:space="preserve">0000000000 DEPOSITO S.B.C. SUC. CONSTITUYENTES AUT.00021604</t>
  </si>
  <si>
    <t xml:space="preserve">0000000000 DEPOSITO S.B.C. SUC. CONSTITUYENTES AUT.00021605</t>
  </si>
  <si>
    <t xml:space="preserve">0005830914 DEP P/VTAS NETAS TA 5830914 SUC. TARJETA AUT.00122798</t>
  </si>
  <si>
    <t xml:space="preserve">CORTE DE TERMINAL DEL 10/05/12 DIF 600.30</t>
  </si>
  <si>
    <t xml:space="preserve">0005830914 COMISION TAR CRED 0005830914 AUT.00122799</t>
  </si>
  <si>
    <t xml:space="preserve">0005830914 IVA COMISION X INST TARJ BNMX 0005830914 AUT.00122800</t>
  </si>
  <si>
    <t xml:space="preserve">0005830914 COMISION TAR DEBIT 0005830914 AUT.00122801</t>
  </si>
  <si>
    <t xml:space="preserve">0005830914 IVA COMISION X INST TARJ BNMX 0005830914 AUT.00122802</t>
  </si>
  <si>
    <t xml:space="preserve">D INT 0015169 PAGO EN EFECTIVO AUT.00183778</t>
  </si>
  <si>
    <t xml:space="preserve">C</t>
  </si>
  <si>
    <t xml:space="preserve">0980038170 TRASPASO REF 50980038170 AUT. 826 AUT.00082627</t>
  </si>
  <si>
    <t xml:space="preserve">P.I 428 16/05/12</t>
  </si>
  <si>
    <t xml:space="preserve">7902913500 COMISION DE SU CREDITO 7902913500 OP.PLA AUT.00697484</t>
  </si>
  <si>
    <t xml:space="preserve">0005830914 IVA COMISION X INST TARJ BNMX 0005830914 AUT.00327552</t>
  </si>
  <si>
    <t xml:space="preserve">0005830914 DEP P/VTAS NETAS TA 5830914 SUC. TARJETA AUT.00327550</t>
  </si>
  <si>
    <t xml:space="preserve">CORTE DE TERMINAL DEL 11/05/12</t>
  </si>
  <si>
    <t xml:space="preserve">0005830914 COMISION TAR CRED 0005830914 AUT.00327551</t>
  </si>
  <si>
    <t xml:space="preserve">0005830914 COMISION TAR DEBIT 0005830914 AUT.00327553</t>
  </si>
  <si>
    <t xml:space="preserve">0005830914 IVA COMISION X INST TARJ BNMX 0005830914 AUT.00327554</t>
  </si>
  <si>
    <t xml:space="preserve">0005830914 DEP P/VTAS NETAS TA 5830914 SUC. TARJETA AUT.00327555</t>
  </si>
  <si>
    <t xml:space="preserve">CORTE DE TERMINAL DEL 12/05/12</t>
  </si>
  <si>
    <t xml:space="preserve">DIF 697.30</t>
  </si>
  <si>
    <t xml:space="preserve">0005830914 COMISION TAR CRED 0005830914 AUT.00327556</t>
  </si>
  <si>
    <t xml:space="preserve">0005830914 IVA COMISION X INST TARJ BNMX 0005830914 AUT.00327557</t>
  </si>
  <si>
    <t xml:space="preserve">0980038170 TRASPASO REF. 50980038170 AUT. 158 AUT.00015874</t>
  </si>
  <si>
    <t xml:space="preserve">P.E 222 16/05/12</t>
  </si>
  <si>
    <t xml:space="preserve">0980038189 TRASPASO REF 50980038189 AUT. 721 AUT.00072176</t>
  </si>
  <si>
    <t xml:space="preserve">P.D 1594 16-05-12</t>
  </si>
  <si>
    <t xml:space="preserve">0380156040 TRASPASO REF. 380156040 AUT. 78189 AUT.00078189</t>
  </si>
  <si>
    <t xml:space="preserve">P.E 221 16/05/12</t>
  </si>
  <si>
    <t xml:space="preserve">0000000000 DEPOSITO DE SUC. CONSTITUYENTES AUT.00153025</t>
  </si>
  <si>
    <t xml:space="preserve">CORTE DE TERMINAL  11/05/12</t>
  </si>
  <si>
    <t xml:space="preserve">0000000000 DEP CHEQUE BNM 16,651.05 AUT.00153025</t>
  </si>
  <si>
    <t xml:space="preserve">0000013378 COBRO CHEQUE NUMERO 13378 AUT.00153038</t>
  </si>
  <si>
    <t xml:space="preserve">0380097958 TRASPASO REF. 380097958 AUT. 17951 AUT.00117951</t>
  </si>
  <si>
    <t xml:space="preserve">P.E 219 16-05-12</t>
  </si>
  <si>
    <t xml:space="preserve">0005830914 DEP P/VTAS NETAS TA 5830914 SUC. TARJETA AUT.00125514</t>
  </si>
  <si>
    <t xml:space="preserve">CORTE DE TERMINAL 14/05/12</t>
  </si>
  <si>
    <t xml:space="preserve">0005830914 COMISION TAR CRED 0005830914 AUT.00125515</t>
  </si>
  <si>
    <t xml:space="preserve">0005830914 IVA COMISION X INST TARJ BNMX 0005830914 AUT.00125516</t>
  </si>
  <si>
    <t xml:space="preserve">0005830914 COMISION TAR DEBIT 0005830914 AUT.00125517</t>
  </si>
  <si>
    <t xml:space="preserve">0005830914 IVA COMISION X INST TARJ BNMX 0005830914 AUT.00125518</t>
  </si>
  <si>
    <t xml:space="preserve">0380097958 TRASPASO REF 380097958 AUT. 12843 AUT.00012843</t>
  </si>
  <si>
    <t xml:space="preserve">P.D 1595 16-05-12</t>
  </si>
  <si>
    <t xml:space="preserve">0380252244 TRASPASO REF 380252244 AUT. 52070 AUT.00052070</t>
  </si>
  <si>
    <t xml:space="preserve">P.I 685 15/05/12</t>
  </si>
  <si>
    <t xml:space="preserve">0005830914 DEP P/VTAS NETAS TA 5830914 SUC. TARJETA AUT.00127677</t>
  </si>
  <si>
    <t xml:space="preserve">CORTE DEL 15/05/12</t>
  </si>
  <si>
    <t xml:space="preserve">0005830914 COMISION TAR CRED 0005830914 AUT.00127678</t>
  </si>
  <si>
    <t xml:space="preserve">0005830914 IVA COMISION X INST TARJ BNMX 0005830914 AUT.00127679</t>
  </si>
  <si>
    <t xml:space="preserve">0005830914 COMISION TAR DEBIT 0005830914 AUT.00127680</t>
  </si>
  <si>
    <t xml:space="preserve">0005830914 IVA COMISION X INST TARJ BNMX 0005830914 AUT.00127681</t>
  </si>
  <si>
    <t xml:space="preserve">0000000000 DEP MIXTO EFVO/DOCT SUC. CONSTITUYENTES AUT.00154550</t>
  </si>
  <si>
    <t xml:space="preserve">0000000000 DEP CHEQUE BNM 48,250.00 AUT.00154550</t>
  </si>
  <si>
    <t xml:space="preserve">DEPOS 0000050790 160512 AUT.00050790</t>
  </si>
  <si>
    <t xml:space="preserve">0980038189 TRASPASO REF 50980038189 AUT. 644 AUT.00064438</t>
  </si>
  <si>
    <t xml:space="preserve">P.D 2643 16/05/12</t>
  </si>
  <si>
    <t xml:space="preserve">0380252244 TRASPASO REF. 380252244 AUT. 67043 AUT.00067043</t>
  </si>
  <si>
    <t xml:space="preserve">P.E 329 16/05/12</t>
  </si>
  <si>
    <t xml:space="preserve">0000000000 DEPOSITO EN EFECTIV SUC. CONSTITUYENTES, AUT.00154913</t>
  </si>
  <si>
    <t xml:space="preserve">DEPOS 0006186035 9946186035GMM0207179 6186035 AUT.00149954</t>
  </si>
  <si>
    <t xml:space="preserve">0380156040 TRASPASO REF. 380156040 AUT. 01488 AUT.00101488</t>
  </si>
  <si>
    <t xml:space="preserve">P.E 327 16/05/12</t>
  </si>
  <si>
    <t xml:space="preserve">0380037637 TRASPASO REF. 380037637 AUT. 02336 AUT.00102336</t>
  </si>
  <si>
    <t xml:space="preserve">P.E 328 16/05/12</t>
  </si>
  <si>
    <t xml:space="preserve">0000000000 DEPOSITO S.B.C. SUC. CONSTITUYENTES AUT.00025552</t>
  </si>
  <si>
    <t xml:space="preserve">0005830914 DEP P/VTAS NETAS TA 5830914 SUC. TARJETA AUT.00121131</t>
  </si>
  <si>
    <t xml:space="preserve">CORTE DE TERMINAL DEL 16/05/12</t>
  </si>
  <si>
    <t xml:space="preserve">0005830914 COMISION TAR CRED 0005830914 AUT.00121132</t>
  </si>
  <si>
    <t xml:space="preserve">0005830914 IVA COMISION X INST TARJ BNMX 0005830914 AUT.00121133</t>
  </si>
  <si>
    <t xml:space="preserve">0005830914 COMISION TAR DEBIT 0005830914 AUT.00121134</t>
  </si>
  <si>
    <t xml:space="preserve">0005830914 IVA COMISION X INST TARJ BNMX 0005830914 AUT.00121135</t>
  </si>
  <si>
    <t xml:space="preserve">0000000000 DEP MIXTO EFVO/DOCT SUC. CONSTITUYENTES AUT.00155453</t>
  </si>
  <si>
    <t xml:space="preserve">CORTE DE 16/05/12 SERVICIO</t>
  </si>
  <si>
    <t xml:space="preserve">0000000000 DEP CHEQUE BNM 15,122.12 AUT.00155453</t>
  </si>
  <si>
    <t xml:space="preserve">0980038189 TRASPASO REF 50980038189 AUT. 714 AUT.00071455</t>
  </si>
  <si>
    <t xml:space="preserve">P.D 2645 17/05/12</t>
  </si>
  <si>
    <t xml:space="preserve">0380252244 TRASPASO REF 380252244 AUT. 71793 AUT.00071793</t>
  </si>
  <si>
    <t xml:space="preserve">P.I 682  17/05/12</t>
  </si>
  <si>
    <t xml:space="preserve">0000013382 COBRO CHEQUE NUMERO 13382 AUT.00155765</t>
  </si>
  <si>
    <t xml:space="preserve">0000013383 COBRO CHEQUE NUMERO 13383 AUT.00155783</t>
  </si>
  <si>
    <t xml:space="preserve">0000000000 DEP MIXTO EFVO/DOCT SUC. JURICA,QRO. AUT.00847267</t>
  </si>
  <si>
    <t xml:space="preserve">CI3095 18/05/12</t>
  </si>
  <si>
    <t xml:space="preserve">0000000000 DEP CHEQUE BNM 57,840.00 AUT.00847267</t>
  </si>
  <si>
    <t xml:space="preserve">0380252244 TRASPASO REF. 380252244 AUT. 06353 AUT.00106353</t>
  </si>
  <si>
    <t xml:space="preserve">P.E 325 17/05/12</t>
  </si>
  <si>
    <t xml:space="preserve">0005830914 DEP P/VTAS NETAS TA 5830914 SUC. TARJETA AUT.00122170</t>
  </si>
  <si>
    <t xml:space="preserve">CORTE DE TERMINAL DEL 17/05/12</t>
  </si>
  <si>
    <t xml:space="preserve">0005830914 COMISION TAR CRED 0005830914 AUT.00122171</t>
  </si>
  <si>
    <t xml:space="preserve">0005830914 IVA COMISION X INST TARJ BNMX 0005830914 AUT.00122172</t>
  </si>
  <si>
    <t xml:space="preserve">0005830914 COMISION PROMOCION POR CARGOS 0005830914 AUT.00122173</t>
  </si>
  <si>
    <t xml:space="preserve">0005830914 IVA COM. PROM. POR CARGOS PARC0005830914 AUT.00122174</t>
  </si>
  <si>
    <t xml:space="preserve">0005830914 IVA COMISION X INST TARJ BNMX 0005830914 AUT.00122176</t>
  </si>
  <si>
    <t xml:space="preserve">0005830914 COMISION TAR DEBIT 0005830914 AUT.00122175</t>
  </si>
  <si>
    <t xml:space="preserve">0000013380 COBRO CHEQUE NUMERO 13380 AUT.00156295</t>
  </si>
  <si>
    <t xml:space="preserve">0380252244 TRASPASO REF 380252244 AUT. 35391 AUT.00035391</t>
  </si>
  <si>
    <t xml:space="preserve">P.I 804 28/05/12</t>
  </si>
  <si>
    <t xml:space="preserve">0000013385 COBRO CHEQUE NUMERO 13385 AUT.00156648</t>
  </si>
  <si>
    <t xml:space="preserve">0000013384 COBRO CHEQUE NUMERO 13384 AUT.00156652</t>
  </si>
  <si>
    <t xml:space="preserve">CHECAR DIANA </t>
  </si>
  <si>
    <t xml:space="preserve">0980038189 TRASPASO REF 50980038189 AUT. 184 AUT.00118410</t>
  </si>
  <si>
    <t xml:space="preserve">P.D 2641 18/05/12</t>
  </si>
  <si>
    <t xml:space="preserve">0015070615 TRASPASO REF 70015070615 AUT. 185 AUT.00118577</t>
  </si>
  <si>
    <t xml:space="preserve">P.I 687 18/05/12</t>
  </si>
  <si>
    <t xml:space="preserve">DEPOS 0000131338 18MAY, PGO UNIDAD 89-12-ARK AUT.00131338</t>
  </si>
  <si>
    <t xml:space="preserve">CI3121 24/05/12</t>
  </si>
  <si>
    <t xml:space="preserve">0380037637 TRASPASO REF. 380037637 AUT. 09609 AUT.00009609</t>
  </si>
  <si>
    <t xml:space="preserve">P.E 337 19/05/12</t>
  </si>
  <si>
    <t xml:space="preserve">0000013164 PAGO A TERCEROS 13164 PAGO S.A.T. AUT.00013164</t>
  </si>
  <si>
    <t xml:space="preserve">P.E 340 19/05/12</t>
  </si>
  <si>
    <t xml:space="preserve">0005830914 DEP P/VTAS NETAS TA 5830914 SUC. TARJETA AUT.00333243</t>
  </si>
  <si>
    <t xml:space="preserve">CORTE DE TERMINAL DEL 18/05/12</t>
  </si>
  <si>
    <t xml:space="preserve">0005830914 COMISION TAR CRED 0005830914 AUT.00333244</t>
  </si>
  <si>
    <t xml:space="preserve">0005830914 IVA COMISION X INST TARJ BNMX 0005830914 AUT.00333245</t>
  </si>
  <si>
    <t xml:space="preserve">0005830914 COMISION TAR DEBIT 0005830914 AUT.00333246</t>
  </si>
  <si>
    <t xml:space="preserve">0005830914 DEP P/VTAS NETAS TA 5830914 SUC. TARJETA AUT.00333248</t>
  </si>
  <si>
    <t xml:space="preserve">CORTE DE TERMINAL DEL 19/05/12</t>
  </si>
  <si>
    <t xml:space="preserve">0005830914 IVA COMISION X INST TARJ BNMX 0005830914 AUT.00333250</t>
  </si>
  <si>
    <t xml:space="preserve">0005830914 COMISION PROMOCION POR CARGOS 0005830914 AUT.00333251</t>
  </si>
  <si>
    <t xml:space="preserve">0005830914 COMISION TAR CRED 0005830914 AUT.00333249</t>
  </si>
  <si>
    <t xml:space="preserve">0005830914 IVA COMISION X INST TARJ BNMX 0005830914 AUT.00333247</t>
  </si>
  <si>
    <t xml:space="preserve">0005830914 IVA COM. PROM. POR CARGOS PARC0005830914 AUT.00333252</t>
  </si>
  <si>
    <t xml:space="preserve">0005830914 COMISION TAR DEBIT 0005830914 AUT.00333253</t>
  </si>
  <si>
    <t xml:space="preserve">0005830914 IVA COMISION X INST TARJ BNMX 0005830914 AUT.00333254</t>
  </si>
  <si>
    <t xml:space="preserve">DEPOS 0000000000 TORNADO 2012 MARCOZER SA DE CV AUT.00049895</t>
  </si>
  <si>
    <t xml:space="preserve">Q30146 21/05/12</t>
  </si>
  <si>
    <t xml:space="preserve">CONFIRMADO</t>
  </si>
  <si>
    <t xml:space="preserve">DEPOS 0000050652 MATIZ 2012 MARCOZER SA DE CV AUT.00050652</t>
  </si>
  <si>
    <t xml:space="preserve">Q30147 21/05/12</t>
  </si>
  <si>
    <t xml:space="preserve">0380156040 TRASPASO REF. 380156040 AUT. 56873 AUT.00056873</t>
  </si>
  <si>
    <t xml:space="preserve">P.E 335 21/05/12</t>
  </si>
  <si>
    <t xml:space="preserve">0000013387 COBRO CHEQUE NUMERO 13387 AUT.00157676</t>
  </si>
  <si>
    <t xml:space="preserve">DEPOS 0000210512 PAGO COMPRA AUTO AUT.00073807</t>
  </si>
  <si>
    <t xml:space="preserve">Q30124 22/05/12</t>
  </si>
  <si>
    <t xml:space="preserve">0000013389 COBRO CHEQUE NUMERO 13389 AUT.00158099</t>
  </si>
  <si>
    <t xml:space="preserve">0000000000 DEP MIXTO EFVO/DOCT SUC. CONSTITUYENTES AUT.00158255</t>
  </si>
  <si>
    <t xml:space="preserve">Q30150 21/05/12</t>
  </si>
  <si>
    <t xml:space="preserve">0000000000 DEP CHEQUE BNM 98,088.51 AUT.00158255</t>
  </si>
  <si>
    <t xml:space="preserve">DEPOS 0000006712 LEGO FACTURAS AS14234 AS14237 AUT.00037995</t>
  </si>
  <si>
    <t xml:space="preserve">T3388 24/05/12</t>
  </si>
  <si>
    <t xml:space="preserve">0380097958 TRASPASO REF. 380097958 AUT. 48241 AUT.00048241</t>
  </si>
  <si>
    <t xml:space="preserve">P.E 334 22/05/12</t>
  </si>
  <si>
    <t xml:space="preserve">0000013391 COBRO CHEQUE NUMERO 13391 AUT.00158540</t>
  </si>
  <si>
    <t xml:space="preserve">0005830914 DEP P/VTAS NETAS TA 5830914 SUC. TARJETA AUT.00101979</t>
  </si>
  <si>
    <t xml:space="preserve">CORTE DEL 22/05/12 </t>
  </si>
  <si>
    <t xml:space="preserve">0005830914 IVA COMISION X INST TARJ BNMX 0005830914 AUT.00101981</t>
  </si>
  <si>
    <t xml:space="preserve">0005830914 COMISION TAR CRED 0005830914 AUT.00101980</t>
  </si>
  <si>
    <t xml:space="preserve">0005830914 COMISION TAR DEBIT 0005830914 AUT.00101982</t>
  </si>
  <si>
    <t xml:space="preserve">0005830914 IVA COMISION X INST TARJ BNMX 0005830914 AUT.00101983</t>
  </si>
  <si>
    <t xml:space="preserve">0000000000 DEP MIXTO EFVO/DOCT SUC. PASEO CONSTITU AUT.00636876</t>
  </si>
  <si>
    <t xml:space="preserve">Q30162 23/05/12</t>
  </si>
  <si>
    <t xml:space="preserve">0000000000 DEP TRAS TARJETA 200,000.00 AUT.00636876</t>
  </si>
  <si>
    <t xml:space="preserve">DEPOS 0006291140 9946291140GMM0207626 6291140 AUT.00062267</t>
  </si>
  <si>
    <t xml:space="preserve">DEPOS 0000062591 9946297731GMM0207752 6297731 AUT.00062591</t>
  </si>
  <si>
    <t xml:space="preserve">0380252244 TRASPASO REF. 380252244 AUT. 45086 AUT.00045086</t>
  </si>
  <si>
    <t xml:space="preserve">P.E 378 28/05/12</t>
  </si>
  <si>
    <t xml:space="preserve">DEPOS 0000071185 URIEL,MAGA@A/OLMOS AUT.00071185</t>
  </si>
  <si>
    <t xml:space="preserve">CORTE DEL 23/05/12 SERVICIO </t>
  </si>
  <si>
    <t xml:space="preserve">0000000000 DEPOSITO EN EFECTIV SUC. FRANCISCO VILLA AUT.00687563</t>
  </si>
  <si>
    <t xml:space="preserve">Q30163 23/05/12</t>
  </si>
  <si>
    <t xml:space="preserve">0000000000 DEPOSITO EN EFECTIV SUC. CONSTITUYENTES, AUT.00159324</t>
  </si>
  <si>
    <t xml:space="preserve">CORTE DEL 22/05/12 REFACC</t>
  </si>
  <si>
    <t xml:space="preserve">0000000000 DEPOSITO EN EFECTIV SUC. CONSTITUYENTES, AUT.00159327</t>
  </si>
  <si>
    <t xml:space="preserve">T3264 22/05/12</t>
  </si>
  <si>
    <t xml:space="preserve">0000013392 COBRO CHEQUE NUMERO 13392 AUT.00159334</t>
  </si>
  <si>
    <t xml:space="preserve">0000013395 COBRO CHEQUE NUMERO 13395 AUT.00159336</t>
  </si>
  <si>
    <t xml:space="preserve">0000013393 COBRO CHEQUE NUMERO 13393 AUT.00159338</t>
  </si>
  <si>
    <t xml:space="preserve">0000013394 COBRO CHEQUE NUMERO 13394 AUT.00159341</t>
  </si>
  <si>
    <t xml:space="preserve">DEPOS 0000146730 SERGIO IVAN,ORTEGA/ALVARADO AUT.00146730</t>
  </si>
  <si>
    <t xml:space="preserve">CI3119 24/05/12</t>
  </si>
  <si>
    <t xml:space="preserve">0005830914 DEP P/VTAS NETAS TA 5830914 SUC. TARJETA AUT.00142120</t>
  </si>
  <si>
    <t xml:space="preserve">CORTE DE TERMINAL DEL 23/05/12</t>
  </si>
  <si>
    <t xml:space="preserve">0005830914 COMISION TAR CRED 0005830914 AUT.00142121</t>
  </si>
  <si>
    <t xml:space="preserve">0005830914 IVA COMISION X INST TARJ BNMX 0005830914 AUT.00142122</t>
  </si>
  <si>
    <t xml:space="preserve">0005830914 COMISION TAR DEBIT 0005830914 AUT.00142123</t>
  </si>
  <si>
    <t xml:space="preserve">0005830914 IVA COMISION X INST TARJ BNMX 0005830914 AUT.00142124</t>
  </si>
  <si>
    <t xml:space="preserve">0980038189 TRASPASO REF 50980038189 AUT. 200 AUT.00020005</t>
  </si>
  <si>
    <t xml:space="preserve">P.D 3128 28/05/12</t>
  </si>
  <si>
    <t xml:space="preserve">DEPOS 0000060208 QUERETARO MOTORS TTBAEZ CHEVY AUT.00060208</t>
  </si>
  <si>
    <t xml:space="preserve">CORTE DEL 24/05/12 SERVICIO </t>
  </si>
  <si>
    <t xml:space="preserve">DEPOS 0000240512 240512 PAGO BUJIAS ONTIVEROS C AUT.00090302</t>
  </si>
  <si>
    <t xml:space="preserve">CORTE DEL 24/05/12 SERVICIO</t>
  </si>
  <si>
    <t xml:space="preserve">0000013397 COBRO CHEQUE NUMERO 13397 AUT.00020509</t>
  </si>
  <si>
    <t xml:space="preserve">0000013396 COBRO CHEQUE NUMERO 13396 AUT.00020512</t>
  </si>
  <si>
    <t xml:space="preserve">0000000000 DEPOSITO DE SUC. CONSTITUYENTES AUT.00159748</t>
  </si>
  <si>
    <t xml:space="preserve">Q30172 24/05/12</t>
  </si>
  <si>
    <t xml:space="preserve">0000000000 DEP TRAS TARJETA 113,500.00 AUT.00159748</t>
  </si>
  <si>
    <t xml:space="preserve">0005830914 DEP P/VTAS NETAS TA 5830914 SUC. TARJETA AUT.00122243</t>
  </si>
  <si>
    <t xml:space="preserve">CORTE DE TERMINAL DEL 24/05/12</t>
  </si>
  <si>
    <t xml:space="preserve">0005830914 COMISION TAR DEBIT 0005830914 AUT.00122244</t>
  </si>
  <si>
    <t xml:space="preserve">0005830914 IVA COMISION X INST TARJ BNMX 0005830914 AUT.00122245</t>
  </si>
  <si>
    <t xml:space="preserve">0980038189 TRASPASO REF 50980038189 AUT. 353 AUT.00035380</t>
  </si>
  <si>
    <t xml:space="preserve">P.D 3127 28/05/12</t>
  </si>
  <si>
    <t xml:space="preserve">DEPOS 0000250512 QUERETARO MOTORS, S.A. AUT.00050061</t>
  </si>
  <si>
    <t xml:space="preserve">DEPOS 0000074525 INFOTECNOLOGIA CORPORATIVA SC AUT.00074525</t>
  </si>
  <si>
    <t xml:space="preserve">COFRTE DEL 25/05/12 SERVICIO</t>
  </si>
  <si>
    <t xml:space="preserve">0000000000 DEP MIXTO EFVO/DOCT SUC. CONSTITUYENTES AUT.00160735</t>
  </si>
  <si>
    <t xml:space="preserve">CORTE DEL 24/05/12 FALTA FICHA </t>
  </si>
  <si>
    <t xml:space="preserve">0000000000 DEP CHEQUE BNM 1,717.00 AUT.00160735</t>
  </si>
  <si>
    <t xml:space="preserve">0000013398 COBRO CHEQUE NUMERO 13398 AUT.00160755</t>
  </si>
  <si>
    <t xml:space="preserve">0000000000 DEPOSITO EN EFECTIV SUC. CONSTITUYENTES, AUT.00160867</t>
  </si>
  <si>
    <t xml:space="preserve">Q30181 25/05/12</t>
  </si>
  <si>
    <t xml:space="preserve">0000013399 COBRO CHEQUE NUMERO 13399 AUT.00160869</t>
  </si>
  <si>
    <t xml:space="preserve">0000000000 DEPOSITO EN EFECTIV SUC. CONSTITUYENTES, AUT.00160870</t>
  </si>
  <si>
    <t xml:space="preserve">Q30180 25/05/12</t>
  </si>
  <si>
    <t xml:space="preserve">0380110555 TRASPASO REF 380110555 AUT. 07045 AUT.00007045</t>
  </si>
  <si>
    <t xml:space="preserve">P.I 813 28/05/12</t>
  </si>
  <si>
    <t xml:space="preserve">0005830914 DEP P/VTAS NETAS TA 5830914 SUC. TARJETA AUT.00339314</t>
  </si>
  <si>
    <t xml:space="preserve">CORTE DE TERMINAL DEL 25/05/12</t>
  </si>
  <si>
    <t xml:space="preserve">0005830914 COMISION TAR CRED 0005830914 AUT.00339315</t>
  </si>
  <si>
    <t xml:space="preserve">0005830914 IVA COMISION X INST TARJ BNMX 0005830914 AUT.00339316</t>
  </si>
  <si>
    <t xml:space="preserve">0005830914 COMISION TAR DEBIT 0005830914 AUT.00339317</t>
  </si>
  <si>
    <t xml:space="preserve">0005830914 IVA COMISION X INST TARJ BNMX 0005830914 AUT.00339318</t>
  </si>
  <si>
    <t xml:space="preserve">0005830914 DEP P/VTAS NETAS TA 5830914 SUC. TARJETA AUT.00339319</t>
  </si>
  <si>
    <t xml:space="preserve">CORTE DE TERMINAL DEL 26/05/12</t>
  </si>
  <si>
    <t xml:space="preserve">0005830914 COMISION TAR CRED 0005830914 AUT.00339320</t>
  </si>
  <si>
    <t xml:space="preserve">0005830914 IVA COMISION X INST TARJ BNMX 0005830914 AUT.00339321</t>
  </si>
  <si>
    <t xml:space="preserve">0005830914 COMISION TAR DEBIT 0005830914 AUT.00339322</t>
  </si>
  <si>
    <t xml:space="preserve">0005830914 IVA COMISION X INST TARJ BNMX 0005830914 AUT.00339323</t>
  </si>
  <si>
    <t xml:space="preserve">0000000000 DEP MIXTO EFVO/DOCT SUC. PLAZA DEL PARQ AUT.00617168</t>
  </si>
  <si>
    <t xml:space="preserve">Q30196 28/05/12</t>
  </si>
  <si>
    <t xml:space="preserve">0000000000 DEP TRAS TARJETA 53,500.00 AUT.00617168</t>
  </si>
  <si>
    <t xml:space="preserve">0000013400 COBRO CHEQUE NUMERO 13400 AUT.00161001</t>
  </si>
  <si>
    <t xml:space="preserve">0380110555 TRASPASO REF 380110555 AUT. 64728 AUT.00064728</t>
  </si>
  <si>
    <t xml:space="preserve">P.I 807 28/05/12</t>
  </si>
  <si>
    <t xml:space="preserve">0000013402 COBRO CHEQUE NUMERO 13402 AUT.00161410</t>
  </si>
  <si>
    <t xml:space="preserve">0000000000 DEPOSITO EN EFECTIV SUC. CONSTITUYENTES, AUT.00161433</t>
  </si>
  <si>
    <t xml:space="preserve">DEPOS 0000280512 CHEVROLET TORNADO PAGO 1 AUT.00123178</t>
  </si>
  <si>
    <t xml:space="preserve">Q30200 Y Q30199 28/05/12</t>
  </si>
  <si>
    <t xml:space="preserve">DEPOS 0000280512 CHEVROLET TORNADO PAGO 2 AUT.00125955</t>
  </si>
  <si>
    <t xml:space="preserve">DEPOS 0000126254 CHEVROLET TORNADO PAGO 3 AUT.00126254</t>
  </si>
  <si>
    <t xml:space="preserve">DEPOS 0000126735 CHEVROLET TORNADO PAGO 4 AUT.00126735</t>
  </si>
  <si>
    <t xml:space="preserve">0000000000 DEPOSITO EN EFECTIV SUC. G_TORITOS AUT.00911888</t>
  </si>
  <si>
    <t xml:space="preserve">DEPOS 0000280512 COMPRA VEHICULO UTILITARIO AUT.00100514</t>
  </si>
  <si>
    <t xml:space="preserve">CI3141 28/05/12</t>
  </si>
  <si>
    <t xml:space="preserve">0005830914 DEP P/VTAS NETAS TA 5830914 SUC. TARJETA AUT.00124626</t>
  </si>
  <si>
    <t xml:space="preserve">CORTE DE TERMINAL DEL 28/05/12</t>
  </si>
  <si>
    <t xml:space="preserve">0005830914 COMISION TAR DEBIT 0005830914 AUT.00124627</t>
  </si>
  <si>
    <t xml:space="preserve">0005830914 IVA COMISION X INST TARJ BNMX 0005830914 AUT.00124628</t>
  </si>
  <si>
    <t xml:space="preserve">DEPOS 0000041588 NEXON TECHNOLOGIES AUT.00041588</t>
  </si>
  <si>
    <t xml:space="preserve">0000013406 COBRO CHEQUE NUMERO 13406 AUT.00162404</t>
  </si>
  <si>
    <t xml:space="preserve">0000013405 COBRO CHEQUE NUMERO 13405 AUT.00162418</t>
  </si>
  <si>
    <t xml:space="preserve">0000013404 COBRO CHEQUE NUMERO 13404 AUT.00162432</t>
  </si>
  <si>
    <t xml:space="preserve">0005830914 DEP P/VTAS NETAS TA 5830914 SUC. TARJETA AUT.00126406</t>
  </si>
  <si>
    <t xml:space="preserve">CORTE DE TERMINAL DEL 29/05/12</t>
  </si>
  <si>
    <t xml:space="preserve">0005830914 IVA COMISION X INST TARJ BNMX 0005830914 AUT.00126408</t>
  </si>
  <si>
    <t xml:space="preserve">0005830914 COMISION TAR CRED 0005830914 AUT.00126407</t>
  </si>
  <si>
    <t xml:space="preserve">0005830914 COMISION PROMOCION POR CARGOS 0005830914 AUT.00126409</t>
  </si>
  <si>
    <t xml:space="preserve">0005830914 IVA COM. PROM. POR CARGOS PARC0005830914 AUT.00126410</t>
  </si>
  <si>
    <t xml:space="preserve">0005830914 COMISION TAR DEBIT 0005830914 AUT.00126411</t>
  </si>
  <si>
    <t xml:space="preserve">0005830914 IVA COMISION X INST TARJ BNMX 0005830914 AUT.00126412</t>
  </si>
  <si>
    <t xml:space="preserve">0980038189 TRASPASO REF 50980038189 AUT. 397 AUT.00039737</t>
  </si>
  <si>
    <t xml:space="preserve">P.D 3490 30/05/12</t>
  </si>
  <si>
    <t xml:space="preserve">0000000000 DEP MIXTO EFVO/DOCT SUC. CONSTITUYENTES AUT.00162973</t>
  </si>
  <si>
    <t xml:space="preserve">CORTE DEL 29/05/12 SERVICIO </t>
  </si>
  <si>
    <t xml:space="preserve">0000000000 DEP CHEQUE BNM 250.00 AUT.00162973</t>
  </si>
  <si>
    <t xml:space="preserve">0000000000 DEP MIXTO EFVO/DOCT SUC. CONSTITUYENTES AUT.00162976</t>
  </si>
  <si>
    <t xml:space="preserve">0000000000 DEP CHEQUE BNM 2,269.00 AUT.00162976</t>
  </si>
  <si>
    <t xml:space="preserve">0000000000 DEP MIXTO EFVO/DOCT SUC. JURICA,QRO. AUT.00852453</t>
  </si>
  <si>
    <t xml:space="preserve">0000000000 DEP TRAS TARJETA 83,000.00 AUT.00852453</t>
  </si>
  <si>
    <t xml:space="preserve">DEPOS 0000090276 300512 MTTO AUTO EVAZ AUT.00090276</t>
  </si>
  <si>
    <t xml:space="preserve">0000013407 COBRO CHEQUE NUMERO 13407 AUT.00163071</t>
  </si>
  <si>
    <t xml:space="preserve">0000013409 COBRO CHEQUE NUMERO 13409 AUT.00163122</t>
  </si>
  <si>
    <t xml:space="preserve">0000013410 COBRO CHEQUE NUMERO 13410 AUT.00163201</t>
  </si>
  <si>
    <t xml:space="preserve">DEPOS 0006404269 9946404269GMM0208324 6404269 AUT.00135112</t>
  </si>
  <si>
    <t xml:space="preserve">DEPOS 0000135686 9946406732GMM0208466 6406732 AUT.00135686</t>
  </si>
  <si>
    <t xml:space="preserve">0000000000 DEP MIXTO EFVO/DOCT SUC. 5 DE FEBRERO,Q AUT.00722344</t>
  </si>
  <si>
    <t xml:space="preserve">0000000000 DEP CHEQUE BNM 80,000.00 AUT.00722344</t>
  </si>
  <si>
    <t xml:space="preserve">0005830914 DEP P/VTAS NETAS TA 5830914 SUC. TARJETA AUT.00124506</t>
  </si>
  <si>
    <t xml:space="preserve">0005830914 COMISION TAR CRED 0005830914 AUT.00124507</t>
  </si>
  <si>
    <t xml:space="preserve">0005830914 IVA COMISION X INST TARJ BNMX 0005830914 AUT.00124508</t>
  </si>
  <si>
    <t xml:space="preserve">0005830914 COMISION TAR DEBIT 0005830914 AUT.00124509</t>
  </si>
  <si>
    <t xml:space="preserve">0005830914 IVA COMISION X INST TARJ BNMX 0005830914 AUT.00124510</t>
  </si>
  <si>
    <t xml:space="preserve">0002913576 CARGO POR COMISION 2913576 SERVICIO BAN AUT.00290530</t>
  </si>
  <si>
    <t xml:space="preserve">0002913576 CARGO PPOR IVA 2913576 AUT.00290530</t>
  </si>
  <si>
    <t xml:space="preserve">0000013411 COBRO CHEQUE NUMERO 13411 AUT.00163782</t>
  </si>
  <si>
    <t xml:space="preserve">0000000000 DEPOSITO EN EFECTIV SUC. QUERETARO QRO AUT.00827337</t>
  </si>
  <si>
    <t xml:space="preserve">CONFIRMADA</t>
  </si>
  <si>
    <t xml:space="preserve">8670010794 TRASPASO REF. 48670010794 AUT. 428 AUT.00042898</t>
  </si>
  <si>
    <t xml:space="preserve">P.E968 31/05/12</t>
  </si>
  <si>
    <t xml:space="preserve">0000000000 DEP MIXTO EFVO/DOCT SUC. NUEVA MISTERIO AUT.00680532</t>
  </si>
  <si>
    <t xml:space="preserve">0000000000 DEP CHEQUE BNM 129,900.00 AUT.00680532</t>
  </si>
  <si>
    <t xml:space="preserve">0000000000 DEP MIXTO EFVO/DOCT SUC. NUEVA MISTERIO AUT.00680577</t>
  </si>
  <si>
    <t xml:space="preserve">0000000000 DEP CHEQUE BNM 129,900.00 AUT.00680577</t>
  </si>
  <si>
    <t xml:space="preserve">0000000000 DEPOSITO DE SUC. CA HIDALGO,HGO AUT.00245658</t>
  </si>
  <si>
    <t xml:space="preserve">0000000000 DEP TRAS TARJETA 101,000.00 AUT.00245658</t>
  </si>
  <si>
    <t xml:space="preserve">0000013412 COBRO CHEQUE NUMERO 13412 AUT.00164571</t>
  </si>
  <si>
    <t xml:space="preserve">0000000000 COMIS CHEQUE GIRADO AUT.00682041</t>
  </si>
  <si>
    <t xml:space="preserve">0000000000 IVA COM CHQ GIRAD AUT.00682041</t>
  </si>
  <si>
    <t xml:space="preserve">Sub total</t>
  </si>
  <si>
    <t xml:space="preserve">Iva</t>
  </si>
  <si>
    <t xml:space="preserve">Total</t>
  </si>
  <si>
    <t xml:space="preserve">Movimientos JUNIO 2012</t>
  </si>
  <si>
    <t xml:space="preserve">0005830914 DEP P/VTAS NETAS TA 5830914 SUC. TARJETA AUT.00129066</t>
  </si>
  <si>
    <t xml:space="preserve">CORTE DEL 31/05/12</t>
  </si>
  <si>
    <t xml:space="preserve">0005830914 COMISION TAR CRED 0005830914 AUT.00129067</t>
  </si>
  <si>
    <t xml:space="preserve">0005830914 IVA COMISION X INST TARJ BNMX 0005830914 AUT.00129068</t>
  </si>
  <si>
    <t xml:space="preserve">0005830914 COMISION PROMOCION POR CARGOS 0005830914 AUT.00129069</t>
  </si>
  <si>
    <t xml:space="preserve">0005830914 IVA COM. PROM. POR CARGOS PARC0005830914 AUT.00129070</t>
  </si>
  <si>
    <t xml:space="preserve">0005830914 COMISION TAR DEBIT 0005830914 AUT.00129071</t>
  </si>
  <si>
    <t xml:space="preserve">0005830914 IVA COMISION X INST TARJ BNMX 0005830914 AUT.00129072</t>
  </si>
  <si>
    <t xml:space="preserve">0980038189 TRASPASO REF 50980038189 AUT. 147 AUT.00014760</t>
  </si>
  <si>
    <t xml:space="preserve">P.D 296 04/06</t>
  </si>
  <si>
    <t xml:space="preserve">0000000000 DEP MIXTO EFVO/DOCT SUC. CONSTITUYENTES AUT.00165193</t>
  </si>
  <si>
    <t xml:space="preserve">Q30233 01/06/12</t>
  </si>
  <si>
    <t xml:space="preserve">0000000000 DEP CHEQUE BNM 2,000.00 AUT.00165193</t>
  </si>
  <si>
    <t xml:space="preserve">0000000000 DEPOSITO EN EFECTIV SUC. CONSTITUYENTES, AUT.00165198</t>
  </si>
  <si>
    <t xml:space="preserve">0980038189 TRASPASO REF 50980038189 AUT. 548 AUT.00054896</t>
  </si>
  <si>
    <t xml:space="preserve">P.D 293 04/06</t>
  </si>
  <si>
    <t xml:space="preserve">0980038189 TRASPASO REF 50980038189 AUT. 648 AUT.00064802</t>
  </si>
  <si>
    <t xml:space="preserve">P.D 295 04/06</t>
  </si>
  <si>
    <t xml:space="preserve">0000013413 COBRO CHEQUE NUMERO 13413 AUT.00165446</t>
  </si>
  <si>
    <t xml:space="preserve">0000013415 COBRO CHEQUE NUMERO 13415 AUT.00165450</t>
  </si>
  <si>
    <t xml:space="preserve">0000013417 COBRO CHEQUE NUMERO 13417 AUT.00165460</t>
  </si>
  <si>
    <t xml:space="preserve">0000000000 DEPOSITO EN EFECTIV SUC. CONSTITUYENTES, AUT.00165466</t>
  </si>
  <si>
    <t xml:space="preserve">Q30235 01/06/12</t>
  </si>
  <si>
    <t xml:space="preserve">0000013414 COBRO CHEQUE NUMERO 13414 AUT.00165468</t>
  </si>
  <si>
    <t xml:space="preserve">0000211005 CGO IDE PER ACT MAY 211005 CARGO IDE PER AUT.00211005</t>
  </si>
  <si>
    <t xml:space="preserve">0000000000 DEP MIXTO EFVO/DOCT SUC. QRO. ZARAGOZA, AUT.00940176</t>
  </si>
  <si>
    <t xml:space="preserve">CI3222 11/06/12</t>
  </si>
  <si>
    <t xml:space="preserve">0000000000 DEP TRAS TARJETA 18,937.00 AUT.00940176</t>
  </si>
  <si>
    <t xml:space="preserve">0005830914 DEP P/VTAS NETAS TA 5830914 SUC. TARJETA AUT.00322512</t>
  </si>
  <si>
    <t xml:space="preserve">CORTE DEL 01/06/12</t>
  </si>
  <si>
    <t xml:space="preserve">0005830914 COMISION TAR DEBIT 0005830914 AUT.00322513</t>
  </si>
  <si>
    <t xml:space="preserve">0005830914 IVA COMISION X INST TARJ BNMX 0005830914 AUT.00322514</t>
  </si>
  <si>
    <t xml:space="preserve">0005830914 DEP P/VTAS NETAS TA 5830914 SUC. TARJETA AUT.00322515</t>
  </si>
  <si>
    <t xml:space="preserve">CORTE DEL 02/06/12</t>
  </si>
  <si>
    <t xml:space="preserve">0005830914 COMISION TAR DEBIT 0005830914 AUT.00322516</t>
  </si>
  <si>
    <t xml:space="preserve">0005830914 IVA COMISION X INST TARJ BNMX 0005830914 AUT.00322517</t>
  </si>
  <si>
    <t xml:space="preserve">0000000000 DEP MIXTO EFVO/DOCT SUC. JURICA,QRO. AUT.00854755</t>
  </si>
  <si>
    <t xml:space="preserve">CI 3192 04/06/12</t>
  </si>
  <si>
    <t xml:space="preserve">0000000000 DEP CHEQUE BNM 100,000.00 AUT.00854755</t>
  </si>
  <si>
    <t xml:space="preserve">DEPOS 0000099212 040612 MTTO AONTIVEROS COPIZZA AUT.00099212</t>
  </si>
  <si>
    <t xml:space="preserve">CORTE DEL 05/06/12 SERVICIO </t>
  </si>
  <si>
    <t xml:space="preserve">169.99 ANTICIPO </t>
  </si>
  <si>
    <t xml:space="preserve">0000013419 COBRO CHEQUE NUMERO 13419 AUT.00166300</t>
  </si>
  <si>
    <t xml:space="preserve">0000013418 COBRO CHEQUE NUMERO 13418 AUT.00166314</t>
  </si>
  <si>
    <t xml:space="preserve">0000000000 DEPOSITO EN EFECTIV SUC. JARDINES DE LA AUT.00631330</t>
  </si>
  <si>
    <t xml:space="preserve">MARIA DEL RAYO OROZCO</t>
  </si>
  <si>
    <t xml:space="preserve">0000000000 DEPOSITO S.B.C. SUC. CONSTITUYENTES AUT.00032785</t>
  </si>
  <si>
    <t xml:space="preserve">0005830914 DEP P/VTAS NETAS TA 5830914 SUC. TARJETA AUT.00124960</t>
  </si>
  <si>
    <t xml:space="preserve">CORTE DE TERMINAL DEL 04/06/12</t>
  </si>
  <si>
    <t xml:space="preserve">0005830914 COMISION TAR CRED 0005830914 AUT.00124961</t>
  </si>
  <si>
    <t xml:space="preserve">0005830914 IVA COMISION X INST TARJ BNMX 0005830914 AUT.00124962</t>
  </si>
  <si>
    <t xml:space="preserve">0005830914 COMISION TAR DEBIT 0005830914 AUT.00124963</t>
  </si>
  <si>
    <t xml:space="preserve">0005830914 IVA COMISION X INST TARJ BNMX 0005830914 AUT.00124964</t>
  </si>
  <si>
    <t xml:space="preserve">0980038189 TRASPASO REF 50980038189 AUT. 359 AUT.00035997</t>
  </si>
  <si>
    <t xml:space="preserve">P.D 449 05/06/12</t>
  </si>
  <si>
    <t xml:space="preserve">2891051967 TRASPASO REF. 2891051967 AUT. 3669 AUT.00036696</t>
  </si>
  <si>
    <t xml:space="preserve">P.E 64 05/06/12</t>
  </si>
  <si>
    <t xml:space="preserve">0000000000 DEP MIXTO EFVO/DOCT SUC. CONSTITUYENTES AUT.00167165</t>
  </si>
  <si>
    <t xml:space="preserve">Q30268 04/06/12</t>
  </si>
  <si>
    <t xml:space="preserve">0000000000 DEP CHEQUE BNM 76,155.38 AUT.00167165</t>
  </si>
  <si>
    <t xml:space="preserve">0000013422 COBRO CHEQUE NUMERO 13422 AUT.00167173</t>
  </si>
  <si>
    <t xml:space="preserve">0000013424 COBRO CHEQUE NUMERO 13424 AUT.00167176</t>
  </si>
  <si>
    <t xml:space="preserve">0000013420 COBRO CHEQUE NUMERO 13420 AUT.00167185</t>
  </si>
  <si>
    <t xml:space="preserve">DEPOS 0000084517 CJ GLS-QUERETARO MOTORS AUT.00084517</t>
  </si>
  <si>
    <t xml:space="preserve">CI 3207 06/06/12</t>
  </si>
  <si>
    <t xml:space="preserve">0005830914 DEP P/VTAS NETAS TA 5830914 SUC. TARJETA AUT.00149319</t>
  </si>
  <si>
    <t xml:space="preserve">CORTE DE TERMINAL 05/06/12</t>
  </si>
  <si>
    <t xml:space="preserve">0005830914 COMISION TAR CRED 0005830914 AUT.00149320</t>
  </si>
  <si>
    <t xml:space="preserve">0005830914 IVA COMISION X INST TARJ BNMX 0005830914 AUT.00149321</t>
  </si>
  <si>
    <t xml:space="preserve">0005830914 COMISION TAR DEBIT 0005830914 AUT.00149322</t>
  </si>
  <si>
    <t xml:space="preserve">0005830914 IVA COMISION X INST TARJ BNMX 0005830914 AUT.00149323</t>
  </si>
  <si>
    <t xml:space="preserve">DEPOS 0006539362 9946539362GMM0209131 6539362 AUT.00062551</t>
  </si>
  <si>
    <t xml:space="preserve">0000013426 COBRO CHEQUE NUMERO 13426 AUT.00168046</t>
  </si>
  <si>
    <t xml:space="preserve">0000013425 COBRO CHEQUE NUMERO 13425 AUT.00168050</t>
  </si>
  <si>
    <t xml:space="preserve">DEPOS 0000000000 CJ GLS-QUERETARO MOTORS AUT.00063603</t>
  </si>
  <si>
    <t xml:space="preserve">CI 3206 06/06/12</t>
  </si>
  <si>
    <t xml:space="preserve">0005830914 DEP P/VTAS NETAS TA 5830914 SUC. TARJETA AUT.00124420</t>
  </si>
  <si>
    <t xml:space="preserve">CORTE DEL 06/06/12 </t>
  </si>
  <si>
    <t xml:space="preserve">0005830914 COMISION TAR CRED 0005830914 AUT.00124421</t>
  </si>
  <si>
    <t xml:space="preserve">0005830914 IVA COMISION X INST TARJ BNMX 0005830914 AUT.00124422</t>
  </si>
  <si>
    <t xml:space="preserve">0005830914 COMISION PROMOCION POR CARGOS 0005830914 AUT.00124423</t>
  </si>
  <si>
    <t xml:space="preserve">0005830914 IVA COM. PROM. POR CARGOS PARC0005830914 AUT.00124424</t>
  </si>
  <si>
    <t xml:space="preserve">0005830914 COMISION TAR DEBIT 0005830914 AUT.00124425</t>
  </si>
  <si>
    <t xml:space="preserve">0005830914 IVA COMISION X INST TARJ BNMX 0005830914 AUT.00124426</t>
  </si>
  <si>
    <t xml:space="preserve">0000000000 DEP MIXTO EFVO/DOCT SUC. CONSTITUYENTES AUT.00168582</t>
  </si>
  <si>
    <t xml:space="preserve">CORTE DEL 06/06/12 SERVICIO </t>
  </si>
  <si>
    <t xml:space="preserve">0000000000 DEP CHEQUE BNM 750.00 AUT.00168582</t>
  </si>
  <si>
    <t xml:space="preserve">0000000000 DEP MIXTO EFVO/DOCT SUC. CONSTITUYENTES AUT.00168687</t>
  </si>
  <si>
    <t xml:space="preserve">CI 3203 06/06/12</t>
  </si>
  <si>
    <t xml:space="preserve">0000000000 DEP CHEQUE BNM 20,000.00 AUT.00168687</t>
  </si>
  <si>
    <t xml:space="preserve">0000000000 DEPOSITO EN EFECTIV SUC. QUERETARO QRO AUT.00831602</t>
  </si>
  <si>
    <t xml:space="preserve">Q30303 07/06/12 +10510 C</t>
  </si>
  <si>
    <t xml:space="preserve">1540-QMN12</t>
  </si>
  <si>
    <t xml:space="preserve">JUAN CARLOS GONZALEZ SANCHEZ</t>
  </si>
  <si>
    <t xml:space="preserve">DEPOS 0000070612 SPARK A AUT.00048360</t>
  </si>
  <si>
    <t xml:space="preserve">Q30297 07/06/12</t>
  </si>
  <si>
    <t xml:space="preserve">TAVARES</t>
  </si>
  <si>
    <t xml:space="preserve">0000013427 COBRO CHEQUE NUMERO 13427 AUT.00168805</t>
  </si>
  <si>
    <t xml:space="preserve">0000000000 DEP MIXTO EFVO/DOCT SUC. CONSTITUYENTES AUT.00168816</t>
  </si>
  <si>
    <t xml:space="preserve">Q30295 07/06/12 FALTA FICHA ORIGINAL</t>
  </si>
  <si>
    <t xml:space="preserve">0000000000 DEP CHEQUE BNM 8,400.00 AUT.00168816</t>
  </si>
  <si>
    <t xml:space="preserve">0005830914 DEP P/VTAS NETAS TA 5830914 SUC. TARJETA AUT.00123979</t>
  </si>
  <si>
    <t xml:space="preserve">CORTE DEL 07/06/12</t>
  </si>
  <si>
    <t xml:space="preserve">0005830914 COMISION TAR CRED 0005830914 AUT.00123980</t>
  </si>
  <si>
    <t xml:space="preserve">0005830914 IVA COMISION X INST TARJ BNMX 0005830914 AUT.00123981</t>
  </si>
  <si>
    <t xml:space="preserve">0005830914 COMISION TAR DEBIT 0005830914 AUT.00123982</t>
  </si>
  <si>
    <t xml:space="preserve">0005830914 IVA COMISION X INST TARJ BNMX 0005830914 AUT.00123983</t>
  </si>
  <si>
    <t xml:space="preserve">5470000416 TRASPASO REF 5470000416 AUT. 1250 AUT.00012504</t>
  </si>
  <si>
    <t xml:space="preserve">P.I 261 08/06/12</t>
  </si>
  <si>
    <t xml:space="preserve">0000013428 COBRO CHEQUE NUMERO 13428 AUT.00169424</t>
  </si>
  <si>
    <t xml:space="preserve">0000000000 DEP MIXTO EFVO/DOCT SUC. MELAQUE AUT.00489271</t>
  </si>
  <si>
    <t xml:space="preserve">0000000000 DEP TRAS TARJETA 2,800.00 AUT.00489271</t>
  </si>
  <si>
    <t xml:space="preserve">0000013429 COBRO CHEQUE NUMERO 13429 AUT.00169825</t>
  </si>
  <si>
    <t xml:space="preserve">0005830914 DEP P/VTAS NETAS TA 5830914 SUC. TARJETA AUT.00341241</t>
  </si>
  <si>
    <t xml:space="preserve">CORTE DEL 08/06/12 </t>
  </si>
  <si>
    <t xml:space="preserve">0005830914 COMISION TAR CRED 0005830914 AUT.00341242</t>
  </si>
  <si>
    <t xml:space="preserve">0005830914 IVA COMISION X INST TARJ BNMX 0005830914 AUT.00341243</t>
  </si>
  <si>
    <t xml:space="preserve">0005830914 COMISION TAR DEBIT 0005830914 AUT.00341244</t>
  </si>
  <si>
    <t xml:space="preserve">0005830914 IVA COMISION X INST TARJ BNMX 0005830914 AUT.00341245</t>
  </si>
  <si>
    <t xml:space="preserve">0005830914 DEP P/VTAS NETAS TA 5830914 SUC. TARJETA AUT.00341246</t>
  </si>
  <si>
    <t xml:space="preserve">0005830914 COMISION TAR CRED 0005830914 AUT.00341247</t>
  </si>
  <si>
    <t xml:space="preserve">0005830914 IVA COMISION X INST TARJ BNMX 0005830914 AUT.00341248</t>
  </si>
  <si>
    <t xml:space="preserve">0005830914 COMISION TAR DEBIT 0005830914 AUT.00341249</t>
  </si>
  <si>
    <t xml:space="preserve">0005830914 IVA COMISION X INST TARJ BNMX 0005830914 AUT.00341250</t>
  </si>
  <si>
    <t xml:space="preserve">0005830914 DEP P/VTAS NETAS TA 5830914 SUC. TARJETA AUT.00341251</t>
  </si>
  <si>
    <t xml:space="preserve">CORTE DEL 10/06/12</t>
  </si>
  <si>
    <t xml:space="preserve">0005830914 COMISION TAR DEBIT 0005830914 AUT.00341252</t>
  </si>
  <si>
    <t xml:space="preserve">0005830914 IVA COMISION X INST TARJ BNMX 0005830914 AUT.00341253</t>
  </si>
  <si>
    <t xml:space="preserve">0000000000 DEP MIXTO EFVO/DOCT SUC. CONSTITUYENTES AUT.00170695</t>
  </si>
  <si>
    <t xml:space="preserve">CORTE DEL 08/06/12 SERVICIO </t>
  </si>
  <si>
    <t xml:space="preserve">0000000000 DEP CHEQUE BNM 1,772.06 AUT.00170695</t>
  </si>
  <si>
    <t xml:space="preserve">0000000000 DEPOSITO EN EFECTIV SUC. CONSTITUYENTES, AUT.00170829</t>
  </si>
  <si>
    <t xml:space="preserve">0380156040 TRASPASO REF 380156040 AUT. 74319 AUT.00074319</t>
  </si>
  <si>
    <t xml:space="preserve">P.I 352 12/06/12</t>
  </si>
  <si>
    <t xml:space="preserve">0000013430 COBRO CHEQUE NUMERO 13430 AUT.00170899</t>
  </si>
  <si>
    <t xml:space="preserve">0000013430 COM CHQ DEV VENTANI 13430 AUT.00170828</t>
  </si>
  <si>
    <t xml:space="preserve">0000013430 IVA COM CH DEV VENTA AUT.00170828</t>
  </si>
  <si>
    <t xml:space="preserve">0005830914 COMISION TAR CRED 0005830914 AUT.00126603</t>
  </si>
  <si>
    <t xml:space="preserve">0005830914 DEP P/VTAS NETAS TA 5830914 SUC. TARJETA AUT.00126602</t>
  </si>
  <si>
    <t xml:space="preserve">CORTE DEL 11/06/12 </t>
  </si>
  <si>
    <t xml:space="preserve">DIF 3100</t>
  </si>
  <si>
    <t xml:space="preserve">0005830914 IVA COMISION X INST TARJ BNMX 0005830914 AUT.00126604</t>
  </si>
  <si>
    <t xml:space="preserve">0005830914 COMISION PROMOCION POR CARGOS 0005830914 AUT.00126605</t>
  </si>
  <si>
    <t xml:space="preserve">0005830914 IVA COM. PROM. POR CARGOS PARC0005830914 AUT.00126606</t>
  </si>
  <si>
    <t xml:space="preserve">0005830914 COMISION TAR DEBIT 0005830914 AUT.00126607</t>
  </si>
  <si>
    <t xml:space="preserve">0005830914 IVA COMISION X INST TARJ BNMX 0005830914 AUT.00126608</t>
  </si>
  <si>
    <t xml:space="preserve">0000000000 DEP MIXTO EFVO/DOCT SUC. CONSTITUYENTES AUT.00171635</t>
  </si>
  <si>
    <t xml:space="preserve">Q30316 08/06/12</t>
  </si>
  <si>
    <t xml:space="preserve">0000000000 DEP CHEQUE BNM 35,000.00 AUT.00171635</t>
  </si>
  <si>
    <t xml:space="preserve">0000000000 DEPOSITO EN EFECTIV SUC. CONSTITUYENTES, AUT.00171658</t>
  </si>
  <si>
    <t xml:space="preserve">Q30335 12/06/12</t>
  </si>
  <si>
    <t xml:space="preserve">0000000000 DEPOSITO EN EFECTIV SUC. CONSTITUYENTES, AUT.00171667</t>
  </si>
  <si>
    <t xml:space="preserve">0980038189 TRASPASO REF 50980038189 AUT. 667 AUT.00066752</t>
  </si>
  <si>
    <t xml:space="preserve">P.D 1652 /06</t>
  </si>
  <si>
    <t xml:space="preserve">0000013431 COBRO CHEQUE NUMERO 13431 AUT.00171692</t>
  </si>
  <si>
    <t xml:space="preserve">DEPOS 0000000000 INFOTECNOLOGIA CORPORATIVA SC AUT.00090008</t>
  </si>
  <si>
    <t xml:space="preserve">CORTE DEL 12/06/12 SERVICIO</t>
  </si>
  <si>
    <t xml:space="preserve">0000013431 COM CHQ DEV VENTANI 13431 AUT.00171640</t>
  </si>
  <si>
    <t xml:space="preserve">0000013431 IVA COM CH DEV VENTA AUT.00171640</t>
  </si>
  <si>
    <t xml:space="preserve">DEPOS 0110717 ANTICIPO AUT.00110921</t>
  </si>
  <si>
    <t xml:space="preserve">CORTE DEL 14/06/12 SERVICIO</t>
  </si>
  <si>
    <t xml:space="preserve">DEPOS 0000091988 9946652696GMM0209614 6652696 AUT.00091988</t>
  </si>
  <si>
    <t xml:space="preserve">DEPOS 0000092218 9946655919GMM0209745 6655919 AUT.00092218</t>
  </si>
  <si>
    <t xml:space="preserve">0000013432 COBRO CHEQUE NUMERO 13432 AUT.00172485</t>
  </si>
  <si>
    <t xml:space="preserve">0000000000 DEPOSITO EN EFECTIV SUC. CONSTITUYENTES, AUT.00172495</t>
  </si>
  <si>
    <t xml:space="preserve">CORTE DEL 11/06/12</t>
  </si>
  <si>
    <t xml:space="preserve">0000000000 DEP MIXTO EFVO/DOCT SUC. SUC PIE DE LA AUT.00522276</t>
  </si>
  <si>
    <t xml:space="preserve">Q30346 14/06/12</t>
  </si>
  <si>
    <t xml:space="preserve">1520-QMN12</t>
  </si>
  <si>
    <t xml:space="preserve">HECTOR RAMIRO TOVILLA</t>
  </si>
  <si>
    <t xml:space="preserve">0000000000 DEP TRAS TARJETA 47,020.00 AUT.00522276</t>
  </si>
  <si>
    <t xml:space="preserve">0000000000 DEP MIXTO EFVO/DOCT SUC. SUC SATELITE AUT.00446614</t>
  </si>
  <si>
    <t xml:space="preserve">CI 3227 13/06/12</t>
  </si>
  <si>
    <t xml:space="preserve">0000000000 DEP CHEQUE BNM 355,200.00 AUT.00446614</t>
  </si>
  <si>
    <t xml:space="preserve">0005830914 DEP P/VTAS NETAS TA 5830914 SUC. TARJETA AUT.00126792</t>
  </si>
  <si>
    <t xml:space="preserve">CORTE DEL 13/06/12 DIF 3143.14</t>
  </si>
  <si>
    <t xml:space="preserve">0005830914 COMISION TAR CRED 0005830914 AUT.00126793</t>
  </si>
  <si>
    <t xml:space="preserve">0005830914 IVA COMISION X INST TARJ BNMX 0005830914 AUT.00126794</t>
  </si>
  <si>
    <t xml:space="preserve">0005830914 COMISION PROMOCION POR CARGOS 0005830914 AUT.00126795</t>
  </si>
  <si>
    <t xml:space="preserve">0005830914 IVA COM. PROM. POR CARGOS PARC0005830914 AUT.00126796</t>
  </si>
  <si>
    <t xml:space="preserve">0005830914 COMISION TAR DEBIT 0005830914 AUT.00126797</t>
  </si>
  <si>
    <t xml:space="preserve">0005830914 IVA COMISION X INST TARJ BNMX 0005830914 AUT.00126798</t>
  </si>
  <si>
    <t xml:space="preserve">0000000000 DEP MIXTO EFVO/DOCT SUC. CONSTITUYENTES AUT.00173028</t>
  </si>
  <si>
    <t xml:space="preserve">R2388 14/06/12</t>
  </si>
  <si>
    <t xml:space="preserve">0000000000 DEP CHEQUE BNM 3,530.00 AUT.00173028</t>
  </si>
  <si>
    <t xml:space="preserve">0000000000 DEP MIXTO EFVO/DOCT SUC. CONSTITUYENTES AUT.00173030</t>
  </si>
  <si>
    <t xml:space="preserve">Q30342 13/06/12</t>
  </si>
  <si>
    <t xml:space="preserve">0000000000 DEP CHEQUE BNM 50,000.00 AUT.00173030</t>
  </si>
  <si>
    <t xml:space="preserve">8670010794 TRASPASO REF 48670010794 AUT. 530 AUT.00053096</t>
  </si>
  <si>
    <t xml:space="preserve">P.I 422 14/06/12</t>
  </si>
  <si>
    <t xml:space="preserve">0000000000 DEP MIXTO EFVO/DOCT SUC. CONSTITUYENTES AUT.00173400</t>
  </si>
  <si>
    <t xml:space="preserve">Q30347 14/06/12</t>
  </si>
  <si>
    <t xml:space="preserve">0000000000 DEP CHEQUE BNM 30,000.00 AUT.00173400</t>
  </si>
  <si>
    <t xml:space="preserve">0000000000 DEPOSITO EN EFECTIV SUC. CONSTITUYENTES, AUT.00173408</t>
  </si>
  <si>
    <t xml:space="preserve">CORTE DEL 13/06/12 SERVICIO </t>
  </si>
  <si>
    <t xml:space="preserve">0000013435 COBRO CHEQUE NUMERO 13435 AUT.00173411</t>
  </si>
  <si>
    <t xml:space="preserve">0000013434 COBRO CHEQUE NUMERO 13434 AUT.00173424</t>
  </si>
  <si>
    <t xml:space="preserve">0000000000 DEPOSITO EN EFECTIV SUC. CONSTITUYENTES, AUT.00173426</t>
  </si>
  <si>
    <t xml:space="preserve">Q30348 14/06/12</t>
  </si>
  <si>
    <t xml:space="preserve">0005830914 DEP P/VTAS NETAS TA 5830914 SUC. TARJETA AUT.00129874</t>
  </si>
  <si>
    <t xml:space="preserve">CORTE DEL 14/06/12</t>
  </si>
  <si>
    <t xml:space="preserve">0005830914 COMISION TAR CRED 0005830914 AUT.00129875</t>
  </si>
  <si>
    <t xml:space="preserve">0005830914 IVA COMISION X INST TARJ BNMX 0005830914 AUT.00129876</t>
  </si>
  <si>
    <t xml:space="preserve">0005830914 COMISION TAR DEBIT 0005830914 AUT.00129877</t>
  </si>
  <si>
    <t xml:space="preserve">0005830914 IVA COMISION X INST TARJ BNMX 0005830914 AUT.00129878</t>
  </si>
  <si>
    <t xml:space="preserve">0980038189 TRASPASO REF 50980038189 AUT. 326 AUT.00032624</t>
  </si>
  <si>
    <t xml:space="preserve">8670010794 TRASPASO REF. 48670010794 AUT. 381 AUT.00038153</t>
  </si>
  <si>
    <t xml:space="preserve">P.E 215 16/06/12</t>
  </si>
  <si>
    <t xml:space="preserve">0000000000 DEPOSITO EN EFECTIV SUC. TEQUISQUIAPAN,Q AUT.00444658</t>
  </si>
  <si>
    <t xml:space="preserve">Q30358 15/06/12</t>
  </si>
  <si>
    <t xml:space="preserve">8670010794 TRASPASO REF. 48670010794 AUT. 995 AUT.00099528</t>
  </si>
  <si>
    <t xml:space="preserve">P.E 214 15/06/12</t>
  </si>
  <si>
    <t xml:space="preserve">0000013436 COBRO CHEQUE NUMERO 13436 AUT.00174489</t>
  </si>
  <si>
    <t xml:space="preserve">0000000000 DEPOSITO DE SUC. TEQUISQUIAPAN, AUT.00061039</t>
  </si>
  <si>
    <t xml:space="preserve">Q30359 15/06/12</t>
  </si>
  <si>
    <t xml:space="preserve">0000000000 DEP EN EFECTIVO 22,000.00 AUT.00061039</t>
  </si>
  <si>
    <t xml:space="preserve">0000000000 DEP MIXTO EFVO/DOCT SUC. SN JOSE ITURBI AUT.00376744</t>
  </si>
  <si>
    <t xml:space="preserve">Q30382 18/06/12</t>
  </si>
  <si>
    <t xml:space="preserve">0000000000 DEP CHEQUE BNM 133,400.00 AUT.00376744</t>
  </si>
  <si>
    <t xml:space="preserve">0380156040 TRASPASO REF. 380156040 AUT. 82135 AUT.00182135</t>
  </si>
  <si>
    <t xml:space="preserve">P.E 270 19/06/12</t>
  </si>
  <si>
    <t xml:space="preserve">DEPOS 0000002824 INDUSA A QUERETARO MOTORS 2824 AUT.00194577</t>
  </si>
  <si>
    <t xml:space="preserve">Q30365 16/06/12</t>
  </si>
  <si>
    <t xml:space="preserve">0005830914 DEP P/VTAS NETAS TA 5830914 SUC. TARJETA AUT.00352423</t>
  </si>
  <si>
    <t xml:space="preserve">CORTE DEL 15/06/12</t>
  </si>
  <si>
    <t xml:space="preserve">DIF DE 3985.34 BUCCAR +T3436 14429.72</t>
  </si>
  <si>
    <t xml:space="preserve">0005830914 COMISION TAR CRED 0005830914 AUT.00352424</t>
  </si>
  <si>
    <t xml:space="preserve">0005830914 IVA COMISION X INST TARJ BNMX 0005830914 AUT.00352425</t>
  </si>
  <si>
    <t xml:space="preserve">0005830914 COMISION TAR DEBIT 0005830914 AUT.00352426</t>
  </si>
  <si>
    <t xml:space="preserve">0005830914 IVA COMISION X INST TARJ BNMX 0005830914 AUT.00352427</t>
  </si>
  <si>
    <t xml:space="preserve">0005830914 DEP P/VTAS NETAS TA 5830914 SUC. TARJETA AUT.00352428</t>
  </si>
  <si>
    <t xml:space="preserve">corresponde $10,941.19 +Q30355 $6,000+Q30360 $2000</t>
  </si>
  <si>
    <t xml:space="preserve">0005830914 COMISION TAR CRED 0005830914 AUT.00352429</t>
  </si>
  <si>
    <t xml:space="preserve">0005830914 IVA COMISION X INST TARJ BNMX 0005830914 AUT.00352430</t>
  </si>
  <si>
    <t xml:space="preserve">0005830914 COMISION PROMOCION POR CARGOS 0005830914 AUT.00352431</t>
  </si>
  <si>
    <t xml:space="preserve">0005830914 IVA COM. PROM. POR CARGOS PARC0005830914 AUT.00352432</t>
  </si>
  <si>
    <t xml:space="preserve">0005830914 COMISION TAR DEBIT 0005830914 AUT.00352433</t>
  </si>
  <si>
    <t xml:space="preserve">0005830914 IVA COMISION X INST TARJ BNMX 0005830914 AUT.00352434</t>
  </si>
  <si>
    <t xml:space="preserve">0980038189 TRASPASO REF 50980038189 AUT. 199 AUT.00019926</t>
  </si>
  <si>
    <t xml:space="preserve">0380156040 TRASPASO REF. 380156040 AUT. 54407 AUT.00054407</t>
  </si>
  <si>
    <t xml:space="preserve">P.D 267 19/06/12</t>
  </si>
  <si>
    <t xml:space="preserve">0980038189 TRASPASO REF 50980038189 AUT. 740 AUT.00074061</t>
  </si>
  <si>
    <t xml:space="preserve">P.D 2226 /06</t>
  </si>
  <si>
    <t xml:space="preserve">5474885803 TRASPASO REF 5474885803 AUT. 7501 AUT.00075015</t>
  </si>
  <si>
    <t xml:space="preserve">P.E 269 19/06/12</t>
  </si>
  <si>
    <t xml:space="preserve">0000013438 COBRO CHEQUE NUMERO 13438 AUT.00175411</t>
  </si>
  <si>
    <t xml:space="preserve">0000013437 COBRO CHEQUE NUMERO 13437 AUT.00175422</t>
  </si>
  <si>
    <t xml:space="preserve">0000013441 COBRO CHEQUE NUMERO 13441 AUT.00175433</t>
  </si>
  <si>
    <t xml:space="preserve">0000013439 COBRO CHEQUE NUMERO 13439 AUT.00175439</t>
  </si>
  <si>
    <t xml:space="preserve">0005830914 COMISION TAR CRED 0005830914 AUT.00149708</t>
  </si>
  <si>
    <t xml:space="preserve">0005830914 DEP P/VTAS NETAS TA 5830914 SUC. TARJETA AUT.00149707</t>
  </si>
  <si>
    <t xml:space="preserve">0005830914 IVA COMISION X INST TARJ BNMX 0005830914 AUT.00149709</t>
  </si>
  <si>
    <t xml:space="preserve">0005830914 COMISION TAR DEBIT 0005830914 AUT.00149710</t>
  </si>
  <si>
    <t xml:space="preserve">0005830914 IVA COMISION X INST TARJ BNMX 0005830914 AUT.00149711</t>
  </si>
  <si>
    <t xml:space="preserve">5470304660 TRASPASO REF. 5470304660 AUT. 1383 AUT.00013831</t>
  </si>
  <si>
    <t xml:space="preserve">P.E 266 19/06/12</t>
  </si>
  <si>
    <t xml:space="preserve">5474885803 TRASPASO REF. 5474885803 AUT. 1404 AUT.00014042</t>
  </si>
  <si>
    <t xml:space="preserve">0000000000 DEP MIXTO EFVO/DOCT SUC. CONSTITUYENTES AUT.00176144</t>
  </si>
  <si>
    <t xml:space="preserve">Q30373 18/06/12</t>
  </si>
  <si>
    <t xml:space="preserve">0000000000 DEP CHEQUE BNM 352,000.00 AUT.00176144</t>
  </si>
  <si>
    <t xml:space="preserve">0380156040 TRASPASO REF. 380156040 AUT. 48510 AUT.00048510</t>
  </si>
  <si>
    <t xml:space="preserve">P.E 284 20/06/12</t>
  </si>
  <si>
    <t xml:space="preserve">0000000000 DEP MIXTO EFVO/DOCT SUC. CONSTITUYENTES AUT.00176296</t>
  </si>
  <si>
    <t xml:space="preserve">CI 3246 19/06/12</t>
  </si>
  <si>
    <t xml:space="preserve">0000000000 DEP CHEQUE BNM 104,000.00 AUT.00176296</t>
  </si>
  <si>
    <t xml:space="preserve">0000013444 COBRO CHEQUE NUMERO 13444 AUT.00176393</t>
  </si>
  <si>
    <t xml:space="preserve">0000013443 COBRO CHEQUE NUMERO 13443 AUT.00176397</t>
  </si>
  <si>
    <t xml:space="preserve">0380037637 TRASPASO REF. 380037637 AUT. 12369 AUT.00112369</t>
  </si>
  <si>
    <t xml:space="preserve">P.E 283 20/06/12</t>
  </si>
  <si>
    <t xml:space="preserve">0005830914 DEP P/VTAS NETAS TA 5830914 SUC. TARJETA AUT.00129365</t>
  </si>
  <si>
    <t xml:space="preserve">CORTE  DEL 19/06/12</t>
  </si>
  <si>
    <t xml:space="preserve">0005830914 COMISION TAR DEBIT 0005830914 AUT.00129366</t>
  </si>
  <si>
    <t xml:space="preserve">0005830914 IVA COMISION X INST TARJ BNMX 0005830914 AUT.00129367</t>
  </si>
  <si>
    <t xml:space="preserve">0000009308 PAGO A TERCEROS 9308 PAGO S.A.T. AUT.00009308</t>
  </si>
  <si>
    <t xml:space="preserve">D 3620</t>
  </si>
  <si>
    <t xml:space="preserve">0980038189 TRASPASO REF 50980038189 AUT. 099 AUT.00009980</t>
  </si>
  <si>
    <t xml:space="preserve">P.D 2385 20/06/12</t>
  </si>
  <si>
    <t xml:space="preserve">0000000000 DEP MIXTO EFVO/DOCT SUC. CONSTITUYENTES AUT.00176975</t>
  </si>
  <si>
    <t xml:space="preserve">Q30385 19/06/12</t>
  </si>
  <si>
    <t xml:space="preserve">0000000000 DEP CHEQUE BNM 15,000.00 AUT.00176975</t>
  </si>
  <si>
    <t xml:space="preserve">0000000000 DEP MIXTO EFVO/DOCT SUC. CONSTITUYENTES AUT.00176977</t>
  </si>
  <si>
    <t xml:space="preserve">Q30387 19/06/12</t>
  </si>
  <si>
    <t xml:space="preserve">0000000000 DEP CHEQUE BNM 50,000.00 AUT.00176977</t>
  </si>
  <si>
    <t xml:space="preserve">0000000000 DEP MIXTO EFVO/DOCT SUC. JURICA,QRO. AUT.00862896</t>
  </si>
  <si>
    <t xml:space="preserve">CI 3249 20/06/12</t>
  </si>
  <si>
    <t xml:space="preserve">0000000000 DEP CHEQUE BNM 85,000.00 AUT.00862896</t>
  </si>
  <si>
    <t xml:space="preserve">DEPOS 0006777511 9946777511GMM0210454 6777511 AUT.00065154</t>
  </si>
  <si>
    <t xml:space="preserve">0980038189 TRASPASO REF 50980038189 AUT. 450 AUT.00045075</t>
  </si>
  <si>
    <t xml:space="preserve">P.D 2386 20/06/12</t>
  </si>
  <si>
    <t xml:space="preserve">0980038189 TRASPASO REF 50980038189 AUT. 542 AUT.00054255</t>
  </si>
  <si>
    <t xml:space="preserve">P.D 2388 20/06/12</t>
  </si>
  <si>
    <t xml:space="preserve">0000013447 COBRO CHEQUE NUMERO 13447 AUT.00177261</t>
  </si>
  <si>
    <t xml:space="preserve">0000013448 COBRO CHEQUE NUMERO 13448 AUT.00177266</t>
  </si>
  <si>
    <t xml:space="preserve">0000013445 COBRO CHEQUE NUMERO 13445 AUT.00177273</t>
  </si>
  <si>
    <t xml:space="preserve">0980038189 TRASPASO REF 50980038189 AUT. 941 AUT.00094126</t>
  </si>
  <si>
    <t xml:space="preserve">P.D 2389 20/06/12</t>
  </si>
  <si>
    <t xml:space="preserve">D INT 0067991 PAGO DE SERVICIO 60MIL KM TORNADO AUT.00019352</t>
  </si>
  <si>
    <t xml:space="preserve">CORTE DEL 21/06/12 SERVICIO</t>
  </si>
  <si>
    <t xml:space="preserve">D INT 0000001 Coche QMO710112RH2 AUT.00019459</t>
  </si>
  <si>
    <t xml:space="preserve">0005830914 DEP P/VTAS NETAS TA 5830914 SUC. TARJETA AUT.00123244</t>
  </si>
  <si>
    <t xml:space="preserve">CORTE DE TERMINAL DEL 20/06/12</t>
  </si>
  <si>
    <t xml:space="preserve">0005830914 COMISION TAR CRED 0005830914 AUT.00123245</t>
  </si>
  <si>
    <t xml:space="preserve">0005830914 IVA COMISION X INST TARJ BNMX 0005830914 AUT.00123246</t>
  </si>
  <si>
    <t xml:space="preserve">0005830914 COMISION TAR DEBIT 0005830914 AUT.00123247</t>
  </si>
  <si>
    <t xml:space="preserve">0005830914 IVA COMISION X INST TARJ BNMX 0005830914 AUT.00123248</t>
  </si>
  <si>
    <t xml:space="preserve">2891051967 TRASPASO REF. 2891051967 AUT. 1013 AUT.00010135</t>
  </si>
  <si>
    <t xml:space="preserve">P.E 312 21/06/12</t>
  </si>
  <si>
    <t xml:space="preserve">0000000000 DEPOSITO DE SUC. TEQUISQUIAPAN, AUT.00445914</t>
  </si>
  <si>
    <t xml:space="preserve">0000000000 DEP EN EFECTIVO 7,225.10 AUT.00445914</t>
  </si>
  <si>
    <t xml:space="preserve">0000013449 COBRO CHEQUE NUMERO 13449 AUT.00178183</t>
  </si>
  <si>
    <t xml:space="preserve">0000000000 DEPOSITO EN EFECTIV SUC. CONSTITUYENTES, AUT.00178199</t>
  </si>
  <si>
    <t xml:space="preserve">R2395 21/06/12</t>
  </si>
  <si>
    <t xml:space="preserve">0000000000 DEPOSITO EN EFECTIV SUC. CONSTITUYENTES, AUT.00178202</t>
  </si>
  <si>
    <t xml:space="preserve">0005830914 DEP P/VTAS NETAS TA 5830914 SUC. TARJETA AUT.00132197</t>
  </si>
  <si>
    <t xml:space="preserve">0005830914 COMISION TAR CRED 0005830914 AUT.00132198</t>
  </si>
  <si>
    <t xml:space="preserve">0005830914 IVA COMISION X INST TARJ BNMX 0005830914 AUT.00132199</t>
  </si>
  <si>
    <t xml:space="preserve">0980038189 TRASPASO REF 50980038189 AUT. 109 AUT.00010981</t>
  </si>
  <si>
    <t xml:space="preserve">P.D 2637 22/06/12</t>
  </si>
  <si>
    <t xml:space="preserve">0000013453 COBRO CHEQUE NUMERO 13453 AUT.00178968</t>
  </si>
  <si>
    <t xml:space="preserve">0000013452 COBRO CHEQUE NUMERO 13452 AUT.00178977</t>
  </si>
  <si>
    <t xml:space="preserve">0000000000 DEP MIXTO EFVO/DOCT SUC. CONSTITUYENTES AUT.00179322</t>
  </si>
  <si>
    <t xml:space="preserve">0000000000 DEP CHEQUE BNM 62,771.00 AUT.00179322</t>
  </si>
  <si>
    <t xml:space="preserve">0380097958 TRASPASO REF. 380097958 AUT. 19549 AUT.00119549</t>
  </si>
  <si>
    <t xml:space="preserve">P.E 333 22/06/12</t>
  </si>
  <si>
    <t xml:space="preserve">0005830914 DEP P/VTAS NETAS TA 5830914 SUC. TARJETA AUT.00345103</t>
  </si>
  <si>
    <t xml:space="preserve">0005830914 COMISION TAR CRED 0005830914 AUT.00345104</t>
  </si>
  <si>
    <t xml:space="preserve">0005830914 IVA COMISION X INST TARJ BNMX 0005830914 AUT.00345105</t>
  </si>
  <si>
    <t xml:space="preserve">0005830914 COMISION TAR DEBIT 0005830914 AUT.00345106</t>
  </si>
  <si>
    <t xml:space="preserve">0005830914 IVA COMISION X INST TARJ BNMX 0005830914 AUT.00345107</t>
  </si>
  <si>
    <t xml:space="preserve">0005830914 DEP P/VTAS NETAS TA 5830914 SUC. TARJETA AUT.00345108</t>
  </si>
  <si>
    <t xml:space="preserve">0005830914 COMISION TAR CRED 0005830914 AUT.00345109</t>
  </si>
  <si>
    <t xml:space="preserve">0005830914 IVA COMISION X INST TARJ BNMX 0005830914 AUT.00345110</t>
  </si>
  <si>
    <t xml:space="preserve">0005830914 COMISION TAR DEBIT 0005830914 AUT.00345111</t>
  </si>
  <si>
    <t xml:space="preserve">0005830914 IVA COMISION X INST TARJ BNMX 0005830914 AUT.00345112</t>
  </si>
  <si>
    <t xml:space="preserve">D INT 0068022 PAGO DE AUTOMOVIL AUT.00155761</t>
  </si>
  <si>
    <t xml:space="preserve">Q30434 25/06/12</t>
  </si>
  <si>
    <t xml:space="preserve">0009-QMN13</t>
  </si>
  <si>
    <t xml:space="preserve">MARTIN KILION LINA DE LOURDES</t>
  </si>
  <si>
    <t xml:space="preserve">0000000000 DEPOSITO EN EFECTIV SUC. C.F. LAGOS AUT.00770388</t>
  </si>
  <si>
    <t xml:space="preserve">CORTE DEL 25/06/12 SERVICIO</t>
  </si>
  <si>
    <t xml:space="preserve">0000013454 COBRO CHEQUE NUMERO 13454 AUT.00180068</t>
  </si>
  <si>
    <t xml:space="preserve">0005830914 DEP P/VTAS NETAS TA 5830914 SUC. TARJETA AUT.00129824</t>
  </si>
  <si>
    <t xml:space="preserve">CORTE DEL 25/06/12</t>
  </si>
  <si>
    <t xml:space="preserve">0005830914 COMISION TAR CRED 0005830914 AUT.00129825</t>
  </si>
  <si>
    <t xml:space="preserve">0005830914 IVA COMISION X INST TARJ BNMX 0005830914 AUT.00129826</t>
  </si>
  <si>
    <t xml:space="preserve">0005830914 COMISION PROMOCION POR CARGOS 0005830914 AUT.00129827</t>
  </si>
  <si>
    <t xml:space="preserve">0005830914 IVA COM. PROM. POR CARGOS PARC0005830914 AUT.00129828</t>
  </si>
  <si>
    <t xml:space="preserve">0005830914 COMISION TAR DEBIT 0005830914 AUT.00129829</t>
  </si>
  <si>
    <t xml:space="preserve">0005830914 IVA COMISION X INST TARJ BNMX 0005830914 AUT.00129830</t>
  </si>
  <si>
    <t xml:space="preserve">0000013456 COBRO CHEQUE NUMERO 13456 AUT.00180750</t>
  </si>
  <si>
    <t xml:space="preserve">0000013457 COBRO CHEQUE NUMERO 13457 AUT.00180757</t>
  </si>
  <si>
    <t xml:space="preserve">0000010624 ABONO DISPOS.CREDIT 10624 AUT.00010624</t>
  </si>
  <si>
    <t xml:space="preserve">0000012584 COMPRA OPE TESORERI 12584 AUT.00830732</t>
  </si>
  <si>
    <t xml:space="preserve">0005830914 DEP P/VTAS NETAS TA 5830914 SUC. TARJETA AUT.00128243</t>
  </si>
  <si>
    <t xml:space="preserve">CORTE DEL 26/06/12</t>
  </si>
  <si>
    <t xml:space="preserve">0005830914 COMISION TAR CRED 0005830914 AUT.00128244</t>
  </si>
  <si>
    <t xml:space="preserve">0005830914 IVA COMISION X INST TARJ BNMX 0005830914 AUT.00128245</t>
  </si>
  <si>
    <t xml:space="preserve">0005830914 COMISION TAR DEBIT 0005830914 AUT.00128246</t>
  </si>
  <si>
    <t xml:space="preserve">0005830914 IVA COMISION X INST TARJ BNMX 0005830914 AUT.00128247</t>
  </si>
  <si>
    <t xml:space="preserve">DEPOS 0000077371 9946878684GMM0210984 6878684 AUT.00077371</t>
  </si>
  <si>
    <t xml:space="preserve">DEPOS 0000077611 9946885550GMM0211130 6885550 AUT.00077611</t>
  </si>
  <si>
    <t xml:space="preserve">0000013462 COBRO CHEQUE NUMERO 13462 AUT.00181664</t>
  </si>
  <si>
    <t xml:space="preserve">0000013461 COBRO CHEQUE NUMERO 13461 AUT.00181666</t>
  </si>
  <si>
    <t xml:space="preserve">0000013463 COBRO CHEQUE NUMERO 13463 AUT.00181708</t>
  </si>
  <si>
    <t xml:space="preserve">0000013459 COBRO CHEQUE NUMERO 13459 AUT.00015604</t>
  </si>
  <si>
    <t xml:space="preserve">0005830914 DEP P/VTAS NETAS TA 5830914 SUC. TARJETA AUT.00136968</t>
  </si>
  <si>
    <t xml:space="preserve">CORTE DEL 28/06/12 SERVICIO </t>
  </si>
  <si>
    <t xml:space="preserve">0005830914 COMISION TAR DEBIT 0005830914 AUT.00136969</t>
  </si>
  <si>
    <t xml:space="preserve">0005830914 IVA COMISION X INST TARJ BNMX 0005830914 AUT.00136970</t>
  </si>
  <si>
    <t xml:space="preserve">0015070615 TRASPASO REF 70015070615 AUT. 090 AUT.00009093</t>
  </si>
  <si>
    <t xml:space="preserve">P.I 818 28/06/12</t>
  </si>
  <si>
    <t xml:space="preserve">0000000000 DEP MIXTO EFVO/DOCT SUC. CINCO DE MAYO, AUT.00844027</t>
  </si>
  <si>
    <t xml:space="preserve">0000000000 DEP TRAS TARJETA 24,900.00 AUT.00844027</t>
  </si>
  <si>
    <t xml:space="preserve">0000013455 COBRO CHEQUE NUMERO 13455 AUT.00182012</t>
  </si>
  <si>
    <t xml:space="preserve">0015070615 TRASPASO REF 70015070615 AUT. 464 AUT.00046468</t>
  </si>
  <si>
    <t xml:space="preserve">P.D 3452 28/06/12</t>
  </si>
  <si>
    <t xml:space="preserve">0980038189 TRASPASO REF 50980038189 AUT. 606 AUT.00060666</t>
  </si>
  <si>
    <t xml:space="preserve">P.D 3448 28/06/12</t>
  </si>
  <si>
    <t xml:space="preserve">0000013465 COBRO CHEQUE NUMERO 13465 AUT.00182552</t>
  </si>
  <si>
    <t xml:space="preserve">0000013466 COBRO CHEQUE NUMERO 13466 AUT.00182557</t>
  </si>
  <si>
    <t xml:space="preserve">0000000000 DEP MIXTO EFVO/DOCT SUC. CONSTITUYENTES AUT.00182770</t>
  </si>
  <si>
    <t xml:space="preserve">CORTE DEL 27/06/12 SERVICIO </t>
  </si>
  <si>
    <t xml:space="preserve">0000000000 DEP CHEQUE BNM 3,923.14 AUT.00182770</t>
  </si>
  <si>
    <t xml:space="preserve">0535810021 DEPOSITO DE CARTERA 30535810021 CREDITO AUT.00450618</t>
  </si>
  <si>
    <t xml:space="preserve">0002913576 CARGO POR COMISION 2913576 SERVICIO BAN AUT.00525380</t>
  </si>
  <si>
    <t xml:space="preserve">0002913576 CARGO PPOR IVA 2913576 AUT.00525380</t>
  </si>
  <si>
    <t xml:space="preserve">0000000000 DEP MIXTO EFVO/DOCT SUC. HUICHAPAN,HGO AUT.00506294</t>
  </si>
  <si>
    <t xml:space="preserve">0000000000 DEP CHEQUE BNM 168,600.00 AUT.00506294</t>
  </si>
  <si>
    <t xml:space="preserve">0000000000 DEPOSITO EN EFECTIV SUC. QUERETARO QRO AUT.00843275</t>
  </si>
  <si>
    <t xml:space="preserve">0980038189 TRASPASO REF 50980038189 AUT. 000 AUT.00100018</t>
  </si>
  <si>
    <t xml:space="preserve">P.D 3651 29/06/12</t>
  </si>
  <si>
    <t xml:space="preserve">0000013470 COBRO CHEQUE NUMERO 13470 AUT.00183807</t>
  </si>
  <si>
    <t xml:space="preserve">0000013469 COBRO CHEQUE NUMERO 13469 AUT.00183814</t>
  </si>
  <si>
    <t xml:space="preserve">0000013468 COBRO CHEQUE NUMERO 13468 AUT.00184055</t>
  </si>
  <si>
    <t xml:space="preserve">D INT 0290612 ANTICIPO 3 CAMIONETAS AUT.00427277</t>
  </si>
  <si>
    <t xml:space="preserve">0000013446 COBRO CHEQUE NUMERO 13446 AUT.00184059</t>
  </si>
  <si>
    <t xml:space="preserve">0000013467 COBRO CHEQUE NUMERO 13467 AUT.00184135</t>
  </si>
  <si>
    <t xml:space="preserve">DEPOS 0000275406 PEDIDO JESUS MIRANDA ZAMORA SA AUT.00275406</t>
  </si>
  <si>
    <t xml:space="preserve">5470304660 TRASPASO REF. 5470304660 AUT. 8217 AUT.00182176</t>
  </si>
  <si>
    <t xml:space="preserve">P.E 426 29/06/12</t>
  </si>
  <si>
    <t xml:space="preserve">DEPOS 0000000029 INDUSA A QUERETARO MOTORS 29JU AUT.00210549</t>
  </si>
  <si>
    <t xml:space="preserve">DEPOS 0000000001 URVINA A QRO MOTORS AUT.00305056</t>
  </si>
  <si>
    <t xml:space="preserve">0000000000 COMIS CHEQUE GIRADO AUT.00692049</t>
  </si>
  <si>
    <t xml:space="preserve">0000000000 IVA COM CHQ GIRAD AUT.00692049</t>
  </si>
  <si>
    <t xml:space="preserve">Tipo de Cuenta: Cheques</t>
  </si>
  <si>
    <t xml:space="preserve">Movimientos JULIO 2012</t>
  </si>
  <si>
    <t xml:space="preserve">No. Cuenta: 547/408</t>
  </si>
  <si>
    <t xml:space="preserve">0000000000 DEPOSITO EN EFECTIV SUC. PLAZA DEL PARQU AUT.00654026</t>
  </si>
  <si>
    <t xml:space="preserve">CI3279 29/06/12</t>
  </si>
  <si>
    <t xml:space="preserve">0000000000 DEPOSITO EN EFECTIV SUC. PLAZA DEL PARQU AUT.00654075</t>
  </si>
  <si>
    <t xml:space="preserve">0000198573 CGO IDE PER ACT JUN 198573 CARGO IDE PER AUT.00198573</t>
  </si>
  <si>
    <t xml:space="preserve">C1</t>
  </si>
  <si>
    <t xml:space="preserve">0005830914 DEP P/VTAS NETAS TA 5830914 SUC. TARJETA AUT.00351342</t>
  </si>
  <si>
    <t xml:space="preserve">CORTE DEL 29/06/12</t>
  </si>
  <si>
    <t xml:space="preserve">0005830914 COMISION TAR CRED 0005830914 AUT.00351343</t>
  </si>
  <si>
    <t xml:space="preserve">PD 3745/07</t>
  </si>
  <si>
    <t xml:space="preserve">0005830914 IVA COMISION X INST TARJ BNMX 0005830914 AUT.00351344</t>
  </si>
  <si>
    <t xml:space="preserve">0005830914 COMISION TAR DEBIT 0005830914 AUT.00351345</t>
  </si>
  <si>
    <t xml:space="preserve">0005830914 IVA COMISION X INST TARJ BNMX 0005830914 AUT.00351346</t>
  </si>
  <si>
    <t xml:space="preserve">0005830914 DEP P/VTAS NETAS TA 5830914 SUC. TARJETA AUT.00351347</t>
  </si>
  <si>
    <t xml:space="preserve">CORTE DEL 30/06/12</t>
  </si>
  <si>
    <t xml:space="preserve">0005830914 COMISION TAR CRED 0005830914 AUT.00351348</t>
  </si>
  <si>
    <t xml:space="preserve">0005830914 IVA COMISION X INST TARJ BNMX 0005830914 AUT.00351349</t>
  </si>
  <si>
    <t xml:space="preserve">0005830914 COMISION TAR DEBIT 0005830914 AUT.00351350</t>
  </si>
  <si>
    <t xml:space="preserve">0005830914 IVA COMISION X INST TARJ BNMX 0005830914 AUT.00351351</t>
  </si>
  <si>
    <t xml:space="preserve">0000000000 DEP MIXTO EFVO/DOCT SUC. CONSTITUYENTES AUT.00184729</t>
  </si>
  <si>
    <t xml:space="preserve">0000000000 DEP CHEQUE BNM 45,000.00 AUT.00184729</t>
  </si>
  <si>
    <t xml:space="preserve">0000000000 DEP MIXTO EFVO/DOCT SUC. CONSTITUYENTES AUT.00184731</t>
  </si>
  <si>
    <t xml:space="preserve">A5</t>
  </si>
  <si>
    <t xml:space="preserve">0000000000 DEP CHEQUE BNM 5,000.00 AUT.00184731</t>
  </si>
  <si>
    <t xml:space="preserve">0000000000 DEPOSITO EN EFECTIV SUC. G_TORITOS AUT.00932601</t>
  </si>
  <si>
    <t xml:space="preserve">Q30502 02/07/12</t>
  </si>
  <si>
    <t xml:space="preserve">0000000000 DEPOSITO EN EFECTIV SUC. QUERETARO QRO AUT.00845360</t>
  </si>
  <si>
    <t xml:space="preserve">Q30564 11/0712</t>
  </si>
  <si>
    <t xml:space="preserve">0000000000 DEPOSITO EN EFECTIV SUC. CONSTITUYENTES, AUT.00185225</t>
  </si>
  <si>
    <t xml:space="preserve">A7</t>
  </si>
  <si>
    <t xml:space="preserve">0000013471 COBRO CHEQUE NUMERO 13471 AUT.00185228</t>
  </si>
  <si>
    <t xml:space="preserve">0000013473 COBRO CHEQUE NUMERO 13473 AUT.00185245</t>
  </si>
  <si>
    <t xml:space="preserve">0000000000 DEPOSITO S.B.C. SUC. QUERETARO QRO AUT.00033293</t>
  </si>
  <si>
    <t xml:space="preserve">0005830914 DEP P/VTAS NETAS TA 5830914 SUC. TARJETA AUT.00133436</t>
  </si>
  <si>
    <t xml:space="preserve">CORTE DEL 02/07/12</t>
  </si>
  <si>
    <t xml:space="preserve">0005830914 COMISION TAR CRED 0005830914 AUT.00133437</t>
  </si>
  <si>
    <t xml:space="preserve">0005830914 IVA COMISION X INST TARJ BNMX 0005830914 AUT.00133438</t>
  </si>
  <si>
    <t xml:space="preserve">0005830914 COMISION TAR DEBIT 0005830914 AUT.00133439</t>
  </si>
  <si>
    <t xml:space="preserve">0005830914 IVA COMISION X INST TARJ BNMX 0005830914 AUT.00133440</t>
  </si>
  <si>
    <t xml:space="preserve">0000013472 COBRO CHEQUE NUMERO 13472 AUT.00185465</t>
  </si>
  <si>
    <t xml:space="preserve">0015070615 TRASPASO REF 70015070615 AUT. 352 AUT.00035279</t>
  </si>
  <si>
    <t xml:space="preserve">P.I 82 04/07/12</t>
  </si>
  <si>
    <t xml:space="preserve">0000013476 COBRO CHEQUE NUMERO 13476 AUT.00185902</t>
  </si>
  <si>
    <t xml:space="preserve">0000000000 DEP MIXTO EFVO/DOCT SUC. CONSTITUYENTES AUT.00186143</t>
  </si>
  <si>
    <t xml:space="preserve">Q30509 03/07/12</t>
  </si>
  <si>
    <t xml:space="preserve">0000000000 DEP CHEQUE BNM 175,500.00 AUT.00186143</t>
  </si>
  <si>
    <t xml:space="preserve">0000000000 DEPOSITO S.B.C. SUC. CONSTITUYENTES AUT.00023713</t>
  </si>
  <si>
    <t xml:space="preserve">CORTE DEL 04/07/12</t>
  </si>
  <si>
    <t xml:space="preserve">0000013474 COBRO CHEQUE NUMERO 13474 AUT.00003229</t>
  </si>
  <si>
    <t xml:space="preserve">0000013475 COBRO CHEQUE NUMERO 13475 AUT.00027446</t>
  </si>
  <si>
    <t xml:space="preserve">0005830914 DEP P/VTAS NETAS TA 5830914 SUC. TARJETA AUT.00132830</t>
  </si>
  <si>
    <t xml:space="preserve">CORTE DE TERMINAL DEL 03/07/12</t>
  </si>
  <si>
    <t xml:space="preserve">0005830914 COMISION TAR CRED 0005830914 AUT.00132831</t>
  </si>
  <si>
    <t xml:space="preserve">0005830914 IVA COMISION X INST TARJ BNMX 0005830914 AUT.00132832</t>
  </si>
  <si>
    <t xml:space="preserve">0005830914 COMISION PROMOCION POR CARGOS 0005830914 AUT.00132833</t>
  </si>
  <si>
    <t xml:space="preserve">0005830914 IVA COM. PROM. POR CARGOS PARC0005830914 AUT.00132834</t>
  </si>
  <si>
    <t xml:space="preserve">0005830914 COMISION TAR DEBIT 0005830914 AUT.00132835</t>
  </si>
  <si>
    <t xml:space="preserve">0005830914 IVA COMISION X INST TARJ BNMX 0005830914 AUT.00132836</t>
  </si>
  <si>
    <t xml:space="preserve">DEPOS 0000032372 MARIA DE LOURDES,MONTOYA/CASTRO AUT.00032372</t>
  </si>
  <si>
    <t xml:space="preserve">CI 3310 041/07/12</t>
  </si>
  <si>
    <t xml:space="preserve">DEPOS 0007009537 9947009537GMM0211886 7009537 AUT.00066007</t>
  </si>
  <si>
    <t xml:space="preserve">D 1160/07</t>
  </si>
  <si>
    <t xml:space="preserve">0000013481 COBRO CHEQUE NUMERO 13481 AUT.00186639</t>
  </si>
  <si>
    <t xml:space="preserve">0000013478 COBRO CHEQUE NUMERO 13478 AUT.00186749</t>
  </si>
  <si>
    <t xml:space="preserve">0000013477 COBRO CHEQUE NUMERO 13477 AUT.00186765</t>
  </si>
  <si>
    <t xml:space="preserve">0000013479 COBRO CHEQUE NUMERO 13479 AUT.00186772</t>
  </si>
  <si>
    <t xml:space="preserve">DEPOS 0000000001 AGACEL AGREGADOS Y ASFALTOS SA DE CV AUT.00074850</t>
  </si>
  <si>
    <t xml:space="preserve">DEPOS 0000000000 INFOTECNOLOGIA CORPORATIVA SC AUT.00087999</t>
  </si>
  <si>
    <t xml:space="preserve">CORTE DEL 05/07/12</t>
  </si>
  <si>
    <t xml:space="preserve">0980038189 TRASPASO REF 50980038189 AUT. 994 AUT.00099431</t>
  </si>
  <si>
    <t xml:space="preserve">P.D 51303/07/12</t>
  </si>
  <si>
    <t xml:space="preserve">0005830914 DEP P/VTAS NETAS TA 5830914 SUC. TARJETA AUT.00130602</t>
  </si>
  <si>
    <t xml:space="preserve">0005830914 COMISION TAR DEBIT 0005830914 AUT.00130603</t>
  </si>
  <si>
    <t xml:space="preserve">0005830914 IVA COMISION X INST TARJ BNMX 0005830914 AUT.00130604</t>
  </si>
  <si>
    <t xml:space="preserve">D INT 9202850 TRASPASO AUT.00061473</t>
  </si>
  <si>
    <t xml:space="preserve">8670010794 TRASPASO REF 48670010794 AUT. 365 AUT.00036551</t>
  </si>
  <si>
    <t xml:space="preserve">P.D 105 05/07/12</t>
  </si>
  <si>
    <t xml:space="preserve">0000000000 DEPOSITO EN EFECTIV SUC. CONSTITUYENTES, AUT.00187264</t>
  </si>
  <si>
    <t xml:space="preserve">0000000000 DEPOSITO EN EFECTIV SUC. CONSTITUYENTES, AUT.00187266</t>
  </si>
  <si>
    <t xml:space="preserve">Q30517 04/07/12</t>
  </si>
  <si>
    <t xml:space="preserve">0000000000 DEPOSITO EN EFECTIV SUC. CONSTITUYENTES, AUT.00187267</t>
  </si>
  <si>
    <t xml:space="preserve">0000000000 DEPOSITO EN EFECTIV SUC. CONSTITUYENTES, AUT.00187270</t>
  </si>
  <si>
    <t xml:space="preserve">Q30518 04/07/12</t>
  </si>
  <si>
    <t xml:space="preserve">0000000000 DEPOSITO EN EFECTIV SUC. CONSTITUYENTES, AUT.00187274</t>
  </si>
  <si>
    <t xml:space="preserve">Q30515 04/07/12</t>
  </si>
  <si>
    <t xml:space="preserve">0000013482 COBRO CHEQUE NUMERO 13482 AUT.00187457</t>
  </si>
  <si>
    <t xml:space="preserve">0005830914 DEP P/VTAS NETAS TA 5830914 SUC. TARJETA AUT.00136061</t>
  </si>
  <si>
    <t xml:space="preserve">CORTE DEL 06/07/12</t>
  </si>
  <si>
    <t xml:space="preserve">0005830914 COMISION TAR CRED 0005830914 AUT.00136062</t>
  </si>
  <si>
    <t xml:space="preserve">0005830914 IVA COMISION X INST TARJ BNMX 0005830914 AUT.00136063</t>
  </si>
  <si>
    <t xml:space="preserve">0005830914 COMISION TAR DEBIT 0005830914 AUT.00136064</t>
  </si>
  <si>
    <t xml:space="preserve">0005830914 IVA COMISION X INST TARJ BNMX 0005830914 AUT.00136065</t>
  </si>
  <si>
    <t xml:space="preserve">0000013483 COBRO CHEQUE NUMERO 13483 AUT.00188322</t>
  </si>
  <si>
    <t xml:space="preserve">0005830914 DEP P/VTAS NETAS TA 5830914 SUC. TARJETA AUT.00353787</t>
  </si>
  <si>
    <t xml:space="preserve">0005830914 COMISION TAR CRED 0005830914 AUT.00353788</t>
  </si>
  <si>
    <t xml:space="preserve">0005830914 IVA COMISION X INST TARJ BNMX 0005830914 AUT.00353789</t>
  </si>
  <si>
    <t xml:space="preserve">0005830914 COMISION PROMOCION POR CARGOS 0005830914 AUT.00353790</t>
  </si>
  <si>
    <t xml:space="preserve">0005830914 IVA COM. PROM. POR CARGOS PARC0005830914 AUT.00353791</t>
  </si>
  <si>
    <t xml:space="preserve">0005830914 COMISION TAR DEBIT 0005830914 AUT.00353792</t>
  </si>
  <si>
    <t xml:space="preserve">0005830914 IVA COMISION X INST TARJ BNMX 0005830914 AUT.00353793</t>
  </si>
  <si>
    <t xml:space="preserve">0005830914 DEP P/VTAS NETAS TA 5830914 SUC. TARJETA AUT.00353794</t>
  </si>
  <si>
    <t xml:space="preserve">CORTE DEL 07/07/12</t>
  </si>
  <si>
    <t xml:space="preserve">0005830914 COMISION TAR CRED 0005830914 AUT.00353795</t>
  </si>
  <si>
    <t xml:space="preserve">0005830914 IVA COMISION X INST TARJ BNMX 0005830914 AUT.00353796</t>
  </si>
  <si>
    <t xml:space="preserve">0005830914 COMISION TAR DEBIT 0005830914 AUT.00353797</t>
  </si>
  <si>
    <t xml:space="preserve">0005830914 IVA COMISION X INST TARJ BNMX 0005830914 AUT.00353798</t>
  </si>
  <si>
    <t xml:space="preserve">0980038189 TRASPASO REF 50980038189 AUT. 110 AUT.00011041</t>
  </si>
  <si>
    <t xml:space="preserve">P.D 890 09/07/12</t>
  </si>
  <si>
    <t xml:space="preserve">0380252244 TRASPASO REF. 380252244 AUT. 22383 AUT.00022383</t>
  </si>
  <si>
    <t xml:space="preserve">P.E 92 09/07/12</t>
  </si>
  <si>
    <t xml:space="preserve">D INT 1111111 LIQUIDACION SONIC NEGRO AUT.00184601</t>
  </si>
  <si>
    <t xml:space="preserve">Q30555</t>
  </si>
  <si>
    <t xml:space="preserve">SONIA MINERVA LOPEZ ESPINOZA INV PENDIENTE</t>
  </si>
  <si>
    <t xml:space="preserve">DEPOS 0000009912 LEGO FACTURA AS15145 CHEVROLET AUT.00061875</t>
  </si>
  <si>
    <t xml:space="preserve">0000000000 DEPOSITO EN EFECTIV SUC. BERNARDO QUINTA AUT.00548973</t>
  </si>
  <si>
    <t xml:space="preserve">Q30557</t>
  </si>
  <si>
    <t xml:space="preserve">confirmado</t>
  </si>
  <si>
    <t xml:space="preserve">0000013484 COBRO CHEQUE NUMERO 13484 AUT.00189287</t>
  </si>
  <si>
    <t xml:space="preserve">0000013485 COBRO CHEQUE NUMERO 13485 AUT.00189291</t>
  </si>
  <si>
    <t xml:space="preserve">DEPOS 0090712 FERRING AUT.00125236</t>
  </si>
  <si>
    <t xml:space="preserve">CORTE DEL 14/07/12 SERVICIO</t>
  </si>
  <si>
    <t xml:space="preserve">0005830914 DEP P/VTAS NETAS TA 5830914 SUC. TARJETA AUT.00133169</t>
  </si>
  <si>
    <t xml:space="preserve">CORTE DEL 09-07/12</t>
  </si>
  <si>
    <t xml:space="preserve">0005830914 COMISION TAR CRED 0005830914 AUT.00133170</t>
  </si>
  <si>
    <t xml:space="preserve">0005830914 IVA COMISION X INST TARJ BNMX 0005830914 AUT.00133171</t>
  </si>
  <si>
    <t xml:space="preserve">0005830914 COMISION TAR DEBIT 0005830914 AUT.00133172</t>
  </si>
  <si>
    <t xml:space="preserve">0005830914 IVA COMISION X INST TARJ BNMX 0005830914 AUT.00133173</t>
  </si>
  <si>
    <t xml:space="preserve">0980038189 TRASPASO REF 50980038189 AUT. 304 AUT.00030493</t>
  </si>
  <si>
    <t xml:space="preserve">P.D 1234 11/07/12</t>
  </si>
  <si>
    <t xml:space="preserve">0000013486 COBRO CHEQUE NUMERO 13486 AUT.00190003</t>
  </si>
  <si>
    <t xml:space="preserve">0005830914 DEP P/VTAS NETAS TA 5830914 SUC. TARJETA AUT.00133772</t>
  </si>
  <si>
    <t xml:space="preserve">CORTE DEL 10/07/12 </t>
  </si>
  <si>
    <t xml:space="preserve">0005830914 COMISION TAR CRED 0005830914 AUT.00133773</t>
  </si>
  <si>
    <t xml:space="preserve">0005830914 IVA COMISION X INST TARJ BNMX 0005830914 AUT.00133774</t>
  </si>
  <si>
    <t xml:space="preserve">0005830914 COMISION TAR DEBIT 0005830914 AUT.00133775</t>
  </si>
  <si>
    <t xml:space="preserve">0005830914 IVA COMISION X INST TARJ BNMX 0005830914 AUT.00133776</t>
  </si>
  <si>
    <t xml:space="preserve">0000000000 DEP MIXTO EFVO/DOCT SUC. LOMAS VISTA HE AUT.00678787</t>
  </si>
  <si>
    <t xml:space="preserve">PREVIA AVEO DLL01713</t>
  </si>
  <si>
    <t xml:space="preserve">0000000000 DEP EN EFECTIVO 1,160.00 AUT.00678787</t>
  </si>
  <si>
    <t xml:space="preserve">DEPOS 0000060287 9947113744GMM0212485 7113744 AUT.00060287</t>
  </si>
  <si>
    <t xml:space="preserve">D 1692/07</t>
  </si>
  <si>
    <t xml:space="preserve">0000013487 COBRO CHEQUE NUMERO 13487 AUT.00190926</t>
  </si>
  <si>
    <t xml:space="preserve">0005830914 DEP P/VTAS NETAS TA 5830914 SUC. TARJETA AUT.00133895</t>
  </si>
  <si>
    <t xml:space="preserve">CORTE DEL 11/07/12</t>
  </si>
  <si>
    <t xml:space="preserve">0005830914 COMISION TAR CRED 0005830914 AUT.00133896</t>
  </si>
  <si>
    <t xml:space="preserve">0005830914 IVA COMISION X INST TARJ BNMX 0005830914 AUT.00133897</t>
  </si>
  <si>
    <t xml:space="preserve">0005830914 COMISION PROMOCION POR CARGOS 0005830914 AUT.00133898</t>
  </si>
  <si>
    <t xml:space="preserve">0005830914 IVA COM. PROM. POR CARGOS PARC0005830914 AUT.00133899</t>
  </si>
  <si>
    <t xml:space="preserve">0005830914 COMISION TAR DEBIT 0005830914 AUT.00133900</t>
  </si>
  <si>
    <t xml:space="preserve">0005830914 IVA COMISION X INST TARJ BNMX 0005830914 AUT.00133901</t>
  </si>
  <si>
    <t xml:space="preserve">0980038189 TRASPASO REF 50980038189 AUT. 132 AUT.00013293</t>
  </si>
  <si>
    <t xml:space="preserve">P.D 1494 13/07/12</t>
  </si>
  <si>
    <t xml:space="preserve">0000000000 DEP MIXTO EFVO/DOCT SUC. CONSTITUYENTES AUT.00191450</t>
  </si>
  <si>
    <t xml:space="preserve">0000000000 DEP CHEQUE BNM 2,848.99 AUT.00191450</t>
  </si>
  <si>
    <t xml:space="preserve">0980038189 TRASPASO REF 50980038189 AUT. 597 AUT.00059731</t>
  </si>
  <si>
    <t xml:space="preserve">P.D 1495 13/07/12</t>
  </si>
  <si>
    <t xml:space="preserve">0000000000 DEP MIXTO EFVO/DOCT SUC. 5 DE FEBRERO,Q AUT.00739636</t>
  </si>
  <si>
    <t xml:space="preserve">CI 3334 13/07/12</t>
  </si>
  <si>
    <t xml:space="preserve">0000000000 DEP CHEQUE BNM 118,700.00 AUT.00739636</t>
  </si>
  <si>
    <t xml:space="preserve">0000013488 COBRO CHEQUE NUMERO 13488 AUT.00191683</t>
  </si>
  <si>
    <t xml:space="preserve">0005830914 DEP P/VTAS NETAS TA 5830914 SUC. TARJETA AUT.00134148</t>
  </si>
  <si>
    <t xml:space="preserve">CORTE DEL 12/07/12</t>
  </si>
  <si>
    <t xml:space="preserve">0005830914 COMISION TAR CRED 0005830914 AUT.00134149</t>
  </si>
  <si>
    <t xml:space="preserve">0005830914 IVA COMISION X INST TARJ BNMX 0005830914 AUT.00134150</t>
  </si>
  <si>
    <t xml:space="preserve">0000013489 COBRO CHEQUE NUMERO 13489 AUT.00667210</t>
  </si>
  <si>
    <t xml:space="preserve">0015070615 TRASPASO REF 70015070615 AUT. 114 AUT.00111474</t>
  </si>
  <si>
    <t xml:space="preserve">P.I 374 13/07/12</t>
  </si>
  <si>
    <t xml:space="preserve">0000013491 COBRO CHEQUE NUMERO 13491 AUT.00192692</t>
  </si>
  <si>
    <t xml:space="preserve">0000013490 COBRO CHEQUE NUMERO 13490 AUT.00192697</t>
  </si>
  <si>
    <t xml:space="preserve">0000000000 DEP MIXTO EFVO/DOCT SUC. HUICHAPAN,HGO AUT.00511423</t>
  </si>
  <si>
    <t xml:space="preserve">Q30607</t>
  </si>
  <si>
    <t xml:space="preserve">1672-QMN12</t>
  </si>
  <si>
    <t xml:space="preserve">IGNACIO JAIMES MAYCOTTE</t>
  </si>
  <si>
    <t xml:space="preserve">0000000000 DEP CHEQUE BNM 5,000.00 AUT.00511423</t>
  </si>
  <si>
    <t xml:space="preserve">5474885803 TRASPASO REF 5474885803 AUT. 4811 AUT.00148116</t>
  </si>
  <si>
    <t xml:space="preserve">P.I 376 13/07/12</t>
  </si>
  <si>
    <t xml:space="preserve">0980038189 TRASPASO REF 50980038189 AUT. 506 AUT.00150689</t>
  </si>
  <si>
    <t xml:space="preserve">P.D 1497 13/07/12</t>
  </si>
  <si>
    <t xml:space="preserve">2464072018 DEPOSITO DE CARTERA 72464072018 CREDITO AUT.00692455</t>
  </si>
  <si>
    <t xml:space="preserve">CI 3340 17/07/12</t>
  </si>
  <si>
    <t xml:space="preserve">0000005375 PAGO A TERCEROS 5375 PAGO S.A.T. AUT.00005375</t>
  </si>
  <si>
    <t xml:space="preserve">0005830914 DEP P/VTAS NETAS TA 5830914 SUC. TARJETA AUT.00358385</t>
  </si>
  <si>
    <t xml:space="preserve">CORTE DEL 13/07/12 REFACC</t>
  </si>
  <si>
    <t xml:space="preserve">0005830914 COMISION TAR CRED 0005830914 AUT.00358386</t>
  </si>
  <si>
    <t xml:space="preserve">0005830914 IVA COMISION X INST TARJ BNMX 0005830914 AUT.00358387</t>
  </si>
  <si>
    <t xml:space="preserve">0005830914 COMISION TAR DEBIT 0005830914 AUT.00358388</t>
  </si>
  <si>
    <t xml:space="preserve">0005830914 IVA COMISION X INST TARJ BNMX 0005830914 AUT.00358389</t>
  </si>
  <si>
    <t xml:space="preserve">0005830914 DEP P/VTAS NETAS TA 5830914 SUC. TARJETA AUT.00358390</t>
  </si>
  <si>
    <t xml:space="preserve">0005830914 COMISION TAR CRED 0005830914 AUT.00358391</t>
  </si>
  <si>
    <t xml:space="preserve">0005830914 IVA COMISION X INST TARJ BNMX 0005830914 AUT.00358392</t>
  </si>
  <si>
    <t xml:space="preserve">0005830914 COMISION TAR DEBIT 0005830914 AUT.00358393</t>
  </si>
  <si>
    <t xml:space="preserve">0005830914 IVA COMISION X INST TARJ BNMX 0005830914 AUT.00358394</t>
  </si>
  <si>
    <t xml:space="preserve">0000000000 DEP MIXTO EFVO/DOCT SUC. CONSTITUYENTES AUT.00193156</t>
  </si>
  <si>
    <t xml:space="preserve">CORTE DEL 13/07/12 SERVICIO</t>
  </si>
  <si>
    <t xml:space="preserve">0000000000 DEP CHEQUE BNM 100.00 AUT.00193156</t>
  </si>
  <si>
    <t xml:space="preserve">0000000000 DEP MIXTO EFVO/DOCT SUC. CONSTITUYENTES AUT.00193159</t>
  </si>
  <si>
    <t xml:space="preserve">0000000000 DEP CHEQUE BNM 4,698.97 AUT.00193159</t>
  </si>
  <si>
    <t xml:space="preserve">0000000000 DEP MIXTO EFVO/DOCT SUC. FRANCISCO VILL AUT.00713678</t>
  </si>
  <si>
    <t xml:space="preserve">Q30623</t>
  </si>
  <si>
    <t xml:space="preserve">1633-QMN12</t>
  </si>
  <si>
    <t xml:space="preserve">ABOL SANCHEZ JIMENEZ</t>
  </si>
  <si>
    <t xml:space="preserve">0000000000 DEP TRAS TARJETA 75,464.00 AUT.00713678</t>
  </si>
  <si>
    <t xml:space="preserve">DEPOS 0000000000 INFOTECNOLOGIA CORPORATIVA SC AUT.00087933</t>
  </si>
  <si>
    <t xml:space="preserve">Q30611</t>
  </si>
  <si>
    <t xml:space="preserve">1579-QMN12</t>
  </si>
  <si>
    <t xml:space="preserve">DEPOS 0000000000 INFOTECNOLOGIA CORPORATIVA SC AUT.00088137</t>
  </si>
  <si>
    <t xml:space="preserve">Q30612</t>
  </si>
  <si>
    <t xml:space="preserve">1616-QMN12</t>
  </si>
  <si>
    <t xml:space="preserve">0000013494 COBRO CHEQUE NUMERO 13494 AUT.00193473</t>
  </si>
  <si>
    <t xml:space="preserve">0005830914 DEP P/VTAS NETAS TA 5830914 SUC. TARJETA AUT.00157436</t>
  </si>
  <si>
    <t xml:space="preserve">CORTE DEL 16/07/12</t>
  </si>
  <si>
    <t xml:space="preserve">0005830914 COMISION TAR DEBIT 0005830914 AUT.00157437</t>
  </si>
  <si>
    <t xml:space="preserve">0005830914 IVA COMISION X INST TARJ BNMX 0005830914 AUT.00157438</t>
  </si>
  <si>
    <t xml:space="preserve">0000013493 COBRO CHEQUE NUMERO 13493 AUT.00193880</t>
  </si>
  <si>
    <t xml:space="preserve">0000000000 DEP MIXTO EFVO/DOCT SUC. CONSTITUYENTES AUT.00194111</t>
  </si>
  <si>
    <t xml:space="preserve">T3481 17/07/12</t>
  </si>
  <si>
    <t xml:space="preserve">0000000000 DEP CHEQUE BNM 19,586.12 AUT.00194111</t>
  </si>
  <si>
    <t xml:space="preserve">0380156040 TRASPASO REF 380156040 AUT. 60526 AUT.00060526</t>
  </si>
  <si>
    <t xml:space="preserve">P.I 534 18/07/12</t>
  </si>
  <si>
    <t xml:space="preserve">0000013492 COBRO CHEQUE NUMERO 13492 AUT.00194413</t>
  </si>
  <si>
    <t xml:space="preserve">0000000000 DEPOSITO EN EFECTIV SUC. CONSTITUYENTES, AUT.00194432</t>
  </si>
  <si>
    <t xml:space="preserve">Q30616 17/07/12</t>
  </si>
  <si>
    <t xml:space="preserve">0000013498 COBRO CHEQUE NUMERO 13498 AUT.00194435</t>
  </si>
  <si>
    <t xml:space="preserve">0000013496 COBRO CHEQUE NUMERO 13496 AUT.00194439</t>
  </si>
  <si>
    <t xml:space="preserve">0000013495 COBRO CHEQUE NUMERO 13495 AUT.00194440</t>
  </si>
  <si>
    <t xml:space="preserve">0000105880 PAGO DE SERVICIO 105880 PAGO DE IMPUE AUT.00105880</t>
  </si>
  <si>
    <t xml:space="preserve">DEPOS 0007254679 9947254679GMM0213117 7254679 AUT.00004187</t>
  </si>
  <si>
    <t xml:space="preserve">D 3490</t>
  </si>
  <si>
    <t xml:space="preserve">0005830914 DEP P/VTAS NETAS TA 5830914 SUC. TARJETA AUT.00136250</t>
  </si>
  <si>
    <t xml:space="preserve">0005830914 COMISION TAR DEBIT 0005830914 AUT.00136251</t>
  </si>
  <si>
    <t xml:space="preserve">0005830914 IVA COMISION X INST TARJ BNMX 0005830914 AUT.00136252</t>
  </si>
  <si>
    <t xml:space="preserve">DEPOS 0000037721 9947260005GMM0213232 7260005 AUT.00037721</t>
  </si>
  <si>
    <t xml:space="preserve">0000013499 COBRO CHEQUE NUMERO 13499 AUT.00195000</t>
  </si>
  <si>
    <t xml:space="preserve">0380110555 TRASPASO REF. 380110555 AUT. 37330 AUT.00037330</t>
  </si>
  <si>
    <t xml:space="preserve">P.E 212 18/07/12</t>
  </si>
  <si>
    <t xml:space="preserve">0000013500 COBRO CHEQUE NUMERO 13500 AUT.00195307</t>
  </si>
  <si>
    <t xml:space="preserve">0000000000 DEPOSITO EN EFECTIV SUC. PLAZA DEL PARQU AUT.00673167</t>
  </si>
  <si>
    <t xml:space="preserve">CI 3360 20/07/12</t>
  </si>
  <si>
    <t xml:space="preserve">0980038189 TRASPASO REF 50980038189 AUT. 874 AUT.00087448</t>
  </si>
  <si>
    <t xml:space="preserve">P.D 2083 18/07/12</t>
  </si>
  <si>
    <t xml:space="preserve">0000000000 DEPOSITO S.B.C. SUC. PLAZA DEL PARQ AUT.00024023</t>
  </si>
  <si>
    <t xml:space="preserve">CI 3361 20/07/12</t>
  </si>
  <si>
    <t xml:space="preserve">0000000000 DEPOSITO S.B.C. SUC. PLAZA DEL PARQ AUT.00024024</t>
  </si>
  <si>
    <t xml:space="preserve">CI 3362 20/07/12</t>
  </si>
  <si>
    <t xml:space="preserve">0005830914 DEP P/VTAS NETAS TA 5830914 SUC. TARJETA AUT.00130765</t>
  </si>
  <si>
    <t xml:space="preserve">CORTE DE TERMINAL DEL 18/07/12</t>
  </si>
  <si>
    <t xml:space="preserve">0005830914 COMISION TAR CRED 0005830914 AUT.00130766</t>
  </si>
  <si>
    <t xml:space="preserve">0005830914 IVA COMISION X INST TARJ BNMX 0005830914 AUT.00130767</t>
  </si>
  <si>
    <t xml:space="preserve">0005830914 COMISION PROMOCION POR CARGOS 0005830914 AUT.00130768</t>
  </si>
  <si>
    <t xml:space="preserve">0005830914 IVA COM. PROM. POR CARGOS PARC0005830914 AUT.00130769</t>
  </si>
  <si>
    <t xml:space="preserve">0005830914 COMISION TAR DEBIT 0005830914 AUT.00130770</t>
  </si>
  <si>
    <t xml:space="preserve">0005830914 IVA COMISION X INST TARJ BNMX 0005830914 AUT.00130771</t>
  </si>
  <si>
    <t xml:space="preserve">0980038189 TRASPASO REF 50980038189 AUT. 369 AUT.00036995</t>
  </si>
  <si>
    <t xml:space="preserve">0000013502 COBRO CHEQUE NUMERO 13502 AUT.00196029</t>
  </si>
  <si>
    <t xml:space="preserve">DEPOS 0000000000 ARMANDO,ROBLES/TINOCO AUT.00120708</t>
  </si>
  <si>
    <t xml:space="preserve">DEPOS 0000087238 NORMA CECILIA,REYES/CANO AUT.00087238</t>
  </si>
  <si>
    <t xml:space="preserve">CI 3357 20/07/12</t>
  </si>
  <si>
    <t xml:space="preserve">0000013501 COBRO CHEQUE NUMERO 13501 AUT.00015266</t>
  </si>
  <si>
    <t xml:space="preserve">0000013503 COBRO CHEQUE NUMERO 13503 AUT.00196910</t>
  </si>
  <si>
    <t xml:space="preserve">0000000000 DEP MIXTO EFVO/DOCT SUC. HUICHAPAN,HGO AUT.00513608</t>
  </si>
  <si>
    <t xml:space="preserve">Q30649 20/07/12</t>
  </si>
  <si>
    <t xml:space="preserve">0000000000 DEP CHEQUE BNM 136,900.00 AUT.00513608</t>
  </si>
  <si>
    <t xml:space="preserve">0000000000 DEP MIXTO EFVO/DOCT SUC. QUERETARO QRO AUT.00857012</t>
  </si>
  <si>
    <t xml:space="preserve">Q30664 21/07/12</t>
  </si>
  <si>
    <t xml:space="preserve">0000000000 DEP TRAS TARJETA 205,000.00 AUT.00857012</t>
  </si>
  <si>
    <t xml:space="preserve">0005830914 DEP P/VTAS NETAS TA 5830914 SUC. TARJETA AUT.00330270</t>
  </si>
  <si>
    <t xml:space="preserve">CORTE DEÑL 20/07/12</t>
  </si>
  <si>
    <t xml:space="preserve">0005830914 COMISION TAR CRED 0005830914 AUT.00330271</t>
  </si>
  <si>
    <t xml:space="preserve">0005830914 IVA COMISION X INST TARJ BNMX 0005830914 AUT.00330272</t>
  </si>
  <si>
    <t xml:space="preserve">0005830914 COMISION PROMOCION POR CARGOS 0005830914 AUT.00330273</t>
  </si>
  <si>
    <t xml:space="preserve">0005830914 IVA COM. PROM. POR CARGOS PARC0005830914 AUT.00330274</t>
  </si>
  <si>
    <t xml:space="preserve">0000000000 DEP MIXTO EFVO/DOCT SUC. TEQUISQUIAPAN, AUT.00452739</t>
  </si>
  <si>
    <t xml:space="preserve">CI 3371 23/07/12</t>
  </si>
  <si>
    <t xml:space="preserve">0000000000 DEP EN EFECTIVO 62,000.00 AUT.00452739</t>
  </si>
  <si>
    <t xml:space="preserve">0000000000 DEP TRAS TARJETA 43,000.00 AUT.00452739</t>
  </si>
  <si>
    <t xml:space="preserve">0000000000 DEP MIXTO EFVO/DOCT SUC. CONTRY AUT.00453544</t>
  </si>
  <si>
    <t xml:space="preserve">CORTE DEL 23/07/12 SERVICIO</t>
  </si>
  <si>
    <t xml:space="preserve">0000000000 DEP CHEQUE BNM 40,450.20 AUT.00453544</t>
  </si>
  <si>
    <t xml:space="preserve">0000000000 DEP MIXTO EFVO/DOCT SUC. HUICHAPAN,HGO AUT.00514052</t>
  </si>
  <si>
    <t xml:space="preserve">Q30676 23/07/12</t>
  </si>
  <si>
    <t xml:space="preserve">0000000000 DEP TRAS TARJETA 7,868.00 AUT.00514052</t>
  </si>
  <si>
    <t xml:space="preserve">0000000000 DEP MIXTO EFVO/DOCT SUC. CONSTITUYENTES AUT.00197966</t>
  </si>
  <si>
    <t xml:space="preserve">Q30663 21/07/12</t>
  </si>
  <si>
    <t xml:space="preserve">0000000000 DEP CHEQUE BNM 40,000.00 AUT.00197966</t>
  </si>
  <si>
    <t xml:space="preserve">0000000000 DEPOSITO EN EFECTIV SUC. CONSTITUYENTES, AUT.00197979</t>
  </si>
  <si>
    <t xml:space="preserve">CORTE DEL 21/07/12 SERVICIO</t>
  </si>
  <si>
    <t xml:space="preserve">2107045691 DEPOSITO DE CARTERA 2107045691 AUTO OPC AUT.01934559</t>
  </si>
  <si>
    <t xml:space="preserve">CI 3377 24/07/12</t>
  </si>
  <si>
    <t xml:space="preserve">0000013505 COBRO CHEQUE NUMERO 13505 AUT.00198083</t>
  </si>
  <si>
    <t xml:space="preserve">0000013504 COBRO CHEQUE NUMERO 13504 AUT.00198085</t>
  </si>
  <si>
    <t xml:space="preserve">0005830914 DEP P/VTAS NETAS TA 5830914 SUC. TARJETA AUT.00122955</t>
  </si>
  <si>
    <t xml:space="preserve">Q30677</t>
  </si>
  <si>
    <t xml:space="preserve">0005830914 COMISION TAR DEBIT 0005830914 AUT.00122956</t>
  </si>
  <si>
    <t xml:space="preserve">0005830914 IVA COMISION X INST TARJ BNMX 0005830914 AUT.00122957</t>
  </si>
  <si>
    <t xml:space="preserve">5470317223 TRASPASO REF 5470317223 AUT. 1003 AUT.00010035</t>
  </si>
  <si>
    <t xml:space="preserve">P.I 761 24/07/12</t>
  </si>
  <si>
    <t xml:space="preserve">0015070615 TRASPASO REF 70015070615 AUT. 101 AUT.00010138</t>
  </si>
  <si>
    <t xml:space="preserve">P.I 760 24/07/12</t>
  </si>
  <si>
    <t xml:space="preserve">0380252244 TRASPASO REF 380252244 AUT. 10247 AUT.00010247</t>
  </si>
  <si>
    <t xml:space="preserve">P.I 759 24/07/12</t>
  </si>
  <si>
    <t xml:space="preserve">0380156040 TRASPASO REF 380156040 AUT. 10365 AUT.00010365</t>
  </si>
  <si>
    <t xml:space="preserve">P.I 758 24/07/12</t>
  </si>
  <si>
    <t xml:space="preserve">8670010794 TRASPASO REF 48670010794 AUT. 104 AUT.00010480</t>
  </si>
  <si>
    <t xml:space="preserve">P.I 757 24/07/12</t>
  </si>
  <si>
    <t xml:space="preserve">0380110555 TRASPASO REF 380110555 AUT. 10655 AUT.00010655</t>
  </si>
  <si>
    <t xml:space="preserve">P.I 762 24/07/12</t>
  </si>
  <si>
    <t xml:space="preserve">0980038189 TRASPASO REF 50980038189 AUT. 411 AUT.00041134</t>
  </si>
  <si>
    <t xml:space="preserve">P.D 2801 24/07/12</t>
  </si>
  <si>
    <t xml:space="preserve">0000013507 COBRO CHEQUE NUMERO 13507 AUT.00198549</t>
  </si>
  <si>
    <t xml:space="preserve">0000013508 COBRO CHEQUE NUMERO 13508 AUT.00198554</t>
  </si>
  <si>
    <t xml:space="preserve">0000000000 DEPOSITO EN EFECTIV SUC. CONSTITUYENTES, AUT.00198643</t>
  </si>
  <si>
    <t xml:space="preserve">Q30682 24/07/12</t>
  </si>
  <si>
    <t xml:space="preserve">0005830914 DEP P/VTAS NETAS TA 5830914 SUC. TARJETA AUT.00131144</t>
  </si>
  <si>
    <t xml:space="preserve">CORTE DEL 24/07/12</t>
  </si>
  <si>
    <t xml:space="preserve">0005830914 COMISION TAR DEBIT 0005830914 AUT.00131145</t>
  </si>
  <si>
    <t xml:space="preserve">0005830914 IVA COMISION X INST TARJ BNMX 0005830914 AUT.00131146</t>
  </si>
  <si>
    <t xml:space="preserve">0980038189 TRASPASO REF 50980038189 AUT. 116 AUT.00011695</t>
  </si>
  <si>
    <t xml:space="preserve">P.D 2993 25/07/12</t>
  </si>
  <si>
    <t xml:space="preserve">DEPOS 0000054780 9947360055GMM0213868 7360055 AUT.00054780</t>
  </si>
  <si>
    <t xml:space="preserve">D 3434/07</t>
  </si>
  <si>
    <t xml:space="preserve">2891051967 TRASPASO REF 2891051967 AUT. 3714 AUT.00037146</t>
  </si>
  <si>
    <t xml:space="preserve">P.I 805 25/07/12</t>
  </si>
  <si>
    <t xml:space="preserve">0000013509 COBRO CHEQUE NUMERO 13509 AUT.00199312</t>
  </si>
  <si>
    <t xml:space="preserve">0000013514 COBRO CHEQUE NUMERO 13514 AUT.00199442</t>
  </si>
  <si>
    <t xml:space="preserve">0000013513 COBRO CHEQUE NUMERO 13513 AUT.00199461</t>
  </si>
  <si>
    <t xml:space="preserve">0000013511 COBRO CHEQUE NUMERO 13511 AUT.00199474</t>
  </si>
  <si>
    <t xml:space="preserve">0000013512 COBRO CHEQUE NUMERO 13512 AUT.00199482</t>
  </si>
  <si>
    <t xml:space="preserve">0005830914 COMISION TAR DEBIT 0005830914 AUT.00125948</t>
  </si>
  <si>
    <t xml:space="preserve">0005830914 DEP P/VTAS NETAS TA 5830914 SUC. TARJETA AUT.00125947</t>
  </si>
  <si>
    <t xml:space="preserve">CORTE DEL 25/07/11</t>
  </si>
  <si>
    <t xml:space="preserve">0005830914 IVA COMISION X INST TARJ BNMX 0005830914 AUT.00125949</t>
  </si>
  <si>
    <t xml:space="preserve">0000000000 DEP MIXTO EFVO/DOCT SUC. CONSTITUYENTES AUT.00200022</t>
  </si>
  <si>
    <t xml:space="preserve">CORTE DEL 25/07/12</t>
  </si>
  <si>
    <t xml:space="preserve">0000000000 DEP CHEQUE BNM 800.00 AUT.00200022</t>
  </si>
  <si>
    <t xml:space="preserve">0000000000 DEP MIXTO EFVO/DOCT SUC. CONSTITUYENTES AUT.00200026</t>
  </si>
  <si>
    <t xml:space="preserve">0000000000 DEP CHEQUE BNM 6,000.00 AUT.00200026</t>
  </si>
  <si>
    <t xml:space="preserve">0000013515 COBRO CHEQUE NUMERO 13515 AUT.00200301</t>
  </si>
  <si>
    <t xml:space="preserve">0005830914 DEP P/VTAS NETAS TA 5830914 SUC. TARJETA AUT.00100034</t>
  </si>
  <si>
    <t xml:space="preserve">CORTE DEL 26/07/12 </t>
  </si>
  <si>
    <t xml:space="preserve">0005830914 COMISION TAR CRED 0005830914 AUT.00100035</t>
  </si>
  <si>
    <t xml:space="preserve">0005830914 IVA COMISION X INST TARJ BNMX 0005830914 AUT.00100036</t>
  </si>
  <si>
    <t xml:space="preserve">0005830914 COMISION PROMOCION POR CARGOS 0005830914 AUT.00100037</t>
  </si>
  <si>
    <t xml:space="preserve">0005830914 IVA COM. PROM. POR CARGOS PARC0005830914 AUT.00100038</t>
  </si>
  <si>
    <t xml:space="preserve">0380097958 TRASPASO REF. 380097958 AUT. 11526 AUT.00011526</t>
  </si>
  <si>
    <t xml:space="preserve">P.E 422 30/07/12</t>
  </si>
  <si>
    <t xml:space="preserve">DEPOS 0000014445 SERIAL NUMBER 93CCL8007CB16690 AUT.00014445</t>
  </si>
  <si>
    <t xml:space="preserve">Q30717 27/07/12</t>
  </si>
  <si>
    <t xml:space="preserve">0000000000 COMISION DE SU CREDITO INT JULIO 291357 AUT.00475793</t>
  </si>
  <si>
    <t xml:space="preserve">0380110555 TRASPASO REF 380110555 AUT. 82177 AUT.00082177</t>
  </si>
  <si>
    <t xml:space="preserve">P.I 952 30/07/12</t>
  </si>
  <si>
    <t xml:space="preserve">0380156040 TRASPASO REF. 380156040 AUT. 84316 AUT.00084316</t>
  </si>
  <si>
    <t xml:space="preserve">P.E 427 30/07/12</t>
  </si>
  <si>
    <t xml:space="preserve">0000000000 DEPOSITO EN EFECTIV SUC. CONSTITUYENTES, AUT.00201378</t>
  </si>
  <si>
    <t xml:space="preserve">0000013516 COBRO CHEQUE NUMERO 13516 AUT.00201397</t>
  </si>
  <si>
    <t xml:space="preserve">0005830914 DEP P/VTAS NETAS TA 5830914 SUC. TARJETA AUT.00359659</t>
  </si>
  <si>
    <t xml:space="preserve">0005830914 COMISION TAR CRED 0005830914 AUT.00359660</t>
  </si>
  <si>
    <t xml:space="preserve">0005830914 IVA COMISION X INST TARJ BNMX 0005830914 AUT.00359661</t>
  </si>
  <si>
    <t xml:space="preserve">0005830914 DEP P/VTAS NETAS TA 5830914 SUC. TARJETA AUT.00359662</t>
  </si>
  <si>
    <t xml:space="preserve">0005830914 COMISION TAR CRED 0005830914 AUT.00359663</t>
  </si>
  <si>
    <t xml:space="preserve">0005830914 IVA COMISION X INST TARJ BNMX 0005830914 AUT.00359664</t>
  </si>
  <si>
    <t xml:space="preserve">0005830914 COMISION TAR DEBIT 0005830914 AUT.00359665</t>
  </si>
  <si>
    <t xml:space="preserve">0005830914 IVA COMISION X INST TARJ BNMX 0005830914 AUT.00359666</t>
  </si>
  <si>
    <t xml:space="preserve">0980038189 TRASPASO REF 50980038189 AUT. 145 AUT.00014537</t>
  </si>
  <si>
    <t xml:space="preserve">P.D 3554 30/07/12</t>
  </si>
  <si>
    <t xml:space="preserve">0000000000 DEP MIXTO EFVO/DOCT SUC. BERNARDO QUINT AUT.00555982</t>
  </si>
  <si>
    <t xml:space="preserve">CI 3413 30/07/12</t>
  </si>
  <si>
    <t xml:space="preserve">0000000000 DEP TRAS TARJETA 116,720.00 AUT.00555982</t>
  </si>
  <si>
    <t xml:space="preserve">0000029230 VENTA OPE TESORERIA 29230 AUT.00874136</t>
  </si>
  <si>
    <t xml:space="preserve">0000000000 DEP MIXTO EFVO/DOCT SUC. CONSTITUYENTES AUT.00202281</t>
  </si>
  <si>
    <t xml:space="preserve">CORTE DEL 30/07/12 SERVICIOS</t>
  </si>
  <si>
    <t xml:space="preserve">0000000000 DEP CHEQUE BNM 3,337.40 AUT.00202281</t>
  </si>
  <si>
    <t xml:space="preserve">0000013520 COBRO CHEQUE NUMERO 13520 AUT.00202322</t>
  </si>
  <si>
    <t xml:space="preserve">0000013522 COBRO CHEQUE NUMERO 13522 AUT.00202331</t>
  </si>
  <si>
    <t xml:space="preserve">0005830914 DEP P/VTAS NETAS TA 5830914 SUC. TARJETA AUT.00132135</t>
  </si>
  <si>
    <t xml:space="preserve">0005830914 COMISION TAR CRED 0005830914 AUT.00132136</t>
  </si>
  <si>
    <t xml:space="preserve">0005830914 IVA COMISION X INST TARJ BNMX 0005830914 AUT.00132137</t>
  </si>
  <si>
    <t xml:space="preserve">0005830914 COMISION TAR DEBIT 0005830914 AUT.00132138</t>
  </si>
  <si>
    <t xml:space="preserve">0005830914 IVA COMISION X INST TARJ BNMX 0005830914 AUT.00132139</t>
  </si>
  <si>
    <t xml:space="preserve">0002913576 CARGO POR COMISION 2913576 SERVICIO BAN AUT.00129846</t>
  </si>
  <si>
    <t xml:space="preserve">0002913576 CARGO PPOR IVA 2913576 AUT.00129846</t>
  </si>
  <si>
    <t xml:space="preserve">8670010794 TRASPASO REF 48670010794 AUT. 495 AUT.00049598</t>
  </si>
  <si>
    <t xml:space="preserve">P.I 992 31/07/12</t>
  </si>
  <si>
    <t xml:space="preserve">D INT 3107121 SPEI - BANAMEX AUT.00292936</t>
  </si>
  <si>
    <t xml:space="preserve">Q30761 01/08/12</t>
  </si>
  <si>
    <t xml:space="preserve">0047-QMN13</t>
  </si>
  <si>
    <t xml:space="preserve">CARLOS ALBERTO SANTOS LOPEZ</t>
  </si>
  <si>
    <t xml:space="preserve">8670010794 TRASPASO REF 48670010794 AUT. 662 AUT.00066277</t>
  </si>
  <si>
    <t xml:space="preserve">P.I 994 31/07/12</t>
  </si>
  <si>
    <t xml:space="preserve">0015070615 TRASPASO REF 70015070615 AUT. 664 AUT.00066421</t>
  </si>
  <si>
    <t xml:space="preserve">P.I 993 31/07/12</t>
  </si>
  <si>
    <t xml:space="preserve">0380156040 TRASPASO REF 380156040 AUT. 87948 AUT.00087948</t>
  </si>
  <si>
    <t xml:space="preserve">P.I 995 31/07/12</t>
  </si>
  <si>
    <t xml:space="preserve">0000000000 DEPOSITO EN EFECTIV SUC. CONSTITUYENTES, AUT.00021041</t>
  </si>
  <si>
    <t xml:space="preserve">Q30746 31/07/12</t>
  </si>
  <si>
    <t xml:space="preserve">0000000000 DEPOSITO EN EFECTIV SUC. CONSTITUYENTES, AUT.00021042</t>
  </si>
  <si>
    <t xml:space="preserve">Q30742 31/07/12</t>
  </si>
  <si>
    <t xml:space="preserve">0000000000 DEP MIXTO EFVO/DOCT SUC. CONSTITUYENTES AUT.00021043</t>
  </si>
  <si>
    <t xml:space="preserve">0000000000 DEP CHEQUE BNM 50,000.00 AUT.00021043</t>
  </si>
  <si>
    <t xml:space="preserve">0000000000 DEPOSITO EN EFECTIV SUC. CONSTITUYENTES, AUT.00021046</t>
  </si>
  <si>
    <t xml:space="preserve">0000013517 COBRO CHEQUE NUMERO 13517 AUT.00021057</t>
  </si>
  <si>
    <t xml:space="preserve">0000013521 COBRO CHEQUE NUMERO 13521 AUT.00021059</t>
  </si>
  <si>
    <t xml:space="preserve">0380156040 TRASPASO REF. 380156040 AUT. 37003 AUT.00137003</t>
  </si>
  <si>
    <t xml:space="preserve">P.E 438 31/07/12</t>
  </si>
  <si>
    <t xml:space="preserve">0000000000 COMIS CHEQUE GIRADO AUT.00709860</t>
  </si>
  <si>
    <t xml:space="preserve">0000000000 IVA COM CHQ GIRAD AUT.00709860</t>
  </si>
  <si>
    <t xml:space="preserve">COMISIONES </t>
  </si>
  <si>
    <t xml:space="preserve">Movimientos AGOSTO 2012</t>
  </si>
  <si>
    <t xml:space="preserve">0005830914 DEP P/VTAS NETAS TA 5830914 SUC. TARJETA AUT.00131311</t>
  </si>
  <si>
    <t xml:space="preserve">CORTE DEL 31/07/12</t>
  </si>
  <si>
    <t xml:space="preserve">0005830914 COMISION TAR CRED 0005830914 AUT.00131312</t>
  </si>
  <si>
    <t xml:space="preserve">CB</t>
  </si>
  <si>
    <t xml:space="preserve">0005830914 IVA COMISION X INST TARJ BNMX 0005830914 AUT.00131313</t>
  </si>
  <si>
    <t xml:space="preserve">0005830914 COMISION PROMOCION POR CARGOS 0005830914 AUT.00131314</t>
  </si>
  <si>
    <t xml:space="preserve">0005830914 IVA COM. PROM. POR CARGOS PARC0005830914 AUT.00131315</t>
  </si>
  <si>
    <t xml:space="preserve">0005830914 COMISION TAR DEBIT 0005830914 AUT.00131316</t>
  </si>
  <si>
    <t xml:space="preserve">0005830914 IVA COMISION X INST TARJ BNMX 0005830914 AUT.00131317</t>
  </si>
  <si>
    <t xml:space="preserve">2891051967 TRASPASO REF 2891051967 AUT. 3436 AUT.00034366</t>
  </si>
  <si>
    <t xml:space="preserve">P.I 62 02/08/12</t>
  </si>
  <si>
    <t xml:space="preserve">2891051967 TRASPASO REF 2891051967 AUT. 4180 AUT.00041802</t>
  </si>
  <si>
    <t xml:space="preserve">P.I 61 02/08/12</t>
  </si>
  <si>
    <t xml:space="preserve">DEPOS 0000074578 9947479553GMM0214571 7479553 AUT.00074578</t>
  </si>
  <si>
    <t xml:space="preserve">D 374</t>
  </si>
  <si>
    <t xml:space="preserve">DEPOS 0007480076 9947480076GMM0214441 7480076 AUT.00074699</t>
  </si>
  <si>
    <t xml:space="preserve">0000013525 COBRO CHEQUE NUMERO 13525 AUT.00204421</t>
  </si>
  <si>
    <t xml:space="preserve">0000013524 COBRO CHEQUE NUMERO 13524 AUT.00204427</t>
  </si>
  <si>
    <t xml:space="preserve">0000013523 COBRO CHEQUE NUMERO 13523 AUT.00883053</t>
  </si>
  <si>
    <t xml:space="preserve">0000214971 CGO IDE PER ACT JUL 214971 CARGO IDE PER AUT.00214971</t>
  </si>
  <si>
    <t xml:space="preserve">0000000000 DEPOSITO EN EFECTIV SUC. JURICA,QRO. AUT.00883125</t>
  </si>
  <si>
    <t xml:space="preserve">Q30796 04/08/12</t>
  </si>
  <si>
    <t xml:space="preserve">0000000000 DEP MIXTO EFVO/DOCT SUC. PASEO CONSTITU AUT.00664046</t>
  </si>
  <si>
    <t xml:space="preserve">CI 3435 02/08/12</t>
  </si>
  <si>
    <t xml:space="preserve">0000000000 DEP TRAS TARJETA 128,000.00 AUT.00664046</t>
  </si>
  <si>
    <t xml:space="preserve">0005830914 DEP P/VTAS NETAS TA 5830914 SUC. TARJETA AUT.00128470</t>
  </si>
  <si>
    <t xml:space="preserve">CORTE DEL 01/08/12</t>
  </si>
  <si>
    <t xml:space="preserve">0005830914 COMISION TAR CRED 0005830914 AUT.00128471</t>
  </si>
  <si>
    <t xml:space="preserve">0005830914 IVA COMISION X INST TARJ BNMX 0005830914 AUT.00128472</t>
  </si>
  <si>
    <t xml:space="preserve">0005830914 COMISION PROMOCION POR CARGOS 0005830914 AUT.00128473</t>
  </si>
  <si>
    <t xml:space="preserve">0005830914 IVA COM. PROM. POR CARGOS PARC0005830914 AUT.00128474</t>
  </si>
  <si>
    <t xml:space="preserve">0005830914 COMISION TAR DEBIT 0005830914 AUT.00128475</t>
  </si>
  <si>
    <t xml:space="preserve">0005830914 IVA COMISION X INST TARJ BNMX 0005830914 AUT.00128476</t>
  </si>
  <si>
    <t xml:space="preserve">0000013526 COBRO CHEQUE NUMERO 13526 AUT.00205218</t>
  </si>
  <si>
    <t xml:space="preserve">0005830914 DEP P/VTAS NETAS TA 5830914 SUC. TARJETA AUT.00130884</t>
  </si>
  <si>
    <t xml:space="preserve">CORTE DEL 02/08/12</t>
  </si>
  <si>
    <t xml:space="preserve">0005830914 COMISION TAR CRED 0005830914 AUT.00130885</t>
  </si>
  <si>
    <t xml:space="preserve">0005830914 IVA COMISION X INST TARJ BNMX 0005830914 AUT.00130886</t>
  </si>
  <si>
    <t xml:space="preserve">0005830914 COMISION PROMOCION POR CARGOS 0005830914 AUT.00130887</t>
  </si>
  <si>
    <t xml:space="preserve">0005830914 IVA COM. PROM. POR CARGOS PARC0005830914 AUT.00130888</t>
  </si>
  <si>
    <t xml:space="preserve">0005830914 COMISION TAR DEBIT 0005830914 AUT.00130889</t>
  </si>
  <si>
    <t xml:space="preserve">0005830914 IVA COMISION X INST TARJ BNMX 0005830914 AUT.00130890</t>
  </si>
  <si>
    <t xml:space="preserve">0000013528 COBRO CHEQUE NUMERO 13528 AUT.00205839</t>
  </si>
  <si>
    <t xml:space="preserve">0000000000 DEP MIXTO EFVO/DOCT SUC. CONSTITUYENTES AUT.00205841</t>
  </si>
  <si>
    <t xml:space="preserve">0000000000 DEP CHEQUE BNM 124,500.00 AUT.00205841</t>
  </si>
  <si>
    <t xml:space="preserve">0000000000 DEP MIXTO EFVO/DOCT SUC. SN JOSE ITURBI AUT.00389565</t>
  </si>
  <si>
    <t xml:space="preserve">Q30797 04/08/12</t>
  </si>
  <si>
    <t xml:space="preserve">0000000000 DEP TRAS TARJETA 19,820.00 AUT.00389565</t>
  </si>
  <si>
    <t xml:space="preserve">0000013529 COBRO CHEQUE NUMERO 13529 AUT.00206150</t>
  </si>
  <si>
    <t xml:space="preserve">5470304660 TRASPASO REF. 5470304660 AUT. 1583 AUT.00115831</t>
  </si>
  <si>
    <t xml:space="preserve">P.E 52 04/08/12</t>
  </si>
  <si>
    <t xml:space="preserve">0980038189 TRASPASO REF 50980038189 AUT. 176 AUT.00017692</t>
  </si>
  <si>
    <t xml:space="preserve">P.D 734 06/08/12</t>
  </si>
  <si>
    <t xml:space="preserve">0005830914 DEP P/VTAS NETAS TA 5830914 SUC. TARJETA AUT.00352028</t>
  </si>
  <si>
    <t xml:space="preserve">CORTE DEL 03/08/12</t>
  </si>
  <si>
    <t xml:space="preserve">0005830914 COMISION TAR DEBIT 0005830914 AUT.00352029</t>
  </si>
  <si>
    <t xml:space="preserve">0005830914 IVA COMISION X INST TARJ BNMX 0005830914 AUT.00352030</t>
  </si>
  <si>
    <t xml:space="preserve">0005830914 DEP P/VTAS NETAS TA 5830914 SUC. TARJETA AUT.00352031</t>
  </si>
  <si>
    <t xml:space="preserve">CORTE DEL DIA 04/08/12 DIF 1371.53</t>
  </si>
  <si>
    <t xml:space="preserve">0005830914 COMISION TAR CRED 0005830914 AUT.00352032</t>
  </si>
  <si>
    <t xml:space="preserve">0005830914 IVA COMISION X INST TARJ BNMX 0005830914 AUT.00352033</t>
  </si>
  <si>
    <t xml:space="preserve">0005830914 COMISION TAR DEBIT 0005830914 AUT.00352034</t>
  </si>
  <si>
    <t xml:space="preserve">0005830914 IVA COMISION X INST TARJ BNMX 0005830914 AUT.00352035</t>
  </si>
  <si>
    <t xml:space="preserve">DEPOS 0000068768 JUAN LUIS,RAMIREZ/GARCIA AUT.00068768</t>
  </si>
  <si>
    <t xml:space="preserve">CORTE DEL 06/08/12 SERVICIO</t>
  </si>
  <si>
    <t xml:space="preserve">0980038189 TRASPASO REF 50980038189 AUT. 556 AUT.00055646</t>
  </si>
  <si>
    <t xml:space="preserve">P.D 736 06/08/12</t>
  </si>
  <si>
    <t xml:space="preserve">0000013530 COBRO CHEQUE NUMERO 13530 AUT.00207031</t>
  </si>
  <si>
    <t xml:space="preserve">0005830914 DEP P/VTAS NETAS TA 5830914 SUC. TARJETA AUT.00133447</t>
  </si>
  <si>
    <t xml:space="preserve">CORTE DEL 06/08/12 </t>
  </si>
  <si>
    <t xml:space="preserve">0005830914 COMISION TAR CRED 0005830914 AUT.00133448</t>
  </si>
  <si>
    <t xml:space="preserve">0005830914 IVA COMISION X INST TARJ BNMX 0005830914 AUT.00133449</t>
  </si>
  <si>
    <t xml:space="preserve">0005830914 COMISION PROMOCION POR CARGOS 0005830914 AUT.00133450</t>
  </si>
  <si>
    <t xml:space="preserve">0005830914 IVA COM. PROM. POR CARGOS PARC0005830914 AUT.00133451</t>
  </si>
  <si>
    <t xml:space="preserve">0380097958 TRASPASO REF. 380097958 AUT. 12135 AUT.00012135</t>
  </si>
  <si>
    <t xml:space="preserve">P.E 129 08/08/12</t>
  </si>
  <si>
    <t xml:space="preserve">DEPOS 0000011312 LEGO ANTICIPO SUBURBAN AF CHEV AUT.00054192</t>
  </si>
  <si>
    <t xml:space="preserve">Q30814 07/08/12</t>
  </si>
  <si>
    <t xml:space="preserve">0000013531 COBRO CHEQUE NUMERO 13531 AUT.00207746</t>
  </si>
  <si>
    <t xml:space="preserve">0005830914 DEP P/VTAS NETAS TA 5830914 SUC. TARJETA AUT.00132476</t>
  </si>
  <si>
    <t xml:space="preserve">0005830914 COMISION TAR DEBIT 0005830914 AUT.00132477</t>
  </si>
  <si>
    <t xml:space="preserve">0005830914 IVA COMISION X INST TARJ BNMX 0005830914 AUT.00132478</t>
  </si>
  <si>
    <t xml:space="preserve">0380156040 TRASPASO REF 380156040 AUT. 31799 AUT.00031799</t>
  </si>
  <si>
    <t xml:space="preserve">P.I 247 08/08/12</t>
  </si>
  <si>
    <t xml:space="preserve">DEPOS 0007580895 9947580895GMM0215302 7580895 AUT.00060354</t>
  </si>
  <si>
    <t xml:space="preserve">D 2343</t>
  </si>
  <si>
    <t xml:space="preserve">0000013534 COBRO CHEQUE NUMERO 13534 AUT.00208540</t>
  </si>
  <si>
    <t xml:space="preserve">0000013532 COBRO CHEQUE NUMERO 13532 AUT.00208545</t>
  </si>
  <si>
    <t xml:space="preserve">0000013533 COBRO CHEQUE NUMERO 13533 AUT.00208547</t>
  </si>
  <si>
    <t xml:space="preserve">0000000000 DEP MIXTO EFVO/DOCT SUC. CONSTITUYENTES AUT.00208714</t>
  </si>
  <si>
    <t xml:space="preserve">Q30823 08/08/12</t>
  </si>
  <si>
    <t xml:space="preserve">0000000000 DEP TRAS TARJETA 135,000.00 AUT.00208714</t>
  </si>
  <si>
    <t xml:space="preserve">DEPOS 0000123583 CHEVY BLANCO LLAVES AUT.00123583</t>
  </si>
  <si>
    <t xml:space="preserve">CORTE DEL 08/08/12 SERVICIO</t>
  </si>
  <si>
    <t xml:space="preserve">0005830914 DEP P/VTAS NETAS TA 5830914 SUC. TARJETA AUT.00130410</t>
  </si>
  <si>
    <t xml:space="preserve">0005830914 COMISION TAR CRED 0005830914 AUT.00130411</t>
  </si>
  <si>
    <t xml:space="preserve">0005830914 IVA COMISION X INST TARJ BNMX 0005830914 AUT.00130412</t>
  </si>
  <si>
    <t xml:space="preserve">0000000000 DEP MIXTO EFVO/DOCT SUC. CONSTITUYENTES AUT.00021180</t>
  </si>
  <si>
    <t xml:space="preserve">Q30828 09/08/12</t>
  </si>
  <si>
    <t xml:space="preserve">0000000000 DEP TRAS TARJETA 35,686.65 AUT.00021180</t>
  </si>
  <si>
    <t xml:space="preserve">0000000000 DEPOSITO EN EFECTIV SUC. SN JOSE ITURBID AUT.00005866</t>
  </si>
  <si>
    <t xml:space="preserve">Q30836 10/08/12</t>
  </si>
  <si>
    <t xml:space="preserve">0015070615 TRASPASO REF 70015070615 AUT. 174 AUT.00017418</t>
  </si>
  <si>
    <t xml:space="preserve">P.I 280 09/08/12</t>
  </si>
  <si>
    <t xml:space="preserve">0980038189 TRASPASO REF 50980038189 AUT. 515 AUT.00051590</t>
  </si>
  <si>
    <t xml:space="preserve">P.D 1241 09/08/12</t>
  </si>
  <si>
    <t xml:space="preserve">0000013535 COBRO CHEQUE NUMERO 13535 AUT.00021441</t>
  </si>
  <si>
    <t xml:space="preserve">0005830914 DEP P/VTAS NETAS TA 5830914 SUC. TARJETA AUT.00126258</t>
  </si>
  <si>
    <t xml:space="preserve">0005830914 COMISION TAR CRED 0005830914 AUT.00126259</t>
  </si>
  <si>
    <t xml:space="preserve">0005830914 IVA COMISION X INST TARJ BNMX 0005830914 AUT.00126260</t>
  </si>
  <si>
    <t xml:space="preserve">0980038189 TRASPASO REF 50980038189 AUT. 118 AUT.00011850</t>
  </si>
  <si>
    <t xml:space="preserve">P.D 1438 11/08/12</t>
  </si>
  <si>
    <t xml:space="preserve">0000000000 DEP MIXTO EFVO/DOCT SUC. SUC SATELITE AUT.00467164</t>
  </si>
  <si>
    <t xml:space="preserve">CI 3464 11/08/12</t>
  </si>
  <si>
    <t xml:space="preserve">0000000000 DEP TRAS TARJETA 40,000.00 AUT.00467164</t>
  </si>
  <si>
    <t xml:space="preserve">0000013536 COBRO CHEQUE NUMERO 13536 AUT.00887311</t>
  </si>
  <si>
    <t xml:space="preserve">0015070615 TRASPASO REF 70015070615 AUT. 861 AUT.00086138</t>
  </si>
  <si>
    <t xml:space="preserve">P.I 340 11/08/12</t>
  </si>
  <si>
    <t xml:space="preserve">0005830914 DEP P/VTAS NETAS TA 5830914 SUC. TARJETA AUT.00346461</t>
  </si>
  <si>
    <t xml:space="preserve">CORTE DEL 10/08/12</t>
  </si>
  <si>
    <t xml:space="preserve">0005830914 COMISION TAR CRED 0005830914 AUT.00346462</t>
  </si>
  <si>
    <t xml:space="preserve">0005830914 IVA COMISION X INST TARJ BNMX 0005830914 AUT.00346463</t>
  </si>
  <si>
    <t xml:space="preserve">0005830914 COMISION TAR DEBIT 0005830914 AUT.00346464</t>
  </si>
  <si>
    <t xml:space="preserve">0005830914 IVA COMISION X INST TARJ BNMX 0005830914 AUT.00346465</t>
  </si>
  <si>
    <t xml:space="preserve">0005830914 DEP P/VTAS NETAS TA 5830914 SUC. TARJETA AUT.00346466</t>
  </si>
  <si>
    <t xml:space="preserve">CORTE DEL 11/08/12</t>
  </si>
  <si>
    <t xml:space="preserve">0005830914 COMISION TAR CRED 0005830914 AUT.00346467</t>
  </si>
  <si>
    <t xml:space="preserve">0005830914 IVA COMISION X INST TARJ BNMX 0005830914 AUT.00346468</t>
  </si>
  <si>
    <t xml:space="preserve">0000000000 DEP MIXTO EFVO/DOCT SUC. JURICA,QRO. AUT.00887918</t>
  </si>
  <si>
    <t xml:space="preserve">CI 3460 14/08/12</t>
  </si>
  <si>
    <t xml:space="preserve">0000000000 DEP CHEQUE BNM 45,000.00 AUT.00887918</t>
  </si>
  <si>
    <t xml:space="preserve">0000013537 COBRO CHEQUE NUMERO 13537 AUT.00888151</t>
  </si>
  <si>
    <t xml:space="preserve">0980038170 TRASPASO REF 50980038170 AUT. 006 AUT.00100628</t>
  </si>
  <si>
    <t xml:space="preserve">P.I 379  13/08/12</t>
  </si>
  <si>
    <t xml:space="preserve">0980038189 TRASPASO REF 50980038189 AUT. 007 AUT.00100789</t>
  </si>
  <si>
    <t xml:space="preserve">P.D 1513 13/08/12</t>
  </si>
  <si>
    <t xml:space="preserve">0000013538 COBRO CHEQUE NUMERO 13538 AUT.00210946</t>
  </si>
  <si>
    <t xml:space="preserve">0005830914 DEP P/VTAS NETAS TA 5830914 SUC. TARJETA AUT.00132176</t>
  </si>
  <si>
    <t xml:space="preserve">0005830914 COMISION TAR CRED 0005830914 AUT.00132177</t>
  </si>
  <si>
    <t xml:space="preserve">0005830914 IVA COMISION X INST TARJ BNMX 0005830914 AUT.00132178</t>
  </si>
  <si>
    <t xml:space="preserve">0005830914 COMISION PROMOCION POR CARGOS 0005830914 AUT.00132179</t>
  </si>
  <si>
    <t xml:space="preserve">0005830914 IVA COM. PROM. POR CARGOS PARC0005830914 AUT.00132180</t>
  </si>
  <si>
    <t xml:space="preserve">0005830914 COMISION TAR DEBIT 0005830914 AUT.00132181</t>
  </si>
  <si>
    <t xml:space="preserve">0005830914 IVA COMISION X INST TARJ BNMX 0005830914 AUT.00132182</t>
  </si>
  <si>
    <t xml:space="preserve">DEPOS 0007696036 9947696036GMM0215876 7696036 AUT.00105199</t>
  </si>
  <si>
    <t xml:space="preserve">DEPOS 0000105903 9947705411GMM0215988 7705411 AUT.00105903</t>
  </si>
  <si>
    <t xml:space="preserve">0000000000 DEP MIXTO EFVO/DOCT SUC. CONSTITUYENTES AUT.00211384</t>
  </si>
  <si>
    <t xml:space="preserve">CORTE DEL 15/08/12 SERVICIO</t>
  </si>
  <si>
    <t xml:space="preserve">0000000000 DEP TRAS TARJETA 2,729.47 AUT.00211384</t>
  </si>
  <si>
    <t xml:space="preserve">0000013541 COBRO CHEQUE NUMERO 13541 AUT.00211583</t>
  </si>
  <si>
    <t xml:space="preserve">0000013539 COBRO CHEQUE NUMERO 13539 AUT.00211588</t>
  </si>
  <si>
    <t xml:space="preserve">0005830914 COMISION TAR CRED 0005830914 AUT.00132011</t>
  </si>
  <si>
    <t xml:space="preserve">0005830914 DEP P/VTAS NETAS TA 5830914 SUC. TARJETA AUT.00132010</t>
  </si>
  <si>
    <t xml:space="preserve">0005830914 IVA COMISION X INST TARJ BNMX 0005830914 AUT.00132012</t>
  </si>
  <si>
    <t xml:space="preserve">0005830914 COMISION PROMOCION POR CARGOS 0005830914 AUT.00132013</t>
  </si>
  <si>
    <t xml:space="preserve">0005830914 IVA COM. PROM. POR CARGOS PARC0005830914 AUT.00132014</t>
  </si>
  <si>
    <t xml:space="preserve">0005830914 COMISION TAR DEBIT 0005830914 AUT.00132015</t>
  </si>
  <si>
    <t xml:space="preserve">0005830914 IVA COMISION X INST TARJ BNMX 0005830914 AUT.00132016</t>
  </si>
  <si>
    <t xml:space="preserve">0980038189 TRASPASO REF 50980038189 AUT. 134 AUT.00013479</t>
  </si>
  <si>
    <t xml:space="preserve">P.D 2175 17/08/12</t>
  </si>
  <si>
    <t xml:space="preserve">0000013542 COBRO CHEQUE NUMERO 13542 AUT.00211813</t>
  </si>
  <si>
    <t xml:space="preserve">D INT 0160812 CYMA AUT.00207506</t>
  </si>
  <si>
    <t xml:space="preserve">0000000000 DEPOSITO DE SUC. CONSTITUYENTES AUT.00211949</t>
  </si>
  <si>
    <t xml:space="preserve">T3541 17/08/12</t>
  </si>
  <si>
    <t xml:space="preserve">0000000000 DEP TRAS TARJETA 52,000.00 AUT.00211949</t>
  </si>
  <si>
    <t xml:space="preserve">0000000000 DEP MIXTO EFVO/DOCT SUC. G_TORITOS AUT.00957013</t>
  </si>
  <si>
    <t xml:space="preserve">0000000000 DEP CHEQUE BNM 50,000.00 AUT.00957013</t>
  </si>
  <si>
    <t xml:space="preserve">0380097958 TRASPASO REF 380097958 AUT. 06639 AUT.00106639</t>
  </si>
  <si>
    <t xml:space="preserve">P.I 529 17/08/12</t>
  </si>
  <si>
    <t xml:space="preserve">0380097958 TRASPASO REF. 380097958 AUT. 06810 AUT.00106810</t>
  </si>
  <si>
    <t xml:space="preserve">0000013543 COBRO CHEQUE NUMERO 13543 AUT.00074199</t>
  </si>
  <si>
    <t xml:space="preserve">0005830914 DEP P/VTAS NETAS TA 5830914 SUC. TARJETA AUT.00133005</t>
  </si>
  <si>
    <t xml:space="preserve">0005830914 COMISION TAR CRED 0005830914 AUT.00133006</t>
  </si>
  <si>
    <t xml:space="preserve">0005830914 IVA COMISION X INST TARJ BNMX 0005830914 AUT.00133007</t>
  </si>
  <si>
    <t xml:space="preserve">0005830914 COMISION TAR DEBIT 0005830914 AUT.00133008</t>
  </si>
  <si>
    <t xml:space="preserve">0005830914 IVA COMISION X INST TARJ BNMX 0005830914 AUT.00133009</t>
  </si>
  <si>
    <t xml:space="preserve">0000000000 DEP MIXTO EFVO/DOCT SUC. TEC-100,QRO AUT.00199410</t>
  </si>
  <si>
    <t xml:space="preserve">Q30863 17/08/12 </t>
  </si>
  <si>
    <t xml:space="preserve">0000000000 DEP EN EFECTIVO 11,075.00 AUT.00199410</t>
  </si>
  <si>
    <t xml:space="preserve">0015070615 TRASPASO REF. 70015070615 AUT. 545 AUT.00054531</t>
  </si>
  <si>
    <t xml:space="preserve">0980038189 TRASPASO REF 50980038189 AUT. 682 AUT.00068248</t>
  </si>
  <si>
    <t xml:space="preserve">2891051967 TRASPASO REF. 2891051967 AUT. 6847 AUT.00068474</t>
  </si>
  <si>
    <t xml:space="preserve">0000013544 COBRO CHEQUE NUMERO 13544 AUT.00005594</t>
  </si>
  <si>
    <t xml:space="preserve">X</t>
  </si>
  <si>
    <t xml:space="preserve">0005830914 DEP P/VTAS NETAS TA 5830914 SUC. TARJETA AUT.00362872</t>
  </si>
  <si>
    <t xml:space="preserve">CORTE DEL 17/08/12</t>
  </si>
  <si>
    <t xml:space="preserve">0005830914 COMISION TAR CRED 0005830914 AUT.00362873</t>
  </si>
  <si>
    <t xml:space="preserve">0005830914 IVA COMISION X INST TARJ BNMX 0005830914 AUT.00362874</t>
  </si>
  <si>
    <t xml:space="preserve">0005830914 COMISION TAR DEBIT 0005830914 AUT.00362875</t>
  </si>
  <si>
    <t xml:space="preserve">0005830914 IVA COMISION X INST TARJ BNMX 0005830914 AUT.00362876</t>
  </si>
  <si>
    <t xml:space="preserve">0005830914 DEP P/VTAS NETAS TA 5830914 SUC. TARJETA AUT.00362877</t>
  </si>
  <si>
    <t xml:space="preserve">CORTE DEL 20/08/12</t>
  </si>
  <si>
    <t xml:space="preserve">0005830914 COMISION TAR CRED 0005830914 AUT.00362878</t>
  </si>
  <si>
    <t xml:space="preserve">0005830914 IVA COMISION X INST TARJ BNMX 0005830914 AUT.00362879</t>
  </si>
  <si>
    <t xml:space="preserve">0005830914 COMISION TAR DEBIT 0005830914 AUT.00362880</t>
  </si>
  <si>
    <t xml:space="preserve">0005830914 IVA COMISION X INST TARJ BNMX 0005830914 AUT.00362881</t>
  </si>
  <si>
    <t xml:space="preserve">0380156040 TRASPASO REF 380156040 AUT. 39200 AUT.00039200</t>
  </si>
  <si>
    <t xml:space="preserve">P.I 605 20/08/12</t>
  </si>
  <si>
    <t xml:space="preserve">0380252244 TRASPASO REF. 380252244 AUT. 39433 AUT.00039433</t>
  </si>
  <si>
    <t xml:space="preserve">P.E 299 20/08/12</t>
  </si>
  <si>
    <t xml:space="preserve">0000013545 COBRO CHEQUE NUMERO 13545 AUT.00213677</t>
  </si>
  <si>
    <t xml:space="preserve">0005830914 DEP P/VTAS NETAS TA 5830914 SUC. TARJETA AUT.00130039</t>
  </si>
  <si>
    <t xml:space="preserve">0005830914 COMISION TAR CRED 0005830914 AUT.00130040</t>
  </si>
  <si>
    <t xml:space="preserve">0005830914 IVA COMISION X INST TARJ BNMX 0005830914 AUT.00130041</t>
  </si>
  <si>
    <t xml:space="preserve">0980038189 TRASPASO REF 50980038189 AUT. 101 AUT.00010153</t>
  </si>
  <si>
    <t xml:space="preserve">2891051967 TRASPASO REF. 2891051967 AUT. 1937 AUT.00019370</t>
  </si>
  <si>
    <t xml:space="preserve">0980038189 TRASPASO REF 50980038189 AUT. 487 AUT.00048721</t>
  </si>
  <si>
    <t xml:space="preserve">0000013546 COBRO CHEQUE NUMERO 13546 AUT.00214205</t>
  </si>
  <si>
    <t xml:space="preserve">0000013547 COBRO CHEQUE NUMERO 13547 AUT.00214215</t>
  </si>
  <si>
    <t xml:space="preserve">DEPOS 0000210812 PAGO QUERETARO MOTOR MTTO AONT AUT.00136165</t>
  </si>
  <si>
    <t xml:space="preserve">0005830914 DEP P/VTAS NETAS TA 5830914 SUC. TARJETA AUT.00131013</t>
  </si>
  <si>
    <t xml:space="preserve">0005830914 COMISION TAR CRED 0005830914 AUT.00131014</t>
  </si>
  <si>
    <t xml:space="preserve">0005830914 IVA COMISION X INST TARJ BNMX 0005830914 AUT.00131015</t>
  </si>
  <si>
    <t xml:space="preserve">0005830914 COMISION PROMOCION POR CARGOS 0005830914 AUT.00131016</t>
  </si>
  <si>
    <t xml:space="preserve">0005830914 IVA COM. PROM. POR CARGOS PARC0005830914 AUT.00131017</t>
  </si>
  <si>
    <t xml:space="preserve">0980038189 TRASPASO REF 50980038189 AUT. 478 AUT.00047836</t>
  </si>
  <si>
    <t xml:space="preserve">P.D 2820 22/08/12</t>
  </si>
  <si>
    <t xml:space="preserve">DEPOS 0007813635 9947813635GMM0216591 7813635 AUT.00088031</t>
  </si>
  <si>
    <t xml:space="preserve">0000013549 COBRO CHEQUE NUMERO 13549 AUT.00215018</t>
  </si>
  <si>
    <t xml:space="preserve">0000013548 COBRO CHEQUE NUMERO 13548 AUT.00215021</t>
  </si>
  <si>
    <t xml:space="preserve">0005830914 COMISION TAR CRED 0005830914 AUT.00125434</t>
  </si>
  <si>
    <t xml:space="preserve">0005830914 IVA COMISION X INST TARJ BNMX 0005830914 AUT.00125435</t>
  </si>
  <si>
    <t xml:space="preserve">0005830914 DEP P/VTAS NETAS TA 5830914 SUC. TARJETA AUT.00125433</t>
  </si>
  <si>
    <t xml:space="preserve">CORTE DEL 23/08/12</t>
  </si>
  <si>
    <t xml:space="preserve">0005830914 COMISION TAR DEBIT 0005830914 AUT.00125436</t>
  </si>
  <si>
    <t xml:space="preserve">0005830914 IVA COMISION X INST TARJ BNMX 0005830914 AUT.00125437</t>
  </si>
  <si>
    <t xml:space="preserve">D INT 2308081 PAGO UNIDAD CONTRATO AUTOEXPRESS AUT.00111285</t>
  </si>
  <si>
    <t xml:space="preserve">Q30904 24/08/12</t>
  </si>
  <si>
    <t xml:space="preserve">0000013550 COBRO CHEQUE NUMERO 13550 AUT.00215731</t>
  </si>
  <si>
    <t xml:space="preserve">0000093584 PAGO A TERCEROS 93584 PAGO S.A.T. AUT.00093584</t>
  </si>
  <si>
    <t xml:space="preserve">DEPOS 0000186528 PAGO QUERETARO MOTOR MTTO ONTI AUT.00186528</t>
  </si>
  <si>
    <t xml:space="preserve">CORTE DEL 27/08/12</t>
  </si>
  <si>
    <t xml:space="preserve">2891051967 TRASPASO REF. 2891051967 AUT. 0929 AUT.00109294</t>
  </si>
  <si>
    <t xml:space="preserve">0005830914 DEP P/VTAS NETAS TA 5830914 SUC. TARJETA AUT.00349331</t>
  </si>
  <si>
    <t xml:space="preserve">CORTE DEL 24/08/12</t>
  </si>
  <si>
    <t xml:space="preserve">0005830914 COMISION TAR CRED 0005830914 AUT.00349332</t>
  </si>
  <si>
    <t xml:space="preserve">0005830914 IVA COMISION X INST TARJ BNMX 0005830914 AUT.00349333</t>
  </si>
  <si>
    <t xml:space="preserve">0005830914 COMISION TAR DEBIT 0005830914 AUT.00349334</t>
  </si>
  <si>
    <t xml:space="preserve">0005830914 IVA COMISION X INST TARJ BNMX 0005830914 AUT.00349335</t>
  </si>
  <si>
    <t xml:space="preserve">0005830914 DEP P/VTAS NETAS TA 5830914 SUC. TARJETA AUT.00349336</t>
  </si>
  <si>
    <t xml:space="preserve">CORTE DEL 25/08/12</t>
  </si>
  <si>
    <t xml:space="preserve">0005830914 COMISION TAR CRED 0005830914 AUT.00349337</t>
  </si>
  <si>
    <t xml:space="preserve">0005830914 IVA COMISION X INST TARJ BNMX 0005830914 AUT.00349338</t>
  </si>
  <si>
    <t xml:space="preserve">0005830914 COMISION TAR DEBIT 0005830914 AUT.00349339</t>
  </si>
  <si>
    <t xml:space="preserve">0005830914 IVA COMISION X INST TARJ BNMX 0005830914 AUT.00349340</t>
  </si>
  <si>
    <t xml:space="preserve">0980038189 TRASPASO REF 50980038189 AUT. 293 AUT.00029318</t>
  </si>
  <si>
    <t xml:space="preserve">P.D 3644 28/08/12</t>
  </si>
  <si>
    <t xml:space="preserve">0000000000 COMISION DE SU CREDITO INT 2913576020 F AUT.03369432</t>
  </si>
  <si>
    <t xml:space="preserve">DEPOS 0000120828 3G1TA5AF0DL106122 AUT.00087407</t>
  </si>
  <si>
    <t xml:space="preserve">DEPOS 0000062414 8133 AUT.00062414</t>
  </si>
  <si>
    <t xml:space="preserve">MC MICROCOMPUTACION  0083-QMN13</t>
  </si>
  <si>
    <t xml:space="preserve">DEPOS 0000101725 ANTICIPO MATIZ AUT.00101725</t>
  </si>
  <si>
    <t xml:space="preserve">Q30945 28/08/12</t>
  </si>
  <si>
    <t xml:space="preserve">0000000000 DEP MIXTO EFVO/DOCT SUC. CONSTITUYENTES AUT.00023348</t>
  </si>
  <si>
    <t xml:space="preserve">Q30926 27/08/12</t>
  </si>
  <si>
    <t xml:space="preserve">0000000000 DEP CHEQUE BNM 130,000.00 AUT.00023348</t>
  </si>
  <si>
    <t xml:space="preserve">0000013552 COBRO CHEQUE NUMERO 13552 AUT.00023357</t>
  </si>
  <si>
    <t xml:space="preserve">0000013551 COBRO CHEQUE NUMERO 13551 AUT.00023365</t>
  </si>
  <si>
    <t xml:space="preserve">2891051967 TRASPASO REF. 2891051967 AUT. 2319 AUT.00123198</t>
  </si>
  <si>
    <t xml:space="preserve">P.E 379 28/08/12</t>
  </si>
  <si>
    <t xml:space="preserve">0005830914 COMISION TAR CRED 0005830914 AUT.00134664</t>
  </si>
  <si>
    <t xml:space="preserve">0005830914 DEP P/VTAS NETAS TA 5830914 SUC. TARJETA AUT.00134663</t>
  </si>
  <si>
    <t xml:space="preserve">0005830914 IVA COMISION X INST TARJ BNMX 0005830914 AUT.00134665</t>
  </si>
  <si>
    <t xml:space="preserve">0005830914 COMISION TAR DEBIT 0005830914 AUT.00134666</t>
  </si>
  <si>
    <t xml:space="preserve">0005830914 IVA COMISION X INST TARJ BNMX 0005830914 AUT.00134667</t>
  </si>
  <si>
    <t xml:space="preserve">0000024904 VENTA OPE TESORERIA 24904 AUT.00911047</t>
  </si>
  <si>
    <t xml:space="preserve">0000013555 COBRO CHEQUE NUMERO 13555 AUT.00217700</t>
  </si>
  <si>
    <t xml:space="preserve">0000000000 DEP MIXTO EFVO/DOCT SUC. CONSTITUYENTES AUT.00217829</t>
  </si>
  <si>
    <t xml:space="preserve">0000000000 DEP CHEQUE BNM 3,000.00 AUT.00217829</t>
  </si>
  <si>
    <t xml:space="preserve">0000000000 DEPOSITO EN EFECTIV SUC. CONSTITUYENTES, AUT.00217831</t>
  </si>
  <si>
    <t xml:space="preserve">0000000000 DEP MIXTO EFVO/DOCT SUC. CONSTITUYENTES AUT.00217833</t>
  </si>
  <si>
    <t xml:space="preserve">Q30931 27/08/12</t>
  </si>
  <si>
    <t xml:space="preserve">0000000000 DEP CHEQUE BNM 37,560.80 AUT.00217833</t>
  </si>
  <si>
    <t xml:space="preserve">0000013553 COBRO CHEQUE NUMERO 13553 AUT.00217847</t>
  </si>
  <si>
    <t xml:space="preserve">0000000000 DEP MIXTO EFVO/DOCT SUC. PASEO CONSTITU AUT.00674037</t>
  </si>
  <si>
    <t xml:space="preserve">0000000000 DEP TRAS TARJETA 80,000.00 AUT.00674037</t>
  </si>
  <si>
    <t xml:space="preserve">0000000000 DEP MIXTO EFVO/DOCT SUC. JURICA,QRO. AUT.00895876</t>
  </si>
  <si>
    <t xml:space="preserve">0000000000 DEP CHEQUE BNM 84,530.00 AUT.00895876</t>
  </si>
  <si>
    <t xml:space="preserve">0980038189 TRASPASO REF 50980038189 AUT. 324 AUT.00032476</t>
  </si>
  <si>
    <t xml:space="preserve">2891051967 TRASPASO REF 2891051967 AUT. 3295 AUT.00032952</t>
  </si>
  <si>
    <t xml:space="preserve">0000000000 DEP MIXTO EFVO/DOCT SUC. CONSTITUYENTES AUT.00218251</t>
  </si>
  <si>
    <t xml:space="preserve">Q30941 28/08/12</t>
  </si>
  <si>
    <t xml:space="preserve">0000000000 DEP CHEQUE BNM 5,000.00 AUT.00218251</t>
  </si>
  <si>
    <t xml:space="preserve">DEPOS 0000080680 9947905586GMM0217174 7905586 AUT.00080680</t>
  </si>
  <si>
    <t xml:space="preserve">DEPOS 0007912033 9947912033GMM0217292 7912033 AUT.00080970</t>
  </si>
  <si>
    <t xml:space="preserve">DEP BONIFICACIONES</t>
  </si>
  <si>
    <t xml:space="preserve">0000013556 COBRO CHEQUE NUMERO 13556 AUT.00218318</t>
  </si>
  <si>
    <t xml:space="preserve">0980038189 TRASPASO REF 50980038189 AUT. 615 AUT.00061558</t>
  </si>
  <si>
    <t xml:space="preserve">0000000000 DEP MIXTO EFVO/DOCT SUC. PASEO CONSTITU AUT.00674312</t>
  </si>
  <si>
    <t xml:space="preserve">Q30953 29/08/12</t>
  </si>
  <si>
    <t xml:space="preserve">0000000000 DEP CHEQUE BNM 20,000.00 AUT.00674312</t>
  </si>
  <si>
    <t xml:space="preserve">0000000000 DEPOSITO EN EFECTIV SUC. PASEO CONSTITUY AUT.00674314</t>
  </si>
  <si>
    <t xml:space="preserve">Q30952 29/08/12</t>
  </si>
  <si>
    <t xml:space="preserve">0000013558 COBRO CHEQUE NUMERO 13558 AUT.00023752</t>
  </si>
  <si>
    <t xml:space="preserve">0000013557 COBRO CHEQUE NUMERO 13557 AUT.00023754</t>
  </si>
  <si>
    <t xml:space="preserve">DEPOS 0000117570 ROSA MARIA,PEREZ/HERNANDEZ AUT.00117570</t>
  </si>
  <si>
    <t xml:space="preserve">Q30967 30/08/12</t>
  </si>
  <si>
    <t xml:space="preserve">0086-QMN13</t>
  </si>
  <si>
    <t xml:space="preserve">0005830914 DEP P/VTAS NETAS TA 5830914 SUC. TARJETA AUT.00129406</t>
  </si>
  <si>
    <t xml:space="preserve">CORTE DEL 29/08/12</t>
  </si>
  <si>
    <t xml:space="preserve">0005830914 COMISION TAR CRED 0005830914 AUT.00129407</t>
  </si>
  <si>
    <t xml:space="preserve">0005830914 IVA COMISION X INST TARJ BNMX 0005830914 AUT.00129408</t>
  </si>
  <si>
    <t xml:space="preserve">0005830914 COMISION PROMOCION POR CARGOS 0005830914 AUT.00129409</t>
  </si>
  <si>
    <t xml:space="preserve">0005830914 IVA COM. PROM. POR CARGOS PARC0005830914 AUT.00129410</t>
  </si>
  <si>
    <t xml:space="preserve">0005830914 COMISION TAR DEBIT 0005830914 AUT.00129411</t>
  </si>
  <si>
    <t xml:space="preserve">0005830914 IVA COMISION X INST TARJ BNMX 0005830914 AUT.00129412</t>
  </si>
  <si>
    <t xml:space="preserve">0000000000 DEPOSITO EN EFECTIV SUC. SUC.EZEQUIEL MO AUT.00380123</t>
  </si>
  <si>
    <t xml:space="preserve">DEPOS 0000110424 EDUARDO ALFONSO,CAMACHO/AMADOR AUT.00110424</t>
  </si>
  <si>
    <t xml:space="preserve">Q30964 30/08/12</t>
  </si>
  <si>
    <t xml:space="preserve">0380110555 TRASPASO REF 380110555 AUT. 67634 AUT.00067634</t>
  </si>
  <si>
    <t xml:space="preserve">0000000000 DEP MIXTO EFVO/DOCT SUC. CONSTITUYENTES AUT.00218871</t>
  </si>
  <si>
    <t xml:space="preserve">Q30959 30/08/12</t>
  </si>
  <si>
    <t xml:space="preserve">0000000000 DEP CHEQUE BNM 69,000.00 AUT.00218871</t>
  </si>
  <si>
    <t xml:space="preserve">0000013560 COBRO CHEQUE NUMERO 13560 AUT.00024152</t>
  </si>
  <si>
    <t xml:space="preserve">0000013559 COBRO CHEQUE NUMERO 13559 AUT.00024156</t>
  </si>
  <si>
    <t xml:space="preserve">DEPOS 0000208963 9947991589P0000072676 7991589 AUT.00208963</t>
  </si>
  <si>
    <t xml:space="preserve">DEPOS 0000300812 PAGO TOTAL MATIZ AUT.00231253</t>
  </si>
  <si>
    <t xml:space="preserve">0005830914 DEP P/VTAS NETAS TA 5830914 SUC. TARJETA AUT.00130812</t>
  </si>
  <si>
    <t xml:space="preserve">0005830914 COMISION TAR CRED 0005830914 AUT.00130813</t>
  </si>
  <si>
    <t xml:space="preserve">0005830914 IVA COMISION X INST TARJ BNMX 0005830914 AUT.00130814</t>
  </si>
  <si>
    <t xml:space="preserve">0005830914 COMISION TAR DEBIT 0005830914 AUT.00130815</t>
  </si>
  <si>
    <t xml:space="preserve">0005830914 IVA COMISION X INST TARJ BNMX 0005830914 AUT.00130816</t>
  </si>
  <si>
    <t xml:space="preserve">0002913576 CARGO POR COMISION 2913576 SERVICIO BAN AUT.00388533</t>
  </si>
  <si>
    <t xml:space="preserve">0002913576 CARGO PPOR IVA 2913576 AUT.00388533</t>
  </si>
  <si>
    <t xml:space="preserve">0000000000 DEP MIXTO EFVO/DOCT SUC. MERCADO ESCOBE AUT.00591845</t>
  </si>
  <si>
    <t xml:space="preserve">0000000000 DEP CHEQUE BNM 373,700.00 AUT.00591845</t>
  </si>
  <si>
    <t xml:space="preserve">0000013561 COBRO CHEQUE NUMERO 13561 AUT.00763407</t>
  </si>
  <si>
    <t xml:space="preserve">0000000000 DEP MIXTO EFVO/DOCT SUC. CONSTITUYENTES AUT.00219411</t>
  </si>
  <si>
    <t xml:space="preserve">0000000000 DEP CHEQUE BNM 51,665.00 AUT.00219411</t>
  </si>
  <si>
    <t xml:space="preserve">0000000000 DEP MIXTO EFVO/DOCT SUC. TEQUISQUIAPAN, AUT.00463862</t>
  </si>
  <si>
    <t xml:space="preserve">0000000000 DEP CHEQUE BNM 76,700.00 AUT.00463862</t>
  </si>
  <si>
    <t xml:space="preserve">D INT 0310812 SPEI A BANAMEX QUERETARO MOTORS SA AUT.00377929</t>
  </si>
  <si>
    <t xml:space="preserve">0380110555 TRASPASO REF 380110555 AUT. 84286 AUT.00084286</t>
  </si>
  <si>
    <t xml:space="preserve">0000013562 COBRO CHEQUE NUMERO 13562 AUT.00219621</t>
  </si>
  <si>
    <t xml:space="preserve">0000013563 COBRO CHEQUE NUMERO 13563 AUT.00219625</t>
  </si>
  <si>
    <t xml:space="preserve">0000013565 COBRO CHEQUE NUMERO 13565 AUT.00219630</t>
  </si>
  <si>
    <t xml:space="preserve">0000000000 COMIS CHEQUE GIRADO AUT.00722075</t>
  </si>
  <si>
    <t xml:space="preserve">0000000000 IVA COM CHQ GIRAD AUT.00722075</t>
  </si>
  <si>
    <t xml:space="preserve">Movimientos SEPTIEMBRE 2012</t>
  </si>
  <si>
    <t xml:space="preserve">0005830914 DEP P/VTAS NETAS TA 5830914 SUC. TARJETA AUT.00363110</t>
  </si>
  <si>
    <t xml:space="preserve">0005830914 COMISION TAR CRED 0005830914 AUT.00363111</t>
  </si>
  <si>
    <t xml:space="preserve">0005830914 IVA COMISION X INST TARJ BNMX 0005830914 AUT.00363112</t>
  </si>
  <si>
    <t xml:space="preserve">0005830914 COMISION TAR DEBIT 0005830914 AUT.00363113</t>
  </si>
  <si>
    <t xml:space="preserve">0005830914 IVA COMISION X INST TARJ BNMX 0005830914 AUT.00363114</t>
  </si>
  <si>
    <t xml:space="preserve">0005830914 DEP P/VTAS NETAS TA 5830914 SUC. TARJETA AUT.00363115</t>
  </si>
  <si>
    <t xml:space="preserve">CORTE DEL 01/09/12</t>
  </si>
  <si>
    <t xml:space="preserve">0005830914 COMISION TAR CRED 0005830914 AUT.00363116</t>
  </si>
  <si>
    <t xml:space="preserve">0005830914 IVA COMISION X INST TARJ BNMX 0005830914 AUT.00363117</t>
  </si>
  <si>
    <t xml:space="preserve">0005830914 COMISION TAR DEBIT 0005830914 AUT.00363118</t>
  </si>
  <si>
    <t xml:space="preserve">0005830914 IVA COMISION X INST TARJ BNMX 0005830914 AUT.00363119</t>
  </si>
  <si>
    <t xml:space="preserve">0000000000 DEPOSITO EN EFECTIV SUC. QUERETARO QRO AUT.00881328</t>
  </si>
  <si>
    <t xml:space="preserve">CI 3578 03/09/12</t>
  </si>
  <si>
    <t xml:space="preserve">0980038189 TRASPASO REF 50980038189 AUT. 277 AUT.00027711</t>
  </si>
  <si>
    <t xml:space="preserve">0000212875 CGO IDE PER ACT AGO 212875 CARGO IDE PER AUT.00212875</t>
  </si>
  <si>
    <t xml:space="preserve">a</t>
  </si>
  <si>
    <t xml:space="preserve">0000013566 COBRO CHEQUE NUMERO 13566 AUT.00220125</t>
  </si>
  <si>
    <t xml:space="preserve">0000013569 COBRO CHEQUE NUMERO 13569 AUT.00220131</t>
  </si>
  <si>
    <t xml:space="preserve">0000013568 COBRO CHEQUE NUMERO 13568 AUT.00220133</t>
  </si>
  <si>
    <t xml:space="preserve">DEPOS 0000000000 EDUARDO ALFONSO,CAMACHO/AMADOR AUT.00140854</t>
  </si>
  <si>
    <t xml:space="preserve">Q31055 05/09/12</t>
  </si>
  <si>
    <t xml:space="preserve">DEPOS 0000000000 EDUARDO ALFONSO,CAMACHO/AMADOR AUT.00141616</t>
  </si>
  <si>
    <t xml:space="preserve">0000013567 COBRO CHEQUE NUMERO 13567 AUT.00898900</t>
  </si>
  <si>
    <t xml:space="preserve">DEPOS 0000012222 JUAN LUIS,RAMIREZ/GARCIA AUT.00012222</t>
  </si>
  <si>
    <t xml:space="preserve">CORTE DEL 04/09/12 SERVICIO</t>
  </si>
  <si>
    <t xml:space="preserve">0980038189 TRASPASO REF 50980038189 AUT. 519 AUT.00051987</t>
  </si>
  <si>
    <t xml:space="preserve">5474885803 TRASPASO REF 5474885803 AUT. 5849 AUT.00058495</t>
  </si>
  <si>
    <t xml:space="preserve">0000013571 COBRO CHEQUE NUMERO 13571 AUT.00025216</t>
  </si>
  <si>
    <t xml:space="preserve">0980038189 TRASPASO REF 50980038189 AUT. 028 AUT.00102897</t>
  </si>
  <si>
    <t xml:space="preserve">5474885803 TRASPASO REF. 5474885803 AUT. 0309 AUT.00103095</t>
  </si>
  <si>
    <t xml:space="preserve">0000000000 DEPOSITO S.B.C. SUC. CONSTITUYENTES AUT.00024533</t>
  </si>
  <si>
    <t xml:space="preserve">T3591 03/09/12</t>
  </si>
  <si>
    <t xml:space="preserve">0005830914 DEP P/VTAS NETAS TA 5830914 SUC. TARJETA AUT.00131628</t>
  </si>
  <si>
    <t xml:space="preserve">0005830914 COMISION TAR CRED 0005830914 AUT.00131629</t>
  </si>
  <si>
    <t xml:space="preserve">0005830914 IVA COMISION X INST TARJ BNMX 0005830914 AUT.00131630</t>
  </si>
  <si>
    <t xml:space="preserve">0005830914 COMISION PROMOCION POR CARGOS 0005830914 AUT.00131631</t>
  </si>
  <si>
    <t xml:space="preserve">0005830914 IVA COM. PROM. POR CARGOS PARC0005830914 AUT.00131632</t>
  </si>
  <si>
    <t xml:space="preserve">0000000000 DEP MIXTO EFVO/DOCT SUC. CONSTITUYENTES AUT.00025447</t>
  </si>
  <si>
    <t xml:space="preserve">Q31037 03/09/12</t>
  </si>
  <si>
    <t xml:space="preserve">0000000000 DEP CHEQUE BNM 40,000.00 AUT.00025447</t>
  </si>
  <si>
    <t xml:space="preserve">DEPOS 0000057111 GRUPO OUT HELPING SA DE CV AUT.00057111</t>
  </si>
  <si>
    <t xml:space="preserve">CORTE DEL 05/09/12 SERVICIO</t>
  </si>
  <si>
    <t xml:space="preserve">0980038189 TRASPASO REF 50980038189 AUT. 588 AUT.00058803</t>
  </si>
  <si>
    <t xml:space="preserve">5474885803 TRASPASO REF 5474885803 AUT. 5941 AUT.00059412</t>
  </si>
  <si>
    <t xml:space="preserve">0015070615 TRASPASO REF 70015070615 AUT. 606 AUT.00060642</t>
  </si>
  <si>
    <t xml:space="preserve">0000013573 COBRO CHEQUE NUMERO 13573 AUT.00025541</t>
  </si>
  <si>
    <t xml:space="preserve">0000013572 COBRO CHEQUE NUMERO 13572 AUT.00025543</t>
  </si>
  <si>
    <t xml:space="preserve">0000000000 DEP MIXTO EFVO/DOCT SUC. ALAMOS,QRO AUT.00643138</t>
  </si>
  <si>
    <t xml:space="preserve">Q31077 07/09/12</t>
  </si>
  <si>
    <t xml:space="preserve">0000000000 DEP CHEQUE BNM 68,498.50 AUT.00643138</t>
  </si>
  <si>
    <t xml:space="preserve">0000013575 COBRO CHEQUE NUMERO 13575 AUT.00899986</t>
  </si>
  <si>
    <t xml:space="preserve">0015070615 TRASPASO REF. 70015070615 AUT. 899 AUT.00089989</t>
  </si>
  <si>
    <t xml:space="preserve">D INT 5248386 pago de gaz ge 3997 AUT.00304873</t>
  </si>
  <si>
    <t xml:space="preserve">0005830914 DEP P/VTAS NETAS TA 5830914 SUC. TARJETA AUT.00129272</t>
  </si>
  <si>
    <t xml:space="preserve">0005830914 COMISION TAR CRED 0005830914 AUT.00129273</t>
  </si>
  <si>
    <t xml:space="preserve">0005830914 IVA COMISION X INST TARJ BNMX 0005830914 AUT.00129274</t>
  </si>
  <si>
    <t xml:space="preserve">0005830914 COMISION PROMOCION POR CARGOS 0005830914 AUT.00129275</t>
  </si>
  <si>
    <t xml:space="preserve">0005830914 IVA COM. PROM. POR CARGOS PARC0005830914 AUT.00129276</t>
  </si>
  <si>
    <t xml:space="preserve">0005830914 COMISION TAR DEBIT 0005830914 AUT.00129277</t>
  </si>
  <si>
    <t xml:space="preserve">0005830914 IVA COMISION X INST TARJ BNMX 0005830914 AUT.00129278</t>
  </si>
  <si>
    <t xml:space="preserve">5474885803 TRASPASO REF. 5474885803 AUT. 0965 AUT.00009655</t>
  </si>
  <si>
    <t xml:space="preserve">0000000000 DEPOSITO EN EFECTIV SUC. CANTERAS,OAX AUT.00656669</t>
  </si>
  <si>
    <t xml:space="preserve">Q31101 10/09/12</t>
  </si>
  <si>
    <t xml:space="preserve">0000000000 DEP MIXTO EFVO/DOCT SUC. CONSTITUYENTES AUT.00221211</t>
  </si>
  <si>
    <t xml:space="preserve">Q31066 06/09/12</t>
  </si>
  <si>
    <t xml:space="preserve">0000000000 DEP TRAS TARJETA 85,000.00 AUT.00221211</t>
  </si>
  <si>
    <t xml:space="preserve">0380156040 TRASPASO REF 380156040 AUT. 28955 AUT.00028955</t>
  </si>
  <si>
    <t xml:space="preserve">0000000000 DEP MIXTO EFVO/DOCT SUC. CONSTITUYENTES AUT.00221332</t>
  </si>
  <si>
    <t xml:space="preserve">Q31061 05/09/12</t>
  </si>
  <si>
    <t xml:space="preserve">0000000000 DEP CHEQUE BNM 8,141.09 AUT.00221332</t>
  </si>
  <si>
    <t xml:space="preserve">DEPOS 0000084045 9948028617GMM0217964 8028617 AUT.00084045</t>
  </si>
  <si>
    <t xml:space="preserve">DEP BONIFICACIONES 25-31 AGOS</t>
  </si>
  <si>
    <t xml:space="preserve">0000013576 COBRO CHEQUE NUMERO 13576 AUT.00900549</t>
  </si>
  <si>
    <t xml:space="preserve">0000000000 DEP MIXTO EFVO/DOCT SUC. JURICA,QRO. AUT.00900550</t>
  </si>
  <si>
    <t xml:space="preserve">CI 3589 05/09/12</t>
  </si>
  <si>
    <t xml:space="preserve">0000000000 DEP CHEQUE BNM 6,500.00 AUT.00900550</t>
  </si>
  <si>
    <t xml:space="preserve">0000013579 COBRO CHEQUE NUMERO 13579 AUT.00221636</t>
  </si>
  <si>
    <t xml:space="preserve">0000013577 COBRO CHEQUE NUMERO 13577 AUT.00221647</t>
  </si>
  <si>
    <t xml:space="preserve">0000013578 COBRO CHEQUE NUMERO 13578 AUT.00221659</t>
  </si>
  <si>
    <t xml:space="preserve">0005830914 DEP P/VTAS NETAS TA 5830914 SUC. TARJETA AUT.00129388</t>
  </si>
  <si>
    <t xml:space="preserve">0005830914 COMISION TAR CRED 0005830914 AUT.00129389</t>
  </si>
  <si>
    <t xml:space="preserve">0005830914 IVA COMISION X INST TARJ BNMX 0005830914 AUT.00129390</t>
  </si>
  <si>
    <t xml:space="preserve">0005830914 COMISION TAR DEBIT 0005830914 AUT.00129391</t>
  </si>
  <si>
    <t xml:space="preserve">0005830914 IVA COMISION X INST TARJ BNMX 0005830914 AUT.00129392</t>
  </si>
  <si>
    <t xml:space="preserve">0980038189 TRASPASO REF 50980038189 AUT. 557 AUT.00055773</t>
  </si>
  <si>
    <t xml:space="preserve">0000000000 DEPOSITO EN EFECTIV SUC. CONSTITUYENTES, AUT.00025789</t>
  </si>
  <si>
    <t xml:space="preserve">Q31078 07/09/12</t>
  </si>
  <si>
    <t xml:space="preserve">0000000000 DEPOSITO EN EFECTIV SUC. CONSTITUYENTES, AUT.00025790</t>
  </si>
  <si>
    <t xml:space="preserve">Q31073 06/09/12</t>
  </si>
  <si>
    <t xml:space="preserve">0000000000 DEP MIXTO EFVO/DOCT SUC. JURIQUILLA AUT.00094490</t>
  </si>
  <si>
    <t xml:space="preserve">CORTE DEL 10/09/12</t>
  </si>
  <si>
    <t xml:space="preserve">0000000000 DEP TRAS TARJETA 2,500.00 AUT.00094490</t>
  </si>
  <si>
    <t xml:space="preserve">0005830914 DEP P/VTAS NETAS TA 5830914 SUC. TARJETA AUT.00358480</t>
  </si>
  <si>
    <t xml:space="preserve">CORTE DEL 07/09/12</t>
  </si>
  <si>
    <t xml:space="preserve">0005830914 COMISION TAR CRED 0005830914 AUT.00358481</t>
  </si>
  <si>
    <t xml:space="preserve">0005830914 IVA COMISION X INST TARJ BNMX 0005830914 AUT.00358482</t>
  </si>
  <si>
    <t xml:space="preserve">0005830914 COMISION TAR DEBIT 0005830914 AUT.00358483</t>
  </si>
  <si>
    <t xml:space="preserve">0005830914 IVA COMISION X INST TARJ BNMX 0005830914 AUT.00358484</t>
  </si>
  <si>
    <t xml:space="preserve">0005830914 DEP P/VTAS NETAS TA 5830914 SUC. TARJETA AUT.00358485</t>
  </si>
  <si>
    <t xml:space="preserve">0005830914 COMISION TAR CRED 0005830914 AUT.00358486</t>
  </si>
  <si>
    <t xml:space="preserve">0005830914 IVA COMISION X INST TARJ BNMX 0005830914 AUT.00358487</t>
  </si>
  <si>
    <t xml:space="preserve">0005830914 COMISION TAR DEBIT 0005830914 AUT.00358488</t>
  </si>
  <si>
    <t xml:space="preserve">0005830914 IVA COMISION X INST TARJ BNMX 0005830914 AUT.00358489</t>
  </si>
  <si>
    <t xml:space="preserve">0000000000 DEP MIXTO EFVO/DOCT SUC. CONSTITUYENTES AUT.00222666</t>
  </si>
  <si>
    <t xml:space="preserve">0000000000 DEP TRAS TARJETA 130,900.00 AUT.00222666</t>
  </si>
  <si>
    <t xml:space="preserve">0000013584 COBRO CHEQUE NUMERO 13584 AUT.00902154</t>
  </si>
  <si>
    <t xml:space="preserve">0000013585 COBRO CHEQUE NUMERO 13585 AUT.00223176</t>
  </si>
  <si>
    <t xml:space="preserve">0000013586 COBRO CHEQUE NUMERO 13586 AUT.00223179</t>
  </si>
  <si>
    <t xml:space="preserve">0000013582 COBRO CHEQUE NUMERO 13582 AUT.00223188</t>
  </si>
  <si>
    <t xml:space="preserve">0000013580 COBRO CHEQUE NUMERO 13580 AUT.00223363</t>
  </si>
  <si>
    <t xml:space="preserve">0005830914 DEP P/VTAS NETAS TA 5830914 SUC. TARJETA AUT.00129026</t>
  </si>
  <si>
    <t xml:space="preserve">0005830914 COMISION TAR CRED 0005830914 AUT.00129027</t>
  </si>
  <si>
    <t xml:space="preserve">0005830914 IVA COMISION X INST TARJ BNMX 0005830914 AUT.00129028</t>
  </si>
  <si>
    <t xml:space="preserve">0005830914 COMISION TAR DEBIT 0005830914 AUT.00129029</t>
  </si>
  <si>
    <t xml:space="preserve">0005830914 IVA COMISION X INST TARJ BNMX 0005830914 AUT.00129030</t>
  </si>
  <si>
    <t xml:space="preserve">0980038189 TRASPASO REF 50980038189 AUT. 120 AUT.00012093</t>
  </si>
  <si>
    <t xml:space="preserve">2891051967 TRASPASO REF 2891051967 AUT. 4059 AUT.00040592</t>
  </si>
  <si>
    <t xml:space="preserve">0980038189 TRASPASO REF 50980038189 AUT. 489 AUT.00048975</t>
  </si>
  <si>
    <t xml:space="preserve">0000013588 COBRO CHEQUE NUMERO 13588 AUT.00223905</t>
  </si>
  <si>
    <t xml:space="preserve">0000013587 COBRO CHEQUE NUMERO 13587 AUT.00769112</t>
  </si>
  <si>
    <t xml:space="preserve">DEPOS 0008120406 9948120406GMM0218483 8120406 AUT.00004613</t>
  </si>
  <si>
    <t xml:space="preserve">holdback</t>
  </si>
  <si>
    <t xml:space="preserve">0005830914 DEP P/VTAS NETAS TA 5830914 SUC. TARJETA AUT.00124869</t>
  </si>
  <si>
    <t xml:space="preserve">0005830914 COMISION TAR CRED 0005830914 AUT.00124870</t>
  </si>
  <si>
    <t xml:space="preserve">0005830914 IVA COMISION X INST TARJ BNMX 0005830914 AUT.00124871</t>
  </si>
  <si>
    <t xml:space="preserve">0005830914 COMISION PROMOCION POR CARGOS 0005830914 AUT.00124872</t>
  </si>
  <si>
    <t xml:space="preserve">0005830914 IVA COM. PROM. POR CARGOS PARC0005830914 AUT.00124873</t>
  </si>
  <si>
    <t xml:space="preserve">0005830914 COMISION TAR DEBIT 0005830914 AUT.00124874</t>
  </si>
  <si>
    <t xml:space="preserve">0005830914 IVA COMISION X INST TARJ BNMX 0005830914 AUT.00124875</t>
  </si>
  <si>
    <t xml:space="preserve">0380156040 TRASPASO REF 380156040 AUT. 32949 AUT.00032949</t>
  </si>
  <si>
    <t xml:space="preserve">DEPOS 0000066726 9948126962GMM0218617 8126962 AUT.00066726</t>
  </si>
  <si>
    <t xml:space="preserve">DEPOS BONIF 01-07 SEP</t>
  </si>
  <si>
    <t xml:space="preserve">0000013589 COBRO CHEQUE NUMERO 13589 AUT.00025904</t>
  </si>
  <si>
    <t xml:space="preserve">0000000000 DEPOSITO EN EFECTIV SUC. CONSTITUYENTES, AUT.00025909</t>
  </si>
  <si>
    <t xml:space="preserve">0000013594 COBRO CHEQUE NUMERO 13594 AUT.00025916</t>
  </si>
  <si>
    <t xml:space="preserve">0000013593 COBRO CHEQUE NUMERO 13593 AUT.00025919</t>
  </si>
  <si>
    <t xml:space="preserve">0000013591 COBRO CHEQUE NUMERO 13591 AUT.00025922</t>
  </si>
  <si>
    <t xml:space="preserve">0000013592 COBRO CHEQUE NUMERO 13592 AUT.00903387</t>
  </si>
  <si>
    <t xml:space="preserve">0005830914 DEP P/VTAS NETAS TA 5830914 SUC. TARJETA AUT.00132331</t>
  </si>
  <si>
    <t xml:space="preserve">0005830914 COMISION TAR DEBIT 0005830914 AUT.00132332</t>
  </si>
  <si>
    <t xml:space="preserve">0005830914 IVA COMISION X INST TARJ BNMX 0005830914 AUT.00132333</t>
  </si>
  <si>
    <t xml:space="preserve">0000013590 COBRO CHEQUE NUMERO 13590 AUT.00224672</t>
  </si>
  <si>
    <t xml:space="preserve">0980038189 TRASPASO REF 50980038189 AUT. 097 AUT.00009712</t>
  </si>
  <si>
    <t xml:space="preserve">0000000000 DEP MIXTO EFVO/DOCT SUC. JURICA,QRO. AUT.00903663</t>
  </si>
  <si>
    <t xml:space="preserve">0000000000 DEP EN EFECTIVO 99,900.00 AUT.00903663</t>
  </si>
  <si>
    <t xml:space="preserve">0000013596 COBRO CHEQUE NUMERO 13596 AUT.00225125</t>
  </si>
  <si>
    <t xml:space="preserve">0000013595 COBRO CHEQUE NUMERO 13595 AUT.00770388</t>
  </si>
  <si>
    <t xml:space="preserve">0005830914 DEP P/VTAS NETAS TA 5830914 SUC. TARJETA AUT.00131256</t>
  </si>
  <si>
    <t xml:space="preserve">CORTE DEL 13/09/12 </t>
  </si>
  <si>
    <t xml:space="preserve">0005830914 COMISION TAR CRED 0005830914 AUT.00131257</t>
  </si>
  <si>
    <t xml:space="preserve">0005830914 IVA COMISION X INST TARJ BNMX 0005830914 AUT.00131258</t>
  </si>
  <si>
    <t xml:space="preserve">0005830914 COMISION PROMOCION POR CARGOS 0005830914 AUT.00131259</t>
  </si>
  <si>
    <t xml:space="preserve">0005830914 IVA COM. PROM. POR CARGOS PARC0005830914 AUT.00131260</t>
  </si>
  <si>
    <t xml:space="preserve">0005830914 COMISION TAR DEBIT 0005830914 AUT.00131261</t>
  </si>
  <si>
    <t xml:space="preserve">0005830914 IVA COMISION X INST TARJ BNMX 0005830914 AUT.00131262</t>
  </si>
  <si>
    <t xml:space="preserve">DEPOS 0000031700 EQUIP MAQ Y REP AUT.00031700</t>
  </si>
  <si>
    <t xml:space="preserve">Q31147 17/09/12</t>
  </si>
  <si>
    <t xml:space="preserve">0980038189 TRASPASO REF 50980038189 AUT. 442 AUT.00044298</t>
  </si>
  <si>
    <t xml:space="preserve">0000013598 COBRO CHEQUE NUMERO 13598 AUT.00226020</t>
  </si>
  <si>
    <t xml:space="preserve">0000013599 COBRO CHEQUE NUMERO 13599 AUT.00226026</t>
  </si>
  <si>
    <t xml:space="preserve">0000013597 COBRO CHEQUE NUMERO 13597 AUT.00226031</t>
  </si>
  <si>
    <t xml:space="preserve">0005830914 DEP P/VTAS NETAS TA 5830914 SUC. TARJETA AUT.00349647</t>
  </si>
  <si>
    <t xml:space="preserve">CORTE DEL 14/09/12</t>
  </si>
  <si>
    <t xml:space="preserve">0005830914 COMISION TAR CRED 0005830914 AUT.00349648</t>
  </si>
  <si>
    <t xml:space="preserve">0005830914 IVA COMISION X INST TARJ BNMX 0005830914 AUT.00349649</t>
  </si>
  <si>
    <t xml:space="preserve">0005830914 DEP P/VTAS NETAS TA 5830914 SUC. TARJETA AUT.00349650</t>
  </si>
  <si>
    <t xml:space="preserve">CORTE DEL 15/09/12</t>
  </si>
  <si>
    <t xml:space="preserve">0005830914 COMISION TAR DEBIT 0005830914 AUT.00349651</t>
  </si>
  <si>
    <t xml:space="preserve">0005830914 IVA COMISION X INST TARJ BNMX 0005830914 AUT.00349652</t>
  </si>
  <si>
    <t xml:space="preserve">0980038189 TRASPASO REF 50980038189 AUT. 154 AUT.00015435</t>
  </si>
  <si>
    <t xml:space="preserve">0380156040 TRASPASO REF 380156040 AUT. 43545 AUT.00043545</t>
  </si>
  <si>
    <t xml:space="preserve">0000000000 DEP MIXTO EFVO/DOCT SUC. PLAZA DEL PARQ AUT.00733106</t>
  </si>
  <si>
    <t xml:space="preserve">0000000000 DEP TRAS TARJETA 50,000.00 AUT.00733106</t>
  </si>
  <si>
    <t xml:space="preserve">0000000000 DEP MIXTO EFVO/DOCT SUC. CONSTITUYENTES AUT.00226862</t>
  </si>
  <si>
    <t xml:space="preserve">Q31128 14/09/12</t>
  </si>
  <si>
    <t xml:space="preserve">0000000000 DEP CHEQUE BNM 20,000.00 AUT.00226862</t>
  </si>
  <si>
    <t xml:space="preserve">2891051967 TRASPASO REF 2891051967 AUT. 4078 AUT.00140789</t>
  </si>
  <si>
    <t xml:space="preserve">0000013601 COBRO CHEQUE NUMERO 13601 AUT.00066737</t>
  </si>
  <si>
    <t xml:space="preserve">0005830914 DEP P/VTAS NETAS TA 5830914 SUC. TARJETA AUT.00131573</t>
  </si>
  <si>
    <t xml:space="preserve">0005830914 COMISION TAR DEBIT 0005830914 AUT.00131574</t>
  </si>
  <si>
    <t xml:space="preserve">0005830914 IVA COMISION X INST TARJ BNMX 0005830914 AUT.00131575</t>
  </si>
  <si>
    <t xml:space="preserve">0000000000 DEP MIXTO EFVO/DOCT SUC. CUATRO CAMINOS AUT.00010594</t>
  </si>
  <si>
    <t xml:space="preserve">Q31157 18/09/12</t>
  </si>
  <si>
    <t xml:space="preserve">0000000000 DEP TRAS TARJETA 208,000.00 AUT.00010594</t>
  </si>
  <si>
    <t xml:space="preserve">0380156040 TRASPASO REF 380156040 AUT. 17615 AUT.00017615</t>
  </si>
  <si>
    <t xml:space="preserve">0000013604 COBRO CHEQUE NUMERO 13604 AUT.00227529</t>
  </si>
  <si>
    <t xml:space="preserve">0000013603 COBRO CHEQUE NUMERO 13603 AUT.00227533</t>
  </si>
  <si>
    <t xml:space="preserve">0000013602 COBRO CHEQUE NUMERO 13602 AUT.00772853</t>
  </si>
  <si>
    <t xml:space="preserve">DEPOS 0000157923 CLAUDIA,VARGAS/HERNANDEZ AUT.00157923</t>
  </si>
  <si>
    <t xml:space="preserve">Q31162 19/09/12</t>
  </si>
  <si>
    <t xml:space="preserve">0005830914 COMISION TAR CRED 0005830914 AUT.00134178</t>
  </si>
  <si>
    <t xml:space="preserve">0005830914 DEP P/VTAS NETAS TA 5830914 SUC. TARJETA AUT.00134177</t>
  </si>
  <si>
    <t xml:space="preserve">CORTE DEL 18/09/12</t>
  </si>
  <si>
    <t xml:space="preserve">0005830914 IVA COMISION X INST TARJ BNMX 0005830914 AUT.00134179</t>
  </si>
  <si>
    <t xml:space="preserve">0005830914 COMISION TAR DEBIT 0005830914 AUT.00134180</t>
  </si>
  <si>
    <t xml:space="preserve">0005830914 IVA COMISION X INST TARJ BNMX 0005830914 AUT.00134181</t>
  </si>
  <si>
    <t xml:space="preserve">DEPOS 0008256970 9948256970GMM0219338 8256970 AUT.00094040</t>
  </si>
  <si>
    <t xml:space="preserve">BONIF 08-14 SEP</t>
  </si>
  <si>
    <t xml:space="preserve">DEPOS 0000000000 CLAUDIA,VARGAS/HERNANDEZ AUT.00094481</t>
  </si>
  <si>
    <t xml:space="preserve">D INT 6854006 ENGANCHE CAPTIVA DON BULMARO LEAL SANCHE AUT.00151439</t>
  </si>
  <si>
    <t xml:space="preserve">Q31174 20/09/12</t>
  </si>
  <si>
    <t xml:space="preserve">0000000000 DEP MIXTO EFVO/DOCT SUC. CONSTITUYENTES AUT.00228773</t>
  </si>
  <si>
    <t xml:space="preserve">Q31166 19/09/12</t>
  </si>
  <si>
    <t xml:space="preserve">0000000000 DEP CHEQUE BNM 3,000.00 AUT.00228773</t>
  </si>
  <si>
    <t xml:space="preserve">0000000000 DEP MIXTO EFVO/DOCT SUC. CONSTITUYENTES AUT.00228775</t>
  </si>
  <si>
    <t xml:space="preserve">CORTE DEL 19/09/12 TALLER</t>
  </si>
  <si>
    <t xml:space="preserve">0000000000 DEP CHEQUE BNM 3,468.40 AUT.00228775</t>
  </si>
  <si>
    <t xml:space="preserve">2891051967 TRASPASO REF 2891051967 AUT. 4220 AUT.00042209</t>
  </si>
  <si>
    <t xml:space="preserve">0000013609 COBRO CHEQUE NUMERO 13609 AUT.00228905</t>
  </si>
  <si>
    <t xml:space="preserve">0000013607 COBRO CHEQUE NUMERO 13607 AUT.00228909</t>
  </si>
  <si>
    <t xml:space="preserve">0000013608 COBRO CHEQUE NUMERO 13608 AUT.00907290</t>
  </si>
  <si>
    <t xml:space="preserve">0380097958 TRASPASO REF 380097958 AUT. 94225 AUT.00094225</t>
  </si>
  <si>
    <t xml:space="preserve">0380097958 TRASPASO REF. 380097958 AUT. 97637 AUT.00097637</t>
  </si>
  <si>
    <t xml:space="preserve">0980038189 TRASPASO REF 50980038189 AUT. 983 AUT.00098385</t>
  </si>
  <si>
    <t xml:space="preserve">0005830914 DEP P/VTAS NETAS TA 5830914 SUC. TARJETA AUT.00130135</t>
  </si>
  <si>
    <t xml:space="preserve">CORTE DEL 20/09/12</t>
  </si>
  <si>
    <t xml:space="preserve">0005830914 COMISION TAR CRED 0005830914 AUT.00130136</t>
  </si>
  <si>
    <t xml:space="preserve">0005830914 IVA COMISION X INST TARJ BNMX 0005830914 AUT.00130137</t>
  </si>
  <si>
    <t xml:space="preserve">0005830914 COMISION PROMOCION POR CARGOS 0005830914 AUT.00130138</t>
  </si>
  <si>
    <t xml:space="preserve">0005830914 IVA COM. PROM. POR CARGOS PARC0005830914 AUT.00130139</t>
  </si>
  <si>
    <t xml:space="preserve">0005830914 COMISION TAR DEBIT 0005830914 AUT.00130140</t>
  </si>
  <si>
    <t xml:space="preserve">0005830914 IVA COMISION X INST TARJ BNMX 0005830914 AUT.00130141</t>
  </si>
  <si>
    <t xml:space="preserve">0980038189 TRASPASO REF 50980038189 AUT. 844 AUT.00084499</t>
  </si>
  <si>
    <t xml:space="preserve">0380037637 TRASPASO REF. 380037637 AUT. 87529 AUT.00087529</t>
  </si>
  <si>
    <t xml:space="preserve">0000013612 COBRO CHEQUE NUMERO 13612 AUT.00229730</t>
  </si>
  <si>
    <t xml:space="preserve">0000013611 COBRO CHEQUE NUMERO 13611 AUT.00229733</t>
  </si>
  <si>
    <t xml:space="preserve">0005830914 DEP P/VTAS NETAS TA 5830914 SUC. TARJETA AUT.00355917</t>
  </si>
  <si>
    <t xml:space="preserve">CORTE DEL 21/09/12</t>
  </si>
  <si>
    <t xml:space="preserve">0005830914 COMISION TAR CRED 0005830914 AUT.00355918</t>
  </si>
  <si>
    <t xml:space="preserve">0005830914 IVA COMISION X INST TARJ BNMX 0005830914 AUT.00355919</t>
  </si>
  <si>
    <t xml:space="preserve">0005830914 COMISION TAR DEBIT 0005830914 AUT.00355920</t>
  </si>
  <si>
    <t xml:space="preserve">0005830914 IVA COMISION X INST TARJ BNMX 0005830914 AUT.00355921</t>
  </si>
  <si>
    <t xml:space="preserve">0005830914 DEP P/VTAS NETAS TA 5830914 SUC. TARJETA AUT.00355922</t>
  </si>
  <si>
    <t xml:space="preserve">CORTE DEL 22/09/12</t>
  </si>
  <si>
    <t xml:space="preserve">0005830914 COMISION TAR CRED 0005830914 AUT.00355923</t>
  </si>
  <si>
    <t xml:space="preserve">0005830914 IVA COMISION X INST TARJ BNMX 0005830914 AUT.00355924</t>
  </si>
  <si>
    <t xml:space="preserve">0380156040 TRASPASO REF 380156040 AUT. 31156 AUT.00031156</t>
  </si>
  <si>
    <t xml:space="preserve">0000000000 DEP MIXTO EFVO/DOCT SUC. JURICA,QRO. AUT.00908650</t>
  </si>
  <si>
    <t xml:space="preserve">255-011</t>
  </si>
  <si>
    <t xml:space="preserve">0000000000 DEP CHEQUE BNM 272,000.00 AUT.00908650</t>
  </si>
  <si>
    <t xml:space="preserve">0000013617 COBRO CHEQUE NUMERO 13617 AUT.00230396</t>
  </si>
  <si>
    <t xml:space="preserve">0000013616 COBRO CHEQUE NUMERO 13616 AUT.00230419</t>
  </si>
  <si>
    <t xml:space="preserve">0000013613 COBRO CHEQUE NUMERO 13613 AUT.00230426</t>
  </si>
  <si>
    <t xml:space="preserve">0000013615 COBRO CHEQUE NUMERO 13615 AUT.00230429</t>
  </si>
  <si>
    <t xml:space="preserve">0000013614 COBRO CHEQUE NUMERO 13614 AUT.00775697</t>
  </si>
  <si>
    <t xml:space="preserve">0000010341 ABONO DISPOS.CREDIT 10341 AUT.00010341</t>
  </si>
  <si>
    <t xml:space="preserve">I 833</t>
  </si>
  <si>
    <t xml:space="preserve">0000001000 COMISION DE SU CREDITO 1000 PAGO VTO PQ AUT.01897361</t>
  </si>
  <si>
    <t xml:space="preserve">E 347</t>
  </si>
  <si>
    <t xml:space="preserve">0005830914 DEP P/VTAS NETAS TA 5830914 SUC. TARJETA AUT.00103743</t>
  </si>
  <si>
    <t xml:space="preserve">CORTE DEL 24/09/12</t>
  </si>
  <si>
    <t xml:space="preserve">0005830914 COMISION TAR DEBIT 0005830914 AUT.00103744</t>
  </si>
  <si>
    <t xml:space="preserve">0005830914 IVA COMISION X INST TARJ BNMX 0005830914 AUT.00103745</t>
  </si>
  <si>
    <t xml:space="preserve">DEPOS 0000062291 LEGO SUBURBAN PAGO 1 DE 6 QM AUT.00062291</t>
  </si>
  <si>
    <t xml:space="preserve">0000000000 DEP MIXTO EFVO/DOCT SUC. BLVD PONIENTE, AUT.00149776</t>
  </si>
  <si>
    <t xml:space="preserve">CI 3672 25/09/12</t>
  </si>
  <si>
    <t xml:space="preserve">0000000000 DEP CHEQUE BNM 309,154.35 AUT.00149776</t>
  </si>
  <si>
    <t xml:space="preserve">0000013619 COBRO CHEQUE NUMERO 13619 AUT.00231051</t>
  </si>
  <si>
    <t xml:space="preserve">0000000000 DEP MIXTO EFVO/DOCT SUC. JURICA,QRO. AUT.00909421</t>
  </si>
  <si>
    <t xml:space="preserve">CI 3671 25/09/12</t>
  </si>
  <si>
    <t xml:space="preserve">0000000000 DEP CHEQUE BNM 80,000.00 AUT.00909421</t>
  </si>
  <si>
    <t xml:space="preserve">0000013618 COBRO CHEQUE NUMERO 13618 AUT.00909481</t>
  </si>
  <si>
    <t xml:space="preserve">0380156040 TRASPASO REF 380156040 AUT. 19092 AUT.00119092</t>
  </si>
  <si>
    <t xml:space="preserve">0005830914 DEP P/VTAS NETAS TA 5830914 SUC. TARJETA AUT.00126309</t>
  </si>
  <si>
    <t xml:space="preserve">CORTE DEL 25/09/12</t>
  </si>
  <si>
    <t xml:space="preserve">0005830914 COMISION TAR CRED 0005830914 AUT.00126310</t>
  </si>
  <si>
    <t xml:space="preserve">0005830914 IVA COMISION X INST TARJ BNMX 0005830914 AUT.00126311</t>
  </si>
  <si>
    <t xml:space="preserve">0015070615 TRASPASO REF 70015070615 AUT. 245 AUT.00024553</t>
  </si>
  <si>
    <t xml:space="preserve">DEPOS 0008351148 9948351148GMM0219995 8351148 AUT.00124149</t>
  </si>
  <si>
    <t xml:space="preserve">BONIF 15-21 SEP</t>
  </si>
  <si>
    <t xml:space="preserve">0000000000 DEPOSITO S.B.C. SUC. GUAYANGAREO AUT.00026945</t>
  </si>
  <si>
    <t xml:space="preserve">0005830914 DEP P/VTAS NETAS TA 5830914 SUC. TARJETA AUT.00141182</t>
  </si>
  <si>
    <t xml:space="preserve">0005830914 COMISION TAR CRED 0005830914 AUT.00141183</t>
  </si>
  <si>
    <t xml:space="preserve">0005830914 IVA COMISION X INST TARJ BNMX 0005830914 AUT.00141184</t>
  </si>
  <si>
    <t xml:space="preserve">0005830914 COMISION PROMOCION POR CARGOS 0005830914 AUT.00141185</t>
  </si>
  <si>
    <t xml:space="preserve">0005830914 IVA COM. PROM. POR CARGOS PARC0005830914 AUT.00141186</t>
  </si>
  <si>
    <t xml:space="preserve">0005830914 COMISION TAR DEBIT 0005830914 AUT.00141187</t>
  </si>
  <si>
    <t xml:space="preserve">0005830914 IVA COMISION X INST TARJ BNMX 0005830914 AUT.00141188</t>
  </si>
  <si>
    <t xml:space="preserve">0980038189 TRASPASO REF 50980038189 AUT. 309 AUT.00030941</t>
  </si>
  <si>
    <t xml:space="preserve">D 4349</t>
  </si>
  <si>
    <t xml:space="preserve">0000013622 COBRO CHEQUE NUMERO 13622 AUT.00232303</t>
  </si>
  <si>
    <t xml:space="preserve">0000013621 COBRO CHEQUE NUMERO 13621 AUT.00910793</t>
  </si>
  <si>
    <t xml:space="preserve">0000013620 COBRO CHEQUE NUMERO 13620 AUT.00910795</t>
  </si>
  <si>
    <t xml:space="preserve">0000000000 DEPOSITO EN EFECTIV SUC. JURICA,QRO. AUT.00910941</t>
  </si>
  <si>
    <t xml:space="preserve">0000000000 DEPOSITO EN EFECTIV SUC. JURICA,QRO. AUT.00910943</t>
  </si>
  <si>
    <t xml:space="preserve">0000000000 DEP MIXTO EFVO/DOCT SUC. JURICA,QRO. AUT.00910944</t>
  </si>
  <si>
    <t xml:space="preserve">CI3685 28/09/12</t>
  </si>
  <si>
    <t xml:space="preserve">0000000000 DEP CHEQUE BNM 81,500.00 AUT.00910944</t>
  </si>
  <si>
    <t xml:space="preserve">DEPOS 0000000001 ANTICIPO CAMIONETA BEPA AUT.00019171</t>
  </si>
  <si>
    <t xml:space="preserve">Q31243 28/09/12</t>
  </si>
  <si>
    <t xml:space="preserve">0002913576 CARGO POR COMISION 2913576 SERVICIO BAN AUT.00538841</t>
  </si>
  <si>
    <t xml:space="preserve">0002913576 CARGO PPOR IVA 2913576 AUT.00538841</t>
  </si>
  <si>
    <t xml:space="preserve">0000028359 VENTA OPE TESORERIA 28359 AUT.00955338</t>
  </si>
  <si>
    <t xml:space="preserve">D INT 0128022 CON CARGO A CUENTA AUT.00569347</t>
  </si>
  <si>
    <t xml:space="preserve">Q31244 28/09/12</t>
  </si>
  <si>
    <t xml:space="preserve">0000000000 DEP MIXTO EFVO/DOCT SUC. SUC SATELITE AUT.00484482</t>
  </si>
  <si>
    <t xml:space="preserve">0000000000 DEP EN EFECTIVO 25,000.00 AUT.00484482</t>
  </si>
  <si>
    <t xml:space="preserve">0000000000 DEP TRAS TARJETA 27,000.00 AUT.00484482</t>
  </si>
  <si>
    <t xml:space="preserve">0000000000 DEP MIXTO EFVO/DOCT SUC. CONSTITUYENTES AUT.00027009</t>
  </si>
  <si>
    <t xml:space="preserve">0000000000 DEP CHEQUE BNM 3,274.83 AUT.00027009</t>
  </si>
  <si>
    <t xml:space="preserve">0000000000 DEP MIXTO EFVO/DOCT SUC. CONSTITUYENTES AUT.00027011</t>
  </si>
  <si>
    <t xml:space="preserve">0000000000 DEP CHEQUE BNM 55,895.00 AUT.00027011</t>
  </si>
  <si>
    <t xml:space="preserve">0000013624 COBRO CHEQUE NUMERO 13624 AUT.00027019</t>
  </si>
  <si>
    <t xml:space="preserve">0000013626 COBRO CHEQUE NUMERO 13626 AUT.00747003</t>
  </si>
  <si>
    <t xml:space="preserve">0000000000 COMIS CHEQUE GIRADO AUT.00729250</t>
  </si>
  <si>
    <t xml:space="preserve">0000000000 IVA COM CHQ GIRAD AUT.00729250</t>
  </si>
  <si>
    <t xml:space="preserve">87*</t>
  </si>
  <si>
    <t xml:space="preserve">Diferencia por reg $26,000</t>
  </si>
  <si>
    <t xml:space="preserve">Movimientos OCTUBRE 2012</t>
  </si>
  <si>
    <t xml:space="preserve">DEPOS 0000008355 MARIO,MORANO/ AUT.00008355</t>
  </si>
  <si>
    <t xml:space="preserve">0000159071 CGO IDE PER ACT SEP 159071 CARGO IDE PER AUT.00159071</t>
  </si>
  <si>
    <t xml:space="preserve">0000000000 DEP MIXTO EFVO/DOCT SUC. SUC SATELITE AUT.00484834</t>
  </si>
  <si>
    <t xml:space="preserve">0000000000 DEP CHEQUE BNM 54,500.00 AUT.00484834</t>
  </si>
  <si>
    <t xml:space="preserve">0005830914 DEP P/VTAS NETAS TA 5830914 SUC. TARJETA AUT.00307980</t>
  </si>
  <si>
    <t xml:space="preserve">E</t>
  </si>
  <si>
    <t xml:space="preserve">0005830914 IVA COMISION X INST TARJ BNMX 0005830914 AUT.00307982</t>
  </si>
  <si>
    <t xml:space="preserve">D 4522</t>
  </si>
  <si>
    <t xml:space="preserve">0005830914 COMISION TAR CRED 0005830914 AUT.00307981</t>
  </si>
  <si>
    <t xml:space="preserve">0005830914 COMISION PROMOCION POR CARGOS 0005830914 AUT.00307983</t>
  </si>
  <si>
    <t xml:space="preserve">0005830914 IVA COM. PROM. POR CARGOS PARC0005830914 AUT.00307984</t>
  </si>
  <si>
    <t xml:space="preserve">0005830914 COMISION TAR DEBIT 0005830914 AUT.00307985</t>
  </si>
  <si>
    <t xml:space="preserve">0005830914 IVA COMISION X INST TARJ BNMX 0005830914 AUT.00307986</t>
  </si>
  <si>
    <t xml:space="preserve">0005830914 DEP P/VTAS NETAS TA 5830914 SUC. TARJETA AUT.00307987</t>
  </si>
  <si>
    <t xml:space="preserve">D</t>
  </si>
  <si>
    <t xml:space="preserve">0005830914 IVA COMISION X INST TARJ BNMX 0005830914 AUT.00307989</t>
  </si>
  <si>
    <t xml:space="preserve">0005830914 COMISION TAR DEBIT 0005830914 AUT.00307988</t>
  </si>
  <si>
    <t xml:space="preserve">0000000000 DEPOSITO EN EFECTIV SUC. GALERIAS METEPE AUT.00953191</t>
  </si>
  <si>
    <t xml:space="preserve">CI 3763 08/10/12</t>
  </si>
  <si>
    <t xml:space="preserve">0000000000 DEPOSITO EN EFECTIV SUC. GALERIAS METEPE AUT.00953220</t>
  </si>
  <si>
    <t xml:space="preserve">CI 3764 08/10/12</t>
  </si>
  <si>
    <t xml:space="preserve">0000000000 DEPOSITO DE SUC. CERRITOS,SLP 0 AUT.00181886</t>
  </si>
  <si>
    <t xml:space="preserve">Q31338 11/10/12</t>
  </si>
  <si>
    <t xml:space="preserve">MARINA SANCHEZ ESPINOZA</t>
  </si>
  <si>
    <t xml:space="preserve">0000000000 DEP EN EFECTIVO 5,000.00 AUT.00181886</t>
  </si>
  <si>
    <t xml:space="preserve">0000000000 COMISION DE SU CREDITO CAP/INT PARC PQ AUT.01464941</t>
  </si>
  <si>
    <t xml:space="preserve">0000013623 COBRO CHEQUE NUMERO 13623 AUT.00020502</t>
  </si>
  <si>
    <t xml:space="preserve">b</t>
  </si>
  <si>
    <t xml:space="preserve">0005830914 DEP P/VTAS NETAS TA 5830914 SUC. TARJETA AUT.00123703</t>
  </si>
  <si>
    <t xml:space="preserve">CORTE DEL 01/10/12 DIF 6262.55 Y 4485.34</t>
  </si>
  <si>
    <t xml:space="preserve">0005830914 COMISION TAR CRED 0005830914 AUT.00123704</t>
  </si>
  <si>
    <t xml:space="preserve">0005830914 IVA COMISION X INST TARJ BNMX 0005830914 AUT.00123705</t>
  </si>
  <si>
    <t xml:space="preserve">0005830914 COMISION PROMOCION POR CARGOS 0005830914 AUT.00123706</t>
  </si>
  <si>
    <t xml:space="preserve">0005830914 IVA COM. PROM. POR CARGOS PARC0005830914 AUT.00123707</t>
  </si>
  <si>
    <t xml:space="preserve">0005830914 COMISION TAR DEBIT 0005830914 AUT.00123708</t>
  </si>
  <si>
    <t xml:space="preserve">0005830914 IVA COMISION X INST TARJ BNMX 0005830914 AUT.00123709</t>
  </si>
  <si>
    <t xml:space="preserve">0000000000 DEP MIXTO EFVO/DOCT SUC. SUC SATELITE AUT.00485588</t>
  </si>
  <si>
    <t xml:space="preserve">Q31274 02/1012</t>
  </si>
  <si>
    <t xml:space="preserve">0000000000 DEP TRAS TARJETA 100,000.00 AUT.00485588</t>
  </si>
  <si>
    <t xml:space="preserve">0000000000 DEP MIXTO EFVO/DOCT SUC. CONSTITUYENTES AUT.00233854</t>
  </si>
  <si>
    <t xml:space="preserve">Q31284 03/10/12</t>
  </si>
  <si>
    <t xml:space="preserve">0000000000 DEP TRAS TARJETA 191,000.00 AUT.00233854</t>
  </si>
  <si>
    <t xml:space="preserve">0000000000 DEP MIXTO EFVO/DOCT SUC. CONSTITUYENTES AUT.00234192</t>
  </si>
  <si>
    <t xml:space="preserve">0000000000 DEP CHEQUE BNM 2,199.00 AUT.00234192</t>
  </si>
  <si>
    <t xml:space="preserve">0000013628 COBRO CHEQUE NUMERO 13628 AUT.00234199</t>
  </si>
  <si>
    <t xml:space="preserve">0000013627 COBRO CHEQUE NUMERO 13627 AUT.00234202</t>
  </si>
  <si>
    <t xml:space="preserve">DEPOS 0000021012 MERIAL MEXICO SA DE CV AUT.00147112</t>
  </si>
  <si>
    <t xml:space="preserve">Q31279 02/10/12</t>
  </si>
  <si>
    <t xml:space="preserve">0000013631 COBRO CHEQUE NUMERO 13631 AUT.00912612</t>
  </si>
  <si>
    <t xml:space="preserve">DEPOS 0000178366 ANTICIPO MATIZ 2013 AARON VALD AUT.00178366</t>
  </si>
  <si>
    <t xml:space="preserve">CI 3742 03/10/12</t>
  </si>
  <si>
    <t xml:space="preserve">0000013630 COBRO CHEQUE NUMERO 13630 AUT.00065767</t>
  </si>
  <si>
    <t xml:space="preserve">0005830914 DEP P/VTAS NETAS TA 5830914 SUC. TARJETA AUT.00130680</t>
  </si>
  <si>
    <t xml:space="preserve">CORTE DEL 02/10/12</t>
  </si>
  <si>
    <t xml:space="preserve">0005830914 COMISION TAR CRED 0005830914 AUT.00130681</t>
  </si>
  <si>
    <t xml:space="preserve">0005830914 IVA COMISION X INST TARJ BNMX 0005830914 AUT.00130682</t>
  </si>
  <si>
    <t xml:space="preserve">0005830914 COMISION TAR DEBIT 0005830914 AUT.00130683</t>
  </si>
  <si>
    <t xml:space="preserve">0005830914 IVA COMISION X INST TARJ BNMX 0005830914 AUT.00130684</t>
  </si>
  <si>
    <t xml:space="preserve">0980038189 TRASPASO REF 50980038189 AUT. 349 AUT.00034973</t>
  </si>
  <si>
    <t xml:space="preserve">DEPOS 0008472914 9948472914GMM0220660 8472914 AUT.00075477</t>
  </si>
  <si>
    <t xml:space="preserve">I 1082</t>
  </si>
  <si>
    <t xml:space="preserve">DEPOS 0000076032 9948473188GMM0220794 8473188 AUT.00076032</t>
  </si>
  <si>
    <t xml:space="preserve">DEPOS BONIF 22-28 SEP</t>
  </si>
  <si>
    <t xml:space="preserve">DEPOS 0000000000 ALEJANDRO,ORTIZ/GARCIA AUT.00071702</t>
  </si>
  <si>
    <t xml:space="preserve">Q31285 03/10/12</t>
  </si>
  <si>
    <t xml:space="preserve">0000000000 DEP MIXTO EFVO/DOCT SUC. JURICA,QRO. AUT.00913183</t>
  </si>
  <si>
    <t xml:space="preserve">CI 3725 02/10/12</t>
  </si>
  <si>
    <t xml:space="preserve">0000000000 DEP CHEQUE BNM 60,000.00 AUT.00913183</t>
  </si>
  <si>
    <t xml:space="preserve">DEPOS 0000053461 COMPLEMENTO MATIZ AARON VALDEZ AUT.00053461</t>
  </si>
  <si>
    <t xml:space="preserve">CI 3743 03/10/12</t>
  </si>
  <si>
    <t xml:space="preserve">0000013633 COBRO CHEQUE NUMERO 13633 AUT.00235121</t>
  </si>
  <si>
    <t xml:space="preserve">0000013634 COBRO CHEQUE NUMERO 13634 AUT.00235123</t>
  </si>
  <si>
    <t xml:space="preserve">0000013636 COBRO CHEQUE NUMERO 13636 AUT.00235131</t>
  </si>
  <si>
    <t xml:space="preserve">0000013635 COBRO CHEQUE NUMERO 13635 AUT.00235135</t>
  </si>
  <si>
    <t xml:space="preserve">0005830914 DEP P/VTAS NETAS TA 5830914 SUC. TARJETA AUT.00133643</t>
  </si>
  <si>
    <t xml:space="preserve">CORTE DEL 13/10/12</t>
  </si>
  <si>
    <t xml:space="preserve">0005830914 COMISION TAR CRED 0005830914 AUT.00133644</t>
  </si>
  <si>
    <t xml:space="preserve">0005830914 IVA COMISION X INST TARJ BNMX 0005830914 AUT.00133645</t>
  </si>
  <si>
    <t xml:space="preserve">0000000000 DEP MIXTO EFVO/DOCT SUC. TEC-100,QRO AUT.00559249</t>
  </si>
  <si>
    <t xml:space="preserve">Q31289 04/10/12</t>
  </si>
  <si>
    <t xml:space="preserve">0000000000 DEP TRAS TARJETA 55,000.00 AUT.00559249</t>
  </si>
  <si>
    <t xml:space="preserve">0000000000 DEP MIXTO EFVO/DOCT SUC. GALERIAS METEP AUT.00955358</t>
  </si>
  <si>
    <t xml:space="preserve">CI 3765 08/10/12</t>
  </si>
  <si>
    <t xml:space="preserve">0000000000 DEP TRAS TARJETA 247,630.00 AUT.00955358</t>
  </si>
  <si>
    <t xml:space="preserve">0000013632 COBRO CHEQUE NUMERO 13632 AUT.00235736</t>
  </si>
  <si>
    <t xml:space="preserve">0000013639 COBRO CHEQUE NUMERO 13639 AUT.00913912</t>
  </si>
  <si>
    <t xml:space="preserve">0000013640 COBRO CHEQUE NUMERO 13640 AUT.00235943</t>
  </si>
  <si>
    <t xml:space="preserve">0000000000 DEP MIXTO EFVO/DOCT SUC. CONSTITUYENTES AUT.00235949</t>
  </si>
  <si>
    <t xml:space="preserve">Q31288  04/10/12</t>
  </si>
  <si>
    <t xml:space="preserve">0000000000 DEP CHEQUE BNM 5,985.33 AUT.00235949</t>
  </si>
  <si>
    <t xml:space="preserve">0000013637 COBRO CHEQUE NUMERO 13637 AUT.00235965</t>
  </si>
  <si>
    <t xml:space="preserve">0000000000 DEP MIXTO EFVO/DOCT SUC. CARRILLO PUERT AUT.00713093</t>
  </si>
  <si>
    <t xml:space="preserve">0200-QMN13 Q31304 06/10/12</t>
  </si>
  <si>
    <t xml:space="preserve">0000000000 DEP CHEQUE BNM 3,946.13 AUT.00713093</t>
  </si>
  <si>
    <t xml:space="preserve">0005830914 DEP P/VTAS NETAS TA 5830914 SUC. TARJETA AUT.00120658</t>
  </si>
  <si>
    <t xml:space="preserve">CORTE DEL 04/10/12</t>
  </si>
  <si>
    <t xml:space="preserve">0005830914 COMISION TAR CRED 0005830914 AUT.00120659</t>
  </si>
  <si>
    <t xml:space="preserve">0005830914 IVA COMISION X INST TARJ BNMX 0005830914 AUT.00120660</t>
  </si>
  <si>
    <t xml:space="preserve">0980038189 TRASPASO REF 50980038189 AUT. 122 AUT.00012251</t>
  </si>
  <si>
    <t xml:space="preserve">0000013610 COBRO CHEQUE NUMERO 13610 AUT.00680190</t>
  </si>
  <si>
    <t xml:space="preserve">c</t>
  </si>
  <si>
    <t xml:space="preserve">0000013641 COBRO CHEQUE NUMERO 13641 AUT.00236745</t>
  </si>
  <si>
    <t xml:space="preserve">0000013643 COBRO CHEQUE NUMERO 13643 AUT.00236749</t>
  </si>
  <si>
    <t xml:space="preserve">0000013642 COBRO CHEQUE NUMERO 13642 AUT.00236756</t>
  </si>
  <si>
    <t xml:space="preserve">0000013644 COBRO CHEQUE NUMERO 13644 AUT.00236761</t>
  </si>
  <si>
    <t xml:space="preserve">0005830914 DEP P/VTAS NETAS TA 5830914 SUC. TARJETA AUT.00344962</t>
  </si>
  <si>
    <t xml:space="preserve">0005830914 COMISION TAR DEBIT 0005830914 AUT.00344963</t>
  </si>
  <si>
    <t xml:space="preserve">0005830914 IVA COMISION X INST TARJ BNMX 0005830914 AUT.00344964</t>
  </si>
  <si>
    <t xml:space="preserve">0005830914 DEP P/VTAS NETAS TA 5830914 SUC. TARJETA AUT.00344965</t>
  </si>
  <si>
    <t xml:space="preserve">CORTE DEL 06/10/12</t>
  </si>
  <si>
    <t xml:space="preserve">0005830914 COMISION TAR DEBIT 0005830914 AUT.00344966</t>
  </si>
  <si>
    <t xml:space="preserve">0005830914 IVA COMISION X INST TARJ BNMX 0005830914 AUT.00344967</t>
  </si>
  <si>
    <t xml:space="preserve">0000013645 COBRO CHEQUE NUMERO 13645 AUT.00237529</t>
  </si>
  <si>
    <t xml:space="preserve">0005830914 IVA COMISION X INST TARJ BNMX 0005830914 AUT.00122672</t>
  </si>
  <si>
    <t xml:space="preserve">0005830914 DEP P/VTAS NETAS TA 5830914 SUC. TARJETA AUT.00122670</t>
  </si>
  <si>
    <t xml:space="preserve">0005830914 COMISION TAR CRED 0005830914 AUT.00122671</t>
  </si>
  <si>
    <t xml:space="preserve">0000000000 DEP MIXTO EFVO/DOCT SUC. JURIQUILLA AUT.00102104</t>
  </si>
  <si>
    <t xml:space="preserve">CI 3777 09/10/12</t>
  </si>
  <si>
    <t xml:space="preserve">0000000000 DEP CHEQUE BNM 415,000.00 AUT.00102104</t>
  </si>
  <si>
    <t xml:space="preserve">0000000000 DEP MIXTO EFVO/DOCT SUC. CONSTITUYENTES AUT.00238035</t>
  </si>
  <si>
    <t xml:space="preserve">Q31317 08/10/12</t>
  </si>
  <si>
    <t xml:space="preserve">0000000000 DEP CHEQUE BNM 124,000.00 AUT.00238035</t>
  </si>
  <si>
    <t xml:space="preserve">0000013647 COBRO CHEQUE NUMERO 13647 AUT.00916322</t>
  </si>
  <si>
    <t xml:space="preserve">0000000000 DEPOSITO S.B.C. SUC. UNIVERSIDAD QR AUT.00025700</t>
  </si>
  <si>
    <t xml:space="preserve">0005830914 DEP P/VTAS NETAS TA 5830914 SUC. TARJETA AUT.00123528</t>
  </si>
  <si>
    <t xml:space="preserve">CORTE DEL 09/10/12</t>
  </si>
  <si>
    <t xml:space="preserve">0005830914 COMISION TAR CRED 0005830914 AUT.00123529</t>
  </si>
  <si>
    <t xml:space="preserve">0005830914 IVA COMISION X INST TARJ BNMX 0005830914 AUT.00123530</t>
  </si>
  <si>
    <t xml:space="preserve">0380252244 TRASPASO REF 380252244 AUT. 30734 AUT.00030734</t>
  </si>
  <si>
    <t xml:space="preserve">0980038189 TRASPASO REF 50980038189 AUT. 317 AUT.00031777</t>
  </si>
  <si>
    <t xml:space="preserve">DEPOS 0008574080 9948574080GMM0221469 8574080 AUT.00070391</t>
  </si>
  <si>
    <t xml:space="preserve">BONIF SEM 29-09 AL 05-10</t>
  </si>
  <si>
    <t xml:space="preserve">0000000000 DEPOSITO EN EFECTIV SUC. CONSTITUYENTES, AUT.00238870</t>
  </si>
  <si>
    <t xml:space="preserve">Q31331 10/10/12</t>
  </si>
  <si>
    <t xml:space="preserve">0000013650 COBRO CHEQUE NUMERO 13650 AUT.00238887</t>
  </si>
  <si>
    <t xml:space="preserve">0000013651 COBRO CHEQUE NUMERO 13651 AUT.00238909</t>
  </si>
  <si>
    <t xml:space="preserve">DEPOS 0000072958 10 OCT 2012 AUT.00072958</t>
  </si>
  <si>
    <t xml:space="preserve">Q31332 10/10/12</t>
  </si>
  <si>
    <t xml:space="preserve">0000013649 COBRO CHEQUE NUMERO 13649 AUT.00238917</t>
  </si>
  <si>
    <t xml:space="preserve">0000013653 COBRO CHEQUE NUMERO 13653 AUT.00238921</t>
  </si>
  <si>
    <t xml:space="preserve">0000013648 COBRO CHEQUE NUMERO 13648 AUT.00757542</t>
  </si>
  <si>
    <t xml:space="preserve">DEPOS 0000000002 101012 AUT.00079448</t>
  </si>
  <si>
    <t xml:space="preserve">CI 3793 11/10/12</t>
  </si>
  <si>
    <t xml:space="preserve">0000013652 COBRO CHEQUE NUMERO 13652 AUT.00916904</t>
  </si>
  <si>
    <t xml:space="preserve">0005830914 COMISION TAR CRED 0005830914 AUT.00120739</t>
  </si>
  <si>
    <t xml:space="preserve">0005830914 DEP P/VTAS NETAS TA 5830914 SUC. TARJETA AUT.00120738</t>
  </si>
  <si>
    <t xml:space="preserve">0005830914 IVA COMISION X INST TARJ BNMX 0005830914 AUT.00120740</t>
  </si>
  <si>
    <t xml:space="preserve">0005830914 COMISION TAR DEBIT 0005830914 AUT.00120741</t>
  </si>
  <si>
    <t xml:space="preserve">0005830914 IVA COMISION X INST TARJ BNMX 0005830914 AUT.00120742</t>
  </si>
  <si>
    <t xml:space="preserve">0000000000 DEPOSITO EN EFECTIV SUC. PLAZA SAN MIGUE AUT.00832018</t>
  </si>
  <si>
    <t xml:space="preserve">CORTE DEL 11/10/12.</t>
  </si>
  <si>
    <t xml:space="preserve">DEPOS 0000111012 PAGO QUERETARO MOTORS COPIZZA AUT.00096469</t>
  </si>
  <si>
    <t xml:space="preserve">CORTE DEL 12/10/12 SERVICIO</t>
  </si>
  <si>
    <t xml:space="preserve">0000013655 COBRO CHEQUE NUMERO 13655 AUT.00239763</t>
  </si>
  <si>
    <t xml:space="preserve">0000013654 COBRO CHEQUE NUMERO 13654 AUT.00239770</t>
  </si>
  <si>
    <t xml:space="preserve">0005830914 DEP P/VTAS NETAS TA 5830914 SUC. TARJETA AUT.00125082</t>
  </si>
  <si>
    <t xml:space="preserve">0005830914 COMISION TAR CRED 0005830914 AUT.00125083</t>
  </si>
  <si>
    <t xml:space="preserve">0005830914 IVA COMISION X INST TARJ BNMX 0005830914 AUT.00125084</t>
  </si>
  <si>
    <t xml:space="preserve">0005830914 COMISION TAR DEBIT 0005830914 AUT.00125085</t>
  </si>
  <si>
    <t xml:space="preserve">0005830914 IVA COMISION X INST TARJ BNMX 0005830914 AUT.00125086</t>
  </si>
  <si>
    <t xml:space="preserve">0980038189 TRASPASO REF 50980038189 AUT. 151 AUT.00015149</t>
  </si>
  <si>
    <t xml:space="preserve">0000000000 DEP MIXTO EFVO/DOCT SUC. SUC SATELITE AUT.00489973</t>
  </si>
  <si>
    <t xml:space="preserve">CI 3809 13/10/12</t>
  </si>
  <si>
    <t xml:space="preserve">0000000000 DEP CHEQUE BNM 15,988.36 AUT.00489973</t>
  </si>
  <si>
    <t xml:space="preserve">0000000000 DEP MIXTO EFVO/DOCT SUC. CONSTITUYENTES AUT.00240570</t>
  </si>
  <si>
    <t xml:space="preserve">corte del 11/10/12 servicio </t>
  </si>
  <si>
    <t xml:space="preserve">0000000000 DEP CHEQUE BNM 2,159.00 AUT.00240570</t>
  </si>
  <si>
    <t xml:space="preserve">0000013657 COBRO CHEQUE NUMERO 13657 AUT.00240581</t>
  </si>
  <si>
    <t xml:space="preserve">0000000000 DEP MIXTO EFVO/DOCT SUC. CONSTITUYENTES AUT.00240583</t>
  </si>
  <si>
    <t xml:space="preserve">Q31350 12/10/12</t>
  </si>
  <si>
    <t xml:space="preserve">0000000000 DEP CHEQUE BNM 3,000.00 AUT.00240583</t>
  </si>
  <si>
    <t xml:space="preserve">0005830914 DEP P/VTAS NETAS TA 5830914 SUC. TARJETA AUT.00344293</t>
  </si>
  <si>
    <t xml:space="preserve">0005830914 COMISION TAR DEBIT 0005830914 AUT.00344294</t>
  </si>
  <si>
    <t xml:space="preserve">0005830914 IVA COMISION X INST TARJ BNMX 0005830914 AUT.00344295</t>
  </si>
  <si>
    <t xml:space="preserve">0005830914 DEP P/VTAS NETAS TA 5830914 SUC. TARJETA AUT.00344296</t>
  </si>
  <si>
    <t xml:space="preserve">0005830914 COMISION TAR CRED 0005830914 AUT.00344297</t>
  </si>
  <si>
    <t xml:space="preserve">0005830914 IVA COMISION X INST TARJ BNMX 0005830914 AUT.00344298</t>
  </si>
  <si>
    <t xml:space="preserve">0005830914 COMISION PROMOCION POR CARGOS 0005830914 AUT.00344299</t>
  </si>
  <si>
    <t xml:space="preserve">0005830914 IVA COM. PROM. POR CARGOS PARC0005830914 AUT.00344300</t>
  </si>
  <si>
    <t xml:space="preserve">0980038189 TRASPASO REF 50980038189 AUT. 389 AUT.00038909</t>
  </si>
  <si>
    <t xml:space="preserve">0980038189 TRASPASO REF 50980038189 AUT. 889 AUT.00088951</t>
  </si>
  <si>
    <t xml:space="preserve">5474885803 TRASPASO REF 5474885803 AUT. 8982 AUT.00089821</t>
  </si>
  <si>
    <t xml:space="preserve">DEPOS 0000097731 PAGO FACTURA NO. AA03752 AUT.00097731</t>
  </si>
  <si>
    <t xml:space="preserve">Q31379 16/10/12</t>
  </si>
  <si>
    <t xml:space="preserve">0000013659 COBRO CHEQUE NUMERO 13659 AUT.00241396</t>
  </si>
  <si>
    <t xml:space="preserve">0000013660 COBRO CHEQUE NUMERO 13660 AUT.00241400</t>
  </si>
  <si>
    <t xml:space="preserve">0000000000 DEP MIXTO EFVO/DOCT SUC. CONSTITUYENTES AUT.00241402</t>
  </si>
  <si>
    <t xml:space="preserve">0000000000 DEP CHEQUE BNM 33,745.60 AUT.00241402</t>
  </si>
  <si>
    <t xml:space="preserve">0000013658 COBRO CHEQUE NUMERO 13658 AUT.00562353</t>
  </si>
  <si>
    <t xml:space="preserve">0000013656 COBRO CHEQUE NUMERO 13656 AUT.00562356</t>
  </si>
  <si>
    <t xml:space="preserve">5474885803 TRASPASO REF. 5474885803 AUT. 5207 AUT.00152070</t>
  </si>
  <si>
    <t xml:space="preserve">0000000000 DEPOSITO S.B.C. SUC. CONSTITUYENTES AUT.00034884</t>
  </si>
  <si>
    <t xml:space="preserve">Q31364 15/10/12</t>
  </si>
  <si>
    <t xml:space="preserve">0005830914 DEP P/VTAS NETAS TA 5830914 SUC. TARJETA AUT.00127568</t>
  </si>
  <si>
    <t xml:space="preserve">CORTE DEL 15/10/12</t>
  </si>
  <si>
    <t xml:space="preserve">0005830914 COMISION TAR CRED 0005830914 AUT.00127569</t>
  </si>
  <si>
    <t xml:space="preserve">0005830914 IVA COMISION X INST TARJ BNMX 0005830914 AUT.00127570</t>
  </si>
  <si>
    <t xml:space="preserve">0005830914 COMISION TAR DEBIT 0005830914 AUT.00127571</t>
  </si>
  <si>
    <t xml:space="preserve">0005830914 IVA COMISION X INST TARJ BNMX 0005830914 AUT.00127572</t>
  </si>
  <si>
    <t xml:space="preserve">0000013662 COBRO CHEQUE NUMERO 13662 AUT.00059036</t>
  </si>
  <si>
    <t xml:space="preserve">0000000000 DEP MIXTO EFVO/DOCT SUC. CONSTITUYENTES AUT.00242232</t>
  </si>
  <si>
    <t xml:space="preserve">Q31374 15/10/12</t>
  </si>
  <si>
    <t xml:space="preserve">0000000000 DEP CHEQUE BNM 50,000.00 AUT.00242232</t>
  </si>
  <si>
    <t xml:space="preserve">0000000000 DEP MIXTO EFVO/DOCT SUC. CONSTITUYENTES AUT.00242237</t>
  </si>
  <si>
    <t xml:space="preserve">0000000000 DEP CHEQUE BNM 12,800.00 AUT.00242237</t>
  </si>
  <si>
    <t xml:space="preserve">0000000000 DEP MIXTO EFVO/DOCT SUC. CONSTITUYENTES AUT.00242243</t>
  </si>
  <si>
    <t xml:space="preserve">0000000000 DEP CHEQUE BNM 5,105.12 AUT.00242243</t>
  </si>
  <si>
    <t xml:space="preserve">0000013663 COBRO CHEQUE NUMERO 13663 AUT.00242255</t>
  </si>
  <si>
    <t xml:space="preserve">0000013661 COBRO CHEQUE NUMERO 13661 AUT.00242258</t>
  </si>
  <si>
    <t xml:space="preserve">0000127820 PAGO DE SERVICIO 127820 PAGO DE IMPUE AUT.00127820</t>
  </si>
  <si>
    <t xml:space="preserve">DEPOS 0008706464 9948706464GMM0222203 8706464 AUT.00005385</t>
  </si>
  <si>
    <t xml:space="preserve">DEPOS 0008710766 9948710766GMM0222166 8710766 AUT.00034610</t>
  </si>
  <si>
    <t xml:space="preserve">BONIF SEM  06-12 OCTUBRE</t>
  </si>
  <si>
    <t xml:space="preserve">0000000000 DEP MIXTO EFVO/DOCT SUC. CONSTITUYENTES AUT.00242767</t>
  </si>
  <si>
    <t xml:space="preserve">0000000000 DEP CHEQUE BNM 96,800.00 AUT.00242767</t>
  </si>
  <si>
    <t xml:space="preserve">0380110555 TRASPASO REF 380110555 AUT. 67326 AUT.00067326</t>
  </si>
  <si>
    <t xml:space="preserve">0000013665 COBRO CHEQUE NUMERO 13665 AUT.00242983</t>
  </si>
  <si>
    <t xml:space="preserve">0000013666 COBRO CHEQUE NUMERO 13666 AUT.00242986</t>
  </si>
  <si>
    <t xml:space="preserve">0000013668 COBRO CHEQUE NUMERO 13668 AUT.00242989</t>
  </si>
  <si>
    <t xml:space="preserve">0000013664 COBRO CHEQUE NUMERO 13664 AUT.00243005</t>
  </si>
  <si>
    <t xml:space="preserve">0000000000 DEP MIXTO EFVO/DOCT SUC. CONSTITUYENTES AUT.00243039</t>
  </si>
  <si>
    <t xml:space="preserve">Q31399 18/10/12</t>
  </si>
  <si>
    <t xml:space="preserve">0000000000 DEP TRAS TARJETA 6,123.00 AUT.00243039</t>
  </si>
  <si>
    <t xml:space="preserve">0000000000 DEP MIXTO EFVO/DOCT SUC. CONSTITUYENTES AUT.00243550</t>
  </si>
  <si>
    <t xml:space="preserve">CI 31391 17/10/12</t>
  </si>
  <si>
    <t xml:space="preserve">0000000000 DEP CHEQUE BNM 42,300.00 AUT.00243550</t>
  </si>
  <si>
    <t xml:space="preserve">0000000000 DEP MIXTO EFVO/DOCT SUC. CONSTITUYENTES AUT.00243552</t>
  </si>
  <si>
    <t xml:space="preserve">Q31389 17/10/12</t>
  </si>
  <si>
    <t xml:space="preserve">0000000000 DEP CHEQUE BNM 5,000.00 AUT.00243552</t>
  </si>
  <si>
    <t xml:space="preserve">0000000000 DEP MIXTO EFVO/DOCT SUC. CONSTITUYENTES AUT.00243557</t>
  </si>
  <si>
    <t xml:space="preserve">Q31400 18/10/12</t>
  </si>
  <si>
    <t xml:space="preserve">0000000000 DEP CHEQUE BNM 179,500.00 AUT.00243557</t>
  </si>
  <si>
    <t xml:space="preserve">0000000000 DEPOSITO DE SUC. CERRITOS,SLP 0 AUT.00184050</t>
  </si>
  <si>
    <t xml:space="preserve">Q31415 22/10/12</t>
  </si>
  <si>
    <t xml:space="preserve">0000000000 DEP CHEQUE BNM 58,062.64 AUT.00184050</t>
  </si>
  <si>
    <t xml:space="preserve">D INT 0181002 servicio de 45000 km AUT.00208104</t>
  </si>
  <si>
    <t xml:space="preserve">CORTE DEL 18/10/12 SERVICIO</t>
  </si>
  <si>
    <t xml:space="preserve">DEPOS 0008772862 9948772862P0000072676 8772862 AUT.00166765</t>
  </si>
  <si>
    <t xml:space="preserve">0005830914 DEP P/VTAS NETAS TA 5830914 SUC. TARJETA AUT.00119844</t>
  </si>
  <si>
    <t xml:space="preserve">0005830914 COMISION TAR DEBIT 0005830914 AUT.00119845</t>
  </si>
  <si>
    <t xml:space="preserve">0005830914 IVA COMISION X INST TARJ BNMX 0005830914 AUT.00119846</t>
  </si>
  <si>
    <t xml:space="preserve">0380110555 TRASPASO REF 380110555 AUT. 70751 AUT.00070751</t>
  </si>
  <si>
    <t xml:space="preserve">0000013671 COBRO CHEQUE NUMERO 13671 AUT.00244526</t>
  </si>
  <si>
    <t xml:space="preserve">0000013672 COBRO CHEQUE NUMERO 13672 AUT.00244530</t>
  </si>
  <si>
    <t xml:space="preserve">0000013670 COBRO CHEQUE NUMERO 13670 AUT.00244550</t>
  </si>
  <si>
    <t xml:space="preserve">DEPOS 0000097559 19 OCTUBRE 2012 AUT.00097559</t>
  </si>
  <si>
    <t xml:space="preserve">CORTE DEL 19/10/12</t>
  </si>
  <si>
    <t xml:space="preserve">DEPOS 0000000000 NOEL,MORALES/LOPEZ AUT.00177064</t>
  </si>
  <si>
    <t xml:space="preserve">CI 3856 23/10/12</t>
  </si>
  <si>
    <t xml:space="preserve">0380110555 TRASPASO REF 380110555 AUT. 34662 AUT.00134662</t>
  </si>
  <si>
    <t xml:space="preserve">RABELLO OCTUBRE RONDA</t>
  </si>
  <si>
    <t xml:space="preserve">0000000000 DEP MIXTO EFVO/DOCT SUC. BOSQUES D ARAG AUT.00047507</t>
  </si>
  <si>
    <t xml:space="preserve">Q31424 23/10/12</t>
  </si>
  <si>
    <t xml:space="preserve">0000000000 DEP CHEQUE BNM 31,000.00 AUT.00047507</t>
  </si>
  <si>
    <t xml:space="preserve">0005830914 COMISION TAR CRED 0005830914 AUT.00336668</t>
  </si>
  <si>
    <t xml:space="preserve">0005830914 DEP P/VTAS NETAS TA 5830914 SUC. TARJETA AUT.00336667</t>
  </si>
  <si>
    <t xml:space="preserve">0005830914 IVA COMISION X INST TARJ BNMX 0005830914 AUT.00336669</t>
  </si>
  <si>
    <t xml:space="preserve">0005830914 COMISION TAR DEBIT 0005830914 AUT.00336670</t>
  </si>
  <si>
    <t xml:space="preserve">0005830914 IVA COMISION X INST TARJ BNMX 0005830914 AUT.00336671</t>
  </si>
  <si>
    <t xml:space="preserve">0005830914 DEP P/VTAS NETAS TA 5830914 SUC. TARJETA AUT.00336672</t>
  </si>
  <si>
    <t xml:space="preserve">CORTE DEL 20/10/12</t>
  </si>
  <si>
    <t xml:space="preserve">0005830914 COMISION TAR CRED 0005830914 AUT.00336673</t>
  </si>
  <si>
    <t xml:space="preserve">0005830914 IVA COMISION X INST TARJ BNMX 0005830914 AUT.00336674</t>
  </si>
  <si>
    <t xml:space="preserve">0005830914 COMISION TAR DEBIT 0005830914 AUT.00336675</t>
  </si>
  <si>
    <t xml:space="preserve">0005830914 IVA COMISION X INST TARJ BNMX 0005830914 AUT.00336676</t>
  </si>
  <si>
    <t xml:space="preserve">DEPOS 0000000001 PAGO BEPA CUBIERTA DE CAJA AUT.00027988</t>
  </si>
  <si>
    <t xml:space="preserve">Q31433 23/10/12</t>
  </si>
  <si>
    <t xml:space="preserve">0980038189 TRASPASO REF 50980038189 AUT. 391 AUT.00039193</t>
  </si>
  <si>
    <t xml:space="preserve">0000000000 DEP MIXTO EFVO/DOCT SUC. CONSTITUYENTES AUT.00245236</t>
  </si>
  <si>
    <t xml:space="preserve">T3731 22/10/12</t>
  </si>
  <si>
    <t xml:space="preserve">0000000000 DEP CHEQUE BNM 3,313.89 AUT.00245236</t>
  </si>
  <si>
    <t xml:space="preserve">0000013673 COBRO CHEQUE NUMERO 13673 AUT.00245285</t>
  </si>
  <si>
    <t xml:space="preserve">0000013675 COBRO CHEQUE NUMERO 13675 AUT.00245552</t>
  </si>
  <si>
    <t xml:space="preserve">0000013676 COBRO CHEQUE NUMERO 13676 AUT.00245555</t>
  </si>
  <si>
    <t xml:space="preserve">0000013674 COBRO CHEQUE NUMERO 13674 AUT.00245558</t>
  </si>
  <si>
    <t xml:space="preserve">DEPOS 0000015212 LEGO SUBURBAN 2 DE 6 CHEVROLET AUT.00097243</t>
  </si>
  <si>
    <t xml:space="preserve">PD 3970 29/10/12</t>
  </si>
  <si>
    <t xml:space="preserve">0000000000 DEPOSITO S.B.C. SUC. BOSQUES D ARAG AUT.00034868</t>
  </si>
  <si>
    <t xml:space="preserve">0005830914 DEP P/VTAS NETAS TA 5830914 SUC. TARJETA AUT.00124083</t>
  </si>
  <si>
    <t xml:space="preserve">0005830914 IVA COMISION X INST TARJ BNMX 0005830914 AUT.00124085</t>
  </si>
  <si>
    <t xml:space="preserve">0005830914 COMISION TAR CRED 0005830914 AUT.00124084</t>
  </si>
  <si>
    <t xml:space="preserve">0005830914 COMISION TAR DEBIT 0005830914 AUT.00124086</t>
  </si>
  <si>
    <t xml:space="preserve">0005830914 IVA COMISION X INST TARJ BNMX 0005830914 AUT.00124087</t>
  </si>
  <si>
    <t xml:space="preserve">0980038189 TRASPASO REF 50980038189 AUT. 115 AUT.00011547</t>
  </si>
  <si>
    <t xml:space="preserve">0015070615 TRASPASO REF 70015070615 AUT. 268 AUT.00026837</t>
  </si>
  <si>
    <t xml:space="preserve">DEPOS 0000031135 PABLO,AYALA/RAMIREZ AUT.00031135</t>
  </si>
  <si>
    <t xml:space="preserve">CI 3850 23/10/12</t>
  </si>
  <si>
    <t xml:space="preserve">0380110555 TRASPASO REF. 380110555 AUT. 36869 AUT.00036869</t>
  </si>
  <si>
    <t xml:space="preserve">DEPOS 0000193768 193768 AUT.00049693</t>
  </si>
  <si>
    <t xml:space="preserve">PAGO SERVICIO 23/10/12</t>
  </si>
  <si>
    <t xml:space="preserve">0000013677 COBRO CHEQUE NUMERO 13677 AUT.00246217</t>
  </si>
  <si>
    <t xml:space="preserve">0000013679 COBRO CHEQUE NUMERO 13679 AUT.00246244</t>
  </si>
  <si>
    <t xml:space="preserve">DEPOS 0000135430 NOEL,MORALES/LOPEZ AUT.00135430</t>
  </si>
  <si>
    <t xml:space="preserve">CI 3857 24/10/12</t>
  </si>
  <si>
    <t xml:space="preserve">0005830914 DEP P/VTAS NETAS TA 5830914 SUC. TARJETA AUT.00121761</t>
  </si>
  <si>
    <t xml:space="preserve">CORTE DEL 23/10/12 .</t>
  </si>
  <si>
    <t xml:space="preserve">0005830914 COMISION TAR CRED 0005830914 AUT.00121762</t>
  </si>
  <si>
    <t xml:space="preserve">0005830914 IVA COMISION X INST TARJ BNMX 0005830914 AUT.00121763</t>
  </si>
  <si>
    <t xml:space="preserve">0005830914 COMISION TAR DEBIT 0005830914 AUT.00121764</t>
  </si>
  <si>
    <t xml:space="preserve">0005830914 IVA COMISION X INST TARJ BNMX 0005830914 AUT.00121765</t>
  </si>
  <si>
    <t xml:space="preserve">0000000000 DEP MIXTO EFVO/DOCT SUC. PLAZA DEL PARQ AUT.00770543</t>
  </si>
  <si>
    <t xml:space="preserve">CORTE DEL 23/10/12 SERVICIO</t>
  </si>
  <si>
    <t xml:space="preserve">0000000000 DEP CHEQUE BNM 2,409.00 AUT.00770543</t>
  </si>
  <si>
    <t xml:space="preserve">0980038189 TRASPASO REF 50980038189 AUT. 222 AUT.00022232</t>
  </si>
  <si>
    <t xml:space="preserve">DEPOS 0008818573 9948818573GMM0222809 8818573 AUT.00044672</t>
  </si>
  <si>
    <t xml:space="preserve">BONIF  SEM 13-19 OCTUBRE</t>
  </si>
  <si>
    <t xml:space="preserve">0000000000 COMISION DE SU CREDITO INT OCT 29135760 AUT.00989457</t>
  </si>
  <si>
    <t xml:space="preserve">E 404 24/10</t>
  </si>
  <si>
    <t xml:space="preserve">0000013682 COBRO CHEQUE NUMERO 13682 AUT.00027439</t>
  </si>
  <si>
    <t xml:space="preserve">0000013680 COBRO CHEQUE NUMERO 13680 AUT.00027441</t>
  </si>
  <si>
    <t xml:space="preserve">0000013683 COBRO CHEQUE NUMERO 13683 AUT.00027443</t>
  </si>
  <si>
    <t xml:space="preserve">0000013681 COBRO CHEQUE NUMERO 13681 AUT.00027445</t>
  </si>
  <si>
    <t xml:space="preserve">0000000000 DEPOSITO EN EFECTIV SUC. CONSTITUYENTES, AUT.00246959</t>
  </si>
  <si>
    <t xml:space="preserve">Q31435 24/10/12</t>
  </si>
  <si>
    <t xml:space="preserve">0000000000 DEP MIXTO EFVO/DOCT SUC. 5 DE FEBRERO,Q AUT.00060988</t>
  </si>
  <si>
    <t xml:space="preserve">CI 3859 24/10/12</t>
  </si>
  <si>
    <t xml:space="preserve">0000000000 DEP CHEQUE BNM 69,000.00 AUT.00060988</t>
  </si>
  <si>
    <t xml:space="preserve">0005830914 DEP P/VTAS NETAS TA 5830914 SUC. TARJETA AUT.00114200</t>
  </si>
  <si>
    <t xml:space="preserve">0005830914 COMISION TAR CRED 0005830914 AUT.00114201</t>
  </si>
  <si>
    <t xml:space="preserve">0005830914 IVA COMISION X INST TARJ BNMX 0005830914 AUT.00114202</t>
  </si>
  <si>
    <t xml:space="preserve">0005830914 COMISION TAR DEBIT 0005830914 AUT.00114203</t>
  </si>
  <si>
    <t xml:space="preserve">0005830914 IVA COMISION X INST TARJ BNMX 0005830914 AUT.00114204</t>
  </si>
  <si>
    <t xml:space="preserve">0380156040 TRASPASO REF 380156040 AUT. 30463 AUT.00030463</t>
  </si>
  <si>
    <t xml:space="preserve">0000013684 COBRO CHEQUE NUMERO 13684 AUT.00247602</t>
  </si>
  <si>
    <t xml:space="preserve">D INT 0000001 PAGO AUTO GREGORIO E MORALES PESCADOR AUT.00125092</t>
  </si>
  <si>
    <t xml:space="preserve">R2537 25/10/12</t>
  </si>
  <si>
    <t xml:space="preserve">0380110555 TRASPASO REF. 380110555 AUT. 94351 AUT.00094351</t>
  </si>
  <si>
    <t xml:space="preserve">0005830914 DEP P/VTAS NETAS TA 5830914 SUC. TARJETA AUT.00119024</t>
  </si>
  <si>
    <t xml:space="preserve">0005830914 COMISION TAR CRED 0005830914 AUT.00119025</t>
  </si>
  <si>
    <t xml:space="preserve">0005830914 IVA COMISION X INST TARJ BNMX 0005830914 AUT.00119026</t>
  </si>
  <si>
    <t xml:space="preserve">0005830914 COMISION PROMOCION POR CARGOS 0005830914 AUT.00119027</t>
  </si>
  <si>
    <t xml:space="preserve">0005830914 IVA COM. PROM. POR CARGOS PARC0005830914 AUT.00119028</t>
  </si>
  <si>
    <t xml:space="preserve">0005830914 COMISION TAR DEBIT 0005830914 AUT.00119029</t>
  </si>
  <si>
    <t xml:space="preserve">0005830914 IVA COMISION X INST TARJ BNMX 0005830914 AUT.00119030</t>
  </si>
  <si>
    <t xml:space="preserve">0980038189 TRASPASO REF 50980038189 AUT. 560 AUT.00056026</t>
  </si>
  <si>
    <t xml:space="preserve">0000013686 COBRO CHEQUE NUMERO 13686 AUT.00248273</t>
  </si>
  <si>
    <t xml:space="preserve">0000000000 DEPOSITO EN EFECTIV SUC. CONSTITUYENTES, AUT.00248283</t>
  </si>
  <si>
    <t xml:space="preserve">0000000000 DEPOSITO EN EFECTIV SUC. CONSTITUYENTES, AUT.00248285</t>
  </si>
  <si>
    <t xml:space="preserve">0000000000 DEP MIXTO EFVO/DOCT SUC. CONSTITUYENTES AUT.00248291</t>
  </si>
  <si>
    <t xml:space="preserve">0000000000 DEP CHEQUE BNM 12,400.00 AUT.00248291</t>
  </si>
  <si>
    <t xml:space="preserve">0000000000 DEP MIXTO EFVO/DOCT SUC. CONSTITUYENTES AUT.00248296</t>
  </si>
  <si>
    <t xml:space="preserve">CORTE DEL 27/10/12 SERVICIO</t>
  </si>
  <si>
    <t xml:space="preserve">0000000000 DEP CHEQUE BNM 4,000.00 AUT.00248296</t>
  </si>
  <si>
    <t xml:space="preserve">0000000000 DEPOSITO S.B.C. SUC. CONSTITUYENTES AUT.00027784</t>
  </si>
  <si>
    <t xml:space="preserve">0000000000 DEPOSITO S.B.C. SUC. CONSTITUYENTES AUT.00027785</t>
  </si>
  <si>
    <t xml:space="preserve">0005830914 DEP P/VTAS NETAS TA 5830914 SUC. TARJETA AUT.00321824</t>
  </si>
  <si>
    <t xml:space="preserve">0005830914 COMISION TAR CRED 0005830914 AUT.00321825</t>
  </si>
  <si>
    <t xml:space="preserve">0005830914 IVA COMISION X INST TARJ BNMX 0005830914 AUT.00321826</t>
  </si>
  <si>
    <t xml:space="preserve">0005830914 COMISION TAR DEBIT 0005830914 AUT.00321827</t>
  </si>
  <si>
    <t xml:space="preserve">0005830914 IVA COMISION X INST TARJ BNMX 0005830914 AUT.00321828</t>
  </si>
  <si>
    <t xml:space="preserve">0005830914 DEP P/VTAS NETAS TA 5830914 SUC. TARJETA AUT.00321829</t>
  </si>
  <si>
    <t xml:space="preserve">0005830914 COMISION TAR DEBIT 0005830914 AUT.00321830</t>
  </si>
  <si>
    <t xml:space="preserve">0005830914 IVA COMISION X INST TARJ BNMX 0005830914 AUT.00321831</t>
  </si>
  <si>
    <t xml:space="preserve">0980038189 TRASPASO REF 50980038189 AUT. 151 AUT.00015181</t>
  </si>
  <si>
    <t xml:space="preserve">0000025789 VENTA OPE TESORERIA 25789 AUT.00995511</t>
  </si>
  <si>
    <t xml:space="preserve">0000000000 DEP MIXTO EFVO/DOCT SUC. JURICA,QRO. AUT.00925347</t>
  </si>
  <si>
    <t xml:space="preserve">0000000000 DEP CHEQUE BNM 20,000.00 AUT.00925347</t>
  </si>
  <si>
    <t xml:space="preserve">0000000000 DEP MIXTO EFVO/DOCT SUC. 5 DE FEBRERO,Q AUT.00791227</t>
  </si>
  <si>
    <t xml:space="preserve">Q31476 27/10/12</t>
  </si>
  <si>
    <t xml:space="preserve">0000000000 DEP CHEQUE BNM 5,000.00 AUT.00791227</t>
  </si>
  <si>
    <t xml:space="preserve">0980038189 TRASPASO REF 50980038189 AUT. 693 AUT.00069394</t>
  </si>
  <si>
    <t xml:space="preserve">5474885803 TRASPASO REF 5474885803 AUT. 6980 AUT.00069806</t>
  </si>
  <si>
    <t xml:space="preserve">0000013688 COBRO CHEQUE NUMERO 13688 AUT.00249075</t>
  </si>
  <si>
    <t xml:space="preserve">0000013689 COBRO CHEQUE NUMERO 13689 AUT.00249079</t>
  </si>
  <si>
    <t xml:space="preserve">DEPOS 0000076280 LEGO FACTURA AS18506 CHEVROLET AUT.00076280</t>
  </si>
  <si>
    <t xml:space="preserve">211-CS18083</t>
  </si>
  <si>
    <t xml:space="preserve">DEPOS 0000084792 PISOS Y MAS QRO SERVICIO AUT.00084792</t>
  </si>
  <si>
    <t xml:space="preserve">CORTE DEL 29/10/12 SERVICIO</t>
  </si>
  <si>
    <t xml:space="preserve">0000000000 DEP MIXTO EFVO/DOCT SUC. JURICA,QRO. AUT.00925674</t>
  </si>
  <si>
    <t xml:space="preserve">CI 3876 26/10/12</t>
  </si>
  <si>
    <t xml:space="preserve">0000000000 DEP CHEQUE BNM 3,500.00 AUT.00925674</t>
  </si>
  <si>
    <t xml:space="preserve">5474885803 TRASPASO REF. 5474885803 AUT. 0835 AUT.00108354</t>
  </si>
  <si>
    <t xml:space="preserve">0005830914 DEP P/VTAS NETAS TA 5830914 SUC. TARJETA AUT.00118980</t>
  </si>
  <si>
    <t xml:space="preserve">0005830914 COMISION TAR DEBIT 0005830914 AUT.00118981</t>
  </si>
  <si>
    <t xml:space="preserve">0005830914 IVA COMISION X INST TARJ BNMX 0005830914 AUT.00118982</t>
  </si>
  <si>
    <t xml:space="preserve">0000000000 DEP MIXTO EFVO/DOCT SUC. CONSTITUYENTES AUT.00027695</t>
  </si>
  <si>
    <t xml:space="preserve">CORTE DEL 29/10/12 R 2541</t>
  </si>
  <si>
    <t xml:space="preserve">0000000000 DEP CHEQUE BNM 7,779.30 AUT.00027695</t>
  </si>
  <si>
    <t xml:space="preserve">DEPOS 0008892909 9948892909GMM0223395 8892909 AUT.00009914</t>
  </si>
  <si>
    <t xml:space="preserve">0005830914 DEP P/VTAS NETAS TA 5830914 SUC. TARJETA AUT.00119069</t>
  </si>
  <si>
    <t xml:space="preserve">CORTE DEL 29/10/12</t>
  </si>
  <si>
    <t xml:space="preserve">0005830914 COMISION TAR CRED 0005830914 AUT.00119070</t>
  </si>
  <si>
    <t xml:space="preserve">0005830914 IVA COMISION X INST TARJ BNMX 0005830914 AUT.00119071</t>
  </si>
  <si>
    <t xml:space="preserve">0005830914 COMISION PROMOCION POR CARGOS 0005830914 AUT.00119072</t>
  </si>
  <si>
    <t xml:space="preserve">0005830914 IVA COM. PROM. POR CARGOS PARC0005830914 AUT.00119073</t>
  </si>
  <si>
    <t xml:space="preserve">0005830914 COMISION TAR DEBIT 0005830914 AUT.00119074</t>
  </si>
  <si>
    <t xml:space="preserve">0005830914 IVA COMISION X INST TARJ BNMX 0005830914 AUT.00119075</t>
  </si>
  <si>
    <t xml:space="preserve">0002913576 CARGO POR COMISION 2913576 SERVICIO BAN AUT.00192583</t>
  </si>
  <si>
    <t xml:space="preserve">0002913576 CARGO PPOR IVA 2913576 AUT.00192583</t>
  </si>
  <si>
    <t xml:space="preserve">0000013687 COBRO CHEQUE NUMERO 13687 AUT.00250125</t>
  </si>
  <si>
    <t xml:space="preserve">DEPOS 0008919485 9948919485GMM0223526 8919485 AUT.00139064</t>
  </si>
  <si>
    <t xml:space="preserve">0000000000 DEPOSITO DE SUC. JURICA,QRO. AUT.00926894</t>
  </si>
  <si>
    <t xml:space="preserve">0000000000 DEP TRAS TARJETA 71,000.00 AUT.00926894</t>
  </si>
  <si>
    <t xml:space="preserve">DEPOS 0000311012 P LICA SALDO ENGANCHE AVEO AUT.00103882</t>
  </si>
  <si>
    <t xml:space="preserve">0000013691 COBRO CHEQUE NUMERO 13691 AUT.00250440</t>
  </si>
  <si>
    <t xml:space="preserve">0000000000 DEP MIXTO EFVO/DOCT SUC. CONSTITUYENTES AUT.00250443</t>
  </si>
  <si>
    <t xml:space="preserve">Q31493 30/10/12</t>
  </si>
  <si>
    <t xml:space="preserve">0000000000 DEP CHEQUE BNM 10,000.00 AUT.00250443</t>
  </si>
  <si>
    <t xml:space="preserve">0000013692 COBRO CHEQUE NUMERO 13692 AUT.00250460</t>
  </si>
  <si>
    <t xml:space="preserve">DEPOS 0000116787 YURI DAMIAN,YRIS/LEON AUT.00116787</t>
  </si>
  <si>
    <t xml:space="preserve">DEPOS 0000311012 31 OCTUBRE 2012 AUT.00161707</t>
  </si>
  <si>
    <t xml:space="preserve">0000013690 COBRO CHEQUE NUMERO 13690 AUT.00250852</t>
  </si>
  <si>
    <t xml:space="preserve">0000000000 COMIS CHEQUE GIRADO AUT.00749090</t>
  </si>
  <si>
    <t xml:space="preserve">0000000000 IVA COM CHQ GIRAD AUT.00749090</t>
  </si>
  <si>
    <t xml:space="preserve">Movimientos NOVIEMBRE 2012</t>
  </si>
  <si>
    <t xml:space="preserve">0005830914 DEP P/VTAS NETAS TA 5830914 SUC. TARJETA AUT.00120457</t>
  </si>
  <si>
    <t xml:space="preserve">f</t>
  </si>
  <si>
    <t xml:space="preserve">CORTE TERMINAL 31/10</t>
  </si>
  <si>
    <t xml:space="preserve">0005830914 COMISION TAR CRED 0005830914 AUT.00120458</t>
  </si>
  <si>
    <t xml:space="preserve">PD 3973</t>
  </si>
  <si>
    <t xml:space="preserve">0005830914 IVA COMISION X INST TARJ BNMX 0005830914 AUT.00120459</t>
  </si>
  <si>
    <t xml:space="preserve">0005830914 COMISION TAR DEBIT 0005830914 AUT.00120460</t>
  </si>
  <si>
    <t xml:space="preserve">0005830914 IVA COMISION X INST TARJ BNMX 0005830914 AUT.00120461</t>
  </si>
  <si>
    <t xml:space="preserve">0980038189 TRASPASO REF 50980038189 AUT. 143 AUT.00014359</t>
  </si>
  <si>
    <t xml:space="preserve">0000000000 DEP MIXTO EFVO/DOCT SUC. JURIQUILLA AUT.00106437</t>
  </si>
  <si>
    <t xml:space="preserve">Q31524 02/11/12</t>
  </si>
  <si>
    <t xml:space="preserve">0000000000 DEP TRAS TARJETA 124,900.00 AUT.00106437</t>
  </si>
  <si>
    <t xml:space="preserve">0000013693 COBRO CHEQUE NUMERO 13693 AUT.00927750</t>
  </si>
  <si>
    <t xml:space="preserve">0000000000 DEP MIXTO EFVO/DOCT SUC. SUC SATELITE AUT.00497225</t>
  </si>
  <si>
    <t xml:space="preserve">Q31557 02/11/12</t>
  </si>
  <si>
    <t xml:space="preserve">0000000000 DEP TRAS TARJETA 68,427.00 AUT.00497225</t>
  </si>
  <si>
    <t xml:space="preserve">0000215788 CGO IDE PER ACT OCT 215788 CARGO IDE PER AUT.00215788</t>
  </si>
  <si>
    <t xml:space="preserve">D 4610 31/10</t>
  </si>
  <si>
    <t xml:space="preserve">0000013695 COBRO CHEQUE NUMERO 13695 AUT.00251452</t>
  </si>
  <si>
    <t xml:space="preserve">0000013694 COBRO CHEQUE NUMERO 13694 AUT.00251454</t>
  </si>
  <si>
    <t xml:space="preserve">0000013696 COBRO CHEQUE NUMERO 13696 AUT.00251458</t>
  </si>
  <si>
    <t xml:space="preserve">0000000000 DEPOSITO EN EFECTIV SUC. CONSTITUYENTES, AUT.00251460</t>
  </si>
  <si>
    <t xml:space="preserve">D  4,531 30/10</t>
  </si>
  <si>
    <t xml:space="preserve">0000000000 DEP MIXTO EFVO/DOCT SUC. CONSTITUYENTES AUT.00251462</t>
  </si>
  <si>
    <t xml:space="preserve">QM.VENTAS RECIBO 31514 31/10</t>
  </si>
  <si>
    <t xml:space="preserve">0000000000 DEP CHEQUE BNM 60,000.00 AUT.00251462</t>
  </si>
  <si>
    <t xml:space="preserve">0000000000 DEPOSITO EN EFECTIV SUC. CONSTITUYENTES, AUT.00251465</t>
  </si>
  <si>
    <t xml:space="preserve">T.GM.VENTAS CONTADO EFECTIVO 31/10</t>
  </si>
  <si>
    <t xml:space="preserve">0000000000 DEPOSITO EN EFECTIV SUC. CONSTITUYENTES, AUT.00251466</t>
  </si>
  <si>
    <t xml:space="preserve">Q31521 01/11/12</t>
  </si>
  <si>
    <t xml:space="preserve">0000000000 DEP MIXTO EFVO/DOCT SUC. CONSTITUYENTES AUT.00251467</t>
  </si>
  <si>
    <t xml:space="preserve">d</t>
  </si>
  <si>
    <t xml:space="preserve">QM.VENTAS RECIBO 31510 31/10</t>
  </si>
  <si>
    <t xml:space="preserve">0000000000 DEP CHEQUE BNM 10,815.70 AUT.00251467</t>
  </si>
  <si>
    <t xml:space="preserve">0000000000 DEP MIXTO EFVO/DOCT SUC. CONSTITUYENTES AUT.00251470</t>
  </si>
  <si>
    <t xml:space="preserve">0000000000 DEP CHEQUE BNM 4,184.30 AUT.00251470</t>
  </si>
  <si>
    <t xml:space="preserve">0000000000 DEP MIXTO EFVO/DOCT SUC. PACHUCA MADERO AUT.00480012</t>
  </si>
  <si>
    <t xml:space="preserve">Q31597 07/11/12</t>
  </si>
  <si>
    <t xml:space="preserve">1782-QMN12</t>
  </si>
  <si>
    <t xml:space="preserve">0000000000 DEP TRAS TARJETA 150,000.00 AUT.00480012</t>
  </si>
  <si>
    <t xml:space="preserve">0005830914 DEP P/VTAS NETAS TA 5830914 SUC. TARJETA AUT.00417255</t>
  </si>
  <si>
    <t xml:space="preserve">CORTE DEL 02/11/12</t>
  </si>
  <si>
    <t xml:space="preserve">0005830914 COMISION TAR CRED 0005830914 AUT.00417256</t>
  </si>
  <si>
    <t xml:space="preserve">0005830914 IVA COMISION X INST TARJ BNMX 0005830914 AUT.00417257</t>
  </si>
  <si>
    <t xml:space="preserve">0005830914 COMISION PROMOCION POR CARGOS 0005830914 AUT.00417258</t>
  </si>
  <si>
    <t xml:space="preserve">0005830914 IVA COM. PROM. POR CARGOS PARC0005830914 AUT.00417259</t>
  </si>
  <si>
    <t xml:space="preserve">0005830914 DEP P/VTAS NETAS TA 5830914 SUC. TARJETA AUT.00417260</t>
  </si>
  <si>
    <t xml:space="preserve">CORTE DEL 03/11/12</t>
  </si>
  <si>
    <t xml:space="preserve">0005830914 COMISION TAR CRED 0005830914 AUT.00417261</t>
  </si>
  <si>
    <t xml:space="preserve">0005830914 IVA COMISION X INST TARJ BNMX 0005830914 AUT.00417262</t>
  </si>
  <si>
    <t xml:space="preserve">0005830914 COMISION TAR DEBIT 0005830914 AUT.00417263</t>
  </si>
  <si>
    <t xml:space="preserve">0005830914 IVA COMISION X INST TARJ BNMX 0005830914 AUT.00417264</t>
  </si>
  <si>
    <t xml:space="preserve">0980038189 TRASPASO REF 50980038189 AUT. 514 AUT.00051443</t>
  </si>
  <si>
    <t xml:space="preserve">0980038189 TRASPASO REF 50980038189 AUT. 783 AUT.00078326</t>
  </si>
  <si>
    <t xml:space="preserve">0000000000 DEP MIXTO EFVO/DOCT SUC. TEC-100,QRO AUT.00568513</t>
  </si>
  <si>
    <t xml:space="preserve">Q31577 06/11/12</t>
  </si>
  <si>
    <t xml:space="preserve">0000000000 DEP CHEQUE BNM 104,700.00 AUT.00568513</t>
  </si>
  <si>
    <t xml:space="preserve">0000000000 DEP MIXTO EFVO/DOCT SUC. CONSTITUYENTES AUT.00252173</t>
  </si>
  <si>
    <t xml:space="preserve">0000000000 DEP CHEQUE BNM 44,515.88 AUT.00252173</t>
  </si>
  <si>
    <t xml:space="preserve">0000000000 DEP MIXTO EFVO/DOCT SUC. CONSTITUYENTES AUT.00252180</t>
  </si>
  <si>
    <t xml:space="preserve">R2544 02/11/12</t>
  </si>
  <si>
    <t xml:space="preserve">0000000000 DEP CHEQUE BNM 150,000.00 AUT.00252180</t>
  </si>
  <si>
    <t xml:space="preserve">0000013697 COBRO CHEQUE NUMERO 13697 AUT.00252184</t>
  </si>
  <si>
    <t xml:space="preserve">0000013698 COBRO CHEQUE NUMERO 13698 AUT.00252187</t>
  </si>
  <si>
    <t xml:space="preserve">DEPOS 0000002 DISTRIBUIDORA CHEVROLET AUT.00439952</t>
  </si>
  <si>
    <t xml:space="preserve">Q31583 06/11/12</t>
  </si>
  <si>
    <t xml:space="preserve">1825-QMN12</t>
  </si>
  <si>
    <t xml:space="preserve">0005830914 COMISION TAR CRED 0005830914 AUT.00121686</t>
  </si>
  <si>
    <t xml:space="preserve">0005830914 DEP P/VTAS NETAS TA 5830914 SUC. TARJETA AUT.00121685</t>
  </si>
  <si>
    <t xml:space="preserve">0005830914 IVA COMISION X INST TARJ BNMX 0005830914 AUT.00121687</t>
  </si>
  <si>
    <t xml:space="preserve">0000013699 COBRO CHEQUE NUMERO 13699 AUT.00665739</t>
  </si>
  <si>
    <t xml:space="preserve">DEPOS PE 201211 PAGO RECIBIDO DE 3886 FAA03886 FZD009 AUT.00038921</t>
  </si>
  <si>
    <t xml:space="preserve">Q31590 06/11/12</t>
  </si>
  <si>
    <t xml:space="preserve">0376-QMN13</t>
  </si>
  <si>
    <t xml:space="preserve">DEPOS PE 201211 PAGO RECIBIDO DE 3887 FAA03887 FZD009 AUT.00056298</t>
  </si>
  <si>
    <t xml:space="preserve">Q31591 06/11/12</t>
  </si>
  <si>
    <t xml:space="preserve">0354-QMN13</t>
  </si>
  <si>
    <t xml:space="preserve">0000013700 COBRO CHEQUE NUMERO 13700 AUT.00610743</t>
  </si>
  <si>
    <t xml:space="preserve">0000000000 DEPOSITO EN EFECTIV SUC. CONSTITUYENTES, AUT.00252954</t>
  </si>
  <si>
    <t xml:space="preserve">Q31581 Y Q31582  06/11/12</t>
  </si>
  <si>
    <t xml:space="preserve">0000000000 DEP MIXTO EFVO/DOCT SUC. CONSTITUYENTES AUT.00252958</t>
  </si>
  <si>
    <t xml:space="preserve">Q31578 06/11/12</t>
  </si>
  <si>
    <t xml:space="preserve">0000000000 DEP CHEQUE BNM 127,500.00 AUT.00252958</t>
  </si>
  <si>
    <t xml:space="preserve">0000013701 COBRO CHEQUE NUMERO 13701 AUT.00252973</t>
  </si>
  <si>
    <t xml:space="preserve">0000013702 COBRO CHEQUE NUMERO 13702 AUT.00252977</t>
  </si>
  <si>
    <t xml:space="preserve">0980038189 TRASPASO REF 50980038189 AUT. 119 AUT.00011904</t>
  </si>
  <si>
    <t xml:space="preserve">DEPOS 0009019951 9949019951GMM0224256 9019951 AUT.00033739</t>
  </si>
  <si>
    <t xml:space="preserve">BONIFIC 27/10 AL 02/11</t>
  </si>
  <si>
    <t xml:space="preserve">0380156040 TRASPASO REF 380156040 AUT. 35037 AUT.00035037</t>
  </si>
  <si>
    <t xml:space="preserve">0000013703 COBRO CHEQUE NUMERO 13703 AUT.00929886</t>
  </si>
  <si>
    <t xml:space="preserve">0000000000 DEPOSITO EN EFECTIV SUC. CONSTITUYENTES, AUT.00253806</t>
  </si>
  <si>
    <t xml:space="preserve">PD 1835 07/11</t>
  </si>
  <si>
    <t xml:space="preserve">0000000000 DEP MIXTO EFVO/DOCT SUC. CONSTITUYENTES AUT.00253808</t>
  </si>
  <si>
    <t xml:space="preserve">CORTE DEL 07/11/12 SERVICIO </t>
  </si>
  <si>
    <t xml:space="preserve">0000000000 DEP CHEQUE BNM 2,299.00 AUT.00253808</t>
  </si>
  <si>
    <t xml:space="preserve">0000013707 COBRO CHEQUE NUMERO 13707 AUT.00253815</t>
  </si>
  <si>
    <t xml:space="preserve">0000013705 COBRO CHEQUE NUMERO 13705 AUT.00253818</t>
  </si>
  <si>
    <t xml:space="preserve">0000013704 COBRO CHEQUE NUMERO 13704 AUT.00253820</t>
  </si>
  <si>
    <t xml:space="preserve">0000013706 COBRO CHEQUE NUMERO 13706 AUT.00253824</t>
  </si>
  <si>
    <t xml:space="preserve">0005830914 DEP P/VTAS NETAS TA 5830914 SUC. TARJETA AUT.00118350</t>
  </si>
  <si>
    <t xml:space="preserve">CORTE DEL 07/11/12</t>
  </si>
  <si>
    <t xml:space="preserve">0005830914 COMISION TAR CRED 0005830914 AUT.00118351</t>
  </si>
  <si>
    <t xml:space="preserve">0005830914 IVA COMISION X INST TARJ BNMX 0005830914 AUT.00118352</t>
  </si>
  <si>
    <t xml:space="preserve">0005830914 COMISION PROMOCION POR CARGOS 0005830914 AUT.00118353</t>
  </si>
  <si>
    <t xml:space="preserve">0005830914 IVA COM. PROM. POR CARGOS PARC0005830914 AUT.00118354</t>
  </si>
  <si>
    <t xml:space="preserve">0005830914 COMISION TAR DEBIT 0005830914 AUT.00118355</t>
  </si>
  <si>
    <t xml:space="preserve">0005830914 IVA COMISION X INST TARJ BNMX 0005830914 AUT.00118356</t>
  </si>
  <si>
    <t xml:space="preserve">0000000000 DEP MIXTO EFVO/DOCT SUC. OAXACA OAX AUT.00609633</t>
  </si>
  <si>
    <t xml:space="preserve">R2558 08/11/12</t>
  </si>
  <si>
    <t xml:space="preserve">0000000000 DEP TRAS TARJETA 20,943.51 AUT.00609633</t>
  </si>
  <si>
    <t xml:space="preserve">0000000000 DEP MIXTO EFVO/DOCT SUC. OAXACA OAX AUT.00609642</t>
  </si>
  <si>
    <t xml:space="preserve">R2555 08/11/12</t>
  </si>
  <si>
    <t xml:space="preserve">0000000000 DEP TRAS TARJETA 280,000.00 AUT.00609642</t>
  </si>
  <si>
    <t xml:space="preserve">0000000000 DEP MIXTO EFVO/DOCT SUC. OAXACA OAX AUT.00609677</t>
  </si>
  <si>
    <t xml:space="preserve">0000000000 DEP TRAS TARJETA 35,000.00 AUT.00609677</t>
  </si>
  <si>
    <t xml:space="preserve">0000000000 DEPOSITO EN EFECTIV SUC. CONSTITUYENTES, AUT.00254430</t>
  </si>
  <si>
    <t xml:space="preserve">Q31607 08/11/12</t>
  </si>
  <si>
    <t xml:space="preserve">0000000000 DEPOSITO EN EFECTIV SUC. CONSTITUYENTES, AUT.00254463</t>
  </si>
  <si>
    <t xml:space="preserve">Q31608 08/11/12</t>
  </si>
  <si>
    <t xml:space="preserve">0000013709 COBRO CHEQUE NUMERO 13709 AUT.00254480</t>
  </si>
  <si>
    <t xml:space="preserve">0000013708 COBRO CHEQUE NUMERO 13708 AUT.00254484</t>
  </si>
  <si>
    <t xml:space="preserve">0005830914 DEP P/VTAS NETAS TA 5830914 SUC. TARJETA AUT.00117922</t>
  </si>
  <si>
    <t xml:space="preserve">CORTE DEL 08/11/12</t>
  </si>
  <si>
    <t xml:space="preserve">0005830914 COMISION TAR CRED 0005830914 AUT.00117923</t>
  </si>
  <si>
    <t xml:space="preserve">0005830914 IVA COMISION X INST TARJ BNMX 0005830914 AUT.00117924</t>
  </si>
  <si>
    <t xml:space="preserve">0005830914 COMISION TAR DEBIT 0005830914 AUT.00117925</t>
  </si>
  <si>
    <t xml:space="preserve">0005830914 IVA COMISION X INST TARJ BNMX 0005830914 AUT.00117926</t>
  </si>
  <si>
    <t xml:space="preserve">0980038189 TRASPASO REF 50980038189 AUT. 157 AUT.00015762</t>
  </si>
  <si>
    <t xml:space="preserve">0380037637 TRASPASO REF. 380037637 AUT. 16029 AUT.00016029</t>
  </si>
  <si>
    <t xml:space="preserve">0015070615 TRASPASO REF. 70015070615 AUT. 364 AUT.00036410</t>
  </si>
  <si>
    <t xml:space="preserve">0000000000 DEP MIXTO EFVO/DOCT SUC. PLAZA DEL PARQ AUT.00786296</t>
  </si>
  <si>
    <t xml:space="preserve">CI 3941 09/11/12</t>
  </si>
  <si>
    <t xml:space="preserve">0000000000 DEP CHEQUE BNM 54,350.00 AUT.00786296</t>
  </si>
  <si>
    <t xml:space="preserve">0000013710 COBRO CHEQUE NUMERO 13710 AUT.00008295</t>
  </si>
  <si>
    <t xml:space="preserve">0000013711 COBRO CHEQUE NUMERO 13711 AUT.00917979</t>
  </si>
  <si>
    <t xml:space="preserve">0000000000 DEPOSITO EN EFECTIV SUC. MACROPLAZA AUT.00303216</t>
  </si>
  <si>
    <t xml:space="preserve">Q31631 1211/12</t>
  </si>
  <si>
    <t xml:space="preserve">0109-QMU12</t>
  </si>
  <si>
    <t xml:space="preserve">DEPOS 0000000000 ALEJANDRO,MAC GREGOR/MEJIA AUT.00185247</t>
  </si>
  <si>
    <t xml:space="preserve">Q31716 21/11/12</t>
  </si>
  <si>
    <t xml:space="preserve">DEPOS 0000124211 PAGP CTZ DE AVEO 2010 AUT.00124211</t>
  </si>
  <si>
    <t xml:space="preserve">CORTE DEL 09/11/12 SERVICIO </t>
  </si>
  <si>
    <t xml:space="preserve">0380097958 TRASPASO REF. 380097958 AUT. 62320 AUT.00162320</t>
  </si>
  <si>
    <t xml:space="preserve">0005830914 DEP P/VTAS NETAS TA 5830914 SUC. TARJETA AUT.00325766</t>
  </si>
  <si>
    <t xml:space="preserve">CORTE DE TERMINAL DEL 09/11/12</t>
  </si>
  <si>
    <t xml:space="preserve">0005830914 COMISION TAR CRED 0005830914 AUT.00325767</t>
  </si>
  <si>
    <t xml:space="preserve">0005830914 IVA COMISION X INST TARJ BNMX 0005830914 AUT.00325768</t>
  </si>
  <si>
    <t xml:space="preserve">0005830914 COMISION TAR DEBIT 0005830914 AUT.00325769</t>
  </si>
  <si>
    <t xml:space="preserve">0005830914 IVA COMISION X INST TARJ BNMX 0005830914 AUT.00325770</t>
  </si>
  <si>
    <t xml:space="preserve">0005830914 DEP P/VTAS NETAS TA 5830914 SUC. TARJETA AUT.00325771</t>
  </si>
  <si>
    <t xml:space="preserve">CORTE DEL 10/11/12</t>
  </si>
  <si>
    <t xml:space="preserve">0005830914 COMISION TAR CRED 0005830914 AUT.00325772</t>
  </si>
  <si>
    <t xml:space="preserve">0005830914 IVA COMISION X INST TARJ BNMX 0005830914 AUT.00325773</t>
  </si>
  <si>
    <t xml:space="preserve">0005830914 COMISION TAR DEBIT 0005830914 AUT.00325774</t>
  </si>
  <si>
    <t xml:space="preserve">0005830914 IVA COMISION X INST TARJ BNMX 0005830914 AUT.00325775</t>
  </si>
  <si>
    <t xml:space="preserve">0000000000 DEP MIXTO EFVO/DOCT SUC. 5 DE FEBRERO,Q AUT.00065397</t>
  </si>
  <si>
    <t xml:space="preserve">CI3949 12/11/12</t>
  </si>
  <si>
    <t xml:space="preserve">0000000000 DEP CHEQUE BNM 25,000.00 AUT.00065397</t>
  </si>
  <si>
    <t xml:space="preserve">0000013712 COBRO CHEQUE NUMERO 13712 AUT.00612195</t>
  </si>
  <si>
    <t xml:space="preserve">0000000000 DEP MIXTO EFVO/DOCT SUC. SUC.EZEQUIEL M AUT.00393770</t>
  </si>
  <si>
    <t xml:space="preserve">Q31649 13/11/12</t>
  </si>
  <si>
    <t xml:space="preserve">0594-QMN13</t>
  </si>
  <si>
    <t xml:space="preserve">0000000000 DEP CHEQUE BNM 132,550.00 AUT.00393770</t>
  </si>
  <si>
    <t xml:space="preserve">0000013713 COBRO CHEQUE NUMERO 13713 AUT.00256146</t>
  </si>
  <si>
    <t xml:space="preserve">0000000000 DEP MIXTO EFVO/DOCT SUC. CONSTITUYENTES AUT.00256147</t>
  </si>
  <si>
    <t xml:space="preserve">Q31629 10/11/12</t>
  </si>
  <si>
    <t xml:space="preserve">0000000000 DEP CHEQUE BNM 156,900.00 AUT.00256147</t>
  </si>
  <si>
    <t xml:space="preserve">0000013714 COBRO CHEQUE NUMERO 13714 AUT.00256150</t>
  </si>
  <si>
    <t xml:space="preserve">0005830914 DEP P/VTAS NETAS TA 5830914 SUC. TARJETA AUT.00115411</t>
  </si>
  <si>
    <t xml:space="preserve">CORTE DEL 12/11/12 </t>
  </si>
  <si>
    <t xml:space="preserve">0005830914 COMISION TAR CRED 0005830914 AUT.00115412</t>
  </si>
  <si>
    <t xml:space="preserve">0005830914 IVA COMISION X INST TARJ BNMX 0005830914 AUT.00115413</t>
  </si>
  <si>
    <t xml:space="preserve">0005830914 COMISION TAR DEBIT 0005830914 AUT.00115414</t>
  </si>
  <si>
    <t xml:space="preserve">0005830914 IVA COMISION X INST TARJ BNMX 0005830914 AUT.00115415</t>
  </si>
  <si>
    <t xml:space="preserve">0000000000 DEP MIXTO EFVO/DOCT SUC. SUC SATELITE AUT.00500867</t>
  </si>
  <si>
    <t xml:space="preserve">CI 3953 13/11/12</t>
  </si>
  <si>
    <t xml:space="preserve">0000000000 DEP TRAS TARJETA 40,000.00 AUT.00500867</t>
  </si>
  <si>
    <t xml:space="preserve">0000000000 DEP MIXTO EFVO/DOCT SUC. SUC SATELITE AUT.00500868</t>
  </si>
  <si>
    <t xml:space="preserve">CI 3954 13/11/12</t>
  </si>
  <si>
    <t xml:space="preserve">0000000000 DEP TRAS TARJETA 70,000.00 AUT.00500868</t>
  </si>
  <si>
    <t xml:space="preserve">0000013716 COBRO CHEQUE NUMERO 13716 AUT.00256814</t>
  </si>
  <si>
    <t xml:space="preserve">0000013717 COBRO CHEQUE NUMERO 13717 AUT.00256817</t>
  </si>
  <si>
    <t xml:space="preserve">0000013715 COBRO CHEQUE NUMERO 13715 AUT.00256821</t>
  </si>
  <si>
    <t xml:space="preserve">0005830914 DEP P/VTAS NETAS TA 5830914 SUC. TARJETA AUT.00116327</t>
  </si>
  <si>
    <t xml:space="preserve">CORTE DEL 13/11/12</t>
  </si>
  <si>
    <t xml:space="preserve">0005830914 COMISION TAR CRED 0005830914 AUT.00116328</t>
  </si>
  <si>
    <t xml:space="preserve">0005830914 IVA COMISION X INST TARJ BNMX 0005830914 AUT.00116329</t>
  </si>
  <si>
    <t xml:space="preserve">0005830914 COMISION PROMOCION POR CARGOS 0005830914 AUT.00116330</t>
  </si>
  <si>
    <t xml:space="preserve">0005830914 IVA COM. PROM. POR CARGOS PARC0005830914 AUT.00116331</t>
  </si>
  <si>
    <t xml:space="preserve">0005830914 COMISION TAR DEBIT 0005830914 AUT.00116332</t>
  </si>
  <si>
    <t xml:space="preserve">0005830914 IVA COMISION X INST TARJ BNMX 0005830914 AUT.00116333</t>
  </si>
  <si>
    <t xml:space="preserve">DEPOS 0000066071 9949129203GMM0224846 9129203 AUT.00066071</t>
  </si>
  <si>
    <t xml:space="preserve">DEPOS 0000066201 9949129415GMM0224948 9129415 AUT.00066201</t>
  </si>
  <si>
    <t xml:space="preserve">DEP BONIF 03-09 NOV</t>
  </si>
  <si>
    <t xml:space="preserve">0380110555 TRASPASO REF 380110555 AUT. 77311 AUT.00077311</t>
  </si>
  <si>
    <t xml:space="preserve">CI 3962 16/11/12</t>
  </si>
  <si>
    <t xml:space="preserve">0000013719 COBRO CHEQUE NUMERO 13719 AUT.00257603</t>
  </si>
  <si>
    <t xml:space="preserve">0000013720 COBRO CHEQUE NUMERO 13720 AUT.00257606</t>
  </si>
  <si>
    <t xml:space="preserve">0000000000 DEPOSITO EN EFECTIV SUC. CONSTITUYENTES, AUT.00257608</t>
  </si>
  <si>
    <t xml:space="preserve">0000000000 DEPOSITO EN EFECTIV SUC. CONSTITUYENTES, AUT.00257614</t>
  </si>
  <si>
    <t xml:space="preserve">Q31652 14/11/12</t>
  </si>
  <si>
    <t xml:space="preserve">0000000000 DEPOSITO EN EFECTIV SUC. CONSTITUYENTES, AUT.00257622</t>
  </si>
  <si>
    <t xml:space="preserve">0000013718 COBRO CHEQUE NUMERO 13718 AUT.00933483</t>
  </si>
  <si>
    <t xml:space="preserve">0000000000 DEP MIXTO EFVO/DOCT SUC. JURICA,QRO. AUT.00933546</t>
  </si>
  <si>
    <t xml:space="preserve">0000000000 DEP CHEQUE BNM 50,000.00 AUT.00933546</t>
  </si>
  <si>
    <t xml:space="preserve">0380110555 TRASPASO REF 380110555 AUT. 17295 AUT.00117295</t>
  </si>
  <si>
    <t xml:space="preserve">0005830914 DEP P/VTAS NETAS TA 5830914 SUC. TARJETA AUT.00111291</t>
  </si>
  <si>
    <t xml:space="preserve">CORTE DEL 14/11/12</t>
  </si>
  <si>
    <t xml:space="preserve">0005830914 COMISION TAR CRED 0005830914 AUT.00111292</t>
  </si>
  <si>
    <t xml:space="preserve">0005830914 IVA COMISION X INST TARJ BNMX 0005830914 AUT.00111293</t>
  </si>
  <si>
    <t xml:space="preserve">0005830914 COMISION TAR DEBIT 0005830914 AUT.00111294</t>
  </si>
  <si>
    <t xml:space="preserve">0005830914 IVA COMISION X INST TARJ BNMX 0005830914 AUT.00111295</t>
  </si>
  <si>
    <t xml:space="preserve">0980038189 TRASPASO REF 50980038189 AUT. 550 AUT.00055025</t>
  </si>
  <si>
    <t xml:space="preserve">0000000000 DEPOSITO EN EFECTIV SUC. CONSTITUYENTES, AUT.00258467</t>
  </si>
  <si>
    <t xml:space="preserve">CORTE DEL 12/11/12 REFACC</t>
  </si>
  <si>
    <t xml:space="preserve">0000013721 COBRO CHEQUE NUMERO 13721 AUT.00258475</t>
  </si>
  <si>
    <t xml:space="preserve">0000013722 COBRO CHEQUE NUMERO 13722 AUT.00258477</t>
  </si>
  <si>
    <t xml:space="preserve">0380097958 TRASPASO REF 380097958 AUT. 43136 AUT.00143136</t>
  </si>
  <si>
    <t xml:space="preserve">0000000000 DEP MIXTO EFVO/DOCT SUC. ALAMOS,QRO AUT.00669945</t>
  </si>
  <si>
    <t xml:space="preserve">CI3966 16/11/12</t>
  </si>
  <si>
    <t xml:space="preserve">0000000000 DEP CHEQUE BNM 135,975.00 AUT.00669945</t>
  </si>
  <si>
    <t xml:space="preserve">DEPOS 0000151112 151112 AUT.00162607</t>
  </si>
  <si>
    <t xml:space="preserve">0005830914 DEP P/VTAS NETAS TA 5830914 SUC. TARJETA AUT.00114500</t>
  </si>
  <si>
    <t xml:space="preserve">CORTE DEL 15/11/12</t>
  </si>
  <si>
    <t xml:space="preserve">0005830914 COMISION TAR DEBIT 0005830914 AUT.00114501</t>
  </si>
  <si>
    <t xml:space="preserve">0005830914 IVA COMISION X INST TARJ BNMX 0005830914 AUT.00114502</t>
  </si>
  <si>
    <t xml:space="preserve">DEPOS 0000161112 CHEVROLET TORNADO AUT.00044826</t>
  </si>
  <si>
    <t xml:space="preserve">Q31672 16/11/12</t>
  </si>
  <si>
    <t xml:space="preserve">0000000000 DEPOSITO EN EFECTIV SUC. CONSTITUYENTES, AUT.00258971</t>
  </si>
  <si>
    <t xml:space="preserve">CI 3974 20/11/12</t>
  </si>
  <si>
    <t xml:space="preserve">0000013725 COBRO CHEQUE NUMERO 13725 AUT.00259049</t>
  </si>
  <si>
    <t xml:space="preserve">0000013723 COBRO CHEQUE NUMERO 13723 AUT.00259055</t>
  </si>
  <si>
    <t xml:space="preserve">0000013724 COBRO CHEQUE NUMERO 13724 AUT.00614009</t>
  </si>
  <si>
    <t xml:space="preserve">0000000000 DEP MIXTO EFVO/DOCT SUC. 5 DE FEBRERO,Q AUT.00797832</t>
  </si>
  <si>
    <t xml:space="preserve">CI3969 17/11/12</t>
  </si>
  <si>
    <t xml:space="preserve">0000000000 DEP CHEQUE BNM 162,000.00 AUT.00797832</t>
  </si>
  <si>
    <t xml:space="preserve">0005830914 DEP P/VTAS NETAS TA 5830914 SUC. TARJETA AUT.00501085</t>
  </si>
  <si>
    <t xml:space="preserve">CORTE DEL 16/11/12</t>
  </si>
  <si>
    <t xml:space="preserve">0005830914 COMISION TAR CRED 0005830914 AUT.00501086</t>
  </si>
  <si>
    <t xml:space="preserve">0005830914 IVA COMISION X INST TARJ BNMX 0005830914 AUT.00501087</t>
  </si>
  <si>
    <t xml:space="preserve">0005830914 COMISION TAR DEBIT 0005830914 AUT.00501088</t>
  </si>
  <si>
    <t xml:space="preserve">0005830914 IVA COMISION X INST TARJ BNMX 0005830914 AUT.00501089</t>
  </si>
  <si>
    <t xml:space="preserve">0005830914 DEP P/VTAS NETAS TA 5830914 SUC. TARJETA AUT.00501090</t>
  </si>
  <si>
    <t xml:space="preserve">CORTE DEL 17/11/12</t>
  </si>
  <si>
    <t xml:space="preserve">0005830914 COMISION TAR CRED 0005830914 AUT.00501091</t>
  </si>
  <si>
    <t xml:space="preserve">0005830914 IVA COMISION X INST TARJ BNMX 0005830914 AUT.00501092</t>
  </si>
  <si>
    <t xml:space="preserve">0005830914 DEP P/VTAS NETAS TA 5830914 SUC. TARJETA AUT.00501093</t>
  </si>
  <si>
    <t xml:space="preserve">Q31689 18/11/12</t>
  </si>
  <si>
    <t xml:space="preserve">0005830914 COMISION TAR DEBIT 0005830914 AUT.00501094</t>
  </si>
  <si>
    <t xml:space="preserve">0005830914 IVA COMISION X INST TARJ BNMX 0005830914 AUT.00501095</t>
  </si>
  <si>
    <t xml:space="preserve">0980038189 TRASPASO REF 50980038189 AUT. 190 AUT.00019088</t>
  </si>
  <si>
    <t xml:space="preserve">0000036240 PAGO DE SERVICIO 36240 PAGO DE IMPUES AUT.00036240</t>
  </si>
  <si>
    <t xml:space="preserve">PE 250 20/11</t>
  </si>
  <si>
    <t xml:space="preserve">5470304660 TRASPASO REF. 5470304660 AUT. 3666 AUT.00036668</t>
  </si>
  <si>
    <t xml:space="preserve">0000000000 DEPOSITO EN EFECTIV SUC. CONSTITUYENTES, AUT.00259661</t>
  </si>
  <si>
    <t xml:space="preserve">CI 3975 20/11/12</t>
  </si>
  <si>
    <t xml:space="preserve">5474885803 TRASPASO REF 5474885803 AUT. 7906 AUT.00079065</t>
  </si>
  <si>
    <t xml:space="preserve">DEPOS 0000079285 LEGO SUBURBAN 3 DE 6 CHEVROLET AUT.00079285</t>
  </si>
  <si>
    <t xml:space="preserve">Q 31737 23/11/12</t>
  </si>
  <si>
    <t xml:space="preserve">0000000000 DEPOSITO EN EFECTIV SUC. CONSTITUYENTES, AUT.00259855</t>
  </si>
  <si>
    <t xml:space="preserve">0000013727 COBRO CHEQUE NUMERO 13727 AUT.00259863</t>
  </si>
  <si>
    <t xml:space="preserve">0000000000 DEPOSITO EN EFECTIV SUC. BEX P.DEL SOL Q AUT.00087005</t>
  </si>
  <si>
    <t xml:space="preserve">5474885803 TRASPASO REF. 5474885803 AUT. 3183 AUT.00131837</t>
  </si>
  <si>
    <t xml:space="preserve">0000000000 DEPOSITO EN EFECTIV SUC. SEM SOLEDAD GRA AUT.00273526</t>
  </si>
  <si>
    <t xml:space="preserve">0005830914 DEP P/VTAS NETAS TA 5830914 SUC. TARJETA AUT.00122051</t>
  </si>
  <si>
    <t xml:space="preserve">CRTE DEL 20/11/12 </t>
  </si>
  <si>
    <t xml:space="preserve">0005830914 COMISION TAR CRED 0005830914 AUT.00122052</t>
  </si>
  <si>
    <t xml:space="preserve">0005830914 IVA COMISION X INST TARJ BNMX 0005830914 AUT.00122053</t>
  </si>
  <si>
    <t xml:space="preserve">0005830914 COMISION TAR DEBIT 0005830914 AUT.00122054</t>
  </si>
  <si>
    <t xml:space="preserve">0005830914 IVA COMISION X INST TARJ BNMX 0005830914 AUT.00122055</t>
  </si>
  <si>
    <t xml:space="preserve">0000000000 DEPOSITO EN EFECTIV SUC. PLAZA DEL PARQU AUT.00797089</t>
  </si>
  <si>
    <t xml:space="preserve">0000000000 DEP MIXTO EFVO/DOCT SUC. CONSTITUYENTES AUT.00260593</t>
  </si>
  <si>
    <t xml:space="preserve">CORTE DEL 20/11/12</t>
  </si>
  <si>
    <t xml:space="preserve">0000000000 DEP CHEQUE BNM 8,723.61 AUT.00260593</t>
  </si>
  <si>
    <t xml:space="preserve">0000013726 COBRO CHEQUE NUMERO 13726 AUT.00260602</t>
  </si>
  <si>
    <t xml:space="preserve">0980038189 TRASPASO REF 50980038189 AUT. 618 AUT.00061826</t>
  </si>
  <si>
    <t xml:space="preserve">0000013731 COBRO CHEQUE NUMERO 13731 AUT.00260691</t>
  </si>
  <si>
    <t xml:space="preserve">0000013729 COBRO CHEQUE NUMERO 13729 AUT.00260693</t>
  </si>
  <si>
    <t xml:space="preserve">0000013730 COBRO CHEQUE NUMERO 13730 AUT.00260695</t>
  </si>
  <si>
    <t xml:space="preserve">0000000000 DEPOSITO DE SUC. QUERETARO QRO AUT.00924390</t>
  </si>
  <si>
    <t xml:space="preserve">Q31723 21/11/12</t>
  </si>
  <si>
    <t xml:space="preserve">0000000000 DEP TRAS TARJETA 52,819.00 AUT.00924390</t>
  </si>
  <si>
    <t xml:space="preserve">0000116662 PAGO DE SERVICIO 116662 PAGO DE IMPUE AUT.00116662</t>
  </si>
  <si>
    <t xml:space="preserve">PE 249 21/11</t>
  </si>
  <si>
    <t xml:space="preserve">0005830914 DEP P/VTAS NETAS TA 5830914 SUC. TARJETA AUT.00117160</t>
  </si>
  <si>
    <t xml:space="preserve">CORTE DEL 21/11/12}</t>
  </si>
  <si>
    <t xml:space="preserve">0005830914 COMISION TAR CRED 0005830914 AUT.00117161</t>
  </si>
  <si>
    <t xml:space="preserve">0005830914 IVA COMISION X INST TARJ BNMX 0005830914 AUT.00117162</t>
  </si>
  <si>
    <t xml:space="preserve">0005830914 COMISION PROMOCION POR CARGOS 0005830914 AUT.00117163</t>
  </si>
  <si>
    <t xml:space="preserve">0005830914 IVA COM. PROM. POR CARGOS PARC0005830914 AUT.00117164</t>
  </si>
  <si>
    <t xml:space="preserve">0005830914 COMISION TAR DEBIT 0005830914 AUT.00117165</t>
  </si>
  <si>
    <t xml:space="preserve">0005830914 IVA COMISION X INST TARJ BNMX 0005830914 AUT.00117166</t>
  </si>
  <si>
    <t xml:space="preserve">0000000000 DEP MIXTO EFVO/DOCT SUC. CONSTITUYENTES AUT.00261097</t>
  </si>
  <si>
    <t xml:space="preserve">0000000000 DEP TRAS TARJETA 200,000.00 AUT.00261097</t>
  </si>
  <si>
    <t xml:space="preserve">0980038189 TRASPASO REF 50980038189 AUT. 564 AUT.00056477</t>
  </si>
  <si>
    <t xml:space="preserve">DEPOS 0000108051 9949259090GMM0225580 9259090 AUT.00108051</t>
  </si>
  <si>
    <t xml:space="preserve">DEP BONIF 10-16 NOV</t>
  </si>
  <si>
    <t xml:space="preserve">0000013732 COBRO CHEQUE NUMERO 13732 AUT.00261367</t>
  </si>
  <si>
    <t xml:space="preserve">0000013733 COBRO CHEQUE NUMERO 13733 AUT.00261369</t>
  </si>
  <si>
    <t xml:space="preserve">0005830914 DEP P/VTAS NETAS TA 5830914 SUC. TARJETA AUT.00114560</t>
  </si>
  <si>
    <t xml:space="preserve">CORTE DEL 22/11/12</t>
  </si>
  <si>
    <t xml:space="preserve">0005830914 COMISION TAR CRED 0005830914 AUT.00114561</t>
  </si>
  <si>
    <t xml:space="preserve">0005830914 IVA COMISION X INST TARJ BNMX 0005830914 AUT.00114562</t>
  </si>
  <si>
    <t xml:space="preserve">0005830914 COMISION TAR DEBIT 0005830914 AUT.00114563</t>
  </si>
  <si>
    <t xml:space="preserve">0005830914 IVA COMISION X INST TARJ BNMX 0005830914 AUT.00114564</t>
  </si>
  <si>
    <t xml:space="preserve">0000000000 DEP MIXTO EFVO/DOCT SUC. JURICA,QRO. AUT.00937371</t>
  </si>
  <si>
    <t xml:space="preserve">0000000000 DEP CHEQUE BNM 20,000.00 AUT.00937371</t>
  </si>
  <si>
    <t xml:space="preserve">0380156040 TRASPASO REF 380156040 AUT. 59866 AUT.00059866</t>
  </si>
  <si>
    <t xml:space="preserve">5474885803 TRASPASO REF 5474885803 AUT. 7410 AUT.00074107</t>
  </si>
  <si>
    <t xml:space="preserve">0000000000 DEPOSITO EN EFECTIV SUC. CONSTITUYENTES, AUT.00262036</t>
  </si>
  <si>
    <t xml:space="preserve">Q31718 21/11/12</t>
  </si>
  <si>
    <t xml:space="preserve">0000013734 COBRO CHEQUE NUMERO 13734 AUT.00262040</t>
  </si>
  <si>
    <t xml:space="preserve">0000000000 DEPOSITO S.B.C. SUC. CONSTITUYENTES AUT.00027853</t>
  </si>
  <si>
    <t xml:space="preserve">0000000000 DEPOSITO S.B.C. SUC. CONSTITUYENTES AUT.00027854</t>
  </si>
  <si>
    <t xml:space="preserve">0000000000 DEPOSITO S.B.C. SUC. CONSTITUYENTES AUT.00027855</t>
  </si>
  <si>
    <t xml:space="preserve">0000000000 DEPOSITO S.B.C. SUC. CONSTITUYENTES AUT.00027856</t>
  </si>
  <si>
    <t xml:space="preserve">0005830914 DEP P/VTAS NETAS TA 5830914 SUC. TARJETA AUT.00298120</t>
  </si>
  <si>
    <t xml:space="preserve">0005830914 COMISION TAR DEBIT 0005830914 AUT.00298121</t>
  </si>
  <si>
    <t xml:space="preserve">0005830914 IVA COMISION X INST TARJ BNMX 0005830914 AUT.00298122</t>
  </si>
  <si>
    <t xml:space="preserve">0005830914 DEP P/VTAS NETAS TA 5830914 SUC. TARJETA AUT.00298123</t>
  </si>
  <si>
    <t xml:space="preserve">0005830914 COMISION TAR CRED 0005830914 AUT.00298124</t>
  </si>
  <si>
    <t xml:space="preserve">0005830914 IVA COMISION X INST TARJ BNMX 0005830914 AUT.00298125</t>
  </si>
  <si>
    <t xml:space="preserve">0005830914 COMISION TAR DEBIT 0005830914 AUT.00298126</t>
  </si>
  <si>
    <t xml:space="preserve">0005830914 IVA COMISION X INST TARJ BNMX 0005830914 AUT.00298127</t>
  </si>
  <si>
    <t xml:space="preserve">0000000000 DEP MIXTO EFVO/DOCT SUC. SEC KELLOGG S, AUT.00041504</t>
  </si>
  <si>
    <t xml:space="preserve">0000000000 DEP TRAS TARJETA 29,740.45 AUT.00041504</t>
  </si>
  <si>
    <t xml:space="preserve">0000000000 COMISION DE SU CREDITO INT NOV 29135760 AUT.02168022</t>
  </si>
  <si>
    <t xml:space="preserve">PD 3992 26/11</t>
  </si>
  <si>
    <t xml:space="preserve">0000000000 DEPOSITO EN EFECTIV SUC. GLORIETA TORITO AUT.00007688</t>
  </si>
  <si>
    <t xml:space="preserve">0015070615 TRASPASO REF. 70015070615 AUT. 465 AUT.00046572</t>
  </si>
  <si>
    <t xml:space="preserve">0000000000 DEP MIXTO EFVO/DOCT SUC. CONSTITUYENTES AUT.00262779</t>
  </si>
  <si>
    <t xml:space="preserve">0000000000 DEP CHEQUE BNM 2,457.00 AUT.00262779</t>
  </si>
  <si>
    <t xml:space="preserve">0000013735 COBRO CHEQUE NUMERO 13735 AUT.00028558</t>
  </si>
  <si>
    <t xml:space="preserve">0005830914 DEP P/VTAS NETAS TA 5830914 SUC. TARJETA AUT.00113669</t>
  </si>
  <si>
    <t xml:space="preserve">0005830914 COMISION TAR CRED 0005830914 AUT.00113670</t>
  </si>
  <si>
    <t xml:space="preserve">0005830914 IVA COMISION X INST TARJ BNMX 0005830914 AUT.00113671</t>
  </si>
  <si>
    <t xml:space="preserve">0005830914 COMISION TAR DEBIT 0005830914 AUT.00113672</t>
  </si>
  <si>
    <t xml:space="preserve">0005830914 IVA COMISION X INST TARJ BNMX 0005830914 AUT.00113673</t>
  </si>
  <si>
    <t xml:space="preserve">0980038189 TRASPASO REF 50980038189 AUT. 520 AUT.00052054</t>
  </si>
  <si>
    <t xml:space="preserve">5474885803 TRASPASO REF 5474885803 AUT. 6754 AUT.00067546</t>
  </si>
  <si>
    <t xml:space="preserve">0000000000 DEP MIXTO EFVO/DOCT SUC. CONSTITUYENTES AUT.00263433</t>
  </si>
  <si>
    <t xml:space="preserve">0000000000 DEP CHEQUE BNM 2,469.21 AUT.00263433</t>
  </si>
  <si>
    <t xml:space="preserve">0000000000 DEP MIXTO EFVO/DOCT SUC. CONSTITUYENTES AUT.00263439</t>
  </si>
  <si>
    <t xml:space="preserve">0000000000 DEP CHEQUE BNM 1,976.50 AUT.00263439</t>
  </si>
  <si>
    <t xml:space="preserve">0000013736 COBRO CHEQUE NUMERO 13736 AUT.00028718</t>
  </si>
  <si>
    <t xml:space="preserve">0000000000 DEP MIXTO EFVO/DOCT SUC. SATELITE QRO AUT.00505340</t>
  </si>
  <si>
    <t xml:space="preserve">0000000000 DEP CHEQUE BNM 163,964.00 AUT.00505340</t>
  </si>
  <si>
    <t xml:space="preserve">5474885803 TRASPASO REF. 5474885803 AUT. 7481 AUT.00074815</t>
  </si>
  <si>
    <t xml:space="preserve">0000000000 DEP MIXTO EFVO/DOCT SUC. JURICA,QRO. AUT.00939227</t>
  </si>
  <si>
    <t xml:space="preserve">0000000000 DEP CHEQUE BNM 107,961.00 AUT.00939227</t>
  </si>
  <si>
    <t xml:space="preserve">0005830914 DEP P/VTAS NETAS TA 5830914 SUC. TARJETA AUT.00140372</t>
  </si>
  <si>
    <t xml:space="preserve">0005830914 COMISION TAR CRED 0005830914 AUT.00140373</t>
  </si>
  <si>
    <t xml:space="preserve">0005830914 IVA COMISION X INST TARJ BNMX 0005830914 AUT.00140374</t>
  </si>
  <si>
    <t xml:space="preserve">0005830914 COMISION TAR DEBIT 0005830914 AUT.00140375</t>
  </si>
  <si>
    <t xml:space="preserve">0005830914 IVA COMISION X INST TARJ BNMX 0005830914 AUT.00140376</t>
  </si>
  <si>
    <t xml:space="preserve">0000024029 VENTA OPE TESORERIA 24029 AUT.00036141</t>
  </si>
  <si>
    <t xml:space="preserve">DEPOS 0009361801 9949361801GMM0226204 9361801 AUT.00068189</t>
  </si>
  <si>
    <t xml:space="preserve">DEP BONIF  17-23 DE NOV</t>
  </si>
  <si>
    <t xml:space="preserve">DEPOS 0009356275 9949356275GMM0226246 9356275 AUT.00068213</t>
  </si>
  <si>
    <t xml:space="preserve">0000013737 COBRO CHEQUE NUMERO 13737 AUT.00805234</t>
  </si>
  <si>
    <t xml:space="preserve">0000013739 COBRO CHEQUE NUMERO 13739 AUT.00264106</t>
  </si>
  <si>
    <t xml:space="preserve">0000013738 COBRO CHEQUE NUMERO 13738 AUT.00264115</t>
  </si>
  <si>
    <t xml:space="preserve">DEPOS 0000000000 LILIANA,MONTER/LOPEZ AUT.00156690</t>
  </si>
  <si>
    <t xml:space="preserve">0980038189 TRASPASO REF 50980038189 AUT. 026 AUT.00102626</t>
  </si>
  <si>
    <t xml:space="preserve">DEPOS 0000000000 LILIANA,MONTER/LOPEZ AUT.00169497</t>
  </si>
  <si>
    <t xml:space="preserve">0005830914 DEP P/VTAS NETAS TA 5830914 SUC. TARJETA AUT.00115675</t>
  </si>
  <si>
    <t xml:space="preserve">0005830914 COMISION TAR CRED 0005830914 AUT.00115676</t>
  </si>
  <si>
    <t xml:space="preserve">0005830914 IVA COMISION X INST TARJ BNMX 0005830914 AUT.00115677</t>
  </si>
  <si>
    <t xml:space="preserve">0005830914 COMISION TAR DEBIT 0005830914 AUT.00115678</t>
  </si>
  <si>
    <t xml:space="preserve">0005830914 IVA COMISION X INST TARJ BNMX 0005830914 AUT.00115679</t>
  </si>
  <si>
    <t xml:space="preserve">0380156040 TRASPASO REF. 380156040 AUT. 33958 AUT.00033958</t>
  </si>
  <si>
    <t xml:space="preserve">0000000000 DEPOSITO EN EFECTIV SUC. SATELITE QRO AUT.00009501</t>
  </si>
  <si>
    <t xml:space="preserve">0000000000 DEP MIXTO EFVO/DOCT SUC. SATELITE QRO AUT.00009502</t>
  </si>
  <si>
    <t xml:space="preserve">0000000000 DEP TRAS TARJETA 35,000.00 AUT.00009502</t>
  </si>
  <si>
    <t xml:space="preserve">0000000000 DEP MIXTO EFVO/DOCT SUC. CONSTITUYENTES AUT.00028921</t>
  </si>
  <si>
    <t xml:space="preserve">0000000000 DEP CHEQUE BNM 223,000.00 AUT.00028921</t>
  </si>
  <si>
    <t xml:space="preserve">0000000000 DEP MIXTO EFVO/DOCT SUC. CONSTITUYENTES AUT.00028923</t>
  </si>
  <si>
    <t xml:space="preserve">0000000000 DEP CHEQUE BNM 37,715.00 AUT.00028923</t>
  </si>
  <si>
    <t xml:space="preserve">0000013741 COBRO CHEQUE NUMERO 13741 AUT.00028926</t>
  </si>
  <si>
    <t xml:space="preserve">0000013740 COBRO CHEQUE NUMERO 13740 AUT.00028928</t>
  </si>
  <si>
    <t xml:space="preserve">5474885803 TRASPASO REF 5474885803 AUT. 6192 AUT.00061927</t>
  </si>
  <si>
    <t xml:space="preserve">0000000000 DEP MIXTO EFVO/DOCT SUC. MERCADO ESCOBE AUT.00618229</t>
  </si>
  <si>
    <t xml:space="preserve">0000000000 DEP CHEQUE BNM 13,000.00 AUT.00618229</t>
  </si>
  <si>
    <t xml:space="preserve">0000013742 COBRO CHEQUE NUMERO 13742 AUT.00264973</t>
  </si>
  <si>
    <t xml:space="preserve">0000000000 DEPOSITO EN EFECTIV SUC. EZEQUIEL MONTES AUT.00398205</t>
  </si>
  <si>
    <t xml:space="preserve">5474885803 TRASPASO REF. 5474885803 AUT. 3553 AUT.00135534</t>
  </si>
  <si>
    <t xml:space="preserve">0980038189 TRASPASO REF 50980038189 AUT. 201 AUT.00020120</t>
  </si>
  <si>
    <t xml:space="preserve">DEPOS 0000000001 BIMEDA PYMNT INVAA04070 AUT.00023562</t>
  </si>
  <si>
    <t xml:space="preserve">225-0207N/13</t>
  </si>
  <si>
    <t xml:space="preserve">DEPOS 0000029905 ANA BERTHA,JIMENEZ/BRAVO AUT.00029905</t>
  </si>
  <si>
    <t xml:space="preserve">R 31880 04/12</t>
  </si>
  <si>
    <t xml:space="preserve">0002913576 CARGO POR COMISION 2913576 SERVICIO BAN AUT.00479501</t>
  </si>
  <si>
    <t xml:space="preserve">PD 4412/11</t>
  </si>
  <si>
    <t xml:space="preserve">0002913576 CARGO PPOR IVA 2913576 AUT.00479501</t>
  </si>
  <si>
    <t xml:space="preserve">0000013743 COBRO CHEQUE NUMERO 13743 AUT.00618755</t>
  </si>
  <si>
    <t xml:space="preserve">DEPOS 0000120967 INFOTECNOLOGIA CORPORATIVA SC AUT.00120967</t>
  </si>
  <si>
    <t xml:space="preserve">0000013744 COBRO CHEQUE NUMERO 13744 AUT.00029137</t>
  </si>
  <si>
    <t xml:space="preserve">0000000000 DEP MIXTO EFVO/DOCT SUC. CONSTITUYENTES AUT.00029139</t>
  </si>
  <si>
    <t xml:space="preserve">0000000000 DEP CHEQUE BNM 5,000.00 AUT.00029139</t>
  </si>
  <si>
    <t xml:space="preserve">0000000000 DEPOSITO EN EFECTIV SUC. CONSTITUYENTES, AUT.00029142</t>
  </si>
  <si>
    <t xml:space="preserve">0000000000 DEPOSITO EN EFECTIV SUC. CONSTITUYENTES, AUT.00029143</t>
  </si>
  <si>
    <t xml:space="preserve">0000000000 COMIS CHEQUE GIRADO AUT.00761713</t>
  </si>
  <si>
    <t xml:space="preserve">0000000000 IVA COM CHQ GIRAD AUT.00761713</t>
  </si>
  <si>
    <t xml:space="preserve">Movimientos DICIEMBRE 2012</t>
  </si>
  <si>
    <t xml:space="preserve">0005830914 DEP P/VTAS NETAS TA 5830914 SUC. TARJETA AUT.00317828</t>
  </si>
  <si>
    <t xml:space="preserve">0005830914 COMISION TAR CRED 0005830914 AUT.00317829</t>
  </si>
  <si>
    <t xml:space="preserve">PD 4005</t>
  </si>
  <si>
    <t xml:space="preserve">0005830914 IVA COMISION X INST TARJ BNMX 0005830914 AUT.00317830</t>
  </si>
  <si>
    <t xml:space="preserve">0005830914 COMISION PROMOCION POR CARGOS 0005830914 AUT.00317831</t>
  </si>
  <si>
    <t xml:space="preserve">0005830914 IVA COM. PROM. POR CARGOS PARC0005830914 AUT.00317832</t>
  </si>
  <si>
    <t xml:space="preserve">0005830914 COMISION TAR DEBIT 0005830914 AUT.00317833</t>
  </si>
  <si>
    <t xml:space="preserve">0005830914 IVA COMISION X INST TARJ BNMX 0005830914 AUT.00317834</t>
  </si>
  <si>
    <t xml:space="preserve">0980038189 TRASPASO REF 50980038189 AUT. 195 AUT.00019500</t>
  </si>
  <si>
    <t xml:space="preserve">PD 4053</t>
  </si>
  <si>
    <t xml:space="preserve">0000013747 COBRO CHEQUE NUMERO 13747 AUT.00266628</t>
  </si>
  <si>
    <t xml:space="preserve">0000013749 COBRO CHEQUE NUMERO 13749 AUT.00266634</t>
  </si>
  <si>
    <t xml:space="preserve">0000013748 COBRO CHEQUE NUMERO 13748 AUT.00266637</t>
  </si>
  <si>
    <t xml:space="preserve">0000013745 COBRO CHEQUE NUMERO 13745 AUT.00266641</t>
  </si>
  <si>
    <t xml:space="preserve">0000013746 COBRO CHEQUE NUMERO 13746 AUT.00578288</t>
  </si>
  <si>
    <t xml:space="preserve">0005830914 COMISION TAR CRED 0005830914 AUT.00123440</t>
  </si>
  <si>
    <t xml:space="preserve">0005830914 DEP P/VTAS NETAS TA 5830914 SUC. TARJETA AUT.00123439</t>
  </si>
  <si>
    <t xml:space="preserve">CORTE DEL 03/12/12</t>
  </si>
  <si>
    <t xml:space="preserve">0005830914 IVA COMISION X INST TARJ BNMX 0005830914 AUT.00123441</t>
  </si>
  <si>
    <t xml:space="preserve">0000000000 DEP MIXTO EFVO/DOCT SUC. CARRILLO PUERT AUT.00729863</t>
  </si>
  <si>
    <t xml:space="preserve">Q31903 06/12/12</t>
  </si>
  <si>
    <t xml:space="preserve">0162-QMN13</t>
  </si>
  <si>
    <t xml:space="preserve">JOSEFINA CABRERA</t>
  </si>
  <si>
    <t xml:space="preserve">0000000000 DEP TRAS TARJETA 196,900.00 AUT.00729863</t>
  </si>
  <si>
    <t xml:space="preserve">0005830914 DEP P/VTAS NETAS TA 5830914 SUC. TARJETA AUT.00122559</t>
  </si>
  <si>
    <t xml:space="preserve">CORTE DEL 04/12/12</t>
  </si>
  <si>
    <t xml:space="preserve">0005830914 COMISION TAR CRED 0005830914 AUT.00122560</t>
  </si>
  <si>
    <t xml:space="preserve">0005830914 IVA COMISION X INST TARJ BNMX 0005830914 AUT.00122561</t>
  </si>
  <si>
    <t xml:space="preserve">0005830914 COMISION PROMOCION POR CARGOS 0005830914 AUT.00122562</t>
  </si>
  <si>
    <t xml:space="preserve">0005830914 IVA COM. PROM. POR CARGOS PARC0005830914 AUT.00122563</t>
  </si>
  <si>
    <t xml:space="preserve">0005830914 COMISION TAR DEBIT 0005830914 AUT.00122564</t>
  </si>
  <si>
    <t xml:space="preserve">0005830914 IVA COMISION X INST TARJ BNMX 0005830914 AUT.00122565</t>
  </si>
  <si>
    <t xml:space="preserve">DEPOS 0009491655 9949491655GMM0226997 9491655 AUT.00037673</t>
  </si>
  <si>
    <t xml:space="preserve">DEP BONIF SEM  24-30 NOV</t>
  </si>
  <si>
    <t xml:space="preserve">0000000000 DEP MIXTO EFVO/DOCT SUC. CONSTITUYENTES AUT.00267736</t>
  </si>
  <si>
    <t xml:space="preserve">Q31882 04/12/12</t>
  </si>
  <si>
    <t xml:space="preserve">0000000000 DEP CHEQUE BNM 120,000.00 AUT.00267736</t>
  </si>
  <si>
    <t xml:space="preserve">0980038189 TRASPASO REF 50980038189 AUT. 611 AUT.00061127</t>
  </si>
  <si>
    <t xml:space="preserve">P.D 1130 05/12/12</t>
  </si>
  <si>
    <t xml:space="preserve">0980038189 TRASPASO REF 50980038189 AUT. 613 AUT.00061394</t>
  </si>
  <si>
    <t xml:space="preserve">P.D 1168 05/12/12</t>
  </si>
  <si>
    <t xml:space="preserve">0000013754 COBRO CHEQUE NUMERO 13754 AUT.00267924</t>
  </si>
  <si>
    <t xml:space="preserve">0000013753 COBRO CHEQUE NUMERO 13753 AUT.00267928</t>
  </si>
  <si>
    <t xml:space="preserve">0000000000 DEPOSITO EN EFECTIV SUC. CONSTITUYENTES, AUT.00267929</t>
  </si>
  <si>
    <t xml:space="preserve">0000013752 COBRO CHEQUE NUMERO 13752 AUT.00267931</t>
  </si>
  <si>
    <t xml:space="preserve">0005830914 DEP P/VTAS NETAS TA 5830914 SUC. TARJETA AUT.00118405</t>
  </si>
  <si>
    <t xml:space="preserve">Q31898 05/12/12</t>
  </si>
  <si>
    <t xml:space="preserve">0005830914 COMISION TAR CRED 0005830914 AUT.00118406</t>
  </si>
  <si>
    <t xml:space="preserve">0005830914 IVA COMISION X INST TARJ BNMX 0005830914 AUT.00118407</t>
  </si>
  <si>
    <t xml:space="preserve">D INT 2199825 COMPRA DE AUTO RIFA MATIZ 2013 AUT.00101890</t>
  </si>
  <si>
    <t xml:space="preserve">Q31910 06/12/12</t>
  </si>
  <si>
    <t xml:space="preserve">0700-QMN13</t>
  </si>
  <si>
    <t xml:space="preserve">MARTINEZ RIVERA RUMUALDO</t>
  </si>
  <si>
    <t xml:space="preserve">0000013761 COBRO CHEQUE NUMERO 13761 AUT.00268553</t>
  </si>
  <si>
    <t xml:space="preserve">0000013751 COBRO CHEQUE NUMERO 13751 AUT.00030655</t>
  </si>
  <si>
    <t xml:space="preserve">0005830914 DEP P/VTAS NETAS TA 5830914 SUC. TARJETA AUT.00125027</t>
  </si>
  <si>
    <t xml:space="preserve">CORTE DEL 06/12/12</t>
  </si>
  <si>
    <t xml:space="preserve">0005830914 IVA COMISION X INST TARJ BNMX 0005830914 AUT.00125029</t>
  </si>
  <si>
    <t xml:space="preserve">0005830914 COMISION TAR CRED 0005830914 AUT.00125028</t>
  </si>
  <si>
    <t xml:space="preserve">0380156040 TRASPASO REF 380156040 AUT. 49857 AUT.00049857</t>
  </si>
  <si>
    <t xml:space="preserve">P.I 322 07/12/12</t>
  </si>
  <si>
    <t xml:space="preserve">0980038189 TRASPASO REF 50980038189 AUT. 799 AUT.00079989</t>
  </si>
  <si>
    <t xml:space="preserve">P.D 1172 07/12/12</t>
  </si>
  <si>
    <t xml:space="preserve">0380110555 TRASPASO REF 380110555 AUT. 86886 AUT.00086886</t>
  </si>
  <si>
    <t xml:space="preserve">P.I 321 07/12/12</t>
  </si>
  <si>
    <t xml:space="preserve">0000013767 COBRO CHEQUE NUMERO 13767 AUT.00269306</t>
  </si>
  <si>
    <t xml:space="preserve">0000013762 COBRO CHEQUE NUMERO 13762 AUT.00269317</t>
  </si>
  <si>
    <t xml:space="preserve">0005830914 DEP P/VTAS NETAS TA 5830914 SUC. TARJETA AUT.00339975</t>
  </si>
  <si>
    <t xml:space="preserve">CORTE DEL 07/12/12</t>
  </si>
  <si>
    <t xml:space="preserve">0005830914 COMISION TAR DEBIT 0005830914 AUT.00339976</t>
  </si>
  <si>
    <t xml:space="preserve">0005830914 IVA COMISION X INST TARJ BNMX 0005830914 AUT.00339977</t>
  </si>
  <si>
    <t xml:space="preserve">0005830914 DEP P/VTAS NETAS TA 5830914 SUC. TARJETA AUT.00339978</t>
  </si>
  <si>
    <t xml:space="preserve">0005830914 COMISION TAR DEBIT 0005830914 AUT.00339979</t>
  </si>
  <si>
    <t xml:space="preserve">0005830914 IVA COMISION X INST TARJ BNMX 0005830914 AUT.00339980</t>
  </si>
  <si>
    <t xml:space="preserve">0000000000 DEPOSITO EN EFECTIV SUC. CONSTITUYENTES, AUT.00270045</t>
  </si>
  <si>
    <t xml:space="preserve">0000013771 COBRO CHEQUE NUMERO 13771 AUT.00270085</t>
  </si>
  <si>
    <t xml:space="preserve">0000000000 DEP MIXTO EFVO/DOCT SUC. CONSTITUYENTES AUT.00270088</t>
  </si>
  <si>
    <t xml:space="preserve">CI 4123 14/12/12</t>
  </si>
  <si>
    <t xml:space="preserve">0000000000 DEP CHEQUE BNM 177,000.00 AUT.00270088</t>
  </si>
  <si>
    <t xml:space="preserve">0005830914 DEP P/VTAS NETAS TA 5830914 SUC. TARJETA AUT.00127634</t>
  </si>
  <si>
    <t xml:space="preserve">CORTE DEL 10/12/12</t>
  </si>
  <si>
    <t xml:space="preserve">0005830914 COMISION TAR DEBIT 0005830914 AUT.00127635</t>
  </si>
  <si>
    <t xml:space="preserve">PD 4016</t>
  </si>
  <si>
    <t xml:space="preserve">0005830914 IVA COMISION X INST TARJ BNMX 0005830914 AUT.00127636</t>
  </si>
  <si>
    <t xml:space="preserve">0380156040 TRASPASO REF 380156040 AUT. 24410 AUT.00024410</t>
  </si>
  <si>
    <t xml:space="preserve">P.I 401</t>
  </si>
  <si>
    <t xml:space="preserve">0000000000 DEP MIXTO EFVO/DOCT SUC. CONSTITUYENTES AUT.00270816</t>
  </si>
  <si>
    <t xml:space="preserve">Q31945 11/12/12</t>
  </si>
  <si>
    <t xml:space="preserve">0000000000 DEP CHEQUE BNM 120,000.00 AUT.00270816</t>
  </si>
  <si>
    <t xml:space="preserve">0380110555 TRASPASO REF 380110555 AUT. 83653 AUT.00083653</t>
  </si>
  <si>
    <t xml:space="preserve">P.I 402</t>
  </si>
  <si>
    <t xml:space="preserve">0005830914 DEP P/VTAS NETAS TA 5830914 SUC. TARJETA AUT.00245769</t>
  </si>
  <si>
    <t xml:space="preserve">0005830914 COMISION TAR DEBIT 0005830914 AUT.00245770</t>
  </si>
  <si>
    <t xml:space="preserve">0005830914 IVA COMISION X INST TARJ BNMX 0005830914 AUT.00245771</t>
  </si>
  <si>
    <t xml:space="preserve">0005830914 DEP P/VTAS NETAS TA 5830914 SUC. TARJETA AUT.00245772</t>
  </si>
  <si>
    <t xml:space="preserve">0005830914 COMISION TAR DEBIT 0005830914 AUT.00245773</t>
  </si>
  <si>
    <t xml:space="preserve">0005830914 IVA COMISION X INST TARJ BNMX 0005830914 AUT.00245774</t>
  </si>
  <si>
    <t xml:space="preserve">0980038189 TRASPASO REF 50980038189 AUT. 880 AUT.00088002</t>
  </si>
  <si>
    <t xml:space="preserve">DEPOS 0009653582 9949653582GMM0227867 9653582 AUT.00158763</t>
  </si>
  <si>
    <t xml:space="preserve">DEP BONIF SEM 01-07 DIC-2012</t>
  </si>
  <si>
    <t xml:space="preserve">DEPOS 0009654105 9949654105GMM0227914 9654105 AUT.00158875</t>
  </si>
  <si>
    <t xml:space="preserve">PI 1201</t>
  </si>
  <si>
    <t xml:space="preserve">0000013772 COBRO CHEQUE NUMERO 13772 AUT.00622625</t>
  </si>
  <si>
    <t xml:space="preserve">0000013773 COBRO CHEQUE NUMERO 13773 AUT.00030138</t>
  </si>
  <si>
    <t xml:space="preserve">0000013775 COBRO CHEQUE NUMERO 13775 AUT.00030140</t>
  </si>
  <si>
    <t xml:space="preserve">0000013774 COBRO CHEQUE NUMERO 13774 AUT.00030142</t>
  </si>
  <si>
    <t xml:space="preserve">0005830914 COMISION TAR DEBIT 0005830914 AUT.00129272</t>
  </si>
  <si>
    <t xml:space="preserve">0005830914 DEP P/VTAS NETAS TA 5830914 SUC. TARJETA AUT.00129271</t>
  </si>
  <si>
    <t xml:space="preserve">CORTE DEL 13/12/12</t>
  </si>
  <si>
    <t xml:space="preserve">0005830914 IVA COMISION X INST TARJ BNMX 0005830914 AUT.00129273</t>
  </si>
  <si>
    <t xml:space="preserve">0380156040 TRASPASO REF 380156040 AUT. 67309 AUT.00067309</t>
  </si>
  <si>
    <t xml:space="preserve">0380156040 TRASPASO REF 380156040 AUT. 68720 AUT.00068720</t>
  </si>
  <si>
    <t xml:space="preserve">DEPOS 0000019412 LEGO SALDO SUBURBAN CHEVROLET AUT.00110297</t>
  </si>
  <si>
    <t xml:space="preserve">0000013778 COBRO CHEQUE NUMERO 13778 AUT.00272417</t>
  </si>
  <si>
    <t xml:space="preserve">0000013777 COBRO CHEQUE NUMERO 13777 AUT.00272421</t>
  </si>
  <si>
    <t xml:space="preserve">0000000000 DEP MIXTO EFVO/DOCT SUC. CONSTITUYENTES AUT.00272423</t>
  </si>
  <si>
    <t xml:space="preserve">CORTE DEL 14/12/12 SERVICIO</t>
  </si>
  <si>
    <t xml:space="preserve">0000000000 DEP CHEQUE BNM 2,379.00 AUT.00272423</t>
  </si>
  <si>
    <t xml:space="preserve">0000013779 COBRO CHEQUE NUMERO 13779 AUT.00272429</t>
  </si>
  <si>
    <t xml:space="preserve">0000013780 COBRO CHEQUE NUMERO 13780 AUT.00272431</t>
  </si>
  <si>
    <t xml:space="preserve">DEPOS 0000126627 PAGO DEL RFC PMQ980108N21 AUT.00126627</t>
  </si>
  <si>
    <t xml:space="preserve">0000013776 COBRO CHEQUE NUMERO 13776 AUT.00030262</t>
  </si>
  <si>
    <t xml:space="preserve">0000000000 DEP MIXTO EFVO/DOCT SUC. SATELITE QRO AUT.00511634</t>
  </si>
  <si>
    <t xml:space="preserve">CI 4129 15/12/12</t>
  </si>
  <si>
    <t xml:space="preserve">0000000000 DEP CHEQUE BNM 283,700.00 AUT.00511634</t>
  </si>
  <si>
    <t xml:space="preserve">0000000000 DEPOSITO S.B.C. SUC. MACROPLAZA AUT.00029959</t>
  </si>
  <si>
    <t xml:space="preserve">Q31987 15/12/12</t>
  </si>
  <si>
    <t xml:space="preserve">0000000000 DEPOSITO S.B.C. SUC. MACROPLAZA AUT.00029960</t>
  </si>
  <si>
    <t xml:space="preserve">0005830914 COMISION TAR CRED 0005830914 AUT.00351602</t>
  </si>
  <si>
    <t xml:space="preserve">0005830914 DEP P/VTAS NETAS TA 5830914 SUC. TARJETA AUT.00351601</t>
  </si>
  <si>
    <t xml:space="preserve">CORTE DEL 14/12/12</t>
  </si>
  <si>
    <t xml:space="preserve">0005830914 IVA COMISION X INST TARJ BNMX 0005830914 AUT.00351603</t>
  </si>
  <si>
    <t xml:space="preserve">0380156040 TRASPASO REF 380156040 AUT. 73471 AUT.00073471</t>
  </si>
  <si>
    <t xml:space="preserve">0000013803 COBRO CHEQUE NUMERO 13803 AUT.00273114</t>
  </si>
  <si>
    <t xml:space="preserve">0005830914 DEP P/VTAS NETAS TA 5830914 SUC. TARJETA AUT.00137726</t>
  </si>
  <si>
    <t xml:space="preserve">CORTE DEL 17/12/12</t>
  </si>
  <si>
    <t xml:space="preserve">0005830914 COMISION TAR CRED 0005830914 AUT.00137727</t>
  </si>
  <si>
    <t xml:space="preserve">0005830914 IVA COMISION X INST TARJ BNMX 0005830914 AUT.00137728</t>
  </si>
  <si>
    <t xml:space="preserve">0005830914 COMISION TAR DEBIT 0005830914 AUT.00137729</t>
  </si>
  <si>
    <t xml:space="preserve">0005830914 IVA COMISION X INST TARJ BNMX 0005830914 AUT.00137730</t>
  </si>
  <si>
    <t xml:space="preserve">0980038189 TRASPASO REF 50980038189 AUT. 790 AUT.00079048</t>
  </si>
  <si>
    <t xml:space="preserve">DEPOS 0000181212 OUT HELPING AUTOS AUT.00085039</t>
  </si>
  <si>
    <t xml:space="preserve">0877-QMN13,0845-QMN13</t>
  </si>
  <si>
    <t xml:space="preserve">0000013763 COBRO CHEQUE NUMERO 13763 AUT.00273877</t>
  </si>
  <si>
    <t xml:space="preserve">0000106990 PAGO DE SERVICIO 106990 PAGO DE IMPUE AUT.00106990</t>
  </si>
  <si>
    <t xml:space="preserve">PD 4014</t>
  </si>
  <si>
    <t xml:space="preserve">0005830914 COMISION TAR CRED 0005830914 AUT.00136300</t>
  </si>
  <si>
    <t xml:space="preserve">0005830914 DEP P/VTAS NETAS TA 5830914 SUC. TARJETA AUT.00136299</t>
  </si>
  <si>
    <t xml:space="preserve">0005830914 IVA COMISION X INST TARJ BNMX 0005830914 AUT.00136301</t>
  </si>
  <si>
    <t xml:space="preserve">0005830914 COMISION TAR DEBIT 0005830914 AUT.00136302</t>
  </si>
  <si>
    <t xml:space="preserve">0005830914 IVA COMISION X INST TARJ BNMX 0005830914 AUT.00136303</t>
  </si>
  <si>
    <t xml:space="preserve">0000013810 COBRO CHEQUE NUMERO 13810 AUT.00020567</t>
  </si>
  <si>
    <t xml:space="preserve">0000013809 COBRO CHEQUE NUMERO 13809 AUT.00020569</t>
  </si>
  <si>
    <t xml:space="preserve">DEPOS 0009808009 9949808009GMM0228530 9808009 AUT.00109589</t>
  </si>
  <si>
    <t xml:space="preserve">DEP BONIFIC SEM 08-14 DIC 2012</t>
  </si>
  <si>
    <t xml:space="preserve">0000000000 DEP MIXTO EFVO/DOCT SUC. CONSTITUYENTES AUT.00274661</t>
  </si>
  <si>
    <t xml:space="preserve">0000000000 DEP CHEQUE BNM 10,000.00 AUT.00274661</t>
  </si>
  <si>
    <t xml:space="preserve">0000013808 COBRO CHEQUE NUMERO 13808 AUT.00625407</t>
  </si>
  <si>
    <t xml:space="preserve">0000000000 DEP MIXTO EFVO/DOCT SUC. CONSTITUYENTES AUT.00274730</t>
  </si>
  <si>
    <t xml:space="preserve">CI 4153 19/12/12</t>
  </si>
  <si>
    <t xml:space="preserve">0000000000 DEP CHEQUE BNM 35,832.32 AUT.00274730</t>
  </si>
  <si>
    <t xml:space="preserve">0000000000 DEP MIXTO EFVO/DOCT SUC. CONSTITUYENTES AUT.00274733</t>
  </si>
  <si>
    <t xml:space="preserve">CI 4154 19/12/12</t>
  </si>
  <si>
    <t xml:space="preserve">0000000000 DEP CHEQUE BNM 35,000.00 AUT.00274733</t>
  </si>
  <si>
    <t xml:space="preserve">0005830914 DEP P/VTAS NETAS TA 5830914 SUC. TARJETA AUT.00135478</t>
  </si>
  <si>
    <t xml:space="preserve">0005830914 COMISION TAR CRED 0005830914 AUT.00135479</t>
  </si>
  <si>
    <t xml:space="preserve">0005830914 IVA COMISION X INST TARJ BNMX 0005830914 AUT.00135480</t>
  </si>
  <si>
    <t xml:space="preserve">0005830914 COMISION TAR DEBIT 0005830914 AUT.00135481</t>
  </si>
  <si>
    <t xml:space="preserve">0005830914 IVA COMISION X INST TARJ BNMX 0005830914 AUT.00135482</t>
  </si>
  <si>
    <t xml:space="preserve">0000013765 COBRO CHEQUE NUMERO 13765 AUT.00275471</t>
  </si>
  <si>
    <t xml:space="preserve">0000013805 COBRO CHEQUE NUMERO 13805 AUT.00275475</t>
  </si>
  <si>
    <t xml:space="preserve">0000013764 COBRO CHEQUE NUMERO 13764 AUT.00625926</t>
  </si>
  <si>
    <t xml:space="preserve">0000000000 DEP MIXTO EFVO/DOCT SUC. MERCADO ESCOBE AUT.00625927</t>
  </si>
  <si>
    <t xml:space="preserve">CI 4162 19/12/12</t>
  </si>
  <si>
    <t xml:space="preserve">0000000000 DEP CHEQUE BNM 4,490.00 AUT.00625927</t>
  </si>
  <si>
    <t xml:space="preserve">DEPOS 0000201212 REP AUTO CRUZE AUT.00141379</t>
  </si>
  <si>
    <t xml:space="preserve">CORTE DEL 21/12/12</t>
  </si>
  <si>
    <t xml:space="preserve">0000013769 COBRO CHEQUE NUMERO 13769 AUT.00104128</t>
  </si>
  <si>
    <t xml:space="preserve">0005830914 DEP P/VTAS NETAS TA 5830914 SUC. TARJETA AUT.00138408</t>
  </si>
  <si>
    <t xml:space="preserve">CORTE DEL 20/12/12</t>
  </si>
  <si>
    <t xml:space="preserve">0005830914 COMISION TAR CRED 0005830914 AUT.00138409</t>
  </si>
  <si>
    <t xml:space="preserve">0005830914 IVA COMISION X INST TARJ BNMX 0005830914 AUT.00138410</t>
  </si>
  <si>
    <t xml:space="preserve">0005830914 COMISION PROMOCION POR CARGOS 0005830914 AUT.00138411</t>
  </si>
  <si>
    <t xml:space="preserve">0005830914 IVA COM. PROM. POR CARGOS PARC0005830914 AUT.00138412</t>
  </si>
  <si>
    <t xml:space="preserve">0005830914 COMISION TAR DEBIT 0005830914 AUT.00138413</t>
  </si>
  <si>
    <t xml:space="preserve">0005830914 IVA COMISION X INST TARJ BNMX 0005830914 AUT.00138414</t>
  </si>
  <si>
    <t xml:space="preserve">0000013785 COBRO CHEQUE NUMERO 13785 AUT.00276148</t>
  </si>
  <si>
    <t xml:space="preserve">0000006132 ABONO DISPOS.CREDIT 6132 AUT.00006132</t>
  </si>
  <si>
    <t xml:space="preserve">PD 4007</t>
  </si>
  <si>
    <t xml:space="preserve">0000001001 COMISION DE SU CREDITO 1001 RENOV TOTAL AUT.00811207</t>
  </si>
  <si>
    <t xml:space="preserve">PD 4009</t>
  </si>
  <si>
    <t xml:space="preserve">D INT 1634575 A SOLICITUD DE CLIENTE CON CARTA AUT.00651615</t>
  </si>
  <si>
    <t xml:space="preserve">Q32134 , Q32123 27/12/12</t>
  </si>
  <si>
    <t xml:space="preserve">0000000000 DEPOSITO S.B.C. SUC. MACROPLAZA AUT.00031571</t>
  </si>
  <si>
    <t xml:space="preserve">Q32133 27/12/12</t>
  </si>
  <si>
    <t xml:space="preserve">0000000000 DEPOSITO S.B.C. SUC. CONSTITUYENTES AUT.00031572</t>
  </si>
  <si>
    <t xml:space="preserve">0000000000 DEPOSITO EN EFECTIV SUC. GALERIAS DF AUT.00926059</t>
  </si>
  <si>
    <t xml:space="preserve">Q32143 28/12/12</t>
  </si>
  <si>
    <t xml:space="preserve">0926-QMN13</t>
  </si>
  <si>
    <t xml:space="preserve">0005830914 DEP P/VTAS NETAS TA 5830914 SUC. TARJETA AUT.00370100</t>
  </si>
  <si>
    <t xml:space="preserve">0005830914 COMISION TAR CRED 0005830914 AUT.00370101</t>
  </si>
  <si>
    <t xml:space="preserve">0005830914 IVA COMISION X INST TARJ BNMX 0005830914 AUT.00370102</t>
  </si>
  <si>
    <t xml:space="preserve">0005830914 COMISION TAR DEBIT 0005830914 AUT.00370103</t>
  </si>
  <si>
    <t xml:space="preserve">0005830914 IVA COMISION X INST TARJ BNMX 0005830914 AUT.00370104</t>
  </si>
  <si>
    <t xml:space="preserve">0005830914 DEP P/VTAS NETAS TA 5830914 SUC. TARJETA AUT.00370105</t>
  </si>
  <si>
    <t xml:space="preserve">0005830914 COMISION TAR CRED 0005830914 AUT.00370106</t>
  </si>
  <si>
    <t xml:space="preserve">0005830914 IVA COMISION X INST TARJ BNMX 0005830914 AUT.00370107</t>
  </si>
  <si>
    <t xml:space="preserve">0005830914 COMISION TAR DEBIT 0005830914 AUT.00370108</t>
  </si>
  <si>
    <t xml:space="preserve">0005830914 IVA COMISION X INST TARJ BNMX 0005830914 AUT.00370109</t>
  </si>
  <si>
    <t xml:space="preserve">0000000000 DEPOSITO EN EFECTIV SUC. TEC-100,QRO AUT.00586369</t>
  </si>
  <si>
    <t xml:space="preserve">R2640 28/12/12</t>
  </si>
  <si>
    <t xml:space="preserve">DEPOS PE 201212 PAGO RECIBIDO DE 4036 FAA04036 FAA040 AUT.00126909</t>
  </si>
  <si>
    <t xml:space="preserve">Q32115 Q32116 27/12/12</t>
  </si>
  <si>
    <t xml:space="preserve">0000019027 VENTA OPE TESORERIA 19027 AUT.00075785</t>
  </si>
  <si>
    <t xml:space="preserve">0000013781 COBRO CHEQUE NUMERO 13781 AUT.00627246</t>
  </si>
  <si>
    <t xml:space="preserve">0000013782 COBRO CHEQUE NUMERO 13782 AUT.00277738</t>
  </si>
  <si>
    <t xml:space="preserve">0000013783 COBRO CHEQUE NUMERO 13783 AUT.00277742</t>
  </si>
  <si>
    <t xml:space="preserve">DEPOS 0000085706 LEGO FACTURA AS16849 CHEVROLET AUT.00085706</t>
  </si>
  <si>
    <t xml:space="preserve">T3918 28/12/12</t>
  </si>
  <si>
    <t xml:space="preserve">0005830914 COMISION TAR CRED 0005830914 AUT.00131805</t>
  </si>
  <si>
    <t xml:space="preserve">0005830914 COMISION PROMOCION POR CARGOS 0005830914 AUT.00131807</t>
  </si>
  <si>
    <t xml:space="preserve">0005830914 IVA COM. PROM. POR CARGOS PARC0005830914 AUT.00131808</t>
  </si>
  <si>
    <t xml:space="preserve">0005830914 DEP P/VTAS NETAS TA 5830914 SUC. TARJETA AUT.00131804</t>
  </si>
  <si>
    <t xml:space="preserve">0005830914 IVA COMISION X INST TARJ BNMX 0005830914 AUT.00131806</t>
  </si>
  <si>
    <t xml:space="preserve">DEPOS 0000029414 PAGO FACTURA AA-04333 AUT.00029414</t>
  </si>
  <si>
    <t xml:space="preserve">Q32150 28/12/12</t>
  </si>
  <si>
    <t xml:space="preserve">0000000000 DEP MIXTO EFVO/DOCT SUC. CONSTITUYENTES AUT.00278369</t>
  </si>
  <si>
    <t xml:space="preserve">Q32107 26/12/12</t>
  </si>
  <si>
    <t xml:space="preserve">0000000000 DEP CHEQUE BNM 74,000.00 AUT.00278369</t>
  </si>
  <si>
    <t xml:space="preserve">DEPOS 0000059582 MM SOLUCIONES UNIFICADAS DE MEXICO SA DE AUT.00059582</t>
  </si>
  <si>
    <t xml:space="preserve">0574-qmn13</t>
  </si>
  <si>
    <t xml:space="preserve">0980038189 TRASPASO REF 50980038189 AUT. 616 AUT.00061681</t>
  </si>
  <si>
    <t xml:space="preserve">0980038189 TRASPASO REF 50980038189 AUT. 661 AUT.00066126</t>
  </si>
  <si>
    <t xml:space="preserve">0000013784 COBRO CHEQUE NUMERO 13784 AUT.00009299</t>
  </si>
  <si>
    <t xml:space="preserve">0000013786 COBRO CHEQUE NUMERO 13786 AUT.00278646</t>
  </si>
  <si>
    <t xml:space="preserve">0005830914 DEP P/VTAS NETAS TA 5830914 SUC. TARJETA AUT.00130936</t>
  </si>
  <si>
    <t xml:space="preserve">0005830914 IVA COMISION X INST TARJ BNMX 0005830914 AUT.00130938</t>
  </si>
  <si>
    <t xml:space="preserve">PD 4503</t>
  </si>
  <si>
    <t xml:space="preserve">0005830914 COMISION TAR CRED 0005830914 AUT.00130937</t>
  </si>
  <si>
    <t xml:space="preserve">0005830914 COMISION TAR DEBIT 0005830914 AUT.00130939</t>
  </si>
  <si>
    <t xml:space="preserve">0005830914 IVA COMISION X INST TARJ BNMX 0005830914 AUT.00130940</t>
  </si>
  <si>
    <t xml:space="preserve">0000000000 DEP MIXTO EFVO/DOCT SUC. CONSTITUYENTES AUT.00279182</t>
  </si>
  <si>
    <t xml:space="preserve">Q32128 27/12/12</t>
  </si>
  <si>
    <t xml:space="preserve">0000000000 DEP CHEQUE BNM 100,000.00 AUT.00279182</t>
  </si>
  <si>
    <t xml:space="preserve">0000013806 COBRO CHEQUE NUMERO 13806 AUT.00279420</t>
  </si>
  <si>
    <t xml:space="preserve">DEPOS 0000000000 ANDREA ESMERALDA,NIEVES/SANCHEZ AUT.00177460</t>
  </si>
  <si>
    <t xml:space="preserve">Q32159 28/12/12</t>
  </si>
  <si>
    <t xml:space="preserve">DEPOS 0000175555 ANDREA ESMERALDA,NIEVES/SANCHEZ AUT.00175555</t>
  </si>
  <si>
    <t xml:space="preserve">DEPOS 0000000000 ANDREA ESMERALDA,NIEVES/SANCHEZ AUT.00180259</t>
  </si>
  <si>
    <t xml:space="preserve">0000000000 DEP MIXTO EFVO/DOCT SUC. JURICA,QRO. AUT.00954631</t>
  </si>
  <si>
    <t xml:space="preserve">0000000000 DEP CHEQUE BNM 100,000.00 AUT.00954631</t>
  </si>
  <si>
    <t xml:space="preserve">DEPOS 0000036900 MIGUEL ANGEL,GALAN/MEDINA AUT.00036900</t>
  </si>
  <si>
    <t xml:space="preserve">0005830914 DEP P/VTAS NETAS TA 5830914 SUC. TARJETA AUT.00346695</t>
  </si>
  <si>
    <t xml:space="preserve">CORTE DE TERMINAL DEL 28/12/12</t>
  </si>
  <si>
    <t xml:space="preserve">0005830914 COMISION TAR CRED 0005830914 AUT.00346696</t>
  </si>
  <si>
    <t xml:space="preserve">0005830914 IVA COMISION X INST TARJ BNMX 0005830914 AUT.00346697</t>
  </si>
  <si>
    <t xml:space="preserve">0005830914 COMISION TAR DEBIT 0005830914 AUT.00346698</t>
  </si>
  <si>
    <t xml:space="preserve">0005830914 IVA COMISION X INST TARJ BNMX 0005830914 AUT.00346699</t>
  </si>
  <si>
    <t xml:space="preserve">0005830914 DEP P/VTAS NETAS TA 5830914 SUC. TARJETA AUT.00346700</t>
  </si>
  <si>
    <t xml:space="preserve">0005830914 COMISION TAR CRED 0005830914 AUT.00346701</t>
  </si>
  <si>
    <t xml:space="preserve">0005830914 IVA COMISION X INST TARJ BNMX 0005830914 AUT.00346702</t>
  </si>
  <si>
    <t xml:space="preserve">0005830914 COMISION TAR DEBIT 0005830914 AUT.00346703</t>
  </si>
  <si>
    <t xml:space="preserve">0005830914 IVA COMISION X INST TARJ BNMX 0005830914 AUT.00346704</t>
  </si>
  <si>
    <t xml:space="preserve">0000000000 DEP MIXTO EFVO/DOCT SUC. PASEO CONSTITU AUT.00718326</t>
  </si>
  <si>
    <t xml:space="preserve">0930-QMN13</t>
  </si>
  <si>
    <t xml:space="preserve">0000000000 DEP TRAS TARJETA 74,000.00 AUT.00718326</t>
  </si>
  <si>
    <t xml:space="preserve">0002913576 CARGO POR COMISION 2913576 SERVICIO BAN AUT.00293482</t>
  </si>
  <si>
    <t xml:space="preserve">0002913576 CARGO PPOR IVA 2913576 AUT.00293482</t>
  </si>
  <si>
    <t xml:space="preserve">0000000000 COMIS CHEQUE GIRADO AUT.00705157</t>
  </si>
  <si>
    <t xml:space="preserve">0000000000 IVA COM CHQ GIRAD AUT.007051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  <numFmt numFmtId="168" formatCode="[$-409]m/d/yyyy"/>
    <numFmt numFmtId="169" formatCode="_-* #,##0.00_-;\-* #,##0.00_-;_-* \-??_-;_-@_-"/>
    <numFmt numFmtId="170" formatCode="_-\$* #,##0.00_-;&quot;-$&quot;* #,##0.00_-;_-\$* \-??_-;_-@_-"/>
    <numFmt numFmtId="171" formatCode="\$#,##0.00;[RED]&quot;-$&quot;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333399"/>
      <name val="Book Antiqua"/>
      <family val="1"/>
    </font>
    <font>
      <sz val="11"/>
      <color rgb="FF80008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FF00FF"/>
      <name val="Book Antiqu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11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9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5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18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5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7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1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6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18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15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2" xfId="45"/>
    <cellStyle name="Neutral 1" xfId="46"/>
    <cellStyle name="Normal_BANAMEX QM 201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825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4080" y="19080"/>
          <a:ext cx="1771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1520</xdr:colOff>
      <xdr:row>0</xdr:row>
      <xdr:rowOff>17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680" y="0"/>
          <a:ext cx="11815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9080</xdr:rowOff>
    </xdr:from>
    <xdr:to>
      <xdr:col>4</xdr:col>
      <xdr:colOff>614880</xdr:colOff>
      <xdr:row>2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368840" y="200160"/>
          <a:ext cx="193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3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8720</xdr:rowOff>
    </xdr:from>
    <xdr:to>
      <xdr:col>4</xdr:col>
      <xdr:colOff>615240</xdr:colOff>
      <xdr:row>2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368840" y="218880"/>
          <a:ext cx="198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1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8720</xdr:rowOff>
    </xdr:from>
    <xdr:to>
      <xdr:col>4</xdr:col>
      <xdr:colOff>614880</xdr:colOff>
      <xdr:row>2</xdr:row>
      <xdr:rowOff>66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368840" y="218880"/>
          <a:ext cx="2033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1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82584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4080" y="19080"/>
          <a:ext cx="1771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6400</xdr:colOff>
      <xdr:row>0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4680" y="0"/>
          <a:ext cx="1346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82620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4080" y="19080"/>
          <a:ext cx="1691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34600</xdr:colOff>
      <xdr:row>0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4680" y="0"/>
          <a:ext cx="1434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9080</xdr:rowOff>
    </xdr:from>
    <xdr:to>
      <xdr:col>4</xdr:col>
      <xdr:colOff>826200</xdr:colOff>
      <xdr:row>2</xdr:row>
      <xdr:rowOff>151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3440" y="181080"/>
          <a:ext cx="21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645200</xdr:colOff>
      <xdr:row>2</xdr:row>
      <xdr:rowOff>2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97800" y="142920"/>
          <a:ext cx="1645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9080</xdr:rowOff>
    </xdr:from>
    <xdr:to>
      <xdr:col>4</xdr:col>
      <xdr:colOff>615240</xdr:colOff>
      <xdr:row>2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3800" y="200160"/>
          <a:ext cx="1993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800</xdr:colOff>
      <xdr:row>2</xdr:row>
      <xdr:rowOff>153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97800" y="142920"/>
          <a:ext cx="192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9080</xdr:rowOff>
    </xdr:from>
    <xdr:to>
      <xdr:col>4</xdr:col>
      <xdr:colOff>614880</xdr:colOff>
      <xdr:row>2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68840" y="200160"/>
          <a:ext cx="20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3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9080</xdr:rowOff>
    </xdr:from>
    <xdr:to>
      <xdr:col>4</xdr:col>
      <xdr:colOff>615240</xdr:colOff>
      <xdr:row>2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368840" y="200160"/>
          <a:ext cx="2567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3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9080</xdr:rowOff>
    </xdr:from>
    <xdr:to>
      <xdr:col>4</xdr:col>
      <xdr:colOff>614880</xdr:colOff>
      <xdr:row>2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368840" y="200160"/>
          <a:ext cx="203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927080</xdr:colOff>
      <xdr:row>2</xdr:row>
      <xdr:rowOff>153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297800" y="142920"/>
          <a:ext cx="1927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9080</xdr:rowOff>
    </xdr:from>
    <xdr:to>
      <xdr:col>4</xdr:col>
      <xdr:colOff>614520</xdr:colOff>
      <xdr:row>2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483600" y="200160"/>
          <a:ext cx="180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818720</xdr:colOff>
      <xdr:row>2</xdr:row>
      <xdr:rowOff>133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348920" y="142920"/>
          <a:ext cx="1818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9.85"/>
    <col collapsed="false" customWidth="true" hidden="false" outlineLevel="0" max="3" min="3" style="2" width="12.28"/>
    <col collapsed="false" customWidth="true" hidden="false" outlineLevel="0" max="4" min="4" style="3" width="5.13"/>
    <col collapsed="false" customWidth="true" hidden="false" outlineLevel="0" max="5" min="5" style="2" width="12.85"/>
    <col collapsed="false" customWidth="true" hidden="false" outlineLevel="0" max="6" min="6" style="4" width="5.99"/>
    <col collapsed="false" customWidth="true" hidden="false" outlineLevel="0" max="7" min="7" style="5" width="12.7"/>
    <col collapsed="false" customWidth="true" hidden="false" outlineLevel="0" max="8" min="8" style="5" width="15.13"/>
  </cols>
  <sheetData>
    <row r="1" customFormat="false" ht="25.5" hidden="false" customHeight="false" outlineLevel="0" collapsed="false">
      <c r="A1" s="6" t="s">
        <v>0</v>
      </c>
      <c r="B1" s="7"/>
      <c r="F1" s="8"/>
      <c r="L1" s="9"/>
    </row>
    <row r="2" customFormat="false" ht="38.25" hidden="false" customHeight="false" outlineLevel="0" collapsed="false">
      <c r="A2" s="10" t="s">
        <v>1</v>
      </c>
      <c r="B2" s="11" t="s">
        <v>2</v>
      </c>
      <c r="F2" s="8"/>
      <c r="L2" s="9"/>
    </row>
    <row r="3" customFormat="false" ht="38.25" hidden="false" customHeight="false" outlineLevel="0" collapsed="false">
      <c r="A3" s="10" t="s">
        <v>3</v>
      </c>
      <c r="B3" s="12" t="s">
        <v>4</v>
      </c>
      <c r="F3" s="8"/>
      <c r="G3" s="13"/>
      <c r="L3" s="9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/>
      <c r="E4" s="16" t="s">
        <v>8</v>
      </c>
      <c r="F4" s="8"/>
      <c r="G4" s="5" t="n">
        <v>0</v>
      </c>
      <c r="H4" s="18" t="n">
        <v>60621.57</v>
      </c>
      <c r="I4" s="5" t="n">
        <v>60621.57</v>
      </c>
    </row>
    <row r="5" customFormat="false" ht="12.75" hidden="false" customHeight="false" outlineLevel="0" collapsed="false">
      <c r="A5" s="19" t="n">
        <v>40910</v>
      </c>
      <c r="B5" s="20" t="s">
        <v>9</v>
      </c>
      <c r="C5" s="9"/>
      <c r="D5" s="17"/>
      <c r="E5" s="21" t="n">
        <v>3884</v>
      </c>
      <c r="F5" s="8" t="s">
        <v>10</v>
      </c>
      <c r="H5" s="22" t="n">
        <f aca="false">+H4+E5-C5</f>
        <v>64505.57</v>
      </c>
    </row>
    <row r="6" customFormat="false" ht="12.75" hidden="false" customHeight="false" outlineLevel="0" collapsed="false">
      <c r="A6" s="19" t="n">
        <v>40910</v>
      </c>
      <c r="B6" s="20" t="s">
        <v>11</v>
      </c>
      <c r="C6" s="9"/>
      <c r="D6" s="17"/>
      <c r="E6" s="23" t="n">
        <v>10000</v>
      </c>
      <c r="F6" s="8" t="n">
        <v>1</v>
      </c>
      <c r="G6" s="5" t="s">
        <v>12</v>
      </c>
      <c r="H6" s="22" t="n">
        <f aca="false">+H5+E6-C6</f>
        <v>74505.57</v>
      </c>
    </row>
    <row r="7" customFormat="false" ht="12.75" hidden="false" customHeight="false" outlineLevel="0" collapsed="false">
      <c r="A7" s="19" t="n">
        <v>40910</v>
      </c>
      <c r="B7" s="24" t="s">
        <v>13</v>
      </c>
      <c r="C7" s="25"/>
      <c r="D7" s="17"/>
      <c r="E7" s="26" t="n">
        <v>27000</v>
      </c>
      <c r="F7" s="8" t="s">
        <v>14</v>
      </c>
      <c r="G7" s="5" t="s">
        <v>15</v>
      </c>
      <c r="H7" s="22" t="n">
        <f aca="false">+H6+E7-C7</f>
        <v>101505.57</v>
      </c>
      <c r="I7" s="5" t="s">
        <v>16</v>
      </c>
    </row>
    <row r="8" customFormat="false" ht="12.75" hidden="false" customHeight="false" outlineLevel="0" collapsed="false">
      <c r="A8" s="19" t="n">
        <v>40910</v>
      </c>
      <c r="B8" s="24" t="s">
        <v>17</v>
      </c>
      <c r="C8" s="27" t="n">
        <v>368.9</v>
      </c>
      <c r="D8" s="17" t="n">
        <v>43</v>
      </c>
      <c r="E8" s="25"/>
      <c r="F8" s="8"/>
      <c r="G8" s="5" t="s">
        <v>18</v>
      </c>
      <c r="H8" s="22" t="n">
        <f aca="false">+H7+E8-C8</f>
        <v>101136.67</v>
      </c>
    </row>
    <row r="9" customFormat="false" ht="12.75" hidden="false" customHeight="false" outlineLevel="0" collapsed="false">
      <c r="A9" s="19" t="n">
        <v>40910</v>
      </c>
      <c r="B9" s="24" t="s">
        <v>19</v>
      </c>
      <c r="C9" s="27" t="n">
        <v>59.02</v>
      </c>
      <c r="D9" s="17" t="n">
        <v>43</v>
      </c>
      <c r="E9" s="25"/>
      <c r="F9" s="8"/>
      <c r="G9" s="5" t="s">
        <v>18</v>
      </c>
      <c r="H9" s="22" t="n">
        <f aca="false">+H8+E9-C9</f>
        <v>101077.65</v>
      </c>
    </row>
    <row r="10" customFormat="false" ht="12.75" hidden="false" customHeight="false" outlineLevel="0" collapsed="false">
      <c r="A10" s="19" t="n">
        <v>40910</v>
      </c>
      <c r="B10" s="24" t="s">
        <v>20</v>
      </c>
      <c r="C10" s="27" t="n">
        <v>110</v>
      </c>
      <c r="D10" s="17" t="n">
        <v>43</v>
      </c>
      <c r="E10" s="25"/>
      <c r="F10" s="8"/>
      <c r="G10" s="5" t="s">
        <v>18</v>
      </c>
      <c r="H10" s="22" t="n">
        <f aca="false">+H9+E10-C10</f>
        <v>100967.65</v>
      </c>
    </row>
    <row r="11" customFormat="false" ht="12.75" hidden="false" customHeight="false" outlineLevel="0" collapsed="false">
      <c r="A11" s="19" t="n">
        <v>40910</v>
      </c>
      <c r="B11" s="24" t="s">
        <v>21</v>
      </c>
      <c r="C11" s="27" t="n">
        <v>17.6</v>
      </c>
      <c r="D11" s="17" t="n">
        <v>43</v>
      </c>
      <c r="E11" s="25"/>
      <c r="F11" s="8"/>
      <c r="G11" s="5" t="s">
        <v>18</v>
      </c>
      <c r="H11" s="22" t="n">
        <f aca="false">+H10+E11-C11</f>
        <v>100950.05</v>
      </c>
    </row>
    <row r="12" customFormat="false" ht="12.75" hidden="false" customHeight="false" outlineLevel="0" collapsed="false">
      <c r="A12" s="19" t="n">
        <v>40910</v>
      </c>
      <c r="B12" s="24" t="s">
        <v>22</v>
      </c>
      <c r="C12" s="25"/>
      <c r="D12" s="17"/>
      <c r="E12" s="26" t="n">
        <v>12000</v>
      </c>
      <c r="F12" s="8" t="s">
        <v>14</v>
      </c>
      <c r="G12" s="5" t="s">
        <v>18</v>
      </c>
      <c r="H12" s="22" t="n">
        <f aca="false">+H11+E12-C12</f>
        <v>112950.05</v>
      </c>
    </row>
    <row r="13" customFormat="false" ht="12.75" hidden="false" customHeight="false" outlineLevel="0" collapsed="false">
      <c r="A13" s="19" t="n">
        <v>40910</v>
      </c>
      <c r="B13" s="24" t="s">
        <v>23</v>
      </c>
      <c r="C13" s="27" t="n">
        <v>132</v>
      </c>
      <c r="D13" s="17" t="n">
        <v>43</v>
      </c>
      <c r="E13" s="25"/>
      <c r="F13" s="8"/>
      <c r="G13" s="5" t="s">
        <v>18</v>
      </c>
      <c r="H13" s="22" t="n">
        <f aca="false">+H12+E13-C13</f>
        <v>112818.05</v>
      </c>
    </row>
    <row r="14" customFormat="false" ht="12.75" hidden="false" customHeight="false" outlineLevel="0" collapsed="false">
      <c r="A14" s="19" t="n">
        <v>40910</v>
      </c>
      <c r="B14" s="24" t="s">
        <v>24</v>
      </c>
      <c r="C14" s="27" t="n">
        <v>21.12</v>
      </c>
      <c r="D14" s="17" t="n">
        <v>43</v>
      </c>
      <c r="E14" s="25"/>
      <c r="F14" s="8"/>
      <c r="G14" s="5" t="s">
        <v>18</v>
      </c>
      <c r="H14" s="22" t="n">
        <f aca="false">+H13+E14-C14</f>
        <v>112796.93</v>
      </c>
    </row>
    <row r="15" customFormat="false" ht="12.75" hidden="false" customHeight="false" outlineLevel="0" collapsed="false">
      <c r="A15" s="19" t="n">
        <v>40910</v>
      </c>
      <c r="B15" s="20" t="s">
        <v>25</v>
      </c>
      <c r="C15" s="9"/>
      <c r="D15" s="17"/>
      <c r="E15" s="23" t="n">
        <v>12000</v>
      </c>
      <c r="F15" s="8" t="n">
        <v>2</v>
      </c>
      <c r="G15" s="5" t="s">
        <v>26</v>
      </c>
      <c r="H15" s="22" t="n">
        <f aca="false">+H14+E15-C15</f>
        <v>124796.93</v>
      </c>
    </row>
    <row r="16" customFormat="false" ht="12.75" hidden="false" customHeight="false" outlineLevel="0" collapsed="false">
      <c r="A16" s="19" t="n">
        <v>40910</v>
      </c>
      <c r="B16" s="20" t="s">
        <v>27</v>
      </c>
      <c r="C16" s="9"/>
      <c r="D16" s="17"/>
      <c r="E16" s="28" t="n">
        <v>0</v>
      </c>
      <c r="F16" s="8" t="s">
        <v>28</v>
      </c>
      <c r="G16" s="5" t="s">
        <v>28</v>
      </c>
      <c r="H16" s="22" t="n">
        <f aca="false">+H15+E16-C16</f>
        <v>124796.93</v>
      </c>
    </row>
    <row r="17" customFormat="false" ht="12.75" hidden="false" customHeight="false" outlineLevel="0" collapsed="false">
      <c r="A17" s="19" t="n">
        <v>40910</v>
      </c>
      <c r="B17" s="20" t="s">
        <v>29</v>
      </c>
      <c r="C17" s="29" t="n">
        <v>50000</v>
      </c>
      <c r="D17" s="17" t="n">
        <v>1</v>
      </c>
      <c r="H17" s="22" t="n">
        <f aca="false">+H16+E17-C17</f>
        <v>74796.93</v>
      </c>
    </row>
    <row r="18" customFormat="false" ht="12.75" hidden="false" customHeight="false" outlineLevel="0" collapsed="false">
      <c r="A18" s="19" t="n">
        <v>40911</v>
      </c>
      <c r="B18" s="24" t="s">
        <v>30</v>
      </c>
      <c r="C18" s="25"/>
      <c r="D18" s="17"/>
      <c r="E18" s="30" t="n">
        <v>37808.84</v>
      </c>
      <c r="F18" s="8" t="n">
        <v>3</v>
      </c>
      <c r="G18" s="5" t="s">
        <v>18</v>
      </c>
      <c r="H18" s="22" t="n">
        <f aca="false">+H17+E18-C18</f>
        <v>112605.77</v>
      </c>
    </row>
    <row r="19" customFormat="false" ht="12.75" hidden="false" customHeight="false" outlineLevel="0" collapsed="false">
      <c r="A19" s="19" t="n">
        <v>40911</v>
      </c>
      <c r="B19" s="24" t="s">
        <v>31</v>
      </c>
      <c r="C19" s="27" t="n">
        <v>212.85</v>
      </c>
      <c r="D19" s="17" t="n">
        <v>43</v>
      </c>
      <c r="E19" s="25"/>
      <c r="F19" s="8"/>
      <c r="G19" s="5" t="s">
        <v>18</v>
      </c>
      <c r="H19" s="22" t="n">
        <f aca="false">+H18+E19-C19</f>
        <v>112392.92</v>
      </c>
    </row>
    <row r="20" customFormat="false" ht="12.75" hidden="false" customHeight="false" outlineLevel="0" collapsed="false">
      <c r="A20" s="19" t="n">
        <v>40911</v>
      </c>
      <c r="B20" s="24" t="s">
        <v>32</v>
      </c>
      <c r="C20" s="27" t="n">
        <v>34.06</v>
      </c>
      <c r="D20" s="17" t="n">
        <v>43</v>
      </c>
      <c r="E20" s="25"/>
      <c r="F20" s="8"/>
      <c r="G20" s="5" t="s">
        <v>18</v>
      </c>
      <c r="H20" s="22" t="n">
        <f aca="false">+H19+E20-C20</f>
        <v>112358.86</v>
      </c>
    </row>
    <row r="21" customFormat="false" ht="12.75" hidden="false" customHeight="false" outlineLevel="0" collapsed="false">
      <c r="A21" s="19" t="n">
        <v>40911</v>
      </c>
      <c r="B21" s="24" t="s">
        <v>33</v>
      </c>
      <c r="C21" s="27" t="n">
        <v>308</v>
      </c>
      <c r="D21" s="17" t="n">
        <v>43</v>
      </c>
      <c r="E21" s="25"/>
      <c r="F21" s="8"/>
      <c r="G21" s="5" t="s">
        <v>18</v>
      </c>
      <c r="H21" s="22" t="n">
        <f aca="false">+H20+E21-C21</f>
        <v>112050.86</v>
      </c>
    </row>
    <row r="22" customFormat="false" ht="12.75" hidden="false" customHeight="false" outlineLevel="0" collapsed="false">
      <c r="A22" s="19" t="n">
        <v>40911</v>
      </c>
      <c r="B22" s="24" t="s">
        <v>34</v>
      </c>
      <c r="C22" s="27" t="n">
        <v>49.28</v>
      </c>
      <c r="D22" s="17" t="n">
        <v>43</v>
      </c>
      <c r="E22" s="25"/>
      <c r="F22" s="8"/>
      <c r="G22" s="5" t="s">
        <v>18</v>
      </c>
      <c r="H22" s="22" t="n">
        <f aca="false">+H21+E22-C22</f>
        <v>112001.58</v>
      </c>
    </row>
    <row r="23" customFormat="false" ht="12.75" hidden="false" customHeight="false" outlineLevel="0" collapsed="false">
      <c r="A23" s="19" t="n">
        <v>40911</v>
      </c>
      <c r="B23" s="20" t="s">
        <v>35</v>
      </c>
      <c r="C23" s="9"/>
      <c r="D23" s="17"/>
      <c r="E23" s="23" t="n">
        <v>210000</v>
      </c>
      <c r="F23" s="8" t="n">
        <v>4</v>
      </c>
      <c r="H23" s="22" t="n">
        <f aca="false">+H22+E23-C23</f>
        <v>322001.58</v>
      </c>
    </row>
    <row r="24" customFormat="false" ht="12.75" hidden="false" customHeight="false" outlineLevel="0" collapsed="false">
      <c r="A24" s="19" t="n">
        <v>40911</v>
      </c>
      <c r="B24" s="20" t="s">
        <v>36</v>
      </c>
      <c r="C24" s="29" t="n">
        <v>205331.51</v>
      </c>
      <c r="D24" s="17" t="n">
        <v>2</v>
      </c>
      <c r="E24" s="9"/>
      <c r="F24" s="8"/>
      <c r="H24" s="22" t="n">
        <f aca="false">+H23+E24-C24</f>
        <v>116670.07</v>
      </c>
    </row>
    <row r="25" customFormat="false" ht="12.75" hidden="false" customHeight="false" outlineLevel="0" collapsed="false">
      <c r="A25" s="19" t="n">
        <v>40911</v>
      </c>
      <c r="B25" s="31" t="s">
        <v>37</v>
      </c>
      <c r="C25" s="32" t="n">
        <v>850</v>
      </c>
      <c r="D25" s="17" t="n">
        <v>43</v>
      </c>
      <c r="E25" s="9"/>
      <c r="F25" s="8"/>
      <c r="G25" s="5" t="s">
        <v>18</v>
      </c>
      <c r="H25" s="22" t="n">
        <f aca="false">+H24+E25-C25</f>
        <v>115820.07</v>
      </c>
    </row>
    <row r="26" customFormat="false" ht="12.75" hidden="false" customHeight="false" outlineLevel="0" collapsed="false">
      <c r="A26" s="19" t="n">
        <v>40911</v>
      </c>
      <c r="B26" s="31" t="s">
        <v>38</v>
      </c>
      <c r="C26" s="32" t="n">
        <v>136</v>
      </c>
      <c r="D26" s="17" t="n">
        <v>43</v>
      </c>
      <c r="E26" s="9"/>
      <c r="F26" s="8"/>
      <c r="G26" s="5" t="s">
        <v>18</v>
      </c>
      <c r="H26" s="22" t="n">
        <f aca="false">+H25+E26-C26</f>
        <v>115684.07</v>
      </c>
    </row>
    <row r="27" customFormat="false" ht="12.75" hidden="false" customHeight="false" outlineLevel="0" collapsed="false">
      <c r="A27" s="19" t="n">
        <v>40912</v>
      </c>
      <c r="B27" s="24" t="s">
        <v>39</v>
      </c>
      <c r="C27" s="25"/>
      <c r="D27" s="33"/>
      <c r="E27" s="30" t="n">
        <v>8163.96</v>
      </c>
      <c r="F27" s="8" t="n">
        <v>65</v>
      </c>
      <c r="G27" s="5" t="s">
        <v>18</v>
      </c>
      <c r="H27" s="22" t="n">
        <f aca="false">+H26+E27-C27</f>
        <v>123848.03</v>
      </c>
    </row>
    <row r="28" customFormat="false" ht="12.75" hidden="false" customHeight="false" outlineLevel="0" collapsed="false">
      <c r="A28" s="19" t="n">
        <v>40912</v>
      </c>
      <c r="B28" s="31" t="s">
        <v>40</v>
      </c>
      <c r="C28" s="32" t="n">
        <v>150.03</v>
      </c>
      <c r="D28" s="17" t="n">
        <v>43</v>
      </c>
      <c r="E28" s="9"/>
      <c r="F28" s="8"/>
      <c r="G28" s="5" t="s">
        <v>18</v>
      </c>
      <c r="H28" s="22" t="n">
        <f aca="false">+H27+E28-C28</f>
        <v>123698</v>
      </c>
    </row>
    <row r="29" customFormat="false" ht="12.75" hidden="false" customHeight="false" outlineLevel="0" collapsed="false">
      <c r="A29" s="19" t="n">
        <v>40912</v>
      </c>
      <c r="B29" s="31" t="s">
        <v>41</v>
      </c>
      <c r="C29" s="32" t="n">
        <v>24</v>
      </c>
      <c r="D29" s="17" t="n">
        <v>43</v>
      </c>
      <c r="E29" s="9"/>
      <c r="F29" s="8"/>
      <c r="G29" s="5" t="s">
        <v>18</v>
      </c>
      <c r="H29" s="22" t="n">
        <f aca="false">+H28+E29-C29</f>
        <v>123674</v>
      </c>
    </row>
    <row r="30" customFormat="false" ht="12.75" hidden="false" customHeight="false" outlineLevel="0" collapsed="false">
      <c r="A30" s="19" t="n">
        <v>40912</v>
      </c>
      <c r="B30" s="31" t="s">
        <v>42</v>
      </c>
      <c r="C30" s="32" t="n">
        <v>13.75</v>
      </c>
      <c r="D30" s="17" t="n">
        <v>43</v>
      </c>
      <c r="E30" s="9"/>
      <c r="F30" s="8"/>
      <c r="G30" s="5" t="s">
        <v>18</v>
      </c>
      <c r="H30" s="22" t="n">
        <f aca="false">+H29+E30-C30</f>
        <v>123660.25</v>
      </c>
    </row>
    <row r="31" customFormat="false" ht="12.75" hidden="false" customHeight="false" outlineLevel="0" collapsed="false">
      <c r="A31" s="19" t="n">
        <v>40912</v>
      </c>
      <c r="B31" s="31" t="s">
        <v>43</v>
      </c>
      <c r="C31" s="32" t="n">
        <v>2.2</v>
      </c>
      <c r="D31" s="17" t="n">
        <v>43</v>
      </c>
      <c r="E31" s="9"/>
      <c r="F31" s="8"/>
      <c r="G31" s="5" t="s">
        <v>18</v>
      </c>
      <c r="H31" s="22" t="n">
        <f aca="false">+H30+E31-C31</f>
        <v>123658.05</v>
      </c>
    </row>
    <row r="32" customFormat="false" ht="12.75" hidden="false" customHeight="false" outlineLevel="0" collapsed="false">
      <c r="A32" s="19" t="n">
        <v>40912</v>
      </c>
      <c r="B32" s="20" t="s">
        <v>44</v>
      </c>
      <c r="C32" s="9"/>
      <c r="D32" s="17"/>
      <c r="E32" s="23" t="n">
        <v>918</v>
      </c>
      <c r="F32" s="8" t="n">
        <v>68</v>
      </c>
      <c r="G32" s="5" t="s">
        <v>45</v>
      </c>
      <c r="H32" s="22" t="n">
        <f aca="false">+H31+E32-C32</f>
        <v>124576.05</v>
      </c>
    </row>
    <row r="33" customFormat="false" ht="12.75" hidden="false" customHeight="false" outlineLevel="0" collapsed="false">
      <c r="A33" s="19" t="n">
        <v>40912</v>
      </c>
      <c r="B33" s="20" t="s">
        <v>46</v>
      </c>
      <c r="C33" s="9"/>
      <c r="D33" s="17"/>
      <c r="E33" s="23" t="n">
        <v>310000</v>
      </c>
      <c r="F33" s="8" t="n">
        <v>5</v>
      </c>
      <c r="H33" s="22" t="n">
        <f aca="false">+H32+E33-C33</f>
        <v>434576.05</v>
      </c>
    </row>
    <row r="34" customFormat="false" ht="12.75" hidden="false" customHeight="false" outlineLevel="0" collapsed="false">
      <c r="A34" s="19" t="n">
        <v>40912</v>
      </c>
      <c r="B34" s="20" t="s">
        <v>47</v>
      </c>
      <c r="C34" s="29" t="n">
        <v>43252.41</v>
      </c>
      <c r="D34" s="17" t="n">
        <v>3</v>
      </c>
      <c r="E34" s="9"/>
      <c r="F34" s="8"/>
      <c r="H34" s="22" t="n">
        <f aca="false">+H33+E34-C34</f>
        <v>391323.64</v>
      </c>
    </row>
    <row r="35" customFormat="false" ht="12.75" hidden="false" customHeight="false" outlineLevel="0" collapsed="false">
      <c r="A35" s="19" t="n">
        <v>40912</v>
      </c>
      <c r="B35" s="20" t="s">
        <v>48</v>
      </c>
      <c r="C35" s="29" t="n">
        <v>237837.53</v>
      </c>
      <c r="D35" s="17" t="n">
        <v>4</v>
      </c>
      <c r="E35" s="9"/>
      <c r="F35" s="8"/>
      <c r="H35" s="22" t="n">
        <f aca="false">+H34+E35-C35</f>
        <v>153486.11</v>
      </c>
    </row>
    <row r="36" customFormat="false" ht="12.75" hidden="false" customHeight="false" outlineLevel="0" collapsed="false">
      <c r="A36" s="19" t="n">
        <v>40912</v>
      </c>
      <c r="B36" s="20" t="s">
        <v>49</v>
      </c>
      <c r="C36" s="29" t="n">
        <v>139824.78</v>
      </c>
      <c r="D36" s="17" t="n">
        <v>5</v>
      </c>
      <c r="E36" s="9"/>
      <c r="F36" s="8"/>
      <c r="H36" s="22" t="n">
        <f aca="false">+H35+E36-C36</f>
        <v>13661.33</v>
      </c>
    </row>
    <row r="37" customFormat="false" ht="12.75" hidden="false" customHeight="false" outlineLevel="0" collapsed="false">
      <c r="A37" s="19" t="n">
        <v>40913</v>
      </c>
      <c r="B37" s="20" t="s">
        <v>50</v>
      </c>
      <c r="C37" s="9"/>
      <c r="D37" s="17"/>
      <c r="E37" s="23" t="n">
        <v>195000</v>
      </c>
      <c r="F37" s="8" t="n">
        <v>84</v>
      </c>
      <c r="H37" s="22" t="n">
        <f aca="false">+H36+E37-C37</f>
        <v>208661.33</v>
      </c>
    </row>
    <row r="38" customFormat="false" ht="12.75" hidden="false" customHeight="false" outlineLevel="0" collapsed="false">
      <c r="A38" s="19" t="n">
        <v>40913</v>
      </c>
      <c r="B38" s="20" t="s">
        <v>51</v>
      </c>
      <c r="C38" s="9"/>
      <c r="D38" s="17"/>
      <c r="E38" s="28" t="n">
        <v>0</v>
      </c>
      <c r="F38" s="8" t="s">
        <v>28</v>
      </c>
      <c r="H38" s="22" t="n">
        <f aca="false">+H37+E38-C38</f>
        <v>208661.33</v>
      </c>
    </row>
    <row r="39" customFormat="false" ht="12.75" hidden="false" customHeight="false" outlineLevel="0" collapsed="false">
      <c r="A39" s="19" t="n">
        <v>40913</v>
      </c>
      <c r="B39" s="20" t="s">
        <v>52</v>
      </c>
      <c r="C39" s="29" t="n">
        <v>155000</v>
      </c>
      <c r="D39" s="17" t="n">
        <v>6</v>
      </c>
      <c r="E39" s="9"/>
      <c r="F39" s="8"/>
      <c r="H39" s="22" t="n">
        <f aca="false">+H38+E39-C39</f>
        <v>53661.33</v>
      </c>
    </row>
    <row r="40" customFormat="false" ht="12.75" hidden="false" customHeight="false" outlineLevel="0" collapsed="false">
      <c r="A40" s="19" t="n">
        <v>40914</v>
      </c>
      <c r="B40" s="24" t="s">
        <v>53</v>
      </c>
      <c r="C40" s="29" t="n">
        <v>131.34</v>
      </c>
      <c r="D40" s="17" t="n">
        <v>43</v>
      </c>
      <c r="E40" s="9"/>
      <c r="F40" s="8"/>
      <c r="G40" s="5" t="s">
        <v>18</v>
      </c>
      <c r="H40" s="22" t="n">
        <f aca="false">+H39+E40-C40</f>
        <v>53529.99</v>
      </c>
    </row>
    <row r="41" customFormat="false" ht="12.75" hidden="false" customHeight="false" outlineLevel="0" collapsed="false">
      <c r="A41" s="19" t="n">
        <v>40914</v>
      </c>
      <c r="B41" s="24" t="s">
        <v>54</v>
      </c>
      <c r="C41" s="9"/>
      <c r="D41" s="17"/>
      <c r="E41" s="30" t="n">
        <v>11940.29</v>
      </c>
      <c r="F41" s="8" t="n">
        <v>66</v>
      </c>
      <c r="G41" s="5" t="s">
        <v>18</v>
      </c>
      <c r="H41" s="22" t="n">
        <f aca="false">+H40+E41-C41</f>
        <v>65470.28</v>
      </c>
    </row>
    <row r="42" customFormat="false" ht="12.75" hidden="false" customHeight="false" outlineLevel="0" collapsed="false">
      <c r="A42" s="19" t="n">
        <v>40914</v>
      </c>
      <c r="B42" s="24" t="s">
        <v>55</v>
      </c>
      <c r="C42" s="29" t="n">
        <v>21.01</v>
      </c>
      <c r="D42" s="17" t="n">
        <v>43</v>
      </c>
      <c r="E42" s="9"/>
      <c r="F42" s="8"/>
      <c r="G42" s="5" t="s">
        <v>18</v>
      </c>
      <c r="H42" s="22" t="n">
        <f aca="false">+H41+E42-C42</f>
        <v>65449.27</v>
      </c>
    </row>
    <row r="43" customFormat="false" ht="12.75" hidden="false" customHeight="false" outlineLevel="0" collapsed="false">
      <c r="A43" s="19" t="n">
        <v>40914</v>
      </c>
      <c r="B43" s="20" t="s">
        <v>56</v>
      </c>
      <c r="C43" s="9"/>
      <c r="D43" s="17"/>
      <c r="E43" s="23" t="n">
        <v>14000</v>
      </c>
      <c r="F43" s="8" t="n">
        <v>6</v>
      </c>
      <c r="G43" s="5" t="s">
        <v>57</v>
      </c>
      <c r="H43" s="22" t="n">
        <f aca="false">+H42+E43-C43</f>
        <v>79449.27</v>
      </c>
    </row>
    <row r="44" customFormat="false" ht="12.75" hidden="false" customHeight="false" outlineLevel="0" collapsed="false">
      <c r="A44" s="19" t="n">
        <v>40914</v>
      </c>
      <c r="B44" s="20" t="s">
        <v>58</v>
      </c>
      <c r="C44" s="9"/>
      <c r="D44" s="17"/>
      <c r="E44" s="28" t="n">
        <v>0</v>
      </c>
      <c r="F44" s="8" t="s">
        <v>28</v>
      </c>
      <c r="H44" s="22" t="n">
        <f aca="false">+H43+E44-C44</f>
        <v>79449.27</v>
      </c>
    </row>
    <row r="45" customFormat="false" ht="12.75" hidden="false" customHeight="false" outlineLevel="0" collapsed="false">
      <c r="A45" s="19" t="n">
        <v>40914</v>
      </c>
      <c r="B45" s="20" t="s">
        <v>59</v>
      </c>
      <c r="C45" s="9"/>
      <c r="D45" s="17"/>
      <c r="E45" s="23" t="n">
        <v>64000</v>
      </c>
      <c r="F45" s="8" t="n">
        <v>63</v>
      </c>
      <c r="H45" s="22" t="n">
        <f aca="false">+H44+E45-C45</f>
        <v>143449.27</v>
      </c>
    </row>
    <row r="46" customFormat="false" ht="12.75" hidden="false" customHeight="false" outlineLevel="0" collapsed="false">
      <c r="A46" s="19" t="n">
        <v>40917</v>
      </c>
      <c r="B46" s="20" t="s">
        <v>60</v>
      </c>
      <c r="C46" s="29" t="n">
        <v>95307.23</v>
      </c>
      <c r="D46" s="17" t="n">
        <v>7</v>
      </c>
      <c r="E46" s="9"/>
      <c r="F46" s="8"/>
      <c r="H46" s="22" t="n">
        <f aca="false">+H45+E46-C46</f>
        <v>48142.04</v>
      </c>
    </row>
    <row r="47" customFormat="false" ht="12.75" hidden="false" customHeight="false" outlineLevel="0" collapsed="false">
      <c r="A47" s="19" t="n">
        <v>40917</v>
      </c>
      <c r="B47" s="24" t="s">
        <v>61</v>
      </c>
      <c r="C47" s="9"/>
      <c r="D47" s="17"/>
      <c r="E47" s="30" t="n">
        <v>40100</v>
      </c>
      <c r="F47" s="8" t="n">
        <v>67</v>
      </c>
      <c r="G47" s="5" t="s">
        <v>62</v>
      </c>
      <c r="H47" s="22" t="n">
        <f aca="false">+H46+E47-C47</f>
        <v>88242.04</v>
      </c>
    </row>
    <row r="48" customFormat="false" ht="12.75" hidden="false" customHeight="false" outlineLevel="0" collapsed="false">
      <c r="A48" s="19" t="n">
        <v>40917</v>
      </c>
      <c r="B48" s="24" t="s">
        <v>63</v>
      </c>
      <c r="C48" s="29" t="n">
        <v>65.1</v>
      </c>
      <c r="D48" s="17" t="n">
        <v>43</v>
      </c>
      <c r="E48" s="9"/>
      <c r="F48" s="8"/>
      <c r="G48" s="5" t="s">
        <v>18</v>
      </c>
      <c r="H48" s="22" t="n">
        <f aca="false">+H47+E48-C48</f>
        <v>88176.94</v>
      </c>
    </row>
    <row r="49" customFormat="false" ht="12.75" hidden="false" customHeight="false" outlineLevel="0" collapsed="false">
      <c r="A49" s="19" t="n">
        <v>40917</v>
      </c>
      <c r="B49" s="24" t="s">
        <v>64</v>
      </c>
      <c r="C49" s="29" t="n">
        <v>10.42</v>
      </c>
      <c r="D49" s="17" t="n">
        <v>43</v>
      </c>
      <c r="E49" s="9"/>
      <c r="F49" s="8"/>
      <c r="G49" s="5" t="s">
        <v>18</v>
      </c>
      <c r="H49" s="22" t="n">
        <f aca="false">+H48+E49-C49</f>
        <v>88166.52</v>
      </c>
    </row>
    <row r="50" customFormat="false" ht="12.75" hidden="false" customHeight="false" outlineLevel="0" collapsed="false">
      <c r="A50" s="19" t="n">
        <v>40917</v>
      </c>
      <c r="B50" s="24" t="s">
        <v>65</v>
      </c>
      <c r="C50" s="29" t="n">
        <v>408.1</v>
      </c>
      <c r="D50" s="17" t="n">
        <v>43</v>
      </c>
      <c r="E50" s="9"/>
      <c r="F50" s="8"/>
      <c r="G50" s="5" t="s">
        <v>18</v>
      </c>
      <c r="H50" s="22" t="n">
        <f aca="false">+H49+E50-C50</f>
        <v>87758.42</v>
      </c>
    </row>
    <row r="51" customFormat="false" ht="12.75" hidden="false" customHeight="false" outlineLevel="0" collapsed="false">
      <c r="A51" s="19" t="n">
        <v>40917</v>
      </c>
      <c r="B51" s="24" t="s">
        <v>66</v>
      </c>
      <c r="C51" s="29" t="n">
        <v>65.3</v>
      </c>
      <c r="D51" s="17" t="n">
        <v>43</v>
      </c>
      <c r="E51" s="9"/>
      <c r="F51" s="8"/>
      <c r="G51" s="5" t="s">
        <v>18</v>
      </c>
      <c r="H51" s="22" t="n">
        <f aca="false">+H50+E51-C51</f>
        <v>87693.12</v>
      </c>
    </row>
    <row r="52" customFormat="false" ht="12.75" hidden="false" customHeight="false" outlineLevel="0" collapsed="false">
      <c r="A52" s="19" t="n">
        <v>40917</v>
      </c>
      <c r="B52" s="24" t="s">
        <v>67</v>
      </c>
      <c r="C52" s="9"/>
      <c r="D52" s="17"/>
      <c r="E52" s="30" t="n">
        <v>21000</v>
      </c>
      <c r="F52" s="8" t="n">
        <v>69</v>
      </c>
      <c r="G52" s="5" t="s">
        <v>68</v>
      </c>
      <c r="H52" s="22" t="n">
        <f aca="false">+H51+E52-C52</f>
        <v>108693.12</v>
      </c>
    </row>
    <row r="53" customFormat="false" ht="12.75" hidden="false" customHeight="false" outlineLevel="0" collapsed="false">
      <c r="A53" s="19" t="n">
        <v>40917</v>
      </c>
      <c r="B53" s="24" t="s">
        <v>69</v>
      </c>
      <c r="C53" s="29" t="n">
        <v>347.2</v>
      </c>
      <c r="D53" s="17" t="n">
        <v>43</v>
      </c>
      <c r="E53" s="9"/>
      <c r="F53" s="8"/>
      <c r="G53" s="5" t="s">
        <v>18</v>
      </c>
      <c r="H53" s="22" t="n">
        <f aca="false">+H52+E53-C53</f>
        <v>108345.92</v>
      </c>
    </row>
    <row r="54" customFormat="false" ht="12.75" hidden="false" customHeight="false" outlineLevel="0" collapsed="false">
      <c r="A54" s="19" t="n">
        <v>40917</v>
      </c>
      <c r="B54" s="24" t="s">
        <v>70</v>
      </c>
      <c r="C54" s="29" t="n">
        <v>55.55</v>
      </c>
      <c r="D54" s="17" t="n">
        <v>43</v>
      </c>
      <c r="E54" s="9"/>
      <c r="F54" s="8"/>
      <c r="G54" s="5" t="s">
        <v>18</v>
      </c>
      <c r="H54" s="22" t="n">
        <f aca="false">+H53+E54-C54</f>
        <v>108290.37</v>
      </c>
    </row>
    <row r="55" customFormat="false" ht="12.75" hidden="false" customHeight="false" outlineLevel="0" collapsed="false">
      <c r="A55" s="19" t="n">
        <v>40917</v>
      </c>
      <c r="B55" s="24" t="s">
        <v>71</v>
      </c>
      <c r="C55" s="29" t="n">
        <v>55</v>
      </c>
      <c r="D55" s="17" t="n">
        <v>43</v>
      </c>
      <c r="E55" s="9"/>
      <c r="F55" s="8"/>
      <c r="G55" s="5" t="s">
        <v>18</v>
      </c>
      <c r="H55" s="22" t="n">
        <f aca="false">+H54+E55-C55</f>
        <v>108235.37</v>
      </c>
    </row>
    <row r="56" customFormat="false" ht="12.75" hidden="false" customHeight="false" outlineLevel="0" collapsed="false">
      <c r="A56" s="19" t="n">
        <v>40917</v>
      </c>
      <c r="B56" s="24" t="s">
        <v>72</v>
      </c>
      <c r="C56" s="29" t="n">
        <v>8.8</v>
      </c>
      <c r="D56" s="17" t="n">
        <v>43</v>
      </c>
      <c r="E56" s="9"/>
      <c r="F56" s="8"/>
      <c r="G56" s="5" t="s">
        <v>18</v>
      </c>
      <c r="H56" s="22" t="n">
        <f aca="false">+H55+E56-C56</f>
        <v>108226.57</v>
      </c>
    </row>
    <row r="57" customFormat="false" ht="12.75" hidden="false" customHeight="false" outlineLevel="0" collapsed="false">
      <c r="A57" s="19" t="n">
        <v>40917</v>
      </c>
      <c r="B57" s="20" t="s">
        <v>73</v>
      </c>
      <c r="C57" s="9"/>
      <c r="D57" s="17"/>
      <c r="E57" s="23" t="n">
        <v>4153.77</v>
      </c>
      <c r="F57" s="8" t="n">
        <v>7</v>
      </c>
      <c r="G57" s="5" t="s">
        <v>74</v>
      </c>
      <c r="H57" s="22" t="n">
        <f aca="false">+H56+E57-C57</f>
        <v>112380.34</v>
      </c>
    </row>
    <row r="58" customFormat="false" ht="12.75" hidden="false" customHeight="false" outlineLevel="0" collapsed="false">
      <c r="A58" s="19" t="n">
        <v>40917</v>
      </c>
      <c r="B58" s="20" t="s">
        <v>75</v>
      </c>
      <c r="C58" s="9"/>
      <c r="D58" s="17"/>
      <c r="E58" s="23" t="n">
        <v>184000</v>
      </c>
      <c r="F58" s="8" t="n">
        <v>8</v>
      </c>
      <c r="H58" s="22" t="n">
        <f aca="false">+H57+E58-C58</f>
        <v>296380.34</v>
      </c>
    </row>
    <row r="59" customFormat="false" ht="12.75" hidden="false" customHeight="false" outlineLevel="0" collapsed="false">
      <c r="A59" s="19" t="n">
        <v>40917</v>
      </c>
      <c r="B59" s="20" t="s">
        <v>76</v>
      </c>
      <c r="C59" s="9"/>
      <c r="D59" s="17"/>
      <c r="E59" s="23" t="n">
        <v>296000</v>
      </c>
      <c r="F59" s="8" t="n">
        <v>9</v>
      </c>
      <c r="G59" s="5" t="s">
        <v>77</v>
      </c>
      <c r="H59" s="22" t="n">
        <f aca="false">+H58+E59-C59</f>
        <v>592380.34</v>
      </c>
    </row>
    <row r="60" customFormat="false" ht="12.75" hidden="false" customHeight="false" outlineLevel="0" collapsed="false">
      <c r="A60" s="19" t="n">
        <v>40917</v>
      </c>
      <c r="B60" s="20" t="s">
        <v>78</v>
      </c>
      <c r="C60" s="29" t="n">
        <v>260876.77</v>
      </c>
      <c r="D60" s="17" t="n">
        <v>8</v>
      </c>
      <c r="E60" s="9"/>
      <c r="F60" s="8"/>
      <c r="H60" s="22" t="n">
        <f aca="false">+H59+E60-C60</f>
        <v>331503.57</v>
      </c>
    </row>
    <row r="61" customFormat="false" ht="12.75" hidden="false" customHeight="false" outlineLevel="0" collapsed="false">
      <c r="A61" s="19" t="n">
        <v>40918</v>
      </c>
      <c r="B61" s="24" t="s">
        <v>79</v>
      </c>
      <c r="C61" s="9"/>
      <c r="D61" s="17"/>
      <c r="E61" s="23" t="n">
        <v>48950</v>
      </c>
      <c r="F61" s="8" t="n">
        <v>10</v>
      </c>
      <c r="G61" s="5" t="s">
        <v>80</v>
      </c>
      <c r="H61" s="22" t="n">
        <f aca="false">+H60+E61-C61</f>
        <v>380453.57</v>
      </c>
    </row>
    <row r="62" customFormat="false" ht="12.75" hidden="false" customHeight="false" outlineLevel="0" collapsed="false">
      <c r="A62" s="19" t="n">
        <v>40918</v>
      </c>
      <c r="B62" s="24" t="s">
        <v>81</v>
      </c>
      <c r="C62" s="29" t="n">
        <v>538.45</v>
      </c>
      <c r="D62" s="17" t="n">
        <v>43</v>
      </c>
      <c r="E62" s="9"/>
      <c r="F62" s="8"/>
      <c r="G62" s="5" t="s">
        <v>18</v>
      </c>
      <c r="H62" s="22" t="n">
        <f aca="false">+H61+E62-C62</f>
        <v>379915.12</v>
      </c>
    </row>
    <row r="63" customFormat="false" ht="12.75" hidden="false" customHeight="false" outlineLevel="0" collapsed="false">
      <c r="A63" s="19" t="n">
        <v>40918</v>
      </c>
      <c r="B63" s="24" t="s">
        <v>82</v>
      </c>
      <c r="C63" s="29" t="n">
        <v>86.15</v>
      </c>
      <c r="D63" s="17" t="n">
        <v>43</v>
      </c>
      <c r="E63" s="9"/>
      <c r="F63" s="8"/>
      <c r="G63" s="5" t="s">
        <v>18</v>
      </c>
      <c r="H63" s="22" t="n">
        <f aca="false">+H62+E63-C63</f>
        <v>379828.97</v>
      </c>
    </row>
    <row r="64" customFormat="false" ht="12.75" hidden="false" customHeight="false" outlineLevel="0" collapsed="false">
      <c r="A64" s="19" t="n">
        <v>40918</v>
      </c>
      <c r="B64" s="20" t="s">
        <v>83</v>
      </c>
      <c r="C64" s="29" t="n">
        <v>354000</v>
      </c>
      <c r="D64" s="17" t="n">
        <v>9</v>
      </c>
      <c r="E64" s="9"/>
      <c r="F64" s="8"/>
      <c r="H64" s="22" t="n">
        <f aca="false">+H63+E64-C64</f>
        <v>25828.97</v>
      </c>
    </row>
    <row r="65" customFormat="false" ht="12.75" hidden="false" customHeight="false" outlineLevel="0" collapsed="false">
      <c r="A65" s="19" t="n">
        <v>40918</v>
      </c>
      <c r="B65" s="20" t="s">
        <v>84</v>
      </c>
      <c r="C65" s="9"/>
      <c r="D65" s="17"/>
      <c r="E65" s="23" t="n">
        <v>95</v>
      </c>
      <c r="F65" s="8" t="n">
        <v>73</v>
      </c>
      <c r="G65" s="5" t="s">
        <v>74</v>
      </c>
      <c r="H65" s="22" t="n">
        <f aca="false">+H64+E65-C65</f>
        <v>25923.97</v>
      </c>
    </row>
    <row r="66" customFormat="false" ht="12.75" hidden="false" customHeight="false" outlineLevel="0" collapsed="false">
      <c r="A66" s="19" t="n">
        <v>40918</v>
      </c>
      <c r="B66" s="20" t="s">
        <v>85</v>
      </c>
      <c r="C66" s="29" t="n">
        <v>15000</v>
      </c>
      <c r="D66" s="17" t="n">
        <v>10</v>
      </c>
      <c r="E66" s="9"/>
      <c r="F66" s="8"/>
      <c r="H66" s="22" t="n">
        <f aca="false">+H65+E66-C66</f>
        <v>10923.97</v>
      </c>
    </row>
    <row r="67" customFormat="false" ht="12.75" hidden="false" customHeight="false" outlineLevel="0" collapsed="false">
      <c r="A67" s="19" t="n">
        <v>40919</v>
      </c>
      <c r="B67" s="24" t="s">
        <v>86</v>
      </c>
      <c r="C67" s="9"/>
      <c r="D67" s="17"/>
      <c r="E67" s="23" t="n">
        <v>23354.24</v>
      </c>
      <c r="F67" s="8" t="n">
        <v>11</v>
      </c>
      <c r="G67" s="5" t="s">
        <v>87</v>
      </c>
      <c r="H67" s="22" t="n">
        <f aca="false">+H66+E67-C67</f>
        <v>34278.21</v>
      </c>
    </row>
    <row r="68" customFormat="false" ht="12.75" hidden="false" customHeight="false" outlineLevel="0" collapsed="false">
      <c r="A68" s="19" t="n">
        <v>40919</v>
      </c>
      <c r="B68" s="24" t="s">
        <v>88</v>
      </c>
      <c r="C68" s="29" t="n">
        <v>256.9</v>
      </c>
      <c r="D68" s="17" t="n">
        <v>43</v>
      </c>
      <c r="E68" s="9"/>
      <c r="F68" s="8"/>
      <c r="G68" s="5" t="s">
        <v>18</v>
      </c>
      <c r="H68" s="22" t="n">
        <f aca="false">+H67+E68-C68</f>
        <v>34021.31</v>
      </c>
    </row>
    <row r="69" customFormat="false" ht="12.75" hidden="false" customHeight="false" outlineLevel="0" collapsed="false">
      <c r="A69" s="19" t="n">
        <v>40919</v>
      </c>
      <c r="B69" s="24" t="s">
        <v>89</v>
      </c>
      <c r="C69" s="29" t="n">
        <v>41.1</v>
      </c>
      <c r="D69" s="17" t="n">
        <v>43</v>
      </c>
      <c r="E69" s="9"/>
      <c r="F69" s="8"/>
      <c r="G69" s="5" t="s">
        <v>18</v>
      </c>
      <c r="H69" s="22" t="n">
        <f aca="false">+H68+E69-C69</f>
        <v>33980.21</v>
      </c>
    </row>
    <row r="70" customFormat="false" ht="12.75" hidden="false" customHeight="false" outlineLevel="0" collapsed="false">
      <c r="A70" s="19" t="n">
        <v>40919</v>
      </c>
      <c r="B70" s="20" t="s">
        <v>90</v>
      </c>
      <c r="C70" s="9"/>
      <c r="D70" s="17"/>
      <c r="E70" s="23" t="n">
        <v>3495.28</v>
      </c>
      <c r="F70" s="8" t="n">
        <v>12</v>
      </c>
      <c r="G70" s="5" t="s">
        <v>91</v>
      </c>
      <c r="H70" s="22" t="n">
        <f aca="false">+H69+E70-C70</f>
        <v>37475.49</v>
      </c>
    </row>
    <row r="71" customFormat="false" ht="12.75" hidden="false" customHeight="false" outlineLevel="0" collapsed="false">
      <c r="A71" s="19" t="n">
        <v>40919</v>
      </c>
      <c r="B71" s="20" t="s">
        <v>92</v>
      </c>
      <c r="C71" s="9"/>
      <c r="D71" s="17"/>
      <c r="E71" s="28" t="n">
        <v>0</v>
      </c>
      <c r="F71" s="8" t="s">
        <v>28</v>
      </c>
      <c r="H71" s="22" t="n">
        <f aca="false">+H70+E71-C71</f>
        <v>37475.49</v>
      </c>
    </row>
    <row r="72" customFormat="false" ht="12.75" hidden="false" customHeight="false" outlineLevel="0" collapsed="false">
      <c r="A72" s="19" t="n">
        <v>40919</v>
      </c>
      <c r="B72" s="20" t="s">
        <v>93</v>
      </c>
      <c r="C72" s="9"/>
      <c r="D72" s="17"/>
      <c r="E72" s="23" t="n">
        <v>387135.99</v>
      </c>
      <c r="F72" s="8" t="n">
        <v>83</v>
      </c>
      <c r="H72" s="22" t="n">
        <f aca="false">+H71+E72-C72</f>
        <v>424611.48</v>
      </c>
    </row>
    <row r="73" customFormat="false" ht="12.75" hidden="false" customHeight="false" outlineLevel="0" collapsed="false">
      <c r="A73" s="19" t="n">
        <v>40919</v>
      </c>
      <c r="B73" s="20" t="s">
        <v>94</v>
      </c>
      <c r="C73" s="9"/>
      <c r="D73" s="17"/>
      <c r="E73" s="23" t="n">
        <v>713998.43</v>
      </c>
      <c r="F73" s="8" t="n">
        <v>13</v>
      </c>
      <c r="H73" s="22" t="n">
        <f aca="false">+H72+E73-C73</f>
        <v>1138609.91</v>
      </c>
    </row>
    <row r="74" customFormat="false" ht="12.75" hidden="false" customHeight="false" outlineLevel="0" collapsed="false">
      <c r="A74" s="19" t="n">
        <v>40919</v>
      </c>
      <c r="B74" s="20" t="s">
        <v>95</v>
      </c>
      <c r="C74" s="9"/>
      <c r="D74" s="17"/>
      <c r="E74" s="23" t="n">
        <v>143831.17</v>
      </c>
      <c r="F74" s="8" t="n">
        <v>14</v>
      </c>
      <c r="H74" s="22" t="n">
        <f aca="false">+H73+E74-C74</f>
        <v>1282441.08</v>
      </c>
    </row>
    <row r="75" customFormat="false" ht="12.75" hidden="false" customHeight="false" outlineLevel="0" collapsed="false">
      <c r="A75" s="19" t="n">
        <v>40919</v>
      </c>
      <c r="B75" s="20" t="s">
        <v>96</v>
      </c>
      <c r="C75" s="9"/>
      <c r="D75" s="17"/>
      <c r="E75" s="23" t="n">
        <v>126000</v>
      </c>
      <c r="F75" s="8" t="n">
        <v>80</v>
      </c>
      <c r="H75" s="22" t="n">
        <f aca="false">+H74+E75-C75</f>
        <v>1408441.08</v>
      </c>
    </row>
    <row r="76" customFormat="false" ht="12.75" hidden="false" customHeight="false" outlineLevel="0" collapsed="false">
      <c r="A76" s="19" t="n">
        <v>40919</v>
      </c>
      <c r="B76" s="20" t="s">
        <v>97</v>
      </c>
      <c r="C76" s="29" t="n">
        <v>240000</v>
      </c>
      <c r="D76" s="17" t="n">
        <v>11</v>
      </c>
      <c r="E76" s="9"/>
      <c r="F76" s="8"/>
      <c r="H76" s="22" t="n">
        <f aca="false">+H75+E76-C76</f>
        <v>1168441.08</v>
      </c>
    </row>
    <row r="77" customFormat="false" ht="12.75" hidden="false" customHeight="false" outlineLevel="0" collapsed="false">
      <c r="A77" s="19" t="n">
        <v>40919</v>
      </c>
      <c r="B77" s="20" t="s">
        <v>98</v>
      </c>
      <c r="C77" s="29" t="n">
        <v>295883.5</v>
      </c>
      <c r="D77" s="17" t="n">
        <v>12</v>
      </c>
      <c r="E77" s="9"/>
      <c r="F77" s="8"/>
      <c r="H77" s="22" t="n">
        <f aca="false">+H76+E77-C77</f>
        <v>872557.58</v>
      </c>
    </row>
    <row r="78" customFormat="false" ht="12.75" hidden="false" customHeight="false" outlineLevel="0" collapsed="false">
      <c r="A78" s="19" t="n">
        <v>40919</v>
      </c>
      <c r="B78" s="20" t="s">
        <v>99</v>
      </c>
      <c r="C78" s="29" t="n">
        <v>244885.64</v>
      </c>
      <c r="D78" s="17" t="n">
        <v>13</v>
      </c>
      <c r="E78" s="9"/>
      <c r="F78" s="8"/>
      <c r="H78" s="22" t="n">
        <f aca="false">+H77+E78-C78</f>
        <v>627671.94</v>
      </c>
    </row>
    <row r="79" customFormat="false" ht="12.75" hidden="false" customHeight="false" outlineLevel="0" collapsed="false">
      <c r="A79" s="19" t="n">
        <v>40919</v>
      </c>
      <c r="B79" s="20" t="s">
        <v>100</v>
      </c>
      <c r="C79" s="29" t="n">
        <v>582020.41</v>
      </c>
      <c r="D79" s="17" t="n">
        <v>14</v>
      </c>
      <c r="E79" s="9"/>
      <c r="F79" s="8"/>
      <c r="H79" s="22" t="n">
        <f aca="false">+H78+E79-C79</f>
        <v>45651.53</v>
      </c>
    </row>
    <row r="80" customFormat="false" ht="12.75" hidden="false" customHeight="false" outlineLevel="0" collapsed="false">
      <c r="A80" s="19" t="n">
        <v>40919</v>
      </c>
      <c r="B80" s="20" t="s">
        <v>101</v>
      </c>
      <c r="C80" s="29" t="n">
        <v>44239.94</v>
      </c>
      <c r="D80" s="17" t="n">
        <v>15</v>
      </c>
      <c r="E80" s="9"/>
      <c r="F80" s="8"/>
      <c r="H80" s="22" t="n">
        <f aca="false">+H79+E80-C80</f>
        <v>1411.59000000003</v>
      </c>
    </row>
    <row r="81" customFormat="false" ht="12.75" hidden="false" customHeight="false" outlineLevel="0" collapsed="false">
      <c r="A81" s="19" t="n">
        <v>40920</v>
      </c>
      <c r="B81" s="24" t="s">
        <v>102</v>
      </c>
      <c r="C81" s="9"/>
      <c r="D81" s="17"/>
      <c r="E81" s="30" t="n">
        <v>16772.83</v>
      </c>
      <c r="F81" s="8" t="n">
        <v>70</v>
      </c>
      <c r="G81" s="5" t="s">
        <v>103</v>
      </c>
      <c r="H81" s="22" t="n">
        <f aca="false">+H80+E81-C81</f>
        <v>18184.42</v>
      </c>
    </row>
    <row r="82" customFormat="false" ht="12.75" hidden="false" customHeight="false" outlineLevel="0" collapsed="false">
      <c r="A82" s="19" t="n">
        <v>40920</v>
      </c>
      <c r="B82" s="31" t="s">
        <v>104</v>
      </c>
      <c r="C82" s="32" t="n">
        <v>38.47</v>
      </c>
      <c r="D82" s="17" t="n">
        <v>43</v>
      </c>
      <c r="E82" s="9"/>
      <c r="F82" s="8"/>
      <c r="G82" s="5" t="s">
        <v>18</v>
      </c>
      <c r="H82" s="22" t="n">
        <f aca="false">+H81+E82-C82</f>
        <v>18145.95</v>
      </c>
    </row>
    <row r="83" customFormat="false" ht="12.75" hidden="false" customHeight="false" outlineLevel="0" collapsed="false">
      <c r="A83" s="19" t="n">
        <v>40920</v>
      </c>
      <c r="B83" s="31" t="s">
        <v>105</v>
      </c>
      <c r="C83" s="32" t="n">
        <v>6.16</v>
      </c>
      <c r="D83" s="17" t="n">
        <v>43</v>
      </c>
      <c r="E83" s="9"/>
      <c r="F83" s="8"/>
      <c r="G83" s="5" t="s">
        <v>18</v>
      </c>
      <c r="H83" s="22" t="n">
        <f aca="false">+H82+E83-C83</f>
        <v>18139.79</v>
      </c>
    </row>
    <row r="84" customFormat="false" ht="12.75" hidden="false" customHeight="false" outlineLevel="0" collapsed="false">
      <c r="A84" s="19" t="n">
        <v>40920</v>
      </c>
      <c r="B84" s="31" t="s">
        <v>106</v>
      </c>
      <c r="C84" s="32" t="n">
        <v>165</v>
      </c>
      <c r="D84" s="17" t="n">
        <v>43</v>
      </c>
      <c r="E84" s="9"/>
      <c r="F84" s="8"/>
      <c r="G84" s="5" t="s">
        <v>18</v>
      </c>
      <c r="H84" s="22" t="n">
        <f aca="false">+H83+E84-C84</f>
        <v>17974.79</v>
      </c>
    </row>
    <row r="85" customFormat="false" ht="12.75" hidden="false" customHeight="false" outlineLevel="0" collapsed="false">
      <c r="A85" s="19" t="n">
        <v>40920</v>
      </c>
      <c r="B85" s="31" t="s">
        <v>107</v>
      </c>
      <c r="C85" s="32" t="n">
        <v>26.4</v>
      </c>
      <c r="D85" s="17" t="n">
        <v>43</v>
      </c>
      <c r="E85" s="9"/>
      <c r="F85" s="8"/>
      <c r="G85" s="5" t="s">
        <v>18</v>
      </c>
      <c r="H85" s="22" t="n">
        <f aca="false">+H84+E85-C85</f>
        <v>17948.39</v>
      </c>
    </row>
    <row r="86" customFormat="false" ht="12.75" hidden="false" customHeight="false" outlineLevel="0" collapsed="false">
      <c r="A86" s="19" t="n">
        <v>40920</v>
      </c>
      <c r="B86" s="20" t="s">
        <v>108</v>
      </c>
      <c r="C86" s="9"/>
      <c r="D86" s="17"/>
      <c r="E86" s="23" t="n">
        <v>811000</v>
      </c>
      <c r="F86" s="8" t="n">
        <v>15</v>
      </c>
      <c r="H86" s="22" t="n">
        <f aca="false">+H85+E86-C86</f>
        <v>828948.39</v>
      </c>
    </row>
    <row r="87" customFormat="false" ht="12.75" hidden="false" customHeight="false" outlineLevel="0" collapsed="false">
      <c r="A87" s="19" t="n">
        <v>40920</v>
      </c>
      <c r="B87" s="20" t="s">
        <v>109</v>
      </c>
      <c r="C87" s="29" t="n">
        <v>226485.63</v>
      </c>
      <c r="D87" s="17" t="n">
        <v>16</v>
      </c>
      <c r="E87" s="9"/>
      <c r="F87" s="8"/>
      <c r="H87" s="22" t="n">
        <f aca="false">+H86+E87-C87</f>
        <v>602462.76</v>
      </c>
    </row>
    <row r="88" customFormat="false" ht="12.75" hidden="false" customHeight="false" outlineLevel="0" collapsed="false">
      <c r="A88" s="19" t="n">
        <v>40920</v>
      </c>
      <c r="B88" s="31" t="s">
        <v>110</v>
      </c>
      <c r="C88" s="32" t="n">
        <v>850</v>
      </c>
      <c r="D88" s="17" t="n">
        <v>43</v>
      </c>
      <c r="E88" s="9"/>
      <c r="F88" s="8"/>
      <c r="G88" s="5" t="s">
        <v>18</v>
      </c>
      <c r="H88" s="22" t="n">
        <f aca="false">+H87+E88-C88</f>
        <v>601612.76</v>
      </c>
    </row>
    <row r="89" customFormat="false" ht="12.75" hidden="false" customHeight="false" outlineLevel="0" collapsed="false">
      <c r="A89" s="19" t="n">
        <v>40920</v>
      </c>
      <c r="B89" s="31" t="s">
        <v>111</v>
      </c>
      <c r="C89" s="32" t="n">
        <v>136</v>
      </c>
      <c r="D89" s="17" t="n">
        <v>43</v>
      </c>
      <c r="E89" s="9"/>
      <c r="F89" s="8"/>
      <c r="G89" s="5" t="s">
        <v>18</v>
      </c>
      <c r="H89" s="22" t="n">
        <f aca="false">+H88+E89-C89</f>
        <v>601476.76</v>
      </c>
    </row>
    <row r="90" customFormat="false" ht="12.75" hidden="false" customHeight="false" outlineLevel="0" collapsed="false">
      <c r="A90" s="19" t="n">
        <v>40921</v>
      </c>
      <c r="B90" s="24" t="s">
        <v>112</v>
      </c>
      <c r="C90" s="34"/>
      <c r="D90" s="17"/>
      <c r="E90" s="30" t="n">
        <v>21096</v>
      </c>
      <c r="F90" s="8" t="n">
        <v>71</v>
      </c>
      <c r="G90" s="5" t="s">
        <v>113</v>
      </c>
      <c r="H90" s="22" t="n">
        <f aca="false">+H89+E90-C90</f>
        <v>622572.76</v>
      </c>
    </row>
    <row r="91" customFormat="false" ht="12.75" hidden="false" customHeight="false" outlineLevel="0" collapsed="false">
      <c r="A91" s="19" t="n">
        <v>40921</v>
      </c>
      <c r="B91" s="31" t="s">
        <v>114</v>
      </c>
      <c r="C91" s="32" t="n">
        <v>232.06</v>
      </c>
      <c r="D91" s="17" t="n">
        <v>43</v>
      </c>
      <c r="E91" s="9"/>
      <c r="F91" s="8"/>
      <c r="G91" s="5" t="s">
        <v>18</v>
      </c>
      <c r="H91" s="22" t="n">
        <f aca="false">+H90+E91-C91</f>
        <v>622340.7</v>
      </c>
    </row>
    <row r="92" customFormat="false" ht="12.75" hidden="false" customHeight="false" outlineLevel="0" collapsed="false">
      <c r="A92" s="19" t="n">
        <v>40921</v>
      </c>
      <c r="B92" s="31" t="s">
        <v>115</v>
      </c>
      <c r="C92" s="32" t="n">
        <v>37.13</v>
      </c>
      <c r="D92" s="17" t="n">
        <v>43</v>
      </c>
      <c r="E92" s="9"/>
      <c r="F92" s="8"/>
      <c r="G92" s="5" t="s">
        <v>18</v>
      </c>
      <c r="H92" s="22" t="n">
        <f aca="false">+H91+E92-C92</f>
        <v>622303.57</v>
      </c>
    </row>
    <row r="93" customFormat="false" ht="12.75" hidden="false" customHeight="false" outlineLevel="0" collapsed="false">
      <c r="A93" s="19" t="n">
        <v>40921</v>
      </c>
      <c r="B93" s="20" t="s">
        <v>116</v>
      </c>
      <c r="C93" s="9"/>
      <c r="D93" s="17"/>
      <c r="E93" s="23" t="n">
        <v>34692</v>
      </c>
      <c r="F93" s="8" t="n">
        <v>16</v>
      </c>
      <c r="G93" s="5" t="s">
        <v>117</v>
      </c>
      <c r="H93" s="22" t="n">
        <f aca="false">+H92+E93-C93</f>
        <v>656995.57</v>
      </c>
    </row>
    <row r="94" customFormat="false" ht="12.75" hidden="false" customHeight="false" outlineLevel="0" collapsed="false">
      <c r="A94" s="19" t="n">
        <v>40921</v>
      </c>
      <c r="B94" s="20" t="s">
        <v>118</v>
      </c>
      <c r="C94" s="9"/>
      <c r="D94" s="17"/>
      <c r="E94" s="28" t="n">
        <v>0</v>
      </c>
      <c r="F94" s="8" t="s">
        <v>28</v>
      </c>
      <c r="H94" s="22" t="n">
        <f aca="false">+H93+E94-C94</f>
        <v>656995.57</v>
      </c>
    </row>
    <row r="95" customFormat="false" ht="12.75" hidden="false" customHeight="false" outlineLevel="0" collapsed="false">
      <c r="A95" s="19" t="n">
        <v>40921</v>
      </c>
      <c r="B95" s="20" t="s">
        <v>119</v>
      </c>
      <c r="C95" s="9"/>
      <c r="D95" s="17"/>
      <c r="E95" s="23" t="n">
        <v>83000</v>
      </c>
      <c r="F95" s="8" t="n">
        <v>17</v>
      </c>
      <c r="H95" s="22" t="n">
        <f aca="false">+H94+E95-C95</f>
        <v>739995.57</v>
      </c>
    </row>
    <row r="96" customFormat="false" ht="12.75" hidden="false" customHeight="false" outlineLevel="0" collapsed="false">
      <c r="A96" s="19" t="n">
        <v>40921</v>
      </c>
      <c r="B96" s="20" t="s">
        <v>120</v>
      </c>
      <c r="C96" s="29" t="n">
        <v>270000</v>
      </c>
      <c r="D96" s="17" t="n">
        <v>17</v>
      </c>
      <c r="E96" s="9"/>
      <c r="F96" s="8"/>
      <c r="H96" s="22" t="n">
        <f aca="false">+H95+E96-C96</f>
        <v>469995.57</v>
      </c>
    </row>
    <row r="97" customFormat="false" ht="12.75" hidden="false" customHeight="false" outlineLevel="0" collapsed="false">
      <c r="A97" s="19" t="n">
        <v>40921</v>
      </c>
      <c r="B97" s="20" t="s">
        <v>121</v>
      </c>
      <c r="C97" s="29" t="n">
        <v>157547.69</v>
      </c>
      <c r="D97" s="17" t="n">
        <v>18</v>
      </c>
      <c r="E97" s="9"/>
      <c r="F97" s="8"/>
      <c r="H97" s="22" t="n">
        <f aca="false">+H96+E97-C97</f>
        <v>312447.88</v>
      </c>
    </row>
    <row r="98" customFormat="false" ht="12.75" hidden="false" customHeight="false" outlineLevel="0" collapsed="false">
      <c r="A98" s="19" t="n">
        <v>40921</v>
      </c>
      <c r="B98" s="20" t="s">
        <v>122</v>
      </c>
      <c r="C98" s="29" t="n">
        <v>266190.27</v>
      </c>
      <c r="D98" s="17" t="n">
        <v>19</v>
      </c>
      <c r="H98" s="22" t="n">
        <f aca="false">+H97+E98-C98</f>
        <v>46257.6099999999</v>
      </c>
    </row>
    <row r="99" customFormat="false" ht="12.75" hidden="false" customHeight="false" outlineLevel="0" collapsed="false">
      <c r="A99" s="19" t="n">
        <v>40924</v>
      </c>
      <c r="B99" s="20" t="s">
        <v>123</v>
      </c>
      <c r="C99" s="9"/>
      <c r="D99" s="17"/>
      <c r="E99" s="35" t="n">
        <v>1</v>
      </c>
      <c r="F99" s="8"/>
      <c r="H99" s="22" t="n">
        <f aca="false">+H98+E99-C99</f>
        <v>46258.6099999999</v>
      </c>
    </row>
    <row r="100" customFormat="false" ht="12.75" hidden="false" customHeight="false" outlineLevel="0" collapsed="false">
      <c r="A100" s="19" t="n">
        <v>40924</v>
      </c>
      <c r="B100" s="24" t="s">
        <v>124</v>
      </c>
      <c r="C100" s="25"/>
      <c r="D100" s="17"/>
      <c r="E100" s="23" t="n">
        <v>10941.2</v>
      </c>
      <c r="F100" s="8" t="n">
        <v>18</v>
      </c>
      <c r="G100" s="5" t="s">
        <v>125</v>
      </c>
      <c r="H100" s="22" t="n">
        <f aca="false">+H99+E100-C100</f>
        <v>57199.8099999999</v>
      </c>
    </row>
    <row r="101" customFormat="false" ht="12.75" hidden="false" customHeight="false" outlineLevel="0" collapsed="false">
      <c r="A101" s="19" t="n">
        <v>40924</v>
      </c>
      <c r="B101" s="24" t="s">
        <v>126</v>
      </c>
      <c r="C101" s="27" t="n">
        <v>128.92</v>
      </c>
      <c r="D101" s="17" t="n">
        <v>43</v>
      </c>
      <c r="E101" s="9"/>
      <c r="F101" s="8"/>
      <c r="G101" s="5" t="s">
        <v>18</v>
      </c>
      <c r="H101" s="22" t="n">
        <f aca="false">+H100+E101-C101</f>
        <v>57070.8899999999</v>
      </c>
    </row>
    <row r="102" customFormat="false" ht="12.75" hidden="false" customHeight="false" outlineLevel="0" collapsed="false">
      <c r="A102" s="19" t="n">
        <v>40924</v>
      </c>
      <c r="B102" s="24" t="s">
        <v>127</v>
      </c>
      <c r="C102" s="27" t="n">
        <v>20.63</v>
      </c>
      <c r="D102" s="17" t="n">
        <v>43</v>
      </c>
      <c r="E102" s="9"/>
      <c r="F102" s="8"/>
      <c r="G102" s="5" t="s">
        <v>18</v>
      </c>
      <c r="H102" s="22" t="n">
        <f aca="false">+H101+E102-C102</f>
        <v>57050.2599999999</v>
      </c>
    </row>
    <row r="103" customFormat="false" ht="12.75" hidden="false" customHeight="false" outlineLevel="0" collapsed="false">
      <c r="A103" s="19" t="n">
        <v>40924</v>
      </c>
      <c r="B103" s="24" t="s">
        <v>128</v>
      </c>
      <c r="C103" s="27" t="n">
        <v>55</v>
      </c>
      <c r="D103" s="17" t="n">
        <v>43</v>
      </c>
      <c r="E103" s="9"/>
      <c r="F103" s="8"/>
      <c r="G103" s="5" t="s">
        <v>18</v>
      </c>
      <c r="H103" s="22" t="n">
        <f aca="false">+H102+E103-C103</f>
        <v>56995.2599999999</v>
      </c>
    </row>
    <row r="104" customFormat="false" ht="12.75" hidden="false" customHeight="false" outlineLevel="0" collapsed="false">
      <c r="A104" s="19" t="n">
        <v>40924</v>
      </c>
      <c r="B104" s="24" t="s">
        <v>129</v>
      </c>
      <c r="C104" s="27" t="n">
        <v>8.8</v>
      </c>
      <c r="D104" s="17" t="n">
        <v>43</v>
      </c>
      <c r="E104" s="9"/>
      <c r="F104" s="8"/>
      <c r="G104" s="5" t="s">
        <v>18</v>
      </c>
      <c r="H104" s="22" t="n">
        <f aca="false">+H103+E104-C104</f>
        <v>56986.4599999999</v>
      </c>
    </row>
    <row r="105" customFormat="false" ht="12.75" hidden="false" customHeight="false" outlineLevel="0" collapsed="false">
      <c r="A105" s="19" t="n">
        <v>40924</v>
      </c>
      <c r="B105" s="24" t="s">
        <v>130</v>
      </c>
      <c r="C105" s="25"/>
      <c r="D105" s="17"/>
      <c r="E105" s="23" t="n">
        <v>48000</v>
      </c>
      <c r="F105" s="8" t="n">
        <v>19</v>
      </c>
      <c r="G105" s="5" t="s">
        <v>131</v>
      </c>
      <c r="H105" s="22" t="n">
        <f aca="false">+H104+E105-C105</f>
        <v>104986.46</v>
      </c>
    </row>
    <row r="106" customFormat="false" ht="12.75" hidden="false" customHeight="false" outlineLevel="0" collapsed="false">
      <c r="A106" s="19" t="n">
        <v>40924</v>
      </c>
      <c r="B106" s="24" t="s">
        <v>132</v>
      </c>
      <c r="C106" s="27" t="n">
        <v>528</v>
      </c>
      <c r="D106" s="17" t="n">
        <v>43</v>
      </c>
      <c r="E106" s="9"/>
      <c r="F106" s="8"/>
      <c r="G106" s="5" t="s">
        <v>18</v>
      </c>
      <c r="H106" s="22" t="n">
        <f aca="false">+H105+E106-C106</f>
        <v>104458.46</v>
      </c>
    </row>
    <row r="107" customFormat="false" ht="12.75" hidden="false" customHeight="false" outlineLevel="0" collapsed="false">
      <c r="A107" s="19" t="n">
        <v>40924</v>
      </c>
      <c r="B107" s="24" t="s">
        <v>133</v>
      </c>
      <c r="C107" s="27" t="n">
        <v>84.48</v>
      </c>
      <c r="D107" s="17" t="n">
        <v>43</v>
      </c>
      <c r="E107" s="9"/>
      <c r="F107" s="8"/>
      <c r="G107" s="5" t="s">
        <v>18</v>
      </c>
      <c r="H107" s="22" t="n">
        <f aca="false">+H106+E107-C107</f>
        <v>104373.98</v>
      </c>
    </row>
    <row r="108" customFormat="false" ht="12.75" hidden="false" customHeight="false" outlineLevel="0" collapsed="false">
      <c r="A108" s="19" t="n">
        <v>40924</v>
      </c>
      <c r="B108" s="20" t="s">
        <v>134</v>
      </c>
      <c r="C108" s="9"/>
      <c r="D108" s="17"/>
      <c r="E108" s="23" t="n">
        <v>45000</v>
      </c>
      <c r="F108" s="8" t="n">
        <v>72</v>
      </c>
      <c r="G108" s="5" t="s">
        <v>135</v>
      </c>
      <c r="H108" s="22" t="n">
        <f aca="false">+H107+E108-C108</f>
        <v>149373.98</v>
      </c>
    </row>
    <row r="109" customFormat="false" ht="12.75" hidden="false" customHeight="false" outlineLevel="0" collapsed="false">
      <c r="A109" s="19" t="n">
        <v>40924</v>
      </c>
      <c r="B109" s="20" t="s">
        <v>136</v>
      </c>
      <c r="C109" s="9"/>
      <c r="D109" s="17"/>
      <c r="E109" s="28" t="n">
        <v>0</v>
      </c>
      <c r="F109" s="8" t="s">
        <v>28</v>
      </c>
      <c r="H109" s="22" t="n">
        <f aca="false">+H108+E109-C109</f>
        <v>149373.98</v>
      </c>
    </row>
    <row r="110" customFormat="false" ht="12.75" hidden="false" customHeight="false" outlineLevel="0" collapsed="false">
      <c r="A110" s="19" t="n">
        <v>40924</v>
      </c>
      <c r="B110" s="20" t="s">
        <v>137</v>
      </c>
      <c r="C110" s="9"/>
      <c r="D110" s="17"/>
      <c r="E110" s="23" t="n">
        <v>715000</v>
      </c>
      <c r="F110" s="8" t="n">
        <v>20</v>
      </c>
      <c r="H110" s="22" t="n">
        <f aca="false">+H109+E110-C110</f>
        <v>864373.98</v>
      </c>
    </row>
    <row r="111" customFormat="false" ht="12.75" hidden="false" customHeight="false" outlineLevel="0" collapsed="false">
      <c r="A111" s="19" t="n">
        <v>40924</v>
      </c>
      <c r="B111" s="20" t="s">
        <v>138</v>
      </c>
      <c r="C111" s="29" t="n">
        <v>560608.37</v>
      </c>
      <c r="D111" s="17" t="n">
        <v>20</v>
      </c>
      <c r="E111" s="9"/>
      <c r="F111" s="8"/>
      <c r="H111" s="22" t="n">
        <f aca="false">+H110+E111-C111</f>
        <v>303765.61</v>
      </c>
    </row>
    <row r="112" customFormat="false" ht="12.75" hidden="false" customHeight="false" outlineLevel="0" collapsed="false">
      <c r="A112" s="19" t="n">
        <v>40924</v>
      </c>
      <c r="B112" s="20" t="s">
        <v>139</v>
      </c>
      <c r="C112" s="29" t="n">
        <v>290913.69</v>
      </c>
      <c r="D112" s="17" t="n">
        <v>21</v>
      </c>
      <c r="E112" s="9"/>
      <c r="F112" s="8"/>
      <c r="H112" s="22" t="n">
        <f aca="false">+H111+E112-C112</f>
        <v>12851.92</v>
      </c>
    </row>
    <row r="113" customFormat="false" ht="12.75" hidden="false" customHeight="false" outlineLevel="0" collapsed="false">
      <c r="A113" s="19" t="n">
        <v>40924</v>
      </c>
      <c r="B113" s="20" t="s">
        <v>140</v>
      </c>
      <c r="C113" s="9"/>
      <c r="D113" s="17"/>
      <c r="E113" s="23" t="n">
        <v>15500</v>
      </c>
      <c r="F113" s="8" t="n">
        <v>21</v>
      </c>
      <c r="G113" s="5" t="s">
        <v>141</v>
      </c>
      <c r="H113" s="22" t="n">
        <f aca="false">+H112+E113-C113</f>
        <v>28351.92</v>
      </c>
    </row>
    <row r="114" customFormat="false" ht="12.75" hidden="false" customHeight="false" outlineLevel="0" collapsed="false">
      <c r="A114" s="19" t="n">
        <v>40924</v>
      </c>
      <c r="B114" s="20" t="s">
        <v>142</v>
      </c>
      <c r="C114" s="9"/>
      <c r="D114" s="17"/>
      <c r="E114" s="28" t="n">
        <v>0</v>
      </c>
      <c r="F114" s="8" t="s">
        <v>28</v>
      </c>
      <c r="H114" s="22" t="n">
        <f aca="false">+H113+E114-C114</f>
        <v>28351.92</v>
      </c>
    </row>
    <row r="115" customFormat="false" ht="12.75" hidden="false" customHeight="false" outlineLevel="0" collapsed="false">
      <c r="A115" s="19" t="n">
        <v>40924</v>
      </c>
      <c r="B115" s="20" t="s">
        <v>143</v>
      </c>
      <c r="C115" s="9"/>
      <c r="D115" s="17"/>
      <c r="E115" s="23" t="n">
        <v>5500</v>
      </c>
      <c r="F115" s="8" t="n">
        <v>22</v>
      </c>
      <c r="G115" s="5" t="s">
        <v>144</v>
      </c>
      <c r="H115" s="22" t="n">
        <f aca="false">+H114+E115-C115</f>
        <v>33851.92</v>
      </c>
    </row>
    <row r="116" customFormat="false" ht="12.75" hidden="false" customHeight="false" outlineLevel="0" collapsed="false">
      <c r="A116" s="19" t="n">
        <v>40925</v>
      </c>
      <c r="B116" s="31" t="s">
        <v>145</v>
      </c>
      <c r="C116" s="32" t="n">
        <v>187</v>
      </c>
      <c r="D116" s="17" t="n">
        <v>43</v>
      </c>
      <c r="E116" s="9"/>
      <c r="F116" s="8"/>
      <c r="G116" s="5" t="s">
        <v>18</v>
      </c>
      <c r="H116" s="22" t="n">
        <f aca="false">+H115+E116-C116</f>
        <v>33664.92</v>
      </c>
    </row>
    <row r="117" customFormat="false" ht="12.75" hidden="false" customHeight="false" outlineLevel="0" collapsed="false">
      <c r="A117" s="19" t="n">
        <v>40925</v>
      </c>
      <c r="B117" s="24" t="s">
        <v>146</v>
      </c>
      <c r="C117" s="9"/>
      <c r="D117" s="17"/>
      <c r="E117" s="23" t="n">
        <v>17000</v>
      </c>
      <c r="F117" s="8" t="n">
        <v>23</v>
      </c>
      <c r="G117" s="5" t="s">
        <v>18</v>
      </c>
      <c r="H117" s="22" t="n">
        <f aca="false">+H116+E117-C117</f>
        <v>50664.92</v>
      </c>
    </row>
    <row r="118" customFormat="false" ht="12.75" hidden="false" customHeight="false" outlineLevel="0" collapsed="false">
      <c r="A118" s="19" t="n">
        <v>40925</v>
      </c>
      <c r="B118" s="31" t="s">
        <v>147</v>
      </c>
      <c r="C118" s="32" t="n">
        <v>29.92</v>
      </c>
      <c r="D118" s="17" t="n">
        <v>43</v>
      </c>
      <c r="E118" s="9"/>
      <c r="F118" s="8"/>
      <c r="G118" s="5" t="s">
        <v>18</v>
      </c>
      <c r="H118" s="22" t="n">
        <f aca="false">+H117+E118-C118</f>
        <v>50635</v>
      </c>
    </row>
    <row r="119" customFormat="false" ht="12.75" hidden="false" customHeight="false" outlineLevel="0" collapsed="false">
      <c r="A119" s="19" t="n">
        <v>40925</v>
      </c>
      <c r="B119" s="20" t="s">
        <v>148</v>
      </c>
      <c r="C119" s="9"/>
      <c r="D119" s="17"/>
      <c r="E119" s="23" t="n">
        <v>155000</v>
      </c>
      <c r="F119" s="8" t="n">
        <v>24</v>
      </c>
      <c r="H119" s="22" t="n">
        <f aca="false">+H118+E119-C119</f>
        <v>205635</v>
      </c>
    </row>
    <row r="120" customFormat="false" ht="12.75" hidden="false" customHeight="false" outlineLevel="0" collapsed="false">
      <c r="A120" s="19" t="n">
        <v>40925</v>
      </c>
      <c r="B120" s="20" t="s">
        <v>149</v>
      </c>
      <c r="C120" s="9"/>
      <c r="D120" s="17"/>
      <c r="E120" s="23" t="n">
        <v>5000</v>
      </c>
      <c r="F120" s="8" t="n">
        <v>25</v>
      </c>
      <c r="G120" s="5" t="s">
        <v>150</v>
      </c>
      <c r="H120" s="22" t="n">
        <f aca="false">+H119+E120-C120</f>
        <v>210635</v>
      </c>
    </row>
    <row r="121" customFormat="false" ht="12.75" hidden="false" customHeight="false" outlineLevel="0" collapsed="false">
      <c r="A121" s="19" t="n">
        <v>40925</v>
      </c>
      <c r="B121" s="20" t="s">
        <v>151</v>
      </c>
      <c r="C121" s="29" t="n">
        <v>18376.02</v>
      </c>
      <c r="D121" s="17" t="n">
        <v>22</v>
      </c>
      <c r="E121" s="9"/>
      <c r="F121" s="8"/>
      <c r="H121" s="22" t="n">
        <f aca="false">+H120+E121-C121</f>
        <v>192258.98</v>
      </c>
    </row>
    <row r="122" customFormat="false" ht="12.75" hidden="false" customHeight="false" outlineLevel="0" collapsed="false">
      <c r="A122" s="19" t="n">
        <v>40925</v>
      </c>
      <c r="B122" s="20" t="s">
        <v>152</v>
      </c>
      <c r="C122" s="29" t="n">
        <v>183161.94</v>
      </c>
      <c r="D122" s="17" t="n">
        <v>23</v>
      </c>
      <c r="H122" s="22" t="n">
        <f aca="false">+H121+E122-C122</f>
        <v>9097.04000000001</v>
      </c>
    </row>
    <row r="123" customFormat="false" ht="12.75" hidden="false" customHeight="false" outlineLevel="0" collapsed="false">
      <c r="A123" s="19" t="n">
        <v>40926</v>
      </c>
      <c r="B123" s="20" t="s">
        <v>153</v>
      </c>
      <c r="C123" s="9"/>
      <c r="D123" s="17"/>
      <c r="E123" s="23" t="n">
        <v>266557.63</v>
      </c>
      <c r="F123" s="8" t="n">
        <v>62</v>
      </c>
      <c r="H123" s="22" t="n">
        <f aca="false">+H122+E123-C123</f>
        <v>275654.67</v>
      </c>
    </row>
    <row r="124" customFormat="false" ht="12.75" hidden="false" customHeight="false" outlineLevel="0" collapsed="false">
      <c r="A124" s="19" t="n">
        <v>40926</v>
      </c>
      <c r="B124" s="20" t="s">
        <v>154</v>
      </c>
      <c r="C124" s="9"/>
      <c r="D124" s="17"/>
      <c r="E124" s="23" t="n">
        <v>33000</v>
      </c>
      <c r="F124" s="8" t="n">
        <v>26</v>
      </c>
      <c r="G124" s="5" t="s">
        <v>155</v>
      </c>
      <c r="H124" s="22" t="n">
        <f aca="false">+H123+E124-C124</f>
        <v>308654.67</v>
      </c>
    </row>
    <row r="125" customFormat="false" ht="12.75" hidden="false" customHeight="false" outlineLevel="0" collapsed="false">
      <c r="A125" s="19" t="n">
        <v>40926</v>
      </c>
      <c r="B125" s="20" t="s">
        <v>156</v>
      </c>
      <c r="C125" s="9"/>
      <c r="D125" s="17"/>
      <c r="E125" s="28" t="n">
        <v>0</v>
      </c>
      <c r="F125" s="8" t="s">
        <v>28</v>
      </c>
      <c r="H125" s="22" t="n">
        <f aca="false">+H124+E125-C125</f>
        <v>308654.67</v>
      </c>
    </row>
    <row r="126" customFormat="false" ht="12.75" hidden="false" customHeight="false" outlineLevel="0" collapsed="false">
      <c r="A126" s="19" t="n">
        <v>40926</v>
      </c>
      <c r="B126" s="20" t="s">
        <v>157</v>
      </c>
      <c r="C126" s="9"/>
      <c r="D126" s="17"/>
      <c r="E126" s="23" t="n">
        <v>186500</v>
      </c>
      <c r="F126" s="8" t="n">
        <v>27</v>
      </c>
      <c r="H126" s="22" t="n">
        <f aca="false">+H125+E126-C126</f>
        <v>495154.67</v>
      </c>
    </row>
    <row r="127" customFormat="false" ht="12.75" hidden="false" customHeight="false" outlineLevel="0" collapsed="false">
      <c r="A127" s="19" t="n">
        <v>40926</v>
      </c>
      <c r="B127" s="20" t="s">
        <v>158</v>
      </c>
      <c r="C127" s="29" t="n">
        <v>77000</v>
      </c>
      <c r="D127" s="17" t="n">
        <v>24</v>
      </c>
      <c r="E127" s="9"/>
      <c r="F127" s="8"/>
      <c r="H127" s="22" t="n">
        <f aca="false">+H126+E127-C127</f>
        <v>418154.67</v>
      </c>
    </row>
    <row r="128" customFormat="false" ht="12.75" hidden="false" customHeight="false" outlineLevel="0" collapsed="false">
      <c r="A128" s="19" t="n">
        <v>40926</v>
      </c>
      <c r="B128" s="20" t="s">
        <v>159</v>
      </c>
      <c r="C128" s="29" t="n">
        <v>366525.32</v>
      </c>
      <c r="D128" s="17" t="n">
        <v>25</v>
      </c>
      <c r="E128" s="9"/>
      <c r="F128" s="8"/>
      <c r="H128" s="22" t="n">
        <f aca="false">+H127+E128-C128</f>
        <v>51629.35</v>
      </c>
    </row>
    <row r="129" customFormat="false" ht="12.75" hidden="false" customHeight="false" outlineLevel="0" collapsed="false">
      <c r="A129" s="19" t="n">
        <v>40926</v>
      </c>
      <c r="B129" s="20" t="s">
        <v>160</v>
      </c>
      <c r="C129" s="9"/>
      <c r="D129" s="17"/>
      <c r="E129" s="23" t="n">
        <v>13000</v>
      </c>
      <c r="F129" s="8" t="n">
        <v>74</v>
      </c>
      <c r="G129" s="5" t="s">
        <v>161</v>
      </c>
      <c r="H129" s="22" t="n">
        <f aca="false">+H128+E129-C129</f>
        <v>64629.35</v>
      </c>
    </row>
    <row r="130" customFormat="false" ht="12.75" hidden="false" customHeight="false" outlineLevel="0" collapsed="false">
      <c r="A130" s="19" t="n">
        <v>40926</v>
      </c>
      <c r="B130" s="20" t="s">
        <v>162</v>
      </c>
      <c r="C130" s="9"/>
      <c r="D130" s="17"/>
      <c r="E130" s="28" t="n">
        <v>0</v>
      </c>
      <c r="F130" s="8" t="s">
        <v>28</v>
      </c>
      <c r="H130" s="22" t="n">
        <f aca="false">+H129+E130-C130</f>
        <v>64629.35</v>
      </c>
    </row>
    <row r="131" customFormat="false" ht="12.75" hidden="false" customHeight="false" outlineLevel="0" collapsed="false">
      <c r="A131" s="19" t="n">
        <v>40926</v>
      </c>
      <c r="B131" s="20" t="s">
        <v>163</v>
      </c>
      <c r="C131" s="9"/>
      <c r="D131" s="17"/>
      <c r="E131" s="23" t="n">
        <v>288000</v>
      </c>
      <c r="F131" s="8" t="n">
        <v>75</v>
      </c>
      <c r="G131" s="5" t="s">
        <v>164</v>
      </c>
      <c r="H131" s="22" t="n">
        <f aca="false">+H130+E131-C131</f>
        <v>352629.35</v>
      </c>
    </row>
    <row r="132" customFormat="false" ht="12.75" hidden="false" customHeight="false" outlineLevel="0" collapsed="false">
      <c r="A132" s="19" t="n">
        <v>40927</v>
      </c>
      <c r="B132" s="20" t="s">
        <v>165</v>
      </c>
      <c r="C132" s="9"/>
      <c r="D132" s="17"/>
      <c r="E132" s="23" t="n">
        <v>1549</v>
      </c>
      <c r="F132" s="8" t="n">
        <v>28</v>
      </c>
      <c r="G132" s="5" t="s">
        <v>166</v>
      </c>
      <c r="H132" s="22" t="n">
        <f aca="false">+H131+E132-C132</f>
        <v>354178.35</v>
      </c>
    </row>
    <row r="133" customFormat="false" ht="12.75" hidden="false" customHeight="false" outlineLevel="0" collapsed="false">
      <c r="A133" s="19" t="n">
        <v>40927</v>
      </c>
      <c r="B133" s="24" t="s">
        <v>167</v>
      </c>
      <c r="C133" s="25"/>
      <c r="D133" s="17"/>
      <c r="E133" s="30" t="n">
        <v>209936.94</v>
      </c>
      <c r="F133" s="8" t="n">
        <v>78</v>
      </c>
      <c r="G133" s="5" t="s">
        <v>168</v>
      </c>
      <c r="H133" s="22" t="n">
        <f aca="false">+H132+E133-C133</f>
        <v>564115.29</v>
      </c>
      <c r="I133" s="36"/>
      <c r="J133" s="37"/>
      <c r="K133" s="37"/>
    </row>
    <row r="134" customFormat="false" ht="12.75" hidden="false" customHeight="false" outlineLevel="0" collapsed="false">
      <c r="A134" s="19" t="n">
        <v>40927</v>
      </c>
      <c r="B134" s="24" t="s">
        <v>169</v>
      </c>
      <c r="C134" s="27" t="n">
        <v>2309.31</v>
      </c>
      <c r="D134" s="17" t="n">
        <v>43</v>
      </c>
      <c r="E134" s="25"/>
      <c r="F134" s="8"/>
      <c r="G134" s="5" t="s">
        <v>18</v>
      </c>
      <c r="H134" s="22" t="n">
        <f aca="false">+H133+E134-C134</f>
        <v>561805.98</v>
      </c>
    </row>
    <row r="135" customFormat="false" ht="12.75" hidden="false" customHeight="false" outlineLevel="0" collapsed="false">
      <c r="A135" s="19" t="n">
        <v>40927</v>
      </c>
      <c r="B135" s="24" t="s">
        <v>170</v>
      </c>
      <c r="C135" s="27" t="n">
        <v>369.49</v>
      </c>
      <c r="D135" s="17" t="n">
        <v>43</v>
      </c>
      <c r="E135" s="25"/>
      <c r="F135" s="8"/>
      <c r="G135" s="5" t="s">
        <v>18</v>
      </c>
      <c r="H135" s="22" t="n">
        <f aca="false">+H134+E135-C135</f>
        <v>561436.49</v>
      </c>
    </row>
    <row r="136" customFormat="false" ht="12.75" hidden="false" customHeight="false" outlineLevel="0" collapsed="false">
      <c r="A136" s="19" t="n">
        <v>40927</v>
      </c>
      <c r="B136" s="20" t="s">
        <v>171</v>
      </c>
      <c r="C136" s="9"/>
      <c r="D136" s="17"/>
      <c r="E136" s="23" t="n">
        <v>92600</v>
      </c>
      <c r="F136" s="8" t="n">
        <v>29</v>
      </c>
      <c r="H136" s="22" t="n">
        <f aca="false">+H135+E136-C136</f>
        <v>654036.49</v>
      </c>
    </row>
    <row r="137" customFormat="false" ht="12.75" hidden="false" customHeight="false" outlineLevel="0" collapsed="false">
      <c r="A137" s="19" t="n">
        <v>40927</v>
      </c>
      <c r="B137" s="20" t="s">
        <v>172</v>
      </c>
      <c r="C137" s="9"/>
      <c r="D137" s="17"/>
      <c r="E137" s="28" t="n">
        <v>0</v>
      </c>
      <c r="F137" s="8" t="s">
        <v>28</v>
      </c>
      <c r="H137" s="22" t="n">
        <f aca="false">+H136+E137-C137</f>
        <v>654036.49</v>
      </c>
    </row>
    <row r="138" customFormat="false" ht="12.75" hidden="false" customHeight="false" outlineLevel="0" collapsed="false">
      <c r="A138" s="19" t="n">
        <v>40927</v>
      </c>
      <c r="B138" s="20" t="s">
        <v>173</v>
      </c>
      <c r="C138" s="9"/>
      <c r="D138" s="17"/>
      <c r="E138" s="23" t="n">
        <v>497000</v>
      </c>
      <c r="F138" s="8" t="n">
        <v>30</v>
      </c>
      <c r="H138" s="22" t="n">
        <f aca="false">+H137+E138-C138</f>
        <v>1151036.49</v>
      </c>
    </row>
    <row r="139" customFormat="false" ht="12.75" hidden="false" customHeight="false" outlineLevel="0" collapsed="false">
      <c r="A139" s="19" t="n">
        <v>40927</v>
      </c>
      <c r="B139" s="20" t="s">
        <v>174</v>
      </c>
      <c r="C139" s="29" t="n">
        <v>160000</v>
      </c>
      <c r="D139" s="17" t="n">
        <v>26</v>
      </c>
      <c r="E139" s="9"/>
      <c r="F139" s="8"/>
      <c r="H139" s="22" t="n">
        <f aca="false">+H138+E139-C139</f>
        <v>991036.49</v>
      </c>
    </row>
    <row r="140" customFormat="false" ht="12.75" hidden="false" customHeight="false" outlineLevel="0" collapsed="false">
      <c r="A140" s="19" t="n">
        <v>40927</v>
      </c>
      <c r="B140" s="20" t="s">
        <v>175</v>
      </c>
      <c r="C140" s="9"/>
      <c r="D140" s="17"/>
      <c r="E140" s="23" t="n">
        <v>7658.1</v>
      </c>
      <c r="F140" s="8" t="n">
        <v>31</v>
      </c>
      <c r="G140" s="5" t="s">
        <v>176</v>
      </c>
      <c r="H140" s="22" t="n">
        <f aca="false">+H139+E140-C140</f>
        <v>998694.59</v>
      </c>
    </row>
    <row r="141" customFormat="false" ht="12.75" hidden="false" customHeight="false" outlineLevel="0" collapsed="false">
      <c r="A141" s="19" t="n">
        <v>40927</v>
      </c>
      <c r="B141" s="20" t="s">
        <v>177</v>
      </c>
      <c r="C141" s="9"/>
      <c r="D141" s="17"/>
      <c r="E141" s="28" t="n">
        <v>0</v>
      </c>
      <c r="F141" s="8" t="s">
        <v>28</v>
      </c>
      <c r="H141" s="22" t="n">
        <f aca="false">+H140+E141-C141</f>
        <v>998694.59</v>
      </c>
    </row>
    <row r="142" customFormat="false" ht="12.75" hidden="false" customHeight="false" outlineLevel="0" collapsed="false">
      <c r="A142" s="19" t="n">
        <v>40927</v>
      </c>
      <c r="B142" s="20" t="s">
        <v>178</v>
      </c>
      <c r="C142" s="29" t="n">
        <v>164597.7</v>
      </c>
      <c r="D142" s="17" t="n">
        <v>27</v>
      </c>
      <c r="E142" s="9"/>
      <c r="F142" s="8"/>
      <c r="H142" s="22" t="n">
        <f aca="false">+H141+E142-C142</f>
        <v>834096.89</v>
      </c>
    </row>
    <row r="143" customFormat="false" ht="12.75" hidden="false" customHeight="false" outlineLevel="0" collapsed="false">
      <c r="A143" s="19" t="n">
        <v>40927</v>
      </c>
      <c r="B143" s="20" t="s">
        <v>179</v>
      </c>
      <c r="C143" s="29" t="n">
        <v>585021.09</v>
      </c>
      <c r="D143" s="17" t="n">
        <v>28</v>
      </c>
      <c r="E143" s="9"/>
      <c r="F143" s="8"/>
      <c r="H143" s="22" t="n">
        <f aca="false">+H142+E143-C143</f>
        <v>249075.8</v>
      </c>
    </row>
    <row r="144" customFormat="false" ht="12.75" hidden="false" customHeight="false" outlineLevel="0" collapsed="false">
      <c r="A144" s="19" t="n">
        <v>40927</v>
      </c>
      <c r="B144" s="20" t="s">
        <v>180</v>
      </c>
      <c r="C144" s="9"/>
      <c r="D144" s="17"/>
      <c r="E144" s="23" t="n">
        <v>115000</v>
      </c>
      <c r="F144" s="8" t="n">
        <v>32</v>
      </c>
      <c r="G144" s="5" t="s">
        <v>181</v>
      </c>
      <c r="H144" s="22" t="n">
        <f aca="false">+H143+E144-C144</f>
        <v>364075.8</v>
      </c>
    </row>
    <row r="145" customFormat="false" ht="12.75" hidden="false" customHeight="false" outlineLevel="0" collapsed="false">
      <c r="A145" s="19" t="n">
        <v>40928</v>
      </c>
      <c r="B145" s="24" t="s">
        <v>182</v>
      </c>
      <c r="C145" s="25"/>
      <c r="D145" s="17"/>
      <c r="E145" s="30" t="n">
        <v>54523.09</v>
      </c>
      <c r="F145" s="8" t="n">
        <v>33</v>
      </c>
      <c r="G145" s="5" t="s">
        <v>183</v>
      </c>
      <c r="H145" s="22" t="n">
        <f aca="false">+H144+E145-C145</f>
        <v>418598.89</v>
      </c>
    </row>
    <row r="146" customFormat="false" ht="12.75" hidden="false" customHeight="false" outlineLevel="0" collapsed="false">
      <c r="A146" s="19" t="n">
        <v>40928</v>
      </c>
      <c r="B146" s="24" t="s">
        <v>184</v>
      </c>
      <c r="C146" s="27" t="n">
        <v>37.76</v>
      </c>
      <c r="D146" s="17" t="n">
        <v>43</v>
      </c>
      <c r="E146" s="25"/>
      <c r="F146" s="8"/>
      <c r="G146" s="5" t="s">
        <v>18</v>
      </c>
      <c r="H146" s="22" t="n">
        <f aca="false">+H145+E146-C146</f>
        <v>418561.13</v>
      </c>
    </row>
    <row r="147" customFormat="false" ht="12.75" hidden="false" customHeight="false" outlineLevel="0" collapsed="false">
      <c r="A147" s="19" t="n">
        <v>40928</v>
      </c>
      <c r="B147" s="24" t="s">
        <v>185</v>
      </c>
      <c r="C147" s="27" t="n">
        <v>6.04</v>
      </c>
      <c r="D147" s="17" t="n">
        <v>43</v>
      </c>
      <c r="E147" s="25"/>
      <c r="F147" s="8"/>
      <c r="G147" s="5" t="s">
        <v>18</v>
      </c>
      <c r="H147" s="22" t="n">
        <f aca="false">+H146+E147-C147</f>
        <v>418555.09</v>
      </c>
    </row>
    <row r="148" customFormat="false" ht="12.75" hidden="false" customHeight="false" outlineLevel="0" collapsed="false">
      <c r="A148" s="19" t="n">
        <v>40928</v>
      </c>
      <c r="B148" s="24" t="s">
        <v>186</v>
      </c>
      <c r="C148" s="27" t="n">
        <v>580.61</v>
      </c>
      <c r="D148" s="17" t="n">
        <v>43</v>
      </c>
      <c r="E148" s="25"/>
      <c r="F148" s="8"/>
      <c r="G148" s="5" t="s">
        <v>18</v>
      </c>
      <c r="H148" s="22" t="n">
        <f aca="false">+H147+E148-C148</f>
        <v>417974.48</v>
      </c>
    </row>
    <row r="149" customFormat="false" ht="12.75" hidden="false" customHeight="false" outlineLevel="0" collapsed="false">
      <c r="A149" s="19" t="n">
        <v>40928</v>
      </c>
      <c r="B149" s="24" t="s">
        <v>187</v>
      </c>
      <c r="C149" s="27" t="n">
        <v>92.9</v>
      </c>
      <c r="D149" s="17" t="n">
        <v>43</v>
      </c>
      <c r="E149" s="25"/>
      <c r="F149" s="8"/>
      <c r="G149" s="5" t="s">
        <v>18</v>
      </c>
      <c r="H149" s="22" t="n">
        <f aca="false">+H148+E149-C149</f>
        <v>417881.58</v>
      </c>
    </row>
    <row r="150" customFormat="false" ht="12.75" hidden="false" customHeight="false" outlineLevel="0" collapsed="false">
      <c r="A150" s="19" t="n">
        <v>40928</v>
      </c>
      <c r="B150" s="20" t="s">
        <v>188</v>
      </c>
      <c r="C150" s="9"/>
      <c r="D150" s="17"/>
      <c r="E150" s="23" t="n">
        <v>20000</v>
      </c>
      <c r="F150" s="8" t="n">
        <v>34</v>
      </c>
      <c r="H150" s="22" t="n">
        <f aca="false">+H149+E150-C150</f>
        <v>437881.58</v>
      </c>
    </row>
    <row r="151" customFormat="false" ht="12.75" hidden="false" customHeight="false" outlineLevel="0" collapsed="false">
      <c r="A151" s="19" t="n">
        <v>40928</v>
      </c>
      <c r="B151" s="20" t="s">
        <v>189</v>
      </c>
      <c r="C151" s="9"/>
      <c r="D151" s="17"/>
      <c r="E151" s="23" t="n">
        <v>12500</v>
      </c>
      <c r="F151" s="8" t="n">
        <v>35</v>
      </c>
      <c r="G151" s="5" t="s">
        <v>190</v>
      </c>
      <c r="H151" s="22" t="n">
        <f aca="false">+H150+E151-C151</f>
        <v>450381.58</v>
      </c>
    </row>
    <row r="152" customFormat="false" ht="12.75" hidden="false" customHeight="false" outlineLevel="0" collapsed="false">
      <c r="A152" s="19" t="n">
        <v>40928</v>
      </c>
      <c r="B152" s="20" t="s">
        <v>191</v>
      </c>
      <c r="C152" s="9"/>
      <c r="D152" s="17"/>
      <c r="E152" s="28" t="n">
        <v>0</v>
      </c>
      <c r="F152" s="8" t="s">
        <v>28</v>
      </c>
      <c r="H152" s="22" t="n">
        <f aca="false">+H151+E152-C152</f>
        <v>450381.58</v>
      </c>
    </row>
    <row r="153" customFormat="false" ht="12.75" hidden="false" customHeight="false" outlineLevel="0" collapsed="false">
      <c r="A153" s="19" t="n">
        <v>40928</v>
      </c>
      <c r="B153" s="20" t="s">
        <v>192</v>
      </c>
      <c r="C153" s="9"/>
      <c r="D153" s="17"/>
      <c r="E153" s="23" t="n">
        <v>15000</v>
      </c>
      <c r="F153" s="8" t="n">
        <v>36</v>
      </c>
      <c r="G153" s="5" t="s">
        <v>193</v>
      </c>
      <c r="H153" s="22" t="n">
        <f aca="false">+H152+E153-C153</f>
        <v>465381.58</v>
      </c>
    </row>
    <row r="154" customFormat="false" ht="12.75" hidden="false" customHeight="false" outlineLevel="0" collapsed="false">
      <c r="A154" s="19" t="n">
        <v>40928</v>
      </c>
      <c r="B154" s="20" t="s">
        <v>194</v>
      </c>
      <c r="C154" s="29" t="n">
        <v>162758.98</v>
      </c>
      <c r="D154" s="17" t="n">
        <v>29</v>
      </c>
      <c r="E154" s="9"/>
      <c r="F154" s="8"/>
      <c r="H154" s="22" t="n">
        <f aca="false">+H153+E154-C154</f>
        <v>302622.6</v>
      </c>
    </row>
    <row r="155" customFormat="false" ht="12.75" hidden="false" customHeight="false" outlineLevel="0" collapsed="false">
      <c r="A155" s="19" t="n">
        <v>40928</v>
      </c>
      <c r="B155" s="20" t="s">
        <v>195</v>
      </c>
      <c r="C155" s="9"/>
      <c r="D155" s="17"/>
      <c r="E155" s="23" t="n">
        <v>90000</v>
      </c>
      <c r="F155" s="8" t="n">
        <v>37</v>
      </c>
      <c r="G155" s="5" t="s">
        <v>196</v>
      </c>
      <c r="H155" s="22" t="n">
        <f aca="false">+H154+E155-C155</f>
        <v>392622.6</v>
      </c>
    </row>
    <row r="156" customFormat="false" ht="12.75" hidden="false" customHeight="false" outlineLevel="0" collapsed="false">
      <c r="A156" s="19" t="n">
        <v>40928</v>
      </c>
      <c r="B156" s="20" t="s">
        <v>197</v>
      </c>
      <c r="C156" s="9"/>
      <c r="D156" s="17"/>
      <c r="E156" s="28" t="n">
        <v>0</v>
      </c>
      <c r="F156" s="8" t="s">
        <v>28</v>
      </c>
      <c r="H156" s="22" t="n">
        <f aca="false">+H155+E156-C156</f>
        <v>392622.6</v>
      </c>
    </row>
    <row r="157" customFormat="false" ht="12.75" hidden="false" customHeight="false" outlineLevel="0" collapsed="false">
      <c r="A157" s="19" t="n">
        <v>40931</v>
      </c>
      <c r="B157" s="24" t="s">
        <v>198</v>
      </c>
      <c r="C157" s="25"/>
      <c r="D157" s="17"/>
      <c r="E157" s="30" t="n">
        <v>76699.49</v>
      </c>
      <c r="F157" s="8" t="n">
        <v>76</v>
      </c>
      <c r="G157" s="5" t="s">
        <v>199</v>
      </c>
      <c r="H157" s="22" t="n">
        <f aca="false">+H156+E157-C157</f>
        <v>469322.09</v>
      </c>
    </row>
    <row r="158" customFormat="false" ht="12.75" hidden="false" customHeight="false" outlineLevel="0" collapsed="false">
      <c r="A158" s="19" t="n">
        <v>40931</v>
      </c>
      <c r="B158" s="24" t="s">
        <v>200</v>
      </c>
      <c r="C158" s="27" t="n">
        <v>525.13</v>
      </c>
      <c r="D158" s="17" t="n">
        <v>43</v>
      </c>
      <c r="E158" s="25"/>
      <c r="F158" s="8"/>
      <c r="G158" s="5" t="s">
        <v>18</v>
      </c>
      <c r="H158" s="22" t="n">
        <f aca="false">+H157+E158-C158</f>
        <v>468796.96</v>
      </c>
    </row>
    <row r="159" customFormat="false" ht="12.75" hidden="false" customHeight="false" outlineLevel="0" collapsed="false">
      <c r="A159" s="19" t="n">
        <v>40931</v>
      </c>
      <c r="B159" s="24" t="s">
        <v>201</v>
      </c>
      <c r="C159" s="27" t="n">
        <v>84.02</v>
      </c>
      <c r="D159" s="17" t="n">
        <v>43</v>
      </c>
      <c r="E159" s="25"/>
      <c r="F159" s="8"/>
      <c r="G159" s="5" t="s">
        <v>18</v>
      </c>
      <c r="H159" s="22" t="n">
        <f aca="false">+H158+E159-C159</f>
        <v>468712.94</v>
      </c>
    </row>
    <row r="160" customFormat="false" ht="12.75" hidden="false" customHeight="false" outlineLevel="0" collapsed="false">
      <c r="A160" s="19" t="n">
        <v>40931</v>
      </c>
      <c r="B160" s="24" t="s">
        <v>202</v>
      </c>
      <c r="C160" s="27" t="n">
        <v>577.5</v>
      </c>
      <c r="D160" s="17" t="n">
        <v>43</v>
      </c>
      <c r="E160" s="25"/>
      <c r="F160" s="8"/>
      <c r="G160" s="5" t="s">
        <v>18</v>
      </c>
      <c r="H160" s="22" t="n">
        <f aca="false">+H159+E160-C160</f>
        <v>468135.44</v>
      </c>
    </row>
    <row r="161" customFormat="false" ht="12.75" hidden="false" customHeight="false" outlineLevel="0" collapsed="false">
      <c r="A161" s="19" t="n">
        <v>40931</v>
      </c>
      <c r="B161" s="24" t="s">
        <v>203</v>
      </c>
      <c r="C161" s="27" t="n">
        <v>92.4</v>
      </c>
      <c r="D161" s="17" t="n">
        <v>43</v>
      </c>
      <c r="E161" s="25"/>
      <c r="F161" s="8"/>
      <c r="G161" s="5" t="s">
        <v>18</v>
      </c>
      <c r="H161" s="22" t="n">
        <f aca="false">+H160+E161-C161</f>
        <v>468043.04</v>
      </c>
    </row>
    <row r="162" customFormat="false" ht="12.75" hidden="false" customHeight="false" outlineLevel="0" collapsed="false">
      <c r="A162" s="19" t="n">
        <v>40931</v>
      </c>
      <c r="B162" s="24" t="s">
        <v>204</v>
      </c>
      <c r="C162" s="25"/>
      <c r="D162" s="17"/>
      <c r="E162" s="30" t="n">
        <v>5000</v>
      </c>
      <c r="F162" s="8" t="n">
        <v>38</v>
      </c>
      <c r="G162" s="5" t="s">
        <v>205</v>
      </c>
      <c r="H162" s="22" t="n">
        <f aca="false">+H161+E162-C162</f>
        <v>473043.04</v>
      </c>
    </row>
    <row r="163" customFormat="false" ht="12.75" hidden="false" customHeight="false" outlineLevel="0" collapsed="false">
      <c r="A163" s="19" t="n">
        <v>40931</v>
      </c>
      <c r="B163" s="24" t="s">
        <v>206</v>
      </c>
      <c r="C163" s="27" t="n">
        <v>108.5</v>
      </c>
      <c r="D163" s="17" t="n">
        <v>43</v>
      </c>
      <c r="E163" s="25"/>
      <c r="F163" s="8"/>
      <c r="G163" s="5" t="s">
        <v>18</v>
      </c>
      <c r="H163" s="22" t="n">
        <f aca="false">+H162+E163-C163</f>
        <v>472934.54</v>
      </c>
    </row>
    <row r="164" customFormat="false" ht="12.75" hidden="false" customHeight="false" outlineLevel="0" collapsed="false">
      <c r="A164" s="19" t="n">
        <v>40931</v>
      </c>
      <c r="B164" s="24" t="s">
        <v>207</v>
      </c>
      <c r="C164" s="27" t="n">
        <v>17.36</v>
      </c>
      <c r="D164" s="17" t="n">
        <v>43</v>
      </c>
      <c r="E164" s="25"/>
      <c r="F164" s="8"/>
      <c r="G164" s="5" t="s">
        <v>18</v>
      </c>
      <c r="H164" s="22" t="n">
        <f aca="false">+H163+E164-C164</f>
        <v>472917.18</v>
      </c>
    </row>
    <row r="165" customFormat="false" ht="12.75" hidden="false" customHeight="false" outlineLevel="0" collapsed="false">
      <c r="A165" s="19" t="n">
        <v>40931</v>
      </c>
      <c r="B165" s="20" t="s">
        <v>208</v>
      </c>
      <c r="C165" s="9"/>
      <c r="D165" s="17"/>
      <c r="E165" s="23" t="n">
        <v>102000</v>
      </c>
      <c r="F165" s="8" t="n">
        <v>39</v>
      </c>
      <c r="H165" s="22" t="n">
        <f aca="false">+H164+E165-C165</f>
        <v>574917.18</v>
      </c>
    </row>
    <row r="166" customFormat="false" ht="12.75" hidden="false" customHeight="false" outlineLevel="0" collapsed="false">
      <c r="A166" s="19" t="n">
        <v>40931</v>
      </c>
      <c r="B166" s="20" t="s">
        <v>209</v>
      </c>
      <c r="C166" s="29" t="n">
        <v>437195.39</v>
      </c>
      <c r="D166" s="17" t="n">
        <v>30</v>
      </c>
      <c r="E166" s="9"/>
      <c r="F166" s="8"/>
      <c r="H166" s="22" t="n">
        <f aca="false">+H165+E166-C166</f>
        <v>137721.79</v>
      </c>
    </row>
    <row r="167" customFormat="false" ht="12.75" hidden="false" customHeight="false" outlineLevel="0" collapsed="false">
      <c r="A167" s="19" t="n">
        <v>40931</v>
      </c>
      <c r="B167" s="20" t="s">
        <v>210</v>
      </c>
      <c r="C167" s="9"/>
      <c r="D167" s="17"/>
      <c r="E167" s="23" t="n">
        <v>1549</v>
      </c>
      <c r="F167" s="8" t="n">
        <v>40</v>
      </c>
      <c r="G167" s="5" t="s">
        <v>211</v>
      </c>
      <c r="H167" s="22" t="n">
        <f aca="false">+H166+E167-C167</f>
        <v>139270.79</v>
      </c>
    </row>
    <row r="168" customFormat="false" ht="12.75" hidden="false" customHeight="false" outlineLevel="0" collapsed="false">
      <c r="A168" s="19" t="n">
        <v>40931</v>
      </c>
      <c r="B168" s="24" t="s">
        <v>212</v>
      </c>
      <c r="C168" s="27" t="n">
        <v>850</v>
      </c>
      <c r="D168" s="17" t="n">
        <v>43</v>
      </c>
      <c r="E168" s="9"/>
      <c r="F168" s="8"/>
      <c r="G168" s="5" t="s">
        <v>18</v>
      </c>
      <c r="H168" s="22" t="n">
        <f aca="false">+H167+E168-C168</f>
        <v>138420.79</v>
      </c>
    </row>
    <row r="169" customFormat="false" ht="12.75" hidden="false" customHeight="false" outlineLevel="0" collapsed="false">
      <c r="A169" s="19" t="n">
        <v>40931</v>
      </c>
      <c r="B169" s="24" t="s">
        <v>213</v>
      </c>
      <c r="C169" s="27" t="n">
        <v>136</v>
      </c>
      <c r="D169" s="17" t="n">
        <v>43</v>
      </c>
      <c r="E169" s="9"/>
      <c r="F169" s="8"/>
      <c r="G169" s="5" t="s">
        <v>18</v>
      </c>
      <c r="H169" s="22" t="n">
        <f aca="false">+H168+E169-C169</f>
        <v>138284.79</v>
      </c>
    </row>
    <row r="170" customFormat="false" ht="12.75" hidden="false" customHeight="false" outlineLevel="0" collapsed="false">
      <c r="A170" s="19" t="n">
        <v>40932</v>
      </c>
      <c r="B170" s="20" t="s">
        <v>214</v>
      </c>
      <c r="C170" s="9"/>
      <c r="D170" s="17"/>
      <c r="E170" s="23" t="n">
        <v>113750</v>
      </c>
      <c r="F170" s="8" t="n">
        <v>85</v>
      </c>
      <c r="H170" s="22" t="n">
        <f aca="false">+H169+E170-C170</f>
        <v>252034.79</v>
      </c>
    </row>
    <row r="171" customFormat="false" ht="12.75" hidden="false" customHeight="false" outlineLevel="0" collapsed="false">
      <c r="A171" s="19" t="n">
        <v>40932</v>
      </c>
      <c r="B171" s="20" t="s">
        <v>215</v>
      </c>
      <c r="C171" s="9"/>
      <c r="D171" s="17"/>
      <c r="E171" s="23" t="n">
        <v>193000</v>
      </c>
      <c r="F171" s="8" t="n">
        <v>41</v>
      </c>
      <c r="H171" s="22" t="n">
        <f aca="false">+H170+E171-C171</f>
        <v>445034.79</v>
      </c>
    </row>
    <row r="172" customFormat="false" ht="12.75" hidden="false" customHeight="false" outlineLevel="0" collapsed="false">
      <c r="A172" s="19" t="n">
        <v>40932</v>
      </c>
      <c r="B172" s="20" t="s">
        <v>216</v>
      </c>
      <c r="C172" s="9"/>
      <c r="D172" s="17"/>
      <c r="E172" s="23" t="n">
        <v>20200</v>
      </c>
      <c r="F172" s="8" t="n">
        <v>42</v>
      </c>
      <c r="G172" s="5" t="s">
        <v>217</v>
      </c>
      <c r="H172" s="22" t="n">
        <f aca="false">+H171+E172-C172</f>
        <v>465234.79</v>
      </c>
    </row>
    <row r="173" customFormat="false" ht="12.75" hidden="false" customHeight="false" outlineLevel="0" collapsed="false">
      <c r="A173" s="19" t="n">
        <v>40932</v>
      </c>
      <c r="B173" s="20" t="s">
        <v>218</v>
      </c>
      <c r="C173" s="29" t="n">
        <v>214121.67</v>
      </c>
      <c r="D173" s="17" t="n">
        <v>31</v>
      </c>
      <c r="E173" s="9"/>
      <c r="F173" s="8"/>
      <c r="H173" s="22" t="n">
        <f aca="false">+H172+E173-C173</f>
        <v>251113.12</v>
      </c>
    </row>
    <row r="174" customFormat="false" ht="12.75" hidden="false" customHeight="false" outlineLevel="0" collapsed="false">
      <c r="A174" s="19" t="n">
        <v>40932</v>
      </c>
      <c r="B174" s="20" t="s">
        <v>219</v>
      </c>
      <c r="C174" s="29" t="n">
        <v>96510.42</v>
      </c>
      <c r="D174" s="17" t="n">
        <v>32</v>
      </c>
      <c r="H174" s="22" t="n">
        <f aca="false">+H173+E174-C174</f>
        <v>154602.7</v>
      </c>
    </row>
    <row r="175" customFormat="false" ht="12.75" hidden="false" customHeight="false" outlineLevel="0" collapsed="false">
      <c r="A175" s="19" t="n">
        <v>40933</v>
      </c>
      <c r="B175" s="24" t="s">
        <v>220</v>
      </c>
      <c r="C175" s="9"/>
      <c r="D175" s="17"/>
      <c r="E175" s="30" t="n">
        <v>32585.49</v>
      </c>
      <c r="F175" s="8" t="n">
        <v>82</v>
      </c>
      <c r="G175" s="5" t="s">
        <v>221</v>
      </c>
      <c r="H175" s="22" t="n">
        <f aca="false">+H174+E175-C175</f>
        <v>187188.19</v>
      </c>
    </row>
    <row r="176" customFormat="false" ht="12.75" hidden="false" customHeight="false" outlineLevel="0" collapsed="false">
      <c r="A176" s="19" t="n">
        <v>40933</v>
      </c>
      <c r="B176" s="24" t="s">
        <v>222</v>
      </c>
      <c r="C176" s="32" t="n">
        <v>358.44</v>
      </c>
      <c r="D176" s="17" t="n">
        <v>43</v>
      </c>
      <c r="E176" s="9"/>
      <c r="F176" s="8"/>
      <c r="G176" s="5" t="s">
        <v>18</v>
      </c>
      <c r="H176" s="22" t="n">
        <f aca="false">+H175+E176-C176</f>
        <v>186829.75</v>
      </c>
    </row>
    <row r="177" customFormat="false" ht="12.75" hidden="false" customHeight="false" outlineLevel="0" collapsed="false">
      <c r="A177" s="19" t="n">
        <v>40933</v>
      </c>
      <c r="B177" s="24" t="s">
        <v>223</v>
      </c>
      <c r="C177" s="32" t="n">
        <v>57.35</v>
      </c>
      <c r="D177" s="17" t="n">
        <v>43</v>
      </c>
      <c r="E177" s="9"/>
      <c r="F177" s="8"/>
      <c r="G177" s="5" t="s">
        <v>18</v>
      </c>
      <c r="H177" s="22" t="n">
        <f aca="false">+H176+E177-C177</f>
        <v>186772.4</v>
      </c>
    </row>
    <row r="178" customFormat="false" ht="12.75" hidden="false" customHeight="false" outlineLevel="0" collapsed="false">
      <c r="A178" s="19" t="n">
        <v>40933</v>
      </c>
      <c r="B178" s="20" t="s">
        <v>224</v>
      </c>
      <c r="C178" s="9"/>
      <c r="D178" s="17"/>
      <c r="E178" s="23" t="n">
        <v>148100</v>
      </c>
      <c r="F178" s="8" t="n">
        <v>43</v>
      </c>
      <c r="G178" s="5" t="s">
        <v>225</v>
      </c>
      <c r="H178" s="22" t="n">
        <f aca="false">+H177+E178-C178</f>
        <v>334872.4</v>
      </c>
    </row>
    <row r="179" customFormat="false" ht="12.75" hidden="false" customHeight="false" outlineLevel="0" collapsed="false">
      <c r="A179" s="19" t="n">
        <v>40933</v>
      </c>
      <c r="B179" s="20" t="s">
        <v>226</v>
      </c>
      <c r="C179" s="9"/>
      <c r="D179" s="17"/>
      <c r="E179" s="28" t="n">
        <v>0</v>
      </c>
      <c r="F179" s="8" t="s">
        <v>28</v>
      </c>
      <c r="H179" s="22" t="n">
        <f aca="false">+H178+E179-C179</f>
        <v>334872.4</v>
      </c>
    </row>
    <row r="180" customFormat="false" ht="12.75" hidden="false" customHeight="false" outlineLevel="0" collapsed="false">
      <c r="A180" s="19" t="n">
        <v>40933</v>
      </c>
      <c r="B180" s="20" t="s">
        <v>227</v>
      </c>
      <c r="C180" s="9"/>
      <c r="D180" s="17"/>
      <c r="E180" s="28" t="n">
        <v>0</v>
      </c>
      <c r="F180" s="8" t="s">
        <v>28</v>
      </c>
      <c r="H180" s="22" t="n">
        <f aca="false">+H179+E180-C180</f>
        <v>334872.4</v>
      </c>
    </row>
    <row r="181" customFormat="false" ht="12.75" hidden="false" customHeight="false" outlineLevel="0" collapsed="false">
      <c r="A181" s="19" t="n">
        <v>40933</v>
      </c>
      <c r="B181" s="20" t="s">
        <v>228</v>
      </c>
      <c r="C181" s="9"/>
      <c r="D181" s="17"/>
      <c r="E181" s="23" t="n">
        <v>10000</v>
      </c>
      <c r="F181" s="8" t="n">
        <v>44</v>
      </c>
      <c r="G181" s="5" t="s">
        <v>229</v>
      </c>
      <c r="H181" s="22" t="n">
        <f aca="false">+H180+E181-C181</f>
        <v>344872.4</v>
      </c>
    </row>
    <row r="182" customFormat="false" ht="12.75" hidden="false" customHeight="false" outlineLevel="0" collapsed="false">
      <c r="A182" s="19" t="n">
        <v>40933</v>
      </c>
      <c r="B182" s="20" t="s">
        <v>230</v>
      </c>
      <c r="C182" s="9"/>
      <c r="D182" s="17"/>
      <c r="E182" s="28" t="n">
        <v>0</v>
      </c>
      <c r="F182" s="8" t="s">
        <v>28</v>
      </c>
      <c r="H182" s="22" t="n">
        <f aca="false">+H181+E182-C182</f>
        <v>344872.4</v>
      </c>
    </row>
    <row r="183" customFormat="false" ht="12.75" hidden="false" customHeight="false" outlineLevel="0" collapsed="false">
      <c r="A183" s="19" t="n">
        <v>40933</v>
      </c>
      <c r="B183" s="20" t="s">
        <v>231</v>
      </c>
      <c r="C183" s="9"/>
      <c r="D183" s="17"/>
      <c r="E183" s="23" t="n">
        <v>156221.84</v>
      </c>
      <c r="F183" s="8" t="n">
        <v>45</v>
      </c>
      <c r="H183" s="22" t="n">
        <f aca="false">+H182+E183-C183</f>
        <v>501094.24</v>
      </c>
    </row>
    <row r="184" customFormat="false" ht="12.75" hidden="false" customHeight="false" outlineLevel="0" collapsed="false">
      <c r="A184" s="19" t="n">
        <v>40933</v>
      </c>
      <c r="B184" s="20" t="s">
        <v>232</v>
      </c>
      <c r="C184" s="9"/>
      <c r="D184" s="17"/>
      <c r="E184" s="23" t="n">
        <v>220000</v>
      </c>
      <c r="F184" s="8" t="n">
        <v>64</v>
      </c>
      <c r="H184" s="22" t="n">
        <f aca="false">+H183+E184-C184</f>
        <v>721094.24</v>
      </c>
    </row>
    <row r="185" customFormat="false" ht="12.75" hidden="false" customHeight="false" outlineLevel="0" collapsed="false">
      <c r="A185" s="19" t="n">
        <v>40933</v>
      </c>
      <c r="B185" s="20" t="s">
        <v>233</v>
      </c>
      <c r="C185" s="29" t="n">
        <v>270000</v>
      </c>
      <c r="D185" s="17" t="n">
        <v>33</v>
      </c>
      <c r="E185" s="9"/>
      <c r="F185" s="8"/>
      <c r="H185" s="22" t="n">
        <f aca="false">+H184+E185-C185</f>
        <v>451094.24</v>
      </c>
    </row>
    <row r="186" customFormat="false" ht="12.75" hidden="false" customHeight="false" outlineLevel="0" collapsed="false">
      <c r="A186" s="19" t="n">
        <v>40933</v>
      </c>
      <c r="B186" s="20" t="s">
        <v>234</v>
      </c>
      <c r="C186" s="29" t="n">
        <v>211398.41</v>
      </c>
      <c r="D186" s="17" t="n">
        <v>34</v>
      </c>
      <c r="E186" s="9"/>
      <c r="F186" s="8"/>
      <c r="H186" s="22" t="n">
        <f aca="false">+H185+E186-C186</f>
        <v>239695.83</v>
      </c>
    </row>
    <row r="187" customFormat="false" ht="12.75" hidden="false" customHeight="false" outlineLevel="0" collapsed="false">
      <c r="A187" s="19" t="n">
        <v>40933</v>
      </c>
      <c r="B187" s="20" t="s">
        <v>235</v>
      </c>
      <c r="C187" s="29" t="n">
        <v>58338.03</v>
      </c>
      <c r="D187" s="17" t="n">
        <v>35</v>
      </c>
      <c r="E187" s="9"/>
      <c r="F187" s="8"/>
      <c r="H187" s="22" t="n">
        <f aca="false">+H186+E187-C187</f>
        <v>181357.8</v>
      </c>
    </row>
    <row r="188" customFormat="false" ht="12.75" hidden="false" customHeight="false" outlineLevel="0" collapsed="false">
      <c r="A188" s="19" t="n">
        <v>40933</v>
      </c>
      <c r="B188" s="20" t="s">
        <v>236</v>
      </c>
      <c r="C188" s="9"/>
      <c r="D188" s="17"/>
      <c r="E188" s="23" t="n">
        <v>20000</v>
      </c>
      <c r="F188" s="8" t="n">
        <v>46</v>
      </c>
      <c r="G188" s="5" t="s">
        <v>237</v>
      </c>
      <c r="H188" s="22" t="n">
        <f aca="false">+H187+E188-C188</f>
        <v>201357.8</v>
      </c>
    </row>
    <row r="189" customFormat="false" ht="12.75" hidden="false" customHeight="false" outlineLevel="0" collapsed="false">
      <c r="A189" s="19" t="n">
        <v>40934</v>
      </c>
      <c r="B189" s="24" t="s">
        <v>238</v>
      </c>
      <c r="C189" s="25"/>
      <c r="D189" s="17"/>
      <c r="E189" s="30" t="n">
        <v>1000</v>
      </c>
      <c r="F189" s="8" t="n">
        <v>47</v>
      </c>
      <c r="G189" s="5" t="s">
        <v>18</v>
      </c>
      <c r="H189" s="22" t="n">
        <f aca="false">+H188+E189-C189</f>
        <v>202357.8</v>
      </c>
    </row>
    <row r="190" customFormat="false" ht="12.75" hidden="false" customHeight="false" outlineLevel="0" collapsed="false">
      <c r="A190" s="19" t="n">
        <v>40934</v>
      </c>
      <c r="B190" s="24" t="s">
        <v>239</v>
      </c>
      <c r="C190" s="27" t="n">
        <v>11</v>
      </c>
      <c r="D190" s="17" t="n">
        <v>43</v>
      </c>
      <c r="E190" s="25"/>
      <c r="F190" s="8"/>
      <c r="G190" s="5" t="s">
        <v>18</v>
      </c>
      <c r="H190" s="22" t="n">
        <f aca="false">+H189+E190-C190</f>
        <v>202346.8</v>
      </c>
    </row>
    <row r="191" customFormat="false" ht="12.75" hidden="false" customHeight="false" outlineLevel="0" collapsed="false">
      <c r="A191" s="19" t="n">
        <v>40934</v>
      </c>
      <c r="B191" s="24" t="s">
        <v>240</v>
      </c>
      <c r="C191" s="27" t="n">
        <v>1.76</v>
      </c>
      <c r="D191" s="17" t="n">
        <v>43</v>
      </c>
      <c r="E191" s="25"/>
      <c r="F191" s="8"/>
      <c r="G191" s="5" t="s">
        <v>18</v>
      </c>
      <c r="H191" s="22" t="n">
        <f aca="false">+H190+E191-C191</f>
        <v>202345.04</v>
      </c>
    </row>
    <row r="192" customFormat="false" ht="12.75" hidden="false" customHeight="false" outlineLevel="0" collapsed="false">
      <c r="A192" s="19" t="n">
        <v>40934</v>
      </c>
      <c r="B192" s="20" t="s">
        <v>241</v>
      </c>
      <c r="C192" s="9"/>
      <c r="D192" s="17"/>
      <c r="E192" s="23" t="n">
        <v>125000</v>
      </c>
      <c r="F192" s="8" t="n">
        <v>48</v>
      </c>
      <c r="H192" s="22" t="n">
        <f aca="false">+H191+E192-C192</f>
        <v>327345.04</v>
      </c>
    </row>
    <row r="193" customFormat="false" ht="12.75" hidden="false" customHeight="false" outlineLevel="0" collapsed="false">
      <c r="A193" s="19" t="n">
        <v>40934</v>
      </c>
      <c r="B193" s="20" t="s">
        <v>242</v>
      </c>
      <c r="C193" s="29" t="n">
        <v>315335.51</v>
      </c>
      <c r="D193" s="17" t="n">
        <v>36</v>
      </c>
      <c r="E193" s="9"/>
      <c r="F193" s="8"/>
      <c r="H193" s="22" t="n">
        <f aca="false">+H192+E193-C193</f>
        <v>12009.5299999997</v>
      </c>
    </row>
    <row r="194" customFormat="false" ht="12.75" hidden="false" customHeight="false" outlineLevel="0" collapsed="false">
      <c r="A194" s="19" t="n">
        <v>40934</v>
      </c>
      <c r="B194" s="20" t="s">
        <v>243</v>
      </c>
      <c r="C194" s="9"/>
      <c r="D194" s="17"/>
      <c r="E194" s="23" t="n">
        <v>1519</v>
      </c>
      <c r="F194" s="8" t="n">
        <v>49</v>
      </c>
      <c r="G194" s="5" t="s">
        <v>244</v>
      </c>
      <c r="H194" s="22" t="n">
        <f aca="false">+H193+E194-C194</f>
        <v>13528.5299999997</v>
      </c>
    </row>
    <row r="195" customFormat="false" ht="12.75" hidden="false" customHeight="false" outlineLevel="0" collapsed="false">
      <c r="A195" s="19" t="n">
        <v>40934</v>
      </c>
      <c r="B195" s="20" t="s">
        <v>245</v>
      </c>
      <c r="C195" s="9"/>
      <c r="D195" s="17"/>
      <c r="E195" s="28" t="n">
        <v>0</v>
      </c>
      <c r="F195" s="8" t="s">
        <v>28</v>
      </c>
      <c r="H195" s="22" t="n">
        <f aca="false">+H194+E195-C195</f>
        <v>13528.5299999997</v>
      </c>
    </row>
    <row r="196" customFormat="false" ht="12.75" hidden="false" customHeight="false" outlineLevel="0" collapsed="false">
      <c r="A196" s="19" t="n">
        <v>40934</v>
      </c>
      <c r="B196" s="20" t="s">
        <v>246</v>
      </c>
      <c r="C196" s="9"/>
      <c r="D196" s="17"/>
      <c r="E196" s="23" t="n">
        <v>76000</v>
      </c>
      <c r="F196" s="8" t="n">
        <v>50</v>
      </c>
      <c r="H196" s="22" t="n">
        <f aca="false">+H195+E196-C196</f>
        <v>89528.5299999997</v>
      </c>
    </row>
    <row r="197" customFormat="false" ht="12.75" hidden="false" customHeight="false" outlineLevel="0" collapsed="false">
      <c r="A197" s="19" t="n">
        <v>40934</v>
      </c>
      <c r="B197" s="20" t="s">
        <v>247</v>
      </c>
      <c r="C197" s="29" t="n">
        <v>30578.23</v>
      </c>
      <c r="D197" s="17" t="n">
        <v>37</v>
      </c>
      <c r="E197" s="9"/>
      <c r="F197" s="8"/>
      <c r="H197" s="22" t="n">
        <f aca="false">+H196+E197-C197</f>
        <v>58950.2999999997</v>
      </c>
    </row>
    <row r="198" customFormat="false" ht="12.75" hidden="false" customHeight="false" outlineLevel="0" collapsed="false">
      <c r="A198" s="19" t="n">
        <v>40934</v>
      </c>
      <c r="B198" s="20" t="s">
        <v>248</v>
      </c>
      <c r="C198" s="29" t="n">
        <v>27078.85</v>
      </c>
      <c r="D198" s="17" t="n">
        <v>38</v>
      </c>
      <c r="E198" s="9"/>
      <c r="F198" s="8"/>
      <c r="H198" s="22" t="n">
        <f aca="false">+H197+E198-C198</f>
        <v>31871.4499999997</v>
      </c>
    </row>
    <row r="199" customFormat="false" ht="12.75" hidden="false" customHeight="false" outlineLevel="0" collapsed="false">
      <c r="A199" s="19" t="n">
        <v>40935</v>
      </c>
      <c r="B199" s="24" t="s">
        <v>249</v>
      </c>
      <c r="C199" s="25"/>
      <c r="D199" s="17"/>
      <c r="E199" s="30" t="n">
        <v>101857.03</v>
      </c>
      <c r="F199" s="8" t="n">
        <v>81</v>
      </c>
      <c r="G199" s="5" t="s">
        <v>250</v>
      </c>
      <c r="H199" s="22" t="n">
        <f aca="false">+H198+E199-C199</f>
        <v>133728.48</v>
      </c>
    </row>
    <row r="200" customFormat="false" ht="12.75" hidden="false" customHeight="false" outlineLevel="0" collapsed="false">
      <c r="A200" s="19" t="n">
        <v>40935</v>
      </c>
      <c r="B200" s="24" t="s">
        <v>251</v>
      </c>
      <c r="C200" s="27" t="n">
        <v>1993.3</v>
      </c>
      <c r="D200" s="17" t="n">
        <v>43</v>
      </c>
      <c r="E200" s="25"/>
      <c r="F200" s="8"/>
      <c r="G200" s="5" t="s">
        <v>18</v>
      </c>
      <c r="H200" s="22" t="n">
        <f aca="false">+H199+E200-C200</f>
        <v>131735.18</v>
      </c>
    </row>
    <row r="201" customFormat="false" ht="12.75" hidden="false" customHeight="false" outlineLevel="0" collapsed="false">
      <c r="A201" s="19" t="n">
        <v>40935</v>
      </c>
      <c r="B201" s="24" t="s">
        <v>252</v>
      </c>
      <c r="C201" s="27" t="n">
        <v>318.93</v>
      </c>
      <c r="D201" s="17" t="n">
        <v>43</v>
      </c>
      <c r="E201" s="25"/>
      <c r="F201" s="8"/>
      <c r="G201" s="5" t="s">
        <v>18</v>
      </c>
      <c r="H201" s="22" t="n">
        <f aca="false">+H200+E201-C201</f>
        <v>131416.25</v>
      </c>
    </row>
    <row r="202" customFormat="false" ht="12.75" hidden="false" customHeight="false" outlineLevel="0" collapsed="false">
      <c r="A202" s="19" t="n">
        <v>40935</v>
      </c>
      <c r="B202" s="24" t="s">
        <v>253</v>
      </c>
      <c r="C202" s="27" t="n">
        <v>955.19</v>
      </c>
      <c r="D202" s="17" t="n">
        <v>43</v>
      </c>
      <c r="E202" s="25"/>
      <c r="F202" s="8"/>
      <c r="G202" s="5" t="s">
        <v>18</v>
      </c>
      <c r="H202" s="22" t="n">
        <f aca="false">+H201+E202-C202</f>
        <v>130461.06</v>
      </c>
    </row>
    <row r="203" customFormat="false" ht="12.75" hidden="false" customHeight="false" outlineLevel="0" collapsed="false">
      <c r="A203" s="19" t="n">
        <v>40935</v>
      </c>
      <c r="B203" s="24" t="s">
        <v>254</v>
      </c>
      <c r="C203" s="27" t="n">
        <v>152.83</v>
      </c>
      <c r="D203" s="17" t="n">
        <v>43</v>
      </c>
      <c r="E203" s="25"/>
      <c r="F203" s="8"/>
      <c r="G203" s="5" t="s">
        <v>18</v>
      </c>
      <c r="H203" s="22" t="n">
        <f aca="false">+H202+E203-C203</f>
        <v>130308.23</v>
      </c>
    </row>
    <row r="204" customFormat="false" ht="12.75" hidden="false" customHeight="false" outlineLevel="0" collapsed="false">
      <c r="A204" s="19" t="n">
        <v>40935</v>
      </c>
      <c r="B204" s="24" t="s">
        <v>255</v>
      </c>
      <c r="C204" s="27" t="n">
        <v>110</v>
      </c>
      <c r="D204" s="17" t="n">
        <v>43</v>
      </c>
      <c r="E204" s="25"/>
      <c r="F204" s="8"/>
      <c r="G204" s="5" t="s">
        <v>18</v>
      </c>
      <c r="H204" s="22" t="n">
        <f aca="false">+H203+E204-C204</f>
        <v>130198.23</v>
      </c>
    </row>
    <row r="205" customFormat="false" ht="12.75" hidden="false" customHeight="false" outlineLevel="0" collapsed="false">
      <c r="A205" s="19" t="n">
        <v>40935</v>
      </c>
      <c r="B205" s="24" t="s">
        <v>256</v>
      </c>
      <c r="C205" s="27" t="n">
        <v>17.6</v>
      </c>
      <c r="D205" s="17" t="n">
        <v>43</v>
      </c>
      <c r="E205" s="25"/>
      <c r="F205" s="8"/>
      <c r="G205" s="5" t="s">
        <v>18</v>
      </c>
      <c r="H205" s="22" t="n">
        <f aca="false">+H204+E205-C205</f>
        <v>130180.63</v>
      </c>
    </row>
    <row r="206" customFormat="false" ht="12.75" hidden="false" customHeight="false" outlineLevel="0" collapsed="false">
      <c r="A206" s="19" t="n">
        <v>40935</v>
      </c>
      <c r="B206" s="20" t="s">
        <v>257</v>
      </c>
      <c r="C206" s="9"/>
      <c r="D206" s="17"/>
      <c r="E206" s="23" t="n">
        <v>2397.85</v>
      </c>
      <c r="F206" s="8" t="n">
        <v>51</v>
      </c>
      <c r="G206" s="5" t="s">
        <v>250</v>
      </c>
      <c r="H206" s="22" t="n">
        <f aca="false">+H205+E206-C206</f>
        <v>132578.48</v>
      </c>
    </row>
    <row r="207" customFormat="false" ht="12.75" hidden="false" customHeight="false" outlineLevel="0" collapsed="false">
      <c r="A207" s="19" t="n">
        <v>40935</v>
      </c>
      <c r="B207" s="20" t="s">
        <v>258</v>
      </c>
      <c r="C207" s="9"/>
      <c r="D207" s="17"/>
      <c r="E207" s="28" t="n">
        <v>0</v>
      </c>
      <c r="F207" s="8" t="s">
        <v>28</v>
      </c>
      <c r="H207" s="22" t="n">
        <f aca="false">+H206+E207-C207</f>
        <v>132578.48</v>
      </c>
    </row>
    <row r="208" customFormat="false" ht="12.75" hidden="false" customHeight="false" outlineLevel="0" collapsed="false">
      <c r="A208" s="19" t="n">
        <v>40935</v>
      </c>
      <c r="B208" s="20" t="s">
        <v>259</v>
      </c>
      <c r="C208" s="9"/>
      <c r="D208" s="17"/>
      <c r="E208" s="23" t="n">
        <v>8081</v>
      </c>
      <c r="F208" s="8" t="n">
        <v>52</v>
      </c>
      <c r="G208" s="5" t="s">
        <v>260</v>
      </c>
      <c r="H208" s="22" t="n">
        <f aca="false">+H207+E208-C208</f>
        <v>140659.48</v>
      </c>
    </row>
    <row r="209" customFormat="false" ht="12.75" hidden="false" customHeight="false" outlineLevel="0" collapsed="false">
      <c r="A209" s="19" t="n">
        <v>40935</v>
      </c>
      <c r="B209" s="20" t="s">
        <v>261</v>
      </c>
      <c r="C209" s="9"/>
      <c r="D209" s="17"/>
      <c r="E209" s="28" t="n">
        <v>0</v>
      </c>
      <c r="F209" s="8" t="s">
        <v>28</v>
      </c>
      <c r="H209" s="22" t="n">
        <f aca="false">+H208+E209-C209</f>
        <v>140659.48</v>
      </c>
    </row>
    <row r="210" customFormat="false" ht="12.75" hidden="false" customHeight="false" outlineLevel="0" collapsed="false">
      <c r="A210" s="19" t="n">
        <v>40935</v>
      </c>
      <c r="B210" s="20" t="s">
        <v>262</v>
      </c>
      <c r="C210" s="29" t="n">
        <v>120000</v>
      </c>
      <c r="D210" s="17" t="n">
        <v>39</v>
      </c>
      <c r="E210" s="9"/>
      <c r="F210" s="8"/>
      <c r="H210" s="22" t="n">
        <f aca="false">+H209+E210-C210</f>
        <v>20659.4799999998</v>
      </c>
    </row>
    <row r="211" customFormat="false" ht="12.75" hidden="false" customHeight="false" outlineLevel="0" collapsed="false">
      <c r="A211" s="19" t="n">
        <v>40935</v>
      </c>
      <c r="B211" s="20" t="s">
        <v>263</v>
      </c>
      <c r="C211" s="9"/>
      <c r="D211" s="17"/>
      <c r="E211" s="23" t="n">
        <v>5000</v>
      </c>
      <c r="F211" s="8" t="n">
        <v>53</v>
      </c>
      <c r="G211" s="5" t="s">
        <v>264</v>
      </c>
      <c r="H211" s="22" t="n">
        <f aca="false">+H210+E211-C211</f>
        <v>25659.4799999998</v>
      </c>
    </row>
    <row r="212" customFormat="false" ht="12.75" hidden="false" customHeight="false" outlineLevel="0" collapsed="false">
      <c r="A212" s="19" t="n">
        <v>40935</v>
      </c>
      <c r="B212" s="20" t="s">
        <v>265</v>
      </c>
      <c r="C212" s="9"/>
      <c r="D212" s="17"/>
      <c r="E212" s="28" t="n">
        <v>0</v>
      </c>
      <c r="F212" s="8" t="s">
        <v>28</v>
      </c>
      <c r="H212" s="22" t="n">
        <f aca="false">+H211+E212-C212</f>
        <v>25659.4799999998</v>
      </c>
    </row>
    <row r="213" customFormat="false" ht="12.75" hidden="false" customHeight="false" outlineLevel="0" collapsed="false">
      <c r="A213" s="19" t="n">
        <v>40935</v>
      </c>
      <c r="B213" s="20" t="s">
        <v>266</v>
      </c>
      <c r="C213" s="9"/>
      <c r="D213" s="17"/>
      <c r="E213" s="35" t="n">
        <v>175000</v>
      </c>
      <c r="F213" s="8"/>
      <c r="H213" s="22" t="n">
        <f aca="false">+H212+E213-C213</f>
        <v>200659.48</v>
      </c>
    </row>
    <row r="214" customFormat="false" ht="12.75" hidden="false" customHeight="false" outlineLevel="0" collapsed="false">
      <c r="A214" s="19" t="n">
        <v>40938</v>
      </c>
      <c r="B214" s="24" t="s">
        <v>267</v>
      </c>
      <c r="C214" s="25"/>
      <c r="D214" s="17"/>
      <c r="E214" s="30" t="n">
        <v>222279</v>
      </c>
      <c r="F214" s="8" t="n">
        <v>77</v>
      </c>
      <c r="G214" s="5" t="s">
        <v>268</v>
      </c>
      <c r="H214" s="22" t="n">
        <f aca="false">+H213+E214-C214</f>
        <v>422938.48</v>
      </c>
    </row>
    <row r="215" customFormat="false" ht="12.75" hidden="false" customHeight="false" outlineLevel="0" collapsed="false">
      <c r="A215" s="19" t="n">
        <v>40938</v>
      </c>
      <c r="B215" s="24" t="s">
        <v>269</v>
      </c>
      <c r="C215" s="27" t="n">
        <v>3629.95</v>
      </c>
      <c r="D215" s="17" t="n">
        <v>43</v>
      </c>
      <c r="E215" s="25"/>
      <c r="F215" s="8"/>
      <c r="G215" s="5" t="s">
        <v>18</v>
      </c>
      <c r="H215" s="22" t="n">
        <f aca="false">+H214+E215-C215</f>
        <v>419308.53</v>
      </c>
    </row>
    <row r="216" customFormat="false" ht="12.75" hidden="false" customHeight="false" outlineLevel="0" collapsed="false">
      <c r="A216" s="19" t="n">
        <v>40938</v>
      </c>
      <c r="B216" s="24" t="s">
        <v>270</v>
      </c>
      <c r="C216" s="27" t="n">
        <v>580.79</v>
      </c>
      <c r="D216" s="17" t="n">
        <v>43</v>
      </c>
      <c r="E216" s="25"/>
      <c r="F216" s="8"/>
      <c r="G216" s="5" t="s">
        <v>18</v>
      </c>
      <c r="H216" s="22" t="n">
        <f aca="false">+H215+E216-C216</f>
        <v>418727.74</v>
      </c>
    </row>
    <row r="217" customFormat="false" ht="12.75" hidden="false" customHeight="false" outlineLevel="0" collapsed="false">
      <c r="A217" s="19" t="n">
        <v>40938</v>
      </c>
      <c r="B217" s="24" t="s">
        <v>271</v>
      </c>
      <c r="C217" s="27" t="n">
        <v>605</v>
      </c>
      <c r="D217" s="17" t="n">
        <v>43</v>
      </c>
      <c r="E217" s="25"/>
      <c r="F217" s="8"/>
      <c r="G217" s="5" t="s">
        <v>18</v>
      </c>
      <c r="H217" s="22" t="n">
        <f aca="false">+H216+E217-C217</f>
        <v>418122.74</v>
      </c>
    </row>
    <row r="218" customFormat="false" ht="12.75" hidden="false" customHeight="false" outlineLevel="0" collapsed="false">
      <c r="A218" s="19" t="n">
        <v>40938</v>
      </c>
      <c r="B218" s="24" t="s">
        <v>272</v>
      </c>
      <c r="C218" s="27" t="n">
        <v>96.8</v>
      </c>
      <c r="D218" s="17" t="n">
        <v>43</v>
      </c>
      <c r="E218" s="25"/>
      <c r="F218" s="8"/>
      <c r="G218" s="5" t="s">
        <v>18</v>
      </c>
      <c r="H218" s="22" t="n">
        <f aca="false">+H217+E218-C218</f>
        <v>418025.94</v>
      </c>
    </row>
    <row r="219" customFormat="false" ht="12.75" hidden="false" customHeight="false" outlineLevel="0" collapsed="false">
      <c r="A219" s="19" t="n">
        <v>40938</v>
      </c>
      <c r="B219" s="24" t="s">
        <v>273</v>
      </c>
      <c r="C219" s="25"/>
      <c r="D219" s="17"/>
      <c r="E219" s="30" t="n">
        <v>32000</v>
      </c>
      <c r="F219" s="8" t="n">
        <v>54</v>
      </c>
      <c r="G219" s="5" t="s">
        <v>274</v>
      </c>
      <c r="H219" s="22" t="n">
        <f aca="false">+H218+E219-C219</f>
        <v>450025.94</v>
      </c>
    </row>
    <row r="220" customFormat="false" ht="12.75" hidden="false" customHeight="false" outlineLevel="0" collapsed="false">
      <c r="A220" s="19" t="n">
        <v>40938</v>
      </c>
      <c r="B220" s="24" t="s">
        <v>275</v>
      </c>
      <c r="C220" s="27" t="n">
        <v>352</v>
      </c>
      <c r="D220" s="17" t="n">
        <v>43</v>
      </c>
      <c r="E220" s="25"/>
      <c r="F220" s="8"/>
      <c r="G220" s="5" t="s">
        <v>18</v>
      </c>
      <c r="H220" s="22" t="n">
        <f aca="false">+H219+E220-C220</f>
        <v>449673.94</v>
      </c>
    </row>
    <row r="221" customFormat="false" ht="12.75" hidden="false" customHeight="false" outlineLevel="0" collapsed="false">
      <c r="A221" s="19" t="n">
        <v>40938</v>
      </c>
      <c r="B221" s="24" t="s">
        <v>276</v>
      </c>
      <c r="C221" s="27" t="n">
        <v>56.32</v>
      </c>
      <c r="D221" s="17" t="n">
        <v>43</v>
      </c>
      <c r="E221" s="25"/>
      <c r="F221" s="8"/>
      <c r="G221" s="5" t="s">
        <v>18</v>
      </c>
      <c r="H221" s="22" t="n">
        <f aca="false">+H220+E221-C221</f>
        <v>449617.62</v>
      </c>
    </row>
    <row r="222" customFormat="false" ht="12.75" hidden="false" customHeight="false" outlineLevel="0" collapsed="false">
      <c r="A222" s="19" t="n">
        <v>40938</v>
      </c>
      <c r="B222" s="20" t="s">
        <v>277</v>
      </c>
      <c r="C222" s="9"/>
      <c r="D222" s="17"/>
      <c r="E222" s="23" t="n">
        <v>100000</v>
      </c>
      <c r="F222" s="8" t="n">
        <v>55</v>
      </c>
      <c r="H222" s="22" t="n">
        <f aca="false">+H221+E222-C222</f>
        <v>549617.62</v>
      </c>
    </row>
    <row r="223" customFormat="false" ht="12.75" hidden="false" customHeight="false" outlineLevel="0" collapsed="false">
      <c r="A223" s="19" t="n">
        <v>40938</v>
      </c>
      <c r="B223" s="20" t="s">
        <v>278</v>
      </c>
      <c r="C223" s="9"/>
      <c r="D223" s="17"/>
      <c r="E223" s="28" t="n">
        <v>0</v>
      </c>
      <c r="F223" s="8" t="s">
        <v>28</v>
      </c>
      <c r="H223" s="22" t="n">
        <f aca="false">+H222+E223-C223</f>
        <v>549617.62</v>
      </c>
    </row>
    <row r="224" customFormat="false" ht="12.75" hidden="false" customHeight="false" outlineLevel="0" collapsed="false">
      <c r="A224" s="19" t="n">
        <v>40938</v>
      </c>
      <c r="B224" s="20" t="s">
        <v>279</v>
      </c>
      <c r="C224" s="9"/>
      <c r="D224" s="17"/>
      <c r="E224" s="23" t="n">
        <v>3288.6</v>
      </c>
      <c r="F224" s="8" t="n">
        <v>56</v>
      </c>
      <c r="G224" s="5" t="s">
        <v>260</v>
      </c>
      <c r="H224" s="22" t="n">
        <f aca="false">+H223+E224-C224</f>
        <v>552906.22</v>
      </c>
    </row>
    <row r="225" customFormat="false" ht="12.75" hidden="false" customHeight="false" outlineLevel="0" collapsed="false">
      <c r="A225" s="19" t="n">
        <v>40938</v>
      </c>
      <c r="B225" s="20" t="s">
        <v>280</v>
      </c>
      <c r="C225" s="9"/>
      <c r="D225" s="17"/>
      <c r="E225" s="28" t="n">
        <v>0</v>
      </c>
      <c r="F225" s="8" t="s">
        <v>28</v>
      </c>
      <c r="H225" s="22" t="n">
        <f aca="false">+H224+E225-C225</f>
        <v>552906.22</v>
      </c>
    </row>
    <row r="226" customFormat="false" ht="12.75" hidden="false" customHeight="false" outlineLevel="0" collapsed="false">
      <c r="A226" s="19" t="n">
        <v>40938</v>
      </c>
      <c r="B226" s="20" t="s">
        <v>281</v>
      </c>
      <c r="C226" s="29" t="n">
        <v>72000</v>
      </c>
      <c r="D226" s="17" t="n">
        <v>41</v>
      </c>
      <c r="E226" s="9"/>
      <c r="F226" s="8"/>
      <c r="H226" s="22" t="n">
        <f aca="false">+H225+E226-C226</f>
        <v>480906.22</v>
      </c>
    </row>
    <row r="227" customFormat="false" ht="12.75" hidden="false" customHeight="false" outlineLevel="0" collapsed="false">
      <c r="A227" s="19" t="n">
        <v>40938</v>
      </c>
      <c r="B227" s="20" t="s">
        <v>282</v>
      </c>
      <c r="C227" s="9"/>
      <c r="D227" s="17"/>
      <c r="E227" s="23" t="n">
        <v>10000</v>
      </c>
      <c r="F227" s="8" t="n">
        <v>79</v>
      </c>
      <c r="G227" s="5" t="s">
        <v>283</v>
      </c>
      <c r="H227" s="22" t="n">
        <f aca="false">+H226+E227-C227</f>
        <v>490906.22</v>
      </c>
    </row>
    <row r="228" customFormat="false" ht="12.75" hidden="false" customHeight="false" outlineLevel="0" collapsed="false">
      <c r="A228" s="19" t="n">
        <v>40938</v>
      </c>
      <c r="B228" s="20" t="s">
        <v>284</v>
      </c>
      <c r="C228" s="9"/>
      <c r="D228" s="17"/>
      <c r="E228" s="28" t="n">
        <v>0</v>
      </c>
      <c r="F228" s="8" t="s">
        <v>28</v>
      </c>
      <c r="H228" s="22" t="n">
        <f aca="false">+H227+E228-C228</f>
        <v>490906.22</v>
      </c>
    </row>
    <row r="229" customFormat="false" ht="12.75" hidden="false" customHeight="false" outlineLevel="0" collapsed="false">
      <c r="A229" s="19" t="n">
        <v>40938</v>
      </c>
      <c r="B229" s="20" t="s">
        <v>285</v>
      </c>
      <c r="C229" s="29" t="n">
        <v>457175.81</v>
      </c>
      <c r="D229" s="17" t="n">
        <v>40</v>
      </c>
      <c r="H229" s="22" t="n">
        <f aca="false">+H228+E229-C229</f>
        <v>33730.4099999997</v>
      </c>
    </row>
    <row r="230" customFormat="false" ht="12.75" hidden="false" customHeight="false" outlineLevel="0" collapsed="false">
      <c r="A230" s="19" t="n">
        <v>40939</v>
      </c>
      <c r="B230" s="24" t="s">
        <v>286</v>
      </c>
      <c r="C230" s="25"/>
      <c r="D230" s="17"/>
      <c r="E230" s="30" t="n">
        <v>8800</v>
      </c>
      <c r="F230" s="8" t="n">
        <v>57</v>
      </c>
      <c r="G230" s="5" t="s">
        <v>18</v>
      </c>
      <c r="H230" s="22" t="n">
        <f aca="false">+H229+E230-C230</f>
        <v>42530.4099999997</v>
      </c>
    </row>
    <row r="231" customFormat="false" ht="12.75" hidden="false" customHeight="false" outlineLevel="0" collapsed="false">
      <c r="A231" s="19" t="n">
        <v>40939</v>
      </c>
      <c r="B231" s="24" t="s">
        <v>287</v>
      </c>
      <c r="C231" s="27" t="n">
        <v>60.76</v>
      </c>
      <c r="D231" s="17" t="n">
        <v>43</v>
      </c>
      <c r="E231" s="25"/>
      <c r="F231" s="8"/>
      <c r="G231" s="5" t="s">
        <v>18</v>
      </c>
      <c r="H231" s="22" t="n">
        <f aca="false">+H230+E231-C231</f>
        <v>42469.6499999997</v>
      </c>
    </row>
    <row r="232" customFormat="false" ht="12.75" hidden="false" customHeight="false" outlineLevel="0" collapsed="false">
      <c r="A232" s="19" t="n">
        <v>40939</v>
      </c>
      <c r="B232" s="24" t="s">
        <v>288</v>
      </c>
      <c r="C232" s="27" t="n">
        <v>9.72</v>
      </c>
      <c r="D232" s="17" t="n">
        <v>43</v>
      </c>
      <c r="E232" s="25"/>
      <c r="F232" s="8"/>
      <c r="G232" s="5" t="s">
        <v>18</v>
      </c>
      <c r="H232" s="22" t="n">
        <f aca="false">+H231+E232-C232</f>
        <v>42459.9299999997</v>
      </c>
    </row>
    <row r="233" customFormat="false" ht="12.75" hidden="false" customHeight="false" outlineLevel="0" collapsed="false">
      <c r="A233" s="19" t="n">
        <v>40939</v>
      </c>
      <c r="B233" s="24" t="s">
        <v>289</v>
      </c>
      <c r="C233" s="27" t="n">
        <v>66</v>
      </c>
      <c r="D233" s="17" t="n">
        <v>43</v>
      </c>
      <c r="E233" s="25"/>
      <c r="F233" s="8"/>
      <c r="G233" s="5" t="s">
        <v>18</v>
      </c>
      <c r="H233" s="22" t="n">
        <f aca="false">+H232+E233-C233</f>
        <v>42393.9299999997</v>
      </c>
    </row>
    <row r="234" customFormat="false" ht="12.75" hidden="false" customHeight="false" outlineLevel="0" collapsed="false">
      <c r="A234" s="19" t="n">
        <v>40939</v>
      </c>
      <c r="B234" s="24" t="s">
        <v>290</v>
      </c>
      <c r="C234" s="27" t="n">
        <v>10.56</v>
      </c>
      <c r="D234" s="17" t="n">
        <v>43</v>
      </c>
      <c r="E234" s="25"/>
      <c r="F234" s="8"/>
      <c r="G234" s="5" t="s">
        <v>18</v>
      </c>
      <c r="H234" s="22" t="n">
        <f aca="false">+H233+E234-C234</f>
        <v>42383.3699999997</v>
      </c>
    </row>
    <row r="235" customFormat="false" ht="12.75" hidden="false" customHeight="false" outlineLevel="0" collapsed="false">
      <c r="A235" s="19" t="n">
        <v>40939</v>
      </c>
      <c r="B235" s="24" t="s">
        <v>291</v>
      </c>
      <c r="C235" s="27" t="n">
        <v>1797.8</v>
      </c>
      <c r="D235" s="17" t="n">
        <v>43</v>
      </c>
      <c r="E235" s="25"/>
      <c r="F235" s="8"/>
      <c r="G235" s="5" t="s">
        <v>18</v>
      </c>
      <c r="H235" s="22" t="n">
        <f aca="false">+H234+E235-C235</f>
        <v>40585.5699999997</v>
      </c>
    </row>
    <row r="236" customFormat="false" ht="12.75" hidden="false" customHeight="false" outlineLevel="0" collapsed="false">
      <c r="A236" s="19" t="n">
        <v>40939</v>
      </c>
      <c r="B236" s="24" t="s">
        <v>292</v>
      </c>
      <c r="C236" s="27" t="n">
        <v>287.64</v>
      </c>
      <c r="D236" s="17" t="n">
        <v>43</v>
      </c>
      <c r="E236" s="25"/>
      <c r="F236" s="8"/>
      <c r="G236" s="5" t="s">
        <v>18</v>
      </c>
      <c r="H236" s="22" t="n">
        <f aca="false">+H235+E236-C236</f>
        <v>40297.9299999997</v>
      </c>
    </row>
    <row r="237" customFormat="false" ht="12.75" hidden="false" customHeight="false" outlineLevel="0" collapsed="false">
      <c r="A237" s="19" t="n">
        <v>40939</v>
      </c>
      <c r="B237" s="20" t="s">
        <v>293</v>
      </c>
      <c r="C237" s="9"/>
      <c r="D237" s="17"/>
      <c r="E237" s="35" t="n">
        <v>40000</v>
      </c>
      <c r="F237" s="8"/>
      <c r="H237" s="22" t="n">
        <f aca="false">+H236+E237-C237</f>
        <v>80297.9299999997</v>
      </c>
    </row>
    <row r="238" customFormat="false" ht="12.75" hidden="false" customHeight="false" outlineLevel="0" collapsed="false">
      <c r="A238" s="19" t="n">
        <v>40939</v>
      </c>
      <c r="B238" s="20" t="s">
        <v>294</v>
      </c>
      <c r="C238" s="9"/>
      <c r="D238" s="17"/>
      <c r="E238" s="23" t="n">
        <v>530000</v>
      </c>
      <c r="F238" s="8" t="n">
        <v>59</v>
      </c>
      <c r="H238" s="22" t="n">
        <f aca="false">+H237+E238-C238</f>
        <v>610297.93</v>
      </c>
    </row>
    <row r="239" customFormat="false" ht="12.75" hidden="false" customHeight="false" outlineLevel="0" collapsed="false">
      <c r="A239" s="19" t="n">
        <v>40939</v>
      </c>
      <c r="B239" s="20" t="s">
        <v>295</v>
      </c>
      <c r="C239" s="29" t="n">
        <v>89077.44</v>
      </c>
      <c r="D239" s="17" t="n">
        <v>42</v>
      </c>
      <c r="E239" s="9"/>
      <c r="F239" s="8"/>
      <c r="H239" s="22" t="n">
        <f aca="false">+H238+E239-C239</f>
        <v>521220.49</v>
      </c>
    </row>
    <row r="240" customFormat="false" ht="12.75" hidden="false" customHeight="false" outlineLevel="0" collapsed="false">
      <c r="A240" s="19" t="n">
        <v>40939</v>
      </c>
      <c r="B240" s="24" t="s">
        <v>296</v>
      </c>
      <c r="C240" s="27" t="n">
        <v>850</v>
      </c>
      <c r="D240" s="17" t="n">
        <v>43</v>
      </c>
      <c r="E240" s="9"/>
      <c r="F240" s="8"/>
      <c r="G240" s="5" t="s">
        <v>18</v>
      </c>
      <c r="H240" s="22" t="n">
        <f aca="false">+H239+E240-C240</f>
        <v>520370.49</v>
      </c>
    </row>
    <row r="241" customFormat="false" ht="12.75" hidden="false" customHeight="false" outlineLevel="0" collapsed="false">
      <c r="A241" s="19" t="n">
        <v>40939</v>
      </c>
      <c r="B241" s="24" t="s">
        <v>297</v>
      </c>
      <c r="C241" s="27" t="n">
        <v>136</v>
      </c>
      <c r="D241" s="17" t="n">
        <v>43</v>
      </c>
      <c r="E241" s="9"/>
      <c r="F241" s="8"/>
      <c r="G241" s="5" t="s">
        <v>18</v>
      </c>
      <c r="H241" s="22" t="n">
        <f aca="false">+H240+E241-C241</f>
        <v>520234.49</v>
      </c>
    </row>
    <row r="242" customFormat="false" ht="12.75" hidden="false" customHeight="false" outlineLevel="0" collapsed="false">
      <c r="A242" s="19" t="n">
        <v>40939</v>
      </c>
      <c r="B242" s="24" t="s">
        <v>298</v>
      </c>
      <c r="C242" s="27" t="n">
        <v>408</v>
      </c>
      <c r="D242" s="17" t="n">
        <v>43</v>
      </c>
      <c r="E242" s="9"/>
      <c r="F242" s="8"/>
      <c r="G242" s="5" t="s">
        <v>18</v>
      </c>
      <c r="H242" s="22" t="n">
        <f aca="false">+H241+E242-C242</f>
        <v>519826.49</v>
      </c>
    </row>
    <row r="243" customFormat="false" ht="12.75" hidden="false" customHeight="false" outlineLevel="0" collapsed="false">
      <c r="A243" s="19" t="n">
        <v>40939</v>
      </c>
      <c r="B243" s="24" t="s">
        <v>299</v>
      </c>
      <c r="C243" s="27" t="n">
        <v>65.28</v>
      </c>
      <c r="D243" s="17" t="n">
        <v>43</v>
      </c>
      <c r="E243" s="9"/>
      <c r="F243" s="8"/>
      <c r="G243" s="5" t="s">
        <v>18</v>
      </c>
      <c r="H243" s="22" t="n">
        <f aca="false">+H242+E243-C243</f>
        <v>519761.21</v>
      </c>
    </row>
  </sheetData>
  <autoFilter ref="A4:I243"/>
  <mergeCells count="1">
    <mergeCell ref="L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I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5" activeCellId="0" sqref="E3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18.41"/>
    <col collapsed="false" customWidth="true" hidden="false" outlineLevel="0" max="2" min="2" style="99" width="83.56"/>
    <col collapsed="false" customWidth="true" hidden="false" outlineLevel="0" max="3" min="3" style="59" width="15.13"/>
    <col collapsed="false" customWidth="true" hidden="false" outlineLevel="0" max="4" min="4" style="65" width="6.13"/>
    <col collapsed="false" customWidth="true" hidden="false" outlineLevel="0" max="5" min="5" style="59" width="13.56"/>
    <col collapsed="false" customWidth="true" hidden="false" outlineLevel="0" max="6" min="6" style="40" width="6.13"/>
    <col collapsed="false" customWidth="true" hidden="false" outlineLevel="0" max="7" min="7" style="100" width="37.99"/>
    <col collapsed="false" customWidth="true" hidden="false" outlineLevel="0" max="8" min="8" style="100" width="22.42"/>
    <col collapsed="false" customWidth="true" hidden="false" outlineLevel="0" max="9" min="9" style="100" width="13.7"/>
    <col collapsed="false" customWidth="false" hidden="false" outlineLevel="0" max="257" min="10" style="100" width="11.42"/>
  </cols>
  <sheetData>
    <row r="2" customFormat="false" ht="14.25" hidden="false" customHeight="false" outlineLevel="0" collapsed="false">
      <c r="A2" s="103" t="s">
        <v>0</v>
      </c>
      <c r="B2" s="102"/>
      <c r="E2" s="53"/>
      <c r="F2" s="42"/>
    </row>
    <row r="3" customFormat="false" ht="28.5" hidden="false" customHeight="false" outlineLevel="0" collapsed="false">
      <c r="A3" s="103" t="s">
        <v>2063</v>
      </c>
      <c r="B3" s="158" t="s">
        <v>3119</v>
      </c>
      <c r="E3" s="53"/>
      <c r="F3" s="42"/>
    </row>
    <row r="4" customFormat="false" ht="28.5" hidden="false" customHeight="false" outlineLevel="0" collapsed="false">
      <c r="A4" s="103" t="s">
        <v>2065</v>
      </c>
      <c r="B4" s="159" t="s">
        <v>4</v>
      </c>
      <c r="D4" s="65" t="n">
        <v>64</v>
      </c>
      <c r="E4" s="53"/>
      <c r="F4" s="42" t="n">
        <v>109</v>
      </c>
      <c r="G4" s="105"/>
    </row>
    <row r="5" s="179" customFormat="true" ht="15" hidden="false" customHeight="false" outlineLevel="0" collapsed="false">
      <c r="A5" s="160" t="s">
        <v>5</v>
      </c>
      <c r="B5" s="161" t="s">
        <v>6</v>
      </c>
      <c r="C5" s="178" t="s">
        <v>7</v>
      </c>
      <c r="D5" s="67"/>
      <c r="E5" s="178" t="s">
        <v>8</v>
      </c>
      <c r="F5" s="42"/>
      <c r="G5" s="179" t="n">
        <v>0</v>
      </c>
      <c r="H5" s="180" t="n">
        <f aca="false">+SEPT!I264</f>
        <v>1151430.03</v>
      </c>
    </row>
    <row r="6" customFormat="false" ht="14.25" hidden="true" customHeight="false" outlineLevel="0" collapsed="false">
      <c r="A6" s="19" t="n">
        <v>41183</v>
      </c>
      <c r="B6" s="20" t="s">
        <v>3120</v>
      </c>
      <c r="C6" s="53"/>
      <c r="D6" s="67"/>
      <c r="E6" s="54" t="n">
        <v>172262</v>
      </c>
      <c r="F6" s="42" t="s">
        <v>14</v>
      </c>
      <c r="H6" s="181" t="n">
        <f aca="false">+H5+E6-C6</f>
        <v>1323692.03</v>
      </c>
    </row>
    <row r="7" customFormat="false" ht="14.25" hidden="true" customHeight="false" outlineLevel="0" collapsed="false">
      <c r="A7" s="19" t="n">
        <v>41183</v>
      </c>
      <c r="B7" s="20" t="s">
        <v>3121</v>
      </c>
      <c r="C7" s="137" t="n">
        <v>9038</v>
      </c>
      <c r="D7" s="67" t="s">
        <v>2826</v>
      </c>
      <c r="E7" s="53"/>
      <c r="F7" s="42"/>
      <c r="H7" s="181" t="n">
        <f aca="false">+H6+E7-C7</f>
        <v>1314654.03</v>
      </c>
    </row>
    <row r="8" customFormat="false" ht="14.25" hidden="true" customHeight="false" outlineLevel="0" collapsed="false">
      <c r="A8" s="19" t="n">
        <v>41183</v>
      </c>
      <c r="B8" s="20" t="s">
        <v>3122</v>
      </c>
      <c r="C8" s="53"/>
      <c r="D8" s="67"/>
      <c r="E8" s="54" t="n">
        <v>54500</v>
      </c>
      <c r="F8" s="42" t="s">
        <v>10</v>
      </c>
      <c r="H8" s="181" t="n">
        <f aca="false">+H7+E8-C8</f>
        <v>1369154.03</v>
      </c>
    </row>
    <row r="9" customFormat="false" ht="14.25" hidden="true" customHeight="false" outlineLevel="0" collapsed="false">
      <c r="A9" s="19" t="n">
        <v>41183</v>
      </c>
      <c r="B9" s="20" t="s">
        <v>3123</v>
      </c>
      <c r="C9" s="53"/>
      <c r="D9" s="67"/>
      <c r="E9" s="54" t="n">
        <v>0</v>
      </c>
      <c r="F9" s="42" t="s">
        <v>2655</v>
      </c>
      <c r="G9" s="100" t="s">
        <v>28</v>
      </c>
      <c r="H9" s="181" t="n">
        <f aca="false">+H8+E9-C9</f>
        <v>1369154.03</v>
      </c>
    </row>
    <row r="10" customFormat="false" ht="14.25" hidden="true" customHeight="false" outlineLevel="0" collapsed="false">
      <c r="A10" s="19" t="n">
        <v>41183</v>
      </c>
      <c r="B10" s="24" t="s">
        <v>3124</v>
      </c>
      <c r="C10" s="50"/>
      <c r="D10" s="67"/>
      <c r="E10" s="51" t="n">
        <v>18523.35</v>
      </c>
      <c r="F10" s="42" t="s">
        <v>3125</v>
      </c>
      <c r="H10" s="181" t="n">
        <f aca="false">+H9+E10-C10</f>
        <v>1387677.38</v>
      </c>
    </row>
    <row r="11" customFormat="false" ht="14.25" hidden="true" customHeight="false" outlineLevel="0" collapsed="false">
      <c r="A11" s="19" t="n">
        <v>41183</v>
      </c>
      <c r="B11" s="24" t="s">
        <v>3126</v>
      </c>
      <c r="C11" s="51" t="n">
        <v>38.27</v>
      </c>
      <c r="D11" s="67" t="n">
        <v>1</v>
      </c>
      <c r="E11" s="50"/>
      <c r="F11" s="42"/>
      <c r="G11" s="100" t="s">
        <v>3127</v>
      </c>
      <c r="H11" s="181" t="n">
        <f aca="false">+H10+E11-C11</f>
        <v>1387639.11</v>
      </c>
    </row>
    <row r="12" customFormat="false" ht="14.25" hidden="true" customHeight="false" outlineLevel="0" collapsed="false">
      <c r="A12" s="19" t="n">
        <v>41183</v>
      </c>
      <c r="B12" s="24" t="s">
        <v>3128</v>
      </c>
      <c r="C12" s="51" t="n">
        <v>239.21</v>
      </c>
      <c r="D12" s="67" t="n">
        <v>1</v>
      </c>
      <c r="E12" s="50"/>
      <c r="F12" s="42"/>
      <c r="G12" s="100" t="s">
        <v>3127</v>
      </c>
      <c r="H12" s="181" t="n">
        <f aca="false">+H11+E12-C12</f>
        <v>1387399.9</v>
      </c>
    </row>
    <row r="13" customFormat="false" ht="14.25" hidden="true" customHeight="false" outlineLevel="0" collapsed="false">
      <c r="A13" s="19" t="n">
        <v>41183</v>
      </c>
      <c r="B13" s="24" t="s">
        <v>3129</v>
      </c>
      <c r="C13" s="51" t="n">
        <v>63.66</v>
      </c>
      <c r="D13" s="67" t="n">
        <v>1</v>
      </c>
      <c r="E13" s="50"/>
      <c r="F13" s="42"/>
      <c r="G13" s="100" t="s">
        <v>3127</v>
      </c>
      <c r="H13" s="181" t="n">
        <f aca="false">+H12+E13-C13</f>
        <v>1387336.24</v>
      </c>
    </row>
    <row r="14" customFormat="false" ht="14.25" hidden="true" customHeight="false" outlineLevel="0" collapsed="false">
      <c r="A14" s="19" t="n">
        <v>41183</v>
      </c>
      <c r="B14" s="24" t="s">
        <v>3130</v>
      </c>
      <c r="C14" s="51" t="n">
        <v>10.19</v>
      </c>
      <c r="D14" s="67" t="n">
        <v>1</v>
      </c>
      <c r="E14" s="50"/>
      <c r="F14" s="42"/>
      <c r="G14" s="100" t="s">
        <v>3127</v>
      </c>
      <c r="H14" s="181" t="n">
        <f aca="false">+H13+E14-C14</f>
        <v>1387326.05</v>
      </c>
    </row>
    <row r="15" customFormat="false" ht="14.25" hidden="true" customHeight="false" outlineLevel="0" collapsed="false">
      <c r="A15" s="19" t="n">
        <v>41183</v>
      </c>
      <c r="B15" s="24" t="s">
        <v>3131</v>
      </c>
      <c r="C15" s="51" t="n">
        <v>82.5</v>
      </c>
      <c r="D15" s="67" t="n">
        <v>1</v>
      </c>
      <c r="E15" s="50"/>
      <c r="F15" s="42"/>
      <c r="G15" s="100" t="s">
        <v>3127</v>
      </c>
      <c r="H15" s="181" t="n">
        <f aca="false">+H14+E15-C15</f>
        <v>1387243.55</v>
      </c>
    </row>
    <row r="16" customFormat="false" ht="14.25" hidden="true" customHeight="false" outlineLevel="0" collapsed="false">
      <c r="A16" s="19" t="n">
        <v>41183</v>
      </c>
      <c r="B16" s="24" t="s">
        <v>3132</v>
      </c>
      <c r="C16" s="51" t="n">
        <v>13.2</v>
      </c>
      <c r="D16" s="67" t="n">
        <v>1</v>
      </c>
      <c r="E16" s="50"/>
      <c r="F16" s="42"/>
      <c r="G16" s="100" t="s">
        <v>3127</v>
      </c>
      <c r="H16" s="181" t="n">
        <f aca="false">+H15+E16-C16</f>
        <v>1387230.35</v>
      </c>
    </row>
    <row r="17" customFormat="false" ht="14.25" hidden="true" customHeight="false" outlineLevel="0" collapsed="false">
      <c r="A17" s="19" t="n">
        <v>41183</v>
      </c>
      <c r="B17" s="24" t="s">
        <v>3133</v>
      </c>
      <c r="C17" s="50"/>
      <c r="D17" s="67"/>
      <c r="E17" s="51" t="n">
        <v>67685.29</v>
      </c>
      <c r="F17" s="42" t="s">
        <v>3134</v>
      </c>
      <c r="H17" s="181" t="n">
        <f aca="false">+H16+E17-C17</f>
        <v>1454915.64</v>
      </c>
    </row>
    <row r="18" customFormat="false" ht="14.25" hidden="true" customHeight="false" outlineLevel="0" collapsed="false">
      <c r="A18" s="19" t="n">
        <v>41183</v>
      </c>
      <c r="B18" s="24" t="s">
        <v>3135</v>
      </c>
      <c r="C18" s="51" t="n">
        <v>119.13</v>
      </c>
      <c r="D18" s="67" t="n">
        <v>1</v>
      </c>
      <c r="E18" s="50"/>
      <c r="F18" s="42"/>
      <c r="G18" s="100" t="s">
        <v>3127</v>
      </c>
      <c r="H18" s="181" t="n">
        <f aca="false">+H17+E18-C18</f>
        <v>1454796.51</v>
      </c>
    </row>
    <row r="19" customFormat="false" ht="14.25" hidden="true" customHeight="false" outlineLevel="0" collapsed="false">
      <c r="A19" s="19" t="n">
        <v>41183</v>
      </c>
      <c r="B19" s="24" t="s">
        <v>3136</v>
      </c>
      <c r="C19" s="51" t="n">
        <v>744.54</v>
      </c>
      <c r="D19" s="67" t="n">
        <v>1</v>
      </c>
      <c r="E19" s="50"/>
      <c r="F19" s="42"/>
      <c r="G19" s="100" t="s">
        <v>3127</v>
      </c>
      <c r="H19" s="181" t="n">
        <f aca="false">+H18+E19-C19</f>
        <v>1454051.97</v>
      </c>
    </row>
    <row r="20" customFormat="false" ht="14.25" hidden="true" customHeight="false" outlineLevel="0" collapsed="false">
      <c r="A20" s="19" t="n">
        <v>41183</v>
      </c>
      <c r="B20" s="20" t="s">
        <v>3137</v>
      </c>
      <c r="C20" s="53"/>
      <c r="D20" s="67"/>
      <c r="E20" s="54" t="n">
        <v>10000</v>
      </c>
      <c r="F20" s="42" t="n">
        <v>97</v>
      </c>
      <c r="G20" s="100" t="s">
        <v>3138</v>
      </c>
      <c r="H20" s="181" t="n">
        <f aca="false">+H19+E20-C20</f>
        <v>1464051.97</v>
      </c>
    </row>
    <row r="21" customFormat="false" ht="14.25" hidden="true" customHeight="false" outlineLevel="0" collapsed="false">
      <c r="A21" s="19" t="n">
        <v>41183</v>
      </c>
      <c r="B21" s="20" t="s">
        <v>3139</v>
      </c>
      <c r="C21" s="53"/>
      <c r="D21" s="67"/>
      <c r="E21" s="54" t="n">
        <v>1000</v>
      </c>
      <c r="F21" s="42" t="n">
        <v>14</v>
      </c>
      <c r="G21" s="100" t="s">
        <v>3140</v>
      </c>
      <c r="H21" s="181" t="n">
        <f aca="false">+H20+E21-C21</f>
        <v>1465051.97</v>
      </c>
    </row>
    <row r="22" customFormat="false" ht="14.25" hidden="true" customHeight="false" outlineLevel="0" collapsed="false">
      <c r="A22" s="19" t="n">
        <v>41183</v>
      </c>
      <c r="B22" s="20" t="s">
        <v>3141</v>
      </c>
      <c r="C22" s="53"/>
      <c r="D22" s="67"/>
      <c r="E22" s="54" t="n">
        <v>5000</v>
      </c>
      <c r="F22" s="42" t="n">
        <v>15</v>
      </c>
      <c r="G22" s="100" t="s">
        <v>3142</v>
      </c>
      <c r="H22" s="181" t="n">
        <f aca="false">+H21+E22-C22</f>
        <v>1470051.97</v>
      </c>
      <c r="I22" s="100" t="s">
        <v>3143</v>
      </c>
    </row>
    <row r="23" customFormat="false" ht="14.25" hidden="true" customHeight="false" outlineLevel="0" collapsed="false">
      <c r="A23" s="19" t="n">
        <v>41183</v>
      </c>
      <c r="B23" s="20" t="s">
        <v>3144</v>
      </c>
      <c r="C23" s="53"/>
      <c r="D23" s="67"/>
      <c r="E23" s="54" t="n">
        <v>0</v>
      </c>
      <c r="F23" s="42" t="s">
        <v>2655</v>
      </c>
      <c r="G23" s="100" t="s">
        <v>28</v>
      </c>
      <c r="H23" s="181" t="n">
        <f aca="false">+H22+E23-C23</f>
        <v>1470051.97</v>
      </c>
    </row>
    <row r="24" customFormat="false" ht="14.25" hidden="true" customHeight="false" outlineLevel="0" collapsed="false">
      <c r="A24" s="19" t="n">
        <v>41183</v>
      </c>
      <c r="B24" s="20" t="s">
        <v>3145</v>
      </c>
      <c r="C24" s="54" t="n">
        <v>1005922.58</v>
      </c>
      <c r="D24" s="67" t="n">
        <v>64</v>
      </c>
      <c r="H24" s="181" t="n">
        <f aca="false">+H23+E24-C24</f>
        <v>464129.39</v>
      </c>
    </row>
    <row r="25" customFormat="false" ht="14.25" hidden="true" customHeight="false" outlineLevel="0" collapsed="false">
      <c r="A25" s="19" t="n">
        <v>41184</v>
      </c>
      <c r="B25" s="20" t="s">
        <v>3146</v>
      </c>
      <c r="C25" s="54" t="n">
        <v>39644.19</v>
      </c>
      <c r="D25" s="67" t="s">
        <v>3147</v>
      </c>
      <c r="E25" s="53"/>
      <c r="F25" s="42"/>
      <c r="H25" s="181" t="n">
        <f aca="false">+H24+E25-C25</f>
        <v>424485.2</v>
      </c>
    </row>
    <row r="26" customFormat="false" ht="14.25" hidden="true" customHeight="false" outlineLevel="0" collapsed="false">
      <c r="A26" s="19" t="n">
        <v>41184</v>
      </c>
      <c r="B26" s="24" t="s">
        <v>3148</v>
      </c>
      <c r="C26" s="50"/>
      <c r="D26" s="67"/>
      <c r="E26" s="51" t="n">
        <v>80054.17</v>
      </c>
      <c r="F26" s="42" t="n">
        <v>109</v>
      </c>
      <c r="G26" s="112" t="s">
        <v>3149</v>
      </c>
      <c r="H26" s="181" t="n">
        <f aca="false">+H25+E26-C26</f>
        <v>504539.37</v>
      </c>
    </row>
    <row r="27" customFormat="false" ht="14.25" hidden="true" customHeight="false" outlineLevel="0" collapsed="false">
      <c r="A27" s="19" t="n">
        <v>41184</v>
      </c>
      <c r="B27" s="24" t="s">
        <v>3150</v>
      </c>
      <c r="C27" s="51" t="n">
        <v>797.88</v>
      </c>
      <c r="D27" s="67" t="n">
        <v>1</v>
      </c>
      <c r="E27" s="50"/>
      <c r="F27" s="42"/>
      <c r="G27" s="100" t="s">
        <v>3127</v>
      </c>
      <c r="H27" s="181" t="n">
        <f aca="false">+H26+E27-C27</f>
        <v>503741.49</v>
      </c>
    </row>
    <row r="28" customFormat="false" ht="14.25" hidden="true" customHeight="false" outlineLevel="0" collapsed="false">
      <c r="A28" s="19" t="n">
        <v>41184</v>
      </c>
      <c r="B28" s="24" t="s">
        <v>3151</v>
      </c>
      <c r="C28" s="51" t="n">
        <v>127.66</v>
      </c>
      <c r="D28" s="67" t="n">
        <v>1</v>
      </c>
      <c r="E28" s="50"/>
      <c r="F28" s="42"/>
      <c r="G28" s="100" t="s">
        <v>3127</v>
      </c>
      <c r="H28" s="181" t="n">
        <f aca="false">+H27+E28-C28</f>
        <v>503613.83</v>
      </c>
    </row>
    <row r="29" customFormat="false" ht="14.25" hidden="true" customHeight="false" outlineLevel="0" collapsed="false">
      <c r="A29" s="19" t="n">
        <v>41184</v>
      </c>
      <c r="B29" s="24" t="s">
        <v>3152</v>
      </c>
      <c r="C29" s="51" t="n">
        <v>389.53</v>
      </c>
      <c r="D29" s="67" t="n">
        <v>1</v>
      </c>
      <c r="E29" s="50"/>
      <c r="F29" s="42"/>
      <c r="G29" s="100" t="s">
        <v>3127</v>
      </c>
      <c r="H29" s="181" t="n">
        <f aca="false">+H28+E29-C29</f>
        <v>503224.3</v>
      </c>
    </row>
    <row r="30" customFormat="false" ht="14.25" hidden="true" customHeight="false" outlineLevel="0" collapsed="false">
      <c r="A30" s="19" t="n">
        <v>41184</v>
      </c>
      <c r="B30" s="24" t="s">
        <v>3153</v>
      </c>
      <c r="C30" s="51" t="n">
        <v>62.32</v>
      </c>
      <c r="D30" s="67" t="n">
        <v>1</v>
      </c>
      <c r="E30" s="50"/>
      <c r="F30" s="42"/>
      <c r="G30" s="100" t="s">
        <v>3127</v>
      </c>
      <c r="H30" s="181" t="n">
        <f aca="false">+H29+E30-C30</f>
        <v>503161.98</v>
      </c>
    </row>
    <row r="31" customFormat="false" ht="14.25" hidden="true" customHeight="false" outlineLevel="0" collapsed="false">
      <c r="A31" s="19" t="n">
        <v>41184</v>
      </c>
      <c r="B31" s="24" t="s">
        <v>3154</v>
      </c>
      <c r="C31" s="51" t="n">
        <v>476.14</v>
      </c>
      <c r="D31" s="67" t="n">
        <v>1</v>
      </c>
      <c r="E31" s="50"/>
      <c r="F31" s="42"/>
      <c r="G31" s="100" t="s">
        <v>3127</v>
      </c>
      <c r="H31" s="181" t="n">
        <f aca="false">+H30+E31-C31</f>
        <v>502685.84</v>
      </c>
    </row>
    <row r="32" customFormat="false" ht="14.25" hidden="true" customHeight="false" outlineLevel="0" collapsed="false">
      <c r="A32" s="19" t="n">
        <v>41184</v>
      </c>
      <c r="B32" s="24" t="s">
        <v>3155</v>
      </c>
      <c r="C32" s="51" t="n">
        <v>76.18</v>
      </c>
      <c r="D32" s="67" t="n">
        <v>1</v>
      </c>
      <c r="E32" s="50"/>
      <c r="F32" s="42"/>
      <c r="G32" s="100" t="s">
        <v>3127</v>
      </c>
      <c r="H32" s="181" t="n">
        <f aca="false">+H31+E32-C32</f>
        <v>502609.66</v>
      </c>
    </row>
    <row r="33" customFormat="false" ht="14.25" hidden="true" customHeight="false" outlineLevel="0" collapsed="false">
      <c r="A33" s="19" t="n">
        <v>41184</v>
      </c>
      <c r="B33" s="20" t="s">
        <v>3156</v>
      </c>
      <c r="C33" s="53"/>
      <c r="D33" s="67"/>
      <c r="E33" s="54" t="n">
        <v>100000</v>
      </c>
      <c r="F33" s="42" t="n">
        <v>2</v>
      </c>
      <c r="G33" s="100" t="s">
        <v>3157</v>
      </c>
      <c r="H33" s="181" t="n">
        <f aca="false">+H32+E33-C33</f>
        <v>602609.66</v>
      </c>
    </row>
    <row r="34" customFormat="false" ht="14.25" hidden="true" customHeight="false" outlineLevel="0" collapsed="false">
      <c r="A34" s="19" t="n">
        <v>41184</v>
      </c>
      <c r="B34" s="20" t="s">
        <v>3158</v>
      </c>
      <c r="C34" s="53"/>
      <c r="D34" s="67"/>
      <c r="E34" s="54" t="n">
        <v>0</v>
      </c>
      <c r="F34" s="42" t="s">
        <v>2655</v>
      </c>
      <c r="G34" s="100" t="s">
        <v>28</v>
      </c>
      <c r="H34" s="181" t="n">
        <f aca="false">+H33+E34-C34</f>
        <v>602609.66</v>
      </c>
    </row>
    <row r="35" customFormat="false" ht="14.25" hidden="true" customHeight="false" outlineLevel="0" collapsed="false">
      <c r="A35" s="19" t="n">
        <v>41184</v>
      </c>
      <c r="B35" s="20" t="s">
        <v>3159</v>
      </c>
      <c r="C35" s="53"/>
      <c r="D35" s="67"/>
      <c r="E35" s="54" t="n">
        <v>191000</v>
      </c>
      <c r="F35" s="42" t="n">
        <v>4</v>
      </c>
      <c r="G35" s="100" t="s">
        <v>3160</v>
      </c>
      <c r="H35" s="181" t="n">
        <f aca="false">+H34+E35-C35</f>
        <v>793609.66</v>
      </c>
    </row>
    <row r="36" customFormat="false" ht="14.25" hidden="true" customHeight="false" outlineLevel="0" collapsed="false">
      <c r="A36" s="19" t="n">
        <v>41184</v>
      </c>
      <c r="B36" s="20" t="s">
        <v>3161</v>
      </c>
      <c r="C36" s="53"/>
      <c r="D36" s="67"/>
      <c r="E36" s="54" t="n">
        <v>0</v>
      </c>
      <c r="F36" s="42" t="s">
        <v>2655</v>
      </c>
      <c r="G36" s="100" t="s">
        <v>28</v>
      </c>
      <c r="H36" s="181" t="n">
        <f aca="false">+H35+E36-C36</f>
        <v>793609.66</v>
      </c>
    </row>
    <row r="37" customFormat="false" ht="14.25" hidden="true" customHeight="false" outlineLevel="0" collapsed="false">
      <c r="A37" s="19" t="n">
        <v>41184</v>
      </c>
      <c r="B37" s="20" t="s">
        <v>3162</v>
      </c>
      <c r="C37" s="53"/>
      <c r="D37" s="67"/>
      <c r="E37" s="54" t="n">
        <v>2199</v>
      </c>
      <c r="F37" s="42" t="s">
        <v>1375</v>
      </c>
      <c r="H37" s="181" t="n">
        <f aca="false">+H36+E37-C37</f>
        <v>795808.66</v>
      </c>
    </row>
    <row r="38" customFormat="false" ht="14.25" hidden="true" customHeight="false" outlineLevel="0" collapsed="false">
      <c r="A38" s="19" t="n">
        <v>41184</v>
      </c>
      <c r="B38" s="20" t="s">
        <v>3163</v>
      </c>
      <c r="C38" s="53"/>
      <c r="D38" s="67"/>
      <c r="E38" s="54" t="n">
        <v>0</v>
      </c>
      <c r="F38" s="42" t="s">
        <v>2655</v>
      </c>
      <c r="G38" s="100" t="s">
        <v>28</v>
      </c>
      <c r="H38" s="181" t="n">
        <f aca="false">+H37+E38-C38</f>
        <v>795808.66</v>
      </c>
    </row>
    <row r="39" customFormat="false" ht="14.25" hidden="true" customHeight="false" outlineLevel="0" collapsed="false">
      <c r="A39" s="19" t="n">
        <v>41184</v>
      </c>
      <c r="B39" s="20" t="s">
        <v>3164</v>
      </c>
      <c r="C39" s="54" t="n">
        <v>147471.21</v>
      </c>
      <c r="D39" s="67" t="n">
        <v>1</v>
      </c>
      <c r="E39" s="53"/>
      <c r="F39" s="42"/>
      <c r="H39" s="181" t="n">
        <f aca="false">+H38+E39-C39</f>
        <v>648337.45</v>
      </c>
    </row>
    <row r="40" customFormat="false" ht="14.25" hidden="true" customHeight="false" outlineLevel="0" collapsed="false">
      <c r="A40" s="19" t="n">
        <v>41184</v>
      </c>
      <c r="B40" s="20" t="s">
        <v>3165</v>
      </c>
      <c r="C40" s="54" t="n">
        <v>200000</v>
      </c>
      <c r="D40" s="67" t="n">
        <v>2</v>
      </c>
      <c r="E40" s="53"/>
      <c r="F40" s="42"/>
      <c r="H40" s="181" t="n">
        <f aca="false">+H39+E40-C40</f>
        <v>448337.45</v>
      </c>
    </row>
    <row r="41" customFormat="false" ht="14.25" hidden="true" customHeight="false" outlineLevel="0" collapsed="false">
      <c r="A41" s="19" t="n">
        <v>41184</v>
      </c>
      <c r="B41" s="20" t="s">
        <v>3166</v>
      </c>
      <c r="C41" s="53"/>
      <c r="D41" s="67"/>
      <c r="E41" s="54" t="n">
        <v>359800</v>
      </c>
      <c r="F41" s="42" t="n">
        <v>3</v>
      </c>
      <c r="G41" s="100" t="s">
        <v>3167</v>
      </c>
      <c r="H41" s="181" t="n">
        <f aca="false">+H40+E41-C41</f>
        <v>808137.45</v>
      </c>
    </row>
    <row r="42" customFormat="false" ht="14.25" hidden="true" customHeight="false" outlineLevel="0" collapsed="false">
      <c r="A42" s="19" t="n">
        <v>41184</v>
      </c>
      <c r="B42" s="20" t="s">
        <v>3168</v>
      </c>
      <c r="C42" s="54" t="n">
        <v>122789.46</v>
      </c>
      <c r="D42" s="67" t="n">
        <v>3</v>
      </c>
      <c r="E42" s="53"/>
      <c r="F42" s="42"/>
      <c r="H42" s="181" t="n">
        <f aca="false">+H41+E42-C42</f>
        <v>685347.99</v>
      </c>
    </row>
    <row r="43" customFormat="false" ht="14.25" hidden="true" customHeight="false" outlineLevel="0" collapsed="false">
      <c r="A43" s="19" t="n">
        <v>41184</v>
      </c>
      <c r="B43" s="20" t="s">
        <v>3169</v>
      </c>
      <c r="C43" s="53"/>
      <c r="D43" s="67"/>
      <c r="E43" s="54" t="n">
        <v>20000</v>
      </c>
      <c r="F43" s="42" t="n">
        <v>5</v>
      </c>
      <c r="G43" s="100" t="s">
        <v>3170</v>
      </c>
      <c r="H43" s="181" t="n">
        <f aca="false">+H42+E43-C43</f>
        <v>705347.99</v>
      </c>
    </row>
    <row r="44" customFormat="false" ht="14.25" hidden="true" customHeight="false" outlineLevel="0" collapsed="false">
      <c r="A44" s="19" t="n">
        <v>41185</v>
      </c>
      <c r="B44" s="20" t="s">
        <v>3171</v>
      </c>
      <c r="C44" s="54" t="n">
        <v>146555.35</v>
      </c>
      <c r="D44" s="67" t="n">
        <v>4</v>
      </c>
      <c r="E44" s="53"/>
      <c r="F44" s="42"/>
      <c r="H44" s="181" t="n">
        <f aca="false">+H43+E44-C44</f>
        <v>558792.64</v>
      </c>
    </row>
    <row r="45" customFormat="false" ht="14.25" hidden="true" customHeight="false" outlineLevel="0" collapsed="false">
      <c r="A45" s="19" t="n">
        <v>41185</v>
      </c>
      <c r="B45" s="24" t="s">
        <v>3172</v>
      </c>
      <c r="C45" s="50"/>
      <c r="D45" s="67"/>
      <c r="E45" s="51" t="n">
        <v>5680</v>
      </c>
      <c r="F45" s="42" t="n">
        <v>103</v>
      </c>
      <c r="G45" s="100" t="s">
        <v>3173</v>
      </c>
      <c r="H45" s="181" t="n">
        <f aca="false">+H44+E45-C45</f>
        <v>564472.64</v>
      </c>
    </row>
    <row r="46" customFormat="false" ht="14.25" hidden="true" customHeight="false" outlineLevel="0" collapsed="false">
      <c r="A46" s="19" t="n">
        <v>41185</v>
      </c>
      <c r="B46" s="24" t="s">
        <v>3174</v>
      </c>
      <c r="C46" s="51" t="n">
        <v>14.76</v>
      </c>
      <c r="D46" s="67" t="n">
        <v>1</v>
      </c>
      <c r="E46" s="50"/>
      <c r="F46" s="42"/>
      <c r="G46" s="100" t="s">
        <v>3127</v>
      </c>
      <c r="H46" s="181" t="n">
        <f aca="false">+H45+E46-C46</f>
        <v>564457.88</v>
      </c>
    </row>
    <row r="47" customFormat="false" ht="14.25" hidden="true" customHeight="false" outlineLevel="0" collapsed="false">
      <c r="A47" s="19" t="n">
        <v>41185</v>
      </c>
      <c r="B47" s="24" t="s">
        <v>3175</v>
      </c>
      <c r="C47" s="51" t="n">
        <v>2.36</v>
      </c>
      <c r="D47" s="67" t="n">
        <v>1</v>
      </c>
      <c r="E47" s="50"/>
      <c r="F47" s="42"/>
      <c r="G47" s="100" t="s">
        <v>3127</v>
      </c>
      <c r="H47" s="181" t="n">
        <f aca="false">+H46+E47-C47</f>
        <v>564455.52</v>
      </c>
    </row>
    <row r="48" customFormat="false" ht="14.25" hidden="true" customHeight="false" outlineLevel="0" collapsed="false">
      <c r="A48" s="19" t="n">
        <v>41185</v>
      </c>
      <c r="B48" s="24" t="s">
        <v>3176</v>
      </c>
      <c r="C48" s="51" t="n">
        <v>55</v>
      </c>
      <c r="D48" s="67" t="n">
        <v>1</v>
      </c>
      <c r="E48" s="50"/>
      <c r="F48" s="42"/>
      <c r="G48" s="100" t="s">
        <v>3127</v>
      </c>
      <c r="H48" s="181" t="n">
        <f aca="false">+H47+E48-C48</f>
        <v>564400.52</v>
      </c>
    </row>
    <row r="49" customFormat="false" ht="14.25" hidden="true" customHeight="false" outlineLevel="0" collapsed="false">
      <c r="A49" s="19" t="n">
        <v>41185</v>
      </c>
      <c r="B49" s="24" t="s">
        <v>3177</v>
      </c>
      <c r="C49" s="51" t="n">
        <v>8.8</v>
      </c>
      <c r="D49" s="67" t="n">
        <v>1</v>
      </c>
      <c r="E49" s="50"/>
      <c r="F49" s="42"/>
      <c r="G49" s="100" t="s">
        <v>3127</v>
      </c>
      <c r="H49" s="181" t="n">
        <f aca="false">+H48+E49-C49</f>
        <v>564391.72</v>
      </c>
    </row>
    <row r="50" customFormat="false" ht="14.25" hidden="true" customHeight="false" outlineLevel="0" collapsed="false">
      <c r="A50" s="19" t="n">
        <v>41185</v>
      </c>
      <c r="B50" s="20" t="s">
        <v>3178</v>
      </c>
      <c r="C50" s="53"/>
      <c r="D50" s="67"/>
      <c r="E50" s="54" t="n">
        <v>29000</v>
      </c>
      <c r="F50" s="42" t="n">
        <v>12</v>
      </c>
      <c r="H50" s="181" t="n">
        <f aca="false">+H49+E50-C50</f>
        <v>593391.72</v>
      </c>
    </row>
    <row r="51" customFormat="false" ht="14.25" hidden="true" customHeight="false" outlineLevel="0" collapsed="false">
      <c r="A51" s="19" t="n">
        <v>41185</v>
      </c>
      <c r="B51" s="20" t="s">
        <v>3179</v>
      </c>
      <c r="C51" s="53"/>
      <c r="D51" s="67"/>
      <c r="E51" s="54" t="n">
        <v>159666.48</v>
      </c>
      <c r="F51" s="42" t="n">
        <v>110</v>
      </c>
      <c r="G51" s="100" t="s">
        <v>3180</v>
      </c>
      <c r="H51" s="181" t="n">
        <f aca="false">+H50+E51-C51</f>
        <v>753058.2</v>
      </c>
    </row>
    <row r="52" customFormat="false" ht="14.25" hidden="true" customHeight="false" outlineLevel="0" collapsed="false">
      <c r="A52" s="19" t="n">
        <v>41185</v>
      </c>
      <c r="B52" s="20" t="s">
        <v>3181</v>
      </c>
      <c r="C52" s="53"/>
      <c r="D52" s="67"/>
      <c r="E52" s="145" t="n">
        <v>145381.64</v>
      </c>
      <c r="F52" s="42" t="n">
        <v>9</v>
      </c>
      <c r="G52" s="100" t="s">
        <v>3182</v>
      </c>
      <c r="H52" s="181" t="n">
        <f aca="false">+H51+E52-C52</f>
        <v>898439.84</v>
      </c>
    </row>
    <row r="53" customFormat="false" ht="14.25" hidden="true" customHeight="false" outlineLevel="0" collapsed="false">
      <c r="A53" s="19" t="n">
        <v>41185</v>
      </c>
      <c r="B53" s="20" t="s">
        <v>3183</v>
      </c>
      <c r="C53" s="53"/>
      <c r="D53" s="67"/>
      <c r="E53" s="54" t="n">
        <v>65000</v>
      </c>
      <c r="F53" s="42" t="n">
        <v>7</v>
      </c>
      <c r="G53" s="100" t="s">
        <v>3184</v>
      </c>
      <c r="H53" s="181" t="n">
        <f aca="false">+H52+E53-C53</f>
        <v>963439.84</v>
      </c>
    </row>
    <row r="54" customFormat="false" ht="14.25" hidden="true" customHeight="false" outlineLevel="0" collapsed="false">
      <c r="A54" s="19" t="n">
        <v>41185</v>
      </c>
      <c r="B54" s="20" t="s">
        <v>3185</v>
      </c>
      <c r="C54" s="53"/>
      <c r="D54" s="67"/>
      <c r="E54" s="54" t="n">
        <v>60000</v>
      </c>
      <c r="F54" s="42" t="n">
        <v>1</v>
      </c>
      <c r="G54" s="100" t="s">
        <v>3186</v>
      </c>
      <c r="H54" s="181" t="n">
        <f aca="false">+H53+E54-C54</f>
        <v>1023439.84</v>
      </c>
    </row>
    <row r="55" customFormat="false" ht="14.25" hidden="true" customHeight="false" outlineLevel="0" collapsed="false">
      <c r="A55" s="19" t="n">
        <v>41185</v>
      </c>
      <c r="B55" s="20" t="s">
        <v>3187</v>
      </c>
      <c r="C55" s="53"/>
      <c r="D55" s="67"/>
      <c r="E55" s="54" t="n">
        <v>0</v>
      </c>
      <c r="F55" s="42" t="s">
        <v>2655</v>
      </c>
      <c r="G55" s="100" t="s">
        <v>28</v>
      </c>
      <c r="H55" s="181" t="n">
        <f aca="false">+H54+E55-C55</f>
        <v>1023439.84</v>
      </c>
    </row>
    <row r="56" customFormat="false" ht="14.25" hidden="true" customHeight="false" outlineLevel="0" collapsed="false">
      <c r="A56" s="19" t="n">
        <v>41185</v>
      </c>
      <c r="B56" s="20" t="s">
        <v>3188</v>
      </c>
      <c r="C56" s="53"/>
      <c r="D56" s="67"/>
      <c r="E56" s="54" t="n">
        <v>8500</v>
      </c>
      <c r="F56" s="42" t="n">
        <v>6</v>
      </c>
      <c r="G56" s="100" t="s">
        <v>3189</v>
      </c>
      <c r="H56" s="181" t="n">
        <f aca="false">+H55+E56-C56</f>
        <v>1031939.84</v>
      </c>
    </row>
    <row r="57" customFormat="false" ht="14.25" hidden="true" customHeight="false" outlineLevel="0" collapsed="false">
      <c r="A57" s="19" t="n">
        <v>41185</v>
      </c>
      <c r="B57" s="20" t="s">
        <v>3190</v>
      </c>
      <c r="C57" s="54" t="n">
        <v>147471.21</v>
      </c>
      <c r="D57" s="67" t="n">
        <v>5</v>
      </c>
      <c r="E57" s="53"/>
      <c r="F57" s="42"/>
      <c r="H57" s="181" t="n">
        <f aca="false">+H56+E57-C57</f>
        <v>884468.63</v>
      </c>
    </row>
    <row r="58" customFormat="false" ht="14.25" hidden="true" customHeight="false" outlineLevel="0" collapsed="false">
      <c r="A58" s="19" t="n">
        <v>41185</v>
      </c>
      <c r="B58" s="20" t="s">
        <v>3191</v>
      </c>
      <c r="C58" s="54" t="n">
        <v>295367.02</v>
      </c>
      <c r="D58" s="67" t="n">
        <v>6</v>
      </c>
      <c r="E58" s="53"/>
      <c r="F58" s="42"/>
      <c r="H58" s="181" t="n">
        <f aca="false">+H57+E58-C58</f>
        <v>589101.61</v>
      </c>
    </row>
    <row r="59" customFormat="false" ht="14.25" hidden="true" customHeight="false" outlineLevel="0" collapsed="false">
      <c r="A59" s="19" t="n">
        <v>41185</v>
      </c>
      <c r="B59" s="20" t="s">
        <v>3192</v>
      </c>
      <c r="C59" s="54" t="n">
        <v>320579.91</v>
      </c>
      <c r="D59" s="67" t="n">
        <v>7</v>
      </c>
      <c r="E59" s="53"/>
      <c r="F59" s="42"/>
      <c r="H59" s="181" t="n">
        <f aca="false">+H58+E59-C59</f>
        <v>268521.7</v>
      </c>
    </row>
    <row r="60" customFormat="false" ht="14.25" hidden="true" customHeight="false" outlineLevel="0" collapsed="false">
      <c r="A60" s="19" t="n">
        <v>41185</v>
      </c>
      <c r="B60" s="20" t="s">
        <v>3193</v>
      </c>
      <c r="C60" s="54" t="n">
        <v>100000</v>
      </c>
      <c r="D60" s="67" t="n">
        <v>8</v>
      </c>
      <c r="E60" s="53"/>
      <c r="F60" s="42"/>
      <c r="H60" s="181" t="n">
        <f aca="false">+H59+E60-C60</f>
        <v>168521.7</v>
      </c>
    </row>
    <row r="61" customFormat="false" ht="14.25" hidden="true" customHeight="false" outlineLevel="0" collapsed="false">
      <c r="A61" s="19" t="n">
        <v>41186</v>
      </c>
      <c r="B61" s="24" t="s">
        <v>3194</v>
      </c>
      <c r="C61" s="50"/>
      <c r="D61" s="67"/>
      <c r="E61" s="51" t="n">
        <v>3877.23</v>
      </c>
      <c r="F61" s="42" t="n">
        <v>8</v>
      </c>
      <c r="G61" s="100" t="s">
        <v>3195</v>
      </c>
      <c r="H61" s="181" t="n">
        <f aca="false">+H60+E61-C61</f>
        <v>172398.93</v>
      </c>
    </row>
    <row r="62" customFormat="false" ht="14.25" hidden="true" customHeight="false" outlineLevel="0" collapsed="false">
      <c r="A62" s="19" t="n">
        <v>41186</v>
      </c>
      <c r="B62" s="24" t="s">
        <v>3196</v>
      </c>
      <c r="C62" s="51" t="n">
        <v>84.14</v>
      </c>
      <c r="D62" s="67" t="n">
        <v>1</v>
      </c>
      <c r="E62" s="50"/>
      <c r="F62" s="42"/>
      <c r="G62" s="100" t="s">
        <v>3127</v>
      </c>
      <c r="H62" s="181" t="n">
        <f aca="false">+H61+E62-C62</f>
        <v>172314.79</v>
      </c>
    </row>
    <row r="63" customFormat="false" ht="14.25" hidden="true" customHeight="false" outlineLevel="0" collapsed="false">
      <c r="A63" s="19" t="n">
        <v>41186</v>
      </c>
      <c r="B63" s="24" t="s">
        <v>3197</v>
      </c>
      <c r="C63" s="51" t="n">
        <v>13.46</v>
      </c>
      <c r="D63" s="67" t="n">
        <v>1</v>
      </c>
      <c r="E63" s="50"/>
      <c r="F63" s="42"/>
      <c r="G63" s="100" t="s">
        <v>3127</v>
      </c>
      <c r="H63" s="181" t="n">
        <f aca="false">+H62+E63-C63</f>
        <v>172301.33</v>
      </c>
    </row>
    <row r="64" customFormat="false" ht="14.25" hidden="true" customHeight="false" outlineLevel="0" collapsed="false">
      <c r="A64" s="19" t="n">
        <v>41186</v>
      </c>
      <c r="B64" s="20" t="s">
        <v>3198</v>
      </c>
      <c r="C64" s="53"/>
      <c r="D64" s="67"/>
      <c r="E64" s="54" t="n">
        <v>55000</v>
      </c>
      <c r="F64" s="42" t="n">
        <v>11</v>
      </c>
      <c r="G64" s="100" t="s">
        <v>3199</v>
      </c>
      <c r="H64" s="181" t="n">
        <f aca="false">+H63+E64-C64</f>
        <v>227301.33</v>
      </c>
    </row>
    <row r="65" customFormat="false" ht="14.25" hidden="true" customHeight="false" outlineLevel="0" collapsed="false">
      <c r="A65" s="19" t="n">
        <v>41186</v>
      </c>
      <c r="B65" s="20" t="s">
        <v>3200</v>
      </c>
      <c r="C65" s="53"/>
      <c r="D65" s="67"/>
      <c r="E65" s="54" t="n">
        <v>0</v>
      </c>
      <c r="F65" s="42" t="s">
        <v>2655</v>
      </c>
      <c r="G65" s="100" t="s">
        <v>28</v>
      </c>
      <c r="H65" s="181" t="n">
        <f aca="false">+H64+E65-C65</f>
        <v>227301.33</v>
      </c>
    </row>
    <row r="66" customFormat="false" ht="14.25" hidden="true" customHeight="false" outlineLevel="0" collapsed="false">
      <c r="A66" s="19" t="n">
        <v>41186</v>
      </c>
      <c r="B66" s="20" t="s">
        <v>3201</v>
      </c>
      <c r="C66" s="53"/>
      <c r="D66" s="67"/>
      <c r="E66" s="54" t="n">
        <v>247630</v>
      </c>
      <c r="F66" s="42" t="n">
        <v>16</v>
      </c>
      <c r="G66" s="100" t="s">
        <v>3202</v>
      </c>
      <c r="H66" s="181" t="n">
        <f aca="false">+H65+E66-C66</f>
        <v>474931.33</v>
      </c>
    </row>
    <row r="67" customFormat="false" ht="14.25" hidden="true" customHeight="false" outlineLevel="0" collapsed="false">
      <c r="A67" s="19" t="n">
        <v>41186</v>
      </c>
      <c r="B67" s="20" t="s">
        <v>3203</v>
      </c>
      <c r="C67" s="53"/>
      <c r="D67" s="67"/>
      <c r="E67" s="54" t="n">
        <v>0</v>
      </c>
      <c r="F67" s="42" t="s">
        <v>2655</v>
      </c>
      <c r="G67" s="100" t="s">
        <v>28</v>
      </c>
      <c r="H67" s="181" t="n">
        <f aca="false">+H66+E67-C67</f>
        <v>474931.33</v>
      </c>
    </row>
    <row r="68" customFormat="false" ht="14.25" hidden="true" customHeight="false" outlineLevel="0" collapsed="false">
      <c r="A68" s="19" t="n">
        <v>41186</v>
      </c>
      <c r="B68" s="20" t="s">
        <v>3204</v>
      </c>
      <c r="C68" s="54" t="n">
        <v>8909.7</v>
      </c>
      <c r="D68" s="67" t="n">
        <v>9</v>
      </c>
      <c r="E68" s="53"/>
      <c r="F68" s="42"/>
      <c r="H68" s="181" t="n">
        <f aca="false">+H67+E68-C68</f>
        <v>466021.63</v>
      </c>
    </row>
    <row r="69" customFormat="false" ht="14.25" hidden="true" customHeight="false" outlineLevel="0" collapsed="false">
      <c r="A69" s="19" t="n">
        <v>41186</v>
      </c>
      <c r="B69" s="20" t="s">
        <v>3205</v>
      </c>
      <c r="C69" s="54" t="n">
        <v>49490.37</v>
      </c>
      <c r="D69" s="67" t="n">
        <v>11</v>
      </c>
      <c r="E69" s="53"/>
      <c r="F69" s="42"/>
      <c r="H69" s="181" t="n">
        <f aca="false">+H68+E69-C69</f>
        <v>416531.26</v>
      </c>
    </row>
    <row r="70" customFormat="false" ht="14.25" hidden="true" customHeight="false" outlineLevel="0" collapsed="false">
      <c r="A70" s="19" t="n">
        <v>41186</v>
      </c>
      <c r="B70" s="20" t="s">
        <v>3206</v>
      </c>
      <c r="C70" s="54" t="n">
        <v>394229.09</v>
      </c>
      <c r="D70" s="67" t="n">
        <v>12</v>
      </c>
      <c r="E70" s="53"/>
      <c r="F70" s="42"/>
      <c r="H70" s="181" t="n">
        <f aca="false">+H69+E70-C70</f>
        <v>22302.1700000002</v>
      </c>
    </row>
    <row r="71" customFormat="false" ht="14.25" hidden="true" customHeight="false" outlineLevel="0" collapsed="false">
      <c r="A71" s="19" t="n">
        <v>41186</v>
      </c>
      <c r="B71" s="20" t="s">
        <v>3207</v>
      </c>
      <c r="C71" s="53"/>
      <c r="D71" s="67"/>
      <c r="E71" s="54" t="n">
        <v>5985.33</v>
      </c>
      <c r="F71" s="42" t="n">
        <v>10</v>
      </c>
      <c r="G71" s="100" t="s">
        <v>3208</v>
      </c>
      <c r="H71" s="181" t="n">
        <f aca="false">+H70+E71-C71</f>
        <v>28287.5000000002</v>
      </c>
    </row>
    <row r="72" customFormat="false" ht="14.25" hidden="true" customHeight="false" outlineLevel="0" collapsed="false">
      <c r="A72" s="19" t="n">
        <v>41186</v>
      </c>
      <c r="B72" s="20" t="s">
        <v>3209</v>
      </c>
      <c r="C72" s="53"/>
      <c r="D72" s="67"/>
      <c r="E72" s="54" t="n">
        <v>0</v>
      </c>
      <c r="F72" s="42" t="s">
        <v>2655</v>
      </c>
      <c r="G72" s="100" t="s">
        <v>28</v>
      </c>
      <c r="H72" s="181" t="n">
        <f aca="false">+H71+E72-C72</f>
        <v>28287.5000000002</v>
      </c>
    </row>
    <row r="73" customFormat="false" ht="14.25" hidden="true" customHeight="false" outlineLevel="0" collapsed="false">
      <c r="A73" s="19" t="n">
        <v>41186</v>
      </c>
      <c r="B73" s="20" t="s">
        <v>3210</v>
      </c>
      <c r="C73" s="54" t="n">
        <v>1312.98</v>
      </c>
      <c r="D73" s="67" t="n">
        <v>10</v>
      </c>
      <c r="E73" s="53"/>
      <c r="F73" s="42"/>
      <c r="H73" s="181" t="n">
        <f aca="false">+H72+E73-C73</f>
        <v>26974.5200000002</v>
      </c>
    </row>
    <row r="74" customFormat="false" ht="14.25" hidden="true" customHeight="false" outlineLevel="0" collapsed="false">
      <c r="A74" s="19" t="n">
        <v>41186</v>
      </c>
      <c r="B74" s="20" t="s">
        <v>3211</v>
      </c>
      <c r="C74" s="53"/>
      <c r="D74" s="67"/>
      <c r="E74" s="54" t="n">
        <v>3946.13</v>
      </c>
      <c r="F74" s="42" t="n">
        <v>13</v>
      </c>
      <c r="G74" s="100" t="s">
        <v>3212</v>
      </c>
      <c r="H74" s="181" t="n">
        <f aca="false">+H73+E74-C74</f>
        <v>30920.6500000002</v>
      </c>
    </row>
    <row r="75" customFormat="false" ht="14.25" hidden="true" customHeight="false" outlineLevel="0" collapsed="false">
      <c r="A75" s="19" t="n">
        <v>41186</v>
      </c>
      <c r="B75" s="20" t="s">
        <v>3213</v>
      </c>
      <c r="C75" s="53"/>
      <c r="D75" s="67"/>
      <c r="E75" s="54" t="n">
        <v>0</v>
      </c>
      <c r="F75" s="42" t="s">
        <v>2655</v>
      </c>
      <c r="G75" s="100" t="s">
        <v>28</v>
      </c>
      <c r="H75" s="181" t="n">
        <f aca="false">+H74+E75-C75</f>
        <v>30920.6500000002</v>
      </c>
    </row>
    <row r="76" customFormat="false" ht="14.25" hidden="true" customHeight="false" outlineLevel="0" collapsed="false">
      <c r="A76" s="19" t="n">
        <v>41187</v>
      </c>
      <c r="B76" s="24" t="s">
        <v>3214</v>
      </c>
      <c r="C76" s="50"/>
      <c r="D76" s="67"/>
      <c r="E76" s="51" t="n">
        <v>39000</v>
      </c>
      <c r="F76" s="42" t="n">
        <v>17</v>
      </c>
      <c r="G76" s="100" t="s">
        <v>3215</v>
      </c>
      <c r="H76" s="181" t="n">
        <f aca="false">+H75+E76-C76</f>
        <v>69920.6500000002</v>
      </c>
    </row>
    <row r="77" customFormat="false" ht="14.25" hidden="true" customHeight="false" outlineLevel="0" collapsed="false">
      <c r="A77" s="19" t="n">
        <v>41187</v>
      </c>
      <c r="B77" s="24" t="s">
        <v>3216</v>
      </c>
      <c r="C77" s="51" t="n">
        <v>846.3</v>
      </c>
      <c r="D77" s="67" t="n">
        <v>1</v>
      </c>
      <c r="E77" s="50"/>
      <c r="F77" s="42"/>
      <c r="G77" s="100" t="s">
        <v>3127</v>
      </c>
      <c r="H77" s="181" t="n">
        <f aca="false">+H76+E77-C77</f>
        <v>69074.3500000002</v>
      </c>
    </row>
    <row r="78" customFormat="false" ht="14.25" hidden="true" customHeight="false" outlineLevel="0" collapsed="false">
      <c r="A78" s="19" t="n">
        <v>41187</v>
      </c>
      <c r="B78" s="24" t="s">
        <v>3217</v>
      </c>
      <c r="C78" s="51" t="n">
        <v>135.41</v>
      </c>
      <c r="D78" s="67" t="n">
        <v>1</v>
      </c>
      <c r="E78" s="50"/>
      <c r="F78" s="42"/>
      <c r="G78" s="100" t="s">
        <v>3127</v>
      </c>
      <c r="H78" s="181" t="n">
        <f aca="false">+H77+E78-C78</f>
        <v>68938.9400000002</v>
      </c>
    </row>
    <row r="79" customFormat="false" ht="14.25" hidden="true" customHeight="false" outlineLevel="0" collapsed="false">
      <c r="A79" s="19" t="n">
        <v>41187</v>
      </c>
      <c r="B79" s="20" t="s">
        <v>3218</v>
      </c>
      <c r="C79" s="53"/>
      <c r="D79" s="67"/>
      <c r="E79" s="54" t="n">
        <v>373500</v>
      </c>
      <c r="F79" s="42" t="n">
        <v>18</v>
      </c>
      <c r="H79" s="181" t="n">
        <f aca="false">+H78+E79-C79</f>
        <v>442438.94</v>
      </c>
    </row>
    <row r="80" customFormat="false" ht="14.25" hidden="true" customHeight="false" outlineLevel="0" collapsed="false">
      <c r="A80" s="19" t="n">
        <v>41187</v>
      </c>
      <c r="B80" s="20" t="s">
        <v>3219</v>
      </c>
      <c r="C80" s="54" t="n">
        <v>4000</v>
      </c>
      <c r="D80" s="67" t="s">
        <v>3220</v>
      </c>
      <c r="E80" s="53"/>
      <c r="F80" s="42"/>
      <c r="H80" s="181" t="n">
        <f aca="false">+H79+E80-C80</f>
        <v>438438.94</v>
      </c>
    </row>
    <row r="81" customFormat="false" ht="14.25" hidden="true" customHeight="false" outlineLevel="0" collapsed="false">
      <c r="A81" s="19" t="n">
        <v>41187</v>
      </c>
      <c r="B81" s="20" t="s">
        <v>3221</v>
      </c>
      <c r="C81" s="54" t="n">
        <v>100948.67</v>
      </c>
      <c r="D81" s="67" t="n">
        <v>11</v>
      </c>
      <c r="E81" s="53"/>
      <c r="F81" s="42"/>
      <c r="H81" s="181" t="n">
        <f aca="false">+H80+E81-C81</f>
        <v>337490.27</v>
      </c>
    </row>
    <row r="82" customFormat="false" ht="14.25" hidden="true" customHeight="false" outlineLevel="0" collapsed="false">
      <c r="A82" s="19" t="n">
        <v>41187</v>
      </c>
      <c r="B82" s="20" t="s">
        <v>3222</v>
      </c>
      <c r="C82" s="54" t="n">
        <v>151019.51</v>
      </c>
      <c r="D82" s="67" t="n">
        <v>13</v>
      </c>
      <c r="E82" s="53"/>
      <c r="F82" s="42"/>
      <c r="H82" s="181" t="n">
        <f aca="false">+H81+E82-C82</f>
        <v>186470.76</v>
      </c>
    </row>
    <row r="83" customFormat="false" ht="14.25" hidden="true" customHeight="false" outlineLevel="0" collapsed="false">
      <c r="A83" s="19" t="n">
        <v>41187</v>
      </c>
      <c r="B83" s="20" t="s">
        <v>3223</v>
      </c>
      <c r="C83" s="54" t="n">
        <v>100000</v>
      </c>
      <c r="D83" s="67" t="n">
        <v>14</v>
      </c>
      <c r="E83" s="53"/>
      <c r="F83" s="42"/>
      <c r="H83" s="181" t="n">
        <f aca="false">+H82+E83-C83</f>
        <v>86470.7600000002</v>
      </c>
    </row>
    <row r="84" customFormat="false" ht="14.25" hidden="true" customHeight="false" outlineLevel="0" collapsed="false">
      <c r="A84" s="19" t="n">
        <v>41187</v>
      </c>
      <c r="B84" s="20" t="s">
        <v>3224</v>
      </c>
      <c r="C84" s="54" t="n">
        <v>74560</v>
      </c>
      <c r="D84" s="67" t="n">
        <v>15</v>
      </c>
      <c r="H84" s="181" t="n">
        <f aca="false">+H83+E84-C84</f>
        <v>11910.7600000002</v>
      </c>
    </row>
    <row r="85" customFormat="false" ht="14.25" hidden="true" customHeight="false" outlineLevel="0" collapsed="false">
      <c r="A85" s="19" t="n">
        <v>41190</v>
      </c>
      <c r="B85" s="24" t="s">
        <v>3225</v>
      </c>
      <c r="C85" s="50"/>
      <c r="D85" s="67"/>
      <c r="E85" s="51" t="n">
        <v>69000</v>
      </c>
      <c r="F85" s="42" t="n">
        <v>19</v>
      </c>
      <c r="H85" s="181" t="n">
        <f aca="false">+H84+E85-C85</f>
        <v>80910.7600000002</v>
      </c>
    </row>
    <row r="86" customFormat="false" ht="14.25" hidden="true" customHeight="false" outlineLevel="0" collapsed="false">
      <c r="A86" s="19" t="n">
        <v>41190</v>
      </c>
      <c r="B86" s="24" t="s">
        <v>3226</v>
      </c>
      <c r="C86" s="51" t="n">
        <v>759</v>
      </c>
      <c r="D86" s="67" t="n">
        <v>1</v>
      </c>
      <c r="E86" s="50"/>
      <c r="F86" s="42"/>
      <c r="G86" s="100" t="s">
        <v>3127</v>
      </c>
      <c r="H86" s="181" t="n">
        <f aca="false">+H85+E86-C86</f>
        <v>80151.7600000002</v>
      </c>
    </row>
    <row r="87" customFormat="false" ht="14.25" hidden="true" customHeight="false" outlineLevel="0" collapsed="false">
      <c r="A87" s="19" t="n">
        <v>41190</v>
      </c>
      <c r="B87" s="24" t="s">
        <v>3227</v>
      </c>
      <c r="C87" s="51" t="n">
        <v>121.44</v>
      </c>
      <c r="D87" s="67" t="n">
        <v>1</v>
      </c>
      <c r="E87" s="50"/>
      <c r="F87" s="42"/>
      <c r="G87" s="100" t="s">
        <v>3127</v>
      </c>
      <c r="H87" s="181" t="n">
        <f aca="false">+H86+E87-C87</f>
        <v>80030.3200000002</v>
      </c>
    </row>
    <row r="88" customFormat="false" ht="14.25" hidden="true" customHeight="false" outlineLevel="0" collapsed="false">
      <c r="A88" s="19" t="n">
        <v>41190</v>
      </c>
      <c r="B88" s="24" t="s">
        <v>3228</v>
      </c>
      <c r="C88" s="50"/>
      <c r="D88" s="67"/>
      <c r="E88" s="51" t="n">
        <v>10000</v>
      </c>
      <c r="F88" s="42" t="n">
        <v>20</v>
      </c>
      <c r="G88" s="100" t="s">
        <v>3229</v>
      </c>
      <c r="H88" s="181" t="n">
        <f aca="false">+H87+E88-C88</f>
        <v>90030.3200000002</v>
      </c>
    </row>
    <row r="89" customFormat="false" ht="14.25" hidden="true" customHeight="false" outlineLevel="0" collapsed="false">
      <c r="A89" s="19" t="n">
        <v>41190</v>
      </c>
      <c r="B89" s="24" t="s">
        <v>3230</v>
      </c>
      <c r="C89" s="51" t="n">
        <v>110</v>
      </c>
      <c r="D89" s="67" t="n">
        <v>1</v>
      </c>
      <c r="E89" s="50"/>
      <c r="F89" s="42"/>
      <c r="G89" s="100" t="s">
        <v>3127</v>
      </c>
      <c r="H89" s="181" t="n">
        <f aca="false">+H88+E89-C89</f>
        <v>89920.3200000002</v>
      </c>
    </row>
    <row r="90" customFormat="false" ht="14.25" hidden="true" customHeight="false" outlineLevel="0" collapsed="false">
      <c r="A90" s="19" t="n">
        <v>41190</v>
      </c>
      <c r="B90" s="24" t="s">
        <v>3231</v>
      </c>
      <c r="C90" s="51" t="n">
        <v>17.6</v>
      </c>
      <c r="D90" s="67" t="n">
        <v>1</v>
      </c>
      <c r="E90" s="50"/>
      <c r="F90" s="42"/>
      <c r="G90" s="100" t="s">
        <v>3127</v>
      </c>
      <c r="H90" s="181" t="n">
        <f aca="false">+H89+E90-C90</f>
        <v>89902.7200000002</v>
      </c>
    </row>
    <row r="91" customFormat="false" ht="14.25" hidden="true" customHeight="false" outlineLevel="0" collapsed="false">
      <c r="A91" s="19" t="n">
        <v>41190</v>
      </c>
      <c r="B91" s="20" t="s">
        <v>3232</v>
      </c>
      <c r="C91" s="54" t="n">
        <v>50120</v>
      </c>
      <c r="D91" s="67" t="n">
        <v>16</v>
      </c>
      <c r="H91" s="181" t="n">
        <f aca="false">+H90+E91-C91</f>
        <v>39782.7200000002</v>
      </c>
    </row>
    <row r="92" customFormat="false" ht="14.25" hidden="true" customHeight="false" outlineLevel="0" collapsed="false">
      <c r="A92" s="19" t="n">
        <v>41191</v>
      </c>
      <c r="B92" s="24" t="s">
        <v>3233</v>
      </c>
      <c r="C92" s="51" t="n">
        <v>6.62</v>
      </c>
      <c r="D92" s="67" t="n">
        <v>1</v>
      </c>
      <c r="E92" s="50"/>
      <c r="F92" s="42"/>
      <c r="G92" s="100" t="s">
        <v>3127</v>
      </c>
      <c r="H92" s="181" t="n">
        <f aca="false">+H91+E92-C92</f>
        <v>39776.1000000002</v>
      </c>
    </row>
    <row r="93" customFormat="false" ht="14.25" hidden="true" customHeight="false" outlineLevel="0" collapsed="false">
      <c r="A93" s="19" t="n">
        <v>41191</v>
      </c>
      <c r="B93" s="24" t="s">
        <v>3234</v>
      </c>
      <c r="C93" s="50"/>
      <c r="D93" s="67"/>
      <c r="E93" s="51" t="n">
        <v>1906.55</v>
      </c>
      <c r="F93" s="42" t="n">
        <v>21</v>
      </c>
      <c r="H93" s="181" t="n">
        <f aca="false">+H92+E93-C93</f>
        <v>41682.6500000002</v>
      </c>
    </row>
    <row r="94" customFormat="false" ht="14.25" hidden="true" customHeight="false" outlineLevel="0" collapsed="false">
      <c r="A94" s="19" t="n">
        <v>41191</v>
      </c>
      <c r="B94" s="24" t="s">
        <v>3235</v>
      </c>
      <c r="C94" s="51" t="n">
        <v>41.37</v>
      </c>
      <c r="D94" s="67" t="n">
        <v>1</v>
      </c>
      <c r="E94" s="50"/>
      <c r="F94" s="42"/>
      <c r="G94" s="100" t="s">
        <v>3127</v>
      </c>
      <c r="H94" s="181" t="n">
        <f aca="false">+H93+E94-C94</f>
        <v>41641.2800000002</v>
      </c>
    </row>
    <row r="95" customFormat="false" ht="14.25" hidden="true" customHeight="false" outlineLevel="0" collapsed="false">
      <c r="A95" s="19" t="n">
        <v>41191</v>
      </c>
      <c r="B95" s="20" t="s">
        <v>3236</v>
      </c>
      <c r="C95" s="53"/>
      <c r="D95" s="67"/>
      <c r="E95" s="54" t="n">
        <v>415000</v>
      </c>
      <c r="F95" s="42" t="n">
        <v>22</v>
      </c>
      <c r="G95" s="100" t="s">
        <v>3237</v>
      </c>
      <c r="H95" s="181" t="n">
        <f aca="false">+H94+E95-C95</f>
        <v>456641.28</v>
      </c>
    </row>
    <row r="96" customFormat="false" ht="14.25" hidden="true" customHeight="false" outlineLevel="0" collapsed="false">
      <c r="A96" s="19" t="n">
        <v>41191</v>
      </c>
      <c r="B96" s="20" t="s">
        <v>3238</v>
      </c>
      <c r="C96" s="53"/>
      <c r="D96" s="67"/>
      <c r="E96" s="54" t="n">
        <v>0</v>
      </c>
      <c r="F96" s="42" t="s">
        <v>2655</v>
      </c>
      <c r="G96" s="100" t="s">
        <v>28</v>
      </c>
      <c r="H96" s="181" t="n">
        <f aca="false">+H95+E96-C96</f>
        <v>456641.28</v>
      </c>
    </row>
    <row r="97" customFormat="false" ht="14.25" hidden="true" customHeight="false" outlineLevel="0" collapsed="false">
      <c r="A97" s="19" t="n">
        <v>41191</v>
      </c>
      <c r="B97" s="20" t="s">
        <v>3239</v>
      </c>
      <c r="C97" s="53"/>
      <c r="D97" s="67"/>
      <c r="E97" s="54" t="n">
        <v>124000</v>
      </c>
      <c r="F97" s="42" t="n">
        <v>23</v>
      </c>
      <c r="G97" s="100" t="s">
        <v>3240</v>
      </c>
      <c r="H97" s="181" t="n">
        <f aca="false">+H96+E97-C97</f>
        <v>580641.28</v>
      </c>
    </row>
    <row r="98" customFormat="false" ht="14.25" hidden="true" customHeight="false" outlineLevel="0" collapsed="false">
      <c r="A98" s="19" t="n">
        <v>41191</v>
      </c>
      <c r="B98" s="20" t="s">
        <v>3241</v>
      </c>
      <c r="C98" s="53"/>
      <c r="D98" s="67"/>
      <c r="E98" s="54" t="n">
        <v>0</v>
      </c>
      <c r="F98" s="42" t="s">
        <v>2655</v>
      </c>
      <c r="G98" s="100" t="s">
        <v>28</v>
      </c>
      <c r="H98" s="181" t="n">
        <f aca="false">+H97+E98-C98</f>
        <v>580641.28</v>
      </c>
    </row>
    <row r="99" customFormat="false" ht="14.25" hidden="true" customHeight="false" outlineLevel="0" collapsed="false">
      <c r="A99" s="19" t="n">
        <v>41191</v>
      </c>
      <c r="B99" s="20" t="s">
        <v>3242</v>
      </c>
      <c r="C99" s="54" t="n">
        <v>13938.07</v>
      </c>
      <c r="D99" s="67" t="n">
        <v>17</v>
      </c>
      <c r="H99" s="181" t="n">
        <f aca="false">+H98+E99-C99</f>
        <v>566703.21</v>
      </c>
    </row>
    <row r="100" customFormat="false" ht="14.25" hidden="true" customHeight="false" outlineLevel="0" collapsed="false">
      <c r="A100" s="182" t="n">
        <v>41192</v>
      </c>
      <c r="B100" s="183" t="s">
        <v>3243</v>
      </c>
      <c r="C100" s="184"/>
      <c r="D100" s="185"/>
      <c r="E100" s="186" t="n">
        <v>60000</v>
      </c>
      <c r="F100" s="42"/>
      <c r="H100" s="181" t="n">
        <f aca="false">+H99+E100-C100</f>
        <v>626703.21</v>
      </c>
    </row>
    <row r="101" customFormat="false" ht="14.25" hidden="true" customHeight="false" outlineLevel="0" collapsed="false">
      <c r="A101" s="19" t="n">
        <v>41192</v>
      </c>
      <c r="B101" s="24" t="s">
        <v>3244</v>
      </c>
      <c r="C101" s="50"/>
      <c r="D101" s="67"/>
      <c r="E101" s="51" t="n">
        <v>809.83</v>
      </c>
      <c r="F101" s="42" t="n">
        <v>24</v>
      </c>
      <c r="G101" s="100" t="s">
        <v>3245</v>
      </c>
      <c r="H101" s="181" t="n">
        <f aca="false">+H100+E101-C101</f>
        <v>627513.04</v>
      </c>
    </row>
    <row r="102" customFormat="false" ht="14.25" hidden="true" customHeight="false" outlineLevel="0" collapsed="false">
      <c r="A102" s="19" t="n">
        <v>41192</v>
      </c>
      <c r="B102" s="24" t="s">
        <v>3246</v>
      </c>
      <c r="C102" s="51" t="n">
        <v>17.57</v>
      </c>
      <c r="D102" s="67" t="n">
        <v>1</v>
      </c>
      <c r="E102" s="50"/>
      <c r="F102" s="42"/>
      <c r="G102" s="100" t="s">
        <v>3127</v>
      </c>
      <c r="H102" s="181" t="n">
        <f aca="false">+H101+E102-C102</f>
        <v>627495.47</v>
      </c>
    </row>
    <row r="103" customFormat="false" ht="14.25" hidden="true" customHeight="false" outlineLevel="0" collapsed="false">
      <c r="A103" s="19" t="n">
        <v>41192</v>
      </c>
      <c r="B103" s="24" t="s">
        <v>3247</v>
      </c>
      <c r="C103" s="51" t="n">
        <v>2.81</v>
      </c>
      <c r="D103" s="67" t="n">
        <v>1</v>
      </c>
      <c r="E103" s="50"/>
      <c r="F103" s="42"/>
      <c r="G103" s="100" t="s">
        <v>3127</v>
      </c>
      <c r="H103" s="181" t="n">
        <f aca="false">+H102+E103-C103</f>
        <v>627492.66</v>
      </c>
    </row>
    <row r="104" customFormat="false" ht="14.25" hidden="true" customHeight="false" outlineLevel="0" collapsed="false">
      <c r="A104" s="19" t="n">
        <v>41192</v>
      </c>
      <c r="B104" s="20" t="s">
        <v>3248</v>
      </c>
      <c r="C104" s="53"/>
      <c r="D104" s="67"/>
      <c r="E104" s="54" t="n">
        <v>27500</v>
      </c>
      <c r="F104" s="42" t="n">
        <v>25</v>
      </c>
      <c r="H104" s="181" t="n">
        <f aca="false">+H103+E104-C104</f>
        <v>654992.66</v>
      </c>
    </row>
    <row r="105" customFormat="false" ht="14.25" hidden="true" customHeight="false" outlineLevel="0" collapsed="false">
      <c r="A105" s="19" t="n">
        <v>41192</v>
      </c>
      <c r="B105" s="20" t="s">
        <v>3249</v>
      </c>
      <c r="C105" s="53"/>
      <c r="D105" s="67"/>
      <c r="E105" s="54" t="n">
        <v>6000</v>
      </c>
      <c r="F105" s="42" t="n">
        <v>26</v>
      </c>
      <c r="H105" s="181" t="n">
        <f aca="false">+H104+E105-C105</f>
        <v>660992.66</v>
      </c>
    </row>
    <row r="106" customFormat="false" ht="14.25" hidden="true" customHeight="false" outlineLevel="0" collapsed="false">
      <c r="A106" s="19" t="n">
        <v>41192</v>
      </c>
      <c r="B106" s="20" t="s">
        <v>3250</v>
      </c>
      <c r="C106" s="53"/>
      <c r="D106" s="67"/>
      <c r="E106" s="145" t="n">
        <v>231091.63</v>
      </c>
      <c r="F106" s="42" t="n">
        <v>27</v>
      </c>
      <c r="G106" s="100" t="s">
        <v>3251</v>
      </c>
      <c r="H106" s="181" t="n">
        <f aca="false">+H105+E106-C106</f>
        <v>892084.29</v>
      </c>
    </row>
    <row r="107" customFormat="false" ht="14.25" hidden="true" customHeight="false" outlineLevel="0" collapsed="false">
      <c r="A107" s="19" t="n">
        <v>41192</v>
      </c>
      <c r="B107" s="20" t="s">
        <v>3252</v>
      </c>
      <c r="C107" s="53"/>
      <c r="D107" s="67"/>
      <c r="E107" s="54" t="n">
        <v>61839</v>
      </c>
      <c r="F107" s="42" t="n">
        <v>28</v>
      </c>
      <c r="G107" s="100" t="s">
        <v>3253</v>
      </c>
      <c r="H107" s="181" t="n">
        <f aca="false">+H106+E107-C107</f>
        <v>953923.29</v>
      </c>
    </row>
    <row r="108" customFormat="false" ht="14.25" hidden="true" customHeight="false" outlineLevel="0" collapsed="false">
      <c r="A108" s="19" t="n">
        <v>41192</v>
      </c>
      <c r="B108" s="20" t="s">
        <v>3254</v>
      </c>
      <c r="C108" s="54" t="n">
        <v>49286.09</v>
      </c>
      <c r="D108" s="67" t="n">
        <v>18</v>
      </c>
      <c r="E108" s="53"/>
      <c r="F108" s="42"/>
      <c r="H108" s="181" t="n">
        <f aca="false">+H107+E108-C108</f>
        <v>904637.2</v>
      </c>
    </row>
    <row r="109" customFormat="false" ht="14.25" hidden="true" customHeight="false" outlineLevel="0" collapsed="false">
      <c r="A109" s="19" t="n">
        <v>41192</v>
      </c>
      <c r="B109" s="20" t="s">
        <v>3255</v>
      </c>
      <c r="C109" s="54" t="n">
        <v>252830.47</v>
      </c>
      <c r="D109" s="67" t="n">
        <v>19</v>
      </c>
      <c r="E109" s="53"/>
      <c r="F109" s="42"/>
      <c r="H109" s="181" t="n">
        <f aca="false">+H108+E109-C109</f>
        <v>651806.73</v>
      </c>
    </row>
    <row r="110" customFormat="false" ht="14.25" hidden="true" customHeight="false" outlineLevel="0" collapsed="false">
      <c r="A110" s="19" t="n">
        <v>41192</v>
      </c>
      <c r="B110" s="20" t="s">
        <v>3256</v>
      </c>
      <c r="C110" s="53"/>
      <c r="D110" s="67"/>
      <c r="E110" s="54" t="n">
        <v>3000</v>
      </c>
      <c r="F110" s="42" t="n">
        <v>29</v>
      </c>
      <c r="G110" s="100" t="s">
        <v>3257</v>
      </c>
      <c r="H110" s="181" t="n">
        <f aca="false">+H109+E110-C110</f>
        <v>654806.73</v>
      </c>
    </row>
    <row r="111" customFormat="false" ht="14.25" hidden="true" customHeight="false" outlineLevel="0" collapsed="false">
      <c r="A111" s="19" t="n">
        <v>41192</v>
      </c>
      <c r="B111" s="20" t="s">
        <v>3258</v>
      </c>
      <c r="C111" s="54" t="n">
        <v>263750.43</v>
      </c>
      <c r="D111" s="67" t="n">
        <v>20</v>
      </c>
      <c r="E111" s="53"/>
      <c r="F111" s="42"/>
      <c r="H111" s="181" t="n">
        <f aca="false">+H110+E111-C111</f>
        <v>391056.3</v>
      </c>
    </row>
    <row r="112" customFormat="false" ht="14.25" hidden="true" customHeight="false" outlineLevel="0" collapsed="false">
      <c r="A112" s="19" t="n">
        <v>41192</v>
      </c>
      <c r="B112" s="20" t="s">
        <v>3259</v>
      </c>
      <c r="C112" s="54" t="n">
        <v>223802.33</v>
      </c>
      <c r="D112" s="67" t="n">
        <v>21</v>
      </c>
      <c r="E112" s="53"/>
      <c r="F112" s="42"/>
      <c r="H112" s="181" t="n">
        <f aca="false">+H111+E112-C112</f>
        <v>167253.97</v>
      </c>
    </row>
    <row r="113" customFormat="false" ht="14.25" hidden="true" customHeight="false" outlineLevel="0" collapsed="false">
      <c r="A113" s="19" t="n">
        <v>41192</v>
      </c>
      <c r="B113" s="20" t="s">
        <v>3260</v>
      </c>
      <c r="C113" s="54" t="n">
        <v>6000</v>
      </c>
      <c r="D113" s="67" t="n">
        <v>22</v>
      </c>
      <c r="E113" s="53"/>
      <c r="F113" s="42"/>
      <c r="H113" s="181" t="n">
        <f aca="false">+H112+E113-C113</f>
        <v>161253.97</v>
      </c>
    </row>
    <row r="114" customFormat="false" ht="14.25" hidden="true" customHeight="false" outlineLevel="0" collapsed="false">
      <c r="A114" s="19" t="n">
        <v>41192</v>
      </c>
      <c r="B114" s="20" t="s">
        <v>3261</v>
      </c>
      <c r="C114" s="53"/>
      <c r="D114" s="67"/>
      <c r="E114" s="54" t="n">
        <v>33828.06</v>
      </c>
      <c r="F114" s="42" t="n">
        <v>30</v>
      </c>
      <c r="G114" s="100" t="s">
        <v>3262</v>
      </c>
      <c r="H114" s="181" t="n">
        <f aca="false">+H113+E114-C114</f>
        <v>195082.03</v>
      </c>
    </row>
    <row r="115" customFormat="false" ht="14.25" hidden="true" customHeight="false" outlineLevel="0" collapsed="false">
      <c r="A115" s="19" t="n">
        <v>41192</v>
      </c>
      <c r="B115" s="20" t="s">
        <v>3263</v>
      </c>
      <c r="C115" s="54" t="n">
        <v>63319.48</v>
      </c>
      <c r="D115" s="67" t="n">
        <v>23</v>
      </c>
      <c r="E115" s="53"/>
      <c r="F115" s="42"/>
      <c r="H115" s="181" t="n">
        <f aca="false">+H114+E115-C115</f>
        <v>131762.55</v>
      </c>
    </row>
    <row r="116" customFormat="false" ht="14.25" hidden="true" customHeight="false" outlineLevel="0" collapsed="false">
      <c r="A116" s="19" t="n">
        <v>41193</v>
      </c>
      <c r="B116" s="24" t="s">
        <v>3264</v>
      </c>
      <c r="C116" s="168" t="n">
        <v>887.53</v>
      </c>
      <c r="D116" s="67" t="n">
        <v>1</v>
      </c>
      <c r="E116" s="165"/>
      <c r="F116" s="166"/>
      <c r="G116" s="100" t="s">
        <v>3127</v>
      </c>
      <c r="H116" s="181" t="n">
        <f aca="false">+H115+E116-C116</f>
        <v>130875.02</v>
      </c>
    </row>
    <row r="117" customFormat="false" ht="14.25" hidden="true" customHeight="false" outlineLevel="0" collapsed="false">
      <c r="A117" s="19" t="n">
        <v>41193</v>
      </c>
      <c r="B117" s="24" t="s">
        <v>3265</v>
      </c>
      <c r="C117" s="165"/>
      <c r="D117" s="170"/>
      <c r="E117" s="187" t="n">
        <v>46200</v>
      </c>
      <c r="F117" s="166" t="n">
        <v>100</v>
      </c>
      <c r="H117" s="181" t="n">
        <f aca="false">+H116+E117-C117</f>
        <v>177075.02</v>
      </c>
    </row>
    <row r="118" customFormat="false" ht="14.25" hidden="true" customHeight="false" outlineLevel="0" collapsed="false">
      <c r="A118" s="19" t="n">
        <v>41193</v>
      </c>
      <c r="B118" s="24" t="s">
        <v>3266</v>
      </c>
      <c r="C118" s="168" t="n">
        <v>142</v>
      </c>
      <c r="D118" s="67" t="n">
        <v>1</v>
      </c>
      <c r="E118" s="165"/>
      <c r="F118" s="166"/>
      <c r="G118" s="100" t="s">
        <v>3127</v>
      </c>
      <c r="H118" s="181" t="n">
        <f aca="false">+H117+E118-C118</f>
        <v>176933.02</v>
      </c>
    </row>
    <row r="119" customFormat="false" ht="14.25" hidden="true" customHeight="false" outlineLevel="0" collapsed="false">
      <c r="A119" s="19" t="n">
        <v>41193</v>
      </c>
      <c r="B119" s="24" t="s">
        <v>3267</v>
      </c>
      <c r="C119" s="168" t="n">
        <v>58.3</v>
      </c>
      <c r="D119" s="67" t="n">
        <v>1</v>
      </c>
      <c r="E119" s="165"/>
      <c r="F119" s="166"/>
      <c r="G119" s="100" t="s">
        <v>3127</v>
      </c>
      <c r="H119" s="181" t="n">
        <f aca="false">+H118+E119-C119</f>
        <v>176874.72</v>
      </c>
    </row>
    <row r="120" customFormat="false" ht="14.25" hidden="true" customHeight="false" outlineLevel="0" collapsed="false">
      <c r="A120" s="19" t="n">
        <v>41193</v>
      </c>
      <c r="B120" s="24" t="s">
        <v>3268</v>
      </c>
      <c r="C120" s="168" t="n">
        <v>9.33</v>
      </c>
      <c r="D120" s="67" t="n">
        <v>1</v>
      </c>
      <c r="E120" s="165"/>
      <c r="F120" s="166"/>
      <c r="G120" s="100" t="s">
        <v>3127</v>
      </c>
      <c r="H120" s="181" t="n">
        <f aca="false">+H119+E120-C120</f>
        <v>176865.39</v>
      </c>
    </row>
    <row r="121" customFormat="false" ht="14.25" hidden="true" customHeight="false" outlineLevel="0" collapsed="false">
      <c r="A121" s="19" t="n">
        <v>41193</v>
      </c>
      <c r="B121" s="20" t="s">
        <v>3269</v>
      </c>
      <c r="C121" s="171"/>
      <c r="D121" s="170"/>
      <c r="E121" s="169" t="n">
        <v>3349.66</v>
      </c>
      <c r="F121" s="166" t="n">
        <v>31</v>
      </c>
      <c r="G121" s="100" t="s">
        <v>3270</v>
      </c>
      <c r="H121" s="181" t="n">
        <f aca="false">+H120+E121-C121</f>
        <v>180215.05</v>
      </c>
    </row>
    <row r="122" customFormat="false" ht="14.25" hidden="true" customHeight="false" outlineLevel="0" collapsed="false">
      <c r="A122" s="19" t="n">
        <v>41193</v>
      </c>
      <c r="B122" s="20" t="s">
        <v>3271</v>
      </c>
      <c r="C122" s="171"/>
      <c r="D122" s="170"/>
      <c r="E122" s="169" t="n">
        <v>1539</v>
      </c>
      <c r="F122" s="166" t="n">
        <v>32</v>
      </c>
      <c r="G122" s="100" t="s">
        <v>3272</v>
      </c>
      <c r="H122" s="181" t="n">
        <f aca="false">+H121+E122-C122</f>
        <v>181754.05</v>
      </c>
    </row>
    <row r="123" customFormat="false" ht="14.25" hidden="true" customHeight="false" outlineLevel="0" collapsed="false">
      <c r="A123" s="19" t="n">
        <v>41193</v>
      </c>
      <c r="B123" s="20" t="s">
        <v>3273</v>
      </c>
      <c r="C123" s="169" t="n">
        <v>100025.12</v>
      </c>
      <c r="D123" s="170" t="n">
        <v>24</v>
      </c>
      <c r="E123" s="171"/>
      <c r="F123" s="166"/>
      <c r="H123" s="181" t="n">
        <f aca="false">+H122+E123-C123</f>
        <v>81728.9300000004</v>
      </c>
    </row>
    <row r="124" customFormat="false" ht="14.25" hidden="true" customHeight="false" outlineLevel="0" collapsed="false">
      <c r="A124" s="19" t="n">
        <v>41193</v>
      </c>
      <c r="B124" s="20" t="s">
        <v>3274</v>
      </c>
      <c r="C124" s="54" t="n">
        <v>40935</v>
      </c>
      <c r="D124" s="67" t="n">
        <v>25</v>
      </c>
      <c r="E124" s="53"/>
      <c r="F124" s="42"/>
      <c r="H124" s="181" t="n">
        <f aca="false">+H123+E124-C124</f>
        <v>40793.9300000004</v>
      </c>
    </row>
    <row r="125" customFormat="false" ht="14.25" hidden="true" customHeight="false" outlineLevel="0" collapsed="false">
      <c r="A125" s="19" t="n">
        <v>41194</v>
      </c>
      <c r="B125" s="24" t="s">
        <v>3275</v>
      </c>
      <c r="C125" s="50"/>
      <c r="D125" s="67"/>
      <c r="E125" s="188" t="n">
        <v>40000</v>
      </c>
      <c r="F125" s="166" t="n">
        <v>100</v>
      </c>
      <c r="H125" s="181" t="n">
        <f aca="false">+H124+E125-C125</f>
        <v>80793.9300000004</v>
      </c>
    </row>
    <row r="126" customFormat="false" ht="14.25" hidden="true" customHeight="false" outlineLevel="0" collapsed="false">
      <c r="A126" s="19" t="n">
        <v>41194</v>
      </c>
      <c r="B126" s="24" t="s">
        <v>3276</v>
      </c>
      <c r="C126" s="51" t="n">
        <v>325.5</v>
      </c>
      <c r="D126" s="67" t="n">
        <v>1</v>
      </c>
      <c r="E126" s="50"/>
      <c r="F126" s="42"/>
      <c r="G126" s="100" t="s">
        <v>3127</v>
      </c>
      <c r="H126" s="181" t="n">
        <f aca="false">+H125+E126-C126</f>
        <v>80468.4300000004</v>
      </c>
    </row>
    <row r="127" customFormat="false" ht="14.25" hidden="true" customHeight="false" outlineLevel="0" collapsed="false">
      <c r="A127" s="19" t="n">
        <v>41194</v>
      </c>
      <c r="B127" s="24" t="s">
        <v>3277</v>
      </c>
      <c r="C127" s="51" t="n">
        <v>52.08</v>
      </c>
      <c r="D127" s="67" t="n">
        <v>1</v>
      </c>
      <c r="E127" s="50"/>
      <c r="F127" s="42"/>
      <c r="G127" s="100" t="s">
        <v>3127</v>
      </c>
      <c r="H127" s="181" t="n">
        <f aca="false">+H126+E127-C127</f>
        <v>80416.3500000004</v>
      </c>
    </row>
    <row r="128" customFormat="false" ht="14.25" hidden="true" customHeight="false" outlineLevel="0" collapsed="false">
      <c r="A128" s="19" t="n">
        <v>41194</v>
      </c>
      <c r="B128" s="24" t="s">
        <v>3278</v>
      </c>
      <c r="C128" s="51" t="n">
        <v>275</v>
      </c>
      <c r="D128" s="67" t="n">
        <v>1</v>
      </c>
      <c r="E128" s="50"/>
      <c r="F128" s="42"/>
      <c r="G128" s="100" t="s">
        <v>3127</v>
      </c>
      <c r="H128" s="181" t="n">
        <f aca="false">+H127+E128-C128</f>
        <v>80141.3500000004</v>
      </c>
    </row>
    <row r="129" customFormat="false" ht="14.25" hidden="true" customHeight="false" outlineLevel="0" collapsed="false">
      <c r="A129" s="19" t="n">
        <v>41194</v>
      </c>
      <c r="B129" s="24" t="s">
        <v>3279</v>
      </c>
      <c r="C129" s="51" t="n">
        <v>44</v>
      </c>
      <c r="D129" s="67" t="n">
        <v>1</v>
      </c>
      <c r="E129" s="50"/>
      <c r="F129" s="42"/>
      <c r="G129" s="100" t="s">
        <v>3127</v>
      </c>
      <c r="H129" s="181" t="n">
        <f aca="false">+H128+E129-C129</f>
        <v>80097.3500000004</v>
      </c>
    </row>
    <row r="130" customFormat="false" ht="14.25" hidden="true" customHeight="false" outlineLevel="0" collapsed="false">
      <c r="A130" s="19" t="n">
        <v>41194</v>
      </c>
      <c r="B130" s="20" t="s">
        <v>3280</v>
      </c>
      <c r="C130" s="53"/>
      <c r="D130" s="67"/>
      <c r="E130" s="54" t="n">
        <v>130500</v>
      </c>
      <c r="F130" s="42" t="n">
        <v>33</v>
      </c>
      <c r="H130" s="181" t="n">
        <f aca="false">+H129+E130-C130</f>
        <v>210597.35</v>
      </c>
    </row>
    <row r="131" customFormat="false" ht="14.25" hidden="true" customHeight="false" outlineLevel="0" collapsed="false">
      <c r="A131" s="19" t="n">
        <v>41194</v>
      </c>
      <c r="B131" s="20" t="s">
        <v>3281</v>
      </c>
      <c r="C131" s="53"/>
      <c r="D131" s="67"/>
      <c r="E131" s="54" t="n">
        <v>15988.36</v>
      </c>
      <c r="F131" s="42" t="n">
        <v>34</v>
      </c>
      <c r="G131" s="100" t="s">
        <v>3282</v>
      </c>
      <c r="H131" s="181" t="n">
        <f aca="false">+H130+E131-C131</f>
        <v>226585.71</v>
      </c>
    </row>
    <row r="132" customFormat="false" ht="14.25" hidden="true" customHeight="false" outlineLevel="0" collapsed="false">
      <c r="A132" s="19" t="n">
        <v>41194</v>
      </c>
      <c r="B132" s="20" t="s">
        <v>3283</v>
      </c>
      <c r="C132" s="53"/>
      <c r="D132" s="67"/>
      <c r="E132" s="54" t="n">
        <v>0</v>
      </c>
      <c r="F132" s="42" t="s">
        <v>2655</v>
      </c>
      <c r="G132" s="100" t="s">
        <v>28</v>
      </c>
      <c r="H132" s="181" t="n">
        <f aca="false">+H131+E132-C132</f>
        <v>226585.71</v>
      </c>
    </row>
    <row r="133" customFormat="false" ht="14.25" hidden="true" customHeight="false" outlineLevel="0" collapsed="false">
      <c r="A133" s="19" t="n">
        <v>41194</v>
      </c>
      <c r="B133" s="20" t="s">
        <v>3284</v>
      </c>
      <c r="C133" s="53"/>
      <c r="D133" s="67"/>
      <c r="E133" s="54" t="n">
        <v>2159</v>
      </c>
      <c r="F133" s="42" t="n">
        <v>35</v>
      </c>
      <c r="G133" s="100" t="s">
        <v>3285</v>
      </c>
      <c r="H133" s="181" t="n">
        <f aca="false">+H132+E133-C133</f>
        <v>228744.71</v>
      </c>
    </row>
    <row r="134" customFormat="false" ht="14.25" hidden="true" customHeight="false" outlineLevel="0" collapsed="false">
      <c r="A134" s="19" t="n">
        <v>41194</v>
      </c>
      <c r="B134" s="20" t="s">
        <v>3286</v>
      </c>
      <c r="C134" s="53"/>
      <c r="D134" s="67"/>
      <c r="E134" s="54" t="n">
        <v>0</v>
      </c>
      <c r="F134" s="42" t="s">
        <v>2655</v>
      </c>
      <c r="G134" s="100" t="s">
        <v>28</v>
      </c>
      <c r="H134" s="181" t="n">
        <f aca="false">+H133+E134-C134</f>
        <v>228744.71</v>
      </c>
    </row>
    <row r="135" customFormat="false" ht="14.25" hidden="true" customHeight="false" outlineLevel="0" collapsed="false">
      <c r="A135" s="19" t="n">
        <v>41194</v>
      </c>
      <c r="B135" s="20" t="s">
        <v>3287</v>
      </c>
      <c r="C135" s="54" t="n">
        <v>133430.42</v>
      </c>
      <c r="D135" s="67" t="n">
        <v>26</v>
      </c>
      <c r="E135" s="53"/>
      <c r="F135" s="42"/>
      <c r="H135" s="181" t="n">
        <f aca="false">+H134+E135-C135</f>
        <v>95314.2900000004</v>
      </c>
    </row>
    <row r="136" customFormat="false" ht="14.25" hidden="true" customHeight="false" outlineLevel="0" collapsed="false">
      <c r="A136" s="19" t="n">
        <v>41194</v>
      </c>
      <c r="B136" s="20" t="s">
        <v>3288</v>
      </c>
      <c r="C136" s="53"/>
      <c r="D136" s="67"/>
      <c r="E136" s="54" t="n">
        <v>3000</v>
      </c>
      <c r="F136" s="42" t="n">
        <v>98</v>
      </c>
      <c r="G136" s="100" t="s">
        <v>3289</v>
      </c>
      <c r="H136" s="181" t="n">
        <f aca="false">+H135+E136-C136</f>
        <v>98314.2900000004</v>
      </c>
    </row>
    <row r="137" customFormat="false" ht="14.25" hidden="true" customHeight="false" outlineLevel="0" collapsed="false">
      <c r="A137" s="19" t="n">
        <v>41194</v>
      </c>
      <c r="B137" s="20" t="s">
        <v>3290</v>
      </c>
      <c r="C137" s="53"/>
      <c r="D137" s="67"/>
      <c r="E137" s="54" t="n">
        <v>0</v>
      </c>
      <c r="F137" s="42" t="s">
        <v>2655</v>
      </c>
      <c r="G137" s="100" t="s">
        <v>28</v>
      </c>
      <c r="H137" s="181" t="n">
        <f aca="false">+H136+E137-C137</f>
        <v>98314.2900000004</v>
      </c>
    </row>
    <row r="138" customFormat="false" ht="14.25" hidden="true" customHeight="false" outlineLevel="0" collapsed="false">
      <c r="A138" s="19" t="n">
        <v>41197</v>
      </c>
      <c r="B138" s="24" t="s">
        <v>3291</v>
      </c>
      <c r="C138" s="50"/>
      <c r="D138" s="67"/>
      <c r="E138" s="51" t="n">
        <v>21814</v>
      </c>
      <c r="F138" s="42" t="n">
        <v>101</v>
      </c>
      <c r="H138" s="181" t="n">
        <f aca="false">+H137+E138-C138</f>
        <v>120128.29</v>
      </c>
    </row>
    <row r="139" customFormat="false" ht="14.25" hidden="true" customHeight="false" outlineLevel="0" collapsed="false">
      <c r="A139" s="19" t="n">
        <v>41197</v>
      </c>
      <c r="B139" s="24" t="s">
        <v>3292</v>
      </c>
      <c r="C139" s="51" t="n">
        <v>239.95</v>
      </c>
      <c r="D139" s="67" t="n">
        <v>1</v>
      </c>
      <c r="E139" s="50"/>
      <c r="F139" s="42"/>
      <c r="G139" s="100" t="s">
        <v>3127</v>
      </c>
      <c r="H139" s="181" t="n">
        <f aca="false">+H138+E139-C139</f>
        <v>119888.34</v>
      </c>
    </row>
    <row r="140" customFormat="false" ht="14.25" hidden="true" customHeight="false" outlineLevel="0" collapsed="false">
      <c r="A140" s="19" t="n">
        <v>41197</v>
      </c>
      <c r="B140" s="24" t="s">
        <v>3293</v>
      </c>
      <c r="C140" s="51" t="n">
        <v>38.39</v>
      </c>
      <c r="D140" s="67" t="n">
        <v>1</v>
      </c>
      <c r="E140" s="50"/>
      <c r="F140" s="42"/>
      <c r="G140" s="100" t="s">
        <v>3127</v>
      </c>
      <c r="H140" s="181" t="n">
        <f aca="false">+H139+E140-C140</f>
        <v>119849.95</v>
      </c>
    </row>
    <row r="141" customFormat="false" ht="14.25" hidden="true" customHeight="false" outlineLevel="0" collapsed="false">
      <c r="A141" s="19" t="n">
        <v>41197</v>
      </c>
      <c r="B141" s="24" t="s">
        <v>3294</v>
      </c>
      <c r="C141" s="50"/>
      <c r="D141" s="67"/>
      <c r="E141" s="51" t="n">
        <v>16432.03</v>
      </c>
      <c r="F141" s="42" t="n">
        <v>101</v>
      </c>
      <c r="H141" s="181" t="n">
        <f aca="false">+H140+E141-C141</f>
        <v>136281.98</v>
      </c>
    </row>
    <row r="142" customFormat="false" ht="14.25" hidden="true" customHeight="false" outlineLevel="0" collapsed="false">
      <c r="A142" s="19" t="n">
        <v>41197</v>
      </c>
      <c r="B142" s="24" t="s">
        <v>3295</v>
      </c>
      <c r="C142" s="51" t="n">
        <v>356.58</v>
      </c>
      <c r="D142" s="67" t="n">
        <v>1</v>
      </c>
      <c r="E142" s="50"/>
      <c r="F142" s="42"/>
      <c r="G142" s="100" t="s">
        <v>3127</v>
      </c>
      <c r="H142" s="181" t="n">
        <f aca="false">+H141+E142-C142</f>
        <v>135925.4</v>
      </c>
    </row>
    <row r="143" customFormat="false" ht="14.25" hidden="true" customHeight="false" outlineLevel="0" collapsed="false">
      <c r="A143" s="19" t="n">
        <v>41197</v>
      </c>
      <c r="B143" s="24" t="s">
        <v>3296</v>
      </c>
      <c r="C143" s="51" t="n">
        <v>57.05</v>
      </c>
      <c r="D143" s="67" t="n">
        <v>1</v>
      </c>
      <c r="E143" s="50"/>
      <c r="F143" s="42"/>
      <c r="G143" s="100" t="s">
        <v>3127</v>
      </c>
      <c r="H143" s="181" t="n">
        <f aca="false">+H142+E143-C143</f>
        <v>135868.35</v>
      </c>
    </row>
    <row r="144" customFormat="false" ht="14.25" hidden="true" customHeight="false" outlineLevel="0" collapsed="false">
      <c r="A144" s="19" t="n">
        <v>41197</v>
      </c>
      <c r="B144" s="24" t="s">
        <v>3297</v>
      </c>
      <c r="C144" s="51" t="n">
        <v>711.07</v>
      </c>
      <c r="D144" s="67" t="n">
        <v>1</v>
      </c>
      <c r="E144" s="50"/>
      <c r="F144" s="42"/>
      <c r="G144" s="100" t="s">
        <v>3127</v>
      </c>
      <c r="H144" s="181" t="n">
        <f aca="false">+H143+E144-C144</f>
        <v>135157.28</v>
      </c>
    </row>
    <row r="145" customFormat="false" ht="14.25" hidden="true" customHeight="false" outlineLevel="0" collapsed="false">
      <c r="A145" s="19" t="n">
        <v>41197</v>
      </c>
      <c r="B145" s="24" t="s">
        <v>3298</v>
      </c>
      <c r="C145" s="51" t="n">
        <v>113.77</v>
      </c>
      <c r="D145" s="67" t="n">
        <v>1</v>
      </c>
      <c r="E145" s="50"/>
      <c r="F145" s="42"/>
      <c r="G145" s="100" t="s">
        <v>3127</v>
      </c>
      <c r="H145" s="181" t="n">
        <f aca="false">+H144+E145-C145</f>
        <v>135043.51</v>
      </c>
    </row>
    <row r="146" customFormat="false" ht="14.25" hidden="true" customHeight="false" outlineLevel="0" collapsed="false">
      <c r="A146" s="19" t="n">
        <v>41197</v>
      </c>
      <c r="B146" s="20" t="s">
        <v>3299</v>
      </c>
      <c r="C146" s="53"/>
      <c r="D146" s="67"/>
      <c r="E146" s="54" t="n">
        <v>451000</v>
      </c>
      <c r="F146" s="42" t="n">
        <v>36</v>
      </c>
      <c r="H146" s="181" t="n">
        <f aca="false">+H145+E146-C146</f>
        <v>586043.51</v>
      </c>
    </row>
    <row r="147" customFormat="false" ht="14.25" hidden="true" customHeight="false" outlineLevel="0" collapsed="false">
      <c r="A147" s="19" t="n">
        <v>41197</v>
      </c>
      <c r="B147" s="20" t="s">
        <v>3300</v>
      </c>
      <c r="C147" s="53"/>
      <c r="D147" s="67"/>
      <c r="E147" s="54" t="n">
        <v>72000</v>
      </c>
      <c r="F147" s="42" t="n">
        <v>37</v>
      </c>
      <c r="H147" s="181" t="n">
        <f aca="false">+H146+E147-C147</f>
        <v>658043.51</v>
      </c>
    </row>
    <row r="148" customFormat="false" ht="14.25" hidden="true" customHeight="false" outlineLevel="0" collapsed="false">
      <c r="A148" s="19" t="n">
        <v>41197</v>
      </c>
      <c r="B148" s="20" t="s">
        <v>3301</v>
      </c>
      <c r="C148" s="53"/>
      <c r="D148" s="67"/>
      <c r="E148" s="54" t="n">
        <v>21000</v>
      </c>
      <c r="F148" s="42" t="n">
        <v>38</v>
      </c>
      <c r="H148" s="181" t="n">
        <f aca="false">+H147+E148-C148</f>
        <v>679043.51</v>
      </c>
    </row>
    <row r="149" customFormat="false" ht="14.25" hidden="true" customHeight="false" outlineLevel="0" collapsed="false">
      <c r="A149" s="19" t="n">
        <v>41197</v>
      </c>
      <c r="B149" s="20" t="s">
        <v>3302</v>
      </c>
      <c r="C149" s="53"/>
      <c r="D149" s="67"/>
      <c r="E149" s="54" t="n">
        <v>240000</v>
      </c>
      <c r="F149" s="42" t="n">
        <v>39</v>
      </c>
      <c r="G149" s="100" t="s">
        <v>3303</v>
      </c>
      <c r="H149" s="181" t="n">
        <f aca="false">+H148+E149-C149</f>
        <v>919043.51</v>
      </c>
    </row>
    <row r="150" customFormat="false" ht="14.25" hidden="true" customHeight="false" outlineLevel="0" collapsed="false">
      <c r="A150" s="19" t="n">
        <v>41197</v>
      </c>
      <c r="B150" s="20" t="s">
        <v>3304</v>
      </c>
      <c r="C150" s="54" t="n">
        <v>76754.06</v>
      </c>
      <c r="D150" s="67" t="n">
        <v>27</v>
      </c>
      <c r="E150" s="53"/>
      <c r="F150" s="42"/>
      <c r="H150" s="181" t="n">
        <f aca="false">+H149+E150-C150</f>
        <v>842289.45</v>
      </c>
    </row>
    <row r="151" customFormat="false" ht="14.25" hidden="true" customHeight="false" outlineLevel="0" collapsed="false">
      <c r="A151" s="19" t="n">
        <v>41197</v>
      </c>
      <c r="B151" s="20" t="s">
        <v>3305</v>
      </c>
      <c r="C151" s="54" t="n">
        <v>416591.23</v>
      </c>
      <c r="D151" s="67" t="n">
        <v>28</v>
      </c>
      <c r="E151" s="53"/>
      <c r="F151" s="42"/>
      <c r="H151" s="181" t="n">
        <f aca="false">+H150+E151-C151</f>
        <v>425698.22</v>
      </c>
    </row>
    <row r="152" customFormat="false" ht="14.25" hidden="true" customHeight="false" outlineLevel="0" collapsed="false">
      <c r="A152" s="19" t="n">
        <v>41197</v>
      </c>
      <c r="B152" s="20" t="s">
        <v>3306</v>
      </c>
      <c r="C152" s="53"/>
      <c r="D152" s="67"/>
      <c r="E152" s="54" t="n">
        <v>33745.6</v>
      </c>
      <c r="F152" s="42" t="n">
        <v>40</v>
      </c>
      <c r="H152" s="181" t="n">
        <f aca="false">+H151+E152-C152</f>
        <v>459443.82</v>
      </c>
    </row>
    <row r="153" customFormat="false" ht="14.25" hidden="true" customHeight="false" outlineLevel="0" collapsed="false">
      <c r="A153" s="19" t="n">
        <v>41197</v>
      </c>
      <c r="B153" s="20" t="s">
        <v>3307</v>
      </c>
      <c r="C153" s="53"/>
      <c r="D153" s="67"/>
      <c r="E153" s="54" t="n">
        <v>0</v>
      </c>
      <c r="F153" s="42" t="s">
        <v>2655</v>
      </c>
      <c r="G153" s="100" t="s">
        <v>28</v>
      </c>
      <c r="H153" s="181" t="n">
        <f aca="false">+H152+E153-C153</f>
        <v>459443.82</v>
      </c>
    </row>
    <row r="154" customFormat="false" ht="14.25" hidden="true" customHeight="false" outlineLevel="0" collapsed="false">
      <c r="A154" s="19" t="n">
        <v>41197</v>
      </c>
      <c r="B154" s="20" t="s">
        <v>3308</v>
      </c>
      <c r="C154" s="54" t="n">
        <v>109364.12</v>
      </c>
      <c r="D154" s="67" t="n">
        <v>29</v>
      </c>
      <c r="E154" s="53"/>
      <c r="F154" s="42"/>
      <c r="H154" s="181" t="n">
        <f aca="false">+H153+E154-C154</f>
        <v>350079.7</v>
      </c>
    </row>
    <row r="155" customFormat="false" ht="14.25" hidden="true" customHeight="false" outlineLevel="0" collapsed="false">
      <c r="A155" s="19" t="n">
        <v>41197</v>
      </c>
      <c r="B155" s="20" t="s">
        <v>3309</v>
      </c>
      <c r="C155" s="54" t="n">
        <v>66830.83</v>
      </c>
      <c r="D155" s="67" t="n">
        <v>30</v>
      </c>
      <c r="E155" s="53"/>
      <c r="F155" s="42"/>
      <c r="H155" s="181" t="n">
        <f aca="false">+H154+E155-C155</f>
        <v>283248.87</v>
      </c>
    </row>
    <row r="156" customFormat="false" ht="14.25" hidden="true" customHeight="false" outlineLevel="0" collapsed="false">
      <c r="A156" s="19" t="n">
        <v>41197</v>
      </c>
      <c r="B156" s="20" t="s">
        <v>3310</v>
      </c>
      <c r="C156" s="54" t="n">
        <v>21000</v>
      </c>
      <c r="D156" s="67" t="n">
        <v>31</v>
      </c>
      <c r="E156" s="53"/>
      <c r="F156" s="42"/>
      <c r="H156" s="181" t="n">
        <f aca="false">+H155+E156-C156</f>
        <v>262248.87</v>
      </c>
    </row>
    <row r="157" customFormat="false" ht="14.25" hidden="true" customHeight="false" outlineLevel="0" collapsed="false">
      <c r="A157" s="19" t="n">
        <v>41198</v>
      </c>
      <c r="B157" s="20" t="s">
        <v>3311</v>
      </c>
      <c r="C157" s="53"/>
      <c r="D157" s="67"/>
      <c r="E157" s="54" t="n">
        <v>331000</v>
      </c>
      <c r="F157" s="42" t="n">
        <v>41</v>
      </c>
      <c r="G157" s="100" t="s">
        <v>3312</v>
      </c>
      <c r="H157" s="181" t="n">
        <f aca="false">+H156+E157-C157</f>
        <v>593248.87</v>
      </c>
    </row>
    <row r="158" customFormat="false" ht="14.25" hidden="true" customHeight="false" outlineLevel="0" collapsed="false">
      <c r="A158" s="19" t="n">
        <v>41198</v>
      </c>
      <c r="B158" s="24" t="s">
        <v>3313</v>
      </c>
      <c r="C158" s="50"/>
      <c r="D158" s="67"/>
      <c r="E158" s="51" t="n">
        <v>18333</v>
      </c>
      <c r="F158" s="42" t="n">
        <v>42</v>
      </c>
      <c r="G158" s="100" t="s">
        <v>3314</v>
      </c>
      <c r="H158" s="181" t="n">
        <f aca="false">+H157+E158-C158</f>
        <v>611581.87</v>
      </c>
    </row>
    <row r="159" customFormat="false" ht="14.25" hidden="true" customHeight="false" outlineLevel="0" collapsed="false">
      <c r="A159" s="19" t="n">
        <v>41198</v>
      </c>
      <c r="B159" s="24" t="s">
        <v>3315</v>
      </c>
      <c r="C159" s="51" t="n">
        <v>72.33</v>
      </c>
      <c r="D159" s="67" t="n">
        <v>1</v>
      </c>
      <c r="E159" s="50"/>
      <c r="F159" s="42"/>
      <c r="G159" s="100" t="s">
        <v>3127</v>
      </c>
      <c r="H159" s="181" t="n">
        <f aca="false">+H158+E159-C159</f>
        <v>611509.54</v>
      </c>
    </row>
    <row r="160" customFormat="false" ht="14.25" hidden="true" customHeight="false" outlineLevel="0" collapsed="false">
      <c r="A160" s="19" t="n">
        <v>41198</v>
      </c>
      <c r="B160" s="24" t="s">
        <v>3316</v>
      </c>
      <c r="C160" s="51" t="n">
        <v>11.57</v>
      </c>
      <c r="D160" s="67" t="n">
        <v>1</v>
      </c>
      <c r="E160" s="50"/>
      <c r="F160" s="42"/>
      <c r="G160" s="100" t="s">
        <v>3127</v>
      </c>
      <c r="H160" s="181" t="n">
        <f aca="false">+H159+E160-C160</f>
        <v>611497.97</v>
      </c>
    </row>
    <row r="161" customFormat="false" ht="14.25" hidden="true" customHeight="false" outlineLevel="0" collapsed="false">
      <c r="A161" s="19" t="n">
        <v>41198</v>
      </c>
      <c r="B161" s="24" t="s">
        <v>3317</v>
      </c>
      <c r="C161" s="51" t="n">
        <v>165</v>
      </c>
      <c r="D161" s="67" t="n">
        <v>1</v>
      </c>
      <c r="E161" s="50"/>
      <c r="F161" s="42"/>
      <c r="G161" s="100" t="s">
        <v>3127</v>
      </c>
      <c r="H161" s="181" t="n">
        <f aca="false">+H160+E161-C161</f>
        <v>611332.97</v>
      </c>
    </row>
    <row r="162" customFormat="false" ht="14.25" hidden="true" customHeight="false" outlineLevel="0" collapsed="false">
      <c r="A162" s="19" t="n">
        <v>41198</v>
      </c>
      <c r="B162" s="24" t="s">
        <v>3318</v>
      </c>
      <c r="C162" s="51" t="n">
        <v>26.4</v>
      </c>
      <c r="D162" s="67" t="n">
        <v>1</v>
      </c>
      <c r="E162" s="50"/>
      <c r="F162" s="42"/>
      <c r="G162" s="100" t="s">
        <v>3127</v>
      </c>
      <c r="H162" s="181" t="n">
        <f aca="false">+H161+E162-C162</f>
        <v>611306.57</v>
      </c>
    </row>
    <row r="163" customFormat="false" ht="14.25" hidden="true" customHeight="false" outlineLevel="0" collapsed="false">
      <c r="A163" s="19" t="n">
        <v>41198</v>
      </c>
      <c r="B163" s="20" t="s">
        <v>3319</v>
      </c>
      <c r="C163" s="54" t="n">
        <v>130933.93</v>
      </c>
      <c r="D163" s="67" t="n">
        <v>32</v>
      </c>
      <c r="E163" s="53"/>
      <c r="F163" s="42"/>
      <c r="H163" s="181" t="n">
        <f aca="false">+H162+E163-C163</f>
        <v>480372.64</v>
      </c>
    </row>
    <row r="164" customFormat="false" ht="14.25" hidden="true" customHeight="false" outlineLevel="0" collapsed="false">
      <c r="A164" s="19" t="n">
        <v>41198</v>
      </c>
      <c r="B164" s="20" t="s">
        <v>3320</v>
      </c>
      <c r="C164" s="53"/>
      <c r="D164" s="67"/>
      <c r="E164" s="54" t="n">
        <v>50000</v>
      </c>
      <c r="F164" s="42" t="n">
        <v>43</v>
      </c>
      <c r="G164" s="100" t="s">
        <v>3321</v>
      </c>
      <c r="H164" s="181" t="n">
        <f aca="false">+H163+E164-C164</f>
        <v>530372.64</v>
      </c>
    </row>
    <row r="165" customFormat="false" ht="14.25" hidden="true" customHeight="false" outlineLevel="0" collapsed="false">
      <c r="A165" s="19" t="n">
        <v>41198</v>
      </c>
      <c r="B165" s="20" t="s">
        <v>3322</v>
      </c>
      <c r="C165" s="53"/>
      <c r="D165" s="67"/>
      <c r="E165" s="54" t="n">
        <v>0</v>
      </c>
      <c r="F165" s="42" t="s">
        <v>2655</v>
      </c>
      <c r="G165" s="100" t="s">
        <v>28</v>
      </c>
      <c r="H165" s="181" t="n">
        <f aca="false">+H164+E165-C165</f>
        <v>530372.64</v>
      </c>
    </row>
    <row r="166" customFormat="false" ht="14.25" hidden="true" customHeight="false" outlineLevel="0" collapsed="false">
      <c r="A166" s="19" t="n">
        <v>41198</v>
      </c>
      <c r="B166" s="20" t="s">
        <v>3323</v>
      </c>
      <c r="C166" s="53"/>
      <c r="D166" s="67"/>
      <c r="E166" s="54" t="n">
        <v>12800</v>
      </c>
      <c r="F166" s="42" t="n">
        <v>99</v>
      </c>
      <c r="G166" s="100" t="s">
        <v>3314</v>
      </c>
      <c r="H166" s="181" t="n">
        <f aca="false">+H165+E166-C166</f>
        <v>543172.64</v>
      </c>
    </row>
    <row r="167" customFormat="false" ht="14.25" hidden="true" customHeight="false" outlineLevel="0" collapsed="false">
      <c r="A167" s="19" t="n">
        <v>41198</v>
      </c>
      <c r="B167" s="20" t="s">
        <v>3324</v>
      </c>
      <c r="C167" s="53"/>
      <c r="D167" s="67"/>
      <c r="E167" s="54" t="n">
        <v>0</v>
      </c>
      <c r="F167" s="42" t="s">
        <v>2655</v>
      </c>
      <c r="G167" s="100" t="s">
        <v>28</v>
      </c>
      <c r="H167" s="181" t="n">
        <f aca="false">+H166+E167-C167</f>
        <v>543172.64</v>
      </c>
    </row>
    <row r="168" customFormat="false" ht="14.25" hidden="true" customHeight="false" outlineLevel="0" collapsed="false">
      <c r="A168" s="19" t="n">
        <v>41198</v>
      </c>
      <c r="B168" s="20" t="s">
        <v>3325</v>
      </c>
      <c r="C168" s="53"/>
      <c r="D168" s="67"/>
      <c r="E168" s="54" t="n">
        <v>5105.12</v>
      </c>
      <c r="F168" s="42" t="n">
        <v>99</v>
      </c>
      <c r="G168" s="100" t="s">
        <v>3314</v>
      </c>
      <c r="H168" s="181" t="n">
        <f aca="false">+H167+E168-C168</f>
        <v>548277.76</v>
      </c>
    </row>
    <row r="169" customFormat="false" ht="14.25" hidden="true" customHeight="false" outlineLevel="0" collapsed="false">
      <c r="A169" s="19" t="n">
        <v>41198</v>
      </c>
      <c r="B169" s="20" t="s">
        <v>3326</v>
      </c>
      <c r="C169" s="53"/>
      <c r="D169" s="67"/>
      <c r="E169" s="54" t="n">
        <v>0</v>
      </c>
      <c r="F169" s="42" t="s">
        <v>2655</v>
      </c>
      <c r="G169" s="100" t="s">
        <v>28</v>
      </c>
      <c r="H169" s="181" t="n">
        <f aca="false">+H168+E169-C169</f>
        <v>548277.76</v>
      </c>
    </row>
    <row r="170" customFormat="false" ht="14.25" hidden="true" customHeight="false" outlineLevel="0" collapsed="false">
      <c r="A170" s="19" t="n">
        <v>41198</v>
      </c>
      <c r="B170" s="20" t="s">
        <v>3327</v>
      </c>
      <c r="C170" s="54" t="n">
        <v>225948.6</v>
      </c>
      <c r="D170" s="67" t="n">
        <v>33</v>
      </c>
      <c r="E170" s="53"/>
      <c r="F170" s="42"/>
      <c r="H170" s="181" t="n">
        <f aca="false">+H169+E170-C170</f>
        <v>322329.16</v>
      </c>
    </row>
    <row r="171" customFormat="false" ht="14.25" hidden="true" customHeight="false" outlineLevel="0" collapsed="false">
      <c r="A171" s="19" t="n">
        <v>41198</v>
      </c>
      <c r="B171" s="20" t="s">
        <v>3328</v>
      </c>
      <c r="C171" s="54" t="n">
        <v>223880.93</v>
      </c>
      <c r="D171" s="67" t="n">
        <v>34</v>
      </c>
      <c r="E171" s="53"/>
      <c r="F171" s="42"/>
      <c r="H171" s="181" t="n">
        <f aca="false">+H170+E171-C171</f>
        <v>98448.2300000004</v>
      </c>
    </row>
    <row r="172" customFormat="false" ht="14.25" hidden="true" customHeight="false" outlineLevel="0" collapsed="false">
      <c r="A172" s="19" t="n">
        <v>41198</v>
      </c>
      <c r="B172" s="20" t="s">
        <v>3329</v>
      </c>
      <c r="C172" s="54" t="n">
        <v>30766</v>
      </c>
      <c r="D172" s="67"/>
      <c r="E172" s="53"/>
      <c r="F172" s="42"/>
      <c r="H172" s="181" t="n">
        <f aca="false">+H171+E172-C172</f>
        <v>67682.2300000004</v>
      </c>
    </row>
    <row r="173" customFormat="false" ht="14.25" hidden="true" customHeight="false" outlineLevel="0" collapsed="false">
      <c r="A173" s="19" t="n">
        <v>41199</v>
      </c>
      <c r="B173" s="20" t="s">
        <v>3330</v>
      </c>
      <c r="C173" s="53"/>
      <c r="D173" s="67"/>
      <c r="E173" s="54" t="n">
        <v>229479.01</v>
      </c>
      <c r="F173" s="42" t="n">
        <v>111</v>
      </c>
      <c r="G173" s="100" t="s">
        <v>3180</v>
      </c>
      <c r="H173" s="181" t="n">
        <f aca="false">+H172+E173-C173</f>
        <v>297161.24</v>
      </c>
    </row>
    <row r="174" customFormat="false" ht="14.25" hidden="true" customHeight="false" outlineLevel="0" collapsed="false">
      <c r="A174" s="19" t="n">
        <v>41199</v>
      </c>
      <c r="B174" s="20" t="s">
        <v>3331</v>
      </c>
      <c r="C174" s="53"/>
      <c r="D174" s="67"/>
      <c r="E174" s="189" t="n">
        <v>210717.05</v>
      </c>
      <c r="F174" s="42" t="n">
        <v>44</v>
      </c>
      <c r="G174" s="100" t="s">
        <v>3332</v>
      </c>
      <c r="H174" s="181" t="n">
        <f aca="false">+H173+E174-C174</f>
        <v>507878.29</v>
      </c>
    </row>
    <row r="175" customFormat="false" ht="14.25" hidden="true" customHeight="false" outlineLevel="0" collapsed="false">
      <c r="A175" s="19" t="n">
        <v>41199</v>
      </c>
      <c r="B175" s="20" t="s">
        <v>3333</v>
      </c>
      <c r="C175" s="53"/>
      <c r="D175" s="67"/>
      <c r="E175" s="54" t="n">
        <v>96800</v>
      </c>
      <c r="F175" s="42" t="n">
        <v>45</v>
      </c>
      <c r="H175" s="181" t="n">
        <f aca="false">+H174+E175-C175</f>
        <v>604678.29</v>
      </c>
    </row>
    <row r="176" customFormat="false" ht="14.25" hidden="true" customHeight="false" outlineLevel="0" collapsed="false">
      <c r="A176" s="19" t="n">
        <v>41199</v>
      </c>
      <c r="B176" s="20" t="s">
        <v>3334</v>
      </c>
      <c r="C176" s="53"/>
      <c r="D176" s="67"/>
      <c r="E176" s="54" t="n">
        <v>0</v>
      </c>
      <c r="F176" s="42" t="s">
        <v>2655</v>
      </c>
      <c r="G176" s="100" t="s">
        <v>28</v>
      </c>
      <c r="H176" s="181" t="n">
        <f aca="false">+H175+E176-C176</f>
        <v>604678.29</v>
      </c>
    </row>
    <row r="177" customFormat="false" ht="14.25" hidden="true" customHeight="false" outlineLevel="0" collapsed="false">
      <c r="A177" s="19" t="n">
        <v>41199</v>
      </c>
      <c r="B177" s="20" t="s">
        <v>3335</v>
      </c>
      <c r="C177" s="53"/>
      <c r="D177" s="67"/>
      <c r="E177" s="54" t="n">
        <v>25000</v>
      </c>
      <c r="F177" s="42" t="n">
        <v>46</v>
      </c>
      <c r="H177" s="181" t="n">
        <f aca="false">+H176+E177-C177</f>
        <v>629678.29</v>
      </c>
    </row>
    <row r="178" customFormat="false" ht="14.25" hidden="true" customHeight="false" outlineLevel="0" collapsed="false">
      <c r="A178" s="19" t="n">
        <v>41199</v>
      </c>
      <c r="B178" s="20" t="s">
        <v>3336</v>
      </c>
      <c r="C178" s="54" t="n">
        <v>6742.31</v>
      </c>
      <c r="D178" s="67" t="n">
        <v>35</v>
      </c>
      <c r="E178" s="53"/>
      <c r="F178" s="42"/>
      <c r="H178" s="181" t="n">
        <f aca="false">+H177+E178-C178</f>
        <v>622935.98</v>
      </c>
    </row>
    <row r="179" customFormat="false" ht="14.25" hidden="true" customHeight="false" outlineLevel="0" collapsed="false">
      <c r="A179" s="19" t="n">
        <v>41199</v>
      </c>
      <c r="B179" s="20" t="s">
        <v>3337</v>
      </c>
      <c r="C179" s="54" t="n">
        <v>52745.43</v>
      </c>
      <c r="D179" s="67" t="n">
        <v>36</v>
      </c>
      <c r="E179" s="53"/>
      <c r="F179" s="42"/>
      <c r="H179" s="181" t="n">
        <f aca="false">+H178+E179-C179</f>
        <v>570190.55</v>
      </c>
    </row>
    <row r="180" customFormat="false" ht="14.25" hidden="true" customHeight="false" outlineLevel="0" collapsed="false">
      <c r="A180" s="19" t="n">
        <v>41199</v>
      </c>
      <c r="B180" s="20" t="s">
        <v>3338</v>
      </c>
      <c r="C180" s="54" t="n">
        <v>166303.16</v>
      </c>
      <c r="D180" s="67" t="n">
        <v>37</v>
      </c>
      <c r="E180" s="53"/>
      <c r="F180" s="42"/>
      <c r="H180" s="181" t="n">
        <f aca="false">+H179+E180-C180</f>
        <v>403887.39</v>
      </c>
    </row>
    <row r="181" customFormat="false" ht="14.25" hidden="true" customHeight="false" outlineLevel="0" collapsed="false">
      <c r="A181" s="19" t="n">
        <v>41199</v>
      </c>
      <c r="B181" s="20" t="s">
        <v>3339</v>
      </c>
      <c r="C181" s="54" t="n">
        <v>268809</v>
      </c>
      <c r="D181" s="67" t="n">
        <v>38</v>
      </c>
      <c r="E181" s="53"/>
      <c r="F181" s="42"/>
      <c r="H181" s="181" t="n">
        <f aca="false">+H180+E181-C181</f>
        <v>135078.39</v>
      </c>
    </row>
    <row r="182" customFormat="false" ht="14.25" hidden="true" customHeight="false" outlineLevel="0" collapsed="false">
      <c r="A182" s="19" t="n">
        <v>41199</v>
      </c>
      <c r="B182" s="20" t="s">
        <v>3340</v>
      </c>
      <c r="C182" s="53"/>
      <c r="D182" s="67"/>
      <c r="E182" s="54" t="n">
        <v>6123</v>
      </c>
      <c r="F182" s="42" t="n">
        <v>47</v>
      </c>
      <c r="G182" s="100" t="s">
        <v>3341</v>
      </c>
      <c r="H182" s="181" t="n">
        <f aca="false">+H181+E182-C182</f>
        <v>141201.39</v>
      </c>
    </row>
    <row r="183" customFormat="false" ht="14.25" hidden="true" customHeight="false" outlineLevel="0" collapsed="false">
      <c r="A183" s="19" t="n">
        <v>41199</v>
      </c>
      <c r="B183" s="20" t="s">
        <v>3342</v>
      </c>
      <c r="C183" s="53"/>
      <c r="D183" s="67"/>
      <c r="E183" s="54" t="n">
        <v>0</v>
      </c>
      <c r="F183" s="42" t="s">
        <v>2655</v>
      </c>
      <c r="G183" s="100" t="s">
        <v>28</v>
      </c>
      <c r="H183" s="181" t="n">
        <f aca="false">+H182+E183-C183</f>
        <v>141201.39</v>
      </c>
    </row>
    <row r="184" customFormat="false" ht="14.25" hidden="true" customHeight="false" outlineLevel="0" collapsed="false">
      <c r="A184" s="19" t="n">
        <v>41200</v>
      </c>
      <c r="B184" s="20" t="s">
        <v>3343</v>
      </c>
      <c r="C184" s="53"/>
      <c r="D184" s="67"/>
      <c r="E184" s="54" t="n">
        <v>42300</v>
      </c>
      <c r="F184" s="42" t="n">
        <v>48</v>
      </c>
      <c r="G184" s="100" t="s">
        <v>3344</v>
      </c>
      <c r="H184" s="181" t="n">
        <f aca="false">+H183+E184-C184</f>
        <v>183501.39</v>
      </c>
    </row>
    <row r="185" customFormat="false" ht="14.25" hidden="true" customHeight="false" outlineLevel="0" collapsed="false">
      <c r="A185" s="19" t="n">
        <v>41200</v>
      </c>
      <c r="B185" s="20" t="s">
        <v>3345</v>
      </c>
      <c r="C185" s="53"/>
      <c r="D185" s="67"/>
      <c r="E185" s="54" t="n">
        <v>0</v>
      </c>
      <c r="F185" s="42" t="s">
        <v>2655</v>
      </c>
      <c r="G185" s="100" t="s">
        <v>28</v>
      </c>
      <c r="H185" s="181" t="n">
        <f aca="false">+H184+E185-C185</f>
        <v>183501.39</v>
      </c>
    </row>
    <row r="186" customFormat="false" ht="14.25" hidden="true" customHeight="false" outlineLevel="0" collapsed="false">
      <c r="A186" s="19" t="n">
        <v>41200</v>
      </c>
      <c r="B186" s="20" t="s">
        <v>3346</v>
      </c>
      <c r="C186" s="53"/>
      <c r="D186" s="67"/>
      <c r="E186" s="54" t="n">
        <v>5000</v>
      </c>
      <c r="F186" s="42" t="n">
        <v>49</v>
      </c>
      <c r="G186" s="100" t="s">
        <v>3347</v>
      </c>
      <c r="H186" s="181" t="n">
        <f aca="false">+H185+E186-C186</f>
        <v>188501.39</v>
      </c>
    </row>
    <row r="187" customFormat="false" ht="14.25" hidden="true" customHeight="false" outlineLevel="0" collapsed="false">
      <c r="A187" s="19" t="n">
        <v>41200</v>
      </c>
      <c r="B187" s="20" t="s">
        <v>3348</v>
      </c>
      <c r="C187" s="53"/>
      <c r="D187" s="67"/>
      <c r="E187" s="54" t="n">
        <v>0</v>
      </c>
      <c r="F187" s="42" t="s">
        <v>2655</v>
      </c>
      <c r="G187" s="100" t="s">
        <v>28</v>
      </c>
      <c r="H187" s="181" t="n">
        <f aca="false">+H186+E187-C187</f>
        <v>188501.39</v>
      </c>
    </row>
    <row r="188" customFormat="false" ht="14.25" hidden="true" customHeight="false" outlineLevel="0" collapsed="false">
      <c r="A188" s="19" t="n">
        <v>41200</v>
      </c>
      <c r="B188" s="20" t="s">
        <v>3349</v>
      </c>
      <c r="C188" s="53"/>
      <c r="D188" s="67"/>
      <c r="E188" s="54" t="n">
        <v>179500</v>
      </c>
      <c r="F188" s="42" t="n">
        <v>50</v>
      </c>
      <c r="G188" s="100" t="s">
        <v>3350</v>
      </c>
      <c r="H188" s="181" t="n">
        <f aca="false">+H187+E188-C188</f>
        <v>368001.39</v>
      </c>
    </row>
    <row r="189" customFormat="false" ht="14.25" hidden="true" customHeight="false" outlineLevel="0" collapsed="false">
      <c r="A189" s="19" t="n">
        <v>41200</v>
      </c>
      <c r="B189" s="20" t="s">
        <v>3351</v>
      </c>
      <c r="C189" s="53"/>
      <c r="D189" s="67"/>
      <c r="E189" s="54" t="n">
        <v>0</v>
      </c>
      <c r="F189" s="42" t="s">
        <v>2655</v>
      </c>
      <c r="G189" s="100" t="s">
        <v>28</v>
      </c>
      <c r="H189" s="181" t="n">
        <f aca="false">+H188+E189-C189</f>
        <v>368001.39</v>
      </c>
    </row>
    <row r="190" customFormat="false" ht="14.25" hidden="true" customHeight="false" outlineLevel="0" collapsed="false">
      <c r="A190" s="19" t="n">
        <v>41200</v>
      </c>
      <c r="B190" s="20" t="s">
        <v>3352</v>
      </c>
      <c r="C190" s="53"/>
      <c r="D190" s="67"/>
      <c r="E190" s="54" t="n">
        <v>58062.64</v>
      </c>
      <c r="F190" s="42" t="n">
        <v>51</v>
      </c>
      <c r="G190" s="100" t="s">
        <v>3353</v>
      </c>
      <c r="H190" s="181" t="n">
        <f aca="false">+H189+E190-C190</f>
        <v>426064.03</v>
      </c>
    </row>
    <row r="191" customFormat="false" ht="14.25" hidden="true" customHeight="false" outlineLevel="0" collapsed="false">
      <c r="A191" s="19" t="n">
        <v>41200</v>
      </c>
      <c r="B191" s="20" t="s">
        <v>3354</v>
      </c>
      <c r="C191" s="53"/>
      <c r="D191" s="67"/>
      <c r="E191" s="54" t="n">
        <v>0</v>
      </c>
      <c r="F191" s="42" t="s">
        <v>2655</v>
      </c>
      <c r="G191" s="100" t="s">
        <v>28</v>
      </c>
      <c r="H191" s="181" t="n">
        <f aca="false">+H190+E191-C191</f>
        <v>426064.03</v>
      </c>
    </row>
    <row r="192" customFormat="false" ht="14.25" hidden="true" customHeight="false" outlineLevel="0" collapsed="false">
      <c r="A192" s="19" t="n">
        <v>41200</v>
      </c>
      <c r="B192" s="20" t="s">
        <v>3355</v>
      </c>
      <c r="C192" s="53"/>
      <c r="D192" s="67"/>
      <c r="E192" s="54" t="n">
        <v>2199</v>
      </c>
      <c r="F192" s="42" t="n">
        <v>52</v>
      </c>
      <c r="G192" s="100" t="s">
        <v>3356</v>
      </c>
      <c r="H192" s="181" t="n">
        <f aca="false">+H191+E192-C192</f>
        <v>428263.03</v>
      </c>
    </row>
    <row r="193" customFormat="false" ht="14.25" hidden="true" customHeight="false" outlineLevel="0" collapsed="false">
      <c r="A193" s="19" t="n">
        <v>41200</v>
      </c>
      <c r="B193" s="20" t="s">
        <v>3357</v>
      </c>
      <c r="C193" s="53"/>
      <c r="D193" s="67"/>
      <c r="E193" s="54" t="n">
        <v>36452</v>
      </c>
      <c r="F193" s="42"/>
      <c r="H193" s="181" t="n">
        <f aca="false">+H192+E193-C193</f>
        <v>464715.03</v>
      </c>
    </row>
    <row r="194" customFormat="false" ht="14.25" hidden="true" customHeight="false" outlineLevel="0" collapsed="false">
      <c r="A194" s="19" t="n">
        <v>41201</v>
      </c>
      <c r="B194" s="24" t="s">
        <v>3358</v>
      </c>
      <c r="C194" s="50"/>
      <c r="D194" s="67"/>
      <c r="E194" s="51" t="n">
        <v>10000</v>
      </c>
      <c r="F194" s="42" t="n">
        <v>53</v>
      </c>
      <c r="H194" s="181" t="n">
        <f aca="false">+H193+E194-C194</f>
        <v>474715.03</v>
      </c>
    </row>
    <row r="195" customFormat="false" ht="14.25" hidden="true" customHeight="false" outlineLevel="0" collapsed="false">
      <c r="A195" s="19" t="n">
        <v>41201</v>
      </c>
      <c r="B195" s="24" t="s">
        <v>3359</v>
      </c>
      <c r="C195" s="51" t="n">
        <v>110</v>
      </c>
      <c r="D195" s="67" t="n">
        <v>1</v>
      </c>
      <c r="E195" s="50"/>
      <c r="F195" s="42"/>
      <c r="G195" s="100" t="s">
        <v>3127</v>
      </c>
      <c r="H195" s="181" t="n">
        <f aca="false">+H194+E195-C195</f>
        <v>474605.03</v>
      </c>
    </row>
    <row r="196" customFormat="false" ht="14.25" hidden="true" customHeight="false" outlineLevel="0" collapsed="false">
      <c r="A196" s="19" t="n">
        <v>41201</v>
      </c>
      <c r="B196" s="24" t="s">
        <v>3360</v>
      </c>
      <c r="C196" s="51" t="n">
        <v>17.6</v>
      </c>
      <c r="D196" s="67" t="n">
        <v>1</v>
      </c>
      <c r="E196" s="50"/>
      <c r="F196" s="42"/>
      <c r="G196" s="100" t="s">
        <v>3127</v>
      </c>
      <c r="H196" s="181" t="n">
        <f aca="false">+H195+E196-C196</f>
        <v>474587.43</v>
      </c>
    </row>
    <row r="197" customFormat="false" ht="14.25" hidden="true" customHeight="false" outlineLevel="0" collapsed="false">
      <c r="A197" s="19" t="n">
        <v>41201</v>
      </c>
      <c r="B197" s="20" t="s">
        <v>3361</v>
      </c>
      <c r="C197" s="53"/>
      <c r="D197" s="67"/>
      <c r="E197" s="54" t="n">
        <v>100000</v>
      </c>
      <c r="F197" s="42" t="n">
        <v>54</v>
      </c>
      <c r="H197" s="181" t="n">
        <f aca="false">+H196+E197-C197</f>
        <v>574587.43</v>
      </c>
    </row>
    <row r="198" customFormat="false" ht="14.25" hidden="true" customHeight="false" outlineLevel="0" collapsed="false">
      <c r="A198" s="19" t="n">
        <v>41201</v>
      </c>
      <c r="B198" s="20" t="s">
        <v>3362</v>
      </c>
      <c r="C198" s="54" t="n">
        <v>205637.33</v>
      </c>
      <c r="D198" s="67" t="n">
        <v>39</v>
      </c>
      <c r="E198" s="53"/>
      <c r="F198" s="42"/>
      <c r="H198" s="181" t="n">
        <f aca="false">+H197+E198-C198</f>
        <v>368950.1</v>
      </c>
    </row>
    <row r="199" customFormat="false" ht="14.25" hidden="true" customHeight="false" outlineLevel="0" collapsed="false">
      <c r="A199" s="19" t="n">
        <v>41201</v>
      </c>
      <c r="B199" s="20" t="s">
        <v>3363</v>
      </c>
      <c r="C199" s="54" t="n">
        <v>100000</v>
      </c>
      <c r="D199" s="67" t="n">
        <v>40</v>
      </c>
      <c r="E199" s="53"/>
      <c r="F199" s="42"/>
      <c r="H199" s="181" t="n">
        <f aca="false">+H198+E199-C199</f>
        <v>268950.1</v>
      </c>
    </row>
    <row r="200" customFormat="false" ht="14.25" hidden="true" customHeight="false" outlineLevel="0" collapsed="false">
      <c r="A200" s="19" t="n">
        <v>41201</v>
      </c>
      <c r="B200" s="20" t="s">
        <v>3364</v>
      </c>
      <c r="C200" s="54" t="n">
        <v>40410.37</v>
      </c>
      <c r="D200" s="67" t="n">
        <v>41</v>
      </c>
      <c r="E200" s="53"/>
      <c r="F200" s="42"/>
      <c r="H200" s="181" t="n">
        <f aca="false">+H199+E200-C200</f>
        <v>228539.73</v>
      </c>
    </row>
    <row r="201" customFormat="false" ht="14.25" hidden="true" customHeight="false" outlineLevel="0" collapsed="false">
      <c r="A201" s="19" t="n">
        <v>41201</v>
      </c>
      <c r="B201" s="20" t="s">
        <v>3365</v>
      </c>
      <c r="C201" s="53"/>
      <c r="D201" s="67"/>
      <c r="E201" s="54" t="n">
        <v>56029</v>
      </c>
      <c r="F201" s="42" t="n">
        <v>55</v>
      </c>
      <c r="G201" s="100" t="s">
        <v>3366</v>
      </c>
      <c r="H201" s="181" t="n">
        <f aca="false">+H200+E201-C201</f>
        <v>284568.73</v>
      </c>
    </row>
    <row r="202" customFormat="false" ht="14.25" hidden="true" customHeight="false" outlineLevel="0" collapsed="false">
      <c r="A202" s="19" t="n">
        <v>41201</v>
      </c>
      <c r="B202" s="20" t="s">
        <v>3367</v>
      </c>
      <c r="C202" s="53"/>
      <c r="D202" s="67"/>
      <c r="E202" s="54" t="n">
        <v>55940</v>
      </c>
      <c r="F202" s="42" t="n">
        <v>56</v>
      </c>
      <c r="G202" s="100" t="s">
        <v>3368</v>
      </c>
      <c r="H202" s="181" t="n">
        <f aca="false">+H201+E202-C202</f>
        <v>340508.73</v>
      </c>
    </row>
    <row r="203" customFormat="false" ht="14.25" hidden="true" customHeight="false" outlineLevel="0" collapsed="false">
      <c r="A203" s="19" t="n">
        <v>41201</v>
      </c>
      <c r="B203" s="20" t="s">
        <v>3369</v>
      </c>
      <c r="C203" s="53"/>
      <c r="D203" s="67"/>
      <c r="E203" s="54" t="n">
        <v>18208.4</v>
      </c>
      <c r="F203" s="42" t="n">
        <v>57</v>
      </c>
      <c r="G203" s="100" t="s">
        <v>3370</v>
      </c>
      <c r="H203" s="181" t="n">
        <f aca="false">+H202+E203-C203</f>
        <v>358717.13</v>
      </c>
    </row>
    <row r="204" customFormat="false" ht="14.25" hidden="true" customHeight="false" outlineLevel="0" collapsed="false">
      <c r="A204" s="19" t="n">
        <v>41204</v>
      </c>
      <c r="B204" s="20" t="s">
        <v>3371</v>
      </c>
      <c r="C204" s="53"/>
      <c r="D204" s="67"/>
      <c r="E204" s="54" t="n">
        <v>31000</v>
      </c>
      <c r="F204" s="42" t="n">
        <v>58</v>
      </c>
      <c r="G204" s="100" t="s">
        <v>3372</v>
      </c>
      <c r="H204" s="181" t="n">
        <f aca="false">+H203+E204-C204</f>
        <v>389717.13</v>
      </c>
    </row>
    <row r="205" customFormat="false" ht="14.25" hidden="true" customHeight="false" outlineLevel="0" collapsed="false">
      <c r="A205" s="19" t="n">
        <v>41204</v>
      </c>
      <c r="B205" s="20" t="s">
        <v>3373</v>
      </c>
      <c r="C205" s="53"/>
      <c r="D205" s="67"/>
      <c r="E205" s="54" t="n">
        <v>0</v>
      </c>
      <c r="F205" s="42" t="s">
        <v>2655</v>
      </c>
      <c r="G205" s="100" t="s">
        <v>28</v>
      </c>
      <c r="H205" s="181" t="n">
        <f aca="false">+H204+E205-C205</f>
        <v>389717.13</v>
      </c>
    </row>
    <row r="206" customFormat="false" ht="14.25" hidden="true" customHeight="false" outlineLevel="0" collapsed="false">
      <c r="A206" s="19" t="n">
        <v>41204</v>
      </c>
      <c r="B206" s="24" t="s">
        <v>3374</v>
      </c>
      <c r="C206" s="51" t="n">
        <v>73.76</v>
      </c>
      <c r="D206" s="67" t="n">
        <v>1</v>
      </c>
      <c r="E206" s="50"/>
      <c r="F206" s="42"/>
      <c r="G206" s="100" t="s">
        <v>3127</v>
      </c>
      <c r="H206" s="181" t="n">
        <f aca="false">+H205+E206-C206</f>
        <v>389643.37</v>
      </c>
    </row>
    <row r="207" customFormat="false" ht="14.25" hidden="true" customHeight="false" outlineLevel="0" collapsed="false">
      <c r="A207" s="19" t="n">
        <v>41204</v>
      </c>
      <c r="B207" s="24" t="s">
        <v>3375</v>
      </c>
      <c r="C207" s="50"/>
      <c r="D207" s="67"/>
      <c r="E207" s="51" t="n">
        <v>13399.18</v>
      </c>
      <c r="F207" s="42" t="n">
        <v>59</v>
      </c>
      <c r="G207" s="100" t="s">
        <v>3366</v>
      </c>
      <c r="H207" s="181" t="n">
        <f aca="false">+H206+E207-C207</f>
        <v>403042.55</v>
      </c>
    </row>
    <row r="208" customFormat="false" ht="14.25" hidden="true" customHeight="false" outlineLevel="0" collapsed="false">
      <c r="A208" s="19" t="n">
        <v>41204</v>
      </c>
      <c r="B208" s="24" t="s">
        <v>3376</v>
      </c>
      <c r="C208" s="51" t="n">
        <v>11.8</v>
      </c>
      <c r="D208" s="67" t="n">
        <v>1</v>
      </c>
      <c r="E208" s="50"/>
      <c r="F208" s="42"/>
      <c r="G208" s="100" t="s">
        <v>3127</v>
      </c>
      <c r="H208" s="181" t="n">
        <f aca="false">+H207+E208-C208</f>
        <v>403030.75</v>
      </c>
    </row>
    <row r="209" customFormat="false" ht="14.25" hidden="true" customHeight="false" outlineLevel="0" collapsed="false">
      <c r="A209" s="19" t="n">
        <v>41204</v>
      </c>
      <c r="B209" s="24" t="s">
        <v>3377</v>
      </c>
      <c r="C209" s="51" t="n">
        <v>110</v>
      </c>
      <c r="D209" s="67" t="n">
        <v>1</v>
      </c>
      <c r="E209" s="50"/>
      <c r="F209" s="42"/>
      <c r="G209" s="100" t="s">
        <v>3127</v>
      </c>
      <c r="H209" s="181" t="n">
        <f aca="false">+H208+E209-C209</f>
        <v>402920.75</v>
      </c>
    </row>
    <row r="210" customFormat="false" ht="14.25" hidden="true" customHeight="false" outlineLevel="0" collapsed="false">
      <c r="A210" s="19" t="n">
        <v>41204</v>
      </c>
      <c r="B210" s="24" t="s">
        <v>3378</v>
      </c>
      <c r="C210" s="51" t="n">
        <v>17.6</v>
      </c>
      <c r="D210" s="67" t="n">
        <v>1</v>
      </c>
      <c r="E210" s="50"/>
      <c r="F210" s="42"/>
      <c r="G210" s="100" t="s">
        <v>3127</v>
      </c>
      <c r="H210" s="181" t="n">
        <f aca="false">+H209+E210-C210</f>
        <v>402903.15</v>
      </c>
    </row>
    <row r="211" customFormat="false" ht="14.25" hidden="true" customHeight="false" outlineLevel="0" collapsed="false">
      <c r="A211" s="19" t="n">
        <v>41204</v>
      </c>
      <c r="B211" s="24" t="s">
        <v>3379</v>
      </c>
      <c r="C211" s="50"/>
      <c r="D211" s="67"/>
      <c r="E211" s="51" t="n">
        <v>21116.09</v>
      </c>
      <c r="F211" s="42" t="n">
        <v>60</v>
      </c>
      <c r="G211" s="100" t="s">
        <v>3380</v>
      </c>
      <c r="H211" s="181" t="n">
        <f aca="false">+H210+E211-C211</f>
        <v>424019.24</v>
      </c>
    </row>
    <row r="212" customFormat="false" ht="14.25" hidden="true" customHeight="false" outlineLevel="0" collapsed="false">
      <c r="A212" s="19" t="n">
        <v>41204</v>
      </c>
      <c r="B212" s="24" t="s">
        <v>3381</v>
      </c>
      <c r="C212" s="51" t="n">
        <v>304.7</v>
      </c>
      <c r="D212" s="67" t="n">
        <v>1</v>
      </c>
      <c r="E212" s="50"/>
      <c r="F212" s="42"/>
      <c r="G212" s="100" t="s">
        <v>3127</v>
      </c>
      <c r="H212" s="181" t="n">
        <f aca="false">+H211+E212-C212</f>
        <v>423714.54</v>
      </c>
    </row>
    <row r="213" customFormat="false" ht="14.25" hidden="true" customHeight="false" outlineLevel="0" collapsed="false">
      <c r="A213" s="19" t="n">
        <v>41204</v>
      </c>
      <c r="B213" s="24" t="s">
        <v>3382</v>
      </c>
      <c r="C213" s="51" t="n">
        <v>48.75</v>
      </c>
      <c r="D213" s="67" t="n">
        <v>1</v>
      </c>
      <c r="E213" s="50"/>
      <c r="F213" s="42"/>
      <c r="G213" s="100" t="s">
        <v>3127</v>
      </c>
      <c r="H213" s="181" t="n">
        <f aca="false">+H212+E213-C213</f>
        <v>423665.79</v>
      </c>
    </row>
    <row r="214" customFormat="false" ht="14.25" hidden="true" customHeight="false" outlineLevel="0" collapsed="false">
      <c r="A214" s="19" t="n">
        <v>41204</v>
      </c>
      <c r="B214" s="24" t="s">
        <v>3383</v>
      </c>
      <c r="C214" s="51" t="n">
        <v>77.82</v>
      </c>
      <c r="D214" s="67" t="n">
        <v>1</v>
      </c>
      <c r="E214" s="50"/>
      <c r="F214" s="42"/>
      <c r="G214" s="100" t="s">
        <v>3127</v>
      </c>
      <c r="H214" s="181" t="n">
        <f aca="false">+H213+E214-C214</f>
        <v>423587.97</v>
      </c>
    </row>
    <row r="215" customFormat="false" ht="14.25" hidden="true" customHeight="false" outlineLevel="0" collapsed="false">
      <c r="A215" s="19" t="n">
        <v>41204</v>
      </c>
      <c r="B215" s="24" t="s">
        <v>3384</v>
      </c>
      <c r="C215" s="51" t="n">
        <v>12.45</v>
      </c>
      <c r="D215" s="67" t="n">
        <v>1</v>
      </c>
      <c r="E215" s="50"/>
      <c r="F215" s="42"/>
      <c r="G215" s="100" t="s">
        <v>3127</v>
      </c>
      <c r="H215" s="181" t="n">
        <f aca="false">+H214+E215-C215</f>
        <v>423575.52</v>
      </c>
    </row>
    <row r="216" customFormat="false" ht="14.25" hidden="true" customHeight="false" outlineLevel="0" collapsed="false">
      <c r="A216" s="19" t="n">
        <v>41204</v>
      </c>
      <c r="B216" s="20" t="s">
        <v>3385</v>
      </c>
      <c r="C216" s="53"/>
      <c r="D216" s="67"/>
      <c r="E216" s="54" t="n">
        <v>2500</v>
      </c>
      <c r="F216" s="42" t="n">
        <v>61</v>
      </c>
      <c r="G216" s="100" t="s">
        <v>3386</v>
      </c>
      <c r="H216" s="181" t="n">
        <f aca="false">+H215+E216-C216</f>
        <v>426075.52</v>
      </c>
    </row>
    <row r="217" customFormat="false" ht="14.25" hidden="true" customHeight="false" outlineLevel="0" collapsed="false">
      <c r="A217" s="19" t="n">
        <v>41204</v>
      </c>
      <c r="B217" s="20" t="s">
        <v>3387</v>
      </c>
      <c r="C217" s="53"/>
      <c r="D217" s="67"/>
      <c r="E217" s="54" t="n">
        <v>92000</v>
      </c>
      <c r="F217" s="42" t="n">
        <v>62</v>
      </c>
      <c r="H217" s="181" t="n">
        <f aca="false">+H216+E217-C217</f>
        <v>518075.52</v>
      </c>
    </row>
    <row r="218" customFormat="false" ht="14.25" hidden="true" customHeight="false" outlineLevel="0" collapsed="false">
      <c r="A218" s="19" t="n">
        <v>41204</v>
      </c>
      <c r="B218" s="20" t="s">
        <v>3388</v>
      </c>
      <c r="C218" s="53"/>
      <c r="D218" s="67"/>
      <c r="E218" s="54" t="n">
        <v>3313.89</v>
      </c>
      <c r="F218" s="42" t="n">
        <v>63</v>
      </c>
      <c r="G218" s="100" t="s">
        <v>3389</v>
      </c>
      <c r="H218" s="181" t="n">
        <f aca="false">+H217+E218-C218</f>
        <v>521389.41</v>
      </c>
    </row>
    <row r="219" customFormat="false" ht="14.25" hidden="true" customHeight="false" outlineLevel="0" collapsed="false">
      <c r="A219" s="19" t="n">
        <v>41204</v>
      </c>
      <c r="B219" s="20" t="s">
        <v>3390</v>
      </c>
      <c r="C219" s="53"/>
      <c r="D219" s="67"/>
      <c r="E219" s="54" t="n">
        <v>0</v>
      </c>
      <c r="F219" s="42" t="s">
        <v>2655</v>
      </c>
      <c r="G219" s="100" t="s">
        <v>28</v>
      </c>
      <c r="H219" s="181" t="n">
        <f aca="false">+H218+E219-C219</f>
        <v>521389.41</v>
      </c>
    </row>
    <row r="220" customFormat="false" ht="14.25" hidden="true" customHeight="false" outlineLevel="0" collapsed="false">
      <c r="A220" s="19" t="n">
        <v>41204</v>
      </c>
      <c r="B220" s="20" t="s">
        <v>3391</v>
      </c>
      <c r="C220" s="54" t="n">
        <v>67370.01</v>
      </c>
      <c r="D220" s="67" t="n">
        <v>42</v>
      </c>
      <c r="E220" s="53"/>
      <c r="F220" s="42"/>
      <c r="H220" s="181" t="n">
        <f aca="false">+H219+E220-C220</f>
        <v>454019.4</v>
      </c>
    </row>
    <row r="221" customFormat="false" ht="14.25" hidden="true" customHeight="false" outlineLevel="0" collapsed="false">
      <c r="A221" s="19" t="n">
        <v>41204</v>
      </c>
      <c r="B221" s="20" t="s">
        <v>3392</v>
      </c>
      <c r="C221" s="54" t="n">
        <v>104019.47</v>
      </c>
      <c r="D221" s="67" t="n">
        <v>43</v>
      </c>
      <c r="E221" s="53"/>
      <c r="F221" s="42"/>
      <c r="H221" s="181" t="n">
        <f aca="false">+H220+E221-C221</f>
        <v>349999.93</v>
      </c>
    </row>
    <row r="222" customFormat="false" ht="14.25" hidden="true" customHeight="false" outlineLevel="0" collapsed="false">
      <c r="A222" s="19" t="n">
        <v>41204</v>
      </c>
      <c r="B222" s="20" t="s">
        <v>3393</v>
      </c>
      <c r="C222" s="54" t="n">
        <v>221741.42</v>
      </c>
      <c r="D222" s="67" t="n">
        <v>44</v>
      </c>
      <c r="E222" s="53"/>
      <c r="F222" s="42"/>
      <c r="H222" s="181" t="n">
        <f aca="false">+H221+E222-C222</f>
        <v>128258.51</v>
      </c>
    </row>
    <row r="223" customFormat="false" ht="14.25" hidden="true" customHeight="false" outlineLevel="0" collapsed="false">
      <c r="A223" s="19" t="n">
        <v>41204</v>
      </c>
      <c r="B223" s="20" t="s">
        <v>3394</v>
      </c>
      <c r="C223" s="54" t="n">
        <v>100000</v>
      </c>
      <c r="D223" s="67" t="n">
        <v>45</v>
      </c>
      <c r="E223" s="53"/>
      <c r="F223" s="42"/>
      <c r="H223" s="181" t="n">
        <f aca="false">+H222+E223-C223</f>
        <v>28258.5100000004</v>
      </c>
    </row>
    <row r="224" customFormat="false" ht="14.25" hidden="true" customHeight="false" outlineLevel="0" collapsed="false">
      <c r="A224" s="19" t="n">
        <v>41204</v>
      </c>
      <c r="B224" s="20" t="s">
        <v>3395</v>
      </c>
      <c r="C224" s="53"/>
      <c r="D224" s="67"/>
      <c r="E224" s="54" t="n">
        <v>49166.66</v>
      </c>
      <c r="F224" s="42" t="n">
        <v>64</v>
      </c>
      <c r="G224" s="100" t="s">
        <v>3396</v>
      </c>
      <c r="H224" s="181" t="n">
        <f aca="false">+H223+E224-C224</f>
        <v>77425.1700000004</v>
      </c>
    </row>
    <row r="225" customFormat="false" ht="14.25" hidden="true" customHeight="false" outlineLevel="0" collapsed="false">
      <c r="A225" s="19" t="n">
        <v>41205</v>
      </c>
      <c r="B225" s="20" t="s">
        <v>3397</v>
      </c>
      <c r="C225" s="53"/>
      <c r="D225" s="67"/>
      <c r="E225" s="54" t="n">
        <v>80000</v>
      </c>
      <c r="F225" s="42" t="n">
        <v>58</v>
      </c>
      <c r="G225" s="100" t="s">
        <v>3372</v>
      </c>
      <c r="H225" s="181" t="n">
        <f aca="false">+H224+E225-C225</f>
        <v>157425.17</v>
      </c>
    </row>
    <row r="226" customFormat="false" ht="14.25" hidden="true" customHeight="false" outlineLevel="0" collapsed="false">
      <c r="A226" s="19" t="n">
        <v>41205</v>
      </c>
      <c r="B226" s="24" t="s">
        <v>3398</v>
      </c>
      <c r="C226" s="50"/>
      <c r="D226" s="67"/>
      <c r="E226" s="51" t="n">
        <v>5588.68</v>
      </c>
      <c r="F226" s="42" t="n">
        <v>65</v>
      </c>
      <c r="H226" s="181" t="n">
        <f aca="false">+H225+E226-C226</f>
        <v>163013.85</v>
      </c>
    </row>
    <row r="227" customFormat="false" ht="14.25" hidden="true" customHeight="false" outlineLevel="0" collapsed="false">
      <c r="A227" s="19" t="n">
        <v>41205</v>
      </c>
      <c r="B227" s="24" t="s">
        <v>3399</v>
      </c>
      <c r="C227" s="51" t="n">
        <v>11.6</v>
      </c>
      <c r="D227" s="67" t="n">
        <v>1</v>
      </c>
      <c r="E227" s="50"/>
      <c r="F227" s="42"/>
      <c r="G227" s="100" t="s">
        <v>3127</v>
      </c>
      <c r="H227" s="181" t="n">
        <f aca="false">+H226+E227-C227</f>
        <v>163002.25</v>
      </c>
    </row>
    <row r="228" customFormat="false" ht="14.25" hidden="true" customHeight="false" outlineLevel="0" collapsed="false">
      <c r="A228" s="19" t="n">
        <v>41205</v>
      </c>
      <c r="B228" s="24" t="s">
        <v>3400</v>
      </c>
      <c r="C228" s="51" t="n">
        <v>72.5</v>
      </c>
      <c r="D228" s="67" t="n">
        <v>1</v>
      </c>
      <c r="E228" s="50"/>
      <c r="F228" s="42"/>
      <c r="G228" s="100" t="s">
        <v>3127</v>
      </c>
      <c r="H228" s="181" t="n">
        <f aca="false">+H227+E228-C228</f>
        <v>162929.75</v>
      </c>
    </row>
    <row r="229" customFormat="false" ht="14.25" hidden="true" customHeight="false" outlineLevel="0" collapsed="false">
      <c r="A229" s="19" t="n">
        <v>41205</v>
      </c>
      <c r="B229" s="24" t="s">
        <v>3401</v>
      </c>
      <c r="C229" s="51" t="n">
        <v>24.73</v>
      </c>
      <c r="D229" s="67" t="n">
        <v>1</v>
      </c>
      <c r="E229" s="50"/>
      <c r="F229" s="42"/>
      <c r="G229" s="100" t="s">
        <v>3127</v>
      </c>
      <c r="H229" s="181" t="n">
        <f aca="false">+H228+E229-C229</f>
        <v>162905.02</v>
      </c>
    </row>
    <row r="230" customFormat="false" ht="14.25" hidden="true" customHeight="false" outlineLevel="0" collapsed="false">
      <c r="A230" s="19" t="n">
        <v>41205</v>
      </c>
      <c r="B230" s="24" t="s">
        <v>3402</v>
      </c>
      <c r="C230" s="51" t="n">
        <v>3.96</v>
      </c>
      <c r="D230" s="67" t="n">
        <v>1</v>
      </c>
      <c r="E230" s="50"/>
      <c r="F230" s="42"/>
      <c r="G230" s="100" t="s">
        <v>3127</v>
      </c>
      <c r="H230" s="181" t="n">
        <f aca="false">+H229+E230-C230</f>
        <v>162901.06</v>
      </c>
    </row>
    <row r="231" customFormat="false" ht="14.25" hidden="true" customHeight="false" outlineLevel="0" collapsed="false">
      <c r="A231" s="19" t="n">
        <v>41205</v>
      </c>
      <c r="B231" s="20" t="s">
        <v>3403</v>
      </c>
      <c r="C231" s="53"/>
      <c r="D231" s="67"/>
      <c r="E231" s="54" t="n">
        <v>241500</v>
      </c>
      <c r="F231" s="42" t="n">
        <v>66</v>
      </c>
      <c r="H231" s="181" t="n">
        <f aca="false">+H230+E231-C231</f>
        <v>404401.06</v>
      </c>
    </row>
    <row r="232" customFormat="false" ht="14.25" hidden="true" customHeight="false" outlineLevel="0" collapsed="false">
      <c r="A232" s="19" t="n">
        <v>41205</v>
      </c>
      <c r="B232" s="20" t="s">
        <v>3404</v>
      </c>
      <c r="C232" s="53"/>
      <c r="D232" s="67"/>
      <c r="E232" s="54" t="n">
        <v>100000</v>
      </c>
      <c r="F232" s="42" t="n">
        <v>67</v>
      </c>
      <c r="H232" s="181" t="n">
        <f aca="false">+H231+E232-C232</f>
        <v>504401.06</v>
      </c>
    </row>
    <row r="233" customFormat="false" ht="14.25" hidden="true" customHeight="false" outlineLevel="0" collapsed="false">
      <c r="A233" s="19" t="n">
        <v>41205</v>
      </c>
      <c r="B233" s="20" t="s">
        <v>3405</v>
      </c>
      <c r="C233" s="53"/>
      <c r="D233" s="67"/>
      <c r="E233" s="54" t="n">
        <v>135518</v>
      </c>
      <c r="F233" s="42" t="n">
        <v>68</v>
      </c>
      <c r="G233" s="100" t="s">
        <v>3406</v>
      </c>
      <c r="H233" s="181" t="n">
        <f aca="false">+H232+E233-C233</f>
        <v>639919.06</v>
      </c>
    </row>
    <row r="234" customFormat="false" ht="14.25" hidden="true" customHeight="false" outlineLevel="0" collapsed="false">
      <c r="A234" s="19" t="n">
        <v>41205</v>
      </c>
      <c r="B234" s="20" t="s">
        <v>3407</v>
      </c>
      <c r="C234" s="54" t="n">
        <v>120000</v>
      </c>
      <c r="D234" s="67" t="n">
        <v>46</v>
      </c>
      <c r="E234" s="53"/>
      <c r="F234" s="42"/>
      <c r="H234" s="181" t="n">
        <f aca="false">+H233+E234-C234</f>
        <v>519919.06</v>
      </c>
    </row>
    <row r="235" customFormat="false" ht="14.25" hidden="true" customHeight="false" outlineLevel="0" collapsed="false">
      <c r="A235" s="19" t="n">
        <v>41205</v>
      </c>
      <c r="B235" s="20" t="s">
        <v>3408</v>
      </c>
      <c r="C235" s="53"/>
      <c r="D235" s="67"/>
      <c r="E235" s="54" t="n">
        <v>2129</v>
      </c>
      <c r="F235" s="42" t="n">
        <v>69</v>
      </c>
      <c r="G235" s="100" t="s">
        <v>3409</v>
      </c>
      <c r="H235" s="181" t="n">
        <f aca="false">+H234+E235-C235</f>
        <v>522048.06</v>
      </c>
    </row>
    <row r="236" customFormat="false" ht="14.25" hidden="true" customHeight="false" outlineLevel="0" collapsed="false">
      <c r="A236" s="19" t="n">
        <v>41205</v>
      </c>
      <c r="B236" s="20" t="s">
        <v>3410</v>
      </c>
      <c r="C236" s="54" t="n">
        <v>223188.94</v>
      </c>
      <c r="D236" s="67" t="n">
        <v>47</v>
      </c>
      <c r="E236" s="53"/>
      <c r="F236" s="42"/>
      <c r="H236" s="181" t="n">
        <f aca="false">+H235+E236-C236</f>
        <v>298859.12</v>
      </c>
    </row>
    <row r="237" customFormat="false" ht="14.25" hidden="true" customHeight="false" outlineLevel="0" collapsed="false">
      <c r="A237" s="19" t="n">
        <v>41205</v>
      </c>
      <c r="B237" s="20" t="s">
        <v>3411</v>
      </c>
      <c r="C237" s="54" t="n">
        <v>200000</v>
      </c>
      <c r="D237" s="67" t="n">
        <v>48</v>
      </c>
      <c r="E237" s="53"/>
      <c r="F237" s="42"/>
      <c r="H237" s="181" t="n">
        <f aca="false">+H236+E237-C237</f>
        <v>98859.1200000004</v>
      </c>
    </row>
    <row r="238" customFormat="false" ht="14.25" hidden="true" customHeight="false" outlineLevel="0" collapsed="false">
      <c r="A238" s="19" t="n">
        <v>41205</v>
      </c>
      <c r="B238" s="20" t="s">
        <v>3412</v>
      </c>
      <c r="C238" s="53"/>
      <c r="D238" s="67"/>
      <c r="E238" s="54" t="n">
        <v>55940</v>
      </c>
      <c r="F238" s="42" t="n">
        <v>70</v>
      </c>
      <c r="G238" s="100" t="s">
        <v>3413</v>
      </c>
      <c r="H238" s="181" t="n">
        <f aca="false">+H237+E238-C238</f>
        <v>154799.12</v>
      </c>
    </row>
    <row r="239" customFormat="false" ht="14.25" hidden="true" customHeight="false" outlineLevel="0" collapsed="false">
      <c r="A239" s="19" t="n">
        <v>41206</v>
      </c>
      <c r="B239" s="24" t="s">
        <v>3414</v>
      </c>
      <c r="C239" s="50"/>
      <c r="D239" s="67"/>
      <c r="E239" s="51" t="n">
        <v>9724.34</v>
      </c>
      <c r="F239" s="42" t="n">
        <v>71</v>
      </c>
      <c r="G239" s="100" t="s">
        <v>3415</v>
      </c>
      <c r="H239" s="181" t="n">
        <f aca="false">+H238+E239-C239</f>
        <v>164523.46</v>
      </c>
    </row>
    <row r="240" customFormat="false" ht="14.25" hidden="true" customHeight="false" outlineLevel="0" collapsed="false">
      <c r="A240" s="19" t="n">
        <v>41206</v>
      </c>
      <c r="B240" s="24" t="s">
        <v>3416</v>
      </c>
      <c r="C240" s="51" t="n">
        <v>82.99</v>
      </c>
      <c r="D240" s="67" t="n">
        <v>1</v>
      </c>
      <c r="E240" s="50"/>
      <c r="F240" s="42"/>
      <c r="G240" s="100" t="s">
        <v>3127</v>
      </c>
      <c r="H240" s="181" t="n">
        <f aca="false">+H239+E240-C240</f>
        <v>164440.47</v>
      </c>
    </row>
    <row r="241" customFormat="false" ht="14.25" hidden="true" customHeight="false" outlineLevel="0" collapsed="false">
      <c r="A241" s="19" t="n">
        <v>41206</v>
      </c>
      <c r="B241" s="24" t="s">
        <v>3417</v>
      </c>
      <c r="C241" s="51" t="n">
        <v>13.28</v>
      </c>
      <c r="D241" s="67" t="n">
        <v>1</v>
      </c>
      <c r="E241" s="50"/>
      <c r="F241" s="42"/>
      <c r="G241" s="100" t="s">
        <v>3127</v>
      </c>
      <c r="H241" s="181" t="n">
        <f aca="false">+H240+E241-C241</f>
        <v>164427.19</v>
      </c>
    </row>
    <row r="242" customFormat="false" ht="14.25" hidden="true" customHeight="false" outlineLevel="0" collapsed="false">
      <c r="A242" s="19" t="n">
        <v>41206</v>
      </c>
      <c r="B242" s="24" t="s">
        <v>3418</v>
      </c>
      <c r="C242" s="51" t="n">
        <v>64.9</v>
      </c>
      <c r="D242" s="67" t="n">
        <v>1</v>
      </c>
      <c r="E242" s="50"/>
      <c r="F242" s="42"/>
      <c r="G242" s="100" t="s">
        <v>3127</v>
      </c>
      <c r="H242" s="181" t="n">
        <f aca="false">+H241+E242-C242</f>
        <v>164362.29</v>
      </c>
    </row>
    <row r="243" customFormat="false" ht="14.25" hidden="true" customHeight="false" outlineLevel="0" collapsed="false">
      <c r="A243" s="19" t="n">
        <v>41206</v>
      </c>
      <c r="B243" s="24" t="s">
        <v>3419</v>
      </c>
      <c r="C243" s="51" t="n">
        <v>10.38</v>
      </c>
      <c r="D243" s="67" t="n">
        <v>1</v>
      </c>
      <c r="E243" s="50"/>
      <c r="F243" s="42"/>
      <c r="G243" s="100" t="s">
        <v>3127</v>
      </c>
      <c r="H243" s="181" t="n">
        <f aca="false">+H242+E243-C243</f>
        <v>164351.91</v>
      </c>
    </row>
    <row r="244" customFormat="false" ht="14.25" hidden="true" customHeight="false" outlineLevel="0" collapsed="false">
      <c r="A244" s="19" t="n">
        <v>41206</v>
      </c>
      <c r="B244" s="20" t="s">
        <v>3420</v>
      </c>
      <c r="C244" s="53"/>
      <c r="D244" s="67"/>
      <c r="E244" s="54" t="n">
        <v>2409</v>
      </c>
      <c r="F244" s="42" t="n">
        <v>72</v>
      </c>
      <c r="G244" s="100" t="s">
        <v>3421</v>
      </c>
      <c r="H244" s="181" t="n">
        <f aca="false">+H243+E244-C244</f>
        <v>166760.91</v>
      </c>
    </row>
    <row r="245" customFormat="false" ht="14.25" hidden="true" customHeight="false" outlineLevel="0" collapsed="false">
      <c r="A245" s="19" t="n">
        <v>41206</v>
      </c>
      <c r="B245" s="20" t="s">
        <v>3422</v>
      </c>
      <c r="C245" s="53"/>
      <c r="D245" s="67"/>
      <c r="E245" s="54" t="n">
        <v>0</v>
      </c>
      <c r="F245" s="42" t="s">
        <v>2655</v>
      </c>
      <c r="G245" s="100" t="s">
        <v>28</v>
      </c>
      <c r="H245" s="181" t="n">
        <f aca="false">+H244+E245-C245</f>
        <v>166760.91</v>
      </c>
    </row>
    <row r="246" customFormat="false" ht="14.25" hidden="true" customHeight="false" outlineLevel="0" collapsed="false">
      <c r="A246" s="19" t="n">
        <v>41206</v>
      </c>
      <c r="B246" s="20" t="s">
        <v>3423</v>
      </c>
      <c r="C246" s="53"/>
      <c r="D246" s="67"/>
      <c r="E246" s="54" t="n">
        <v>389000</v>
      </c>
      <c r="F246" s="42" t="n">
        <v>73</v>
      </c>
      <c r="H246" s="181" t="n">
        <f aca="false">+H245+E246-C246</f>
        <v>555760.91</v>
      </c>
    </row>
    <row r="247" customFormat="false" ht="14.25" hidden="true" customHeight="false" outlineLevel="0" collapsed="false">
      <c r="A247" s="19" t="n">
        <v>41206</v>
      </c>
      <c r="B247" s="20" t="s">
        <v>3424</v>
      </c>
      <c r="C247" s="53"/>
      <c r="D247" s="67"/>
      <c r="E247" s="145" t="n">
        <v>261503.44</v>
      </c>
      <c r="F247" s="42" t="n">
        <v>74</v>
      </c>
      <c r="G247" s="100" t="s">
        <v>3425</v>
      </c>
      <c r="H247" s="181" t="n">
        <f aca="false">+H246+E247-C247</f>
        <v>817264.35</v>
      </c>
    </row>
    <row r="248" customFormat="false" ht="14.25" hidden="true" customHeight="false" outlineLevel="0" collapsed="false">
      <c r="A248" s="19" t="n">
        <v>41206</v>
      </c>
      <c r="B248" s="20" t="s">
        <v>3426</v>
      </c>
      <c r="C248" s="54" t="n">
        <v>14470.19</v>
      </c>
      <c r="D248" s="67" t="n">
        <v>49</v>
      </c>
      <c r="E248" s="53"/>
      <c r="F248" s="42"/>
      <c r="G248" s="100" t="s">
        <v>3427</v>
      </c>
      <c r="H248" s="181" t="n">
        <f aca="false">+H247+E248-C248</f>
        <v>802794.16</v>
      </c>
    </row>
    <row r="249" customFormat="false" ht="14.25" hidden="true" customHeight="false" outlineLevel="0" collapsed="false">
      <c r="A249" s="19" t="n">
        <v>41206</v>
      </c>
      <c r="B249" s="20" t="s">
        <v>3428</v>
      </c>
      <c r="C249" s="54" t="n">
        <v>92762.43</v>
      </c>
      <c r="D249" s="67" t="n">
        <v>50</v>
      </c>
      <c r="E249" s="53"/>
      <c r="F249" s="42"/>
      <c r="H249" s="181" t="n">
        <f aca="false">+H248+E249-C249</f>
        <v>710031.73</v>
      </c>
    </row>
    <row r="250" customFormat="false" ht="14.25" hidden="true" customHeight="false" outlineLevel="0" collapsed="false">
      <c r="A250" s="19" t="n">
        <v>41206</v>
      </c>
      <c r="B250" s="20" t="s">
        <v>3429</v>
      </c>
      <c r="C250" s="54" t="n">
        <v>574653.8</v>
      </c>
      <c r="D250" s="67" t="n">
        <v>51</v>
      </c>
      <c r="E250" s="53"/>
      <c r="F250" s="42"/>
      <c r="H250" s="181" t="n">
        <f aca="false">+H249+E250-C250</f>
        <v>135377.93</v>
      </c>
    </row>
    <row r="251" customFormat="false" ht="14.25" hidden="true" customHeight="false" outlineLevel="0" collapsed="false">
      <c r="A251" s="19" t="n">
        <v>41206</v>
      </c>
      <c r="B251" s="20" t="s">
        <v>3430</v>
      </c>
      <c r="C251" s="54" t="n">
        <v>110000</v>
      </c>
      <c r="D251" s="67" t="n">
        <v>52</v>
      </c>
      <c r="E251" s="53"/>
      <c r="F251" s="42"/>
      <c r="H251" s="181" t="n">
        <f aca="false">+H250+E251-C251</f>
        <v>25377.9300000004</v>
      </c>
    </row>
    <row r="252" customFormat="false" ht="14.25" hidden="true" customHeight="false" outlineLevel="0" collapsed="false">
      <c r="A252" s="19" t="n">
        <v>41206</v>
      </c>
      <c r="B252" s="20" t="s">
        <v>3431</v>
      </c>
      <c r="C252" s="54" t="n">
        <v>11294.35</v>
      </c>
      <c r="D252" s="67" t="n">
        <v>53</v>
      </c>
      <c r="E252" s="53"/>
      <c r="F252" s="42"/>
      <c r="H252" s="181" t="n">
        <f aca="false">+H251+E252-C252</f>
        <v>14083.5800000004</v>
      </c>
    </row>
    <row r="253" customFormat="false" ht="14.25" hidden="true" customHeight="false" outlineLevel="0" collapsed="false">
      <c r="A253" s="19" t="n">
        <v>41206</v>
      </c>
      <c r="B253" s="20" t="s">
        <v>3432</v>
      </c>
      <c r="C253" s="53"/>
      <c r="D253" s="67"/>
      <c r="E253" s="54" t="n">
        <v>66290</v>
      </c>
      <c r="F253" s="42" t="n">
        <v>75</v>
      </c>
      <c r="G253" s="100" t="s">
        <v>3433</v>
      </c>
      <c r="H253" s="181" t="n">
        <f aca="false">+H252+E253-C253</f>
        <v>80373.5800000004</v>
      </c>
    </row>
    <row r="254" customFormat="false" ht="14.25" hidden="true" customHeight="false" outlineLevel="0" collapsed="false">
      <c r="A254" s="19" t="n">
        <v>41206</v>
      </c>
      <c r="B254" s="20" t="s">
        <v>3434</v>
      </c>
      <c r="C254" s="53"/>
      <c r="D254" s="67"/>
      <c r="E254" s="54" t="n">
        <v>69000</v>
      </c>
      <c r="F254" s="42" t="n">
        <v>76</v>
      </c>
      <c r="G254" s="100" t="s">
        <v>3435</v>
      </c>
      <c r="H254" s="181" t="n">
        <f aca="false">+H253+E254-C254</f>
        <v>149373.58</v>
      </c>
    </row>
    <row r="255" customFormat="false" ht="14.25" hidden="true" customHeight="false" outlineLevel="0" collapsed="false">
      <c r="A255" s="19" t="n">
        <v>41206</v>
      </c>
      <c r="B255" s="20" t="s">
        <v>3436</v>
      </c>
      <c r="C255" s="53"/>
      <c r="D255" s="67"/>
      <c r="E255" s="54" t="n">
        <v>0</v>
      </c>
      <c r="F255" s="42" t="s">
        <v>2655</v>
      </c>
      <c r="G255" s="100" t="s">
        <v>28</v>
      </c>
      <c r="H255" s="181" t="n">
        <f aca="false">+H254+E255-C255</f>
        <v>149373.58</v>
      </c>
    </row>
    <row r="256" customFormat="false" ht="14.25" hidden="true" customHeight="false" outlineLevel="0" collapsed="false">
      <c r="A256" s="19" t="n">
        <v>41207</v>
      </c>
      <c r="B256" s="24" t="s">
        <v>3437</v>
      </c>
      <c r="C256" s="50"/>
      <c r="D256" s="67"/>
      <c r="E256" s="51" t="n">
        <v>8864.87</v>
      </c>
      <c r="F256" s="42" t="n">
        <v>108</v>
      </c>
      <c r="H256" s="181" t="n">
        <f aca="false">+H255+E256-C256</f>
        <v>158238.45</v>
      </c>
    </row>
    <row r="257" customFormat="false" ht="14.25" hidden="true" customHeight="false" outlineLevel="0" collapsed="false">
      <c r="A257" s="19" t="n">
        <v>41207</v>
      </c>
      <c r="B257" s="24" t="s">
        <v>3438</v>
      </c>
      <c r="C257" s="51" t="n">
        <v>38.94</v>
      </c>
      <c r="D257" s="67" t="n">
        <v>1</v>
      </c>
      <c r="E257" s="50"/>
      <c r="F257" s="42"/>
      <c r="G257" s="100" t="s">
        <v>3127</v>
      </c>
      <c r="H257" s="181" t="n">
        <f aca="false">+H256+E257-C257</f>
        <v>158199.51</v>
      </c>
    </row>
    <row r="258" customFormat="false" ht="14.25" hidden="true" customHeight="false" outlineLevel="0" collapsed="false">
      <c r="A258" s="19" t="n">
        <v>41207</v>
      </c>
      <c r="B258" s="24" t="s">
        <v>3439</v>
      </c>
      <c r="C258" s="51" t="n">
        <v>6.23</v>
      </c>
      <c r="D258" s="67" t="n">
        <v>1</v>
      </c>
      <c r="E258" s="50"/>
      <c r="F258" s="42"/>
      <c r="G258" s="100" t="s">
        <v>3127</v>
      </c>
      <c r="H258" s="181" t="n">
        <f aca="false">+H257+E258-C258</f>
        <v>158193.28</v>
      </c>
    </row>
    <row r="259" customFormat="false" ht="14.25" hidden="true" customHeight="false" outlineLevel="0" collapsed="false">
      <c r="A259" s="19" t="n">
        <v>41207</v>
      </c>
      <c r="B259" s="24" t="s">
        <v>3440</v>
      </c>
      <c r="C259" s="51" t="n">
        <v>77.77</v>
      </c>
      <c r="D259" s="67" t="n">
        <v>1</v>
      </c>
      <c r="E259" s="50"/>
      <c r="F259" s="42"/>
      <c r="G259" s="100" t="s">
        <v>3127</v>
      </c>
      <c r="H259" s="181" t="n">
        <f aca="false">+H258+E259-C259</f>
        <v>158115.51</v>
      </c>
    </row>
    <row r="260" customFormat="false" ht="14.25" hidden="true" customHeight="false" outlineLevel="0" collapsed="false">
      <c r="A260" s="19" t="n">
        <v>41207</v>
      </c>
      <c r="B260" s="24" t="s">
        <v>3441</v>
      </c>
      <c r="C260" s="51" t="n">
        <v>12.44</v>
      </c>
      <c r="D260" s="67" t="n">
        <v>1</v>
      </c>
      <c r="E260" s="50"/>
      <c r="F260" s="42"/>
      <c r="G260" s="100" t="s">
        <v>3127</v>
      </c>
      <c r="H260" s="181" t="n">
        <f aca="false">+H259+E260-C260</f>
        <v>158103.07</v>
      </c>
    </row>
    <row r="261" customFormat="false" ht="14.25" hidden="true" customHeight="false" outlineLevel="0" collapsed="false">
      <c r="A261" s="19" t="n">
        <v>41207</v>
      </c>
      <c r="B261" s="20" t="s">
        <v>3442</v>
      </c>
      <c r="C261" s="53"/>
      <c r="D261" s="67"/>
      <c r="E261" s="54" t="n">
        <v>101000</v>
      </c>
      <c r="F261" s="42" t="n">
        <v>77</v>
      </c>
      <c r="H261" s="181" t="n">
        <f aca="false">+H260+E261-C261</f>
        <v>259103.07</v>
      </c>
    </row>
    <row r="262" customFormat="false" ht="14.25" hidden="true" customHeight="false" outlineLevel="0" collapsed="false">
      <c r="A262" s="19" t="n">
        <v>41207</v>
      </c>
      <c r="B262" s="20" t="s">
        <v>3443</v>
      </c>
      <c r="C262" s="54" t="n">
        <v>150115.72</v>
      </c>
      <c r="D262" s="67" t="n">
        <v>54</v>
      </c>
      <c r="E262" s="53"/>
      <c r="F262" s="42"/>
      <c r="H262" s="181" t="n">
        <f aca="false">+H261+E262-C262</f>
        <v>108987.35</v>
      </c>
    </row>
    <row r="263" customFormat="false" ht="14.25" hidden="true" customHeight="false" outlineLevel="0" collapsed="false">
      <c r="A263" s="19" t="n">
        <v>41207</v>
      </c>
      <c r="B263" s="20" t="s">
        <v>3444</v>
      </c>
      <c r="C263" s="53"/>
      <c r="D263" s="67"/>
      <c r="E263" s="54" t="n">
        <v>105675</v>
      </c>
      <c r="F263" s="42" t="n">
        <v>78</v>
      </c>
      <c r="G263" s="100" t="s">
        <v>3445</v>
      </c>
      <c r="H263" s="181" t="n">
        <f aca="false">+H262+E263-C263</f>
        <v>214662.35</v>
      </c>
    </row>
    <row r="264" customFormat="false" ht="14.25" hidden="true" customHeight="false" outlineLevel="0" collapsed="false">
      <c r="A264" s="19" t="n">
        <v>41207</v>
      </c>
      <c r="B264" s="20" t="s">
        <v>3446</v>
      </c>
      <c r="C264" s="54" t="n">
        <v>50000</v>
      </c>
      <c r="D264" s="67" t="n">
        <v>55</v>
      </c>
      <c r="E264" s="53"/>
      <c r="F264" s="42"/>
      <c r="H264" s="181" t="n">
        <f aca="false">+H263+E264-C264</f>
        <v>164662.35</v>
      </c>
    </row>
    <row r="265" customFormat="false" ht="14.25" hidden="true" customHeight="false" outlineLevel="0" collapsed="false">
      <c r="A265" s="19" t="n">
        <v>41208</v>
      </c>
      <c r="B265" s="24" t="s">
        <v>3447</v>
      </c>
      <c r="C265" s="50"/>
      <c r="D265" s="67"/>
      <c r="E265" s="51" t="n">
        <v>8106.71</v>
      </c>
      <c r="F265" s="42" t="n">
        <v>102</v>
      </c>
      <c r="H265" s="181" t="n">
        <f aca="false">+H264+E265-C265</f>
        <v>172769.06</v>
      </c>
    </row>
    <row r="266" customFormat="false" ht="14.25" hidden="true" customHeight="false" outlineLevel="0" collapsed="false">
      <c r="A266" s="19" t="n">
        <v>41208</v>
      </c>
      <c r="B266" s="24" t="s">
        <v>3448</v>
      </c>
      <c r="C266" s="51" t="n">
        <v>171.26</v>
      </c>
      <c r="D266" s="67" t="n">
        <v>1</v>
      </c>
      <c r="E266" s="50"/>
      <c r="F266" s="42"/>
      <c r="G266" s="100" t="s">
        <v>3127</v>
      </c>
      <c r="H266" s="181" t="n">
        <f aca="false">+H265+E266-C266</f>
        <v>172597.8</v>
      </c>
    </row>
    <row r="267" customFormat="false" ht="14.25" hidden="true" customHeight="false" outlineLevel="0" collapsed="false">
      <c r="A267" s="19" t="n">
        <v>41208</v>
      </c>
      <c r="B267" s="24" t="s">
        <v>3449</v>
      </c>
      <c r="C267" s="51" t="n">
        <v>27.4</v>
      </c>
      <c r="D267" s="67" t="n">
        <v>1</v>
      </c>
      <c r="E267" s="50"/>
      <c r="F267" s="42"/>
      <c r="G267" s="100" t="s">
        <v>3127</v>
      </c>
      <c r="H267" s="181" t="n">
        <f aca="false">+H266+E267-C267</f>
        <v>172570.4</v>
      </c>
    </row>
    <row r="268" customFormat="false" ht="14.25" hidden="true" customHeight="false" outlineLevel="0" collapsed="false">
      <c r="A268" s="19" t="n">
        <v>41208</v>
      </c>
      <c r="B268" s="24" t="s">
        <v>3450</v>
      </c>
      <c r="C268" s="51" t="n">
        <v>490.89</v>
      </c>
      <c r="D268" s="67" t="n">
        <v>1</v>
      </c>
      <c r="E268" s="50"/>
      <c r="F268" s="42"/>
      <c r="G268" s="100" t="s">
        <v>3127</v>
      </c>
      <c r="H268" s="181" t="n">
        <f aca="false">+H267+E268-C268</f>
        <v>172079.51</v>
      </c>
    </row>
    <row r="269" customFormat="false" ht="14.25" hidden="true" customHeight="false" outlineLevel="0" collapsed="false">
      <c r="A269" s="19" t="n">
        <v>41208</v>
      </c>
      <c r="B269" s="24" t="s">
        <v>3451</v>
      </c>
      <c r="C269" s="51" t="n">
        <v>78.54</v>
      </c>
      <c r="D269" s="67" t="n">
        <v>1</v>
      </c>
      <c r="E269" s="50"/>
      <c r="F269" s="42"/>
      <c r="G269" s="100" t="s">
        <v>3127</v>
      </c>
      <c r="H269" s="181" t="n">
        <f aca="false">+H268+E269-C269</f>
        <v>172000.97</v>
      </c>
    </row>
    <row r="270" customFormat="false" ht="14.25" hidden="true" customHeight="false" outlineLevel="0" collapsed="false">
      <c r="A270" s="19" t="n">
        <v>41208</v>
      </c>
      <c r="B270" s="24" t="s">
        <v>3452</v>
      </c>
      <c r="C270" s="51" t="n">
        <v>2.36</v>
      </c>
      <c r="D270" s="67" t="n">
        <v>1</v>
      </c>
      <c r="E270" s="50"/>
      <c r="F270" s="42"/>
      <c r="G270" s="100" t="s">
        <v>3127</v>
      </c>
      <c r="H270" s="181" t="n">
        <f aca="false">+H269+E270-C270</f>
        <v>171998.61</v>
      </c>
    </row>
    <row r="271" customFormat="false" ht="14.25" hidden="true" customHeight="false" outlineLevel="0" collapsed="false">
      <c r="A271" s="19" t="n">
        <v>41208</v>
      </c>
      <c r="B271" s="24" t="s">
        <v>3453</v>
      </c>
      <c r="C271" s="51" t="n">
        <v>0.38</v>
      </c>
      <c r="D271" s="67" t="n">
        <v>1</v>
      </c>
      <c r="E271" s="50"/>
      <c r="F271" s="42"/>
      <c r="G271" s="100" t="s">
        <v>3127</v>
      </c>
      <c r="H271" s="181" t="n">
        <f aca="false">+H270+E271-C271</f>
        <v>171998.23</v>
      </c>
    </row>
    <row r="272" customFormat="false" ht="14.25" hidden="true" customHeight="false" outlineLevel="0" collapsed="false">
      <c r="A272" s="19" t="n">
        <v>41208</v>
      </c>
      <c r="B272" s="20" t="s">
        <v>3454</v>
      </c>
      <c r="C272" s="53"/>
      <c r="D272" s="67"/>
      <c r="E272" s="54" t="n">
        <v>248500</v>
      </c>
      <c r="F272" s="42" t="n">
        <v>79</v>
      </c>
      <c r="H272" s="181" t="n">
        <f aca="false">+H271+E272-C272</f>
        <v>420498.23</v>
      </c>
    </row>
    <row r="273" customFormat="false" ht="14.25" hidden="true" customHeight="false" outlineLevel="0" collapsed="false">
      <c r="A273" s="19" t="n">
        <v>41208</v>
      </c>
      <c r="B273" s="20" t="s">
        <v>3455</v>
      </c>
      <c r="C273" s="54" t="n">
        <v>345431.87</v>
      </c>
      <c r="D273" s="67" t="n">
        <v>56</v>
      </c>
      <c r="E273" s="53"/>
      <c r="F273" s="42"/>
      <c r="H273" s="181" t="n">
        <f aca="false">+H272+E273-C273</f>
        <v>75066.3600000003</v>
      </c>
    </row>
    <row r="274" customFormat="false" ht="14.25" hidden="true" customHeight="false" outlineLevel="0" collapsed="false">
      <c r="A274" s="19" t="n">
        <v>41208</v>
      </c>
      <c r="B274" s="20" t="s">
        <v>3456</v>
      </c>
      <c r="C274" s="53"/>
      <c r="D274" s="67"/>
      <c r="E274" s="54" t="n">
        <v>162.5</v>
      </c>
      <c r="F274" s="42" t="n">
        <v>80</v>
      </c>
      <c r="H274" s="181" t="n">
        <f aca="false">+H273+E274-C274</f>
        <v>75228.8600000003</v>
      </c>
    </row>
    <row r="275" customFormat="false" ht="14.25" hidden="true" customHeight="false" outlineLevel="0" collapsed="false">
      <c r="A275" s="19" t="n">
        <v>41208</v>
      </c>
      <c r="B275" s="20" t="s">
        <v>3457</v>
      </c>
      <c r="C275" s="53"/>
      <c r="D275" s="67"/>
      <c r="E275" s="54" t="n">
        <v>116</v>
      </c>
      <c r="F275" s="42" t="n">
        <v>81</v>
      </c>
      <c r="H275" s="181" t="n">
        <f aca="false">+H274+E275-C275</f>
        <v>75344.8600000003</v>
      </c>
    </row>
    <row r="276" customFormat="false" ht="14.25" hidden="true" customHeight="false" outlineLevel="0" collapsed="false">
      <c r="A276" s="19" t="n">
        <v>41208</v>
      </c>
      <c r="B276" s="20" t="s">
        <v>3458</v>
      </c>
      <c r="C276" s="53"/>
      <c r="D276" s="67"/>
      <c r="E276" s="54" t="n">
        <v>12400</v>
      </c>
      <c r="F276" s="42" t="n">
        <v>82</v>
      </c>
      <c r="H276" s="181" t="n">
        <f aca="false">+H275+E276-C276</f>
        <v>87744.8600000003</v>
      </c>
    </row>
    <row r="277" customFormat="false" ht="14.25" hidden="true" customHeight="false" outlineLevel="0" collapsed="false">
      <c r="A277" s="19" t="n">
        <v>41208</v>
      </c>
      <c r="B277" s="20" t="s">
        <v>3459</v>
      </c>
      <c r="C277" s="53"/>
      <c r="D277" s="67"/>
      <c r="E277" s="54" t="n">
        <v>0</v>
      </c>
      <c r="F277" s="42" t="s">
        <v>2655</v>
      </c>
      <c r="H277" s="181" t="n">
        <f aca="false">+H276+E277-C277</f>
        <v>87744.8600000003</v>
      </c>
    </row>
    <row r="278" customFormat="false" ht="14.25" hidden="true" customHeight="false" outlineLevel="0" collapsed="false">
      <c r="A278" s="19" t="n">
        <v>41208</v>
      </c>
      <c r="B278" s="20" t="s">
        <v>3460</v>
      </c>
      <c r="C278" s="53"/>
      <c r="D278" s="67"/>
      <c r="E278" s="54" t="n">
        <v>4000</v>
      </c>
      <c r="F278" s="42" t="n">
        <v>83</v>
      </c>
      <c r="G278" s="100" t="s">
        <v>3461</v>
      </c>
      <c r="H278" s="181" t="n">
        <f aca="false">+H277+E278-C278</f>
        <v>91744.8600000003</v>
      </c>
    </row>
    <row r="279" customFormat="false" ht="14.25" hidden="true" customHeight="false" outlineLevel="0" collapsed="false">
      <c r="A279" s="19" t="n">
        <v>41208</v>
      </c>
      <c r="B279" s="20" t="s">
        <v>3462</v>
      </c>
      <c r="C279" s="53"/>
      <c r="D279" s="67"/>
      <c r="E279" s="54" t="n">
        <v>0</v>
      </c>
      <c r="F279" s="42" t="s">
        <v>2655</v>
      </c>
      <c r="H279" s="181" t="n">
        <f aca="false">+H278+E279-C279</f>
        <v>91744.8600000003</v>
      </c>
    </row>
    <row r="280" customFormat="false" ht="14.25" hidden="true" customHeight="false" outlineLevel="0" collapsed="false">
      <c r="A280" s="19" t="n">
        <v>41211</v>
      </c>
      <c r="B280" s="20" t="s">
        <v>3463</v>
      </c>
      <c r="C280" s="53"/>
      <c r="D280" s="67"/>
      <c r="E280" s="127" t="n">
        <v>2303.04</v>
      </c>
      <c r="F280" s="42" t="n">
        <v>106</v>
      </c>
      <c r="H280" s="181" t="n">
        <f aca="false">+H279+E280-C280</f>
        <v>94047.9000000003</v>
      </c>
    </row>
    <row r="281" customFormat="false" ht="14.25" hidden="true" customHeight="false" outlineLevel="0" collapsed="false">
      <c r="A281" s="19" t="n">
        <v>41211</v>
      </c>
      <c r="B281" s="20" t="s">
        <v>3464</v>
      </c>
      <c r="C281" s="53"/>
      <c r="D281" s="67"/>
      <c r="E281" s="127" t="n">
        <v>150</v>
      </c>
      <c r="F281" s="42" t="n">
        <v>106</v>
      </c>
      <c r="H281" s="181" t="n">
        <f aca="false">+H280+E281-C281</f>
        <v>94197.9000000003</v>
      </c>
    </row>
    <row r="282" customFormat="false" ht="14.25" hidden="true" customHeight="false" outlineLevel="0" collapsed="false">
      <c r="A282" s="19" t="n">
        <v>41211</v>
      </c>
      <c r="B282" s="24" t="s">
        <v>3465</v>
      </c>
      <c r="C282" s="50"/>
      <c r="D282" s="67"/>
      <c r="E282" s="51" t="n">
        <v>61500</v>
      </c>
      <c r="F282" s="42" t="n">
        <v>84</v>
      </c>
      <c r="H282" s="181" t="n">
        <f aca="false">+H281+E282-C282</f>
        <v>155697.9</v>
      </c>
    </row>
    <row r="283" customFormat="false" ht="14.25" hidden="true" customHeight="false" outlineLevel="0" collapsed="false">
      <c r="A283" s="19" t="n">
        <v>41211</v>
      </c>
      <c r="B283" s="24" t="s">
        <v>3466</v>
      </c>
      <c r="C283" s="51" t="n">
        <v>217</v>
      </c>
      <c r="D283" s="67" t="n">
        <v>1</v>
      </c>
      <c r="E283" s="50"/>
      <c r="F283" s="42"/>
      <c r="G283" s="100" t="s">
        <v>3127</v>
      </c>
      <c r="H283" s="181" t="n">
        <f aca="false">+H282+E283-C283</f>
        <v>155480.9</v>
      </c>
    </row>
    <row r="284" customFormat="false" ht="14.25" hidden="true" customHeight="false" outlineLevel="0" collapsed="false">
      <c r="A284" s="19" t="n">
        <v>41211</v>
      </c>
      <c r="B284" s="24" t="s">
        <v>3467</v>
      </c>
      <c r="C284" s="51" t="n">
        <v>34.72</v>
      </c>
      <c r="D284" s="67" t="n">
        <v>1</v>
      </c>
      <c r="E284" s="50"/>
      <c r="F284" s="42"/>
      <c r="G284" s="100" t="s">
        <v>3127</v>
      </c>
      <c r="H284" s="181" t="n">
        <f aca="false">+H283+E284-C284</f>
        <v>155446.18</v>
      </c>
    </row>
    <row r="285" customFormat="false" ht="14.25" hidden="true" customHeight="false" outlineLevel="0" collapsed="false">
      <c r="A285" s="19" t="n">
        <v>41211</v>
      </c>
      <c r="B285" s="24" t="s">
        <v>3468</v>
      </c>
      <c r="C285" s="51" t="n">
        <v>566.5</v>
      </c>
      <c r="D285" s="67" t="n">
        <v>1</v>
      </c>
      <c r="E285" s="50"/>
      <c r="F285" s="42"/>
      <c r="G285" s="100" t="s">
        <v>3127</v>
      </c>
      <c r="H285" s="181" t="n">
        <f aca="false">+H284+E285-C285</f>
        <v>154879.68</v>
      </c>
    </row>
    <row r="286" customFormat="false" ht="14.25" hidden="true" customHeight="false" outlineLevel="0" collapsed="false">
      <c r="A286" s="19" t="n">
        <v>41211</v>
      </c>
      <c r="B286" s="24" t="s">
        <v>3469</v>
      </c>
      <c r="C286" s="51" t="n">
        <v>90.64</v>
      </c>
      <c r="D286" s="67" t="n">
        <v>1</v>
      </c>
      <c r="E286" s="50"/>
      <c r="F286" s="42"/>
      <c r="G286" s="100" t="s">
        <v>3127</v>
      </c>
      <c r="H286" s="181" t="n">
        <f aca="false">+H285+E286-C286</f>
        <v>154789.04</v>
      </c>
    </row>
    <row r="287" customFormat="false" ht="14.25" hidden="true" customHeight="false" outlineLevel="0" collapsed="false">
      <c r="A287" s="19" t="n">
        <v>41211</v>
      </c>
      <c r="B287" s="24" t="s">
        <v>3470</v>
      </c>
      <c r="C287" s="50"/>
      <c r="D287" s="67"/>
      <c r="E287" s="51" t="n">
        <v>15840.34</v>
      </c>
      <c r="F287" s="42" t="n">
        <v>85</v>
      </c>
      <c r="H287" s="181" t="n">
        <f aca="false">+H286+E287-C287</f>
        <v>170629.38</v>
      </c>
    </row>
    <row r="288" customFormat="false" ht="14.25" hidden="true" customHeight="false" outlineLevel="0" collapsed="false">
      <c r="A288" s="19" t="n">
        <v>41211</v>
      </c>
      <c r="B288" s="24" t="s">
        <v>3471</v>
      </c>
      <c r="C288" s="51" t="n">
        <v>174.24</v>
      </c>
      <c r="D288" s="67" t="n">
        <v>1</v>
      </c>
      <c r="E288" s="50"/>
      <c r="F288" s="42"/>
      <c r="G288" s="100" t="s">
        <v>3127</v>
      </c>
      <c r="H288" s="181" t="n">
        <f aca="false">+H287+E288-C288</f>
        <v>170455.14</v>
      </c>
    </row>
    <row r="289" customFormat="false" ht="14.25" hidden="true" customHeight="false" outlineLevel="0" collapsed="false">
      <c r="A289" s="19" t="n">
        <v>41211</v>
      </c>
      <c r="B289" s="24" t="s">
        <v>3472</v>
      </c>
      <c r="C289" s="51" t="n">
        <v>27.88</v>
      </c>
      <c r="D289" s="67" t="n">
        <v>1</v>
      </c>
      <c r="E289" s="50"/>
      <c r="F289" s="42"/>
      <c r="G289" s="100" t="s">
        <v>3127</v>
      </c>
      <c r="H289" s="181" t="n">
        <f aca="false">+H288+E289-C289</f>
        <v>170427.26</v>
      </c>
    </row>
    <row r="290" customFormat="false" ht="14.25" hidden="true" customHeight="false" outlineLevel="0" collapsed="false">
      <c r="A290" s="19" t="n">
        <v>41211</v>
      </c>
      <c r="B290" s="20" t="s">
        <v>3473</v>
      </c>
      <c r="C290" s="53"/>
      <c r="D290" s="67"/>
      <c r="E290" s="54" t="n">
        <v>15500</v>
      </c>
      <c r="F290" s="42" t="n">
        <v>86</v>
      </c>
      <c r="H290" s="181" t="n">
        <f aca="false">+H289+E290-C290</f>
        <v>185927.26</v>
      </c>
    </row>
    <row r="291" customFormat="false" ht="14.25" hidden="true" customHeight="false" outlineLevel="0" collapsed="false">
      <c r="A291" s="19" t="n">
        <v>41211</v>
      </c>
      <c r="B291" s="20" t="s">
        <v>3474</v>
      </c>
      <c r="C291" s="53"/>
      <c r="D291" s="67"/>
      <c r="E291" s="54" t="n">
        <v>1024.29</v>
      </c>
      <c r="F291" s="42"/>
      <c r="H291" s="181" t="n">
        <f aca="false">+H290+E291-C291</f>
        <v>186951.55</v>
      </c>
    </row>
    <row r="292" customFormat="false" ht="14.25" hidden="true" customHeight="false" outlineLevel="0" collapsed="false">
      <c r="A292" s="19" t="n">
        <v>41211</v>
      </c>
      <c r="B292" s="20" t="s">
        <v>3475</v>
      </c>
      <c r="C292" s="53"/>
      <c r="D292" s="67"/>
      <c r="E292" s="54" t="n">
        <v>20000</v>
      </c>
      <c r="F292" s="42" t="n">
        <v>105</v>
      </c>
      <c r="H292" s="181" t="n">
        <f aca="false">+H291+E292-C292</f>
        <v>206951.55</v>
      </c>
    </row>
    <row r="293" customFormat="false" ht="14.25" hidden="true" customHeight="false" outlineLevel="0" collapsed="false">
      <c r="A293" s="19" t="n">
        <v>41211</v>
      </c>
      <c r="B293" s="20" t="s">
        <v>3476</v>
      </c>
      <c r="C293" s="53"/>
      <c r="D293" s="67"/>
      <c r="E293" s="54" t="n">
        <v>0</v>
      </c>
      <c r="F293" s="42" t="s">
        <v>2655</v>
      </c>
      <c r="H293" s="181" t="n">
        <f aca="false">+H292+E293-C293</f>
        <v>206951.55</v>
      </c>
    </row>
    <row r="294" customFormat="false" ht="14.25" hidden="true" customHeight="false" outlineLevel="0" collapsed="false">
      <c r="A294" s="19" t="n">
        <v>41211</v>
      </c>
      <c r="B294" s="20" t="s">
        <v>3477</v>
      </c>
      <c r="C294" s="53"/>
      <c r="D294" s="67"/>
      <c r="E294" s="54" t="n">
        <v>5000</v>
      </c>
      <c r="F294" s="42" t="n">
        <v>107</v>
      </c>
      <c r="G294" s="100" t="s">
        <v>3478</v>
      </c>
      <c r="H294" s="181" t="n">
        <f aca="false">+H293+E294-C294</f>
        <v>211951.55</v>
      </c>
    </row>
    <row r="295" customFormat="false" ht="14.25" hidden="true" customHeight="false" outlineLevel="0" collapsed="false">
      <c r="A295" s="19" t="n">
        <v>41211</v>
      </c>
      <c r="B295" s="20" t="s">
        <v>3479</v>
      </c>
      <c r="C295" s="53"/>
      <c r="D295" s="67"/>
      <c r="E295" s="54" t="n">
        <v>0</v>
      </c>
      <c r="F295" s="42" t="s">
        <v>2655</v>
      </c>
      <c r="H295" s="181" t="n">
        <f aca="false">+H294+E295-C295</f>
        <v>211951.55</v>
      </c>
    </row>
    <row r="296" customFormat="false" ht="14.25" hidden="true" customHeight="false" outlineLevel="0" collapsed="false">
      <c r="A296" s="19" t="n">
        <v>41211</v>
      </c>
      <c r="B296" s="20" t="s">
        <v>3480</v>
      </c>
      <c r="C296" s="53"/>
      <c r="D296" s="67"/>
      <c r="E296" s="54" t="n">
        <v>15000</v>
      </c>
      <c r="F296" s="42" t="n">
        <v>87</v>
      </c>
      <c r="H296" s="181" t="n">
        <f aca="false">+H295+E296-C296</f>
        <v>226951.55</v>
      </c>
    </row>
    <row r="297" customFormat="false" ht="14.25" hidden="true" customHeight="false" outlineLevel="0" collapsed="false">
      <c r="A297" s="19" t="n">
        <v>41211</v>
      </c>
      <c r="B297" s="20" t="s">
        <v>3481</v>
      </c>
      <c r="C297" s="53"/>
      <c r="D297" s="67"/>
      <c r="E297" s="54" t="n">
        <v>10000</v>
      </c>
      <c r="F297" s="42" t="n">
        <v>88</v>
      </c>
      <c r="H297" s="181" t="n">
        <f aca="false">+H296+E297-C297</f>
        <v>236951.55</v>
      </c>
    </row>
    <row r="298" customFormat="false" ht="14.25" hidden="true" customHeight="false" outlineLevel="0" collapsed="false">
      <c r="A298" s="19" t="n">
        <v>41211</v>
      </c>
      <c r="B298" s="20" t="s">
        <v>3482</v>
      </c>
      <c r="C298" s="54" t="n">
        <v>24695.64</v>
      </c>
      <c r="D298" s="67" t="n">
        <v>57</v>
      </c>
      <c r="E298" s="53"/>
      <c r="F298" s="42"/>
      <c r="H298" s="181" t="n">
        <f aca="false">+H297+E298-C298</f>
        <v>212255.91</v>
      </c>
    </row>
    <row r="299" customFormat="false" ht="14.25" hidden="true" customHeight="false" outlineLevel="0" collapsed="false">
      <c r="A299" s="19" t="n">
        <v>41211</v>
      </c>
      <c r="B299" s="20" t="s">
        <v>3483</v>
      </c>
      <c r="C299" s="54" t="n">
        <v>186390.37</v>
      </c>
      <c r="D299" s="67" t="n">
        <v>58</v>
      </c>
      <c r="E299" s="53"/>
      <c r="F299" s="42"/>
      <c r="H299" s="181" t="n">
        <f aca="false">+H298+E299-C299</f>
        <v>25865.5400000003</v>
      </c>
    </row>
    <row r="300" customFormat="false" ht="14.25" hidden="false" customHeight="false" outlineLevel="0" collapsed="false">
      <c r="A300" s="19" t="n">
        <v>41211</v>
      </c>
      <c r="B300" s="20" t="s">
        <v>3484</v>
      </c>
      <c r="C300" s="53"/>
      <c r="D300" s="67"/>
      <c r="E300" s="54" t="n">
        <v>700.38</v>
      </c>
      <c r="F300" s="42"/>
      <c r="G300" s="190" t="s">
        <v>3485</v>
      </c>
      <c r="H300" s="181" t="n">
        <f aca="false">+H299+E300-C300</f>
        <v>26565.9200000003</v>
      </c>
    </row>
    <row r="301" customFormat="false" ht="14.25" hidden="true" customHeight="false" outlineLevel="0" collapsed="false">
      <c r="A301" s="19" t="n">
        <v>41211</v>
      </c>
      <c r="B301" s="20" t="s">
        <v>3486</v>
      </c>
      <c r="C301" s="53"/>
      <c r="D301" s="67"/>
      <c r="E301" s="54" t="n">
        <v>649</v>
      </c>
      <c r="F301" s="42" t="n">
        <v>91</v>
      </c>
      <c r="G301" s="100" t="s">
        <v>3487</v>
      </c>
      <c r="H301" s="181" t="n">
        <f aca="false">+H300+E301-C301</f>
        <v>27214.9200000003</v>
      </c>
    </row>
    <row r="302" customFormat="false" ht="14.25" hidden="true" customHeight="false" outlineLevel="0" collapsed="false">
      <c r="A302" s="19" t="n">
        <v>41211</v>
      </c>
      <c r="B302" s="20" t="s">
        <v>3488</v>
      </c>
      <c r="C302" s="53"/>
      <c r="D302" s="67"/>
      <c r="E302" s="54" t="n">
        <v>3500</v>
      </c>
      <c r="F302" s="42" t="n">
        <v>89</v>
      </c>
      <c r="G302" s="100" t="s">
        <v>3489</v>
      </c>
      <c r="H302" s="181" t="n">
        <f aca="false">+H301+E302-C302</f>
        <v>30714.9200000003</v>
      </c>
    </row>
    <row r="303" customFormat="false" ht="14.25" hidden="true" customHeight="false" outlineLevel="0" collapsed="false">
      <c r="A303" s="19" t="n">
        <v>41211</v>
      </c>
      <c r="B303" s="20" t="s">
        <v>3490</v>
      </c>
      <c r="C303" s="53"/>
      <c r="D303" s="67"/>
      <c r="E303" s="54" t="n">
        <v>0</v>
      </c>
      <c r="F303" s="42" t="s">
        <v>2655</v>
      </c>
      <c r="H303" s="181" t="n">
        <f aca="false">+H302+E303-C303</f>
        <v>30714.9200000003</v>
      </c>
    </row>
    <row r="304" customFormat="false" ht="14.25" hidden="true" customHeight="false" outlineLevel="0" collapsed="false">
      <c r="A304" s="19" t="n">
        <v>41211</v>
      </c>
      <c r="B304" s="20" t="s">
        <v>3491</v>
      </c>
      <c r="C304" s="54" t="n">
        <v>10000</v>
      </c>
      <c r="D304" s="67" t="n">
        <v>59</v>
      </c>
      <c r="E304" s="53"/>
      <c r="F304" s="42"/>
      <c r="H304" s="181" t="n">
        <f aca="false">+H303+E304-C304</f>
        <v>20714.9200000003</v>
      </c>
    </row>
    <row r="305" customFormat="false" ht="14.25" hidden="true" customHeight="false" outlineLevel="0" collapsed="false">
      <c r="A305" s="19" t="n">
        <v>41212</v>
      </c>
      <c r="B305" s="24" t="s">
        <v>3492</v>
      </c>
      <c r="C305" s="50"/>
      <c r="D305" s="67"/>
      <c r="E305" s="51" t="n">
        <v>1329</v>
      </c>
      <c r="F305" s="42" t="n">
        <v>90</v>
      </c>
      <c r="G305" s="100" t="s">
        <v>3380</v>
      </c>
      <c r="H305" s="181" t="n">
        <f aca="false">+H304+E305-C305</f>
        <v>22043.9200000003</v>
      </c>
    </row>
    <row r="306" customFormat="false" ht="14.25" hidden="true" customHeight="false" outlineLevel="0" collapsed="false">
      <c r="A306" s="19" t="n">
        <v>41212</v>
      </c>
      <c r="B306" s="24" t="s">
        <v>3493</v>
      </c>
      <c r="C306" s="51" t="n">
        <v>14.62</v>
      </c>
      <c r="D306" s="67" t="n">
        <v>1</v>
      </c>
      <c r="E306" s="50"/>
      <c r="F306" s="42"/>
      <c r="G306" s="100" t="s">
        <v>3127</v>
      </c>
      <c r="H306" s="181" t="n">
        <f aca="false">+H305+E306-C306</f>
        <v>22029.3000000003</v>
      </c>
    </row>
    <row r="307" customFormat="false" ht="14.25" hidden="true" customHeight="false" outlineLevel="0" collapsed="false">
      <c r="A307" s="19" t="n">
        <v>41212</v>
      </c>
      <c r="B307" s="24" t="s">
        <v>3494</v>
      </c>
      <c r="C307" s="51" t="n">
        <v>2.34</v>
      </c>
      <c r="D307" s="67" t="n">
        <v>1</v>
      </c>
      <c r="E307" s="50"/>
      <c r="F307" s="42"/>
      <c r="G307" s="100" t="s">
        <v>3127</v>
      </c>
      <c r="H307" s="181" t="n">
        <f aca="false">+H306+E307-C307</f>
        <v>22026.9600000003</v>
      </c>
    </row>
    <row r="308" customFormat="false" ht="14.25" hidden="true" customHeight="false" outlineLevel="0" collapsed="false">
      <c r="A308" s="19" t="n">
        <v>41212</v>
      </c>
      <c r="B308" s="20" t="s">
        <v>3495</v>
      </c>
      <c r="C308" s="53"/>
      <c r="D308" s="67"/>
      <c r="E308" s="54" t="n">
        <v>7779.3</v>
      </c>
      <c r="F308" s="42" t="n">
        <v>92</v>
      </c>
      <c r="G308" s="100" t="s">
        <v>3496</v>
      </c>
      <c r="H308" s="181" t="n">
        <f aca="false">+H307+E308-C308</f>
        <v>29806.2600000003</v>
      </c>
    </row>
    <row r="309" customFormat="false" ht="14.25" hidden="true" customHeight="false" outlineLevel="0" collapsed="false">
      <c r="A309" s="19" t="n">
        <v>41212</v>
      </c>
      <c r="B309" s="20" t="s">
        <v>3497</v>
      </c>
      <c r="C309" s="53"/>
      <c r="D309" s="67"/>
      <c r="E309" s="54" t="n">
        <v>0</v>
      </c>
      <c r="F309" s="42" t="s">
        <v>2655</v>
      </c>
      <c r="H309" s="181" t="n">
        <f aca="false">+H308+E309-C309</f>
        <v>29806.2600000003</v>
      </c>
    </row>
    <row r="310" customFormat="false" ht="14.25" hidden="true" customHeight="false" outlineLevel="0" collapsed="false">
      <c r="A310" s="19" t="n">
        <v>41213</v>
      </c>
      <c r="B310" s="20" t="s">
        <v>3498</v>
      </c>
      <c r="C310" s="53"/>
      <c r="D310" s="67"/>
      <c r="E310" s="54" t="n">
        <v>166798.4</v>
      </c>
      <c r="F310" s="42" t="n">
        <v>112</v>
      </c>
      <c r="G310" s="100" t="s">
        <v>3180</v>
      </c>
      <c r="H310" s="181" t="n">
        <f aca="false">+H309+E310-C310</f>
        <v>196604.66</v>
      </c>
    </row>
    <row r="311" customFormat="false" ht="14.25" hidden="true" customHeight="false" outlineLevel="0" collapsed="false">
      <c r="A311" s="19" t="n">
        <v>41213</v>
      </c>
      <c r="B311" s="24" t="s">
        <v>3499</v>
      </c>
      <c r="C311" s="50"/>
      <c r="D311" s="67"/>
      <c r="E311" s="51" t="n">
        <v>2997.33</v>
      </c>
      <c r="F311" s="191" t="n">
        <v>104</v>
      </c>
      <c r="G311" s="100" t="s">
        <v>3500</v>
      </c>
      <c r="H311" s="181" t="n">
        <f aca="false">+H310+E311-C311</f>
        <v>199601.99</v>
      </c>
    </row>
    <row r="312" customFormat="false" ht="14.25" hidden="true" customHeight="false" outlineLevel="0" collapsed="false">
      <c r="A312" s="19" t="n">
        <v>41213</v>
      </c>
      <c r="B312" s="24" t="s">
        <v>3501</v>
      </c>
      <c r="C312" s="51" t="n">
        <v>51.82</v>
      </c>
      <c r="D312" s="67" t="n">
        <v>1</v>
      </c>
      <c r="E312" s="50"/>
      <c r="F312" s="42"/>
      <c r="G312" s="100" t="s">
        <v>3127</v>
      </c>
      <c r="H312" s="181" t="n">
        <f aca="false">+H311+E312-C312</f>
        <v>199550.17</v>
      </c>
    </row>
    <row r="313" customFormat="false" ht="14.25" hidden="true" customHeight="false" outlineLevel="0" collapsed="false">
      <c r="A313" s="19" t="n">
        <v>41213</v>
      </c>
      <c r="B313" s="24" t="s">
        <v>3502</v>
      </c>
      <c r="C313" s="51" t="n">
        <v>8.29</v>
      </c>
      <c r="D313" s="67" t="n">
        <v>1</v>
      </c>
      <c r="E313" s="50"/>
      <c r="F313" s="42"/>
      <c r="G313" s="100" t="s">
        <v>3127</v>
      </c>
      <c r="H313" s="181" t="n">
        <f aca="false">+H312+E313-C313</f>
        <v>199541.88</v>
      </c>
    </row>
    <row r="314" customFormat="false" ht="14.25" hidden="true" customHeight="false" outlineLevel="0" collapsed="false">
      <c r="A314" s="19" t="n">
        <v>41213</v>
      </c>
      <c r="B314" s="24" t="s">
        <v>3503</v>
      </c>
      <c r="C314" s="51" t="n">
        <v>97.64</v>
      </c>
      <c r="D314" s="67" t="n">
        <v>1</v>
      </c>
      <c r="E314" s="50"/>
      <c r="F314" s="42"/>
      <c r="G314" s="100" t="s">
        <v>3127</v>
      </c>
      <c r="H314" s="181" t="n">
        <f aca="false">+H313+E314-C314</f>
        <v>199444.24</v>
      </c>
    </row>
    <row r="315" customFormat="false" ht="14.25" hidden="true" customHeight="false" outlineLevel="0" collapsed="false">
      <c r="A315" s="19" t="n">
        <v>41213</v>
      </c>
      <c r="B315" s="24" t="s">
        <v>3504</v>
      </c>
      <c r="C315" s="51" t="n">
        <v>15.62</v>
      </c>
      <c r="D315" s="67" t="n">
        <v>1</v>
      </c>
      <c r="E315" s="50"/>
      <c r="F315" s="42"/>
      <c r="G315" s="100" t="s">
        <v>3127</v>
      </c>
      <c r="H315" s="181" t="n">
        <f aca="false">+H314+E315-C315</f>
        <v>199428.62</v>
      </c>
    </row>
    <row r="316" customFormat="false" ht="14.25" hidden="true" customHeight="false" outlineLevel="0" collapsed="false">
      <c r="A316" s="19" t="n">
        <v>41213</v>
      </c>
      <c r="B316" s="24" t="s">
        <v>3505</v>
      </c>
      <c r="C316" s="51" t="n">
        <v>6.7</v>
      </c>
      <c r="D316" s="67" t="n">
        <v>1</v>
      </c>
      <c r="E316" s="50"/>
      <c r="F316" s="42"/>
      <c r="G316" s="100" t="s">
        <v>3127</v>
      </c>
      <c r="H316" s="181" t="n">
        <f aca="false">+H315+E316-C316</f>
        <v>199421.92</v>
      </c>
    </row>
    <row r="317" customFormat="false" ht="14.25" hidden="true" customHeight="false" outlineLevel="0" collapsed="false">
      <c r="A317" s="19" t="n">
        <v>41213</v>
      </c>
      <c r="B317" s="24" t="s">
        <v>3506</v>
      </c>
      <c r="C317" s="51" t="n">
        <v>1.07</v>
      </c>
      <c r="D317" s="67" t="n">
        <v>1</v>
      </c>
      <c r="E317" s="50"/>
      <c r="F317" s="42"/>
      <c r="G317" s="100" t="s">
        <v>3127</v>
      </c>
      <c r="H317" s="181" t="n">
        <f aca="false">+H316+E317-C317</f>
        <v>199420.85</v>
      </c>
    </row>
    <row r="318" customFormat="false" ht="14.25" hidden="true" customHeight="false" outlineLevel="0" collapsed="false">
      <c r="A318" s="19" t="n">
        <v>41213</v>
      </c>
      <c r="B318" s="24" t="s">
        <v>3507</v>
      </c>
      <c r="C318" s="51" t="n">
        <v>1594.1</v>
      </c>
      <c r="D318" s="67" t="n">
        <v>1</v>
      </c>
      <c r="E318" s="53"/>
      <c r="F318" s="42"/>
      <c r="G318" s="100" t="s">
        <v>3127</v>
      </c>
      <c r="H318" s="181" t="n">
        <f aca="false">+H317+E318-C318</f>
        <v>197826.75</v>
      </c>
    </row>
    <row r="319" customFormat="false" ht="14.25" hidden="true" customHeight="false" outlineLevel="0" collapsed="false">
      <c r="A319" s="19" t="n">
        <v>41213</v>
      </c>
      <c r="B319" s="24" t="s">
        <v>3508</v>
      </c>
      <c r="C319" s="51" t="n">
        <v>255.05</v>
      </c>
      <c r="D319" s="67" t="n">
        <v>1</v>
      </c>
      <c r="E319" s="53"/>
      <c r="F319" s="42"/>
      <c r="G319" s="100" t="s">
        <v>3127</v>
      </c>
      <c r="H319" s="181" t="n">
        <f aca="false">+H318+E319-C319</f>
        <v>197571.7</v>
      </c>
    </row>
    <row r="320" customFormat="false" ht="14.25" hidden="true" customHeight="false" outlineLevel="0" collapsed="false">
      <c r="A320" s="19" t="n">
        <v>41213</v>
      </c>
      <c r="B320" s="20" t="s">
        <v>3509</v>
      </c>
      <c r="C320" s="54" t="n">
        <v>13831.98</v>
      </c>
      <c r="D320" s="67" t="n">
        <v>60</v>
      </c>
      <c r="E320" s="53"/>
      <c r="F320" s="42"/>
      <c r="H320" s="181" t="n">
        <f aca="false">+H319+E320-C320</f>
        <v>183739.72</v>
      </c>
    </row>
    <row r="321" customFormat="false" ht="14.25" hidden="true" customHeight="false" outlineLevel="0" collapsed="false">
      <c r="A321" s="19" t="n">
        <v>41213</v>
      </c>
      <c r="B321" s="20" t="s">
        <v>3510</v>
      </c>
      <c r="C321" s="53"/>
      <c r="D321" s="67"/>
      <c r="E321" s="54" t="n">
        <v>249826.83</v>
      </c>
      <c r="F321" s="42" t="n">
        <v>93</v>
      </c>
      <c r="H321" s="181" t="n">
        <f aca="false">+H320+E321-C321</f>
        <v>433566.55</v>
      </c>
    </row>
    <row r="322" customFormat="false" ht="14.25" hidden="true" customHeight="false" outlineLevel="0" collapsed="false">
      <c r="A322" s="19" t="n">
        <v>41213</v>
      </c>
      <c r="B322" s="20" t="s">
        <v>3511</v>
      </c>
      <c r="C322" s="53"/>
      <c r="D322" s="67"/>
      <c r="E322" s="54" t="n">
        <v>71000</v>
      </c>
      <c r="F322" s="42" t="n">
        <v>94</v>
      </c>
      <c r="H322" s="181" t="n">
        <f aca="false">+H321+E322-C322</f>
        <v>504566.55</v>
      </c>
    </row>
    <row r="323" customFormat="false" ht="14.25" hidden="true" customHeight="false" outlineLevel="0" collapsed="false">
      <c r="A323" s="19" t="n">
        <v>41213</v>
      </c>
      <c r="B323" s="20" t="s">
        <v>3512</v>
      </c>
      <c r="C323" s="53"/>
      <c r="D323" s="67"/>
      <c r="E323" s="54" t="n">
        <v>0</v>
      </c>
      <c r="F323" s="42" t="s">
        <v>2655</v>
      </c>
      <c r="H323" s="181" t="n">
        <f aca="false">+H322+E323-C323</f>
        <v>504566.55</v>
      </c>
    </row>
    <row r="324" customFormat="false" ht="14.25" hidden="true" customHeight="false" outlineLevel="0" collapsed="false">
      <c r="A324" s="19" t="n">
        <v>41213</v>
      </c>
      <c r="B324" s="20" t="s">
        <v>3513</v>
      </c>
      <c r="C324" s="53"/>
      <c r="D324" s="67"/>
      <c r="E324" s="54" t="n">
        <v>41050</v>
      </c>
      <c r="F324" s="42"/>
      <c r="H324" s="181" t="n">
        <f aca="false">+H323+E324-C324</f>
        <v>545616.55</v>
      </c>
    </row>
    <row r="325" customFormat="false" ht="14.25" hidden="true" customHeight="false" outlineLevel="0" collapsed="false">
      <c r="A325" s="19" t="n">
        <v>41213</v>
      </c>
      <c r="B325" s="20" t="s">
        <v>3514</v>
      </c>
      <c r="C325" s="54" t="n">
        <v>38965.84</v>
      </c>
      <c r="D325" s="67" t="n">
        <v>61</v>
      </c>
      <c r="E325" s="53"/>
      <c r="F325" s="42"/>
      <c r="H325" s="181" t="n">
        <f aca="false">+H324+E325-C325</f>
        <v>506650.71</v>
      </c>
    </row>
    <row r="326" customFormat="false" ht="14.25" hidden="true" customHeight="false" outlineLevel="0" collapsed="false">
      <c r="A326" s="19" t="n">
        <v>41213</v>
      </c>
      <c r="B326" s="20" t="s">
        <v>3515</v>
      </c>
      <c r="C326" s="53"/>
      <c r="D326" s="67"/>
      <c r="E326" s="54" t="n">
        <v>10000</v>
      </c>
      <c r="F326" s="42" t="n">
        <v>95</v>
      </c>
      <c r="G326" s="100" t="s">
        <v>3516</v>
      </c>
      <c r="H326" s="181" t="n">
        <f aca="false">+H325+E326-C326</f>
        <v>516650.71</v>
      </c>
    </row>
    <row r="327" customFormat="false" ht="14.25" hidden="true" customHeight="false" outlineLevel="0" collapsed="false">
      <c r="A327" s="19" t="n">
        <v>41213</v>
      </c>
      <c r="B327" s="20" t="s">
        <v>3517</v>
      </c>
      <c r="C327" s="53"/>
      <c r="D327" s="67"/>
      <c r="E327" s="54" t="n">
        <v>0</v>
      </c>
      <c r="F327" s="42" t="s">
        <v>2655</v>
      </c>
      <c r="H327" s="181" t="n">
        <f aca="false">+H326+E327-C327</f>
        <v>516650.71</v>
      </c>
    </row>
    <row r="328" customFormat="false" ht="14.25" hidden="true" customHeight="false" outlineLevel="0" collapsed="false">
      <c r="A328" s="19" t="n">
        <v>41213</v>
      </c>
      <c r="B328" s="20" t="s">
        <v>3518</v>
      </c>
      <c r="C328" s="54" t="n">
        <v>35000</v>
      </c>
      <c r="D328" s="67" t="n">
        <v>62</v>
      </c>
      <c r="E328" s="53"/>
      <c r="F328" s="42"/>
      <c r="H328" s="181" t="n">
        <f aca="false">+H327+E328-C328</f>
        <v>481650.71</v>
      </c>
    </row>
    <row r="329" customFormat="false" ht="14.25" hidden="true" customHeight="false" outlineLevel="0" collapsed="false">
      <c r="A329" s="19" t="n">
        <v>41213</v>
      </c>
      <c r="B329" s="20" t="s">
        <v>3519</v>
      </c>
      <c r="C329" s="53"/>
      <c r="D329" s="67"/>
      <c r="E329" s="54" t="n">
        <v>7779.3</v>
      </c>
      <c r="F329" s="42"/>
      <c r="H329" s="181" t="n">
        <f aca="false">+H328+E329-C329</f>
        <v>489430.01</v>
      </c>
    </row>
    <row r="330" customFormat="false" ht="14.25" hidden="true" customHeight="false" outlineLevel="0" collapsed="false">
      <c r="A330" s="19" t="n">
        <v>41213</v>
      </c>
      <c r="B330" s="20" t="s">
        <v>3520</v>
      </c>
      <c r="C330" s="53"/>
      <c r="D330" s="67"/>
      <c r="E330" s="54" t="n">
        <v>2805.3</v>
      </c>
      <c r="F330" s="42" t="n">
        <v>96</v>
      </c>
      <c r="H330" s="181" t="n">
        <f aca="false">+H329+E330-C330</f>
        <v>492235.31</v>
      </c>
    </row>
    <row r="331" customFormat="false" ht="14.25" hidden="true" customHeight="false" outlineLevel="0" collapsed="false">
      <c r="A331" s="19" t="n">
        <v>41213</v>
      </c>
      <c r="B331" s="20" t="s">
        <v>3521</v>
      </c>
      <c r="C331" s="54" t="n">
        <v>88697</v>
      </c>
      <c r="D331" s="67" t="n">
        <v>63</v>
      </c>
      <c r="E331" s="53"/>
      <c r="F331" s="42"/>
      <c r="H331" s="181" t="n">
        <f aca="false">+H330+E331-C331</f>
        <v>403538.31</v>
      </c>
    </row>
    <row r="332" customFormat="false" ht="14.25" hidden="true" customHeight="false" outlineLevel="0" collapsed="false">
      <c r="A332" s="19" t="n">
        <v>41213</v>
      </c>
      <c r="B332" s="24" t="s">
        <v>3522</v>
      </c>
      <c r="C332" s="51" t="n">
        <v>793</v>
      </c>
      <c r="D332" s="67" t="n">
        <v>1</v>
      </c>
      <c r="E332" s="53"/>
      <c r="F332" s="42"/>
      <c r="G332" s="100" t="s">
        <v>3127</v>
      </c>
      <c r="H332" s="181" t="n">
        <f aca="false">+H331+E332-C332</f>
        <v>402745.31</v>
      </c>
    </row>
    <row r="333" customFormat="false" ht="14.25" hidden="true" customHeight="false" outlineLevel="0" collapsed="false">
      <c r="A333" s="19" t="n">
        <v>41213</v>
      </c>
      <c r="B333" s="24" t="s">
        <v>3523</v>
      </c>
      <c r="C333" s="51" t="n">
        <v>126.88</v>
      </c>
      <c r="D333" s="67" t="n">
        <v>1</v>
      </c>
      <c r="G333" s="100" t="s">
        <v>3127</v>
      </c>
      <c r="H333" s="181" t="n">
        <f aca="false">+H332+E333-C333</f>
        <v>402618.43</v>
      </c>
    </row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false" customHeight="false" outlineLevel="0" collapsed="false">
      <c r="B338" s="104"/>
    </row>
    <row r="339" customFormat="false" ht="14.25" hidden="false" customHeight="false" outlineLevel="0" collapsed="false">
      <c r="B339" s="104"/>
    </row>
    <row r="340" customFormat="false" ht="14.25" hidden="false" customHeight="false" outlineLevel="0" collapsed="false">
      <c r="B340" s="104"/>
    </row>
  </sheetData>
  <autoFilter ref="A5:I333">
    <filterColumn colId="4">
      <filters>
        <filter val="700.38"/>
      </filters>
    </filterColumn>
  </autoFilter>
  <printOptions headings="false" gridLines="false" gridLinesSet="true" horizontalCentered="false" verticalCentered="false"/>
  <pageMargins left="0.25" right="0.25" top="6.52986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5" activeCellId="0" sqref="H2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9" width="18.41"/>
    <col collapsed="false" customWidth="true" hidden="false" outlineLevel="0" max="2" min="2" style="99" width="83.56"/>
    <col collapsed="false" customWidth="true" hidden="false" outlineLevel="0" max="3" min="3" style="59" width="15.13"/>
    <col collapsed="false" customWidth="true" hidden="false" outlineLevel="0" max="4" min="4" style="192" width="6.85"/>
    <col collapsed="false" customWidth="true" hidden="false" outlineLevel="0" max="5" min="5" style="59" width="13.56"/>
    <col collapsed="false" customWidth="true" hidden="false" outlineLevel="0" max="6" min="6" style="193" width="6.28"/>
    <col collapsed="false" customWidth="true" hidden="false" outlineLevel="0" max="7" min="7" style="100" width="37.99"/>
    <col collapsed="false" customWidth="true" hidden="false" outlineLevel="0" max="8" min="8" style="100" width="47.7"/>
    <col collapsed="false" customWidth="true" hidden="false" outlineLevel="0" max="9" min="9" style="2" width="15.13"/>
    <col collapsed="false" customWidth="false" hidden="false" outlineLevel="0" max="257" min="10" style="100" width="11.42"/>
  </cols>
  <sheetData>
    <row r="2" customFormat="false" ht="15.75" hidden="false" customHeight="false" outlineLevel="0" collapsed="false">
      <c r="A2" s="103" t="s">
        <v>0</v>
      </c>
      <c r="B2" s="102"/>
      <c r="E2" s="53"/>
      <c r="F2" s="194"/>
    </row>
    <row r="3" customFormat="false" ht="30" hidden="false" customHeight="false" outlineLevel="0" collapsed="false">
      <c r="A3" s="103" t="s">
        <v>2063</v>
      </c>
      <c r="B3" s="158" t="s">
        <v>3524</v>
      </c>
      <c r="E3" s="53"/>
      <c r="F3" s="194"/>
    </row>
    <row r="4" customFormat="false" ht="30" hidden="false" customHeight="false" outlineLevel="0" collapsed="false">
      <c r="A4" s="103" t="s">
        <v>2065</v>
      </c>
      <c r="B4" s="159" t="s">
        <v>4</v>
      </c>
      <c r="E4" s="53"/>
      <c r="F4" s="194"/>
      <c r="G4" s="105"/>
    </row>
    <row r="5" s="175" customFormat="true" ht="15.75" hidden="false" customHeight="false" outlineLevel="0" collapsed="false">
      <c r="A5" s="195" t="s">
        <v>5</v>
      </c>
      <c r="B5" s="196" t="s">
        <v>6</v>
      </c>
      <c r="C5" s="46" t="s">
        <v>7</v>
      </c>
      <c r="D5" s="197"/>
      <c r="E5" s="46" t="s">
        <v>8</v>
      </c>
      <c r="F5" s="194"/>
      <c r="G5" s="175" t="n">
        <v>0</v>
      </c>
      <c r="I5" s="2" t="n">
        <v>402618.43</v>
      </c>
    </row>
    <row r="6" customFormat="false" ht="15.75" hidden="false" customHeight="false" outlineLevel="0" collapsed="false">
      <c r="A6" s="19" t="n">
        <v>41214</v>
      </c>
      <c r="B6" s="24" t="s">
        <v>3525</v>
      </c>
      <c r="C6" s="50"/>
      <c r="D6" s="197"/>
      <c r="E6" s="51" t="n">
        <v>30000</v>
      </c>
      <c r="F6" s="194" t="s">
        <v>3526</v>
      </c>
      <c r="G6" s="100" t="s">
        <v>3527</v>
      </c>
      <c r="I6" s="2" t="n">
        <f aca="false">+I5+E6-C6</f>
        <v>432618.43</v>
      </c>
    </row>
    <row r="7" customFormat="false" ht="15.75" hidden="false" customHeight="false" outlineLevel="0" collapsed="false">
      <c r="A7" s="19" t="n">
        <v>41214</v>
      </c>
      <c r="B7" s="24" t="s">
        <v>3528</v>
      </c>
      <c r="C7" s="51" t="n">
        <v>217</v>
      </c>
      <c r="D7" s="197" t="n">
        <v>1</v>
      </c>
      <c r="E7" s="50"/>
      <c r="F7" s="194"/>
      <c r="G7" s="100" t="s">
        <v>3529</v>
      </c>
      <c r="I7" s="2" t="n">
        <f aca="false">+I6+E7-C7</f>
        <v>432401.43</v>
      </c>
    </row>
    <row r="8" customFormat="false" ht="15.75" hidden="false" customHeight="false" outlineLevel="0" collapsed="false">
      <c r="A8" s="19" t="n">
        <v>41214</v>
      </c>
      <c r="B8" s="24" t="s">
        <v>3530</v>
      </c>
      <c r="C8" s="51" t="n">
        <v>34.72</v>
      </c>
      <c r="D8" s="197" t="n">
        <v>1</v>
      </c>
      <c r="E8" s="50"/>
      <c r="F8" s="194"/>
      <c r="G8" s="100" t="s">
        <v>3529</v>
      </c>
      <c r="I8" s="2" t="n">
        <f aca="false">+I7+E8-C8</f>
        <v>432366.71</v>
      </c>
    </row>
    <row r="9" customFormat="false" ht="15.75" hidden="false" customHeight="false" outlineLevel="0" collapsed="false">
      <c r="A9" s="19" t="n">
        <v>41214</v>
      </c>
      <c r="B9" s="24" t="s">
        <v>3531</v>
      </c>
      <c r="C9" s="51" t="n">
        <v>220</v>
      </c>
      <c r="D9" s="197" t="n">
        <v>1</v>
      </c>
      <c r="E9" s="50"/>
      <c r="F9" s="194"/>
      <c r="G9" s="100" t="s">
        <v>3529</v>
      </c>
      <c r="I9" s="2" t="n">
        <f aca="false">+I8+E9-C9</f>
        <v>432146.71</v>
      </c>
    </row>
    <row r="10" customFormat="false" ht="15.75" hidden="false" customHeight="false" outlineLevel="0" collapsed="false">
      <c r="A10" s="19" t="n">
        <v>41214</v>
      </c>
      <c r="B10" s="24" t="s">
        <v>3532</v>
      </c>
      <c r="C10" s="51" t="n">
        <v>35.2</v>
      </c>
      <c r="D10" s="197" t="n">
        <v>1</v>
      </c>
      <c r="E10" s="50"/>
      <c r="F10" s="194"/>
      <c r="G10" s="100" t="s">
        <v>3529</v>
      </c>
      <c r="I10" s="2" t="n">
        <f aca="false">+I9+E10-C10</f>
        <v>432111.51</v>
      </c>
    </row>
    <row r="11" customFormat="false" ht="15.75" hidden="false" customHeight="false" outlineLevel="0" collapsed="false">
      <c r="A11" s="19" t="n">
        <v>41214</v>
      </c>
      <c r="B11" s="20" t="s">
        <v>3533</v>
      </c>
      <c r="C11" s="53"/>
      <c r="D11" s="197"/>
      <c r="E11" s="54" t="n">
        <v>189500</v>
      </c>
      <c r="F11" s="194" t="n">
        <v>1</v>
      </c>
      <c r="I11" s="2" t="n">
        <f aca="false">+I10+E11-C11</f>
        <v>621611.51</v>
      </c>
    </row>
    <row r="12" customFormat="false" ht="15.75" hidden="false" customHeight="false" outlineLevel="0" collapsed="false">
      <c r="A12" s="19" t="n">
        <v>41214</v>
      </c>
      <c r="B12" s="20" t="s">
        <v>3534</v>
      </c>
      <c r="C12" s="53"/>
      <c r="D12" s="197"/>
      <c r="E12" s="54" t="n">
        <v>124900</v>
      </c>
      <c r="F12" s="194" t="n">
        <v>2</v>
      </c>
      <c r="G12" s="100" t="s">
        <v>3535</v>
      </c>
      <c r="I12" s="2" t="n">
        <f aca="false">+I11+E12-C12</f>
        <v>746511.51</v>
      </c>
    </row>
    <row r="13" customFormat="false" ht="15.75" hidden="false" customHeight="false" outlineLevel="0" collapsed="false">
      <c r="A13" s="19" t="n">
        <v>41214</v>
      </c>
      <c r="B13" s="20" t="s">
        <v>3536</v>
      </c>
      <c r="C13" s="53"/>
      <c r="D13" s="197"/>
      <c r="E13" s="54" t="n">
        <v>0</v>
      </c>
      <c r="F13" s="100" t="s">
        <v>28</v>
      </c>
      <c r="G13" s="100" t="s">
        <v>28</v>
      </c>
      <c r="I13" s="2" t="n">
        <f aca="false">+I12+E13-C13</f>
        <v>746511.51</v>
      </c>
    </row>
    <row r="14" customFormat="false" ht="15.75" hidden="false" customHeight="false" outlineLevel="0" collapsed="false">
      <c r="A14" s="19" t="n">
        <v>41214</v>
      </c>
      <c r="B14" s="20" t="s">
        <v>3537</v>
      </c>
      <c r="C14" s="54" t="n">
        <v>87996.95</v>
      </c>
      <c r="D14" s="197" t="n">
        <v>2</v>
      </c>
      <c r="E14" s="53"/>
      <c r="F14" s="194"/>
      <c r="I14" s="2" t="n">
        <f aca="false">+I13+E14-C14</f>
        <v>658514.56</v>
      </c>
    </row>
    <row r="15" customFormat="false" ht="15.75" hidden="false" customHeight="false" outlineLevel="0" collapsed="false">
      <c r="A15" s="19" t="n">
        <v>41214</v>
      </c>
      <c r="B15" s="20" t="s">
        <v>3538</v>
      </c>
      <c r="C15" s="53"/>
      <c r="D15" s="197"/>
      <c r="E15" s="54" t="n">
        <v>68427</v>
      </c>
      <c r="F15" s="194" t="n">
        <v>3</v>
      </c>
      <c r="G15" s="100" t="s">
        <v>3539</v>
      </c>
      <c r="I15" s="2" t="n">
        <f aca="false">+I14+E15-C15</f>
        <v>726941.56</v>
      </c>
    </row>
    <row r="16" customFormat="false" ht="15.75" hidden="false" customHeight="false" outlineLevel="0" collapsed="false">
      <c r="A16" s="19" t="n">
        <v>41214</v>
      </c>
      <c r="B16" s="20" t="s">
        <v>3540</v>
      </c>
      <c r="C16" s="53"/>
      <c r="D16" s="197"/>
      <c r="E16" s="54" t="n">
        <v>0</v>
      </c>
      <c r="F16" s="100" t="s">
        <v>28</v>
      </c>
      <c r="G16" s="100" t="s">
        <v>28</v>
      </c>
      <c r="I16" s="2" t="n">
        <f aca="false">+I15+E16-C16</f>
        <v>726941.56</v>
      </c>
    </row>
    <row r="17" customFormat="false" ht="15.75" hidden="false" customHeight="false" outlineLevel="0" collapsed="false">
      <c r="A17" s="19" t="n">
        <v>41214</v>
      </c>
      <c r="B17" s="20" t="s">
        <v>3541</v>
      </c>
      <c r="C17" s="54" t="n">
        <v>3983</v>
      </c>
      <c r="D17" s="197" t="s">
        <v>14</v>
      </c>
      <c r="E17" s="53"/>
      <c r="F17" s="194"/>
      <c r="G17" s="100" t="s">
        <v>3542</v>
      </c>
      <c r="I17" s="2" t="n">
        <f aca="false">+I16+E17-C17</f>
        <v>722958.56</v>
      </c>
    </row>
    <row r="18" customFormat="false" ht="15.75" hidden="false" customHeight="false" outlineLevel="0" collapsed="false">
      <c r="A18" s="19" t="n">
        <v>41214</v>
      </c>
      <c r="B18" s="20" t="s">
        <v>3543</v>
      </c>
      <c r="C18" s="54" t="n">
        <v>378337.66</v>
      </c>
      <c r="D18" s="197" t="n">
        <v>3</v>
      </c>
      <c r="E18" s="53"/>
      <c r="F18" s="194"/>
      <c r="I18" s="2" t="n">
        <f aca="false">+I17+E18-C18</f>
        <v>344620.9</v>
      </c>
    </row>
    <row r="19" customFormat="false" ht="15.75" hidden="false" customHeight="false" outlineLevel="0" collapsed="false">
      <c r="A19" s="19" t="n">
        <v>41214</v>
      </c>
      <c r="B19" s="20" t="s">
        <v>3544</v>
      </c>
      <c r="C19" s="54" t="n">
        <v>231856.23</v>
      </c>
      <c r="D19" s="197" t="n">
        <v>4</v>
      </c>
      <c r="E19" s="53"/>
      <c r="F19" s="194"/>
      <c r="I19" s="2" t="n">
        <f aca="false">+I18+E19-C19</f>
        <v>112764.67</v>
      </c>
    </row>
    <row r="20" customFormat="false" ht="15.75" hidden="false" customHeight="false" outlineLevel="0" collapsed="false">
      <c r="A20" s="19" t="n">
        <v>41214</v>
      </c>
      <c r="B20" s="20" t="s">
        <v>3545</v>
      </c>
      <c r="C20" s="54" t="n">
        <v>68252.62</v>
      </c>
      <c r="D20" s="197" t="n">
        <v>5</v>
      </c>
      <c r="E20" s="53"/>
      <c r="F20" s="194"/>
      <c r="I20" s="2" t="n">
        <f aca="false">+I19+E20-C20</f>
        <v>44512.0500000001</v>
      </c>
    </row>
    <row r="21" customFormat="false" ht="15.75" hidden="false" customHeight="false" outlineLevel="0" collapsed="false">
      <c r="A21" s="19" t="n">
        <v>41214</v>
      </c>
      <c r="B21" s="20" t="s">
        <v>3546</v>
      </c>
      <c r="C21" s="53"/>
      <c r="D21" s="197"/>
      <c r="E21" s="54" t="n">
        <v>201</v>
      </c>
      <c r="F21" s="194" t="s">
        <v>2826</v>
      </c>
      <c r="G21" s="198" t="s">
        <v>3547</v>
      </c>
      <c r="I21" s="2" t="n">
        <f aca="false">+I20+E21-C21</f>
        <v>44713.0500000001</v>
      </c>
    </row>
    <row r="22" customFormat="false" ht="15.75" hidden="false" customHeight="false" outlineLevel="0" collapsed="false">
      <c r="A22" s="19" t="n">
        <v>41214</v>
      </c>
      <c r="B22" s="20" t="s">
        <v>3548</v>
      </c>
      <c r="C22" s="53"/>
      <c r="D22" s="197"/>
      <c r="E22" s="54" t="n">
        <v>60000</v>
      </c>
      <c r="F22" s="194" t="s">
        <v>3147</v>
      </c>
      <c r="G22" s="198" t="s">
        <v>3549</v>
      </c>
      <c r="I22" s="2" t="n">
        <f aca="false">+I21+E22-C22</f>
        <v>104713.05</v>
      </c>
    </row>
    <row r="23" customFormat="false" ht="15.75" hidden="false" customHeight="false" outlineLevel="0" collapsed="false">
      <c r="A23" s="19" t="n">
        <v>41214</v>
      </c>
      <c r="B23" s="20" t="s">
        <v>3550</v>
      </c>
      <c r="C23" s="53"/>
      <c r="D23" s="197"/>
      <c r="E23" s="54" t="n">
        <v>0</v>
      </c>
      <c r="F23" s="100" t="s">
        <v>28</v>
      </c>
      <c r="G23" s="100" t="s">
        <v>28</v>
      </c>
      <c r="I23" s="2" t="n">
        <f aca="false">+I22+E23-C23</f>
        <v>104713.05</v>
      </c>
    </row>
    <row r="24" customFormat="false" ht="15.75" hidden="false" customHeight="false" outlineLevel="0" collapsed="false">
      <c r="A24" s="19" t="n">
        <v>41214</v>
      </c>
      <c r="B24" s="20" t="s">
        <v>3551</v>
      </c>
      <c r="C24" s="53"/>
      <c r="D24" s="197"/>
      <c r="E24" s="54" t="n">
        <v>7866</v>
      </c>
      <c r="F24" s="194" t="s">
        <v>3220</v>
      </c>
      <c r="G24" s="198" t="s">
        <v>3552</v>
      </c>
      <c r="I24" s="2" t="n">
        <f aca="false">+I23+E24-C24</f>
        <v>112579.05</v>
      </c>
    </row>
    <row r="25" customFormat="false" ht="15.75" hidden="false" customHeight="false" outlineLevel="0" collapsed="false">
      <c r="A25" s="19" t="n">
        <v>41214</v>
      </c>
      <c r="B25" s="20" t="s">
        <v>3553</v>
      </c>
      <c r="C25" s="53"/>
      <c r="D25" s="197"/>
      <c r="E25" s="54" t="n">
        <v>5000</v>
      </c>
      <c r="F25" s="194" t="n">
        <v>5</v>
      </c>
      <c r="G25" s="100" t="s">
        <v>3554</v>
      </c>
      <c r="I25" s="2" t="n">
        <f aca="false">+I24+E25-C25</f>
        <v>117579.05</v>
      </c>
    </row>
    <row r="26" customFormat="false" ht="15.75" hidden="false" customHeight="false" outlineLevel="0" collapsed="false">
      <c r="A26" s="19" t="n">
        <v>41214</v>
      </c>
      <c r="B26" s="20" t="s">
        <v>3555</v>
      </c>
      <c r="C26" s="53"/>
      <c r="D26" s="197"/>
      <c r="E26" s="54" t="n">
        <v>10815.7</v>
      </c>
      <c r="F26" s="194" t="s">
        <v>3556</v>
      </c>
      <c r="G26" s="198" t="s">
        <v>3557</v>
      </c>
      <c r="I26" s="2" t="n">
        <f aca="false">+I25+E26-C26</f>
        <v>128394.75</v>
      </c>
    </row>
    <row r="27" customFormat="false" ht="15.75" hidden="false" customHeight="false" outlineLevel="0" collapsed="false">
      <c r="A27" s="19" t="n">
        <v>41214</v>
      </c>
      <c r="B27" s="20" t="s">
        <v>3558</v>
      </c>
      <c r="C27" s="53"/>
      <c r="D27" s="197"/>
      <c r="E27" s="54" t="n">
        <v>0</v>
      </c>
      <c r="F27" s="100" t="s">
        <v>28</v>
      </c>
      <c r="G27" s="100" t="s">
        <v>28</v>
      </c>
      <c r="I27" s="2" t="n">
        <f aca="false">+I26+E27-C27</f>
        <v>128394.75</v>
      </c>
    </row>
    <row r="28" customFormat="false" ht="15.75" hidden="false" customHeight="false" outlineLevel="0" collapsed="false">
      <c r="A28" s="19" t="n">
        <v>41214</v>
      </c>
      <c r="B28" s="20" t="s">
        <v>3559</v>
      </c>
      <c r="C28" s="53"/>
      <c r="D28" s="197"/>
      <c r="E28" s="54" t="n">
        <v>4184.3</v>
      </c>
      <c r="F28" s="194" t="s">
        <v>3556</v>
      </c>
      <c r="G28" s="198" t="s">
        <v>3557</v>
      </c>
      <c r="I28" s="2" t="n">
        <f aca="false">+I27+E28-C28</f>
        <v>132579.05</v>
      </c>
    </row>
    <row r="29" customFormat="false" ht="15.75" hidden="false" customHeight="false" outlineLevel="0" collapsed="false">
      <c r="A29" s="19" t="n">
        <v>41214</v>
      </c>
      <c r="B29" s="20" t="s">
        <v>3560</v>
      </c>
      <c r="C29" s="53"/>
      <c r="D29" s="197"/>
      <c r="E29" s="54" t="n">
        <v>0</v>
      </c>
      <c r="F29" s="100" t="s">
        <v>28</v>
      </c>
      <c r="G29" s="100" t="s">
        <v>28</v>
      </c>
      <c r="I29" s="2" t="n">
        <f aca="false">+I28+E29-C29</f>
        <v>132579.05</v>
      </c>
    </row>
    <row r="30" customFormat="false" ht="15.75" hidden="false" customHeight="false" outlineLevel="0" collapsed="false">
      <c r="A30" s="19" t="n">
        <v>41214</v>
      </c>
      <c r="B30" s="20" t="s">
        <v>3561</v>
      </c>
      <c r="C30" s="53"/>
      <c r="D30" s="197"/>
      <c r="E30" s="54" t="n">
        <v>150000</v>
      </c>
      <c r="F30" s="194" t="n">
        <v>6</v>
      </c>
      <c r="G30" s="100" t="s">
        <v>3562</v>
      </c>
      <c r="H30" s="100" t="s">
        <v>3563</v>
      </c>
      <c r="I30" s="2" t="n">
        <f aca="false">+I29+E30-C30</f>
        <v>282579.05</v>
      </c>
    </row>
    <row r="31" customFormat="false" ht="15.75" hidden="false" customHeight="false" outlineLevel="0" collapsed="false">
      <c r="A31" s="19" t="n">
        <v>41214</v>
      </c>
      <c r="B31" s="20" t="s">
        <v>3564</v>
      </c>
      <c r="C31" s="53"/>
      <c r="D31" s="197"/>
      <c r="E31" s="54" t="n">
        <v>0</v>
      </c>
      <c r="F31" s="100" t="s">
        <v>28</v>
      </c>
      <c r="G31" s="100" t="s">
        <v>28</v>
      </c>
      <c r="I31" s="2" t="n">
        <f aca="false">+I30+E31-C31</f>
        <v>282579.05</v>
      </c>
    </row>
    <row r="32" customFormat="false" ht="15.75" hidden="false" customHeight="false" outlineLevel="0" collapsed="false">
      <c r="A32" s="19" t="n">
        <v>41218</v>
      </c>
      <c r="B32" s="24" t="s">
        <v>3565</v>
      </c>
      <c r="C32" s="50"/>
      <c r="D32" s="197"/>
      <c r="E32" s="51" t="n">
        <v>1793.06</v>
      </c>
      <c r="F32" s="194" t="n">
        <v>4</v>
      </c>
      <c r="G32" s="100" t="s">
        <v>3566</v>
      </c>
      <c r="I32" s="2" t="n">
        <f aca="false">+I31+E32-C32</f>
        <v>284372.11</v>
      </c>
    </row>
    <row r="33" customFormat="false" ht="15.75" hidden="false" customHeight="false" outlineLevel="0" collapsed="false">
      <c r="A33" s="19" t="n">
        <v>41218</v>
      </c>
      <c r="B33" s="24" t="s">
        <v>3567</v>
      </c>
      <c r="C33" s="51" t="n">
        <v>38.91</v>
      </c>
      <c r="D33" s="197" t="n">
        <v>1</v>
      </c>
      <c r="E33" s="50"/>
      <c r="F33" s="194"/>
      <c r="G33" s="100" t="s">
        <v>3529</v>
      </c>
      <c r="I33" s="2" t="n">
        <f aca="false">+I32+E33-C33</f>
        <v>284333.2</v>
      </c>
    </row>
    <row r="34" customFormat="false" ht="15.75" hidden="false" customHeight="false" outlineLevel="0" collapsed="false">
      <c r="A34" s="19" t="n">
        <v>41218</v>
      </c>
      <c r="B34" s="24" t="s">
        <v>3568</v>
      </c>
      <c r="C34" s="51" t="n">
        <v>6.23</v>
      </c>
      <c r="D34" s="197" t="n">
        <v>1</v>
      </c>
      <c r="E34" s="50"/>
      <c r="F34" s="194"/>
      <c r="G34" s="100" t="s">
        <v>3529</v>
      </c>
      <c r="I34" s="2" t="n">
        <f aca="false">+I33+E34-C34</f>
        <v>284326.97</v>
      </c>
    </row>
    <row r="35" customFormat="false" ht="15.75" hidden="false" customHeight="false" outlineLevel="0" collapsed="false">
      <c r="A35" s="19" t="n">
        <v>41218</v>
      </c>
      <c r="B35" s="24" t="s">
        <v>3569</v>
      </c>
      <c r="C35" s="51" t="n">
        <v>111.53</v>
      </c>
      <c r="D35" s="197" t="n">
        <v>1</v>
      </c>
      <c r="E35" s="50"/>
      <c r="F35" s="194"/>
      <c r="G35" s="100" t="s">
        <v>3529</v>
      </c>
      <c r="I35" s="2" t="n">
        <f aca="false">+I34+E35-C35</f>
        <v>284215.44</v>
      </c>
    </row>
    <row r="36" customFormat="false" ht="15.75" hidden="false" customHeight="false" outlineLevel="0" collapsed="false">
      <c r="A36" s="19" t="n">
        <v>41218</v>
      </c>
      <c r="B36" s="24" t="s">
        <v>3570</v>
      </c>
      <c r="C36" s="51" t="n">
        <v>17.84</v>
      </c>
      <c r="D36" s="197" t="n">
        <v>1</v>
      </c>
      <c r="E36" s="50"/>
      <c r="F36" s="194"/>
      <c r="G36" s="100" t="s">
        <v>3529</v>
      </c>
      <c r="I36" s="2" t="n">
        <f aca="false">+I35+E36-C36</f>
        <v>284197.6</v>
      </c>
    </row>
    <row r="37" customFormat="false" ht="15.75" hidden="false" customHeight="false" outlineLevel="0" collapsed="false">
      <c r="A37" s="19" t="n">
        <v>41218</v>
      </c>
      <c r="B37" s="24" t="s">
        <v>3571</v>
      </c>
      <c r="C37" s="50"/>
      <c r="D37" s="197"/>
      <c r="E37" s="51" t="n">
        <v>40986.34</v>
      </c>
      <c r="F37" s="194" t="n">
        <v>79</v>
      </c>
      <c r="G37" s="100" t="s">
        <v>3572</v>
      </c>
      <c r="I37" s="2" t="n">
        <f aca="false">+I36+E37-C37</f>
        <v>325183.94</v>
      </c>
    </row>
    <row r="38" customFormat="false" ht="15.75" hidden="false" customHeight="false" outlineLevel="0" collapsed="false">
      <c r="A38" s="19" t="n">
        <v>41218</v>
      </c>
      <c r="B38" s="24" t="s">
        <v>3573</v>
      </c>
      <c r="C38" s="51" t="n">
        <v>281.8</v>
      </c>
      <c r="D38" s="197" t="n">
        <v>1</v>
      </c>
      <c r="E38" s="50"/>
      <c r="F38" s="194"/>
      <c r="G38" s="100" t="s">
        <v>3529</v>
      </c>
      <c r="I38" s="2" t="n">
        <f aca="false">+I37+E38-C38</f>
        <v>324902.14</v>
      </c>
    </row>
    <row r="39" customFormat="false" ht="15.75" hidden="false" customHeight="false" outlineLevel="0" collapsed="false">
      <c r="A39" s="19" t="n">
        <v>41218</v>
      </c>
      <c r="B39" s="24" t="s">
        <v>3574</v>
      </c>
      <c r="C39" s="51" t="n">
        <v>45.09</v>
      </c>
      <c r="D39" s="197" t="n">
        <v>1</v>
      </c>
      <c r="E39" s="50"/>
      <c r="F39" s="194"/>
      <c r="G39" s="100" t="s">
        <v>3529</v>
      </c>
      <c r="I39" s="2" t="n">
        <f aca="false">+I38+E39-C39</f>
        <v>324857.05</v>
      </c>
    </row>
    <row r="40" customFormat="false" ht="15.75" hidden="false" customHeight="false" outlineLevel="0" collapsed="false">
      <c r="A40" s="19" t="n">
        <v>41218</v>
      </c>
      <c r="B40" s="24" t="s">
        <v>3575</v>
      </c>
      <c r="C40" s="51" t="n">
        <v>308</v>
      </c>
      <c r="D40" s="197" t="n">
        <v>1</v>
      </c>
      <c r="E40" s="50"/>
      <c r="F40" s="194"/>
      <c r="G40" s="100" t="s">
        <v>3529</v>
      </c>
      <c r="I40" s="2" t="n">
        <f aca="false">+I39+E40-C40</f>
        <v>324549.05</v>
      </c>
    </row>
    <row r="41" customFormat="false" ht="15.75" hidden="false" customHeight="false" outlineLevel="0" collapsed="false">
      <c r="A41" s="19" t="n">
        <v>41218</v>
      </c>
      <c r="B41" s="24" t="s">
        <v>3576</v>
      </c>
      <c r="C41" s="51" t="n">
        <v>49.28</v>
      </c>
      <c r="D41" s="197" t="n">
        <v>1</v>
      </c>
      <c r="E41" s="50"/>
      <c r="F41" s="194"/>
      <c r="G41" s="100" t="s">
        <v>3529</v>
      </c>
      <c r="I41" s="2" t="n">
        <f aca="false">+I40+E41-C41</f>
        <v>324499.77</v>
      </c>
    </row>
    <row r="42" customFormat="false" ht="15.75" hidden="false" customHeight="false" outlineLevel="0" collapsed="false">
      <c r="A42" s="19" t="n">
        <v>41218</v>
      </c>
      <c r="B42" s="20" t="s">
        <v>3577</v>
      </c>
      <c r="C42" s="53"/>
      <c r="D42" s="197"/>
      <c r="E42" s="54" t="n">
        <v>17500</v>
      </c>
      <c r="F42" s="194" t="n">
        <v>7</v>
      </c>
      <c r="I42" s="2" t="n">
        <f aca="false">+I41+E42-C42</f>
        <v>341999.77</v>
      </c>
    </row>
    <row r="43" customFormat="false" ht="15.75" hidden="false" customHeight="false" outlineLevel="0" collapsed="false">
      <c r="A43" s="19" t="n">
        <v>41218</v>
      </c>
      <c r="B43" s="20" t="s">
        <v>3578</v>
      </c>
      <c r="C43" s="53"/>
      <c r="D43" s="197"/>
      <c r="E43" s="54" t="n">
        <v>131500</v>
      </c>
      <c r="F43" s="194" t="n">
        <v>8</v>
      </c>
      <c r="I43" s="2" t="n">
        <f aca="false">+I42+E43-C43</f>
        <v>473499.77</v>
      </c>
    </row>
    <row r="44" customFormat="false" ht="15.75" hidden="false" customHeight="false" outlineLevel="0" collapsed="false">
      <c r="A44" s="19" t="n">
        <v>41218</v>
      </c>
      <c r="B44" s="20" t="s">
        <v>3579</v>
      </c>
      <c r="C44" s="53"/>
      <c r="D44" s="197"/>
      <c r="E44" s="54" t="n">
        <v>104700</v>
      </c>
      <c r="F44" s="194" t="n">
        <v>9</v>
      </c>
      <c r="G44" s="100" t="s">
        <v>3580</v>
      </c>
      <c r="I44" s="2" t="n">
        <f aca="false">+I43+E44-C44</f>
        <v>578199.77</v>
      </c>
    </row>
    <row r="45" customFormat="false" ht="15.75" hidden="false" customHeight="false" outlineLevel="0" collapsed="false">
      <c r="A45" s="19" t="n">
        <v>41218</v>
      </c>
      <c r="B45" s="20" t="s">
        <v>3581</v>
      </c>
      <c r="C45" s="53"/>
      <c r="D45" s="197"/>
      <c r="E45" s="54" t="n">
        <v>0</v>
      </c>
      <c r="F45" s="100" t="s">
        <v>28</v>
      </c>
      <c r="G45" s="100" t="s">
        <v>28</v>
      </c>
      <c r="I45" s="2" t="n">
        <f aca="false">+I44+E45-C45</f>
        <v>578199.77</v>
      </c>
    </row>
    <row r="46" customFormat="false" ht="15.75" hidden="false" customHeight="false" outlineLevel="0" collapsed="false">
      <c r="A46" s="19" t="n">
        <v>41218</v>
      </c>
      <c r="B46" s="20" t="s">
        <v>3582</v>
      </c>
      <c r="C46" s="53"/>
      <c r="D46" s="197"/>
      <c r="E46" s="54" t="n">
        <v>44515.88</v>
      </c>
      <c r="F46" s="194" t="n">
        <v>79</v>
      </c>
      <c r="I46" s="2" t="n">
        <f aca="false">+I45+E46-C46</f>
        <v>622715.65</v>
      </c>
    </row>
    <row r="47" customFormat="false" ht="15.75" hidden="false" customHeight="false" outlineLevel="0" collapsed="false">
      <c r="A47" s="19" t="n">
        <v>41218</v>
      </c>
      <c r="B47" s="20" t="s">
        <v>3583</v>
      </c>
      <c r="C47" s="53"/>
      <c r="D47" s="197"/>
      <c r="E47" s="54" t="n">
        <v>0</v>
      </c>
      <c r="F47" s="100" t="s">
        <v>28</v>
      </c>
      <c r="G47" s="100" t="s">
        <v>28</v>
      </c>
      <c r="I47" s="2" t="n">
        <f aca="false">+I46+E47-C47</f>
        <v>622715.65</v>
      </c>
    </row>
    <row r="48" customFormat="false" ht="15.75" hidden="false" customHeight="false" outlineLevel="0" collapsed="false">
      <c r="A48" s="19" t="n">
        <v>41218</v>
      </c>
      <c r="B48" s="20" t="s">
        <v>3584</v>
      </c>
      <c r="C48" s="53"/>
      <c r="D48" s="197"/>
      <c r="E48" s="54" t="n">
        <v>150000</v>
      </c>
      <c r="F48" s="194" t="n">
        <v>80</v>
      </c>
      <c r="G48" s="100" t="s">
        <v>3585</v>
      </c>
      <c r="I48" s="2" t="n">
        <f aca="false">+I47+E48-C48</f>
        <v>772715.65</v>
      </c>
    </row>
    <row r="49" customFormat="false" ht="15.75" hidden="false" customHeight="false" outlineLevel="0" collapsed="false">
      <c r="A49" s="19" t="n">
        <v>41218</v>
      </c>
      <c r="B49" s="20" t="s">
        <v>3586</v>
      </c>
      <c r="C49" s="53"/>
      <c r="D49" s="197"/>
      <c r="E49" s="54" t="n">
        <v>0</v>
      </c>
      <c r="F49" s="100" t="s">
        <v>28</v>
      </c>
      <c r="G49" s="100" t="s">
        <v>28</v>
      </c>
      <c r="I49" s="2" t="n">
        <f aca="false">+I48+E49-C49</f>
        <v>772715.65</v>
      </c>
    </row>
    <row r="50" customFormat="false" ht="15.75" hidden="false" customHeight="false" outlineLevel="0" collapsed="false">
      <c r="A50" s="19" t="n">
        <v>41218</v>
      </c>
      <c r="B50" s="20" t="s">
        <v>3587</v>
      </c>
      <c r="C50" s="54" t="n">
        <v>367025.99</v>
      </c>
      <c r="D50" s="197" t="n">
        <v>6</v>
      </c>
      <c r="E50" s="53"/>
      <c r="F50" s="194"/>
      <c r="I50" s="2" t="n">
        <f aca="false">+I49+E50-C50</f>
        <v>405689.66</v>
      </c>
    </row>
    <row r="51" customFormat="false" ht="15.75" hidden="false" customHeight="false" outlineLevel="0" collapsed="false">
      <c r="A51" s="19" t="n">
        <v>41218</v>
      </c>
      <c r="B51" s="20" t="s">
        <v>3588</v>
      </c>
      <c r="C51" s="54" t="n">
        <v>135025.83</v>
      </c>
      <c r="D51" s="197" t="n">
        <v>7</v>
      </c>
      <c r="E51" s="53"/>
      <c r="F51" s="194"/>
      <c r="I51" s="2" t="n">
        <f aca="false">+I50+E51-C51</f>
        <v>270663.83</v>
      </c>
    </row>
    <row r="52" customFormat="false" ht="15.75" hidden="false" customHeight="false" outlineLevel="0" collapsed="false">
      <c r="A52" s="19" t="n">
        <v>41218</v>
      </c>
      <c r="B52" s="20" t="s">
        <v>3589</v>
      </c>
      <c r="C52" s="53"/>
      <c r="D52" s="197"/>
      <c r="E52" s="54" t="n">
        <v>208764.19</v>
      </c>
      <c r="F52" s="194" t="n">
        <v>10</v>
      </c>
      <c r="G52" s="100" t="s">
        <v>3590</v>
      </c>
      <c r="H52" s="100" t="s">
        <v>3591</v>
      </c>
      <c r="I52" s="2" t="n">
        <f aca="false">+I51+E52-C52</f>
        <v>479428.02</v>
      </c>
    </row>
    <row r="53" customFormat="false" ht="15.75" hidden="false" customHeight="false" outlineLevel="0" collapsed="false">
      <c r="A53" s="19" t="n">
        <v>41219</v>
      </c>
      <c r="B53" s="24" t="s">
        <v>3592</v>
      </c>
      <c r="C53" s="51" t="n">
        <v>37.34</v>
      </c>
      <c r="D53" s="197" t="n">
        <v>1</v>
      </c>
      <c r="E53" s="50"/>
      <c r="F53" s="194"/>
      <c r="G53" s="100" t="s">
        <v>3529</v>
      </c>
      <c r="I53" s="2" t="n">
        <f aca="false">+I52+E53-C53</f>
        <v>479390.68</v>
      </c>
    </row>
    <row r="54" customFormat="false" ht="15.75" hidden="false" customHeight="false" outlineLevel="0" collapsed="false">
      <c r="A54" s="19" t="n">
        <v>41219</v>
      </c>
      <c r="B54" s="24" t="s">
        <v>3593</v>
      </c>
      <c r="C54" s="50"/>
      <c r="D54" s="197"/>
      <c r="E54" s="51" t="n">
        <v>1720.52</v>
      </c>
      <c r="F54" s="194" t="n">
        <v>11</v>
      </c>
      <c r="I54" s="2" t="n">
        <f aca="false">+I53+E54-C54</f>
        <v>481111.2</v>
      </c>
    </row>
    <row r="55" customFormat="false" ht="15.75" hidden="false" customHeight="false" outlineLevel="0" collapsed="false">
      <c r="A55" s="19" t="n">
        <v>41219</v>
      </c>
      <c r="B55" s="24" t="s">
        <v>3594</v>
      </c>
      <c r="C55" s="51" t="n">
        <v>5.97</v>
      </c>
      <c r="D55" s="197" t="n">
        <v>1</v>
      </c>
      <c r="E55" s="50"/>
      <c r="F55" s="194"/>
      <c r="G55" s="100" t="s">
        <v>3529</v>
      </c>
      <c r="I55" s="2" t="n">
        <f aca="false">+I54+E55-C55</f>
        <v>481105.23</v>
      </c>
    </row>
    <row r="56" customFormat="false" ht="15.75" hidden="false" customHeight="false" outlineLevel="0" collapsed="false">
      <c r="A56" s="19" t="n">
        <v>41219</v>
      </c>
      <c r="B56" s="20" t="s">
        <v>3595</v>
      </c>
      <c r="C56" s="54" t="n">
        <v>84913.67</v>
      </c>
      <c r="D56" s="197" t="n">
        <v>8</v>
      </c>
      <c r="E56" s="53"/>
      <c r="F56" s="194"/>
      <c r="I56" s="2" t="n">
        <f aca="false">+I55+E56-C56</f>
        <v>396191.56</v>
      </c>
    </row>
    <row r="57" customFormat="false" ht="15.75" hidden="false" customHeight="false" outlineLevel="0" collapsed="false">
      <c r="A57" s="19" t="n">
        <v>41219</v>
      </c>
      <c r="B57" s="20" t="s">
        <v>3596</v>
      </c>
      <c r="C57" s="53"/>
      <c r="D57" s="197"/>
      <c r="E57" s="54" t="n">
        <v>136900</v>
      </c>
      <c r="F57" s="194" t="n">
        <v>12</v>
      </c>
      <c r="G57" s="100" t="s">
        <v>3597</v>
      </c>
      <c r="H57" s="5" t="s">
        <v>3598</v>
      </c>
      <c r="I57" s="2" t="n">
        <f aca="false">+I56+E57-C57</f>
        <v>533091.56</v>
      </c>
    </row>
    <row r="58" customFormat="false" ht="15.75" hidden="false" customHeight="false" outlineLevel="0" collapsed="false">
      <c r="A58" s="19" t="n">
        <v>41219</v>
      </c>
      <c r="B58" s="20" t="s">
        <v>3599</v>
      </c>
      <c r="C58" s="53"/>
      <c r="D58" s="197"/>
      <c r="E58" s="54" t="n">
        <v>95000</v>
      </c>
      <c r="F58" s="194" t="n">
        <v>13</v>
      </c>
      <c r="G58" s="100" t="s">
        <v>3600</v>
      </c>
      <c r="H58" s="5" t="s">
        <v>3601</v>
      </c>
      <c r="I58" s="2" t="n">
        <f aca="false">+I57+E58-C58</f>
        <v>628091.56</v>
      </c>
    </row>
    <row r="59" customFormat="false" ht="15.75" hidden="false" customHeight="false" outlineLevel="0" collapsed="false">
      <c r="A59" s="19" t="n">
        <v>41219</v>
      </c>
      <c r="B59" s="20" t="s">
        <v>3602</v>
      </c>
      <c r="C59" s="54" t="n">
        <v>181611.51</v>
      </c>
      <c r="D59" s="197" t="n">
        <v>9</v>
      </c>
      <c r="E59" s="53"/>
      <c r="F59" s="194"/>
      <c r="I59" s="2" t="n">
        <f aca="false">+I58+E59-C59</f>
        <v>446480.05</v>
      </c>
    </row>
    <row r="60" customFormat="false" ht="15.75" hidden="false" customHeight="false" outlineLevel="0" collapsed="false">
      <c r="A60" s="19" t="n">
        <v>41219</v>
      </c>
      <c r="B60" s="20" t="s">
        <v>3603</v>
      </c>
      <c r="C60" s="53"/>
      <c r="D60" s="197"/>
      <c r="E60" s="54" t="n">
        <v>39400</v>
      </c>
      <c r="F60" s="194" t="n">
        <v>14</v>
      </c>
      <c r="G60" s="100" t="s">
        <v>3604</v>
      </c>
      <c r="I60" s="2" t="n">
        <f aca="false">+I59+E60-C60</f>
        <v>485880.05</v>
      </c>
    </row>
    <row r="61" customFormat="false" ht="15.75" hidden="false" customHeight="false" outlineLevel="0" collapsed="false">
      <c r="A61" s="19" t="n">
        <v>41219</v>
      </c>
      <c r="B61" s="20" t="s">
        <v>3605</v>
      </c>
      <c r="C61" s="53"/>
      <c r="D61" s="197"/>
      <c r="E61" s="54" t="n">
        <v>127500</v>
      </c>
      <c r="F61" s="194" t="n">
        <v>15</v>
      </c>
      <c r="G61" s="100" t="s">
        <v>3606</v>
      </c>
      <c r="I61" s="2" t="n">
        <f aca="false">+I60+E61-C61</f>
        <v>613380.05</v>
      </c>
    </row>
    <row r="62" customFormat="false" ht="15.75" hidden="false" customHeight="false" outlineLevel="0" collapsed="false">
      <c r="A62" s="19" t="n">
        <v>41219</v>
      </c>
      <c r="B62" s="20" t="s">
        <v>3607</v>
      </c>
      <c r="C62" s="53"/>
      <c r="D62" s="197"/>
      <c r="E62" s="54" t="n">
        <v>0</v>
      </c>
      <c r="F62" s="100" t="s">
        <v>28</v>
      </c>
      <c r="G62" s="100" t="s">
        <v>28</v>
      </c>
      <c r="I62" s="2" t="n">
        <f aca="false">+I61+E62-C62</f>
        <v>613380.05</v>
      </c>
    </row>
    <row r="63" customFormat="false" ht="15.75" hidden="false" customHeight="false" outlineLevel="0" collapsed="false">
      <c r="A63" s="19" t="n">
        <v>41219</v>
      </c>
      <c r="B63" s="20" t="s">
        <v>3608</v>
      </c>
      <c r="C63" s="54" t="n">
        <v>13146.79</v>
      </c>
      <c r="D63" s="197" t="n">
        <v>10</v>
      </c>
      <c r="E63" s="53"/>
      <c r="F63" s="194"/>
      <c r="I63" s="2" t="n">
        <f aca="false">+I62+E63-C63</f>
        <v>600233.26</v>
      </c>
    </row>
    <row r="64" customFormat="false" ht="15.75" hidden="false" customHeight="false" outlineLevel="0" collapsed="false">
      <c r="A64" s="19" t="n">
        <v>41219</v>
      </c>
      <c r="B64" s="20" t="s">
        <v>3609</v>
      </c>
      <c r="C64" s="54" t="n">
        <v>367002.23</v>
      </c>
      <c r="D64" s="197" t="n">
        <v>11</v>
      </c>
      <c r="E64" s="53"/>
      <c r="F64" s="194"/>
      <c r="I64" s="2" t="n">
        <f aca="false">+I63+E64-C64</f>
        <v>233231.03</v>
      </c>
    </row>
    <row r="65" customFormat="false" ht="15.75" hidden="false" customHeight="false" outlineLevel="0" collapsed="false">
      <c r="A65" s="19" t="n">
        <v>41220</v>
      </c>
      <c r="B65" s="20" t="s">
        <v>3610</v>
      </c>
      <c r="C65" s="53"/>
      <c r="D65" s="197"/>
      <c r="E65" s="54" t="n">
        <v>350000</v>
      </c>
      <c r="F65" s="194" t="n">
        <v>16</v>
      </c>
      <c r="I65" s="2" t="n">
        <f aca="false">+I64+E65-C65</f>
        <v>583231.03</v>
      </c>
    </row>
    <row r="66" customFormat="false" ht="15.75" hidden="false" customHeight="false" outlineLevel="0" collapsed="false">
      <c r="A66" s="19" t="n">
        <v>41220</v>
      </c>
      <c r="B66" s="20" t="s">
        <v>3611</v>
      </c>
      <c r="C66" s="53"/>
      <c r="D66" s="197"/>
      <c r="E66" s="54" t="n">
        <v>205681.27</v>
      </c>
      <c r="F66" s="194" t="n">
        <v>17</v>
      </c>
      <c r="G66" s="100" t="s">
        <v>3612</v>
      </c>
      <c r="I66" s="2" t="n">
        <f aca="false">+I65+E66-C66</f>
        <v>788912.3</v>
      </c>
    </row>
    <row r="67" customFormat="false" ht="15.75" hidden="false" customHeight="false" outlineLevel="0" collapsed="false">
      <c r="A67" s="19" t="n">
        <v>41220</v>
      </c>
      <c r="B67" s="20" t="s">
        <v>3613</v>
      </c>
      <c r="C67" s="53"/>
      <c r="D67" s="197"/>
      <c r="E67" s="54" t="n">
        <v>159000</v>
      </c>
      <c r="F67" s="194" t="n">
        <v>18</v>
      </c>
      <c r="I67" s="2" t="n">
        <f aca="false">+I66+E67-C67</f>
        <v>947912.3</v>
      </c>
    </row>
    <row r="68" customFormat="false" ht="15.75" hidden="false" customHeight="false" outlineLevel="0" collapsed="false">
      <c r="A68" s="19" t="n">
        <v>41220</v>
      </c>
      <c r="B68" s="20" t="s">
        <v>3614</v>
      </c>
      <c r="C68" s="54" t="n">
        <v>246779.2</v>
      </c>
      <c r="D68" s="197" t="n">
        <v>12</v>
      </c>
      <c r="E68" s="53"/>
      <c r="F68" s="194"/>
      <c r="I68" s="2" t="n">
        <f aca="false">+I67+E68-C68</f>
        <v>701133.1</v>
      </c>
    </row>
    <row r="69" customFormat="false" ht="15.75" hidden="false" customHeight="false" outlineLevel="0" collapsed="false">
      <c r="A69" s="19" t="n">
        <v>41220</v>
      </c>
      <c r="B69" s="20" t="s">
        <v>3615</v>
      </c>
      <c r="C69" s="53"/>
      <c r="D69" s="197"/>
      <c r="E69" s="54" t="n">
        <v>1246</v>
      </c>
      <c r="F69" s="194" t="n">
        <v>19</v>
      </c>
      <c r="G69" s="100" t="s">
        <v>3616</v>
      </c>
      <c r="I69" s="2" t="n">
        <f aca="false">+I68+E69-C69</f>
        <v>702379.1</v>
      </c>
    </row>
    <row r="70" customFormat="false" ht="15.75" hidden="false" customHeight="false" outlineLevel="0" collapsed="false">
      <c r="A70" s="19" t="n">
        <v>41220</v>
      </c>
      <c r="B70" s="20" t="s">
        <v>3617</v>
      </c>
      <c r="C70" s="53"/>
      <c r="D70" s="197"/>
      <c r="E70" s="54" t="n">
        <v>2299</v>
      </c>
      <c r="F70" s="194" t="n">
        <v>20</v>
      </c>
      <c r="G70" s="100" t="s">
        <v>3618</v>
      </c>
      <c r="I70" s="2" t="n">
        <f aca="false">+I69+E70-C70</f>
        <v>704678.1</v>
      </c>
    </row>
    <row r="71" customFormat="false" ht="15.75" hidden="false" customHeight="false" outlineLevel="0" collapsed="false">
      <c r="A71" s="19" t="n">
        <v>41220</v>
      </c>
      <c r="B71" s="20" t="s">
        <v>3619</v>
      </c>
      <c r="C71" s="53"/>
      <c r="D71" s="197"/>
      <c r="E71" s="54" t="n">
        <v>0</v>
      </c>
      <c r="F71" s="100" t="s">
        <v>28</v>
      </c>
      <c r="G71" s="100" t="s">
        <v>28</v>
      </c>
      <c r="I71" s="2" t="n">
        <f aca="false">+I70+E71-C71</f>
        <v>704678.1</v>
      </c>
    </row>
    <row r="72" customFormat="false" ht="15.75" hidden="false" customHeight="false" outlineLevel="0" collapsed="false">
      <c r="A72" s="19" t="n">
        <v>41220</v>
      </c>
      <c r="B72" s="20" t="s">
        <v>3620</v>
      </c>
      <c r="C72" s="54" t="n">
        <v>149701.42</v>
      </c>
      <c r="D72" s="197" t="n">
        <v>13</v>
      </c>
      <c r="E72" s="53"/>
      <c r="F72" s="194"/>
      <c r="I72" s="2" t="n">
        <f aca="false">+I71+E72-C72</f>
        <v>554976.68</v>
      </c>
    </row>
    <row r="73" customFormat="false" ht="15.75" hidden="false" customHeight="false" outlineLevel="0" collapsed="false">
      <c r="A73" s="19" t="n">
        <v>41220</v>
      </c>
      <c r="B73" s="20" t="s">
        <v>3621</v>
      </c>
      <c r="C73" s="54" t="n">
        <v>473418.47</v>
      </c>
      <c r="D73" s="197" t="n">
        <v>14</v>
      </c>
      <c r="E73" s="53"/>
      <c r="F73" s="194"/>
      <c r="I73" s="2" t="n">
        <f aca="false">+I72+E73-C73</f>
        <v>81558.2100000001</v>
      </c>
    </row>
    <row r="74" customFormat="false" ht="15.75" hidden="false" customHeight="false" outlineLevel="0" collapsed="false">
      <c r="A74" s="19" t="n">
        <v>41220</v>
      </c>
      <c r="B74" s="20" t="s">
        <v>3622</v>
      </c>
      <c r="C74" s="54" t="n">
        <v>44481.43</v>
      </c>
      <c r="D74" s="197" t="n">
        <v>15</v>
      </c>
      <c r="E74" s="53"/>
      <c r="F74" s="194"/>
      <c r="I74" s="2" t="n">
        <f aca="false">+I73+E74-C74</f>
        <v>37076.7800000001</v>
      </c>
    </row>
    <row r="75" customFormat="false" ht="15.75" hidden="false" customHeight="false" outlineLevel="0" collapsed="false">
      <c r="A75" s="19" t="n">
        <v>41220</v>
      </c>
      <c r="B75" s="20" t="s">
        <v>3623</v>
      </c>
      <c r="C75" s="54" t="n">
        <v>11736.57</v>
      </c>
      <c r="D75" s="197" t="n">
        <v>16</v>
      </c>
      <c r="E75" s="53"/>
      <c r="F75" s="194"/>
      <c r="I75" s="2" t="n">
        <f aca="false">+I74+E75-C75</f>
        <v>25340.2100000001</v>
      </c>
    </row>
    <row r="76" customFormat="false" ht="15.75" hidden="false" customHeight="false" outlineLevel="0" collapsed="false">
      <c r="A76" s="19" t="n">
        <v>41221</v>
      </c>
      <c r="B76" s="24" t="s">
        <v>3624</v>
      </c>
      <c r="C76" s="50"/>
      <c r="D76" s="197"/>
      <c r="E76" s="51" t="n">
        <v>27423.26</v>
      </c>
      <c r="F76" s="194" t="n">
        <v>21</v>
      </c>
      <c r="G76" s="100" t="s">
        <v>3625</v>
      </c>
      <c r="I76" s="2" t="n">
        <f aca="false">+I75+E76-C76</f>
        <v>52763.4700000001</v>
      </c>
    </row>
    <row r="77" customFormat="false" ht="15.75" hidden="false" customHeight="false" outlineLevel="0" collapsed="false">
      <c r="A77" s="19" t="n">
        <v>41221</v>
      </c>
      <c r="B77" s="24" t="s">
        <v>3626</v>
      </c>
      <c r="C77" s="51" t="n">
        <v>161.08</v>
      </c>
      <c r="D77" s="197" t="n">
        <v>1</v>
      </c>
      <c r="E77" s="50"/>
      <c r="F77" s="194"/>
      <c r="G77" s="100" t="s">
        <v>3529</v>
      </c>
      <c r="I77" s="2" t="n">
        <f aca="false">+I76+E77-C77</f>
        <v>52602.3900000001</v>
      </c>
    </row>
    <row r="78" customFormat="false" ht="15.75" hidden="false" customHeight="false" outlineLevel="0" collapsed="false">
      <c r="A78" s="19" t="n">
        <v>41221</v>
      </c>
      <c r="B78" s="24" t="s">
        <v>3627</v>
      </c>
      <c r="C78" s="51" t="n">
        <v>25.77</v>
      </c>
      <c r="D78" s="197" t="n">
        <v>1</v>
      </c>
      <c r="E78" s="50"/>
      <c r="F78" s="194"/>
      <c r="G78" s="100" t="s">
        <v>3529</v>
      </c>
      <c r="I78" s="2" t="n">
        <f aca="false">+I77+E78-C78</f>
        <v>52576.6200000001</v>
      </c>
    </row>
    <row r="79" customFormat="false" ht="15.75" hidden="false" customHeight="false" outlineLevel="0" collapsed="false">
      <c r="A79" s="19" t="n">
        <v>41221</v>
      </c>
      <c r="B79" s="24" t="s">
        <v>3628</v>
      </c>
      <c r="C79" s="51" t="n">
        <v>136.48</v>
      </c>
      <c r="D79" s="197" t="n">
        <v>1</v>
      </c>
      <c r="E79" s="50"/>
      <c r="F79" s="194"/>
      <c r="G79" s="100" t="s">
        <v>3529</v>
      </c>
      <c r="I79" s="2" t="n">
        <f aca="false">+I78+E79-C79</f>
        <v>52440.1400000001</v>
      </c>
    </row>
    <row r="80" customFormat="false" ht="15.75" hidden="false" customHeight="false" outlineLevel="0" collapsed="false">
      <c r="A80" s="19" t="n">
        <v>41221</v>
      </c>
      <c r="B80" s="24" t="s">
        <v>3629</v>
      </c>
      <c r="C80" s="51" t="n">
        <v>21.84</v>
      </c>
      <c r="D80" s="197" t="n">
        <v>1</v>
      </c>
      <c r="E80" s="50"/>
      <c r="F80" s="194"/>
      <c r="G80" s="100" t="s">
        <v>3529</v>
      </c>
      <c r="I80" s="2" t="n">
        <f aca="false">+I79+E80-C80</f>
        <v>52418.3000000001</v>
      </c>
    </row>
    <row r="81" customFormat="false" ht="15.75" hidden="false" customHeight="false" outlineLevel="0" collapsed="false">
      <c r="A81" s="19" t="n">
        <v>41221</v>
      </c>
      <c r="B81" s="24" t="s">
        <v>3630</v>
      </c>
      <c r="C81" s="51" t="n">
        <v>220</v>
      </c>
      <c r="D81" s="197" t="n">
        <v>1</v>
      </c>
      <c r="E81" s="50"/>
      <c r="F81" s="194"/>
      <c r="G81" s="100" t="s">
        <v>3529</v>
      </c>
      <c r="I81" s="2" t="n">
        <f aca="false">+I80+E81-C81</f>
        <v>52198.3000000001</v>
      </c>
    </row>
    <row r="82" customFormat="false" ht="15.75" hidden="false" customHeight="false" outlineLevel="0" collapsed="false">
      <c r="A82" s="19" t="n">
        <v>41221</v>
      </c>
      <c r="B82" s="24" t="s">
        <v>3631</v>
      </c>
      <c r="C82" s="51" t="n">
        <v>35.2</v>
      </c>
      <c r="D82" s="197" t="n">
        <v>1</v>
      </c>
      <c r="E82" s="50"/>
      <c r="F82" s="194"/>
      <c r="G82" s="100" t="s">
        <v>3529</v>
      </c>
      <c r="I82" s="2" t="n">
        <f aca="false">+I81+E82-C82</f>
        <v>52163.1000000001</v>
      </c>
    </row>
    <row r="83" customFormat="false" ht="15.75" hidden="false" customHeight="false" outlineLevel="0" collapsed="false">
      <c r="A83" s="19" t="n">
        <v>41221</v>
      </c>
      <c r="B83" s="20" t="s">
        <v>3632</v>
      </c>
      <c r="C83" s="53"/>
      <c r="D83" s="197"/>
      <c r="E83" s="54" t="n">
        <v>20943.51</v>
      </c>
      <c r="F83" s="194" t="n">
        <v>22</v>
      </c>
      <c r="G83" s="100" t="s">
        <v>3633</v>
      </c>
      <c r="I83" s="2" t="n">
        <f aca="false">+I82+E83-C83</f>
        <v>73106.6100000001</v>
      </c>
    </row>
    <row r="84" customFormat="false" ht="15.75" hidden="false" customHeight="false" outlineLevel="0" collapsed="false">
      <c r="A84" s="19" t="n">
        <v>41221</v>
      </c>
      <c r="B84" s="20" t="s">
        <v>3634</v>
      </c>
      <c r="C84" s="53"/>
      <c r="D84" s="197"/>
      <c r="E84" s="54" t="n">
        <v>0</v>
      </c>
      <c r="F84" s="100" t="s">
        <v>28</v>
      </c>
      <c r="G84" s="100" t="s">
        <v>28</v>
      </c>
      <c r="I84" s="2" t="n">
        <f aca="false">+I83+E84-C84</f>
        <v>73106.6100000001</v>
      </c>
    </row>
    <row r="85" customFormat="false" ht="15.75" hidden="false" customHeight="false" outlineLevel="0" collapsed="false">
      <c r="A85" s="19" t="n">
        <v>41221</v>
      </c>
      <c r="B85" s="20" t="s">
        <v>3635</v>
      </c>
      <c r="C85" s="53"/>
      <c r="D85" s="197"/>
      <c r="E85" s="54" t="n">
        <v>280000</v>
      </c>
      <c r="F85" s="194" t="n">
        <v>23</v>
      </c>
      <c r="G85" s="100" t="s">
        <v>3636</v>
      </c>
      <c r="I85" s="2" t="n">
        <f aca="false">+I84+E85-C85</f>
        <v>353106.61</v>
      </c>
    </row>
    <row r="86" customFormat="false" ht="15.75" hidden="false" customHeight="false" outlineLevel="0" collapsed="false">
      <c r="A86" s="19" t="n">
        <v>41221</v>
      </c>
      <c r="B86" s="20" t="s">
        <v>3637</v>
      </c>
      <c r="C86" s="53"/>
      <c r="D86" s="197"/>
      <c r="E86" s="54" t="n">
        <v>0</v>
      </c>
      <c r="F86" s="100" t="s">
        <v>28</v>
      </c>
      <c r="G86" s="100" t="s">
        <v>28</v>
      </c>
      <c r="I86" s="2" t="n">
        <f aca="false">+I85+E86-C86</f>
        <v>353106.61</v>
      </c>
    </row>
    <row r="87" customFormat="false" ht="15.75" hidden="false" customHeight="false" outlineLevel="0" collapsed="false">
      <c r="A87" s="19" t="n">
        <v>41221</v>
      </c>
      <c r="B87" s="20" t="s">
        <v>3638</v>
      </c>
      <c r="C87" s="53"/>
      <c r="D87" s="197"/>
      <c r="E87" s="54" t="n">
        <v>35000</v>
      </c>
      <c r="F87" s="194" t="n">
        <v>23</v>
      </c>
      <c r="G87" s="100" t="s">
        <v>3636</v>
      </c>
      <c r="I87" s="2" t="n">
        <f aca="false">+I86+E87-C87</f>
        <v>388106.61</v>
      </c>
    </row>
    <row r="88" customFormat="false" ht="15.75" hidden="false" customHeight="false" outlineLevel="0" collapsed="false">
      <c r="A88" s="19" t="n">
        <v>41221</v>
      </c>
      <c r="B88" s="20" t="s">
        <v>3639</v>
      </c>
      <c r="C88" s="53"/>
      <c r="D88" s="197"/>
      <c r="E88" s="54" t="n">
        <v>0</v>
      </c>
      <c r="F88" s="100" t="s">
        <v>28</v>
      </c>
      <c r="G88" s="100" t="s">
        <v>28</v>
      </c>
      <c r="I88" s="2" t="n">
        <f aca="false">+I87+E88-C88</f>
        <v>388106.61</v>
      </c>
    </row>
    <row r="89" customFormat="false" ht="15.75" hidden="false" customHeight="false" outlineLevel="0" collapsed="false">
      <c r="A89" s="19" t="n">
        <v>41221</v>
      </c>
      <c r="B89" s="20" t="s">
        <v>3640</v>
      </c>
      <c r="C89" s="53"/>
      <c r="D89" s="197"/>
      <c r="E89" s="54" t="n">
        <v>35000</v>
      </c>
      <c r="F89" s="194" t="n">
        <v>81</v>
      </c>
      <c r="G89" s="100" t="s">
        <v>3641</v>
      </c>
      <c r="I89" s="2" t="n">
        <f aca="false">+I88+E89-C89</f>
        <v>423106.61</v>
      </c>
    </row>
    <row r="90" customFormat="false" ht="15.75" hidden="false" customHeight="false" outlineLevel="0" collapsed="false">
      <c r="A90" s="19" t="n">
        <v>41221</v>
      </c>
      <c r="B90" s="20" t="s">
        <v>3642</v>
      </c>
      <c r="C90" s="53"/>
      <c r="D90" s="197"/>
      <c r="E90" s="54" t="n">
        <v>140000</v>
      </c>
      <c r="F90" s="194" t="n">
        <v>24</v>
      </c>
      <c r="G90" s="100" t="s">
        <v>3643</v>
      </c>
      <c r="I90" s="2" t="n">
        <f aca="false">+I89+E90-C90</f>
        <v>563106.61</v>
      </c>
    </row>
    <row r="91" customFormat="false" ht="15.75" hidden="false" customHeight="false" outlineLevel="0" collapsed="false">
      <c r="A91" s="19" t="n">
        <v>41221</v>
      </c>
      <c r="B91" s="20" t="s">
        <v>3644</v>
      </c>
      <c r="C91" s="54" t="n">
        <v>41355.99</v>
      </c>
      <c r="D91" s="197" t="n">
        <v>17</v>
      </c>
      <c r="E91" s="53"/>
      <c r="F91" s="194"/>
      <c r="I91" s="2" t="n">
        <f aca="false">+I90+E91-C91</f>
        <v>521750.62</v>
      </c>
    </row>
    <row r="92" customFormat="false" ht="15.75" hidden="false" customHeight="false" outlineLevel="0" collapsed="false">
      <c r="A92" s="19" t="n">
        <v>41221</v>
      </c>
      <c r="B92" s="20" t="s">
        <v>3645</v>
      </c>
      <c r="C92" s="54" t="n">
        <v>48114.54</v>
      </c>
      <c r="D92" s="197" t="n">
        <v>18</v>
      </c>
      <c r="E92" s="53"/>
      <c r="F92" s="194"/>
      <c r="I92" s="2" t="n">
        <f aca="false">+I91+E92-C92</f>
        <v>473636.08</v>
      </c>
    </row>
    <row r="93" customFormat="false" ht="15.75" hidden="false" customHeight="false" outlineLevel="0" collapsed="false">
      <c r="A93" s="19" t="n">
        <v>41222</v>
      </c>
      <c r="B93" s="24" t="s">
        <v>3646</v>
      </c>
      <c r="C93" s="50"/>
      <c r="D93" s="197"/>
      <c r="E93" s="51" t="n">
        <v>21812.24</v>
      </c>
      <c r="F93" s="194" t="n">
        <v>81</v>
      </c>
      <c r="G93" s="100" t="s">
        <v>3647</v>
      </c>
      <c r="I93" s="2" t="n">
        <f aca="false">+I92+E93-C93</f>
        <v>495448.32</v>
      </c>
    </row>
    <row r="94" customFormat="false" ht="15.75" hidden="false" customHeight="false" outlineLevel="0" collapsed="false">
      <c r="A94" s="19" t="n">
        <v>41222</v>
      </c>
      <c r="B94" s="24" t="s">
        <v>3648</v>
      </c>
      <c r="C94" s="51" t="n">
        <v>288.88</v>
      </c>
      <c r="D94" s="197" t="n">
        <v>1</v>
      </c>
      <c r="E94" s="50"/>
      <c r="F94" s="194"/>
      <c r="G94" s="100" t="s">
        <v>3529</v>
      </c>
      <c r="I94" s="2" t="n">
        <f aca="false">+I93+E94-C94</f>
        <v>495159.44</v>
      </c>
    </row>
    <row r="95" customFormat="false" ht="15.75" hidden="false" customHeight="false" outlineLevel="0" collapsed="false">
      <c r="A95" s="19" t="n">
        <v>41222</v>
      </c>
      <c r="B95" s="24" t="s">
        <v>3649</v>
      </c>
      <c r="C95" s="51" t="n">
        <v>46.22</v>
      </c>
      <c r="D95" s="197" t="n">
        <v>1</v>
      </c>
      <c r="E95" s="50"/>
      <c r="F95" s="194"/>
      <c r="G95" s="100" t="s">
        <v>3529</v>
      </c>
      <c r="I95" s="2" t="n">
        <f aca="false">+I94+E95-C95</f>
        <v>495113.22</v>
      </c>
    </row>
    <row r="96" customFormat="false" ht="15.75" hidden="false" customHeight="false" outlineLevel="0" collapsed="false">
      <c r="A96" s="19" t="n">
        <v>41222</v>
      </c>
      <c r="B96" s="24" t="s">
        <v>3650</v>
      </c>
      <c r="C96" s="51" t="n">
        <v>93.5</v>
      </c>
      <c r="D96" s="197" t="n">
        <v>1</v>
      </c>
      <c r="E96" s="50"/>
      <c r="F96" s="194"/>
      <c r="G96" s="100" t="s">
        <v>3529</v>
      </c>
      <c r="I96" s="2" t="n">
        <f aca="false">+I95+E96-C96</f>
        <v>495019.72</v>
      </c>
    </row>
    <row r="97" customFormat="false" ht="15.75" hidden="false" customHeight="false" outlineLevel="0" collapsed="false">
      <c r="A97" s="19" t="n">
        <v>41222</v>
      </c>
      <c r="B97" s="24" t="s">
        <v>3651</v>
      </c>
      <c r="C97" s="51" t="n">
        <v>14.96</v>
      </c>
      <c r="D97" s="197" t="n">
        <v>1</v>
      </c>
      <c r="E97" s="50"/>
      <c r="F97" s="194"/>
      <c r="G97" s="100" t="s">
        <v>3529</v>
      </c>
      <c r="I97" s="2" t="n">
        <f aca="false">+I96+E97-C97</f>
        <v>495004.76</v>
      </c>
    </row>
    <row r="98" customFormat="false" ht="15.75" hidden="false" customHeight="false" outlineLevel="0" collapsed="false">
      <c r="A98" s="19" t="n">
        <v>41222</v>
      </c>
      <c r="B98" s="20" t="s">
        <v>3652</v>
      </c>
      <c r="C98" s="53"/>
      <c r="D98" s="197"/>
      <c r="E98" s="54" t="n">
        <v>6500</v>
      </c>
      <c r="F98" s="194" t="n">
        <v>25</v>
      </c>
      <c r="I98" s="2" t="n">
        <f aca="false">+I97+E98-C98</f>
        <v>501504.76</v>
      </c>
    </row>
    <row r="99" customFormat="false" ht="15.75" hidden="false" customHeight="false" outlineLevel="0" collapsed="false">
      <c r="A99" s="19" t="n">
        <v>41222</v>
      </c>
      <c r="B99" s="20" t="s">
        <v>3653</v>
      </c>
      <c r="C99" s="54" t="n">
        <v>33000</v>
      </c>
      <c r="D99" s="197" t="n">
        <v>19</v>
      </c>
      <c r="E99" s="53"/>
      <c r="F99" s="194"/>
      <c r="I99" s="2" t="n">
        <f aca="false">+I98+E99-C99</f>
        <v>468504.76</v>
      </c>
    </row>
    <row r="100" customFormat="false" ht="15.75" hidden="false" customHeight="false" outlineLevel="0" collapsed="false">
      <c r="A100" s="19" t="n">
        <v>41222</v>
      </c>
      <c r="B100" s="20" t="s">
        <v>3654</v>
      </c>
      <c r="C100" s="54" t="n">
        <v>280000</v>
      </c>
      <c r="D100" s="197" t="n">
        <v>20</v>
      </c>
      <c r="E100" s="53"/>
      <c r="F100" s="194"/>
      <c r="I100" s="2" t="n">
        <f aca="false">+I99+E100-C100</f>
        <v>188504.76</v>
      </c>
    </row>
    <row r="101" customFormat="false" ht="15.75" hidden="false" customHeight="false" outlineLevel="0" collapsed="false">
      <c r="A101" s="19" t="n">
        <v>41222</v>
      </c>
      <c r="B101" s="20" t="s">
        <v>3655</v>
      </c>
      <c r="C101" s="53"/>
      <c r="D101" s="197"/>
      <c r="E101" s="54" t="n">
        <v>54350</v>
      </c>
      <c r="F101" s="194" t="n">
        <v>26</v>
      </c>
      <c r="G101" s="100" t="s">
        <v>3656</v>
      </c>
      <c r="I101" s="2" t="n">
        <f aca="false">+I100+E101-C101</f>
        <v>242854.76</v>
      </c>
    </row>
    <row r="102" customFormat="false" ht="15.75" hidden="false" customHeight="false" outlineLevel="0" collapsed="false">
      <c r="A102" s="19" t="n">
        <v>41222</v>
      </c>
      <c r="B102" s="20" t="s">
        <v>3657</v>
      </c>
      <c r="C102" s="53"/>
      <c r="D102" s="197"/>
      <c r="E102" s="54" t="n">
        <v>0</v>
      </c>
      <c r="F102" s="100" t="s">
        <v>28</v>
      </c>
      <c r="G102" s="100" t="s">
        <v>28</v>
      </c>
      <c r="I102" s="2" t="n">
        <f aca="false">+I101+E102-C102</f>
        <v>242854.76</v>
      </c>
    </row>
    <row r="103" customFormat="false" ht="15.75" hidden="false" customHeight="false" outlineLevel="0" collapsed="false">
      <c r="A103" s="19" t="n">
        <v>41222</v>
      </c>
      <c r="B103" s="20" t="s">
        <v>3658</v>
      </c>
      <c r="C103" s="54" t="n">
        <v>79026</v>
      </c>
      <c r="D103" s="197" t="n">
        <v>21</v>
      </c>
      <c r="E103" s="53"/>
      <c r="F103" s="194"/>
      <c r="I103" s="2" t="n">
        <f aca="false">+I102+E103-C103</f>
        <v>163828.76</v>
      </c>
    </row>
    <row r="104" customFormat="false" ht="15.75" hidden="false" customHeight="false" outlineLevel="0" collapsed="false">
      <c r="A104" s="19" t="n">
        <v>41222</v>
      </c>
      <c r="B104" s="20" t="s">
        <v>3659</v>
      </c>
      <c r="C104" s="54" t="n">
        <v>83223.49</v>
      </c>
      <c r="D104" s="197" t="n">
        <v>22</v>
      </c>
      <c r="E104" s="53"/>
      <c r="F104" s="194"/>
      <c r="I104" s="2" t="n">
        <f aca="false">+I103+E104-C104</f>
        <v>80605.2700000001</v>
      </c>
    </row>
    <row r="105" customFormat="false" ht="15.75" hidden="false" customHeight="false" outlineLevel="0" collapsed="false">
      <c r="A105" s="19" t="n">
        <v>41222</v>
      </c>
      <c r="B105" s="20" t="s">
        <v>3660</v>
      </c>
      <c r="C105" s="53"/>
      <c r="D105" s="197"/>
      <c r="E105" s="54" t="n">
        <v>5000</v>
      </c>
      <c r="F105" s="194" t="n">
        <v>27</v>
      </c>
      <c r="G105" s="100" t="s">
        <v>3661</v>
      </c>
      <c r="H105" s="100" t="s">
        <v>3662</v>
      </c>
      <c r="I105" s="2" t="n">
        <f aca="false">+I104+E105-C105</f>
        <v>85605.2700000001</v>
      </c>
    </row>
    <row r="106" customFormat="false" ht="15.75" hidden="false" customHeight="false" outlineLevel="0" collapsed="false">
      <c r="A106" s="19" t="n">
        <v>41222</v>
      </c>
      <c r="B106" s="20" t="s">
        <v>3663</v>
      </c>
      <c r="C106" s="53"/>
      <c r="D106" s="197"/>
      <c r="E106" s="54" t="n">
        <v>60000</v>
      </c>
      <c r="F106" s="194" t="n">
        <v>28</v>
      </c>
      <c r="G106" s="100" t="s">
        <v>3664</v>
      </c>
      <c r="I106" s="2" t="n">
        <f aca="false">+I105+E106-C106</f>
        <v>145605.27</v>
      </c>
    </row>
    <row r="107" customFormat="false" ht="15.75" hidden="false" customHeight="false" outlineLevel="0" collapsed="false">
      <c r="A107" s="19" t="n">
        <v>41222</v>
      </c>
      <c r="B107" s="20" t="s">
        <v>3665</v>
      </c>
      <c r="C107" s="53"/>
      <c r="D107" s="197"/>
      <c r="E107" s="54" t="n">
        <v>7700</v>
      </c>
      <c r="F107" s="194" t="n">
        <v>29</v>
      </c>
      <c r="G107" s="100" t="s">
        <v>3666</v>
      </c>
      <c r="I107" s="2" t="n">
        <f aca="false">+I106+E107-C107</f>
        <v>153305.27</v>
      </c>
    </row>
    <row r="108" customFormat="false" ht="15.75" hidden="false" customHeight="false" outlineLevel="0" collapsed="false">
      <c r="A108" s="19" t="n">
        <v>41222</v>
      </c>
      <c r="B108" s="20" t="s">
        <v>3667</v>
      </c>
      <c r="C108" s="54" t="n">
        <v>10000</v>
      </c>
      <c r="D108" s="197" t="n">
        <v>23</v>
      </c>
      <c r="E108" s="53"/>
      <c r="F108" s="194"/>
      <c r="I108" s="2" t="n">
        <f aca="false">+I107+E108-C108</f>
        <v>143305.27</v>
      </c>
    </row>
    <row r="109" customFormat="false" ht="15.75" hidden="false" customHeight="false" outlineLevel="0" collapsed="false">
      <c r="A109" s="19" t="n">
        <v>41225</v>
      </c>
      <c r="B109" s="24" t="s">
        <v>3668</v>
      </c>
      <c r="C109" s="165"/>
      <c r="D109" s="199"/>
      <c r="E109" s="167" t="n">
        <v>118838.51</v>
      </c>
      <c r="F109" s="200" t="n">
        <v>83</v>
      </c>
      <c r="G109" s="100" t="s">
        <v>3669</v>
      </c>
      <c r="I109" s="2" t="n">
        <f aca="false">+I108+E109-C109</f>
        <v>262143.78</v>
      </c>
    </row>
    <row r="110" customFormat="false" ht="15.75" hidden="false" customHeight="false" outlineLevel="0" collapsed="false">
      <c r="A110" s="19" t="n">
        <v>41225</v>
      </c>
      <c r="B110" s="24" t="s">
        <v>3670</v>
      </c>
      <c r="C110" s="167" t="n">
        <v>2036.3</v>
      </c>
      <c r="D110" s="197" t="n">
        <v>1</v>
      </c>
      <c r="E110" s="165"/>
      <c r="F110" s="200"/>
      <c r="G110" s="100" t="s">
        <v>3529</v>
      </c>
      <c r="I110" s="2" t="n">
        <f aca="false">+I109+E110-C110</f>
        <v>260107.48</v>
      </c>
    </row>
    <row r="111" customFormat="false" ht="15.75" hidden="false" customHeight="false" outlineLevel="0" collapsed="false">
      <c r="A111" s="19" t="n">
        <v>41225</v>
      </c>
      <c r="B111" s="24" t="s">
        <v>3671</v>
      </c>
      <c r="C111" s="168" t="n">
        <v>325.81</v>
      </c>
      <c r="D111" s="197" t="n">
        <v>1</v>
      </c>
      <c r="E111" s="165"/>
      <c r="F111" s="200"/>
      <c r="G111" s="100" t="s">
        <v>3529</v>
      </c>
      <c r="I111" s="2" t="n">
        <f aca="false">+I110+E111-C111</f>
        <v>259781.67</v>
      </c>
    </row>
    <row r="112" customFormat="false" ht="15.75" hidden="false" customHeight="false" outlineLevel="0" collapsed="false">
      <c r="A112" s="19" t="n">
        <v>41225</v>
      </c>
      <c r="B112" s="24" t="s">
        <v>3672</v>
      </c>
      <c r="C112" s="168" t="n">
        <v>275</v>
      </c>
      <c r="D112" s="197" t="n">
        <v>1</v>
      </c>
      <c r="E112" s="165"/>
      <c r="F112" s="200"/>
      <c r="G112" s="100" t="s">
        <v>3529</v>
      </c>
      <c r="I112" s="2" t="n">
        <f aca="false">+I111+E112-C112</f>
        <v>259506.67</v>
      </c>
    </row>
    <row r="113" customFormat="false" ht="15.75" hidden="false" customHeight="false" outlineLevel="0" collapsed="false">
      <c r="A113" s="19" t="n">
        <v>41225</v>
      </c>
      <c r="B113" s="24" t="s">
        <v>3673</v>
      </c>
      <c r="C113" s="168" t="n">
        <v>44</v>
      </c>
      <c r="D113" s="197" t="n">
        <v>1</v>
      </c>
      <c r="E113" s="165"/>
      <c r="F113" s="200"/>
      <c r="G113" s="100" t="s">
        <v>3529</v>
      </c>
      <c r="I113" s="2" t="n">
        <f aca="false">+I112+E113-C113</f>
        <v>259462.67</v>
      </c>
    </row>
    <row r="114" customFormat="false" ht="15.75" hidden="false" customHeight="false" outlineLevel="0" collapsed="false">
      <c r="A114" s="19" t="n">
        <v>41225</v>
      </c>
      <c r="B114" s="24" t="s">
        <v>3674</v>
      </c>
      <c r="C114" s="165"/>
      <c r="D114" s="199"/>
      <c r="E114" s="167" t="n">
        <v>15250.98</v>
      </c>
      <c r="F114" s="200" t="n">
        <v>82</v>
      </c>
      <c r="G114" s="100" t="s">
        <v>3675</v>
      </c>
      <c r="I114" s="2" t="n">
        <f aca="false">+I113+E114-C114</f>
        <v>274713.65</v>
      </c>
    </row>
    <row r="115" customFormat="false" ht="15.75" hidden="false" customHeight="false" outlineLevel="0" collapsed="false">
      <c r="A115" s="19" t="n">
        <v>41225</v>
      </c>
      <c r="B115" s="24" t="s">
        <v>3676</v>
      </c>
      <c r="C115" s="168" t="n">
        <v>108.5</v>
      </c>
      <c r="D115" s="197" t="n">
        <v>1</v>
      </c>
      <c r="E115" s="165"/>
      <c r="F115" s="200"/>
      <c r="G115" s="100" t="s">
        <v>3529</v>
      </c>
      <c r="I115" s="2" t="n">
        <f aca="false">+I114+E115-C115</f>
        <v>274605.15</v>
      </c>
    </row>
    <row r="116" customFormat="false" ht="15.75" hidden="false" customHeight="false" outlineLevel="0" collapsed="false">
      <c r="A116" s="19" t="n">
        <v>41225</v>
      </c>
      <c r="B116" s="24" t="s">
        <v>3677</v>
      </c>
      <c r="C116" s="168" t="n">
        <v>17.36</v>
      </c>
      <c r="D116" s="197" t="n">
        <v>1</v>
      </c>
      <c r="E116" s="165"/>
      <c r="F116" s="200"/>
      <c r="G116" s="100" t="s">
        <v>3529</v>
      </c>
      <c r="I116" s="2" t="n">
        <f aca="false">+I115+E116-C116</f>
        <v>274587.79</v>
      </c>
    </row>
    <row r="117" customFormat="false" ht="15.75" hidden="false" customHeight="false" outlineLevel="0" collapsed="false">
      <c r="A117" s="19" t="n">
        <v>41225</v>
      </c>
      <c r="B117" s="24" t="s">
        <v>3678</v>
      </c>
      <c r="C117" s="168" t="n">
        <v>112.76</v>
      </c>
      <c r="D117" s="197" t="n">
        <v>1</v>
      </c>
      <c r="E117" s="165"/>
      <c r="F117" s="200"/>
      <c r="G117" s="100" t="s">
        <v>3529</v>
      </c>
      <c r="I117" s="2" t="n">
        <f aca="false">+I116+E117-C117</f>
        <v>274475.03</v>
      </c>
    </row>
    <row r="118" customFormat="false" ht="15.75" hidden="false" customHeight="false" outlineLevel="0" collapsed="false">
      <c r="A118" s="19" t="n">
        <v>41225</v>
      </c>
      <c r="B118" s="24" t="s">
        <v>3679</v>
      </c>
      <c r="C118" s="168" t="n">
        <v>18.04</v>
      </c>
      <c r="D118" s="197" t="n">
        <v>1</v>
      </c>
      <c r="E118" s="165"/>
      <c r="F118" s="200"/>
      <c r="G118" s="100" t="s">
        <v>3529</v>
      </c>
      <c r="I118" s="2" t="n">
        <f aca="false">+I117+E118-C118</f>
        <v>274456.99</v>
      </c>
    </row>
    <row r="119" customFormat="false" ht="15.75" hidden="false" customHeight="false" outlineLevel="0" collapsed="false">
      <c r="A119" s="19" t="n">
        <v>41225</v>
      </c>
      <c r="B119" s="20" t="s">
        <v>3680</v>
      </c>
      <c r="C119" s="53"/>
      <c r="D119" s="197"/>
      <c r="E119" s="54" t="n">
        <v>25000</v>
      </c>
      <c r="F119" s="194" t="n">
        <v>30</v>
      </c>
      <c r="G119" s="100" t="s">
        <v>3681</v>
      </c>
      <c r="I119" s="2" t="n">
        <f aca="false">+I118+E119-C119</f>
        <v>299456.99</v>
      </c>
    </row>
    <row r="120" customFormat="false" ht="15.75" hidden="false" customHeight="false" outlineLevel="0" collapsed="false">
      <c r="A120" s="19" t="n">
        <v>41225</v>
      </c>
      <c r="B120" s="20" t="s">
        <v>3682</v>
      </c>
      <c r="C120" s="53"/>
      <c r="D120" s="197"/>
      <c r="E120" s="54" t="n">
        <v>0</v>
      </c>
      <c r="F120" s="100" t="s">
        <v>28</v>
      </c>
      <c r="G120" s="100" t="s">
        <v>28</v>
      </c>
      <c r="I120" s="2" t="n">
        <f aca="false">+I119+E120-C120</f>
        <v>299456.99</v>
      </c>
    </row>
    <row r="121" customFormat="false" ht="15.75" hidden="false" customHeight="false" outlineLevel="0" collapsed="false">
      <c r="A121" s="19" t="n">
        <v>41225</v>
      </c>
      <c r="B121" s="20" t="s">
        <v>3683</v>
      </c>
      <c r="C121" s="54" t="n">
        <v>40539.87</v>
      </c>
      <c r="D121" s="197" t="n">
        <v>24</v>
      </c>
      <c r="E121" s="53"/>
      <c r="F121" s="194"/>
      <c r="I121" s="2" t="n">
        <f aca="false">+I120+E121-C121</f>
        <v>258917.12</v>
      </c>
    </row>
    <row r="122" customFormat="false" ht="15.75" hidden="false" customHeight="false" outlineLevel="0" collapsed="false">
      <c r="A122" s="19" t="n">
        <v>41225</v>
      </c>
      <c r="B122" s="20" t="s">
        <v>3684</v>
      </c>
      <c r="C122" s="53"/>
      <c r="D122" s="197"/>
      <c r="E122" s="54" t="n">
        <v>132550</v>
      </c>
      <c r="F122" s="194" t="n">
        <v>31</v>
      </c>
      <c r="G122" s="100" t="s">
        <v>3685</v>
      </c>
      <c r="H122" s="100" t="s">
        <v>3686</v>
      </c>
      <c r="I122" s="2" t="n">
        <f aca="false">+I121+E122-C122</f>
        <v>391467.12</v>
      </c>
    </row>
    <row r="123" customFormat="false" ht="15.75" hidden="false" customHeight="false" outlineLevel="0" collapsed="false">
      <c r="A123" s="19" t="n">
        <v>41225</v>
      </c>
      <c r="B123" s="20" t="s">
        <v>3687</v>
      </c>
      <c r="C123" s="53"/>
      <c r="D123" s="197"/>
      <c r="E123" s="54" t="n">
        <v>0</v>
      </c>
      <c r="F123" s="100" t="s">
        <v>28</v>
      </c>
      <c r="G123" s="100" t="s">
        <v>28</v>
      </c>
      <c r="I123" s="2" t="n">
        <f aca="false">+I122+E123-C123</f>
        <v>391467.12</v>
      </c>
    </row>
    <row r="124" customFormat="false" ht="15.75" hidden="false" customHeight="false" outlineLevel="0" collapsed="false">
      <c r="A124" s="19" t="n">
        <v>41225</v>
      </c>
      <c r="B124" s="20" t="s">
        <v>3688</v>
      </c>
      <c r="C124" s="54" t="n">
        <v>9987.6</v>
      </c>
      <c r="D124" s="197" t="n">
        <v>25</v>
      </c>
      <c r="E124" s="53"/>
      <c r="F124" s="194"/>
      <c r="I124" s="2" t="n">
        <f aca="false">+I123+E124-C124</f>
        <v>381479.52</v>
      </c>
    </row>
    <row r="125" customFormat="false" ht="15.75" hidden="false" customHeight="false" outlineLevel="0" collapsed="false">
      <c r="A125" s="19" t="n">
        <v>41225</v>
      </c>
      <c r="B125" s="20" t="s">
        <v>3689</v>
      </c>
      <c r="C125" s="53"/>
      <c r="D125" s="197"/>
      <c r="E125" s="54" t="n">
        <v>156900</v>
      </c>
      <c r="F125" s="194" t="n">
        <v>32</v>
      </c>
      <c r="G125" s="100" t="s">
        <v>3690</v>
      </c>
      <c r="I125" s="2" t="n">
        <f aca="false">+I124+E125-C125</f>
        <v>538379.52</v>
      </c>
    </row>
    <row r="126" customFormat="false" ht="15.75" hidden="false" customHeight="false" outlineLevel="0" collapsed="false">
      <c r="A126" s="19" t="n">
        <v>41225</v>
      </c>
      <c r="B126" s="20" t="s">
        <v>3691</v>
      </c>
      <c r="C126" s="53"/>
      <c r="D126" s="197"/>
      <c r="E126" s="54" t="n">
        <v>0</v>
      </c>
      <c r="F126" s="100" t="s">
        <v>28</v>
      </c>
      <c r="G126" s="100" t="s">
        <v>28</v>
      </c>
      <c r="I126" s="2" t="n">
        <f aca="false">+I125+E126-C126</f>
        <v>538379.52</v>
      </c>
    </row>
    <row r="127" customFormat="false" ht="15.75" hidden="false" customHeight="false" outlineLevel="0" collapsed="false">
      <c r="A127" s="19" t="n">
        <v>41225</v>
      </c>
      <c r="B127" s="20" t="s">
        <v>3692</v>
      </c>
      <c r="C127" s="54" t="n">
        <v>184764.24</v>
      </c>
      <c r="D127" s="197" t="n">
        <v>26</v>
      </c>
      <c r="I127" s="2" t="n">
        <f aca="false">+I126+E127-C127</f>
        <v>353615.28</v>
      </c>
    </row>
    <row r="128" customFormat="false" ht="15.75" hidden="false" customHeight="false" outlineLevel="0" collapsed="false">
      <c r="A128" s="19" t="n">
        <v>41226</v>
      </c>
      <c r="B128" s="24" t="s">
        <v>3693</v>
      </c>
      <c r="C128" s="50"/>
      <c r="D128" s="197"/>
      <c r="E128" s="51" t="n">
        <v>29636.98</v>
      </c>
      <c r="F128" s="194" t="n">
        <v>33</v>
      </c>
      <c r="G128" s="100" t="s">
        <v>3694</v>
      </c>
      <c r="I128" s="2" t="n">
        <f aca="false">+I127+E128-C128</f>
        <v>383252.26</v>
      </c>
    </row>
    <row r="129" customFormat="false" ht="15.75" hidden="false" customHeight="false" outlineLevel="0" collapsed="false">
      <c r="A129" s="19" t="n">
        <v>41226</v>
      </c>
      <c r="B129" s="24" t="s">
        <v>3695</v>
      </c>
      <c r="C129" s="51" t="n">
        <v>434</v>
      </c>
      <c r="D129" s="197" t="n">
        <v>1</v>
      </c>
      <c r="E129" s="50"/>
      <c r="F129" s="194"/>
      <c r="G129" s="100" t="s">
        <v>3529</v>
      </c>
      <c r="I129" s="2" t="n">
        <f aca="false">+I128+E129-C129</f>
        <v>382818.26</v>
      </c>
    </row>
    <row r="130" customFormat="false" ht="15.75" hidden="false" customHeight="false" outlineLevel="0" collapsed="false">
      <c r="A130" s="19" t="n">
        <v>41226</v>
      </c>
      <c r="B130" s="24" t="s">
        <v>3696</v>
      </c>
      <c r="C130" s="51" t="n">
        <v>69.44</v>
      </c>
      <c r="D130" s="197" t="n">
        <v>1</v>
      </c>
      <c r="E130" s="50"/>
      <c r="F130" s="194"/>
      <c r="G130" s="100" t="s">
        <v>3529</v>
      </c>
      <c r="I130" s="2" t="n">
        <f aca="false">+I129+E130-C130</f>
        <v>382748.82</v>
      </c>
    </row>
    <row r="131" customFormat="false" ht="15.75" hidden="false" customHeight="false" outlineLevel="0" collapsed="false">
      <c r="A131" s="19" t="n">
        <v>41226</v>
      </c>
      <c r="B131" s="24" t="s">
        <v>3697</v>
      </c>
      <c r="C131" s="51" t="n">
        <v>106.01</v>
      </c>
      <c r="D131" s="197" t="n">
        <v>1</v>
      </c>
      <c r="E131" s="50"/>
      <c r="F131" s="194"/>
      <c r="G131" s="100" t="s">
        <v>3529</v>
      </c>
      <c r="I131" s="2" t="n">
        <f aca="false">+I130+E131-C131</f>
        <v>382642.81</v>
      </c>
    </row>
    <row r="132" customFormat="false" ht="15.75" hidden="false" customHeight="false" outlineLevel="0" collapsed="false">
      <c r="A132" s="19" t="n">
        <v>41226</v>
      </c>
      <c r="B132" s="24" t="s">
        <v>3698</v>
      </c>
      <c r="C132" s="51" t="n">
        <v>16.96</v>
      </c>
      <c r="D132" s="197" t="n">
        <v>1</v>
      </c>
      <c r="E132" s="50"/>
      <c r="F132" s="194"/>
      <c r="G132" s="100" t="s">
        <v>3529</v>
      </c>
      <c r="I132" s="2" t="n">
        <f aca="false">+I131+E132-C132</f>
        <v>382625.85</v>
      </c>
    </row>
    <row r="133" customFormat="false" ht="15.75" hidden="false" customHeight="false" outlineLevel="0" collapsed="false">
      <c r="A133" s="19" t="n">
        <v>41226</v>
      </c>
      <c r="B133" s="20" t="s">
        <v>3699</v>
      </c>
      <c r="C133" s="53"/>
      <c r="D133" s="197"/>
      <c r="E133" s="54" t="n">
        <v>40000</v>
      </c>
      <c r="F133" s="194" t="n">
        <v>34</v>
      </c>
      <c r="G133" s="100" t="s">
        <v>3700</v>
      </c>
      <c r="I133" s="2" t="n">
        <f aca="false">+I132+E133-C133</f>
        <v>422625.85</v>
      </c>
    </row>
    <row r="134" customFormat="false" ht="15.75" hidden="false" customHeight="false" outlineLevel="0" collapsed="false">
      <c r="A134" s="19" t="n">
        <v>41226</v>
      </c>
      <c r="B134" s="20" t="s">
        <v>3701</v>
      </c>
      <c r="C134" s="53"/>
      <c r="D134" s="197"/>
      <c r="E134" s="54" t="n">
        <v>0</v>
      </c>
      <c r="F134" s="100" t="s">
        <v>28</v>
      </c>
      <c r="G134" s="100" t="s">
        <v>28</v>
      </c>
      <c r="I134" s="2" t="n">
        <f aca="false">+I133+E134-C134</f>
        <v>422625.85</v>
      </c>
    </row>
    <row r="135" customFormat="false" ht="15.75" hidden="false" customHeight="false" outlineLevel="0" collapsed="false">
      <c r="A135" s="19" t="n">
        <v>41226</v>
      </c>
      <c r="B135" s="20" t="s">
        <v>3702</v>
      </c>
      <c r="C135" s="53"/>
      <c r="D135" s="197"/>
      <c r="E135" s="54" t="n">
        <v>70000</v>
      </c>
      <c r="F135" s="194" t="n">
        <v>35</v>
      </c>
      <c r="G135" s="100" t="s">
        <v>3703</v>
      </c>
      <c r="I135" s="2" t="n">
        <f aca="false">+I134+E135-C135</f>
        <v>492625.85</v>
      </c>
    </row>
    <row r="136" customFormat="false" ht="15.75" hidden="false" customHeight="false" outlineLevel="0" collapsed="false">
      <c r="A136" s="19" t="n">
        <v>41226</v>
      </c>
      <c r="B136" s="20" t="s">
        <v>3704</v>
      </c>
      <c r="C136" s="53"/>
      <c r="D136" s="197"/>
      <c r="E136" s="54" t="n">
        <v>0</v>
      </c>
      <c r="F136" s="100" t="s">
        <v>28</v>
      </c>
      <c r="G136" s="100" t="s">
        <v>28</v>
      </c>
      <c r="I136" s="2" t="n">
        <f aca="false">+I135+E136-C136</f>
        <v>492625.85</v>
      </c>
    </row>
    <row r="137" customFormat="false" ht="15.75" hidden="false" customHeight="false" outlineLevel="0" collapsed="false">
      <c r="A137" s="19" t="n">
        <v>41226</v>
      </c>
      <c r="B137" s="20" t="s">
        <v>3705</v>
      </c>
      <c r="C137" s="54" t="n">
        <v>2791.98</v>
      </c>
      <c r="D137" s="197" t="n">
        <v>27</v>
      </c>
      <c r="E137" s="53"/>
      <c r="F137" s="194"/>
      <c r="I137" s="2" t="n">
        <f aca="false">+I136+E137-C137</f>
        <v>489833.87</v>
      </c>
    </row>
    <row r="138" customFormat="false" ht="15.75" hidden="false" customHeight="false" outlineLevel="0" collapsed="false">
      <c r="A138" s="19" t="n">
        <v>41226</v>
      </c>
      <c r="B138" s="20" t="s">
        <v>3706</v>
      </c>
      <c r="C138" s="54" t="n">
        <v>150000</v>
      </c>
      <c r="D138" s="197" t="n">
        <v>28</v>
      </c>
      <c r="E138" s="53"/>
      <c r="F138" s="194"/>
      <c r="I138" s="2" t="n">
        <f aca="false">+I137+E138-C138</f>
        <v>339833.87</v>
      </c>
    </row>
    <row r="139" customFormat="false" ht="15.75" hidden="false" customHeight="false" outlineLevel="0" collapsed="false">
      <c r="A139" s="19" t="n">
        <v>41226</v>
      </c>
      <c r="B139" s="20" t="s">
        <v>3707</v>
      </c>
      <c r="C139" s="54" t="n">
        <v>160889.65</v>
      </c>
      <c r="D139" s="197" t="n">
        <v>29</v>
      </c>
      <c r="E139" s="53"/>
      <c r="F139" s="194"/>
      <c r="I139" s="2" t="n">
        <f aca="false">+I138+E139-C139</f>
        <v>178944.22</v>
      </c>
    </row>
    <row r="140" customFormat="false" ht="15.75" hidden="false" customHeight="false" outlineLevel="0" collapsed="false">
      <c r="A140" s="19" t="n">
        <v>41227</v>
      </c>
      <c r="B140" s="24" t="s">
        <v>3708</v>
      </c>
      <c r="C140" s="50"/>
      <c r="D140" s="197"/>
      <c r="E140" s="51" t="n">
        <v>87367.93</v>
      </c>
      <c r="F140" s="194" t="n">
        <v>36</v>
      </c>
      <c r="G140" s="100" t="s">
        <v>3709</v>
      </c>
      <c r="I140" s="2" t="n">
        <f aca="false">+I139+E140-C140</f>
        <v>266312.15</v>
      </c>
    </row>
    <row r="141" customFormat="false" ht="15.75" hidden="false" customHeight="false" outlineLevel="0" collapsed="false">
      <c r="A141" s="19" t="n">
        <v>41227</v>
      </c>
      <c r="B141" s="24" t="s">
        <v>3710</v>
      </c>
      <c r="C141" s="51" t="n">
        <v>51.38</v>
      </c>
      <c r="D141" s="197" t="n">
        <v>1</v>
      </c>
      <c r="E141" s="50"/>
      <c r="F141" s="194"/>
      <c r="G141" s="100" t="s">
        <v>3529</v>
      </c>
      <c r="I141" s="2" t="n">
        <f aca="false">+I140+E141-C141</f>
        <v>266260.77</v>
      </c>
    </row>
    <row r="142" customFormat="false" ht="15.75" hidden="false" customHeight="false" outlineLevel="0" collapsed="false">
      <c r="A142" s="19" t="n">
        <v>41227</v>
      </c>
      <c r="B142" s="24" t="s">
        <v>3711</v>
      </c>
      <c r="C142" s="51" t="n">
        <v>8.22</v>
      </c>
      <c r="D142" s="197" t="n">
        <v>1</v>
      </c>
      <c r="E142" s="50"/>
      <c r="F142" s="194"/>
      <c r="G142" s="100" t="s">
        <v>3529</v>
      </c>
      <c r="I142" s="2" t="n">
        <f aca="false">+I141+E142-C142</f>
        <v>266252.55</v>
      </c>
    </row>
    <row r="143" customFormat="false" ht="15.75" hidden="false" customHeight="false" outlineLevel="0" collapsed="false">
      <c r="A143" s="19" t="n">
        <v>41227</v>
      </c>
      <c r="B143" s="24" t="s">
        <v>3712</v>
      </c>
      <c r="C143" s="51" t="n">
        <v>147.29</v>
      </c>
      <c r="D143" s="197" t="n">
        <v>1</v>
      </c>
      <c r="E143" s="50"/>
      <c r="F143" s="194"/>
      <c r="G143" s="100" t="s">
        <v>3529</v>
      </c>
      <c r="I143" s="2" t="n">
        <f aca="false">+I142+E143-C143</f>
        <v>266105.26</v>
      </c>
    </row>
    <row r="144" customFormat="false" ht="15.75" hidden="false" customHeight="false" outlineLevel="0" collapsed="false">
      <c r="A144" s="19" t="n">
        <v>41227</v>
      </c>
      <c r="B144" s="24" t="s">
        <v>3713</v>
      </c>
      <c r="C144" s="51" t="n">
        <v>23.57</v>
      </c>
      <c r="D144" s="197" t="n">
        <v>1</v>
      </c>
      <c r="E144" s="50"/>
      <c r="F144" s="194"/>
      <c r="G144" s="100" t="s">
        <v>3529</v>
      </c>
      <c r="I144" s="2" t="n">
        <f aca="false">+I143+E144-C144</f>
        <v>266081.69</v>
      </c>
    </row>
    <row r="145" customFormat="false" ht="15.75" hidden="false" customHeight="false" outlineLevel="0" collapsed="false">
      <c r="A145" s="19" t="n">
        <v>41227</v>
      </c>
      <c r="B145" s="24" t="s">
        <v>3714</v>
      </c>
      <c r="C145" s="51" t="n">
        <v>935</v>
      </c>
      <c r="D145" s="197" t="n">
        <v>1</v>
      </c>
      <c r="E145" s="50"/>
      <c r="F145" s="194"/>
      <c r="G145" s="100" t="s">
        <v>3529</v>
      </c>
      <c r="I145" s="2" t="n">
        <f aca="false">+I144+E145-C145</f>
        <v>265146.69</v>
      </c>
    </row>
    <row r="146" customFormat="false" ht="15.75" hidden="false" customHeight="false" outlineLevel="0" collapsed="false">
      <c r="A146" s="19" t="n">
        <v>41227</v>
      </c>
      <c r="B146" s="24" t="s">
        <v>3715</v>
      </c>
      <c r="C146" s="51" t="n">
        <v>149.6</v>
      </c>
      <c r="D146" s="197" t="n">
        <v>1</v>
      </c>
      <c r="E146" s="50"/>
      <c r="F146" s="194"/>
      <c r="G146" s="100" t="s">
        <v>3529</v>
      </c>
      <c r="I146" s="2" t="n">
        <f aca="false">+I145+E146-C146</f>
        <v>264997.09</v>
      </c>
    </row>
    <row r="147" customFormat="false" ht="15.75" hidden="false" customHeight="false" outlineLevel="0" collapsed="false">
      <c r="A147" s="19" t="n">
        <v>41227</v>
      </c>
      <c r="B147" s="20" t="s">
        <v>3716</v>
      </c>
      <c r="C147" s="53"/>
      <c r="D147" s="197"/>
      <c r="E147" s="54" t="n">
        <v>355274.82</v>
      </c>
      <c r="F147" s="194" t="n">
        <v>105</v>
      </c>
      <c r="G147" s="100" t="s">
        <v>1101</v>
      </c>
      <c r="I147" s="2" t="n">
        <f aca="false">+I146+E147-C147</f>
        <v>620271.91</v>
      </c>
    </row>
    <row r="148" customFormat="false" ht="15.75" hidden="false" customHeight="false" outlineLevel="0" collapsed="false">
      <c r="A148" s="19" t="n">
        <v>41227</v>
      </c>
      <c r="B148" s="20" t="s">
        <v>3717</v>
      </c>
      <c r="C148" s="53"/>
      <c r="D148" s="197"/>
      <c r="E148" s="54" t="n">
        <v>94454.41</v>
      </c>
      <c r="F148" s="194" t="n">
        <v>37</v>
      </c>
      <c r="G148" s="100" t="s">
        <v>3718</v>
      </c>
      <c r="I148" s="2" t="n">
        <f aca="false">+I147+E148-C148</f>
        <v>714726.32</v>
      </c>
    </row>
    <row r="149" customFormat="false" ht="15.75" hidden="false" customHeight="false" outlineLevel="0" collapsed="false">
      <c r="A149" s="19" t="n">
        <v>41227</v>
      </c>
      <c r="B149" s="20" t="s">
        <v>3719</v>
      </c>
      <c r="C149" s="53"/>
      <c r="D149" s="197"/>
      <c r="E149" s="54" t="n">
        <v>50000</v>
      </c>
      <c r="F149" s="194" t="n">
        <v>87</v>
      </c>
      <c r="G149" s="100" t="s">
        <v>3720</v>
      </c>
      <c r="I149" s="2" t="n">
        <f aca="false">+I148+E149-C149</f>
        <v>764726.32</v>
      </c>
    </row>
    <row r="150" customFormat="false" ht="15.75" hidden="false" customHeight="false" outlineLevel="0" collapsed="false">
      <c r="A150" s="19" t="n">
        <v>41227</v>
      </c>
      <c r="B150" s="20" t="s">
        <v>3721</v>
      </c>
      <c r="C150" s="54" t="n">
        <v>109122.74</v>
      </c>
      <c r="D150" s="197" t="n">
        <v>30</v>
      </c>
      <c r="E150" s="53"/>
      <c r="F150" s="194"/>
      <c r="I150" s="2" t="n">
        <f aca="false">+I149+E150-C150</f>
        <v>655603.58</v>
      </c>
    </row>
    <row r="151" customFormat="false" ht="15.75" hidden="false" customHeight="false" outlineLevel="0" collapsed="false">
      <c r="A151" s="19" t="n">
        <v>41227</v>
      </c>
      <c r="B151" s="20" t="s">
        <v>3722</v>
      </c>
      <c r="C151" s="54" t="n">
        <v>353740.96</v>
      </c>
      <c r="D151" s="197" t="n">
        <v>31</v>
      </c>
      <c r="E151" s="53"/>
      <c r="F151" s="194"/>
      <c r="I151" s="2" t="n">
        <f aca="false">+I150+E151-C151</f>
        <v>301862.62</v>
      </c>
    </row>
    <row r="152" customFormat="false" ht="15.75" hidden="false" customHeight="false" outlineLevel="0" collapsed="false">
      <c r="A152" s="19" t="n">
        <v>41227</v>
      </c>
      <c r="B152" s="20" t="s">
        <v>3723</v>
      </c>
      <c r="C152" s="53"/>
      <c r="D152" s="197"/>
      <c r="E152" s="54" t="n">
        <v>255</v>
      </c>
      <c r="F152" s="194" t="n">
        <v>39</v>
      </c>
      <c r="I152" s="2" t="n">
        <f aca="false">+I151+E152-C152</f>
        <v>302117.62</v>
      </c>
    </row>
    <row r="153" customFormat="false" ht="15.75" hidden="false" customHeight="false" outlineLevel="0" collapsed="false">
      <c r="A153" s="19" t="n">
        <v>41227</v>
      </c>
      <c r="B153" s="20" t="s">
        <v>3724</v>
      </c>
      <c r="C153" s="53"/>
      <c r="D153" s="197"/>
      <c r="E153" s="54" t="n">
        <v>2500</v>
      </c>
      <c r="F153" s="194" t="n">
        <v>85</v>
      </c>
      <c r="G153" s="100" t="s">
        <v>3725</v>
      </c>
      <c r="I153" s="2" t="n">
        <f aca="false">+I152+E153-C153</f>
        <v>304617.62</v>
      </c>
    </row>
    <row r="154" customFormat="false" ht="15.75" hidden="false" customHeight="false" outlineLevel="0" collapsed="false">
      <c r="A154" s="19" t="n">
        <v>41227</v>
      </c>
      <c r="B154" s="20" t="s">
        <v>3726</v>
      </c>
      <c r="C154" s="53"/>
      <c r="D154" s="197"/>
      <c r="E154" s="54" t="n">
        <v>109000</v>
      </c>
      <c r="F154" s="194" t="n">
        <v>85</v>
      </c>
      <c r="G154" s="100" t="s">
        <v>3725</v>
      </c>
      <c r="I154" s="2" t="n">
        <f aca="false">+I153+E154-C154</f>
        <v>413617.62</v>
      </c>
    </row>
    <row r="155" customFormat="false" ht="15.75" hidden="false" customHeight="false" outlineLevel="0" collapsed="false">
      <c r="A155" s="19" t="n">
        <v>41227</v>
      </c>
      <c r="B155" s="20" t="s">
        <v>3727</v>
      </c>
      <c r="C155" s="54" t="n">
        <v>39026.72</v>
      </c>
      <c r="D155" s="197" t="n">
        <v>32</v>
      </c>
      <c r="E155" s="53"/>
      <c r="F155" s="194"/>
      <c r="I155" s="2" t="n">
        <f aca="false">+I154+E155-C155</f>
        <v>374590.9</v>
      </c>
    </row>
    <row r="156" customFormat="false" ht="15.75" hidden="false" customHeight="false" outlineLevel="0" collapsed="false">
      <c r="A156" s="19" t="n">
        <v>41227</v>
      </c>
      <c r="B156" s="20" t="s">
        <v>3728</v>
      </c>
      <c r="C156" s="53"/>
      <c r="D156" s="197"/>
      <c r="E156" s="54" t="n">
        <v>50000</v>
      </c>
      <c r="F156" s="194" t="n">
        <v>38</v>
      </c>
      <c r="I156" s="2" t="n">
        <f aca="false">+I155+E156-C156</f>
        <v>424590.9</v>
      </c>
    </row>
    <row r="157" customFormat="false" ht="15.75" hidden="false" customHeight="false" outlineLevel="0" collapsed="false">
      <c r="A157" s="19" t="n">
        <v>41227</v>
      </c>
      <c r="B157" s="20" t="s">
        <v>3729</v>
      </c>
      <c r="C157" s="53"/>
      <c r="D157" s="197"/>
      <c r="E157" s="54" t="n">
        <v>0</v>
      </c>
      <c r="F157" s="100" t="s">
        <v>28</v>
      </c>
      <c r="G157" s="100" t="s">
        <v>28</v>
      </c>
      <c r="I157" s="2" t="n">
        <f aca="false">+I156+E157-C157</f>
        <v>424590.9</v>
      </c>
    </row>
    <row r="158" customFormat="false" ht="15.75" hidden="false" customHeight="false" outlineLevel="0" collapsed="false">
      <c r="A158" s="19" t="n">
        <v>41227</v>
      </c>
      <c r="B158" s="20" t="s">
        <v>3730</v>
      </c>
      <c r="C158" s="53"/>
      <c r="D158" s="197"/>
      <c r="E158" s="54" t="n">
        <v>15175.85</v>
      </c>
      <c r="F158" s="194" t="n">
        <v>38</v>
      </c>
      <c r="I158" s="2" t="n">
        <f aca="false">+I157+E158-C158</f>
        <v>439766.75</v>
      </c>
    </row>
    <row r="159" customFormat="false" ht="15.75" hidden="false" customHeight="false" outlineLevel="0" collapsed="false">
      <c r="A159" s="19" t="n">
        <v>41228</v>
      </c>
      <c r="B159" s="24" t="s">
        <v>3731</v>
      </c>
      <c r="C159" s="50"/>
      <c r="D159" s="197"/>
      <c r="E159" s="51" t="n">
        <v>85720.86</v>
      </c>
      <c r="F159" s="194" t="n">
        <v>84</v>
      </c>
      <c r="G159" s="100" t="s">
        <v>3732</v>
      </c>
      <c r="H159" s="201" t="n">
        <f aca="false">+E159</f>
        <v>85720.86</v>
      </c>
      <c r="I159" s="2" t="n">
        <f aca="false">+I158+E159-C159</f>
        <v>525487.61</v>
      </c>
    </row>
    <row r="160" customFormat="false" ht="15.75" hidden="false" customHeight="false" outlineLevel="0" collapsed="false">
      <c r="A160" s="19" t="n">
        <v>41228</v>
      </c>
      <c r="B160" s="24" t="s">
        <v>3733</v>
      </c>
      <c r="C160" s="51" t="n">
        <v>12.41</v>
      </c>
      <c r="D160" s="197" t="n">
        <v>1</v>
      </c>
      <c r="E160" s="50"/>
      <c r="F160" s="194"/>
      <c r="G160" s="100" t="s">
        <v>3529</v>
      </c>
      <c r="H160" s="201" t="n">
        <f aca="false">+C160+C161+C162++C163</f>
        <v>1100.9</v>
      </c>
      <c r="I160" s="2" t="n">
        <f aca="false">+I159+E160-C160</f>
        <v>525475.2</v>
      </c>
    </row>
    <row r="161" customFormat="false" ht="15.75" hidden="false" customHeight="false" outlineLevel="0" collapsed="false">
      <c r="A161" s="19" t="n">
        <v>41228</v>
      </c>
      <c r="B161" s="24" t="s">
        <v>3734</v>
      </c>
      <c r="C161" s="51" t="n">
        <v>1.99</v>
      </c>
      <c r="D161" s="197" t="n">
        <v>1</v>
      </c>
      <c r="E161" s="50"/>
      <c r="F161" s="194"/>
      <c r="G161" s="100" t="s">
        <v>3529</v>
      </c>
      <c r="I161" s="2" t="n">
        <f aca="false">+I160+E161-C161</f>
        <v>525473.21</v>
      </c>
    </row>
    <row r="162" customFormat="false" ht="15.75" hidden="false" customHeight="false" outlineLevel="0" collapsed="false">
      <c r="A162" s="19" t="n">
        <v>41228</v>
      </c>
      <c r="B162" s="24" t="s">
        <v>3735</v>
      </c>
      <c r="C162" s="51" t="n">
        <v>936.64</v>
      </c>
      <c r="D162" s="197" t="n">
        <v>1</v>
      </c>
      <c r="E162" s="50"/>
      <c r="F162" s="194"/>
      <c r="G162" s="100" t="s">
        <v>3529</v>
      </c>
      <c r="I162" s="2" t="n">
        <f aca="false">+I161+E162-C162</f>
        <v>524536.57</v>
      </c>
    </row>
    <row r="163" customFormat="false" ht="15.75" hidden="false" customHeight="false" outlineLevel="0" collapsed="false">
      <c r="A163" s="19" t="n">
        <v>41228</v>
      </c>
      <c r="B163" s="24" t="s">
        <v>3736</v>
      </c>
      <c r="C163" s="51" t="n">
        <v>149.86</v>
      </c>
      <c r="D163" s="197" t="n">
        <v>1</v>
      </c>
      <c r="E163" s="50"/>
      <c r="F163" s="194"/>
      <c r="G163" s="100" t="s">
        <v>3529</v>
      </c>
      <c r="I163" s="2" t="n">
        <f aca="false">+I162+E163-C163</f>
        <v>524386.71</v>
      </c>
    </row>
    <row r="164" customFormat="false" ht="15.75" hidden="false" customHeight="false" outlineLevel="0" collapsed="false">
      <c r="A164" s="19" t="n">
        <v>41228</v>
      </c>
      <c r="B164" s="20" t="s">
        <v>3737</v>
      </c>
      <c r="C164" s="53"/>
      <c r="D164" s="197"/>
      <c r="E164" s="54" t="n">
        <v>54500</v>
      </c>
      <c r="F164" s="194" t="n">
        <v>39</v>
      </c>
      <c r="I164" s="2" t="n">
        <f aca="false">+I163+E164-C164</f>
        <v>578886.71</v>
      </c>
    </row>
    <row r="165" customFormat="false" ht="15.75" hidden="false" customHeight="false" outlineLevel="0" collapsed="false">
      <c r="A165" s="19" t="n">
        <v>41228</v>
      </c>
      <c r="B165" s="20" t="s">
        <v>3738</v>
      </c>
      <c r="C165" s="53"/>
      <c r="D165" s="197"/>
      <c r="E165" s="54" t="n">
        <v>762</v>
      </c>
      <c r="F165" s="194" t="n">
        <v>40</v>
      </c>
      <c r="G165" s="100" t="s">
        <v>3739</v>
      </c>
      <c r="I165" s="2" t="n">
        <f aca="false">+I164+E165-C165</f>
        <v>579648.71</v>
      </c>
    </row>
    <row r="166" customFormat="false" ht="15.75" hidden="false" customHeight="false" outlineLevel="0" collapsed="false">
      <c r="A166" s="19" t="n">
        <v>41228</v>
      </c>
      <c r="B166" s="20" t="s">
        <v>3740</v>
      </c>
      <c r="C166" s="54" t="n">
        <v>190623.65</v>
      </c>
      <c r="D166" s="197" t="n">
        <v>33</v>
      </c>
      <c r="E166" s="53"/>
      <c r="F166" s="194"/>
      <c r="I166" s="2" t="n">
        <f aca="false">+I165+E166-C166</f>
        <v>389025.06</v>
      </c>
    </row>
    <row r="167" customFormat="false" ht="15.75" hidden="false" customHeight="false" outlineLevel="0" collapsed="false">
      <c r="A167" s="19" t="n">
        <v>41228</v>
      </c>
      <c r="B167" s="20" t="s">
        <v>3741</v>
      </c>
      <c r="C167" s="54" t="n">
        <v>353740.96</v>
      </c>
      <c r="D167" s="197" t="n">
        <v>34</v>
      </c>
      <c r="E167" s="53"/>
      <c r="F167" s="194"/>
      <c r="I167" s="2" t="n">
        <f aca="false">+I166+E167-C167</f>
        <v>35284.1000000003</v>
      </c>
    </row>
    <row r="168" customFormat="false" ht="15.75" hidden="false" customHeight="false" outlineLevel="0" collapsed="false">
      <c r="A168" s="19" t="n">
        <v>41228</v>
      </c>
      <c r="B168" s="20" t="s">
        <v>3742</v>
      </c>
      <c r="C168" s="53"/>
      <c r="D168" s="197"/>
      <c r="E168" s="54" t="n">
        <v>477</v>
      </c>
      <c r="F168" s="194" t="n">
        <v>41</v>
      </c>
      <c r="I168" s="2" t="n">
        <f aca="false">+I167+E168-C168</f>
        <v>35761.1000000003</v>
      </c>
    </row>
    <row r="169" customFormat="false" ht="15.75" hidden="false" customHeight="false" outlineLevel="0" collapsed="false">
      <c r="A169" s="19" t="n">
        <v>41228</v>
      </c>
      <c r="B169" s="20" t="s">
        <v>3743</v>
      </c>
      <c r="C169" s="53"/>
      <c r="D169" s="197"/>
      <c r="E169" s="54" t="n">
        <v>135975</v>
      </c>
      <c r="F169" s="194" t="n">
        <v>42</v>
      </c>
      <c r="G169" s="100" t="s">
        <v>3744</v>
      </c>
      <c r="I169" s="2" t="n">
        <f aca="false">+I168+E169-C169</f>
        <v>171736.1</v>
      </c>
    </row>
    <row r="170" customFormat="false" ht="15.75" hidden="false" customHeight="false" outlineLevel="0" collapsed="false">
      <c r="A170" s="19" t="n">
        <v>41228</v>
      </c>
      <c r="B170" s="20" t="s">
        <v>3745</v>
      </c>
      <c r="C170" s="53"/>
      <c r="D170" s="197"/>
      <c r="E170" s="54" t="n">
        <v>0</v>
      </c>
      <c r="F170" s="100" t="s">
        <v>28</v>
      </c>
      <c r="G170" s="100" t="s">
        <v>28</v>
      </c>
      <c r="I170" s="2" t="n">
        <f aca="false">+I169+E170-C170</f>
        <v>171736.1</v>
      </c>
    </row>
    <row r="171" customFormat="false" ht="15.75" hidden="false" customHeight="false" outlineLevel="0" collapsed="false">
      <c r="A171" s="19" t="n">
        <v>41228</v>
      </c>
      <c r="B171" s="20" t="s">
        <v>3746</v>
      </c>
      <c r="C171" s="53"/>
      <c r="D171" s="197"/>
      <c r="E171" s="54" t="n">
        <v>1394.59</v>
      </c>
      <c r="F171" s="194"/>
      <c r="I171" s="2" t="n">
        <f aca="false">+I170+E171-C171</f>
        <v>173130.69</v>
      </c>
    </row>
    <row r="172" customFormat="false" ht="15.75" hidden="false" customHeight="false" outlineLevel="0" collapsed="false">
      <c r="A172" s="19" t="n">
        <v>41229</v>
      </c>
      <c r="B172" s="24" t="s">
        <v>3747</v>
      </c>
      <c r="C172" s="50"/>
      <c r="D172" s="197"/>
      <c r="E172" s="51" t="n">
        <v>2507.78</v>
      </c>
      <c r="F172" s="194" t="n">
        <v>43</v>
      </c>
      <c r="G172" s="100" t="s">
        <v>3748</v>
      </c>
      <c r="H172" s="201" t="n">
        <f aca="false">+E172</f>
        <v>2507.78</v>
      </c>
      <c r="I172" s="2" t="n">
        <f aca="false">+I171+E172-C172</f>
        <v>175638.47</v>
      </c>
    </row>
    <row r="173" customFormat="false" ht="15.75" hidden="false" customHeight="false" outlineLevel="0" collapsed="false">
      <c r="A173" s="19" t="n">
        <v>41229</v>
      </c>
      <c r="B173" s="24" t="s">
        <v>3749</v>
      </c>
      <c r="C173" s="51" t="n">
        <v>27.59</v>
      </c>
      <c r="D173" s="197" t="n">
        <v>1</v>
      </c>
      <c r="E173" s="50"/>
      <c r="F173" s="194"/>
      <c r="G173" s="100" t="s">
        <v>3529</v>
      </c>
      <c r="H173" s="201" t="n">
        <f aca="false">+C173+C174</f>
        <v>32</v>
      </c>
      <c r="I173" s="2" t="n">
        <f aca="false">+I172+E173-C173</f>
        <v>175610.88</v>
      </c>
    </row>
    <row r="174" customFormat="false" ht="15.75" hidden="false" customHeight="false" outlineLevel="0" collapsed="false">
      <c r="A174" s="19" t="n">
        <v>41229</v>
      </c>
      <c r="B174" s="24" t="s">
        <v>3750</v>
      </c>
      <c r="C174" s="51" t="n">
        <v>4.41</v>
      </c>
      <c r="D174" s="197" t="n">
        <v>1</v>
      </c>
      <c r="E174" s="50"/>
      <c r="F174" s="194"/>
      <c r="G174" s="100" t="s">
        <v>3529</v>
      </c>
      <c r="I174" s="2" t="n">
        <f aca="false">+I173+E174-C174</f>
        <v>175606.47</v>
      </c>
    </row>
    <row r="175" customFormat="false" ht="15.75" hidden="false" customHeight="false" outlineLevel="0" collapsed="false">
      <c r="A175" s="19" t="n">
        <v>41229</v>
      </c>
      <c r="B175" s="20" t="s">
        <v>3751</v>
      </c>
      <c r="C175" s="53"/>
      <c r="D175" s="197"/>
      <c r="E175" s="54" t="n">
        <v>194700</v>
      </c>
      <c r="F175" s="194" t="n">
        <v>44</v>
      </c>
      <c r="G175" s="100" t="s">
        <v>3752</v>
      </c>
      <c r="I175" s="2" t="n">
        <f aca="false">+I174+E175-C175</f>
        <v>370306.47</v>
      </c>
    </row>
    <row r="176" customFormat="false" ht="15.75" hidden="false" customHeight="false" outlineLevel="0" collapsed="false">
      <c r="A176" s="19" t="n">
        <v>41229</v>
      </c>
      <c r="B176" s="20" t="s">
        <v>3753</v>
      </c>
      <c r="C176" s="53"/>
      <c r="D176" s="197"/>
      <c r="E176" s="54" t="n">
        <v>57715</v>
      </c>
      <c r="F176" s="194" t="n">
        <v>45</v>
      </c>
      <c r="G176" s="100" t="s">
        <v>3754</v>
      </c>
      <c r="I176" s="2" t="n">
        <f aca="false">+I175+E176-C176</f>
        <v>428021.47</v>
      </c>
    </row>
    <row r="177" customFormat="false" ht="15.75" hidden="false" customHeight="false" outlineLevel="0" collapsed="false">
      <c r="A177" s="19" t="n">
        <v>41229</v>
      </c>
      <c r="B177" s="20" t="s">
        <v>3755</v>
      </c>
      <c r="C177" s="54" t="n">
        <v>141307.38</v>
      </c>
      <c r="D177" s="197" t="n">
        <v>35</v>
      </c>
      <c r="E177" s="53"/>
      <c r="F177" s="194"/>
      <c r="I177" s="2" t="n">
        <f aca="false">+I176+E177-C177</f>
        <v>286714.09</v>
      </c>
    </row>
    <row r="178" customFormat="false" ht="15.75" hidden="false" customHeight="false" outlineLevel="0" collapsed="false">
      <c r="A178" s="19" t="n">
        <v>41229</v>
      </c>
      <c r="B178" s="20" t="s">
        <v>3756</v>
      </c>
      <c r="C178" s="54" t="n">
        <v>98587.46</v>
      </c>
      <c r="D178" s="197" t="n">
        <v>36</v>
      </c>
      <c r="E178" s="53"/>
      <c r="F178" s="194"/>
      <c r="I178" s="2" t="n">
        <f aca="false">+I177+E178-C178</f>
        <v>188126.63</v>
      </c>
    </row>
    <row r="179" customFormat="false" ht="15.75" hidden="false" customHeight="false" outlineLevel="0" collapsed="false">
      <c r="A179" s="19" t="n">
        <v>41229</v>
      </c>
      <c r="B179" s="20" t="s">
        <v>3757</v>
      </c>
      <c r="C179" s="54" t="n">
        <v>49594.18</v>
      </c>
      <c r="D179" s="197" t="n">
        <v>37</v>
      </c>
      <c r="E179" s="53"/>
      <c r="F179" s="194"/>
      <c r="I179" s="2" t="n">
        <f aca="false">+I178+E179-C179</f>
        <v>138532.45</v>
      </c>
    </row>
    <row r="180" customFormat="false" ht="15.75" hidden="false" customHeight="false" outlineLevel="0" collapsed="false">
      <c r="A180" s="19" t="n">
        <v>41229</v>
      </c>
      <c r="B180" s="20" t="s">
        <v>3758</v>
      </c>
      <c r="C180" s="53"/>
      <c r="D180" s="197"/>
      <c r="E180" s="54" t="n">
        <v>162000</v>
      </c>
      <c r="F180" s="194" t="n">
        <v>46</v>
      </c>
      <c r="G180" s="100" t="s">
        <v>3759</v>
      </c>
      <c r="I180" s="2" t="n">
        <f aca="false">+I179+E180-C180</f>
        <v>300532.45</v>
      </c>
    </row>
    <row r="181" customFormat="false" ht="15.75" hidden="false" customHeight="false" outlineLevel="0" collapsed="false">
      <c r="A181" s="19" t="n">
        <v>41229</v>
      </c>
      <c r="B181" s="20" t="s">
        <v>3760</v>
      </c>
      <c r="C181" s="53"/>
      <c r="D181" s="197"/>
      <c r="E181" s="54" t="n">
        <v>0</v>
      </c>
      <c r="F181" s="100" t="s">
        <v>28</v>
      </c>
      <c r="G181" s="100" t="s">
        <v>28</v>
      </c>
      <c r="I181" s="2" t="n">
        <f aca="false">+I180+E181-C181</f>
        <v>300532.45</v>
      </c>
    </row>
    <row r="182" customFormat="false" ht="15.75" hidden="false" customHeight="false" outlineLevel="0" collapsed="false">
      <c r="A182" s="19" t="n">
        <v>41233</v>
      </c>
      <c r="B182" s="24" t="s">
        <v>3761</v>
      </c>
      <c r="C182" s="50"/>
      <c r="D182" s="197"/>
      <c r="E182" s="51" t="n">
        <v>66251.38</v>
      </c>
      <c r="F182" s="194" t="n">
        <v>47</v>
      </c>
      <c r="G182" s="100" t="s">
        <v>3762</v>
      </c>
      <c r="I182" s="2" t="n">
        <f aca="false">+I181+E182-C182</f>
        <v>366783.83</v>
      </c>
    </row>
    <row r="183" customFormat="false" ht="15.75" hidden="false" customHeight="false" outlineLevel="0" collapsed="false">
      <c r="A183" s="19" t="n">
        <v>41233</v>
      </c>
      <c r="B183" s="24" t="s">
        <v>3763</v>
      </c>
      <c r="C183" s="51" t="n">
        <v>335.55</v>
      </c>
      <c r="D183" s="197" t="n">
        <v>1</v>
      </c>
      <c r="E183" s="50"/>
      <c r="F183" s="194"/>
      <c r="G183" s="100" t="s">
        <v>3529</v>
      </c>
      <c r="I183" s="2" t="n">
        <f aca="false">+I182+E183-C183</f>
        <v>366448.28</v>
      </c>
    </row>
    <row r="184" customFormat="false" ht="15.75" hidden="false" customHeight="false" outlineLevel="0" collapsed="false">
      <c r="A184" s="19" t="n">
        <v>41233</v>
      </c>
      <c r="B184" s="24" t="s">
        <v>3764</v>
      </c>
      <c r="C184" s="51" t="n">
        <v>53.69</v>
      </c>
      <c r="D184" s="197" t="n">
        <v>1</v>
      </c>
      <c r="E184" s="50"/>
      <c r="F184" s="194"/>
      <c r="G184" s="100" t="s">
        <v>3529</v>
      </c>
      <c r="I184" s="2" t="n">
        <f aca="false">+I183+E184-C184</f>
        <v>366394.59</v>
      </c>
    </row>
    <row r="185" customFormat="false" ht="15.75" hidden="false" customHeight="false" outlineLevel="0" collapsed="false">
      <c r="A185" s="19" t="n">
        <v>41233</v>
      </c>
      <c r="B185" s="24" t="s">
        <v>3765</v>
      </c>
      <c r="C185" s="51" t="n">
        <v>558.67</v>
      </c>
      <c r="D185" s="197" t="n">
        <v>1</v>
      </c>
      <c r="E185" s="149"/>
      <c r="G185" s="100" t="s">
        <v>3529</v>
      </c>
      <c r="I185" s="2" t="n">
        <f aca="false">+I184+E185-C185</f>
        <v>365835.92</v>
      </c>
    </row>
    <row r="186" customFormat="false" ht="15.75" hidden="false" customHeight="false" outlineLevel="0" collapsed="false">
      <c r="A186" s="19" t="n">
        <v>41233</v>
      </c>
      <c r="B186" s="24" t="s">
        <v>3766</v>
      </c>
      <c r="C186" s="51" t="n">
        <v>89.39</v>
      </c>
      <c r="D186" s="197" t="n">
        <v>1</v>
      </c>
      <c r="E186" s="50"/>
      <c r="F186" s="194"/>
      <c r="G186" s="100" t="s">
        <v>3529</v>
      </c>
      <c r="I186" s="2" t="n">
        <f aca="false">+I185+E186-C186</f>
        <v>365746.53</v>
      </c>
    </row>
    <row r="187" customFormat="false" ht="15.75" hidden="false" customHeight="false" outlineLevel="0" collapsed="false">
      <c r="A187" s="19" t="n">
        <v>41233</v>
      </c>
      <c r="B187" s="24" t="s">
        <v>3767</v>
      </c>
      <c r="C187" s="50"/>
      <c r="D187" s="197"/>
      <c r="E187" s="51" t="n">
        <v>23645.99</v>
      </c>
      <c r="F187" s="194" t="n">
        <v>48</v>
      </c>
      <c r="G187" s="100" t="s">
        <v>3768</v>
      </c>
      <c r="H187" s="201" t="n">
        <f aca="false">+E187</f>
        <v>23645.99</v>
      </c>
      <c r="I187" s="2" t="n">
        <f aca="false">+I186+E187-C187</f>
        <v>389392.52</v>
      </c>
    </row>
    <row r="188" customFormat="false" ht="15.75" hidden="false" customHeight="false" outlineLevel="0" collapsed="false">
      <c r="A188" s="19" t="n">
        <v>41233</v>
      </c>
      <c r="B188" s="24" t="s">
        <v>3769</v>
      </c>
      <c r="C188" s="51" t="n">
        <v>513.12</v>
      </c>
      <c r="D188" s="197" t="n">
        <v>1</v>
      </c>
      <c r="E188" s="50"/>
      <c r="F188" s="194"/>
      <c r="G188" s="100" t="s">
        <v>3529</v>
      </c>
      <c r="H188" s="201" t="n">
        <f aca="false">+C188+C189</f>
        <v>595.22</v>
      </c>
      <c r="I188" s="2" t="n">
        <f aca="false">+I187+E188-C188</f>
        <v>388879.4</v>
      </c>
    </row>
    <row r="189" customFormat="false" ht="15.75" hidden="false" customHeight="false" outlineLevel="0" collapsed="false">
      <c r="A189" s="19" t="n">
        <v>41233</v>
      </c>
      <c r="B189" s="24" t="s">
        <v>3770</v>
      </c>
      <c r="C189" s="51" t="n">
        <v>82.1</v>
      </c>
      <c r="D189" s="197" t="n">
        <v>1</v>
      </c>
      <c r="E189" s="50"/>
      <c r="F189" s="194"/>
      <c r="G189" s="100" t="s">
        <v>3529</v>
      </c>
      <c r="I189" s="2" t="n">
        <f aca="false">+I188+E189-C189</f>
        <v>388797.3</v>
      </c>
    </row>
    <row r="190" customFormat="false" ht="15.75" hidden="false" customHeight="false" outlineLevel="0" collapsed="false">
      <c r="A190" s="19" t="n">
        <v>41233</v>
      </c>
      <c r="B190" s="24" t="s">
        <v>3771</v>
      </c>
      <c r="C190" s="50"/>
      <c r="D190" s="197"/>
      <c r="E190" s="51" t="n">
        <v>10000</v>
      </c>
      <c r="F190" s="194" t="n">
        <v>49</v>
      </c>
      <c r="G190" s="100" t="s">
        <v>3772</v>
      </c>
      <c r="H190" s="201" t="n">
        <f aca="false">+E190</f>
        <v>10000</v>
      </c>
      <c r="I190" s="2" t="n">
        <f aca="false">+I189+E190-C190</f>
        <v>398797.3</v>
      </c>
    </row>
    <row r="191" customFormat="false" ht="15.75" hidden="false" customHeight="false" outlineLevel="0" collapsed="false">
      <c r="A191" s="19" t="n">
        <v>41233</v>
      </c>
      <c r="B191" s="24" t="s">
        <v>3773</v>
      </c>
      <c r="C191" s="51" t="n">
        <v>110</v>
      </c>
      <c r="D191" s="197" t="n">
        <v>1</v>
      </c>
      <c r="E191" s="50"/>
      <c r="F191" s="194"/>
      <c r="G191" s="100" t="s">
        <v>3529</v>
      </c>
      <c r="H191" s="201" t="n">
        <f aca="false">+C191+C192</f>
        <v>127.6</v>
      </c>
      <c r="I191" s="2" t="n">
        <f aca="false">+I190+E191-C191</f>
        <v>398687.3</v>
      </c>
    </row>
    <row r="192" customFormat="false" ht="15.75" hidden="false" customHeight="false" outlineLevel="0" collapsed="false">
      <c r="A192" s="19" t="n">
        <v>41233</v>
      </c>
      <c r="B192" s="24" t="s">
        <v>3774</v>
      </c>
      <c r="C192" s="51" t="n">
        <v>17.6</v>
      </c>
      <c r="D192" s="197" t="n">
        <v>1</v>
      </c>
      <c r="E192" s="50"/>
      <c r="F192" s="194"/>
      <c r="G192" s="100" t="s">
        <v>3529</v>
      </c>
      <c r="I192" s="2" t="n">
        <f aca="false">+I191+E192-C192</f>
        <v>398669.7</v>
      </c>
    </row>
    <row r="193" customFormat="false" ht="15.75" hidden="false" customHeight="false" outlineLevel="0" collapsed="false">
      <c r="A193" s="19" t="n">
        <v>41233</v>
      </c>
      <c r="B193" s="20" t="s">
        <v>3775</v>
      </c>
      <c r="C193" s="53"/>
      <c r="D193" s="197"/>
      <c r="E193" s="54" t="n">
        <v>585500</v>
      </c>
      <c r="F193" s="194" t="n">
        <v>50</v>
      </c>
      <c r="I193" s="2" t="n">
        <f aca="false">+I192+E193-C193</f>
        <v>984169.7</v>
      </c>
    </row>
    <row r="194" customFormat="false" ht="15.75" hidden="false" customHeight="false" outlineLevel="0" collapsed="false">
      <c r="A194" s="19" t="n">
        <v>41233</v>
      </c>
      <c r="B194" s="20" t="s">
        <v>3776</v>
      </c>
      <c r="C194" s="54" t="n">
        <v>30958</v>
      </c>
      <c r="D194" s="197" t="n">
        <v>38</v>
      </c>
      <c r="E194" s="53"/>
      <c r="F194" s="194"/>
      <c r="G194" s="100" t="s">
        <v>3777</v>
      </c>
      <c r="I194" s="2" t="n">
        <f aca="false">+I193+E194-C194</f>
        <v>953211.7</v>
      </c>
    </row>
    <row r="195" customFormat="false" ht="15.75" hidden="false" customHeight="false" outlineLevel="0" collapsed="false">
      <c r="A195" s="19" t="n">
        <v>41233</v>
      </c>
      <c r="B195" s="20" t="s">
        <v>3778</v>
      </c>
      <c r="C195" s="54" t="n">
        <v>25000</v>
      </c>
      <c r="D195" s="197" t="n">
        <v>39</v>
      </c>
      <c r="E195" s="53"/>
      <c r="F195" s="194"/>
      <c r="I195" s="2" t="n">
        <f aca="false">+I194+E195-C195</f>
        <v>928211.7</v>
      </c>
    </row>
    <row r="196" customFormat="false" ht="15.75" hidden="false" customHeight="false" outlineLevel="0" collapsed="false">
      <c r="A196" s="19" t="n">
        <v>41233</v>
      </c>
      <c r="B196" s="20" t="s">
        <v>3779</v>
      </c>
      <c r="C196" s="53"/>
      <c r="D196" s="197"/>
      <c r="E196" s="54" t="n">
        <v>7964</v>
      </c>
      <c r="F196" s="194" t="n">
        <v>51</v>
      </c>
      <c r="G196" s="100" t="s">
        <v>3780</v>
      </c>
      <c r="I196" s="2" t="n">
        <f aca="false">+I195+E196-C196</f>
        <v>936175.7</v>
      </c>
    </row>
    <row r="197" customFormat="false" ht="15.75" hidden="false" customHeight="false" outlineLevel="0" collapsed="false">
      <c r="A197" s="19" t="n">
        <v>41233</v>
      </c>
      <c r="B197" s="20" t="s">
        <v>3781</v>
      </c>
      <c r="C197" s="53"/>
      <c r="D197" s="197"/>
      <c r="E197" s="54" t="n">
        <v>13000</v>
      </c>
      <c r="F197" s="194" t="n">
        <v>52</v>
      </c>
      <c r="I197" s="2" t="n">
        <f aca="false">+I196+E197-C197</f>
        <v>949175.7</v>
      </c>
    </row>
    <row r="198" customFormat="false" ht="15.75" hidden="false" customHeight="false" outlineLevel="0" collapsed="false">
      <c r="A198" s="19" t="n">
        <v>41233</v>
      </c>
      <c r="B198" s="20" t="s">
        <v>3782</v>
      </c>
      <c r="C198" s="53"/>
      <c r="D198" s="197"/>
      <c r="E198" s="54" t="n">
        <v>49166.66</v>
      </c>
      <c r="F198" s="194" t="n">
        <v>53</v>
      </c>
      <c r="G198" s="100" t="s">
        <v>3783</v>
      </c>
      <c r="I198" s="2" t="n">
        <f aca="false">+I197+E198-C198</f>
        <v>998342.36</v>
      </c>
    </row>
    <row r="199" customFormat="false" ht="15.75" hidden="false" customHeight="false" outlineLevel="0" collapsed="false">
      <c r="A199" s="19" t="n">
        <v>41233</v>
      </c>
      <c r="B199" s="20" t="s">
        <v>3784</v>
      </c>
      <c r="C199" s="53"/>
      <c r="D199" s="197"/>
      <c r="E199" s="54" t="n">
        <v>35000</v>
      </c>
      <c r="F199" s="194" t="n">
        <v>54</v>
      </c>
      <c r="I199" s="2" t="n">
        <f aca="false">+I198+E199-C199</f>
        <v>1033342.36</v>
      </c>
    </row>
    <row r="200" customFormat="false" ht="15.75" hidden="false" customHeight="false" outlineLevel="0" collapsed="false">
      <c r="A200" s="19" t="n">
        <v>41233</v>
      </c>
      <c r="B200" s="20" t="s">
        <v>3785</v>
      </c>
      <c r="C200" s="54" t="n">
        <v>696568</v>
      </c>
      <c r="D200" s="197" t="n">
        <v>40</v>
      </c>
      <c r="E200" s="53"/>
      <c r="F200" s="194"/>
      <c r="I200" s="2" t="n">
        <f aca="false">+I199+E200-C200</f>
        <v>336774.36</v>
      </c>
    </row>
    <row r="201" customFormat="false" ht="15.75" hidden="false" customHeight="false" outlineLevel="0" collapsed="false">
      <c r="A201" s="19" t="n">
        <v>41233</v>
      </c>
      <c r="B201" s="20" t="s">
        <v>3786</v>
      </c>
      <c r="C201" s="53"/>
      <c r="D201" s="197"/>
      <c r="E201" s="54" t="n">
        <v>12000</v>
      </c>
      <c r="F201" s="194" t="n">
        <v>55</v>
      </c>
      <c r="I201" s="2" t="n">
        <f aca="false">+I200+E201-C201</f>
        <v>348774.36</v>
      </c>
    </row>
    <row r="202" customFormat="false" ht="15.75" hidden="false" customHeight="false" outlineLevel="0" collapsed="false">
      <c r="A202" s="19" t="n">
        <v>41233</v>
      </c>
      <c r="B202" s="20" t="s">
        <v>3787</v>
      </c>
      <c r="C202" s="54" t="n">
        <v>13000</v>
      </c>
      <c r="D202" s="197" t="n">
        <v>41</v>
      </c>
      <c r="E202" s="53"/>
      <c r="F202" s="194"/>
      <c r="I202" s="2" t="n">
        <f aca="false">+I201+E202-C202</f>
        <v>335774.36</v>
      </c>
    </row>
    <row r="203" customFormat="false" ht="15.75" hidden="false" customHeight="false" outlineLevel="0" collapsed="false">
      <c r="A203" s="19" t="n">
        <v>41233</v>
      </c>
      <c r="B203" s="20" t="s">
        <v>3788</v>
      </c>
      <c r="C203" s="53"/>
      <c r="D203" s="197"/>
      <c r="E203" s="54" t="n">
        <v>61000</v>
      </c>
      <c r="F203" s="194" t="n">
        <v>56</v>
      </c>
      <c r="I203" s="2" t="n">
        <f aca="false">+I202+E203-C203</f>
        <v>396774.36</v>
      </c>
    </row>
    <row r="204" customFormat="false" ht="15.75" hidden="false" customHeight="false" outlineLevel="0" collapsed="false">
      <c r="A204" s="19" t="n">
        <v>41234</v>
      </c>
      <c r="B204" s="24" t="s">
        <v>3789</v>
      </c>
      <c r="C204" s="50"/>
      <c r="D204" s="197"/>
      <c r="E204" s="51" t="n">
        <v>5084.41</v>
      </c>
      <c r="F204" s="194" t="n">
        <v>88</v>
      </c>
      <c r="G204" s="100" t="s">
        <v>3790</v>
      </c>
      <c r="I204" s="2" t="n">
        <f aca="false">+I203+E204-C204</f>
        <v>401858.77</v>
      </c>
    </row>
    <row r="205" customFormat="false" ht="15.75" hidden="false" customHeight="false" outlineLevel="0" collapsed="false">
      <c r="A205" s="19" t="n">
        <v>41234</v>
      </c>
      <c r="B205" s="24" t="s">
        <v>3791</v>
      </c>
      <c r="C205" s="51" t="n">
        <v>9.6</v>
      </c>
      <c r="D205" s="197" t="n">
        <v>1</v>
      </c>
      <c r="E205" s="50"/>
      <c r="F205" s="194"/>
      <c r="G205" s="100" t="s">
        <v>3529</v>
      </c>
      <c r="I205" s="2" t="n">
        <f aca="false">+I204+E205-C205</f>
        <v>401849.17</v>
      </c>
    </row>
    <row r="206" customFormat="false" ht="15.75" hidden="false" customHeight="false" outlineLevel="0" collapsed="false">
      <c r="A206" s="19" t="n">
        <v>41234</v>
      </c>
      <c r="B206" s="24" t="s">
        <v>3792</v>
      </c>
      <c r="C206" s="51" t="n">
        <v>1.54</v>
      </c>
      <c r="D206" s="197" t="n">
        <v>1</v>
      </c>
      <c r="E206" s="50"/>
      <c r="F206" s="194"/>
      <c r="G206" s="100" t="s">
        <v>3529</v>
      </c>
      <c r="I206" s="2" t="n">
        <f aca="false">+I205+E206-C206</f>
        <v>401847.63</v>
      </c>
    </row>
    <row r="207" customFormat="false" ht="15.75" hidden="false" customHeight="false" outlineLevel="0" collapsed="false">
      <c r="A207" s="19" t="n">
        <v>41234</v>
      </c>
      <c r="B207" s="24" t="s">
        <v>3793</v>
      </c>
      <c r="C207" s="51" t="n">
        <v>51.06</v>
      </c>
      <c r="D207" s="197" t="n">
        <v>1</v>
      </c>
      <c r="E207" s="50"/>
      <c r="F207" s="194"/>
      <c r="G207" s="100" t="s">
        <v>3529</v>
      </c>
      <c r="I207" s="2" t="n">
        <f aca="false">+I206+E207-C207</f>
        <v>401796.57</v>
      </c>
    </row>
    <row r="208" customFormat="false" ht="15.75" hidden="false" customHeight="false" outlineLevel="0" collapsed="false">
      <c r="A208" s="19" t="n">
        <v>41234</v>
      </c>
      <c r="B208" s="24" t="s">
        <v>3794</v>
      </c>
      <c r="C208" s="51" t="n">
        <v>8.17</v>
      </c>
      <c r="D208" s="197" t="n">
        <v>1</v>
      </c>
      <c r="E208" s="50"/>
      <c r="F208" s="194"/>
      <c r="G208" s="100" t="s">
        <v>3529</v>
      </c>
      <c r="I208" s="2" t="n">
        <f aca="false">+I207+E208-C208</f>
        <v>401788.4</v>
      </c>
    </row>
    <row r="209" customFormat="false" ht="15.75" hidden="false" customHeight="false" outlineLevel="0" collapsed="false">
      <c r="A209" s="19" t="n">
        <v>41234</v>
      </c>
      <c r="B209" s="20" t="s">
        <v>3795</v>
      </c>
      <c r="C209" s="53"/>
      <c r="D209" s="197"/>
      <c r="E209" s="54" t="n">
        <v>7005</v>
      </c>
      <c r="F209" s="194" t="n">
        <v>57</v>
      </c>
      <c r="I209" s="2" t="n">
        <f aca="false">+I208+E209-C209</f>
        <v>408793.4</v>
      </c>
    </row>
    <row r="210" customFormat="false" ht="15.75" hidden="false" customHeight="false" outlineLevel="0" collapsed="false">
      <c r="A210" s="19" t="n">
        <v>41234</v>
      </c>
      <c r="B210" s="20" t="s">
        <v>3796</v>
      </c>
      <c r="C210" s="53"/>
      <c r="D210" s="197"/>
      <c r="E210" s="54" t="n">
        <v>8723.61</v>
      </c>
      <c r="F210" s="194" t="n">
        <v>58</v>
      </c>
      <c r="G210" s="100" t="s">
        <v>3797</v>
      </c>
      <c r="I210" s="2" t="n">
        <f aca="false">+I209+E210-C210</f>
        <v>417517.01</v>
      </c>
    </row>
    <row r="211" customFormat="false" ht="15.75" hidden="false" customHeight="false" outlineLevel="0" collapsed="false">
      <c r="A211" s="19" t="n">
        <v>41234</v>
      </c>
      <c r="B211" s="20" t="s">
        <v>3798</v>
      </c>
      <c r="C211" s="53"/>
      <c r="D211" s="197"/>
      <c r="E211" s="54" t="n">
        <v>0</v>
      </c>
      <c r="F211" s="100" t="s">
        <v>28</v>
      </c>
      <c r="G211" s="100" t="s">
        <v>28</v>
      </c>
      <c r="I211" s="2" t="n">
        <f aca="false">+I210+E211-C211</f>
        <v>417517.01</v>
      </c>
    </row>
    <row r="212" customFormat="false" ht="15.75" hidden="false" customHeight="false" outlineLevel="0" collapsed="false">
      <c r="A212" s="19" t="n">
        <v>41234</v>
      </c>
      <c r="B212" s="20" t="s">
        <v>3799</v>
      </c>
      <c r="C212" s="54" t="n">
        <v>242702.94</v>
      </c>
      <c r="D212" s="197" t="n">
        <v>42</v>
      </c>
      <c r="E212" s="53"/>
      <c r="F212" s="194"/>
      <c r="I212" s="2" t="n">
        <f aca="false">+I211+E212-C212</f>
        <v>174814.07</v>
      </c>
    </row>
    <row r="213" customFormat="false" ht="15.75" hidden="false" customHeight="false" outlineLevel="0" collapsed="false">
      <c r="A213" s="19" t="n">
        <v>41234</v>
      </c>
      <c r="B213" s="20" t="s">
        <v>3800</v>
      </c>
      <c r="C213" s="53"/>
      <c r="D213" s="197"/>
      <c r="E213" s="54" t="n">
        <v>234000</v>
      </c>
      <c r="F213" s="194" t="n">
        <v>59</v>
      </c>
      <c r="I213" s="2" t="n">
        <f aca="false">+I212+E213-C213</f>
        <v>408814.07</v>
      </c>
    </row>
    <row r="214" customFormat="false" ht="15.75" hidden="false" customHeight="false" outlineLevel="0" collapsed="false">
      <c r="A214" s="19" t="n">
        <v>41234</v>
      </c>
      <c r="B214" s="20" t="s">
        <v>3801</v>
      </c>
      <c r="C214" s="54" t="n">
        <v>300000</v>
      </c>
      <c r="D214" s="197" t="n">
        <v>43</v>
      </c>
      <c r="E214" s="53"/>
      <c r="F214" s="194"/>
      <c r="I214" s="2" t="n">
        <f aca="false">+I213+E214-C214</f>
        <v>108814.07</v>
      </c>
    </row>
    <row r="215" customFormat="false" ht="15.75" hidden="false" customHeight="false" outlineLevel="0" collapsed="false">
      <c r="A215" s="19" t="n">
        <v>41234</v>
      </c>
      <c r="B215" s="20" t="s">
        <v>3802</v>
      </c>
      <c r="C215" s="54" t="n">
        <v>36923.54</v>
      </c>
      <c r="D215" s="197" t="n">
        <v>44</v>
      </c>
      <c r="E215" s="53"/>
      <c r="F215" s="194"/>
      <c r="I215" s="2" t="n">
        <f aca="false">+I214+E215-C215</f>
        <v>71890.5300000004</v>
      </c>
    </row>
    <row r="216" customFormat="false" ht="15.75" hidden="false" customHeight="false" outlineLevel="0" collapsed="false">
      <c r="A216" s="19" t="n">
        <v>41234</v>
      </c>
      <c r="B216" s="20" t="s">
        <v>3803</v>
      </c>
      <c r="C216" s="54" t="n">
        <v>53480</v>
      </c>
      <c r="D216" s="197" t="n">
        <v>45</v>
      </c>
      <c r="E216" s="53"/>
      <c r="F216" s="194"/>
      <c r="I216" s="2" t="n">
        <f aca="false">+I215+E216-C216</f>
        <v>18410.5300000003</v>
      </c>
    </row>
    <row r="217" customFormat="false" ht="15.75" hidden="false" customHeight="false" outlineLevel="0" collapsed="false">
      <c r="A217" s="19" t="n">
        <v>41234</v>
      </c>
      <c r="B217" s="20" t="s">
        <v>3804</v>
      </c>
      <c r="C217" s="53"/>
      <c r="D217" s="197"/>
      <c r="E217" s="54" t="n">
        <v>52819</v>
      </c>
      <c r="F217" s="194" t="n">
        <v>60</v>
      </c>
      <c r="G217" s="100" t="s">
        <v>3805</v>
      </c>
      <c r="I217" s="2" t="n">
        <f aca="false">+I216+E217-C217</f>
        <v>71229.5300000004</v>
      </c>
    </row>
    <row r="218" customFormat="false" ht="15.75" hidden="false" customHeight="false" outlineLevel="0" collapsed="false">
      <c r="A218" s="19" t="n">
        <v>41234</v>
      </c>
      <c r="B218" s="20" t="s">
        <v>3806</v>
      </c>
      <c r="C218" s="53"/>
      <c r="D218" s="197"/>
      <c r="E218" s="54" t="n">
        <v>0</v>
      </c>
      <c r="F218" s="100" t="s">
        <v>28</v>
      </c>
      <c r="G218" s="100" t="s">
        <v>28</v>
      </c>
      <c r="I218" s="2" t="n">
        <f aca="false">+I217+E218-C218</f>
        <v>71229.5300000004</v>
      </c>
    </row>
    <row r="219" customFormat="false" ht="15.75" hidden="false" customHeight="false" outlineLevel="0" collapsed="false">
      <c r="A219" s="19" t="n">
        <v>41234</v>
      </c>
      <c r="B219" s="20" t="s">
        <v>3807</v>
      </c>
      <c r="C219" s="54" t="n">
        <v>36851</v>
      </c>
      <c r="D219" s="197" t="n">
        <v>46</v>
      </c>
      <c r="E219" s="53"/>
      <c r="F219" s="194"/>
      <c r="G219" s="100" t="s">
        <v>3808</v>
      </c>
      <c r="I219" s="2" t="n">
        <f aca="false">+I218+E219-C219</f>
        <v>34378.5300000004</v>
      </c>
    </row>
    <row r="220" customFormat="false" ht="15.75" hidden="false" customHeight="false" outlineLevel="0" collapsed="false">
      <c r="A220" s="19" t="n">
        <v>41235</v>
      </c>
      <c r="B220" s="24" t="s">
        <v>3809</v>
      </c>
      <c r="C220" s="50"/>
      <c r="D220" s="197"/>
      <c r="E220" s="51" t="n">
        <v>3463.27</v>
      </c>
      <c r="F220" s="194" t="n">
        <v>61</v>
      </c>
      <c r="G220" s="100" t="s">
        <v>3810</v>
      </c>
      <c r="I220" s="2" t="n">
        <f aca="false">+I219+E220-C220</f>
        <v>37841.8000000003</v>
      </c>
    </row>
    <row r="221" customFormat="false" ht="15.75" hidden="false" customHeight="false" outlineLevel="0" collapsed="false">
      <c r="A221" s="19" t="n">
        <v>41235</v>
      </c>
      <c r="B221" s="24" t="s">
        <v>3811</v>
      </c>
      <c r="C221" s="51" t="n">
        <v>72.24</v>
      </c>
      <c r="D221" s="197" t="n">
        <v>1</v>
      </c>
      <c r="E221" s="50"/>
      <c r="F221" s="194"/>
      <c r="G221" s="100" t="s">
        <v>3529</v>
      </c>
      <c r="I221" s="2" t="n">
        <f aca="false">+I220+E221-C221</f>
        <v>37769.5600000004</v>
      </c>
    </row>
    <row r="222" customFormat="false" ht="15.75" hidden="false" customHeight="false" outlineLevel="0" collapsed="false">
      <c r="A222" s="19" t="n">
        <v>41235</v>
      </c>
      <c r="B222" s="24" t="s">
        <v>3812</v>
      </c>
      <c r="C222" s="51" t="n">
        <v>11.56</v>
      </c>
      <c r="D222" s="197" t="n">
        <v>1</v>
      </c>
      <c r="E222" s="50"/>
      <c r="F222" s="194"/>
      <c r="G222" s="100" t="s">
        <v>3529</v>
      </c>
      <c r="I222" s="2" t="n">
        <f aca="false">+I221+E222-C222</f>
        <v>37758.0000000004</v>
      </c>
    </row>
    <row r="223" customFormat="false" ht="15.75" hidden="false" customHeight="false" outlineLevel="0" collapsed="false">
      <c r="A223" s="19" t="n">
        <v>41235</v>
      </c>
      <c r="B223" s="24" t="s">
        <v>3813</v>
      </c>
      <c r="C223" s="51" t="n">
        <v>171.49</v>
      </c>
      <c r="D223" s="197" t="n">
        <v>1</v>
      </c>
      <c r="E223" s="50"/>
      <c r="F223" s="194"/>
      <c r="G223" s="100" t="s">
        <v>3529</v>
      </c>
      <c r="I223" s="2" t="n">
        <f aca="false">+I222+E223-C223</f>
        <v>37586.5100000004</v>
      </c>
    </row>
    <row r="224" customFormat="false" ht="15.75" hidden="false" customHeight="false" outlineLevel="0" collapsed="false">
      <c r="A224" s="19" t="n">
        <v>41235</v>
      </c>
      <c r="B224" s="24" t="s">
        <v>3814</v>
      </c>
      <c r="C224" s="51" t="n">
        <v>27.44</v>
      </c>
      <c r="D224" s="197" t="n">
        <v>1</v>
      </c>
      <c r="E224" s="50"/>
      <c r="F224" s="194"/>
      <c r="G224" s="100" t="s">
        <v>3529</v>
      </c>
      <c r="I224" s="2" t="n">
        <f aca="false">+I223+E224-C224</f>
        <v>37559.0700000004</v>
      </c>
    </row>
    <row r="225" customFormat="false" ht="15.75" hidden="false" customHeight="false" outlineLevel="0" collapsed="false">
      <c r="A225" s="19" t="n">
        <v>41235</v>
      </c>
      <c r="B225" s="24" t="s">
        <v>3815</v>
      </c>
      <c r="C225" s="51" t="n">
        <v>1.48</v>
      </c>
      <c r="D225" s="197" t="n">
        <v>1</v>
      </c>
      <c r="E225" s="50"/>
      <c r="F225" s="194"/>
      <c r="G225" s="100" t="s">
        <v>3529</v>
      </c>
      <c r="I225" s="2" t="n">
        <f aca="false">+I224+E225-C225</f>
        <v>37557.5900000003</v>
      </c>
    </row>
    <row r="226" customFormat="false" ht="15.75" hidden="false" customHeight="false" outlineLevel="0" collapsed="false">
      <c r="A226" s="19" t="n">
        <v>41235</v>
      </c>
      <c r="B226" s="24" t="s">
        <v>3816</v>
      </c>
      <c r="C226" s="51" t="n">
        <v>0.24</v>
      </c>
      <c r="D226" s="197" t="n">
        <v>1</v>
      </c>
      <c r="E226" s="50"/>
      <c r="F226" s="194"/>
      <c r="G226" s="100" t="s">
        <v>3529</v>
      </c>
      <c r="I226" s="2" t="n">
        <f aca="false">+I225+E226-C226</f>
        <v>37557.3500000004</v>
      </c>
    </row>
    <row r="227" customFormat="false" ht="15.75" hidden="false" customHeight="false" outlineLevel="0" collapsed="false">
      <c r="A227" s="19" t="n">
        <v>41235</v>
      </c>
      <c r="B227" s="20" t="s">
        <v>3817</v>
      </c>
      <c r="C227" s="53"/>
      <c r="D227" s="197"/>
      <c r="E227" s="54" t="n">
        <v>200000</v>
      </c>
      <c r="F227" s="194" t="n">
        <v>89</v>
      </c>
      <c r="I227" s="2" t="n">
        <f aca="false">+I226+E227-C227</f>
        <v>237557.35</v>
      </c>
    </row>
    <row r="228" customFormat="false" ht="15.75" hidden="false" customHeight="false" outlineLevel="0" collapsed="false">
      <c r="A228" s="19" t="n">
        <v>41235</v>
      </c>
      <c r="B228" s="20" t="s">
        <v>3818</v>
      </c>
      <c r="C228" s="53"/>
      <c r="D228" s="197"/>
      <c r="E228" s="54" t="n">
        <v>0</v>
      </c>
      <c r="F228" s="100" t="s">
        <v>28</v>
      </c>
      <c r="G228" s="100" t="s">
        <v>28</v>
      </c>
      <c r="I228" s="2" t="n">
        <f aca="false">+I227+E228-C228</f>
        <v>237557.35</v>
      </c>
    </row>
    <row r="229" customFormat="false" ht="15.75" hidden="false" customHeight="false" outlineLevel="0" collapsed="false">
      <c r="A229" s="19" t="n">
        <v>41235</v>
      </c>
      <c r="B229" s="20" t="s">
        <v>3819</v>
      </c>
      <c r="C229" s="53"/>
      <c r="D229" s="197"/>
      <c r="E229" s="54" t="n">
        <v>150000</v>
      </c>
      <c r="F229" s="194" t="n">
        <v>63</v>
      </c>
      <c r="I229" s="2" t="n">
        <f aca="false">+I228+E229-C229</f>
        <v>387557.35</v>
      </c>
    </row>
    <row r="230" customFormat="false" ht="15.75" hidden="false" customHeight="false" outlineLevel="0" collapsed="false">
      <c r="A230" s="19" t="n">
        <v>41235</v>
      </c>
      <c r="B230" s="20" t="s">
        <v>3820</v>
      </c>
      <c r="C230" s="53"/>
      <c r="D230" s="197"/>
      <c r="E230" s="72" t="n">
        <v>16139.08</v>
      </c>
      <c r="F230" s="194" t="n">
        <v>64</v>
      </c>
      <c r="G230" s="100" t="s">
        <v>3821</v>
      </c>
      <c r="I230" s="2" t="n">
        <f aca="false">+I229+E230-C230</f>
        <v>403696.43</v>
      </c>
    </row>
    <row r="231" customFormat="false" ht="15.75" hidden="false" customHeight="false" outlineLevel="0" collapsed="false">
      <c r="A231" s="19" t="n">
        <v>41235</v>
      </c>
      <c r="B231" s="20" t="s">
        <v>3822</v>
      </c>
      <c r="C231" s="54" t="n">
        <v>242129.86</v>
      </c>
      <c r="D231" s="197" t="n">
        <v>47</v>
      </c>
      <c r="E231" s="53"/>
      <c r="F231" s="194"/>
      <c r="I231" s="2" t="n">
        <f aca="false">+I230+E231-C231</f>
        <v>161566.57</v>
      </c>
    </row>
    <row r="232" customFormat="false" ht="15.75" hidden="false" customHeight="false" outlineLevel="0" collapsed="false">
      <c r="A232" s="19" t="n">
        <v>41235</v>
      </c>
      <c r="B232" s="20" t="s">
        <v>3823</v>
      </c>
      <c r="C232" s="54" t="n">
        <v>135000</v>
      </c>
      <c r="D232" s="197" t="n">
        <v>48</v>
      </c>
      <c r="I232" s="2" t="n">
        <f aca="false">+I231+E232-C232</f>
        <v>26566.5700000004</v>
      </c>
    </row>
    <row r="233" customFormat="false" ht="15.75" hidden="false" customHeight="false" outlineLevel="0" collapsed="false">
      <c r="A233" s="19" t="n">
        <v>41236</v>
      </c>
      <c r="B233" s="24" t="s">
        <v>3824</v>
      </c>
      <c r="C233" s="50"/>
      <c r="D233" s="197"/>
      <c r="E233" s="51" t="n">
        <v>30398</v>
      </c>
      <c r="F233" s="194" t="n">
        <v>86</v>
      </c>
      <c r="G233" s="100" t="s">
        <v>3825</v>
      </c>
      <c r="I233" s="2" t="n">
        <f aca="false">+I232+E233-C233</f>
        <v>56964.5700000004</v>
      </c>
    </row>
    <row r="234" customFormat="false" ht="15.75" hidden="false" customHeight="false" outlineLevel="0" collapsed="false">
      <c r="A234" s="19" t="n">
        <v>41236</v>
      </c>
      <c r="B234" s="24" t="s">
        <v>3826</v>
      </c>
      <c r="C234" s="51" t="n">
        <v>171.39</v>
      </c>
      <c r="D234" s="197" t="n">
        <v>1</v>
      </c>
      <c r="E234" s="50"/>
      <c r="F234" s="194"/>
      <c r="G234" s="100" t="s">
        <v>3529</v>
      </c>
      <c r="I234" s="2" t="n">
        <f aca="false">+I233+E234-C234</f>
        <v>56793.1800000004</v>
      </c>
    </row>
    <row r="235" customFormat="false" ht="15.75" hidden="false" customHeight="false" outlineLevel="0" collapsed="false">
      <c r="A235" s="19" t="n">
        <v>41236</v>
      </c>
      <c r="B235" s="24" t="s">
        <v>3827</v>
      </c>
      <c r="C235" s="51" t="n">
        <v>27.42</v>
      </c>
      <c r="D235" s="197" t="n">
        <v>1</v>
      </c>
      <c r="E235" s="50"/>
      <c r="F235" s="194"/>
      <c r="G235" s="100" t="s">
        <v>3529</v>
      </c>
      <c r="I235" s="2" t="n">
        <f aca="false">+I234+E235-C235</f>
        <v>56765.7600000004</v>
      </c>
    </row>
    <row r="236" customFormat="false" ht="15.75" hidden="false" customHeight="false" outlineLevel="0" collapsed="false">
      <c r="A236" s="19" t="n">
        <v>41236</v>
      </c>
      <c r="B236" s="24" t="s">
        <v>3828</v>
      </c>
      <c r="C236" s="51" t="n">
        <v>247.5</v>
      </c>
      <c r="D236" s="197" t="n">
        <v>1</v>
      </c>
      <c r="E236" s="50"/>
      <c r="F236" s="194"/>
      <c r="G236" s="100" t="s">
        <v>3529</v>
      </c>
      <c r="I236" s="2" t="n">
        <f aca="false">+I235+E236-C236</f>
        <v>56518.2600000004</v>
      </c>
    </row>
    <row r="237" customFormat="false" ht="15.75" hidden="false" customHeight="false" outlineLevel="0" collapsed="false">
      <c r="A237" s="19" t="n">
        <v>41236</v>
      </c>
      <c r="B237" s="24" t="s">
        <v>3829</v>
      </c>
      <c r="C237" s="51" t="n">
        <v>39.6</v>
      </c>
      <c r="D237" s="197" t="n">
        <v>1</v>
      </c>
      <c r="E237" s="50"/>
      <c r="F237" s="194"/>
      <c r="G237" s="100" t="s">
        <v>3529</v>
      </c>
      <c r="I237" s="2" t="n">
        <f aca="false">+I236+E237-C237</f>
        <v>56478.6600000004</v>
      </c>
    </row>
    <row r="238" customFormat="false" ht="15.75" hidden="false" customHeight="false" outlineLevel="0" collapsed="false">
      <c r="A238" s="19" t="n">
        <v>41236</v>
      </c>
      <c r="B238" s="20" t="s">
        <v>3830</v>
      </c>
      <c r="C238" s="53"/>
      <c r="D238" s="197"/>
      <c r="E238" s="54" t="n">
        <v>20000</v>
      </c>
      <c r="F238" s="194" t="n">
        <v>62</v>
      </c>
      <c r="I238" s="2" t="n">
        <f aca="false">+I237+E238-C238</f>
        <v>76478.6600000004</v>
      </c>
    </row>
    <row r="239" customFormat="false" ht="15.75" hidden="false" customHeight="false" outlineLevel="0" collapsed="false">
      <c r="A239" s="19" t="n">
        <v>41236</v>
      </c>
      <c r="B239" s="20" t="s">
        <v>3831</v>
      </c>
      <c r="C239" s="53"/>
      <c r="D239" s="197"/>
      <c r="E239" s="54" t="n">
        <v>0</v>
      </c>
      <c r="F239" s="100" t="s">
        <v>28</v>
      </c>
      <c r="G239" s="100" t="s">
        <v>28</v>
      </c>
      <c r="I239" s="2" t="n">
        <f aca="false">+I238+E239-C239</f>
        <v>76478.6600000004</v>
      </c>
    </row>
    <row r="240" customFormat="false" ht="15.75" hidden="false" customHeight="false" outlineLevel="0" collapsed="false">
      <c r="A240" s="19" t="n">
        <v>41236</v>
      </c>
      <c r="B240" s="20" t="s">
        <v>3832</v>
      </c>
      <c r="C240" s="53"/>
      <c r="D240" s="197"/>
      <c r="E240" s="54" t="n">
        <v>159000</v>
      </c>
      <c r="F240" s="194" t="n">
        <v>65</v>
      </c>
      <c r="I240" s="2" t="n">
        <f aca="false">+I239+E240-C240</f>
        <v>235478.66</v>
      </c>
    </row>
    <row r="241" customFormat="false" ht="15.75" hidden="false" customHeight="false" outlineLevel="0" collapsed="false">
      <c r="A241" s="19" t="n">
        <v>41236</v>
      </c>
      <c r="B241" s="20" t="s">
        <v>3833</v>
      </c>
      <c r="C241" s="53"/>
      <c r="D241" s="197"/>
      <c r="E241" s="54" t="n">
        <v>60000</v>
      </c>
      <c r="F241" s="194" t="n">
        <v>66</v>
      </c>
      <c r="I241" s="2" t="n">
        <f aca="false">+I240+E241-C241</f>
        <v>295478.66</v>
      </c>
    </row>
    <row r="242" customFormat="false" ht="15.75" hidden="false" customHeight="false" outlineLevel="0" collapsed="false">
      <c r="A242" s="19" t="n">
        <v>41236</v>
      </c>
      <c r="B242" s="20" t="s">
        <v>3834</v>
      </c>
      <c r="C242" s="53"/>
      <c r="D242" s="197"/>
      <c r="E242" s="54" t="n">
        <v>2512.5</v>
      </c>
      <c r="F242" s="194" t="n">
        <v>106</v>
      </c>
      <c r="G242" s="100" t="s">
        <v>3835</v>
      </c>
      <c r="I242" s="2" t="n">
        <f aca="false">+I241+E242-C242</f>
        <v>297991.16</v>
      </c>
    </row>
    <row r="243" customFormat="false" ht="15.75" hidden="false" customHeight="false" outlineLevel="0" collapsed="false">
      <c r="A243" s="19" t="n">
        <v>41236</v>
      </c>
      <c r="B243" s="20" t="s">
        <v>3836</v>
      </c>
      <c r="C243" s="54" t="n">
        <v>288000</v>
      </c>
      <c r="D243" s="197" t="n">
        <v>49</v>
      </c>
      <c r="I243" s="2" t="n">
        <f aca="false">+I242+E243-C243</f>
        <v>9991.16000000038</v>
      </c>
    </row>
    <row r="244" customFormat="false" ht="15.75" hidden="false" customHeight="false" outlineLevel="0" collapsed="false">
      <c r="A244" s="19" t="n">
        <v>41239</v>
      </c>
      <c r="B244" s="20" t="s">
        <v>3837</v>
      </c>
      <c r="C244" s="53"/>
      <c r="D244" s="197"/>
      <c r="E244" s="54" t="n">
        <v>539.4</v>
      </c>
      <c r="F244" s="194" t="n">
        <v>106</v>
      </c>
      <c r="G244" s="100" t="s">
        <v>3835</v>
      </c>
      <c r="I244" s="2" t="n">
        <f aca="false">+I243+E244-C244</f>
        <v>10530.5600000004</v>
      </c>
    </row>
    <row r="245" customFormat="false" ht="15.75" hidden="false" customHeight="false" outlineLevel="0" collapsed="false">
      <c r="A245" s="19" t="n">
        <v>41239</v>
      </c>
      <c r="B245" s="20" t="s">
        <v>3838</v>
      </c>
      <c r="C245" s="53"/>
      <c r="D245" s="197"/>
      <c r="E245" s="54" t="n">
        <v>511.85</v>
      </c>
      <c r="F245" s="194" t="n">
        <v>106</v>
      </c>
      <c r="G245" s="100" t="s">
        <v>3835</v>
      </c>
      <c r="I245" s="2" t="n">
        <f aca="false">+I244+E245-C245</f>
        <v>11042.4100000004</v>
      </c>
    </row>
    <row r="246" customFormat="false" ht="15.75" hidden="false" customHeight="false" outlineLevel="0" collapsed="false">
      <c r="A246" s="19" t="n">
        <v>41239</v>
      </c>
      <c r="B246" s="20" t="s">
        <v>3839</v>
      </c>
      <c r="C246" s="53"/>
      <c r="D246" s="197"/>
      <c r="E246" s="54" t="n">
        <v>4309.75</v>
      </c>
      <c r="F246" s="194" t="n">
        <v>106</v>
      </c>
      <c r="G246" s="100" t="s">
        <v>3835</v>
      </c>
      <c r="I246" s="2" t="n">
        <f aca="false">+I245+E246-C246</f>
        <v>15352.1600000004</v>
      </c>
    </row>
    <row r="247" customFormat="false" ht="15.75" hidden="false" customHeight="false" outlineLevel="0" collapsed="false">
      <c r="A247" s="19" t="n">
        <v>41239</v>
      </c>
      <c r="B247" s="20" t="s">
        <v>3840</v>
      </c>
      <c r="C247" s="53"/>
      <c r="D247" s="197"/>
      <c r="E247" s="54" t="n">
        <v>2465.57</v>
      </c>
      <c r="F247" s="194" t="n">
        <v>106</v>
      </c>
      <c r="G247" s="100" t="s">
        <v>3835</v>
      </c>
      <c r="I247" s="2" t="n">
        <f aca="false">+I246+E247-C247</f>
        <v>17817.7300000004</v>
      </c>
    </row>
    <row r="248" customFormat="false" ht="15.75" hidden="false" customHeight="false" outlineLevel="0" collapsed="false">
      <c r="A248" s="19" t="n">
        <v>41239</v>
      </c>
      <c r="B248" s="24" t="s">
        <v>3841</v>
      </c>
      <c r="C248" s="50"/>
      <c r="D248" s="197"/>
      <c r="E248" s="51" t="n">
        <v>11693.73</v>
      </c>
      <c r="F248" s="194" t="n">
        <v>90</v>
      </c>
      <c r="I248" s="2" t="n">
        <f aca="false">+I247+E248-C248</f>
        <v>29511.4600000004</v>
      </c>
    </row>
    <row r="249" customFormat="false" ht="15.75" hidden="false" customHeight="false" outlineLevel="0" collapsed="false">
      <c r="A249" s="19" t="n">
        <v>41239</v>
      </c>
      <c r="B249" s="24" t="s">
        <v>3842</v>
      </c>
      <c r="C249" s="51" t="n">
        <v>128.63</v>
      </c>
      <c r="D249" s="197" t="n">
        <v>1</v>
      </c>
      <c r="E249" s="50"/>
      <c r="F249" s="194"/>
      <c r="G249" s="100" t="s">
        <v>3529</v>
      </c>
      <c r="I249" s="2" t="n">
        <f aca="false">+I248+E249-C249</f>
        <v>29382.8300000004</v>
      </c>
    </row>
    <row r="250" customFormat="false" ht="15.75" hidden="false" customHeight="false" outlineLevel="0" collapsed="false">
      <c r="A250" s="19" t="n">
        <v>41239</v>
      </c>
      <c r="B250" s="24" t="s">
        <v>3843</v>
      </c>
      <c r="C250" s="51" t="n">
        <v>20.58</v>
      </c>
      <c r="D250" s="197" t="n">
        <v>1</v>
      </c>
      <c r="E250" s="50"/>
      <c r="F250" s="194"/>
      <c r="G250" s="100" t="s">
        <v>3529</v>
      </c>
      <c r="I250" s="2" t="n">
        <f aca="false">+I249+E250-C250</f>
        <v>29362.2500000004</v>
      </c>
    </row>
    <row r="251" customFormat="false" ht="15.75" hidden="false" customHeight="false" outlineLevel="0" collapsed="false">
      <c r="A251" s="19" t="n">
        <v>41239</v>
      </c>
      <c r="B251" s="24" t="s">
        <v>3844</v>
      </c>
      <c r="C251" s="50"/>
      <c r="D251" s="197"/>
      <c r="E251" s="51" t="n">
        <v>25474.73</v>
      </c>
      <c r="F251" s="194" t="n">
        <v>91</v>
      </c>
      <c r="I251" s="2" t="n">
        <f aca="false">+I250+E251-C251</f>
        <v>54836.9800000004</v>
      </c>
    </row>
    <row r="252" customFormat="false" ht="15.75" hidden="false" customHeight="false" outlineLevel="0" collapsed="false">
      <c r="A252" s="19" t="n">
        <v>41239</v>
      </c>
      <c r="B252" s="24" t="s">
        <v>3845</v>
      </c>
      <c r="C252" s="51" t="n">
        <v>217</v>
      </c>
      <c r="D252" s="197" t="n">
        <v>1</v>
      </c>
      <c r="E252" s="50"/>
      <c r="F252" s="194"/>
      <c r="G252" s="100" t="s">
        <v>3529</v>
      </c>
      <c r="I252" s="2" t="n">
        <f aca="false">+I251+E252-C252</f>
        <v>54619.9800000004</v>
      </c>
    </row>
    <row r="253" customFormat="false" ht="15.75" hidden="false" customHeight="false" outlineLevel="0" collapsed="false">
      <c r="A253" s="19" t="n">
        <v>41239</v>
      </c>
      <c r="B253" s="24" t="s">
        <v>3846</v>
      </c>
      <c r="C253" s="51" t="n">
        <v>34.72</v>
      </c>
      <c r="D253" s="197" t="n">
        <v>1</v>
      </c>
      <c r="E253" s="50"/>
      <c r="F253" s="194"/>
      <c r="G253" s="100" t="s">
        <v>3529</v>
      </c>
      <c r="I253" s="2" t="n">
        <f aca="false">+I252+E253-C253</f>
        <v>54585.2600000004</v>
      </c>
    </row>
    <row r="254" customFormat="false" ht="15.75" hidden="false" customHeight="false" outlineLevel="0" collapsed="false">
      <c r="A254" s="19" t="n">
        <v>41239</v>
      </c>
      <c r="B254" s="24" t="s">
        <v>3847</v>
      </c>
      <c r="C254" s="51" t="n">
        <v>170.22</v>
      </c>
      <c r="D254" s="197" t="n">
        <v>1</v>
      </c>
      <c r="E254" s="50"/>
      <c r="F254" s="194"/>
      <c r="G254" s="100" t="s">
        <v>3529</v>
      </c>
      <c r="I254" s="2" t="n">
        <f aca="false">+I253+E254-C254</f>
        <v>54415.0400000004</v>
      </c>
    </row>
    <row r="255" customFormat="false" ht="15.75" hidden="false" customHeight="false" outlineLevel="0" collapsed="false">
      <c r="A255" s="19" t="n">
        <v>41239</v>
      </c>
      <c r="B255" s="24" t="s">
        <v>3848</v>
      </c>
      <c r="C255" s="51" t="n">
        <v>27.24</v>
      </c>
      <c r="D255" s="197" t="n">
        <v>1</v>
      </c>
      <c r="E255" s="50"/>
      <c r="F255" s="194"/>
      <c r="G255" s="100" t="s">
        <v>3529</v>
      </c>
      <c r="I255" s="2" t="n">
        <f aca="false">+I254+E255-C255</f>
        <v>54387.8000000004</v>
      </c>
    </row>
    <row r="256" customFormat="false" ht="15.75" hidden="false" customHeight="false" outlineLevel="0" collapsed="false">
      <c r="A256" s="19" t="n">
        <v>41239</v>
      </c>
      <c r="B256" s="20" t="s">
        <v>3849</v>
      </c>
      <c r="C256" s="53"/>
      <c r="D256" s="197"/>
      <c r="E256" s="54" t="n">
        <v>29740.45</v>
      </c>
      <c r="F256" s="194" t="n">
        <v>67</v>
      </c>
      <c r="I256" s="2" t="n">
        <f aca="false">+I255+E256-C256</f>
        <v>84128.2500000004</v>
      </c>
    </row>
    <row r="257" customFormat="false" ht="15.75" hidden="false" customHeight="false" outlineLevel="0" collapsed="false">
      <c r="A257" s="19" t="n">
        <v>41239</v>
      </c>
      <c r="B257" s="20" t="s">
        <v>3850</v>
      </c>
      <c r="C257" s="53"/>
      <c r="D257" s="197"/>
      <c r="E257" s="54" t="n">
        <v>0</v>
      </c>
      <c r="F257" s="100" t="s">
        <v>28</v>
      </c>
      <c r="G257" s="100" t="s">
        <v>28</v>
      </c>
      <c r="I257" s="2" t="n">
        <f aca="false">+I256+E257-C257</f>
        <v>84128.2500000004</v>
      </c>
    </row>
    <row r="258" customFormat="false" ht="15.75" hidden="false" customHeight="false" outlineLevel="0" collapsed="false">
      <c r="A258" s="19" t="n">
        <v>41239</v>
      </c>
      <c r="B258" s="20" t="s">
        <v>3851</v>
      </c>
      <c r="C258" s="72" t="n">
        <v>19543.76</v>
      </c>
      <c r="D258" s="197" t="n">
        <v>50</v>
      </c>
      <c r="E258" s="53"/>
      <c r="F258" s="194"/>
      <c r="G258" s="100" t="s">
        <v>3852</v>
      </c>
      <c r="I258" s="2" t="n">
        <f aca="false">+I257+E258-C258</f>
        <v>64584.4900000004</v>
      </c>
    </row>
    <row r="259" customFormat="false" ht="15.75" hidden="false" customHeight="false" outlineLevel="0" collapsed="false">
      <c r="A259" s="19" t="n">
        <v>41239</v>
      </c>
      <c r="B259" s="20" t="s">
        <v>3853</v>
      </c>
      <c r="C259" s="53"/>
      <c r="D259" s="197"/>
      <c r="E259" s="54" t="n">
        <v>55000</v>
      </c>
      <c r="F259" s="194" t="n">
        <v>68</v>
      </c>
      <c r="I259" s="2" t="n">
        <f aca="false">+I258+E259-C259</f>
        <v>119584.49</v>
      </c>
    </row>
    <row r="260" customFormat="false" ht="15.75" hidden="false" customHeight="false" outlineLevel="0" collapsed="false">
      <c r="A260" s="19" t="n">
        <v>41239</v>
      </c>
      <c r="B260" s="20" t="s">
        <v>3854</v>
      </c>
      <c r="C260" s="54" t="n">
        <v>23000</v>
      </c>
      <c r="D260" s="197" t="n">
        <v>51</v>
      </c>
      <c r="E260" s="53"/>
      <c r="F260" s="194"/>
      <c r="I260" s="2" t="n">
        <f aca="false">+I259+E260-C260</f>
        <v>96584.4900000004</v>
      </c>
    </row>
    <row r="261" customFormat="false" ht="15.75" hidden="false" customHeight="false" outlineLevel="0" collapsed="false">
      <c r="A261" s="19" t="n">
        <v>41239</v>
      </c>
      <c r="B261" s="20" t="s">
        <v>3855</v>
      </c>
      <c r="C261" s="53"/>
      <c r="D261" s="197"/>
      <c r="E261" s="54" t="n">
        <v>2457</v>
      </c>
      <c r="F261" s="194" t="n">
        <v>69</v>
      </c>
      <c r="I261" s="2" t="n">
        <f aca="false">+I260+E261-C261</f>
        <v>99041.4900000004</v>
      </c>
    </row>
    <row r="262" customFormat="false" ht="15.75" hidden="false" customHeight="false" outlineLevel="0" collapsed="false">
      <c r="A262" s="19" t="n">
        <v>41239</v>
      </c>
      <c r="B262" s="20" t="s">
        <v>3856</v>
      </c>
      <c r="C262" s="53"/>
      <c r="D262" s="197"/>
      <c r="E262" s="54" t="n">
        <v>0</v>
      </c>
      <c r="F262" s="100" t="s">
        <v>28</v>
      </c>
      <c r="G262" s="100" t="s">
        <v>28</v>
      </c>
      <c r="I262" s="2" t="n">
        <f aca="false">+I261+E262-C262</f>
        <v>99041.4900000004</v>
      </c>
    </row>
    <row r="263" customFormat="false" ht="15.75" hidden="false" customHeight="false" outlineLevel="0" collapsed="false">
      <c r="A263" s="19" t="n">
        <v>41239</v>
      </c>
      <c r="B263" s="20" t="s">
        <v>3857</v>
      </c>
      <c r="C263" s="54" t="n">
        <v>78926.46</v>
      </c>
      <c r="D263" s="197" t="n">
        <v>52</v>
      </c>
      <c r="E263" s="53"/>
      <c r="F263" s="194"/>
      <c r="I263" s="2" t="n">
        <f aca="false">+I262+E263-C263</f>
        <v>20115.0300000004</v>
      </c>
    </row>
    <row r="264" customFormat="false" ht="15.75" hidden="false" customHeight="false" outlineLevel="0" collapsed="false">
      <c r="A264" s="19" t="n">
        <v>41240</v>
      </c>
      <c r="B264" s="24" t="s">
        <v>3858</v>
      </c>
      <c r="C264" s="50"/>
      <c r="D264" s="197"/>
      <c r="E264" s="51" t="n">
        <v>34546.8</v>
      </c>
      <c r="F264" s="194" t="n">
        <v>103</v>
      </c>
      <c r="I264" s="2" t="n">
        <f aca="false">+I263+E264-C264</f>
        <v>54661.8300000004</v>
      </c>
    </row>
    <row r="265" customFormat="false" ht="15.75" hidden="false" customHeight="false" outlineLevel="0" collapsed="false">
      <c r="A265" s="19" t="n">
        <v>41240</v>
      </c>
      <c r="B265" s="24" t="s">
        <v>3859</v>
      </c>
      <c r="C265" s="51" t="n">
        <v>626.19</v>
      </c>
      <c r="D265" s="197" t="n">
        <v>1</v>
      </c>
      <c r="E265" s="50"/>
      <c r="F265" s="194"/>
      <c r="G265" s="100" t="s">
        <v>3529</v>
      </c>
      <c r="I265" s="2" t="n">
        <f aca="false">+I264+E265-C265</f>
        <v>54035.6400000004</v>
      </c>
    </row>
    <row r="266" customFormat="false" ht="15.75" hidden="false" customHeight="false" outlineLevel="0" collapsed="false">
      <c r="A266" s="19" t="n">
        <v>41240</v>
      </c>
      <c r="B266" s="24" t="s">
        <v>3860</v>
      </c>
      <c r="C266" s="51" t="n">
        <v>100.19</v>
      </c>
      <c r="D266" s="197" t="n">
        <v>1</v>
      </c>
      <c r="E266" s="50"/>
      <c r="F266" s="194"/>
      <c r="G266" s="100" t="s">
        <v>3529</v>
      </c>
      <c r="I266" s="2" t="n">
        <f aca="false">+I265+E266-C266</f>
        <v>53935.4500000004</v>
      </c>
    </row>
    <row r="267" customFormat="false" ht="15.75" hidden="false" customHeight="false" outlineLevel="0" collapsed="false">
      <c r="A267" s="19" t="n">
        <v>41240</v>
      </c>
      <c r="B267" s="24" t="s">
        <v>3861</v>
      </c>
      <c r="C267" s="51" t="n">
        <v>62.59</v>
      </c>
      <c r="D267" s="197" t="n">
        <v>1</v>
      </c>
      <c r="E267" s="50"/>
      <c r="F267" s="194"/>
      <c r="G267" s="100" t="s">
        <v>3529</v>
      </c>
      <c r="I267" s="2" t="n">
        <f aca="false">+I266+E267-C267</f>
        <v>53872.8600000004</v>
      </c>
    </row>
    <row r="268" customFormat="false" ht="15.75" hidden="false" customHeight="false" outlineLevel="0" collapsed="false">
      <c r="A268" s="19" t="n">
        <v>41240</v>
      </c>
      <c r="B268" s="24" t="s">
        <v>3862</v>
      </c>
      <c r="C268" s="51" t="n">
        <v>10.01</v>
      </c>
      <c r="D268" s="197" t="n">
        <v>1</v>
      </c>
      <c r="E268" s="50"/>
      <c r="F268" s="194"/>
      <c r="G268" s="100" t="s">
        <v>3529</v>
      </c>
      <c r="I268" s="2" t="n">
        <f aca="false">+I267+E268-C268</f>
        <v>53862.8500000004</v>
      </c>
    </row>
    <row r="269" customFormat="false" ht="15.75" hidden="false" customHeight="false" outlineLevel="0" collapsed="false">
      <c r="A269" s="19" t="n">
        <v>41240</v>
      </c>
      <c r="B269" s="20" t="s">
        <v>3863</v>
      </c>
      <c r="C269" s="53"/>
      <c r="D269" s="197"/>
      <c r="E269" s="54" t="n">
        <v>153000</v>
      </c>
      <c r="F269" s="194" t="n">
        <v>70</v>
      </c>
      <c r="I269" s="2" t="n">
        <f aca="false">+I268+E269-C269</f>
        <v>206862.85</v>
      </c>
    </row>
    <row r="270" customFormat="false" ht="15.75" hidden="false" customHeight="false" outlineLevel="0" collapsed="false">
      <c r="A270" s="19" t="n">
        <v>41240</v>
      </c>
      <c r="B270" s="20" t="s">
        <v>3864</v>
      </c>
      <c r="C270" s="53"/>
      <c r="D270" s="197"/>
      <c r="E270" s="54" t="n">
        <v>23000</v>
      </c>
      <c r="F270" s="194" t="n">
        <v>71</v>
      </c>
      <c r="I270" s="2" t="n">
        <f aca="false">+I269+E270-C270</f>
        <v>229862.85</v>
      </c>
    </row>
    <row r="271" customFormat="false" ht="15.75" hidden="false" customHeight="false" outlineLevel="0" collapsed="false">
      <c r="A271" s="19" t="n">
        <v>41240</v>
      </c>
      <c r="B271" s="20" t="s">
        <v>3865</v>
      </c>
      <c r="C271" s="53"/>
      <c r="D271" s="197"/>
      <c r="E271" s="54" t="n">
        <v>2469.21</v>
      </c>
      <c r="F271" s="194" t="n">
        <v>72</v>
      </c>
      <c r="I271" s="2" t="n">
        <f aca="false">+I270+E271-C271</f>
        <v>232332.06</v>
      </c>
    </row>
    <row r="272" customFormat="false" ht="15.75" hidden="false" customHeight="false" outlineLevel="0" collapsed="false">
      <c r="A272" s="19" t="n">
        <v>41240</v>
      </c>
      <c r="B272" s="20" t="s">
        <v>3866</v>
      </c>
      <c r="C272" s="53"/>
      <c r="D272" s="197"/>
      <c r="E272" s="54" t="n">
        <v>0</v>
      </c>
      <c r="F272" s="100" t="s">
        <v>28</v>
      </c>
      <c r="G272" s="100" t="s">
        <v>28</v>
      </c>
      <c r="I272" s="2" t="n">
        <f aca="false">+I271+E272-C272</f>
        <v>232332.06</v>
      </c>
    </row>
    <row r="273" customFormat="false" ht="15.75" hidden="false" customHeight="false" outlineLevel="0" collapsed="false">
      <c r="A273" s="19" t="n">
        <v>41240</v>
      </c>
      <c r="B273" s="20" t="s">
        <v>3867</v>
      </c>
      <c r="C273" s="53"/>
      <c r="D273" s="197"/>
      <c r="E273" s="54" t="n">
        <v>1976.5</v>
      </c>
      <c r="F273" s="194"/>
      <c r="I273" s="2" t="n">
        <f aca="false">+I272+E273-C273</f>
        <v>234308.56</v>
      </c>
    </row>
    <row r="274" customFormat="false" ht="15.75" hidden="false" customHeight="false" outlineLevel="0" collapsed="false">
      <c r="A274" s="19" t="n">
        <v>41240</v>
      </c>
      <c r="B274" s="20" t="s">
        <v>3868</v>
      </c>
      <c r="C274" s="53"/>
      <c r="D274" s="197"/>
      <c r="E274" s="54" t="n">
        <v>0</v>
      </c>
      <c r="F274" s="100" t="s">
        <v>28</v>
      </c>
      <c r="G274" s="100" t="s">
        <v>28</v>
      </c>
      <c r="I274" s="2" t="n">
        <f aca="false">+I273+E274-C274</f>
        <v>234308.56</v>
      </c>
    </row>
    <row r="275" customFormat="false" ht="15.75" hidden="false" customHeight="false" outlineLevel="0" collapsed="false">
      <c r="A275" s="19" t="n">
        <v>41240</v>
      </c>
      <c r="B275" s="20" t="s">
        <v>3869</v>
      </c>
      <c r="C275" s="54" t="n">
        <v>222876.32</v>
      </c>
      <c r="D275" s="197" t="n">
        <v>53</v>
      </c>
      <c r="E275" s="53"/>
      <c r="F275" s="194"/>
      <c r="I275" s="2" t="n">
        <f aca="false">+I274+E275-C275</f>
        <v>11432.2400000004</v>
      </c>
    </row>
    <row r="276" customFormat="false" ht="15.75" hidden="false" customHeight="false" outlineLevel="0" collapsed="false">
      <c r="A276" s="19" t="n">
        <v>41240</v>
      </c>
      <c r="B276" s="20" t="s">
        <v>3870</v>
      </c>
      <c r="C276" s="53"/>
      <c r="D276" s="197"/>
      <c r="E276" s="54" t="n">
        <v>163964</v>
      </c>
      <c r="F276" s="194" t="n">
        <v>73</v>
      </c>
      <c r="I276" s="2" t="n">
        <f aca="false">+I275+E276-C276</f>
        <v>175396.24</v>
      </c>
    </row>
    <row r="277" customFormat="false" ht="15.75" hidden="false" customHeight="false" outlineLevel="0" collapsed="false">
      <c r="A277" s="19" t="n">
        <v>41240</v>
      </c>
      <c r="B277" s="20" t="s">
        <v>3871</v>
      </c>
      <c r="C277" s="53"/>
      <c r="D277" s="197"/>
      <c r="E277" s="54" t="n">
        <v>0</v>
      </c>
      <c r="F277" s="100" t="s">
        <v>28</v>
      </c>
      <c r="G277" s="100" t="s">
        <v>28</v>
      </c>
      <c r="I277" s="2" t="n">
        <f aca="false">+I276+E277-C277</f>
        <v>175396.24</v>
      </c>
    </row>
    <row r="278" customFormat="false" ht="15.75" hidden="false" customHeight="false" outlineLevel="0" collapsed="false">
      <c r="A278" s="19" t="n">
        <v>41240</v>
      </c>
      <c r="B278" s="20" t="s">
        <v>3872</v>
      </c>
      <c r="C278" s="54" t="n">
        <v>23000</v>
      </c>
      <c r="D278" s="197" t="n">
        <v>54</v>
      </c>
      <c r="E278" s="53"/>
      <c r="F278" s="194"/>
      <c r="I278" s="2" t="n">
        <f aca="false">+I277+E278-C278</f>
        <v>152396.24</v>
      </c>
    </row>
    <row r="279" customFormat="false" ht="15.75" hidden="false" customHeight="false" outlineLevel="0" collapsed="false">
      <c r="A279" s="19" t="n">
        <v>41240</v>
      </c>
      <c r="B279" s="20" t="s">
        <v>3873</v>
      </c>
      <c r="C279" s="53"/>
      <c r="D279" s="197"/>
      <c r="E279" s="54" t="n">
        <v>107961</v>
      </c>
      <c r="F279" s="194" t="n">
        <v>74</v>
      </c>
      <c r="I279" s="2" t="n">
        <f aca="false">+I278+E279-C279</f>
        <v>260357.24</v>
      </c>
    </row>
    <row r="280" customFormat="false" ht="15.75" hidden="false" customHeight="false" outlineLevel="0" collapsed="false">
      <c r="A280" s="19" t="n">
        <v>41240</v>
      </c>
      <c r="B280" s="20" t="s">
        <v>3874</v>
      </c>
      <c r="C280" s="53"/>
      <c r="D280" s="197"/>
      <c r="E280" s="54" t="n">
        <v>0</v>
      </c>
      <c r="F280" s="100" t="s">
        <v>28</v>
      </c>
      <c r="G280" s="100" t="s">
        <v>28</v>
      </c>
      <c r="I280" s="2" t="n">
        <f aca="false">+I279+E280-C280</f>
        <v>260357.24</v>
      </c>
    </row>
    <row r="281" customFormat="false" ht="15.75" hidden="false" customHeight="false" outlineLevel="0" collapsed="false">
      <c r="A281" s="19" t="n">
        <v>41241</v>
      </c>
      <c r="B281" s="24" t="s">
        <v>3875</v>
      </c>
      <c r="C281" s="165"/>
      <c r="D281" s="199"/>
      <c r="E281" s="167" t="n">
        <v>48490.63</v>
      </c>
      <c r="F281" s="200" t="n">
        <v>92</v>
      </c>
      <c r="I281" s="2" t="n">
        <f aca="false">+I280+E281-C281</f>
        <v>308847.87</v>
      </c>
    </row>
    <row r="282" customFormat="false" ht="15.75" hidden="false" customHeight="false" outlineLevel="0" collapsed="false">
      <c r="A282" s="19" t="n">
        <v>41241</v>
      </c>
      <c r="B282" s="24" t="s">
        <v>3876</v>
      </c>
      <c r="C282" s="51" t="n">
        <v>753.5</v>
      </c>
      <c r="D282" s="197" t="n">
        <v>1</v>
      </c>
      <c r="E282" s="50"/>
      <c r="F282" s="194"/>
      <c r="G282" s="100" t="s">
        <v>3529</v>
      </c>
      <c r="I282" s="2" t="n">
        <f aca="false">+I281+E282-C282</f>
        <v>308094.37</v>
      </c>
    </row>
    <row r="283" customFormat="false" ht="15.75" hidden="false" customHeight="false" outlineLevel="0" collapsed="false">
      <c r="A283" s="19" t="n">
        <v>41241</v>
      </c>
      <c r="B283" s="24" t="s">
        <v>3877</v>
      </c>
      <c r="C283" s="51" t="n">
        <v>120.56</v>
      </c>
      <c r="D283" s="197" t="n">
        <v>1</v>
      </c>
      <c r="E283" s="50"/>
      <c r="F283" s="194"/>
      <c r="G283" s="100" t="s">
        <v>3529</v>
      </c>
      <c r="I283" s="2" t="n">
        <f aca="false">+I282+E283-C283</f>
        <v>307973.81</v>
      </c>
    </row>
    <row r="284" customFormat="false" ht="15.75" hidden="false" customHeight="false" outlineLevel="0" collapsed="false">
      <c r="A284" s="19" t="n">
        <v>41241</v>
      </c>
      <c r="B284" s="24" t="s">
        <v>3878</v>
      </c>
      <c r="C284" s="51" t="n">
        <v>151.44</v>
      </c>
      <c r="D284" s="197" t="n">
        <v>1</v>
      </c>
      <c r="E284" s="50"/>
      <c r="F284" s="194"/>
      <c r="G284" s="100" t="s">
        <v>3529</v>
      </c>
      <c r="I284" s="2" t="n">
        <f aca="false">+I283+E284-C284</f>
        <v>307822.37</v>
      </c>
    </row>
    <row r="285" customFormat="false" ht="15.75" hidden="false" customHeight="false" outlineLevel="0" collapsed="false">
      <c r="A285" s="19" t="n">
        <v>41241</v>
      </c>
      <c r="B285" s="24" t="s">
        <v>3879</v>
      </c>
      <c r="C285" s="51" t="n">
        <v>24.23</v>
      </c>
      <c r="D285" s="197" t="n">
        <v>1</v>
      </c>
      <c r="E285" s="50"/>
      <c r="F285" s="194"/>
      <c r="G285" s="100" t="s">
        <v>3529</v>
      </c>
      <c r="I285" s="2" t="n">
        <f aca="false">+I284+E285-C285</f>
        <v>307798.14</v>
      </c>
    </row>
    <row r="286" customFormat="false" ht="15.75" hidden="false" customHeight="false" outlineLevel="0" collapsed="false">
      <c r="A286" s="19" t="n">
        <v>41241</v>
      </c>
      <c r="B286" s="20" t="s">
        <v>3880</v>
      </c>
      <c r="C286" s="53"/>
      <c r="D286" s="197"/>
      <c r="E286" s="54" t="n">
        <v>1064.38</v>
      </c>
      <c r="F286" s="194"/>
      <c r="I286" s="2" t="n">
        <f aca="false">+I285+E286-C286</f>
        <v>308862.52</v>
      </c>
    </row>
    <row r="287" customFormat="false" ht="15.75" hidden="false" customHeight="false" outlineLevel="0" collapsed="false">
      <c r="A287" s="19" t="n">
        <v>41241</v>
      </c>
      <c r="B287" s="20" t="s">
        <v>3881</v>
      </c>
      <c r="C287" s="53"/>
      <c r="D287" s="197"/>
      <c r="E287" s="54" t="n">
        <v>70761.16</v>
      </c>
      <c r="F287" s="194" t="n">
        <v>75</v>
      </c>
      <c r="G287" s="100" t="s">
        <v>3882</v>
      </c>
      <c r="I287" s="2" t="n">
        <f aca="false">+I286+E287-C287</f>
        <v>379623.68</v>
      </c>
    </row>
    <row r="288" customFormat="false" ht="15.75" hidden="false" customHeight="false" outlineLevel="0" collapsed="false">
      <c r="A288" s="19" t="n">
        <v>41241</v>
      </c>
      <c r="B288" s="20" t="s">
        <v>3883</v>
      </c>
      <c r="C288" s="53"/>
      <c r="D288" s="197"/>
      <c r="E288" s="54" t="n">
        <v>257238.9</v>
      </c>
      <c r="F288" s="194" t="n">
        <v>107</v>
      </c>
      <c r="G288" s="100" t="s">
        <v>1101</v>
      </c>
      <c r="I288" s="2" t="n">
        <f aca="false">+I287+E288-C288</f>
        <v>636862.58</v>
      </c>
    </row>
    <row r="289" customFormat="false" ht="15.75" hidden="false" customHeight="false" outlineLevel="0" collapsed="false">
      <c r="A289" s="19" t="n">
        <v>41241</v>
      </c>
      <c r="B289" s="20" t="s">
        <v>3884</v>
      </c>
      <c r="C289" s="54" t="n">
        <v>224156.45</v>
      </c>
      <c r="D289" s="197" t="n">
        <v>55</v>
      </c>
      <c r="E289" s="53"/>
      <c r="F289" s="194"/>
      <c r="I289" s="2" t="n">
        <f aca="false">+I288+E289-C289</f>
        <v>412706.13</v>
      </c>
    </row>
    <row r="290" customFormat="false" ht="15.75" hidden="false" customHeight="false" outlineLevel="0" collapsed="false">
      <c r="A290" s="19" t="n">
        <v>41241</v>
      </c>
      <c r="B290" s="20" t="s">
        <v>3885</v>
      </c>
      <c r="C290" s="54" t="n">
        <v>336091.79</v>
      </c>
      <c r="D290" s="197" t="n">
        <v>56</v>
      </c>
      <c r="E290" s="53"/>
      <c r="F290" s="194"/>
      <c r="I290" s="2" t="n">
        <f aca="false">+I289+E290-C290</f>
        <v>76614.3400000004</v>
      </c>
    </row>
    <row r="291" customFormat="false" ht="15.75" hidden="false" customHeight="false" outlineLevel="0" collapsed="false">
      <c r="A291" s="19" t="n">
        <v>41241</v>
      </c>
      <c r="B291" s="20" t="s">
        <v>3886</v>
      </c>
      <c r="C291" s="54" t="n">
        <v>63672.71</v>
      </c>
      <c r="D291" s="197" t="n">
        <v>57</v>
      </c>
      <c r="E291" s="53"/>
      <c r="F291" s="194"/>
      <c r="I291" s="2" t="n">
        <f aca="false">+I290+E291-C291</f>
        <v>12941.6300000004</v>
      </c>
    </row>
    <row r="292" customFormat="false" ht="15.75" hidden="false" customHeight="false" outlineLevel="0" collapsed="false">
      <c r="A292" s="19" t="n">
        <v>41241</v>
      </c>
      <c r="B292" s="20" t="s">
        <v>3887</v>
      </c>
      <c r="C292" s="53"/>
      <c r="D292" s="197"/>
      <c r="E292" s="54" t="n">
        <v>634.2</v>
      </c>
      <c r="F292" s="194" t="n">
        <v>76</v>
      </c>
      <c r="I292" s="2" t="n">
        <f aca="false">+I291+E292-C292</f>
        <v>13575.8300000004</v>
      </c>
    </row>
    <row r="293" customFormat="false" ht="15.75" hidden="false" customHeight="false" outlineLevel="0" collapsed="false">
      <c r="A293" s="19" t="n">
        <v>41241</v>
      </c>
      <c r="B293" s="20" t="s">
        <v>3888</v>
      </c>
      <c r="C293" s="53"/>
      <c r="D293" s="197"/>
      <c r="E293" s="54" t="n">
        <v>368000</v>
      </c>
      <c r="F293" s="194" t="n">
        <v>93</v>
      </c>
      <c r="I293" s="2" t="n">
        <f aca="false">+I292+E293-C293</f>
        <v>381575.83</v>
      </c>
    </row>
    <row r="294" customFormat="false" ht="15.75" hidden="false" customHeight="false" outlineLevel="0" collapsed="false">
      <c r="A294" s="19" t="n">
        <v>41241</v>
      </c>
      <c r="B294" s="20" t="s">
        <v>3889</v>
      </c>
      <c r="C294" s="53"/>
      <c r="D294" s="197"/>
      <c r="E294" s="54" t="n">
        <v>8360</v>
      </c>
      <c r="F294" s="194" t="n">
        <v>94</v>
      </c>
      <c r="I294" s="2" t="n">
        <f aca="false">+I293+E294-C294</f>
        <v>389935.83</v>
      </c>
    </row>
    <row r="295" customFormat="false" ht="15.75" hidden="false" customHeight="false" outlineLevel="0" collapsed="false">
      <c r="A295" s="19" t="n">
        <v>41242</v>
      </c>
      <c r="B295" s="24" t="s">
        <v>3890</v>
      </c>
      <c r="C295" s="50"/>
      <c r="D295" s="197"/>
      <c r="E295" s="51" t="n">
        <v>2253</v>
      </c>
      <c r="F295" s="194" t="n">
        <v>102</v>
      </c>
      <c r="I295" s="2" t="n">
        <f aca="false">+I294+E295-C295</f>
        <v>392188.83</v>
      </c>
    </row>
    <row r="296" customFormat="false" ht="15.75" hidden="false" customHeight="false" outlineLevel="0" collapsed="false">
      <c r="A296" s="19" t="n">
        <v>41242</v>
      </c>
      <c r="B296" s="24" t="s">
        <v>3891</v>
      </c>
      <c r="C296" s="51" t="n">
        <v>5.49</v>
      </c>
      <c r="D296" s="197" t="n">
        <v>1</v>
      </c>
      <c r="E296" s="50"/>
      <c r="F296" s="194"/>
      <c r="G296" s="100" t="s">
        <v>3529</v>
      </c>
      <c r="I296" s="2" t="n">
        <f aca="false">+I295+E296-C296</f>
        <v>392183.34</v>
      </c>
    </row>
    <row r="297" customFormat="false" ht="15.75" hidden="false" customHeight="false" outlineLevel="0" collapsed="false">
      <c r="A297" s="19" t="n">
        <v>41242</v>
      </c>
      <c r="B297" s="24" t="s">
        <v>3892</v>
      </c>
      <c r="C297" s="51" t="n">
        <v>0.88</v>
      </c>
      <c r="D297" s="197" t="n">
        <v>1</v>
      </c>
      <c r="E297" s="50"/>
      <c r="F297" s="194"/>
      <c r="G297" s="100" t="s">
        <v>3529</v>
      </c>
      <c r="I297" s="2" t="n">
        <f aca="false">+I296+E297-C297</f>
        <v>392182.46</v>
      </c>
    </row>
    <row r="298" customFormat="false" ht="15.75" hidden="false" customHeight="false" outlineLevel="0" collapsed="false">
      <c r="A298" s="19" t="n">
        <v>41242</v>
      </c>
      <c r="B298" s="24" t="s">
        <v>3893</v>
      </c>
      <c r="C298" s="51" t="n">
        <v>22</v>
      </c>
      <c r="D298" s="197" t="n">
        <v>1</v>
      </c>
      <c r="E298" s="50"/>
      <c r="F298" s="194"/>
      <c r="G298" s="100" t="s">
        <v>3529</v>
      </c>
      <c r="I298" s="2" t="n">
        <f aca="false">+I297+E298-C298</f>
        <v>392160.46</v>
      </c>
    </row>
    <row r="299" customFormat="false" ht="15.75" hidden="false" customHeight="false" outlineLevel="0" collapsed="false">
      <c r="A299" s="19" t="n">
        <v>41242</v>
      </c>
      <c r="B299" s="24" t="s">
        <v>3894</v>
      </c>
      <c r="C299" s="51" t="n">
        <v>3.52</v>
      </c>
      <c r="D299" s="197" t="n">
        <v>1</v>
      </c>
      <c r="E299" s="50"/>
      <c r="F299" s="194"/>
      <c r="G299" s="100" t="s">
        <v>3529</v>
      </c>
      <c r="I299" s="2" t="n">
        <f aca="false">+I298+E299-C299</f>
        <v>392156.94</v>
      </c>
    </row>
    <row r="300" customFormat="false" ht="15.75" hidden="false" customHeight="false" outlineLevel="0" collapsed="false">
      <c r="A300" s="19" t="n">
        <v>41242</v>
      </c>
      <c r="B300" s="20" t="s">
        <v>3895</v>
      </c>
      <c r="C300" s="54" t="n">
        <v>107000</v>
      </c>
      <c r="D300" s="197" t="n">
        <v>58</v>
      </c>
      <c r="E300" s="53"/>
      <c r="F300" s="194"/>
      <c r="I300" s="2" t="n">
        <f aca="false">+I299+E300-C300</f>
        <v>285156.94</v>
      </c>
    </row>
    <row r="301" customFormat="false" ht="15.75" hidden="false" customHeight="false" outlineLevel="0" collapsed="false">
      <c r="A301" s="19" t="n">
        <v>41242</v>
      </c>
      <c r="B301" s="20" t="s">
        <v>3896</v>
      </c>
      <c r="C301" s="53"/>
      <c r="D301" s="197"/>
      <c r="E301" s="54" t="n">
        <v>5000</v>
      </c>
      <c r="F301" s="194" t="n">
        <v>99</v>
      </c>
      <c r="I301" s="2" t="n">
        <f aca="false">+I300+E301-C301</f>
        <v>290156.94</v>
      </c>
    </row>
    <row r="302" customFormat="false" ht="15.75" hidden="false" customHeight="false" outlineLevel="0" collapsed="false">
      <c r="A302" s="19" t="n">
        <v>41242</v>
      </c>
      <c r="B302" s="20" t="s">
        <v>3897</v>
      </c>
      <c r="C302" s="53"/>
      <c r="D302" s="197"/>
      <c r="E302" s="54" t="n">
        <v>35000</v>
      </c>
      <c r="F302" s="194" t="n">
        <v>100</v>
      </c>
      <c r="I302" s="2" t="n">
        <f aca="false">+I301+E302-C302</f>
        <v>325156.94</v>
      </c>
    </row>
    <row r="303" customFormat="false" ht="15.75" hidden="false" customHeight="false" outlineLevel="0" collapsed="false">
      <c r="A303" s="19" t="n">
        <v>41242</v>
      </c>
      <c r="B303" s="20" t="s">
        <v>3898</v>
      </c>
      <c r="C303" s="53"/>
      <c r="D303" s="197"/>
      <c r="E303" s="54" t="n">
        <v>0</v>
      </c>
      <c r="F303" s="100" t="s">
        <v>28</v>
      </c>
      <c r="G303" s="100" t="s">
        <v>28</v>
      </c>
      <c r="I303" s="2" t="n">
        <f aca="false">+I302+E303-C303</f>
        <v>325156.94</v>
      </c>
    </row>
    <row r="304" customFormat="false" ht="15.75" hidden="false" customHeight="false" outlineLevel="0" collapsed="false">
      <c r="A304" s="19" t="n">
        <v>41242</v>
      </c>
      <c r="B304" s="20" t="s">
        <v>3899</v>
      </c>
      <c r="C304" s="53"/>
      <c r="D304" s="197"/>
      <c r="E304" s="54" t="n">
        <v>223000</v>
      </c>
      <c r="F304" s="194" t="n">
        <v>96</v>
      </c>
      <c r="I304" s="2" t="n">
        <f aca="false">+I303+E304-C304</f>
        <v>548156.94</v>
      </c>
    </row>
    <row r="305" customFormat="false" ht="15.75" hidden="false" customHeight="false" outlineLevel="0" collapsed="false">
      <c r="A305" s="19" t="n">
        <v>41242</v>
      </c>
      <c r="B305" s="20" t="s">
        <v>3900</v>
      </c>
      <c r="C305" s="53"/>
      <c r="D305" s="197"/>
      <c r="E305" s="54" t="n">
        <v>0</v>
      </c>
      <c r="F305" s="100" t="s">
        <v>28</v>
      </c>
      <c r="G305" s="100" t="s">
        <v>28</v>
      </c>
      <c r="I305" s="2" t="n">
        <f aca="false">+I304+E305-C305</f>
        <v>548156.94</v>
      </c>
    </row>
    <row r="306" customFormat="false" ht="15.75" hidden="false" customHeight="false" outlineLevel="0" collapsed="false">
      <c r="A306" s="19" t="n">
        <v>41242</v>
      </c>
      <c r="B306" s="20" t="s">
        <v>3901</v>
      </c>
      <c r="C306" s="53"/>
      <c r="D306" s="197"/>
      <c r="E306" s="54" t="n">
        <v>37715</v>
      </c>
      <c r="F306" s="194" t="n">
        <v>98</v>
      </c>
      <c r="I306" s="2" t="n">
        <f aca="false">+I305+E306-C306</f>
        <v>585871.94</v>
      </c>
    </row>
    <row r="307" customFormat="false" ht="15.75" hidden="false" customHeight="false" outlineLevel="0" collapsed="false">
      <c r="A307" s="19" t="n">
        <v>41242</v>
      </c>
      <c r="B307" s="20" t="s">
        <v>3902</v>
      </c>
      <c r="C307" s="53"/>
      <c r="D307" s="197"/>
      <c r="E307" s="54" t="n">
        <v>0</v>
      </c>
      <c r="F307" s="100" t="s">
        <v>28</v>
      </c>
      <c r="G307" s="100" t="s">
        <v>28</v>
      </c>
      <c r="I307" s="2" t="n">
        <f aca="false">+I306+E307-C307</f>
        <v>585871.94</v>
      </c>
    </row>
    <row r="308" customFormat="false" ht="15.75" hidden="false" customHeight="false" outlineLevel="0" collapsed="false">
      <c r="A308" s="19" t="n">
        <v>41242</v>
      </c>
      <c r="B308" s="20" t="s">
        <v>3903</v>
      </c>
      <c r="C308" s="54" t="n">
        <v>94151.14</v>
      </c>
      <c r="D308" s="197" t="n">
        <v>59</v>
      </c>
      <c r="E308" s="53"/>
      <c r="F308" s="194"/>
      <c r="I308" s="2" t="n">
        <f aca="false">+I307+E308-C308</f>
        <v>491720.8</v>
      </c>
    </row>
    <row r="309" customFormat="false" ht="15.75" hidden="false" customHeight="false" outlineLevel="0" collapsed="false">
      <c r="A309" s="19" t="n">
        <v>41242</v>
      </c>
      <c r="B309" s="20" t="s">
        <v>3904</v>
      </c>
      <c r="C309" s="54" t="n">
        <v>186390.37</v>
      </c>
      <c r="D309" s="197" t="n">
        <v>60</v>
      </c>
      <c r="E309" s="53"/>
      <c r="F309" s="194"/>
      <c r="I309" s="2" t="n">
        <f aca="false">+I308+E309-C309</f>
        <v>305330.43</v>
      </c>
    </row>
    <row r="310" customFormat="false" ht="15.75" hidden="false" customHeight="false" outlineLevel="0" collapsed="false">
      <c r="A310" s="19" t="n">
        <v>41242</v>
      </c>
      <c r="B310" s="20" t="s">
        <v>3905</v>
      </c>
      <c r="C310" s="53"/>
      <c r="D310" s="197"/>
      <c r="E310" s="54" t="n">
        <v>20000</v>
      </c>
      <c r="F310" s="194" t="n">
        <v>95</v>
      </c>
      <c r="I310" s="2" t="n">
        <f aca="false">+I309+E310-C310</f>
        <v>325330.43</v>
      </c>
    </row>
    <row r="311" customFormat="false" ht="15.75" hidden="false" customHeight="false" outlineLevel="0" collapsed="false">
      <c r="A311" s="19" t="n">
        <v>41242</v>
      </c>
      <c r="B311" s="20" t="s">
        <v>3906</v>
      </c>
      <c r="C311" s="53"/>
      <c r="D311" s="197"/>
      <c r="E311" s="54" t="n">
        <v>13000</v>
      </c>
      <c r="F311" s="194" t="n">
        <v>101</v>
      </c>
      <c r="I311" s="2" t="n">
        <f aca="false">+I310+E311-C311</f>
        <v>338330.43</v>
      </c>
    </row>
    <row r="312" customFormat="false" ht="15.75" hidden="false" customHeight="false" outlineLevel="0" collapsed="false">
      <c r="A312" s="19" t="n">
        <v>41242</v>
      </c>
      <c r="B312" s="20" t="s">
        <v>3907</v>
      </c>
      <c r="C312" s="53"/>
      <c r="D312" s="197"/>
      <c r="E312" s="54" t="n">
        <v>0</v>
      </c>
      <c r="F312" s="100" t="s">
        <v>28</v>
      </c>
      <c r="G312" s="100" t="s">
        <v>28</v>
      </c>
      <c r="I312" s="2" t="n">
        <f aca="false">+I311+E312-C312</f>
        <v>338330.43</v>
      </c>
    </row>
    <row r="313" customFormat="false" ht="15.75" hidden="false" customHeight="false" outlineLevel="0" collapsed="false">
      <c r="A313" s="19" t="n">
        <v>41242</v>
      </c>
      <c r="B313" s="20" t="s">
        <v>3908</v>
      </c>
      <c r="C313" s="54" t="n">
        <v>320530.42</v>
      </c>
      <c r="D313" s="197" t="n">
        <v>61</v>
      </c>
      <c r="E313" s="53"/>
      <c r="F313" s="194"/>
      <c r="I313" s="2" t="n">
        <f aca="false">+I312+E313-C313</f>
        <v>17800.0100000004</v>
      </c>
    </row>
    <row r="314" customFormat="false" ht="15.75" hidden="false" customHeight="false" outlineLevel="0" collapsed="false">
      <c r="A314" s="19" t="n">
        <v>41242</v>
      </c>
      <c r="B314" s="20" t="s">
        <v>3909</v>
      </c>
      <c r="C314" s="53"/>
      <c r="D314" s="197"/>
      <c r="E314" s="54" t="n">
        <v>132550</v>
      </c>
      <c r="F314" s="194" t="n">
        <v>97</v>
      </c>
      <c r="I314" s="2" t="n">
        <f aca="false">+I313+E314-C314</f>
        <v>150350.01</v>
      </c>
    </row>
    <row r="315" customFormat="false" ht="15.75" hidden="false" customHeight="false" outlineLevel="0" collapsed="false">
      <c r="A315" s="19" t="n">
        <v>41242</v>
      </c>
      <c r="B315" s="20" t="s">
        <v>3910</v>
      </c>
      <c r="C315" s="54" t="n">
        <v>20000</v>
      </c>
      <c r="D315" s="197" t="n">
        <v>62</v>
      </c>
      <c r="I315" s="2" t="n">
        <f aca="false">+I314+E315-C315</f>
        <v>130350.01</v>
      </c>
    </row>
    <row r="316" customFormat="false" ht="15.75" hidden="false" customHeight="false" outlineLevel="0" collapsed="false">
      <c r="A316" s="19" t="n">
        <v>41243</v>
      </c>
      <c r="B316" s="20" t="s">
        <v>3911</v>
      </c>
      <c r="C316" s="53"/>
      <c r="D316" s="197"/>
      <c r="E316" s="54" t="n">
        <v>94000</v>
      </c>
      <c r="F316" s="194" t="n">
        <v>78</v>
      </c>
      <c r="I316" s="2" t="n">
        <f aca="false">+I315+E316-C316</f>
        <v>224350.01</v>
      </c>
    </row>
    <row r="317" customFormat="false" ht="15.75" hidden="false" customHeight="false" outlineLevel="0" collapsed="false">
      <c r="A317" s="19" t="n">
        <v>41243</v>
      </c>
      <c r="B317" s="20" t="s">
        <v>3912</v>
      </c>
      <c r="C317" s="53"/>
      <c r="D317" s="197"/>
      <c r="E317" s="54" t="n">
        <v>164900</v>
      </c>
      <c r="F317" s="194"/>
      <c r="G317" s="100" t="s">
        <v>3913</v>
      </c>
      <c r="I317" s="2" t="n">
        <f aca="false">+I316+E317-C317</f>
        <v>389250.01</v>
      </c>
    </row>
    <row r="318" customFormat="false" ht="15.75" hidden="false" customHeight="false" outlineLevel="0" collapsed="false">
      <c r="A318" s="19" t="n">
        <v>41243</v>
      </c>
      <c r="B318" s="20" t="s">
        <v>3914</v>
      </c>
      <c r="C318" s="53"/>
      <c r="D318" s="197"/>
      <c r="E318" s="54" t="n">
        <v>21442</v>
      </c>
      <c r="F318" s="194" t="n">
        <v>108</v>
      </c>
      <c r="G318" s="100" t="s">
        <v>3915</v>
      </c>
      <c r="I318" s="2" t="n">
        <f aca="false">+I317+E318-C318</f>
        <v>410692.01</v>
      </c>
    </row>
    <row r="319" customFormat="false" ht="15.75" hidden="false" customHeight="false" outlineLevel="0" collapsed="false">
      <c r="A319" s="19" t="n">
        <v>41243</v>
      </c>
      <c r="B319" s="24" t="s">
        <v>3916</v>
      </c>
      <c r="C319" s="51" t="n">
        <v>1648.3</v>
      </c>
      <c r="D319" s="197" t="n">
        <v>65</v>
      </c>
      <c r="E319" s="53"/>
      <c r="F319" s="194"/>
      <c r="G319" s="100" t="s">
        <v>3917</v>
      </c>
      <c r="I319" s="2" t="n">
        <f aca="false">+I318+E319-C319</f>
        <v>409043.71</v>
      </c>
    </row>
    <row r="320" customFormat="false" ht="15.75" hidden="false" customHeight="false" outlineLevel="0" collapsed="false">
      <c r="A320" s="19" t="n">
        <v>41243</v>
      </c>
      <c r="B320" s="24" t="s">
        <v>3918</v>
      </c>
      <c r="C320" s="51" t="n">
        <v>263.72</v>
      </c>
      <c r="D320" s="197" t="n">
        <v>65</v>
      </c>
      <c r="E320" s="53"/>
      <c r="F320" s="194"/>
      <c r="G320" s="100" t="s">
        <v>3917</v>
      </c>
      <c r="I320" s="2" t="n">
        <f aca="false">+I319+E320-C320</f>
        <v>408779.99</v>
      </c>
    </row>
    <row r="321" customFormat="false" ht="15.75" hidden="false" customHeight="false" outlineLevel="0" collapsed="false">
      <c r="A321" s="19" t="n">
        <v>41243</v>
      </c>
      <c r="B321" s="20" t="s">
        <v>3919</v>
      </c>
      <c r="C321" s="54" t="n">
        <v>40316.28</v>
      </c>
      <c r="D321" s="197" t="n">
        <v>63</v>
      </c>
      <c r="E321" s="53"/>
      <c r="F321" s="194"/>
      <c r="I321" s="2" t="n">
        <f aca="false">+I320+E321-C321</f>
        <v>368463.71</v>
      </c>
    </row>
    <row r="322" customFormat="false" ht="15.75" hidden="false" customHeight="false" outlineLevel="0" collapsed="false">
      <c r="A322" s="19" t="n">
        <v>41243</v>
      </c>
      <c r="B322" s="20" t="s">
        <v>3920</v>
      </c>
      <c r="C322" s="53"/>
      <c r="D322" s="197"/>
      <c r="E322" s="54" t="n">
        <v>2829</v>
      </c>
      <c r="F322" s="194"/>
      <c r="I322" s="2" t="n">
        <f aca="false">+I321+E322-C322</f>
        <v>371292.71</v>
      </c>
    </row>
    <row r="323" customFormat="false" ht="15.75" hidden="false" customHeight="false" outlineLevel="0" collapsed="false">
      <c r="A323" s="19" t="n">
        <v>41243</v>
      </c>
      <c r="B323" s="20" t="s">
        <v>3921</v>
      </c>
      <c r="C323" s="54" t="n">
        <v>344603.28</v>
      </c>
      <c r="D323" s="197" t="n">
        <v>64</v>
      </c>
      <c r="E323" s="53"/>
      <c r="F323" s="194"/>
      <c r="I323" s="2" t="n">
        <f aca="false">+I322+E323-C323</f>
        <v>26689.4300000004</v>
      </c>
    </row>
    <row r="324" customFormat="false" ht="15.75" hidden="false" customHeight="false" outlineLevel="0" collapsed="false">
      <c r="A324" s="19" t="n">
        <v>41243</v>
      </c>
      <c r="B324" s="20" t="s">
        <v>3922</v>
      </c>
      <c r="C324" s="53"/>
      <c r="D324" s="197"/>
      <c r="E324" s="54" t="n">
        <v>5000</v>
      </c>
      <c r="F324" s="194" t="n">
        <v>104</v>
      </c>
      <c r="I324" s="2" t="n">
        <f aca="false">+I323+E324-C324</f>
        <v>31689.4300000004</v>
      </c>
    </row>
    <row r="325" customFormat="false" ht="15.75" hidden="false" customHeight="false" outlineLevel="0" collapsed="false">
      <c r="A325" s="19" t="n">
        <v>41243</v>
      </c>
      <c r="B325" s="20" t="s">
        <v>3923</v>
      </c>
      <c r="C325" s="53"/>
      <c r="D325" s="197"/>
      <c r="E325" s="54" t="n">
        <v>0</v>
      </c>
      <c r="F325" s="100" t="s">
        <v>28</v>
      </c>
      <c r="G325" s="100" t="s">
        <v>28</v>
      </c>
      <c r="I325" s="2" t="n">
        <f aca="false">+I324+E325-C325</f>
        <v>31689.4300000004</v>
      </c>
    </row>
    <row r="326" customFormat="false" ht="15.75" hidden="false" customHeight="false" outlineLevel="0" collapsed="false">
      <c r="A326" s="19" t="n">
        <v>41243</v>
      </c>
      <c r="B326" s="20" t="s">
        <v>3924</v>
      </c>
      <c r="C326" s="53"/>
      <c r="D326" s="197"/>
      <c r="E326" s="54" t="n">
        <v>27000</v>
      </c>
      <c r="F326" s="194" t="n">
        <v>77</v>
      </c>
      <c r="I326" s="2" t="n">
        <f aca="false">+I325+E326-C326</f>
        <v>58689.4300000004</v>
      </c>
    </row>
    <row r="327" customFormat="false" ht="15.75" hidden="false" customHeight="false" outlineLevel="0" collapsed="false">
      <c r="A327" s="19" t="n">
        <v>41243</v>
      </c>
      <c r="B327" s="20" t="s">
        <v>3925</v>
      </c>
      <c r="C327" s="53"/>
      <c r="D327" s="197"/>
      <c r="E327" s="54" t="n">
        <v>45000</v>
      </c>
      <c r="F327" s="194" t="n">
        <v>104</v>
      </c>
      <c r="I327" s="2" t="n">
        <f aca="false">+I326+E327-C327</f>
        <v>103689.43</v>
      </c>
    </row>
    <row r="328" customFormat="false" ht="15.75" hidden="false" customHeight="false" outlineLevel="0" collapsed="false">
      <c r="A328" s="19" t="n">
        <v>41243</v>
      </c>
      <c r="B328" s="24" t="s">
        <v>3926</v>
      </c>
      <c r="C328" s="51" t="n">
        <v>663</v>
      </c>
      <c r="D328" s="197" t="n">
        <v>65</v>
      </c>
      <c r="E328" s="53"/>
      <c r="F328" s="194"/>
      <c r="G328" s="100" t="s">
        <v>3917</v>
      </c>
      <c r="I328" s="2" t="n">
        <f aca="false">+I327+E328-C328</f>
        <v>103026.43</v>
      </c>
    </row>
    <row r="329" customFormat="false" ht="15.75" hidden="false" customHeight="false" outlineLevel="0" collapsed="false">
      <c r="A329" s="19" t="n">
        <v>41243</v>
      </c>
      <c r="B329" s="24" t="s">
        <v>3927</v>
      </c>
      <c r="C329" s="51" t="n">
        <v>106.08</v>
      </c>
      <c r="D329" s="197" t="n">
        <v>65</v>
      </c>
      <c r="G329" s="100" t="s">
        <v>3917</v>
      </c>
      <c r="I329" s="2" t="n">
        <f aca="false">+I328+E329-C329</f>
        <v>102920.35</v>
      </c>
    </row>
  </sheetData>
  <autoFilter ref="A5:I329"/>
  <printOptions headings="false" gridLines="false" gridLinesSet="true" horizontalCentered="false" verticalCentered="false"/>
  <pageMargins left="0.25" right="0.25" top="5.92986111111111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8" activeCellId="0" sqref="N2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9" width="18.41"/>
    <col collapsed="false" customWidth="true" hidden="false" outlineLevel="0" max="2" min="2" style="99" width="83.56"/>
    <col collapsed="false" customWidth="true" hidden="false" outlineLevel="0" max="3" min="3" style="59" width="15.13"/>
    <col collapsed="false" customWidth="true" hidden="false" outlineLevel="0" max="4" min="4" style="202" width="7.56"/>
    <col collapsed="false" customWidth="true" hidden="false" outlineLevel="0" max="5" min="5" style="59" width="13.56"/>
    <col collapsed="false" customWidth="true" hidden="false" outlineLevel="0" max="6" min="6" style="202" width="7.56"/>
    <col collapsed="false" customWidth="true" hidden="false" outlineLevel="0" max="7" min="7" style="100" width="37.99"/>
    <col collapsed="false" customWidth="true" hidden="false" outlineLevel="0" max="8" min="8" style="100" width="47.7"/>
    <col collapsed="false" customWidth="true" hidden="false" outlineLevel="0" max="9" min="9" style="100" width="13.7"/>
    <col collapsed="false" customWidth="true" hidden="false" outlineLevel="0" max="10" min="10" style="100" width="14.99"/>
    <col collapsed="false" customWidth="false" hidden="false" outlineLevel="0" max="257" min="11" style="100" width="11.42"/>
  </cols>
  <sheetData>
    <row r="2" customFormat="false" ht="15.75" hidden="false" customHeight="false" outlineLevel="0" collapsed="false">
      <c r="A2" s="203" t="s">
        <v>0</v>
      </c>
      <c r="B2" s="102"/>
      <c r="E2" s="53"/>
      <c r="F2" s="204"/>
    </row>
    <row r="3" customFormat="false" ht="30" hidden="false" customHeight="false" outlineLevel="0" collapsed="false">
      <c r="A3" s="203" t="s">
        <v>2063</v>
      </c>
      <c r="B3" s="158" t="s">
        <v>3928</v>
      </c>
      <c r="E3" s="53"/>
      <c r="F3" s="204"/>
    </row>
    <row r="4" customFormat="false" ht="30" hidden="false" customHeight="false" outlineLevel="0" collapsed="false">
      <c r="A4" s="203" t="s">
        <v>2065</v>
      </c>
      <c r="B4" s="159" t="s">
        <v>4</v>
      </c>
      <c r="E4" s="53"/>
      <c r="F4" s="204"/>
      <c r="G4" s="105"/>
    </row>
    <row r="5" s="208" customFormat="true" ht="15.75" hidden="false" customHeight="false" outlineLevel="0" collapsed="false">
      <c r="A5" s="205" t="s">
        <v>5</v>
      </c>
      <c r="B5" s="205" t="s">
        <v>6</v>
      </c>
      <c r="C5" s="206" t="s">
        <v>7</v>
      </c>
      <c r="D5" s="204"/>
      <c r="E5" s="206" t="s">
        <v>8</v>
      </c>
      <c r="F5" s="204"/>
      <c r="G5" s="207" t="n">
        <v>0</v>
      </c>
      <c r="J5" s="18" t="n">
        <v>102920.35</v>
      </c>
    </row>
    <row r="6" customFormat="false" ht="15.75" hidden="false" customHeight="false" outlineLevel="0" collapsed="false">
      <c r="A6" s="19" t="n">
        <v>41246</v>
      </c>
      <c r="B6" s="24" t="s">
        <v>3929</v>
      </c>
      <c r="C6" s="50"/>
      <c r="D6" s="204"/>
      <c r="E6" s="51" t="n">
        <v>33020.57</v>
      </c>
      <c r="F6" s="204" t="s">
        <v>14</v>
      </c>
      <c r="J6" s="181" t="n">
        <f aca="false">+J5+E6-C6</f>
        <v>135940.92</v>
      </c>
    </row>
    <row r="7" customFormat="false" ht="15.75" hidden="false" customHeight="false" outlineLevel="0" collapsed="false">
      <c r="A7" s="19" t="n">
        <v>41246</v>
      </c>
      <c r="B7" s="24" t="s">
        <v>3930</v>
      </c>
      <c r="C7" s="51" t="n">
        <v>391.05</v>
      </c>
      <c r="D7" s="204" t="n">
        <v>1</v>
      </c>
      <c r="E7" s="50"/>
      <c r="F7" s="204"/>
      <c r="G7" s="100" t="s">
        <v>3931</v>
      </c>
      <c r="J7" s="181" t="n">
        <f aca="false">+J6+E7-C7</f>
        <v>135549.87</v>
      </c>
    </row>
    <row r="8" customFormat="false" ht="15.75" hidden="false" customHeight="false" outlineLevel="0" collapsed="false">
      <c r="A8" s="19" t="n">
        <v>41246</v>
      </c>
      <c r="B8" s="24" t="s">
        <v>3932</v>
      </c>
      <c r="C8" s="51" t="n">
        <v>62.57</v>
      </c>
      <c r="D8" s="204" t="n">
        <v>1</v>
      </c>
      <c r="E8" s="50"/>
      <c r="F8" s="204"/>
      <c r="G8" s="100" t="s">
        <v>3931</v>
      </c>
      <c r="J8" s="181" t="n">
        <f aca="false">+J7+E8-C8</f>
        <v>135487.3</v>
      </c>
    </row>
    <row r="9" customFormat="false" ht="15.75" hidden="false" customHeight="false" outlineLevel="0" collapsed="false">
      <c r="A9" s="19" t="n">
        <v>41246</v>
      </c>
      <c r="B9" s="24" t="s">
        <v>3933</v>
      </c>
      <c r="C9" s="51" t="n">
        <v>622</v>
      </c>
      <c r="D9" s="204" t="n">
        <v>1</v>
      </c>
      <c r="E9" s="50"/>
      <c r="F9" s="204"/>
      <c r="G9" s="100" t="s">
        <v>3931</v>
      </c>
      <c r="J9" s="181" t="n">
        <f aca="false">+J8+E9-C9</f>
        <v>134865.3</v>
      </c>
    </row>
    <row r="10" customFormat="false" ht="15.75" hidden="false" customHeight="false" outlineLevel="0" collapsed="false">
      <c r="A10" s="19" t="n">
        <v>41246</v>
      </c>
      <c r="B10" s="24" t="s">
        <v>3934</v>
      </c>
      <c r="C10" s="51" t="n">
        <v>99.52</v>
      </c>
      <c r="D10" s="204" t="n">
        <v>1</v>
      </c>
      <c r="E10" s="50"/>
      <c r="F10" s="204"/>
      <c r="G10" s="100" t="s">
        <v>3931</v>
      </c>
      <c r="J10" s="181" t="n">
        <f aca="false">+J9+E10-C10</f>
        <v>134765.78</v>
      </c>
    </row>
    <row r="11" customFormat="false" ht="15.75" hidden="false" customHeight="false" outlineLevel="0" collapsed="false">
      <c r="A11" s="19" t="n">
        <v>41246</v>
      </c>
      <c r="B11" s="24" t="s">
        <v>3935</v>
      </c>
      <c r="C11" s="51" t="n">
        <v>165</v>
      </c>
      <c r="D11" s="204" t="n">
        <v>1</v>
      </c>
      <c r="E11" s="50"/>
      <c r="F11" s="204"/>
      <c r="G11" s="100" t="s">
        <v>3931</v>
      </c>
      <c r="J11" s="181" t="n">
        <f aca="false">+J10+E11-C11</f>
        <v>134600.78</v>
      </c>
    </row>
    <row r="12" customFormat="false" ht="15.75" hidden="false" customHeight="false" outlineLevel="0" collapsed="false">
      <c r="A12" s="19" t="n">
        <v>41246</v>
      </c>
      <c r="B12" s="24" t="s">
        <v>3936</v>
      </c>
      <c r="C12" s="51" t="n">
        <v>26.4</v>
      </c>
      <c r="D12" s="204" t="n">
        <v>1</v>
      </c>
      <c r="E12" s="50"/>
      <c r="F12" s="204"/>
      <c r="G12" s="100" t="s">
        <v>3931</v>
      </c>
      <c r="J12" s="181" t="n">
        <f aca="false">+J11+E12-C12</f>
        <v>134574.38</v>
      </c>
    </row>
    <row r="13" customFormat="false" ht="15.75" hidden="false" customHeight="false" outlineLevel="0" collapsed="false">
      <c r="A13" s="19" t="n">
        <v>41246</v>
      </c>
      <c r="B13" s="20" t="s">
        <v>3937</v>
      </c>
      <c r="C13" s="53"/>
      <c r="D13" s="204"/>
      <c r="E13" s="54" t="n">
        <v>482000</v>
      </c>
      <c r="F13" s="204" t="n">
        <v>1</v>
      </c>
      <c r="G13" s="5" t="s">
        <v>3938</v>
      </c>
      <c r="J13" s="181" t="n">
        <f aca="false">+J12+E13-C13</f>
        <v>616574.38</v>
      </c>
    </row>
    <row r="14" customFormat="false" ht="15.75" hidden="false" customHeight="false" outlineLevel="0" collapsed="false">
      <c r="A14" s="19" t="n">
        <v>41246</v>
      </c>
      <c r="B14" s="20" t="s">
        <v>3939</v>
      </c>
      <c r="C14" s="54" t="n">
        <v>52838.22</v>
      </c>
      <c r="D14" s="204" t="n">
        <v>4</v>
      </c>
      <c r="E14" s="53"/>
      <c r="F14" s="204"/>
      <c r="J14" s="181" t="n">
        <f aca="false">+J13+E14-C14</f>
        <v>563736.16</v>
      </c>
    </row>
    <row r="15" customFormat="false" ht="15.75" hidden="false" customHeight="false" outlineLevel="0" collapsed="false">
      <c r="A15" s="19" t="n">
        <v>41246</v>
      </c>
      <c r="B15" s="20" t="s">
        <v>3940</v>
      </c>
      <c r="C15" s="54" t="n">
        <v>200000</v>
      </c>
      <c r="D15" s="204" t="n">
        <v>5</v>
      </c>
      <c r="E15" s="53"/>
      <c r="F15" s="204"/>
      <c r="J15" s="181" t="n">
        <f aca="false">+J14+E15-C15</f>
        <v>363736.16</v>
      </c>
    </row>
    <row r="16" customFormat="false" ht="15.75" hidden="false" customHeight="false" outlineLevel="0" collapsed="false">
      <c r="A16" s="19" t="n">
        <v>41246</v>
      </c>
      <c r="B16" s="20" t="s">
        <v>3941</v>
      </c>
      <c r="C16" s="54" t="n">
        <v>246888.27</v>
      </c>
      <c r="D16" s="204" t="n">
        <v>6</v>
      </c>
      <c r="E16" s="53"/>
      <c r="F16" s="204"/>
      <c r="J16" s="181" t="n">
        <f aca="false">+J15+E16-C16</f>
        <v>116847.89</v>
      </c>
    </row>
    <row r="17" customFormat="false" ht="15.75" hidden="false" customHeight="false" outlineLevel="0" collapsed="false">
      <c r="A17" s="19" t="n">
        <v>41246</v>
      </c>
      <c r="B17" s="20" t="s">
        <v>3942</v>
      </c>
      <c r="C17" s="54" t="n">
        <v>15070.64</v>
      </c>
      <c r="D17" s="204" t="n">
        <v>7</v>
      </c>
      <c r="E17" s="53"/>
      <c r="F17" s="204"/>
      <c r="J17" s="181" t="n">
        <f aca="false">+J16+E17-C17</f>
        <v>101777.25</v>
      </c>
    </row>
    <row r="18" customFormat="false" ht="15.75" hidden="false" customHeight="false" outlineLevel="0" collapsed="false">
      <c r="A18" s="19" t="n">
        <v>41246</v>
      </c>
      <c r="B18" s="20" t="s">
        <v>3943</v>
      </c>
      <c r="C18" s="54" t="n">
        <v>45507.44</v>
      </c>
      <c r="D18" s="204" t="n">
        <v>8</v>
      </c>
      <c r="J18" s="181" t="n">
        <f aca="false">+J17+E18-C18</f>
        <v>56269.81</v>
      </c>
    </row>
    <row r="19" customFormat="false" ht="15.75" hidden="false" customHeight="false" outlineLevel="0" collapsed="false">
      <c r="A19" s="19" t="n">
        <v>41247</v>
      </c>
      <c r="B19" s="24" t="s">
        <v>3944</v>
      </c>
      <c r="C19" s="51" t="n">
        <v>1258.6</v>
      </c>
      <c r="D19" s="204" t="n">
        <v>1</v>
      </c>
      <c r="E19" s="50"/>
      <c r="F19" s="204"/>
      <c r="G19" s="100" t="s">
        <v>3931</v>
      </c>
      <c r="J19" s="181" t="n">
        <f aca="false">+J18+E19-C19</f>
        <v>55011.21</v>
      </c>
    </row>
    <row r="20" customFormat="false" ht="15.75" hidden="false" customHeight="false" outlineLevel="0" collapsed="false">
      <c r="A20" s="19" t="n">
        <v>41247</v>
      </c>
      <c r="B20" s="24" t="s">
        <v>3945</v>
      </c>
      <c r="C20" s="50"/>
      <c r="D20" s="204"/>
      <c r="E20" s="51" t="n">
        <v>58000</v>
      </c>
      <c r="F20" s="204" t="n">
        <v>2</v>
      </c>
      <c r="G20" s="100" t="s">
        <v>3946</v>
      </c>
      <c r="J20" s="181" t="n">
        <f aca="false">+J19+E20-C20</f>
        <v>113011.21</v>
      </c>
    </row>
    <row r="21" customFormat="false" ht="15.75" hidden="false" customHeight="false" outlineLevel="0" collapsed="false">
      <c r="A21" s="19" t="n">
        <v>41247</v>
      </c>
      <c r="B21" s="24" t="s">
        <v>3947</v>
      </c>
      <c r="C21" s="51" t="n">
        <v>201.38</v>
      </c>
      <c r="D21" s="204" t="n">
        <v>1</v>
      </c>
      <c r="E21" s="50"/>
      <c r="F21" s="204"/>
      <c r="G21" s="100" t="s">
        <v>3931</v>
      </c>
      <c r="J21" s="181" t="n">
        <f aca="false">+J20+E21-C21</f>
        <v>112809.83</v>
      </c>
    </row>
    <row r="22" customFormat="false" ht="15.75" hidden="false" customHeight="false" outlineLevel="0" collapsed="false">
      <c r="A22" s="19" t="n">
        <v>41247</v>
      </c>
      <c r="B22" s="20" t="s">
        <v>3948</v>
      </c>
      <c r="C22" s="53"/>
      <c r="D22" s="204"/>
      <c r="E22" s="54" t="n">
        <v>196900</v>
      </c>
      <c r="F22" s="204" t="n">
        <v>3</v>
      </c>
      <c r="G22" s="100" t="s">
        <v>3949</v>
      </c>
      <c r="H22" s="100" t="s">
        <v>3950</v>
      </c>
      <c r="I22" s="100" t="s">
        <v>3951</v>
      </c>
      <c r="J22" s="181" t="n">
        <f aca="false">+J21+E22-C22</f>
        <v>309709.83</v>
      </c>
    </row>
    <row r="23" customFormat="false" ht="15.75" hidden="false" customHeight="false" outlineLevel="0" collapsed="false">
      <c r="A23" s="19" t="n">
        <v>41247</v>
      </c>
      <c r="B23" s="20" t="s">
        <v>3952</v>
      </c>
      <c r="C23" s="53"/>
      <c r="D23" s="204"/>
      <c r="E23" s="54" t="n">
        <v>0</v>
      </c>
      <c r="F23" s="204" t="s">
        <v>2655</v>
      </c>
      <c r="G23" s="100" t="s">
        <v>28</v>
      </c>
      <c r="J23" s="181" t="n">
        <f aca="false">+J22+E23-C23</f>
        <v>309709.83</v>
      </c>
    </row>
    <row r="24" customFormat="false" ht="15.75" hidden="false" customHeight="false" outlineLevel="0" collapsed="false">
      <c r="A24" s="19" t="n">
        <v>41248</v>
      </c>
      <c r="B24" s="24" t="s">
        <v>3953</v>
      </c>
      <c r="C24" s="50"/>
      <c r="D24" s="204"/>
      <c r="E24" s="51" t="n">
        <v>33500</v>
      </c>
      <c r="F24" s="204" t="n">
        <v>60</v>
      </c>
      <c r="G24" s="100" t="s">
        <v>3954</v>
      </c>
      <c r="J24" s="181" t="n">
        <f aca="false">+J23+E24-C24</f>
        <v>343209.83</v>
      </c>
    </row>
    <row r="25" customFormat="false" ht="15.75" hidden="false" customHeight="false" outlineLevel="0" collapsed="false">
      <c r="A25" s="19" t="n">
        <v>41248</v>
      </c>
      <c r="B25" s="24" t="s">
        <v>3955</v>
      </c>
      <c r="C25" s="51" t="n">
        <v>32.55</v>
      </c>
      <c r="D25" s="204" t="n">
        <v>1</v>
      </c>
      <c r="E25" s="50"/>
      <c r="F25" s="204"/>
      <c r="G25" s="100" t="s">
        <v>3931</v>
      </c>
      <c r="J25" s="181" t="n">
        <f aca="false">+J24+E25-C25</f>
        <v>343177.28</v>
      </c>
    </row>
    <row r="26" customFormat="false" ht="15.75" hidden="false" customHeight="false" outlineLevel="0" collapsed="false">
      <c r="A26" s="19" t="n">
        <v>41248</v>
      </c>
      <c r="B26" s="24" t="s">
        <v>3956</v>
      </c>
      <c r="C26" s="51" t="n">
        <v>5.21</v>
      </c>
      <c r="D26" s="204" t="n">
        <v>1</v>
      </c>
      <c r="E26" s="50"/>
      <c r="F26" s="204"/>
      <c r="G26" s="100" t="s">
        <v>3931</v>
      </c>
      <c r="J26" s="181" t="n">
        <f aca="false">+J25+E26-C26</f>
        <v>343172.07</v>
      </c>
    </row>
    <row r="27" customFormat="false" ht="15.75" hidden="false" customHeight="false" outlineLevel="0" collapsed="false">
      <c r="A27" s="19" t="n">
        <v>41248</v>
      </c>
      <c r="B27" s="24" t="s">
        <v>3957</v>
      </c>
      <c r="C27" s="51" t="n">
        <v>93.3</v>
      </c>
      <c r="D27" s="204" t="n">
        <v>1</v>
      </c>
      <c r="E27" s="50"/>
      <c r="F27" s="204"/>
      <c r="G27" s="100" t="s">
        <v>3931</v>
      </c>
      <c r="J27" s="181" t="n">
        <f aca="false">+J26+E27-C27</f>
        <v>343078.77</v>
      </c>
    </row>
    <row r="28" customFormat="false" ht="15.75" hidden="false" customHeight="false" outlineLevel="0" collapsed="false">
      <c r="A28" s="19" t="n">
        <v>41248</v>
      </c>
      <c r="B28" s="24" t="s">
        <v>3958</v>
      </c>
      <c r="C28" s="51" t="n">
        <v>14.93</v>
      </c>
      <c r="D28" s="204" t="n">
        <v>1</v>
      </c>
      <c r="E28" s="50"/>
      <c r="F28" s="204"/>
      <c r="G28" s="100" t="s">
        <v>3931</v>
      </c>
      <c r="J28" s="181" t="n">
        <f aca="false">+J27+E28-C28</f>
        <v>343063.84</v>
      </c>
    </row>
    <row r="29" customFormat="false" ht="15.75" hidden="false" customHeight="false" outlineLevel="0" collapsed="false">
      <c r="A29" s="19" t="n">
        <v>41248</v>
      </c>
      <c r="B29" s="24" t="s">
        <v>3959</v>
      </c>
      <c r="C29" s="51" t="n">
        <v>352</v>
      </c>
      <c r="D29" s="204" t="n">
        <v>1</v>
      </c>
      <c r="E29" s="50"/>
      <c r="F29" s="204"/>
      <c r="G29" s="100" t="s">
        <v>3931</v>
      </c>
      <c r="J29" s="181" t="n">
        <f aca="false">+J28+E29-C29</f>
        <v>342711.84</v>
      </c>
    </row>
    <row r="30" customFormat="false" ht="15.75" hidden="false" customHeight="false" outlineLevel="0" collapsed="false">
      <c r="A30" s="19" t="n">
        <v>41248</v>
      </c>
      <c r="B30" s="24" t="s">
        <v>3960</v>
      </c>
      <c r="C30" s="51" t="n">
        <v>56.32</v>
      </c>
      <c r="D30" s="204" t="n">
        <v>1</v>
      </c>
      <c r="E30" s="50"/>
      <c r="F30" s="204"/>
      <c r="G30" s="100" t="s">
        <v>3931</v>
      </c>
      <c r="J30" s="181" t="n">
        <f aca="false">+J29+E30-C30</f>
        <v>342655.52</v>
      </c>
    </row>
    <row r="31" customFormat="false" ht="15.75" hidden="false" customHeight="false" outlineLevel="0" collapsed="false">
      <c r="A31" s="19" t="n">
        <v>41248</v>
      </c>
      <c r="B31" s="20" t="s">
        <v>3961</v>
      </c>
      <c r="C31" s="53"/>
      <c r="D31" s="204"/>
      <c r="E31" s="54" t="n">
        <v>120978.92</v>
      </c>
      <c r="F31" s="204" t="n">
        <v>4</v>
      </c>
      <c r="G31" s="100" t="s">
        <v>3962</v>
      </c>
      <c r="J31" s="181" t="n">
        <f aca="false">+J30+E31-C31</f>
        <v>463634.44</v>
      </c>
    </row>
    <row r="32" customFormat="false" ht="15.75" hidden="false" customHeight="false" outlineLevel="0" collapsed="false">
      <c r="A32" s="19" t="n">
        <v>41248</v>
      </c>
      <c r="B32" s="20" t="s">
        <v>3963</v>
      </c>
      <c r="C32" s="53"/>
      <c r="D32" s="204"/>
      <c r="E32" s="54" t="n">
        <v>120000</v>
      </c>
      <c r="F32" s="204" t="n">
        <v>5</v>
      </c>
      <c r="G32" s="100" t="s">
        <v>3964</v>
      </c>
      <c r="J32" s="181" t="n">
        <f aca="false">+J31+E32-C32</f>
        <v>583634.44</v>
      </c>
    </row>
    <row r="33" customFormat="false" ht="15.75" hidden="false" customHeight="false" outlineLevel="0" collapsed="false">
      <c r="A33" s="19" t="n">
        <v>41248</v>
      </c>
      <c r="B33" s="20" t="s">
        <v>3965</v>
      </c>
      <c r="C33" s="53"/>
      <c r="D33" s="204"/>
      <c r="E33" s="54" t="n">
        <v>0</v>
      </c>
      <c r="F33" s="204" t="s">
        <v>2655</v>
      </c>
      <c r="G33" s="100" t="s">
        <v>28</v>
      </c>
      <c r="J33" s="181" t="n">
        <f aca="false">+J32+E33-C33</f>
        <v>583634.44</v>
      </c>
    </row>
    <row r="34" customFormat="false" ht="15.75" hidden="false" customHeight="false" outlineLevel="0" collapsed="false">
      <c r="A34" s="19" t="n">
        <v>41248</v>
      </c>
      <c r="B34" s="20" t="s">
        <v>3966</v>
      </c>
      <c r="C34" s="53"/>
      <c r="D34" s="204"/>
      <c r="E34" s="54" t="n">
        <v>8000</v>
      </c>
      <c r="F34" s="204" t="n">
        <v>6</v>
      </c>
      <c r="G34" s="100" t="s">
        <v>3967</v>
      </c>
      <c r="J34" s="181" t="n">
        <f aca="false">+J33+E34-C34</f>
        <v>591634.44</v>
      </c>
    </row>
    <row r="35" customFormat="false" ht="15.75" hidden="false" customHeight="false" outlineLevel="0" collapsed="false">
      <c r="A35" s="19" t="n">
        <v>41248</v>
      </c>
      <c r="B35" s="20" t="s">
        <v>3968</v>
      </c>
      <c r="C35" s="53"/>
      <c r="D35" s="204"/>
      <c r="E35" s="54" t="n">
        <v>35000</v>
      </c>
      <c r="F35" s="204" t="n">
        <v>7</v>
      </c>
      <c r="G35" s="100" t="s">
        <v>3969</v>
      </c>
      <c r="J35" s="181" t="n">
        <f aca="false">+J34+E35-C35</f>
        <v>626634.44</v>
      </c>
    </row>
    <row r="36" customFormat="false" ht="15.75" hidden="false" customHeight="false" outlineLevel="0" collapsed="false">
      <c r="A36" s="19" t="n">
        <v>41248</v>
      </c>
      <c r="B36" s="20" t="s">
        <v>3970</v>
      </c>
      <c r="C36" s="54" t="n">
        <v>148001.37</v>
      </c>
      <c r="D36" s="204" t="n">
        <v>9</v>
      </c>
      <c r="E36" s="53"/>
      <c r="F36" s="204"/>
      <c r="J36" s="181" t="n">
        <f aca="false">+J35+E36-C36</f>
        <v>478633.07</v>
      </c>
    </row>
    <row r="37" customFormat="false" ht="15.75" hidden="false" customHeight="false" outlineLevel="0" collapsed="false">
      <c r="A37" s="19" t="n">
        <v>41248</v>
      </c>
      <c r="B37" s="20" t="s">
        <v>3971</v>
      </c>
      <c r="C37" s="54" t="n">
        <v>242000</v>
      </c>
      <c r="D37" s="204" t="n">
        <v>10</v>
      </c>
      <c r="E37" s="53"/>
      <c r="F37" s="204"/>
      <c r="J37" s="181" t="n">
        <f aca="false">+J36+E37-C37</f>
        <v>236633.07</v>
      </c>
    </row>
    <row r="38" customFormat="false" ht="15.75" hidden="false" customHeight="false" outlineLevel="0" collapsed="false">
      <c r="A38" s="19" t="n">
        <v>41248</v>
      </c>
      <c r="B38" s="20" t="s">
        <v>3972</v>
      </c>
      <c r="C38" s="53"/>
      <c r="D38" s="204"/>
      <c r="E38" s="54" t="n">
        <v>1445</v>
      </c>
      <c r="F38" s="204" t="n">
        <v>8</v>
      </c>
      <c r="G38" s="100" t="s">
        <v>3954</v>
      </c>
      <c r="J38" s="181" t="n">
        <f aca="false">+J37+E38-C38</f>
        <v>238078.07</v>
      </c>
    </row>
    <row r="39" customFormat="false" ht="15.75" hidden="false" customHeight="false" outlineLevel="0" collapsed="false">
      <c r="A39" s="19" t="n">
        <v>41248</v>
      </c>
      <c r="B39" s="20" t="s">
        <v>3973</v>
      </c>
      <c r="C39" s="54" t="n">
        <v>164481.68</v>
      </c>
      <c r="D39" s="204" t="n">
        <v>11</v>
      </c>
      <c r="E39" s="53"/>
      <c r="F39" s="204"/>
      <c r="J39" s="181" t="n">
        <f aca="false">+J38+E39-C39</f>
        <v>73596.3900000001</v>
      </c>
    </row>
    <row r="40" customFormat="false" ht="15.75" hidden="false" customHeight="false" outlineLevel="0" collapsed="false">
      <c r="A40" s="19" t="n">
        <v>41249</v>
      </c>
      <c r="B40" s="24" t="s">
        <v>3974</v>
      </c>
      <c r="C40" s="50"/>
      <c r="D40" s="204"/>
      <c r="E40" s="51" t="n">
        <v>66500</v>
      </c>
      <c r="F40" s="204" t="n">
        <v>9</v>
      </c>
      <c r="G40" s="100" t="s">
        <v>3975</v>
      </c>
      <c r="J40" s="181" t="n">
        <f aca="false">+J39+E40-C40</f>
        <v>140096.39</v>
      </c>
    </row>
    <row r="41" customFormat="false" ht="15.75" hidden="false" customHeight="false" outlineLevel="0" collapsed="false">
      <c r="A41" s="19" t="n">
        <v>41249</v>
      </c>
      <c r="B41" s="24" t="s">
        <v>3976</v>
      </c>
      <c r="C41" s="51" t="n">
        <v>1443.05</v>
      </c>
      <c r="D41" s="204" t="n">
        <v>1</v>
      </c>
      <c r="E41" s="50"/>
      <c r="F41" s="204"/>
      <c r="G41" s="100" t="s">
        <v>3931</v>
      </c>
      <c r="J41" s="181" t="n">
        <f aca="false">+J40+E41-C41</f>
        <v>138653.34</v>
      </c>
    </row>
    <row r="42" customFormat="false" ht="15.75" hidden="false" customHeight="false" outlineLevel="0" collapsed="false">
      <c r="A42" s="19" t="n">
        <v>41249</v>
      </c>
      <c r="B42" s="24" t="s">
        <v>3977</v>
      </c>
      <c r="C42" s="51" t="n">
        <v>230.89</v>
      </c>
      <c r="D42" s="204" t="n">
        <v>1</v>
      </c>
      <c r="E42" s="50"/>
      <c r="F42" s="204"/>
      <c r="G42" s="100" t="s">
        <v>3931</v>
      </c>
      <c r="J42" s="181" t="n">
        <f aca="false">+J41+E42-C42</f>
        <v>138422.45</v>
      </c>
    </row>
    <row r="43" customFormat="false" ht="15.75" hidden="false" customHeight="false" outlineLevel="0" collapsed="false">
      <c r="A43" s="19" t="n">
        <v>41249</v>
      </c>
      <c r="B43" s="20" t="s">
        <v>3978</v>
      </c>
      <c r="C43" s="53"/>
      <c r="D43" s="204"/>
      <c r="E43" s="54" t="n">
        <v>99000</v>
      </c>
      <c r="F43" s="204" t="n">
        <v>10</v>
      </c>
      <c r="G43" s="100" t="s">
        <v>3979</v>
      </c>
      <c r="H43" s="5" t="s">
        <v>3980</v>
      </c>
      <c r="I43" s="5" t="s">
        <v>3981</v>
      </c>
      <c r="J43" s="181" t="n">
        <f aca="false">+J42+E43-C43</f>
        <v>237422.45</v>
      </c>
    </row>
    <row r="44" customFormat="false" ht="15.75" hidden="false" customHeight="false" outlineLevel="0" collapsed="false">
      <c r="A44" s="19" t="n">
        <v>41249</v>
      </c>
      <c r="B44" s="20" t="s">
        <v>3982</v>
      </c>
      <c r="C44" s="54" t="n">
        <v>103136.87</v>
      </c>
      <c r="D44" s="204" t="n">
        <v>12</v>
      </c>
      <c r="E44" s="53"/>
      <c r="F44" s="204"/>
      <c r="J44" s="181" t="n">
        <f aca="false">+J43+E44-C44</f>
        <v>134285.58</v>
      </c>
    </row>
    <row r="45" customFormat="false" ht="15.75" hidden="false" customHeight="false" outlineLevel="0" collapsed="false">
      <c r="A45" s="19" t="n">
        <v>41250</v>
      </c>
      <c r="B45" s="20" t="s">
        <v>3983</v>
      </c>
      <c r="C45" s="54" t="n">
        <v>38440.23</v>
      </c>
      <c r="D45" s="204" t="n">
        <v>13</v>
      </c>
      <c r="E45" s="53"/>
      <c r="F45" s="204"/>
      <c r="J45" s="181" t="n">
        <f aca="false">+J44+E45-C45</f>
        <v>95845.3500000001</v>
      </c>
    </row>
    <row r="46" customFormat="false" ht="15.75" hidden="false" customHeight="false" outlineLevel="0" collapsed="false">
      <c r="A46" s="19" t="n">
        <v>41250</v>
      </c>
      <c r="B46" s="24" t="s">
        <v>3984</v>
      </c>
      <c r="C46" s="50"/>
      <c r="D46" s="204"/>
      <c r="E46" s="51" t="n">
        <v>11000</v>
      </c>
      <c r="F46" s="204" t="n">
        <v>11</v>
      </c>
      <c r="G46" s="100" t="s">
        <v>3985</v>
      </c>
      <c r="J46" s="181" t="n">
        <f aca="false">+J45+E46-C46</f>
        <v>106845.35</v>
      </c>
    </row>
    <row r="47" customFormat="false" ht="15.75" hidden="false" customHeight="false" outlineLevel="0" collapsed="false">
      <c r="A47" s="19" t="n">
        <v>41250</v>
      </c>
      <c r="B47" s="24" t="s">
        <v>3986</v>
      </c>
      <c r="C47" s="51" t="n">
        <v>38.19</v>
      </c>
      <c r="D47" s="204" t="n">
        <v>1</v>
      </c>
      <c r="E47" s="50"/>
      <c r="F47" s="204"/>
      <c r="G47" s="100" t="s">
        <v>3931</v>
      </c>
      <c r="J47" s="181" t="n">
        <f aca="false">+J46+E47-C47</f>
        <v>106807.16</v>
      </c>
    </row>
    <row r="48" customFormat="false" ht="15.75" hidden="false" customHeight="false" outlineLevel="0" collapsed="false">
      <c r="A48" s="19" t="n">
        <v>41250</v>
      </c>
      <c r="B48" s="24" t="s">
        <v>3987</v>
      </c>
      <c r="C48" s="51" t="n">
        <v>238.7</v>
      </c>
      <c r="D48" s="204" t="n">
        <v>1</v>
      </c>
      <c r="E48" s="50"/>
      <c r="F48" s="204"/>
      <c r="G48" s="100" t="s">
        <v>3931</v>
      </c>
      <c r="J48" s="181" t="n">
        <f aca="false">+J47+E48-C48</f>
        <v>106568.46</v>
      </c>
    </row>
    <row r="49" customFormat="false" ht="15.75" hidden="false" customHeight="false" outlineLevel="0" collapsed="false">
      <c r="A49" s="19" t="n">
        <v>41250</v>
      </c>
      <c r="B49" s="20" t="s">
        <v>3988</v>
      </c>
      <c r="C49" s="53"/>
      <c r="D49" s="204"/>
      <c r="E49" s="54" t="n">
        <v>20000</v>
      </c>
      <c r="F49" s="204" t="n">
        <v>58</v>
      </c>
      <c r="G49" s="100" t="s">
        <v>3989</v>
      </c>
      <c r="J49" s="181" t="n">
        <f aca="false">+J48+E49-C49</f>
        <v>126568.46</v>
      </c>
    </row>
    <row r="50" customFormat="false" ht="15.75" hidden="false" customHeight="false" outlineLevel="0" collapsed="false">
      <c r="A50" s="19" t="n">
        <v>41250</v>
      </c>
      <c r="B50" s="20" t="s">
        <v>3990</v>
      </c>
      <c r="C50" s="53"/>
      <c r="D50" s="204"/>
      <c r="E50" s="54" t="n">
        <v>410000</v>
      </c>
      <c r="F50" s="204" t="n">
        <v>12</v>
      </c>
      <c r="G50" s="100" t="s">
        <v>3991</v>
      </c>
      <c r="J50" s="181" t="n">
        <f aca="false">+J49+E50-C50</f>
        <v>536568.46</v>
      </c>
    </row>
    <row r="51" customFormat="false" ht="15.75" hidden="false" customHeight="false" outlineLevel="0" collapsed="false">
      <c r="A51" s="19" t="n">
        <v>41250</v>
      </c>
      <c r="B51" s="20" t="s">
        <v>3992</v>
      </c>
      <c r="C51" s="53"/>
      <c r="D51" s="204"/>
      <c r="E51" s="54" t="n">
        <v>20000</v>
      </c>
      <c r="F51" s="204" t="n">
        <v>59</v>
      </c>
      <c r="G51" s="100" t="s">
        <v>3993</v>
      </c>
      <c r="J51" s="181" t="n">
        <f aca="false">+J50+E51-C51</f>
        <v>556568.46</v>
      </c>
    </row>
    <row r="52" customFormat="false" ht="15.75" hidden="false" customHeight="false" outlineLevel="0" collapsed="false">
      <c r="A52" s="19" t="n">
        <v>41250</v>
      </c>
      <c r="B52" s="20" t="s">
        <v>3994</v>
      </c>
      <c r="C52" s="54" t="n">
        <v>119960.58</v>
      </c>
      <c r="D52" s="204" t="n">
        <v>14</v>
      </c>
      <c r="E52" s="53"/>
      <c r="F52" s="204"/>
      <c r="J52" s="181" t="n">
        <f aca="false">+J51+E52-C52</f>
        <v>436607.88</v>
      </c>
    </row>
    <row r="53" customFormat="false" ht="15.75" hidden="false" customHeight="false" outlineLevel="0" collapsed="false">
      <c r="A53" s="19" t="n">
        <v>41250</v>
      </c>
      <c r="B53" s="20" t="s">
        <v>3995</v>
      </c>
      <c r="C53" s="54" t="n">
        <v>338942.1</v>
      </c>
      <c r="D53" s="204" t="n">
        <v>15</v>
      </c>
      <c r="J53" s="181" t="n">
        <f aca="false">+J52+E53-C53</f>
        <v>97665.7800000001</v>
      </c>
    </row>
    <row r="54" customFormat="false" ht="15.75" hidden="false" customHeight="false" outlineLevel="0" collapsed="false">
      <c r="A54" s="19" t="n">
        <v>41253</v>
      </c>
      <c r="B54" s="24" t="s">
        <v>3996</v>
      </c>
      <c r="C54" s="50"/>
      <c r="D54" s="204"/>
      <c r="E54" s="51" t="n">
        <v>26096</v>
      </c>
      <c r="F54" s="204" t="n">
        <v>14</v>
      </c>
      <c r="G54" s="100" t="s">
        <v>3997</v>
      </c>
      <c r="J54" s="181" t="n">
        <f aca="false">+J53+E54-C54</f>
        <v>123761.78</v>
      </c>
    </row>
    <row r="55" customFormat="false" ht="15.75" hidden="false" customHeight="false" outlineLevel="0" collapsed="false">
      <c r="A55" s="19" t="n">
        <v>41253</v>
      </c>
      <c r="B55" s="24" t="s">
        <v>3998</v>
      </c>
      <c r="C55" s="51" t="n">
        <v>287.06</v>
      </c>
      <c r="D55" s="204" t="n">
        <v>1</v>
      </c>
      <c r="E55" s="50"/>
      <c r="F55" s="204"/>
      <c r="G55" s="100" t="s">
        <v>3931</v>
      </c>
      <c r="J55" s="181" t="n">
        <f aca="false">+J54+E55-C55</f>
        <v>123474.72</v>
      </c>
    </row>
    <row r="56" customFormat="false" ht="15.75" hidden="false" customHeight="false" outlineLevel="0" collapsed="false">
      <c r="A56" s="19" t="n">
        <v>41253</v>
      </c>
      <c r="B56" s="24" t="s">
        <v>3999</v>
      </c>
      <c r="C56" s="51" t="n">
        <v>45.93</v>
      </c>
      <c r="D56" s="204" t="n">
        <v>1</v>
      </c>
      <c r="E56" s="50"/>
      <c r="F56" s="204"/>
      <c r="G56" s="100" t="s">
        <v>3931</v>
      </c>
      <c r="J56" s="181" t="n">
        <f aca="false">+J55+E56-C56</f>
        <v>123428.79</v>
      </c>
    </row>
    <row r="57" customFormat="false" ht="15.75" hidden="false" customHeight="false" outlineLevel="0" collapsed="false">
      <c r="A57" s="19" t="n">
        <v>41253</v>
      </c>
      <c r="B57" s="24" t="s">
        <v>4000</v>
      </c>
      <c r="C57" s="50"/>
      <c r="D57" s="204"/>
      <c r="E57" s="51" t="n">
        <v>11723.66</v>
      </c>
      <c r="F57" s="204" t="n">
        <v>15</v>
      </c>
      <c r="J57" s="181" t="n">
        <f aca="false">+J56+E57-C57</f>
        <v>135152.45</v>
      </c>
    </row>
    <row r="58" customFormat="false" ht="15.75" hidden="false" customHeight="false" outlineLevel="0" collapsed="false">
      <c r="A58" s="19" t="n">
        <v>41253</v>
      </c>
      <c r="B58" s="24" t="s">
        <v>4001</v>
      </c>
      <c r="C58" s="51" t="n">
        <v>128.96</v>
      </c>
      <c r="D58" s="204" t="n">
        <v>1</v>
      </c>
      <c r="E58" s="50"/>
      <c r="F58" s="204"/>
      <c r="G58" s="100" t="s">
        <v>3931</v>
      </c>
      <c r="J58" s="181" t="n">
        <f aca="false">+J57+E58-C58</f>
        <v>135023.49</v>
      </c>
    </row>
    <row r="59" customFormat="false" ht="15.75" hidden="false" customHeight="false" outlineLevel="0" collapsed="false">
      <c r="A59" s="19" t="n">
        <v>41253</v>
      </c>
      <c r="B59" s="24" t="s">
        <v>4002</v>
      </c>
      <c r="C59" s="51" t="n">
        <v>20.63</v>
      </c>
      <c r="D59" s="204" t="n">
        <v>1</v>
      </c>
      <c r="E59" s="50"/>
      <c r="F59" s="204"/>
      <c r="G59" s="100" t="s">
        <v>3931</v>
      </c>
      <c r="J59" s="181" t="n">
        <f aca="false">+J58+E59-C59</f>
        <v>135002.86</v>
      </c>
    </row>
    <row r="60" customFormat="false" ht="15.75" hidden="false" customHeight="false" outlineLevel="0" collapsed="false">
      <c r="A60" s="19" t="n">
        <v>41253</v>
      </c>
      <c r="B60" s="20" t="s">
        <v>4003</v>
      </c>
      <c r="C60" s="53"/>
      <c r="D60" s="204"/>
      <c r="E60" s="54" t="n">
        <v>2680</v>
      </c>
      <c r="F60" s="204" t="n">
        <v>16</v>
      </c>
      <c r="J60" s="181" t="n">
        <f aca="false">+J59+E60-C60</f>
        <v>137682.86</v>
      </c>
    </row>
    <row r="61" customFormat="false" ht="15.75" hidden="false" customHeight="false" outlineLevel="0" collapsed="false">
      <c r="A61" s="19" t="n">
        <v>41253</v>
      </c>
      <c r="B61" s="20" t="s">
        <v>4004</v>
      </c>
      <c r="C61" s="54" t="n">
        <v>109816.06</v>
      </c>
      <c r="D61" s="204" t="n">
        <v>16</v>
      </c>
      <c r="E61" s="53"/>
      <c r="F61" s="204"/>
      <c r="J61" s="181" t="n">
        <f aca="false">+J60+E61-C61</f>
        <v>27866.8000000001</v>
      </c>
    </row>
    <row r="62" customFormat="false" ht="15.75" hidden="false" customHeight="false" outlineLevel="0" collapsed="false">
      <c r="A62" s="19" t="n">
        <v>41253</v>
      </c>
      <c r="B62" s="20" t="s">
        <v>4005</v>
      </c>
      <c r="C62" s="53"/>
      <c r="D62" s="204"/>
      <c r="E62" s="54" t="n">
        <v>177000</v>
      </c>
      <c r="F62" s="204" t="n">
        <v>17</v>
      </c>
      <c r="G62" s="100" t="s">
        <v>4006</v>
      </c>
      <c r="J62" s="181" t="n">
        <f aca="false">+J61+E62-C62</f>
        <v>204866.8</v>
      </c>
    </row>
    <row r="63" customFormat="false" ht="15.75" hidden="false" customHeight="false" outlineLevel="0" collapsed="false">
      <c r="A63" s="19" t="n">
        <v>41253</v>
      </c>
      <c r="B63" s="20" t="s">
        <v>4007</v>
      </c>
      <c r="C63" s="53"/>
      <c r="D63" s="204"/>
      <c r="E63" s="54" t="n">
        <v>0</v>
      </c>
      <c r="F63" s="204" t="s">
        <v>2655</v>
      </c>
      <c r="G63" s="100" t="s">
        <v>28</v>
      </c>
      <c r="J63" s="181" t="n">
        <f aca="false">+J62+E63-C63</f>
        <v>204866.8</v>
      </c>
    </row>
    <row r="64" customFormat="false" ht="15.75" hidden="false" customHeight="false" outlineLevel="0" collapsed="false">
      <c r="A64" s="19" t="n">
        <v>41254</v>
      </c>
      <c r="B64" s="20" t="s">
        <v>4008</v>
      </c>
      <c r="C64" s="53"/>
      <c r="D64" s="204"/>
      <c r="E64" s="54" t="n">
        <v>20000</v>
      </c>
      <c r="F64" s="204" t="n">
        <v>13</v>
      </c>
      <c r="G64" s="100" t="s">
        <v>4009</v>
      </c>
      <c r="J64" s="181" t="n">
        <f aca="false">+J63+E64-C64</f>
        <v>224866.8</v>
      </c>
    </row>
    <row r="65" customFormat="false" ht="15.75" hidden="false" customHeight="false" outlineLevel="0" collapsed="false">
      <c r="A65" s="19" t="n">
        <v>41254</v>
      </c>
      <c r="B65" s="20" t="s">
        <v>4010</v>
      </c>
      <c r="C65" s="54" t="n">
        <v>220</v>
      </c>
      <c r="D65" s="204" t="n">
        <v>3</v>
      </c>
      <c r="G65" s="100" t="s">
        <v>4011</v>
      </c>
      <c r="J65" s="181" t="n">
        <f aca="false">+J64+E65-C65</f>
        <v>224646.8</v>
      </c>
    </row>
    <row r="66" customFormat="false" ht="15.75" hidden="false" customHeight="false" outlineLevel="0" collapsed="false">
      <c r="A66" s="19" t="n">
        <v>41254</v>
      </c>
      <c r="B66" s="20" t="s">
        <v>4012</v>
      </c>
      <c r="C66" s="54" t="n">
        <v>35.2</v>
      </c>
      <c r="D66" s="204" t="n">
        <v>3</v>
      </c>
      <c r="E66" s="53"/>
      <c r="F66" s="204"/>
      <c r="G66" s="100" t="s">
        <v>4011</v>
      </c>
      <c r="J66" s="181" t="n">
        <f aca="false">+J65+E66-C66</f>
        <v>224611.6</v>
      </c>
    </row>
    <row r="67" customFormat="false" ht="15.75" hidden="false" customHeight="false" outlineLevel="0" collapsed="false">
      <c r="A67" s="19" t="n">
        <v>41254</v>
      </c>
      <c r="B67" s="20" t="s">
        <v>4013</v>
      </c>
      <c r="C67" s="53"/>
      <c r="D67" s="204"/>
      <c r="E67" s="54" t="n">
        <v>23323.73</v>
      </c>
      <c r="F67" s="204" t="n">
        <v>18</v>
      </c>
      <c r="G67" s="100" t="s">
        <v>4014</v>
      </c>
      <c r="J67" s="181" t="n">
        <f aca="false">+J66+E67-C67</f>
        <v>247935.33</v>
      </c>
    </row>
    <row r="68" customFormat="false" ht="15.75" hidden="false" customHeight="false" outlineLevel="0" collapsed="false">
      <c r="A68" s="19" t="n">
        <v>41254</v>
      </c>
      <c r="B68" s="20" t="s">
        <v>4015</v>
      </c>
      <c r="C68" s="53"/>
      <c r="D68" s="204"/>
      <c r="E68" s="54" t="n">
        <v>120000</v>
      </c>
      <c r="F68" s="204" t="n">
        <v>19</v>
      </c>
      <c r="G68" s="100" t="s">
        <v>4016</v>
      </c>
      <c r="J68" s="181" t="n">
        <f aca="false">+J67+E68-C68</f>
        <v>367935.33</v>
      </c>
    </row>
    <row r="69" customFormat="false" ht="15.75" hidden="false" customHeight="false" outlineLevel="0" collapsed="false">
      <c r="A69" s="19" t="n">
        <v>41254</v>
      </c>
      <c r="B69" s="20" t="s">
        <v>4017</v>
      </c>
      <c r="C69" s="53"/>
      <c r="D69" s="204"/>
      <c r="E69" s="54" t="n">
        <v>0</v>
      </c>
      <c r="F69" s="204" t="s">
        <v>2655</v>
      </c>
      <c r="G69" s="100" t="s">
        <v>28</v>
      </c>
      <c r="J69" s="181" t="n">
        <f aca="false">+J68+E69-C69</f>
        <v>367935.33</v>
      </c>
    </row>
    <row r="70" customFormat="false" ht="15.75" hidden="false" customHeight="false" outlineLevel="0" collapsed="false">
      <c r="A70" s="19" t="n">
        <v>41254</v>
      </c>
      <c r="B70" s="20" t="s">
        <v>4018</v>
      </c>
      <c r="C70" s="53"/>
      <c r="D70" s="204"/>
      <c r="E70" s="54" t="n">
        <v>20000</v>
      </c>
      <c r="F70" s="204" t="n">
        <v>20</v>
      </c>
      <c r="G70" s="100" t="s">
        <v>4019</v>
      </c>
      <c r="J70" s="181" t="n">
        <f aca="false">+J69+E70-C70</f>
        <v>387935.33</v>
      </c>
    </row>
    <row r="71" customFormat="false" ht="15.75" hidden="false" customHeight="false" outlineLevel="0" collapsed="false">
      <c r="A71" s="19" t="n">
        <v>41256</v>
      </c>
      <c r="B71" s="24" t="s">
        <v>4020</v>
      </c>
      <c r="C71" s="165"/>
      <c r="D71" s="209"/>
      <c r="E71" s="168" t="n">
        <v>93.57</v>
      </c>
      <c r="F71" s="209" t="n">
        <v>21</v>
      </c>
      <c r="J71" s="181" t="n">
        <f aca="false">+J70+E71-C71</f>
        <v>388028.9</v>
      </c>
    </row>
    <row r="72" customFormat="false" ht="15.75" hidden="false" customHeight="false" outlineLevel="0" collapsed="false">
      <c r="A72" s="19" t="n">
        <v>41256</v>
      </c>
      <c r="B72" s="24" t="s">
        <v>4021</v>
      </c>
      <c r="C72" s="51" t="n">
        <v>1.03</v>
      </c>
      <c r="D72" s="204" t="n">
        <v>1</v>
      </c>
      <c r="E72" s="50"/>
      <c r="F72" s="204"/>
      <c r="G72" s="100" t="s">
        <v>3931</v>
      </c>
      <c r="J72" s="181" t="n">
        <f aca="false">+J71+E72-C72</f>
        <v>388027.87</v>
      </c>
    </row>
    <row r="73" customFormat="false" ht="15.75" hidden="false" customHeight="false" outlineLevel="0" collapsed="false">
      <c r="A73" s="19" t="n">
        <v>41256</v>
      </c>
      <c r="B73" s="24" t="s">
        <v>4022</v>
      </c>
      <c r="C73" s="51" t="n">
        <v>0.16</v>
      </c>
      <c r="D73" s="204" t="n">
        <v>1</v>
      </c>
      <c r="E73" s="50"/>
      <c r="F73" s="204"/>
      <c r="G73" s="100" t="s">
        <v>3931</v>
      </c>
      <c r="J73" s="181" t="n">
        <f aca="false">+J72+E73-C73</f>
        <v>388027.71</v>
      </c>
    </row>
    <row r="74" customFormat="false" ht="15.75" hidden="false" customHeight="false" outlineLevel="0" collapsed="false">
      <c r="A74" s="19" t="n">
        <v>41256</v>
      </c>
      <c r="B74" s="24" t="s">
        <v>4023</v>
      </c>
      <c r="C74" s="50"/>
      <c r="D74" s="204"/>
      <c r="E74" s="51" t="n">
        <v>21000</v>
      </c>
      <c r="F74" s="204" t="n">
        <v>22</v>
      </c>
      <c r="J74" s="181" t="n">
        <f aca="false">+J73+E74-C74</f>
        <v>409027.71</v>
      </c>
    </row>
    <row r="75" customFormat="false" ht="15.75" hidden="false" customHeight="false" outlineLevel="0" collapsed="false">
      <c r="A75" s="19" t="n">
        <v>41256</v>
      </c>
      <c r="B75" s="24" t="s">
        <v>4024</v>
      </c>
      <c r="C75" s="51" t="n">
        <v>231</v>
      </c>
      <c r="D75" s="204" t="n">
        <v>1</v>
      </c>
      <c r="E75" s="50"/>
      <c r="F75" s="204"/>
      <c r="G75" s="100" t="s">
        <v>3931</v>
      </c>
      <c r="J75" s="181" t="n">
        <f aca="false">+J74+E75-C75</f>
        <v>408796.71</v>
      </c>
    </row>
    <row r="76" customFormat="false" ht="15.75" hidden="false" customHeight="false" outlineLevel="0" collapsed="false">
      <c r="A76" s="19" t="n">
        <v>41256</v>
      </c>
      <c r="B76" s="24" t="s">
        <v>4025</v>
      </c>
      <c r="C76" s="51" t="n">
        <v>36.96</v>
      </c>
      <c r="D76" s="204" t="n">
        <v>1</v>
      </c>
      <c r="E76" s="50"/>
      <c r="F76" s="204"/>
      <c r="G76" s="100" t="s">
        <v>3931</v>
      </c>
      <c r="J76" s="181" t="n">
        <f aca="false">+J75+E76-C76</f>
        <v>408759.75</v>
      </c>
    </row>
    <row r="77" customFormat="false" ht="15.75" hidden="false" customHeight="false" outlineLevel="0" collapsed="false">
      <c r="A77" s="19" t="n">
        <v>41256</v>
      </c>
      <c r="B77" s="20" t="s">
        <v>4026</v>
      </c>
      <c r="C77" s="53"/>
      <c r="D77" s="204"/>
      <c r="E77" s="54" t="n">
        <v>622000</v>
      </c>
      <c r="F77" s="204" t="n">
        <v>23</v>
      </c>
      <c r="J77" s="181" t="n">
        <f aca="false">+J76+E77-C77</f>
        <v>1030759.75</v>
      </c>
    </row>
    <row r="78" customFormat="false" ht="15.75" hidden="false" customHeight="false" outlineLevel="0" collapsed="false">
      <c r="A78" s="19" t="n">
        <v>41256</v>
      </c>
      <c r="B78" s="20" t="s">
        <v>4027</v>
      </c>
      <c r="C78" s="53"/>
      <c r="D78" s="204"/>
      <c r="E78" s="54" t="n">
        <v>195192.04</v>
      </c>
      <c r="F78" s="204" t="n">
        <v>24</v>
      </c>
      <c r="G78" s="100" t="s">
        <v>4028</v>
      </c>
      <c r="J78" s="181" t="n">
        <f aca="false">+J77+E78-C78</f>
        <v>1225951.79</v>
      </c>
    </row>
    <row r="79" customFormat="false" ht="15.75" hidden="false" customHeight="false" outlineLevel="0" collapsed="false">
      <c r="A79" s="19" t="n">
        <v>41256</v>
      </c>
      <c r="B79" s="20" t="s">
        <v>4029</v>
      </c>
      <c r="C79" s="41"/>
      <c r="D79" s="210"/>
      <c r="E79" s="72" t="n">
        <v>453951.52</v>
      </c>
      <c r="F79" s="204" t="n">
        <v>69</v>
      </c>
      <c r="G79" s="100" t="s">
        <v>4030</v>
      </c>
      <c r="J79" s="181" t="n">
        <f aca="false">+J78+E79-C79</f>
        <v>1679903.31</v>
      </c>
    </row>
    <row r="80" customFormat="false" ht="15.75" hidden="false" customHeight="false" outlineLevel="0" collapsed="false">
      <c r="A80" s="19" t="n">
        <v>41256</v>
      </c>
      <c r="B80" s="20" t="s">
        <v>4031</v>
      </c>
      <c r="C80" s="54" t="n">
        <v>238657.76</v>
      </c>
      <c r="D80" s="204" t="n">
        <v>17</v>
      </c>
      <c r="E80" s="53"/>
      <c r="F80" s="204"/>
      <c r="J80" s="181" t="n">
        <f aca="false">+J79+E80-C80</f>
        <v>1441245.55</v>
      </c>
    </row>
    <row r="81" customFormat="false" ht="15.75" hidden="false" customHeight="false" outlineLevel="0" collapsed="false">
      <c r="A81" s="19" t="n">
        <v>41256</v>
      </c>
      <c r="B81" s="20" t="s">
        <v>4032</v>
      </c>
      <c r="C81" s="54" t="n">
        <v>161194.55</v>
      </c>
      <c r="D81" s="204" t="n">
        <v>18</v>
      </c>
      <c r="E81" s="53"/>
      <c r="F81" s="204"/>
      <c r="J81" s="181" t="n">
        <f aca="false">+J80+E81-C81</f>
        <v>1280051</v>
      </c>
    </row>
    <row r="82" customFormat="false" ht="15.75" hidden="false" customHeight="false" outlineLevel="0" collapsed="false">
      <c r="A82" s="19" t="n">
        <v>41256</v>
      </c>
      <c r="B82" s="20" t="s">
        <v>4033</v>
      </c>
      <c r="C82" s="54" t="n">
        <v>302149.3</v>
      </c>
      <c r="D82" s="204" t="n">
        <v>19</v>
      </c>
      <c r="E82" s="53"/>
      <c r="F82" s="204"/>
      <c r="J82" s="181" t="n">
        <f aca="false">+J81+E82-C82</f>
        <v>977901.7</v>
      </c>
    </row>
    <row r="83" customFormat="false" ht="15.75" hidden="false" customHeight="false" outlineLevel="0" collapsed="false">
      <c r="A83" s="19" t="n">
        <v>41256</v>
      </c>
      <c r="B83" s="20" t="s">
        <v>4034</v>
      </c>
      <c r="C83" s="54" t="n">
        <v>295363.61</v>
      </c>
      <c r="D83" s="204" t="n">
        <v>20</v>
      </c>
      <c r="J83" s="181" t="n">
        <f aca="false">+J82+E83-C83</f>
        <v>682538.09</v>
      </c>
    </row>
    <row r="84" customFormat="false" ht="15.75" hidden="false" customHeight="false" outlineLevel="0" collapsed="false">
      <c r="A84" s="19" t="n">
        <v>41257</v>
      </c>
      <c r="B84" s="24" t="s">
        <v>4035</v>
      </c>
      <c r="C84" s="51" t="n">
        <v>4.2</v>
      </c>
      <c r="D84" s="204" t="n">
        <v>1</v>
      </c>
      <c r="E84" s="50"/>
      <c r="F84" s="204"/>
      <c r="G84" s="100" t="s">
        <v>3931</v>
      </c>
      <c r="J84" s="181" t="n">
        <f aca="false">+J83+E84-C84</f>
        <v>682533.89</v>
      </c>
    </row>
    <row r="85" customFormat="false" ht="15.75" hidden="false" customHeight="false" outlineLevel="0" collapsed="false">
      <c r="A85" s="19" t="n">
        <v>41257</v>
      </c>
      <c r="B85" s="24" t="s">
        <v>4036</v>
      </c>
      <c r="C85" s="50"/>
      <c r="D85" s="204"/>
      <c r="E85" s="51" t="n">
        <v>381.61</v>
      </c>
      <c r="F85" s="204" t="n">
        <v>25</v>
      </c>
      <c r="G85" s="100" t="s">
        <v>4037</v>
      </c>
      <c r="J85" s="181" t="n">
        <f aca="false">+J84+E85-C85</f>
        <v>682915.5</v>
      </c>
    </row>
    <row r="86" customFormat="false" ht="15.75" hidden="false" customHeight="false" outlineLevel="0" collapsed="false">
      <c r="A86" s="19" t="n">
        <v>41257</v>
      </c>
      <c r="B86" s="24" t="s">
        <v>4038</v>
      </c>
      <c r="C86" s="51" t="n">
        <v>0.67</v>
      </c>
      <c r="D86" s="204" t="n">
        <v>1</v>
      </c>
      <c r="E86" s="50"/>
      <c r="F86" s="204"/>
      <c r="G86" s="100" t="s">
        <v>3931</v>
      </c>
      <c r="J86" s="181" t="n">
        <f aca="false">+J85+E86-C86</f>
        <v>682914.83</v>
      </c>
    </row>
    <row r="87" customFormat="false" ht="15.75" hidden="false" customHeight="false" outlineLevel="0" collapsed="false">
      <c r="A87" s="19" t="n">
        <v>41257</v>
      </c>
      <c r="B87" s="20" t="s">
        <v>4039</v>
      </c>
      <c r="C87" s="53"/>
      <c r="D87" s="204"/>
      <c r="E87" s="54" t="n">
        <v>87000</v>
      </c>
      <c r="F87" s="204" t="n">
        <v>26</v>
      </c>
      <c r="J87" s="181" t="n">
        <f aca="false">+J86+E87-C87</f>
        <v>769914.83</v>
      </c>
    </row>
    <row r="88" customFormat="false" ht="15.75" hidden="false" customHeight="false" outlineLevel="0" collapsed="false">
      <c r="A88" s="19" t="n">
        <v>41257</v>
      </c>
      <c r="B88" s="20" t="s">
        <v>4040</v>
      </c>
      <c r="C88" s="53"/>
      <c r="D88" s="204"/>
      <c r="E88" s="54" t="n">
        <v>28500</v>
      </c>
      <c r="F88" s="204" t="n">
        <v>27</v>
      </c>
      <c r="J88" s="181" t="n">
        <f aca="false">+J87+E88-C88</f>
        <v>798414.83</v>
      </c>
    </row>
    <row r="89" customFormat="false" ht="15.75" hidden="false" customHeight="false" outlineLevel="0" collapsed="false">
      <c r="A89" s="19" t="n">
        <v>41257</v>
      </c>
      <c r="B89" s="20" t="s">
        <v>4041</v>
      </c>
      <c r="C89" s="53"/>
      <c r="D89" s="204"/>
      <c r="E89" s="54" t="n">
        <v>147500</v>
      </c>
      <c r="F89" s="204" t="n">
        <v>28</v>
      </c>
      <c r="J89" s="181" t="n">
        <f aca="false">+J88+E89-C89</f>
        <v>945914.83</v>
      </c>
    </row>
    <row r="90" customFormat="false" ht="15.75" hidden="false" customHeight="false" outlineLevel="0" collapsed="false">
      <c r="A90" s="19" t="n">
        <v>41257</v>
      </c>
      <c r="B90" s="20" t="s">
        <v>4042</v>
      </c>
      <c r="C90" s="54" t="n">
        <v>122200.78</v>
      </c>
      <c r="D90" s="204" t="n">
        <v>21</v>
      </c>
      <c r="E90" s="53"/>
      <c r="F90" s="204"/>
      <c r="J90" s="181" t="n">
        <f aca="false">+J89+E90-C90</f>
        <v>823714.05</v>
      </c>
    </row>
    <row r="91" customFormat="false" ht="15.75" hidden="false" customHeight="false" outlineLevel="0" collapsed="false">
      <c r="A91" s="19" t="n">
        <v>41257</v>
      </c>
      <c r="B91" s="20" t="s">
        <v>4043</v>
      </c>
      <c r="C91" s="54" t="n">
        <v>328328.78</v>
      </c>
      <c r="D91" s="204" t="n">
        <v>22</v>
      </c>
      <c r="E91" s="53"/>
      <c r="F91" s="204"/>
      <c r="J91" s="181" t="n">
        <f aca="false">+J90+E91-C91</f>
        <v>495385.27</v>
      </c>
    </row>
    <row r="92" customFormat="false" ht="15.75" hidden="false" customHeight="false" outlineLevel="0" collapsed="false">
      <c r="A92" s="19" t="n">
        <v>41257</v>
      </c>
      <c r="B92" s="20" t="s">
        <v>4044</v>
      </c>
      <c r="C92" s="53"/>
      <c r="D92" s="204"/>
      <c r="E92" s="54" t="n">
        <v>2379</v>
      </c>
      <c r="F92" s="204" t="n">
        <v>29</v>
      </c>
      <c r="G92" s="100" t="s">
        <v>4045</v>
      </c>
      <c r="J92" s="181" t="n">
        <f aca="false">+J91+E92-C92</f>
        <v>497764.27</v>
      </c>
    </row>
    <row r="93" customFormat="false" ht="15.75" hidden="false" customHeight="false" outlineLevel="0" collapsed="false">
      <c r="A93" s="19" t="n">
        <v>41257</v>
      </c>
      <c r="B93" s="20" t="s">
        <v>4046</v>
      </c>
      <c r="C93" s="53"/>
      <c r="D93" s="204"/>
      <c r="E93" s="54" t="n">
        <v>0</v>
      </c>
      <c r="F93" s="204" t="s">
        <v>2655</v>
      </c>
      <c r="G93" s="100" t="s">
        <v>28</v>
      </c>
      <c r="J93" s="181" t="n">
        <f aca="false">+J92+E93-C93</f>
        <v>497764.27</v>
      </c>
    </row>
    <row r="94" customFormat="false" ht="15.75" hidden="false" customHeight="false" outlineLevel="0" collapsed="false">
      <c r="A94" s="19" t="n">
        <v>41257</v>
      </c>
      <c r="B94" s="20" t="s">
        <v>4047</v>
      </c>
      <c r="C94" s="54" t="n">
        <v>207379.83</v>
      </c>
      <c r="D94" s="204" t="n">
        <v>23</v>
      </c>
      <c r="E94" s="53"/>
      <c r="F94" s="204"/>
      <c r="J94" s="181" t="n">
        <f aca="false">+J93+E94-C94</f>
        <v>290384.44</v>
      </c>
    </row>
    <row r="95" customFormat="false" ht="15.75" hidden="false" customHeight="false" outlineLevel="0" collapsed="false">
      <c r="A95" s="19" t="n">
        <v>41257</v>
      </c>
      <c r="B95" s="20" t="s">
        <v>4048</v>
      </c>
      <c r="C95" s="54" t="n">
        <v>25000</v>
      </c>
      <c r="D95" s="204" t="n">
        <v>24</v>
      </c>
      <c r="E95" s="53"/>
      <c r="F95" s="204"/>
      <c r="J95" s="181" t="n">
        <f aca="false">+J94+E95-C95</f>
        <v>265384.44</v>
      </c>
    </row>
    <row r="96" customFormat="false" ht="15.75" hidden="false" customHeight="false" outlineLevel="0" collapsed="false">
      <c r="A96" s="19" t="n">
        <v>41257</v>
      </c>
      <c r="B96" s="20" t="s">
        <v>4049</v>
      </c>
      <c r="C96" s="53"/>
      <c r="D96" s="204"/>
      <c r="E96" s="54" t="n">
        <v>2199</v>
      </c>
      <c r="F96" s="204" t="n">
        <v>30</v>
      </c>
      <c r="G96" s="100" t="s">
        <v>4045</v>
      </c>
      <c r="H96" s="5" t="s">
        <v>1492</v>
      </c>
      <c r="J96" s="181" t="n">
        <f aca="false">+J95+E96-C96</f>
        <v>267583.44</v>
      </c>
    </row>
    <row r="97" customFormat="false" ht="15.75" hidden="false" customHeight="false" outlineLevel="0" collapsed="false">
      <c r="A97" s="19" t="n">
        <v>41257</v>
      </c>
      <c r="B97" s="20" t="s">
        <v>4050</v>
      </c>
      <c r="C97" s="54" t="n">
        <v>106797.34</v>
      </c>
      <c r="D97" s="204" t="n">
        <v>25</v>
      </c>
      <c r="E97" s="53"/>
      <c r="F97" s="204"/>
      <c r="J97" s="181" t="n">
        <f aca="false">+J96+E97-C97</f>
        <v>160786.1</v>
      </c>
    </row>
    <row r="98" customFormat="false" ht="15.75" hidden="false" customHeight="false" outlineLevel="0" collapsed="false">
      <c r="A98" s="19" t="n">
        <v>41257</v>
      </c>
      <c r="B98" s="20" t="s">
        <v>4051</v>
      </c>
      <c r="C98" s="53"/>
      <c r="D98" s="204"/>
      <c r="E98" s="54" t="n">
        <v>283700</v>
      </c>
      <c r="F98" s="204" t="n">
        <v>31</v>
      </c>
      <c r="G98" s="100" t="s">
        <v>4052</v>
      </c>
      <c r="J98" s="181" t="n">
        <f aca="false">+J97+E98-C98</f>
        <v>444486.1</v>
      </c>
    </row>
    <row r="99" customFormat="false" ht="15.75" hidden="false" customHeight="false" outlineLevel="0" collapsed="false">
      <c r="A99" s="19" t="n">
        <v>41257</v>
      </c>
      <c r="B99" s="20" t="s">
        <v>4053</v>
      </c>
      <c r="C99" s="53"/>
      <c r="D99" s="204"/>
      <c r="E99" s="54" t="n">
        <v>0</v>
      </c>
      <c r="F99" s="204" t="s">
        <v>2655</v>
      </c>
      <c r="G99" s="100" t="s">
        <v>28</v>
      </c>
      <c r="J99" s="181" t="n">
        <f aca="false">+J98+E99-C99</f>
        <v>444486.1</v>
      </c>
    </row>
    <row r="100" customFormat="false" ht="15.75" hidden="false" customHeight="false" outlineLevel="0" collapsed="false">
      <c r="A100" s="19" t="n">
        <v>41260</v>
      </c>
      <c r="B100" s="20" t="s">
        <v>4054</v>
      </c>
      <c r="C100" s="53"/>
      <c r="D100" s="204"/>
      <c r="E100" s="54" t="n">
        <v>50000</v>
      </c>
      <c r="F100" s="204" t="n">
        <v>32</v>
      </c>
      <c r="G100" s="100" t="s">
        <v>4055</v>
      </c>
      <c r="H100" s="5" t="s">
        <v>1492</v>
      </c>
      <c r="J100" s="181" t="n">
        <f aca="false">+J99+E100-C100</f>
        <v>494486.1</v>
      </c>
    </row>
    <row r="101" customFormat="false" ht="15.75" hidden="false" customHeight="false" outlineLevel="0" collapsed="false">
      <c r="A101" s="19" t="n">
        <v>41260</v>
      </c>
      <c r="B101" s="20" t="s">
        <v>4056</v>
      </c>
      <c r="C101" s="53"/>
      <c r="D101" s="204"/>
      <c r="E101" s="54" t="n">
        <v>15000</v>
      </c>
      <c r="F101" s="204" t="n">
        <v>32</v>
      </c>
      <c r="G101" s="100" t="s">
        <v>4055</v>
      </c>
      <c r="H101" s="5" t="s">
        <v>1492</v>
      </c>
      <c r="J101" s="181" t="n">
        <f aca="false">+J100+E101-C101</f>
        <v>509486.1</v>
      </c>
    </row>
    <row r="102" customFormat="false" ht="15.75" hidden="false" customHeight="false" outlineLevel="0" collapsed="false">
      <c r="A102" s="19" t="n">
        <v>41260</v>
      </c>
      <c r="B102" s="24" t="s">
        <v>4057</v>
      </c>
      <c r="C102" s="51" t="n">
        <v>39.06</v>
      </c>
      <c r="D102" s="204" t="n">
        <v>1</v>
      </c>
      <c r="E102" s="50"/>
      <c r="F102" s="204"/>
      <c r="G102" s="100" t="s">
        <v>3931</v>
      </c>
      <c r="J102" s="181" t="n">
        <f aca="false">+J101+E102-C102</f>
        <v>509447.04</v>
      </c>
    </row>
    <row r="103" customFormat="false" ht="15.75" hidden="false" customHeight="false" outlineLevel="0" collapsed="false">
      <c r="A103" s="19" t="n">
        <v>41260</v>
      </c>
      <c r="B103" s="24" t="s">
        <v>4058</v>
      </c>
      <c r="C103" s="50"/>
      <c r="D103" s="204"/>
      <c r="E103" s="51" t="n">
        <v>1800</v>
      </c>
      <c r="F103" s="204" t="n">
        <v>33</v>
      </c>
      <c r="G103" s="100" t="s">
        <v>4059</v>
      </c>
      <c r="J103" s="181" t="n">
        <f aca="false">+J102+E103-C103</f>
        <v>511247.04</v>
      </c>
    </row>
    <row r="104" customFormat="false" ht="15.75" hidden="false" customHeight="false" outlineLevel="0" collapsed="false">
      <c r="A104" s="19" t="n">
        <v>41260</v>
      </c>
      <c r="B104" s="24" t="s">
        <v>4060</v>
      </c>
      <c r="C104" s="51" t="n">
        <v>6.25</v>
      </c>
      <c r="D104" s="204" t="n">
        <v>1</v>
      </c>
      <c r="E104" s="50"/>
      <c r="F104" s="204"/>
      <c r="G104" s="100" t="s">
        <v>3931</v>
      </c>
      <c r="J104" s="181" t="n">
        <f aca="false">+J103+E104-C104</f>
        <v>511240.79</v>
      </c>
    </row>
    <row r="105" customFormat="false" ht="15.75" hidden="false" customHeight="false" outlineLevel="0" collapsed="false">
      <c r="A105" s="19" t="n">
        <v>41260</v>
      </c>
      <c r="B105" s="20" t="s">
        <v>4061</v>
      </c>
      <c r="C105" s="53"/>
      <c r="D105" s="204"/>
      <c r="E105" s="54" t="n">
        <v>90000</v>
      </c>
      <c r="F105" s="204" t="n">
        <v>34</v>
      </c>
      <c r="J105" s="181" t="n">
        <f aca="false">+J104+E105-C105</f>
        <v>601240.79</v>
      </c>
    </row>
    <row r="106" customFormat="false" ht="15.75" hidden="false" customHeight="false" outlineLevel="0" collapsed="false">
      <c r="A106" s="19" t="n">
        <v>41260</v>
      </c>
      <c r="B106" s="20" t="s">
        <v>4062</v>
      </c>
      <c r="C106" s="54" t="n">
        <v>590034</v>
      </c>
      <c r="D106" s="204" t="n">
        <v>26</v>
      </c>
      <c r="E106" s="53"/>
      <c r="F106" s="204"/>
      <c r="J106" s="181" t="n">
        <f aca="false">+J105+E106-C106</f>
        <v>11206.79</v>
      </c>
    </row>
    <row r="107" customFormat="false" ht="15.75" hidden="false" customHeight="false" outlineLevel="0" collapsed="false">
      <c r="A107" s="19" t="n">
        <v>41261</v>
      </c>
      <c r="B107" s="24" t="s">
        <v>4063</v>
      </c>
      <c r="C107" s="50"/>
      <c r="D107" s="204"/>
      <c r="E107" s="51" t="n">
        <v>68859.43</v>
      </c>
      <c r="F107" s="204" t="n">
        <v>35</v>
      </c>
      <c r="G107" s="100" t="s">
        <v>4064</v>
      </c>
      <c r="J107" s="181" t="n">
        <f aca="false">+J106+E107-C107</f>
        <v>80066.22</v>
      </c>
    </row>
    <row r="108" customFormat="false" ht="15.75" hidden="false" customHeight="false" outlineLevel="0" collapsed="false">
      <c r="A108" s="19" t="n">
        <v>41261</v>
      </c>
      <c r="B108" s="24" t="s">
        <v>4065</v>
      </c>
      <c r="C108" s="51" t="n">
        <v>108.5</v>
      </c>
      <c r="D108" s="204" t="n">
        <v>1</v>
      </c>
      <c r="E108" s="50"/>
      <c r="F108" s="204"/>
      <c r="G108" s="100" t="s">
        <v>3931</v>
      </c>
      <c r="J108" s="181" t="n">
        <f aca="false">+J107+E108-C108</f>
        <v>79957.72</v>
      </c>
    </row>
    <row r="109" customFormat="false" ht="15.75" hidden="false" customHeight="false" outlineLevel="0" collapsed="false">
      <c r="A109" s="19" t="n">
        <v>41261</v>
      </c>
      <c r="B109" s="24" t="s">
        <v>4066</v>
      </c>
      <c r="C109" s="51" t="n">
        <v>17.36</v>
      </c>
      <c r="D109" s="204" t="n">
        <v>1</v>
      </c>
      <c r="E109" s="50"/>
      <c r="F109" s="204"/>
      <c r="G109" s="100" t="s">
        <v>3931</v>
      </c>
      <c r="J109" s="181" t="n">
        <f aca="false">+J108+E109-C109</f>
        <v>79940.36</v>
      </c>
    </row>
    <row r="110" customFormat="false" ht="15.75" hidden="false" customHeight="false" outlineLevel="0" collapsed="false">
      <c r="A110" s="19" t="n">
        <v>41261</v>
      </c>
      <c r="B110" s="24" t="s">
        <v>4067</v>
      </c>
      <c r="C110" s="51" t="n">
        <v>702.45</v>
      </c>
      <c r="D110" s="204" t="n">
        <v>1</v>
      </c>
      <c r="E110" s="50"/>
      <c r="F110" s="204"/>
      <c r="G110" s="100" t="s">
        <v>3931</v>
      </c>
      <c r="J110" s="181" t="n">
        <f aca="false">+J109+E110-C110</f>
        <v>79237.91</v>
      </c>
    </row>
    <row r="111" customFormat="false" ht="15.75" hidden="false" customHeight="false" outlineLevel="0" collapsed="false">
      <c r="A111" s="19" t="n">
        <v>41261</v>
      </c>
      <c r="B111" s="24" t="s">
        <v>4068</v>
      </c>
      <c r="C111" s="51" t="n">
        <v>112.39</v>
      </c>
      <c r="D111" s="204" t="n">
        <v>1</v>
      </c>
      <c r="E111" s="50"/>
      <c r="F111" s="204"/>
      <c r="G111" s="100" t="s">
        <v>3931</v>
      </c>
      <c r="J111" s="181" t="n">
        <f aca="false">+J110+E111-C111</f>
        <v>79125.52</v>
      </c>
    </row>
    <row r="112" customFormat="false" ht="15.75" hidden="false" customHeight="false" outlineLevel="0" collapsed="false">
      <c r="A112" s="19" t="n">
        <v>41261</v>
      </c>
      <c r="B112" s="20" t="s">
        <v>4069</v>
      </c>
      <c r="C112" s="53"/>
      <c r="D112" s="204"/>
      <c r="E112" s="54" t="n">
        <v>298000</v>
      </c>
      <c r="F112" s="204" t="n">
        <v>36</v>
      </c>
      <c r="J112" s="181" t="n">
        <f aca="false">+J111+E112-C112</f>
        <v>377125.52</v>
      </c>
    </row>
    <row r="113" customFormat="false" ht="15.75" hidden="false" customHeight="false" outlineLevel="0" collapsed="false">
      <c r="A113" s="19" t="n">
        <v>41261</v>
      </c>
      <c r="B113" s="20" t="s">
        <v>4070</v>
      </c>
      <c r="C113" s="53"/>
      <c r="D113" s="204"/>
      <c r="E113" s="54" t="n">
        <v>268600</v>
      </c>
      <c r="F113" s="204" t="n">
        <v>37</v>
      </c>
      <c r="H113" s="5" t="s">
        <v>4071</v>
      </c>
      <c r="J113" s="181" t="n">
        <f aca="false">+J112+E113-C113</f>
        <v>645725.52</v>
      </c>
    </row>
    <row r="114" customFormat="false" ht="15.75" hidden="false" customHeight="false" outlineLevel="0" collapsed="false">
      <c r="A114" s="19" t="n">
        <v>41261</v>
      </c>
      <c r="B114" s="20" t="s">
        <v>4072</v>
      </c>
      <c r="C114" s="54" t="n">
        <v>328328.78</v>
      </c>
      <c r="D114" s="204" t="n">
        <v>27</v>
      </c>
      <c r="E114" s="53"/>
      <c r="F114" s="204"/>
      <c r="J114" s="181" t="n">
        <f aca="false">+J113+E114-C114</f>
        <v>317396.74</v>
      </c>
    </row>
    <row r="115" customFormat="false" ht="15.75" hidden="false" customHeight="false" outlineLevel="0" collapsed="false">
      <c r="A115" s="19" t="n">
        <v>41261</v>
      </c>
      <c r="B115" s="20" t="s">
        <v>4073</v>
      </c>
      <c r="C115" s="54" t="n">
        <v>36851</v>
      </c>
      <c r="D115" s="204" t="n">
        <v>28</v>
      </c>
      <c r="E115" s="53"/>
      <c r="F115" s="204"/>
      <c r="G115" s="100" t="s">
        <v>4074</v>
      </c>
      <c r="J115" s="181" t="n">
        <f aca="false">+J114+E115-C115</f>
        <v>280545.74</v>
      </c>
    </row>
    <row r="116" customFormat="false" ht="15.75" hidden="false" customHeight="false" outlineLevel="0" collapsed="false">
      <c r="A116" s="19" t="n">
        <v>41262</v>
      </c>
      <c r="B116" s="24" t="s">
        <v>4075</v>
      </c>
      <c r="C116" s="51" t="n">
        <v>3.48</v>
      </c>
      <c r="D116" s="204" t="n">
        <v>1</v>
      </c>
      <c r="E116" s="50"/>
      <c r="F116" s="204"/>
      <c r="G116" s="100" t="s">
        <v>3931</v>
      </c>
      <c r="J116" s="181" t="n">
        <f aca="false">+J115+E116-C116</f>
        <v>280542.26</v>
      </c>
    </row>
    <row r="117" customFormat="false" ht="15.75" hidden="false" customHeight="false" outlineLevel="0" collapsed="false">
      <c r="A117" s="19" t="n">
        <v>41262</v>
      </c>
      <c r="B117" s="24" t="s">
        <v>4076</v>
      </c>
      <c r="C117" s="50"/>
      <c r="D117" s="204"/>
      <c r="E117" s="51" t="n">
        <v>49160.57</v>
      </c>
      <c r="F117" s="204" t="n">
        <v>63</v>
      </c>
      <c r="J117" s="181" t="n">
        <f aca="false">+J116+E117-C117</f>
        <v>329702.83</v>
      </c>
    </row>
    <row r="118" customFormat="false" ht="15.75" hidden="false" customHeight="false" outlineLevel="0" collapsed="false">
      <c r="A118" s="19" t="n">
        <v>41262</v>
      </c>
      <c r="B118" s="24" t="s">
        <v>4077</v>
      </c>
      <c r="C118" s="51" t="n">
        <v>0.56</v>
      </c>
      <c r="D118" s="204" t="n">
        <v>1</v>
      </c>
      <c r="E118" s="50"/>
      <c r="F118" s="204"/>
      <c r="G118" s="100" t="s">
        <v>3931</v>
      </c>
      <c r="J118" s="181" t="n">
        <f aca="false">+J117+E118-C118</f>
        <v>329702.27</v>
      </c>
    </row>
    <row r="119" customFormat="false" ht="15.75" hidden="false" customHeight="false" outlineLevel="0" collapsed="false">
      <c r="A119" s="19" t="n">
        <v>41262</v>
      </c>
      <c r="B119" s="24" t="s">
        <v>4078</v>
      </c>
      <c r="C119" s="51" t="n">
        <v>539</v>
      </c>
      <c r="D119" s="204" t="n">
        <v>1</v>
      </c>
      <c r="E119" s="50"/>
      <c r="F119" s="204"/>
      <c r="G119" s="100" t="s">
        <v>3931</v>
      </c>
      <c r="J119" s="181" t="n">
        <f aca="false">+J118+E119-C119</f>
        <v>329163.27</v>
      </c>
    </row>
    <row r="120" customFormat="false" ht="15.75" hidden="false" customHeight="false" outlineLevel="0" collapsed="false">
      <c r="A120" s="19" t="n">
        <v>41262</v>
      </c>
      <c r="B120" s="24" t="s">
        <v>4079</v>
      </c>
      <c r="C120" s="51" t="n">
        <v>86.24</v>
      </c>
      <c r="D120" s="204" t="n">
        <v>1</v>
      </c>
      <c r="E120" s="50"/>
      <c r="F120" s="204"/>
      <c r="G120" s="100" t="s">
        <v>3931</v>
      </c>
      <c r="J120" s="181" t="n">
        <f aca="false">+J119+E120-C120</f>
        <v>329077.03</v>
      </c>
    </row>
    <row r="121" customFormat="false" ht="15.75" hidden="false" customHeight="false" outlineLevel="0" collapsed="false">
      <c r="A121" s="19" t="n">
        <v>41262</v>
      </c>
      <c r="B121" s="20" t="s">
        <v>4080</v>
      </c>
      <c r="C121" s="54" t="n">
        <v>8460</v>
      </c>
      <c r="D121" s="204" t="n">
        <v>29</v>
      </c>
      <c r="E121" s="53"/>
      <c r="F121" s="204"/>
      <c r="J121" s="181" t="n">
        <f aca="false">+J120+E121-C121</f>
        <v>320617.03</v>
      </c>
    </row>
    <row r="122" customFormat="false" ht="15.75" hidden="false" customHeight="false" outlineLevel="0" collapsed="false">
      <c r="A122" s="19" t="n">
        <v>41262</v>
      </c>
      <c r="B122" s="20" t="s">
        <v>4081</v>
      </c>
      <c r="C122" s="54" t="n">
        <v>14000.01</v>
      </c>
      <c r="D122" s="204" t="n">
        <v>30</v>
      </c>
      <c r="E122" s="53"/>
      <c r="F122" s="204"/>
      <c r="J122" s="181" t="n">
        <f aca="false">+J121+E122-C122</f>
        <v>306617.02</v>
      </c>
    </row>
    <row r="123" customFormat="false" ht="15.75" hidden="false" customHeight="false" outlineLevel="0" collapsed="false">
      <c r="A123" s="19" t="n">
        <v>41262</v>
      </c>
      <c r="B123" s="20" t="s">
        <v>4082</v>
      </c>
      <c r="C123" s="53"/>
      <c r="D123" s="204"/>
      <c r="E123" s="54" t="n">
        <v>246902.52</v>
      </c>
      <c r="F123" s="204" t="n">
        <v>38</v>
      </c>
      <c r="G123" s="100" t="s">
        <v>4083</v>
      </c>
      <c r="J123" s="181" t="n">
        <f aca="false">+J122+E123-C123</f>
        <v>553519.54</v>
      </c>
    </row>
    <row r="124" customFormat="false" ht="15.75" hidden="false" customHeight="false" outlineLevel="0" collapsed="false">
      <c r="A124" s="19" t="n">
        <v>41262</v>
      </c>
      <c r="B124" s="20" t="s">
        <v>4084</v>
      </c>
      <c r="C124" s="53"/>
      <c r="D124" s="204"/>
      <c r="E124" s="54" t="n">
        <v>10000</v>
      </c>
      <c r="F124" s="204" t="n">
        <v>62</v>
      </c>
      <c r="J124" s="181" t="n">
        <f aca="false">+J123+E124-C124</f>
        <v>563519.54</v>
      </c>
    </row>
    <row r="125" customFormat="false" ht="15.75" hidden="false" customHeight="false" outlineLevel="0" collapsed="false">
      <c r="A125" s="19" t="n">
        <v>41262</v>
      </c>
      <c r="B125" s="20" t="s">
        <v>4085</v>
      </c>
      <c r="C125" s="53"/>
      <c r="D125" s="204"/>
      <c r="E125" s="54" t="n">
        <v>0</v>
      </c>
      <c r="F125" s="204" t="s">
        <v>2655</v>
      </c>
      <c r="G125" s="100" t="s">
        <v>28</v>
      </c>
      <c r="J125" s="181" t="n">
        <f aca="false">+J124+E125-C125</f>
        <v>563519.54</v>
      </c>
    </row>
    <row r="126" customFormat="false" ht="15.75" hidden="false" customHeight="false" outlineLevel="0" collapsed="false">
      <c r="A126" s="19" t="n">
        <v>41262</v>
      </c>
      <c r="B126" s="20" t="s">
        <v>4086</v>
      </c>
      <c r="C126" s="54" t="n">
        <v>184679.5</v>
      </c>
      <c r="D126" s="204" t="n">
        <v>31</v>
      </c>
      <c r="E126" s="53"/>
      <c r="F126" s="204"/>
      <c r="J126" s="181" t="n">
        <f aca="false">+J125+E126-C126</f>
        <v>378840.04</v>
      </c>
    </row>
    <row r="127" customFormat="false" ht="15.75" hidden="false" customHeight="false" outlineLevel="0" collapsed="false">
      <c r="A127" s="19" t="n">
        <v>41262</v>
      </c>
      <c r="B127" s="20" t="s">
        <v>4087</v>
      </c>
      <c r="C127" s="53"/>
      <c r="D127" s="204"/>
      <c r="E127" s="54" t="n">
        <v>35832.32</v>
      </c>
      <c r="F127" s="204" t="n">
        <v>39</v>
      </c>
      <c r="G127" s="100" t="s">
        <v>4088</v>
      </c>
      <c r="J127" s="181" t="n">
        <f aca="false">+J126+E127-C127</f>
        <v>414672.36</v>
      </c>
    </row>
    <row r="128" customFormat="false" ht="15.75" hidden="false" customHeight="false" outlineLevel="0" collapsed="false">
      <c r="A128" s="19" t="n">
        <v>41262</v>
      </c>
      <c r="B128" s="20" t="s">
        <v>4089</v>
      </c>
      <c r="C128" s="53"/>
      <c r="D128" s="204"/>
      <c r="E128" s="54" t="n">
        <v>0</v>
      </c>
      <c r="F128" s="204" t="s">
        <v>2655</v>
      </c>
      <c r="G128" s="100" t="s">
        <v>28</v>
      </c>
      <c r="J128" s="181" t="n">
        <f aca="false">+J127+E128-C128</f>
        <v>414672.36</v>
      </c>
    </row>
    <row r="129" customFormat="false" ht="15.75" hidden="false" customHeight="false" outlineLevel="0" collapsed="false">
      <c r="A129" s="19" t="n">
        <v>41262</v>
      </c>
      <c r="B129" s="20" t="s">
        <v>4090</v>
      </c>
      <c r="C129" s="53"/>
      <c r="D129" s="204"/>
      <c r="E129" s="54" t="n">
        <v>35000</v>
      </c>
      <c r="F129" s="204" t="n">
        <v>40</v>
      </c>
      <c r="G129" s="100" t="s">
        <v>4091</v>
      </c>
      <c r="J129" s="181" t="n">
        <f aca="false">+J128+E129-C129</f>
        <v>449672.36</v>
      </c>
    </row>
    <row r="130" customFormat="false" ht="15.75" hidden="false" customHeight="false" outlineLevel="0" collapsed="false">
      <c r="A130" s="19" t="n">
        <v>41262</v>
      </c>
      <c r="B130" s="20" t="s">
        <v>4092</v>
      </c>
      <c r="C130" s="53"/>
      <c r="D130" s="204"/>
      <c r="E130" s="54" t="n">
        <v>0</v>
      </c>
      <c r="F130" s="204" t="s">
        <v>2655</v>
      </c>
      <c r="G130" s="100" t="s">
        <v>28</v>
      </c>
      <c r="J130" s="181" t="n">
        <f aca="false">+J129+E130-C130</f>
        <v>449672.36</v>
      </c>
    </row>
    <row r="131" customFormat="false" ht="15.75" hidden="false" customHeight="false" outlineLevel="0" collapsed="false">
      <c r="A131" s="19" t="n">
        <v>41263</v>
      </c>
      <c r="B131" s="24" t="s">
        <v>4093</v>
      </c>
      <c r="C131" s="50"/>
      <c r="D131" s="204"/>
      <c r="E131" s="51" t="n">
        <v>13657.37</v>
      </c>
      <c r="F131" s="204" t="n">
        <v>64</v>
      </c>
      <c r="J131" s="181" t="n">
        <f aca="false">+J130+E131-C131</f>
        <v>463329.73</v>
      </c>
    </row>
    <row r="132" customFormat="false" ht="15.75" hidden="false" customHeight="false" outlineLevel="0" collapsed="false">
      <c r="A132" s="19" t="n">
        <v>41263</v>
      </c>
      <c r="B132" s="24" t="s">
        <v>4094</v>
      </c>
      <c r="C132" s="51" t="n">
        <v>181.99</v>
      </c>
      <c r="D132" s="204" t="n">
        <v>1</v>
      </c>
      <c r="E132" s="50"/>
      <c r="F132" s="204"/>
      <c r="G132" s="100" t="s">
        <v>3931</v>
      </c>
      <c r="J132" s="181" t="n">
        <f aca="false">+J131+E132-C132</f>
        <v>463147.74</v>
      </c>
    </row>
    <row r="133" customFormat="false" ht="15.75" hidden="false" customHeight="false" outlineLevel="0" collapsed="false">
      <c r="A133" s="19" t="n">
        <v>41263</v>
      </c>
      <c r="B133" s="24" t="s">
        <v>4095</v>
      </c>
      <c r="C133" s="51" t="n">
        <v>29.12</v>
      </c>
      <c r="D133" s="204" t="n">
        <v>1</v>
      </c>
      <c r="E133" s="50"/>
      <c r="F133" s="204"/>
      <c r="G133" s="100" t="s">
        <v>3931</v>
      </c>
      <c r="J133" s="181" t="n">
        <f aca="false">+J132+E133-C133</f>
        <v>463118.62</v>
      </c>
    </row>
    <row r="134" customFormat="false" ht="15.75" hidden="false" customHeight="false" outlineLevel="0" collapsed="false">
      <c r="A134" s="19" t="n">
        <v>41263</v>
      </c>
      <c r="B134" s="24" t="s">
        <v>4096</v>
      </c>
      <c r="C134" s="51" t="n">
        <v>57.98</v>
      </c>
      <c r="D134" s="204" t="n">
        <v>1</v>
      </c>
      <c r="E134" s="50"/>
      <c r="F134" s="204"/>
      <c r="G134" s="100" t="s">
        <v>3931</v>
      </c>
      <c r="J134" s="181" t="n">
        <f aca="false">+J133+E134-C134</f>
        <v>463060.64</v>
      </c>
    </row>
    <row r="135" customFormat="false" ht="15.75" hidden="false" customHeight="false" outlineLevel="0" collapsed="false">
      <c r="A135" s="19" t="n">
        <v>41263</v>
      </c>
      <c r="B135" s="24" t="s">
        <v>4097</v>
      </c>
      <c r="C135" s="51" t="n">
        <v>9.28</v>
      </c>
      <c r="D135" s="204" t="n">
        <v>1</v>
      </c>
      <c r="E135" s="50"/>
      <c r="F135" s="204"/>
      <c r="G135" s="100" t="s">
        <v>3931</v>
      </c>
      <c r="J135" s="181" t="n">
        <f aca="false">+J134+E135-C135</f>
        <v>463051.36</v>
      </c>
    </row>
    <row r="136" customFormat="false" ht="15.75" hidden="false" customHeight="false" outlineLevel="0" collapsed="false">
      <c r="A136" s="19" t="n">
        <v>41263</v>
      </c>
      <c r="B136" s="20" t="s">
        <v>4098</v>
      </c>
      <c r="C136" s="54" t="n">
        <v>35573.67</v>
      </c>
      <c r="D136" s="204" t="n">
        <v>32</v>
      </c>
      <c r="E136" s="53"/>
      <c r="F136" s="204"/>
      <c r="J136" s="181" t="n">
        <f aca="false">+J135+E136-C136</f>
        <v>427477.69</v>
      </c>
    </row>
    <row r="137" customFormat="false" ht="15.75" hidden="false" customHeight="false" outlineLevel="0" collapsed="false">
      <c r="A137" s="19" t="n">
        <v>41263</v>
      </c>
      <c r="B137" s="20" t="s">
        <v>4099</v>
      </c>
      <c r="C137" s="54" t="n">
        <v>225000</v>
      </c>
      <c r="D137" s="204" t="n">
        <v>33</v>
      </c>
      <c r="E137" s="53"/>
      <c r="F137" s="204"/>
      <c r="J137" s="181" t="n">
        <f aca="false">+J136+E137-C137</f>
        <v>202477.69</v>
      </c>
    </row>
    <row r="138" customFormat="false" ht="15.75" hidden="false" customHeight="false" outlineLevel="0" collapsed="false">
      <c r="A138" s="19" t="n">
        <v>41263</v>
      </c>
      <c r="B138" s="20" t="s">
        <v>4100</v>
      </c>
      <c r="C138" s="54" t="n">
        <v>56852.19</v>
      </c>
      <c r="D138" s="204" t="n">
        <v>34</v>
      </c>
      <c r="E138" s="53"/>
      <c r="F138" s="204"/>
      <c r="J138" s="181" t="n">
        <f aca="false">+J137+E138-C138</f>
        <v>145625.5</v>
      </c>
    </row>
    <row r="139" customFormat="false" ht="15.75" hidden="false" customHeight="false" outlineLevel="0" collapsed="false">
      <c r="A139" s="19" t="n">
        <v>41263</v>
      </c>
      <c r="B139" s="20" t="s">
        <v>4101</v>
      </c>
      <c r="C139" s="53"/>
      <c r="D139" s="204"/>
      <c r="E139" s="54" t="n">
        <v>4490</v>
      </c>
      <c r="F139" s="204" t="n">
        <v>41</v>
      </c>
      <c r="G139" s="100" t="s">
        <v>4102</v>
      </c>
      <c r="J139" s="181" t="n">
        <f aca="false">+J138+E139-C139</f>
        <v>150115.5</v>
      </c>
    </row>
    <row r="140" customFormat="false" ht="15.75" hidden="false" customHeight="false" outlineLevel="0" collapsed="false">
      <c r="A140" s="19" t="n">
        <v>41263</v>
      </c>
      <c r="B140" s="20" t="s">
        <v>4103</v>
      </c>
      <c r="C140" s="53"/>
      <c r="D140" s="204"/>
      <c r="E140" s="54" t="n">
        <v>0</v>
      </c>
      <c r="F140" s="204" t="s">
        <v>2655</v>
      </c>
      <c r="G140" s="100" t="s">
        <v>28</v>
      </c>
      <c r="J140" s="181" t="n">
        <f aca="false">+J139+E140-C140</f>
        <v>150115.5</v>
      </c>
    </row>
    <row r="141" customFormat="false" ht="15.75" hidden="false" customHeight="false" outlineLevel="0" collapsed="false">
      <c r="A141" s="19" t="n">
        <v>41263</v>
      </c>
      <c r="B141" s="20" t="s">
        <v>4104</v>
      </c>
      <c r="C141" s="53"/>
      <c r="D141" s="204"/>
      <c r="E141" s="54" t="n">
        <v>2250</v>
      </c>
      <c r="F141" s="204" t="n">
        <v>42</v>
      </c>
      <c r="G141" s="100" t="s">
        <v>4105</v>
      </c>
      <c r="J141" s="181" t="n">
        <f aca="false">+J140+E141-C141</f>
        <v>152365.5</v>
      </c>
    </row>
    <row r="142" customFormat="false" ht="15.75" hidden="false" customHeight="false" outlineLevel="0" collapsed="false">
      <c r="A142" s="19" t="n">
        <v>41264</v>
      </c>
      <c r="B142" s="20" t="s">
        <v>4106</v>
      </c>
      <c r="C142" s="54" t="n">
        <v>116991.65</v>
      </c>
      <c r="D142" s="204" t="n">
        <v>35</v>
      </c>
      <c r="E142" s="53"/>
      <c r="F142" s="204"/>
      <c r="J142" s="181" t="n">
        <f aca="false">+J141+E142-C142</f>
        <v>35373.8500000001</v>
      </c>
    </row>
    <row r="143" customFormat="false" ht="15.75" hidden="false" customHeight="false" outlineLevel="0" collapsed="false">
      <c r="A143" s="19" t="n">
        <v>41264</v>
      </c>
      <c r="B143" s="24" t="s">
        <v>4107</v>
      </c>
      <c r="C143" s="50"/>
      <c r="D143" s="204"/>
      <c r="E143" s="51" t="n">
        <v>60570.38</v>
      </c>
      <c r="F143" s="204" t="n">
        <v>65</v>
      </c>
      <c r="G143" s="100" t="s">
        <v>4108</v>
      </c>
      <c r="J143" s="181" t="n">
        <f aca="false">+J142+E143-C143</f>
        <v>95944.2300000001</v>
      </c>
    </row>
    <row r="144" customFormat="false" ht="15.75" hidden="false" customHeight="false" outlineLevel="0" collapsed="false">
      <c r="A144" s="19" t="n">
        <v>41264</v>
      </c>
      <c r="B144" s="24" t="s">
        <v>4109</v>
      </c>
      <c r="C144" s="51" t="n">
        <v>287.97</v>
      </c>
      <c r="D144" s="204" t="n">
        <v>1</v>
      </c>
      <c r="E144" s="50"/>
      <c r="F144" s="204"/>
      <c r="G144" s="100" t="s">
        <v>3931</v>
      </c>
      <c r="J144" s="181" t="n">
        <f aca="false">+J143+E144-C144</f>
        <v>95656.2600000001</v>
      </c>
    </row>
    <row r="145" customFormat="false" ht="15.75" hidden="false" customHeight="false" outlineLevel="0" collapsed="false">
      <c r="A145" s="19" t="n">
        <v>41264</v>
      </c>
      <c r="B145" s="24" t="s">
        <v>4110</v>
      </c>
      <c r="C145" s="51" t="n">
        <v>46.08</v>
      </c>
      <c r="D145" s="204" t="n">
        <v>1</v>
      </c>
      <c r="E145" s="50"/>
      <c r="F145" s="204"/>
      <c r="G145" s="100" t="s">
        <v>3931</v>
      </c>
      <c r="J145" s="181" t="n">
        <f aca="false">+J144+E145-C145</f>
        <v>95610.1800000001</v>
      </c>
    </row>
    <row r="146" customFormat="false" ht="15.75" hidden="false" customHeight="false" outlineLevel="0" collapsed="false">
      <c r="A146" s="19" t="n">
        <v>41264</v>
      </c>
      <c r="B146" s="24" t="s">
        <v>4111</v>
      </c>
      <c r="C146" s="51" t="n">
        <v>433.56</v>
      </c>
      <c r="D146" s="204" t="n">
        <v>1</v>
      </c>
      <c r="E146" s="50"/>
      <c r="F146" s="204"/>
      <c r="G146" s="100" t="s">
        <v>3931</v>
      </c>
      <c r="J146" s="181" t="n">
        <f aca="false">+J145+E146-C146</f>
        <v>95176.6200000001</v>
      </c>
    </row>
    <row r="147" customFormat="false" ht="15.75" hidden="false" customHeight="false" outlineLevel="0" collapsed="false">
      <c r="A147" s="19" t="n">
        <v>41264</v>
      </c>
      <c r="B147" s="24" t="s">
        <v>4112</v>
      </c>
      <c r="C147" s="51" t="n">
        <v>69.37</v>
      </c>
      <c r="D147" s="204" t="n">
        <v>1</v>
      </c>
      <c r="E147" s="50"/>
      <c r="F147" s="204"/>
      <c r="G147" s="100" t="s">
        <v>3931</v>
      </c>
      <c r="J147" s="181" t="n">
        <f aca="false">+J146+E147-C147</f>
        <v>95107.2500000001</v>
      </c>
    </row>
    <row r="148" customFormat="false" ht="15.75" hidden="false" customHeight="false" outlineLevel="0" collapsed="false">
      <c r="A148" s="19" t="n">
        <v>41264</v>
      </c>
      <c r="B148" s="24" t="s">
        <v>4113</v>
      </c>
      <c r="C148" s="51" t="n">
        <v>520.3</v>
      </c>
      <c r="D148" s="204" t="n">
        <v>1</v>
      </c>
      <c r="E148" s="50"/>
      <c r="F148" s="204"/>
      <c r="G148" s="100" t="s">
        <v>3931</v>
      </c>
      <c r="J148" s="181" t="n">
        <f aca="false">+J147+E148-C148</f>
        <v>94586.9500000001</v>
      </c>
    </row>
    <row r="149" customFormat="false" ht="15.75" hidden="false" customHeight="false" outlineLevel="0" collapsed="false">
      <c r="A149" s="19" t="n">
        <v>41264</v>
      </c>
      <c r="B149" s="24" t="s">
        <v>4114</v>
      </c>
      <c r="C149" s="51" t="n">
        <v>83.25</v>
      </c>
      <c r="D149" s="204" t="n">
        <v>1</v>
      </c>
      <c r="E149" s="50"/>
      <c r="F149" s="204"/>
      <c r="G149" s="100" t="s">
        <v>3931</v>
      </c>
      <c r="J149" s="181" t="n">
        <f aca="false">+J148+E149-C149</f>
        <v>94503.7000000001</v>
      </c>
    </row>
    <row r="150" customFormat="false" ht="15.75" hidden="false" customHeight="false" outlineLevel="0" collapsed="false">
      <c r="A150" s="19" t="n">
        <v>41264</v>
      </c>
      <c r="B150" s="20" t="s">
        <v>4115</v>
      </c>
      <c r="C150" s="54" t="n">
        <v>36365.33</v>
      </c>
      <c r="D150" s="204" t="n">
        <v>36</v>
      </c>
      <c r="E150" s="53"/>
      <c r="F150" s="204"/>
      <c r="J150" s="181" t="n">
        <f aca="false">+J149+E150-C150</f>
        <v>58138.3700000001</v>
      </c>
    </row>
    <row r="151" customFormat="false" ht="15.75" hidden="false" customHeight="false" outlineLevel="0" collapsed="false">
      <c r="A151" s="19" t="n">
        <v>41264</v>
      </c>
      <c r="B151" s="20" t="s">
        <v>4116</v>
      </c>
      <c r="C151" s="53"/>
      <c r="D151" s="204"/>
      <c r="E151" s="54" t="n">
        <v>2900000</v>
      </c>
      <c r="F151" s="204" t="n">
        <v>43</v>
      </c>
      <c r="G151" s="100" t="s">
        <v>4117</v>
      </c>
      <c r="J151" s="181" t="n">
        <f aca="false">+J150+E151-C151</f>
        <v>2958138.37</v>
      </c>
    </row>
    <row r="152" customFormat="false" ht="15.75" hidden="false" customHeight="false" outlineLevel="0" collapsed="false">
      <c r="A152" s="19" t="n">
        <v>41264</v>
      </c>
      <c r="B152" s="20" t="s">
        <v>4118</v>
      </c>
      <c r="C152" s="54" t="n">
        <v>2917087.23</v>
      </c>
      <c r="D152" s="204" t="n">
        <v>37</v>
      </c>
      <c r="E152" s="53"/>
      <c r="F152" s="204"/>
      <c r="G152" s="100" t="s">
        <v>4119</v>
      </c>
      <c r="J152" s="181" t="n">
        <f aca="false">+J151+E152-C152</f>
        <v>41051.1400000001</v>
      </c>
    </row>
    <row r="153" customFormat="false" ht="15.75" hidden="false" customHeight="false" outlineLevel="0" collapsed="false">
      <c r="A153" s="19" t="n">
        <v>41264</v>
      </c>
      <c r="B153" s="20" t="s">
        <v>4120</v>
      </c>
      <c r="C153" s="53"/>
      <c r="D153" s="204"/>
      <c r="E153" s="54" t="n">
        <v>149698.57</v>
      </c>
      <c r="F153" s="204" t="n">
        <v>61</v>
      </c>
      <c r="G153" s="100" t="s">
        <v>4121</v>
      </c>
      <c r="J153" s="181" t="n">
        <f aca="false">+J152+E153-C153</f>
        <v>190749.71</v>
      </c>
    </row>
    <row r="154" customFormat="false" ht="15.75" hidden="false" customHeight="false" outlineLevel="0" collapsed="false">
      <c r="A154" s="19" t="n">
        <v>41267</v>
      </c>
      <c r="B154" s="20" t="s">
        <v>4122</v>
      </c>
      <c r="C154" s="53"/>
      <c r="D154" s="204"/>
      <c r="E154" s="54" t="n">
        <v>9581</v>
      </c>
      <c r="F154" s="204" t="n">
        <v>44</v>
      </c>
      <c r="G154" s="100" t="s">
        <v>4123</v>
      </c>
      <c r="H154" s="100" t="s">
        <v>1492</v>
      </c>
      <c r="J154" s="181" t="n">
        <f aca="false">+J153+E154-C154</f>
        <v>200330.71</v>
      </c>
    </row>
    <row r="155" customFormat="false" ht="15.75" hidden="false" customHeight="false" outlineLevel="0" collapsed="false">
      <c r="A155" s="19" t="n">
        <v>41267</v>
      </c>
      <c r="B155" s="20" t="s">
        <v>4124</v>
      </c>
      <c r="C155" s="53"/>
      <c r="D155" s="204"/>
      <c r="E155" s="54" t="n">
        <v>12000</v>
      </c>
      <c r="F155" s="204" t="n">
        <v>70</v>
      </c>
      <c r="J155" s="181" t="n">
        <f aca="false">+J154+E155-C155</f>
        <v>212330.71</v>
      </c>
    </row>
    <row r="156" customFormat="false" ht="15.75" hidden="false" customHeight="false" outlineLevel="0" collapsed="false">
      <c r="A156" s="19" t="n">
        <v>41267</v>
      </c>
      <c r="B156" s="20" t="s">
        <v>4125</v>
      </c>
      <c r="C156" s="53"/>
      <c r="D156" s="204"/>
      <c r="E156" s="54" t="n">
        <v>10000</v>
      </c>
      <c r="F156" s="204" t="n">
        <v>45</v>
      </c>
      <c r="G156" s="100" t="s">
        <v>4126</v>
      </c>
      <c r="H156" s="211" t="s">
        <v>4127</v>
      </c>
      <c r="J156" s="181" t="n">
        <f aca="false">+J155+E156-C156</f>
        <v>222330.71</v>
      </c>
    </row>
    <row r="157" customFormat="false" ht="15.75" hidden="false" customHeight="false" outlineLevel="0" collapsed="false">
      <c r="A157" s="49" t="n">
        <v>41267</v>
      </c>
      <c r="B157" s="24" t="s">
        <v>4128</v>
      </c>
      <c r="C157" s="50"/>
      <c r="D157" s="204"/>
      <c r="E157" s="51" t="n">
        <v>32180</v>
      </c>
      <c r="F157" s="204" t="n">
        <v>46</v>
      </c>
      <c r="G157" s="100" t="s">
        <v>4105</v>
      </c>
      <c r="J157" s="181" t="n">
        <f aca="false">+J156+E157-C157</f>
        <v>254510.71</v>
      </c>
    </row>
    <row r="158" customFormat="false" ht="15.75" hidden="false" customHeight="false" outlineLevel="0" collapsed="false">
      <c r="A158" s="49" t="n">
        <v>41267</v>
      </c>
      <c r="B158" s="24" t="s">
        <v>4129</v>
      </c>
      <c r="C158" s="51" t="n">
        <v>26.04</v>
      </c>
      <c r="D158" s="204" t="n">
        <v>1</v>
      </c>
      <c r="E158" s="50"/>
      <c r="F158" s="204"/>
      <c r="G158" s="100" t="s">
        <v>3931</v>
      </c>
      <c r="J158" s="181" t="n">
        <f aca="false">+J157+E158-C158</f>
        <v>254484.67</v>
      </c>
    </row>
    <row r="159" customFormat="false" ht="15.75" hidden="false" customHeight="false" outlineLevel="0" collapsed="false">
      <c r="A159" s="49" t="n">
        <v>41267</v>
      </c>
      <c r="B159" s="24" t="s">
        <v>4130</v>
      </c>
      <c r="C159" s="51" t="n">
        <v>4.17</v>
      </c>
      <c r="D159" s="204" t="n">
        <v>1</v>
      </c>
      <c r="E159" s="50"/>
      <c r="F159" s="204"/>
      <c r="G159" s="100" t="s">
        <v>3931</v>
      </c>
      <c r="J159" s="181" t="n">
        <f aca="false">+J158+E159-C159</f>
        <v>254480.5</v>
      </c>
    </row>
    <row r="160" customFormat="false" ht="15.75" hidden="false" customHeight="false" outlineLevel="0" collapsed="false">
      <c r="A160" s="49" t="n">
        <v>41267</v>
      </c>
      <c r="B160" s="24" t="s">
        <v>4131</v>
      </c>
      <c r="C160" s="51" t="n">
        <v>340.78</v>
      </c>
      <c r="D160" s="204" t="n">
        <v>1</v>
      </c>
      <c r="E160" s="50"/>
      <c r="F160" s="204"/>
      <c r="G160" s="100" t="s">
        <v>3931</v>
      </c>
      <c r="J160" s="181" t="n">
        <f aca="false">+J159+E160-C160</f>
        <v>254139.72</v>
      </c>
    </row>
    <row r="161" customFormat="false" ht="15.75" hidden="false" customHeight="false" outlineLevel="0" collapsed="false">
      <c r="A161" s="49" t="n">
        <v>41267</v>
      </c>
      <c r="B161" s="24" t="s">
        <v>4132</v>
      </c>
      <c r="C161" s="51" t="n">
        <v>54.52</v>
      </c>
      <c r="D161" s="204" t="n">
        <v>1</v>
      </c>
      <c r="E161" s="50"/>
      <c r="F161" s="204"/>
      <c r="G161" s="100" t="s">
        <v>3931</v>
      </c>
      <c r="J161" s="181" t="n">
        <f aca="false">+J160+E161-C161</f>
        <v>254085.2</v>
      </c>
    </row>
    <row r="162" customFormat="false" ht="15.75" hidden="false" customHeight="false" outlineLevel="0" collapsed="false">
      <c r="A162" s="49" t="n">
        <v>41267</v>
      </c>
      <c r="B162" s="24" t="s">
        <v>4133</v>
      </c>
      <c r="C162" s="50"/>
      <c r="D162" s="204"/>
      <c r="E162" s="51" t="n">
        <v>1923.65</v>
      </c>
      <c r="F162" s="204" t="n">
        <v>66</v>
      </c>
      <c r="J162" s="181" t="n">
        <f aca="false">+J161+E162-C162</f>
        <v>256008.85</v>
      </c>
    </row>
    <row r="163" customFormat="false" ht="15.75" hidden="false" customHeight="false" outlineLevel="0" collapsed="false">
      <c r="A163" s="49" t="n">
        <v>41267</v>
      </c>
      <c r="B163" s="24" t="s">
        <v>4134</v>
      </c>
      <c r="C163" s="51" t="n">
        <v>24.38</v>
      </c>
      <c r="D163" s="204" t="n">
        <v>1</v>
      </c>
      <c r="E163" s="50"/>
      <c r="F163" s="204"/>
      <c r="G163" s="100" t="s">
        <v>3931</v>
      </c>
      <c r="J163" s="181" t="n">
        <f aca="false">+J162+E163-C163</f>
        <v>255984.47</v>
      </c>
    </row>
    <row r="164" customFormat="false" ht="15.75" hidden="false" customHeight="false" outlineLevel="0" collapsed="false">
      <c r="A164" s="49" t="n">
        <v>41267</v>
      </c>
      <c r="B164" s="24" t="s">
        <v>4135</v>
      </c>
      <c r="C164" s="51" t="n">
        <v>3.9</v>
      </c>
      <c r="D164" s="204" t="n">
        <v>1</v>
      </c>
      <c r="E164" s="50"/>
      <c r="F164" s="204"/>
      <c r="G164" s="100" t="s">
        <v>3931</v>
      </c>
      <c r="J164" s="181" t="n">
        <f aca="false">+J163+E164-C164</f>
        <v>255980.57</v>
      </c>
    </row>
    <row r="165" customFormat="false" ht="15.75" hidden="false" customHeight="false" outlineLevel="0" collapsed="false">
      <c r="A165" s="49" t="n">
        <v>41267</v>
      </c>
      <c r="B165" s="24" t="s">
        <v>4136</v>
      </c>
      <c r="C165" s="51" t="n">
        <v>8.8</v>
      </c>
      <c r="D165" s="204" t="n">
        <v>1</v>
      </c>
      <c r="E165" s="50"/>
      <c r="F165" s="204"/>
      <c r="G165" s="100" t="s">
        <v>3931</v>
      </c>
      <c r="J165" s="181" t="n">
        <f aca="false">+J164+E165-C165</f>
        <v>255971.77</v>
      </c>
    </row>
    <row r="166" customFormat="false" ht="15.75" hidden="false" customHeight="false" outlineLevel="0" collapsed="false">
      <c r="A166" s="49" t="n">
        <v>41267</v>
      </c>
      <c r="B166" s="24" t="s">
        <v>4137</v>
      </c>
      <c r="C166" s="51" t="n">
        <v>1.41</v>
      </c>
      <c r="D166" s="204" t="n">
        <v>1</v>
      </c>
      <c r="E166" s="50"/>
      <c r="F166" s="204"/>
      <c r="G166" s="100" t="s">
        <v>3931</v>
      </c>
      <c r="J166" s="181" t="n">
        <f aca="false">+J165+E166-C166</f>
        <v>255970.36</v>
      </c>
    </row>
    <row r="167" customFormat="false" ht="15.75" hidden="false" customHeight="false" outlineLevel="0" collapsed="false">
      <c r="A167" s="19" t="n">
        <v>41267</v>
      </c>
      <c r="B167" s="20" t="s">
        <v>4138</v>
      </c>
      <c r="C167" s="53"/>
      <c r="D167" s="204"/>
      <c r="E167" s="54" t="n">
        <v>17460</v>
      </c>
      <c r="F167" s="204" t="n">
        <v>47</v>
      </c>
      <c r="G167" s="100" t="s">
        <v>4139</v>
      </c>
      <c r="J167" s="181" t="n">
        <f aca="false">+J166+E167-C167</f>
        <v>273430.36</v>
      </c>
    </row>
    <row r="168" customFormat="false" ht="15.75" hidden="false" customHeight="false" outlineLevel="0" collapsed="false">
      <c r="A168" s="19" t="n">
        <v>41267</v>
      </c>
      <c r="B168" s="20" t="s">
        <v>4140</v>
      </c>
      <c r="C168" s="53"/>
      <c r="D168" s="204"/>
      <c r="E168" s="54" t="n">
        <v>190000</v>
      </c>
      <c r="F168" s="204" t="n">
        <v>48</v>
      </c>
      <c r="G168" s="100" t="s">
        <v>4141</v>
      </c>
      <c r="J168" s="181" t="n">
        <f aca="false">+J167+E168-C168</f>
        <v>463430.36</v>
      </c>
    </row>
    <row r="169" customFormat="false" ht="15.75" hidden="false" customHeight="false" outlineLevel="0" collapsed="false">
      <c r="A169" s="212" t="n">
        <v>41269</v>
      </c>
      <c r="B169" s="55" t="s">
        <v>4142</v>
      </c>
      <c r="C169" s="56"/>
      <c r="D169" s="213"/>
      <c r="E169" s="58" t="n">
        <v>1050.14</v>
      </c>
      <c r="F169" s="204"/>
      <c r="J169" s="181" t="n">
        <f aca="false">+J168+E169-C169</f>
        <v>464480.5</v>
      </c>
    </row>
    <row r="170" customFormat="false" ht="15.75" hidden="false" customHeight="false" outlineLevel="0" collapsed="false">
      <c r="A170" s="19" t="n">
        <v>41269</v>
      </c>
      <c r="B170" s="20" t="s">
        <v>4143</v>
      </c>
      <c r="C170" s="54" t="n">
        <v>219757.64</v>
      </c>
      <c r="D170" s="204" t="n">
        <v>38</v>
      </c>
      <c r="E170" s="53"/>
      <c r="F170" s="204"/>
      <c r="J170" s="181" t="n">
        <f aca="false">+J169+E170-C170</f>
        <v>244722.86</v>
      </c>
    </row>
    <row r="171" customFormat="false" ht="15.75" hidden="false" customHeight="false" outlineLevel="0" collapsed="false">
      <c r="A171" s="19" t="n">
        <v>41269</v>
      </c>
      <c r="B171" s="20" t="s">
        <v>4144</v>
      </c>
      <c r="C171" s="54" t="n">
        <v>135022.74</v>
      </c>
      <c r="D171" s="204" t="n">
        <v>39</v>
      </c>
      <c r="E171" s="53"/>
      <c r="F171" s="204"/>
      <c r="J171" s="181" t="n">
        <f aca="false">+J170+E171-C171</f>
        <v>109700.12</v>
      </c>
    </row>
    <row r="172" customFormat="false" ht="15.75" hidden="false" customHeight="false" outlineLevel="0" collapsed="false">
      <c r="A172" s="19" t="n">
        <v>41269</v>
      </c>
      <c r="B172" s="20" t="s">
        <v>4145</v>
      </c>
      <c r="C172" s="54" t="n">
        <v>81735.3</v>
      </c>
      <c r="D172" s="204" t="n">
        <v>40</v>
      </c>
      <c r="E172" s="53"/>
      <c r="F172" s="204"/>
      <c r="J172" s="181" t="n">
        <f aca="false">+J171+E172-C172</f>
        <v>27964.8200000001</v>
      </c>
    </row>
    <row r="173" customFormat="false" ht="15.75" hidden="false" customHeight="false" outlineLevel="0" collapsed="false">
      <c r="A173" s="19" t="n">
        <v>41269</v>
      </c>
      <c r="B173" s="20" t="s">
        <v>4146</v>
      </c>
      <c r="C173" s="53"/>
      <c r="D173" s="204"/>
      <c r="E173" s="54" t="n">
        <v>16266.15</v>
      </c>
      <c r="F173" s="204" t="n">
        <v>71</v>
      </c>
      <c r="G173" s="100" t="s">
        <v>4147</v>
      </c>
      <c r="H173" s="100" t="s">
        <v>1492</v>
      </c>
      <c r="J173" s="181" t="n">
        <f aca="false">+J172+E173-C173</f>
        <v>44230.9700000001</v>
      </c>
    </row>
    <row r="174" customFormat="false" ht="15.75" hidden="false" customHeight="false" outlineLevel="0" collapsed="false">
      <c r="A174" s="19" t="n">
        <v>41270</v>
      </c>
      <c r="B174" s="24" t="s">
        <v>4148</v>
      </c>
      <c r="C174" s="51" t="n">
        <v>65.98</v>
      </c>
      <c r="D174" s="204" t="n">
        <v>1</v>
      </c>
      <c r="E174" s="50"/>
      <c r="F174" s="204"/>
      <c r="G174" s="100" t="s">
        <v>3931</v>
      </c>
      <c r="J174" s="181" t="n">
        <f aca="false">+J173+E174-C174</f>
        <v>44164.9900000001</v>
      </c>
    </row>
    <row r="175" customFormat="false" ht="15.75" hidden="false" customHeight="false" outlineLevel="0" collapsed="false">
      <c r="A175" s="19" t="n">
        <v>41270</v>
      </c>
      <c r="B175" s="24" t="s">
        <v>4149</v>
      </c>
      <c r="C175" s="51" t="n">
        <v>189.11</v>
      </c>
      <c r="D175" s="204" t="n">
        <v>1</v>
      </c>
      <c r="E175" s="50"/>
      <c r="F175" s="204"/>
      <c r="G175" s="100" t="s">
        <v>3931</v>
      </c>
      <c r="J175" s="181" t="n">
        <f aca="false">+J174+E175-C175</f>
        <v>43975.8800000001</v>
      </c>
    </row>
    <row r="176" customFormat="false" ht="15.75" hidden="false" customHeight="false" outlineLevel="0" collapsed="false">
      <c r="A176" s="19" t="n">
        <v>41270</v>
      </c>
      <c r="B176" s="24" t="s">
        <v>4150</v>
      </c>
      <c r="C176" s="51" t="n">
        <v>30.26</v>
      </c>
      <c r="D176" s="204" t="n">
        <v>1</v>
      </c>
      <c r="E176" s="50"/>
      <c r="F176" s="204"/>
      <c r="G176" s="100" t="s">
        <v>3931</v>
      </c>
      <c r="J176" s="181" t="n">
        <f aca="false">+J175+E176-C176</f>
        <v>43945.6200000001</v>
      </c>
    </row>
    <row r="177" customFormat="false" ht="15.75" hidden="false" customHeight="false" outlineLevel="0" collapsed="false">
      <c r="A177" s="19" t="n">
        <v>41270</v>
      </c>
      <c r="B177" s="24" t="s">
        <v>4151</v>
      </c>
      <c r="C177" s="50"/>
      <c r="D177" s="204"/>
      <c r="E177" s="51" t="n">
        <v>3040.43</v>
      </c>
      <c r="F177" s="204" t="n">
        <v>49</v>
      </c>
      <c r="J177" s="181" t="n">
        <f aca="false">+J176+E177-C177</f>
        <v>46986.0500000001</v>
      </c>
    </row>
    <row r="178" customFormat="false" ht="15.75" hidden="false" customHeight="false" outlineLevel="0" collapsed="false">
      <c r="A178" s="19" t="n">
        <v>41270</v>
      </c>
      <c r="B178" s="24" t="s">
        <v>4152</v>
      </c>
      <c r="C178" s="51" t="n">
        <v>10.56</v>
      </c>
      <c r="D178" s="204" t="n">
        <v>1</v>
      </c>
      <c r="E178" s="50"/>
      <c r="F178" s="204"/>
      <c r="G178" s="100" t="s">
        <v>3931</v>
      </c>
      <c r="J178" s="181" t="n">
        <f aca="false">+J177+E178-C178</f>
        <v>46975.4900000001</v>
      </c>
    </row>
    <row r="179" customFormat="false" ht="15.75" hidden="false" customHeight="false" outlineLevel="0" collapsed="false">
      <c r="A179" s="19" t="n">
        <v>41270</v>
      </c>
      <c r="B179" s="20" t="s">
        <v>4153</v>
      </c>
      <c r="C179" s="53"/>
      <c r="D179" s="204"/>
      <c r="E179" s="54" t="n">
        <v>145400</v>
      </c>
      <c r="F179" s="204" t="n">
        <v>50</v>
      </c>
      <c r="G179" s="100" t="s">
        <v>4154</v>
      </c>
      <c r="J179" s="181" t="n">
        <f aca="false">+J178+E179-C179</f>
        <v>192375.49</v>
      </c>
    </row>
    <row r="180" customFormat="false" ht="15.75" hidden="false" customHeight="false" outlineLevel="0" collapsed="false">
      <c r="A180" s="19" t="n">
        <v>41270</v>
      </c>
      <c r="B180" s="20" t="s">
        <v>4155</v>
      </c>
      <c r="C180" s="53"/>
      <c r="D180" s="204"/>
      <c r="E180" s="54" t="n">
        <v>74000</v>
      </c>
      <c r="F180" s="204" t="n">
        <v>51</v>
      </c>
      <c r="G180" s="100" t="s">
        <v>4156</v>
      </c>
      <c r="J180" s="181" t="n">
        <f aca="false">+J179+E180-C180</f>
        <v>266375.49</v>
      </c>
    </row>
    <row r="181" customFormat="false" ht="15.75" hidden="false" customHeight="false" outlineLevel="0" collapsed="false">
      <c r="A181" s="19" t="n">
        <v>41270</v>
      </c>
      <c r="B181" s="20" t="s">
        <v>4157</v>
      </c>
      <c r="C181" s="53"/>
      <c r="D181" s="204"/>
      <c r="E181" s="54" t="n">
        <v>0</v>
      </c>
      <c r="F181" s="204" t="s">
        <v>2655</v>
      </c>
      <c r="G181" s="100" t="s">
        <v>28</v>
      </c>
      <c r="J181" s="181" t="n">
        <f aca="false">+J180+E181-C181</f>
        <v>266375.49</v>
      </c>
    </row>
    <row r="182" customFormat="false" ht="15.75" hidden="false" customHeight="false" outlineLevel="0" collapsed="false">
      <c r="A182" s="19" t="n">
        <v>41270</v>
      </c>
      <c r="B182" s="20" t="s">
        <v>4158</v>
      </c>
      <c r="C182" s="53"/>
      <c r="D182" s="204"/>
      <c r="E182" s="54" t="n">
        <v>112004</v>
      </c>
      <c r="F182" s="204" t="n">
        <v>72</v>
      </c>
      <c r="H182" s="100" t="s">
        <v>4159</v>
      </c>
      <c r="J182" s="181" t="n">
        <f aca="false">+J181+E182-C182</f>
        <v>378379.49</v>
      </c>
    </row>
    <row r="183" customFormat="false" ht="15.75" hidden="false" customHeight="false" outlineLevel="0" collapsed="false">
      <c r="A183" s="19" t="n">
        <v>41270</v>
      </c>
      <c r="B183" s="20" t="s">
        <v>4160</v>
      </c>
      <c r="C183" s="53"/>
      <c r="D183" s="204"/>
      <c r="E183" s="54" t="n">
        <v>50000</v>
      </c>
      <c r="F183" s="204" t="n">
        <v>52</v>
      </c>
      <c r="J183" s="181" t="n">
        <f aca="false">+J182+E183-C183</f>
        <v>428379.49</v>
      </c>
    </row>
    <row r="184" customFormat="false" ht="15.75" hidden="false" customHeight="false" outlineLevel="0" collapsed="false">
      <c r="A184" s="19" t="n">
        <v>41270</v>
      </c>
      <c r="B184" s="20" t="s">
        <v>4161</v>
      </c>
      <c r="C184" s="53"/>
      <c r="D184" s="204"/>
      <c r="E184" s="54" t="n">
        <v>119000</v>
      </c>
      <c r="F184" s="204" t="n">
        <v>53</v>
      </c>
      <c r="J184" s="181" t="n">
        <f aca="false">+J183+E184-C184</f>
        <v>547379.49</v>
      </c>
    </row>
    <row r="185" customFormat="false" ht="15.75" hidden="false" customHeight="false" outlineLevel="0" collapsed="false">
      <c r="A185" s="19" t="n">
        <v>41270</v>
      </c>
      <c r="B185" s="20" t="s">
        <v>4162</v>
      </c>
      <c r="C185" s="54" t="n">
        <v>278097.48</v>
      </c>
      <c r="D185" s="204" t="n">
        <v>41</v>
      </c>
      <c r="J185" s="181" t="n">
        <f aca="false">+J184+E185-C185</f>
        <v>269282.01</v>
      </c>
    </row>
    <row r="186" customFormat="false" ht="15.75" hidden="false" customHeight="false" outlineLevel="0" collapsed="false">
      <c r="A186" s="19" t="n">
        <v>41270</v>
      </c>
      <c r="B186" s="20" t="s">
        <v>4163</v>
      </c>
      <c r="C186" s="54" t="n">
        <v>238567.15</v>
      </c>
      <c r="D186" s="204" t="n">
        <v>42</v>
      </c>
      <c r="J186" s="181" t="n">
        <f aca="false">+J185+E186-C186</f>
        <v>30714.8600000001</v>
      </c>
    </row>
    <row r="187" customFormat="false" ht="15.75" hidden="false" customHeight="false" outlineLevel="0" collapsed="false">
      <c r="A187" s="19" t="n">
        <v>41271</v>
      </c>
      <c r="B187" s="24" t="s">
        <v>4164</v>
      </c>
      <c r="C187" s="50"/>
      <c r="D187" s="204"/>
      <c r="E187" s="51" t="n">
        <v>140314.23</v>
      </c>
      <c r="F187" s="204" t="n">
        <v>67</v>
      </c>
      <c r="J187" s="181" t="n">
        <f aca="false">+J186+E187-C187</f>
        <v>171029.09</v>
      </c>
    </row>
    <row r="188" customFormat="false" ht="15.75" hidden="false" customHeight="false" outlineLevel="0" collapsed="false">
      <c r="A188" s="19" t="n">
        <v>41271</v>
      </c>
      <c r="B188" s="24" t="s">
        <v>4165</v>
      </c>
      <c r="C188" s="51" t="n">
        <v>400.37</v>
      </c>
      <c r="D188" s="204" t="n">
        <v>2</v>
      </c>
      <c r="E188" s="50"/>
      <c r="F188" s="204"/>
      <c r="G188" s="100" t="s">
        <v>4166</v>
      </c>
      <c r="J188" s="181" t="n">
        <f aca="false">+J187+E188-C188</f>
        <v>170628.72</v>
      </c>
    </row>
    <row r="189" customFormat="false" ht="15.75" hidden="false" customHeight="false" outlineLevel="0" collapsed="false">
      <c r="A189" s="19" t="n">
        <v>41271</v>
      </c>
      <c r="B189" s="24" t="s">
        <v>4167</v>
      </c>
      <c r="C189" s="51" t="n">
        <v>2502.32</v>
      </c>
      <c r="D189" s="204" t="n">
        <v>2</v>
      </c>
      <c r="E189" s="50"/>
      <c r="F189" s="204"/>
      <c r="G189" s="100" t="s">
        <v>4166</v>
      </c>
      <c r="J189" s="181" t="n">
        <f aca="false">+J188+E189-C189</f>
        <v>168126.4</v>
      </c>
    </row>
    <row r="190" customFormat="false" ht="15.75" hidden="false" customHeight="false" outlineLevel="0" collapsed="false">
      <c r="A190" s="19" t="n">
        <v>41271</v>
      </c>
      <c r="B190" s="24" t="s">
        <v>4168</v>
      </c>
      <c r="C190" s="51" t="n">
        <v>275</v>
      </c>
      <c r="D190" s="204" t="n">
        <v>2</v>
      </c>
      <c r="E190" s="50"/>
      <c r="F190" s="204"/>
      <c r="G190" s="100" t="s">
        <v>4166</v>
      </c>
      <c r="J190" s="181" t="n">
        <f aca="false">+J189+E190-C190</f>
        <v>167851.4</v>
      </c>
    </row>
    <row r="191" customFormat="false" ht="15.75" hidden="false" customHeight="false" outlineLevel="0" collapsed="false">
      <c r="A191" s="19" t="n">
        <v>41271</v>
      </c>
      <c r="B191" s="24" t="s">
        <v>4169</v>
      </c>
      <c r="C191" s="51" t="n">
        <v>44</v>
      </c>
      <c r="D191" s="204" t="n">
        <v>2</v>
      </c>
      <c r="E191" s="50"/>
      <c r="F191" s="204"/>
      <c r="G191" s="100" t="s">
        <v>4166</v>
      </c>
      <c r="J191" s="181" t="n">
        <f aca="false">+J190+E191-C191</f>
        <v>167807.4</v>
      </c>
    </row>
    <row r="192" customFormat="false" ht="15.75" hidden="false" customHeight="false" outlineLevel="0" collapsed="false">
      <c r="A192" s="19" t="n">
        <v>41271</v>
      </c>
      <c r="B192" s="20" t="s">
        <v>4170</v>
      </c>
      <c r="C192" s="53"/>
      <c r="D192" s="204"/>
      <c r="E192" s="54" t="n">
        <v>100000</v>
      </c>
      <c r="F192" s="204" t="n">
        <v>54</v>
      </c>
      <c r="G192" s="100" t="s">
        <v>4171</v>
      </c>
      <c r="J192" s="181" t="n">
        <f aca="false">+J191+E192-C192</f>
        <v>267807.4</v>
      </c>
    </row>
    <row r="193" customFormat="false" ht="15.75" hidden="false" customHeight="false" outlineLevel="0" collapsed="false">
      <c r="A193" s="19" t="n">
        <v>41271</v>
      </c>
      <c r="B193" s="20" t="s">
        <v>4172</v>
      </c>
      <c r="C193" s="53"/>
      <c r="D193" s="204"/>
      <c r="E193" s="54" t="n">
        <v>0</v>
      </c>
      <c r="F193" s="204" t="s">
        <v>2655</v>
      </c>
      <c r="J193" s="181" t="n">
        <f aca="false">+J192+E193-C193</f>
        <v>267807.4</v>
      </c>
    </row>
    <row r="194" customFormat="false" ht="15.75" hidden="false" customHeight="false" outlineLevel="0" collapsed="false">
      <c r="A194" s="19" t="n">
        <v>41271</v>
      </c>
      <c r="B194" s="20" t="s">
        <v>4173</v>
      </c>
      <c r="C194" s="54" t="n">
        <v>260000</v>
      </c>
      <c r="D194" s="204" t="n">
        <v>43</v>
      </c>
      <c r="E194" s="53"/>
      <c r="F194" s="204"/>
      <c r="J194" s="181" t="n">
        <f aca="false">+J193+E194-C194</f>
        <v>7807.40000000014</v>
      </c>
    </row>
    <row r="195" customFormat="false" ht="15.75" hidden="false" customHeight="false" outlineLevel="0" collapsed="false">
      <c r="A195" s="19" t="n">
        <v>41271</v>
      </c>
      <c r="B195" s="20" t="s">
        <v>4174</v>
      </c>
      <c r="C195" s="53"/>
      <c r="D195" s="204"/>
      <c r="E195" s="54" t="n">
        <v>40000</v>
      </c>
      <c r="F195" s="204" t="n">
        <v>55</v>
      </c>
      <c r="G195" s="100" t="s">
        <v>4175</v>
      </c>
      <c r="H195" s="5" t="s">
        <v>1492</v>
      </c>
      <c r="J195" s="181" t="n">
        <f aca="false">+J194+E195-C195</f>
        <v>47807.4000000001</v>
      </c>
    </row>
    <row r="196" customFormat="false" ht="15.75" hidden="false" customHeight="false" outlineLevel="0" collapsed="false">
      <c r="A196" s="19" t="n">
        <v>41271</v>
      </c>
      <c r="B196" s="20" t="s">
        <v>4176</v>
      </c>
      <c r="C196" s="53"/>
      <c r="D196" s="204"/>
      <c r="E196" s="54" t="n">
        <v>70000</v>
      </c>
      <c r="F196" s="204" t="n">
        <v>55</v>
      </c>
      <c r="G196" s="100" t="s">
        <v>4175</v>
      </c>
      <c r="H196" s="5" t="s">
        <v>1492</v>
      </c>
      <c r="J196" s="181" t="n">
        <f aca="false">+J195+E196-C196</f>
        <v>117807.4</v>
      </c>
    </row>
    <row r="197" customFormat="false" ht="15.75" hidden="false" customHeight="false" outlineLevel="0" collapsed="false">
      <c r="A197" s="19" t="n">
        <v>41271</v>
      </c>
      <c r="B197" s="20" t="s">
        <v>4177</v>
      </c>
      <c r="C197" s="53"/>
      <c r="D197" s="204"/>
      <c r="E197" s="54" t="n">
        <v>10000</v>
      </c>
      <c r="F197" s="204" t="n">
        <v>55</v>
      </c>
      <c r="G197" s="100" t="s">
        <v>4175</v>
      </c>
      <c r="H197" s="5" t="s">
        <v>1492</v>
      </c>
      <c r="J197" s="181" t="n">
        <f aca="false">+J196+E197-C197</f>
        <v>127807.4</v>
      </c>
    </row>
    <row r="198" customFormat="false" ht="15.75" hidden="false" customHeight="false" outlineLevel="0" collapsed="false">
      <c r="A198" s="19" t="n">
        <v>41271</v>
      </c>
      <c r="B198" s="20" t="s">
        <v>4178</v>
      </c>
      <c r="C198" s="53"/>
      <c r="D198" s="204"/>
      <c r="E198" s="54" t="n">
        <v>100000</v>
      </c>
      <c r="F198" s="204" t="n">
        <v>56</v>
      </c>
      <c r="J198" s="181" t="n">
        <f aca="false">+J197+E198-C198</f>
        <v>227807.4</v>
      </c>
    </row>
    <row r="199" customFormat="false" ht="15.75" hidden="false" customHeight="false" outlineLevel="0" collapsed="false">
      <c r="A199" s="19" t="n">
        <v>41271</v>
      </c>
      <c r="B199" s="20" t="s">
        <v>4179</v>
      </c>
      <c r="C199" s="53"/>
      <c r="D199" s="204"/>
      <c r="E199" s="54" t="n">
        <v>0</v>
      </c>
      <c r="F199" s="204" t="s">
        <v>2655</v>
      </c>
      <c r="J199" s="181" t="n">
        <f aca="false">+J198+E199-C199</f>
        <v>227807.4</v>
      </c>
    </row>
    <row r="200" customFormat="false" ht="15.75" hidden="false" customHeight="false" outlineLevel="0" collapsed="false">
      <c r="A200" s="19" t="n">
        <v>41274</v>
      </c>
      <c r="B200" s="20" t="s">
        <v>4180</v>
      </c>
      <c r="C200" s="53"/>
      <c r="D200" s="204"/>
      <c r="E200" s="54" t="n">
        <v>117565</v>
      </c>
      <c r="F200" s="204" t="n">
        <v>73</v>
      </c>
      <c r="H200" s="100" t="s">
        <v>1492</v>
      </c>
      <c r="J200" s="181" t="n">
        <f aca="false">+J199+E200-C200</f>
        <v>345372.4</v>
      </c>
    </row>
    <row r="201" customFormat="false" ht="15.75" hidden="false" customHeight="false" outlineLevel="0" collapsed="false">
      <c r="A201" s="19" t="n">
        <v>41274</v>
      </c>
      <c r="B201" s="24" t="s">
        <v>4181</v>
      </c>
      <c r="C201" s="50"/>
      <c r="D201" s="204"/>
      <c r="E201" s="51" t="n">
        <v>40000</v>
      </c>
      <c r="F201" s="204" t="n">
        <v>57</v>
      </c>
      <c r="G201" s="100" t="s">
        <v>4182</v>
      </c>
      <c r="J201" s="181" t="n">
        <f aca="false">+J200+E201-C201</f>
        <v>385372.4</v>
      </c>
    </row>
    <row r="202" customFormat="false" ht="15.75" hidden="false" customHeight="false" outlineLevel="0" collapsed="false">
      <c r="A202" s="19" t="n">
        <v>41274</v>
      </c>
      <c r="B202" s="24" t="s">
        <v>4183</v>
      </c>
      <c r="C202" s="51" t="n">
        <v>835.45</v>
      </c>
      <c r="D202" s="204" t="n">
        <v>2</v>
      </c>
      <c r="E202" s="50"/>
      <c r="F202" s="204"/>
      <c r="G202" s="100" t="s">
        <v>4166</v>
      </c>
      <c r="J202" s="181" t="n">
        <f aca="false">+J201+E202-C202</f>
        <v>384536.95</v>
      </c>
    </row>
    <row r="203" customFormat="false" ht="15.75" hidden="false" customHeight="false" outlineLevel="0" collapsed="false">
      <c r="A203" s="19" t="n">
        <v>41274</v>
      </c>
      <c r="B203" s="24" t="s">
        <v>4184</v>
      </c>
      <c r="C203" s="51" t="n">
        <v>133.67</v>
      </c>
      <c r="D203" s="204" t="n">
        <v>2</v>
      </c>
      <c r="E203" s="50"/>
      <c r="F203" s="204"/>
      <c r="G203" s="100" t="s">
        <v>4166</v>
      </c>
      <c r="J203" s="181" t="n">
        <f aca="false">+J202+E203-C203</f>
        <v>384403.28</v>
      </c>
    </row>
    <row r="204" customFormat="false" ht="15.75" hidden="false" customHeight="false" outlineLevel="0" collapsed="false">
      <c r="A204" s="19" t="n">
        <v>41274</v>
      </c>
      <c r="B204" s="24" t="s">
        <v>4185</v>
      </c>
      <c r="C204" s="51" t="n">
        <v>16.5</v>
      </c>
      <c r="D204" s="204" t="n">
        <v>2</v>
      </c>
      <c r="E204" s="50"/>
      <c r="F204" s="204"/>
      <c r="G204" s="100" t="s">
        <v>4166</v>
      </c>
      <c r="J204" s="181" t="n">
        <f aca="false">+J203+E204-C204</f>
        <v>384386.78</v>
      </c>
    </row>
    <row r="205" customFormat="false" ht="15.75" hidden="false" customHeight="false" outlineLevel="0" collapsed="false">
      <c r="A205" s="19" t="n">
        <v>41274</v>
      </c>
      <c r="B205" s="24" t="s">
        <v>4186</v>
      </c>
      <c r="C205" s="51" t="n">
        <v>2.64</v>
      </c>
      <c r="D205" s="204" t="n">
        <v>2</v>
      </c>
      <c r="E205" s="50"/>
      <c r="F205" s="204"/>
      <c r="G205" s="100" t="s">
        <v>4166</v>
      </c>
      <c r="J205" s="181" t="n">
        <f aca="false">+J204+E205-C205</f>
        <v>384384.14</v>
      </c>
    </row>
    <row r="206" customFormat="false" ht="15.75" hidden="false" customHeight="false" outlineLevel="0" collapsed="false">
      <c r="A206" s="19" t="n">
        <v>41274</v>
      </c>
      <c r="B206" s="24" t="s">
        <v>4187</v>
      </c>
      <c r="C206" s="50"/>
      <c r="D206" s="204"/>
      <c r="E206" s="51" t="n">
        <v>50526.55</v>
      </c>
      <c r="F206" s="204" t="n">
        <v>68</v>
      </c>
      <c r="J206" s="181" t="n">
        <f aca="false">+J205+E206-C206</f>
        <v>434910.69</v>
      </c>
    </row>
    <row r="207" customFormat="false" ht="15.75" hidden="false" customHeight="false" outlineLevel="0" collapsed="false">
      <c r="A207" s="19" t="n">
        <v>41274</v>
      </c>
      <c r="B207" s="24" t="s">
        <v>4188</v>
      </c>
      <c r="C207" s="51" t="n">
        <v>877.6</v>
      </c>
      <c r="D207" s="204" t="n">
        <v>2</v>
      </c>
      <c r="E207" s="50"/>
      <c r="F207" s="204"/>
      <c r="G207" s="100" t="s">
        <v>4166</v>
      </c>
      <c r="J207" s="181" t="n">
        <f aca="false">+J206+E207-C207</f>
        <v>434033.09</v>
      </c>
    </row>
    <row r="208" customFormat="false" ht="15.75" hidden="false" customHeight="false" outlineLevel="0" collapsed="false">
      <c r="A208" s="19" t="n">
        <v>41274</v>
      </c>
      <c r="B208" s="24" t="s">
        <v>4189</v>
      </c>
      <c r="C208" s="51" t="n">
        <v>140.42</v>
      </c>
      <c r="D208" s="204" t="n">
        <v>2</v>
      </c>
      <c r="E208" s="50"/>
      <c r="F208" s="204"/>
      <c r="G208" s="100" t="s">
        <v>4166</v>
      </c>
      <c r="J208" s="181" t="n">
        <f aca="false">+J207+E208-C208</f>
        <v>433892.67</v>
      </c>
    </row>
    <row r="209" customFormat="false" ht="15.75" hidden="false" customHeight="false" outlineLevel="0" collapsed="false">
      <c r="A209" s="19" t="n">
        <v>41274</v>
      </c>
      <c r="B209" s="24" t="s">
        <v>4190</v>
      </c>
      <c r="C209" s="51" t="n">
        <v>110.92</v>
      </c>
      <c r="D209" s="204" t="n">
        <v>2</v>
      </c>
      <c r="E209" s="50"/>
      <c r="F209" s="204"/>
      <c r="G209" s="100" t="s">
        <v>4166</v>
      </c>
      <c r="J209" s="181" t="n">
        <f aca="false">+J208+E209-C209</f>
        <v>433781.75</v>
      </c>
    </row>
    <row r="210" customFormat="false" ht="15.75" hidden="false" customHeight="false" outlineLevel="0" collapsed="false">
      <c r="A210" s="19" t="n">
        <v>41274</v>
      </c>
      <c r="B210" s="24" t="s">
        <v>4191</v>
      </c>
      <c r="C210" s="51" t="n">
        <v>17.75</v>
      </c>
      <c r="D210" s="204" t="n">
        <v>2</v>
      </c>
      <c r="E210" s="50"/>
      <c r="F210" s="204"/>
      <c r="G210" s="100" t="s">
        <v>4166</v>
      </c>
      <c r="J210" s="181" t="n">
        <f aca="false">+J209+E210-C210</f>
        <v>433764</v>
      </c>
    </row>
    <row r="211" customFormat="false" ht="15.75" hidden="false" customHeight="false" outlineLevel="0" collapsed="false">
      <c r="A211" s="19" t="n">
        <v>41274</v>
      </c>
      <c r="B211" s="20" t="s">
        <v>4192</v>
      </c>
      <c r="C211" s="53"/>
      <c r="D211" s="204"/>
      <c r="E211" s="54" t="n">
        <v>74000</v>
      </c>
      <c r="F211" s="204" t="n">
        <v>52</v>
      </c>
      <c r="H211" s="100" t="s">
        <v>4193</v>
      </c>
      <c r="J211" s="181" t="n">
        <f aca="false">+J210+E211-C211</f>
        <v>507764</v>
      </c>
    </row>
    <row r="212" customFormat="false" ht="15.75" hidden="false" customHeight="false" outlineLevel="0" collapsed="false">
      <c r="A212" s="19" t="n">
        <v>41274</v>
      </c>
      <c r="B212" s="20" t="s">
        <v>4194</v>
      </c>
      <c r="C212" s="53"/>
      <c r="D212" s="204"/>
      <c r="E212" s="54" t="n">
        <v>0</v>
      </c>
      <c r="F212" s="204" t="s">
        <v>2655</v>
      </c>
      <c r="J212" s="181" t="n">
        <f aca="false">+J211+E212-C212</f>
        <v>507764</v>
      </c>
    </row>
    <row r="213" customFormat="false" ht="15.75" hidden="false" customHeight="false" outlineLevel="0" collapsed="false">
      <c r="A213" s="19" t="n">
        <v>41274</v>
      </c>
      <c r="B213" s="24" t="s">
        <v>4195</v>
      </c>
      <c r="C213" s="51" t="n">
        <v>1641.46</v>
      </c>
      <c r="D213" s="204" t="n">
        <v>2</v>
      </c>
      <c r="E213" s="53"/>
      <c r="F213" s="204"/>
      <c r="G213" s="100" t="s">
        <v>4166</v>
      </c>
      <c r="J213" s="181" t="n">
        <f aca="false">+J212+E213-C213</f>
        <v>506122.54</v>
      </c>
    </row>
    <row r="214" customFormat="false" ht="15.75" hidden="false" customHeight="false" outlineLevel="0" collapsed="false">
      <c r="A214" s="19" t="n">
        <v>41274</v>
      </c>
      <c r="B214" s="24" t="s">
        <v>4196</v>
      </c>
      <c r="C214" s="51" t="n">
        <v>262.63</v>
      </c>
      <c r="D214" s="204" t="n">
        <v>2</v>
      </c>
      <c r="E214" s="53"/>
      <c r="F214" s="204"/>
      <c r="G214" s="100" t="s">
        <v>4166</v>
      </c>
      <c r="J214" s="181" t="n">
        <f aca="false">+J213+E214-C214</f>
        <v>505859.91</v>
      </c>
    </row>
    <row r="215" customFormat="false" ht="15.75" hidden="false" customHeight="false" outlineLevel="0" collapsed="false">
      <c r="A215" s="19" t="n">
        <v>41274</v>
      </c>
      <c r="B215" s="24" t="s">
        <v>4197</v>
      </c>
      <c r="C215" s="51" t="n">
        <v>494</v>
      </c>
      <c r="D215" s="204" t="n">
        <v>2</v>
      </c>
      <c r="E215" s="53"/>
      <c r="F215" s="204"/>
      <c r="G215" s="100" t="s">
        <v>4166</v>
      </c>
      <c r="J215" s="181" t="n">
        <f aca="false">+J214+E215-C215</f>
        <v>505365.91</v>
      </c>
    </row>
    <row r="216" customFormat="false" ht="15.75" hidden="false" customHeight="false" outlineLevel="0" collapsed="false">
      <c r="A216" s="19" t="n">
        <v>41274</v>
      </c>
      <c r="B216" s="24" t="s">
        <v>4198</v>
      </c>
      <c r="C216" s="51" t="n">
        <v>79.04</v>
      </c>
      <c r="D216" s="204" t="n">
        <v>2</v>
      </c>
      <c r="G216" s="100" t="s">
        <v>4166</v>
      </c>
      <c r="J216" s="181" t="n">
        <f aca="false">+J215+E216-C216</f>
        <v>505286.87</v>
      </c>
    </row>
  </sheetData>
  <autoFilter ref="A5:I216"/>
  <printOptions headings="false" gridLines="false" gridLinesSet="true" horizontalCentered="false" verticalCentered="false"/>
  <pageMargins left="0.25" right="0.25" top="5.97013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9.85"/>
    <col collapsed="false" customWidth="true" hidden="false" outlineLevel="0" max="3" min="3" style="38" width="12.28"/>
    <col collapsed="false" customWidth="true" hidden="false" outlineLevel="0" max="4" min="4" style="39" width="5.13"/>
    <col collapsed="false" customWidth="true" hidden="false" outlineLevel="0" max="5" min="5" style="38" width="12.85"/>
    <col collapsed="false" customWidth="true" hidden="false" outlineLevel="0" max="6" min="6" style="40" width="5.13"/>
    <col collapsed="false" customWidth="true" hidden="false" outlineLevel="0" max="7" min="7" style="5" width="12.7"/>
    <col collapsed="false" customWidth="true" hidden="false" outlineLevel="0" max="8" min="8" style="5" width="13.85"/>
  </cols>
  <sheetData>
    <row r="1" customFormat="false" ht="25.5" hidden="false" customHeight="false" outlineLevel="0" collapsed="false">
      <c r="A1" s="6" t="s">
        <v>0</v>
      </c>
      <c r="B1" s="7"/>
      <c r="E1" s="41"/>
      <c r="F1" s="42"/>
    </row>
    <row r="2" customFormat="false" ht="38.25" hidden="false" customHeight="false" outlineLevel="0" collapsed="false">
      <c r="A2" s="10" t="s">
        <v>1</v>
      </c>
      <c r="B2" s="43" t="s">
        <v>300</v>
      </c>
      <c r="E2" s="41"/>
      <c r="F2" s="42"/>
    </row>
    <row r="3" customFormat="false" ht="38.25" hidden="false" customHeight="false" outlineLevel="0" collapsed="false">
      <c r="A3" s="10" t="s">
        <v>3</v>
      </c>
      <c r="B3" s="44" t="s">
        <v>4</v>
      </c>
      <c r="E3" s="41"/>
      <c r="F3" s="42"/>
      <c r="G3" s="13"/>
      <c r="H3" s="45" t="n">
        <v>519761.21</v>
      </c>
    </row>
    <row r="4" customFormat="false" ht="12.75" hidden="false" customHeight="false" outlineLevel="0" collapsed="false">
      <c r="A4" s="14" t="s">
        <v>5</v>
      </c>
      <c r="B4" s="15" t="s">
        <v>6</v>
      </c>
      <c r="C4" s="46" t="s">
        <v>7</v>
      </c>
      <c r="D4" s="47"/>
      <c r="E4" s="46" t="s">
        <v>8</v>
      </c>
      <c r="F4" s="42"/>
      <c r="G4" s="48" t="n">
        <v>0</v>
      </c>
    </row>
    <row r="5" customFormat="false" ht="12.75" hidden="false" customHeight="false" outlineLevel="0" collapsed="false">
      <c r="A5" s="49" t="n">
        <v>40940</v>
      </c>
      <c r="B5" s="24" t="s">
        <v>301</v>
      </c>
      <c r="C5" s="50"/>
      <c r="D5" s="42"/>
      <c r="E5" s="51" t="n">
        <v>15401.85</v>
      </c>
      <c r="F5" s="42" t="n">
        <v>1</v>
      </c>
      <c r="G5" s="5" t="s">
        <v>302</v>
      </c>
      <c r="H5" s="52" t="n">
        <f aca="false">+H3+E5-C5</f>
        <v>535163.06</v>
      </c>
    </row>
    <row r="6" customFormat="false" ht="12.75" hidden="false" customHeight="false" outlineLevel="0" collapsed="false">
      <c r="A6" s="49" t="n">
        <v>40940</v>
      </c>
      <c r="B6" s="24" t="s">
        <v>303</v>
      </c>
      <c r="C6" s="51" t="n">
        <v>334.22</v>
      </c>
      <c r="D6" s="47" t="n">
        <v>1</v>
      </c>
      <c r="E6" s="53"/>
      <c r="F6" s="47"/>
      <c r="G6" s="5" t="s">
        <v>18</v>
      </c>
      <c r="H6" s="52" t="n">
        <f aca="false">+H5+E6-C6</f>
        <v>534828.84</v>
      </c>
    </row>
    <row r="7" customFormat="false" ht="12.75" hidden="false" customHeight="false" outlineLevel="0" collapsed="false">
      <c r="A7" s="49" t="n">
        <v>40940</v>
      </c>
      <c r="B7" s="24" t="s">
        <v>304</v>
      </c>
      <c r="C7" s="51" t="n">
        <v>53.48</v>
      </c>
      <c r="D7" s="47" t="n">
        <v>1</v>
      </c>
      <c r="E7" s="53"/>
      <c r="F7" s="47"/>
      <c r="G7" s="5" t="s">
        <v>18</v>
      </c>
      <c r="H7" s="52" t="n">
        <f aca="false">+H6+E7-C7</f>
        <v>534775.36</v>
      </c>
    </row>
    <row r="8" customFormat="false" ht="12.75" hidden="false" customHeight="false" outlineLevel="0" collapsed="false">
      <c r="A8" s="19" t="n">
        <v>40940</v>
      </c>
      <c r="B8" s="20" t="s">
        <v>305</v>
      </c>
      <c r="C8" s="53"/>
      <c r="D8" s="42"/>
      <c r="E8" s="54" t="n">
        <v>65000</v>
      </c>
      <c r="F8" s="42" t="n">
        <v>2</v>
      </c>
      <c r="G8" s="5" t="s">
        <v>306</v>
      </c>
      <c r="H8" s="52" t="n">
        <f aca="false">+H7+E8-C8</f>
        <v>599775.36</v>
      </c>
    </row>
    <row r="9" customFormat="false" ht="12.75" hidden="false" customHeight="false" outlineLevel="0" collapsed="false">
      <c r="A9" s="19" t="n">
        <v>40940</v>
      </c>
      <c r="B9" s="55" t="s">
        <v>307</v>
      </c>
      <c r="C9" s="56"/>
      <c r="D9" s="57"/>
      <c r="E9" s="58" t="n">
        <v>107650.8</v>
      </c>
      <c r="F9" s="42" t="n">
        <v>72</v>
      </c>
      <c r="G9" s="5" t="s">
        <v>308</v>
      </c>
      <c r="H9" s="52" t="n">
        <f aca="false">+H8+E9-C9</f>
        <v>707426.16</v>
      </c>
    </row>
    <row r="10" customFormat="false" ht="12.75" hidden="false" customHeight="false" outlineLevel="0" collapsed="false">
      <c r="A10" s="19" t="n">
        <v>40940</v>
      </c>
      <c r="B10" s="20" t="s">
        <v>309</v>
      </c>
      <c r="C10" s="53"/>
      <c r="D10" s="42"/>
      <c r="E10" s="54" t="n">
        <v>157522.22</v>
      </c>
      <c r="F10" s="42" t="n">
        <v>3</v>
      </c>
      <c r="H10" s="52" t="n">
        <f aca="false">+H9+E10-C10</f>
        <v>864948.38</v>
      </c>
    </row>
    <row r="11" customFormat="false" ht="12.75" hidden="false" customHeight="false" outlineLevel="0" collapsed="false">
      <c r="A11" s="19" t="n">
        <v>40940</v>
      </c>
      <c r="B11" s="20" t="s">
        <v>310</v>
      </c>
      <c r="C11" s="53"/>
      <c r="D11" s="42"/>
      <c r="E11" s="54" t="n">
        <v>30380</v>
      </c>
      <c r="F11" s="42" t="s">
        <v>311</v>
      </c>
      <c r="G11" s="5" t="s">
        <v>312</v>
      </c>
      <c r="H11" s="52" t="n">
        <f aca="false">+H10+E11-C11</f>
        <v>895328.38</v>
      </c>
    </row>
    <row r="12" customFormat="false" ht="12.75" hidden="false" customHeight="false" outlineLevel="0" collapsed="false">
      <c r="A12" s="19" t="n">
        <v>40940</v>
      </c>
      <c r="B12" s="20" t="s">
        <v>313</v>
      </c>
      <c r="C12" s="53"/>
      <c r="D12" s="42"/>
      <c r="E12" s="54" t="n">
        <v>0</v>
      </c>
      <c r="F12" s="42" t="s">
        <v>28</v>
      </c>
      <c r="H12" s="52" t="n">
        <f aca="false">+H11+E12-C12</f>
        <v>895328.38</v>
      </c>
    </row>
    <row r="13" customFormat="false" ht="12.75" hidden="false" customHeight="false" outlineLevel="0" collapsed="false">
      <c r="A13" s="19" t="n">
        <v>40940</v>
      </c>
      <c r="B13" s="20" t="s">
        <v>314</v>
      </c>
      <c r="C13" s="54" t="n">
        <v>50000</v>
      </c>
      <c r="D13" s="47" t="n">
        <v>2</v>
      </c>
      <c r="E13" s="53"/>
      <c r="F13" s="47"/>
      <c r="G13" s="5" t="s">
        <v>315</v>
      </c>
      <c r="H13" s="52" t="n">
        <f aca="false">+H12+E13-C13</f>
        <v>845328.38</v>
      </c>
    </row>
    <row r="14" customFormat="false" ht="12.75" hidden="false" customHeight="false" outlineLevel="0" collapsed="false">
      <c r="A14" s="19" t="n">
        <v>40940</v>
      </c>
      <c r="B14" s="20" t="s">
        <v>316</v>
      </c>
      <c r="C14" s="54" t="n">
        <v>21072</v>
      </c>
      <c r="D14" s="47" t="n">
        <v>3</v>
      </c>
      <c r="E14" s="53"/>
      <c r="F14" s="47"/>
      <c r="H14" s="52" t="n">
        <f aca="false">+H13+E14-C14</f>
        <v>824256.38</v>
      </c>
    </row>
    <row r="15" customFormat="false" ht="12.75" hidden="false" customHeight="false" outlineLevel="0" collapsed="false">
      <c r="A15" s="19" t="n">
        <v>40940</v>
      </c>
      <c r="B15" s="20" t="s">
        <v>317</v>
      </c>
      <c r="C15" s="54" t="n">
        <v>50000</v>
      </c>
      <c r="D15" s="47" t="n">
        <v>4</v>
      </c>
      <c r="E15" s="53"/>
      <c r="F15" s="47"/>
      <c r="H15" s="52" t="n">
        <f aca="false">+H14+E15-C15</f>
        <v>774256.38</v>
      </c>
    </row>
    <row r="16" customFormat="false" ht="12.75" hidden="false" customHeight="false" outlineLevel="0" collapsed="false">
      <c r="A16" s="19" t="n">
        <v>40940</v>
      </c>
      <c r="B16" s="20" t="s">
        <v>318</v>
      </c>
      <c r="C16" s="54" t="n">
        <v>246442.33</v>
      </c>
      <c r="D16" s="47" t="n">
        <v>5</v>
      </c>
      <c r="E16" s="53"/>
      <c r="F16" s="47"/>
      <c r="H16" s="52" t="n">
        <f aca="false">+H15+E16-C16</f>
        <v>527814.05</v>
      </c>
    </row>
    <row r="17" customFormat="false" ht="12.75" hidden="false" customHeight="false" outlineLevel="0" collapsed="false">
      <c r="A17" s="19" t="n">
        <v>40940</v>
      </c>
      <c r="B17" s="20" t="s">
        <v>319</v>
      </c>
      <c r="C17" s="54" t="n">
        <v>3588</v>
      </c>
      <c r="D17" s="47" t="s">
        <v>14</v>
      </c>
      <c r="E17" s="53"/>
      <c r="F17" s="47"/>
      <c r="H17" s="52" t="n">
        <f aca="false">+H16+E17-C17</f>
        <v>524226.05</v>
      </c>
    </row>
    <row r="18" customFormat="false" ht="12.75" hidden="false" customHeight="false" outlineLevel="0" collapsed="false">
      <c r="A18" s="19" t="n">
        <v>40940</v>
      </c>
      <c r="B18" s="20" t="s">
        <v>320</v>
      </c>
      <c r="C18" s="53"/>
      <c r="D18" s="42"/>
      <c r="E18" s="54" t="n">
        <v>65000</v>
      </c>
      <c r="F18" s="42" t="n">
        <v>4</v>
      </c>
      <c r="G18" s="5" t="s">
        <v>321</v>
      </c>
      <c r="H18" s="52" t="n">
        <f aca="false">+H17+E18-C18</f>
        <v>589226.05</v>
      </c>
    </row>
    <row r="19" customFormat="false" ht="12.75" hidden="false" customHeight="false" outlineLevel="0" collapsed="false">
      <c r="A19" s="49" t="n">
        <v>40941</v>
      </c>
      <c r="B19" s="24" t="s">
        <v>322</v>
      </c>
      <c r="C19" s="50"/>
      <c r="D19" s="42"/>
      <c r="E19" s="51" t="n">
        <v>15400</v>
      </c>
      <c r="F19" s="42" t="n">
        <v>5</v>
      </c>
      <c r="G19" s="5" t="s">
        <v>323</v>
      </c>
      <c r="H19" s="52" t="n">
        <f aca="false">+H18+E19-C19</f>
        <v>604626.05</v>
      </c>
    </row>
    <row r="20" customFormat="false" ht="12.75" hidden="false" customHeight="false" outlineLevel="0" collapsed="false">
      <c r="A20" s="49" t="n">
        <v>40941</v>
      </c>
      <c r="B20" s="24" t="s">
        <v>324</v>
      </c>
      <c r="C20" s="51" t="n">
        <v>169.4</v>
      </c>
      <c r="D20" s="47" t="n">
        <v>1</v>
      </c>
      <c r="E20" s="53"/>
      <c r="F20" s="47"/>
      <c r="G20" s="5" t="s">
        <v>18</v>
      </c>
      <c r="H20" s="52" t="n">
        <f aca="false">+H19+E20-C20</f>
        <v>604456.65</v>
      </c>
    </row>
    <row r="21" customFormat="false" ht="12.75" hidden="false" customHeight="false" outlineLevel="0" collapsed="false">
      <c r="A21" s="49" t="n">
        <v>40941</v>
      </c>
      <c r="B21" s="24" t="s">
        <v>325</v>
      </c>
      <c r="C21" s="51" t="n">
        <v>27.1</v>
      </c>
      <c r="D21" s="47" t="n">
        <v>1</v>
      </c>
      <c r="E21" s="53"/>
      <c r="F21" s="47"/>
      <c r="G21" s="5" t="s">
        <v>18</v>
      </c>
      <c r="H21" s="52" t="n">
        <f aca="false">+H20+E21-C21</f>
        <v>604429.55</v>
      </c>
    </row>
    <row r="22" customFormat="false" ht="12.75" hidden="false" customHeight="false" outlineLevel="0" collapsed="false">
      <c r="A22" s="19" t="n">
        <v>40941</v>
      </c>
      <c r="B22" s="20" t="s">
        <v>326</v>
      </c>
      <c r="C22" s="53"/>
      <c r="D22" s="42"/>
      <c r="E22" s="54" t="n">
        <v>21600</v>
      </c>
      <c r="F22" s="42" t="n">
        <v>6</v>
      </c>
      <c r="G22" s="5" t="s">
        <v>327</v>
      </c>
      <c r="H22" s="52" t="n">
        <f aca="false">+H21+E22-C22</f>
        <v>626029.55</v>
      </c>
    </row>
    <row r="23" customFormat="false" ht="12.75" hidden="false" customHeight="false" outlineLevel="0" collapsed="false">
      <c r="A23" s="19" t="n">
        <v>40941</v>
      </c>
      <c r="B23" s="20" t="s">
        <v>328</v>
      </c>
      <c r="C23" s="53"/>
      <c r="D23" s="42"/>
      <c r="E23" s="54" t="n">
        <v>0</v>
      </c>
      <c r="F23" s="42" t="s">
        <v>28</v>
      </c>
      <c r="H23" s="52" t="n">
        <f aca="false">+H22+E23-C23</f>
        <v>626029.55</v>
      </c>
    </row>
    <row r="24" customFormat="false" ht="12.75" hidden="false" customHeight="false" outlineLevel="0" collapsed="false">
      <c r="A24" s="19" t="n">
        <v>40941</v>
      </c>
      <c r="B24" s="20" t="s">
        <v>329</v>
      </c>
      <c r="C24" s="54" t="n">
        <v>581301.43</v>
      </c>
      <c r="D24" s="47" t="n">
        <v>39</v>
      </c>
      <c r="E24" s="59"/>
      <c r="G24" s="5" t="s">
        <v>330</v>
      </c>
      <c r="H24" s="52" t="n">
        <f aca="false">+H23+E24-C24</f>
        <v>44728.1200000001</v>
      </c>
    </row>
    <row r="25" customFormat="false" ht="12.75" hidden="false" customHeight="false" outlineLevel="0" collapsed="false">
      <c r="A25" s="19" t="n">
        <v>40942</v>
      </c>
      <c r="B25" s="20" t="s">
        <v>331</v>
      </c>
      <c r="C25" s="53"/>
      <c r="D25" s="42"/>
      <c r="E25" s="54" t="n">
        <v>16812.28</v>
      </c>
      <c r="F25" s="42" t="n">
        <v>7</v>
      </c>
      <c r="G25" s="5" t="s">
        <v>332</v>
      </c>
      <c r="H25" s="52" t="n">
        <f aca="false">+H24+E25-C25</f>
        <v>61540.4000000001</v>
      </c>
    </row>
    <row r="26" customFormat="false" ht="12.75" hidden="false" customHeight="false" outlineLevel="0" collapsed="false">
      <c r="A26" s="49" t="n">
        <v>40942</v>
      </c>
      <c r="B26" s="24" t="s">
        <v>333</v>
      </c>
      <c r="C26" s="51" t="n">
        <v>364.83</v>
      </c>
      <c r="D26" s="47" t="n">
        <v>1</v>
      </c>
      <c r="E26" s="53"/>
      <c r="F26" s="47"/>
      <c r="G26" s="5" t="s">
        <v>18</v>
      </c>
      <c r="H26" s="52" t="n">
        <f aca="false">+H25+E26-C26</f>
        <v>61175.5700000001</v>
      </c>
    </row>
    <row r="27" customFormat="false" ht="12.75" hidden="false" customHeight="false" outlineLevel="0" collapsed="false">
      <c r="A27" s="49" t="n">
        <v>40942</v>
      </c>
      <c r="B27" s="24" t="s">
        <v>334</v>
      </c>
      <c r="C27" s="51" t="n">
        <v>58.37</v>
      </c>
      <c r="D27" s="47" t="n">
        <v>1</v>
      </c>
      <c r="E27" s="53"/>
      <c r="F27" s="47"/>
      <c r="G27" s="5" t="s">
        <v>18</v>
      </c>
      <c r="H27" s="52" t="n">
        <f aca="false">+H26+E27-C27</f>
        <v>61117.2000000001</v>
      </c>
    </row>
    <row r="28" customFormat="false" ht="12.75" hidden="false" customHeight="false" outlineLevel="0" collapsed="false">
      <c r="A28" s="49" t="n">
        <v>40942</v>
      </c>
      <c r="B28" s="24" t="s">
        <v>335</v>
      </c>
      <c r="C28" s="51" t="n">
        <v>734.72</v>
      </c>
      <c r="D28" s="47" t="n">
        <v>1</v>
      </c>
      <c r="E28" s="53"/>
      <c r="F28" s="47"/>
      <c r="G28" s="5" t="s">
        <v>18</v>
      </c>
      <c r="H28" s="52" t="n">
        <f aca="false">+H27+E28-C28</f>
        <v>60382.4800000001</v>
      </c>
    </row>
    <row r="29" customFormat="false" ht="12.75" hidden="false" customHeight="false" outlineLevel="0" collapsed="false">
      <c r="A29" s="49" t="n">
        <v>40942</v>
      </c>
      <c r="B29" s="24" t="s">
        <v>336</v>
      </c>
      <c r="C29" s="51" t="n">
        <v>117.56</v>
      </c>
      <c r="D29" s="47" t="n">
        <v>1</v>
      </c>
      <c r="E29" s="53"/>
      <c r="F29" s="47"/>
      <c r="G29" s="5" t="s">
        <v>18</v>
      </c>
      <c r="H29" s="52" t="n">
        <f aca="false">+H28+E29-C29</f>
        <v>60264.9200000001</v>
      </c>
    </row>
    <row r="30" customFormat="false" ht="12.75" hidden="false" customHeight="false" outlineLevel="0" collapsed="false">
      <c r="A30" s="19" t="n">
        <v>40942</v>
      </c>
      <c r="B30" s="20" t="s">
        <v>337</v>
      </c>
      <c r="C30" s="54" t="n">
        <v>50000</v>
      </c>
      <c r="D30" s="47" t="n">
        <v>6</v>
      </c>
      <c r="E30" s="53"/>
      <c r="F30" s="47"/>
      <c r="H30" s="52" t="n">
        <f aca="false">+H29+E30-C30</f>
        <v>10264.9200000001</v>
      </c>
    </row>
    <row r="31" customFormat="false" ht="12.75" hidden="false" customHeight="false" outlineLevel="0" collapsed="false">
      <c r="A31" s="19" t="n">
        <v>40942</v>
      </c>
      <c r="B31" s="20" t="s">
        <v>338</v>
      </c>
      <c r="C31" s="53"/>
      <c r="D31" s="42"/>
      <c r="E31" s="54" t="n">
        <v>7466.07</v>
      </c>
      <c r="F31" s="42" t="n">
        <v>7</v>
      </c>
      <c r="G31" s="5" t="s">
        <v>339</v>
      </c>
      <c r="H31" s="52" t="n">
        <f aca="false">+H30+E31-C31</f>
        <v>17730.9900000001</v>
      </c>
    </row>
    <row r="32" customFormat="false" ht="12.75" hidden="false" customHeight="false" outlineLevel="0" collapsed="false">
      <c r="A32" s="19" t="n">
        <v>40942</v>
      </c>
      <c r="B32" s="20" t="s">
        <v>340</v>
      </c>
      <c r="C32" s="53"/>
      <c r="D32" s="42"/>
      <c r="E32" s="54" t="n">
        <v>0</v>
      </c>
      <c r="F32" s="42" t="s">
        <v>28</v>
      </c>
      <c r="H32" s="52" t="n">
        <f aca="false">+H31+E32-C32</f>
        <v>17730.9900000001</v>
      </c>
    </row>
    <row r="33" customFormat="false" ht="12.75" hidden="false" customHeight="false" outlineLevel="0" collapsed="false">
      <c r="A33" s="49" t="n">
        <v>40946</v>
      </c>
      <c r="B33" s="24" t="s">
        <v>341</v>
      </c>
      <c r="C33" s="50"/>
      <c r="D33" s="42"/>
      <c r="E33" s="51" t="n">
        <v>8000</v>
      </c>
      <c r="F33" s="42" t="n">
        <v>8</v>
      </c>
      <c r="G33" s="5" t="s">
        <v>342</v>
      </c>
      <c r="H33" s="52" t="n">
        <f aca="false">+H32+E33-C33</f>
        <v>25730.9900000001</v>
      </c>
    </row>
    <row r="34" customFormat="false" ht="12.75" hidden="false" customHeight="false" outlineLevel="0" collapsed="false">
      <c r="A34" s="49" t="n">
        <v>40946</v>
      </c>
      <c r="B34" s="24" t="s">
        <v>343</v>
      </c>
      <c r="C34" s="51" t="n">
        <v>108.5</v>
      </c>
      <c r="D34" s="47" t="n">
        <v>1</v>
      </c>
      <c r="E34" s="53"/>
      <c r="F34" s="47"/>
      <c r="G34" s="5" t="s">
        <v>18</v>
      </c>
      <c r="H34" s="52" t="n">
        <f aca="false">+H33+E34-C34</f>
        <v>25622.4900000001</v>
      </c>
    </row>
    <row r="35" customFormat="false" ht="12.75" hidden="false" customHeight="false" outlineLevel="0" collapsed="false">
      <c r="A35" s="49" t="n">
        <v>40946</v>
      </c>
      <c r="B35" s="24" t="s">
        <v>344</v>
      </c>
      <c r="C35" s="51" t="n">
        <v>17.36</v>
      </c>
      <c r="D35" s="47" t="n">
        <v>1</v>
      </c>
      <c r="E35" s="53"/>
      <c r="F35" s="47"/>
      <c r="G35" s="5" t="s">
        <v>18</v>
      </c>
      <c r="H35" s="52" t="n">
        <f aca="false">+H34+E35-C35</f>
        <v>25605.1300000001</v>
      </c>
    </row>
    <row r="36" customFormat="false" ht="12.75" hidden="false" customHeight="false" outlineLevel="0" collapsed="false">
      <c r="A36" s="49" t="n">
        <v>40946</v>
      </c>
      <c r="B36" s="24" t="s">
        <v>345</v>
      </c>
      <c r="C36" s="51" t="n">
        <v>33</v>
      </c>
      <c r="D36" s="47" t="n">
        <v>1</v>
      </c>
      <c r="E36" s="53"/>
      <c r="F36" s="47"/>
      <c r="G36" s="5" t="s">
        <v>18</v>
      </c>
      <c r="H36" s="52" t="n">
        <f aca="false">+H35+E36-C36</f>
        <v>25572.1300000001</v>
      </c>
    </row>
    <row r="37" customFormat="false" ht="12.75" hidden="false" customHeight="false" outlineLevel="0" collapsed="false">
      <c r="A37" s="49" t="n">
        <v>40946</v>
      </c>
      <c r="B37" s="24" t="s">
        <v>346</v>
      </c>
      <c r="C37" s="51" t="n">
        <v>5.28</v>
      </c>
      <c r="D37" s="47" t="n">
        <v>1</v>
      </c>
      <c r="E37" s="53"/>
      <c r="F37" s="47"/>
      <c r="G37" s="5" t="s">
        <v>18</v>
      </c>
      <c r="H37" s="52" t="n">
        <f aca="false">+H36+E37-C37</f>
        <v>25566.8500000001</v>
      </c>
    </row>
    <row r="38" customFormat="false" ht="12.75" hidden="false" customHeight="false" outlineLevel="0" collapsed="false">
      <c r="A38" s="49" t="n">
        <v>40946</v>
      </c>
      <c r="B38" s="24" t="s">
        <v>347</v>
      </c>
      <c r="C38" s="50"/>
      <c r="D38" s="42"/>
      <c r="E38" s="51" t="n">
        <v>5457.2</v>
      </c>
      <c r="F38" s="42" t="n">
        <v>9</v>
      </c>
      <c r="G38" s="5" t="s">
        <v>348</v>
      </c>
      <c r="H38" s="52" t="n">
        <f aca="false">+H37+E38-C38</f>
        <v>31024.0500000001</v>
      </c>
    </row>
    <row r="39" customFormat="false" ht="12.75" hidden="false" customHeight="false" outlineLevel="0" collapsed="false">
      <c r="A39" s="49" t="n">
        <v>40946</v>
      </c>
      <c r="B39" s="24" t="s">
        <v>349</v>
      </c>
      <c r="C39" s="51" t="n">
        <v>9.92</v>
      </c>
      <c r="D39" s="47" t="n">
        <v>1</v>
      </c>
      <c r="E39" s="53"/>
      <c r="F39" s="47"/>
      <c r="G39" s="5" t="s">
        <v>18</v>
      </c>
      <c r="H39" s="52" t="n">
        <f aca="false">+H38+E39-C39</f>
        <v>31014.1300000001</v>
      </c>
    </row>
    <row r="40" customFormat="false" ht="12.75" hidden="false" customHeight="false" outlineLevel="0" collapsed="false">
      <c r="A40" s="49" t="n">
        <v>40946</v>
      </c>
      <c r="B40" s="24" t="s">
        <v>350</v>
      </c>
      <c r="C40" s="51" t="n">
        <v>1.59</v>
      </c>
      <c r="D40" s="47" t="n">
        <v>1</v>
      </c>
      <c r="E40" s="53"/>
      <c r="F40" s="47"/>
      <c r="G40" s="5" t="s">
        <v>18</v>
      </c>
      <c r="H40" s="52" t="n">
        <f aca="false">+H39+E40-C40</f>
        <v>31012.5400000001</v>
      </c>
    </row>
    <row r="41" customFormat="false" ht="12.75" hidden="false" customHeight="false" outlineLevel="0" collapsed="false">
      <c r="A41" s="49" t="n">
        <v>40946</v>
      </c>
      <c r="B41" s="24" t="s">
        <v>351</v>
      </c>
      <c r="C41" s="51" t="n">
        <v>55</v>
      </c>
      <c r="D41" s="47" t="n">
        <v>1</v>
      </c>
      <c r="E41" s="53"/>
      <c r="F41" s="47"/>
      <c r="G41" s="5" t="s">
        <v>18</v>
      </c>
      <c r="H41" s="52" t="n">
        <f aca="false">+H40+E41-C41</f>
        <v>30957.5400000001</v>
      </c>
    </row>
    <row r="42" customFormat="false" ht="12.75" hidden="false" customHeight="false" outlineLevel="0" collapsed="false">
      <c r="A42" s="49" t="n">
        <v>40946</v>
      </c>
      <c r="B42" s="24" t="s">
        <v>352</v>
      </c>
      <c r="C42" s="51" t="n">
        <v>8.8</v>
      </c>
      <c r="D42" s="47" t="n">
        <v>1</v>
      </c>
      <c r="E42" s="53"/>
      <c r="F42" s="47"/>
      <c r="G42" s="5" t="s">
        <v>18</v>
      </c>
      <c r="H42" s="52" t="n">
        <f aca="false">+H41+E42-C42</f>
        <v>30948.7400000001</v>
      </c>
    </row>
    <row r="43" customFormat="false" ht="12.75" hidden="false" customHeight="false" outlineLevel="0" collapsed="false">
      <c r="A43" s="49" t="n">
        <v>40946</v>
      </c>
      <c r="B43" s="24" t="s">
        <v>353</v>
      </c>
      <c r="C43" s="50"/>
      <c r="D43" s="42"/>
      <c r="E43" s="51" t="n">
        <v>25000</v>
      </c>
      <c r="F43" s="42" t="n">
        <v>10</v>
      </c>
      <c r="G43" s="5" t="s">
        <v>354</v>
      </c>
      <c r="H43" s="52" t="n">
        <f aca="false">+H42+E43-C43</f>
        <v>55948.7400000001</v>
      </c>
    </row>
    <row r="44" customFormat="false" ht="12.75" hidden="false" customHeight="false" outlineLevel="0" collapsed="false">
      <c r="A44" s="49" t="n">
        <v>40946</v>
      </c>
      <c r="B44" s="24" t="s">
        <v>355</v>
      </c>
      <c r="C44" s="51" t="n">
        <v>108.5</v>
      </c>
      <c r="D44" s="47" t="n">
        <v>1</v>
      </c>
      <c r="E44" s="53"/>
      <c r="F44" s="47"/>
      <c r="G44" s="5" t="s">
        <v>18</v>
      </c>
      <c r="H44" s="52" t="n">
        <f aca="false">+H43+E44-C44</f>
        <v>55840.2400000001</v>
      </c>
    </row>
    <row r="45" customFormat="false" ht="12.75" hidden="false" customHeight="false" outlineLevel="0" collapsed="false">
      <c r="A45" s="49" t="n">
        <v>40946</v>
      </c>
      <c r="B45" s="24" t="s">
        <v>356</v>
      </c>
      <c r="C45" s="51" t="n">
        <v>17.36</v>
      </c>
      <c r="D45" s="47" t="n">
        <v>1</v>
      </c>
      <c r="E45" s="53"/>
      <c r="F45" s="47"/>
      <c r="G45" s="5" t="s">
        <v>18</v>
      </c>
      <c r="H45" s="52" t="n">
        <f aca="false">+H44+E45-C45</f>
        <v>55822.8800000001</v>
      </c>
    </row>
    <row r="46" customFormat="false" ht="12.75" hidden="false" customHeight="false" outlineLevel="0" collapsed="false">
      <c r="A46" s="49" t="n">
        <v>40946</v>
      </c>
      <c r="B46" s="24" t="s">
        <v>357</v>
      </c>
      <c r="C46" s="51" t="n">
        <v>220</v>
      </c>
      <c r="D46" s="47" t="n">
        <v>1</v>
      </c>
      <c r="E46" s="53"/>
      <c r="F46" s="47"/>
      <c r="G46" s="5" t="s">
        <v>18</v>
      </c>
      <c r="H46" s="52" t="n">
        <f aca="false">+H45+E46-C46</f>
        <v>55602.8800000001</v>
      </c>
    </row>
    <row r="47" customFormat="false" ht="12.75" hidden="false" customHeight="false" outlineLevel="0" collapsed="false">
      <c r="A47" s="49" t="n">
        <v>40946</v>
      </c>
      <c r="B47" s="24" t="s">
        <v>358</v>
      </c>
      <c r="C47" s="51" t="n">
        <v>35.2</v>
      </c>
      <c r="D47" s="47" t="n">
        <v>1</v>
      </c>
      <c r="E47" s="53"/>
      <c r="F47" s="47"/>
      <c r="G47" s="5" t="s">
        <v>18</v>
      </c>
      <c r="H47" s="52" t="n">
        <f aca="false">+H46+E47-C47</f>
        <v>55567.6800000001</v>
      </c>
    </row>
    <row r="48" customFormat="false" ht="12.75" hidden="false" customHeight="false" outlineLevel="0" collapsed="false">
      <c r="A48" s="19" t="n">
        <v>40946</v>
      </c>
      <c r="B48" s="20" t="s">
        <v>359</v>
      </c>
      <c r="C48" s="53"/>
      <c r="D48" s="42"/>
      <c r="E48" s="54" t="n">
        <v>69500</v>
      </c>
      <c r="F48" s="42" t="n">
        <v>11</v>
      </c>
      <c r="H48" s="52" t="n">
        <f aca="false">+H47+E48-C48</f>
        <v>125067.68</v>
      </c>
    </row>
    <row r="49" customFormat="false" ht="12.75" hidden="false" customHeight="false" outlineLevel="0" collapsed="false">
      <c r="A49" s="19" t="n">
        <v>40946</v>
      </c>
      <c r="B49" s="20" t="s">
        <v>360</v>
      </c>
      <c r="C49" s="53"/>
      <c r="D49" s="42"/>
      <c r="E49" s="54" t="n">
        <v>260000</v>
      </c>
      <c r="F49" s="42" t="n">
        <v>12</v>
      </c>
      <c r="H49" s="52" t="n">
        <f aca="false">+H48+E49-C49</f>
        <v>385067.68</v>
      </c>
    </row>
    <row r="50" customFormat="false" ht="12.75" hidden="false" customHeight="false" outlineLevel="0" collapsed="false">
      <c r="A50" s="19" t="n">
        <v>40946</v>
      </c>
      <c r="B50" s="20" t="s">
        <v>361</v>
      </c>
      <c r="C50" s="54" t="n">
        <v>314000</v>
      </c>
      <c r="D50" s="47" t="n">
        <v>7</v>
      </c>
      <c r="E50" s="53"/>
      <c r="F50" s="47"/>
      <c r="H50" s="52" t="n">
        <f aca="false">+H49+E50-C50</f>
        <v>71067.6800000001</v>
      </c>
    </row>
    <row r="51" customFormat="false" ht="12.75" hidden="false" customHeight="false" outlineLevel="0" collapsed="false">
      <c r="A51" s="19" t="n">
        <v>40946</v>
      </c>
      <c r="B51" s="20" t="s">
        <v>362</v>
      </c>
      <c r="C51" s="54" t="n">
        <v>69320</v>
      </c>
      <c r="D51" s="47" t="n">
        <v>8</v>
      </c>
      <c r="E51" s="53"/>
      <c r="F51" s="47"/>
      <c r="H51" s="52" t="n">
        <f aca="false">+H50+E51-C51</f>
        <v>1747.68000000011</v>
      </c>
    </row>
    <row r="52" customFormat="false" ht="12.75" hidden="false" customHeight="false" outlineLevel="0" collapsed="false">
      <c r="A52" s="49" t="n">
        <v>40947</v>
      </c>
      <c r="B52" s="24" t="s">
        <v>363</v>
      </c>
      <c r="C52" s="50"/>
      <c r="D52" s="42"/>
      <c r="E52" s="51" t="n">
        <v>53576</v>
      </c>
      <c r="F52" s="42" t="n">
        <v>13</v>
      </c>
      <c r="G52" s="5" t="s">
        <v>364</v>
      </c>
      <c r="H52" s="52" t="n">
        <f aca="false">+H51+E52-C52</f>
        <v>55323.6800000001</v>
      </c>
    </row>
    <row r="53" customFormat="false" ht="12.75" hidden="false" customHeight="false" outlineLevel="0" collapsed="false">
      <c r="A53" s="49" t="n">
        <v>40947</v>
      </c>
      <c r="B53" s="24" t="s">
        <v>365</v>
      </c>
      <c r="C53" s="51" t="n">
        <v>989</v>
      </c>
      <c r="D53" s="47" t="n">
        <v>1</v>
      </c>
      <c r="E53" s="53"/>
      <c r="F53" s="47"/>
      <c r="G53" s="5" t="s">
        <v>18</v>
      </c>
      <c r="H53" s="52" t="n">
        <f aca="false">+H52+E53-C53</f>
        <v>54334.6800000001</v>
      </c>
    </row>
    <row r="54" customFormat="false" ht="12.75" hidden="false" customHeight="false" outlineLevel="0" collapsed="false">
      <c r="A54" s="49" t="n">
        <v>40947</v>
      </c>
      <c r="B54" s="24" t="s">
        <v>366</v>
      </c>
      <c r="C54" s="51" t="n">
        <v>158.24</v>
      </c>
      <c r="D54" s="47" t="n">
        <v>1</v>
      </c>
      <c r="E54" s="53"/>
      <c r="F54" s="47"/>
      <c r="G54" s="5" t="s">
        <v>18</v>
      </c>
      <c r="H54" s="52" t="n">
        <f aca="false">+H53+E54-C54</f>
        <v>54176.4400000001</v>
      </c>
    </row>
    <row r="55" customFormat="false" ht="12.75" hidden="false" customHeight="false" outlineLevel="0" collapsed="false">
      <c r="A55" s="49" t="n">
        <v>40947</v>
      </c>
      <c r="B55" s="24" t="s">
        <v>367</v>
      </c>
      <c r="C55" s="51" t="n">
        <v>88</v>
      </c>
      <c r="D55" s="47" t="n">
        <v>1</v>
      </c>
      <c r="E55" s="53"/>
      <c r="F55" s="47"/>
      <c r="G55" s="5" t="s">
        <v>18</v>
      </c>
      <c r="H55" s="52" t="n">
        <f aca="false">+H54+E55-C55</f>
        <v>54088.4400000001</v>
      </c>
    </row>
    <row r="56" customFormat="false" ht="12.75" hidden="false" customHeight="false" outlineLevel="0" collapsed="false">
      <c r="A56" s="49" t="n">
        <v>40947</v>
      </c>
      <c r="B56" s="24" t="s">
        <v>368</v>
      </c>
      <c r="C56" s="51" t="n">
        <v>14.08</v>
      </c>
      <c r="D56" s="47" t="n">
        <v>1</v>
      </c>
      <c r="E56" s="53"/>
      <c r="F56" s="47"/>
      <c r="G56" s="5" t="s">
        <v>18</v>
      </c>
      <c r="H56" s="52" t="n">
        <f aca="false">+H55+E56-C56</f>
        <v>54074.3600000001</v>
      </c>
    </row>
    <row r="57" customFormat="false" ht="12.75" hidden="false" customHeight="false" outlineLevel="0" collapsed="false">
      <c r="A57" s="19" t="n">
        <v>40947</v>
      </c>
      <c r="B57" s="20" t="s">
        <v>369</v>
      </c>
      <c r="C57" s="53"/>
      <c r="D57" s="42"/>
      <c r="E57" s="54" t="n">
        <v>61900</v>
      </c>
      <c r="F57" s="42" t="n">
        <v>14</v>
      </c>
      <c r="G57" s="5" t="s">
        <v>370</v>
      </c>
      <c r="H57" s="52" t="n">
        <f aca="false">+H56+E57-C57</f>
        <v>115974.36</v>
      </c>
    </row>
    <row r="58" customFormat="false" ht="12.75" hidden="false" customHeight="false" outlineLevel="0" collapsed="false">
      <c r="A58" s="19" t="n">
        <v>40947</v>
      </c>
      <c r="B58" s="20" t="s">
        <v>371</v>
      </c>
      <c r="C58" s="53"/>
      <c r="D58" s="42"/>
      <c r="E58" s="54" t="n">
        <v>1087.2</v>
      </c>
      <c r="F58" s="42" t="n">
        <v>15</v>
      </c>
      <c r="G58" s="5" t="s">
        <v>372</v>
      </c>
      <c r="H58" s="52" t="n">
        <f aca="false">+H57+E58-C58</f>
        <v>117061.56</v>
      </c>
    </row>
    <row r="59" customFormat="false" ht="12.75" hidden="false" customHeight="false" outlineLevel="0" collapsed="false">
      <c r="A59" s="19" t="n">
        <v>40947</v>
      </c>
      <c r="B59" s="20" t="s">
        <v>373</v>
      </c>
      <c r="C59" s="53"/>
      <c r="D59" s="42"/>
      <c r="E59" s="54" t="n">
        <v>0</v>
      </c>
      <c r="F59" s="42" t="s">
        <v>28</v>
      </c>
      <c r="H59" s="52" t="n">
        <f aca="false">+H58+E59-C59</f>
        <v>117061.56</v>
      </c>
    </row>
    <row r="60" customFormat="false" ht="12.75" hidden="false" customHeight="false" outlineLevel="0" collapsed="false">
      <c r="A60" s="19" t="n">
        <v>40947</v>
      </c>
      <c r="B60" s="20" t="s">
        <v>374</v>
      </c>
      <c r="C60" s="54" t="n">
        <v>72758.04</v>
      </c>
      <c r="D60" s="47" t="n">
        <v>9</v>
      </c>
      <c r="E60" s="53"/>
      <c r="F60" s="47"/>
      <c r="H60" s="52" t="n">
        <f aca="false">+H59+E60-C60</f>
        <v>44303.5200000001</v>
      </c>
    </row>
    <row r="61" customFormat="false" ht="12.75" hidden="false" customHeight="false" outlineLevel="0" collapsed="false">
      <c r="A61" s="19" t="n">
        <v>40947</v>
      </c>
      <c r="B61" s="20" t="s">
        <v>375</v>
      </c>
      <c r="C61" s="53"/>
      <c r="D61" s="42"/>
      <c r="E61" s="54" t="n">
        <v>200000</v>
      </c>
      <c r="F61" s="42" t="n">
        <v>16</v>
      </c>
      <c r="H61" s="52" t="n">
        <f aca="false">+H60+E61-C61</f>
        <v>244303.52</v>
      </c>
    </row>
    <row r="62" customFormat="false" ht="12.75" hidden="false" customHeight="false" outlineLevel="0" collapsed="false">
      <c r="A62" s="19" t="n">
        <v>40947</v>
      </c>
      <c r="B62" s="20" t="s">
        <v>376</v>
      </c>
      <c r="C62" s="53"/>
      <c r="D62" s="42"/>
      <c r="E62" s="54" t="n">
        <v>70000</v>
      </c>
      <c r="F62" s="42" t="n">
        <v>17</v>
      </c>
      <c r="H62" s="52" t="n">
        <f aca="false">+H61+E62-C62</f>
        <v>314303.52</v>
      </c>
    </row>
    <row r="63" customFormat="false" ht="12.75" hidden="false" customHeight="false" outlineLevel="0" collapsed="false">
      <c r="A63" s="19" t="n">
        <v>40947</v>
      </c>
      <c r="B63" s="20" t="s">
        <v>377</v>
      </c>
      <c r="C63" s="54" t="n">
        <v>302971.88</v>
      </c>
      <c r="D63" s="47" t="n">
        <v>40</v>
      </c>
      <c r="E63" s="53"/>
      <c r="F63" s="42"/>
      <c r="G63" s="5" t="s">
        <v>330</v>
      </c>
      <c r="H63" s="52" t="n">
        <f aca="false">+H62+E63-C63</f>
        <v>11331.6400000001</v>
      </c>
    </row>
    <row r="64" customFormat="false" ht="12.75" hidden="false" customHeight="false" outlineLevel="0" collapsed="false">
      <c r="A64" s="49" t="n">
        <v>40948</v>
      </c>
      <c r="B64" s="24" t="s">
        <v>378</v>
      </c>
      <c r="C64" s="50"/>
      <c r="D64" s="42"/>
      <c r="E64" s="51" t="n">
        <v>17000</v>
      </c>
      <c r="F64" s="42" t="n">
        <v>17</v>
      </c>
      <c r="G64" s="5" t="s">
        <v>379</v>
      </c>
      <c r="H64" s="52" t="n">
        <f aca="false">+H63+E64-C64</f>
        <v>28331.6400000001</v>
      </c>
    </row>
    <row r="65" customFormat="false" ht="12.75" hidden="false" customHeight="false" outlineLevel="0" collapsed="false">
      <c r="A65" s="49" t="n">
        <v>40948</v>
      </c>
      <c r="B65" s="24" t="s">
        <v>380</v>
      </c>
      <c r="C65" s="51" t="n">
        <v>368.9</v>
      </c>
      <c r="D65" s="47" t="n">
        <v>1</v>
      </c>
      <c r="E65" s="53"/>
      <c r="F65" s="47"/>
      <c r="G65" s="5" t="s">
        <v>18</v>
      </c>
      <c r="H65" s="52" t="n">
        <f aca="false">+H64+E65-C65</f>
        <v>27962.7400000001</v>
      </c>
    </row>
    <row r="66" customFormat="false" ht="12.75" hidden="false" customHeight="false" outlineLevel="0" collapsed="false">
      <c r="A66" s="49" t="n">
        <v>40948</v>
      </c>
      <c r="B66" s="24" t="s">
        <v>381</v>
      </c>
      <c r="C66" s="51" t="n">
        <v>59.02</v>
      </c>
      <c r="D66" s="47" t="n">
        <v>1</v>
      </c>
      <c r="E66" s="53"/>
      <c r="F66" s="47"/>
      <c r="G66" s="5" t="s">
        <v>18</v>
      </c>
      <c r="H66" s="52" t="n">
        <f aca="false">+H65+E66-C66</f>
        <v>27903.7200000001</v>
      </c>
    </row>
    <row r="67" customFormat="false" ht="12.75" hidden="false" customHeight="false" outlineLevel="0" collapsed="false">
      <c r="A67" s="19" t="n">
        <v>40948</v>
      </c>
      <c r="B67" s="20" t="s">
        <v>382</v>
      </c>
      <c r="C67" s="53"/>
      <c r="D67" s="42"/>
      <c r="E67" s="54" t="n">
        <v>148600</v>
      </c>
      <c r="F67" s="42" t="n">
        <v>18</v>
      </c>
      <c r="G67" s="5" t="s">
        <v>383</v>
      </c>
      <c r="H67" s="52" t="n">
        <f aca="false">+H66+E67-C67</f>
        <v>176503.72</v>
      </c>
    </row>
    <row r="68" customFormat="false" ht="12.75" hidden="false" customHeight="false" outlineLevel="0" collapsed="false">
      <c r="A68" s="19" t="n">
        <v>40948</v>
      </c>
      <c r="B68" s="20" t="s">
        <v>384</v>
      </c>
      <c r="C68" s="54" t="n">
        <v>166000</v>
      </c>
      <c r="D68" s="47" t="n">
        <v>10</v>
      </c>
      <c r="E68" s="53"/>
      <c r="F68" s="47"/>
      <c r="H68" s="52" t="n">
        <f aca="false">+H67+E68-C68</f>
        <v>10503.7200000001</v>
      </c>
    </row>
    <row r="69" customFormat="false" ht="12.75" hidden="false" customHeight="false" outlineLevel="0" collapsed="false">
      <c r="A69" s="19" t="n">
        <v>40948</v>
      </c>
      <c r="B69" s="20" t="s">
        <v>385</v>
      </c>
      <c r="C69" s="53"/>
      <c r="D69" s="42"/>
      <c r="E69" s="54" t="n">
        <v>203480.97</v>
      </c>
      <c r="F69" s="42" t="n">
        <v>19</v>
      </c>
      <c r="H69" s="52" t="n">
        <f aca="false">+H68+E69-C69</f>
        <v>213984.69</v>
      </c>
    </row>
    <row r="70" customFormat="false" ht="12.75" hidden="false" customHeight="false" outlineLevel="0" collapsed="false">
      <c r="A70" s="19" t="n">
        <v>40948</v>
      </c>
      <c r="B70" s="20" t="s">
        <v>386</v>
      </c>
      <c r="C70" s="54" t="n">
        <v>200000</v>
      </c>
      <c r="D70" s="47" t="n">
        <v>11</v>
      </c>
      <c r="E70" s="53"/>
      <c r="F70" s="47"/>
      <c r="H70" s="52" t="n">
        <f aca="false">+H69+E70-C70</f>
        <v>13984.6900000001</v>
      </c>
    </row>
    <row r="71" customFormat="false" ht="12.75" hidden="false" customHeight="false" outlineLevel="0" collapsed="false">
      <c r="A71" s="49" t="n">
        <v>40952</v>
      </c>
      <c r="B71" s="24" t="s">
        <v>387</v>
      </c>
      <c r="C71" s="50"/>
      <c r="D71" s="42"/>
      <c r="E71" s="51" t="n">
        <v>20234.36</v>
      </c>
      <c r="F71" s="42" t="n">
        <v>62</v>
      </c>
      <c r="G71" s="5" t="s">
        <v>388</v>
      </c>
      <c r="H71" s="52" t="n">
        <f aca="false">+H70+E71-C71</f>
        <v>34219.0500000001</v>
      </c>
    </row>
    <row r="72" customFormat="false" ht="12.75" hidden="false" customHeight="false" outlineLevel="0" collapsed="false">
      <c r="A72" s="49" t="n">
        <v>40952</v>
      </c>
      <c r="B72" s="24" t="s">
        <v>389</v>
      </c>
      <c r="C72" s="51" t="n">
        <v>180.86</v>
      </c>
      <c r="D72" s="47" t="n">
        <v>1</v>
      </c>
      <c r="E72" s="53"/>
      <c r="F72" s="47"/>
      <c r="G72" s="5" t="s">
        <v>18</v>
      </c>
      <c r="H72" s="52" t="n">
        <f aca="false">+H71+E72-C72</f>
        <v>34038.1900000001</v>
      </c>
    </row>
    <row r="73" customFormat="false" ht="12.75" hidden="false" customHeight="false" outlineLevel="0" collapsed="false">
      <c r="A73" s="49" t="n">
        <v>40952</v>
      </c>
      <c r="B73" s="24" t="s">
        <v>390</v>
      </c>
      <c r="C73" s="51" t="n">
        <v>28.94</v>
      </c>
      <c r="D73" s="47" t="n">
        <v>1</v>
      </c>
      <c r="E73" s="53"/>
      <c r="F73" s="47"/>
      <c r="G73" s="5" t="s">
        <v>18</v>
      </c>
      <c r="H73" s="52" t="n">
        <f aca="false">+H72+E73-C73</f>
        <v>34009.2500000001</v>
      </c>
    </row>
    <row r="74" customFormat="false" ht="12.75" hidden="false" customHeight="false" outlineLevel="0" collapsed="false">
      <c r="A74" s="49" t="n">
        <v>40952</v>
      </c>
      <c r="B74" s="24" t="s">
        <v>391</v>
      </c>
      <c r="C74" s="51" t="n">
        <v>130.9</v>
      </c>
      <c r="D74" s="47" t="n">
        <v>1</v>
      </c>
      <c r="E74" s="53"/>
      <c r="F74" s="47"/>
      <c r="G74" s="5" t="s">
        <v>18</v>
      </c>
      <c r="H74" s="52" t="n">
        <f aca="false">+H73+E74-C74</f>
        <v>33878.3500000001</v>
      </c>
    </row>
    <row r="75" customFormat="false" ht="12.75" hidden="false" customHeight="false" outlineLevel="0" collapsed="false">
      <c r="A75" s="49" t="n">
        <v>40952</v>
      </c>
      <c r="B75" s="24" t="s">
        <v>392</v>
      </c>
      <c r="C75" s="51" t="n">
        <v>20.94</v>
      </c>
      <c r="D75" s="47" t="n">
        <v>1</v>
      </c>
      <c r="E75" s="53"/>
      <c r="F75" s="47"/>
      <c r="G75" s="5" t="s">
        <v>18</v>
      </c>
      <c r="H75" s="52" t="n">
        <f aca="false">+H74+E75-C75</f>
        <v>33857.4100000001</v>
      </c>
    </row>
    <row r="76" customFormat="false" ht="12.75" hidden="false" customHeight="false" outlineLevel="0" collapsed="false">
      <c r="A76" s="49" t="n">
        <v>40952</v>
      </c>
      <c r="B76" s="24" t="s">
        <v>393</v>
      </c>
      <c r="C76" s="50"/>
      <c r="D76" s="42"/>
      <c r="E76" s="51" t="n">
        <v>30600</v>
      </c>
      <c r="F76" s="42" t="n">
        <v>64</v>
      </c>
      <c r="H76" s="52" t="n">
        <f aca="false">+H75+E76-C76</f>
        <v>64457.4100000001</v>
      </c>
    </row>
    <row r="77" customFormat="false" ht="12.75" hidden="false" customHeight="false" outlineLevel="0" collapsed="false">
      <c r="A77" s="49" t="n">
        <v>40952</v>
      </c>
      <c r="B77" s="24" t="s">
        <v>394</v>
      </c>
      <c r="C77" s="51" t="n">
        <v>642.32</v>
      </c>
      <c r="D77" s="47" t="n">
        <v>1</v>
      </c>
      <c r="E77" s="53"/>
      <c r="F77" s="47"/>
      <c r="G77" s="5" t="s">
        <v>18</v>
      </c>
      <c r="H77" s="52" t="n">
        <f aca="false">+H76+E77-C77</f>
        <v>63815.0900000001</v>
      </c>
    </row>
    <row r="78" customFormat="false" ht="12.75" hidden="false" customHeight="false" outlineLevel="0" collapsed="false">
      <c r="A78" s="49" t="n">
        <v>40952</v>
      </c>
      <c r="B78" s="24" t="s">
        <v>395</v>
      </c>
      <c r="C78" s="51" t="n">
        <v>102.77</v>
      </c>
      <c r="D78" s="47" t="n">
        <v>1</v>
      </c>
      <c r="E78" s="53"/>
      <c r="F78" s="47"/>
      <c r="G78" s="5" t="s">
        <v>18</v>
      </c>
      <c r="H78" s="52" t="n">
        <f aca="false">+H77+E78-C78</f>
        <v>63712.3200000001</v>
      </c>
    </row>
    <row r="79" customFormat="false" ht="12.75" hidden="false" customHeight="false" outlineLevel="0" collapsed="false">
      <c r="A79" s="49" t="n">
        <v>40952</v>
      </c>
      <c r="B79" s="24" t="s">
        <v>396</v>
      </c>
      <c r="C79" s="51" t="n">
        <v>11</v>
      </c>
      <c r="D79" s="47" t="n">
        <v>1</v>
      </c>
      <c r="E79" s="53"/>
      <c r="F79" s="47"/>
      <c r="G79" s="5" t="s">
        <v>18</v>
      </c>
      <c r="H79" s="52" t="n">
        <f aca="false">+H78+E79-C79</f>
        <v>63701.3200000001</v>
      </c>
    </row>
    <row r="80" customFormat="false" ht="12.75" hidden="false" customHeight="false" outlineLevel="0" collapsed="false">
      <c r="A80" s="49" t="n">
        <v>40952</v>
      </c>
      <c r="B80" s="24" t="s">
        <v>397</v>
      </c>
      <c r="C80" s="51" t="n">
        <v>1.76</v>
      </c>
      <c r="D80" s="47" t="n">
        <v>1</v>
      </c>
      <c r="E80" s="53"/>
      <c r="F80" s="47"/>
      <c r="G80" s="5" t="s">
        <v>18</v>
      </c>
      <c r="H80" s="52" t="n">
        <f aca="false">+H79+E80-C80</f>
        <v>63699.5600000001</v>
      </c>
    </row>
    <row r="81" customFormat="false" ht="12.75" hidden="false" customHeight="false" outlineLevel="0" collapsed="false">
      <c r="A81" s="19" t="n">
        <v>40952</v>
      </c>
      <c r="B81" s="20" t="s">
        <v>398</v>
      </c>
      <c r="C81" s="54" t="n">
        <v>53000</v>
      </c>
      <c r="D81" s="47" t="n">
        <v>13</v>
      </c>
      <c r="E81" s="53"/>
      <c r="F81" s="47"/>
      <c r="H81" s="52" t="n">
        <f aca="false">+H80+E81-C81</f>
        <v>10699.5600000001</v>
      </c>
    </row>
    <row r="82" customFormat="false" ht="12.75" hidden="false" customHeight="false" outlineLevel="0" collapsed="false">
      <c r="A82" s="19" t="n">
        <v>40952</v>
      </c>
      <c r="B82" s="20" t="s">
        <v>399</v>
      </c>
      <c r="C82" s="53"/>
      <c r="D82" s="42"/>
      <c r="E82" s="54" t="n">
        <v>155000</v>
      </c>
      <c r="F82" s="42" t="n">
        <v>20</v>
      </c>
      <c r="H82" s="52" t="n">
        <f aca="false">+H81+E82-C82</f>
        <v>165699.56</v>
      </c>
    </row>
    <row r="83" customFormat="false" ht="12.75" hidden="false" customHeight="false" outlineLevel="0" collapsed="false">
      <c r="A83" s="19" t="n">
        <v>40952</v>
      </c>
      <c r="B83" s="20" t="s">
        <v>400</v>
      </c>
      <c r="C83" s="53"/>
      <c r="D83" s="42"/>
      <c r="E83" s="54" t="n">
        <v>50000</v>
      </c>
      <c r="F83" s="42" t="n">
        <v>21</v>
      </c>
      <c r="H83" s="52" t="n">
        <f aca="false">+H82+E83-C83</f>
        <v>215699.56</v>
      </c>
    </row>
    <row r="84" customFormat="false" ht="12.75" hidden="false" customHeight="false" outlineLevel="0" collapsed="false">
      <c r="A84" s="19" t="n">
        <v>40952</v>
      </c>
      <c r="B84" s="20" t="s">
        <v>401</v>
      </c>
      <c r="C84" s="54" t="n">
        <v>173365.79</v>
      </c>
      <c r="D84" s="47" t="n">
        <v>12</v>
      </c>
      <c r="E84" s="59"/>
      <c r="F84" s="39"/>
      <c r="H84" s="52" t="n">
        <f aca="false">+H83+E84-C84</f>
        <v>42333.7700000001</v>
      </c>
    </row>
    <row r="85" customFormat="false" ht="12.75" hidden="false" customHeight="false" outlineLevel="0" collapsed="false">
      <c r="A85" s="49" t="n">
        <v>40953</v>
      </c>
      <c r="B85" s="24" t="s">
        <v>402</v>
      </c>
      <c r="C85" s="51" t="n">
        <v>217</v>
      </c>
      <c r="D85" s="47" t="n">
        <v>1</v>
      </c>
      <c r="E85" s="53"/>
      <c r="F85" s="47"/>
      <c r="G85" s="5" t="s">
        <v>18</v>
      </c>
      <c r="H85" s="52" t="n">
        <f aca="false">+H84+E85-C85</f>
        <v>42116.7700000001</v>
      </c>
    </row>
    <row r="86" customFormat="false" ht="12.75" hidden="false" customHeight="false" outlineLevel="0" collapsed="false">
      <c r="A86" s="49" t="n">
        <v>40953</v>
      </c>
      <c r="B86" s="24" t="s">
        <v>403</v>
      </c>
      <c r="C86" s="50"/>
      <c r="D86" s="42"/>
      <c r="E86" s="51" t="n">
        <v>10000</v>
      </c>
      <c r="F86" s="42" t="n">
        <v>60</v>
      </c>
      <c r="G86" s="5" t="s">
        <v>404</v>
      </c>
      <c r="H86" s="52" t="n">
        <f aca="false">+H85+E86-C86</f>
        <v>52116.7700000001</v>
      </c>
    </row>
    <row r="87" customFormat="false" ht="12.75" hidden="false" customHeight="false" outlineLevel="0" collapsed="false">
      <c r="A87" s="49" t="n">
        <v>40953</v>
      </c>
      <c r="B87" s="24" t="s">
        <v>405</v>
      </c>
      <c r="C87" s="51" t="n">
        <v>34.72</v>
      </c>
      <c r="D87" s="47" t="n">
        <v>1</v>
      </c>
      <c r="E87" s="53"/>
      <c r="F87" s="47"/>
      <c r="G87" s="5" t="s">
        <v>18</v>
      </c>
      <c r="H87" s="52" t="n">
        <f aca="false">+H86+E87-C87</f>
        <v>52082.0500000001</v>
      </c>
    </row>
    <row r="88" customFormat="false" ht="12.75" hidden="false" customHeight="false" outlineLevel="0" collapsed="false">
      <c r="A88" s="19" t="n">
        <v>40953</v>
      </c>
      <c r="B88" s="20" t="s">
        <v>406</v>
      </c>
      <c r="C88" s="54" t="n">
        <v>42000</v>
      </c>
      <c r="D88" s="47" t="n">
        <v>14</v>
      </c>
      <c r="E88" s="53"/>
      <c r="F88" s="47"/>
      <c r="H88" s="52" t="n">
        <f aca="false">+H87+E88-C88</f>
        <v>10082.0500000001</v>
      </c>
    </row>
    <row r="89" customFormat="false" ht="12.75" hidden="false" customHeight="false" outlineLevel="0" collapsed="false">
      <c r="A89" s="19" t="n">
        <v>40953</v>
      </c>
      <c r="B89" s="20" t="s">
        <v>407</v>
      </c>
      <c r="C89" s="53"/>
      <c r="D89" s="42"/>
      <c r="E89" s="54" t="n">
        <v>8900</v>
      </c>
      <c r="F89" s="42" t="n">
        <v>22</v>
      </c>
      <c r="G89" s="5" t="s">
        <v>408</v>
      </c>
      <c r="H89" s="52" t="n">
        <f aca="false">+H88+E89-C89</f>
        <v>18982.0500000001</v>
      </c>
    </row>
    <row r="90" customFormat="false" ht="12.75" hidden="false" customHeight="false" outlineLevel="0" collapsed="false">
      <c r="A90" s="49" t="n">
        <v>40954</v>
      </c>
      <c r="B90" s="24" t="s">
        <v>409</v>
      </c>
      <c r="C90" s="50"/>
      <c r="D90" s="42"/>
      <c r="E90" s="51" t="n">
        <v>45000</v>
      </c>
      <c r="F90" s="42" t="n">
        <v>23</v>
      </c>
      <c r="G90" s="5" t="s">
        <v>410</v>
      </c>
      <c r="H90" s="52" t="n">
        <f aca="false">+H89+E90-C90</f>
        <v>63982.0500000001</v>
      </c>
    </row>
    <row r="91" customFormat="false" ht="12.75" hidden="false" customHeight="false" outlineLevel="0" collapsed="false">
      <c r="A91" s="49" t="n">
        <v>40954</v>
      </c>
      <c r="B91" s="24" t="s">
        <v>411</v>
      </c>
      <c r="C91" s="51" t="n">
        <v>108.5</v>
      </c>
      <c r="D91" s="47" t="n">
        <v>1</v>
      </c>
      <c r="E91" s="53"/>
      <c r="F91" s="47"/>
      <c r="G91" s="5" t="s">
        <v>18</v>
      </c>
      <c r="H91" s="52" t="n">
        <f aca="false">+H90+E91-C91</f>
        <v>63873.5500000001</v>
      </c>
    </row>
    <row r="92" customFormat="false" ht="12.75" hidden="false" customHeight="false" outlineLevel="0" collapsed="false">
      <c r="A92" s="49" t="n">
        <v>40954</v>
      </c>
      <c r="B92" s="24" t="s">
        <v>412</v>
      </c>
      <c r="C92" s="51" t="n">
        <v>17.36</v>
      </c>
      <c r="D92" s="47" t="n">
        <v>1</v>
      </c>
      <c r="E92" s="53"/>
      <c r="F92" s="47"/>
      <c r="G92" s="5" t="s">
        <v>18</v>
      </c>
      <c r="H92" s="52" t="n">
        <f aca="false">+H91+E92-C92</f>
        <v>63856.1900000001</v>
      </c>
    </row>
    <row r="93" customFormat="false" ht="12.75" hidden="false" customHeight="false" outlineLevel="0" collapsed="false">
      <c r="A93" s="49" t="n">
        <v>40954</v>
      </c>
      <c r="B93" s="24" t="s">
        <v>413</v>
      </c>
      <c r="C93" s="51" t="n">
        <v>440</v>
      </c>
      <c r="D93" s="47" t="n">
        <v>1</v>
      </c>
      <c r="E93" s="53"/>
      <c r="F93" s="47"/>
      <c r="G93" s="5" t="s">
        <v>18</v>
      </c>
      <c r="H93" s="52" t="n">
        <f aca="false">+H92+E93-C93</f>
        <v>63416.1900000001</v>
      </c>
    </row>
    <row r="94" customFormat="false" ht="12.75" hidden="false" customHeight="false" outlineLevel="0" collapsed="false">
      <c r="A94" s="49" t="n">
        <v>40954</v>
      </c>
      <c r="B94" s="24" t="s">
        <v>414</v>
      </c>
      <c r="C94" s="51" t="n">
        <v>70.4</v>
      </c>
      <c r="D94" s="47" t="n">
        <v>1</v>
      </c>
      <c r="E94" s="53"/>
      <c r="F94" s="47"/>
      <c r="G94" s="5" t="s">
        <v>18</v>
      </c>
      <c r="H94" s="52" t="n">
        <f aca="false">+H93+E94-C94</f>
        <v>63345.7900000001</v>
      </c>
    </row>
    <row r="95" customFormat="false" ht="12.75" hidden="false" customHeight="false" outlineLevel="0" collapsed="false">
      <c r="A95" s="49" t="n">
        <v>40954</v>
      </c>
      <c r="B95" s="24" t="s">
        <v>415</v>
      </c>
      <c r="C95" s="50"/>
      <c r="D95" s="42"/>
      <c r="E95" s="51" t="n">
        <v>25000</v>
      </c>
      <c r="F95" s="42" t="n">
        <v>23</v>
      </c>
      <c r="G95" s="5" t="s">
        <v>410</v>
      </c>
      <c r="H95" s="52" t="n">
        <f aca="false">+H94+E95-C95</f>
        <v>88345.7900000001</v>
      </c>
    </row>
    <row r="96" customFormat="false" ht="12.75" hidden="false" customHeight="false" outlineLevel="0" collapsed="false">
      <c r="A96" s="49" t="n">
        <v>40954</v>
      </c>
      <c r="B96" s="24" t="s">
        <v>416</v>
      </c>
      <c r="C96" s="51" t="n">
        <v>325.5</v>
      </c>
      <c r="D96" s="47" t="n">
        <v>1</v>
      </c>
      <c r="E96" s="53"/>
      <c r="F96" s="47"/>
      <c r="G96" s="5" t="s">
        <v>18</v>
      </c>
      <c r="H96" s="52" t="n">
        <f aca="false">+H95+E96-C96</f>
        <v>88020.2900000001</v>
      </c>
    </row>
    <row r="97" customFormat="false" ht="12.75" hidden="false" customHeight="false" outlineLevel="0" collapsed="false">
      <c r="A97" s="49" t="n">
        <v>40954</v>
      </c>
      <c r="B97" s="24" t="s">
        <v>417</v>
      </c>
      <c r="C97" s="51" t="n">
        <v>52.08</v>
      </c>
      <c r="D97" s="47" t="n">
        <v>1</v>
      </c>
      <c r="E97" s="53"/>
      <c r="F97" s="47"/>
      <c r="G97" s="5" t="s">
        <v>18</v>
      </c>
      <c r="H97" s="52" t="n">
        <f aca="false">+H96+E97-C97</f>
        <v>87968.2100000001</v>
      </c>
    </row>
    <row r="98" customFormat="false" ht="12.75" hidden="false" customHeight="false" outlineLevel="0" collapsed="false">
      <c r="A98" s="49" t="n">
        <v>40954</v>
      </c>
      <c r="B98" s="24" t="s">
        <v>418</v>
      </c>
      <c r="C98" s="51" t="n">
        <v>110</v>
      </c>
      <c r="D98" s="47" t="n">
        <v>1</v>
      </c>
      <c r="E98" s="53"/>
      <c r="F98" s="47"/>
      <c r="G98" s="5" t="s">
        <v>18</v>
      </c>
      <c r="H98" s="52" t="n">
        <f aca="false">+H97+E98-C98</f>
        <v>87858.2100000001</v>
      </c>
    </row>
    <row r="99" customFormat="false" ht="12.75" hidden="false" customHeight="false" outlineLevel="0" collapsed="false">
      <c r="A99" s="49" t="n">
        <v>40954</v>
      </c>
      <c r="B99" s="24" t="s">
        <v>419</v>
      </c>
      <c r="C99" s="51" t="n">
        <v>17.6</v>
      </c>
      <c r="D99" s="47" t="n">
        <v>1</v>
      </c>
      <c r="E99" s="53"/>
      <c r="F99" s="47"/>
      <c r="G99" s="5" t="s">
        <v>18</v>
      </c>
      <c r="H99" s="52" t="n">
        <f aca="false">+H98+E99-C99</f>
        <v>87840.6100000001</v>
      </c>
    </row>
    <row r="100" customFormat="false" ht="12.75" hidden="false" customHeight="false" outlineLevel="0" collapsed="false">
      <c r="A100" s="19" t="n">
        <v>40954</v>
      </c>
      <c r="B100" s="20" t="s">
        <v>420</v>
      </c>
      <c r="C100" s="53"/>
      <c r="D100" s="42"/>
      <c r="E100" s="54" t="n">
        <v>30000</v>
      </c>
      <c r="F100" s="42" t="n">
        <v>24</v>
      </c>
      <c r="G100" s="5" t="s">
        <v>421</v>
      </c>
      <c r="H100" s="52" t="n">
        <f aca="false">+H99+E100-C100</f>
        <v>117840.61</v>
      </c>
    </row>
    <row r="101" customFormat="false" ht="12.75" hidden="false" customHeight="false" outlineLevel="0" collapsed="false">
      <c r="A101" s="19" t="n">
        <v>40954</v>
      </c>
      <c r="B101" s="20" t="s">
        <v>422</v>
      </c>
      <c r="C101" s="53"/>
      <c r="D101" s="42"/>
      <c r="E101" s="54" t="n">
        <v>0</v>
      </c>
      <c r="F101" s="42" t="s">
        <v>28</v>
      </c>
      <c r="H101" s="52" t="n">
        <f aca="false">+H100+E101-C101</f>
        <v>117840.61</v>
      </c>
    </row>
    <row r="102" customFormat="false" ht="12.75" hidden="false" customHeight="false" outlineLevel="0" collapsed="false">
      <c r="A102" s="19" t="n">
        <v>40954</v>
      </c>
      <c r="B102" s="20" t="s">
        <v>423</v>
      </c>
      <c r="C102" s="53"/>
      <c r="D102" s="42"/>
      <c r="E102" s="54" t="n">
        <v>35884.6</v>
      </c>
      <c r="F102" s="42" t="n">
        <v>68</v>
      </c>
      <c r="H102" s="52" t="n">
        <f aca="false">+H101+E102-C102</f>
        <v>153725.21</v>
      </c>
    </row>
    <row r="103" customFormat="false" ht="12.75" hidden="false" customHeight="false" outlineLevel="0" collapsed="false">
      <c r="A103" s="19" t="n">
        <v>40954</v>
      </c>
      <c r="B103" s="55" t="s">
        <v>424</v>
      </c>
      <c r="C103" s="56"/>
      <c r="D103" s="57"/>
      <c r="E103" s="58" t="n">
        <v>303316.69</v>
      </c>
      <c r="F103" s="42" t="n">
        <v>73</v>
      </c>
      <c r="G103" s="5" t="s">
        <v>425</v>
      </c>
      <c r="H103" s="52" t="n">
        <f aca="false">+H102+E103-C103</f>
        <v>457041.9</v>
      </c>
    </row>
    <row r="104" customFormat="false" ht="12.75" hidden="false" customHeight="false" outlineLevel="0" collapsed="false">
      <c r="A104" s="19" t="n">
        <v>40954</v>
      </c>
      <c r="B104" s="20" t="s">
        <v>426</v>
      </c>
      <c r="C104" s="54" t="n">
        <v>214134.69</v>
      </c>
      <c r="D104" s="47" t="n">
        <v>15</v>
      </c>
      <c r="E104" s="53"/>
      <c r="F104" s="47"/>
      <c r="H104" s="52" t="n">
        <f aca="false">+H103+E104-C104</f>
        <v>242907.21</v>
      </c>
    </row>
    <row r="105" customFormat="false" ht="12.75" hidden="false" customHeight="false" outlineLevel="0" collapsed="false">
      <c r="A105" s="19" t="n">
        <v>40954</v>
      </c>
      <c r="B105" s="20" t="s">
        <v>427</v>
      </c>
      <c r="C105" s="53"/>
      <c r="D105" s="42"/>
      <c r="E105" s="54" t="n">
        <v>96000</v>
      </c>
      <c r="F105" s="42" t="n">
        <v>25</v>
      </c>
      <c r="G105" s="5" t="s">
        <v>428</v>
      </c>
      <c r="H105" s="52" t="n">
        <f aca="false">+H104+E105-C105</f>
        <v>338907.21</v>
      </c>
    </row>
    <row r="106" customFormat="false" ht="12.75" hidden="false" customHeight="false" outlineLevel="0" collapsed="false">
      <c r="A106" s="19" t="n">
        <v>40954</v>
      </c>
      <c r="B106" s="20" t="s">
        <v>429</v>
      </c>
      <c r="C106" s="53"/>
      <c r="D106" s="42"/>
      <c r="E106" s="54" t="n">
        <v>0</v>
      </c>
      <c r="F106" s="42" t="s">
        <v>28</v>
      </c>
      <c r="H106" s="52" t="n">
        <f aca="false">+H105+E106-C106</f>
        <v>338907.21</v>
      </c>
    </row>
    <row r="107" customFormat="false" ht="12.75" hidden="false" customHeight="false" outlineLevel="0" collapsed="false">
      <c r="A107" s="19" t="n">
        <v>40954</v>
      </c>
      <c r="B107" s="20" t="s">
        <v>430</v>
      </c>
      <c r="C107" s="54" t="n">
        <v>328000</v>
      </c>
      <c r="D107" s="47" t="n">
        <v>16</v>
      </c>
      <c r="E107" s="59"/>
      <c r="F107" s="39"/>
      <c r="H107" s="52" t="n">
        <f aca="false">+H106+E107-C107</f>
        <v>10907.2100000001</v>
      </c>
    </row>
    <row r="108" customFormat="false" ht="12.75" hidden="false" customHeight="false" outlineLevel="0" collapsed="false">
      <c r="A108" s="49" t="n">
        <v>40955</v>
      </c>
      <c r="B108" s="24" t="s">
        <v>431</v>
      </c>
      <c r="C108" s="51" t="n">
        <v>7.16</v>
      </c>
      <c r="D108" s="47" t="n">
        <v>1</v>
      </c>
      <c r="E108" s="53"/>
      <c r="F108" s="47"/>
      <c r="G108" s="5" t="s">
        <v>18</v>
      </c>
      <c r="H108" s="52" t="n">
        <f aca="false">+H107+E108-C108</f>
        <v>10900.0500000001</v>
      </c>
    </row>
    <row r="109" customFormat="false" ht="12.75" hidden="false" customHeight="false" outlineLevel="0" collapsed="false">
      <c r="A109" s="49" t="n">
        <v>40955</v>
      </c>
      <c r="B109" s="24" t="s">
        <v>432</v>
      </c>
      <c r="C109" s="50"/>
      <c r="D109" s="42"/>
      <c r="E109" s="51" t="n">
        <v>651.05</v>
      </c>
      <c r="F109" s="42" t="n">
        <v>26</v>
      </c>
      <c r="G109" s="5" t="s">
        <v>433</v>
      </c>
      <c r="H109" s="52" t="n">
        <f aca="false">+H108+E109-C109</f>
        <v>11551.1000000001</v>
      </c>
    </row>
    <row r="110" customFormat="false" ht="12.75" hidden="false" customHeight="false" outlineLevel="0" collapsed="false">
      <c r="A110" s="49" t="n">
        <v>40955</v>
      </c>
      <c r="B110" s="24" t="s">
        <v>434</v>
      </c>
      <c r="C110" s="51" t="n">
        <v>1.15</v>
      </c>
      <c r="D110" s="47" t="n">
        <v>1</v>
      </c>
      <c r="E110" s="53"/>
      <c r="F110" s="47"/>
      <c r="G110" s="5" t="s">
        <v>18</v>
      </c>
      <c r="H110" s="52" t="n">
        <f aca="false">+H109+E110-C110</f>
        <v>11549.9500000001</v>
      </c>
    </row>
    <row r="111" customFormat="false" ht="12.75" hidden="false" customHeight="false" outlineLevel="0" collapsed="false">
      <c r="A111" s="19" t="n">
        <v>40955</v>
      </c>
      <c r="B111" s="20" t="s">
        <v>435</v>
      </c>
      <c r="C111" s="53"/>
      <c r="D111" s="42"/>
      <c r="E111" s="54" t="n">
        <v>177488</v>
      </c>
      <c r="F111" s="42" t="n">
        <v>27</v>
      </c>
      <c r="G111" s="5" t="s">
        <v>436</v>
      </c>
      <c r="H111" s="52" t="n">
        <f aca="false">+H110+E111-C111</f>
        <v>189037.95</v>
      </c>
    </row>
    <row r="112" customFormat="false" ht="12.75" hidden="false" customHeight="false" outlineLevel="0" collapsed="false">
      <c r="A112" s="19" t="n">
        <v>40955</v>
      </c>
      <c r="B112" s="20" t="s">
        <v>437</v>
      </c>
      <c r="C112" s="53"/>
      <c r="D112" s="42"/>
      <c r="E112" s="54" t="n">
        <v>70300</v>
      </c>
      <c r="F112" s="42" t="n">
        <v>28</v>
      </c>
      <c r="G112" s="5" t="s">
        <v>438</v>
      </c>
      <c r="H112" s="52" t="n">
        <f aca="false">+H111+E112-C112</f>
        <v>259337.95</v>
      </c>
    </row>
    <row r="113" customFormat="false" ht="12.75" hidden="false" customHeight="false" outlineLevel="0" collapsed="false">
      <c r="A113" s="19" t="n">
        <v>40955</v>
      </c>
      <c r="B113" s="20" t="s">
        <v>439</v>
      </c>
      <c r="C113" s="53"/>
      <c r="D113" s="42"/>
      <c r="E113" s="54" t="n">
        <v>0</v>
      </c>
      <c r="F113" s="42" t="s">
        <v>28</v>
      </c>
      <c r="H113" s="52" t="n">
        <f aca="false">+H112+E113-C113</f>
        <v>259337.95</v>
      </c>
    </row>
    <row r="114" customFormat="false" ht="12.75" hidden="false" customHeight="false" outlineLevel="0" collapsed="false">
      <c r="A114" s="19" t="n">
        <v>40956</v>
      </c>
      <c r="B114" s="20" t="s">
        <v>440</v>
      </c>
      <c r="C114" s="53"/>
      <c r="D114" s="42"/>
      <c r="E114" s="54" t="n">
        <v>89000</v>
      </c>
      <c r="F114" s="42" t="n">
        <v>29</v>
      </c>
      <c r="G114" s="5" t="s">
        <v>441</v>
      </c>
      <c r="H114" s="52" t="n">
        <f aca="false">+H113+E114-C114</f>
        <v>348337.95</v>
      </c>
    </row>
    <row r="115" customFormat="false" ht="12.75" hidden="false" customHeight="false" outlineLevel="0" collapsed="false">
      <c r="A115" s="49" t="n">
        <v>40956</v>
      </c>
      <c r="B115" s="24" t="s">
        <v>442</v>
      </c>
      <c r="C115" s="50"/>
      <c r="D115" s="42"/>
      <c r="E115" s="51" t="n">
        <v>20000</v>
      </c>
      <c r="F115" s="42" t="n">
        <v>30</v>
      </c>
      <c r="G115" s="5" t="s">
        <v>443</v>
      </c>
      <c r="H115" s="52" t="n">
        <f aca="false">+H114+E115-C115</f>
        <v>368337.95</v>
      </c>
    </row>
    <row r="116" customFormat="false" ht="12.75" hidden="false" customHeight="false" outlineLevel="0" collapsed="false">
      <c r="A116" s="49" t="n">
        <v>40956</v>
      </c>
      <c r="B116" s="24" t="s">
        <v>444</v>
      </c>
      <c r="C116" s="51" t="n">
        <v>220</v>
      </c>
      <c r="D116" s="47" t="n">
        <v>1</v>
      </c>
      <c r="E116" s="53"/>
      <c r="F116" s="47"/>
      <c r="G116" s="5" t="s">
        <v>18</v>
      </c>
      <c r="H116" s="52" t="n">
        <f aca="false">+H115+E116-C116</f>
        <v>368117.95</v>
      </c>
    </row>
    <row r="117" customFormat="false" ht="12.75" hidden="false" customHeight="false" outlineLevel="0" collapsed="false">
      <c r="A117" s="49" t="n">
        <v>40956</v>
      </c>
      <c r="B117" s="24" t="s">
        <v>445</v>
      </c>
      <c r="C117" s="51" t="n">
        <v>35.2</v>
      </c>
      <c r="D117" s="47" t="n">
        <v>1</v>
      </c>
      <c r="E117" s="53"/>
      <c r="F117" s="47"/>
      <c r="G117" s="5" t="s">
        <v>18</v>
      </c>
      <c r="H117" s="52" t="n">
        <f aca="false">+H116+E117-C117</f>
        <v>368082.75</v>
      </c>
    </row>
    <row r="118" customFormat="false" ht="12.75" hidden="false" customHeight="false" outlineLevel="0" collapsed="false">
      <c r="A118" s="19" t="n">
        <v>40956</v>
      </c>
      <c r="B118" s="20" t="s">
        <v>446</v>
      </c>
      <c r="C118" s="53"/>
      <c r="D118" s="42"/>
      <c r="E118" s="54" t="n">
        <v>28500</v>
      </c>
      <c r="F118" s="42" t="n">
        <v>31</v>
      </c>
      <c r="G118" s="5" t="s">
        <v>447</v>
      </c>
      <c r="H118" s="52" t="n">
        <f aca="false">+H117+E118-C118</f>
        <v>396582.75</v>
      </c>
    </row>
    <row r="119" customFormat="false" ht="12.75" hidden="false" customHeight="false" outlineLevel="0" collapsed="false">
      <c r="A119" s="19" t="n">
        <v>40956</v>
      </c>
      <c r="B119" s="20" t="s">
        <v>448</v>
      </c>
      <c r="C119" s="53"/>
      <c r="D119" s="42"/>
      <c r="E119" s="54" t="n">
        <v>0</v>
      </c>
      <c r="F119" s="42" t="s">
        <v>28</v>
      </c>
      <c r="H119" s="52" t="n">
        <f aca="false">+H118+E119-C119</f>
        <v>396582.75</v>
      </c>
    </row>
    <row r="120" customFormat="false" ht="12.75" hidden="false" customHeight="false" outlineLevel="0" collapsed="false">
      <c r="A120" s="19" t="n">
        <v>40956</v>
      </c>
      <c r="B120" s="20" t="s">
        <v>449</v>
      </c>
      <c r="C120" s="53"/>
      <c r="D120" s="42"/>
      <c r="E120" s="54" t="n">
        <v>20000</v>
      </c>
      <c r="F120" s="42" t="n">
        <v>32</v>
      </c>
      <c r="H120" s="52" t="n">
        <f aca="false">+H119+E120-C120</f>
        <v>416582.75</v>
      </c>
    </row>
    <row r="121" customFormat="false" ht="12.75" hidden="false" customHeight="false" outlineLevel="0" collapsed="false">
      <c r="A121" s="19" t="n">
        <v>40956</v>
      </c>
      <c r="B121" s="20" t="s">
        <v>450</v>
      </c>
      <c r="C121" s="53"/>
      <c r="D121" s="42"/>
      <c r="E121" s="54" t="n">
        <v>2075</v>
      </c>
      <c r="F121" s="42" t="n">
        <v>33</v>
      </c>
      <c r="G121" s="5" t="s">
        <v>451</v>
      </c>
      <c r="H121" s="52" t="n">
        <f aca="false">+H120+E121-C121</f>
        <v>418657.75</v>
      </c>
    </row>
    <row r="122" customFormat="false" ht="12.75" hidden="false" customHeight="false" outlineLevel="0" collapsed="false">
      <c r="A122" s="19" t="n">
        <v>40956</v>
      </c>
      <c r="B122" s="20" t="s">
        <v>452</v>
      </c>
      <c r="C122" s="54" t="n">
        <v>408000</v>
      </c>
      <c r="D122" s="47" t="n">
        <v>17</v>
      </c>
      <c r="E122" s="53"/>
      <c r="F122" s="47"/>
      <c r="H122" s="52" t="n">
        <f aca="false">+H121+E122-C122</f>
        <v>10657.7500000001</v>
      </c>
    </row>
    <row r="123" customFormat="false" ht="12.75" hidden="false" customHeight="false" outlineLevel="0" collapsed="false">
      <c r="A123" s="19" t="n">
        <v>40956</v>
      </c>
      <c r="B123" s="20" t="s">
        <v>453</v>
      </c>
      <c r="C123" s="53"/>
      <c r="D123" s="42"/>
      <c r="E123" s="54" t="n">
        <v>16250.96</v>
      </c>
      <c r="F123" s="42" t="n">
        <v>34</v>
      </c>
      <c r="G123" s="5" t="s">
        <v>454</v>
      </c>
      <c r="H123" s="52" t="n">
        <f aca="false">+H122+E123-C123</f>
        <v>26908.7100000001</v>
      </c>
    </row>
    <row r="124" customFormat="false" ht="12.75" hidden="false" customHeight="false" outlineLevel="0" collapsed="false">
      <c r="A124" s="19" t="n">
        <v>40956</v>
      </c>
      <c r="B124" s="20" t="s">
        <v>455</v>
      </c>
      <c r="C124" s="53"/>
      <c r="D124" s="42"/>
      <c r="E124" s="54" t="n">
        <v>0</v>
      </c>
      <c r="F124" s="42" t="s">
        <v>28</v>
      </c>
      <c r="H124" s="52" t="n">
        <f aca="false">+H123+E124-C124</f>
        <v>26908.7100000001</v>
      </c>
    </row>
    <row r="125" customFormat="false" ht="12.75" hidden="false" customHeight="false" outlineLevel="0" collapsed="false">
      <c r="A125" s="49" t="n">
        <v>40959</v>
      </c>
      <c r="B125" s="24" t="s">
        <v>456</v>
      </c>
      <c r="C125" s="50"/>
      <c r="D125" s="42"/>
      <c r="E125" s="51" t="n">
        <v>71610.94</v>
      </c>
      <c r="F125" s="42" t="n">
        <v>65</v>
      </c>
      <c r="H125" s="52" t="n">
        <f aca="false">+H124+E125-C125</f>
        <v>98519.6500000001</v>
      </c>
    </row>
    <row r="126" customFormat="false" ht="12.75" hidden="false" customHeight="false" outlineLevel="0" collapsed="false">
      <c r="A126" s="49" t="n">
        <v>40959</v>
      </c>
      <c r="B126" s="24" t="s">
        <v>457</v>
      </c>
      <c r="C126" s="51" t="n">
        <v>1212.47</v>
      </c>
      <c r="D126" s="47" t="n">
        <v>1</v>
      </c>
      <c r="E126" s="53"/>
      <c r="F126" s="47"/>
      <c r="G126" s="5" t="s">
        <v>18</v>
      </c>
      <c r="H126" s="52" t="n">
        <f aca="false">+H125+E126-C126</f>
        <v>97307.1800000001</v>
      </c>
    </row>
    <row r="127" customFormat="false" ht="12.75" hidden="false" customHeight="false" outlineLevel="0" collapsed="false">
      <c r="A127" s="49" t="n">
        <v>40959</v>
      </c>
      <c r="B127" s="24" t="s">
        <v>458</v>
      </c>
      <c r="C127" s="51" t="n">
        <v>27.7</v>
      </c>
      <c r="D127" s="47" t="n">
        <v>1</v>
      </c>
      <c r="E127" s="53"/>
      <c r="F127" s="47"/>
      <c r="G127" s="5" t="s">
        <v>18</v>
      </c>
      <c r="H127" s="52" t="n">
        <f aca="false">+H126+E127-C127</f>
        <v>97279.4800000001</v>
      </c>
    </row>
    <row r="128" customFormat="false" ht="12.75" hidden="false" customHeight="false" outlineLevel="0" collapsed="false">
      <c r="A128" s="49" t="n">
        <v>40959</v>
      </c>
      <c r="B128" s="24" t="s">
        <v>459</v>
      </c>
      <c r="C128" s="51" t="n">
        <v>173.11</v>
      </c>
      <c r="D128" s="47" t="n">
        <v>1</v>
      </c>
      <c r="E128" s="53"/>
      <c r="F128" s="47"/>
      <c r="G128" s="5" t="s">
        <v>18</v>
      </c>
      <c r="H128" s="52" t="n">
        <f aca="false">+H127+E128-C128</f>
        <v>97106.3700000001</v>
      </c>
    </row>
    <row r="129" customFormat="false" ht="12.75" hidden="false" customHeight="false" outlineLevel="0" collapsed="false">
      <c r="A129" s="49" t="n">
        <v>40959</v>
      </c>
      <c r="B129" s="24" t="s">
        <v>460</v>
      </c>
      <c r="C129" s="51" t="n">
        <v>194</v>
      </c>
      <c r="D129" s="47" t="n">
        <v>1</v>
      </c>
      <c r="E129" s="53"/>
      <c r="F129" s="47"/>
      <c r="G129" s="5" t="s">
        <v>18</v>
      </c>
      <c r="H129" s="52" t="n">
        <f aca="false">+H128+E129-C129</f>
        <v>96912.3700000001</v>
      </c>
    </row>
    <row r="130" customFormat="false" ht="12.75" hidden="false" customHeight="false" outlineLevel="0" collapsed="false">
      <c r="A130" s="49" t="n">
        <v>40959</v>
      </c>
      <c r="B130" s="24" t="s">
        <v>461</v>
      </c>
      <c r="C130" s="50"/>
      <c r="D130" s="42"/>
      <c r="E130" s="51" t="n">
        <v>22906.79</v>
      </c>
      <c r="F130" s="42" t="n">
        <v>63</v>
      </c>
      <c r="H130" s="52" t="n">
        <f aca="false">+H129+E130-C130</f>
        <v>119819.16</v>
      </c>
    </row>
    <row r="131" customFormat="false" ht="12.75" hidden="false" customHeight="false" outlineLevel="0" collapsed="false">
      <c r="A131" s="49" t="n">
        <v>40959</v>
      </c>
      <c r="B131" s="24" t="s">
        <v>462</v>
      </c>
      <c r="C131" s="51" t="n">
        <v>165.07</v>
      </c>
      <c r="D131" s="47" t="n">
        <v>1</v>
      </c>
      <c r="E131" s="53"/>
      <c r="F131" s="47"/>
      <c r="G131" s="5" t="s">
        <v>18</v>
      </c>
      <c r="H131" s="52" t="n">
        <f aca="false">+H130+E131-C131</f>
        <v>119654.09</v>
      </c>
    </row>
    <row r="132" customFormat="false" ht="12.75" hidden="false" customHeight="false" outlineLevel="0" collapsed="false">
      <c r="A132" s="49" t="n">
        <v>40959</v>
      </c>
      <c r="B132" s="24" t="s">
        <v>463</v>
      </c>
      <c r="C132" s="51" t="n">
        <v>26.41</v>
      </c>
      <c r="D132" s="47" t="n">
        <v>1</v>
      </c>
      <c r="E132" s="53"/>
      <c r="F132" s="47"/>
      <c r="G132" s="5" t="s">
        <v>18</v>
      </c>
      <c r="H132" s="52" t="n">
        <f aca="false">+H131+E132-C132</f>
        <v>119627.68</v>
      </c>
    </row>
    <row r="133" customFormat="false" ht="12.75" hidden="false" customHeight="false" outlineLevel="0" collapsed="false">
      <c r="A133" s="49" t="n">
        <v>40959</v>
      </c>
      <c r="B133" s="24" t="s">
        <v>464</v>
      </c>
      <c r="C133" s="51" t="n">
        <v>168.3</v>
      </c>
      <c r="D133" s="47" t="n">
        <v>1</v>
      </c>
      <c r="E133" s="53"/>
      <c r="F133" s="47"/>
      <c r="G133" s="5" t="s">
        <v>18</v>
      </c>
      <c r="H133" s="52" t="n">
        <f aca="false">+H132+E133-C133</f>
        <v>119459.38</v>
      </c>
    </row>
    <row r="134" customFormat="false" ht="12.75" hidden="false" customHeight="false" outlineLevel="0" collapsed="false">
      <c r="A134" s="49" t="n">
        <v>40959</v>
      </c>
      <c r="B134" s="24" t="s">
        <v>465</v>
      </c>
      <c r="C134" s="51" t="n">
        <v>26.93</v>
      </c>
      <c r="D134" s="47" t="n">
        <v>1</v>
      </c>
      <c r="E134" s="53"/>
      <c r="F134" s="47"/>
      <c r="G134" s="5" t="s">
        <v>18</v>
      </c>
      <c r="H134" s="52" t="n">
        <f aca="false">+H133+E134-C134</f>
        <v>119432.45</v>
      </c>
    </row>
    <row r="135" customFormat="false" ht="12.75" hidden="false" customHeight="false" outlineLevel="0" collapsed="false">
      <c r="A135" s="19" t="n">
        <v>40959</v>
      </c>
      <c r="B135" s="20" t="s">
        <v>466</v>
      </c>
      <c r="C135" s="54" t="n">
        <v>109400</v>
      </c>
      <c r="D135" s="47" t="n">
        <v>18</v>
      </c>
      <c r="E135" s="53"/>
      <c r="F135" s="47"/>
      <c r="H135" s="52" t="n">
        <f aca="false">+H134+E135-C135</f>
        <v>10032.4500000001</v>
      </c>
    </row>
    <row r="136" customFormat="false" ht="12.75" hidden="false" customHeight="false" outlineLevel="0" collapsed="false">
      <c r="A136" s="19" t="n">
        <v>40959</v>
      </c>
      <c r="B136" s="20" t="s">
        <v>467</v>
      </c>
      <c r="C136" s="53"/>
      <c r="D136" s="42"/>
      <c r="E136" s="54" t="n">
        <v>4900</v>
      </c>
      <c r="F136" s="42" t="n">
        <v>35</v>
      </c>
      <c r="G136" s="5" t="s">
        <v>468</v>
      </c>
      <c r="H136" s="52" t="n">
        <f aca="false">+H135+E136-C136</f>
        <v>14932.4500000001</v>
      </c>
    </row>
    <row r="137" customFormat="false" ht="12.75" hidden="false" customHeight="false" outlineLevel="0" collapsed="false">
      <c r="A137" s="49" t="n">
        <v>40960</v>
      </c>
      <c r="B137" s="24" t="s">
        <v>469</v>
      </c>
      <c r="C137" s="50"/>
      <c r="D137" s="42"/>
      <c r="E137" s="51" t="n">
        <v>186950</v>
      </c>
      <c r="F137" s="42" t="n">
        <v>66</v>
      </c>
      <c r="G137" s="5" t="s">
        <v>470</v>
      </c>
      <c r="H137" s="52" t="n">
        <f aca="false">+H136+E137-C137</f>
        <v>201882.45</v>
      </c>
    </row>
    <row r="138" customFormat="false" ht="12.75" hidden="false" customHeight="false" outlineLevel="0" collapsed="false">
      <c r="A138" s="49" t="n">
        <v>40960</v>
      </c>
      <c r="B138" s="24" t="s">
        <v>471</v>
      </c>
      <c r="C138" s="51" t="n">
        <v>1821.72</v>
      </c>
      <c r="D138" s="47" t="n">
        <v>1</v>
      </c>
      <c r="E138" s="53"/>
      <c r="F138" s="47"/>
      <c r="G138" s="5" t="s">
        <v>18</v>
      </c>
      <c r="H138" s="52" t="n">
        <f aca="false">+H137+E138-C138</f>
        <v>200060.73</v>
      </c>
    </row>
    <row r="139" customFormat="false" ht="12.75" hidden="false" customHeight="false" outlineLevel="0" collapsed="false">
      <c r="A139" s="49" t="n">
        <v>40960</v>
      </c>
      <c r="B139" s="24" t="s">
        <v>472</v>
      </c>
      <c r="C139" s="51" t="n">
        <v>291.48</v>
      </c>
      <c r="D139" s="47" t="n">
        <v>1</v>
      </c>
      <c r="E139" s="53"/>
      <c r="F139" s="47"/>
      <c r="G139" s="5" t="s">
        <v>18</v>
      </c>
      <c r="H139" s="52" t="n">
        <f aca="false">+H138+E139-C139</f>
        <v>199769.25</v>
      </c>
    </row>
    <row r="140" customFormat="false" ht="12.75" hidden="false" customHeight="false" outlineLevel="0" collapsed="false">
      <c r="A140" s="49" t="n">
        <v>40960</v>
      </c>
      <c r="B140" s="24" t="s">
        <v>473</v>
      </c>
      <c r="C140" s="51" t="n">
        <v>1133</v>
      </c>
      <c r="D140" s="47" t="n">
        <v>1</v>
      </c>
      <c r="E140" s="53"/>
      <c r="F140" s="47"/>
      <c r="G140" s="5" t="s">
        <v>18</v>
      </c>
      <c r="H140" s="52" t="n">
        <f aca="false">+H139+E140-C140</f>
        <v>198636.25</v>
      </c>
    </row>
    <row r="141" customFormat="false" ht="12.75" hidden="false" customHeight="false" outlineLevel="0" collapsed="false">
      <c r="A141" s="49" t="n">
        <v>40960</v>
      </c>
      <c r="B141" s="24" t="s">
        <v>474</v>
      </c>
      <c r="C141" s="51" t="n">
        <v>181.28</v>
      </c>
      <c r="D141" s="47" t="n">
        <v>1</v>
      </c>
      <c r="E141" s="53"/>
      <c r="F141" s="47"/>
      <c r="G141" s="5" t="s">
        <v>18</v>
      </c>
      <c r="H141" s="52" t="n">
        <f aca="false">+H140+E141-C141</f>
        <v>198454.97</v>
      </c>
    </row>
    <row r="142" customFormat="false" ht="12.75" hidden="false" customHeight="false" outlineLevel="0" collapsed="false">
      <c r="A142" s="19" t="n">
        <v>40960</v>
      </c>
      <c r="B142" s="20" t="s">
        <v>475</v>
      </c>
      <c r="C142" s="54" t="n">
        <v>188000</v>
      </c>
      <c r="D142" s="47" t="n">
        <v>62</v>
      </c>
      <c r="E142" s="53"/>
      <c r="F142" s="42"/>
      <c r="H142" s="52" t="n">
        <f aca="false">+H141+E142-C142</f>
        <v>10454.9700000001</v>
      </c>
    </row>
    <row r="143" customFormat="false" ht="12.75" hidden="false" customHeight="false" outlineLevel="0" collapsed="false">
      <c r="A143" s="19" t="n">
        <v>40960</v>
      </c>
      <c r="B143" s="20" t="s">
        <v>476</v>
      </c>
      <c r="C143" s="53"/>
      <c r="D143" s="42"/>
      <c r="E143" s="54" t="n">
        <v>1512.15</v>
      </c>
      <c r="F143" s="42"/>
      <c r="H143" s="52" t="n">
        <f aca="false">+H142+E143-C143</f>
        <v>11967.1200000001</v>
      </c>
    </row>
    <row r="144" customFormat="false" ht="12.75" hidden="false" customHeight="false" outlineLevel="0" collapsed="false">
      <c r="A144" s="49" t="n">
        <v>40961</v>
      </c>
      <c r="B144" s="24" t="s">
        <v>477</v>
      </c>
      <c r="C144" s="50"/>
      <c r="D144" s="42"/>
      <c r="E144" s="51" t="n">
        <v>110756.68</v>
      </c>
      <c r="F144" s="42" t="n">
        <v>67</v>
      </c>
      <c r="G144" s="5" t="s">
        <v>478</v>
      </c>
      <c r="H144" s="52" t="n">
        <f aca="false">+H143+E144-C144</f>
        <v>122723.8</v>
      </c>
    </row>
    <row r="145" customFormat="false" ht="12.75" hidden="false" customHeight="false" outlineLevel="0" collapsed="false">
      <c r="A145" s="49" t="n">
        <v>40961</v>
      </c>
      <c r="B145" s="24" t="s">
        <v>479</v>
      </c>
      <c r="C145" s="51" t="n">
        <v>2080.09</v>
      </c>
      <c r="D145" s="47" t="n">
        <v>1</v>
      </c>
      <c r="E145" s="53"/>
      <c r="F145" s="47"/>
      <c r="G145" s="5" t="s">
        <v>18</v>
      </c>
      <c r="H145" s="52" t="n">
        <f aca="false">+H144+E145-C145</f>
        <v>120643.71</v>
      </c>
    </row>
    <row r="146" customFormat="false" ht="12.75" hidden="false" customHeight="false" outlineLevel="0" collapsed="false">
      <c r="A146" s="49" t="n">
        <v>40961</v>
      </c>
      <c r="B146" s="24" t="s">
        <v>480</v>
      </c>
      <c r="C146" s="51" t="n">
        <v>332.81</v>
      </c>
      <c r="D146" s="47" t="n">
        <v>1</v>
      </c>
      <c r="E146" s="53"/>
      <c r="F146" s="47"/>
      <c r="G146" s="5" t="s">
        <v>18</v>
      </c>
      <c r="H146" s="52" t="n">
        <f aca="false">+H145+E146-C146</f>
        <v>120310.9</v>
      </c>
    </row>
    <row r="147" customFormat="false" ht="12.75" hidden="false" customHeight="false" outlineLevel="0" collapsed="false">
      <c r="A147" s="49" t="n">
        <v>40961</v>
      </c>
      <c r="B147" s="24" t="s">
        <v>481</v>
      </c>
      <c r="C147" s="51" t="n">
        <v>163.9</v>
      </c>
      <c r="D147" s="47" t="n">
        <v>1</v>
      </c>
      <c r="E147" s="53"/>
      <c r="F147" s="47"/>
      <c r="G147" s="5" t="s">
        <v>18</v>
      </c>
      <c r="H147" s="52" t="n">
        <f aca="false">+H146+E147-C147</f>
        <v>120147</v>
      </c>
    </row>
    <row r="148" customFormat="false" ht="12.75" hidden="false" customHeight="false" outlineLevel="0" collapsed="false">
      <c r="A148" s="49" t="n">
        <v>40961</v>
      </c>
      <c r="B148" s="24" t="s">
        <v>482</v>
      </c>
      <c r="C148" s="51" t="n">
        <v>26.22</v>
      </c>
      <c r="D148" s="47" t="n">
        <v>1</v>
      </c>
      <c r="E148" s="53"/>
      <c r="F148" s="47"/>
      <c r="G148" s="5" t="s">
        <v>18</v>
      </c>
      <c r="H148" s="52" t="n">
        <f aca="false">+H147+E148-C148</f>
        <v>120120.78</v>
      </c>
    </row>
    <row r="149" customFormat="false" ht="12.75" hidden="false" customHeight="false" outlineLevel="0" collapsed="false">
      <c r="A149" s="19" t="n">
        <v>40961</v>
      </c>
      <c r="B149" s="20" t="s">
        <v>483</v>
      </c>
      <c r="C149" s="54" t="n">
        <v>20000</v>
      </c>
      <c r="D149" s="47" t="n">
        <v>19</v>
      </c>
      <c r="E149" s="53"/>
      <c r="F149" s="47"/>
      <c r="H149" s="52" t="n">
        <f aca="false">+H148+E149-C149</f>
        <v>100120.78</v>
      </c>
    </row>
    <row r="150" customFormat="false" ht="12.75" hidden="false" customHeight="false" outlineLevel="0" collapsed="false">
      <c r="A150" s="19" t="n">
        <v>40961</v>
      </c>
      <c r="B150" s="20" t="s">
        <v>484</v>
      </c>
      <c r="C150" s="54" t="n">
        <v>90000</v>
      </c>
      <c r="D150" s="47" t="n">
        <v>20</v>
      </c>
      <c r="E150" s="53"/>
      <c r="F150" s="47"/>
      <c r="H150" s="52" t="n">
        <f aca="false">+H149+E150-C150</f>
        <v>10120.7800000001</v>
      </c>
    </row>
    <row r="151" customFormat="false" ht="12.75" hidden="false" customHeight="false" outlineLevel="0" collapsed="false">
      <c r="A151" s="19" t="n">
        <v>40961</v>
      </c>
      <c r="B151" s="20" t="s">
        <v>485</v>
      </c>
      <c r="C151" s="53"/>
      <c r="D151" s="42"/>
      <c r="E151" s="54" t="n">
        <v>252000</v>
      </c>
      <c r="F151" s="42" t="n">
        <v>36</v>
      </c>
      <c r="G151" s="5" t="s">
        <v>486</v>
      </c>
      <c r="H151" s="52" t="n">
        <f aca="false">+H150+E151-C151</f>
        <v>262120.78</v>
      </c>
    </row>
    <row r="152" customFormat="false" ht="12.75" hidden="false" customHeight="false" outlineLevel="0" collapsed="false">
      <c r="A152" s="19" t="n">
        <v>40961</v>
      </c>
      <c r="B152" s="20" t="s">
        <v>487</v>
      </c>
      <c r="C152" s="53"/>
      <c r="D152" s="42"/>
      <c r="E152" s="54" t="n">
        <v>0</v>
      </c>
      <c r="F152" s="42" t="s">
        <v>28</v>
      </c>
      <c r="H152" s="52" t="n">
        <f aca="false">+H151+E152-C152</f>
        <v>262120.78</v>
      </c>
    </row>
    <row r="153" customFormat="false" ht="12.75" hidden="false" customHeight="false" outlineLevel="0" collapsed="false">
      <c r="A153" s="19" t="n">
        <v>40961</v>
      </c>
      <c r="B153" s="20" t="s">
        <v>488</v>
      </c>
      <c r="C153" s="54" t="n">
        <v>250000</v>
      </c>
      <c r="D153" s="47" t="n">
        <v>21</v>
      </c>
      <c r="E153" s="53"/>
      <c r="F153" s="47"/>
      <c r="H153" s="52" t="n">
        <f aca="false">+H152+E153-C153</f>
        <v>12120.7800000001</v>
      </c>
    </row>
    <row r="154" customFormat="false" ht="12.75" hidden="false" customHeight="false" outlineLevel="0" collapsed="false">
      <c r="A154" s="19" t="n">
        <v>40961</v>
      </c>
      <c r="B154" s="20" t="s">
        <v>489</v>
      </c>
      <c r="C154" s="53"/>
      <c r="D154" s="42"/>
      <c r="E154" s="54" t="n">
        <v>291570.64</v>
      </c>
      <c r="F154" s="42" t="n">
        <v>37</v>
      </c>
      <c r="H154" s="52" t="n">
        <f aca="false">+H153+E154-C154</f>
        <v>303691.42</v>
      </c>
    </row>
    <row r="155" customFormat="false" ht="12.75" hidden="false" customHeight="false" outlineLevel="0" collapsed="false">
      <c r="A155" s="49" t="n">
        <v>40962</v>
      </c>
      <c r="B155" s="24" t="s">
        <v>490</v>
      </c>
      <c r="C155" s="50"/>
      <c r="D155" s="42"/>
      <c r="E155" s="51" t="n">
        <v>14957.28</v>
      </c>
      <c r="F155" s="42" t="n">
        <v>61</v>
      </c>
      <c r="G155" s="5" t="s">
        <v>491</v>
      </c>
      <c r="H155" s="52" t="n">
        <f aca="false">+H154+E155-C155</f>
        <v>318648.7</v>
      </c>
    </row>
    <row r="156" customFormat="false" ht="12.75" hidden="false" customHeight="false" outlineLevel="0" collapsed="false">
      <c r="A156" s="49" t="n">
        <v>40962</v>
      </c>
      <c r="B156" s="24" t="s">
        <v>492</v>
      </c>
      <c r="C156" s="51" t="n">
        <v>324.57</v>
      </c>
      <c r="D156" s="47" t="n">
        <v>1</v>
      </c>
      <c r="E156" s="53"/>
      <c r="F156" s="47"/>
      <c r="G156" s="5" t="s">
        <v>18</v>
      </c>
      <c r="H156" s="52" t="n">
        <f aca="false">+H155+E156-C156</f>
        <v>318324.13</v>
      </c>
    </row>
    <row r="157" customFormat="false" ht="12.75" hidden="false" customHeight="false" outlineLevel="0" collapsed="false">
      <c r="A157" s="49" t="n">
        <v>40962</v>
      </c>
      <c r="B157" s="24" t="s">
        <v>493</v>
      </c>
      <c r="C157" s="51" t="n">
        <v>51.93</v>
      </c>
      <c r="D157" s="47" t="n">
        <v>1</v>
      </c>
      <c r="E157" s="53"/>
      <c r="F157" s="47"/>
      <c r="G157" s="5" t="s">
        <v>18</v>
      </c>
      <c r="H157" s="52" t="n">
        <f aca="false">+H156+E157-C157</f>
        <v>318272.2</v>
      </c>
    </row>
    <row r="158" customFormat="false" ht="12.75" hidden="false" customHeight="false" outlineLevel="0" collapsed="false">
      <c r="A158" s="49" t="n">
        <v>40962</v>
      </c>
      <c r="B158" s="24" t="s">
        <v>494</v>
      </c>
      <c r="C158" s="51" t="n">
        <v>115.26</v>
      </c>
      <c r="D158" s="47" t="n">
        <v>1</v>
      </c>
      <c r="E158" s="53"/>
      <c r="F158" s="47"/>
      <c r="G158" s="5" t="s">
        <v>18</v>
      </c>
      <c r="H158" s="52" t="n">
        <f aca="false">+H157+E158-C158</f>
        <v>318156.94</v>
      </c>
    </row>
    <row r="159" customFormat="false" ht="12.75" hidden="false" customHeight="false" outlineLevel="0" collapsed="false">
      <c r="A159" s="49" t="n">
        <v>40962</v>
      </c>
      <c r="B159" s="24" t="s">
        <v>495</v>
      </c>
      <c r="C159" s="51" t="n">
        <v>18.44</v>
      </c>
      <c r="D159" s="47" t="n">
        <v>1</v>
      </c>
      <c r="E159" s="53"/>
      <c r="F159" s="47"/>
      <c r="G159" s="5" t="s">
        <v>18</v>
      </c>
      <c r="H159" s="52" t="n">
        <f aca="false">+H158+E159-C159</f>
        <v>318138.5</v>
      </c>
    </row>
    <row r="160" customFormat="false" ht="12.75" hidden="false" customHeight="false" outlineLevel="0" collapsed="false">
      <c r="A160" s="19" t="n">
        <v>40962</v>
      </c>
      <c r="B160" s="20" t="s">
        <v>496</v>
      </c>
      <c r="C160" s="53"/>
      <c r="D160" s="42"/>
      <c r="E160" s="54" t="n">
        <v>29000</v>
      </c>
      <c r="F160" s="42" t="n">
        <v>38</v>
      </c>
      <c r="G160" s="5" t="s">
        <v>497</v>
      </c>
      <c r="H160" s="52" t="n">
        <f aca="false">+H159+E160-C160</f>
        <v>347138.5</v>
      </c>
    </row>
    <row r="161" customFormat="false" ht="12.75" hidden="false" customHeight="false" outlineLevel="0" collapsed="false">
      <c r="A161" s="19" t="n">
        <v>40962</v>
      </c>
      <c r="B161" s="20" t="s">
        <v>498</v>
      </c>
      <c r="C161" s="53"/>
      <c r="D161" s="42"/>
      <c r="E161" s="54" t="n">
        <v>0</v>
      </c>
      <c r="F161" s="42" t="s">
        <v>28</v>
      </c>
      <c r="H161" s="52" t="n">
        <f aca="false">+H160+E161-C161</f>
        <v>347138.5</v>
      </c>
    </row>
    <row r="162" customFormat="false" ht="12.75" hidden="false" customHeight="false" outlineLevel="0" collapsed="false">
      <c r="A162" s="19" t="n">
        <v>40962</v>
      </c>
      <c r="B162" s="20" t="s">
        <v>499</v>
      </c>
      <c r="C162" s="53"/>
      <c r="D162" s="42"/>
      <c r="E162" s="54" t="n">
        <v>80100</v>
      </c>
      <c r="F162" s="42" t="n">
        <v>39</v>
      </c>
      <c r="G162" s="5" t="s">
        <v>500</v>
      </c>
      <c r="H162" s="52" t="n">
        <f aca="false">+H161+E162-C162</f>
        <v>427238.5</v>
      </c>
    </row>
    <row r="163" customFormat="false" ht="12.75" hidden="false" customHeight="false" outlineLevel="0" collapsed="false">
      <c r="A163" s="19" t="n">
        <v>40962</v>
      </c>
      <c r="B163" s="20" t="s">
        <v>501</v>
      </c>
      <c r="C163" s="54" t="n">
        <v>100000</v>
      </c>
      <c r="D163" s="47" t="n">
        <v>22</v>
      </c>
      <c r="E163" s="53"/>
      <c r="F163" s="47"/>
      <c r="H163" s="52" t="n">
        <f aca="false">+H162+E163-C163</f>
        <v>327238.5</v>
      </c>
    </row>
    <row r="164" customFormat="false" ht="12.75" hidden="false" customHeight="false" outlineLevel="0" collapsed="false">
      <c r="A164" s="49" t="n">
        <v>40962</v>
      </c>
      <c r="B164" s="24" t="s">
        <v>502</v>
      </c>
      <c r="C164" s="50"/>
      <c r="D164" s="42"/>
      <c r="E164" s="51" t="n">
        <v>98800</v>
      </c>
      <c r="F164" s="42" t="n">
        <v>40</v>
      </c>
      <c r="G164" s="5" t="s">
        <v>503</v>
      </c>
      <c r="H164" s="52" t="n">
        <f aca="false">+H163+E164-C164</f>
        <v>426038.5</v>
      </c>
    </row>
    <row r="165" customFormat="false" ht="12.75" hidden="false" customHeight="false" outlineLevel="0" collapsed="false">
      <c r="A165" s="19" t="n">
        <v>40962</v>
      </c>
      <c r="B165" s="20" t="s">
        <v>504</v>
      </c>
      <c r="C165" s="53"/>
      <c r="D165" s="42"/>
      <c r="E165" s="54" t="n">
        <v>0</v>
      </c>
      <c r="F165" s="42" t="s">
        <v>28</v>
      </c>
      <c r="H165" s="52" t="n">
        <f aca="false">+H164+E165-C165</f>
        <v>426038.5</v>
      </c>
    </row>
    <row r="166" customFormat="false" ht="12.75" hidden="false" customHeight="false" outlineLevel="0" collapsed="false">
      <c r="A166" s="19" t="n">
        <v>40962</v>
      </c>
      <c r="B166" s="20" t="s">
        <v>505</v>
      </c>
      <c r="C166" s="54" t="n">
        <v>209829.65</v>
      </c>
      <c r="D166" s="47" t="n">
        <v>23</v>
      </c>
      <c r="E166" s="53"/>
      <c r="F166" s="47"/>
      <c r="H166" s="52" t="n">
        <f aca="false">+H165+E166-C166</f>
        <v>216208.85</v>
      </c>
    </row>
    <row r="167" customFormat="false" ht="12.75" hidden="false" customHeight="false" outlineLevel="0" collapsed="false">
      <c r="A167" s="19" t="n">
        <v>40962</v>
      </c>
      <c r="B167" s="20" t="s">
        <v>506</v>
      </c>
      <c r="C167" s="54" t="n">
        <v>114663.45</v>
      </c>
      <c r="D167" s="47" t="n">
        <v>24</v>
      </c>
      <c r="E167" s="53"/>
      <c r="F167" s="47"/>
      <c r="H167" s="52" t="n">
        <f aca="false">+H166+E167-C167</f>
        <v>101545.4</v>
      </c>
    </row>
    <row r="168" customFormat="false" ht="12.75" hidden="false" customHeight="false" outlineLevel="0" collapsed="false">
      <c r="A168" s="19" t="n">
        <v>40962</v>
      </c>
      <c r="B168" s="20" t="s">
        <v>507</v>
      </c>
      <c r="C168" s="53"/>
      <c r="D168" s="42"/>
      <c r="E168" s="54" t="n">
        <v>681000</v>
      </c>
      <c r="F168" s="42" t="n">
        <v>41</v>
      </c>
      <c r="H168" s="52" t="n">
        <f aca="false">+H167+E168-C168</f>
        <v>782545.4</v>
      </c>
    </row>
    <row r="169" customFormat="false" ht="12.75" hidden="false" customHeight="false" outlineLevel="0" collapsed="false">
      <c r="A169" s="49" t="n">
        <v>40963</v>
      </c>
      <c r="B169" s="24" t="s">
        <v>508</v>
      </c>
      <c r="C169" s="51" t="n">
        <v>50.74</v>
      </c>
      <c r="D169" s="47" t="n">
        <v>1</v>
      </c>
      <c r="E169" s="53"/>
      <c r="F169" s="47"/>
      <c r="G169" s="5" t="s">
        <v>18</v>
      </c>
      <c r="H169" s="52" t="n">
        <f aca="false">+H168+E169-C169</f>
        <v>782494.66</v>
      </c>
    </row>
    <row r="170" customFormat="false" ht="12.75" hidden="false" customHeight="false" outlineLevel="0" collapsed="false">
      <c r="A170" s="49" t="n">
        <v>40963</v>
      </c>
      <c r="B170" s="24" t="s">
        <v>509</v>
      </c>
      <c r="C170" s="50"/>
      <c r="D170" s="42"/>
      <c r="E170" s="51" t="n">
        <v>2338.29</v>
      </c>
      <c r="F170" s="42" t="n">
        <v>42</v>
      </c>
      <c r="G170" s="5" t="s">
        <v>510</v>
      </c>
      <c r="H170" s="52" t="n">
        <f aca="false">+H169+E170-C170</f>
        <v>784832.95</v>
      </c>
    </row>
    <row r="171" customFormat="false" ht="12.75" hidden="false" customHeight="false" outlineLevel="0" collapsed="false">
      <c r="A171" s="49" t="n">
        <v>40963</v>
      </c>
      <c r="B171" s="24" t="s">
        <v>511</v>
      </c>
      <c r="C171" s="51" t="n">
        <v>8.12</v>
      </c>
      <c r="D171" s="47" t="n">
        <v>1</v>
      </c>
      <c r="E171" s="53"/>
      <c r="F171" s="47"/>
      <c r="G171" s="5" t="s">
        <v>18</v>
      </c>
      <c r="H171" s="52" t="n">
        <f aca="false">+H170+E171-C171</f>
        <v>784824.83</v>
      </c>
    </row>
    <row r="172" customFormat="false" ht="12.75" hidden="false" customHeight="false" outlineLevel="0" collapsed="false">
      <c r="A172" s="19" t="n">
        <v>40963</v>
      </c>
      <c r="B172" s="20" t="s">
        <v>512</v>
      </c>
      <c r="C172" s="54" t="n">
        <v>100000</v>
      </c>
      <c r="D172" s="47" t="n">
        <v>25</v>
      </c>
      <c r="E172" s="53"/>
      <c r="F172" s="47"/>
      <c r="H172" s="52" t="n">
        <f aca="false">+H171+E172-C172</f>
        <v>684824.83</v>
      </c>
    </row>
    <row r="173" customFormat="false" ht="12.75" hidden="false" customHeight="false" outlineLevel="0" collapsed="false">
      <c r="A173" s="19" t="n">
        <v>40963</v>
      </c>
      <c r="B173" s="20" t="s">
        <v>513</v>
      </c>
      <c r="C173" s="54" t="n">
        <v>200000</v>
      </c>
      <c r="D173" s="47" t="n">
        <v>26</v>
      </c>
      <c r="E173" s="53"/>
      <c r="F173" s="47"/>
      <c r="H173" s="52" t="n">
        <f aca="false">+H172+E173-C173</f>
        <v>484824.83</v>
      </c>
    </row>
    <row r="174" customFormat="false" ht="12.75" hidden="false" customHeight="false" outlineLevel="0" collapsed="false">
      <c r="A174" s="19" t="n">
        <v>40963</v>
      </c>
      <c r="B174" s="20" t="s">
        <v>514</v>
      </c>
      <c r="C174" s="54" t="n">
        <v>400000</v>
      </c>
      <c r="D174" s="47" t="n">
        <v>27</v>
      </c>
      <c r="E174" s="53"/>
      <c r="F174" s="47"/>
      <c r="H174" s="52" t="n">
        <f aca="false">+H173+E174-C174</f>
        <v>84824.8300000001</v>
      </c>
    </row>
    <row r="175" customFormat="false" ht="12.75" hidden="false" customHeight="false" outlineLevel="0" collapsed="false">
      <c r="A175" s="19" t="n">
        <v>40963</v>
      </c>
      <c r="B175" s="20" t="s">
        <v>515</v>
      </c>
      <c r="C175" s="53"/>
      <c r="D175" s="42"/>
      <c r="E175" s="54" t="n">
        <v>69675</v>
      </c>
      <c r="F175" s="42" t="n">
        <v>43</v>
      </c>
      <c r="G175" s="5" t="s">
        <v>516</v>
      </c>
      <c r="H175" s="52" t="n">
        <f aca="false">+H174+E175-C175</f>
        <v>154499.83</v>
      </c>
    </row>
    <row r="176" customFormat="false" ht="12.75" hidden="false" customHeight="false" outlineLevel="0" collapsed="false">
      <c r="A176" s="19" t="n">
        <v>40963</v>
      </c>
      <c r="B176" s="20" t="s">
        <v>517</v>
      </c>
      <c r="C176" s="53"/>
      <c r="D176" s="42"/>
      <c r="E176" s="54" t="n">
        <v>0</v>
      </c>
      <c r="F176" s="42" t="s">
        <v>28</v>
      </c>
      <c r="H176" s="52" t="n">
        <f aca="false">+H175+E176-C176</f>
        <v>154499.83</v>
      </c>
    </row>
    <row r="177" customFormat="false" ht="12.75" hidden="false" customHeight="false" outlineLevel="0" collapsed="false">
      <c r="A177" s="19" t="n">
        <v>40963</v>
      </c>
      <c r="B177" s="20" t="s">
        <v>518</v>
      </c>
      <c r="C177" s="53"/>
      <c r="D177" s="42"/>
      <c r="E177" s="54" t="n">
        <v>200000</v>
      </c>
      <c r="F177" s="42" t="n">
        <v>44</v>
      </c>
      <c r="H177" s="52" t="n">
        <f aca="false">+H176+E177-C177</f>
        <v>354499.83</v>
      </c>
    </row>
    <row r="178" customFormat="false" ht="12.75" hidden="false" customHeight="false" outlineLevel="0" collapsed="false">
      <c r="A178" s="19" t="n">
        <v>40963</v>
      </c>
      <c r="B178" s="20" t="s">
        <v>519</v>
      </c>
      <c r="C178" s="53"/>
      <c r="D178" s="42"/>
      <c r="E178" s="54" t="n">
        <v>52000</v>
      </c>
      <c r="F178" s="42" t="n">
        <v>45</v>
      </c>
      <c r="H178" s="52" t="n">
        <f aca="false">+H177+E178-C178</f>
        <v>406499.83</v>
      </c>
    </row>
    <row r="179" customFormat="false" ht="12.75" hidden="false" customHeight="false" outlineLevel="0" collapsed="false">
      <c r="A179" s="19" t="n">
        <v>40963</v>
      </c>
      <c r="B179" s="20" t="s">
        <v>520</v>
      </c>
      <c r="C179" s="54" t="n">
        <v>24310</v>
      </c>
      <c r="D179" s="47" t="n">
        <v>28</v>
      </c>
      <c r="E179" s="53"/>
      <c r="F179" s="47"/>
      <c r="H179" s="52" t="n">
        <f aca="false">+H178+E179-C179</f>
        <v>382189.83</v>
      </c>
    </row>
    <row r="180" customFormat="false" ht="12.75" hidden="false" customHeight="false" outlineLevel="0" collapsed="false">
      <c r="A180" s="19" t="n">
        <v>40963</v>
      </c>
      <c r="B180" s="20" t="s">
        <v>521</v>
      </c>
      <c r="C180" s="53"/>
      <c r="D180" s="42"/>
      <c r="E180" s="54" t="n">
        <v>66500</v>
      </c>
      <c r="F180" s="42" t="n">
        <v>46</v>
      </c>
      <c r="G180" s="5" t="s">
        <v>522</v>
      </c>
      <c r="H180" s="52" t="n">
        <f aca="false">+H179+E180-C180</f>
        <v>448689.83</v>
      </c>
    </row>
    <row r="181" customFormat="false" ht="12.75" hidden="false" customHeight="false" outlineLevel="0" collapsed="false">
      <c r="A181" s="19" t="n">
        <v>40966</v>
      </c>
      <c r="B181" s="20" t="s">
        <v>523</v>
      </c>
      <c r="C181" s="53"/>
      <c r="D181" s="42"/>
      <c r="E181" s="54" t="n">
        <v>20000</v>
      </c>
      <c r="F181" s="42"/>
      <c r="H181" s="52" t="n">
        <f aca="false">+H180+E181-C181</f>
        <v>468689.83</v>
      </c>
    </row>
    <row r="182" customFormat="false" ht="12.75" hidden="false" customHeight="false" outlineLevel="0" collapsed="false">
      <c r="A182" s="19" t="n">
        <v>40966</v>
      </c>
      <c r="B182" s="20" t="s">
        <v>524</v>
      </c>
      <c r="C182" s="53"/>
      <c r="D182" s="42"/>
      <c r="E182" s="54" t="n">
        <v>20000</v>
      </c>
      <c r="F182" s="42"/>
      <c r="H182" s="52" t="n">
        <f aca="false">+H181+E182-C182</f>
        <v>488689.83</v>
      </c>
    </row>
    <row r="183" customFormat="false" ht="12.75" hidden="false" customHeight="false" outlineLevel="0" collapsed="false">
      <c r="A183" s="49" t="n">
        <v>40966</v>
      </c>
      <c r="B183" s="24" t="s">
        <v>525</v>
      </c>
      <c r="C183" s="50"/>
      <c r="D183" s="42"/>
      <c r="E183" s="51" t="n">
        <v>27993.36</v>
      </c>
      <c r="F183" s="42" t="n">
        <v>69</v>
      </c>
      <c r="G183" s="5" t="s">
        <v>526</v>
      </c>
      <c r="H183" s="52" t="n">
        <f aca="false">+H182+E183-C183</f>
        <v>516683.19</v>
      </c>
    </row>
    <row r="184" customFormat="false" ht="12.75" hidden="false" customHeight="false" outlineLevel="0" collapsed="false">
      <c r="A184" s="49" t="n">
        <v>40966</v>
      </c>
      <c r="B184" s="24" t="s">
        <v>527</v>
      </c>
      <c r="C184" s="51" t="n">
        <v>571.99</v>
      </c>
      <c r="D184" s="47" t="n">
        <v>1</v>
      </c>
      <c r="E184" s="53"/>
      <c r="F184" s="47"/>
      <c r="G184" s="5" t="s">
        <v>18</v>
      </c>
      <c r="H184" s="52" t="n">
        <f aca="false">+H183+E184-C184</f>
        <v>516111.2</v>
      </c>
    </row>
    <row r="185" customFormat="false" ht="12.75" hidden="false" customHeight="false" outlineLevel="0" collapsed="false">
      <c r="A185" s="49" t="n">
        <v>40966</v>
      </c>
      <c r="B185" s="24" t="s">
        <v>528</v>
      </c>
      <c r="C185" s="51" t="n">
        <v>91.52</v>
      </c>
      <c r="D185" s="47" t="n">
        <v>1</v>
      </c>
      <c r="E185" s="53"/>
      <c r="F185" s="47"/>
      <c r="G185" s="5" t="s">
        <v>18</v>
      </c>
      <c r="H185" s="52" t="n">
        <f aca="false">+H184+E185-C185</f>
        <v>516019.68</v>
      </c>
    </row>
    <row r="186" customFormat="false" ht="12.75" hidden="false" customHeight="false" outlineLevel="0" collapsed="false">
      <c r="A186" s="49" t="n">
        <v>40966</v>
      </c>
      <c r="B186" s="24" t="s">
        <v>529</v>
      </c>
      <c r="C186" s="51" t="n">
        <v>17.98</v>
      </c>
      <c r="D186" s="47" t="n">
        <v>1</v>
      </c>
      <c r="E186" s="53"/>
      <c r="F186" s="47"/>
      <c r="G186" s="5" t="s">
        <v>18</v>
      </c>
      <c r="H186" s="52" t="n">
        <f aca="false">+H185+E186-C186</f>
        <v>516001.7</v>
      </c>
    </row>
    <row r="187" customFormat="false" ht="12.75" hidden="false" customHeight="false" outlineLevel="0" collapsed="false">
      <c r="A187" s="49" t="n">
        <v>40966</v>
      </c>
      <c r="B187" s="24" t="s">
        <v>530</v>
      </c>
      <c r="C187" s="51" t="n">
        <v>2.88</v>
      </c>
      <c r="D187" s="47" t="n">
        <v>1</v>
      </c>
      <c r="E187" s="53"/>
      <c r="F187" s="47"/>
      <c r="G187" s="5" t="s">
        <v>18</v>
      </c>
      <c r="H187" s="52" t="n">
        <f aca="false">+H186+E187-C187</f>
        <v>515998.82</v>
      </c>
    </row>
    <row r="188" customFormat="false" ht="12.75" hidden="false" customHeight="false" outlineLevel="0" collapsed="false">
      <c r="A188" s="49" t="n">
        <v>40966</v>
      </c>
      <c r="B188" s="24" t="s">
        <v>531</v>
      </c>
      <c r="C188" s="50"/>
      <c r="D188" s="42"/>
      <c r="E188" s="51" t="n">
        <v>12812.44</v>
      </c>
      <c r="F188" s="42" t="n">
        <v>47</v>
      </c>
      <c r="G188" s="5" t="s">
        <v>532</v>
      </c>
      <c r="H188" s="52" t="n">
        <f aca="false">+H187+E188-C188</f>
        <v>528811.26</v>
      </c>
    </row>
    <row r="189" customFormat="false" ht="12.75" hidden="false" customHeight="false" outlineLevel="0" collapsed="false">
      <c r="A189" s="49" t="n">
        <v>40966</v>
      </c>
      <c r="B189" s="24" t="s">
        <v>533</v>
      </c>
      <c r="C189" s="51" t="n">
        <v>278.03</v>
      </c>
      <c r="D189" s="47" t="n">
        <v>1</v>
      </c>
      <c r="E189" s="53"/>
      <c r="F189" s="47"/>
      <c r="G189" s="5" t="s">
        <v>18</v>
      </c>
      <c r="H189" s="52" t="n">
        <f aca="false">+H188+E189-C189</f>
        <v>528533.23</v>
      </c>
    </row>
    <row r="190" customFormat="false" ht="12.75" hidden="false" customHeight="false" outlineLevel="0" collapsed="false">
      <c r="A190" s="49" t="n">
        <v>40966</v>
      </c>
      <c r="B190" s="24" t="s">
        <v>534</v>
      </c>
      <c r="C190" s="51" t="n">
        <v>44.48</v>
      </c>
      <c r="D190" s="47" t="n">
        <v>1</v>
      </c>
      <c r="E190" s="53"/>
      <c r="F190" s="47"/>
      <c r="G190" s="5" t="s">
        <v>18</v>
      </c>
      <c r="H190" s="52" t="n">
        <f aca="false">+H189+E190-C190</f>
        <v>528488.75</v>
      </c>
    </row>
    <row r="191" customFormat="false" ht="12.75" hidden="false" customHeight="false" outlineLevel="0" collapsed="false">
      <c r="A191" s="49" t="n">
        <v>40966</v>
      </c>
      <c r="B191" s="24" t="s">
        <v>535</v>
      </c>
      <c r="C191" s="51" t="n">
        <v>84.53</v>
      </c>
      <c r="D191" s="47" t="n">
        <v>1</v>
      </c>
      <c r="E191" s="53"/>
      <c r="F191" s="47"/>
      <c r="G191" s="5" t="s">
        <v>18</v>
      </c>
      <c r="H191" s="52" t="n">
        <f aca="false">+H190+E191-C191</f>
        <v>528404.22</v>
      </c>
    </row>
    <row r="192" customFormat="false" ht="12.75" hidden="false" customHeight="false" outlineLevel="0" collapsed="false">
      <c r="A192" s="49" t="n">
        <v>40966</v>
      </c>
      <c r="B192" s="24" t="s">
        <v>536</v>
      </c>
      <c r="C192" s="51" t="n">
        <v>13.52</v>
      </c>
      <c r="D192" s="47" t="n">
        <v>1</v>
      </c>
      <c r="E192" s="53"/>
      <c r="F192" s="47"/>
      <c r="G192" s="5" t="s">
        <v>18</v>
      </c>
      <c r="H192" s="52" t="n">
        <f aca="false">+H191+E192-C192</f>
        <v>528390.7</v>
      </c>
    </row>
    <row r="193" customFormat="false" ht="12.75" hidden="false" customHeight="false" outlineLevel="0" collapsed="false">
      <c r="A193" s="49" t="n">
        <v>40966</v>
      </c>
      <c r="B193" s="24" t="s">
        <v>537</v>
      </c>
      <c r="C193" s="50"/>
      <c r="D193" s="42"/>
      <c r="E193" s="51" t="n">
        <v>1000</v>
      </c>
      <c r="F193" s="42" t="n">
        <v>48</v>
      </c>
      <c r="G193" s="5" t="s">
        <v>538</v>
      </c>
      <c r="H193" s="52" t="n">
        <f aca="false">+H192+E193-C193</f>
        <v>529390.7</v>
      </c>
    </row>
    <row r="194" customFormat="false" ht="12.75" hidden="false" customHeight="false" outlineLevel="0" collapsed="false">
      <c r="A194" s="49" t="n">
        <v>40966</v>
      </c>
      <c r="B194" s="24" t="s">
        <v>539</v>
      </c>
      <c r="C194" s="51" t="n">
        <v>11</v>
      </c>
      <c r="D194" s="47" t="n">
        <v>1</v>
      </c>
      <c r="E194" s="53"/>
      <c r="F194" s="47"/>
      <c r="G194" s="5" t="s">
        <v>18</v>
      </c>
      <c r="H194" s="52" t="n">
        <f aca="false">+H193+E194-C194</f>
        <v>529379.7</v>
      </c>
    </row>
    <row r="195" customFormat="false" ht="12.75" hidden="false" customHeight="false" outlineLevel="0" collapsed="false">
      <c r="A195" s="49" t="n">
        <v>40966</v>
      </c>
      <c r="B195" s="24" t="s">
        <v>540</v>
      </c>
      <c r="C195" s="51" t="n">
        <v>1.76</v>
      </c>
      <c r="D195" s="47" t="n">
        <v>1</v>
      </c>
      <c r="E195" s="53"/>
      <c r="F195" s="47"/>
      <c r="G195" s="5" t="s">
        <v>18</v>
      </c>
      <c r="H195" s="52" t="n">
        <f aca="false">+H194+E195-C195</f>
        <v>529377.94</v>
      </c>
    </row>
    <row r="196" customFormat="false" ht="12.75" hidden="false" customHeight="false" outlineLevel="0" collapsed="false">
      <c r="A196" s="19" t="n">
        <v>40966</v>
      </c>
      <c r="B196" s="20" t="s">
        <v>541</v>
      </c>
      <c r="C196" s="53"/>
      <c r="D196" s="42"/>
      <c r="E196" s="54" t="n">
        <v>23000</v>
      </c>
      <c r="F196" s="42" t="n">
        <v>49</v>
      </c>
      <c r="G196" s="5" t="s">
        <v>542</v>
      </c>
      <c r="H196" s="52" t="n">
        <f aca="false">+H195+E196-C196</f>
        <v>552377.94</v>
      </c>
    </row>
    <row r="197" customFormat="false" ht="12.75" hidden="false" customHeight="false" outlineLevel="0" collapsed="false">
      <c r="A197" s="19" t="n">
        <v>40966</v>
      </c>
      <c r="B197" s="20" t="s">
        <v>543</v>
      </c>
      <c r="C197" s="53"/>
      <c r="D197" s="42"/>
      <c r="E197" s="54" t="n">
        <v>0</v>
      </c>
      <c r="F197" s="42" t="s">
        <v>28</v>
      </c>
      <c r="H197" s="52" t="n">
        <f aca="false">+H196+E197-C197</f>
        <v>552377.94</v>
      </c>
    </row>
    <row r="198" customFormat="false" ht="12.75" hidden="false" customHeight="false" outlineLevel="0" collapsed="false">
      <c r="A198" s="19" t="n">
        <v>40966</v>
      </c>
      <c r="B198" s="20" t="s">
        <v>544</v>
      </c>
      <c r="C198" s="53"/>
      <c r="D198" s="42"/>
      <c r="E198" s="54" t="n">
        <v>62410</v>
      </c>
      <c r="F198" s="42" t="n">
        <v>50</v>
      </c>
      <c r="G198" s="5" t="s">
        <v>545</v>
      </c>
      <c r="H198" s="52" t="n">
        <f aca="false">+H197+E198-C198</f>
        <v>614787.94</v>
      </c>
    </row>
    <row r="199" customFormat="false" ht="12.75" hidden="false" customHeight="false" outlineLevel="0" collapsed="false">
      <c r="A199" s="19" t="n">
        <v>40966</v>
      </c>
      <c r="B199" s="20" t="s">
        <v>546</v>
      </c>
      <c r="C199" s="53"/>
      <c r="D199" s="42"/>
      <c r="E199" s="54" t="n">
        <v>0</v>
      </c>
      <c r="F199" s="42" t="s">
        <v>28</v>
      </c>
      <c r="H199" s="52" t="n">
        <f aca="false">+H198+E199-C199</f>
        <v>614787.94</v>
      </c>
    </row>
    <row r="200" customFormat="false" ht="12.75" hidden="false" customHeight="false" outlineLevel="0" collapsed="false">
      <c r="A200" s="19" t="n">
        <v>40966</v>
      </c>
      <c r="B200" s="20" t="s">
        <v>547</v>
      </c>
      <c r="C200" s="53"/>
      <c r="D200" s="42"/>
      <c r="E200" s="54" t="n">
        <v>163500</v>
      </c>
      <c r="F200" s="42" t="n">
        <v>51</v>
      </c>
      <c r="H200" s="52" t="n">
        <f aca="false">+H199+E200-C200</f>
        <v>778287.94</v>
      </c>
    </row>
    <row r="201" customFormat="false" ht="12.75" hidden="false" customHeight="false" outlineLevel="0" collapsed="false">
      <c r="A201" s="19" t="n">
        <v>40966</v>
      </c>
      <c r="B201" s="20" t="s">
        <v>548</v>
      </c>
      <c r="C201" s="54" t="n">
        <v>50000</v>
      </c>
      <c r="D201" s="47" t="n">
        <v>29</v>
      </c>
      <c r="E201" s="53"/>
      <c r="F201" s="47"/>
      <c r="H201" s="52" t="n">
        <f aca="false">+H200+E201-C201</f>
        <v>728287.94</v>
      </c>
    </row>
    <row r="202" customFormat="false" ht="12.75" hidden="false" customHeight="false" outlineLevel="0" collapsed="false">
      <c r="A202" s="19" t="n">
        <v>40966</v>
      </c>
      <c r="B202" s="20" t="s">
        <v>549</v>
      </c>
      <c r="C202" s="54" t="n">
        <v>128788.7</v>
      </c>
      <c r="D202" s="47" t="n">
        <v>30</v>
      </c>
      <c r="E202" s="53"/>
      <c r="F202" s="47"/>
      <c r="H202" s="52" t="n">
        <f aca="false">+H201+E202-C202</f>
        <v>599499.24</v>
      </c>
    </row>
    <row r="203" customFormat="false" ht="12.75" hidden="false" customHeight="false" outlineLevel="0" collapsed="false">
      <c r="A203" s="19" t="n">
        <v>40966</v>
      </c>
      <c r="B203" s="20" t="s">
        <v>550</v>
      </c>
      <c r="C203" s="53"/>
      <c r="D203" s="42"/>
      <c r="E203" s="54" t="n">
        <v>34685</v>
      </c>
      <c r="F203" s="42" t="n">
        <v>52</v>
      </c>
      <c r="G203" s="5" t="s">
        <v>551</v>
      </c>
      <c r="H203" s="52" t="n">
        <f aca="false">+H202+E203-C203</f>
        <v>634184.24</v>
      </c>
    </row>
    <row r="204" customFormat="false" ht="12.75" hidden="false" customHeight="false" outlineLevel="0" collapsed="false">
      <c r="A204" s="19" t="n">
        <v>40967</v>
      </c>
      <c r="B204" s="20" t="s">
        <v>552</v>
      </c>
      <c r="C204" s="53"/>
      <c r="D204" s="42"/>
      <c r="E204" s="54" t="n">
        <v>5347</v>
      </c>
      <c r="F204" s="42" t="n">
        <v>53</v>
      </c>
      <c r="G204" s="5" t="s">
        <v>553</v>
      </c>
      <c r="H204" s="52" t="n">
        <f aca="false">+H203+E204-C204</f>
        <v>639531.24</v>
      </c>
    </row>
    <row r="205" customFormat="false" ht="12.75" hidden="false" customHeight="false" outlineLevel="0" collapsed="false">
      <c r="A205" s="49" t="n">
        <v>40967</v>
      </c>
      <c r="B205" s="24" t="s">
        <v>554</v>
      </c>
      <c r="C205" s="50"/>
      <c r="D205" s="42"/>
      <c r="E205" s="60" t="n">
        <v>10042.07</v>
      </c>
      <c r="F205" s="42" t="s">
        <v>555</v>
      </c>
      <c r="G205" s="5" t="s">
        <v>556</v>
      </c>
      <c r="H205" s="52" t="n">
        <f aca="false">+H204+E205-C205</f>
        <v>649573.31</v>
      </c>
    </row>
    <row r="206" customFormat="false" ht="12.75" hidden="false" customHeight="false" outlineLevel="0" collapsed="false">
      <c r="A206" s="49" t="n">
        <v>40967</v>
      </c>
      <c r="B206" s="24" t="s">
        <v>557</v>
      </c>
      <c r="C206" s="51" t="n">
        <v>30.64</v>
      </c>
      <c r="D206" s="47" t="n">
        <v>1</v>
      </c>
      <c r="E206" s="53"/>
      <c r="F206" s="47"/>
      <c r="G206" s="5" t="s">
        <v>18</v>
      </c>
      <c r="H206" s="52" t="n">
        <f aca="false">+H205+E206-C206</f>
        <v>649542.67</v>
      </c>
    </row>
    <row r="207" customFormat="false" ht="12.75" hidden="false" customHeight="false" outlineLevel="0" collapsed="false">
      <c r="A207" s="49" t="n">
        <v>40967</v>
      </c>
      <c r="B207" s="24" t="s">
        <v>558</v>
      </c>
      <c r="C207" s="51" t="n">
        <v>4.9</v>
      </c>
      <c r="D207" s="47" t="n">
        <v>1</v>
      </c>
      <c r="E207" s="53"/>
      <c r="F207" s="47"/>
      <c r="G207" s="5" t="s">
        <v>18</v>
      </c>
      <c r="H207" s="52" t="n">
        <f aca="false">+H206+E207-C207</f>
        <v>649537.77</v>
      </c>
    </row>
    <row r="208" customFormat="false" ht="12.75" hidden="false" customHeight="false" outlineLevel="0" collapsed="false">
      <c r="A208" s="49" t="n">
        <v>40967</v>
      </c>
      <c r="B208" s="24" t="s">
        <v>559</v>
      </c>
      <c r="C208" s="51" t="n">
        <v>94.93</v>
      </c>
      <c r="D208" s="47" t="n">
        <v>1</v>
      </c>
      <c r="E208" s="53"/>
      <c r="F208" s="47"/>
      <c r="G208" s="5" t="s">
        <v>18</v>
      </c>
      <c r="H208" s="52" t="n">
        <f aca="false">+H207+E208-C208</f>
        <v>649442.84</v>
      </c>
    </row>
    <row r="209" customFormat="false" ht="12.75" hidden="false" customHeight="false" outlineLevel="0" collapsed="false">
      <c r="A209" s="49" t="n">
        <v>40967</v>
      </c>
      <c r="B209" s="24" t="s">
        <v>560</v>
      </c>
      <c r="C209" s="51" t="n">
        <v>15.19</v>
      </c>
      <c r="D209" s="47" t="n">
        <v>1</v>
      </c>
      <c r="E209" s="53"/>
      <c r="F209" s="47"/>
      <c r="G209" s="5" t="s">
        <v>18</v>
      </c>
      <c r="H209" s="52" t="n">
        <f aca="false">+H208+E209-C209</f>
        <v>649427.65</v>
      </c>
    </row>
    <row r="210" customFormat="false" ht="12.75" hidden="false" customHeight="false" outlineLevel="0" collapsed="false">
      <c r="A210" s="19" t="n">
        <v>40967</v>
      </c>
      <c r="B210" s="20" t="s">
        <v>561</v>
      </c>
      <c r="C210" s="54" t="n">
        <v>200000</v>
      </c>
      <c r="D210" s="47" t="n">
        <v>31</v>
      </c>
      <c r="E210" s="53"/>
      <c r="F210" s="47"/>
      <c r="H210" s="52" t="n">
        <f aca="false">+H209+E210-C210</f>
        <v>449427.65</v>
      </c>
    </row>
    <row r="211" customFormat="false" ht="12.75" hidden="false" customHeight="false" outlineLevel="0" collapsed="false">
      <c r="A211" s="19" t="n">
        <v>40967</v>
      </c>
      <c r="B211" s="20" t="s">
        <v>562</v>
      </c>
      <c r="C211" s="54" t="n">
        <v>200000</v>
      </c>
      <c r="D211" s="47" t="n">
        <v>32</v>
      </c>
      <c r="E211" s="53"/>
      <c r="F211" s="47"/>
      <c r="H211" s="52" t="n">
        <f aca="false">+H210+E211-C211</f>
        <v>249427.65</v>
      </c>
    </row>
    <row r="212" customFormat="false" ht="12.75" hidden="false" customHeight="false" outlineLevel="0" collapsed="false">
      <c r="A212" s="19" t="n">
        <v>40967</v>
      </c>
      <c r="B212" s="20" t="s">
        <v>563</v>
      </c>
      <c r="C212" s="53"/>
      <c r="D212" s="42"/>
      <c r="E212" s="54" t="n">
        <v>400000</v>
      </c>
      <c r="F212" s="42" t="n">
        <v>54</v>
      </c>
      <c r="H212" s="52" t="n">
        <f aca="false">+H211+E212-C212</f>
        <v>649427.65</v>
      </c>
    </row>
    <row r="213" customFormat="false" ht="12.75" hidden="false" customHeight="false" outlineLevel="0" collapsed="false">
      <c r="A213" s="19" t="n">
        <v>40967</v>
      </c>
      <c r="B213" s="20" t="s">
        <v>564</v>
      </c>
      <c r="C213" s="53"/>
      <c r="D213" s="42"/>
      <c r="E213" s="54" t="n">
        <v>120000</v>
      </c>
      <c r="F213" s="42" t="n">
        <v>55</v>
      </c>
      <c r="H213" s="52" t="n">
        <f aca="false">+H212+E213-C213</f>
        <v>769427.65</v>
      </c>
    </row>
    <row r="214" customFormat="false" ht="12.75" hidden="false" customHeight="false" outlineLevel="0" collapsed="false">
      <c r="A214" s="19" t="n">
        <v>40967</v>
      </c>
      <c r="B214" s="20" t="s">
        <v>565</v>
      </c>
      <c r="C214" s="54" t="n">
        <v>581666.94</v>
      </c>
      <c r="D214" s="47" t="n">
        <v>33</v>
      </c>
      <c r="E214" s="53"/>
      <c r="F214" s="47"/>
      <c r="H214" s="52" t="n">
        <f aca="false">+H213+E214-C214</f>
        <v>187760.71</v>
      </c>
    </row>
    <row r="215" customFormat="false" ht="12.75" hidden="false" customHeight="false" outlineLevel="0" collapsed="false">
      <c r="A215" s="19" t="n">
        <v>40967</v>
      </c>
      <c r="B215" s="20" t="s">
        <v>566</v>
      </c>
      <c r="C215" s="54" t="n">
        <v>158000</v>
      </c>
      <c r="D215" s="47" t="n">
        <v>34</v>
      </c>
      <c r="E215" s="53"/>
      <c r="F215" s="47"/>
      <c r="H215" s="52" t="n">
        <f aca="false">+H214+E215-C215</f>
        <v>29760.71</v>
      </c>
    </row>
    <row r="216" customFormat="false" ht="12.75" hidden="false" customHeight="false" outlineLevel="0" collapsed="false">
      <c r="A216" s="49" t="n">
        <v>40968</v>
      </c>
      <c r="B216" s="24" t="s">
        <v>567</v>
      </c>
      <c r="C216" s="50"/>
      <c r="D216" s="42"/>
      <c r="E216" s="51" t="n">
        <v>145679.32</v>
      </c>
      <c r="F216" s="42" t="n">
        <v>71</v>
      </c>
      <c r="G216" s="5" t="s">
        <v>568</v>
      </c>
      <c r="H216" s="52" t="n">
        <f aca="false">+H215+E216-C216</f>
        <v>175440.03</v>
      </c>
    </row>
    <row r="217" customFormat="false" ht="12.75" hidden="false" customHeight="false" outlineLevel="0" collapsed="false">
      <c r="A217" s="49" t="n">
        <v>40968</v>
      </c>
      <c r="B217" s="24" t="s">
        <v>569</v>
      </c>
      <c r="C217" s="51" t="n">
        <v>2293.24</v>
      </c>
      <c r="D217" s="47" t="n">
        <v>1</v>
      </c>
      <c r="E217" s="53"/>
      <c r="F217" s="47"/>
      <c r="G217" s="5" t="s">
        <v>18</v>
      </c>
      <c r="H217" s="52" t="n">
        <f aca="false">+H216+E217-C217</f>
        <v>173146.79</v>
      </c>
    </row>
    <row r="218" customFormat="false" ht="12.75" hidden="false" customHeight="false" outlineLevel="0" collapsed="false">
      <c r="A218" s="49" t="n">
        <v>40968</v>
      </c>
      <c r="B218" s="24" t="s">
        <v>570</v>
      </c>
      <c r="C218" s="51" t="n">
        <v>366.92</v>
      </c>
      <c r="D218" s="47" t="n">
        <v>1</v>
      </c>
      <c r="E218" s="53"/>
      <c r="F218" s="47"/>
      <c r="G218" s="5" t="s">
        <v>18</v>
      </c>
      <c r="H218" s="52" t="n">
        <f aca="false">+H217+E218-C218</f>
        <v>172779.87</v>
      </c>
    </row>
    <row r="219" customFormat="false" ht="12.75" hidden="false" customHeight="false" outlineLevel="0" collapsed="false">
      <c r="A219" s="49" t="n">
        <v>40968</v>
      </c>
      <c r="B219" s="24" t="s">
        <v>571</v>
      </c>
      <c r="C219" s="51" t="n">
        <v>440</v>
      </c>
      <c r="D219" s="47" t="n">
        <v>1</v>
      </c>
      <c r="E219" s="53"/>
      <c r="F219" s="47"/>
      <c r="G219" s="5" t="s">
        <v>18</v>
      </c>
      <c r="H219" s="52" t="n">
        <f aca="false">+H218+E219-C219</f>
        <v>172339.87</v>
      </c>
    </row>
    <row r="220" customFormat="false" ht="12.75" hidden="false" customHeight="false" outlineLevel="0" collapsed="false">
      <c r="A220" s="49" t="n">
        <v>40968</v>
      </c>
      <c r="B220" s="24" t="s">
        <v>572</v>
      </c>
      <c r="C220" s="51" t="n">
        <v>70.4</v>
      </c>
      <c r="D220" s="47" t="n">
        <v>1</v>
      </c>
      <c r="E220" s="53"/>
      <c r="F220" s="47"/>
      <c r="G220" s="5" t="s">
        <v>18</v>
      </c>
      <c r="H220" s="52" t="n">
        <f aca="false">+H219+E220-C220</f>
        <v>172269.47</v>
      </c>
    </row>
    <row r="221" customFormat="false" ht="12.75" hidden="false" customHeight="false" outlineLevel="0" collapsed="false">
      <c r="A221" s="49" t="n">
        <v>40968</v>
      </c>
      <c r="B221" s="24" t="s">
        <v>573</v>
      </c>
      <c r="C221" s="51" t="n">
        <v>1524.12</v>
      </c>
      <c r="D221" s="47" t="n">
        <v>1</v>
      </c>
      <c r="E221" s="53"/>
      <c r="F221" s="47"/>
      <c r="G221" s="5" t="s">
        <v>18</v>
      </c>
      <c r="H221" s="52" t="n">
        <f aca="false">+H220+E221-C221</f>
        <v>170745.35</v>
      </c>
    </row>
    <row r="222" customFormat="false" ht="12.75" hidden="false" customHeight="false" outlineLevel="0" collapsed="false">
      <c r="A222" s="49" t="n">
        <v>40968</v>
      </c>
      <c r="B222" s="24" t="s">
        <v>574</v>
      </c>
      <c r="C222" s="51" t="n">
        <v>243.85</v>
      </c>
      <c r="D222" s="47" t="n">
        <v>1</v>
      </c>
      <c r="E222" s="53"/>
      <c r="F222" s="47"/>
      <c r="G222" s="5" t="s">
        <v>18</v>
      </c>
      <c r="H222" s="52" t="n">
        <f aca="false">+H221+E222-C222</f>
        <v>170501.5</v>
      </c>
    </row>
    <row r="223" customFormat="false" ht="12.75" hidden="false" customHeight="false" outlineLevel="0" collapsed="false">
      <c r="A223" s="19" t="n">
        <v>40968</v>
      </c>
      <c r="B223" s="20" t="s">
        <v>575</v>
      </c>
      <c r="C223" s="53"/>
      <c r="D223" s="42"/>
      <c r="E223" s="54" t="n">
        <v>1000</v>
      </c>
      <c r="F223" s="42"/>
      <c r="H223" s="52" t="n">
        <f aca="false">+H222+E223-C223</f>
        <v>171501.5</v>
      </c>
    </row>
    <row r="224" customFormat="false" ht="12.75" hidden="false" customHeight="false" outlineLevel="0" collapsed="false">
      <c r="A224" s="19" t="n">
        <v>40968</v>
      </c>
      <c r="B224" s="20" t="s">
        <v>576</v>
      </c>
      <c r="C224" s="53"/>
      <c r="D224" s="42"/>
      <c r="E224" s="54" t="n">
        <v>10000</v>
      </c>
      <c r="F224" s="42" t="n">
        <v>56</v>
      </c>
      <c r="G224" s="5" t="s">
        <v>577</v>
      </c>
      <c r="H224" s="52" t="n">
        <f aca="false">+H223+E224-C224</f>
        <v>181501.5</v>
      </c>
    </row>
    <row r="225" customFormat="false" ht="12.75" hidden="false" customHeight="false" outlineLevel="0" collapsed="false">
      <c r="A225" s="19" t="n">
        <v>40968</v>
      </c>
      <c r="B225" s="20" t="s">
        <v>578</v>
      </c>
      <c r="C225" s="53"/>
      <c r="D225" s="42"/>
      <c r="E225" s="54" t="n">
        <v>0</v>
      </c>
      <c r="F225" s="42" t="s">
        <v>28</v>
      </c>
      <c r="H225" s="52" t="n">
        <f aca="false">+H224+E225-C225</f>
        <v>181501.5</v>
      </c>
    </row>
    <row r="226" customFormat="false" ht="12.75" hidden="false" customHeight="false" outlineLevel="0" collapsed="false">
      <c r="A226" s="19" t="n">
        <v>40968</v>
      </c>
      <c r="B226" s="55" t="s">
        <v>579</v>
      </c>
      <c r="C226" s="56"/>
      <c r="D226" s="57"/>
      <c r="E226" s="58" t="n">
        <v>96798.46</v>
      </c>
      <c r="F226" s="42" t="n">
        <v>74</v>
      </c>
      <c r="G226" s="5" t="s">
        <v>580</v>
      </c>
      <c r="H226" s="52" t="n">
        <f aca="false">+H225+E226-C226</f>
        <v>278299.96</v>
      </c>
    </row>
    <row r="227" customFormat="false" ht="12.75" hidden="false" customHeight="false" outlineLevel="0" collapsed="false">
      <c r="A227" s="19" t="n">
        <v>40968</v>
      </c>
      <c r="B227" s="20" t="s">
        <v>581</v>
      </c>
      <c r="C227" s="53"/>
      <c r="D227" s="42"/>
      <c r="E227" s="54" t="n">
        <v>407709.68</v>
      </c>
      <c r="F227" s="42" t="n">
        <v>57</v>
      </c>
      <c r="H227" s="52" t="n">
        <f aca="false">+H226+E227-C227</f>
        <v>686009.64</v>
      </c>
    </row>
    <row r="228" customFormat="false" ht="12.75" hidden="false" customHeight="false" outlineLevel="0" collapsed="false">
      <c r="A228" s="19" t="n">
        <v>40968</v>
      </c>
      <c r="B228" s="20" t="s">
        <v>582</v>
      </c>
      <c r="C228" s="53"/>
      <c r="D228" s="42"/>
      <c r="E228" s="54" t="n">
        <v>318500</v>
      </c>
      <c r="F228" s="42" t="n">
        <v>58</v>
      </c>
      <c r="H228" s="52" t="n">
        <f aca="false">+H227+E228-C228</f>
        <v>1004509.64</v>
      </c>
    </row>
    <row r="229" customFormat="false" ht="12.75" hidden="false" customHeight="false" outlineLevel="0" collapsed="false">
      <c r="A229" s="19" t="n">
        <v>40968</v>
      </c>
      <c r="B229" s="20" t="s">
        <v>583</v>
      </c>
      <c r="C229" s="54" t="n">
        <v>425000</v>
      </c>
      <c r="D229" s="47" t="n">
        <v>35</v>
      </c>
      <c r="E229" s="53"/>
      <c r="F229" s="47"/>
      <c r="H229" s="52" t="n">
        <f aca="false">+H228+E229-C229</f>
        <v>579509.64</v>
      </c>
    </row>
    <row r="230" customFormat="false" ht="12.75" hidden="false" customHeight="false" outlineLevel="0" collapsed="false">
      <c r="A230" s="19" t="n">
        <v>40968</v>
      </c>
      <c r="B230" s="20" t="s">
        <v>584</v>
      </c>
      <c r="C230" s="54" t="n">
        <v>66674.18</v>
      </c>
      <c r="D230" s="47" t="n">
        <v>36</v>
      </c>
      <c r="E230" s="53"/>
      <c r="F230" s="47"/>
      <c r="H230" s="52" t="n">
        <f aca="false">+H229+E230-C230</f>
        <v>512835.46</v>
      </c>
    </row>
    <row r="231" customFormat="false" ht="12.75" hidden="false" customHeight="false" outlineLevel="0" collapsed="false">
      <c r="A231" s="19" t="n">
        <v>40968</v>
      </c>
      <c r="B231" s="20" t="s">
        <v>585</v>
      </c>
      <c r="C231" s="54" t="n">
        <v>91179.85</v>
      </c>
      <c r="D231" s="47" t="n">
        <v>37</v>
      </c>
      <c r="E231" s="53"/>
      <c r="F231" s="47"/>
      <c r="H231" s="52" t="n">
        <f aca="false">+H230+E231-C231</f>
        <v>421655.61</v>
      </c>
    </row>
    <row r="232" customFormat="false" ht="12.75" hidden="false" customHeight="false" outlineLevel="0" collapsed="false">
      <c r="A232" s="19" t="n">
        <v>40968</v>
      </c>
      <c r="B232" s="20" t="s">
        <v>586</v>
      </c>
      <c r="C232" s="54" t="n">
        <v>205040.81</v>
      </c>
      <c r="D232" s="47" t="n">
        <v>38</v>
      </c>
      <c r="E232" s="53"/>
      <c r="F232" s="47"/>
      <c r="H232" s="52" t="n">
        <f aca="false">+H231+E232-C232</f>
        <v>216614.8</v>
      </c>
    </row>
    <row r="233" customFormat="false" ht="12.75" hidden="false" customHeight="false" outlineLevel="0" collapsed="false">
      <c r="A233" s="19" t="n">
        <v>40968</v>
      </c>
      <c r="B233" s="20" t="s">
        <v>587</v>
      </c>
      <c r="C233" s="53"/>
      <c r="D233" s="42"/>
      <c r="E233" s="54" t="n">
        <v>345000</v>
      </c>
      <c r="F233" s="42" t="n">
        <v>59</v>
      </c>
      <c r="G233" s="5" t="s">
        <v>588</v>
      </c>
      <c r="H233" s="52" t="n">
        <f aca="false">+H232+E233-C233</f>
        <v>561614.8</v>
      </c>
    </row>
    <row r="234" customFormat="false" ht="12.75" hidden="false" customHeight="false" outlineLevel="0" collapsed="false">
      <c r="A234" s="19" t="n">
        <v>40968</v>
      </c>
      <c r="B234" s="20" t="s">
        <v>589</v>
      </c>
      <c r="C234" s="53"/>
      <c r="D234" s="42"/>
      <c r="E234" s="54" t="n">
        <v>0</v>
      </c>
      <c r="F234" s="42" t="s">
        <v>28</v>
      </c>
      <c r="H234" s="52" t="n">
        <f aca="false">+H233+E234-C234</f>
        <v>561614.8</v>
      </c>
    </row>
    <row r="235" customFormat="false" ht="12.75" hidden="false" customHeight="false" outlineLevel="0" collapsed="false">
      <c r="A235" s="19" t="n">
        <v>40968</v>
      </c>
      <c r="B235" s="20" t="s">
        <v>590</v>
      </c>
      <c r="C235" s="53"/>
      <c r="D235" s="42"/>
      <c r="E235" s="54" t="n">
        <v>5929.57</v>
      </c>
      <c r="F235" s="42"/>
      <c r="H235" s="52" t="n">
        <f aca="false">+H234+E235-C235</f>
        <v>567544.37</v>
      </c>
    </row>
    <row r="236" customFormat="false" ht="12.75" hidden="false" customHeight="false" outlineLevel="0" collapsed="false">
      <c r="A236" s="49" t="n">
        <v>40968</v>
      </c>
      <c r="B236" s="24" t="s">
        <v>591</v>
      </c>
      <c r="C236" s="51" t="n">
        <v>204</v>
      </c>
      <c r="D236" s="47" t="n">
        <v>1</v>
      </c>
      <c r="E236" s="53"/>
      <c r="F236" s="47"/>
      <c r="G236" s="5" t="s">
        <v>18</v>
      </c>
      <c r="H236" s="52" t="n">
        <f aca="false">+H235+E236-C236</f>
        <v>567340.37</v>
      </c>
    </row>
    <row r="237" customFormat="false" ht="12.75" hidden="false" customHeight="false" outlineLevel="0" collapsed="false">
      <c r="A237" s="49" t="n">
        <v>40968</v>
      </c>
      <c r="B237" s="24" t="s">
        <v>592</v>
      </c>
      <c r="C237" s="51" t="n">
        <v>32.64</v>
      </c>
      <c r="D237" s="47" t="n">
        <v>1</v>
      </c>
      <c r="E237" s="53"/>
      <c r="F237" s="47"/>
      <c r="G237" s="5" t="s">
        <v>18</v>
      </c>
      <c r="H237" s="52" t="n">
        <f aca="false">+H236+E237-C237</f>
        <v>567307.73</v>
      </c>
    </row>
    <row r="238" customFormat="false" ht="12.75" hidden="false" customHeight="false" outlineLevel="0" collapsed="false">
      <c r="C238" s="59"/>
      <c r="E238" s="59"/>
    </row>
    <row r="249" customFormat="false" ht="12.75" hidden="false" customHeight="false" outlineLevel="0" collapsed="false">
      <c r="A249" s="61" t="s">
        <v>593</v>
      </c>
      <c r="B249" s="62"/>
      <c r="C249" s="63"/>
      <c r="D249" s="64"/>
      <c r="E249" s="62"/>
    </row>
  </sheetData>
  <autoFilter ref="A4:G237"/>
  <mergeCells count="1">
    <mergeCell ref="E1:E3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265" colorId="64" zoomScale="80" zoomScaleNormal="8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9.85"/>
    <col collapsed="false" customWidth="true" hidden="false" outlineLevel="0" max="3" min="3" style="59" width="12.28"/>
    <col collapsed="false" customWidth="true" hidden="false" outlineLevel="0" max="4" min="4" style="65" width="3.99"/>
    <col collapsed="false" customWidth="true" hidden="false" outlineLevel="0" max="5" min="5" style="59" width="13.14"/>
    <col collapsed="false" customWidth="true" hidden="false" outlineLevel="0" max="6" min="6" style="40" width="3.99"/>
    <col collapsed="false" customWidth="true" hidden="false" outlineLevel="0" max="7" min="7" style="5" width="16.28"/>
  </cols>
  <sheetData>
    <row r="1" customFormat="false" ht="25.5" hidden="false" customHeight="false" outlineLevel="0" collapsed="false">
      <c r="A1" s="6" t="s">
        <v>0</v>
      </c>
      <c r="B1" s="7"/>
      <c r="E1" s="53"/>
      <c r="F1" s="42"/>
    </row>
    <row r="2" customFormat="false" ht="38.25" hidden="false" customHeight="false" outlineLevel="0" collapsed="false">
      <c r="A2" s="10" t="s">
        <v>1</v>
      </c>
      <c r="B2" s="43" t="s">
        <v>594</v>
      </c>
      <c r="E2" s="53"/>
      <c r="F2" s="42"/>
    </row>
    <row r="3" customFormat="false" ht="38.25" hidden="false" customHeight="false" outlineLevel="0" collapsed="false">
      <c r="A3" s="10" t="s">
        <v>3</v>
      </c>
      <c r="B3" s="44" t="s">
        <v>4</v>
      </c>
      <c r="E3" s="53"/>
      <c r="F3" s="42"/>
      <c r="G3" s="13"/>
      <c r="H3" s="5"/>
    </row>
    <row r="4" customFormat="false" ht="12.75" hidden="false" customHeight="false" outlineLevel="0" collapsed="false">
      <c r="A4" s="14" t="s">
        <v>5</v>
      </c>
      <c r="B4" s="15" t="s">
        <v>6</v>
      </c>
      <c r="C4" s="66" t="s">
        <v>7</v>
      </c>
      <c r="D4" s="67"/>
      <c r="E4" s="66" t="s">
        <v>8</v>
      </c>
      <c r="F4" s="42"/>
      <c r="G4" s="5" t="n">
        <v>0</v>
      </c>
    </row>
    <row r="5" customFormat="false" ht="12.75" hidden="false" customHeight="false" outlineLevel="0" collapsed="false">
      <c r="A5" s="49" t="n">
        <v>40969</v>
      </c>
      <c r="B5" s="24" t="s">
        <v>595</v>
      </c>
      <c r="C5" s="50"/>
      <c r="D5" s="67"/>
      <c r="E5" s="51" t="n">
        <v>35450.89</v>
      </c>
      <c r="F5" s="42" t="s">
        <v>596</v>
      </c>
    </row>
    <row r="6" customFormat="false" ht="12.75" hidden="false" customHeight="false" outlineLevel="0" collapsed="false">
      <c r="A6" s="49" t="n">
        <v>40969</v>
      </c>
      <c r="B6" s="24" t="s">
        <v>597</v>
      </c>
      <c r="C6" s="51" t="n">
        <v>595.68</v>
      </c>
      <c r="D6" s="67" t="n">
        <v>43</v>
      </c>
      <c r="E6" s="50"/>
      <c r="F6" s="42"/>
    </row>
    <row r="7" customFormat="false" ht="12.75" hidden="false" customHeight="false" outlineLevel="0" collapsed="false">
      <c r="A7" s="49" t="n">
        <v>40969</v>
      </c>
      <c r="B7" s="24" t="s">
        <v>598</v>
      </c>
      <c r="C7" s="51" t="n">
        <v>95.31</v>
      </c>
      <c r="D7" s="67" t="n">
        <v>43</v>
      </c>
      <c r="E7" s="50"/>
      <c r="F7" s="42"/>
    </row>
    <row r="8" customFormat="false" ht="12.75" hidden="false" customHeight="false" outlineLevel="0" collapsed="false">
      <c r="A8" s="49" t="n">
        <v>40969</v>
      </c>
      <c r="B8" s="24" t="s">
        <v>599</v>
      </c>
      <c r="C8" s="51" t="n">
        <v>88</v>
      </c>
      <c r="D8" s="67" t="n">
        <v>43</v>
      </c>
      <c r="E8" s="50"/>
      <c r="F8" s="42"/>
    </row>
    <row r="9" customFormat="false" ht="12.75" hidden="false" customHeight="false" outlineLevel="0" collapsed="false">
      <c r="A9" s="49" t="n">
        <v>40969</v>
      </c>
      <c r="B9" s="24" t="s">
        <v>600</v>
      </c>
      <c r="C9" s="51" t="n">
        <v>14.08</v>
      </c>
      <c r="D9" s="67" t="n">
        <v>43</v>
      </c>
      <c r="E9" s="50"/>
      <c r="F9" s="68" t="s">
        <v>601</v>
      </c>
    </row>
    <row r="10" customFormat="false" ht="12.75" hidden="false" customHeight="false" outlineLevel="0" collapsed="false">
      <c r="A10" s="19" t="n">
        <v>40969</v>
      </c>
      <c r="B10" s="20" t="s">
        <v>602</v>
      </c>
      <c r="C10" s="54" t="n">
        <v>23000</v>
      </c>
      <c r="D10" s="67" t="n">
        <v>44</v>
      </c>
      <c r="E10" s="53"/>
      <c r="F10" s="42"/>
      <c r="H10" s="54"/>
      <c r="I10" s="54"/>
      <c r="J10" s="67"/>
    </row>
    <row r="11" customFormat="false" ht="12.75" hidden="false" customHeight="false" outlineLevel="0" collapsed="false">
      <c r="A11" s="19" t="n">
        <v>40969</v>
      </c>
      <c r="B11" s="20" t="s">
        <v>603</v>
      </c>
      <c r="C11" s="54" t="n">
        <v>989</v>
      </c>
      <c r="D11" s="67" t="n">
        <v>44</v>
      </c>
      <c r="E11" s="53"/>
      <c r="F11" s="42"/>
      <c r="H11" s="54"/>
      <c r="I11" s="54"/>
      <c r="J11" s="67"/>
    </row>
    <row r="12" customFormat="false" ht="12.75" hidden="false" customHeight="false" outlineLevel="0" collapsed="false">
      <c r="A12" s="19" t="n">
        <v>40969</v>
      </c>
      <c r="B12" s="20" t="s">
        <v>604</v>
      </c>
      <c r="C12" s="53"/>
      <c r="D12" s="67"/>
      <c r="E12" s="54" t="n">
        <v>109000</v>
      </c>
      <c r="F12" s="68" t="s">
        <v>605</v>
      </c>
      <c r="H12" s="53"/>
      <c r="I12" s="53"/>
      <c r="J12" s="67"/>
    </row>
    <row r="13" customFormat="false" ht="12.75" hidden="false" customHeight="false" outlineLevel="0" collapsed="false">
      <c r="A13" s="19" t="n">
        <v>40969</v>
      </c>
      <c r="B13" s="20" t="s">
        <v>606</v>
      </c>
      <c r="C13" s="54" t="n">
        <v>50000</v>
      </c>
      <c r="D13" s="67" t="n">
        <v>44</v>
      </c>
      <c r="E13" s="53"/>
      <c r="F13" s="42"/>
      <c r="H13" s="54"/>
      <c r="I13" s="54"/>
      <c r="J13" s="67"/>
    </row>
    <row r="14" customFormat="false" ht="12.75" hidden="false" customHeight="false" outlineLevel="0" collapsed="false">
      <c r="A14" s="19" t="n">
        <v>40969</v>
      </c>
      <c r="B14" s="20" t="s">
        <v>607</v>
      </c>
      <c r="C14" s="54" t="n">
        <v>50000</v>
      </c>
      <c r="D14" s="67" t="n">
        <v>44</v>
      </c>
      <c r="E14" s="53"/>
      <c r="F14" s="42"/>
      <c r="H14" s="54"/>
      <c r="I14" s="54"/>
      <c r="J14" s="67"/>
    </row>
    <row r="15" customFormat="false" ht="12.75" hidden="false" customHeight="false" outlineLevel="0" collapsed="false">
      <c r="A15" s="19" t="n">
        <v>40969</v>
      </c>
      <c r="B15" s="20" t="s">
        <v>608</v>
      </c>
      <c r="C15" s="54" t="n">
        <v>85281.52</v>
      </c>
      <c r="D15" s="67" t="n">
        <v>44</v>
      </c>
      <c r="E15" s="53"/>
      <c r="F15" s="42"/>
      <c r="H15" s="54"/>
      <c r="I15" s="54"/>
      <c r="J15" s="67"/>
    </row>
    <row r="16" customFormat="false" ht="12.75" hidden="false" customHeight="false" outlineLevel="0" collapsed="false">
      <c r="A16" s="19" t="n">
        <v>40969</v>
      </c>
      <c r="B16" s="20" t="s">
        <v>609</v>
      </c>
      <c r="C16" s="54" t="n">
        <v>500</v>
      </c>
      <c r="D16" s="67" t="n">
        <v>44</v>
      </c>
      <c r="E16" s="53"/>
      <c r="F16" s="42"/>
      <c r="H16" s="54"/>
      <c r="I16" s="54"/>
      <c r="J16" s="67"/>
    </row>
    <row r="17" customFormat="false" ht="12.75" hidden="false" customHeight="false" outlineLevel="0" collapsed="false">
      <c r="A17" s="19" t="n">
        <v>40969</v>
      </c>
      <c r="B17" s="20" t="s">
        <v>610</v>
      </c>
      <c r="C17" s="54" t="n">
        <v>476243.2</v>
      </c>
      <c r="D17" s="67" t="n">
        <v>3</v>
      </c>
      <c r="E17" s="53"/>
      <c r="F17" s="42"/>
      <c r="H17" s="51"/>
      <c r="I17" s="51"/>
    </row>
    <row r="18" customFormat="false" ht="12.75" hidden="false" customHeight="false" outlineLevel="0" collapsed="false">
      <c r="A18" s="19" t="n">
        <v>40969</v>
      </c>
      <c r="B18" s="20" t="s">
        <v>611</v>
      </c>
      <c r="C18" s="53"/>
      <c r="D18" s="67" t="n">
        <v>2</v>
      </c>
      <c r="E18" s="54" t="n">
        <v>20000</v>
      </c>
      <c r="F18" s="42" t="n">
        <v>2</v>
      </c>
      <c r="G18" s="5" t="s">
        <v>612</v>
      </c>
      <c r="H18" s="51"/>
      <c r="I18" s="51"/>
    </row>
    <row r="19" customFormat="false" ht="12.75" hidden="false" customHeight="false" outlineLevel="0" collapsed="false">
      <c r="A19" s="49" t="n">
        <v>40970</v>
      </c>
      <c r="B19" s="24" t="s">
        <v>613</v>
      </c>
      <c r="C19" s="50"/>
      <c r="D19" s="67" t="n">
        <v>1</v>
      </c>
      <c r="E19" s="51" t="n">
        <v>36734.66</v>
      </c>
      <c r="F19" s="42" t="n">
        <v>55</v>
      </c>
      <c r="G19" s="5" t="s">
        <v>614</v>
      </c>
      <c r="H19" s="53"/>
      <c r="I19" s="53"/>
    </row>
    <row r="20" customFormat="false" ht="12.75" hidden="false" customHeight="false" outlineLevel="0" collapsed="false">
      <c r="A20" s="49" t="n">
        <v>40970</v>
      </c>
      <c r="B20" s="24" t="s">
        <v>615</v>
      </c>
      <c r="C20" s="51" t="n">
        <v>529.64</v>
      </c>
      <c r="D20" s="67" t="n">
        <v>43</v>
      </c>
      <c r="E20" s="50"/>
      <c r="F20" s="42"/>
      <c r="H20" s="53"/>
      <c r="I20" s="53"/>
    </row>
    <row r="21" customFormat="false" ht="12.75" hidden="false" customHeight="false" outlineLevel="0" collapsed="false">
      <c r="A21" s="49" t="n">
        <v>40970</v>
      </c>
      <c r="B21" s="24" t="s">
        <v>616</v>
      </c>
      <c r="C21" s="51" t="n">
        <v>84.74</v>
      </c>
      <c r="D21" s="67" t="n">
        <v>43</v>
      </c>
      <c r="E21" s="50"/>
      <c r="F21" s="42"/>
    </row>
    <row r="22" customFormat="false" ht="12.75" hidden="false" customHeight="false" outlineLevel="0" collapsed="false">
      <c r="A22" s="49" t="n">
        <v>40970</v>
      </c>
      <c r="B22" s="24" t="s">
        <v>617</v>
      </c>
      <c r="C22" s="51" t="n">
        <v>135.6</v>
      </c>
      <c r="D22" s="67" t="n">
        <v>44</v>
      </c>
      <c r="E22" s="50"/>
      <c r="F22" s="42"/>
      <c r="H22" s="53"/>
      <c r="I22" s="53"/>
    </row>
    <row r="23" customFormat="false" ht="12.75" hidden="false" customHeight="false" outlineLevel="0" collapsed="false">
      <c r="A23" s="49" t="n">
        <v>40970</v>
      </c>
      <c r="B23" s="24" t="s">
        <v>618</v>
      </c>
      <c r="C23" s="51" t="n">
        <v>21.7</v>
      </c>
      <c r="D23" s="67" t="n">
        <v>44</v>
      </c>
      <c r="E23" s="50"/>
      <c r="F23" s="42"/>
      <c r="H23" s="51"/>
      <c r="I23" s="51"/>
    </row>
    <row r="24" customFormat="false" ht="12.75" hidden="false" customHeight="false" outlineLevel="0" collapsed="false">
      <c r="A24" s="19" t="n">
        <v>40970</v>
      </c>
      <c r="B24" s="20" t="s">
        <v>619</v>
      </c>
      <c r="C24" s="53"/>
      <c r="D24" s="67" t="n">
        <v>44</v>
      </c>
      <c r="E24" s="54" t="n">
        <v>30000</v>
      </c>
      <c r="F24" s="42" t="n">
        <v>3</v>
      </c>
      <c r="G24" s="5" t="s">
        <v>620</v>
      </c>
      <c r="H24" s="51"/>
      <c r="I24" s="51"/>
    </row>
    <row r="25" customFormat="false" ht="12.75" hidden="false" customHeight="false" outlineLevel="0" collapsed="false">
      <c r="A25" s="19" t="n">
        <v>40970</v>
      </c>
      <c r="B25" s="20" t="s">
        <v>621</v>
      </c>
      <c r="C25" s="53"/>
      <c r="D25" s="67" t="n">
        <v>44</v>
      </c>
      <c r="E25" s="54" t="n">
        <v>50000</v>
      </c>
      <c r="F25" s="42" t="n">
        <v>3</v>
      </c>
      <c r="G25" s="5" t="s">
        <v>620</v>
      </c>
      <c r="H25" s="51"/>
      <c r="I25" s="51"/>
    </row>
    <row r="26" customFormat="false" ht="12.75" hidden="false" customHeight="false" outlineLevel="0" collapsed="false">
      <c r="A26" s="19" t="n">
        <v>40970</v>
      </c>
      <c r="B26" s="20" t="s">
        <v>622</v>
      </c>
      <c r="C26" s="53"/>
      <c r="D26" s="67"/>
      <c r="E26" s="69" t="n">
        <v>0</v>
      </c>
      <c r="F26" s="42" t="s">
        <v>28</v>
      </c>
      <c r="G26" s="5" t="s">
        <v>623</v>
      </c>
      <c r="H26" s="50"/>
      <c r="I26" s="50"/>
    </row>
    <row r="27" customFormat="false" ht="12.75" hidden="false" customHeight="false" outlineLevel="0" collapsed="false">
      <c r="A27" s="19" t="n">
        <v>40970</v>
      </c>
      <c r="B27" s="20" t="s">
        <v>624</v>
      </c>
      <c r="C27" s="53"/>
      <c r="D27" s="67"/>
      <c r="E27" s="54" t="n">
        <v>29200.98</v>
      </c>
      <c r="F27" s="42" t="n">
        <v>4</v>
      </c>
      <c r="G27" s="5" t="s">
        <v>625</v>
      </c>
      <c r="H27" s="51"/>
      <c r="I27" s="51"/>
    </row>
    <row r="28" customFormat="false" ht="12.75" hidden="false" customHeight="false" outlineLevel="0" collapsed="false">
      <c r="A28" s="19" t="n">
        <v>40970</v>
      </c>
      <c r="B28" s="20" t="s">
        <v>626</v>
      </c>
      <c r="C28" s="53"/>
      <c r="D28" s="67"/>
      <c r="E28" s="54" t="n">
        <v>23226</v>
      </c>
      <c r="F28" s="42" t="n">
        <v>5</v>
      </c>
      <c r="G28" s="5" t="s">
        <v>627</v>
      </c>
      <c r="H28" s="51" t="n">
        <v>182.45</v>
      </c>
      <c r="I28" s="51" t="n">
        <v>182.45</v>
      </c>
    </row>
    <row r="29" customFormat="false" ht="12.75" hidden="false" customHeight="false" outlineLevel="0" collapsed="false">
      <c r="A29" s="19" t="n">
        <v>40970</v>
      </c>
      <c r="B29" s="20" t="s">
        <v>628</v>
      </c>
      <c r="C29" s="53"/>
      <c r="D29" s="67" t="n">
        <v>4</v>
      </c>
      <c r="E29" s="54" t="n">
        <v>0</v>
      </c>
      <c r="F29" s="42" t="s">
        <v>28</v>
      </c>
      <c r="H29" s="51"/>
      <c r="I29" s="51"/>
    </row>
    <row r="30" customFormat="false" ht="12.75" hidden="false" customHeight="false" outlineLevel="0" collapsed="false">
      <c r="A30" s="19" t="n">
        <v>40970</v>
      </c>
      <c r="B30" s="20" t="s">
        <v>629</v>
      </c>
      <c r="C30" s="54" t="n">
        <v>26000</v>
      </c>
      <c r="D30" s="67" t="n">
        <v>5</v>
      </c>
      <c r="E30" s="53"/>
      <c r="F30" s="42"/>
      <c r="H30" s="51"/>
      <c r="I30" s="51"/>
    </row>
    <row r="31" customFormat="false" ht="12.75" hidden="false" customHeight="false" outlineLevel="0" collapsed="false">
      <c r="A31" s="49" t="n">
        <v>40973</v>
      </c>
      <c r="B31" s="24" t="s">
        <v>630</v>
      </c>
      <c r="C31" s="50"/>
      <c r="D31" s="42" t="n">
        <v>6</v>
      </c>
      <c r="E31" s="51" t="n">
        <v>5334.04</v>
      </c>
      <c r="F31" s="42" t="n">
        <v>56</v>
      </c>
      <c r="G31" s="5" t="s">
        <v>631</v>
      </c>
      <c r="H31" s="53"/>
      <c r="I31" s="53"/>
    </row>
    <row r="32" customFormat="false" ht="12.75" hidden="false" customHeight="false" outlineLevel="0" collapsed="false">
      <c r="A32" s="49" t="n">
        <v>40973</v>
      </c>
      <c r="B32" s="24" t="s">
        <v>632</v>
      </c>
      <c r="C32" s="51" t="n">
        <v>108.5</v>
      </c>
      <c r="D32" s="67" t="n">
        <v>43</v>
      </c>
      <c r="E32" s="50"/>
      <c r="F32" s="42"/>
      <c r="H32" s="53"/>
      <c r="I32" s="53"/>
    </row>
    <row r="33" customFormat="false" ht="12.75" hidden="false" customHeight="false" outlineLevel="0" collapsed="false">
      <c r="A33" s="49" t="n">
        <v>40973</v>
      </c>
      <c r="B33" s="24" t="s">
        <v>633</v>
      </c>
      <c r="C33" s="51" t="n">
        <v>17.36</v>
      </c>
      <c r="D33" s="67" t="n">
        <v>44</v>
      </c>
      <c r="E33" s="50"/>
      <c r="F33" s="42"/>
      <c r="I33" s="53"/>
    </row>
    <row r="34" customFormat="false" ht="12.75" hidden="false" customHeight="false" outlineLevel="0" collapsed="false">
      <c r="A34" s="49" t="n">
        <v>40973</v>
      </c>
      <c r="B34" s="24" t="s">
        <v>634</v>
      </c>
      <c r="C34" s="51" t="n">
        <v>3.67</v>
      </c>
      <c r="D34" s="67" t="n">
        <v>44</v>
      </c>
      <c r="E34" s="50"/>
      <c r="F34" s="42"/>
      <c r="I34" s="50"/>
    </row>
    <row r="35" customFormat="false" ht="12.75" hidden="false" customHeight="false" outlineLevel="0" collapsed="false">
      <c r="A35" s="49" t="n">
        <v>40973</v>
      </c>
      <c r="B35" s="24" t="s">
        <v>635</v>
      </c>
      <c r="C35" s="51" t="n">
        <v>0.59</v>
      </c>
      <c r="D35" s="67" t="n">
        <v>44</v>
      </c>
      <c r="E35" s="50"/>
      <c r="F35" s="42"/>
      <c r="I35" s="51"/>
    </row>
    <row r="36" customFormat="false" ht="12.75" hidden="false" customHeight="false" outlineLevel="0" collapsed="false">
      <c r="A36" s="49" t="n">
        <v>40973</v>
      </c>
      <c r="B36" s="24" t="s">
        <v>636</v>
      </c>
      <c r="C36" s="50"/>
      <c r="D36" s="42" t="n">
        <v>44</v>
      </c>
      <c r="E36" s="51" t="n">
        <v>19746.66</v>
      </c>
      <c r="F36" s="42" t="n">
        <v>57</v>
      </c>
      <c r="G36" s="5" t="s">
        <v>637</v>
      </c>
      <c r="I36" s="70"/>
    </row>
    <row r="37" customFormat="false" ht="12.75" hidden="false" customHeight="false" outlineLevel="0" collapsed="false">
      <c r="A37" s="49" t="n">
        <v>40973</v>
      </c>
      <c r="B37" s="24" t="s">
        <v>638</v>
      </c>
      <c r="C37" s="51" t="n">
        <v>108.5</v>
      </c>
      <c r="D37" s="67" t="n">
        <v>43</v>
      </c>
      <c r="E37" s="50"/>
      <c r="F37" s="42"/>
      <c r="I37" s="70" t="n">
        <v>685.07</v>
      </c>
    </row>
    <row r="38" customFormat="false" ht="12.75" hidden="false" customHeight="false" outlineLevel="0" collapsed="false">
      <c r="A38" s="49" t="n">
        <v>40973</v>
      </c>
      <c r="B38" s="24" t="s">
        <v>639</v>
      </c>
      <c r="C38" s="51" t="n">
        <v>17.36</v>
      </c>
      <c r="D38" s="67" t="n">
        <v>43</v>
      </c>
      <c r="E38" s="50"/>
      <c r="F38" s="42"/>
      <c r="I38" s="70" t="n">
        <v>573.34</v>
      </c>
    </row>
    <row r="39" customFormat="false" ht="12.75" hidden="false" customHeight="false" outlineLevel="0" collapsed="false">
      <c r="A39" s="49" t="n">
        <v>40973</v>
      </c>
      <c r="B39" s="24" t="s">
        <v>640</v>
      </c>
      <c r="C39" s="51" t="n">
        <v>162.21</v>
      </c>
      <c r="D39" s="67" t="n">
        <v>43</v>
      </c>
      <c r="E39" s="50"/>
      <c r="F39" s="42"/>
      <c r="I39" s="70" t="n">
        <v>91.73</v>
      </c>
    </row>
    <row r="40" customFormat="false" ht="12.75" hidden="false" customHeight="false" outlineLevel="0" collapsed="false">
      <c r="A40" s="49" t="n">
        <v>40973</v>
      </c>
      <c r="B40" s="24" t="s">
        <v>641</v>
      </c>
      <c r="C40" s="51" t="n">
        <v>25.95</v>
      </c>
      <c r="D40" s="67" t="n">
        <v>43</v>
      </c>
      <c r="E40" s="50"/>
      <c r="F40" s="42"/>
    </row>
    <row r="41" customFormat="false" ht="12.75" hidden="false" customHeight="false" outlineLevel="0" collapsed="false">
      <c r="A41" s="19" t="n">
        <v>40973</v>
      </c>
      <c r="B41" s="20" t="s">
        <v>642</v>
      </c>
      <c r="C41" s="53"/>
      <c r="D41" s="67"/>
      <c r="E41" s="54" t="n">
        <v>240000</v>
      </c>
      <c r="F41" s="42" t="n">
        <v>6</v>
      </c>
      <c r="G41" s="5" t="s">
        <v>643</v>
      </c>
    </row>
    <row r="42" customFormat="false" ht="12.75" hidden="false" customHeight="false" outlineLevel="0" collapsed="false">
      <c r="A42" s="19" t="n">
        <v>40973</v>
      </c>
      <c r="B42" s="20" t="s">
        <v>644</v>
      </c>
      <c r="C42" s="53"/>
      <c r="D42" s="67"/>
      <c r="E42" s="54" t="n">
        <v>0</v>
      </c>
      <c r="F42" s="42" t="s">
        <v>28</v>
      </c>
    </row>
    <row r="43" customFormat="false" ht="12.75" hidden="false" customHeight="false" outlineLevel="0" collapsed="false">
      <c r="A43" s="19" t="n">
        <v>40973</v>
      </c>
      <c r="B43" s="20" t="s">
        <v>645</v>
      </c>
      <c r="C43" s="54" t="n">
        <v>271335.76</v>
      </c>
      <c r="D43" s="67" t="n">
        <v>8</v>
      </c>
      <c r="E43" s="53"/>
      <c r="F43" s="42"/>
    </row>
    <row r="44" customFormat="false" ht="12.75" hidden="false" customHeight="false" outlineLevel="0" collapsed="false">
      <c r="A44" s="19" t="n">
        <v>40973</v>
      </c>
      <c r="B44" s="20" t="s">
        <v>646</v>
      </c>
      <c r="C44" s="54" t="n">
        <v>109523.4</v>
      </c>
      <c r="D44" s="67" t="n">
        <v>23</v>
      </c>
      <c r="E44" s="53"/>
      <c r="F44" s="42"/>
      <c r="G44" s="71"/>
      <c r="H44" s="71"/>
      <c r="I44" s="71"/>
    </row>
    <row r="45" customFormat="false" ht="12.75" hidden="false" customHeight="false" outlineLevel="0" collapsed="false">
      <c r="A45" s="19" t="n">
        <v>40973</v>
      </c>
      <c r="B45" s="20" t="s">
        <v>647</v>
      </c>
      <c r="C45" s="53"/>
      <c r="D45" s="67"/>
      <c r="E45" s="54" t="n">
        <v>65500</v>
      </c>
      <c r="F45" s="42" t="n">
        <v>7</v>
      </c>
      <c r="G45" s="71" t="s">
        <v>648</v>
      </c>
      <c r="H45" s="71"/>
      <c r="I45" s="71"/>
    </row>
    <row r="46" customFormat="false" ht="12.75" hidden="false" customHeight="false" outlineLevel="0" collapsed="false">
      <c r="A46" s="49" t="n">
        <v>40974</v>
      </c>
      <c r="B46" s="24" t="s">
        <v>649</v>
      </c>
      <c r="C46" s="50"/>
      <c r="D46" s="42"/>
      <c r="E46" s="51" t="n">
        <v>52983.45</v>
      </c>
      <c r="F46" s="42" t="n">
        <v>58</v>
      </c>
      <c r="G46" s="71" t="s">
        <v>650</v>
      </c>
      <c r="H46" s="71"/>
      <c r="I46" s="71"/>
    </row>
    <row r="47" customFormat="false" ht="12.75" hidden="false" customHeight="false" outlineLevel="0" collapsed="false">
      <c r="A47" s="49" t="n">
        <v>40974</v>
      </c>
      <c r="B47" s="24" t="s">
        <v>651</v>
      </c>
      <c r="C47" s="51" t="n">
        <v>1140.31</v>
      </c>
      <c r="D47" s="67" t="n">
        <v>44</v>
      </c>
      <c r="E47" s="50"/>
      <c r="F47" s="42"/>
      <c r="G47" s="71"/>
      <c r="H47" s="71"/>
      <c r="I47" s="71"/>
    </row>
    <row r="48" customFormat="false" ht="12.75" hidden="false" customHeight="false" outlineLevel="0" collapsed="false">
      <c r="A48" s="49" t="n">
        <v>40974</v>
      </c>
      <c r="B48" s="24" t="s">
        <v>652</v>
      </c>
      <c r="C48" s="51" t="n">
        <v>182.45</v>
      </c>
      <c r="D48" s="67" t="n">
        <v>44</v>
      </c>
      <c r="E48" s="50"/>
      <c r="F48" s="42"/>
      <c r="G48" s="71"/>
      <c r="H48" s="71"/>
      <c r="I48" s="71"/>
    </row>
    <row r="49" customFormat="false" ht="12.75" hidden="false" customHeight="false" outlineLevel="0" collapsed="false">
      <c r="A49" s="49" t="n">
        <v>40974</v>
      </c>
      <c r="B49" s="24" t="s">
        <v>653</v>
      </c>
      <c r="C49" s="51" t="n">
        <v>4.78</v>
      </c>
      <c r="D49" s="67" t="n">
        <v>44</v>
      </c>
      <c r="E49" s="50"/>
      <c r="F49" s="42"/>
      <c r="G49" s="71"/>
      <c r="H49" s="71"/>
      <c r="I49" s="71"/>
    </row>
    <row r="50" customFormat="false" ht="12.75" hidden="false" customHeight="false" outlineLevel="0" collapsed="false">
      <c r="A50" s="49" t="n">
        <v>40974</v>
      </c>
      <c r="B50" s="24" t="s">
        <v>654</v>
      </c>
      <c r="C50" s="51" t="n">
        <v>0.76</v>
      </c>
      <c r="D50" s="67" t="n">
        <v>44</v>
      </c>
      <c r="E50" s="50"/>
      <c r="F50" s="42"/>
      <c r="G50" s="71"/>
      <c r="H50" s="71"/>
      <c r="I50" s="71"/>
    </row>
    <row r="51" customFormat="false" ht="12.75" hidden="false" customHeight="false" outlineLevel="0" collapsed="false">
      <c r="A51" s="19" t="n">
        <v>40974</v>
      </c>
      <c r="B51" s="20" t="s">
        <v>655</v>
      </c>
      <c r="C51" s="53"/>
      <c r="D51" s="67" t="n">
        <v>44</v>
      </c>
      <c r="E51" s="54" t="n">
        <v>20000</v>
      </c>
      <c r="F51" s="42" t="n">
        <v>8</v>
      </c>
      <c r="G51" s="71" t="s">
        <v>656</v>
      </c>
      <c r="H51" s="71"/>
      <c r="I51" s="71"/>
    </row>
    <row r="52" customFormat="false" ht="12.75" hidden="false" customHeight="false" outlineLevel="0" collapsed="false">
      <c r="A52" s="19" t="n">
        <v>40974</v>
      </c>
      <c r="B52" s="20" t="s">
        <v>657</v>
      </c>
      <c r="C52" s="53"/>
      <c r="D52" s="67" t="n">
        <v>44</v>
      </c>
      <c r="E52" s="54" t="n">
        <v>0</v>
      </c>
      <c r="F52" s="42" t="s">
        <v>28</v>
      </c>
      <c r="G52" s="71"/>
      <c r="H52" s="71"/>
      <c r="I52" s="71"/>
    </row>
    <row r="53" customFormat="false" ht="12.75" hidden="false" customHeight="false" outlineLevel="0" collapsed="false">
      <c r="A53" s="19" t="n">
        <v>40974</v>
      </c>
      <c r="B53" s="20" t="s">
        <v>658</v>
      </c>
      <c r="C53" s="53"/>
      <c r="D53" s="67" t="n">
        <v>9</v>
      </c>
      <c r="E53" s="54" t="n">
        <v>220000</v>
      </c>
      <c r="F53" s="42" t="n">
        <v>9</v>
      </c>
      <c r="G53" s="71"/>
      <c r="H53" s="71"/>
      <c r="I53" s="71"/>
    </row>
    <row r="54" customFormat="false" ht="12.75" hidden="false" customHeight="false" outlineLevel="0" collapsed="false">
      <c r="A54" s="19" t="n">
        <v>40974</v>
      </c>
      <c r="B54" s="20" t="s">
        <v>659</v>
      </c>
      <c r="C54" s="53"/>
      <c r="D54" s="67" t="n">
        <v>8</v>
      </c>
      <c r="E54" s="54" t="n">
        <v>200000</v>
      </c>
      <c r="F54" s="42" t="n">
        <v>10</v>
      </c>
      <c r="G54" s="71"/>
      <c r="H54" s="71"/>
      <c r="I54" s="71"/>
    </row>
    <row r="55" customFormat="false" ht="12.75" hidden="false" customHeight="false" outlineLevel="0" collapsed="false">
      <c r="A55" s="19" t="n">
        <v>40974</v>
      </c>
      <c r="B55" s="20" t="s">
        <v>660</v>
      </c>
      <c r="C55" s="53"/>
      <c r="D55" s="67" t="n">
        <v>7</v>
      </c>
      <c r="E55" s="54" t="n">
        <v>135000</v>
      </c>
      <c r="F55" s="42" t="n">
        <v>11</v>
      </c>
      <c r="G55" s="71" t="s">
        <v>661</v>
      </c>
      <c r="H55" s="71"/>
      <c r="I55" s="71"/>
    </row>
    <row r="56" customFormat="false" ht="12.75" hidden="false" customHeight="false" outlineLevel="0" collapsed="false">
      <c r="A56" s="19" t="n">
        <v>40974</v>
      </c>
      <c r="B56" s="20" t="s">
        <v>662</v>
      </c>
      <c r="C56" s="53"/>
      <c r="D56" s="67"/>
      <c r="E56" s="54" t="n">
        <v>0</v>
      </c>
      <c r="F56" s="42" t="s">
        <v>28</v>
      </c>
      <c r="G56" s="71"/>
      <c r="H56" s="71"/>
      <c r="I56" s="71"/>
    </row>
    <row r="57" customFormat="false" ht="12.75" hidden="false" customHeight="false" outlineLevel="0" collapsed="false">
      <c r="A57" s="19" t="n">
        <v>40974</v>
      </c>
      <c r="B57" s="20" t="s">
        <v>663</v>
      </c>
      <c r="C57" s="54" t="n">
        <v>612824.37</v>
      </c>
      <c r="D57" s="67" t="n">
        <v>10</v>
      </c>
      <c r="E57" s="53"/>
      <c r="F57" s="42"/>
      <c r="G57" s="71"/>
      <c r="H57" s="71"/>
      <c r="I57" s="71"/>
    </row>
    <row r="58" customFormat="false" ht="12.75" hidden="false" customHeight="false" outlineLevel="0" collapsed="false">
      <c r="A58" s="19" t="n">
        <v>40974</v>
      </c>
      <c r="B58" s="20" t="s">
        <v>664</v>
      </c>
      <c r="C58" s="53"/>
      <c r="D58" s="67" t="n">
        <v>44</v>
      </c>
      <c r="E58" s="54" t="n">
        <v>18000</v>
      </c>
      <c r="F58" s="42" t="n">
        <v>12</v>
      </c>
      <c r="G58" s="71" t="s">
        <v>665</v>
      </c>
      <c r="H58" s="71"/>
      <c r="I58" s="71"/>
    </row>
    <row r="59" customFormat="false" ht="12.75" hidden="false" customHeight="false" outlineLevel="0" collapsed="false">
      <c r="A59" s="49" t="n">
        <v>40975</v>
      </c>
      <c r="B59" s="24" t="s">
        <v>666</v>
      </c>
      <c r="C59" s="50"/>
      <c r="D59" s="42" t="n">
        <v>44</v>
      </c>
      <c r="E59" s="51" t="n">
        <v>10432.81</v>
      </c>
      <c r="F59" s="42" t="n">
        <v>13</v>
      </c>
      <c r="G59" s="71" t="s">
        <v>667</v>
      </c>
      <c r="H59" s="71"/>
      <c r="I59" s="71"/>
    </row>
    <row r="60" customFormat="false" ht="12.75" hidden="false" customHeight="false" outlineLevel="0" collapsed="false">
      <c r="A60" s="49" t="n">
        <v>40975</v>
      </c>
      <c r="B60" s="24" t="s">
        <v>668</v>
      </c>
      <c r="C60" s="51" t="n">
        <v>226.39</v>
      </c>
      <c r="D60" s="67" t="n">
        <v>44</v>
      </c>
      <c r="E60" s="50"/>
      <c r="F60" s="42"/>
      <c r="G60" s="71"/>
      <c r="H60" s="71"/>
      <c r="I60" s="71"/>
    </row>
    <row r="61" customFormat="false" ht="12.75" hidden="false" customHeight="false" outlineLevel="0" collapsed="false">
      <c r="A61" s="49" t="n">
        <v>40975</v>
      </c>
      <c r="B61" s="24" t="s">
        <v>669</v>
      </c>
      <c r="C61" s="51" t="n">
        <v>36.22</v>
      </c>
      <c r="D61" s="67" t="n">
        <v>44</v>
      </c>
      <c r="E61" s="50"/>
      <c r="F61" s="42"/>
      <c r="G61" s="71"/>
      <c r="H61" s="71"/>
      <c r="I61" s="71"/>
    </row>
    <row r="62" customFormat="false" ht="12.75" hidden="false" customHeight="false" outlineLevel="0" collapsed="false">
      <c r="A62" s="19" t="n">
        <v>40975</v>
      </c>
      <c r="B62" s="20" t="s">
        <v>670</v>
      </c>
      <c r="C62" s="53"/>
      <c r="D62" s="67" t="n">
        <v>12</v>
      </c>
      <c r="E62" s="54" t="n">
        <v>369112.62</v>
      </c>
      <c r="F62" s="42" t="n">
        <v>14</v>
      </c>
      <c r="G62" s="71"/>
      <c r="H62" s="71"/>
      <c r="I62" s="71"/>
    </row>
    <row r="63" customFormat="false" ht="12.75" hidden="false" customHeight="false" outlineLevel="0" collapsed="false">
      <c r="A63" s="19" t="n">
        <v>40975</v>
      </c>
      <c r="B63" s="20" t="s">
        <v>671</v>
      </c>
      <c r="C63" s="53"/>
      <c r="D63" s="67" t="n">
        <v>10</v>
      </c>
      <c r="E63" s="54" t="n">
        <v>10000</v>
      </c>
      <c r="F63" s="42" t="n">
        <v>15</v>
      </c>
      <c r="G63" s="71"/>
      <c r="H63" s="71"/>
      <c r="I63" s="71"/>
    </row>
    <row r="64" customFormat="false" ht="12.75" hidden="false" customHeight="false" outlineLevel="0" collapsed="false">
      <c r="A64" s="19" t="n">
        <v>40975</v>
      </c>
      <c r="B64" s="20" t="s">
        <v>672</v>
      </c>
      <c r="C64" s="53"/>
      <c r="D64" s="67" t="n">
        <v>11</v>
      </c>
      <c r="E64" s="54" t="n">
        <v>240000</v>
      </c>
      <c r="F64" s="42" t="n">
        <v>16</v>
      </c>
      <c r="G64" s="71"/>
      <c r="H64" s="71"/>
      <c r="I64" s="71"/>
    </row>
    <row r="65" customFormat="false" ht="12.75" hidden="false" customHeight="false" outlineLevel="0" collapsed="false">
      <c r="A65" s="19" t="n">
        <v>40975</v>
      </c>
      <c r="B65" s="20" t="s">
        <v>673</v>
      </c>
      <c r="C65" s="54" t="n">
        <v>152580.66</v>
      </c>
      <c r="D65" s="67" t="n">
        <v>11</v>
      </c>
      <c r="E65" s="53"/>
      <c r="F65" s="42"/>
      <c r="G65" s="71"/>
    </row>
    <row r="66" customFormat="false" ht="12.75" hidden="false" customHeight="false" outlineLevel="0" collapsed="false">
      <c r="A66" s="19" t="n">
        <v>40975</v>
      </c>
      <c r="B66" s="20" t="s">
        <v>674</v>
      </c>
      <c r="C66" s="54" t="n">
        <v>627558.27</v>
      </c>
      <c r="D66" s="67" t="n">
        <v>12</v>
      </c>
      <c r="E66" s="53"/>
      <c r="F66" s="42"/>
      <c r="G66" s="71"/>
    </row>
    <row r="67" customFormat="false" ht="12.75" hidden="false" customHeight="false" outlineLevel="0" collapsed="false">
      <c r="A67" s="19" t="n">
        <v>40975</v>
      </c>
      <c r="B67" s="20" t="s">
        <v>675</v>
      </c>
      <c r="C67" s="53"/>
      <c r="D67" s="67"/>
      <c r="E67" s="54" t="n">
        <v>136900</v>
      </c>
      <c r="F67" s="42" t="n">
        <v>17</v>
      </c>
      <c r="G67" s="71" t="s">
        <v>676</v>
      </c>
    </row>
    <row r="68" customFormat="false" ht="12.75" hidden="false" customHeight="false" outlineLevel="0" collapsed="false">
      <c r="A68" s="19" t="n">
        <v>40975</v>
      </c>
      <c r="B68" s="20" t="s">
        <v>677</v>
      </c>
      <c r="C68" s="53"/>
      <c r="D68" s="67"/>
      <c r="E68" s="54" t="n">
        <v>0</v>
      </c>
      <c r="F68" s="42" t="s">
        <v>28</v>
      </c>
      <c r="G68" s="71"/>
    </row>
    <row r="69" customFormat="false" ht="12.75" hidden="false" customHeight="false" outlineLevel="0" collapsed="false">
      <c r="A69" s="19" t="n">
        <v>40976</v>
      </c>
      <c r="B69" s="20" t="s">
        <v>678</v>
      </c>
      <c r="C69" s="53"/>
      <c r="D69" s="67"/>
      <c r="E69" s="54" t="n">
        <v>90000</v>
      </c>
      <c r="F69" s="42" t="n">
        <v>18</v>
      </c>
      <c r="G69" s="71" t="s">
        <v>679</v>
      </c>
    </row>
    <row r="70" customFormat="false" ht="12.75" hidden="false" customHeight="false" outlineLevel="0" collapsed="false">
      <c r="A70" s="19" t="n">
        <v>40976</v>
      </c>
      <c r="B70" s="20" t="s">
        <v>680</v>
      </c>
      <c r="C70" s="53"/>
      <c r="D70" s="67"/>
      <c r="E70" s="54" t="n">
        <v>0</v>
      </c>
      <c r="F70" s="42" t="s">
        <v>28</v>
      </c>
      <c r="G70" s="71"/>
    </row>
    <row r="71" customFormat="false" ht="12.75" hidden="false" customHeight="false" outlineLevel="0" collapsed="false">
      <c r="A71" s="19" t="n">
        <v>40976</v>
      </c>
      <c r="B71" s="20" t="s">
        <v>681</v>
      </c>
      <c r="C71" s="53"/>
      <c r="D71" s="67" t="n">
        <v>44</v>
      </c>
      <c r="E71" s="54" t="n">
        <v>12674.8</v>
      </c>
      <c r="F71" s="42" t="n">
        <v>19</v>
      </c>
      <c r="G71" s="71" t="s">
        <v>682</v>
      </c>
    </row>
    <row r="72" customFormat="false" ht="12.75" hidden="false" customHeight="false" outlineLevel="0" collapsed="false">
      <c r="A72" s="19" t="n">
        <v>40976</v>
      </c>
      <c r="B72" s="20" t="s">
        <v>683</v>
      </c>
      <c r="C72" s="53"/>
      <c r="D72" s="67" t="n">
        <v>44</v>
      </c>
      <c r="E72" s="54" t="n">
        <v>0</v>
      </c>
      <c r="F72" s="42" t="s">
        <v>28</v>
      </c>
    </row>
    <row r="73" customFormat="false" ht="12.75" hidden="false" customHeight="false" outlineLevel="0" collapsed="false">
      <c r="A73" s="19" t="n">
        <v>40976</v>
      </c>
      <c r="B73" s="20" t="s">
        <v>684</v>
      </c>
      <c r="C73" s="53"/>
      <c r="D73" s="67" t="n">
        <v>44</v>
      </c>
      <c r="E73" s="54" t="n">
        <v>786.71</v>
      </c>
      <c r="F73" s="42" t="n">
        <v>19</v>
      </c>
      <c r="G73" s="5" t="s">
        <v>682</v>
      </c>
    </row>
    <row r="74" customFormat="false" ht="12.75" hidden="false" customHeight="false" outlineLevel="0" collapsed="false">
      <c r="A74" s="19" t="n">
        <v>40976</v>
      </c>
      <c r="B74" s="20" t="s">
        <v>685</v>
      </c>
      <c r="C74" s="53"/>
      <c r="D74" s="67" t="n">
        <v>44</v>
      </c>
      <c r="E74" s="54" t="n">
        <v>0</v>
      </c>
      <c r="F74" s="42" t="s">
        <v>28</v>
      </c>
    </row>
    <row r="75" customFormat="false" ht="12.75" hidden="false" customHeight="false" outlineLevel="0" collapsed="false">
      <c r="A75" s="19" t="n">
        <v>40976</v>
      </c>
      <c r="B75" s="20" t="s">
        <v>686</v>
      </c>
      <c r="C75" s="53"/>
      <c r="D75" s="67" t="n">
        <v>44</v>
      </c>
      <c r="E75" s="54" t="n">
        <v>1000</v>
      </c>
      <c r="F75" s="42" t="n">
        <v>19</v>
      </c>
      <c r="G75" s="5" t="s">
        <v>682</v>
      </c>
    </row>
    <row r="76" customFormat="false" ht="12.75" hidden="false" customHeight="false" outlineLevel="0" collapsed="false">
      <c r="A76" s="19" t="n">
        <v>40976</v>
      </c>
      <c r="B76" s="20" t="s">
        <v>687</v>
      </c>
      <c r="C76" s="53"/>
      <c r="D76" s="67" t="n">
        <v>44</v>
      </c>
      <c r="E76" s="54" t="n">
        <v>0</v>
      </c>
      <c r="F76" s="42" t="s">
        <v>28</v>
      </c>
    </row>
    <row r="77" customFormat="false" ht="12.75" hidden="false" customHeight="false" outlineLevel="0" collapsed="false">
      <c r="A77" s="19" t="n">
        <v>40976</v>
      </c>
      <c r="B77" s="20" t="s">
        <v>688</v>
      </c>
      <c r="C77" s="53"/>
      <c r="D77" s="67"/>
      <c r="E77" s="54" t="n">
        <v>125000</v>
      </c>
      <c r="F77" s="42" t="n">
        <v>20</v>
      </c>
      <c r="G77" s="5" t="s">
        <v>689</v>
      </c>
    </row>
    <row r="78" customFormat="false" ht="12.75" hidden="false" customHeight="false" outlineLevel="0" collapsed="false">
      <c r="A78" s="19" t="n">
        <v>40976</v>
      </c>
      <c r="B78" s="20" t="s">
        <v>690</v>
      </c>
      <c r="C78" s="53"/>
      <c r="D78" s="67"/>
      <c r="E78" s="54" t="n">
        <v>0</v>
      </c>
      <c r="F78" s="42" t="s">
        <v>28</v>
      </c>
    </row>
    <row r="79" customFormat="false" ht="12.75" hidden="false" customHeight="false" outlineLevel="0" collapsed="false">
      <c r="A79" s="19" t="n">
        <v>40976</v>
      </c>
      <c r="B79" s="20" t="s">
        <v>691</v>
      </c>
      <c r="C79" s="54" t="n">
        <v>186484.83</v>
      </c>
      <c r="D79" s="67" t="n">
        <v>13</v>
      </c>
      <c r="E79" s="53"/>
      <c r="F79" s="42"/>
    </row>
    <row r="80" customFormat="false" ht="12.75" hidden="false" customHeight="false" outlineLevel="0" collapsed="false">
      <c r="A80" s="19" t="n">
        <v>40976</v>
      </c>
      <c r="B80" s="20" t="s">
        <v>692</v>
      </c>
      <c r="C80" s="53"/>
      <c r="D80" s="67" t="n">
        <v>14</v>
      </c>
      <c r="E80" s="54" t="n">
        <v>800</v>
      </c>
      <c r="F80" s="42"/>
    </row>
    <row r="81" customFormat="false" ht="12.75" hidden="false" customHeight="false" outlineLevel="0" collapsed="false">
      <c r="A81" s="49" t="n">
        <v>40977</v>
      </c>
      <c r="B81" s="24" t="s">
        <v>693</v>
      </c>
      <c r="C81" s="51" t="n">
        <v>22.73</v>
      </c>
      <c r="D81" s="67" t="n">
        <v>43</v>
      </c>
      <c r="E81" s="50"/>
      <c r="F81" s="42"/>
    </row>
    <row r="82" customFormat="false" ht="12.75" hidden="false" customHeight="false" outlineLevel="0" collapsed="false">
      <c r="A82" s="49" t="n">
        <v>40977</v>
      </c>
      <c r="B82" s="24" t="s">
        <v>694</v>
      </c>
      <c r="C82" s="50"/>
      <c r="D82" s="67"/>
      <c r="E82" s="51" t="n">
        <v>11047.33</v>
      </c>
      <c r="F82" s="42" t="n">
        <v>59</v>
      </c>
      <c r="G82" s="5" t="s">
        <v>695</v>
      </c>
    </row>
    <row r="83" customFormat="false" ht="12.75" hidden="false" customHeight="false" outlineLevel="0" collapsed="false">
      <c r="A83" s="49" t="n">
        <v>40977</v>
      </c>
      <c r="B83" s="24" t="s">
        <v>696</v>
      </c>
      <c r="C83" s="51" t="n">
        <v>3.64</v>
      </c>
      <c r="D83" s="67" t="n">
        <v>44</v>
      </c>
      <c r="E83" s="50"/>
      <c r="F83" s="42"/>
    </row>
    <row r="84" customFormat="false" ht="12.75" hidden="false" customHeight="false" outlineLevel="0" collapsed="false">
      <c r="A84" s="49" t="n">
        <v>40977</v>
      </c>
      <c r="B84" s="24" t="s">
        <v>697</v>
      </c>
      <c r="C84" s="51" t="n">
        <v>10.42</v>
      </c>
      <c r="D84" s="67" t="n">
        <v>44</v>
      </c>
      <c r="E84" s="50"/>
      <c r="F84" s="42"/>
    </row>
    <row r="85" customFormat="false" ht="12.75" hidden="false" customHeight="false" outlineLevel="0" collapsed="false">
      <c r="A85" s="49" t="n">
        <v>40977</v>
      </c>
      <c r="B85" s="24" t="s">
        <v>698</v>
      </c>
      <c r="C85" s="51" t="n">
        <v>65.14</v>
      </c>
      <c r="D85" s="67" t="n">
        <v>44</v>
      </c>
      <c r="E85" s="50"/>
      <c r="F85" s="42"/>
    </row>
    <row r="86" customFormat="false" ht="12.75" hidden="false" customHeight="false" outlineLevel="0" collapsed="false">
      <c r="A86" s="49" t="n">
        <v>40977</v>
      </c>
      <c r="B86" s="24" t="s">
        <v>699</v>
      </c>
      <c r="C86" s="51" t="n">
        <v>110</v>
      </c>
      <c r="D86" s="67" t="n">
        <v>44</v>
      </c>
      <c r="E86" s="50"/>
      <c r="F86" s="42"/>
    </row>
    <row r="87" customFormat="false" ht="12.75" hidden="false" customHeight="false" outlineLevel="0" collapsed="false">
      <c r="A87" s="49" t="n">
        <v>40977</v>
      </c>
      <c r="B87" s="24" t="s">
        <v>700</v>
      </c>
      <c r="C87" s="51" t="n">
        <v>17.6</v>
      </c>
      <c r="D87" s="67" t="n">
        <v>43</v>
      </c>
      <c r="E87" s="50"/>
      <c r="F87" s="42"/>
    </row>
    <row r="88" customFormat="false" ht="12.75" hidden="false" customHeight="false" outlineLevel="0" collapsed="false">
      <c r="A88" s="19" t="n">
        <v>40977</v>
      </c>
      <c r="B88" s="20" t="s">
        <v>701</v>
      </c>
      <c r="C88" s="53"/>
      <c r="D88" s="67" t="n">
        <v>44</v>
      </c>
      <c r="E88" s="54" t="n">
        <v>4563.72</v>
      </c>
      <c r="F88" s="42" t="n">
        <v>21</v>
      </c>
      <c r="G88" s="5" t="s">
        <v>695</v>
      </c>
    </row>
    <row r="89" customFormat="false" ht="12.75" hidden="false" customHeight="false" outlineLevel="0" collapsed="false">
      <c r="A89" s="19" t="n">
        <v>40977</v>
      </c>
      <c r="B89" s="20" t="s">
        <v>702</v>
      </c>
      <c r="C89" s="53"/>
      <c r="D89" s="67" t="n">
        <v>44</v>
      </c>
      <c r="E89" s="54" t="n">
        <v>0</v>
      </c>
      <c r="F89" s="42" t="s">
        <v>28</v>
      </c>
    </row>
    <row r="90" customFormat="false" ht="12.75" hidden="false" customHeight="false" outlineLevel="0" collapsed="false">
      <c r="A90" s="19" t="n">
        <v>40977</v>
      </c>
      <c r="B90" s="20" t="s">
        <v>703</v>
      </c>
      <c r="C90" s="54" t="n">
        <v>60000</v>
      </c>
      <c r="D90" s="67" t="n">
        <v>44</v>
      </c>
      <c r="E90" s="53"/>
      <c r="F90" s="42"/>
    </row>
    <row r="91" customFormat="false" ht="12.75" hidden="false" customHeight="false" outlineLevel="0" collapsed="false">
      <c r="A91" s="19" t="n">
        <v>40977</v>
      </c>
      <c r="B91" s="20" t="s">
        <v>704</v>
      </c>
      <c r="C91" s="53"/>
      <c r="D91" s="67" t="n">
        <v>44</v>
      </c>
      <c r="E91" s="54" t="n">
        <v>117500</v>
      </c>
      <c r="F91" s="42" t="n">
        <v>22</v>
      </c>
      <c r="G91" s="5" t="s">
        <v>705</v>
      </c>
    </row>
    <row r="92" customFormat="false" ht="12.75" hidden="false" customHeight="false" outlineLevel="0" collapsed="false">
      <c r="A92" s="19" t="n">
        <v>40977</v>
      </c>
      <c r="B92" s="20" t="s">
        <v>706</v>
      </c>
      <c r="C92" s="53"/>
      <c r="D92" s="67"/>
      <c r="E92" s="54" t="n">
        <v>0</v>
      </c>
      <c r="F92" s="42" t="s">
        <v>28</v>
      </c>
    </row>
    <row r="93" customFormat="false" ht="12.75" hidden="false" customHeight="false" outlineLevel="0" collapsed="false">
      <c r="A93" s="19" t="n">
        <v>40977</v>
      </c>
      <c r="B93" s="20" t="s">
        <v>707</v>
      </c>
      <c r="C93" s="54" t="n">
        <v>135587.93</v>
      </c>
      <c r="D93" s="67" t="n">
        <v>15</v>
      </c>
      <c r="E93" s="53"/>
      <c r="F93" s="42"/>
    </row>
    <row r="94" customFormat="false" ht="12.75" hidden="false" customHeight="false" outlineLevel="0" collapsed="false">
      <c r="A94" s="19" t="n">
        <v>40977</v>
      </c>
      <c r="B94" s="20" t="s">
        <v>708</v>
      </c>
      <c r="C94" s="53"/>
      <c r="D94" s="67"/>
      <c r="E94" s="54" t="n">
        <v>207590</v>
      </c>
      <c r="F94" s="42" t="n">
        <v>92</v>
      </c>
    </row>
    <row r="95" customFormat="false" ht="12.75" hidden="false" customHeight="false" outlineLevel="0" collapsed="false">
      <c r="A95" s="19" t="n">
        <v>40977</v>
      </c>
      <c r="B95" s="20" t="s">
        <v>709</v>
      </c>
      <c r="C95" s="53"/>
      <c r="D95" s="67"/>
      <c r="E95" s="54" t="n">
        <v>0</v>
      </c>
      <c r="F95" s="42" t="s">
        <v>28</v>
      </c>
    </row>
    <row r="96" customFormat="false" ht="12.75" hidden="false" customHeight="false" outlineLevel="0" collapsed="false">
      <c r="A96" s="19" t="n">
        <v>40977</v>
      </c>
      <c r="B96" s="20" t="s">
        <v>710</v>
      </c>
      <c r="C96" s="53"/>
      <c r="D96" s="67"/>
      <c r="E96" s="54" t="n">
        <v>200000</v>
      </c>
      <c r="F96" s="42" t="n">
        <v>92</v>
      </c>
    </row>
    <row r="97" customFormat="false" ht="12.75" hidden="false" customHeight="false" outlineLevel="0" collapsed="false">
      <c r="A97" s="19" t="n">
        <v>40977</v>
      </c>
      <c r="B97" s="20" t="s">
        <v>711</v>
      </c>
      <c r="C97" s="53"/>
      <c r="D97" s="67"/>
      <c r="E97" s="54" t="n">
        <v>0</v>
      </c>
      <c r="F97" s="42" t="s">
        <v>28</v>
      </c>
    </row>
    <row r="98" customFormat="false" ht="12.75" hidden="false" customHeight="false" outlineLevel="0" collapsed="false">
      <c r="A98" s="19" t="n">
        <v>40977</v>
      </c>
      <c r="B98" s="20" t="s">
        <v>712</v>
      </c>
      <c r="C98" s="54" t="n">
        <v>30000</v>
      </c>
      <c r="D98" s="67" t="n">
        <v>16</v>
      </c>
    </row>
    <row r="99" customFormat="false" ht="12.75" hidden="false" customHeight="false" outlineLevel="0" collapsed="false">
      <c r="A99" s="19" t="n">
        <v>40980</v>
      </c>
      <c r="B99" s="20" t="s">
        <v>713</v>
      </c>
      <c r="C99" s="53"/>
      <c r="D99" s="67" t="n">
        <v>15</v>
      </c>
      <c r="E99" s="54" t="n">
        <v>120000</v>
      </c>
      <c r="F99" s="42" t="n">
        <v>92</v>
      </c>
    </row>
    <row r="100" customFormat="false" ht="12.75" hidden="false" customHeight="false" outlineLevel="0" collapsed="false">
      <c r="A100" s="19" t="n">
        <v>40980</v>
      </c>
      <c r="B100" s="20" t="s">
        <v>714</v>
      </c>
      <c r="C100" s="53"/>
      <c r="D100" s="67" t="n">
        <v>17</v>
      </c>
      <c r="E100" s="54" t="n">
        <v>172000</v>
      </c>
      <c r="F100" s="42" t="n">
        <v>23</v>
      </c>
      <c r="G100" s="5" t="s">
        <v>715</v>
      </c>
    </row>
    <row r="101" customFormat="false" ht="12.75" hidden="false" customHeight="false" outlineLevel="0" collapsed="false">
      <c r="A101" s="19" t="n">
        <v>40980</v>
      </c>
      <c r="B101" s="20" t="s">
        <v>716</v>
      </c>
      <c r="C101" s="53"/>
      <c r="D101" s="67"/>
      <c r="E101" s="54" t="n">
        <v>0</v>
      </c>
      <c r="F101" s="42" t="s">
        <v>28</v>
      </c>
    </row>
    <row r="102" customFormat="false" ht="12.75" hidden="false" customHeight="false" outlineLevel="0" collapsed="false">
      <c r="A102" s="19" t="n">
        <v>40980</v>
      </c>
      <c r="B102" s="20" t="s">
        <v>717</v>
      </c>
      <c r="C102" s="53"/>
      <c r="D102" s="67"/>
      <c r="E102" s="54" t="n">
        <v>15368.35</v>
      </c>
      <c r="F102" s="42" t="n">
        <v>24</v>
      </c>
      <c r="G102" s="5" t="s">
        <v>718</v>
      </c>
    </row>
    <row r="103" customFormat="false" ht="12.75" hidden="false" customHeight="false" outlineLevel="0" collapsed="false">
      <c r="A103" s="49" t="n">
        <v>40980</v>
      </c>
      <c r="B103" s="24" t="s">
        <v>719</v>
      </c>
      <c r="C103" s="51" t="n">
        <v>311.79</v>
      </c>
      <c r="D103" s="67" t="n">
        <v>44</v>
      </c>
      <c r="E103" s="50"/>
      <c r="F103" s="42"/>
    </row>
    <row r="104" customFormat="false" ht="12.75" hidden="false" customHeight="false" outlineLevel="0" collapsed="false">
      <c r="A104" s="49" t="n">
        <v>40980</v>
      </c>
      <c r="B104" s="24" t="s">
        <v>720</v>
      </c>
      <c r="C104" s="51" t="n">
        <v>49.89</v>
      </c>
      <c r="D104" s="67" t="n">
        <v>44</v>
      </c>
      <c r="E104" s="50"/>
      <c r="F104" s="42"/>
    </row>
    <row r="105" customFormat="false" ht="12.75" hidden="false" customHeight="false" outlineLevel="0" collapsed="false">
      <c r="A105" s="49" t="n">
        <v>40980</v>
      </c>
      <c r="B105" s="24" t="s">
        <v>721</v>
      </c>
      <c r="C105" s="51" t="n">
        <v>11</v>
      </c>
      <c r="D105" s="67" t="n">
        <v>44</v>
      </c>
      <c r="E105" s="50"/>
      <c r="F105" s="42"/>
    </row>
    <row r="106" customFormat="false" ht="12.75" hidden="false" customHeight="false" outlineLevel="0" collapsed="false">
      <c r="A106" s="49" t="n">
        <v>40980</v>
      </c>
      <c r="B106" s="24" t="s">
        <v>722</v>
      </c>
      <c r="C106" s="51" t="n">
        <v>1.76</v>
      </c>
      <c r="D106" s="67" t="n">
        <v>44</v>
      </c>
      <c r="E106" s="50"/>
      <c r="F106" s="42"/>
    </row>
    <row r="107" customFormat="false" ht="12.75" hidden="false" customHeight="false" outlineLevel="0" collapsed="false">
      <c r="A107" s="19" t="n">
        <v>40980</v>
      </c>
      <c r="B107" s="20" t="s">
        <v>723</v>
      </c>
      <c r="C107" s="53"/>
      <c r="D107" s="67"/>
      <c r="E107" s="54" t="n">
        <v>23267.73</v>
      </c>
      <c r="F107" s="42" t="n">
        <v>25</v>
      </c>
      <c r="G107" s="5" t="s">
        <v>724</v>
      </c>
    </row>
    <row r="108" customFormat="false" ht="12.75" hidden="false" customHeight="false" outlineLevel="0" collapsed="false">
      <c r="A108" s="49" t="n">
        <v>40980</v>
      </c>
      <c r="B108" s="24" t="s">
        <v>725</v>
      </c>
      <c r="C108" s="51" t="n">
        <v>279.93</v>
      </c>
      <c r="D108" s="67" t="n">
        <v>44</v>
      </c>
      <c r="E108" s="50"/>
      <c r="F108" s="42"/>
    </row>
    <row r="109" customFormat="false" ht="12.75" hidden="false" customHeight="false" outlineLevel="0" collapsed="false">
      <c r="A109" s="49" t="n">
        <v>40980</v>
      </c>
      <c r="B109" s="24" t="s">
        <v>726</v>
      </c>
      <c r="C109" s="51" t="n">
        <v>44.79</v>
      </c>
      <c r="D109" s="67" t="n">
        <v>44</v>
      </c>
      <c r="E109" s="50"/>
      <c r="F109" s="42"/>
    </row>
    <row r="110" customFormat="false" ht="12.75" hidden="false" customHeight="false" outlineLevel="0" collapsed="false">
      <c r="A110" s="49" t="n">
        <v>40980</v>
      </c>
      <c r="B110" s="24" t="s">
        <v>727</v>
      </c>
      <c r="C110" s="51" t="n">
        <v>544.62</v>
      </c>
      <c r="D110" s="67" t="n">
        <v>44</v>
      </c>
      <c r="E110" s="50"/>
      <c r="F110" s="42"/>
    </row>
    <row r="111" customFormat="false" ht="12.75" hidden="false" customHeight="false" outlineLevel="0" collapsed="false">
      <c r="A111" s="49" t="n">
        <v>40980</v>
      </c>
      <c r="B111" s="24" t="s">
        <v>728</v>
      </c>
      <c r="C111" s="51" t="n">
        <v>87.14</v>
      </c>
      <c r="D111" s="67" t="n">
        <v>44</v>
      </c>
      <c r="E111" s="50"/>
      <c r="F111" s="42"/>
    </row>
    <row r="112" customFormat="false" ht="12.75" hidden="false" customHeight="false" outlineLevel="0" collapsed="false">
      <c r="A112" s="49" t="n">
        <v>40980</v>
      </c>
      <c r="B112" s="24" t="s">
        <v>729</v>
      </c>
      <c r="C112" s="51" t="n">
        <v>114.04</v>
      </c>
      <c r="D112" s="67" t="n">
        <v>43</v>
      </c>
      <c r="E112" s="50"/>
      <c r="F112" s="42"/>
    </row>
    <row r="113" customFormat="false" ht="12.75" hidden="false" customHeight="false" outlineLevel="0" collapsed="false">
      <c r="A113" s="49" t="n">
        <v>40980</v>
      </c>
      <c r="B113" s="24" t="s">
        <v>730</v>
      </c>
      <c r="C113" s="51" t="n">
        <v>18.25</v>
      </c>
      <c r="D113" s="67" t="n">
        <v>43</v>
      </c>
      <c r="E113" s="50"/>
      <c r="F113" s="42"/>
    </row>
    <row r="114" customFormat="false" ht="12.75" hidden="false" customHeight="false" outlineLevel="0" collapsed="false">
      <c r="A114" s="19" t="n">
        <v>40980</v>
      </c>
      <c r="B114" s="20" t="s">
        <v>731</v>
      </c>
      <c r="C114" s="53"/>
      <c r="D114" s="67" t="n">
        <v>19</v>
      </c>
      <c r="E114" s="54" t="n">
        <v>180000</v>
      </c>
      <c r="F114" s="42" t="n">
        <v>26</v>
      </c>
      <c r="G114" s="5" t="s">
        <v>732</v>
      </c>
    </row>
    <row r="115" customFormat="false" ht="12.75" hidden="false" customHeight="false" outlineLevel="0" collapsed="false">
      <c r="A115" s="19" t="n">
        <v>40980</v>
      </c>
      <c r="B115" s="20" t="s">
        <v>733</v>
      </c>
      <c r="C115" s="53"/>
      <c r="D115" s="67" t="n">
        <v>20</v>
      </c>
      <c r="E115" s="54" t="n">
        <v>0</v>
      </c>
      <c r="F115" s="42" t="s">
        <v>28</v>
      </c>
    </row>
    <row r="116" customFormat="false" ht="12.75" hidden="false" customHeight="false" outlineLevel="0" collapsed="false">
      <c r="A116" s="19" t="n">
        <v>40980</v>
      </c>
      <c r="B116" s="20" t="s">
        <v>734</v>
      </c>
      <c r="C116" s="53"/>
      <c r="D116" s="67" t="n">
        <v>18</v>
      </c>
      <c r="E116" s="54" t="n">
        <v>935</v>
      </c>
      <c r="F116" s="42" t="n">
        <v>27</v>
      </c>
      <c r="G116" s="5" t="s">
        <v>735</v>
      </c>
    </row>
    <row r="117" customFormat="false" ht="12.75" hidden="false" customHeight="false" outlineLevel="0" collapsed="false">
      <c r="A117" s="19" t="n">
        <v>40980</v>
      </c>
      <c r="B117" s="20" t="s">
        <v>736</v>
      </c>
      <c r="C117" s="53"/>
      <c r="D117" s="67"/>
      <c r="E117" s="54" t="n">
        <v>6650</v>
      </c>
      <c r="F117" s="42" t="n">
        <v>28</v>
      </c>
      <c r="G117" s="5" t="s">
        <v>737</v>
      </c>
    </row>
    <row r="118" customFormat="false" ht="12.75" hidden="false" customHeight="false" outlineLevel="0" collapsed="false">
      <c r="A118" s="19" t="n">
        <v>40980</v>
      </c>
      <c r="B118" s="20" t="s">
        <v>738</v>
      </c>
      <c r="C118" s="53"/>
      <c r="D118" s="67"/>
      <c r="E118" s="54" t="n">
        <v>9818</v>
      </c>
      <c r="F118" s="42" t="n">
        <v>60</v>
      </c>
      <c r="G118" s="5" t="s">
        <v>739</v>
      </c>
    </row>
    <row r="119" customFormat="false" ht="12.75" hidden="false" customHeight="false" outlineLevel="0" collapsed="false">
      <c r="A119" s="19" t="n">
        <v>40980</v>
      </c>
      <c r="B119" s="20" t="s">
        <v>740</v>
      </c>
      <c r="C119" s="53"/>
      <c r="D119" s="67" t="n">
        <v>44</v>
      </c>
      <c r="E119" s="72" t="n">
        <v>2566.3</v>
      </c>
      <c r="F119" s="42" t="n">
        <v>61</v>
      </c>
      <c r="G119" s="5" t="s">
        <v>741</v>
      </c>
    </row>
    <row r="120" customFormat="false" ht="12.75" hidden="false" customHeight="false" outlineLevel="0" collapsed="false">
      <c r="A120" s="19" t="n">
        <v>40980</v>
      </c>
      <c r="B120" s="20" t="s">
        <v>742</v>
      </c>
      <c r="C120" s="53"/>
      <c r="D120" s="67" t="n">
        <v>44</v>
      </c>
      <c r="E120" s="72" t="n">
        <v>1864.88</v>
      </c>
      <c r="F120" s="42" t="n">
        <v>62</v>
      </c>
      <c r="G120" s="5" t="s">
        <v>741</v>
      </c>
    </row>
    <row r="121" customFormat="false" ht="12.75" hidden="false" customHeight="false" outlineLevel="0" collapsed="false">
      <c r="A121" s="19" t="n">
        <v>40980</v>
      </c>
      <c r="B121" s="20" t="s">
        <v>743</v>
      </c>
      <c r="C121" s="53"/>
      <c r="D121" s="67" t="n">
        <v>44</v>
      </c>
      <c r="E121" s="54" t="n">
        <v>0</v>
      </c>
      <c r="F121" s="42" t="s">
        <v>28</v>
      </c>
    </row>
    <row r="122" customFormat="false" ht="12.75" hidden="false" customHeight="false" outlineLevel="0" collapsed="false">
      <c r="A122" s="19" t="n">
        <v>40980</v>
      </c>
      <c r="B122" s="20" t="s">
        <v>744</v>
      </c>
      <c r="C122" s="53"/>
      <c r="D122" s="67" t="n">
        <v>44</v>
      </c>
      <c r="E122" s="72" t="n">
        <v>639</v>
      </c>
      <c r="F122" s="42" t="n">
        <v>65</v>
      </c>
      <c r="G122" s="5" t="s">
        <v>745</v>
      </c>
    </row>
    <row r="123" customFormat="false" ht="12.75" hidden="false" customHeight="false" outlineLevel="0" collapsed="false">
      <c r="A123" s="19" t="n">
        <v>40980</v>
      </c>
      <c r="B123" s="20" t="s">
        <v>746</v>
      </c>
      <c r="C123" s="53"/>
      <c r="D123" s="67"/>
      <c r="E123" s="72" t="n">
        <v>2408.5</v>
      </c>
      <c r="F123" s="42" t="n">
        <v>66</v>
      </c>
      <c r="G123" s="71" t="s">
        <v>747</v>
      </c>
      <c r="H123" s="71"/>
    </row>
    <row r="124" customFormat="false" ht="12.75" hidden="false" customHeight="false" outlineLevel="0" collapsed="false">
      <c r="A124" s="19" t="n">
        <v>40980</v>
      </c>
      <c r="B124" s="20" t="s">
        <v>748</v>
      </c>
      <c r="C124" s="54" t="n">
        <v>100000</v>
      </c>
      <c r="D124" s="67" t="n">
        <v>17</v>
      </c>
      <c r="G124" s="71"/>
      <c r="H124" s="71"/>
    </row>
    <row r="125" customFormat="false" ht="12.75" hidden="false" customHeight="false" outlineLevel="0" collapsed="false">
      <c r="A125" s="19" t="n">
        <v>40980</v>
      </c>
      <c r="B125" s="20" t="s">
        <v>749</v>
      </c>
      <c r="C125" s="54" t="n">
        <v>717667.36</v>
      </c>
      <c r="D125" s="67" t="n">
        <v>18</v>
      </c>
      <c r="E125" s="53"/>
      <c r="F125" s="42"/>
      <c r="G125" s="71"/>
      <c r="H125" s="71"/>
    </row>
    <row r="126" customFormat="false" ht="12.75" hidden="false" customHeight="false" outlineLevel="0" collapsed="false">
      <c r="A126" s="19" t="n">
        <v>40981</v>
      </c>
      <c r="B126" s="20" t="s">
        <v>750</v>
      </c>
      <c r="C126" s="53"/>
      <c r="D126" s="67"/>
      <c r="E126" s="72" t="n">
        <v>2467.06</v>
      </c>
      <c r="F126" s="42" t="n">
        <v>67</v>
      </c>
      <c r="G126" s="71" t="s">
        <v>751</v>
      </c>
      <c r="H126" s="71"/>
    </row>
    <row r="127" customFormat="false" ht="12.75" hidden="false" customHeight="false" outlineLevel="0" collapsed="false">
      <c r="A127" s="19" t="n">
        <v>40981</v>
      </c>
      <c r="B127" s="20" t="s">
        <v>752</v>
      </c>
      <c r="C127" s="53"/>
      <c r="D127" s="67"/>
      <c r="E127" s="72" t="n">
        <v>165520</v>
      </c>
      <c r="F127" s="42" t="n">
        <v>68</v>
      </c>
      <c r="G127" s="71" t="s">
        <v>753</v>
      </c>
      <c r="H127" s="71"/>
    </row>
    <row r="128" customFormat="false" ht="12.75" hidden="false" customHeight="false" outlineLevel="0" collapsed="false">
      <c r="A128" s="19" t="n">
        <v>40981</v>
      </c>
      <c r="B128" s="20" t="s">
        <v>754</v>
      </c>
      <c r="C128" s="53"/>
      <c r="D128" s="67" t="n">
        <v>21</v>
      </c>
      <c r="E128" s="72" t="n">
        <v>8079.96</v>
      </c>
      <c r="F128" s="42" t="n">
        <v>64</v>
      </c>
      <c r="G128" s="71" t="s">
        <v>741</v>
      </c>
      <c r="H128" s="71"/>
    </row>
    <row r="129" customFormat="false" ht="12.75" hidden="false" customHeight="false" outlineLevel="0" collapsed="false">
      <c r="A129" s="19" t="n">
        <v>40981</v>
      </c>
      <c r="B129" s="20" t="s">
        <v>755</v>
      </c>
      <c r="C129" s="53"/>
      <c r="D129" s="67" t="n">
        <v>22</v>
      </c>
      <c r="E129" s="72" t="n">
        <v>2488.87</v>
      </c>
      <c r="F129" s="42" t="n">
        <v>63</v>
      </c>
      <c r="G129" s="71" t="s">
        <v>741</v>
      </c>
      <c r="H129" s="71"/>
    </row>
    <row r="130" customFormat="false" ht="12.75" hidden="false" customHeight="false" outlineLevel="0" collapsed="false">
      <c r="A130" s="49" t="n">
        <v>40981</v>
      </c>
      <c r="B130" s="24" t="s">
        <v>756</v>
      </c>
      <c r="C130" s="50"/>
      <c r="D130" s="67"/>
      <c r="E130" s="51" t="n">
        <v>22308.56</v>
      </c>
      <c r="F130" s="42" t="n">
        <v>69</v>
      </c>
      <c r="G130" s="71" t="s">
        <v>757</v>
      </c>
      <c r="H130" s="71"/>
    </row>
    <row r="131" customFormat="false" ht="12.75" hidden="false" customHeight="false" outlineLevel="0" collapsed="false">
      <c r="A131" s="49" t="n">
        <v>40981</v>
      </c>
      <c r="B131" s="24" t="s">
        <v>758</v>
      </c>
      <c r="C131" s="51" t="n">
        <v>87.52</v>
      </c>
      <c r="D131" s="67" t="n">
        <v>43</v>
      </c>
      <c r="E131" s="50"/>
      <c r="F131" s="42"/>
      <c r="G131" s="71"/>
      <c r="H131" s="71"/>
    </row>
    <row r="132" customFormat="false" ht="12.75" hidden="false" customHeight="false" outlineLevel="0" collapsed="false">
      <c r="A132" s="49" t="n">
        <v>40981</v>
      </c>
      <c r="B132" s="24" t="s">
        <v>759</v>
      </c>
      <c r="C132" s="51" t="n">
        <v>14</v>
      </c>
      <c r="D132" s="67" t="n">
        <v>43</v>
      </c>
      <c r="E132" s="50"/>
      <c r="F132" s="42"/>
      <c r="G132" s="71"/>
      <c r="H132" s="71"/>
    </row>
    <row r="133" customFormat="false" ht="12.75" hidden="false" customHeight="false" outlineLevel="0" collapsed="false">
      <c r="A133" s="49" t="n">
        <v>40981</v>
      </c>
      <c r="B133" s="24" t="s">
        <v>760</v>
      </c>
      <c r="C133" s="51" t="n">
        <v>201.03</v>
      </c>
      <c r="D133" s="67" t="n">
        <v>28</v>
      </c>
      <c r="E133" s="50"/>
      <c r="F133" s="42"/>
      <c r="G133" s="71"/>
      <c r="H133" s="71"/>
    </row>
    <row r="134" customFormat="false" ht="12.75" hidden="false" customHeight="false" outlineLevel="0" collapsed="false">
      <c r="A134" s="49" t="n">
        <v>40981</v>
      </c>
      <c r="B134" s="24" t="s">
        <v>761</v>
      </c>
      <c r="C134" s="51" t="n">
        <v>32.16</v>
      </c>
      <c r="D134" s="67" t="n">
        <v>43</v>
      </c>
      <c r="E134" s="50"/>
      <c r="F134" s="42"/>
      <c r="G134" s="71"/>
      <c r="H134" s="71"/>
    </row>
    <row r="135" customFormat="false" ht="12.75" hidden="false" customHeight="false" outlineLevel="0" collapsed="false">
      <c r="A135" s="19" t="n">
        <v>40981</v>
      </c>
      <c r="B135" s="20" t="s">
        <v>762</v>
      </c>
      <c r="C135" s="53"/>
      <c r="D135" s="67" t="n">
        <v>44</v>
      </c>
      <c r="E135" s="54" t="n">
        <v>294</v>
      </c>
      <c r="F135" s="42" t="n">
        <v>29</v>
      </c>
      <c r="G135" s="71" t="s">
        <v>763</v>
      </c>
      <c r="H135" s="71"/>
    </row>
    <row r="136" customFormat="false" ht="12.75" hidden="false" customHeight="false" outlineLevel="0" collapsed="false">
      <c r="A136" s="19" t="n">
        <v>40981</v>
      </c>
      <c r="B136" s="20" t="s">
        <v>764</v>
      </c>
      <c r="C136" s="53"/>
      <c r="D136" s="67" t="n">
        <v>44</v>
      </c>
      <c r="E136" s="54" t="n">
        <v>2000</v>
      </c>
      <c r="F136" s="42" t="n">
        <v>70</v>
      </c>
      <c r="G136" s="71" t="s">
        <v>765</v>
      </c>
      <c r="H136" s="71"/>
    </row>
    <row r="137" customFormat="false" ht="12.75" hidden="false" customHeight="false" outlineLevel="0" collapsed="false">
      <c r="A137" s="19" t="n">
        <v>40981</v>
      </c>
      <c r="B137" s="20" t="s">
        <v>766</v>
      </c>
      <c r="C137" s="53"/>
      <c r="D137" s="67" t="n">
        <v>44</v>
      </c>
      <c r="E137" s="54" t="n">
        <v>820</v>
      </c>
      <c r="F137" s="42" t="n">
        <v>71</v>
      </c>
      <c r="G137" s="71" t="s">
        <v>767</v>
      </c>
      <c r="H137" s="71"/>
    </row>
    <row r="138" customFormat="false" ht="12.75" hidden="false" customHeight="false" outlineLevel="0" collapsed="false">
      <c r="A138" s="19" t="n">
        <v>40981</v>
      </c>
      <c r="B138" s="20" t="s">
        <v>768</v>
      </c>
      <c r="C138" s="53"/>
      <c r="D138" s="67" t="n">
        <v>44</v>
      </c>
      <c r="E138" s="54" t="n">
        <v>470</v>
      </c>
      <c r="F138" s="42" t="n">
        <v>72</v>
      </c>
      <c r="G138" s="71" t="s">
        <v>737</v>
      </c>
      <c r="H138" s="71"/>
    </row>
    <row r="139" customFormat="false" ht="12.75" hidden="false" customHeight="false" outlineLevel="0" collapsed="false">
      <c r="A139" s="19" t="n">
        <v>40981</v>
      </c>
      <c r="B139" s="20" t="s">
        <v>769</v>
      </c>
      <c r="C139" s="53"/>
      <c r="D139" s="67"/>
      <c r="E139" s="54" t="n">
        <v>11100</v>
      </c>
      <c r="F139" s="42" t="n">
        <v>30</v>
      </c>
      <c r="G139" s="71" t="s">
        <v>770</v>
      </c>
      <c r="H139" s="71"/>
    </row>
    <row r="140" customFormat="false" ht="12.75" hidden="false" customHeight="false" outlineLevel="0" collapsed="false">
      <c r="A140" s="19" t="n">
        <v>40981</v>
      </c>
      <c r="B140" s="20" t="s">
        <v>771</v>
      </c>
      <c r="C140" s="53"/>
      <c r="D140" s="67"/>
      <c r="E140" s="54" t="n">
        <v>23000</v>
      </c>
      <c r="F140" s="42" t="n">
        <v>73</v>
      </c>
      <c r="G140" s="71" t="s">
        <v>772</v>
      </c>
      <c r="H140" s="71"/>
    </row>
    <row r="141" customFormat="false" ht="12.75" hidden="false" customHeight="false" outlineLevel="0" collapsed="false">
      <c r="A141" s="19" t="n">
        <v>40981</v>
      </c>
      <c r="B141" s="20" t="s">
        <v>773</v>
      </c>
      <c r="C141" s="54" t="n">
        <v>101601.56</v>
      </c>
      <c r="D141" s="67" t="n">
        <v>25</v>
      </c>
      <c r="E141" s="53"/>
      <c r="F141" s="42"/>
      <c r="G141" s="71"/>
      <c r="H141" s="71"/>
    </row>
    <row r="142" customFormat="false" ht="12.75" hidden="false" customHeight="false" outlineLevel="0" collapsed="false">
      <c r="A142" s="19" t="n">
        <v>40981</v>
      </c>
      <c r="B142" s="20" t="s">
        <v>774</v>
      </c>
      <c r="C142" s="54" t="n">
        <v>181752.56</v>
      </c>
      <c r="D142" s="67" t="n">
        <v>24</v>
      </c>
      <c r="E142" s="53"/>
      <c r="F142" s="42"/>
      <c r="G142" s="71"/>
      <c r="H142" s="71"/>
    </row>
    <row r="143" customFormat="false" ht="12.75" hidden="false" customHeight="false" outlineLevel="0" collapsed="false">
      <c r="A143" s="19" t="n">
        <v>40981</v>
      </c>
      <c r="B143" s="20" t="s">
        <v>775</v>
      </c>
      <c r="C143" s="53"/>
      <c r="D143" s="67"/>
      <c r="E143" s="54" t="n">
        <v>115580.67</v>
      </c>
      <c r="F143" s="42"/>
      <c r="G143" s="71"/>
      <c r="H143" s="71"/>
    </row>
    <row r="144" customFormat="false" ht="12.75" hidden="false" customHeight="false" outlineLevel="0" collapsed="false">
      <c r="A144" s="19" t="n">
        <v>40981</v>
      </c>
      <c r="B144" s="20" t="s">
        <v>776</v>
      </c>
      <c r="C144" s="53"/>
      <c r="D144" s="67" t="n">
        <v>27</v>
      </c>
      <c r="E144" s="54" t="n">
        <v>0</v>
      </c>
      <c r="F144" s="42" t="s">
        <v>28</v>
      </c>
      <c r="G144" s="71"/>
      <c r="H144" s="71"/>
    </row>
    <row r="145" customFormat="false" ht="12.75" hidden="false" customHeight="false" outlineLevel="0" collapsed="false">
      <c r="A145" s="19" t="n">
        <v>40982</v>
      </c>
      <c r="B145" s="20" t="s">
        <v>777</v>
      </c>
      <c r="C145" s="53"/>
      <c r="D145" s="67"/>
      <c r="E145" s="54" t="n">
        <v>250</v>
      </c>
      <c r="F145" s="42" t="n">
        <v>74</v>
      </c>
      <c r="G145" s="71" t="s">
        <v>778</v>
      </c>
      <c r="H145" s="71"/>
    </row>
    <row r="146" customFormat="false" ht="12.75" hidden="false" customHeight="false" outlineLevel="0" collapsed="false">
      <c r="A146" s="49" t="n">
        <v>40982</v>
      </c>
      <c r="B146" s="24" t="s">
        <v>779</v>
      </c>
      <c r="C146" s="50"/>
      <c r="D146" s="67" t="n">
        <v>44</v>
      </c>
      <c r="E146" s="51" t="n">
        <v>25100</v>
      </c>
      <c r="F146" s="42" t="n">
        <v>31</v>
      </c>
      <c r="G146" s="71" t="s">
        <v>780</v>
      </c>
      <c r="H146" s="71"/>
    </row>
    <row r="147" customFormat="false" ht="12.75" hidden="false" customHeight="false" outlineLevel="0" collapsed="false">
      <c r="A147" s="49" t="n">
        <v>40982</v>
      </c>
      <c r="B147" s="24" t="s">
        <v>781</v>
      </c>
      <c r="C147" s="51" t="n">
        <v>108.5</v>
      </c>
      <c r="D147" s="67" t="n">
        <v>44</v>
      </c>
      <c r="E147" s="50"/>
      <c r="F147" s="42"/>
      <c r="G147" s="71"/>
      <c r="H147" s="71"/>
    </row>
    <row r="148" customFormat="false" ht="12.75" hidden="false" customHeight="false" outlineLevel="0" collapsed="false">
      <c r="A148" s="49" t="n">
        <v>40982</v>
      </c>
      <c r="B148" s="24" t="s">
        <v>782</v>
      </c>
      <c r="C148" s="51" t="n">
        <v>17.36</v>
      </c>
      <c r="D148" s="67" t="n">
        <v>44</v>
      </c>
      <c r="E148" s="50"/>
      <c r="F148" s="42"/>
      <c r="G148" s="71"/>
      <c r="H148" s="71"/>
    </row>
    <row r="149" customFormat="false" ht="12.75" hidden="false" customHeight="false" outlineLevel="0" collapsed="false">
      <c r="A149" s="49" t="n">
        <v>40982</v>
      </c>
      <c r="B149" s="24" t="s">
        <v>783</v>
      </c>
      <c r="C149" s="51" t="n">
        <v>221.1</v>
      </c>
      <c r="D149" s="67" t="n">
        <v>44</v>
      </c>
      <c r="E149" s="50"/>
      <c r="F149" s="42"/>
      <c r="G149" s="71"/>
      <c r="H149" s="71"/>
    </row>
    <row r="150" customFormat="false" ht="12.75" hidden="false" customHeight="false" outlineLevel="0" collapsed="false">
      <c r="A150" s="49" t="n">
        <v>40982</v>
      </c>
      <c r="B150" s="24" t="s">
        <v>784</v>
      </c>
      <c r="C150" s="51" t="n">
        <v>35.38</v>
      </c>
      <c r="D150" s="67" t="n">
        <v>43</v>
      </c>
      <c r="E150" s="50"/>
      <c r="F150" s="42"/>
      <c r="G150" s="71"/>
      <c r="H150" s="71"/>
    </row>
    <row r="151" customFormat="false" ht="12.75" hidden="false" customHeight="false" outlineLevel="0" collapsed="false">
      <c r="A151" s="19" t="n">
        <v>40982</v>
      </c>
      <c r="B151" s="20" t="s">
        <v>785</v>
      </c>
      <c r="C151" s="53"/>
      <c r="D151" s="67" t="n">
        <v>26</v>
      </c>
      <c r="E151" s="54" t="n">
        <v>5000</v>
      </c>
      <c r="F151" s="42" t="n">
        <v>32</v>
      </c>
      <c r="G151" s="71"/>
      <c r="H151" s="71"/>
    </row>
    <row r="152" customFormat="false" ht="12.75" hidden="false" customHeight="false" outlineLevel="0" collapsed="false">
      <c r="A152" s="19" t="n">
        <v>40982</v>
      </c>
      <c r="B152" s="55" t="s">
        <v>786</v>
      </c>
      <c r="C152" s="56"/>
      <c r="D152" s="57" t="n">
        <v>29</v>
      </c>
      <c r="E152" s="58" t="n">
        <v>285330.38</v>
      </c>
      <c r="F152" s="42" t="n">
        <v>93</v>
      </c>
      <c r="G152" s="71"/>
      <c r="H152" s="71"/>
    </row>
    <row r="153" customFormat="false" ht="12.75" hidden="false" customHeight="false" outlineLevel="0" collapsed="false">
      <c r="A153" s="19" t="n">
        <v>40982</v>
      </c>
      <c r="B153" s="20" t="s">
        <v>787</v>
      </c>
      <c r="C153" s="53"/>
      <c r="D153" s="67"/>
      <c r="E153" s="54" t="n">
        <v>77730.44</v>
      </c>
      <c r="F153" s="42" t="n">
        <v>33</v>
      </c>
      <c r="G153" s="71"/>
      <c r="H153" s="71"/>
    </row>
    <row r="154" customFormat="false" ht="12.75" hidden="false" customHeight="false" outlineLevel="0" collapsed="false">
      <c r="A154" s="19" t="n">
        <v>40982</v>
      </c>
      <c r="B154" s="20" t="s">
        <v>788</v>
      </c>
      <c r="C154" s="54" t="n">
        <v>360000</v>
      </c>
      <c r="D154" s="67" t="n">
        <v>44</v>
      </c>
      <c r="G154" s="71"/>
      <c r="H154" s="71"/>
    </row>
    <row r="155" customFormat="false" ht="12.75" hidden="false" customHeight="false" outlineLevel="0" collapsed="false">
      <c r="A155" s="49" t="n">
        <v>40983</v>
      </c>
      <c r="B155" s="24" t="s">
        <v>789</v>
      </c>
      <c r="C155" s="51" t="n">
        <v>17.36</v>
      </c>
      <c r="D155" s="67" t="n">
        <v>44</v>
      </c>
      <c r="E155" s="50"/>
      <c r="F155" s="42"/>
      <c r="G155" s="71"/>
      <c r="H155" s="71"/>
    </row>
    <row r="156" customFormat="false" ht="12.75" hidden="false" customHeight="false" outlineLevel="0" collapsed="false">
      <c r="A156" s="49" t="n">
        <v>40983</v>
      </c>
      <c r="B156" s="24" t="s">
        <v>790</v>
      </c>
      <c r="C156" s="51" t="n">
        <v>108.5</v>
      </c>
      <c r="D156" s="67" t="n">
        <v>44</v>
      </c>
      <c r="E156" s="50"/>
      <c r="F156" s="42"/>
      <c r="G156" s="71"/>
      <c r="H156" s="71"/>
    </row>
    <row r="157" customFormat="false" ht="12.75" hidden="false" customHeight="false" outlineLevel="0" collapsed="false">
      <c r="A157" s="49" t="n">
        <v>40983</v>
      </c>
      <c r="B157" s="24" t="s">
        <v>791</v>
      </c>
      <c r="C157" s="51" t="n">
        <v>49.76</v>
      </c>
      <c r="D157" s="67" t="n">
        <v>44</v>
      </c>
      <c r="E157" s="50"/>
      <c r="F157" s="42"/>
      <c r="G157" s="71"/>
      <c r="H157" s="71"/>
    </row>
    <row r="158" customFormat="false" ht="12.75" hidden="false" customHeight="false" outlineLevel="0" collapsed="false">
      <c r="A158" s="49" t="n">
        <v>40983</v>
      </c>
      <c r="B158" s="24" t="s">
        <v>792</v>
      </c>
      <c r="C158" s="51" t="n">
        <v>311</v>
      </c>
      <c r="D158" s="67" t="n">
        <v>43</v>
      </c>
      <c r="E158" s="50"/>
      <c r="F158" s="42"/>
      <c r="G158" s="71"/>
      <c r="H158" s="71"/>
    </row>
    <row r="159" customFormat="false" ht="12.75" hidden="false" customHeight="false" outlineLevel="0" collapsed="false">
      <c r="A159" s="49" t="n">
        <v>40983</v>
      </c>
      <c r="B159" s="24" t="s">
        <v>793</v>
      </c>
      <c r="C159" s="50"/>
      <c r="D159" s="67"/>
      <c r="E159" s="51" t="n">
        <v>20917</v>
      </c>
      <c r="F159" s="42" t="n">
        <v>75</v>
      </c>
      <c r="G159" s="71" t="s">
        <v>794</v>
      </c>
      <c r="H159" s="71"/>
    </row>
    <row r="160" customFormat="false" ht="12.75" hidden="false" customHeight="false" outlineLevel="0" collapsed="false">
      <c r="A160" s="49" t="n">
        <v>40983</v>
      </c>
      <c r="B160" s="24" t="s">
        <v>795</v>
      </c>
      <c r="C160" s="51" t="n">
        <v>175.09</v>
      </c>
      <c r="D160" s="67" t="n">
        <v>43</v>
      </c>
      <c r="E160" s="50"/>
      <c r="F160" s="42"/>
      <c r="G160" s="71"/>
      <c r="H160" s="71"/>
    </row>
    <row r="161" customFormat="false" ht="12.75" hidden="false" customHeight="false" outlineLevel="0" collapsed="false">
      <c r="A161" s="49" t="n">
        <v>40983</v>
      </c>
      <c r="B161" s="24" t="s">
        <v>796</v>
      </c>
      <c r="C161" s="51" t="n">
        <v>28.01</v>
      </c>
      <c r="D161" s="67" t="n">
        <v>31</v>
      </c>
      <c r="E161" s="50"/>
      <c r="F161" s="42"/>
      <c r="G161" s="71"/>
      <c r="H161" s="71"/>
    </row>
    <row r="162" customFormat="false" ht="12.75" hidden="false" customHeight="false" outlineLevel="0" collapsed="false">
      <c r="A162" s="19" t="n">
        <v>40983</v>
      </c>
      <c r="B162" s="20" t="s">
        <v>797</v>
      </c>
      <c r="C162" s="54" t="n">
        <v>98528.57</v>
      </c>
      <c r="D162" s="67" t="n">
        <v>32</v>
      </c>
      <c r="E162" s="53"/>
      <c r="F162" s="42"/>
      <c r="G162" s="71"/>
      <c r="H162" s="71"/>
    </row>
    <row r="163" customFormat="false" ht="12.75" hidden="false" customHeight="false" outlineLevel="0" collapsed="false">
      <c r="A163" s="19" t="n">
        <v>40983</v>
      </c>
      <c r="B163" s="20" t="s">
        <v>798</v>
      </c>
      <c r="C163" s="54" t="n">
        <v>223089.78</v>
      </c>
      <c r="D163" s="67" t="n">
        <v>30</v>
      </c>
      <c r="E163" s="53"/>
      <c r="F163" s="42"/>
      <c r="G163" s="71"/>
      <c r="H163" s="71"/>
    </row>
    <row r="164" customFormat="false" ht="12.75" hidden="false" customHeight="false" outlineLevel="0" collapsed="false">
      <c r="A164" s="19" t="n">
        <v>40983</v>
      </c>
      <c r="B164" s="20" t="s">
        <v>799</v>
      </c>
      <c r="C164" s="53"/>
      <c r="D164" s="67"/>
      <c r="E164" s="54" t="n">
        <v>90000</v>
      </c>
      <c r="F164" s="42" t="n">
        <v>34</v>
      </c>
      <c r="G164" s="71"/>
      <c r="H164" s="71"/>
    </row>
    <row r="165" customFormat="false" ht="12.75" hidden="false" customHeight="false" outlineLevel="0" collapsed="false">
      <c r="A165" s="19" t="n">
        <v>40983</v>
      </c>
      <c r="B165" s="20" t="s">
        <v>800</v>
      </c>
      <c r="C165" s="54" t="n">
        <v>66000</v>
      </c>
      <c r="D165" s="67" t="n">
        <v>44</v>
      </c>
      <c r="E165" s="53"/>
      <c r="F165" s="42"/>
      <c r="G165" s="71"/>
      <c r="H165" s="71"/>
    </row>
    <row r="166" customFormat="false" ht="12.75" hidden="false" customHeight="false" outlineLevel="0" collapsed="false">
      <c r="A166" s="19" t="n">
        <v>40983</v>
      </c>
      <c r="B166" s="20" t="s">
        <v>801</v>
      </c>
      <c r="C166" s="54" t="n">
        <v>49302.96</v>
      </c>
      <c r="D166" s="67" t="n">
        <v>24</v>
      </c>
      <c r="E166" s="53"/>
      <c r="F166" s="42"/>
      <c r="G166" s="71"/>
    </row>
    <row r="167" customFormat="false" ht="12.75" hidden="false" customHeight="false" outlineLevel="0" collapsed="false">
      <c r="A167" s="49" t="n">
        <v>40984</v>
      </c>
      <c r="B167" s="24" t="s">
        <v>802</v>
      </c>
      <c r="C167" s="50"/>
      <c r="D167" s="67"/>
      <c r="E167" s="51" t="n">
        <v>17236.71</v>
      </c>
      <c r="F167" s="42" t="n">
        <v>89</v>
      </c>
      <c r="G167" s="71"/>
    </row>
    <row r="168" customFormat="false" ht="12.75" hidden="false" customHeight="false" outlineLevel="0" collapsed="false">
      <c r="A168" s="49" t="n">
        <v>40984</v>
      </c>
      <c r="B168" s="24" t="s">
        <v>803</v>
      </c>
      <c r="C168" s="51" t="n">
        <v>152.08</v>
      </c>
      <c r="D168" s="67" t="n">
        <v>43</v>
      </c>
      <c r="E168" s="50"/>
      <c r="F168" s="42"/>
      <c r="G168" s="71"/>
    </row>
    <row r="169" customFormat="false" ht="12.75" hidden="false" customHeight="false" outlineLevel="0" collapsed="false">
      <c r="A169" s="49" t="n">
        <v>40984</v>
      </c>
      <c r="B169" s="24" t="s">
        <v>804</v>
      </c>
      <c r="C169" s="51" t="n">
        <v>24.33</v>
      </c>
      <c r="D169" s="67" t="n">
        <v>43</v>
      </c>
      <c r="E169" s="50"/>
      <c r="F169" s="42"/>
      <c r="G169" s="71"/>
    </row>
    <row r="170" customFormat="false" ht="12.75" hidden="false" customHeight="false" outlineLevel="0" collapsed="false">
      <c r="A170" s="49" t="n">
        <v>40984</v>
      </c>
      <c r="B170" s="24" t="s">
        <v>805</v>
      </c>
      <c r="C170" s="51" t="n">
        <v>308.5</v>
      </c>
      <c r="D170" s="67" t="n">
        <v>43</v>
      </c>
      <c r="E170" s="50"/>
      <c r="F170" s="42"/>
    </row>
    <row r="171" customFormat="false" ht="12.75" hidden="false" customHeight="false" outlineLevel="0" collapsed="false">
      <c r="A171" s="49" t="n">
        <v>40984</v>
      </c>
      <c r="B171" s="24" t="s">
        <v>806</v>
      </c>
      <c r="C171" s="51" t="n">
        <v>49.36</v>
      </c>
      <c r="D171" s="67" t="n">
        <v>43</v>
      </c>
      <c r="E171" s="50"/>
      <c r="F171" s="42"/>
    </row>
    <row r="172" customFormat="false" ht="12.75" hidden="false" customHeight="false" outlineLevel="0" collapsed="false">
      <c r="A172" s="49" t="n">
        <v>40984</v>
      </c>
      <c r="B172" s="24" t="s">
        <v>807</v>
      </c>
      <c r="C172" s="51" t="n">
        <v>112.51</v>
      </c>
      <c r="D172" s="67" t="n">
        <v>43</v>
      </c>
      <c r="E172" s="50"/>
      <c r="F172" s="42"/>
    </row>
    <row r="173" customFormat="false" ht="12.75" hidden="false" customHeight="false" outlineLevel="0" collapsed="false">
      <c r="A173" s="49" t="n">
        <v>40984</v>
      </c>
      <c r="B173" s="24" t="s">
        <v>808</v>
      </c>
      <c r="C173" s="51" t="n">
        <v>18</v>
      </c>
      <c r="D173" s="67" t="n">
        <v>44</v>
      </c>
      <c r="E173" s="50"/>
      <c r="F173" s="42"/>
    </row>
    <row r="174" customFormat="false" ht="12.75" hidden="false" customHeight="false" outlineLevel="0" collapsed="false">
      <c r="A174" s="19" t="n">
        <v>40984</v>
      </c>
      <c r="B174" s="20" t="s">
        <v>809</v>
      </c>
      <c r="C174" s="53"/>
      <c r="D174" s="67" t="n">
        <v>44</v>
      </c>
      <c r="E174" s="54" t="n">
        <v>64000</v>
      </c>
      <c r="F174" s="42" t="n">
        <v>35</v>
      </c>
      <c r="G174" s="5" t="s">
        <v>810</v>
      </c>
    </row>
    <row r="175" customFormat="false" ht="12.75" hidden="false" customHeight="false" outlineLevel="0" collapsed="false">
      <c r="A175" s="19" t="n">
        <v>40984</v>
      </c>
      <c r="B175" s="20" t="s">
        <v>811</v>
      </c>
      <c r="C175" s="53"/>
      <c r="D175" s="67"/>
      <c r="E175" s="54" t="n">
        <v>0</v>
      </c>
      <c r="F175" s="42" t="s">
        <v>28</v>
      </c>
    </row>
    <row r="176" customFormat="false" ht="12.75" hidden="false" customHeight="false" outlineLevel="0" collapsed="false">
      <c r="A176" s="19" t="n">
        <v>40984</v>
      </c>
      <c r="B176" s="20" t="s">
        <v>812</v>
      </c>
      <c r="C176" s="54" t="n">
        <v>76000</v>
      </c>
      <c r="D176" s="67" t="n">
        <v>44</v>
      </c>
      <c r="E176" s="53"/>
      <c r="F176" s="42"/>
    </row>
    <row r="177" customFormat="false" ht="12.75" hidden="false" customHeight="false" outlineLevel="0" collapsed="false">
      <c r="A177" s="19" t="n">
        <v>40984</v>
      </c>
      <c r="B177" s="20" t="s">
        <v>813</v>
      </c>
      <c r="C177" s="53"/>
      <c r="D177" s="67" t="n">
        <v>44</v>
      </c>
      <c r="E177" s="54" t="n">
        <v>10265</v>
      </c>
      <c r="F177" s="42" t="n">
        <v>95</v>
      </c>
    </row>
    <row r="178" customFormat="false" ht="12.75" hidden="false" customHeight="false" outlineLevel="0" collapsed="false">
      <c r="A178" s="19" t="n">
        <v>40984</v>
      </c>
      <c r="B178" s="20" t="s">
        <v>814</v>
      </c>
      <c r="C178" s="53"/>
      <c r="D178" s="67" t="n">
        <v>44</v>
      </c>
      <c r="E178" s="54" t="n">
        <v>162000</v>
      </c>
      <c r="F178" s="42" t="n">
        <v>36</v>
      </c>
      <c r="G178" s="5" t="s">
        <v>815</v>
      </c>
    </row>
    <row r="179" customFormat="false" ht="12.75" hidden="false" customHeight="false" outlineLevel="0" collapsed="false">
      <c r="A179" s="19" t="n">
        <v>40984</v>
      </c>
      <c r="B179" s="20" t="s">
        <v>816</v>
      </c>
      <c r="C179" s="54" t="n">
        <v>50000</v>
      </c>
      <c r="D179" s="67" t="n">
        <v>44</v>
      </c>
      <c r="E179" s="53"/>
      <c r="F179" s="42"/>
    </row>
    <row r="180" customFormat="false" ht="12.75" hidden="false" customHeight="false" outlineLevel="0" collapsed="false">
      <c r="A180" s="49" t="n">
        <v>40988</v>
      </c>
      <c r="B180" s="24" t="s">
        <v>817</v>
      </c>
      <c r="C180" s="50"/>
      <c r="D180" s="42"/>
      <c r="E180" s="51" t="n">
        <v>85773.76</v>
      </c>
      <c r="F180" s="42" t="n">
        <v>76</v>
      </c>
      <c r="G180" s="5" t="s">
        <v>818</v>
      </c>
    </row>
    <row r="181" customFormat="false" ht="12.75" hidden="false" customHeight="false" outlineLevel="0" collapsed="false">
      <c r="A181" s="49" t="n">
        <v>40988</v>
      </c>
      <c r="B181" s="24" t="s">
        <v>819</v>
      </c>
      <c r="C181" s="51" t="n">
        <v>943.51</v>
      </c>
      <c r="D181" s="67" t="n">
        <v>33</v>
      </c>
      <c r="E181" s="50"/>
      <c r="F181" s="42"/>
    </row>
    <row r="182" customFormat="false" ht="12.75" hidden="false" customHeight="false" outlineLevel="0" collapsed="false">
      <c r="A182" s="49" t="n">
        <v>40988</v>
      </c>
      <c r="B182" s="24" t="s">
        <v>820</v>
      </c>
      <c r="C182" s="51" t="n">
        <v>150.96</v>
      </c>
      <c r="D182" s="67" t="n">
        <v>43</v>
      </c>
      <c r="E182" s="50"/>
      <c r="F182" s="42"/>
      <c r="H182" s="5" t="n">
        <v>6553.59</v>
      </c>
    </row>
    <row r="183" customFormat="false" ht="12.75" hidden="false" customHeight="false" outlineLevel="0" collapsed="false">
      <c r="A183" s="49" t="n">
        <v>40988</v>
      </c>
      <c r="B183" s="24" t="s">
        <v>821</v>
      </c>
      <c r="C183" s="50"/>
      <c r="D183" s="67" t="n">
        <v>44</v>
      </c>
      <c r="E183" s="51" t="n">
        <v>27736.94</v>
      </c>
      <c r="F183" s="42" t="n">
        <v>90</v>
      </c>
    </row>
    <row r="184" customFormat="false" ht="12.75" hidden="false" customHeight="false" outlineLevel="0" collapsed="false">
      <c r="A184" s="49" t="n">
        <v>40988</v>
      </c>
      <c r="B184" s="24" t="s">
        <v>822</v>
      </c>
      <c r="C184" s="51" t="n">
        <v>305.11</v>
      </c>
      <c r="D184" s="67" t="n">
        <v>44</v>
      </c>
      <c r="E184" s="50"/>
      <c r="F184" s="42"/>
    </row>
    <row r="185" customFormat="false" ht="12.75" hidden="false" customHeight="false" outlineLevel="0" collapsed="false">
      <c r="A185" s="49" t="n">
        <v>40988</v>
      </c>
      <c r="B185" s="24" t="s">
        <v>823</v>
      </c>
      <c r="C185" s="51" t="n">
        <v>48.82</v>
      </c>
      <c r="D185" s="67" t="n">
        <v>44</v>
      </c>
      <c r="E185" s="50"/>
      <c r="F185" s="42"/>
    </row>
    <row r="186" customFormat="false" ht="12.75" hidden="false" customHeight="false" outlineLevel="0" collapsed="false">
      <c r="A186" s="19" t="n">
        <v>40988</v>
      </c>
      <c r="B186" s="20" t="s">
        <v>824</v>
      </c>
      <c r="C186" s="53"/>
      <c r="D186" s="67" t="n">
        <v>44</v>
      </c>
      <c r="E186" s="54" t="n">
        <v>80000</v>
      </c>
      <c r="F186" s="42"/>
    </row>
    <row r="187" customFormat="false" ht="12.75" hidden="false" customHeight="false" outlineLevel="0" collapsed="false">
      <c r="A187" s="19" t="n">
        <v>40988</v>
      </c>
      <c r="B187" s="20" t="s">
        <v>825</v>
      </c>
      <c r="C187" s="53"/>
      <c r="D187" s="67"/>
      <c r="E187" s="54" t="n">
        <v>0</v>
      </c>
      <c r="F187" s="42" t="s">
        <v>28</v>
      </c>
    </row>
    <row r="188" customFormat="false" ht="12.75" hidden="false" customHeight="false" outlineLevel="0" collapsed="false">
      <c r="A188" s="19" t="n">
        <v>40988</v>
      </c>
      <c r="B188" s="20" t="s">
        <v>826</v>
      </c>
      <c r="C188" s="54" t="n">
        <v>40500</v>
      </c>
      <c r="D188" s="67" t="n">
        <v>27</v>
      </c>
      <c r="E188" s="53"/>
      <c r="F188" s="42"/>
    </row>
    <row r="189" customFormat="false" ht="12.75" hidden="false" customHeight="false" outlineLevel="0" collapsed="false">
      <c r="A189" s="19" t="n">
        <v>40988</v>
      </c>
      <c r="B189" s="20" t="s">
        <v>827</v>
      </c>
      <c r="C189" s="54" t="n">
        <v>37827</v>
      </c>
      <c r="D189" s="67" t="n">
        <v>34</v>
      </c>
      <c r="E189" s="53"/>
      <c r="F189" s="42"/>
    </row>
    <row r="190" customFormat="false" ht="12.75" hidden="false" customHeight="false" outlineLevel="0" collapsed="false">
      <c r="A190" s="19" t="n">
        <v>40988</v>
      </c>
      <c r="B190" s="20" t="s">
        <v>828</v>
      </c>
      <c r="C190" s="54" t="n">
        <v>1066</v>
      </c>
      <c r="D190" s="67"/>
      <c r="E190" s="53"/>
      <c r="F190" s="42"/>
    </row>
    <row r="191" customFormat="false" ht="12.75" hidden="false" customHeight="false" outlineLevel="0" collapsed="false">
      <c r="A191" s="19" t="n">
        <v>40988</v>
      </c>
      <c r="B191" s="20" t="s">
        <v>829</v>
      </c>
      <c r="C191" s="54" t="n">
        <v>225809.1</v>
      </c>
      <c r="D191" s="67" t="n">
        <v>28</v>
      </c>
      <c r="E191" s="53"/>
      <c r="F191" s="42"/>
    </row>
    <row r="192" customFormat="false" ht="12.75" hidden="false" customHeight="false" outlineLevel="0" collapsed="false">
      <c r="A192" s="49" t="n">
        <v>40989</v>
      </c>
      <c r="B192" s="24" t="s">
        <v>830</v>
      </c>
      <c r="C192" s="50"/>
      <c r="D192" s="67"/>
      <c r="E192" s="51" t="n">
        <v>45389.71</v>
      </c>
      <c r="F192" s="42" t="n">
        <v>77</v>
      </c>
      <c r="G192" s="5" t="s">
        <v>831</v>
      </c>
    </row>
    <row r="193" customFormat="false" ht="12.75" hidden="false" customHeight="false" outlineLevel="0" collapsed="false">
      <c r="A193" s="49" t="n">
        <v>40989</v>
      </c>
      <c r="B193" s="24" t="s">
        <v>832</v>
      </c>
      <c r="C193" s="51" t="n">
        <v>120.11</v>
      </c>
      <c r="D193" s="67" t="n">
        <v>44</v>
      </c>
      <c r="E193" s="50"/>
      <c r="F193" s="42"/>
    </row>
    <row r="194" customFormat="false" ht="12.75" hidden="false" customHeight="false" outlineLevel="0" collapsed="false">
      <c r="A194" s="49" t="n">
        <v>40989</v>
      </c>
      <c r="B194" s="24" t="s">
        <v>833</v>
      </c>
      <c r="C194" s="51" t="n">
        <v>79.89</v>
      </c>
      <c r="D194" s="67" t="n">
        <v>44</v>
      </c>
      <c r="E194" s="50"/>
      <c r="F194" s="42"/>
    </row>
    <row r="195" customFormat="false" ht="12.75" hidden="false" customHeight="false" outlineLevel="0" collapsed="false">
      <c r="A195" s="19" t="n">
        <v>40989</v>
      </c>
      <c r="B195" s="20" t="s">
        <v>834</v>
      </c>
      <c r="C195" s="53"/>
      <c r="D195" s="67" t="n">
        <v>44</v>
      </c>
      <c r="E195" s="54" t="n">
        <v>70000</v>
      </c>
      <c r="F195" s="42" t="n">
        <v>37</v>
      </c>
      <c r="G195" s="5" t="s">
        <v>835</v>
      </c>
    </row>
    <row r="196" customFormat="false" ht="12.75" hidden="false" customHeight="false" outlineLevel="0" collapsed="false">
      <c r="A196" s="19" t="n">
        <v>40989</v>
      </c>
      <c r="B196" s="20" t="s">
        <v>836</v>
      </c>
      <c r="C196" s="53"/>
      <c r="D196" s="67" t="n">
        <v>44</v>
      </c>
      <c r="E196" s="54" t="n">
        <v>0</v>
      </c>
      <c r="F196" s="42" t="s">
        <v>28</v>
      </c>
    </row>
    <row r="197" customFormat="false" ht="12.75" hidden="false" customHeight="false" outlineLevel="0" collapsed="false">
      <c r="A197" s="19" t="n">
        <v>40989</v>
      </c>
      <c r="B197" s="20" t="s">
        <v>837</v>
      </c>
      <c r="C197" s="53"/>
      <c r="D197" s="67"/>
      <c r="E197" s="54" t="n">
        <v>63000</v>
      </c>
      <c r="F197" s="42" t="n">
        <v>38</v>
      </c>
      <c r="G197" s="5" t="s">
        <v>838</v>
      </c>
    </row>
    <row r="198" customFormat="false" ht="12.75" hidden="false" customHeight="false" outlineLevel="0" collapsed="false">
      <c r="A198" s="19" t="n">
        <v>40989</v>
      </c>
      <c r="B198" s="20" t="s">
        <v>839</v>
      </c>
      <c r="C198" s="54" t="n">
        <v>10000</v>
      </c>
      <c r="D198" s="67" t="n">
        <v>35</v>
      </c>
      <c r="E198" s="53"/>
      <c r="F198" s="42"/>
    </row>
    <row r="199" customFormat="false" ht="12.75" hidden="false" customHeight="false" outlineLevel="0" collapsed="false">
      <c r="A199" s="19" t="n">
        <v>40989</v>
      </c>
      <c r="B199" s="20" t="s">
        <v>840</v>
      </c>
      <c r="C199" s="53"/>
      <c r="D199" s="67"/>
      <c r="E199" s="54" t="n">
        <v>8628.7</v>
      </c>
      <c r="F199" s="42" t="n">
        <v>88</v>
      </c>
    </row>
    <row r="200" customFormat="false" ht="12.75" hidden="false" customHeight="false" outlineLevel="0" collapsed="false">
      <c r="A200" s="19" t="n">
        <v>40989</v>
      </c>
      <c r="B200" s="20" t="s">
        <v>841</v>
      </c>
      <c r="C200" s="54" t="n">
        <v>55803</v>
      </c>
      <c r="D200" s="67"/>
      <c r="E200" s="73"/>
      <c r="F200" s="40" t="n">
        <v>64</v>
      </c>
      <c r="H200" s="5" t="n">
        <v>4087.54</v>
      </c>
    </row>
    <row r="201" customFormat="false" ht="12.75" hidden="false" customHeight="false" outlineLevel="0" collapsed="false">
      <c r="A201" s="49" t="n">
        <v>40990</v>
      </c>
      <c r="B201" s="24" t="s">
        <v>842</v>
      </c>
      <c r="C201" s="50"/>
      <c r="D201" s="67" t="n">
        <v>44</v>
      </c>
      <c r="E201" s="51" t="n">
        <v>6294.94</v>
      </c>
      <c r="F201" s="42" t="n">
        <v>39</v>
      </c>
      <c r="G201" s="5" t="s">
        <v>843</v>
      </c>
    </row>
    <row r="202" customFormat="false" ht="12.75" hidden="false" customHeight="false" outlineLevel="0" collapsed="false">
      <c r="A202" s="49" t="n">
        <v>40990</v>
      </c>
      <c r="B202" s="24" t="s">
        <v>844</v>
      </c>
      <c r="C202" s="51" t="n">
        <v>89.97</v>
      </c>
      <c r="D202" s="67" t="n">
        <v>44</v>
      </c>
      <c r="E202" s="50"/>
      <c r="F202" s="42"/>
    </row>
    <row r="203" customFormat="false" ht="12.75" hidden="false" customHeight="false" outlineLevel="0" collapsed="false">
      <c r="A203" s="49" t="n">
        <v>40990</v>
      </c>
      <c r="B203" s="24" t="s">
        <v>845</v>
      </c>
      <c r="C203" s="51" t="n">
        <v>14.4</v>
      </c>
      <c r="D203" s="67" t="n">
        <v>44</v>
      </c>
      <c r="E203" s="50"/>
      <c r="F203" s="42"/>
    </row>
    <row r="204" customFormat="false" ht="12.75" hidden="false" customHeight="false" outlineLevel="0" collapsed="false">
      <c r="A204" s="49" t="n">
        <v>40990</v>
      </c>
      <c r="B204" s="24" t="s">
        <v>846</v>
      </c>
      <c r="C204" s="51" t="n">
        <v>102.02</v>
      </c>
      <c r="D204" s="67" t="n">
        <v>44</v>
      </c>
      <c r="E204" s="50"/>
      <c r="F204" s="42"/>
    </row>
    <row r="205" customFormat="false" ht="12.75" hidden="false" customHeight="false" outlineLevel="0" collapsed="false">
      <c r="A205" s="49" t="n">
        <v>40990</v>
      </c>
      <c r="B205" s="24" t="s">
        <v>847</v>
      </c>
      <c r="C205" s="51" t="n">
        <v>16.32</v>
      </c>
      <c r="D205" s="67" t="n">
        <v>37</v>
      </c>
      <c r="E205" s="50"/>
      <c r="F205" s="42"/>
    </row>
    <row r="206" customFormat="false" ht="12.75" hidden="false" customHeight="false" outlineLevel="0" collapsed="false">
      <c r="A206" s="49" t="n">
        <v>40990</v>
      </c>
      <c r="B206" s="24" t="s">
        <v>848</v>
      </c>
      <c r="C206" s="51" t="n">
        <v>23.64</v>
      </c>
      <c r="D206" s="67" t="n">
        <v>36</v>
      </c>
      <c r="E206" s="50"/>
      <c r="F206" s="42"/>
    </row>
    <row r="207" customFormat="false" ht="12.75" hidden="false" customHeight="false" outlineLevel="0" collapsed="false">
      <c r="A207" s="49" t="n">
        <v>40990</v>
      </c>
      <c r="B207" s="24" t="s">
        <v>849</v>
      </c>
      <c r="C207" s="51" t="n">
        <v>3.78</v>
      </c>
      <c r="D207" s="67" t="n">
        <v>43</v>
      </c>
      <c r="E207" s="50"/>
      <c r="F207" s="42" t="n">
        <v>65</v>
      </c>
    </row>
    <row r="208" customFormat="false" ht="12.75" hidden="false" customHeight="false" outlineLevel="0" collapsed="false">
      <c r="A208" s="19" t="n">
        <v>40990</v>
      </c>
      <c r="B208" s="20" t="s">
        <v>850</v>
      </c>
      <c r="C208" s="53"/>
      <c r="D208" s="67" t="n">
        <v>44</v>
      </c>
      <c r="E208" s="54" t="n">
        <v>15000</v>
      </c>
      <c r="F208" s="42" t="n">
        <v>84</v>
      </c>
    </row>
    <row r="209" customFormat="false" ht="12.75" hidden="false" customHeight="false" outlineLevel="0" collapsed="false">
      <c r="A209" s="19" t="n">
        <v>40990</v>
      </c>
      <c r="B209" s="20" t="s">
        <v>851</v>
      </c>
      <c r="C209" s="53"/>
      <c r="D209" s="67" t="n">
        <v>44</v>
      </c>
      <c r="E209" s="54" t="n">
        <v>221180.25</v>
      </c>
      <c r="F209" s="42" t="n">
        <v>41</v>
      </c>
    </row>
    <row r="210" customFormat="false" ht="12.75" hidden="false" customHeight="false" outlineLevel="0" collapsed="false">
      <c r="A210" s="19" t="n">
        <v>40990</v>
      </c>
      <c r="B210" s="20" t="s">
        <v>852</v>
      </c>
      <c r="C210" s="54" t="n">
        <v>36998.76</v>
      </c>
      <c r="D210" s="67" t="n">
        <v>44</v>
      </c>
      <c r="E210" s="53"/>
      <c r="F210" s="42"/>
    </row>
    <row r="211" customFormat="false" ht="12.75" hidden="false" customHeight="false" outlineLevel="0" collapsed="false">
      <c r="A211" s="19" t="n">
        <v>40990</v>
      </c>
      <c r="B211" s="20" t="s">
        <v>853</v>
      </c>
      <c r="C211" s="53"/>
      <c r="D211" s="67" t="n">
        <v>44</v>
      </c>
      <c r="E211" s="54" t="n">
        <v>3919</v>
      </c>
      <c r="F211" s="42" t="n">
        <v>42</v>
      </c>
      <c r="G211" s="5" t="s">
        <v>854</v>
      </c>
    </row>
    <row r="212" customFormat="false" ht="12.75" hidden="false" customHeight="false" outlineLevel="0" collapsed="false">
      <c r="A212" s="19" t="n">
        <v>40991</v>
      </c>
      <c r="B212" s="20" t="s">
        <v>855</v>
      </c>
      <c r="C212" s="54" t="n">
        <v>133.67</v>
      </c>
      <c r="D212" s="67" t="n">
        <v>43</v>
      </c>
      <c r="E212" s="53"/>
      <c r="F212" s="42"/>
    </row>
    <row r="213" customFormat="false" ht="12.75" hidden="false" customHeight="false" outlineLevel="0" collapsed="false">
      <c r="A213" s="19" t="n">
        <v>40991</v>
      </c>
      <c r="B213" s="20" t="s">
        <v>856</v>
      </c>
      <c r="C213" s="54" t="n">
        <v>21.39</v>
      </c>
      <c r="D213" s="67" t="n">
        <v>43</v>
      </c>
      <c r="E213" s="53"/>
      <c r="F213" s="42"/>
    </row>
    <row r="214" customFormat="false" ht="12.75" hidden="false" customHeight="false" outlineLevel="0" collapsed="false">
      <c r="A214" s="49" t="n">
        <v>40991</v>
      </c>
      <c r="B214" s="24" t="s">
        <v>857</v>
      </c>
      <c r="C214" s="50"/>
      <c r="D214" s="67"/>
      <c r="E214" s="51" t="n">
        <v>24925.21</v>
      </c>
      <c r="F214" s="42" t="n">
        <v>78</v>
      </c>
      <c r="G214" s="5" t="s">
        <v>854</v>
      </c>
    </row>
    <row r="215" customFormat="false" ht="12.75" hidden="false" customHeight="false" outlineLevel="0" collapsed="false">
      <c r="A215" s="49" t="n">
        <v>40991</v>
      </c>
      <c r="B215" s="24" t="s">
        <v>858</v>
      </c>
      <c r="C215" s="51" t="n">
        <v>331.08</v>
      </c>
      <c r="D215" s="67" t="n">
        <v>43</v>
      </c>
      <c r="E215" s="50"/>
      <c r="F215" s="42"/>
    </row>
    <row r="216" customFormat="false" ht="12.75" hidden="false" customHeight="false" outlineLevel="0" collapsed="false">
      <c r="A216" s="49" t="n">
        <v>40991</v>
      </c>
      <c r="B216" s="24" t="s">
        <v>859</v>
      </c>
      <c r="C216" s="51" t="n">
        <v>52.97</v>
      </c>
      <c r="D216" s="67" t="n">
        <v>43</v>
      </c>
      <c r="E216" s="50"/>
      <c r="F216" s="42"/>
    </row>
    <row r="217" customFormat="false" ht="12.75" hidden="false" customHeight="false" outlineLevel="0" collapsed="false">
      <c r="A217" s="49" t="n">
        <v>40991</v>
      </c>
      <c r="B217" s="24" t="s">
        <v>860</v>
      </c>
      <c r="C217" s="51" t="n">
        <v>206.42</v>
      </c>
      <c r="D217" s="67" t="n">
        <v>41</v>
      </c>
      <c r="E217" s="50"/>
      <c r="F217" s="42"/>
    </row>
    <row r="218" customFormat="false" ht="12.75" hidden="false" customHeight="false" outlineLevel="0" collapsed="false">
      <c r="A218" s="49" t="n">
        <v>40991</v>
      </c>
      <c r="B218" s="24" t="s">
        <v>861</v>
      </c>
      <c r="C218" s="51" t="n">
        <v>33.03</v>
      </c>
      <c r="D218" s="67" t="n">
        <v>38</v>
      </c>
      <c r="E218" s="50"/>
      <c r="F218" s="42"/>
    </row>
    <row r="219" customFormat="false" ht="12.75" hidden="false" customHeight="false" outlineLevel="0" collapsed="false">
      <c r="A219" s="19" t="n">
        <v>40991</v>
      </c>
      <c r="B219" s="20" t="s">
        <v>862</v>
      </c>
      <c r="C219" s="54" t="n">
        <v>316119.24</v>
      </c>
      <c r="D219" s="67" t="n">
        <v>40</v>
      </c>
      <c r="E219" s="53"/>
      <c r="F219" s="42"/>
    </row>
    <row r="220" customFormat="false" ht="12.75" hidden="false" customHeight="false" outlineLevel="0" collapsed="false">
      <c r="A220" s="19" t="n">
        <v>40991</v>
      </c>
      <c r="B220" s="20" t="s">
        <v>863</v>
      </c>
      <c r="C220" s="54" t="n">
        <v>12383.73</v>
      </c>
      <c r="D220" s="67" t="n">
        <v>39</v>
      </c>
      <c r="E220" s="53"/>
      <c r="F220" s="42"/>
    </row>
    <row r="221" customFormat="false" ht="12.75" hidden="false" customHeight="false" outlineLevel="0" collapsed="false">
      <c r="A221" s="19" t="n">
        <v>40991</v>
      </c>
      <c r="B221" s="20" t="s">
        <v>864</v>
      </c>
      <c r="C221" s="54" t="n">
        <v>15000</v>
      </c>
      <c r="D221" s="67" t="n">
        <v>33</v>
      </c>
      <c r="E221" s="53"/>
      <c r="F221" s="42"/>
    </row>
    <row r="222" customFormat="false" ht="12.75" hidden="false" customHeight="false" outlineLevel="0" collapsed="false">
      <c r="A222" s="19" t="n">
        <v>40994</v>
      </c>
      <c r="B222" s="20" t="s">
        <v>865</v>
      </c>
      <c r="C222" s="53"/>
      <c r="D222" s="67"/>
      <c r="E222" s="54" t="n">
        <v>11881.14</v>
      </c>
      <c r="F222" s="42" t="n">
        <v>49</v>
      </c>
    </row>
    <row r="223" customFormat="false" ht="12.75" hidden="false" customHeight="false" outlineLevel="0" collapsed="false">
      <c r="A223" s="49" t="n">
        <v>40994</v>
      </c>
      <c r="B223" s="24" t="s">
        <v>866</v>
      </c>
      <c r="C223" s="51" t="n">
        <v>428.44</v>
      </c>
      <c r="D223" s="67" t="n">
        <v>43</v>
      </c>
      <c r="E223" s="50"/>
      <c r="F223" s="42"/>
    </row>
    <row r="224" customFormat="false" ht="12.75" hidden="false" customHeight="false" outlineLevel="0" collapsed="false">
      <c r="A224" s="49" t="n">
        <v>40994</v>
      </c>
      <c r="B224" s="24" t="s">
        <v>867</v>
      </c>
      <c r="C224" s="50"/>
      <c r="D224" s="67"/>
      <c r="E224" s="51" t="n">
        <v>56743.86</v>
      </c>
      <c r="F224" s="42" t="n">
        <v>79</v>
      </c>
    </row>
    <row r="225" customFormat="false" ht="12.75" hidden="false" customHeight="false" outlineLevel="0" collapsed="false">
      <c r="A225" s="49" t="n">
        <v>40994</v>
      </c>
      <c r="B225" s="24" t="s">
        <v>868</v>
      </c>
      <c r="C225" s="51" t="n">
        <v>68.55</v>
      </c>
      <c r="D225" s="67" t="n">
        <v>43</v>
      </c>
      <c r="E225" s="50"/>
      <c r="F225" s="42"/>
    </row>
    <row r="226" customFormat="false" ht="12.75" hidden="false" customHeight="false" outlineLevel="0" collapsed="false">
      <c r="A226" s="49" t="n">
        <v>40994</v>
      </c>
      <c r="B226" s="24" t="s">
        <v>869</v>
      </c>
      <c r="C226" s="51" t="n">
        <v>407</v>
      </c>
      <c r="D226" s="67" t="n">
        <v>43</v>
      </c>
      <c r="E226" s="50"/>
      <c r="F226" s="42"/>
    </row>
    <row r="227" customFormat="false" ht="12.75" hidden="false" customHeight="false" outlineLevel="0" collapsed="false">
      <c r="A227" s="49" t="n">
        <v>40994</v>
      </c>
      <c r="B227" s="24" t="s">
        <v>870</v>
      </c>
      <c r="C227" s="51" t="n">
        <v>65.12</v>
      </c>
      <c r="D227" s="67" t="n">
        <v>43</v>
      </c>
      <c r="E227" s="50"/>
      <c r="F227" s="42"/>
    </row>
    <row r="228" customFormat="false" ht="12.75" hidden="false" customHeight="false" outlineLevel="0" collapsed="false">
      <c r="A228" s="49" t="n">
        <v>40994</v>
      </c>
      <c r="B228" s="24" t="s">
        <v>871</v>
      </c>
      <c r="C228" s="50"/>
      <c r="D228" s="67" t="n">
        <v>44</v>
      </c>
      <c r="E228" s="51" t="n">
        <v>8857.05</v>
      </c>
      <c r="F228" s="42" t="n">
        <v>81</v>
      </c>
    </row>
    <row r="229" customFormat="false" ht="12.75" hidden="false" customHeight="false" outlineLevel="0" collapsed="false">
      <c r="A229" s="49" t="n">
        <v>40994</v>
      </c>
      <c r="B229" s="24" t="s">
        <v>872</v>
      </c>
      <c r="C229" s="51" t="n">
        <v>155.77</v>
      </c>
      <c r="D229" s="67"/>
      <c r="E229" s="50"/>
      <c r="F229" s="42" t="n">
        <v>69</v>
      </c>
    </row>
    <row r="230" customFormat="false" ht="12.75" hidden="false" customHeight="false" outlineLevel="0" collapsed="false">
      <c r="A230" s="49" t="n">
        <v>40994</v>
      </c>
      <c r="B230" s="24" t="s">
        <v>873</v>
      </c>
      <c r="C230" s="51" t="n">
        <v>24.92</v>
      </c>
      <c r="D230" s="67" t="n">
        <v>44</v>
      </c>
      <c r="E230" s="50"/>
      <c r="F230" s="42"/>
    </row>
    <row r="231" customFormat="false" ht="12.75" hidden="false" customHeight="false" outlineLevel="0" collapsed="false">
      <c r="A231" s="49" t="n">
        <v>40994</v>
      </c>
      <c r="B231" s="24" t="s">
        <v>874</v>
      </c>
      <c r="C231" s="51" t="n">
        <v>18.46</v>
      </c>
      <c r="D231" s="67" t="n">
        <v>43</v>
      </c>
      <c r="E231" s="50"/>
      <c r="F231" s="42" t="n">
        <v>66</v>
      </c>
    </row>
    <row r="232" customFormat="false" ht="12.75" hidden="false" customHeight="false" outlineLevel="0" collapsed="false">
      <c r="A232" s="49" t="n">
        <v>40994</v>
      </c>
      <c r="B232" s="24" t="s">
        <v>875</v>
      </c>
      <c r="C232" s="51" t="n">
        <v>2.95</v>
      </c>
      <c r="D232" s="67" t="n">
        <v>44</v>
      </c>
      <c r="E232" s="50"/>
      <c r="F232" s="42"/>
    </row>
    <row r="233" customFormat="false" ht="12.75" hidden="false" customHeight="false" outlineLevel="0" collapsed="false">
      <c r="A233" s="19" t="n">
        <v>40994</v>
      </c>
      <c r="B233" s="20" t="s">
        <v>876</v>
      </c>
      <c r="C233" s="53"/>
      <c r="D233" s="67" t="n">
        <v>44</v>
      </c>
      <c r="E233" s="54" t="n">
        <v>20000</v>
      </c>
      <c r="F233" s="42" t="n">
        <v>80</v>
      </c>
    </row>
    <row r="234" customFormat="false" ht="12.75" hidden="false" customHeight="false" outlineLevel="0" collapsed="false">
      <c r="A234" s="19" t="n">
        <v>40994</v>
      </c>
      <c r="B234" s="20" t="s">
        <v>877</v>
      </c>
      <c r="C234" s="53"/>
      <c r="D234" s="67" t="n">
        <v>44</v>
      </c>
      <c r="E234" s="54" t="n">
        <v>0</v>
      </c>
      <c r="F234" s="42" t="s">
        <v>28</v>
      </c>
    </row>
    <row r="235" customFormat="false" ht="12.75" hidden="false" customHeight="false" outlineLevel="0" collapsed="false">
      <c r="A235" s="19" t="n">
        <v>40994</v>
      </c>
      <c r="B235" s="20" t="s">
        <v>878</v>
      </c>
      <c r="C235" s="53"/>
      <c r="D235" s="67" t="n">
        <v>44</v>
      </c>
      <c r="E235" s="54" t="n">
        <v>10000</v>
      </c>
      <c r="F235" s="42" t="n">
        <v>43</v>
      </c>
    </row>
    <row r="236" customFormat="false" ht="12.75" hidden="false" customHeight="false" outlineLevel="0" collapsed="false">
      <c r="A236" s="19" t="n">
        <v>40994</v>
      </c>
      <c r="B236" s="20" t="s">
        <v>879</v>
      </c>
      <c r="C236" s="54" t="n">
        <v>136118.57</v>
      </c>
      <c r="D236" s="67" t="n">
        <v>44</v>
      </c>
      <c r="E236" s="53"/>
      <c r="F236" s="42"/>
    </row>
    <row r="237" customFormat="false" ht="12.75" hidden="false" customHeight="false" outlineLevel="0" collapsed="false">
      <c r="A237" s="49" t="n">
        <v>40995</v>
      </c>
      <c r="B237" s="24" t="s">
        <v>880</v>
      </c>
      <c r="C237" s="50"/>
      <c r="D237" s="67" t="n">
        <v>44</v>
      </c>
      <c r="E237" s="51" t="n">
        <v>23859.44</v>
      </c>
      <c r="F237" s="42" t="n">
        <v>82</v>
      </c>
    </row>
    <row r="238" customFormat="false" ht="12.75" hidden="false" customHeight="false" outlineLevel="0" collapsed="false">
      <c r="A238" s="49" t="n">
        <v>40995</v>
      </c>
      <c r="B238" s="24" t="s">
        <v>881</v>
      </c>
      <c r="C238" s="51" t="n">
        <v>401.42</v>
      </c>
      <c r="D238" s="67" t="n">
        <v>43</v>
      </c>
      <c r="E238" s="50"/>
      <c r="F238" s="42"/>
    </row>
    <row r="239" customFormat="false" ht="12.75" hidden="false" customHeight="false" outlineLevel="0" collapsed="false">
      <c r="A239" s="49" t="n">
        <v>40995</v>
      </c>
      <c r="B239" s="24" t="s">
        <v>882</v>
      </c>
      <c r="C239" s="51" t="n">
        <v>64.23</v>
      </c>
      <c r="D239" s="67" t="n">
        <v>44</v>
      </c>
      <c r="E239" s="50"/>
      <c r="F239" s="42"/>
    </row>
    <row r="240" customFormat="false" ht="12.75" hidden="false" customHeight="false" outlineLevel="0" collapsed="false">
      <c r="A240" s="49" t="n">
        <v>40995</v>
      </c>
      <c r="B240" s="24" t="s">
        <v>883</v>
      </c>
      <c r="C240" s="51" t="n">
        <v>58.97</v>
      </c>
      <c r="D240" s="67" t="n">
        <v>44</v>
      </c>
      <c r="E240" s="50"/>
      <c r="F240" s="42"/>
    </row>
    <row r="241" customFormat="false" ht="12.75" hidden="false" customHeight="false" outlineLevel="0" collapsed="false">
      <c r="A241" s="49" t="n">
        <v>40995</v>
      </c>
      <c r="B241" s="24" t="s">
        <v>884</v>
      </c>
      <c r="C241" s="51" t="n">
        <v>9.44</v>
      </c>
      <c r="D241" s="67" t="n">
        <v>44</v>
      </c>
      <c r="E241" s="50"/>
      <c r="F241" s="42"/>
    </row>
    <row r="242" customFormat="false" ht="12.75" hidden="false" customHeight="false" outlineLevel="0" collapsed="false">
      <c r="A242" s="19" t="n">
        <v>40995</v>
      </c>
      <c r="B242" s="20" t="s">
        <v>885</v>
      </c>
      <c r="C242" s="53"/>
      <c r="D242" s="67" t="n">
        <v>44</v>
      </c>
      <c r="E242" s="54" t="n">
        <v>50000</v>
      </c>
      <c r="F242" s="42" t="n">
        <v>83</v>
      </c>
    </row>
    <row r="243" customFormat="false" ht="12.75" hidden="false" customHeight="false" outlineLevel="0" collapsed="false">
      <c r="A243" s="19" t="n">
        <v>40995</v>
      </c>
      <c r="B243" s="20" t="s">
        <v>886</v>
      </c>
      <c r="C243" s="53"/>
      <c r="D243" s="67"/>
      <c r="E243" s="54" t="n">
        <v>0</v>
      </c>
      <c r="F243" s="42" t="n">
        <v>68</v>
      </c>
    </row>
    <row r="244" customFormat="false" ht="12.75" hidden="false" customHeight="false" outlineLevel="0" collapsed="false">
      <c r="A244" s="19" t="n">
        <v>40995</v>
      </c>
      <c r="B244" s="20" t="s">
        <v>887</v>
      </c>
      <c r="C244" s="53"/>
      <c r="D244" s="67"/>
      <c r="E244" s="54" t="n">
        <v>124000</v>
      </c>
      <c r="F244" s="42"/>
    </row>
    <row r="245" customFormat="false" ht="12.75" hidden="false" customHeight="false" outlineLevel="0" collapsed="false">
      <c r="A245" s="19" t="n">
        <v>40995</v>
      </c>
      <c r="B245" s="20" t="s">
        <v>888</v>
      </c>
      <c r="C245" s="54" t="n">
        <v>187000</v>
      </c>
      <c r="D245" s="67" t="n">
        <v>43</v>
      </c>
      <c r="E245" s="53"/>
      <c r="F245" s="42"/>
    </row>
    <row r="246" customFormat="false" ht="12.75" hidden="false" customHeight="false" outlineLevel="0" collapsed="false">
      <c r="A246" s="19" t="n">
        <v>40995</v>
      </c>
      <c r="B246" s="20" t="s">
        <v>889</v>
      </c>
      <c r="C246" s="53"/>
      <c r="D246" s="67" t="n">
        <v>42</v>
      </c>
      <c r="E246" s="54" t="n">
        <v>182488</v>
      </c>
      <c r="F246" s="42" t="n">
        <v>45</v>
      </c>
    </row>
    <row r="247" customFormat="false" ht="12.75" hidden="false" customHeight="false" outlineLevel="0" collapsed="false">
      <c r="A247" s="19" t="n">
        <v>40995</v>
      </c>
      <c r="B247" s="20" t="s">
        <v>890</v>
      </c>
      <c r="C247" s="53"/>
      <c r="D247" s="67"/>
      <c r="E247" s="54" t="n">
        <v>247500</v>
      </c>
      <c r="F247" s="42" t="n">
        <v>67</v>
      </c>
    </row>
    <row r="248" customFormat="false" ht="12.75" hidden="false" customHeight="false" outlineLevel="0" collapsed="false">
      <c r="A248" s="19" t="n">
        <v>40996</v>
      </c>
      <c r="B248" s="55" t="s">
        <v>891</v>
      </c>
      <c r="C248" s="56"/>
      <c r="D248" s="57"/>
      <c r="E248" s="58" t="n">
        <v>168929.11</v>
      </c>
      <c r="F248" s="42" t="n">
        <v>94</v>
      </c>
    </row>
    <row r="249" customFormat="false" ht="12.75" hidden="false" customHeight="false" outlineLevel="0" collapsed="false">
      <c r="A249" s="49" t="n">
        <v>40996</v>
      </c>
      <c r="B249" s="24" t="s">
        <v>892</v>
      </c>
      <c r="C249" s="50"/>
      <c r="D249" s="67" t="n">
        <v>44</v>
      </c>
      <c r="E249" s="51" t="n">
        <v>182627.17</v>
      </c>
      <c r="F249" s="42" t="n">
        <v>91</v>
      </c>
    </row>
    <row r="250" customFormat="false" ht="12.75" hidden="false" customHeight="false" outlineLevel="0" collapsed="false">
      <c r="A250" s="49" t="n">
        <v>40996</v>
      </c>
      <c r="B250" s="24" t="s">
        <v>893</v>
      </c>
      <c r="C250" s="51" t="n">
        <v>3700.2</v>
      </c>
      <c r="D250" s="67" t="n">
        <v>44</v>
      </c>
      <c r="E250" s="50"/>
      <c r="F250" s="42"/>
    </row>
    <row r="251" customFormat="false" ht="12.75" hidden="false" customHeight="false" outlineLevel="0" collapsed="false">
      <c r="A251" s="49" t="n">
        <v>40996</v>
      </c>
      <c r="B251" s="24" t="s">
        <v>894</v>
      </c>
      <c r="C251" s="51" t="n">
        <v>592.03</v>
      </c>
      <c r="D251" s="67" t="n">
        <v>43</v>
      </c>
      <c r="E251" s="50"/>
      <c r="F251" s="42"/>
    </row>
    <row r="252" customFormat="false" ht="12.75" hidden="false" customHeight="false" outlineLevel="0" collapsed="false">
      <c r="A252" s="49" t="n">
        <v>40996</v>
      </c>
      <c r="B252" s="24" t="s">
        <v>895</v>
      </c>
      <c r="C252" s="51" t="n">
        <v>264.85</v>
      </c>
      <c r="D252" s="67" t="n">
        <v>43</v>
      </c>
      <c r="E252" s="50"/>
      <c r="F252" s="42"/>
    </row>
    <row r="253" customFormat="false" ht="12.75" hidden="false" customHeight="false" outlineLevel="0" collapsed="false">
      <c r="A253" s="49" t="n">
        <v>40996</v>
      </c>
      <c r="B253" s="24" t="s">
        <v>896</v>
      </c>
      <c r="C253" s="51" t="n">
        <v>42.38</v>
      </c>
      <c r="D253" s="67" t="n">
        <v>43</v>
      </c>
      <c r="E253" s="50"/>
      <c r="F253" s="42"/>
    </row>
    <row r="254" customFormat="false" ht="12.75" hidden="false" customHeight="false" outlineLevel="0" collapsed="false">
      <c r="A254" s="49" t="n">
        <v>40996</v>
      </c>
      <c r="B254" s="24" t="s">
        <v>897</v>
      </c>
      <c r="C254" s="51" t="n">
        <v>133.22</v>
      </c>
      <c r="D254" s="67" t="n">
        <v>43</v>
      </c>
      <c r="E254" s="50"/>
      <c r="F254" s="42"/>
    </row>
    <row r="255" customFormat="false" ht="12.75" hidden="false" customHeight="false" outlineLevel="0" collapsed="false">
      <c r="A255" s="49" t="n">
        <v>40996</v>
      </c>
      <c r="B255" s="24" t="s">
        <v>898</v>
      </c>
      <c r="C255" s="51" t="n">
        <v>21.32</v>
      </c>
      <c r="D255" s="67" t="n">
        <v>43</v>
      </c>
      <c r="E255" s="50"/>
      <c r="F255" s="42"/>
    </row>
    <row r="256" customFormat="false" ht="12.75" hidden="false" customHeight="false" outlineLevel="0" collapsed="false">
      <c r="A256" s="19" t="n">
        <v>40996</v>
      </c>
      <c r="B256" s="20" t="s">
        <v>899</v>
      </c>
      <c r="C256" s="53"/>
      <c r="D256" s="67"/>
      <c r="E256" s="54" t="n">
        <v>157500</v>
      </c>
      <c r="F256" s="42" t="n">
        <v>47</v>
      </c>
    </row>
    <row r="257" customFormat="false" ht="12.75" hidden="false" customHeight="false" outlineLevel="0" collapsed="false">
      <c r="A257" s="19" t="n">
        <v>40996</v>
      </c>
      <c r="B257" s="20" t="s">
        <v>900</v>
      </c>
      <c r="C257" s="53"/>
      <c r="D257" s="67"/>
      <c r="E257" s="54" t="n">
        <v>338738.56</v>
      </c>
      <c r="F257" s="42" t="n">
        <v>48</v>
      </c>
    </row>
    <row r="258" customFormat="false" ht="12.75" hidden="false" customHeight="false" outlineLevel="0" collapsed="false">
      <c r="A258" s="19" t="n">
        <v>40996</v>
      </c>
      <c r="B258" s="20" t="s">
        <v>901</v>
      </c>
      <c r="C258" s="54" t="n">
        <v>340895.93</v>
      </c>
      <c r="D258" s="67" t="n">
        <v>36</v>
      </c>
      <c r="E258" s="53"/>
      <c r="F258" s="42"/>
    </row>
    <row r="259" customFormat="false" ht="12.75" hidden="false" customHeight="false" outlineLevel="0" collapsed="false">
      <c r="A259" s="19" t="n">
        <v>40996</v>
      </c>
      <c r="B259" s="20" t="s">
        <v>902</v>
      </c>
      <c r="C259" s="54" t="n">
        <v>129522.47</v>
      </c>
      <c r="D259" s="67" t="n">
        <v>37</v>
      </c>
      <c r="E259" s="53"/>
      <c r="F259" s="42"/>
    </row>
    <row r="260" customFormat="false" ht="12.75" hidden="false" customHeight="false" outlineLevel="0" collapsed="false">
      <c r="A260" s="19" t="n">
        <v>40996</v>
      </c>
      <c r="B260" s="20" t="s">
        <v>903</v>
      </c>
      <c r="C260" s="54" t="n">
        <v>189405.18</v>
      </c>
      <c r="D260" s="67" t="n">
        <v>38</v>
      </c>
      <c r="E260" s="53"/>
      <c r="F260" s="42"/>
    </row>
    <row r="261" customFormat="false" ht="12.75" hidden="false" customHeight="false" outlineLevel="0" collapsed="false">
      <c r="A261" s="19" t="n">
        <v>40996</v>
      </c>
      <c r="B261" s="20" t="s">
        <v>904</v>
      </c>
      <c r="C261" s="54" t="n">
        <v>165878.1</v>
      </c>
      <c r="D261" s="67" t="n">
        <v>39</v>
      </c>
      <c r="E261" s="53"/>
      <c r="F261" s="42"/>
    </row>
    <row r="262" customFormat="false" ht="12.75" hidden="false" customHeight="false" outlineLevel="0" collapsed="false">
      <c r="A262" s="19" t="n">
        <v>40997</v>
      </c>
      <c r="B262" s="20" t="s">
        <v>905</v>
      </c>
      <c r="C262" s="53"/>
      <c r="D262" s="67"/>
      <c r="E262" s="54" t="n">
        <v>11881.14</v>
      </c>
      <c r="F262" s="42" t="n">
        <v>87</v>
      </c>
    </row>
    <row r="263" customFormat="false" ht="12.75" hidden="false" customHeight="false" outlineLevel="0" collapsed="false">
      <c r="A263" s="49" t="n">
        <v>40997</v>
      </c>
      <c r="B263" s="24" t="s">
        <v>906</v>
      </c>
      <c r="C263" s="51" t="n">
        <v>43.24</v>
      </c>
      <c r="D263" s="67" t="n">
        <v>43</v>
      </c>
      <c r="E263" s="50"/>
      <c r="F263" s="42"/>
    </row>
    <row r="264" customFormat="false" ht="12.75" hidden="false" customHeight="false" outlineLevel="0" collapsed="false">
      <c r="A264" s="49" t="n">
        <v>40997</v>
      </c>
      <c r="B264" s="24" t="s">
        <v>907</v>
      </c>
      <c r="C264" s="51" t="n">
        <v>6.92</v>
      </c>
      <c r="D264" s="67" t="n">
        <v>43</v>
      </c>
      <c r="E264" s="50"/>
      <c r="F264" s="42"/>
    </row>
    <row r="265" customFormat="false" ht="12.75" hidden="false" customHeight="false" outlineLevel="0" collapsed="false">
      <c r="A265" s="49" t="n">
        <v>40997</v>
      </c>
      <c r="B265" s="24" t="s">
        <v>908</v>
      </c>
      <c r="C265" s="51" t="n">
        <v>223.46</v>
      </c>
      <c r="D265" s="67" t="n">
        <v>43</v>
      </c>
      <c r="E265" s="50"/>
      <c r="F265" s="42"/>
    </row>
    <row r="266" customFormat="false" ht="12.75" hidden="false" customHeight="false" outlineLevel="0" collapsed="false">
      <c r="A266" s="49" t="n">
        <v>40997</v>
      </c>
      <c r="B266" s="24" t="s">
        <v>909</v>
      </c>
      <c r="C266" s="50"/>
      <c r="D266" s="67"/>
      <c r="E266" s="51" t="n">
        <v>22306.76</v>
      </c>
      <c r="F266" s="42" t="n">
        <v>85</v>
      </c>
    </row>
    <row r="267" customFormat="false" ht="12.75" hidden="false" customHeight="false" outlineLevel="0" collapsed="false">
      <c r="A267" s="49" t="n">
        <v>40997</v>
      </c>
      <c r="B267" s="24" t="s">
        <v>910</v>
      </c>
      <c r="C267" s="51" t="n">
        <v>35.75</v>
      </c>
      <c r="D267" s="67" t="n">
        <v>43</v>
      </c>
      <c r="E267" s="50"/>
      <c r="F267" s="42"/>
    </row>
    <row r="268" customFormat="false" ht="12.75" hidden="false" customHeight="false" outlineLevel="0" collapsed="false">
      <c r="A268" s="19" t="n">
        <v>40997</v>
      </c>
      <c r="B268" s="20" t="s">
        <v>911</v>
      </c>
      <c r="C268" s="53"/>
      <c r="D268" s="67"/>
      <c r="E268" s="54" t="n">
        <v>55000</v>
      </c>
      <c r="F268" s="42" t="n">
        <v>50</v>
      </c>
    </row>
    <row r="269" customFormat="false" ht="12.75" hidden="false" customHeight="false" outlineLevel="0" collapsed="false">
      <c r="A269" s="19" t="n">
        <v>40997</v>
      </c>
      <c r="B269" s="20" t="s">
        <v>912</v>
      </c>
      <c r="C269" s="53"/>
      <c r="D269" s="67"/>
      <c r="E269" s="54" t="n">
        <v>0</v>
      </c>
      <c r="F269" s="42" t="s">
        <v>28</v>
      </c>
    </row>
    <row r="270" customFormat="false" ht="12.75" hidden="false" customHeight="false" outlineLevel="0" collapsed="false">
      <c r="A270" s="19" t="n">
        <v>40997</v>
      </c>
      <c r="B270" s="20" t="s">
        <v>913</v>
      </c>
      <c r="C270" s="53"/>
      <c r="D270" s="67"/>
      <c r="E270" s="54" t="n">
        <v>44755</v>
      </c>
      <c r="F270" s="42" t="n">
        <v>51</v>
      </c>
    </row>
    <row r="271" customFormat="false" ht="12.75" hidden="false" customHeight="false" outlineLevel="0" collapsed="false">
      <c r="A271" s="19" t="n">
        <v>40997</v>
      </c>
      <c r="B271" s="20" t="s">
        <v>914</v>
      </c>
      <c r="C271" s="53"/>
      <c r="D271" s="67"/>
      <c r="E271" s="54" t="n">
        <v>0</v>
      </c>
      <c r="F271" s="42" t="s">
        <v>28</v>
      </c>
    </row>
    <row r="272" customFormat="false" ht="12.75" hidden="false" customHeight="false" outlineLevel="0" collapsed="false">
      <c r="A272" s="19" t="n">
        <v>40997</v>
      </c>
      <c r="B272" s="20" t="s">
        <v>915</v>
      </c>
      <c r="C272" s="53"/>
      <c r="D272" s="67"/>
      <c r="E272" s="54" t="n">
        <v>12000</v>
      </c>
      <c r="F272" s="42" t="n">
        <v>52</v>
      </c>
    </row>
    <row r="273" customFormat="false" ht="12.75" hidden="false" customHeight="false" outlineLevel="0" collapsed="false">
      <c r="A273" s="19" t="n">
        <v>40997</v>
      </c>
      <c r="B273" s="20" t="s">
        <v>916</v>
      </c>
      <c r="C273" s="53"/>
      <c r="D273" s="67"/>
      <c r="E273" s="54" t="n">
        <v>0</v>
      </c>
      <c r="F273" s="42" t="s">
        <v>28</v>
      </c>
    </row>
    <row r="274" customFormat="false" ht="12.75" hidden="false" customHeight="false" outlineLevel="0" collapsed="false">
      <c r="A274" s="19" t="n">
        <v>40997</v>
      </c>
      <c r="B274" s="20" t="s">
        <v>917</v>
      </c>
      <c r="C274" s="54" t="n">
        <v>551258.81</v>
      </c>
      <c r="D274" s="67" t="n">
        <v>40</v>
      </c>
      <c r="E274" s="53"/>
      <c r="F274" s="42"/>
    </row>
    <row r="275" customFormat="false" ht="12.75" hidden="false" customHeight="false" outlineLevel="0" collapsed="false">
      <c r="A275" s="49" t="n">
        <v>40998</v>
      </c>
      <c r="B275" s="24" t="s">
        <v>918</v>
      </c>
      <c r="C275" s="50"/>
      <c r="D275" s="67"/>
      <c r="E275" s="51" t="n">
        <v>39235.36</v>
      </c>
      <c r="F275" s="42" t="n">
        <v>86</v>
      </c>
    </row>
    <row r="276" customFormat="false" ht="12.75" hidden="false" customHeight="false" outlineLevel="0" collapsed="false">
      <c r="A276" s="49" t="n">
        <v>40998</v>
      </c>
      <c r="B276" s="24" t="s">
        <v>919</v>
      </c>
      <c r="C276" s="51" t="n">
        <v>5.11</v>
      </c>
      <c r="D276" s="67" t="n">
        <v>43</v>
      </c>
      <c r="E276" s="50"/>
      <c r="F276" s="42"/>
    </row>
    <row r="277" customFormat="false" ht="12.75" hidden="false" customHeight="false" outlineLevel="0" collapsed="false">
      <c r="A277" s="49" t="n">
        <v>40998</v>
      </c>
      <c r="B277" s="24" t="s">
        <v>920</v>
      </c>
      <c r="C277" s="51" t="n">
        <v>0.82</v>
      </c>
      <c r="D277" s="67" t="n">
        <v>43</v>
      </c>
      <c r="E277" s="50"/>
      <c r="F277" s="42"/>
    </row>
    <row r="278" customFormat="false" ht="12.75" hidden="false" customHeight="false" outlineLevel="0" collapsed="false">
      <c r="A278" s="49" t="n">
        <v>40998</v>
      </c>
      <c r="B278" s="24" t="s">
        <v>921</v>
      </c>
      <c r="C278" s="51" t="n">
        <v>429</v>
      </c>
      <c r="D278" s="67" t="n">
        <v>43</v>
      </c>
      <c r="E278" s="50"/>
      <c r="F278" s="42"/>
    </row>
    <row r="279" customFormat="false" ht="12.75" hidden="false" customHeight="false" outlineLevel="0" collapsed="false">
      <c r="A279" s="49" t="n">
        <v>40998</v>
      </c>
      <c r="B279" s="24" t="s">
        <v>922</v>
      </c>
      <c r="C279" s="51" t="n">
        <v>68.64</v>
      </c>
      <c r="D279" s="67" t="n">
        <v>43</v>
      </c>
      <c r="E279" s="50"/>
      <c r="F279" s="42"/>
    </row>
    <row r="280" customFormat="false" ht="12.75" hidden="false" customHeight="false" outlineLevel="0" collapsed="false">
      <c r="A280" s="19" t="n">
        <v>40998</v>
      </c>
      <c r="B280" s="20" t="s">
        <v>923</v>
      </c>
      <c r="C280" s="53"/>
      <c r="D280" s="67"/>
      <c r="E280" s="54" t="n">
        <v>497500</v>
      </c>
      <c r="F280" s="42" t="n">
        <v>53</v>
      </c>
    </row>
    <row r="281" customFormat="false" ht="12.75" hidden="false" customHeight="false" outlineLevel="0" collapsed="false">
      <c r="A281" s="49" t="n">
        <v>40998</v>
      </c>
      <c r="B281" s="24" t="s">
        <v>924</v>
      </c>
      <c r="C281" s="51" t="n">
        <v>1574.62</v>
      </c>
      <c r="D281" s="67" t="n">
        <v>43</v>
      </c>
      <c r="E281" s="50"/>
      <c r="F281" s="42"/>
    </row>
    <row r="282" customFormat="false" ht="12.75" hidden="false" customHeight="false" outlineLevel="0" collapsed="false">
      <c r="A282" s="49" t="n">
        <v>40998</v>
      </c>
      <c r="B282" s="24" t="s">
        <v>925</v>
      </c>
      <c r="C282" s="51" t="n">
        <v>251.93</v>
      </c>
      <c r="D282" s="67" t="n">
        <v>43</v>
      </c>
      <c r="E282" s="50"/>
      <c r="F282" s="42"/>
    </row>
    <row r="283" customFormat="false" ht="12.75" hidden="false" customHeight="false" outlineLevel="0" collapsed="false">
      <c r="A283" s="19" t="n">
        <v>40998</v>
      </c>
      <c r="B283" s="20" t="s">
        <v>926</v>
      </c>
      <c r="C283" s="54" t="n">
        <v>2999.48</v>
      </c>
      <c r="D283" s="67" t="n">
        <v>41</v>
      </c>
      <c r="E283" s="53"/>
      <c r="F283" s="42"/>
    </row>
    <row r="284" customFormat="false" ht="12.75" hidden="false" customHeight="false" outlineLevel="0" collapsed="false">
      <c r="A284" s="19" t="n">
        <v>40998</v>
      </c>
      <c r="B284" s="20" t="s">
        <v>927</v>
      </c>
      <c r="C284" s="54" t="n">
        <v>509205.35</v>
      </c>
      <c r="D284" s="67" t="n">
        <v>42</v>
      </c>
      <c r="E284" s="53"/>
      <c r="F284" s="42"/>
    </row>
    <row r="285" customFormat="false" ht="12.75" hidden="false" customHeight="false" outlineLevel="0" collapsed="false">
      <c r="A285" s="19" t="n">
        <v>40998</v>
      </c>
      <c r="B285" s="20" t="s">
        <v>928</v>
      </c>
      <c r="C285" s="53"/>
      <c r="D285" s="67"/>
      <c r="E285" s="54" t="n">
        <v>136275</v>
      </c>
      <c r="F285" s="42" t="n">
        <v>95</v>
      </c>
      <c r="G285" s="71" t="s">
        <v>929</v>
      </c>
    </row>
    <row r="286" customFormat="false" ht="12.75" hidden="false" customHeight="false" outlineLevel="0" collapsed="false">
      <c r="A286" s="49" t="n">
        <v>40998</v>
      </c>
      <c r="B286" s="24" t="s">
        <v>930</v>
      </c>
      <c r="C286" s="51" t="n">
        <v>360</v>
      </c>
      <c r="D286" s="67" t="n">
        <v>43</v>
      </c>
      <c r="E286" s="50"/>
      <c r="F286" s="42"/>
    </row>
    <row r="287" customFormat="false" ht="12.75" hidden="false" customHeight="false" outlineLevel="0" collapsed="false">
      <c r="A287" s="49" t="n">
        <v>40998</v>
      </c>
      <c r="B287" s="24" t="s">
        <v>931</v>
      </c>
      <c r="C287" s="51" t="n">
        <v>57.6</v>
      </c>
      <c r="D287" s="67" t="n">
        <v>43</v>
      </c>
      <c r="E287" s="50"/>
      <c r="F287" s="42"/>
    </row>
    <row r="290" customFormat="false" ht="12.75" hidden="false" customHeight="false" outlineLevel="0" collapsed="false">
      <c r="B290" s="74"/>
    </row>
    <row r="292" customFormat="false" ht="12.75" hidden="false" customHeight="false" outlineLevel="0" collapsed="false">
      <c r="B292" s="44"/>
    </row>
    <row r="293" customFormat="false" ht="12.75" hidden="false" customHeight="false" outlineLevel="0" collapsed="false">
      <c r="B293" s="44"/>
    </row>
    <row r="294" customFormat="false" ht="12.75" hidden="false" customHeight="false" outlineLevel="0" collapsed="false">
      <c r="B294" s="44"/>
    </row>
  </sheetData>
  <autoFilter ref="A4:G287"/>
  <mergeCells count="1">
    <mergeCell ref="E1:E3"/>
  </mergeCells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8.41"/>
    <col collapsed="false" customWidth="true" hidden="false" outlineLevel="0" max="2" min="2" style="75" width="71.99"/>
    <col collapsed="false" customWidth="true" hidden="false" outlineLevel="0" max="3" min="3" style="59" width="15.13"/>
    <col collapsed="false" customWidth="true" hidden="false" outlineLevel="0" max="4" min="4" style="76" width="5.85"/>
    <col collapsed="false" customWidth="true" hidden="false" outlineLevel="0" max="5" min="5" style="59" width="13.14"/>
    <col collapsed="false" customWidth="true" hidden="false" outlineLevel="0" max="6" min="6" style="76" width="5.85"/>
    <col collapsed="false" customWidth="true" hidden="false" outlineLevel="0" max="7" min="7" style="77" width="33.7"/>
    <col collapsed="false" customWidth="true" hidden="false" outlineLevel="0" max="8" min="8" style="78" width="12.28"/>
    <col collapsed="false" customWidth="false" hidden="false" outlineLevel="0" max="9" min="9" style="78" width="11.42"/>
    <col collapsed="false" customWidth="true" hidden="false" outlineLevel="0" max="10" min="10" style="78" width="12.28"/>
    <col collapsed="false" customWidth="false" hidden="false" outlineLevel="0" max="257" min="11" style="78" width="11.42"/>
  </cols>
  <sheetData>
    <row r="1" customFormat="false" ht="12.75" hidden="false" customHeight="false" outlineLevel="0" collapsed="false">
      <c r="H1" s="79" t="e">
        <f aca="false">+#REF!+E1-C1</f>
        <v>#VALUE!</v>
      </c>
    </row>
    <row r="2" customFormat="false" ht="12.75" hidden="false" customHeight="false" outlineLevel="0" collapsed="false">
      <c r="A2" s="80" t="s">
        <v>0</v>
      </c>
      <c r="B2" s="81"/>
      <c r="E2" s="53"/>
      <c r="F2" s="68"/>
      <c r="H2" s="79" t="e">
        <f aca="false">+#REF!+E2-C2</f>
        <v>#VALUE!</v>
      </c>
    </row>
    <row r="3" customFormat="false" ht="25.5" hidden="false" customHeight="false" outlineLevel="0" collapsed="false">
      <c r="A3" s="82" t="s">
        <v>1</v>
      </c>
      <c r="B3" s="83" t="s">
        <v>932</v>
      </c>
      <c r="E3" s="53"/>
      <c r="F3" s="68"/>
      <c r="H3" s="79" t="e">
        <f aca="false">+#REF!+E3-C3</f>
        <v>#VALUE!</v>
      </c>
    </row>
    <row r="4" customFormat="false" ht="25.5" hidden="false" customHeight="false" outlineLevel="0" collapsed="false">
      <c r="A4" s="82" t="s">
        <v>3</v>
      </c>
      <c r="B4" s="84" t="s">
        <v>4</v>
      </c>
      <c r="E4" s="53"/>
      <c r="F4" s="68"/>
      <c r="G4" s="85"/>
      <c r="H4" s="79"/>
    </row>
    <row r="5" customFormat="false" ht="12.75" hidden="false" customHeight="false" outlineLevel="0" collapsed="false">
      <c r="A5" s="86" t="s">
        <v>5</v>
      </c>
      <c r="B5" s="87" t="s">
        <v>6</v>
      </c>
      <c r="C5" s="66" t="s">
        <v>7</v>
      </c>
      <c r="D5" s="68"/>
      <c r="E5" s="66" t="s">
        <v>8</v>
      </c>
      <c r="F5" s="68"/>
      <c r="G5" s="77" t="n">
        <v>0</v>
      </c>
      <c r="H5" s="79"/>
      <c r="J5" s="78" t="n">
        <v>210715.74</v>
      </c>
    </row>
    <row r="6" customFormat="false" ht="12.75" hidden="false" customHeight="false" outlineLevel="0" collapsed="false">
      <c r="A6" s="88" t="n">
        <v>41001</v>
      </c>
      <c r="B6" s="89" t="s">
        <v>933</v>
      </c>
      <c r="C6" s="53"/>
      <c r="D6" s="68"/>
      <c r="E6" s="54" t="n">
        <v>100000</v>
      </c>
      <c r="F6" s="68" t="n">
        <v>3</v>
      </c>
      <c r="G6" s="77" t="s">
        <v>934</v>
      </c>
      <c r="H6" s="79"/>
      <c r="J6" s="90" t="n">
        <f aca="false">+J5+E6-C6</f>
        <v>310715.74</v>
      </c>
    </row>
    <row r="7" customFormat="false" ht="12.75" hidden="false" customHeight="false" outlineLevel="0" collapsed="false">
      <c r="A7" s="88" t="n">
        <v>41001</v>
      </c>
      <c r="B7" s="89" t="s">
        <v>935</v>
      </c>
      <c r="C7" s="53"/>
      <c r="D7" s="68"/>
      <c r="E7" s="54" t="n">
        <v>0</v>
      </c>
      <c r="F7" s="68"/>
      <c r="H7" s="79"/>
      <c r="J7" s="90" t="n">
        <f aca="false">+J6+E7-C7</f>
        <v>310715.74</v>
      </c>
    </row>
    <row r="8" customFormat="false" ht="12.75" hidden="false" customHeight="false" outlineLevel="0" collapsed="false">
      <c r="A8" s="88" t="n">
        <v>41001</v>
      </c>
      <c r="B8" s="89" t="s">
        <v>936</v>
      </c>
      <c r="C8" s="54" t="n">
        <v>4791</v>
      </c>
      <c r="D8" s="68" t="s">
        <v>937</v>
      </c>
      <c r="E8" s="53"/>
      <c r="F8" s="68"/>
      <c r="H8" s="79"/>
      <c r="J8" s="90" t="n">
        <f aca="false">+J7+E8-C8</f>
        <v>305924.74</v>
      </c>
    </row>
    <row r="9" customFormat="false" ht="12.75" hidden="false" customHeight="false" outlineLevel="0" collapsed="false">
      <c r="A9" s="88" t="n">
        <v>41001</v>
      </c>
      <c r="B9" s="91" t="s">
        <v>938</v>
      </c>
      <c r="C9" s="53"/>
      <c r="D9" s="68"/>
      <c r="E9" s="54" t="n">
        <v>220367.84</v>
      </c>
      <c r="F9" s="68" t="s">
        <v>601</v>
      </c>
      <c r="G9" s="77" t="s">
        <v>939</v>
      </c>
      <c r="H9" s="79"/>
      <c r="J9" s="90" t="n">
        <f aca="false">+J8+E9-C9</f>
        <v>526292.58</v>
      </c>
    </row>
    <row r="10" customFormat="false" ht="12.75" hidden="false" customHeight="false" outlineLevel="0" collapsed="false">
      <c r="A10" s="88" t="n">
        <v>41001</v>
      </c>
      <c r="B10" s="91" t="s">
        <v>940</v>
      </c>
      <c r="C10" s="51" t="n">
        <v>2424.05</v>
      </c>
      <c r="D10" s="68" t="n">
        <v>44</v>
      </c>
      <c r="E10" s="53"/>
      <c r="F10" s="68"/>
      <c r="G10" s="77" t="s">
        <v>28</v>
      </c>
      <c r="H10" s="79"/>
      <c r="I10" s="51"/>
      <c r="J10" s="90" t="n">
        <f aca="false">+J9+E10-C10</f>
        <v>523868.53</v>
      </c>
    </row>
    <row r="11" customFormat="false" ht="12.75" hidden="false" customHeight="false" outlineLevel="0" collapsed="false">
      <c r="A11" s="88" t="n">
        <v>41001</v>
      </c>
      <c r="B11" s="91" t="s">
        <v>941</v>
      </c>
      <c r="C11" s="51" t="n">
        <v>387.85</v>
      </c>
      <c r="D11" s="68" t="n">
        <v>44</v>
      </c>
      <c r="E11" s="53"/>
      <c r="F11" s="68"/>
      <c r="G11" s="77" t="s">
        <v>28</v>
      </c>
      <c r="H11" s="79"/>
      <c r="I11" s="51"/>
      <c r="J11" s="90" t="n">
        <f aca="false">+J10+E11-C11</f>
        <v>523480.68</v>
      </c>
    </row>
    <row r="12" customFormat="false" ht="12.75" hidden="false" customHeight="false" outlineLevel="0" collapsed="false">
      <c r="A12" s="88" t="n">
        <v>41001</v>
      </c>
      <c r="B12" s="91" t="s">
        <v>942</v>
      </c>
      <c r="C12" s="53"/>
      <c r="D12" s="68"/>
      <c r="E12" s="54" t="n">
        <v>54992.02</v>
      </c>
      <c r="F12" s="68" t="s">
        <v>605</v>
      </c>
      <c r="G12" s="77" t="s">
        <v>943</v>
      </c>
      <c r="H12" s="79"/>
      <c r="I12" s="53"/>
      <c r="J12" s="90" t="n">
        <f aca="false">+J11+E12-C12</f>
        <v>578472.7</v>
      </c>
    </row>
    <row r="13" customFormat="false" ht="12.75" hidden="false" customHeight="false" outlineLevel="0" collapsed="false">
      <c r="A13" s="88" t="n">
        <v>41001</v>
      </c>
      <c r="B13" s="91" t="s">
        <v>944</v>
      </c>
      <c r="C13" s="51" t="n">
        <v>169.09</v>
      </c>
      <c r="D13" s="68" t="n">
        <v>44</v>
      </c>
      <c r="E13" s="53"/>
      <c r="F13" s="68"/>
      <c r="G13" s="77" t="s">
        <v>28</v>
      </c>
      <c r="H13" s="79"/>
      <c r="I13" s="51"/>
      <c r="J13" s="90" t="n">
        <f aca="false">+J12+E13-C13</f>
        <v>578303.61</v>
      </c>
    </row>
    <row r="14" customFormat="false" ht="12.75" hidden="false" customHeight="false" outlineLevel="0" collapsed="false">
      <c r="A14" s="88" t="n">
        <v>41001</v>
      </c>
      <c r="B14" s="91" t="s">
        <v>945</v>
      </c>
      <c r="C14" s="51" t="n">
        <v>27.05</v>
      </c>
      <c r="D14" s="68" t="n">
        <v>44</v>
      </c>
      <c r="E14" s="53"/>
      <c r="F14" s="68"/>
      <c r="G14" s="77" t="s">
        <v>28</v>
      </c>
      <c r="H14" s="79"/>
      <c r="I14" s="51"/>
      <c r="J14" s="90" t="n">
        <f aca="false">+J13+E14-C14</f>
        <v>578276.56</v>
      </c>
    </row>
    <row r="15" customFormat="false" ht="12.75" hidden="false" customHeight="false" outlineLevel="0" collapsed="false">
      <c r="A15" s="88" t="n">
        <v>41001</v>
      </c>
      <c r="B15" s="91" t="s">
        <v>946</v>
      </c>
      <c r="C15" s="51" t="n">
        <v>519.2</v>
      </c>
      <c r="D15" s="68" t="n">
        <v>44</v>
      </c>
      <c r="E15" s="53"/>
      <c r="F15" s="68"/>
      <c r="G15" s="77" t="s">
        <v>28</v>
      </c>
      <c r="H15" s="79"/>
      <c r="I15" s="51"/>
      <c r="J15" s="90" t="n">
        <f aca="false">+J14+E15-C15</f>
        <v>577757.36</v>
      </c>
    </row>
    <row r="16" customFormat="false" ht="12.75" hidden="false" customHeight="false" outlineLevel="0" collapsed="false">
      <c r="A16" s="88" t="n">
        <v>41001</v>
      </c>
      <c r="B16" s="91" t="s">
        <v>947</v>
      </c>
      <c r="C16" s="51" t="n">
        <v>83.07</v>
      </c>
      <c r="D16" s="68" t="n">
        <v>44</v>
      </c>
      <c r="E16" s="53"/>
      <c r="F16" s="68"/>
      <c r="G16" s="77" t="s">
        <v>28</v>
      </c>
      <c r="H16" s="79"/>
      <c r="I16" s="51"/>
      <c r="J16" s="90" t="n">
        <f aca="false">+J15+E16-C16</f>
        <v>577674.29</v>
      </c>
    </row>
    <row r="17" customFormat="false" ht="12.75" hidden="false" customHeight="false" outlineLevel="0" collapsed="false">
      <c r="A17" s="88" t="n">
        <v>41001</v>
      </c>
      <c r="B17" s="89" t="s">
        <v>948</v>
      </c>
      <c r="C17" s="54" t="n">
        <v>50000</v>
      </c>
      <c r="D17" s="68" t="n">
        <v>3</v>
      </c>
      <c r="E17" s="53"/>
      <c r="F17" s="68"/>
      <c r="H17" s="79"/>
      <c r="I17" s="51"/>
      <c r="J17" s="90" t="n">
        <f aca="false">+J16+E17-C17</f>
        <v>527674.29</v>
      </c>
    </row>
    <row r="18" customFormat="false" ht="12.75" hidden="false" customHeight="false" outlineLevel="0" collapsed="false">
      <c r="A18" s="88" t="n">
        <v>41001</v>
      </c>
      <c r="B18" s="89" t="s">
        <v>949</v>
      </c>
      <c r="C18" s="54" t="n">
        <v>421781.4</v>
      </c>
      <c r="D18" s="68" t="n">
        <v>2</v>
      </c>
      <c r="E18" s="53"/>
      <c r="F18" s="68"/>
      <c r="H18" s="79"/>
      <c r="I18" s="51"/>
      <c r="J18" s="90" t="n">
        <f aca="false">+J17+E18-C18</f>
        <v>105892.89</v>
      </c>
    </row>
    <row r="19" customFormat="false" ht="12.75" hidden="false" customHeight="false" outlineLevel="0" collapsed="false">
      <c r="A19" s="88" t="n">
        <v>41001</v>
      </c>
      <c r="B19" s="89" t="s">
        <v>950</v>
      </c>
      <c r="C19" s="54" t="n">
        <v>78432.9</v>
      </c>
      <c r="D19" s="68" t="n">
        <v>1</v>
      </c>
      <c r="E19" s="53"/>
      <c r="F19" s="68"/>
      <c r="H19" s="79"/>
      <c r="I19" s="51"/>
      <c r="J19" s="90" t="n">
        <f aca="false">+J18+E19-C19</f>
        <v>27459.99</v>
      </c>
    </row>
    <row r="20" customFormat="false" ht="12.75" hidden="false" customHeight="false" outlineLevel="0" collapsed="false">
      <c r="A20" s="88" t="n">
        <v>41001</v>
      </c>
      <c r="B20" s="89" t="s">
        <v>951</v>
      </c>
      <c r="C20" s="53"/>
      <c r="D20" s="68"/>
      <c r="E20" s="54" t="n">
        <v>41000</v>
      </c>
      <c r="F20" s="68" t="n">
        <v>6</v>
      </c>
      <c r="G20" s="77" t="s">
        <v>952</v>
      </c>
      <c r="H20" s="79"/>
      <c r="I20" s="51"/>
      <c r="J20" s="90" t="n">
        <f aca="false">+J19+E20-C20</f>
        <v>68459.99</v>
      </c>
    </row>
    <row r="21" customFormat="false" ht="12.75" hidden="false" customHeight="false" outlineLevel="0" collapsed="false">
      <c r="A21" s="88" t="n">
        <v>41002</v>
      </c>
      <c r="B21" s="91" t="s">
        <v>953</v>
      </c>
      <c r="C21" s="53"/>
      <c r="D21" s="68"/>
      <c r="E21" s="54" t="n">
        <v>249434.22</v>
      </c>
      <c r="F21" s="68" t="n">
        <v>2</v>
      </c>
      <c r="G21" s="77" t="s">
        <v>954</v>
      </c>
      <c r="H21" s="79"/>
      <c r="J21" s="90" t="n">
        <f aca="false">+J20+E21-C21</f>
        <v>317894.21</v>
      </c>
    </row>
    <row r="22" customFormat="false" ht="12.75" hidden="false" customHeight="false" outlineLevel="0" collapsed="false">
      <c r="A22" s="88" t="n">
        <v>41002</v>
      </c>
      <c r="B22" s="91" t="s">
        <v>955</v>
      </c>
      <c r="C22" s="51" t="n">
        <v>4281.68</v>
      </c>
      <c r="D22" s="68" t="n">
        <v>44</v>
      </c>
      <c r="E22" s="53"/>
      <c r="F22" s="68"/>
      <c r="G22" s="77" t="s">
        <v>28</v>
      </c>
      <c r="H22" s="79"/>
      <c r="I22" s="51"/>
      <c r="J22" s="90" t="n">
        <f aca="false">+J21+E22-C22</f>
        <v>313612.53</v>
      </c>
    </row>
    <row r="23" customFormat="false" ht="12.75" hidden="false" customHeight="false" outlineLevel="0" collapsed="false">
      <c r="A23" s="88" t="n">
        <v>41002</v>
      </c>
      <c r="B23" s="91" t="s">
        <v>956</v>
      </c>
      <c r="C23" s="51" t="n">
        <v>685.07</v>
      </c>
      <c r="D23" s="68" t="n">
        <v>44</v>
      </c>
      <c r="E23" s="53"/>
      <c r="F23" s="68"/>
      <c r="G23" s="77" t="s">
        <v>28</v>
      </c>
      <c r="H23" s="79"/>
      <c r="I23" s="51"/>
      <c r="J23" s="90" t="n">
        <f aca="false">+J22+E23-C23</f>
        <v>312927.46</v>
      </c>
    </row>
    <row r="24" customFormat="false" ht="12.75" hidden="false" customHeight="false" outlineLevel="0" collapsed="false">
      <c r="A24" s="88" t="n">
        <v>41002</v>
      </c>
      <c r="B24" s="91" t="s">
        <v>957</v>
      </c>
      <c r="C24" s="51" t="n">
        <v>573.34</v>
      </c>
      <c r="D24" s="68" t="n">
        <v>44</v>
      </c>
      <c r="E24" s="53"/>
      <c r="F24" s="68"/>
      <c r="G24" s="77" t="s">
        <v>28</v>
      </c>
      <c r="H24" s="79"/>
      <c r="I24" s="51"/>
      <c r="J24" s="90" t="n">
        <f aca="false">+J23+E24-C24</f>
        <v>312354.12</v>
      </c>
    </row>
    <row r="25" customFormat="false" ht="12.75" hidden="false" customHeight="false" outlineLevel="0" collapsed="false">
      <c r="A25" s="88" t="n">
        <v>41002</v>
      </c>
      <c r="B25" s="91" t="s">
        <v>958</v>
      </c>
      <c r="C25" s="51" t="n">
        <v>91.73</v>
      </c>
      <c r="D25" s="68" t="n">
        <v>44</v>
      </c>
      <c r="E25" s="53"/>
      <c r="F25" s="68"/>
      <c r="G25" s="77" t="s">
        <v>28</v>
      </c>
      <c r="H25" s="79"/>
      <c r="I25" s="51"/>
      <c r="J25" s="90" t="n">
        <f aca="false">+J24+E25-C25</f>
        <v>312262.39</v>
      </c>
    </row>
    <row r="26" customFormat="false" ht="12.75" hidden="false" customHeight="false" outlineLevel="0" collapsed="false">
      <c r="A26" s="88" t="n">
        <v>41002</v>
      </c>
      <c r="B26" s="89" t="s">
        <v>959</v>
      </c>
      <c r="C26" s="53"/>
      <c r="D26" s="68"/>
      <c r="E26" s="54" t="n">
        <v>9330</v>
      </c>
      <c r="F26" s="68" t="s">
        <v>960</v>
      </c>
      <c r="G26" s="77" t="s">
        <v>623</v>
      </c>
      <c r="H26" s="79"/>
      <c r="I26" s="51"/>
      <c r="J26" s="90" t="n">
        <f aca="false">+J25+E26-C26</f>
        <v>321592.39</v>
      </c>
    </row>
    <row r="27" customFormat="false" ht="12.75" hidden="false" customHeight="false" outlineLevel="0" collapsed="false">
      <c r="A27" s="88" t="n">
        <v>41002</v>
      </c>
      <c r="B27" s="89" t="s">
        <v>961</v>
      </c>
      <c r="C27" s="53"/>
      <c r="D27" s="68"/>
      <c r="E27" s="54" t="n">
        <v>0</v>
      </c>
      <c r="F27" s="68"/>
      <c r="H27" s="79"/>
      <c r="I27" s="51"/>
      <c r="J27" s="90" t="n">
        <f aca="false">+J26+E27-C27</f>
        <v>321592.39</v>
      </c>
    </row>
    <row r="28" customFormat="false" ht="12.75" hidden="false" customHeight="false" outlineLevel="0" collapsed="false">
      <c r="A28" s="88" t="n">
        <v>41002</v>
      </c>
      <c r="B28" s="89" t="s">
        <v>962</v>
      </c>
      <c r="C28" s="53"/>
      <c r="D28" s="68"/>
      <c r="E28" s="54" t="n">
        <v>195155</v>
      </c>
      <c r="F28" s="68" t="n">
        <v>1</v>
      </c>
      <c r="G28" s="77" t="s">
        <v>963</v>
      </c>
      <c r="H28" s="79"/>
      <c r="I28" s="51"/>
      <c r="J28" s="90" t="n">
        <f aca="false">+J27+E28-C28</f>
        <v>516747.39</v>
      </c>
    </row>
    <row r="29" customFormat="false" ht="12.75" hidden="false" customHeight="false" outlineLevel="0" collapsed="false">
      <c r="A29" s="88" t="n">
        <v>41002</v>
      </c>
      <c r="B29" s="89" t="s">
        <v>964</v>
      </c>
      <c r="C29" s="54" t="n">
        <v>290204.07</v>
      </c>
      <c r="D29" s="68" t="n">
        <v>4</v>
      </c>
      <c r="E29" s="53"/>
      <c r="F29" s="68"/>
      <c r="H29" s="79"/>
      <c r="I29" s="51"/>
      <c r="J29" s="90" t="n">
        <f aca="false">+J28+E29-C29</f>
        <v>226543.32</v>
      </c>
    </row>
    <row r="30" customFormat="false" ht="12.75" hidden="false" customHeight="false" outlineLevel="0" collapsed="false">
      <c r="A30" s="88" t="n">
        <v>41002</v>
      </c>
      <c r="B30" s="89" t="s">
        <v>965</v>
      </c>
      <c r="C30" s="54" t="n">
        <v>17471.07</v>
      </c>
      <c r="D30" s="68" t="n">
        <v>5</v>
      </c>
      <c r="E30" s="53"/>
      <c r="F30" s="68"/>
      <c r="H30" s="79"/>
      <c r="I30" s="51"/>
      <c r="J30" s="90" t="n">
        <f aca="false">+J29+E30-C30</f>
        <v>209072.25</v>
      </c>
    </row>
    <row r="31" customFormat="false" ht="12.75" hidden="false" customHeight="false" outlineLevel="0" collapsed="false">
      <c r="A31" s="88" t="n">
        <v>41002</v>
      </c>
      <c r="B31" s="89" t="s">
        <v>966</v>
      </c>
      <c r="C31" s="54" t="n">
        <v>158598.48</v>
      </c>
      <c r="D31" s="68" t="n">
        <v>6</v>
      </c>
      <c r="H31" s="79"/>
      <c r="I31" s="51"/>
      <c r="J31" s="90" t="n">
        <f aca="false">+J30+E31-C31</f>
        <v>50473.77</v>
      </c>
    </row>
    <row r="32" customFormat="false" ht="12.75" hidden="false" customHeight="false" outlineLevel="0" collapsed="false">
      <c r="A32" s="92" t="n">
        <v>41003</v>
      </c>
      <c r="B32" s="91" t="s">
        <v>967</v>
      </c>
      <c r="C32" s="53"/>
      <c r="D32" s="68"/>
      <c r="E32" s="54" t="n">
        <v>2619.86</v>
      </c>
      <c r="F32" s="68" t="n">
        <v>7</v>
      </c>
      <c r="G32" s="77" t="s">
        <v>968</v>
      </c>
      <c r="H32" s="79"/>
      <c r="I32" s="51"/>
      <c r="J32" s="90" t="n">
        <f aca="false">+J31+E32-C32</f>
        <v>53093.63</v>
      </c>
    </row>
    <row r="33" customFormat="false" ht="12.75" hidden="false" customHeight="false" outlineLevel="0" collapsed="false">
      <c r="A33" s="92" t="n">
        <v>41003</v>
      </c>
      <c r="B33" s="91" t="s">
        <v>969</v>
      </c>
      <c r="C33" s="51" t="n">
        <v>48.37</v>
      </c>
      <c r="D33" s="68" t="n">
        <v>44</v>
      </c>
      <c r="E33" s="53"/>
      <c r="F33" s="68"/>
      <c r="G33" s="77" t="s">
        <v>28</v>
      </c>
      <c r="H33" s="79"/>
      <c r="I33" s="51"/>
      <c r="J33" s="90" t="n">
        <f aca="false">+J32+E33-C33</f>
        <v>53045.26</v>
      </c>
    </row>
    <row r="34" customFormat="false" ht="12.75" hidden="false" customHeight="false" outlineLevel="0" collapsed="false">
      <c r="A34" s="92" t="n">
        <v>41003</v>
      </c>
      <c r="B34" s="91" t="s">
        <v>970</v>
      </c>
      <c r="C34" s="51" t="n">
        <v>7.74</v>
      </c>
      <c r="D34" s="68" t="n">
        <v>44</v>
      </c>
      <c r="E34" s="53"/>
      <c r="F34" s="68"/>
      <c r="G34" s="77" t="s">
        <v>28</v>
      </c>
      <c r="H34" s="79"/>
      <c r="I34" s="51"/>
      <c r="J34" s="90" t="n">
        <f aca="false">+J33+E34-C34</f>
        <v>53037.52</v>
      </c>
    </row>
    <row r="35" customFormat="false" ht="12.75" hidden="false" customHeight="false" outlineLevel="0" collapsed="false">
      <c r="A35" s="92" t="n">
        <v>41003</v>
      </c>
      <c r="B35" s="91" t="s">
        <v>971</v>
      </c>
      <c r="C35" s="51" t="n">
        <v>4.3</v>
      </c>
      <c r="D35" s="68" t="n">
        <v>44</v>
      </c>
      <c r="E35" s="53"/>
      <c r="F35" s="68"/>
      <c r="G35" s="77" t="s">
        <v>28</v>
      </c>
      <c r="H35" s="79"/>
      <c r="I35" s="51"/>
      <c r="J35" s="90" t="n">
        <f aca="false">+J34+E35-C35</f>
        <v>53033.22</v>
      </c>
    </row>
    <row r="36" customFormat="false" ht="12.75" hidden="false" customHeight="false" outlineLevel="0" collapsed="false">
      <c r="A36" s="92" t="n">
        <v>41003</v>
      </c>
      <c r="B36" s="91" t="s">
        <v>972</v>
      </c>
      <c r="C36" s="51" t="n">
        <v>0.69</v>
      </c>
      <c r="D36" s="68" t="n">
        <v>44</v>
      </c>
      <c r="E36" s="53"/>
      <c r="F36" s="68"/>
      <c r="G36" s="77" t="s">
        <v>28</v>
      </c>
      <c r="H36" s="79"/>
      <c r="I36" s="70"/>
      <c r="J36" s="90" t="n">
        <f aca="false">+J35+E36-C36</f>
        <v>53032.53</v>
      </c>
    </row>
    <row r="37" customFormat="false" ht="12.75" hidden="false" customHeight="true" outlineLevel="0" collapsed="false">
      <c r="A37" s="88" t="n">
        <v>41003</v>
      </c>
      <c r="B37" s="89" t="s">
        <v>973</v>
      </c>
      <c r="C37" s="53"/>
      <c r="D37" s="68"/>
      <c r="E37" s="54" t="n">
        <v>168000</v>
      </c>
      <c r="F37" s="68" t="n">
        <v>11</v>
      </c>
      <c r="H37" s="79"/>
      <c r="I37" s="70"/>
      <c r="J37" s="90" t="n">
        <f aca="false">+J36+E37-C37</f>
        <v>221032.53</v>
      </c>
    </row>
    <row r="38" customFormat="false" ht="12.75" hidden="false" customHeight="true" outlineLevel="0" collapsed="false">
      <c r="A38" s="88" t="n">
        <v>41003</v>
      </c>
      <c r="B38" s="89" t="s">
        <v>974</v>
      </c>
      <c r="C38" s="53"/>
      <c r="D38" s="68"/>
      <c r="E38" s="54" t="n">
        <v>10000</v>
      </c>
      <c r="F38" s="68" t="n">
        <v>10</v>
      </c>
      <c r="H38" s="79"/>
      <c r="I38" s="70"/>
      <c r="J38" s="90" t="n">
        <f aca="false">+J37+E38-C38</f>
        <v>231032.53</v>
      </c>
    </row>
    <row r="39" customFormat="false" ht="12.75" hidden="false" customHeight="true" outlineLevel="0" collapsed="false">
      <c r="A39" s="88" t="n">
        <v>41003</v>
      </c>
      <c r="B39" s="89" t="s">
        <v>975</v>
      </c>
      <c r="C39" s="53"/>
      <c r="D39" s="68"/>
      <c r="E39" s="54" t="n">
        <v>90000</v>
      </c>
      <c r="F39" s="68" t="n">
        <v>5</v>
      </c>
      <c r="G39" s="77" t="s">
        <v>976</v>
      </c>
      <c r="H39" s="79"/>
      <c r="I39" s="70"/>
      <c r="J39" s="90" t="n">
        <f aca="false">+J38+E39-C39</f>
        <v>321032.53</v>
      </c>
    </row>
    <row r="40" customFormat="false" ht="12.75" hidden="false" customHeight="false" outlineLevel="0" collapsed="false">
      <c r="A40" s="88" t="n">
        <v>41003</v>
      </c>
      <c r="B40" s="89" t="s">
        <v>977</v>
      </c>
      <c r="C40" s="53"/>
      <c r="D40" s="68"/>
      <c r="E40" s="54" t="n">
        <v>0</v>
      </c>
      <c r="F40" s="68"/>
      <c r="H40" s="79"/>
      <c r="J40" s="90" t="n">
        <f aca="false">+J39+E40-C40</f>
        <v>321032.53</v>
      </c>
    </row>
    <row r="41" customFormat="false" ht="12.75" hidden="false" customHeight="false" outlineLevel="0" collapsed="false">
      <c r="A41" s="88" t="n">
        <v>41003</v>
      </c>
      <c r="B41" s="89" t="s">
        <v>978</v>
      </c>
      <c r="C41" s="53"/>
      <c r="D41" s="68"/>
      <c r="E41" s="54" t="n">
        <v>68065</v>
      </c>
      <c r="F41" s="68" t="n">
        <v>4</v>
      </c>
      <c r="G41" s="77" t="s">
        <v>979</v>
      </c>
      <c r="H41" s="79"/>
      <c r="J41" s="90" t="n">
        <f aca="false">+J40+E41-C41</f>
        <v>389097.53</v>
      </c>
    </row>
    <row r="42" customFormat="false" ht="12.75" hidden="false" customHeight="false" outlineLevel="0" collapsed="false">
      <c r="A42" s="88" t="n">
        <v>41003</v>
      </c>
      <c r="B42" s="89" t="s">
        <v>980</v>
      </c>
      <c r="C42" s="53"/>
      <c r="D42" s="68"/>
      <c r="E42" s="54" t="n">
        <v>0</v>
      </c>
      <c r="F42" s="68"/>
      <c r="H42" s="79"/>
      <c r="J42" s="90" t="n">
        <f aca="false">+J41+E42-C42</f>
        <v>389097.53</v>
      </c>
    </row>
    <row r="43" customFormat="false" ht="12.75" hidden="false" customHeight="false" outlineLevel="0" collapsed="false">
      <c r="A43" s="88" t="n">
        <v>41003</v>
      </c>
      <c r="B43" s="89" t="s">
        <v>981</v>
      </c>
      <c r="C43" s="53"/>
      <c r="D43" s="68"/>
      <c r="E43" s="54" t="n">
        <v>8000</v>
      </c>
      <c r="F43" s="68" t="n">
        <v>12</v>
      </c>
      <c r="H43" s="79"/>
      <c r="J43" s="90" t="n">
        <f aca="false">+J42+E43-C43</f>
        <v>397097.53</v>
      </c>
    </row>
    <row r="44" customFormat="false" ht="12.75" hidden="false" customHeight="false" outlineLevel="0" collapsed="false">
      <c r="A44" s="88" t="n">
        <v>41003</v>
      </c>
      <c r="B44" s="89" t="s">
        <v>982</v>
      </c>
      <c r="C44" s="54" t="n">
        <v>387000</v>
      </c>
      <c r="D44" s="68" t="n">
        <v>23</v>
      </c>
      <c r="E44" s="53"/>
      <c r="F44" s="68"/>
      <c r="H44" s="79"/>
      <c r="J44" s="90" t="n">
        <f aca="false">+J43+E44-C44</f>
        <v>10097.53</v>
      </c>
    </row>
    <row r="45" customFormat="false" ht="12.75" hidden="false" customHeight="false" outlineLevel="0" collapsed="false">
      <c r="A45" s="88" t="n">
        <v>41003</v>
      </c>
      <c r="B45" s="89" t="s">
        <v>983</v>
      </c>
      <c r="C45" s="53"/>
      <c r="D45" s="68"/>
      <c r="E45" s="54" t="n">
        <v>475339.73</v>
      </c>
      <c r="F45" s="68" t="n">
        <v>8</v>
      </c>
      <c r="H45" s="79"/>
      <c r="J45" s="90" t="n">
        <f aca="false">+J44+E45-C45</f>
        <v>485437.26</v>
      </c>
    </row>
    <row r="46" customFormat="false" ht="12.75" hidden="false" customHeight="false" outlineLevel="0" collapsed="false">
      <c r="A46" s="92" t="n">
        <v>41008</v>
      </c>
      <c r="B46" s="91" t="s">
        <v>984</v>
      </c>
      <c r="C46" s="53"/>
      <c r="D46" s="68"/>
      <c r="E46" s="54" t="n">
        <v>102220.98</v>
      </c>
      <c r="F46" s="68" t="n">
        <v>9</v>
      </c>
      <c r="G46" s="77" t="s">
        <v>985</v>
      </c>
      <c r="H46" s="79"/>
      <c r="J46" s="90" t="n">
        <f aca="false">+J45+E46-C46</f>
        <v>587658.24</v>
      </c>
    </row>
    <row r="47" customFormat="false" ht="12.75" hidden="false" customHeight="false" outlineLevel="0" collapsed="false">
      <c r="A47" s="92" t="n">
        <v>41008</v>
      </c>
      <c r="B47" s="91" t="s">
        <v>986</v>
      </c>
      <c r="C47" s="51" t="n">
        <v>2188.88</v>
      </c>
      <c r="D47" s="68" t="n">
        <v>44</v>
      </c>
      <c r="E47" s="53"/>
      <c r="F47" s="68"/>
      <c r="G47" s="77" t="s">
        <v>28</v>
      </c>
      <c r="H47" s="79"/>
      <c r="J47" s="90" t="n">
        <f aca="false">+J46+E47-C47</f>
        <v>585469.36</v>
      </c>
    </row>
    <row r="48" customFormat="false" ht="12.75" hidden="false" customHeight="false" outlineLevel="0" collapsed="false">
      <c r="A48" s="92" t="n">
        <v>41008</v>
      </c>
      <c r="B48" s="91" t="s">
        <v>987</v>
      </c>
      <c r="C48" s="51" t="n">
        <v>350.22</v>
      </c>
      <c r="D48" s="68" t="n">
        <v>44</v>
      </c>
      <c r="E48" s="53"/>
      <c r="F48" s="68"/>
      <c r="G48" s="77" t="s">
        <v>28</v>
      </c>
      <c r="H48" s="79"/>
      <c r="J48" s="90" t="n">
        <f aca="false">+J47+E48-C48</f>
        <v>585119.14</v>
      </c>
    </row>
    <row r="49" customFormat="false" ht="12.75" hidden="false" customHeight="false" outlineLevel="0" collapsed="false">
      <c r="A49" s="92" t="n">
        <v>41008</v>
      </c>
      <c r="B49" s="91" t="s">
        <v>988</v>
      </c>
      <c r="C49" s="51" t="n">
        <v>137.4</v>
      </c>
      <c r="D49" s="68" t="n">
        <v>44</v>
      </c>
      <c r="E49" s="53"/>
      <c r="F49" s="68"/>
      <c r="G49" s="77" t="s">
        <v>28</v>
      </c>
      <c r="J49" s="90" t="n">
        <f aca="false">+J48+E49-C49</f>
        <v>584981.74</v>
      </c>
    </row>
    <row r="50" customFormat="false" ht="12.75" hidden="false" customHeight="false" outlineLevel="0" collapsed="false">
      <c r="A50" s="92" t="n">
        <v>41008</v>
      </c>
      <c r="B50" s="91" t="s">
        <v>989</v>
      </c>
      <c r="C50" s="51" t="n">
        <v>21.98</v>
      </c>
      <c r="D50" s="68" t="n">
        <v>44</v>
      </c>
      <c r="E50" s="53"/>
      <c r="F50" s="68"/>
      <c r="G50" s="77" t="s">
        <v>28</v>
      </c>
      <c r="J50" s="90" t="n">
        <f aca="false">+J49+E50-C50</f>
        <v>584959.76</v>
      </c>
    </row>
    <row r="51" customFormat="false" ht="12.75" hidden="false" customHeight="false" outlineLevel="0" collapsed="false">
      <c r="A51" s="92" t="n">
        <v>41008</v>
      </c>
      <c r="B51" s="91" t="s">
        <v>990</v>
      </c>
      <c r="C51" s="51" t="n">
        <v>14.86</v>
      </c>
      <c r="D51" s="68" t="n">
        <v>44</v>
      </c>
      <c r="E51" s="53"/>
      <c r="F51" s="68"/>
      <c r="G51" s="77" t="s">
        <v>28</v>
      </c>
      <c r="J51" s="90" t="n">
        <f aca="false">+J50+E51-C51</f>
        <v>584944.9</v>
      </c>
    </row>
    <row r="52" customFormat="false" ht="12.75" hidden="false" customHeight="false" outlineLevel="0" collapsed="false">
      <c r="A52" s="92" t="n">
        <v>41008</v>
      </c>
      <c r="B52" s="91" t="s">
        <v>991</v>
      </c>
      <c r="C52" s="51" t="n">
        <v>2.38</v>
      </c>
      <c r="D52" s="68" t="n">
        <v>44</v>
      </c>
      <c r="E52" s="53"/>
      <c r="F52" s="68"/>
      <c r="G52" s="77" t="s">
        <v>28</v>
      </c>
      <c r="J52" s="90" t="n">
        <f aca="false">+J51+E52-C52</f>
        <v>584942.52</v>
      </c>
    </row>
    <row r="53" customFormat="false" ht="12.75" hidden="false" customHeight="false" outlineLevel="0" collapsed="false">
      <c r="A53" s="88" t="n">
        <v>41008</v>
      </c>
      <c r="B53" s="89" t="s">
        <v>992</v>
      </c>
      <c r="C53" s="54" t="n">
        <v>30000</v>
      </c>
      <c r="D53" s="68" t="n">
        <v>9</v>
      </c>
      <c r="E53" s="53"/>
      <c r="F53" s="68"/>
      <c r="J53" s="90" t="n">
        <f aca="false">+J52+E53-C53</f>
        <v>554942.52</v>
      </c>
    </row>
    <row r="54" customFormat="false" ht="12.75" hidden="false" customHeight="false" outlineLevel="0" collapsed="false">
      <c r="A54" s="88" t="n">
        <v>41008</v>
      </c>
      <c r="B54" s="89" t="s">
        <v>993</v>
      </c>
      <c r="C54" s="54" t="n">
        <v>335630.22</v>
      </c>
      <c r="D54" s="68" t="n">
        <v>8</v>
      </c>
      <c r="E54" s="53"/>
      <c r="F54" s="68"/>
      <c r="J54" s="90" t="n">
        <f aca="false">+J53+E54-C54</f>
        <v>219312.3</v>
      </c>
    </row>
    <row r="55" customFormat="false" ht="12.75" hidden="false" customHeight="false" outlineLevel="0" collapsed="false">
      <c r="A55" s="88" t="n">
        <v>41008</v>
      </c>
      <c r="B55" s="89" t="s">
        <v>994</v>
      </c>
      <c r="C55" s="54" t="n">
        <v>204157.21</v>
      </c>
      <c r="D55" s="68" t="n">
        <v>7</v>
      </c>
      <c r="E55" s="53"/>
      <c r="F55" s="68"/>
      <c r="J55" s="90" t="n">
        <f aca="false">+J54+E55-C55</f>
        <v>15155.0900000001</v>
      </c>
    </row>
    <row r="56" customFormat="false" ht="12.75" hidden="false" customHeight="false" outlineLevel="0" collapsed="false">
      <c r="A56" s="88" t="n">
        <v>41008</v>
      </c>
      <c r="B56" s="89" t="s">
        <v>995</v>
      </c>
      <c r="C56" s="53"/>
      <c r="D56" s="68"/>
      <c r="E56" s="54" t="n">
        <v>100332.76</v>
      </c>
      <c r="F56" s="68" t="n">
        <v>15</v>
      </c>
      <c r="G56" s="77" t="s">
        <v>996</v>
      </c>
      <c r="J56" s="90" t="n">
        <f aca="false">+J55+E56-C56</f>
        <v>115487.85</v>
      </c>
    </row>
    <row r="57" customFormat="false" ht="12.75" hidden="false" customHeight="false" outlineLevel="0" collapsed="false">
      <c r="A57" s="88" t="n">
        <v>41009</v>
      </c>
      <c r="B57" s="89" t="s">
        <v>997</v>
      </c>
      <c r="C57" s="53"/>
      <c r="D57" s="68"/>
      <c r="E57" s="54" t="n">
        <v>100810</v>
      </c>
      <c r="F57" s="68" t="n">
        <v>13</v>
      </c>
      <c r="G57" s="77" t="s">
        <v>998</v>
      </c>
      <c r="J57" s="90" t="n">
        <f aca="false">+J56+E57-C57</f>
        <v>216297.85</v>
      </c>
    </row>
    <row r="58" customFormat="false" ht="12.75" hidden="false" customHeight="false" outlineLevel="0" collapsed="false">
      <c r="A58" s="92" t="n">
        <v>41009</v>
      </c>
      <c r="B58" s="91" t="s">
        <v>999</v>
      </c>
      <c r="C58" s="51" t="n">
        <v>1814.34</v>
      </c>
      <c r="D58" s="68" t="n">
        <v>44</v>
      </c>
      <c r="E58" s="53"/>
      <c r="F58" s="68"/>
      <c r="G58" s="77" t="s">
        <v>28</v>
      </c>
      <c r="J58" s="90" t="n">
        <f aca="false">+J57+E58-C58</f>
        <v>214483.51</v>
      </c>
    </row>
    <row r="59" customFormat="false" ht="12.75" hidden="false" customHeight="false" outlineLevel="0" collapsed="false">
      <c r="A59" s="92" t="n">
        <v>41009</v>
      </c>
      <c r="B59" s="91" t="s">
        <v>1000</v>
      </c>
      <c r="C59" s="51" t="n">
        <v>290.29</v>
      </c>
      <c r="D59" s="68" t="n">
        <v>44</v>
      </c>
      <c r="E59" s="53"/>
      <c r="F59" s="68"/>
      <c r="G59" s="77" t="s">
        <v>28</v>
      </c>
      <c r="J59" s="90" t="n">
        <f aca="false">+J58+E59-C59</f>
        <v>214193.22</v>
      </c>
    </row>
    <row r="60" customFormat="false" ht="12.75" hidden="false" customHeight="false" outlineLevel="0" collapsed="false">
      <c r="A60" s="92" t="n">
        <v>41009</v>
      </c>
      <c r="B60" s="91" t="s">
        <v>1001</v>
      </c>
      <c r="C60" s="51" t="n">
        <v>189.2</v>
      </c>
      <c r="D60" s="68" t="n">
        <v>44</v>
      </c>
      <c r="E60" s="53"/>
      <c r="F60" s="68"/>
      <c r="G60" s="77" t="s">
        <v>28</v>
      </c>
      <c r="J60" s="90" t="n">
        <f aca="false">+J59+E60-C60</f>
        <v>214004.02</v>
      </c>
    </row>
    <row r="61" customFormat="false" ht="12.75" hidden="false" customHeight="false" outlineLevel="0" collapsed="false">
      <c r="A61" s="92" t="n">
        <v>41009</v>
      </c>
      <c r="B61" s="91" t="s">
        <v>1002</v>
      </c>
      <c r="C61" s="51" t="n">
        <v>30.27</v>
      </c>
      <c r="D61" s="68" t="n">
        <v>44</v>
      </c>
      <c r="E61" s="53"/>
      <c r="F61" s="68"/>
      <c r="G61" s="77" t="s">
        <v>28</v>
      </c>
      <c r="J61" s="90" t="n">
        <f aca="false">+J60+E61-C61</f>
        <v>213973.75</v>
      </c>
    </row>
    <row r="62" customFormat="false" ht="12.75" hidden="false" customHeight="false" outlineLevel="0" collapsed="false">
      <c r="A62" s="88" t="n">
        <v>41009</v>
      </c>
      <c r="B62" s="89" t="s">
        <v>1003</v>
      </c>
      <c r="C62" s="54" t="n">
        <v>100000</v>
      </c>
      <c r="D62" s="68" t="n">
        <v>12</v>
      </c>
      <c r="E62" s="53"/>
      <c r="F62" s="68"/>
      <c r="J62" s="90" t="n">
        <f aca="false">+J61+E62-C62</f>
        <v>113973.75</v>
      </c>
    </row>
    <row r="63" customFormat="false" ht="12.75" hidden="false" customHeight="false" outlineLevel="0" collapsed="false">
      <c r="A63" s="88" t="n">
        <v>41009</v>
      </c>
      <c r="B63" s="89" t="s">
        <v>1004</v>
      </c>
      <c r="C63" s="54" t="n">
        <v>103832.77</v>
      </c>
      <c r="D63" s="68" t="n">
        <v>10</v>
      </c>
      <c r="E63" s="53"/>
      <c r="F63" s="68"/>
      <c r="J63" s="90" t="n">
        <f aca="false">+J62+E63-C63</f>
        <v>10140.98</v>
      </c>
    </row>
    <row r="64" customFormat="false" ht="12.75" hidden="false" customHeight="false" outlineLevel="0" collapsed="false">
      <c r="A64" s="88" t="n">
        <v>41009</v>
      </c>
      <c r="B64" s="89" t="s">
        <v>1005</v>
      </c>
      <c r="C64" s="54" t="n">
        <v>3597.97</v>
      </c>
      <c r="D64" s="68" t="n">
        <v>11</v>
      </c>
      <c r="E64" s="53"/>
      <c r="F64" s="68"/>
      <c r="J64" s="90" t="n">
        <f aca="false">+J63+E64-C64</f>
        <v>6543.01000000003</v>
      </c>
    </row>
    <row r="65" customFormat="false" ht="12.75" hidden="false" customHeight="false" outlineLevel="0" collapsed="false">
      <c r="A65" s="88" t="n">
        <v>41009</v>
      </c>
      <c r="B65" s="89" t="s">
        <v>1006</v>
      </c>
      <c r="C65" s="53"/>
      <c r="D65" s="68"/>
      <c r="E65" s="54" t="n">
        <v>15000</v>
      </c>
      <c r="F65" s="68" t="n">
        <v>17</v>
      </c>
      <c r="G65" s="77" t="s">
        <v>1007</v>
      </c>
      <c r="J65" s="90" t="n">
        <f aca="false">+J64+E65-C65</f>
        <v>21543.01</v>
      </c>
    </row>
    <row r="66" customFormat="false" ht="12.75" hidden="false" customHeight="false" outlineLevel="0" collapsed="false">
      <c r="A66" s="88" t="n">
        <v>41009</v>
      </c>
      <c r="B66" s="89" t="s">
        <v>1008</v>
      </c>
      <c r="C66" s="53"/>
      <c r="D66" s="68"/>
      <c r="E66" s="54" t="n">
        <v>0</v>
      </c>
      <c r="F66" s="68"/>
      <c r="J66" s="90" t="n">
        <f aca="false">+J65+E66-C66</f>
        <v>21543.01</v>
      </c>
    </row>
    <row r="67" customFormat="false" ht="12.75" hidden="false" customHeight="false" outlineLevel="0" collapsed="false">
      <c r="A67" s="88" t="n">
        <v>41009</v>
      </c>
      <c r="B67" s="89" t="s">
        <v>1009</v>
      </c>
      <c r="C67" s="53"/>
      <c r="D67" s="68"/>
      <c r="E67" s="54" t="n">
        <v>212574</v>
      </c>
      <c r="F67" s="68" t="n">
        <v>16</v>
      </c>
      <c r="G67" s="77" t="s">
        <v>1010</v>
      </c>
      <c r="J67" s="90" t="n">
        <f aca="false">+J66+E67-C67</f>
        <v>234117.01</v>
      </c>
    </row>
    <row r="68" customFormat="false" ht="12.75" hidden="false" customHeight="false" outlineLevel="0" collapsed="false">
      <c r="A68" s="88" t="n">
        <v>41009</v>
      </c>
      <c r="B68" s="89" t="s">
        <v>1011</v>
      </c>
      <c r="C68" s="53"/>
      <c r="D68" s="68"/>
      <c r="E68" s="54" t="n">
        <v>0</v>
      </c>
      <c r="F68" s="68"/>
      <c r="J68" s="90" t="n">
        <f aca="false">+J67+E68-C68</f>
        <v>234117.01</v>
      </c>
    </row>
    <row r="69" customFormat="false" ht="12.75" hidden="false" customHeight="false" outlineLevel="0" collapsed="false">
      <c r="A69" s="88" t="n">
        <v>41009</v>
      </c>
      <c r="B69" s="89" t="s">
        <v>1012</v>
      </c>
      <c r="C69" s="53"/>
      <c r="D69" s="68"/>
      <c r="E69" s="54" t="n">
        <v>3749.6</v>
      </c>
      <c r="F69" s="68" t="n">
        <v>18</v>
      </c>
      <c r="G69" s="77" t="s">
        <v>1013</v>
      </c>
      <c r="J69" s="90" t="n">
        <f aca="false">+J68+E69-C69</f>
        <v>237866.61</v>
      </c>
    </row>
    <row r="70" customFormat="false" ht="12.75" hidden="false" customHeight="false" outlineLevel="0" collapsed="false">
      <c r="A70" s="88" t="n">
        <v>41010</v>
      </c>
      <c r="B70" s="89" t="s">
        <v>1014</v>
      </c>
      <c r="C70" s="53"/>
      <c r="D70" s="68"/>
      <c r="E70" s="54" t="n">
        <v>56561.43</v>
      </c>
      <c r="F70" s="68" t="n">
        <v>14</v>
      </c>
      <c r="G70" s="77" t="s">
        <v>1015</v>
      </c>
      <c r="J70" s="90" t="n">
        <f aca="false">+J69+E70-C70</f>
        <v>294428.04</v>
      </c>
    </row>
    <row r="71" customFormat="false" ht="12.75" hidden="false" customHeight="false" outlineLevel="0" collapsed="false">
      <c r="A71" s="92" t="n">
        <v>41010</v>
      </c>
      <c r="B71" s="91" t="s">
        <v>1016</v>
      </c>
      <c r="C71" s="51" t="n">
        <v>41.74</v>
      </c>
      <c r="D71" s="68" t="n">
        <v>44</v>
      </c>
      <c r="E71" s="53"/>
      <c r="F71" s="68"/>
      <c r="G71" s="77" t="s">
        <v>28</v>
      </c>
      <c r="J71" s="90" t="n">
        <f aca="false">+J70+E71-C71</f>
        <v>294386.3</v>
      </c>
    </row>
    <row r="72" customFormat="false" ht="12.75" hidden="false" customHeight="false" outlineLevel="0" collapsed="false">
      <c r="A72" s="92" t="n">
        <v>41010</v>
      </c>
      <c r="B72" s="91" t="s">
        <v>1017</v>
      </c>
      <c r="C72" s="51" t="n">
        <v>6.68</v>
      </c>
      <c r="D72" s="68" t="n">
        <v>44</v>
      </c>
      <c r="E72" s="53"/>
      <c r="F72" s="68"/>
      <c r="G72" s="77" t="s">
        <v>28</v>
      </c>
      <c r="J72" s="90" t="n">
        <f aca="false">+J71+E72-C72</f>
        <v>294379.62</v>
      </c>
    </row>
    <row r="73" customFormat="false" ht="12.75" hidden="false" customHeight="false" outlineLevel="0" collapsed="false">
      <c r="A73" s="92" t="n">
        <v>41010</v>
      </c>
      <c r="B73" s="91" t="s">
        <v>1018</v>
      </c>
      <c r="C73" s="51" t="n">
        <v>93.3</v>
      </c>
      <c r="D73" s="68" t="n">
        <v>44</v>
      </c>
      <c r="E73" s="53"/>
      <c r="F73" s="68"/>
      <c r="G73" s="77" t="s">
        <v>28</v>
      </c>
      <c r="J73" s="90" t="n">
        <f aca="false">+J72+E73-C73</f>
        <v>294286.32</v>
      </c>
    </row>
    <row r="74" customFormat="false" ht="12.75" hidden="false" customHeight="false" outlineLevel="0" collapsed="false">
      <c r="A74" s="92" t="n">
        <v>41010</v>
      </c>
      <c r="B74" s="91" t="s">
        <v>1019</v>
      </c>
      <c r="C74" s="51" t="n">
        <v>14.93</v>
      </c>
      <c r="D74" s="68" t="n">
        <v>44</v>
      </c>
      <c r="E74" s="53"/>
      <c r="F74" s="68"/>
      <c r="G74" s="77" t="s">
        <v>28</v>
      </c>
      <c r="J74" s="90" t="n">
        <f aca="false">+J73+E74-C74</f>
        <v>294271.39</v>
      </c>
    </row>
    <row r="75" customFormat="false" ht="12.75" hidden="false" customHeight="false" outlineLevel="0" collapsed="false">
      <c r="A75" s="92" t="n">
        <v>41010</v>
      </c>
      <c r="B75" s="91" t="s">
        <v>1020</v>
      </c>
      <c r="C75" s="51" t="n">
        <v>601.02</v>
      </c>
      <c r="D75" s="68" t="n">
        <v>44</v>
      </c>
      <c r="E75" s="53"/>
      <c r="F75" s="68"/>
      <c r="G75" s="77" t="s">
        <v>28</v>
      </c>
      <c r="J75" s="90" t="n">
        <f aca="false">+J74+E75-C75</f>
        <v>293670.37</v>
      </c>
    </row>
    <row r="76" customFormat="false" ht="12.75" hidden="false" customHeight="false" outlineLevel="0" collapsed="false">
      <c r="A76" s="92" t="n">
        <v>41010</v>
      </c>
      <c r="B76" s="91" t="s">
        <v>1021</v>
      </c>
      <c r="C76" s="51" t="n">
        <v>96.16</v>
      </c>
      <c r="D76" s="68" t="n">
        <v>44</v>
      </c>
      <c r="E76" s="53"/>
      <c r="F76" s="68"/>
      <c r="G76" s="77" t="s">
        <v>28</v>
      </c>
      <c r="J76" s="90" t="n">
        <f aca="false">+J75+E76-C76</f>
        <v>293574.21</v>
      </c>
    </row>
    <row r="77" customFormat="false" ht="12.75" hidden="false" customHeight="false" outlineLevel="0" collapsed="false">
      <c r="A77" s="88" t="n">
        <v>41010</v>
      </c>
      <c r="B77" s="89" t="s">
        <v>1022</v>
      </c>
      <c r="C77" s="53"/>
      <c r="D77" s="68"/>
      <c r="E77" s="54" t="n">
        <v>12500</v>
      </c>
      <c r="F77" s="68" t="n">
        <v>20</v>
      </c>
      <c r="J77" s="90" t="n">
        <f aca="false">+J76+E77-C77</f>
        <v>306074.21</v>
      </c>
    </row>
    <row r="78" customFormat="false" ht="12.75" hidden="false" customHeight="false" outlineLevel="0" collapsed="false">
      <c r="A78" s="88" t="n">
        <v>41010</v>
      </c>
      <c r="B78" s="89" t="s">
        <v>1023</v>
      </c>
      <c r="C78" s="53"/>
      <c r="D78" s="68"/>
      <c r="E78" s="54" t="n">
        <v>208555.24</v>
      </c>
      <c r="F78" s="68" t="n">
        <v>26</v>
      </c>
      <c r="J78" s="90" t="n">
        <f aca="false">+J77+E78-C78</f>
        <v>514629.45</v>
      </c>
    </row>
    <row r="79" customFormat="false" ht="12.75" hidden="false" customHeight="false" outlineLevel="0" collapsed="false">
      <c r="A79" s="88" t="n">
        <v>41010</v>
      </c>
      <c r="B79" s="89" t="s">
        <v>1024</v>
      </c>
      <c r="C79" s="54" t="n">
        <v>304463.9</v>
      </c>
      <c r="D79" s="68" t="n">
        <v>13</v>
      </c>
      <c r="E79" s="53"/>
      <c r="F79" s="68"/>
      <c r="J79" s="90" t="n">
        <f aca="false">+J78+E79-C79</f>
        <v>210165.55</v>
      </c>
    </row>
    <row r="80" customFormat="false" ht="12.75" hidden="false" customHeight="false" outlineLevel="0" collapsed="false">
      <c r="A80" s="88" t="n">
        <v>41010</v>
      </c>
      <c r="B80" s="89" t="s">
        <v>1025</v>
      </c>
      <c r="C80" s="54" t="n">
        <v>199237.96</v>
      </c>
      <c r="D80" s="68" t="n">
        <v>14</v>
      </c>
      <c r="E80" s="53"/>
      <c r="F80" s="68"/>
      <c r="J80" s="90" t="n">
        <f aca="false">+J79+E80-C80</f>
        <v>10927.5900000001</v>
      </c>
    </row>
    <row r="81" customFormat="false" ht="12.75" hidden="false" customHeight="false" outlineLevel="0" collapsed="false">
      <c r="A81" s="88" t="n">
        <v>41010</v>
      </c>
      <c r="B81" s="89" t="s">
        <v>1026</v>
      </c>
      <c r="C81" s="53"/>
      <c r="D81" s="68"/>
      <c r="E81" s="54" t="n">
        <v>1459</v>
      </c>
      <c r="F81" s="68" t="n">
        <v>19</v>
      </c>
      <c r="G81" s="77" t="s">
        <v>1027</v>
      </c>
      <c r="J81" s="90" t="n">
        <f aca="false">+J80+E81-C81</f>
        <v>12386.5900000001</v>
      </c>
    </row>
    <row r="82" customFormat="false" ht="12.75" hidden="false" customHeight="false" outlineLevel="0" collapsed="false">
      <c r="A82" s="88" t="n">
        <v>41011</v>
      </c>
      <c r="B82" s="89" t="s">
        <v>1028</v>
      </c>
      <c r="C82" s="53"/>
      <c r="D82" s="68"/>
      <c r="E82" s="54" t="n">
        <v>40064.99</v>
      </c>
      <c r="F82" s="68" t="n">
        <v>19</v>
      </c>
      <c r="G82" s="77" t="s">
        <v>1029</v>
      </c>
      <c r="J82" s="90" t="n">
        <f aca="false">+J81+E82-C82</f>
        <v>52451.5800000001</v>
      </c>
    </row>
    <row r="83" customFormat="false" ht="12.75" hidden="false" customHeight="false" outlineLevel="0" collapsed="false">
      <c r="A83" s="92" t="n">
        <v>41011</v>
      </c>
      <c r="B83" s="91" t="s">
        <v>1030</v>
      </c>
      <c r="C83" s="51" t="n">
        <v>862.24</v>
      </c>
      <c r="D83" s="68" t="n">
        <v>44</v>
      </c>
      <c r="E83" s="53"/>
      <c r="F83" s="68"/>
      <c r="G83" s="77" t="s">
        <v>28</v>
      </c>
      <c r="J83" s="90" t="n">
        <f aca="false">+J82+E83-C83</f>
        <v>51589.3400000001</v>
      </c>
    </row>
    <row r="84" customFormat="false" ht="12.75" hidden="false" customHeight="false" outlineLevel="0" collapsed="false">
      <c r="A84" s="92" t="n">
        <v>41011</v>
      </c>
      <c r="B84" s="91" t="s">
        <v>1031</v>
      </c>
      <c r="C84" s="51" t="n">
        <v>137.96</v>
      </c>
      <c r="D84" s="68" t="n">
        <v>44</v>
      </c>
      <c r="E84" s="53"/>
      <c r="F84" s="68"/>
      <c r="G84" s="77" t="s">
        <v>28</v>
      </c>
      <c r="J84" s="90" t="n">
        <f aca="false">+J83+E84-C84</f>
        <v>51451.3800000001</v>
      </c>
    </row>
    <row r="85" customFormat="false" ht="12.75" hidden="false" customHeight="false" outlineLevel="0" collapsed="false">
      <c r="A85" s="92" t="n">
        <v>41011</v>
      </c>
      <c r="B85" s="91" t="s">
        <v>1032</v>
      </c>
      <c r="C85" s="51" t="n">
        <v>3.63</v>
      </c>
      <c r="D85" s="68" t="n">
        <v>44</v>
      </c>
      <c r="E85" s="53"/>
      <c r="F85" s="68"/>
      <c r="G85" s="77" t="s">
        <v>28</v>
      </c>
      <c r="J85" s="90" t="n">
        <f aca="false">+J84+E85-C85</f>
        <v>51447.7500000001</v>
      </c>
    </row>
    <row r="86" customFormat="false" ht="12.75" hidden="false" customHeight="false" outlineLevel="0" collapsed="false">
      <c r="A86" s="92" t="n">
        <v>41011</v>
      </c>
      <c r="B86" s="91" t="s">
        <v>1033</v>
      </c>
      <c r="C86" s="51" t="n">
        <v>0.58</v>
      </c>
      <c r="D86" s="68" t="n">
        <v>44</v>
      </c>
      <c r="E86" s="53"/>
      <c r="F86" s="68"/>
      <c r="G86" s="77" t="s">
        <v>28</v>
      </c>
      <c r="J86" s="90" t="n">
        <f aca="false">+J85+E86-C86</f>
        <v>51447.1700000001</v>
      </c>
    </row>
    <row r="87" customFormat="false" ht="12.75" hidden="false" customHeight="false" outlineLevel="0" collapsed="false">
      <c r="A87" s="88" t="n">
        <v>41012</v>
      </c>
      <c r="B87" s="89" t="s">
        <v>1034</v>
      </c>
      <c r="C87" s="53"/>
      <c r="D87" s="68"/>
      <c r="E87" s="93" t="n">
        <v>12990.3</v>
      </c>
      <c r="F87" s="68" t="n">
        <v>21</v>
      </c>
      <c r="G87" s="77" t="s">
        <v>1035</v>
      </c>
      <c r="H87" s="78" t="s">
        <v>1036</v>
      </c>
      <c r="J87" s="90" t="n">
        <f aca="false">+J86+E87-C87</f>
        <v>64437.4700000001</v>
      </c>
    </row>
    <row r="88" customFormat="false" ht="12.75" hidden="false" customHeight="false" outlineLevel="0" collapsed="false">
      <c r="A88" s="92" t="n">
        <v>41012</v>
      </c>
      <c r="B88" s="91" t="s">
        <v>1037</v>
      </c>
      <c r="C88" s="51" t="n">
        <v>15.66</v>
      </c>
      <c r="D88" s="68" t="n">
        <v>44</v>
      </c>
      <c r="E88" s="53"/>
      <c r="F88" s="68"/>
      <c r="G88" s="77" t="s">
        <v>28</v>
      </c>
      <c r="J88" s="90" t="n">
        <f aca="false">+J87+E88-C88</f>
        <v>64421.8100000001</v>
      </c>
    </row>
    <row r="89" customFormat="false" ht="12.75" hidden="false" customHeight="false" outlineLevel="0" collapsed="false">
      <c r="A89" s="92" t="n">
        <v>41012</v>
      </c>
      <c r="B89" s="91" t="s">
        <v>1038</v>
      </c>
      <c r="C89" s="51" t="n">
        <v>2.51</v>
      </c>
      <c r="D89" s="68" t="n">
        <v>44</v>
      </c>
      <c r="E89" s="53"/>
      <c r="F89" s="68"/>
      <c r="G89" s="77" t="s">
        <v>28</v>
      </c>
      <c r="J89" s="90" t="n">
        <f aca="false">+J88+E89-C89</f>
        <v>64419.3000000001</v>
      </c>
    </row>
    <row r="90" customFormat="false" ht="12.75" hidden="false" customHeight="false" outlineLevel="0" collapsed="false">
      <c r="A90" s="92" t="n">
        <v>41012</v>
      </c>
      <c r="B90" s="91" t="s">
        <v>1039</v>
      </c>
      <c r="C90" s="51" t="n">
        <v>134.96</v>
      </c>
      <c r="D90" s="68" t="n">
        <v>44</v>
      </c>
      <c r="E90" s="53"/>
      <c r="F90" s="68"/>
      <c r="G90" s="77" t="s">
        <v>28</v>
      </c>
      <c r="J90" s="90" t="n">
        <f aca="false">+J89+E90-C90</f>
        <v>64284.3400000001</v>
      </c>
    </row>
    <row r="91" customFormat="false" ht="12.75" hidden="false" customHeight="false" outlineLevel="0" collapsed="false">
      <c r="A91" s="92" t="n">
        <v>41012</v>
      </c>
      <c r="B91" s="91" t="s">
        <v>1040</v>
      </c>
      <c r="C91" s="51" t="n">
        <v>21.59</v>
      </c>
      <c r="D91" s="68" t="n">
        <v>44</v>
      </c>
      <c r="E91" s="53"/>
      <c r="F91" s="68"/>
      <c r="G91" s="77" t="s">
        <v>28</v>
      </c>
      <c r="J91" s="90" t="n">
        <f aca="false">+J90+E91-C91</f>
        <v>64262.7500000001</v>
      </c>
    </row>
    <row r="92" customFormat="false" ht="12.75" hidden="false" customHeight="false" outlineLevel="0" collapsed="false">
      <c r="A92" s="88" t="n">
        <v>41012</v>
      </c>
      <c r="B92" s="89" t="s">
        <v>1041</v>
      </c>
      <c r="C92" s="53"/>
      <c r="D92" s="68"/>
      <c r="E92" s="54" t="n">
        <v>147000</v>
      </c>
      <c r="F92" s="68" t="n">
        <v>32</v>
      </c>
      <c r="J92" s="90" t="n">
        <f aca="false">+J91+E92-C92</f>
        <v>211262.75</v>
      </c>
    </row>
    <row r="93" customFormat="false" ht="12.75" hidden="false" customHeight="false" outlineLevel="0" collapsed="false">
      <c r="A93" s="88" t="n">
        <v>41012</v>
      </c>
      <c r="B93" s="89" t="s">
        <v>1042</v>
      </c>
      <c r="C93" s="53"/>
      <c r="D93" s="68"/>
      <c r="E93" s="54" t="n">
        <v>50000</v>
      </c>
      <c r="F93" s="68" t="n">
        <v>25</v>
      </c>
      <c r="G93" s="77" t="s">
        <v>1043</v>
      </c>
      <c r="J93" s="90" t="n">
        <f aca="false">+J92+E93-C93</f>
        <v>261262.75</v>
      </c>
    </row>
    <row r="94" customFormat="false" ht="12.75" hidden="false" customHeight="false" outlineLevel="0" collapsed="false">
      <c r="A94" s="88" t="n">
        <v>41012</v>
      </c>
      <c r="B94" s="89" t="s">
        <v>1044</v>
      </c>
      <c r="C94" s="53"/>
      <c r="D94" s="68"/>
      <c r="E94" s="54" t="n">
        <v>0</v>
      </c>
      <c r="F94" s="68"/>
      <c r="J94" s="90" t="n">
        <f aca="false">+J93+E94-C94</f>
        <v>261262.75</v>
      </c>
    </row>
    <row r="95" customFormat="false" ht="12.75" hidden="false" customHeight="false" outlineLevel="0" collapsed="false">
      <c r="A95" s="88" t="n">
        <v>41012</v>
      </c>
      <c r="B95" s="89" t="s">
        <v>1045</v>
      </c>
      <c r="C95" s="53"/>
      <c r="D95" s="68"/>
      <c r="E95" s="54" t="n">
        <v>1919</v>
      </c>
      <c r="F95" s="68" t="n">
        <v>22</v>
      </c>
      <c r="G95" s="77" t="s">
        <v>1046</v>
      </c>
      <c r="J95" s="90" t="n">
        <f aca="false">+J94+E95-C95</f>
        <v>263181.75</v>
      </c>
    </row>
    <row r="96" customFormat="false" ht="12.75" hidden="false" customHeight="false" outlineLevel="0" collapsed="false">
      <c r="A96" s="88" t="n">
        <v>41012</v>
      </c>
      <c r="B96" s="89" t="s">
        <v>1047</v>
      </c>
      <c r="C96" s="53"/>
      <c r="D96" s="68"/>
      <c r="E96" s="54" t="n">
        <v>0</v>
      </c>
      <c r="F96" s="68"/>
      <c r="J96" s="90" t="n">
        <f aca="false">+J95+E96-C96</f>
        <v>263181.75</v>
      </c>
    </row>
    <row r="97" customFormat="false" ht="12.75" hidden="false" customHeight="false" outlineLevel="0" collapsed="false">
      <c r="A97" s="88" t="n">
        <v>41012</v>
      </c>
      <c r="B97" s="89" t="s">
        <v>1048</v>
      </c>
      <c r="C97" s="53"/>
      <c r="D97" s="68"/>
      <c r="E97" s="54" t="n">
        <v>50000</v>
      </c>
      <c r="F97" s="68" t="n">
        <v>70</v>
      </c>
      <c r="J97" s="90" t="n">
        <f aca="false">+J96+E97-C97</f>
        <v>313181.75</v>
      </c>
    </row>
    <row r="98" customFormat="false" ht="12.75" hidden="false" customHeight="false" outlineLevel="0" collapsed="false">
      <c r="A98" s="88" t="n">
        <v>41012</v>
      </c>
      <c r="B98" s="89" t="s">
        <v>1049</v>
      </c>
      <c r="C98" s="54" t="n">
        <v>199285.61</v>
      </c>
      <c r="D98" s="68" t="n">
        <v>16</v>
      </c>
      <c r="E98" s="53"/>
      <c r="F98" s="68"/>
      <c r="J98" s="90" t="n">
        <f aca="false">+J97+E98-C98</f>
        <v>113896.14</v>
      </c>
    </row>
    <row r="99" customFormat="false" ht="12.75" hidden="false" customHeight="false" outlineLevel="0" collapsed="false">
      <c r="A99" s="88" t="n">
        <v>41012</v>
      </c>
      <c r="B99" s="89" t="s">
        <v>713</v>
      </c>
      <c r="C99" s="54" t="n">
        <v>48226.51</v>
      </c>
      <c r="D99" s="68" t="n">
        <v>15</v>
      </c>
      <c r="E99" s="53"/>
      <c r="F99" s="68"/>
      <c r="J99" s="90" t="n">
        <f aca="false">+J98+E99-C99</f>
        <v>65669.6300000001</v>
      </c>
    </row>
    <row r="100" customFormat="false" ht="12.75" hidden="false" customHeight="false" outlineLevel="0" collapsed="false">
      <c r="A100" s="88" t="n">
        <v>41012</v>
      </c>
      <c r="B100" s="89" t="s">
        <v>1050</v>
      </c>
      <c r="C100" s="54" t="n">
        <v>63472.99</v>
      </c>
      <c r="D100" s="68" t="n">
        <v>17</v>
      </c>
      <c r="E100" s="53"/>
      <c r="F100" s="68"/>
      <c r="J100" s="90" t="n">
        <f aca="false">+J99+E100-C100</f>
        <v>2196.64000000007</v>
      </c>
    </row>
    <row r="101" customFormat="false" ht="12.75" hidden="false" customHeight="false" outlineLevel="0" collapsed="false">
      <c r="A101" s="88" t="n">
        <v>41015</v>
      </c>
      <c r="B101" s="89" t="s">
        <v>1051</v>
      </c>
      <c r="C101" s="53"/>
      <c r="D101" s="68"/>
      <c r="E101" s="54" t="n">
        <v>69320</v>
      </c>
      <c r="F101" s="68" t="n">
        <v>34</v>
      </c>
      <c r="J101" s="90" t="n">
        <f aca="false">+J100+E101-C101</f>
        <v>71516.6400000001</v>
      </c>
    </row>
    <row r="102" customFormat="false" ht="12.75" hidden="false" customHeight="false" outlineLevel="0" collapsed="false">
      <c r="A102" s="88" t="n">
        <v>41015</v>
      </c>
      <c r="B102" s="89" t="s">
        <v>1052</v>
      </c>
      <c r="C102" s="53"/>
      <c r="D102" s="68"/>
      <c r="E102" s="54" t="n">
        <v>58223.37</v>
      </c>
      <c r="F102" s="68" t="n">
        <v>24</v>
      </c>
      <c r="G102" s="77" t="s">
        <v>1053</v>
      </c>
      <c r="J102" s="90" t="n">
        <f aca="false">+J101+E102-C102</f>
        <v>129740.01</v>
      </c>
    </row>
    <row r="103" customFormat="false" ht="12.75" hidden="false" customHeight="false" outlineLevel="0" collapsed="false">
      <c r="A103" s="92" t="n">
        <v>41015</v>
      </c>
      <c r="B103" s="91" t="s">
        <v>1054</v>
      </c>
      <c r="C103" s="51" t="n">
        <v>1142.5</v>
      </c>
      <c r="D103" s="68" t="n">
        <v>44</v>
      </c>
      <c r="E103" s="53"/>
      <c r="F103" s="68"/>
      <c r="G103" s="77" t="s">
        <v>28</v>
      </c>
      <c r="J103" s="90" t="n">
        <f aca="false">+J102+E103-C103</f>
        <v>128597.51</v>
      </c>
    </row>
    <row r="104" customFormat="false" ht="12.75" hidden="false" customHeight="false" outlineLevel="0" collapsed="false">
      <c r="A104" s="92" t="n">
        <v>41015</v>
      </c>
      <c r="B104" s="91" t="s">
        <v>1055</v>
      </c>
      <c r="C104" s="51" t="n">
        <v>182.8</v>
      </c>
      <c r="D104" s="68" t="n">
        <v>44</v>
      </c>
      <c r="E104" s="53"/>
      <c r="F104" s="68"/>
      <c r="G104" s="77" t="s">
        <v>28</v>
      </c>
      <c r="J104" s="90" t="n">
        <f aca="false">+J103+E104-C104</f>
        <v>128414.71</v>
      </c>
    </row>
    <row r="105" customFormat="false" ht="12.75" hidden="false" customHeight="false" outlineLevel="0" collapsed="false">
      <c r="A105" s="92" t="n">
        <v>41015</v>
      </c>
      <c r="B105" s="91" t="s">
        <v>1056</v>
      </c>
      <c r="C105" s="51" t="n">
        <v>61.31</v>
      </c>
      <c r="D105" s="68" t="n">
        <v>44</v>
      </c>
      <c r="E105" s="53"/>
      <c r="F105" s="68"/>
      <c r="G105" s="77" t="s">
        <v>28</v>
      </c>
      <c r="J105" s="90" t="n">
        <f aca="false">+J104+E105-C105</f>
        <v>128353.4</v>
      </c>
    </row>
    <row r="106" customFormat="false" ht="12.75" hidden="false" customHeight="false" outlineLevel="0" collapsed="false">
      <c r="A106" s="92" t="n">
        <v>41015</v>
      </c>
      <c r="B106" s="91" t="s">
        <v>1057</v>
      </c>
      <c r="C106" s="51" t="n">
        <v>9.81</v>
      </c>
      <c r="D106" s="68" t="n">
        <v>44</v>
      </c>
      <c r="E106" s="53"/>
      <c r="F106" s="68"/>
      <c r="G106" s="77" t="s">
        <v>28</v>
      </c>
      <c r="J106" s="90" t="n">
        <f aca="false">+J105+E106-C106</f>
        <v>128343.59</v>
      </c>
    </row>
    <row r="107" customFormat="false" ht="12.75" hidden="false" customHeight="false" outlineLevel="0" collapsed="false">
      <c r="A107" s="88" t="n">
        <v>41015</v>
      </c>
      <c r="B107" s="89" t="s">
        <v>1058</v>
      </c>
      <c r="C107" s="53"/>
      <c r="D107" s="68"/>
      <c r="E107" s="54" t="n">
        <v>9581.31</v>
      </c>
      <c r="F107" s="68" t="n">
        <v>27</v>
      </c>
      <c r="G107" s="77" t="s">
        <v>1059</v>
      </c>
      <c r="J107" s="90" t="n">
        <f aca="false">+J106+E107-C107</f>
        <v>137924.9</v>
      </c>
    </row>
    <row r="108" customFormat="false" ht="12.75" hidden="false" customHeight="false" outlineLevel="0" collapsed="false">
      <c r="A108" s="92" t="n">
        <v>41015</v>
      </c>
      <c r="B108" s="91" t="s">
        <v>1060</v>
      </c>
      <c r="C108" s="51" t="n">
        <v>5.42</v>
      </c>
      <c r="D108" s="68" t="n">
        <v>44</v>
      </c>
      <c r="E108" s="53"/>
      <c r="F108" s="68"/>
      <c r="G108" s="77" t="s">
        <v>28</v>
      </c>
      <c r="J108" s="90" t="n">
        <f aca="false">+J107+E108-C108</f>
        <v>137919.48</v>
      </c>
    </row>
    <row r="109" customFormat="false" ht="12.75" hidden="false" customHeight="false" outlineLevel="0" collapsed="false">
      <c r="A109" s="92" t="n">
        <v>41015</v>
      </c>
      <c r="B109" s="91" t="s">
        <v>1061</v>
      </c>
      <c r="C109" s="51" t="n">
        <v>0.87</v>
      </c>
      <c r="D109" s="68" t="n">
        <v>44</v>
      </c>
      <c r="E109" s="53"/>
      <c r="F109" s="68"/>
      <c r="G109" s="77" t="s">
        <v>28</v>
      </c>
      <c r="J109" s="90" t="n">
        <f aca="false">+J108+E109-C109</f>
        <v>137918.61</v>
      </c>
    </row>
    <row r="110" customFormat="false" ht="12.75" hidden="false" customHeight="false" outlineLevel="0" collapsed="false">
      <c r="A110" s="92" t="n">
        <v>41015</v>
      </c>
      <c r="B110" s="91" t="s">
        <v>1062</v>
      </c>
      <c r="C110" s="51" t="n">
        <v>102.64</v>
      </c>
      <c r="D110" s="68" t="n">
        <v>44</v>
      </c>
      <c r="E110" s="53"/>
      <c r="F110" s="68"/>
      <c r="G110" s="77" t="s">
        <v>28</v>
      </c>
      <c r="J110" s="90" t="n">
        <f aca="false">+J109+E110-C110</f>
        <v>137815.97</v>
      </c>
    </row>
    <row r="111" customFormat="false" ht="12.75" hidden="false" customHeight="false" outlineLevel="0" collapsed="false">
      <c r="A111" s="92" t="n">
        <v>41015</v>
      </c>
      <c r="B111" s="91" t="s">
        <v>1063</v>
      </c>
      <c r="C111" s="51" t="n">
        <v>16.42</v>
      </c>
      <c r="D111" s="68" t="n">
        <v>44</v>
      </c>
      <c r="E111" s="53"/>
      <c r="F111" s="68"/>
      <c r="G111" s="77" t="s">
        <v>28</v>
      </c>
      <c r="J111" s="90" t="n">
        <f aca="false">+J110+E111-C111</f>
        <v>137799.55</v>
      </c>
    </row>
    <row r="112" customFormat="false" ht="12.75" hidden="false" customHeight="false" outlineLevel="0" collapsed="false">
      <c r="A112" s="88" t="n">
        <v>41015</v>
      </c>
      <c r="B112" s="89" t="s">
        <v>1064</v>
      </c>
      <c r="C112" s="53"/>
      <c r="D112" s="68"/>
      <c r="E112" s="54" t="n">
        <v>47955.22</v>
      </c>
      <c r="F112" s="68" t="n">
        <v>23</v>
      </c>
      <c r="G112" s="77" t="s">
        <v>1065</v>
      </c>
      <c r="J112" s="90" t="n">
        <f aca="false">+J111+E112-C112</f>
        <v>185754.77</v>
      </c>
    </row>
    <row r="113" customFormat="false" ht="12.75" hidden="false" customHeight="false" outlineLevel="0" collapsed="false">
      <c r="A113" s="88" t="n">
        <v>41015</v>
      </c>
      <c r="B113" s="89" t="s">
        <v>1066</v>
      </c>
      <c r="C113" s="53"/>
      <c r="D113" s="68"/>
      <c r="E113" s="54" t="n">
        <v>0</v>
      </c>
      <c r="F113" s="68"/>
      <c r="J113" s="90" t="n">
        <f aca="false">+J112+E113-C113</f>
        <v>185754.77</v>
      </c>
    </row>
    <row r="114" customFormat="false" ht="12.75" hidden="false" customHeight="false" outlineLevel="0" collapsed="false">
      <c r="A114" s="88" t="n">
        <v>41015</v>
      </c>
      <c r="B114" s="89" t="s">
        <v>1067</v>
      </c>
      <c r="C114" s="54" t="n">
        <v>44122.47</v>
      </c>
      <c r="D114" s="68" t="n">
        <v>19</v>
      </c>
      <c r="E114" s="53"/>
      <c r="F114" s="68"/>
      <c r="J114" s="90" t="n">
        <f aca="false">+J113+E114-C114</f>
        <v>141632.3</v>
      </c>
    </row>
    <row r="115" customFormat="false" ht="12.75" hidden="false" customHeight="false" outlineLevel="0" collapsed="false">
      <c r="A115" s="88" t="n">
        <v>41015</v>
      </c>
      <c r="B115" s="89" t="s">
        <v>1068</v>
      </c>
      <c r="C115" s="54" t="n">
        <v>69320</v>
      </c>
      <c r="D115" s="68" t="n">
        <v>20</v>
      </c>
      <c r="E115" s="53"/>
      <c r="F115" s="68"/>
      <c r="J115" s="90" t="n">
        <f aca="false">+J114+E115-C115</f>
        <v>72312.3000000001</v>
      </c>
    </row>
    <row r="116" customFormat="false" ht="12.75" hidden="false" customHeight="false" outlineLevel="0" collapsed="false">
      <c r="A116" s="88" t="n">
        <v>41015</v>
      </c>
      <c r="B116" s="89" t="s">
        <v>1069</v>
      </c>
      <c r="C116" s="54" t="n">
        <v>41042.02</v>
      </c>
      <c r="D116" s="68" t="n">
        <v>18</v>
      </c>
      <c r="E116" s="53"/>
      <c r="F116" s="68"/>
      <c r="J116" s="90" t="n">
        <f aca="false">+J115+E116-C116</f>
        <v>31270.2800000001</v>
      </c>
    </row>
    <row r="117" customFormat="false" ht="12.75" hidden="false" customHeight="false" outlineLevel="0" collapsed="false">
      <c r="A117" s="88" t="n">
        <v>41015</v>
      </c>
      <c r="B117" s="89" t="s">
        <v>1070</v>
      </c>
      <c r="C117" s="53"/>
      <c r="D117" s="68"/>
      <c r="E117" s="54" t="n">
        <v>260000</v>
      </c>
      <c r="F117" s="68" t="n">
        <v>35</v>
      </c>
      <c r="J117" s="90" t="n">
        <f aca="false">+J116+E117-C117</f>
        <v>291270.28</v>
      </c>
    </row>
    <row r="118" customFormat="false" ht="12.75" hidden="false" customHeight="false" outlineLevel="0" collapsed="false">
      <c r="A118" s="88" t="n">
        <v>41016</v>
      </c>
      <c r="B118" s="89" t="s">
        <v>1071</v>
      </c>
      <c r="C118" s="53"/>
      <c r="D118" s="68"/>
      <c r="E118" s="93" t="n">
        <v>25871.04</v>
      </c>
      <c r="F118" s="68" t="n">
        <v>28</v>
      </c>
      <c r="G118" s="77" t="s">
        <v>1072</v>
      </c>
      <c r="H118" s="94" t="s">
        <v>1073</v>
      </c>
      <c r="I118" s="78" t="s">
        <v>1074</v>
      </c>
      <c r="J118" s="90" t="n">
        <f aca="false">+J117+E118-C118</f>
        <v>317141.32</v>
      </c>
    </row>
    <row r="119" customFormat="false" ht="12.75" hidden="false" customHeight="false" outlineLevel="0" collapsed="false">
      <c r="A119" s="92" t="n">
        <v>41016</v>
      </c>
      <c r="B119" s="91" t="s">
        <v>1075</v>
      </c>
      <c r="C119" s="51" t="n">
        <v>161.02</v>
      </c>
      <c r="D119" s="68" t="n">
        <v>44</v>
      </c>
      <c r="E119" s="53"/>
      <c r="F119" s="68"/>
      <c r="G119" s="77" t="s">
        <v>28</v>
      </c>
      <c r="J119" s="90" t="n">
        <f aca="false">+J118+E119-C119</f>
        <v>316980.3</v>
      </c>
    </row>
    <row r="120" customFormat="false" ht="12.75" hidden="false" customHeight="false" outlineLevel="0" collapsed="false">
      <c r="A120" s="92" t="n">
        <v>41016</v>
      </c>
      <c r="B120" s="91" t="s">
        <v>1076</v>
      </c>
      <c r="C120" s="51" t="n">
        <v>25.76</v>
      </c>
      <c r="D120" s="68" t="n">
        <v>44</v>
      </c>
      <c r="E120" s="53"/>
      <c r="F120" s="68"/>
      <c r="G120" s="77" t="s">
        <v>28</v>
      </c>
      <c r="J120" s="90" t="n">
        <f aca="false">+J119+E120-C120</f>
        <v>316954.54</v>
      </c>
    </row>
    <row r="121" customFormat="false" ht="12.75" hidden="false" customHeight="false" outlineLevel="0" collapsed="false">
      <c r="A121" s="92" t="n">
        <v>41016</v>
      </c>
      <c r="B121" s="91" t="s">
        <v>1077</v>
      </c>
      <c r="C121" s="51" t="n">
        <v>202.96</v>
      </c>
      <c r="D121" s="68" t="n">
        <v>44</v>
      </c>
      <c r="E121" s="53"/>
      <c r="F121" s="68"/>
      <c r="G121" s="77" t="s">
        <v>28</v>
      </c>
      <c r="J121" s="90" t="n">
        <f aca="false">+J120+E121-C121</f>
        <v>316751.58</v>
      </c>
    </row>
    <row r="122" customFormat="false" ht="12.75" hidden="false" customHeight="false" outlineLevel="0" collapsed="false">
      <c r="A122" s="92" t="n">
        <v>41016</v>
      </c>
      <c r="B122" s="91" t="s">
        <v>1078</v>
      </c>
      <c r="C122" s="51" t="n">
        <v>32.47</v>
      </c>
      <c r="D122" s="68" t="n">
        <v>44</v>
      </c>
      <c r="E122" s="53"/>
      <c r="F122" s="68"/>
      <c r="G122" s="77" t="s">
        <v>28</v>
      </c>
      <c r="J122" s="90" t="n">
        <f aca="false">+J121+E122-C122</f>
        <v>316719.11</v>
      </c>
    </row>
    <row r="123" customFormat="false" ht="12.75" hidden="false" customHeight="false" outlineLevel="0" collapsed="false">
      <c r="A123" s="88" t="n">
        <v>41016</v>
      </c>
      <c r="B123" s="89" t="s">
        <v>1079</v>
      </c>
      <c r="C123" s="53"/>
      <c r="D123" s="68"/>
      <c r="E123" s="54" t="n">
        <v>9088.72</v>
      </c>
      <c r="F123" s="68" t="n">
        <v>31</v>
      </c>
      <c r="G123" s="77" t="s">
        <v>1080</v>
      </c>
      <c r="J123" s="90" t="n">
        <f aca="false">+J122+E123-C123</f>
        <v>325807.83</v>
      </c>
    </row>
    <row r="124" customFormat="false" ht="12.75" hidden="false" customHeight="false" outlineLevel="0" collapsed="false">
      <c r="A124" s="88" t="n">
        <v>41016</v>
      </c>
      <c r="B124" s="89" t="s">
        <v>1081</v>
      </c>
      <c r="C124" s="53"/>
      <c r="D124" s="68"/>
      <c r="E124" s="54" t="n">
        <v>0</v>
      </c>
      <c r="F124" s="68"/>
      <c r="J124" s="90" t="n">
        <f aca="false">+J123+E124-C124</f>
        <v>325807.83</v>
      </c>
    </row>
    <row r="125" customFormat="false" ht="12.75" hidden="false" customHeight="false" outlineLevel="0" collapsed="false">
      <c r="A125" s="88" t="n">
        <v>41016</v>
      </c>
      <c r="B125" s="89" t="s">
        <v>1082</v>
      </c>
      <c r="C125" s="53"/>
      <c r="D125" s="68"/>
      <c r="E125" s="54" t="n">
        <v>1500</v>
      </c>
      <c r="F125" s="68" t="n">
        <v>30</v>
      </c>
      <c r="G125" s="77" t="s">
        <v>1080</v>
      </c>
      <c r="J125" s="90" t="n">
        <f aca="false">+J124+E125-C125</f>
        <v>327307.83</v>
      </c>
    </row>
    <row r="126" customFormat="false" ht="12.75" hidden="false" customHeight="false" outlineLevel="0" collapsed="false">
      <c r="A126" s="88" t="n">
        <v>41016</v>
      </c>
      <c r="B126" s="89" t="s">
        <v>1083</v>
      </c>
      <c r="C126" s="53"/>
      <c r="D126" s="68"/>
      <c r="E126" s="54" t="n">
        <v>0</v>
      </c>
      <c r="F126" s="68"/>
      <c r="J126" s="90" t="n">
        <f aca="false">+J125+E126-C126</f>
        <v>327307.83</v>
      </c>
    </row>
    <row r="127" customFormat="false" ht="12.75" hidden="false" customHeight="false" outlineLevel="0" collapsed="false">
      <c r="A127" s="88" t="n">
        <v>41016</v>
      </c>
      <c r="B127" s="89" t="s">
        <v>1084</v>
      </c>
      <c r="C127" s="53"/>
      <c r="D127" s="68"/>
      <c r="E127" s="54" t="n">
        <v>1357</v>
      </c>
      <c r="F127" s="68" t="n">
        <v>29</v>
      </c>
      <c r="G127" s="77" t="s">
        <v>1085</v>
      </c>
      <c r="J127" s="90" t="n">
        <f aca="false">+J126+E127-C127</f>
        <v>328664.83</v>
      </c>
    </row>
    <row r="128" customFormat="false" ht="12.75" hidden="false" customHeight="false" outlineLevel="0" collapsed="false">
      <c r="A128" s="88" t="n">
        <v>41016</v>
      </c>
      <c r="B128" s="89" t="s">
        <v>1086</v>
      </c>
      <c r="C128" s="54" t="n">
        <v>246586.58</v>
      </c>
      <c r="D128" s="68" t="n">
        <v>21</v>
      </c>
      <c r="E128" s="53"/>
      <c r="F128" s="68"/>
      <c r="J128" s="90" t="n">
        <f aca="false">+J127+E128-C128</f>
        <v>82078.25</v>
      </c>
    </row>
    <row r="129" customFormat="false" ht="12.75" hidden="false" customHeight="false" outlineLevel="0" collapsed="false">
      <c r="A129" s="88" t="n">
        <v>41016</v>
      </c>
      <c r="B129" s="89" t="s">
        <v>1087</v>
      </c>
      <c r="C129" s="54" t="n">
        <v>46830.28</v>
      </c>
      <c r="D129" s="68" t="n">
        <v>22</v>
      </c>
      <c r="E129" s="53"/>
      <c r="F129" s="68"/>
      <c r="J129" s="90" t="n">
        <f aca="false">+J128+E129-C129</f>
        <v>35247.97</v>
      </c>
    </row>
    <row r="130" customFormat="false" ht="12.75" hidden="false" customHeight="false" outlineLevel="0" collapsed="false">
      <c r="A130" s="88" t="n">
        <v>41016</v>
      </c>
      <c r="B130" s="89" t="s">
        <v>1088</v>
      </c>
      <c r="C130" s="53"/>
      <c r="D130" s="68"/>
      <c r="E130" s="54" t="n">
        <v>31510.1</v>
      </c>
      <c r="F130" s="68" t="n">
        <v>34</v>
      </c>
      <c r="G130" s="77" t="s">
        <v>1089</v>
      </c>
      <c r="J130" s="90" t="n">
        <f aca="false">+J129+E130-C130</f>
        <v>66758.07</v>
      </c>
    </row>
    <row r="131" customFormat="false" ht="12.75" hidden="false" customHeight="false" outlineLevel="0" collapsed="false">
      <c r="A131" s="88" t="n">
        <v>41016</v>
      </c>
      <c r="B131" s="89" t="s">
        <v>1090</v>
      </c>
      <c r="C131" s="53"/>
      <c r="D131" s="68"/>
      <c r="E131" s="54" t="n">
        <v>0</v>
      </c>
      <c r="F131" s="68"/>
      <c r="J131" s="90" t="n">
        <f aca="false">+J130+E131-C131</f>
        <v>66758.07</v>
      </c>
    </row>
    <row r="132" customFormat="false" ht="12.75" hidden="false" customHeight="false" outlineLevel="0" collapsed="false">
      <c r="A132" s="88" t="n">
        <v>41016</v>
      </c>
      <c r="B132" s="89" t="s">
        <v>1091</v>
      </c>
      <c r="C132" s="53"/>
      <c r="D132" s="68"/>
      <c r="E132" s="54" t="n">
        <v>18000</v>
      </c>
      <c r="F132" s="68" t="n">
        <v>40</v>
      </c>
      <c r="J132" s="90" t="n">
        <f aca="false">+J131+E132-C132</f>
        <v>84758.07</v>
      </c>
    </row>
    <row r="133" customFormat="false" ht="12.75" hidden="false" customHeight="false" outlineLevel="0" collapsed="false">
      <c r="A133" s="88" t="n">
        <v>41016</v>
      </c>
      <c r="B133" s="89" t="s">
        <v>1092</v>
      </c>
      <c r="C133" s="54" t="n">
        <v>44228</v>
      </c>
      <c r="D133" s="68" t="n">
        <v>28</v>
      </c>
      <c r="J133" s="90" t="n">
        <f aca="false">+J132+E133-C133</f>
        <v>40530.07</v>
      </c>
    </row>
    <row r="134" customFormat="false" ht="12.75" hidden="false" customHeight="false" outlineLevel="0" collapsed="false">
      <c r="A134" s="88" t="n">
        <v>41017</v>
      </c>
      <c r="B134" s="89" t="s">
        <v>1093</v>
      </c>
      <c r="C134" s="53"/>
      <c r="D134" s="68"/>
      <c r="E134" s="54" t="n">
        <v>43036.27</v>
      </c>
      <c r="F134" s="68" t="n">
        <v>33</v>
      </c>
      <c r="G134" s="77" t="s">
        <v>1094</v>
      </c>
      <c r="J134" s="90" t="n">
        <f aca="false">+J133+E134-C134</f>
        <v>83566.34</v>
      </c>
    </row>
    <row r="135" customFormat="false" ht="12.75" hidden="false" customHeight="false" outlineLevel="0" collapsed="false">
      <c r="A135" s="92" t="n">
        <v>41017</v>
      </c>
      <c r="B135" s="91" t="s">
        <v>1095</v>
      </c>
      <c r="C135" s="51" t="n">
        <v>217.79</v>
      </c>
      <c r="D135" s="68" t="n">
        <v>44</v>
      </c>
      <c r="E135" s="53"/>
      <c r="F135" s="68"/>
      <c r="G135" s="77" t="s">
        <v>28</v>
      </c>
      <c r="J135" s="90" t="n">
        <f aca="false">+J134+E135-C135</f>
        <v>83348.55</v>
      </c>
    </row>
    <row r="136" customFormat="false" ht="12.75" hidden="false" customHeight="false" outlineLevel="0" collapsed="false">
      <c r="A136" s="92" t="n">
        <v>41017</v>
      </c>
      <c r="B136" s="91" t="s">
        <v>1096</v>
      </c>
      <c r="C136" s="51" t="n">
        <v>34.85</v>
      </c>
      <c r="D136" s="68" t="n">
        <v>44</v>
      </c>
      <c r="E136" s="53"/>
      <c r="F136" s="68"/>
      <c r="G136" s="77" t="s">
        <v>28</v>
      </c>
      <c r="J136" s="90" t="n">
        <f aca="false">+J135+E136-C136</f>
        <v>83313.7</v>
      </c>
    </row>
    <row r="137" customFormat="false" ht="12.75" hidden="false" customHeight="false" outlineLevel="0" collapsed="false">
      <c r="A137" s="92" t="n">
        <v>41017</v>
      </c>
      <c r="B137" s="91" t="s">
        <v>1097</v>
      </c>
      <c r="C137" s="51" t="n">
        <v>363</v>
      </c>
      <c r="D137" s="68" t="n">
        <v>44</v>
      </c>
      <c r="E137" s="53"/>
      <c r="F137" s="68"/>
      <c r="G137" s="77" t="s">
        <v>28</v>
      </c>
      <c r="J137" s="90" t="n">
        <f aca="false">+J136+E137-C137</f>
        <v>82950.7</v>
      </c>
    </row>
    <row r="138" customFormat="false" ht="12.75" hidden="false" customHeight="false" outlineLevel="0" collapsed="false">
      <c r="A138" s="92" t="n">
        <v>41017</v>
      </c>
      <c r="B138" s="91" t="s">
        <v>1098</v>
      </c>
      <c r="C138" s="51" t="n">
        <v>58.08</v>
      </c>
      <c r="D138" s="68" t="n">
        <v>44</v>
      </c>
      <c r="E138" s="53"/>
      <c r="F138" s="68"/>
      <c r="G138" s="77" t="s">
        <v>28</v>
      </c>
      <c r="J138" s="90" t="n">
        <f aca="false">+J137+E138-C138</f>
        <v>82892.62</v>
      </c>
    </row>
    <row r="139" customFormat="false" ht="12.75" hidden="false" customHeight="false" outlineLevel="0" collapsed="false">
      <c r="A139" s="88" t="n">
        <v>41017</v>
      </c>
      <c r="B139" s="89" t="s">
        <v>1099</v>
      </c>
      <c r="C139" s="53"/>
      <c r="D139" s="68"/>
      <c r="E139" s="54" t="n">
        <v>76450.16</v>
      </c>
      <c r="F139" s="68" t="n">
        <v>38</v>
      </c>
      <c r="J139" s="90" t="n">
        <f aca="false">+J138+E139-C139</f>
        <v>159342.78</v>
      </c>
    </row>
    <row r="140" customFormat="false" ht="12.75" hidden="false" customHeight="false" outlineLevel="0" collapsed="false">
      <c r="A140" s="88" t="n">
        <v>41017</v>
      </c>
      <c r="B140" s="89" t="s">
        <v>1100</v>
      </c>
      <c r="C140" s="53"/>
      <c r="D140" s="68"/>
      <c r="E140" s="54" t="n">
        <v>327634.57</v>
      </c>
      <c r="F140" s="68" t="n">
        <v>72</v>
      </c>
      <c r="G140" s="77" t="s">
        <v>1101</v>
      </c>
      <c r="J140" s="90" t="n">
        <f aca="false">+J139+E140-C140</f>
        <v>486977.35</v>
      </c>
    </row>
    <row r="141" customFormat="false" ht="12.75" hidden="false" customHeight="false" outlineLevel="0" collapsed="false">
      <c r="A141" s="88" t="n">
        <v>41017</v>
      </c>
      <c r="B141" s="89" t="s">
        <v>1102</v>
      </c>
      <c r="C141" s="54" t="n">
        <v>208764.19</v>
      </c>
      <c r="D141" s="68" t="n">
        <v>25</v>
      </c>
      <c r="E141" s="53"/>
      <c r="F141" s="68"/>
      <c r="J141" s="90" t="n">
        <f aca="false">+J140+E141-C141</f>
        <v>278213.16</v>
      </c>
    </row>
    <row r="142" customFormat="false" ht="12.75" hidden="false" customHeight="false" outlineLevel="0" collapsed="false">
      <c r="A142" s="88" t="n">
        <v>41017</v>
      </c>
      <c r="B142" s="89" t="s">
        <v>1103</v>
      </c>
      <c r="C142" s="54" t="n">
        <v>213689.5</v>
      </c>
      <c r="D142" s="68" t="n">
        <v>24</v>
      </c>
      <c r="E142" s="53"/>
      <c r="F142" s="68"/>
      <c r="J142" s="90" t="n">
        <f aca="false">+J141+E142-C142</f>
        <v>64523.66</v>
      </c>
    </row>
    <row r="143" customFormat="false" ht="12.75" hidden="false" customHeight="false" outlineLevel="0" collapsed="false">
      <c r="A143" s="88" t="n">
        <v>41017</v>
      </c>
      <c r="B143" s="89" t="s">
        <v>1104</v>
      </c>
      <c r="C143" s="53"/>
      <c r="D143" s="68"/>
      <c r="E143" s="54" t="n">
        <v>82000</v>
      </c>
      <c r="F143" s="68" t="n">
        <v>39</v>
      </c>
      <c r="J143" s="90" t="n">
        <f aca="false">+J142+E143-C143</f>
        <v>146523.66</v>
      </c>
    </row>
    <row r="144" customFormat="false" ht="12.75" hidden="false" customHeight="false" outlineLevel="0" collapsed="false">
      <c r="A144" s="88" t="n">
        <v>41017</v>
      </c>
      <c r="B144" s="89" t="s">
        <v>1105</v>
      </c>
      <c r="C144" s="54" t="n">
        <v>50000</v>
      </c>
      <c r="D144" s="68" t="n">
        <v>27</v>
      </c>
      <c r="E144" s="53"/>
      <c r="F144" s="68"/>
      <c r="J144" s="90" t="n">
        <f aca="false">+J143+E144-C144</f>
        <v>96523.66</v>
      </c>
    </row>
    <row r="145" customFormat="false" ht="12.75" hidden="false" customHeight="false" outlineLevel="0" collapsed="false">
      <c r="A145" s="88" t="n">
        <v>41018</v>
      </c>
      <c r="B145" s="89" t="s">
        <v>1106</v>
      </c>
      <c r="C145" s="53"/>
      <c r="D145" s="68"/>
      <c r="E145" s="54" t="n">
        <v>13428.44</v>
      </c>
      <c r="F145" s="68" t="n">
        <v>36</v>
      </c>
      <c r="G145" s="77" t="s">
        <v>1107</v>
      </c>
      <c r="J145" s="90" t="n">
        <f aca="false">+J144+E145-C145</f>
        <v>109952.1</v>
      </c>
    </row>
    <row r="146" customFormat="false" ht="12.75" hidden="false" customHeight="false" outlineLevel="0" collapsed="false">
      <c r="A146" s="92" t="n">
        <v>41018</v>
      </c>
      <c r="B146" s="91" t="s">
        <v>1108</v>
      </c>
      <c r="C146" s="51" t="n">
        <v>239.3</v>
      </c>
      <c r="D146" s="68" t="n">
        <v>44</v>
      </c>
      <c r="E146" s="53"/>
      <c r="F146" s="68"/>
      <c r="G146" s="77" t="s">
        <v>28</v>
      </c>
      <c r="J146" s="90" t="n">
        <f aca="false">+J145+E146-C146</f>
        <v>109712.8</v>
      </c>
    </row>
    <row r="147" customFormat="false" ht="12.75" hidden="false" customHeight="false" outlineLevel="0" collapsed="false">
      <c r="A147" s="92" t="n">
        <v>41018</v>
      </c>
      <c r="B147" s="91" t="s">
        <v>1109</v>
      </c>
      <c r="C147" s="51" t="n">
        <v>38.29</v>
      </c>
      <c r="D147" s="68" t="n">
        <v>44</v>
      </c>
      <c r="E147" s="53"/>
      <c r="F147" s="68"/>
      <c r="G147" s="77" t="s">
        <v>28</v>
      </c>
      <c r="J147" s="90" t="n">
        <f aca="false">+J146+E147-C147</f>
        <v>109674.51</v>
      </c>
    </row>
    <row r="148" customFormat="false" ht="12.75" hidden="false" customHeight="false" outlineLevel="0" collapsed="false">
      <c r="A148" s="92" t="n">
        <v>41018</v>
      </c>
      <c r="B148" s="91" t="s">
        <v>1110</v>
      </c>
      <c r="C148" s="51" t="n">
        <v>26.41</v>
      </c>
      <c r="D148" s="68" t="n">
        <v>44</v>
      </c>
      <c r="E148" s="53"/>
      <c r="F148" s="68"/>
      <c r="G148" s="77" t="s">
        <v>28</v>
      </c>
      <c r="J148" s="90" t="n">
        <f aca="false">+J147+E148-C148</f>
        <v>109648.1</v>
      </c>
    </row>
    <row r="149" customFormat="false" ht="12.75" hidden="false" customHeight="false" outlineLevel="0" collapsed="false">
      <c r="A149" s="92" t="n">
        <v>41018</v>
      </c>
      <c r="B149" s="91" t="s">
        <v>1111</v>
      </c>
      <c r="C149" s="51" t="n">
        <v>4.23</v>
      </c>
      <c r="D149" s="68" t="n">
        <v>44</v>
      </c>
      <c r="E149" s="53"/>
      <c r="F149" s="68"/>
      <c r="G149" s="77" t="s">
        <v>28</v>
      </c>
      <c r="J149" s="90" t="n">
        <f aca="false">+J148+E149-C149</f>
        <v>109643.87</v>
      </c>
    </row>
    <row r="150" customFormat="false" ht="12.75" hidden="false" customHeight="false" outlineLevel="0" collapsed="false">
      <c r="A150" s="88" t="n">
        <v>41018</v>
      </c>
      <c r="B150" s="89" t="s">
        <v>1112</v>
      </c>
      <c r="C150" s="53"/>
      <c r="D150" s="68"/>
      <c r="E150" s="54" t="n">
        <v>470000</v>
      </c>
      <c r="F150" s="68" t="n">
        <v>42</v>
      </c>
      <c r="J150" s="90" t="n">
        <f aca="false">+J149+E150-C150</f>
        <v>579643.87</v>
      </c>
    </row>
    <row r="151" customFormat="false" ht="12.75" hidden="false" customHeight="false" outlineLevel="0" collapsed="false">
      <c r="A151" s="88" t="n">
        <v>41018</v>
      </c>
      <c r="B151" s="89" t="s">
        <v>1113</v>
      </c>
      <c r="C151" s="54" t="n">
        <v>149899.54</v>
      </c>
      <c r="D151" s="68" t="n">
        <v>26</v>
      </c>
      <c r="E151" s="53"/>
      <c r="F151" s="68"/>
      <c r="J151" s="90" t="n">
        <f aca="false">+J150+E151-C151</f>
        <v>429744.33</v>
      </c>
    </row>
    <row r="152" customFormat="false" ht="12.75" hidden="false" customHeight="false" outlineLevel="0" collapsed="false">
      <c r="A152" s="88" t="n">
        <v>41018</v>
      </c>
      <c r="B152" s="89" t="s">
        <v>1114</v>
      </c>
      <c r="C152" s="54" t="n">
        <v>407885.89</v>
      </c>
      <c r="D152" s="68" t="n">
        <v>29</v>
      </c>
      <c r="E152" s="53"/>
      <c r="F152" s="68"/>
      <c r="J152" s="90" t="n">
        <f aca="false">+J151+E152-C152</f>
        <v>21858.4399999999</v>
      </c>
    </row>
    <row r="153" customFormat="false" ht="12.75" hidden="false" customHeight="false" outlineLevel="0" collapsed="false">
      <c r="A153" s="88" t="n">
        <v>41019</v>
      </c>
      <c r="B153" s="89" t="s">
        <v>1115</v>
      </c>
      <c r="C153" s="53"/>
      <c r="D153" s="68"/>
      <c r="E153" s="54" t="n">
        <v>23612.15</v>
      </c>
      <c r="F153" s="68" t="n">
        <v>37</v>
      </c>
      <c r="G153" s="77" t="s">
        <v>1116</v>
      </c>
      <c r="J153" s="90" t="n">
        <f aca="false">+J152+E153-C153</f>
        <v>45470.5899999999</v>
      </c>
    </row>
    <row r="154" customFormat="false" ht="12.75" hidden="false" customHeight="false" outlineLevel="0" collapsed="false">
      <c r="A154" s="92" t="n">
        <v>41019</v>
      </c>
      <c r="B154" s="91" t="s">
        <v>1117</v>
      </c>
      <c r="C154" s="51" t="n">
        <v>163.97</v>
      </c>
      <c r="D154" s="68" t="n">
        <v>44</v>
      </c>
      <c r="E154" s="53"/>
      <c r="F154" s="68"/>
      <c r="G154" s="77" t="s">
        <v>28</v>
      </c>
      <c r="J154" s="90" t="n">
        <f aca="false">+J153+E154-C154</f>
        <v>45306.6199999999</v>
      </c>
    </row>
    <row r="155" customFormat="false" ht="12.75" hidden="false" customHeight="false" outlineLevel="0" collapsed="false">
      <c r="A155" s="92" t="n">
        <v>41019</v>
      </c>
      <c r="B155" s="91" t="s">
        <v>1118</v>
      </c>
      <c r="C155" s="51" t="n">
        <v>26.24</v>
      </c>
      <c r="D155" s="68" t="n">
        <v>44</v>
      </c>
      <c r="E155" s="53"/>
      <c r="F155" s="68"/>
      <c r="G155" s="77" t="s">
        <v>28</v>
      </c>
      <c r="J155" s="90" t="n">
        <f aca="false">+J154+E155-C155</f>
        <v>45280.38</v>
      </c>
    </row>
    <row r="156" customFormat="false" ht="12.75" hidden="false" customHeight="false" outlineLevel="0" collapsed="false">
      <c r="A156" s="92" t="n">
        <v>41019</v>
      </c>
      <c r="B156" s="91" t="s">
        <v>1119</v>
      </c>
      <c r="C156" s="51" t="n">
        <v>176.62</v>
      </c>
      <c r="D156" s="68" t="n">
        <v>44</v>
      </c>
      <c r="E156" s="53"/>
      <c r="F156" s="68"/>
      <c r="G156" s="77" t="s">
        <v>28</v>
      </c>
      <c r="J156" s="90" t="n">
        <f aca="false">+J155+E156-C156</f>
        <v>45103.7599999999</v>
      </c>
    </row>
    <row r="157" customFormat="false" ht="12.75" hidden="false" customHeight="false" outlineLevel="0" collapsed="false">
      <c r="A157" s="92" t="n">
        <v>41019</v>
      </c>
      <c r="B157" s="91" t="s">
        <v>1120</v>
      </c>
      <c r="C157" s="51" t="n">
        <v>28.26</v>
      </c>
      <c r="D157" s="68" t="n">
        <v>44</v>
      </c>
      <c r="E157" s="53"/>
      <c r="F157" s="68"/>
      <c r="G157" s="77" t="s">
        <v>28</v>
      </c>
      <c r="J157" s="90" t="n">
        <f aca="false">+J156+E157-C157</f>
        <v>45075.4999999999</v>
      </c>
    </row>
    <row r="158" customFormat="false" ht="12.75" hidden="false" customHeight="false" outlineLevel="0" collapsed="false">
      <c r="A158" s="88" t="n">
        <v>41019</v>
      </c>
      <c r="B158" s="89" t="s">
        <v>1121</v>
      </c>
      <c r="C158" s="53"/>
      <c r="D158" s="68"/>
      <c r="E158" s="54" t="n">
        <v>58000</v>
      </c>
      <c r="F158" s="68" t="n">
        <v>41</v>
      </c>
      <c r="G158" s="77" t="s">
        <v>1122</v>
      </c>
      <c r="J158" s="90" t="n">
        <f aca="false">+J157+E158-C158</f>
        <v>103075.5</v>
      </c>
    </row>
    <row r="159" customFormat="false" ht="12.75" hidden="false" customHeight="false" outlineLevel="0" collapsed="false">
      <c r="A159" s="88" t="n">
        <v>41019</v>
      </c>
      <c r="B159" s="89" t="s">
        <v>1123</v>
      </c>
      <c r="C159" s="53"/>
      <c r="D159" s="68"/>
      <c r="E159" s="54" t="n">
        <v>0</v>
      </c>
      <c r="F159" s="68"/>
      <c r="J159" s="90" t="n">
        <f aca="false">+J158+E159-C159</f>
        <v>103075.5</v>
      </c>
    </row>
    <row r="160" customFormat="false" ht="12.75" hidden="false" customHeight="false" outlineLevel="0" collapsed="false">
      <c r="A160" s="88" t="n">
        <v>41019</v>
      </c>
      <c r="B160" s="89" t="s">
        <v>1124</v>
      </c>
      <c r="C160" s="53"/>
      <c r="D160" s="68"/>
      <c r="E160" s="54" t="n">
        <v>497000</v>
      </c>
      <c r="F160" s="68" t="n">
        <v>55</v>
      </c>
      <c r="J160" s="90" t="n">
        <f aca="false">+J159+E160-C160</f>
        <v>600075.5</v>
      </c>
    </row>
    <row r="161" customFormat="false" ht="12.75" hidden="false" customHeight="false" outlineLevel="0" collapsed="false">
      <c r="A161" s="88" t="n">
        <v>41019</v>
      </c>
      <c r="B161" s="89" t="s">
        <v>1125</v>
      </c>
      <c r="C161" s="54" t="n">
        <v>158598.48</v>
      </c>
      <c r="D161" s="68" t="n">
        <v>31</v>
      </c>
      <c r="E161" s="53"/>
      <c r="F161" s="68"/>
      <c r="J161" s="90" t="n">
        <f aca="false">+J160+E161-C161</f>
        <v>441477.02</v>
      </c>
    </row>
    <row r="162" customFormat="false" ht="12.75" hidden="false" customHeight="false" outlineLevel="0" collapsed="false">
      <c r="A162" s="88" t="n">
        <v>41019</v>
      </c>
      <c r="B162" s="89" t="s">
        <v>1126</v>
      </c>
      <c r="C162" s="54" t="n">
        <v>385988.77</v>
      </c>
      <c r="D162" s="68" t="n">
        <v>32</v>
      </c>
      <c r="E162" s="53"/>
      <c r="F162" s="68"/>
      <c r="J162" s="90" t="n">
        <f aca="false">+J161+E162-C162</f>
        <v>55488.25</v>
      </c>
    </row>
    <row r="163" customFormat="false" ht="12.75" hidden="false" customHeight="false" outlineLevel="0" collapsed="false">
      <c r="A163" s="88" t="n">
        <v>41019</v>
      </c>
      <c r="B163" s="89" t="s">
        <v>1127</v>
      </c>
      <c r="C163" s="54" t="n">
        <v>31740.94</v>
      </c>
      <c r="D163" s="68" t="n">
        <v>30</v>
      </c>
      <c r="J163" s="90" t="n">
        <f aca="false">+J162+E163-C163</f>
        <v>23747.31</v>
      </c>
    </row>
    <row r="164" customFormat="false" ht="12.75" hidden="false" customHeight="false" outlineLevel="0" collapsed="false">
      <c r="A164" s="88" t="n">
        <v>41022</v>
      </c>
      <c r="B164" s="89" t="s">
        <v>1128</v>
      </c>
      <c r="C164" s="53"/>
      <c r="D164" s="68"/>
      <c r="E164" s="54" t="n">
        <v>20000</v>
      </c>
      <c r="F164" s="68" t="n">
        <v>49</v>
      </c>
      <c r="G164" s="77" t="s">
        <v>1129</v>
      </c>
      <c r="J164" s="90" t="n">
        <f aca="false">+J163+E164-C164</f>
        <v>43747.31</v>
      </c>
    </row>
    <row r="165" customFormat="false" ht="12.75" hidden="false" customHeight="false" outlineLevel="0" collapsed="false">
      <c r="A165" s="88" t="n">
        <v>41022</v>
      </c>
      <c r="B165" s="89" t="s">
        <v>1130</v>
      </c>
      <c r="C165" s="53"/>
      <c r="D165" s="68"/>
      <c r="E165" s="54" t="n">
        <v>0</v>
      </c>
      <c r="F165" s="68"/>
      <c r="J165" s="90" t="n">
        <f aca="false">+J164+E165-C165</f>
        <v>43747.31</v>
      </c>
    </row>
    <row r="166" customFormat="false" ht="12.75" hidden="false" customHeight="false" outlineLevel="0" collapsed="false">
      <c r="A166" s="88" t="n">
        <v>41022</v>
      </c>
      <c r="B166" s="89" t="s">
        <v>1131</v>
      </c>
      <c r="C166" s="53"/>
      <c r="D166" s="68"/>
      <c r="E166" s="54" t="n">
        <v>139900</v>
      </c>
      <c r="F166" s="68" t="n">
        <v>44</v>
      </c>
      <c r="G166" s="77" t="s">
        <v>1132</v>
      </c>
      <c r="J166" s="90" t="n">
        <f aca="false">+J165+E166-C166</f>
        <v>183647.31</v>
      </c>
    </row>
    <row r="167" customFormat="false" ht="12.75" hidden="false" customHeight="false" outlineLevel="0" collapsed="false">
      <c r="A167" s="88" t="n">
        <v>41022</v>
      </c>
      <c r="B167" s="89" t="s">
        <v>1133</v>
      </c>
      <c r="C167" s="53"/>
      <c r="D167" s="68"/>
      <c r="E167" s="54" t="n">
        <v>0</v>
      </c>
      <c r="F167" s="68"/>
      <c r="J167" s="90" t="n">
        <f aca="false">+J166+E167-C167</f>
        <v>183647.31</v>
      </c>
    </row>
    <row r="168" customFormat="false" ht="12.75" hidden="false" customHeight="false" outlineLevel="0" collapsed="false">
      <c r="A168" s="88" t="n">
        <v>41022</v>
      </c>
      <c r="B168" s="89" t="s">
        <v>1134</v>
      </c>
      <c r="C168" s="53"/>
      <c r="D168" s="68"/>
      <c r="E168" s="54" t="n">
        <v>20000</v>
      </c>
      <c r="F168" s="68" t="n">
        <v>47</v>
      </c>
      <c r="G168" s="77" t="s">
        <v>1135</v>
      </c>
      <c r="J168" s="90" t="n">
        <f aca="false">+J167+E168-C168</f>
        <v>203647.31</v>
      </c>
    </row>
    <row r="169" customFormat="false" ht="12.75" hidden="false" customHeight="false" outlineLevel="0" collapsed="false">
      <c r="A169" s="88" t="n">
        <v>41022</v>
      </c>
      <c r="B169" s="89" t="s">
        <v>1136</v>
      </c>
      <c r="C169" s="53"/>
      <c r="D169" s="68"/>
      <c r="E169" s="54" t="n">
        <v>20000</v>
      </c>
      <c r="F169" s="68" t="n">
        <v>48</v>
      </c>
      <c r="G169" s="77" t="s">
        <v>1137</v>
      </c>
      <c r="J169" s="90" t="n">
        <f aca="false">+J168+E169-C169</f>
        <v>223647.31</v>
      </c>
    </row>
    <row r="170" customFormat="false" ht="12.75" hidden="false" customHeight="false" outlineLevel="0" collapsed="false">
      <c r="A170" s="88" t="n">
        <v>41022</v>
      </c>
      <c r="B170" s="89" t="s">
        <v>1138</v>
      </c>
      <c r="C170" s="53"/>
      <c r="D170" s="68"/>
      <c r="E170" s="54" t="n">
        <v>20000</v>
      </c>
      <c r="F170" s="68" t="n">
        <v>46</v>
      </c>
      <c r="G170" s="77" t="s">
        <v>1139</v>
      </c>
      <c r="J170" s="90" t="n">
        <f aca="false">+J169+E170-C170</f>
        <v>243647.31</v>
      </c>
    </row>
    <row r="171" customFormat="false" ht="12.75" hidden="false" customHeight="false" outlineLevel="0" collapsed="false">
      <c r="A171" s="88" t="n">
        <v>41022</v>
      </c>
      <c r="B171" s="89" t="s">
        <v>1140</v>
      </c>
      <c r="C171" s="53"/>
      <c r="D171" s="68"/>
      <c r="E171" s="54" t="n">
        <v>1500</v>
      </c>
      <c r="F171" s="68" t="n">
        <v>45</v>
      </c>
      <c r="G171" s="77" t="s">
        <v>1141</v>
      </c>
      <c r="J171" s="90" t="n">
        <f aca="false">+J170+E171-C171</f>
        <v>245147.31</v>
      </c>
    </row>
    <row r="172" customFormat="false" ht="12.75" hidden="false" customHeight="false" outlineLevel="0" collapsed="false">
      <c r="A172" s="88" t="n">
        <v>41022</v>
      </c>
      <c r="B172" s="89" t="s">
        <v>1142</v>
      </c>
      <c r="C172" s="53"/>
      <c r="D172" s="68"/>
      <c r="E172" s="54" t="n">
        <v>28542.51</v>
      </c>
      <c r="F172" s="68" t="n">
        <v>43</v>
      </c>
      <c r="G172" s="77" t="s">
        <v>1143</v>
      </c>
      <c r="J172" s="90" t="n">
        <f aca="false">+J171+E172-C172</f>
        <v>273689.82</v>
      </c>
    </row>
    <row r="173" customFormat="false" ht="12.75" hidden="false" customHeight="false" outlineLevel="0" collapsed="false">
      <c r="A173" s="92" t="n">
        <v>41022</v>
      </c>
      <c r="B173" s="91" t="s">
        <v>1144</v>
      </c>
      <c r="C173" s="51" t="n">
        <v>313.97</v>
      </c>
      <c r="D173" s="68" t="n">
        <v>44</v>
      </c>
      <c r="E173" s="53"/>
      <c r="F173" s="68"/>
      <c r="G173" s="77" t="s">
        <v>28</v>
      </c>
      <c r="J173" s="90" t="n">
        <f aca="false">+J172+E173-C173</f>
        <v>273375.85</v>
      </c>
    </row>
    <row r="174" customFormat="false" ht="12.75" hidden="false" customHeight="false" outlineLevel="0" collapsed="false">
      <c r="A174" s="92" t="n">
        <v>41022</v>
      </c>
      <c r="B174" s="91" t="s">
        <v>1145</v>
      </c>
      <c r="C174" s="51" t="n">
        <v>50.24</v>
      </c>
      <c r="D174" s="68" t="n">
        <v>44</v>
      </c>
      <c r="E174" s="53"/>
      <c r="F174" s="68"/>
      <c r="G174" s="77" t="s">
        <v>28</v>
      </c>
      <c r="J174" s="90" t="n">
        <f aca="false">+J173+E174-C174</f>
        <v>273325.61</v>
      </c>
    </row>
    <row r="175" customFormat="false" ht="12.75" hidden="false" customHeight="false" outlineLevel="0" collapsed="false">
      <c r="A175" s="88" t="n">
        <v>41022</v>
      </c>
      <c r="B175" s="89" t="s">
        <v>1146</v>
      </c>
      <c r="C175" s="53"/>
      <c r="D175" s="68"/>
      <c r="E175" s="54" t="n">
        <v>20251.88</v>
      </c>
      <c r="F175" s="68" t="n">
        <v>50</v>
      </c>
      <c r="G175" s="77" t="s">
        <v>1147</v>
      </c>
      <c r="J175" s="90" t="n">
        <f aca="false">+J174+E175-C175</f>
        <v>293577.49</v>
      </c>
    </row>
    <row r="176" customFormat="false" ht="12.75" hidden="false" customHeight="false" outlineLevel="0" collapsed="false">
      <c r="A176" s="92" t="n">
        <v>41022</v>
      </c>
      <c r="B176" s="91" t="s">
        <v>1148</v>
      </c>
      <c r="C176" s="51" t="n">
        <v>222.47</v>
      </c>
      <c r="D176" s="68" t="n">
        <v>44</v>
      </c>
      <c r="E176" s="53"/>
      <c r="F176" s="68"/>
      <c r="G176" s="77" t="s">
        <v>28</v>
      </c>
      <c r="J176" s="90" t="n">
        <f aca="false">+J175+E176-C176</f>
        <v>293355.02</v>
      </c>
    </row>
    <row r="177" customFormat="false" ht="12.75" hidden="false" customHeight="false" outlineLevel="0" collapsed="false">
      <c r="A177" s="92" t="n">
        <v>41022</v>
      </c>
      <c r="B177" s="91" t="s">
        <v>1149</v>
      </c>
      <c r="C177" s="51" t="n">
        <v>35.6</v>
      </c>
      <c r="D177" s="68" t="n">
        <v>44</v>
      </c>
      <c r="E177" s="53"/>
      <c r="F177" s="68"/>
      <c r="G177" s="77" t="s">
        <v>28</v>
      </c>
      <c r="J177" s="90" t="n">
        <f aca="false">+J176+E177-C177</f>
        <v>293319.42</v>
      </c>
    </row>
    <row r="178" customFormat="false" ht="12.75" hidden="false" customHeight="false" outlineLevel="0" collapsed="false">
      <c r="A178" s="92" t="n">
        <v>41022</v>
      </c>
      <c r="B178" s="91" t="s">
        <v>1150</v>
      </c>
      <c r="C178" s="51" t="n">
        <v>110</v>
      </c>
      <c r="D178" s="68" t="n">
        <v>44</v>
      </c>
      <c r="E178" s="53"/>
      <c r="F178" s="68"/>
      <c r="G178" s="77" t="s">
        <v>28</v>
      </c>
      <c r="J178" s="90" t="n">
        <f aca="false">+J177+E178-C178</f>
        <v>293209.42</v>
      </c>
    </row>
    <row r="179" customFormat="false" ht="12.75" hidden="false" customHeight="false" outlineLevel="0" collapsed="false">
      <c r="A179" s="92" t="n">
        <v>41022</v>
      </c>
      <c r="B179" s="91" t="s">
        <v>1151</v>
      </c>
      <c r="C179" s="51" t="n">
        <v>17.6</v>
      </c>
      <c r="D179" s="68" t="n">
        <v>44</v>
      </c>
      <c r="E179" s="53"/>
      <c r="F179" s="68"/>
      <c r="G179" s="77" t="s">
        <v>28</v>
      </c>
      <c r="J179" s="90" t="n">
        <f aca="false">+J178+E179-C179</f>
        <v>293191.82</v>
      </c>
    </row>
    <row r="180" customFormat="false" ht="12.75" hidden="false" customHeight="false" outlineLevel="0" collapsed="false">
      <c r="A180" s="88" t="n">
        <v>41022</v>
      </c>
      <c r="B180" s="89" t="s">
        <v>1152</v>
      </c>
      <c r="C180" s="93" t="n">
        <v>200000</v>
      </c>
      <c r="D180" s="67" t="n">
        <v>46</v>
      </c>
      <c r="E180" s="95"/>
      <c r="F180" s="67"/>
      <c r="G180" s="96" t="s">
        <v>1153</v>
      </c>
      <c r="J180" s="90" t="n">
        <f aca="false">+J179+E180-C180</f>
        <v>93191.8200000001</v>
      </c>
    </row>
    <row r="181" customFormat="false" ht="12.75" hidden="false" customHeight="false" outlineLevel="0" collapsed="false">
      <c r="A181" s="88" t="n">
        <v>41022</v>
      </c>
      <c r="B181" s="89" t="s">
        <v>1154</v>
      </c>
      <c r="C181" s="54" t="n">
        <v>49266.1</v>
      </c>
      <c r="D181" s="68" t="n">
        <v>33</v>
      </c>
      <c r="E181" s="53"/>
      <c r="F181" s="68"/>
      <c r="J181" s="90" t="n">
        <f aca="false">+J180+E181-C181</f>
        <v>43925.7200000001</v>
      </c>
    </row>
    <row r="182" customFormat="false" ht="12.75" hidden="false" customHeight="false" outlineLevel="0" collapsed="false">
      <c r="A182" s="88" t="n">
        <v>41023</v>
      </c>
      <c r="B182" s="89" t="s">
        <v>1155</v>
      </c>
      <c r="C182" s="53"/>
      <c r="D182" s="68"/>
      <c r="E182" s="54" t="n">
        <v>10286.76</v>
      </c>
      <c r="F182" s="68" t="n">
        <v>71</v>
      </c>
      <c r="G182" s="77" t="s">
        <v>1156</v>
      </c>
      <c r="H182" s="94" t="n">
        <v>6553.59</v>
      </c>
      <c r="I182" s="78" t="s">
        <v>1157</v>
      </c>
      <c r="J182" s="90" t="n">
        <f aca="false">+J181+E182-C182</f>
        <v>54212.4800000001</v>
      </c>
    </row>
    <row r="183" customFormat="false" ht="12.75" hidden="false" customHeight="false" outlineLevel="0" collapsed="false">
      <c r="A183" s="92" t="n">
        <v>41023</v>
      </c>
      <c r="B183" s="91" t="s">
        <v>1158</v>
      </c>
      <c r="C183" s="51" t="n">
        <v>33.68</v>
      </c>
      <c r="D183" s="68" t="n">
        <v>44</v>
      </c>
      <c r="E183" s="53"/>
      <c r="F183" s="68"/>
      <c r="G183" s="77" t="s">
        <v>28</v>
      </c>
      <c r="J183" s="90" t="n">
        <f aca="false">+J182+E183-C183</f>
        <v>54178.8000000001</v>
      </c>
    </row>
    <row r="184" customFormat="false" ht="12.75" hidden="false" customHeight="false" outlineLevel="0" collapsed="false">
      <c r="A184" s="92" t="n">
        <v>41023</v>
      </c>
      <c r="B184" s="91" t="s">
        <v>1159</v>
      </c>
      <c r="C184" s="51" t="n">
        <v>5.39</v>
      </c>
      <c r="D184" s="68" t="n">
        <v>44</v>
      </c>
      <c r="E184" s="53"/>
      <c r="F184" s="68"/>
      <c r="G184" s="77" t="s">
        <v>28</v>
      </c>
      <c r="J184" s="90" t="n">
        <f aca="false">+J183+E184-C184</f>
        <v>54173.4100000001</v>
      </c>
    </row>
    <row r="185" customFormat="false" ht="12.75" hidden="false" customHeight="false" outlineLevel="0" collapsed="false">
      <c r="A185" s="92" t="n">
        <v>41023</v>
      </c>
      <c r="B185" s="91" t="s">
        <v>1160</v>
      </c>
      <c r="C185" s="51" t="n">
        <v>96.08</v>
      </c>
      <c r="D185" s="68" t="n">
        <v>44</v>
      </c>
      <c r="G185" s="77" t="s">
        <v>28</v>
      </c>
      <c r="J185" s="90" t="n">
        <f aca="false">+J184+E185-C185</f>
        <v>54077.3300000001</v>
      </c>
    </row>
    <row r="186" customFormat="false" ht="12.75" hidden="false" customHeight="false" outlineLevel="0" collapsed="false">
      <c r="A186" s="92" t="n">
        <v>41023</v>
      </c>
      <c r="B186" s="91" t="s">
        <v>1161</v>
      </c>
      <c r="C186" s="51" t="n">
        <v>15.37</v>
      </c>
      <c r="D186" s="68" t="n">
        <v>44</v>
      </c>
      <c r="E186" s="53"/>
      <c r="F186" s="68"/>
      <c r="G186" s="77" t="s">
        <v>28</v>
      </c>
      <c r="J186" s="90" t="n">
        <f aca="false">+J185+E186-C186</f>
        <v>54061.9600000001</v>
      </c>
    </row>
    <row r="187" customFormat="false" ht="12.75" hidden="false" customHeight="false" outlineLevel="0" collapsed="false">
      <c r="A187" s="88" t="n">
        <v>41023</v>
      </c>
      <c r="B187" s="89" t="s">
        <v>1162</v>
      </c>
      <c r="C187" s="53"/>
      <c r="D187" s="68"/>
      <c r="E187" s="54" t="n">
        <v>51000</v>
      </c>
      <c r="F187" s="68" t="n">
        <v>53</v>
      </c>
      <c r="J187" s="90" t="n">
        <f aca="false">+J186+E187-C187</f>
        <v>105061.96</v>
      </c>
    </row>
    <row r="188" customFormat="false" ht="12.75" hidden="false" customHeight="false" outlineLevel="0" collapsed="false">
      <c r="A188" s="88" t="n">
        <v>41023</v>
      </c>
      <c r="B188" s="89" t="s">
        <v>1163</v>
      </c>
      <c r="C188" s="53"/>
      <c r="D188" s="68"/>
      <c r="E188" s="54" t="n">
        <v>80000</v>
      </c>
      <c r="F188" s="67" t="n">
        <v>54</v>
      </c>
      <c r="J188" s="90" t="n">
        <f aca="false">+J187+E188-C188</f>
        <v>185061.96</v>
      </c>
    </row>
    <row r="189" customFormat="false" ht="12.75" hidden="false" customHeight="false" outlineLevel="0" collapsed="false">
      <c r="A189" s="88" t="n">
        <v>41023</v>
      </c>
      <c r="B189" s="89" t="s">
        <v>1164</v>
      </c>
      <c r="C189" s="54" t="n">
        <v>174412.77</v>
      </c>
      <c r="D189" s="68" t="n">
        <v>34</v>
      </c>
      <c r="E189" s="53"/>
      <c r="F189" s="68"/>
      <c r="J189" s="90" t="n">
        <f aca="false">+J188+E189-C189</f>
        <v>10649.1900000001</v>
      </c>
    </row>
    <row r="190" customFormat="false" ht="12.75" hidden="false" customHeight="false" outlineLevel="0" collapsed="false">
      <c r="A190" s="88" t="n">
        <v>41023</v>
      </c>
      <c r="B190" s="89" t="s">
        <v>1165</v>
      </c>
      <c r="C190" s="53"/>
      <c r="D190" s="68"/>
      <c r="E190" s="54" t="n">
        <v>135120</v>
      </c>
      <c r="F190" s="68" t="n">
        <v>51</v>
      </c>
      <c r="J190" s="90" t="n">
        <f aca="false">+J189+E190-C190</f>
        <v>145769.19</v>
      </c>
    </row>
    <row r="191" customFormat="false" ht="12.75" hidden="false" customHeight="false" outlineLevel="0" collapsed="false">
      <c r="A191" s="88" t="n">
        <v>41023</v>
      </c>
      <c r="B191" s="89" t="s">
        <v>1166</v>
      </c>
      <c r="C191" s="53"/>
      <c r="D191" s="68"/>
      <c r="E191" s="54" t="n">
        <v>0</v>
      </c>
      <c r="F191" s="68"/>
      <c r="J191" s="90" t="n">
        <f aca="false">+J190+E191-C191</f>
        <v>145769.19</v>
      </c>
    </row>
    <row r="192" customFormat="false" ht="12.75" hidden="false" customHeight="false" outlineLevel="0" collapsed="false">
      <c r="A192" s="88" t="n">
        <v>41024</v>
      </c>
      <c r="B192" s="89" t="s">
        <v>1167</v>
      </c>
      <c r="C192" s="53"/>
      <c r="D192" s="68"/>
      <c r="E192" s="54" t="n">
        <v>19015</v>
      </c>
      <c r="F192" s="68" t="n">
        <v>52</v>
      </c>
      <c r="G192" s="77" t="s">
        <v>1168</v>
      </c>
      <c r="J192" s="90" t="n">
        <f aca="false">+J191+E192-C192</f>
        <v>164784.19</v>
      </c>
    </row>
    <row r="193" customFormat="false" ht="12.75" hidden="false" customHeight="false" outlineLevel="0" collapsed="false">
      <c r="A193" s="92" t="n">
        <v>41024</v>
      </c>
      <c r="B193" s="91" t="s">
        <v>1169</v>
      </c>
      <c r="C193" s="51" t="n">
        <v>120.11</v>
      </c>
      <c r="D193" s="68" t="n">
        <v>44</v>
      </c>
      <c r="E193" s="53"/>
      <c r="F193" s="68"/>
      <c r="G193" s="77" t="s">
        <v>28</v>
      </c>
      <c r="J193" s="90" t="n">
        <f aca="false">+J192+E193-C193</f>
        <v>164664.08</v>
      </c>
    </row>
    <row r="194" customFormat="false" ht="12.75" hidden="false" customHeight="false" outlineLevel="0" collapsed="false">
      <c r="A194" s="92" t="n">
        <v>41024</v>
      </c>
      <c r="B194" s="91" t="s">
        <v>1170</v>
      </c>
      <c r="C194" s="51" t="n">
        <v>175.67</v>
      </c>
      <c r="D194" s="68" t="n">
        <v>44</v>
      </c>
      <c r="E194" s="53"/>
      <c r="F194" s="68"/>
      <c r="G194" s="77" t="s">
        <v>28</v>
      </c>
      <c r="J194" s="90" t="n">
        <f aca="false">+J193+E194-C194</f>
        <v>164488.41</v>
      </c>
    </row>
    <row r="195" customFormat="false" ht="12.75" hidden="false" customHeight="false" outlineLevel="0" collapsed="false">
      <c r="A195" s="92" t="n">
        <v>41024</v>
      </c>
      <c r="B195" s="91" t="s">
        <v>1171</v>
      </c>
      <c r="C195" s="51" t="n">
        <v>28.11</v>
      </c>
      <c r="D195" s="68" t="n">
        <v>44</v>
      </c>
      <c r="E195" s="53"/>
      <c r="F195" s="68"/>
      <c r="G195" s="77" t="s">
        <v>28</v>
      </c>
      <c r="J195" s="90" t="n">
        <f aca="false">+J194+E195-C195</f>
        <v>164460.3</v>
      </c>
    </row>
    <row r="196" customFormat="false" ht="12.75" hidden="false" customHeight="false" outlineLevel="0" collapsed="false">
      <c r="A196" s="92" t="n">
        <v>41024</v>
      </c>
      <c r="B196" s="91" t="s">
        <v>1172</v>
      </c>
      <c r="C196" s="51" t="n">
        <v>19.22</v>
      </c>
      <c r="D196" s="68" t="n">
        <v>44</v>
      </c>
      <c r="E196" s="53"/>
      <c r="F196" s="68"/>
      <c r="G196" s="77" t="s">
        <v>28</v>
      </c>
      <c r="J196" s="90" t="n">
        <f aca="false">+J195+E196-C196</f>
        <v>164441.08</v>
      </c>
    </row>
    <row r="197" s="77" customFormat="true" ht="12.75" hidden="false" customHeight="false" outlineLevel="0" collapsed="false">
      <c r="A197" s="88" t="n">
        <v>41024</v>
      </c>
      <c r="B197" s="89" t="s">
        <v>1173</v>
      </c>
      <c r="C197" s="53"/>
      <c r="D197" s="68"/>
      <c r="E197" s="54" t="n">
        <v>157046.98</v>
      </c>
      <c r="F197" s="68" t="n">
        <v>56</v>
      </c>
      <c r="J197" s="90" t="n">
        <f aca="false">+J196+E197-C197</f>
        <v>321488.06</v>
      </c>
    </row>
    <row r="198" customFormat="false" ht="12.75" hidden="false" customHeight="false" outlineLevel="0" collapsed="false">
      <c r="A198" s="88" t="n">
        <v>41024</v>
      </c>
      <c r="B198" s="89" t="s">
        <v>1174</v>
      </c>
      <c r="C198" s="54" t="n">
        <v>271581.62</v>
      </c>
      <c r="D198" s="68" t="n">
        <v>35</v>
      </c>
      <c r="E198" s="53"/>
      <c r="F198" s="68"/>
      <c r="J198" s="90" t="n">
        <f aca="false">+J197+E198-C198</f>
        <v>49906.4400000002</v>
      </c>
    </row>
    <row r="199" customFormat="false" ht="12.75" hidden="false" customHeight="false" outlineLevel="0" collapsed="false">
      <c r="A199" s="88" t="n">
        <v>41024</v>
      </c>
      <c r="B199" s="89" t="s">
        <v>1175</v>
      </c>
      <c r="C199" s="53"/>
      <c r="D199" s="68"/>
      <c r="E199" s="54" t="n">
        <v>87000</v>
      </c>
      <c r="F199" s="68" t="n">
        <v>58</v>
      </c>
      <c r="G199" s="77" t="s">
        <v>1176</v>
      </c>
      <c r="J199" s="90" t="n">
        <f aca="false">+J198+E199-C199</f>
        <v>136906.44</v>
      </c>
    </row>
    <row r="200" customFormat="false" ht="12.75" hidden="false" customHeight="false" outlineLevel="0" collapsed="false">
      <c r="A200" s="97" t="n">
        <v>41025</v>
      </c>
      <c r="B200" s="89" t="s">
        <v>1177</v>
      </c>
      <c r="C200" s="53"/>
      <c r="D200" s="68"/>
      <c r="E200" s="54" t="n">
        <v>11834.04</v>
      </c>
      <c r="F200" s="68" t="n">
        <v>64</v>
      </c>
      <c r="G200" s="77" t="s">
        <v>1178</v>
      </c>
      <c r="H200" s="98" t="n">
        <v>4087.54</v>
      </c>
      <c r="I200" s="78" t="s">
        <v>1179</v>
      </c>
      <c r="J200" s="90" t="n">
        <f aca="false">+J199+E200-C200</f>
        <v>148740.48</v>
      </c>
    </row>
    <row r="201" customFormat="false" ht="12.75" hidden="false" customHeight="false" outlineLevel="0" collapsed="false">
      <c r="A201" s="92" t="n">
        <v>41025</v>
      </c>
      <c r="B201" s="91" t="s">
        <v>1180</v>
      </c>
      <c r="C201" s="51" t="n">
        <v>59.6</v>
      </c>
      <c r="D201" s="68" t="n">
        <v>44</v>
      </c>
      <c r="E201" s="53"/>
      <c r="F201" s="68"/>
      <c r="G201" s="77" t="s">
        <v>28</v>
      </c>
      <c r="J201" s="90" t="n">
        <f aca="false">+J200+E201-C201</f>
        <v>148680.88</v>
      </c>
    </row>
    <row r="202" customFormat="false" ht="12.75" hidden="false" customHeight="false" outlineLevel="0" collapsed="false">
      <c r="A202" s="92" t="n">
        <v>41025</v>
      </c>
      <c r="B202" s="91" t="s">
        <v>1181</v>
      </c>
      <c r="C202" s="51" t="n">
        <v>9.54</v>
      </c>
      <c r="D202" s="68" t="n">
        <v>44</v>
      </c>
      <c r="E202" s="53"/>
      <c r="F202" s="68"/>
      <c r="G202" s="77" t="s">
        <v>28</v>
      </c>
      <c r="J202" s="90" t="n">
        <f aca="false">+J201+E202-C202</f>
        <v>148671.34</v>
      </c>
    </row>
    <row r="203" customFormat="false" ht="12.75" hidden="false" customHeight="false" outlineLevel="0" collapsed="false">
      <c r="A203" s="92" t="n">
        <v>41025</v>
      </c>
      <c r="B203" s="91" t="s">
        <v>1182</v>
      </c>
      <c r="C203" s="51" t="n">
        <v>99.96</v>
      </c>
      <c r="D203" s="68" t="n">
        <v>44</v>
      </c>
      <c r="E203" s="53"/>
      <c r="F203" s="68"/>
      <c r="G203" s="77" t="s">
        <v>28</v>
      </c>
      <c r="J203" s="90" t="n">
        <f aca="false">+J202+E203-C203</f>
        <v>148571.38</v>
      </c>
    </row>
    <row r="204" customFormat="false" ht="12.75" hidden="false" customHeight="false" outlineLevel="0" collapsed="false">
      <c r="A204" s="92" t="n">
        <v>41025</v>
      </c>
      <c r="B204" s="91" t="s">
        <v>1183</v>
      </c>
      <c r="C204" s="51" t="n">
        <v>15.99</v>
      </c>
      <c r="D204" s="68" t="n">
        <v>44</v>
      </c>
      <c r="E204" s="53"/>
      <c r="F204" s="68"/>
      <c r="G204" s="77" t="s">
        <v>28</v>
      </c>
      <c r="J204" s="90" t="n">
        <f aca="false">+J203+E204-C204</f>
        <v>148555.39</v>
      </c>
    </row>
    <row r="205" customFormat="false" ht="12.75" hidden="false" customHeight="false" outlineLevel="0" collapsed="false">
      <c r="A205" s="97" t="n">
        <v>41025</v>
      </c>
      <c r="B205" s="89" t="s">
        <v>1184</v>
      </c>
      <c r="C205" s="54" t="n">
        <v>59738.74</v>
      </c>
      <c r="D205" s="68" t="n">
        <v>37</v>
      </c>
      <c r="E205" s="53"/>
      <c r="F205" s="68"/>
      <c r="J205" s="90" t="n">
        <f aca="false">+J204+E205-C205</f>
        <v>88816.6500000002</v>
      </c>
    </row>
    <row r="206" customFormat="false" ht="12.75" hidden="false" customHeight="false" outlineLevel="0" collapsed="false">
      <c r="A206" s="97" t="n">
        <v>41025</v>
      </c>
      <c r="B206" s="89" t="s">
        <v>1185</v>
      </c>
      <c r="C206" s="54" t="n">
        <v>49950.55</v>
      </c>
      <c r="D206" s="68" t="n">
        <v>36</v>
      </c>
      <c r="J206" s="90" t="n">
        <f aca="false">+J205+E206-C206</f>
        <v>38866.1000000002</v>
      </c>
    </row>
    <row r="207" customFormat="false" ht="12.75" hidden="false" customHeight="false" outlineLevel="0" collapsed="false">
      <c r="A207" s="97" t="n">
        <v>41026</v>
      </c>
      <c r="B207" s="89" t="s">
        <v>1186</v>
      </c>
      <c r="C207" s="53"/>
      <c r="D207" s="68"/>
      <c r="E207" s="54" t="n">
        <v>3119.82</v>
      </c>
      <c r="F207" s="68" t="n">
        <v>65</v>
      </c>
      <c r="G207" s="77" t="s">
        <v>1187</v>
      </c>
      <c r="J207" s="90" t="n">
        <f aca="false">+J206+E207-C207</f>
        <v>41985.9200000002</v>
      </c>
    </row>
    <row r="208" customFormat="false" ht="12.75" hidden="false" customHeight="false" outlineLevel="0" collapsed="false">
      <c r="A208" s="92" t="n">
        <v>41026</v>
      </c>
      <c r="B208" s="91" t="s">
        <v>1188</v>
      </c>
      <c r="C208" s="51" t="n">
        <v>41.74</v>
      </c>
      <c r="D208" s="68" t="n">
        <v>44</v>
      </c>
      <c r="E208" s="53"/>
      <c r="F208" s="68"/>
      <c r="G208" s="77" t="s">
        <v>28</v>
      </c>
      <c r="J208" s="90" t="n">
        <f aca="false">+J207+E208-C208</f>
        <v>41944.1800000002</v>
      </c>
    </row>
    <row r="209" customFormat="false" ht="12.75" hidden="false" customHeight="false" outlineLevel="0" collapsed="false">
      <c r="A209" s="92" t="n">
        <v>41026</v>
      </c>
      <c r="B209" s="91" t="s">
        <v>1189</v>
      </c>
      <c r="C209" s="51" t="n">
        <v>6.68</v>
      </c>
      <c r="D209" s="68" t="n">
        <v>44</v>
      </c>
      <c r="E209" s="53"/>
      <c r="F209" s="68"/>
      <c r="G209" s="77" t="s">
        <v>28</v>
      </c>
      <c r="J209" s="90" t="n">
        <f aca="false">+J208+E209-C209</f>
        <v>41937.5000000002</v>
      </c>
    </row>
    <row r="210" customFormat="false" ht="12.75" hidden="false" customHeight="false" outlineLevel="0" collapsed="false">
      <c r="A210" s="92" t="n">
        <v>41026</v>
      </c>
      <c r="B210" s="91" t="s">
        <v>1190</v>
      </c>
      <c r="C210" s="51" t="n">
        <v>13.16</v>
      </c>
      <c r="D210" s="68" t="n">
        <v>44</v>
      </c>
      <c r="E210" s="53"/>
      <c r="F210" s="68"/>
      <c r="G210" s="77" t="s">
        <v>28</v>
      </c>
      <c r="J210" s="90" t="n">
        <f aca="false">+J209+E210-C210</f>
        <v>41924.3400000002</v>
      </c>
    </row>
    <row r="211" customFormat="false" ht="12.75" hidden="false" customHeight="false" outlineLevel="0" collapsed="false">
      <c r="A211" s="92" t="n">
        <v>41026</v>
      </c>
      <c r="B211" s="91" t="s">
        <v>1191</v>
      </c>
      <c r="C211" s="51" t="n">
        <v>2.11</v>
      </c>
      <c r="D211" s="68" t="n">
        <v>44</v>
      </c>
      <c r="E211" s="53"/>
      <c r="F211" s="68"/>
      <c r="G211" s="77" t="s">
        <v>28</v>
      </c>
      <c r="J211" s="90" t="n">
        <f aca="false">+J210+E211-C211</f>
        <v>41922.2300000002</v>
      </c>
    </row>
    <row r="212" customFormat="false" ht="12.75" hidden="false" customHeight="false" outlineLevel="0" collapsed="false">
      <c r="A212" s="97" t="n">
        <v>41026</v>
      </c>
      <c r="B212" s="89" t="s">
        <v>1192</v>
      </c>
      <c r="C212" s="53"/>
      <c r="D212" s="68"/>
      <c r="E212" s="54" t="n">
        <v>150000</v>
      </c>
      <c r="F212" s="68" t="n">
        <v>59</v>
      </c>
      <c r="G212" s="77" t="s">
        <v>1193</v>
      </c>
      <c r="J212" s="90" t="n">
        <f aca="false">+J211+E212-C212</f>
        <v>191922.23</v>
      </c>
    </row>
    <row r="213" customFormat="false" ht="12.75" hidden="false" customHeight="false" outlineLevel="0" collapsed="false">
      <c r="A213" s="97" t="n">
        <v>41026</v>
      </c>
      <c r="B213" s="89" t="s">
        <v>1194</v>
      </c>
      <c r="C213" s="53"/>
      <c r="D213" s="68"/>
      <c r="E213" s="54" t="n">
        <v>0</v>
      </c>
      <c r="F213" s="68"/>
      <c r="J213" s="90" t="n">
        <f aca="false">+J212+E213-C213</f>
        <v>191922.23</v>
      </c>
    </row>
    <row r="214" customFormat="false" ht="12.75" hidden="false" customHeight="false" outlineLevel="0" collapsed="false">
      <c r="A214" s="97" t="n">
        <v>41026</v>
      </c>
      <c r="B214" s="89" t="s">
        <v>1195</v>
      </c>
      <c r="C214" s="53"/>
      <c r="D214" s="68"/>
      <c r="E214" s="54" t="n">
        <v>156000</v>
      </c>
      <c r="F214" s="68" t="n">
        <v>57</v>
      </c>
      <c r="G214" s="77" t="s">
        <v>1196</v>
      </c>
      <c r="J214" s="90" t="n">
        <f aca="false">+J213+E214-C214</f>
        <v>347922.23</v>
      </c>
    </row>
    <row r="215" customFormat="false" ht="12.75" hidden="false" customHeight="false" outlineLevel="0" collapsed="false">
      <c r="A215" s="97" t="n">
        <v>41026</v>
      </c>
      <c r="B215" s="89" t="s">
        <v>1197</v>
      </c>
      <c r="C215" s="53"/>
      <c r="D215" s="68"/>
      <c r="E215" s="54" t="n">
        <v>0</v>
      </c>
      <c r="F215" s="68"/>
      <c r="J215" s="90" t="n">
        <f aca="false">+J214+E215-C215</f>
        <v>347922.23</v>
      </c>
    </row>
    <row r="216" customFormat="false" ht="12.75" hidden="false" customHeight="false" outlineLevel="0" collapsed="false">
      <c r="A216" s="97" t="n">
        <v>41026</v>
      </c>
      <c r="B216" s="89" t="s">
        <v>1198</v>
      </c>
      <c r="C216" s="53"/>
      <c r="D216" s="68"/>
      <c r="E216" s="54" t="n">
        <v>136400</v>
      </c>
      <c r="F216" s="68" t="n">
        <v>63</v>
      </c>
      <c r="G216" s="77" t="s">
        <v>1199</v>
      </c>
      <c r="J216" s="90" t="n">
        <f aca="false">+J215+E216-C216</f>
        <v>484322.23</v>
      </c>
    </row>
    <row r="217" customFormat="false" ht="12.75" hidden="false" customHeight="false" outlineLevel="0" collapsed="false">
      <c r="A217" s="97" t="n">
        <v>41026</v>
      </c>
      <c r="B217" s="89" t="s">
        <v>1200</v>
      </c>
      <c r="C217" s="54" t="n">
        <v>129917.82</v>
      </c>
      <c r="D217" s="68" t="n">
        <v>41</v>
      </c>
      <c r="E217" s="53"/>
      <c r="F217" s="68"/>
      <c r="J217" s="90" t="n">
        <f aca="false">+J216+E217-C217</f>
        <v>354404.41</v>
      </c>
    </row>
    <row r="218" customFormat="false" ht="12.75" hidden="false" customHeight="false" outlineLevel="0" collapsed="false">
      <c r="A218" s="97" t="n">
        <v>41026</v>
      </c>
      <c r="B218" s="89" t="s">
        <v>1201</v>
      </c>
      <c r="C218" s="54" t="n">
        <v>12000</v>
      </c>
      <c r="D218" s="68" t="n">
        <v>38</v>
      </c>
      <c r="E218" s="53"/>
      <c r="F218" s="68"/>
      <c r="J218" s="90" t="n">
        <f aca="false">+J217+E218-C218</f>
        <v>342404.41</v>
      </c>
    </row>
    <row r="219" customFormat="false" ht="12.75" hidden="false" customHeight="false" outlineLevel="0" collapsed="false">
      <c r="A219" s="97" t="n">
        <v>41026</v>
      </c>
      <c r="B219" s="89" t="s">
        <v>1202</v>
      </c>
      <c r="C219" s="54" t="n">
        <v>179144.3</v>
      </c>
      <c r="D219" s="68" t="n">
        <v>40</v>
      </c>
      <c r="E219" s="53"/>
      <c r="F219" s="68"/>
      <c r="J219" s="90" t="n">
        <f aca="false">+J218+E219-C219</f>
        <v>163260.11</v>
      </c>
    </row>
    <row r="220" customFormat="false" ht="12.75" hidden="false" customHeight="false" outlineLevel="0" collapsed="false">
      <c r="A220" s="97" t="n">
        <v>41026</v>
      </c>
      <c r="B220" s="89" t="s">
        <v>1203</v>
      </c>
      <c r="C220" s="54" t="n">
        <v>158510.52</v>
      </c>
      <c r="D220" s="68" t="n">
        <v>39</v>
      </c>
      <c r="E220" s="53"/>
      <c r="F220" s="68"/>
      <c r="J220" s="90" t="n">
        <f aca="false">+J219+E220-C220</f>
        <v>4749.59000000023</v>
      </c>
    </row>
    <row r="221" customFormat="false" ht="12.75" hidden="false" customHeight="false" outlineLevel="0" collapsed="false">
      <c r="A221" s="97" t="n">
        <v>41026</v>
      </c>
      <c r="B221" s="89" t="s">
        <v>1204</v>
      </c>
      <c r="C221" s="53"/>
      <c r="D221" s="68"/>
      <c r="E221" s="54" t="n">
        <v>84000</v>
      </c>
      <c r="F221" s="68" t="n">
        <v>61</v>
      </c>
      <c r="J221" s="90" t="n">
        <f aca="false">+J220+E221-C221</f>
        <v>88749.5900000002</v>
      </c>
    </row>
    <row r="222" customFormat="false" ht="12.75" hidden="false" customHeight="false" outlineLevel="0" collapsed="false">
      <c r="A222" s="97" t="n">
        <v>41029</v>
      </c>
      <c r="B222" s="89" t="s">
        <v>1205</v>
      </c>
      <c r="C222" s="53"/>
      <c r="D222" s="68"/>
      <c r="E222" s="54" t="n">
        <v>129700</v>
      </c>
      <c r="F222" s="68"/>
      <c r="J222" s="90" t="n">
        <f aca="false">+J221+E222-C222</f>
        <v>218449.59</v>
      </c>
    </row>
    <row r="223" customFormat="false" ht="12.75" hidden="false" customHeight="false" outlineLevel="0" collapsed="false">
      <c r="A223" s="97" t="n">
        <v>41029</v>
      </c>
      <c r="B223" s="89" t="s">
        <v>1206</v>
      </c>
      <c r="C223" s="53"/>
      <c r="D223" s="68"/>
      <c r="E223" s="54" t="n">
        <v>0</v>
      </c>
      <c r="F223" s="68"/>
      <c r="J223" s="90" t="n">
        <f aca="false">+J222+E223-C223</f>
        <v>218449.59</v>
      </c>
    </row>
    <row r="224" customFormat="false" ht="12.75" hidden="false" customHeight="false" outlineLevel="0" collapsed="false">
      <c r="A224" s="97" t="n">
        <v>41029</v>
      </c>
      <c r="B224" s="89" t="s">
        <v>1207</v>
      </c>
      <c r="C224" s="53"/>
      <c r="D224" s="68"/>
      <c r="E224" s="54" t="n">
        <v>20000</v>
      </c>
      <c r="F224" s="68" t="n">
        <v>60</v>
      </c>
      <c r="G224" s="77" t="s">
        <v>1208</v>
      </c>
      <c r="J224" s="90" t="n">
        <f aca="false">+J223+E224-C224</f>
        <v>238449.59</v>
      </c>
    </row>
    <row r="225" customFormat="false" ht="12.75" hidden="false" customHeight="false" outlineLevel="0" collapsed="false">
      <c r="A225" s="97" t="n">
        <v>41029</v>
      </c>
      <c r="B225" s="89" t="s">
        <v>1209</v>
      </c>
      <c r="C225" s="53"/>
      <c r="D225" s="68"/>
      <c r="E225" s="54" t="n">
        <v>20000</v>
      </c>
      <c r="F225" s="68" t="n">
        <v>60</v>
      </c>
      <c r="G225" s="77" t="s">
        <v>1208</v>
      </c>
      <c r="J225" s="90" t="n">
        <f aca="false">+J224+E225-C225</f>
        <v>258449.59</v>
      </c>
    </row>
    <row r="226" customFormat="false" ht="12.75" hidden="false" customHeight="false" outlineLevel="0" collapsed="false">
      <c r="A226" s="97" t="n">
        <v>41029</v>
      </c>
      <c r="B226" s="89" t="s">
        <v>1210</v>
      </c>
      <c r="C226" s="53"/>
      <c r="D226" s="68"/>
      <c r="E226" s="54" t="n">
        <v>20000</v>
      </c>
      <c r="F226" s="68" t="n">
        <v>60</v>
      </c>
      <c r="G226" s="77" t="s">
        <v>1208</v>
      </c>
      <c r="J226" s="90" t="n">
        <f aca="false">+J225+E226-C226</f>
        <v>278449.59</v>
      </c>
    </row>
    <row r="227" customFormat="false" ht="12.75" hidden="false" customHeight="false" outlineLevel="0" collapsed="false">
      <c r="A227" s="97" t="n">
        <v>41029</v>
      </c>
      <c r="B227" s="89" t="s">
        <v>1211</v>
      </c>
      <c r="C227" s="53"/>
      <c r="D227" s="68"/>
      <c r="E227" s="54" t="n">
        <v>7099.23</v>
      </c>
      <c r="F227" s="68" t="n">
        <v>60</v>
      </c>
      <c r="G227" s="77" t="s">
        <v>1212</v>
      </c>
      <c r="J227" s="90" t="n">
        <f aca="false">+J226+E227-C227</f>
        <v>285548.82</v>
      </c>
    </row>
    <row r="228" customFormat="false" ht="12.75" hidden="false" customHeight="false" outlineLevel="0" collapsed="false">
      <c r="A228" s="92" t="n">
        <v>41029</v>
      </c>
      <c r="B228" s="91" t="s">
        <v>1213</v>
      </c>
      <c r="C228" s="51" t="n">
        <v>109.03</v>
      </c>
      <c r="D228" s="68" t="n">
        <v>44</v>
      </c>
      <c r="E228" s="53"/>
      <c r="F228" s="68"/>
      <c r="J228" s="90" t="n">
        <f aca="false">+J227+E228-C228</f>
        <v>285439.79</v>
      </c>
    </row>
    <row r="229" customFormat="false" ht="12.75" hidden="false" customHeight="false" outlineLevel="0" collapsed="false">
      <c r="A229" s="97" t="n">
        <v>41029</v>
      </c>
      <c r="B229" s="89" t="s">
        <v>1214</v>
      </c>
      <c r="C229" s="53"/>
      <c r="D229" s="68"/>
      <c r="E229" s="54" t="n">
        <v>5024.36</v>
      </c>
      <c r="F229" s="68" t="n">
        <v>69</v>
      </c>
      <c r="J229" s="90" t="n">
        <f aca="false">+J228+E229-C229</f>
        <v>290464.15</v>
      </c>
    </row>
    <row r="230" customFormat="false" ht="12.75" hidden="false" customHeight="false" outlineLevel="0" collapsed="false">
      <c r="A230" s="92" t="n">
        <v>41029</v>
      </c>
      <c r="B230" s="91" t="s">
        <v>1215</v>
      </c>
      <c r="C230" s="51" t="n">
        <v>17.44</v>
      </c>
      <c r="D230" s="68" t="n">
        <v>44</v>
      </c>
      <c r="E230" s="53"/>
      <c r="F230" s="68"/>
      <c r="G230" s="77" t="s">
        <v>28</v>
      </c>
      <c r="J230" s="90" t="n">
        <f aca="false">+J229+E230-C230</f>
        <v>290446.71</v>
      </c>
    </row>
    <row r="231" customFormat="false" ht="12.75" hidden="false" customHeight="false" outlineLevel="0" collapsed="false">
      <c r="A231" s="97" t="n">
        <v>41029</v>
      </c>
      <c r="B231" s="89" t="s">
        <v>1216</v>
      </c>
      <c r="C231" s="53"/>
      <c r="D231" s="68"/>
      <c r="E231" s="54" t="n">
        <v>16169</v>
      </c>
      <c r="F231" s="68" t="n">
        <v>66</v>
      </c>
      <c r="G231" s="77" t="s">
        <v>1217</v>
      </c>
      <c r="J231" s="90" t="n">
        <f aca="false">+J230+E231-C231</f>
        <v>306615.71</v>
      </c>
    </row>
    <row r="232" customFormat="false" ht="12.75" hidden="false" customHeight="false" outlineLevel="0" collapsed="false">
      <c r="A232" s="92" t="n">
        <v>41029</v>
      </c>
      <c r="B232" s="91" t="s">
        <v>1218</v>
      </c>
      <c r="C232" s="51" t="n">
        <v>177.27</v>
      </c>
      <c r="D232" s="68" t="n">
        <v>44</v>
      </c>
      <c r="E232" s="53"/>
      <c r="F232" s="68"/>
      <c r="G232" s="77" t="s">
        <v>28</v>
      </c>
      <c r="J232" s="90" t="n">
        <f aca="false">+J231+E232-C232</f>
        <v>306438.44</v>
      </c>
    </row>
    <row r="233" customFormat="false" ht="12.75" hidden="false" customHeight="false" outlineLevel="0" collapsed="false">
      <c r="A233" s="92" t="n">
        <v>41029</v>
      </c>
      <c r="B233" s="91" t="s">
        <v>1219</v>
      </c>
      <c r="C233" s="51" t="n">
        <v>28.36</v>
      </c>
      <c r="D233" s="68" t="n">
        <v>44</v>
      </c>
      <c r="E233" s="53"/>
      <c r="F233" s="68"/>
      <c r="G233" s="77" t="s">
        <v>28</v>
      </c>
      <c r="J233" s="90" t="n">
        <f aca="false">+J232+E233-C233</f>
        <v>306410.08</v>
      </c>
    </row>
    <row r="234" customFormat="false" ht="12.75" hidden="false" customHeight="false" outlineLevel="0" collapsed="false">
      <c r="A234" s="92" t="n">
        <v>41029</v>
      </c>
      <c r="B234" s="91" t="s">
        <v>1220</v>
      </c>
      <c r="C234" s="51" t="n">
        <v>134.91</v>
      </c>
      <c r="D234" s="68" t="n">
        <v>44</v>
      </c>
      <c r="E234" s="53"/>
      <c r="F234" s="68"/>
      <c r="G234" s="77" t="s">
        <v>28</v>
      </c>
      <c r="J234" s="90" t="n">
        <f aca="false">+J233+E234-C234</f>
        <v>306275.17</v>
      </c>
    </row>
    <row r="235" customFormat="false" ht="12.75" hidden="false" customHeight="false" outlineLevel="0" collapsed="false">
      <c r="A235" s="92" t="n">
        <v>41029</v>
      </c>
      <c r="B235" s="91" t="s">
        <v>1221</v>
      </c>
      <c r="C235" s="51" t="n">
        <v>21.59</v>
      </c>
      <c r="D235" s="68" t="n">
        <v>44</v>
      </c>
      <c r="E235" s="53"/>
      <c r="F235" s="68"/>
      <c r="G235" s="77" t="s">
        <v>28</v>
      </c>
      <c r="J235" s="90" t="n">
        <f aca="false">+J234+E235-C235</f>
        <v>306253.58</v>
      </c>
    </row>
    <row r="236" customFormat="false" ht="12.75" hidden="false" customHeight="false" outlineLevel="0" collapsed="false">
      <c r="A236" s="92" t="n">
        <v>41029</v>
      </c>
      <c r="B236" s="91" t="s">
        <v>1222</v>
      </c>
      <c r="C236" s="51" t="n">
        <v>88</v>
      </c>
      <c r="D236" s="68" t="n">
        <v>44</v>
      </c>
      <c r="E236" s="53"/>
      <c r="F236" s="68"/>
      <c r="G236" s="77" t="s">
        <v>28</v>
      </c>
      <c r="J236" s="90" t="n">
        <f aca="false">+J235+E236-C236</f>
        <v>306165.58</v>
      </c>
    </row>
    <row r="237" customFormat="false" ht="12.75" hidden="false" customHeight="false" outlineLevel="0" collapsed="false">
      <c r="A237" s="92" t="n">
        <v>41029</v>
      </c>
      <c r="B237" s="91" t="s">
        <v>1223</v>
      </c>
      <c r="C237" s="51" t="n">
        <v>14.08</v>
      </c>
      <c r="D237" s="68" t="n">
        <v>44</v>
      </c>
      <c r="E237" s="53"/>
      <c r="F237" s="68"/>
      <c r="G237" s="77" t="s">
        <v>28</v>
      </c>
      <c r="J237" s="90" t="n">
        <f aca="false">+J236+E237-C237</f>
        <v>306151.5</v>
      </c>
    </row>
    <row r="238" customFormat="false" ht="12.75" hidden="false" customHeight="false" outlineLevel="0" collapsed="false">
      <c r="A238" s="97" t="n">
        <v>41029</v>
      </c>
      <c r="B238" s="89" t="s">
        <v>1224</v>
      </c>
      <c r="C238" s="53"/>
      <c r="D238" s="68"/>
      <c r="E238" s="54" t="n">
        <v>35000</v>
      </c>
      <c r="F238" s="68" t="n">
        <v>62</v>
      </c>
      <c r="G238" s="77" t="s">
        <v>1225</v>
      </c>
      <c r="J238" s="90" t="n">
        <f aca="false">+J237+E238-C238</f>
        <v>341151.5</v>
      </c>
    </row>
    <row r="239" customFormat="false" ht="12.75" hidden="false" customHeight="false" outlineLevel="0" collapsed="false">
      <c r="A239" s="92" t="n">
        <v>41029</v>
      </c>
      <c r="B239" s="91" t="s">
        <v>1226</v>
      </c>
      <c r="C239" s="51" t="n">
        <v>385</v>
      </c>
      <c r="D239" s="68" t="n">
        <v>44</v>
      </c>
      <c r="E239" s="53"/>
      <c r="F239" s="68"/>
      <c r="G239" s="77" t="s">
        <v>28</v>
      </c>
      <c r="J239" s="90" t="n">
        <f aca="false">+J238+E239-C239</f>
        <v>340766.5</v>
      </c>
    </row>
    <row r="240" customFormat="false" ht="12.75" hidden="false" customHeight="false" outlineLevel="0" collapsed="false">
      <c r="A240" s="92" t="n">
        <v>41029</v>
      </c>
      <c r="B240" s="91" t="s">
        <v>1227</v>
      </c>
      <c r="C240" s="51" t="n">
        <v>61.6</v>
      </c>
      <c r="D240" s="68" t="n">
        <v>44</v>
      </c>
      <c r="E240" s="53"/>
      <c r="F240" s="68"/>
      <c r="G240" s="77" t="s">
        <v>28</v>
      </c>
      <c r="J240" s="90" t="n">
        <f aca="false">+J239+E240-C240</f>
        <v>340704.9</v>
      </c>
    </row>
    <row r="241" customFormat="false" ht="12.75" hidden="false" customHeight="false" outlineLevel="0" collapsed="false">
      <c r="A241" s="92" t="n">
        <v>41029</v>
      </c>
      <c r="B241" s="91" t="s">
        <v>1228</v>
      </c>
      <c r="C241" s="51" t="n">
        <v>1553.82</v>
      </c>
      <c r="D241" s="68" t="n">
        <v>44</v>
      </c>
      <c r="E241" s="53"/>
      <c r="F241" s="68"/>
      <c r="G241" s="77" t="s">
        <v>28</v>
      </c>
      <c r="J241" s="90" t="n">
        <f aca="false">+J240+E241-C241</f>
        <v>339151.08</v>
      </c>
    </row>
    <row r="242" customFormat="false" ht="12.75" hidden="false" customHeight="false" outlineLevel="0" collapsed="false">
      <c r="A242" s="92" t="n">
        <v>41029</v>
      </c>
      <c r="B242" s="91" t="s">
        <v>1229</v>
      </c>
      <c r="C242" s="51" t="n">
        <v>248.61</v>
      </c>
      <c r="D242" s="68" t="n">
        <v>44</v>
      </c>
      <c r="E242" s="53"/>
      <c r="F242" s="68"/>
      <c r="G242" s="77" t="s">
        <v>28</v>
      </c>
      <c r="J242" s="90" t="n">
        <f aca="false">+J241+E242-C242</f>
        <v>338902.47</v>
      </c>
    </row>
    <row r="243" customFormat="false" ht="12.75" hidden="false" customHeight="false" outlineLevel="0" collapsed="false">
      <c r="A243" s="97" t="n">
        <v>41029</v>
      </c>
      <c r="B243" s="89" t="s">
        <v>1230</v>
      </c>
      <c r="C243" s="53"/>
      <c r="D243" s="68"/>
      <c r="E243" s="54" t="n">
        <v>2100</v>
      </c>
      <c r="F243" s="68" t="n">
        <v>68</v>
      </c>
      <c r="G243" s="77" t="s">
        <v>1231</v>
      </c>
      <c r="J243" s="90" t="n">
        <f aca="false">+J242+E243-C243</f>
        <v>341002.47</v>
      </c>
    </row>
    <row r="244" customFormat="false" ht="12.75" hidden="false" customHeight="false" outlineLevel="0" collapsed="false">
      <c r="A244" s="97" t="n">
        <v>41029</v>
      </c>
      <c r="B244" s="89" t="s">
        <v>1232</v>
      </c>
      <c r="C244" s="53"/>
      <c r="D244" s="68"/>
      <c r="E244" s="72" t="n">
        <v>93934.19</v>
      </c>
      <c r="F244" s="68" t="n">
        <v>73</v>
      </c>
      <c r="J244" s="90" t="n">
        <f aca="false">+J243+E244-C244</f>
        <v>434936.66</v>
      </c>
    </row>
    <row r="245" customFormat="false" ht="12.75" hidden="false" customHeight="false" outlineLevel="0" collapsed="false">
      <c r="A245" s="97" t="n">
        <v>41029</v>
      </c>
      <c r="B245" s="89" t="s">
        <v>1233</v>
      </c>
      <c r="C245" s="54" t="n">
        <v>200000</v>
      </c>
      <c r="D245" s="68" t="n">
        <v>43</v>
      </c>
      <c r="J245" s="90" t="n">
        <f aca="false">+J244+E245-C245</f>
        <v>234936.66</v>
      </c>
    </row>
    <row r="246" customFormat="false" ht="12.75" hidden="false" customHeight="false" outlineLevel="0" collapsed="false">
      <c r="A246" s="97" t="n">
        <v>41029</v>
      </c>
      <c r="B246" s="89" t="s">
        <v>1234</v>
      </c>
      <c r="C246" s="54" t="n">
        <v>93934.19</v>
      </c>
      <c r="D246" s="68" t="n">
        <v>42</v>
      </c>
      <c r="E246" s="53"/>
      <c r="F246" s="68"/>
      <c r="J246" s="90" t="n">
        <f aca="false">+J245+E246-C246</f>
        <v>141002.47</v>
      </c>
    </row>
    <row r="247" customFormat="false" ht="12.75" hidden="false" customHeight="false" outlineLevel="0" collapsed="false">
      <c r="A247" s="97" t="n">
        <v>41029</v>
      </c>
      <c r="B247" s="89" t="s">
        <v>1235</v>
      </c>
      <c r="C247" s="53"/>
      <c r="D247" s="68"/>
      <c r="E247" s="54" t="n">
        <v>400</v>
      </c>
      <c r="F247" s="68" t="n">
        <v>67</v>
      </c>
      <c r="G247" s="77" t="s">
        <v>1217</v>
      </c>
      <c r="J247" s="90" t="n">
        <f aca="false">+J246+E247-C247</f>
        <v>141402.47</v>
      </c>
    </row>
    <row r="248" customFormat="false" ht="12.75" hidden="false" customHeight="false" outlineLevel="0" collapsed="false">
      <c r="A248" s="97" t="n">
        <v>41029</v>
      </c>
      <c r="B248" s="89" t="s">
        <v>1236</v>
      </c>
      <c r="C248" s="54" t="n">
        <v>123214.13</v>
      </c>
      <c r="D248" s="68" t="n">
        <v>45</v>
      </c>
      <c r="E248" s="53"/>
      <c r="F248" s="68"/>
      <c r="J248" s="90" t="n">
        <f aca="false">+J247+E248-C248</f>
        <v>18188.3400000001</v>
      </c>
    </row>
    <row r="249" customFormat="false" ht="12.75" hidden="false" customHeight="false" outlineLevel="0" collapsed="false">
      <c r="A249" s="92" t="n">
        <v>41029</v>
      </c>
      <c r="B249" s="91" t="s">
        <v>1237</v>
      </c>
      <c r="C249" s="51" t="n">
        <v>432</v>
      </c>
      <c r="D249" s="68" t="n">
        <v>44</v>
      </c>
      <c r="E249" s="53"/>
      <c r="F249" s="68"/>
      <c r="G249" s="77" t="s">
        <v>28</v>
      </c>
      <c r="J249" s="90" t="n">
        <f aca="false">+J248+E249-C249</f>
        <v>17756.3400000001</v>
      </c>
    </row>
    <row r="250" customFormat="false" ht="12.75" hidden="false" customHeight="false" outlineLevel="0" collapsed="false">
      <c r="A250" s="92" t="n">
        <v>41029</v>
      </c>
      <c r="B250" s="91" t="s">
        <v>1238</v>
      </c>
      <c r="C250" s="51" t="n">
        <v>69.12</v>
      </c>
      <c r="D250" s="68" t="n">
        <v>44</v>
      </c>
      <c r="E250" s="53"/>
      <c r="F250" s="68"/>
      <c r="G250" s="77" t="s">
        <v>28</v>
      </c>
      <c r="J250" s="90" t="n">
        <f aca="false">+J249+E250-C250</f>
        <v>17687.2200000001</v>
      </c>
    </row>
    <row r="251" customFormat="false" ht="12.75" hidden="false" customHeight="false" outlineLevel="0" collapsed="false">
      <c r="A251" s="75" t="s">
        <v>1239</v>
      </c>
      <c r="J251" s="90" t="n">
        <f aca="false">+J250+E251-C251</f>
        <v>17687.2200000001</v>
      </c>
    </row>
  </sheetData>
  <autoFilter ref="A5:G251"/>
  <mergeCells count="1">
    <mergeCell ref="E2:E4"/>
  </mergeCells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8.41"/>
    <col collapsed="false" customWidth="true" hidden="false" outlineLevel="0" max="2" min="2" style="75" width="71.99"/>
    <col collapsed="false" customWidth="true" hidden="false" outlineLevel="0" max="3" min="3" style="59" width="17.14"/>
    <col collapsed="false" customWidth="true" hidden="false" outlineLevel="0" max="4" min="4" style="59" width="4.99"/>
    <col collapsed="false" customWidth="true" hidden="false" outlineLevel="0" max="5" min="5" style="76" width="25.99"/>
    <col collapsed="false" customWidth="true" hidden="false" outlineLevel="0" max="6" min="6" style="76" width="5.99"/>
    <col collapsed="false" customWidth="true" hidden="false" outlineLevel="0" max="7" min="7" style="59" width="41.14"/>
    <col collapsed="false" customWidth="true" hidden="false" outlineLevel="0" max="8" min="8" style="76" width="5.85"/>
    <col collapsed="false" customWidth="true" hidden="false" outlineLevel="0" max="9" min="9" style="78" width="33.7"/>
    <col collapsed="false" customWidth="false" hidden="false" outlineLevel="0" max="257" min="10" style="78" width="11.42"/>
  </cols>
  <sheetData>
    <row r="1" customFormat="false" ht="14.25" hidden="false" customHeight="false" outlineLevel="0" collapsed="false">
      <c r="A1" s="99"/>
      <c r="B1" s="99"/>
      <c r="C1" s="2"/>
      <c r="D1" s="2"/>
      <c r="E1" s="2"/>
      <c r="F1" s="2"/>
      <c r="G1" s="100"/>
      <c r="H1" s="100"/>
      <c r="I1" s="77"/>
      <c r="J1" s="51"/>
      <c r="K1" s="51"/>
      <c r="L1" s="68"/>
      <c r="M1" s="77"/>
      <c r="N1" s="77"/>
      <c r="O1" s="77"/>
    </row>
    <row r="2" customFormat="false" ht="14.25" hidden="false" customHeight="false" outlineLevel="0" collapsed="false">
      <c r="A2" s="101" t="s">
        <v>0</v>
      </c>
      <c r="B2" s="102"/>
      <c r="C2" s="2"/>
      <c r="D2" s="2"/>
      <c r="E2" s="9"/>
      <c r="F2" s="9"/>
      <c r="G2" s="100"/>
      <c r="H2" s="100"/>
      <c r="I2" s="77"/>
      <c r="J2" s="51"/>
      <c r="K2" s="51"/>
      <c r="L2" s="68"/>
      <c r="M2" s="77"/>
      <c r="N2" s="77"/>
      <c r="O2" s="77"/>
    </row>
    <row r="3" customFormat="false" ht="28.5" hidden="false" customHeight="false" outlineLevel="0" collapsed="false">
      <c r="A3" s="103" t="s">
        <v>1240</v>
      </c>
      <c r="B3" s="102" t="s">
        <v>1241</v>
      </c>
      <c r="C3" s="2"/>
      <c r="D3" s="2"/>
      <c r="E3" s="9"/>
      <c r="F3" s="9"/>
      <c r="G3" s="100"/>
      <c r="H3" s="100"/>
      <c r="I3" s="77"/>
      <c r="J3" s="51"/>
      <c r="K3" s="51"/>
      <c r="L3" s="68"/>
      <c r="M3" s="77"/>
      <c r="N3" s="77"/>
      <c r="O3" s="77"/>
    </row>
    <row r="4" customFormat="false" ht="28.5" hidden="false" customHeight="false" outlineLevel="0" collapsed="false">
      <c r="A4" s="103" t="s">
        <v>1242</v>
      </c>
      <c r="B4" s="104" t="s">
        <v>4</v>
      </c>
      <c r="C4" s="2"/>
      <c r="D4" s="2"/>
      <c r="E4" s="9"/>
      <c r="F4" s="9"/>
      <c r="G4" s="105"/>
      <c r="H4" s="100"/>
      <c r="I4" s="77"/>
      <c r="J4" s="51"/>
      <c r="K4" s="51"/>
      <c r="L4" s="68"/>
      <c r="M4" s="77"/>
      <c r="N4" s="77"/>
      <c r="O4" s="77"/>
    </row>
    <row r="5" customFormat="false" ht="14.25" hidden="false" customHeight="false" outlineLevel="0" collapsed="false">
      <c r="A5" s="106" t="s">
        <v>5</v>
      </c>
      <c r="B5" s="107" t="s">
        <v>6</v>
      </c>
      <c r="C5" s="16" t="s">
        <v>7</v>
      </c>
      <c r="D5" s="16"/>
      <c r="E5" s="16" t="s">
        <v>8</v>
      </c>
      <c r="F5" s="16"/>
      <c r="G5" s="100" t="n">
        <v>0</v>
      </c>
      <c r="H5" s="100"/>
      <c r="I5" s="77"/>
      <c r="J5" s="51"/>
      <c r="K5" s="51"/>
      <c r="L5" s="77"/>
      <c r="M5" s="77"/>
      <c r="N5" s="77"/>
      <c r="O5" s="77"/>
    </row>
    <row r="6" customFormat="false" ht="12.75" hidden="false" customHeight="false" outlineLevel="0" collapsed="false">
      <c r="A6" s="19" t="n">
        <v>41031</v>
      </c>
      <c r="B6" s="20" t="s">
        <v>1243</v>
      </c>
      <c r="C6" s="9"/>
      <c r="D6" s="108"/>
      <c r="E6" s="28" t="n">
        <v>260542.13</v>
      </c>
      <c r="F6" s="33" t="s">
        <v>601</v>
      </c>
      <c r="G6" s="71" t="s">
        <v>1244</v>
      </c>
      <c r="H6" s="71"/>
      <c r="I6" s="77"/>
      <c r="J6" s="51"/>
      <c r="K6" s="51"/>
      <c r="L6" s="77"/>
      <c r="M6" s="77"/>
      <c r="N6" s="77"/>
      <c r="O6" s="77"/>
    </row>
    <row r="7" customFormat="false" ht="12.75" hidden="false" customHeight="false" outlineLevel="0" collapsed="false">
      <c r="A7" s="19" t="n">
        <v>41031</v>
      </c>
      <c r="B7" s="24" t="s">
        <v>1245</v>
      </c>
      <c r="C7" s="28" t="n">
        <v>5450.34</v>
      </c>
      <c r="D7" s="108" t="n">
        <v>59</v>
      </c>
      <c r="E7" s="9"/>
      <c r="F7" s="33"/>
      <c r="G7" s="71"/>
      <c r="H7" s="71"/>
      <c r="I7" s="77"/>
      <c r="J7" s="51"/>
      <c r="K7" s="51"/>
      <c r="L7" s="77"/>
      <c r="M7" s="77"/>
      <c r="N7" s="77"/>
      <c r="O7" s="77"/>
    </row>
    <row r="8" customFormat="false" ht="12.75" hidden="false" customHeight="false" outlineLevel="0" collapsed="false">
      <c r="A8" s="19" t="n">
        <v>41031</v>
      </c>
      <c r="B8" s="24" t="s">
        <v>1246</v>
      </c>
      <c r="C8" s="28" t="n">
        <v>872.05</v>
      </c>
      <c r="D8" s="108" t="n">
        <v>59</v>
      </c>
      <c r="E8" s="9"/>
      <c r="F8" s="33"/>
      <c r="G8" s="71"/>
      <c r="H8" s="71"/>
      <c r="I8" s="77"/>
      <c r="J8" s="51"/>
      <c r="K8" s="51"/>
      <c r="L8" s="77"/>
      <c r="M8" s="77"/>
      <c r="N8" s="77"/>
      <c r="O8" s="77"/>
    </row>
    <row r="9" customFormat="false" ht="12.75" hidden="false" customHeight="false" outlineLevel="0" collapsed="false">
      <c r="A9" s="19" t="n">
        <v>41031</v>
      </c>
      <c r="B9" s="24" t="s">
        <v>1247</v>
      </c>
      <c r="C9" s="28" t="n">
        <v>103.12</v>
      </c>
      <c r="D9" s="108" t="n">
        <v>59</v>
      </c>
      <c r="E9" s="9"/>
      <c r="F9" s="33"/>
      <c r="G9" s="71"/>
      <c r="H9" s="71"/>
      <c r="I9" s="77"/>
      <c r="J9" s="77"/>
      <c r="K9" s="77"/>
      <c r="L9" s="77"/>
      <c r="M9" s="77"/>
      <c r="N9" s="77"/>
      <c r="O9" s="77"/>
    </row>
    <row r="10" customFormat="false" ht="12.75" hidden="false" customHeight="false" outlineLevel="0" collapsed="false">
      <c r="A10" s="19" t="n">
        <v>41031</v>
      </c>
      <c r="B10" s="24" t="s">
        <v>1248</v>
      </c>
      <c r="C10" s="28" t="n">
        <v>16.5</v>
      </c>
      <c r="D10" s="108" t="n">
        <v>59</v>
      </c>
      <c r="E10" s="9"/>
      <c r="F10" s="33"/>
      <c r="G10" s="71"/>
      <c r="H10" s="71"/>
      <c r="I10" s="77"/>
      <c r="J10" s="51"/>
      <c r="K10" s="51"/>
      <c r="L10" s="77"/>
      <c r="M10" s="77"/>
      <c r="N10" s="77"/>
      <c r="O10" s="77"/>
    </row>
    <row r="11" customFormat="false" ht="12.75" hidden="false" customHeight="false" outlineLevel="0" collapsed="false">
      <c r="A11" s="19" t="n">
        <v>41031</v>
      </c>
      <c r="B11" s="20" t="s">
        <v>1249</v>
      </c>
      <c r="C11" s="9"/>
      <c r="D11" s="108"/>
      <c r="E11" s="28" t="n">
        <v>134000</v>
      </c>
      <c r="F11" s="33" t="n">
        <v>89</v>
      </c>
      <c r="G11" s="71" t="s">
        <v>1250</v>
      </c>
      <c r="H11" s="71"/>
      <c r="I11" s="77"/>
      <c r="J11" s="51"/>
      <c r="K11" s="51"/>
      <c r="L11" s="77"/>
      <c r="M11" s="77"/>
      <c r="N11" s="77"/>
      <c r="O11" s="77"/>
    </row>
    <row r="12" customFormat="false" ht="12.75" hidden="false" customHeight="false" outlineLevel="0" collapsed="false">
      <c r="A12" s="19" t="n">
        <v>41031</v>
      </c>
      <c r="B12" s="20" t="s">
        <v>1251</v>
      </c>
      <c r="C12" s="9"/>
      <c r="D12" s="108"/>
      <c r="E12" s="28" t="n">
        <v>129522.47</v>
      </c>
      <c r="F12" s="33" t="n">
        <v>6</v>
      </c>
      <c r="G12" s="71" t="s">
        <v>1252</v>
      </c>
      <c r="H12" s="71"/>
      <c r="I12" s="77"/>
      <c r="J12" s="51"/>
      <c r="K12" s="51"/>
      <c r="L12" s="77"/>
      <c r="M12" s="77"/>
      <c r="N12" s="77"/>
      <c r="O12" s="77"/>
    </row>
    <row r="13" customFormat="false" ht="12.75" hidden="false" customHeight="false" outlineLevel="0" collapsed="false">
      <c r="A13" s="19" t="n">
        <v>41031</v>
      </c>
      <c r="B13" s="20" t="s">
        <v>1253</v>
      </c>
      <c r="C13" s="9"/>
      <c r="D13" s="108"/>
      <c r="E13" s="109" t="n">
        <v>149961.7</v>
      </c>
      <c r="F13" s="33" t="n">
        <v>108</v>
      </c>
      <c r="G13" s="71" t="s">
        <v>1254</v>
      </c>
      <c r="H13" s="71"/>
      <c r="I13" s="77"/>
      <c r="J13" s="51"/>
      <c r="K13" s="51"/>
      <c r="L13" s="77"/>
      <c r="M13" s="77"/>
      <c r="N13" s="77"/>
      <c r="O13" s="77"/>
    </row>
    <row r="14" customFormat="false" ht="12.75" hidden="false" customHeight="false" outlineLevel="0" collapsed="false">
      <c r="A14" s="19" t="n">
        <v>41031</v>
      </c>
      <c r="B14" s="20" t="s">
        <v>1255</v>
      </c>
      <c r="C14" s="28" t="n">
        <v>100000</v>
      </c>
      <c r="D14" s="108" t="n">
        <v>1</v>
      </c>
      <c r="E14" s="9"/>
      <c r="F14" s="33"/>
      <c r="G14" s="71"/>
      <c r="H14" s="71"/>
      <c r="I14" s="77"/>
      <c r="J14" s="51"/>
      <c r="K14" s="51"/>
      <c r="L14" s="77"/>
      <c r="M14" s="77"/>
      <c r="N14" s="77"/>
      <c r="O14" s="77"/>
    </row>
    <row r="15" customFormat="false" ht="12.75" hidden="false" customHeight="false" outlineLevel="0" collapsed="false">
      <c r="A15" s="19" t="n">
        <v>41031</v>
      </c>
      <c r="B15" s="20" t="s">
        <v>1256</v>
      </c>
      <c r="C15" s="28" t="n">
        <v>129522.47</v>
      </c>
      <c r="D15" s="108" t="n">
        <v>2</v>
      </c>
      <c r="E15" s="9"/>
      <c r="F15" s="33"/>
      <c r="G15" s="71"/>
      <c r="H15" s="71"/>
      <c r="I15" s="77"/>
      <c r="J15" s="51"/>
      <c r="K15" s="51"/>
      <c r="L15" s="77"/>
      <c r="M15" s="77"/>
      <c r="N15" s="77"/>
      <c r="O15" s="77"/>
    </row>
    <row r="16" customFormat="false" ht="12.75" hidden="false" customHeight="false" outlineLevel="0" collapsed="false">
      <c r="A16" s="19" t="n">
        <v>41031</v>
      </c>
      <c r="B16" s="20" t="s">
        <v>1257</v>
      </c>
      <c r="C16" s="28" t="n">
        <v>50000</v>
      </c>
      <c r="D16" s="108" t="n">
        <v>3</v>
      </c>
      <c r="E16" s="9"/>
      <c r="F16" s="33"/>
      <c r="G16" s="71"/>
      <c r="H16" s="71"/>
      <c r="I16" s="77"/>
      <c r="J16" s="51"/>
      <c r="K16" s="51"/>
      <c r="L16" s="77"/>
      <c r="M16" s="77"/>
      <c r="N16" s="77"/>
      <c r="O16" s="77"/>
    </row>
    <row r="17" customFormat="false" ht="12.75" hidden="false" customHeight="false" outlineLevel="0" collapsed="false">
      <c r="A17" s="19" t="n">
        <v>41031</v>
      </c>
      <c r="B17" s="20" t="s">
        <v>1258</v>
      </c>
      <c r="C17" s="28" t="n">
        <v>308666.77</v>
      </c>
      <c r="D17" s="108" t="n">
        <v>4</v>
      </c>
      <c r="E17" s="2"/>
      <c r="F17" s="33"/>
      <c r="G17" s="71"/>
      <c r="H17" s="71"/>
      <c r="I17" s="77"/>
      <c r="J17" s="51"/>
      <c r="K17" s="51"/>
      <c r="L17" s="77"/>
      <c r="M17" s="77"/>
      <c r="N17" s="77"/>
      <c r="O17" s="77"/>
    </row>
    <row r="18" customFormat="false" ht="14.25" hidden="false" customHeight="false" outlineLevel="0" collapsed="false">
      <c r="A18" s="19" t="n">
        <v>41032</v>
      </c>
      <c r="B18" s="20" t="s">
        <v>1259</v>
      </c>
      <c r="C18" s="9"/>
      <c r="D18" s="108"/>
      <c r="E18" s="28" t="n">
        <v>28936.26</v>
      </c>
      <c r="F18" s="33" t="n">
        <v>1</v>
      </c>
      <c r="G18" s="100" t="s">
        <v>1260</v>
      </c>
      <c r="H18" s="100"/>
      <c r="I18" s="77"/>
      <c r="J18" s="51"/>
      <c r="K18" s="51"/>
      <c r="L18" s="77"/>
      <c r="M18" s="77"/>
      <c r="N18" s="77"/>
      <c r="O18" s="77"/>
    </row>
    <row r="19" customFormat="false" ht="14.25" hidden="false" customHeight="false" outlineLevel="0" collapsed="false">
      <c r="A19" s="19" t="n">
        <v>41032</v>
      </c>
      <c r="B19" s="24" t="s">
        <v>1261</v>
      </c>
      <c r="C19" s="110" t="n">
        <v>20.32</v>
      </c>
      <c r="D19" s="108" t="n">
        <v>59</v>
      </c>
      <c r="E19" s="9"/>
      <c r="F19" s="33"/>
      <c r="G19" s="100"/>
      <c r="H19" s="100"/>
      <c r="I19" s="77"/>
      <c r="J19" s="51"/>
      <c r="K19" s="51"/>
      <c r="L19" s="77"/>
      <c r="M19" s="77"/>
      <c r="N19" s="77"/>
      <c r="O19" s="77"/>
    </row>
    <row r="20" customFormat="false" ht="14.25" hidden="false" customHeight="false" outlineLevel="0" collapsed="false">
      <c r="A20" s="19" t="n">
        <v>41032</v>
      </c>
      <c r="B20" s="24" t="s">
        <v>1262</v>
      </c>
      <c r="C20" s="110" t="n">
        <v>3.25</v>
      </c>
      <c r="D20" s="108" t="n">
        <v>59</v>
      </c>
      <c r="E20" s="9"/>
      <c r="F20" s="33"/>
      <c r="G20" s="100"/>
      <c r="H20" s="100"/>
      <c r="I20" s="77"/>
      <c r="J20" s="51"/>
      <c r="K20" s="51"/>
      <c r="L20" s="77"/>
      <c r="M20" s="77"/>
      <c r="N20" s="77"/>
      <c r="O20" s="77"/>
    </row>
    <row r="21" customFormat="false" ht="14.25" hidden="false" customHeight="false" outlineLevel="0" collapsed="false">
      <c r="A21" s="19" t="n">
        <v>41032</v>
      </c>
      <c r="B21" s="24" t="s">
        <v>1263</v>
      </c>
      <c r="C21" s="110" t="n">
        <v>308</v>
      </c>
      <c r="D21" s="108" t="n">
        <v>59</v>
      </c>
      <c r="E21" s="9"/>
      <c r="F21" s="33"/>
      <c r="G21" s="100"/>
      <c r="H21" s="100"/>
      <c r="I21" s="77"/>
      <c r="J21" s="77"/>
      <c r="K21" s="51"/>
      <c r="L21" s="77"/>
      <c r="M21" s="77"/>
      <c r="N21" s="77"/>
      <c r="O21" s="77"/>
    </row>
    <row r="22" customFormat="false" ht="14.25" hidden="false" customHeight="false" outlineLevel="0" collapsed="false">
      <c r="A22" s="19" t="n">
        <v>41032</v>
      </c>
      <c r="B22" s="24" t="s">
        <v>1264</v>
      </c>
      <c r="C22" s="110" t="n">
        <v>49.28</v>
      </c>
      <c r="D22" s="108" t="n">
        <v>59</v>
      </c>
      <c r="E22" s="9"/>
      <c r="F22" s="33"/>
      <c r="G22" s="100"/>
      <c r="H22" s="100"/>
      <c r="I22" s="77"/>
      <c r="J22" s="77"/>
      <c r="K22" s="51"/>
      <c r="L22" s="77"/>
      <c r="M22" s="77"/>
      <c r="N22" s="77"/>
      <c r="O22" s="77"/>
    </row>
    <row r="23" customFormat="false" ht="14.25" hidden="false" customHeight="false" outlineLevel="0" collapsed="false">
      <c r="A23" s="19" t="n">
        <v>41032</v>
      </c>
      <c r="B23" s="20" t="s">
        <v>1265</v>
      </c>
      <c r="C23" s="28" t="n">
        <v>23798.66</v>
      </c>
      <c r="D23" s="108" t="n">
        <v>5</v>
      </c>
      <c r="E23" s="9"/>
      <c r="F23" s="33"/>
      <c r="G23" s="100"/>
      <c r="H23" s="100"/>
      <c r="I23" s="77"/>
      <c r="J23" s="77"/>
      <c r="K23" s="51"/>
      <c r="L23" s="77"/>
      <c r="M23" s="77"/>
      <c r="N23" s="77"/>
      <c r="O23" s="77"/>
    </row>
    <row r="24" customFormat="false" ht="14.25" hidden="false" customHeight="false" outlineLevel="0" collapsed="false">
      <c r="A24" s="19" t="n">
        <v>41032</v>
      </c>
      <c r="B24" s="20" t="s">
        <v>1266</v>
      </c>
      <c r="C24" s="9"/>
      <c r="D24" s="108"/>
      <c r="E24" s="28" t="n">
        <v>121179.11</v>
      </c>
      <c r="F24" s="33" t="n">
        <v>7</v>
      </c>
      <c r="G24" s="100"/>
      <c r="H24" s="100"/>
      <c r="I24" s="77"/>
      <c r="J24" s="77"/>
      <c r="K24" s="111"/>
      <c r="L24" s="77"/>
      <c r="M24" s="77"/>
      <c r="N24" s="77"/>
      <c r="O24" s="77"/>
    </row>
    <row r="25" customFormat="false" ht="12.75" hidden="false" customHeight="true" outlineLevel="0" collapsed="false">
      <c r="A25" s="19" t="n">
        <v>41032</v>
      </c>
      <c r="B25" s="20" t="s">
        <v>1267</v>
      </c>
      <c r="C25" s="9"/>
      <c r="D25" s="108"/>
      <c r="E25" s="28" t="n">
        <v>3159</v>
      </c>
      <c r="F25" s="33" t="n">
        <v>3</v>
      </c>
      <c r="G25" s="100" t="s">
        <v>1268</v>
      </c>
      <c r="H25" s="100"/>
      <c r="I25" s="77"/>
      <c r="J25" s="77"/>
      <c r="K25" s="111"/>
      <c r="L25" s="77"/>
      <c r="M25" s="77"/>
      <c r="N25" s="77"/>
      <c r="O25" s="77"/>
    </row>
    <row r="26" customFormat="false" ht="12.75" hidden="false" customHeight="true" outlineLevel="0" collapsed="false">
      <c r="A26" s="19" t="n">
        <v>41032</v>
      </c>
      <c r="B26" s="20" t="s">
        <v>1269</v>
      </c>
      <c r="C26" s="9"/>
      <c r="D26" s="108"/>
      <c r="E26" s="28" t="n">
        <v>0</v>
      </c>
      <c r="F26" s="33"/>
      <c r="G26" s="100"/>
      <c r="H26" s="100"/>
      <c r="I26" s="77"/>
      <c r="J26" s="77"/>
      <c r="K26" s="111"/>
      <c r="L26" s="77"/>
      <c r="M26" s="77"/>
      <c r="N26" s="77"/>
      <c r="O26" s="77"/>
    </row>
    <row r="27" customFormat="false" ht="12.75" hidden="false" customHeight="true" outlineLevel="0" collapsed="false">
      <c r="A27" s="19" t="n">
        <v>41032</v>
      </c>
      <c r="B27" s="20" t="s">
        <v>1270</v>
      </c>
      <c r="C27" s="28" t="n">
        <v>132978.29</v>
      </c>
      <c r="D27" s="108" t="n">
        <v>6</v>
      </c>
      <c r="E27" s="9"/>
      <c r="F27" s="33"/>
      <c r="G27" s="100"/>
      <c r="H27" s="100"/>
      <c r="I27" s="77"/>
      <c r="J27" s="77"/>
      <c r="K27" s="111"/>
      <c r="L27" s="77"/>
      <c r="M27" s="77"/>
      <c r="N27" s="77"/>
      <c r="O27" s="77"/>
    </row>
    <row r="28" customFormat="false" ht="14.25" hidden="false" customHeight="false" outlineLevel="0" collapsed="false">
      <c r="A28" s="19" t="n">
        <v>41032</v>
      </c>
      <c r="B28" s="20" t="s">
        <v>1271</v>
      </c>
      <c r="C28" s="28" t="n">
        <v>87493.38</v>
      </c>
      <c r="D28" s="108" t="n">
        <v>7</v>
      </c>
      <c r="E28" s="9"/>
      <c r="F28" s="33"/>
      <c r="G28" s="100"/>
      <c r="H28" s="100"/>
      <c r="I28" s="77"/>
      <c r="J28" s="77"/>
      <c r="K28" s="77"/>
      <c r="L28" s="77"/>
      <c r="M28" s="77"/>
      <c r="N28" s="77"/>
      <c r="O28" s="77"/>
    </row>
    <row r="29" customFormat="false" ht="14.25" hidden="false" customHeight="false" outlineLevel="0" collapsed="false">
      <c r="A29" s="19" t="n">
        <v>41032</v>
      </c>
      <c r="B29" s="20" t="s">
        <v>1272</v>
      </c>
      <c r="C29" s="9"/>
      <c r="D29" s="108"/>
      <c r="E29" s="28" t="n">
        <v>6000</v>
      </c>
      <c r="F29" s="33" t="n">
        <v>2</v>
      </c>
      <c r="G29" s="100"/>
      <c r="H29" s="100"/>
      <c r="I29" s="77"/>
      <c r="J29" s="77"/>
      <c r="K29" s="77"/>
      <c r="L29" s="77"/>
      <c r="M29" s="77"/>
      <c r="N29" s="77"/>
      <c r="O29" s="77"/>
    </row>
    <row r="30" customFormat="false" ht="14.25" hidden="false" customHeight="false" outlineLevel="0" collapsed="false">
      <c r="A30" s="19" t="n">
        <v>41032</v>
      </c>
      <c r="B30" s="20" t="s">
        <v>1273</v>
      </c>
      <c r="C30" s="9"/>
      <c r="D30" s="108"/>
      <c r="E30" s="28" t="n">
        <v>0</v>
      </c>
      <c r="F30" s="33"/>
      <c r="G30" s="100"/>
      <c r="H30" s="100"/>
      <c r="I30" s="77"/>
      <c r="J30" s="77"/>
      <c r="K30" s="77"/>
      <c r="L30" s="77"/>
      <c r="M30" s="77"/>
      <c r="N30" s="77"/>
      <c r="O30" s="77"/>
    </row>
    <row r="31" customFormat="false" ht="14.25" hidden="false" customHeight="false" outlineLevel="0" collapsed="false">
      <c r="A31" s="19" t="n">
        <v>41033</v>
      </c>
      <c r="B31" s="20" t="s">
        <v>1274</v>
      </c>
      <c r="C31" s="9"/>
      <c r="D31" s="108"/>
      <c r="E31" s="28" t="n">
        <v>50846.9</v>
      </c>
      <c r="F31" s="33" t="n">
        <v>4</v>
      </c>
      <c r="G31" s="100" t="s">
        <v>1275</v>
      </c>
      <c r="H31" s="100"/>
      <c r="I31" s="77"/>
      <c r="J31" s="77"/>
      <c r="K31" s="77"/>
      <c r="L31" s="77"/>
      <c r="M31" s="77"/>
      <c r="N31" s="77"/>
      <c r="O31" s="77"/>
    </row>
    <row r="32" customFormat="false" ht="14.25" hidden="false" customHeight="false" outlineLevel="0" collapsed="false">
      <c r="A32" s="19" t="n">
        <v>41033</v>
      </c>
      <c r="B32" s="24" t="s">
        <v>1276</v>
      </c>
      <c r="C32" s="110" t="n">
        <v>614.28</v>
      </c>
      <c r="D32" s="108" t="n">
        <v>59</v>
      </c>
      <c r="E32" s="9"/>
      <c r="F32" s="33"/>
      <c r="G32" s="100"/>
      <c r="H32" s="100"/>
      <c r="I32" s="77"/>
      <c r="J32" s="77"/>
      <c r="K32" s="77"/>
      <c r="L32" s="77"/>
      <c r="M32" s="77"/>
      <c r="N32" s="77"/>
      <c r="O32" s="77"/>
    </row>
    <row r="33" customFormat="false" ht="14.25" hidden="false" customHeight="false" outlineLevel="0" collapsed="false">
      <c r="A33" s="19" t="n">
        <v>41033</v>
      </c>
      <c r="B33" s="24" t="s">
        <v>1277</v>
      </c>
      <c r="C33" s="110" t="n">
        <v>98.28</v>
      </c>
      <c r="D33" s="108" t="n">
        <v>59</v>
      </c>
      <c r="E33" s="9"/>
      <c r="F33" s="33"/>
      <c r="G33" s="100"/>
      <c r="H33" s="100"/>
      <c r="I33" s="77"/>
      <c r="J33" s="77"/>
      <c r="K33" s="77"/>
      <c r="L33" s="77"/>
      <c r="M33" s="77"/>
      <c r="N33" s="77"/>
      <c r="O33" s="77"/>
    </row>
    <row r="34" customFormat="false" ht="14.25" hidden="false" customHeight="false" outlineLevel="0" collapsed="false">
      <c r="A34" s="19" t="n">
        <v>41033</v>
      </c>
      <c r="B34" s="24" t="s">
        <v>1278</v>
      </c>
      <c r="C34" s="110" t="n">
        <v>247.93</v>
      </c>
      <c r="D34" s="108" t="n">
        <v>59</v>
      </c>
      <c r="E34" s="9"/>
      <c r="F34" s="33"/>
      <c r="G34" s="100"/>
      <c r="H34" s="100"/>
      <c r="I34" s="77"/>
      <c r="J34" s="77"/>
      <c r="K34" s="77"/>
      <c r="L34" s="77"/>
      <c r="M34" s="77"/>
      <c r="N34" s="77"/>
      <c r="O34" s="77"/>
    </row>
    <row r="35" customFormat="false" ht="14.25" hidden="false" customHeight="false" outlineLevel="0" collapsed="false">
      <c r="A35" s="19" t="n">
        <v>41033</v>
      </c>
      <c r="B35" s="24" t="s">
        <v>1279</v>
      </c>
      <c r="C35" s="110" t="n">
        <v>39.67</v>
      </c>
      <c r="D35" s="108" t="n">
        <v>59</v>
      </c>
      <c r="E35" s="9"/>
      <c r="F35" s="33"/>
      <c r="G35" s="100"/>
      <c r="H35" s="100"/>
      <c r="I35" s="77"/>
      <c r="J35" s="77"/>
      <c r="K35" s="77"/>
      <c r="L35" s="77"/>
      <c r="M35" s="77"/>
      <c r="N35" s="77"/>
      <c r="O35" s="77"/>
    </row>
    <row r="36" customFormat="false" ht="14.25" hidden="false" customHeight="false" outlineLevel="0" collapsed="false">
      <c r="A36" s="19" t="n">
        <v>41033</v>
      </c>
      <c r="B36" s="20" t="s">
        <v>1280</v>
      </c>
      <c r="C36" s="9"/>
      <c r="D36" s="108"/>
      <c r="E36" s="28" t="n">
        <v>72000</v>
      </c>
      <c r="F36" s="33" t="n">
        <v>9</v>
      </c>
      <c r="G36" s="100" t="s">
        <v>1281</v>
      </c>
      <c r="H36" s="100"/>
      <c r="I36" s="77"/>
      <c r="J36" s="77"/>
      <c r="K36" s="77"/>
      <c r="L36" s="77"/>
      <c r="M36" s="77"/>
      <c r="N36" s="77"/>
      <c r="O36" s="77"/>
    </row>
    <row r="37" customFormat="false" ht="14.25" hidden="false" customHeight="false" outlineLevel="0" collapsed="false">
      <c r="A37" s="19" t="n">
        <v>41033</v>
      </c>
      <c r="B37" s="20" t="s">
        <v>1282</v>
      </c>
      <c r="C37" s="9"/>
      <c r="D37" s="108"/>
      <c r="E37" s="28" t="n">
        <v>70000</v>
      </c>
      <c r="F37" s="33" t="n">
        <v>13</v>
      </c>
      <c r="G37" s="100" t="s">
        <v>1283</v>
      </c>
      <c r="H37" s="100"/>
      <c r="I37" s="77"/>
      <c r="J37" s="77"/>
      <c r="K37" s="77"/>
      <c r="L37" s="77"/>
      <c r="M37" s="77"/>
      <c r="N37" s="77"/>
      <c r="O37" s="77"/>
    </row>
    <row r="38" customFormat="false" ht="14.25" hidden="false" customHeight="false" outlineLevel="0" collapsed="false">
      <c r="A38" s="19" t="n">
        <v>41033</v>
      </c>
      <c r="B38" s="20" t="s">
        <v>1284</v>
      </c>
      <c r="C38" s="28" t="n">
        <v>200000</v>
      </c>
      <c r="D38" s="108" t="n">
        <v>8</v>
      </c>
      <c r="E38" s="9"/>
      <c r="F38" s="33"/>
      <c r="G38" s="100"/>
      <c r="H38" s="100"/>
      <c r="I38" s="77"/>
      <c r="J38" s="77"/>
      <c r="K38" s="77"/>
      <c r="L38" s="77"/>
      <c r="M38" s="77"/>
      <c r="N38" s="77"/>
      <c r="O38" s="77"/>
    </row>
    <row r="39" customFormat="false" ht="14.25" hidden="false" customHeight="false" outlineLevel="0" collapsed="false">
      <c r="A39" s="19" t="n">
        <v>41036</v>
      </c>
      <c r="B39" s="20" t="s">
        <v>1285</v>
      </c>
      <c r="C39" s="9"/>
      <c r="D39" s="108"/>
      <c r="E39" s="28" t="n">
        <v>52360.5</v>
      </c>
      <c r="F39" s="33" t="n">
        <v>5</v>
      </c>
      <c r="G39" s="100" t="s">
        <v>1286</v>
      </c>
      <c r="H39" s="100"/>
      <c r="I39" s="77"/>
      <c r="J39" s="77"/>
      <c r="K39" s="77"/>
      <c r="L39" s="77"/>
      <c r="M39" s="77"/>
      <c r="N39" s="77"/>
      <c r="O39" s="77"/>
    </row>
    <row r="40" customFormat="false" ht="14.25" hidden="false" customHeight="false" outlineLevel="0" collapsed="false">
      <c r="A40" s="19" t="n">
        <v>41036</v>
      </c>
      <c r="B40" s="20" t="s">
        <v>1287</v>
      </c>
      <c r="C40" s="28" t="n">
        <v>1122.48</v>
      </c>
      <c r="D40" s="108" t="n">
        <v>59</v>
      </c>
      <c r="E40" s="9"/>
      <c r="F40" s="33"/>
      <c r="G40" s="100"/>
      <c r="H40" s="100"/>
      <c r="I40" s="77"/>
      <c r="J40" s="77"/>
      <c r="K40" s="77"/>
      <c r="L40" s="77"/>
      <c r="M40" s="77"/>
      <c r="N40" s="77"/>
      <c r="O40" s="77"/>
    </row>
    <row r="41" customFormat="false" ht="14.25" hidden="false" customHeight="false" outlineLevel="0" collapsed="false">
      <c r="A41" s="19" t="n">
        <v>41036</v>
      </c>
      <c r="B41" s="20" t="s">
        <v>1288</v>
      </c>
      <c r="C41" s="28" t="n">
        <v>179.6</v>
      </c>
      <c r="D41" s="108" t="n">
        <v>59</v>
      </c>
      <c r="E41" s="9"/>
      <c r="F41" s="33"/>
      <c r="G41" s="100"/>
      <c r="H41" s="100"/>
      <c r="I41" s="77"/>
      <c r="J41" s="77"/>
      <c r="K41" s="77"/>
      <c r="L41" s="77"/>
      <c r="M41" s="77"/>
      <c r="N41" s="77"/>
      <c r="O41" s="77"/>
    </row>
    <row r="42" customFormat="false" ht="14.25" hidden="false" customHeight="false" outlineLevel="0" collapsed="false">
      <c r="A42" s="19" t="n">
        <v>41036</v>
      </c>
      <c r="B42" s="20" t="s">
        <v>1289</v>
      </c>
      <c r="C42" s="28" t="n">
        <v>128.52</v>
      </c>
      <c r="D42" s="108" t="n">
        <v>59</v>
      </c>
      <c r="E42" s="9"/>
      <c r="F42" s="33"/>
      <c r="G42" s="100"/>
      <c r="H42" s="100"/>
      <c r="I42" s="77"/>
      <c r="J42" s="77"/>
      <c r="K42" s="77"/>
      <c r="L42" s="77"/>
      <c r="M42" s="77"/>
      <c r="N42" s="77"/>
      <c r="O42" s="77"/>
    </row>
    <row r="43" customFormat="false" ht="14.25" hidden="false" customHeight="false" outlineLevel="0" collapsed="false">
      <c r="A43" s="19" t="n">
        <v>41036</v>
      </c>
      <c r="B43" s="20" t="s">
        <v>1290</v>
      </c>
      <c r="C43" s="28" t="n">
        <v>20.56</v>
      </c>
      <c r="D43" s="108" t="n">
        <v>59</v>
      </c>
      <c r="E43" s="9"/>
      <c r="F43" s="33"/>
      <c r="G43" s="100"/>
      <c r="H43" s="100"/>
      <c r="I43" s="77"/>
      <c r="J43" s="77"/>
      <c r="K43" s="77"/>
      <c r="L43" s="77"/>
      <c r="M43" s="77"/>
      <c r="N43" s="77"/>
      <c r="O43" s="77"/>
    </row>
    <row r="44" customFormat="false" ht="14.25" hidden="false" customHeight="false" outlineLevel="0" collapsed="false">
      <c r="A44" s="19" t="n">
        <v>41036</v>
      </c>
      <c r="B44" s="20" t="s">
        <v>1291</v>
      </c>
      <c r="C44" s="28" t="n">
        <v>6.97</v>
      </c>
      <c r="D44" s="108" t="n">
        <v>59</v>
      </c>
      <c r="E44" s="9"/>
      <c r="F44" s="33"/>
      <c r="G44" s="100"/>
      <c r="H44" s="100"/>
      <c r="I44" s="77"/>
      <c r="J44" s="77"/>
      <c r="K44" s="77"/>
      <c r="L44" s="77"/>
      <c r="M44" s="77"/>
      <c r="N44" s="77"/>
      <c r="O44" s="77"/>
    </row>
    <row r="45" customFormat="false" ht="14.25" hidden="false" customHeight="false" outlineLevel="0" collapsed="false">
      <c r="A45" s="19" t="n">
        <v>41036</v>
      </c>
      <c r="B45" s="20" t="s">
        <v>1292</v>
      </c>
      <c r="C45" s="28" t="n">
        <v>1.12</v>
      </c>
      <c r="D45" s="108" t="n">
        <v>59</v>
      </c>
      <c r="E45" s="9"/>
      <c r="F45" s="33"/>
      <c r="G45" s="100"/>
      <c r="H45" s="100"/>
      <c r="I45" s="77"/>
      <c r="J45" s="77"/>
      <c r="K45" s="77"/>
      <c r="L45" s="77"/>
      <c r="M45" s="77"/>
      <c r="N45" s="77"/>
      <c r="O45" s="77"/>
    </row>
    <row r="46" customFormat="false" ht="14.25" hidden="false" customHeight="false" outlineLevel="0" collapsed="false">
      <c r="A46" s="19" t="n">
        <v>41036</v>
      </c>
      <c r="B46" s="20" t="s">
        <v>1293</v>
      </c>
      <c r="C46" s="9"/>
      <c r="D46" s="108"/>
      <c r="E46" s="28" t="n">
        <v>17146.16</v>
      </c>
      <c r="F46" s="33" t="n">
        <v>8</v>
      </c>
      <c r="G46" s="100" t="s">
        <v>1294</v>
      </c>
      <c r="H46" s="100"/>
      <c r="I46" s="77"/>
      <c r="J46" s="77"/>
      <c r="K46" s="77"/>
      <c r="L46" s="77"/>
      <c r="M46" s="77"/>
      <c r="N46" s="77"/>
      <c r="O46" s="77"/>
    </row>
    <row r="47" customFormat="false" ht="14.25" hidden="false" customHeight="false" outlineLevel="0" collapsed="false">
      <c r="A47" s="19" t="n">
        <v>41036</v>
      </c>
      <c r="B47" s="20" t="s">
        <v>1295</v>
      </c>
      <c r="C47" s="28" t="n">
        <v>151.9</v>
      </c>
      <c r="D47" s="108" t="n">
        <v>59</v>
      </c>
      <c r="E47" s="9"/>
      <c r="F47" s="33"/>
      <c r="G47" s="100"/>
      <c r="H47" s="100"/>
      <c r="I47" s="77"/>
      <c r="J47" s="77"/>
      <c r="K47" s="77"/>
      <c r="L47" s="77"/>
      <c r="M47" s="77"/>
      <c r="N47" s="77"/>
      <c r="O47" s="77"/>
    </row>
    <row r="48" customFormat="false" ht="14.25" hidden="false" customHeight="false" outlineLevel="0" collapsed="false">
      <c r="A48" s="19" t="n">
        <v>41036</v>
      </c>
      <c r="B48" s="20" t="s">
        <v>1296</v>
      </c>
      <c r="C48" s="28" t="n">
        <v>24.3</v>
      </c>
      <c r="D48" s="108" t="n">
        <v>59</v>
      </c>
      <c r="E48" s="9"/>
      <c r="F48" s="33"/>
      <c r="G48" s="100"/>
      <c r="H48" s="100"/>
      <c r="I48" s="77"/>
      <c r="J48" s="77"/>
      <c r="K48" s="77"/>
      <c r="L48" s="77"/>
      <c r="M48" s="77"/>
      <c r="N48" s="77"/>
      <c r="O48" s="77"/>
    </row>
    <row r="49" customFormat="false" ht="14.25" hidden="false" customHeight="false" outlineLevel="0" collapsed="false">
      <c r="A49" s="19" t="n">
        <v>41036</v>
      </c>
      <c r="B49" s="20" t="s">
        <v>1297</v>
      </c>
      <c r="C49" s="28" t="n">
        <v>248.8</v>
      </c>
      <c r="D49" s="108" t="n">
        <v>59</v>
      </c>
      <c r="E49" s="9"/>
      <c r="F49" s="33"/>
      <c r="G49" s="100"/>
      <c r="H49" s="100"/>
      <c r="I49" s="77"/>
      <c r="J49" s="77"/>
      <c r="K49" s="77"/>
      <c r="L49" s="77"/>
      <c r="M49" s="77"/>
      <c r="N49" s="77"/>
      <c r="O49" s="77"/>
    </row>
    <row r="50" customFormat="false" ht="14.25" hidden="false" customHeight="false" outlineLevel="0" collapsed="false">
      <c r="A50" s="19" t="n">
        <v>41036</v>
      </c>
      <c r="B50" s="20" t="s">
        <v>1298</v>
      </c>
      <c r="C50" s="28" t="n">
        <v>39.81</v>
      </c>
      <c r="D50" s="108" t="n">
        <v>59</v>
      </c>
      <c r="E50" s="9"/>
      <c r="F50" s="33"/>
      <c r="G50" s="100"/>
      <c r="H50" s="100"/>
      <c r="I50" s="77"/>
      <c r="J50" s="77"/>
      <c r="K50" s="77"/>
      <c r="L50" s="77"/>
      <c r="M50" s="77"/>
      <c r="N50" s="77"/>
      <c r="O50" s="77"/>
    </row>
    <row r="51" customFormat="false" ht="14.25" hidden="false" customHeight="false" outlineLevel="0" collapsed="false">
      <c r="A51" s="19" t="n">
        <v>41036</v>
      </c>
      <c r="B51" s="20" t="s">
        <v>1299</v>
      </c>
      <c r="C51" s="28" t="n">
        <v>111.61</v>
      </c>
      <c r="D51" s="108" t="n">
        <v>59</v>
      </c>
      <c r="E51" s="9"/>
      <c r="F51" s="33"/>
      <c r="G51" s="100"/>
      <c r="H51" s="100"/>
      <c r="I51" s="77"/>
      <c r="J51" s="77"/>
      <c r="K51" s="77"/>
      <c r="L51" s="77"/>
      <c r="M51" s="77"/>
      <c r="N51" s="77"/>
      <c r="O51" s="77"/>
    </row>
    <row r="52" customFormat="false" ht="14.25" hidden="false" customHeight="false" outlineLevel="0" collapsed="false">
      <c r="A52" s="19" t="n">
        <v>41036</v>
      </c>
      <c r="B52" s="20" t="s">
        <v>1300</v>
      </c>
      <c r="C52" s="28" t="n">
        <v>17.86</v>
      </c>
      <c r="D52" s="108" t="n">
        <v>59</v>
      </c>
      <c r="E52" s="9"/>
      <c r="F52" s="33"/>
      <c r="G52" s="100"/>
      <c r="H52" s="100"/>
      <c r="I52" s="77"/>
      <c r="J52" s="77"/>
      <c r="K52" s="77"/>
      <c r="L52" s="77"/>
      <c r="M52" s="77"/>
      <c r="N52" s="77"/>
      <c r="O52" s="77"/>
    </row>
    <row r="53" customFormat="false" ht="14.25" hidden="false" customHeight="false" outlineLevel="0" collapsed="false">
      <c r="A53" s="19" t="n">
        <v>41036</v>
      </c>
      <c r="B53" s="20" t="s">
        <v>1301</v>
      </c>
      <c r="C53" s="9"/>
      <c r="D53" s="108"/>
      <c r="E53" s="28" t="n">
        <v>30946.78</v>
      </c>
      <c r="F53" s="33" t="n">
        <v>105</v>
      </c>
      <c r="G53" s="100" t="s">
        <v>1302</v>
      </c>
      <c r="H53" s="100"/>
      <c r="I53" s="77"/>
      <c r="J53" s="77"/>
      <c r="K53" s="77"/>
      <c r="L53" s="77"/>
      <c r="M53" s="77"/>
      <c r="N53" s="77"/>
      <c r="O53" s="77"/>
    </row>
    <row r="54" customFormat="false" ht="14.25" hidden="false" customHeight="false" outlineLevel="0" collapsed="false">
      <c r="A54" s="19" t="n">
        <v>41036</v>
      </c>
      <c r="B54" s="20" t="s">
        <v>1303</v>
      </c>
      <c r="C54" s="9"/>
      <c r="D54" s="108"/>
      <c r="E54" s="28" t="n">
        <v>0</v>
      </c>
      <c r="F54" s="33"/>
      <c r="G54" s="100"/>
      <c r="H54" s="100"/>
      <c r="I54" s="77"/>
      <c r="J54" s="77"/>
      <c r="K54" s="77"/>
      <c r="L54" s="77"/>
      <c r="M54" s="77"/>
      <c r="N54" s="77"/>
      <c r="O54" s="77"/>
    </row>
    <row r="55" customFormat="false" ht="14.25" hidden="false" customHeight="false" outlineLevel="0" collapsed="false">
      <c r="A55" s="19" t="n">
        <v>41036</v>
      </c>
      <c r="B55" s="20" t="s">
        <v>1304</v>
      </c>
      <c r="C55" s="9"/>
      <c r="D55" s="108"/>
      <c r="E55" s="28" t="n">
        <v>4000</v>
      </c>
      <c r="F55" s="33" t="n">
        <v>29</v>
      </c>
      <c r="G55" s="100" t="s">
        <v>1305</v>
      </c>
      <c r="H55" s="100"/>
      <c r="I55" s="77"/>
      <c r="J55" s="77"/>
      <c r="K55" s="77"/>
      <c r="L55" s="77"/>
      <c r="M55" s="77"/>
      <c r="N55" s="77"/>
      <c r="O55" s="77"/>
    </row>
    <row r="56" customFormat="false" ht="14.25" hidden="false" customHeight="false" outlineLevel="0" collapsed="false">
      <c r="A56" s="19" t="n">
        <v>41036</v>
      </c>
      <c r="B56" s="20" t="s">
        <v>1306</v>
      </c>
      <c r="C56" s="28" t="n">
        <v>30000</v>
      </c>
      <c r="D56" s="108" t="n">
        <v>9</v>
      </c>
      <c r="E56" s="9"/>
      <c r="F56" s="33"/>
      <c r="G56" s="100" t="s">
        <v>1307</v>
      </c>
      <c r="H56" s="100"/>
      <c r="I56" s="77"/>
      <c r="J56" s="77"/>
      <c r="K56" s="77"/>
      <c r="L56" s="77"/>
      <c r="M56" s="77"/>
      <c r="N56" s="77"/>
      <c r="O56" s="77"/>
    </row>
    <row r="57" customFormat="false" ht="14.25" hidden="false" customHeight="false" outlineLevel="0" collapsed="false">
      <c r="A57" s="19" t="n">
        <v>41036</v>
      </c>
      <c r="B57" s="20" t="s">
        <v>1308</v>
      </c>
      <c r="C57" s="9"/>
      <c r="D57" s="108"/>
      <c r="E57" s="28" t="n">
        <v>133500</v>
      </c>
      <c r="F57" s="33" t="n">
        <v>28</v>
      </c>
      <c r="G57" s="100" t="s">
        <v>1309</v>
      </c>
      <c r="H57" s="100"/>
      <c r="I57" s="77"/>
      <c r="J57" s="77"/>
      <c r="K57" s="77"/>
      <c r="L57" s="77"/>
      <c r="M57" s="77"/>
      <c r="N57" s="77"/>
      <c r="O57" s="77"/>
    </row>
    <row r="58" customFormat="false" ht="14.25" hidden="false" customHeight="false" outlineLevel="0" collapsed="false">
      <c r="A58" s="19" t="n">
        <v>41037</v>
      </c>
      <c r="B58" s="20" t="s">
        <v>1310</v>
      </c>
      <c r="C58" s="9"/>
      <c r="D58" s="108"/>
      <c r="E58" s="28" t="n">
        <v>52000</v>
      </c>
      <c r="F58" s="33" t="n">
        <v>10</v>
      </c>
      <c r="G58" s="100"/>
      <c r="H58" s="100"/>
      <c r="I58" s="77"/>
      <c r="J58" s="77"/>
      <c r="K58" s="77"/>
      <c r="L58" s="77"/>
      <c r="M58" s="77"/>
      <c r="N58" s="77"/>
      <c r="O58" s="77"/>
    </row>
    <row r="59" customFormat="false" ht="14.25" hidden="false" customHeight="false" outlineLevel="0" collapsed="false">
      <c r="A59" s="19" t="n">
        <v>41037</v>
      </c>
      <c r="B59" s="20" t="s">
        <v>1311</v>
      </c>
      <c r="C59" s="9"/>
      <c r="D59" s="108"/>
      <c r="E59" s="28" t="n">
        <v>130000</v>
      </c>
      <c r="F59" s="33" t="n">
        <v>11</v>
      </c>
      <c r="G59" s="100"/>
      <c r="H59" s="100"/>
      <c r="I59" s="77"/>
      <c r="J59" s="77"/>
      <c r="K59" s="77"/>
      <c r="L59" s="77"/>
      <c r="M59" s="77"/>
      <c r="N59" s="77"/>
      <c r="O59" s="77"/>
    </row>
    <row r="60" customFormat="false" ht="14.25" hidden="false" customHeight="false" outlineLevel="0" collapsed="false">
      <c r="A60" s="19" t="n">
        <v>41037</v>
      </c>
      <c r="B60" s="20" t="s">
        <v>1312</v>
      </c>
      <c r="C60" s="9"/>
      <c r="D60" s="108"/>
      <c r="E60" s="28" t="n">
        <v>383000</v>
      </c>
      <c r="F60" s="33" t="n">
        <v>12</v>
      </c>
      <c r="G60" s="100"/>
      <c r="H60" s="100"/>
      <c r="I60" s="77"/>
      <c r="J60" s="77"/>
      <c r="K60" s="77"/>
      <c r="L60" s="77"/>
      <c r="M60" s="77"/>
      <c r="N60" s="77"/>
      <c r="O60" s="77"/>
    </row>
    <row r="61" customFormat="false" ht="14.25" hidden="false" customHeight="false" outlineLevel="0" collapsed="false">
      <c r="A61" s="19" t="n">
        <v>41037</v>
      </c>
      <c r="B61" s="20" t="s">
        <v>1313</v>
      </c>
      <c r="C61" s="9" t="s">
        <v>1314</v>
      </c>
      <c r="D61" s="108"/>
      <c r="E61" s="28" t="n">
        <v>32000</v>
      </c>
      <c r="F61" s="33" t="n">
        <v>14</v>
      </c>
      <c r="G61" s="100" t="s">
        <v>1315</v>
      </c>
      <c r="H61" s="100"/>
      <c r="I61" s="77"/>
      <c r="J61" s="77"/>
      <c r="K61" s="77"/>
      <c r="L61" s="77"/>
      <c r="M61" s="77"/>
      <c r="N61" s="77"/>
      <c r="O61" s="77"/>
    </row>
    <row r="62" customFormat="false" ht="14.25" hidden="false" customHeight="false" outlineLevel="0" collapsed="false">
      <c r="A62" s="19" t="n">
        <v>41037</v>
      </c>
      <c r="B62" s="20" t="s">
        <v>1316</v>
      </c>
      <c r="C62" s="28" t="n">
        <v>100000</v>
      </c>
      <c r="D62" s="108" t="n">
        <v>10</v>
      </c>
      <c r="E62" s="9"/>
      <c r="F62" s="33"/>
      <c r="G62" s="100" t="s">
        <v>1317</v>
      </c>
      <c r="H62" s="100"/>
      <c r="I62" s="77"/>
      <c r="J62" s="77"/>
      <c r="K62" s="77"/>
      <c r="L62" s="77"/>
      <c r="M62" s="77"/>
      <c r="N62" s="77"/>
      <c r="O62" s="77"/>
    </row>
    <row r="63" customFormat="false" ht="14.25" hidden="false" customHeight="false" outlineLevel="0" collapsed="false">
      <c r="A63" s="19" t="n">
        <v>41037</v>
      </c>
      <c r="B63" s="20" t="s">
        <v>1318</v>
      </c>
      <c r="C63" s="28" t="n">
        <v>36000</v>
      </c>
      <c r="D63" s="108" t="n">
        <v>11</v>
      </c>
      <c r="E63" s="9"/>
      <c r="F63" s="33"/>
      <c r="G63" s="100" t="s">
        <v>1319</v>
      </c>
      <c r="H63" s="100"/>
      <c r="I63" s="77"/>
      <c r="J63" s="77"/>
      <c r="K63" s="77"/>
      <c r="L63" s="77"/>
      <c r="M63" s="77"/>
      <c r="N63" s="77"/>
      <c r="O63" s="77"/>
    </row>
    <row r="64" customFormat="false" ht="14.25" hidden="false" customHeight="false" outlineLevel="0" collapsed="false">
      <c r="A64" s="19" t="n">
        <v>41037</v>
      </c>
      <c r="B64" s="20" t="s">
        <v>1320</v>
      </c>
      <c r="C64" s="9"/>
      <c r="D64" s="108"/>
      <c r="E64" s="28" t="n">
        <v>30000</v>
      </c>
      <c r="F64" s="33" t="n">
        <v>30</v>
      </c>
      <c r="G64" s="100" t="s">
        <v>1321</v>
      </c>
      <c r="H64" s="100"/>
      <c r="I64" s="77"/>
      <c r="J64" s="77"/>
      <c r="K64" s="77"/>
      <c r="L64" s="77"/>
      <c r="M64" s="77"/>
      <c r="N64" s="77"/>
      <c r="O64" s="77"/>
    </row>
    <row r="65" customFormat="false" ht="14.25" hidden="false" customHeight="false" outlineLevel="0" collapsed="false">
      <c r="A65" s="19" t="n">
        <v>41037</v>
      </c>
      <c r="B65" s="20" t="s">
        <v>1322</v>
      </c>
      <c r="C65" s="28" t="n">
        <v>199974.92</v>
      </c>
      <c r="D65" s="108" t="n">
        <v>13</v>
      </c>
      <c r="E65" s="9"/>
      <c r="F65" s="33"/>
      <c r="G65" s="100"/>
      <c r="H65" s="100"/>
      <c r="I65" s="77"/>
      <c r="J65" s="77"/>
      <c r="K65" s="77"/>
      <c r="L65" s="77"/>
      <c r="M65" s="77"/>
      <c r="N65" s="77"/>
      <c r="O65" s="77"/>
    </row>
    <row r="66" customFormat="false" ht="14.25" hidden="false" customHeight="false" outlineLevel="0" collapsed="false">
      <c r="A66" s="19" t="n">
        <v>41037</v>
      </c>
      <c r="B66" s="20" t="s">
        <v>1323</v>
      </c>
      <c r="C66" s="28" t="n">
        <v>479749.93</v>
      </c>
      <c r="D66" s="108" t="n">
        <v>14</v>
      </c>
      <c r="E66" s="9"/>
      <c r="F66" s="33"/>
      <c r="G66" s="100"/>
      <c r="H66" s="100"/>
      <c r="I66" s="77"/>
      <c r="J66" s="77"/>
      <c r="K66" s="77"/>
      <c r="L66" s="77"/>
      <c r="M66" s="77"/>
      <c r="N66" s="77"/>
      <c r="O66" s="77"/>
    </row>
    <row r="67" customFormat="false" ht="14.25" hidden="false" customHeight="false" outlineLevel="0" collapsed="false">
      <c r="A67" s="19" t="n">
        <v>41037</v>
      </c>
      <c r="B67" s="20" t="s">
        <v>1324</v>
      </c>
      <c r="C67" s="9"/>
      <c r="D67" s="108"/>
      <c r="E67" s="28" t="n">
        <v>16000</v>
      </c>
      <c r="F67" s="33" t="n">
        <v>45</v>
      </c>
      <c r="G67" s="100" t="s">
        <v>1325</v>
      </c>
      <c r="H67" s="100"/>
      <c r="I67" s="77"/>
      <c r="J67" s="77"/>
      <c r="K67" s="77"/>
      <c r="L67" s="77"/>
      <c r="M67" s="77"/>
      <c r="N67" s="77"/>
      <c r="O67" s="77"/>
    </row>
    <row r="68" customFormat="false" ht="14.25" hidden="false" customHeight="false" outlineLevel="0" collapsed="false">
      <c r="A68" s="19" t="n">
        <v>41037</v>
      </c>
      <c r="B68" s="20" t="s">
        <v>1326</v>
      </c>
      <c r="C68" s="9"/>
      <c r="D68" s="108"/>
      <c r="E68" s="109" t="n">
        <v>203042.89</v>
      </c>
      <c r="F68" s="33" t="n">
        <v>110</v>
      </c>
      <c r="G68" s="100" t="s">
        <v>1254</v>
      </c>
      <c r="H68" s="100"/>
      <c r="I68" s="77"/>
      <c r="J68" s="77"/>
      <c r="K68" s="77"/>
      <c r="L68" s="77"/>
      <c r="M68" s="77"/>
      <c r="N68" s="77"/>
      <c r="O68" s="77"/>
    </row>
    <row r="69" customFormat="false" ht="14.25" hidden="false" customHeight="false" outlineLevel="0" collapsed="false">
      <c r="A69" s="19" t="n">
        <v>41038</v>
      </c>
      <c r="B69" s="20" t="s">
        <v>1327</v>
      </c>
      <c r="C69" s="28" t="n">
        <v>20000</v>
      </c>
      <c r="D69" s="108" t="n">
        <v>15</v>
      </c>
      <c r="E69" s="9"/>
      <c r="F69" s="33"/>
      <c r="G69" s="100"/>
      <c r="H69" s="100"/>
      <c r="I69" s="77"/>
      <c r="J69" s="77"/>
      <c r="K69" s="77"/>
      <c r="L69" s="77"/>
      <c r="M69" s="77"/>
      <c r="N69" s="77"/>
      <c r="O69" s="77"/>
    </row>
    <row r="70" customFormat="false" ht="14.25" hidden="false" customHeight="false" outlineLevel="0" collapsed="false">
      <c r="A70" s="19" t="n">
        <v>41038</v>
      </c>
      <c r="B70" s="20" t="s">
        <v>1328</v>
      </c>
      <c r="C70" s="9"/>
      <c r="D70" s="108"/>
      <c r="E70" s="28" t="n">
        <v>3000</v>
      </c>
      <c r="F70" s="33" t="n">
        <v>15</v>
      </c>
      <c r="G70" s="100" t="s">
        <v>1329</v>
      </c>
      <c r="H70" s="100"/>
      <c r="I70" s="77"/>
      <c r="J70" s="77"/>
      <c r="K70" s="77"/>
      <c r="L70" s="77"/>
      <c r="M70" s="77"/>
      <c r="N70" s="77"/>
      <c r="O70" s="77"/>
    </row>
    <row r="71" customFormat="false" ht="14.25" hidden="false" customHeight="false" outlineLevel="0" collapsed="false">
      <c r="A71" s="19" t="n">
        <v>41038</v>
      </c>
      <c r="B71" s="20" t="s">
        <v>1330</v>
      </c>
      <c r="C71" s="28" t="n">
        <v>33</v>
      </c>
      <c r="D71" s="108" t="n">
        <v>59</v>
      </c>
      <c r="E71" s="9"/>
      <c r="F71" s="33"/>
      <c r="G71" s="100"/>
      <c r="H71" s="100"/>
      <c r="I71" s="77"/>
      <c r="J71" s="77"/>
      <c r="K71" s="77"/>
      <c r="L71" s="77"/>
      <c r="M71" s="77"/>
      <c r="N71" s="77"/>
      <c r="O71" s="77"/>
    </row>
    <row r="72" customFormat="false" ht="14.25" hidden="false" customHeight="false" outlineLevel="0" collapsed="false">
      <c r="A72" s="19" t="n">
        <v>41038</v>
      </c>
      <c r="B72" s="20" t="s">
        <v>1331</v>
      </c>
      <c r="C72" s="28" t="n">
        <v>5.28</v>
      </c>
      <c r="D72" s="108" t="n">
        <v>59</v>
      </c>
      <c r="E72" s="9"/>
      <c r="F72" s="33"/>
      <c r="G72" s="100"/>
      <c r="H72" s="100"/>
      <c r="I72" s="77"/>
      <c r="J72" s="77"/>
      <c r="K72" s="77"/>
      <c r="L72" s="77"/>
      <c r="M72" s="77"/>
      <c r="N72" s="77"/>
      <c r="O72" s="77"/>
    </row>
    <row r="73" customFormat="false" ht="14.25" hidden="false" customHeight="false" outlineLevel="0" collapsed="false">
      <c r="A73" s="19" t="n">
        <v>41038</v>
      </c>
      <c r="B73" s="20" t="s">
        <v>1332</v>
      </c>
      <c r="C73" s="28" t="n">
        <v>30000</v>
      </c>
      <c r="D73" s="108" t="n">
        <v>12</v>
      </c>
      <c r="E73" s="9"/>
      <c r="F73" s="33"/>
      <c r="G73" s="100" t="s">
        <v>1333</v>
      </c>
      <c r="H73" s="100"/>
      <c r="I73" s="77"/>
      <c r="J73" s="77"/>
      <c r="K73" s="77"/>
      <c r="L73" s="77"/>
      <c r="M73" s="77"/>
      <c r="N73" s="77"/>
      <c r="O73" s="77"/>
    </row>
    <row r="74" customFormat="false" ht="14.25" hidden="false" customHeight="false" outlineLevel="0" collapsed="false">
      <c r="A74" s="19" t="n">
        <v>41038</v>
      </c>
      <c r="B74" s="20" t="s">
        <v>1334</v>
      </c>
      <c r="C74" s="9"/>
      <c r="D74" s="108"/>
      <c r="E74" s="28" t="n">
        <v>5869.19</v>
      </c>
      <c r="F74" s="33" t="n">
        <v>17</v>
      </c>
      <c r="G74" s="100" t="s">
        <v>1335</v>
      </c>
      <c r="H74" s="100"/>
      <c r="I74" s="77"/>
      <c r="J74" s="77"/>
      <c r="K74" s="77"/>
      <c r="L74" s="77"/>
      <c r="M74" s="77"/>
      <c r="N74" s="77"/>
      <c r="O74" s="77"/>
    </row>
    <row r="75" customFormat="false" ht="14.25" hidden="false" customHeight="false" outlineLevel="0" collapsed="false">
      <c r="A75" s="19" t="n">
        <v>41038</v>
      </c>
      <c r="B75" s="20" t="s">
        <v>1336</v>
      </c>
      <c r="C75" s="9"/>
      <c r="D75" s="108"/>
      <c r="E75" s="28" t="n">
        <v>0</v>
      </c>
      <c r="F75" s="33"/>
      <c r="G75" s="100"/>
      <c r="H75" s="100"/>
      <c r="I75" s="77"/>
      <c r="J75" s="77"/>
      <c r="K75" s="77"/>
      <c r="L75" s="77"/>
      <c r="M75" s="77"/>
      <c r="N75" s="77"/>
      <c r="O75" s="77"/>
    </row>
    <row r="76" customFormat="false" ht="14.25" hidden="false" customHeight="false" outlineLevel="0" collapsed="false">
      <c r="A76" s="19" t="n">
        <v>41038</v>
      </c>
      <c r="B76" s="20" t="s">
        <v>1337</v>
      </c>
      <c r="C76" s="9"/>
      <c r="D76" s="108"/>
      <c r="E76" s="28" t="n">
        <v>224000</v>
      </c>
      <c r="F76" s="33" t="n">
        <v>18</v>
      </c>
      <c r="G76" s="100" t="s">
        <v>1338</v>
      </c>
      <c r="H76" s="100"/>
      <c r="I76" s="77"/>
      <c r="J76" s="77"/>
      <c r="K76" s="77"/>
      <c r="L76" s="77"/>
      <c r="M76" s="77"/>
      <c r="N76" s="77"/>
      <c r="O76" s="77"/>
    </row>
    <row r="77" customFormat="false" ht="14.25" hidden="false" customHeight="false" outlineLevel="0" collapsed="false">
      <c r="A77" s="19" t="n">
        <v>41038</v>
      </c>
      <c r="B77" s="20" t="s">
        <v>1339</v>
      </c>
      <c r="C77" s="9"/>
      <c r="D77" s="108"/>
      <c r="E77" s="28" t="n">
        <v>0</v>
      </c>
      <c r="F77" s="33"/>
      <c r="G77" s="100"/>
      <c r="H77" s="100"/>
      <c r="I77" s="77"/>
      <c r="J77" s="77"/>
      <c r="K77" s="77"/>
      <c r="L77" s="77"/>
      <c r="M77" s="77"/>
      <c r="N77" s="77"/>
      <c r="O77" s="77"/>
    </row>
    <row r="78" customFormat="false" ht="14.25" hidden="false" customHeight="false" outlineLevel="0" collapsed="false">
      <c r="A78" s="19" t="n">
        <v>41038</v>
      </c>
      <c r="B78" s="20" t="s">
        <v>1340</v>
      </c>
      <c r="C78" s="9"/>
      <c r="D78" s="108"/>
      <c r="E78" s="28" t="n">
        <v>211325.32</v>
      </c>
      <c r="F78" s="33" t="n">
        <v>32</v>
      </c>
      <c r="G78" s="100"/>
      <c r="H78" s="100"/>
      <c r="I78" s="77"/>
      <c r="J78" s="77"/>
      <c r="K78" s="77"/>
      <c r="L78" s="77"/>
      <c r="M78" s="77"/>
      <c r="N78" s="77"/>
      <c r="O78" s="77"/>
    </row>
    <row r="79" customFormat="false" ht="14.25" hidden="false" customHeight="false" outlineLevel="0" collapsed="false">
      <c r="A79" s="19" t="n">
        <v>41038</v>
      </c>
      <c r="B79" s="20" t="s">
        <v>1341</v>
      </c>
      <c r="C79" s="9"/>
      <c r="D79" s="108"/>
      <c r="E79" s="28" t="n">
        <v>168000</v>
      </c>
      <c r="F79" s="33" t="n">
        <v>27</v>
      </c>
      <c r="G79" s="100" t="s">
        <v>1342</v>
      </c>
      <c r="H79" s="100"/>
      <c r="I79" s="77"/>
      <c r="J79" s="77"/>
      <c r="K79" s="77"/>
      <c r="L79" s="77"/>
      <c r="M79" s="77"/>
      <c r="N79" s="77"/>
      <c r="O79" s="77"/>
    </row>
    <row r="80" customFormat="false" ht="14.25" hidden="false" customHeight="false" outlineLevel="0" collapsed="false">
      <c r="A80" s="19" t="n">
        <v>41038</v>
      </c>
      <c r="B80" s="20" t="s">
        <v>1343</v>
      </c>
      <c r="C80" s="28" t="n">
        <v>74883.89</v>
      </c>
      <c r="D80" s="108" t="n">
        <v>16</v>
      </c>
      <c r="E80" s="9"/>
      <c r="F80" s="33"/>
      <c r="G80" s="100"/>
      <c r="H80" s="100"/>
      <c r="I80" s="77"/>
      <c r="J80" s="77"/>
      <c r="K80" s="77"/>
      <c r="L80" s="77"/>
      <c r="M80" s="77"/>
      <c r="N80" s="77"/>
      <c r="O80" s="77"/>
    </row>
    <row r="81" customFormat="false" ht="14.25" hidden="false" customHeight="false" outlineLevel="0" collapsed="false">
      <c r="A81" s="19" t="n">
        <v>41038</v>
      </c>
      <c r="B81" s="20" t="s">
        <v>1344</v>
      </c>
      <c r="C81" s="28" t="n">
        <v>542760.06</v>
      </c>
      <c r="D81" s="108" t="n">
        <v>17</v>
      </c>
      <c r="E81" s="2"/>
      <c r="F81" s="33"/>
      <c r="G81" s="100"/>
      <c r="H81" s="100"/>
      <c r="I81" s="77"/>
      <c r="J81" s="77"/>
      <c r="K81" s="77"/>
      <c r="L81" s="77"/>
      <c r="M81" s="77"/>
      <c r="N81" s="77"/>
      <c r="O81" s="77"/>
    </row>
    <row r="82" customFormat="false" ht="14.25" hidden="false" customHeight="false" outlineLevel="0" collapsed="false">
      <c r="A82" s="19" t="n">
        <v>41039</v>
      </c>
      <c r="B82" s="20" t="s">
        <v>1345</v>
      </c>
      <c r="C82" s="9"/>
      <c r="D82" s="108"/>
      <c r="E82" s="28" t="n">
        <v>16000</v>
      </c>
      <c r="F82" s="33" t="n">
        <v>19</v>
      </c>
      <c r="G82" s="100"/>
      <c r="H82" s="100"/>
      <c r="I82" s="77"/>
      <c r="J82" s="77"/>
      <c r="K82" s="77"/>
      <c r="L82" s="77"/>
      <c r="M82" s="77"/>
      <c r="N82" s="77"/>
      <c r="O82" s="77"/>
    </row>
    <row r="83" customFormat="false" ht="14.25" hidden="false" customHeight="false" outlineLevel="0" collapsed="false">
      <c r="A83" s="19" t="n">
        <v>41039</v>
      </c>
      <c r="B83" s="20" t="s">
        <v>1346</v>
      </c>
      <c r="C83" s="28" t="n">
        <v>176</v>
      </c>
      <c r="D83" s="108" t="n">
        <v>59</v>
      </c>
      <c r="E83" s="9"/>
      <c r="F83" s="33"/>
      <c r="G83" s="100"/>
      <c r="H83" s="100"/>
      <c r="I83" s="77"/>
      <c r="J83" s="77"/>
      <c r="K83" s="77"/>
      <c r="L83" s="77"/>
      <c r="M83" s="77"/>
      <c r="N83" s="77"/>
      <c r="O83" s="77"/>
    </row>
    <row r="84" customFormat="false" ht="14.25" hidden="false" customHeight="false" outlineLevel="0" collapsed="false">
      <c r="A84" s="19" t="n">
        <v>41039</v>
      </c>
      <c r="B84" s="20" t="s">
        <v>1347</v>
      </c>
      <c r="C84" s="28" t="n">
        <v>28.16</v>
      </c>
      <c r="D84" s="108" t="n">
        <v>59</v>
      </c>
      <c r="E84" s="9"/>
      <c r="F84" s="33"/>
      <c r="G84" s="100"/>
      <c r="H84" s="100"/>
      <c r="I84" s="77"/>
      <c r="J84" s="77"/>
      <c r="K84" s="77"/>
      <c r="L84" s="77"/>
      <c r="M84" s="77"/>
      <c r="N84" s="77"/>
      <c r="O84" s="77"/>
    </row>
    <row r="85" customFormat="false" ht="14.25" hidden="false" customHeight="false" outlineLevel="0" collapsed="false">
      <c r="A85" s="19" t="n">
        <v>41039</v>
      </c>
      <c r="B85" s="20" t="s">
        <v>1348</v>
      </c>
      <c r="C85" s="9"/>
      <c r="D85" s="108"/>
      <c r="E85" s="28" t="n">
        <v>633</v>
      </c>
      <c r="F85" s="33" t="n">
        <v>16</v>
      </c>
      <c r="G85" s="100" t="s">
        <v>1349</v>
      </c>
      <c r="H85" s="100"/>
      <c r="I85" s="77"/>
      <c r="J85" s="77"/>
      <c r="K85" s="77"/>
      <c r="L85" s="77"/>
      <c r="M85" s="77"/>
      <c r="N85" s="77"/>
      <c r="O85" s="77"/>
    </row>
    <row r="86" customFormat="false" ht="14.25" hidden="false" customHeight="false" outlineLevel="0" collapsed="false">
      <c r="A86" s="19" t="n">
        <v>41039</v>
      </c>
      <c r="B86" s="20" t="s">
        <v>1350</v>
      </c>
      <c r="C86" s="9"/>
      <c r="D86" s="108"/>
      <c r="E86" s="28" t="n">
        <v>13500</v>
      </c>
      <c r="F86" s="33" t="n">
        <v>90</v>
      </c>
      <c r="G86" s="100" t="s">
        <v>1351</v>
      </c>
      <c r="H86" s="100"/>
      <c r="I86" s="77"/>
      <c r="J86" s="77"/>
      <c r="K86" s="77"/>
      <c r="L86" s="77"/>
      <c r="M86" s="77"/>
      <c r="N86" s="77"/>
      <c r="O86" s="77"/>
    </row>
    <row r="87" customFormat="false" ht="14.25" hidden="false" customHeight="false" outlineLevel="0" collapsed="false">
      <c r="A87" s="19" t="n">
        <v>41039</v>
      </c>
      <c r="B87" s="20" t="s">
        <v>1352</v>
      </c>
      <c r="C87" s="9"/>
      <c r="D87" s="108"/>
      <c r="E87" s="28" t="n">
        <v>0</v>
      </c>
      <c r="F87" s="33"/>
      <c r="G87" s="100"/>
      <c r="H87" s="100"/>
      <c r="I87" s="77"/>
      <c r="J87" s="77"/>
      <c r="K87" s="77"/>
      <c r="L87" s="77"/>
      <c r="M87" s="77"/>
      <c r="N87" s="77"/>
      <c r="O87" s="77"/>
    </row>
    <row r="88" customFormat="false" ht="14.25" hidden="false" customHeight="false" outlineLevel="0" collapsed="false">
      <c r="A88" s="19" t="n">
        <v>41039</v>
      </c>
      <c r="B88" s="20" t="s">
        <v>1353</v>
      </c>
      <c r="C88" s="9"/>
      <c r="D88" s="108"/>
      <c r="E88" s="28" t="n">
        <v>832</v>
      </c>
      <c r="F88" s="33" t="n">
        <v>20</v>
      </c>
      <c r="G88" s="100"/>
      <c r="H88" s="100"/>
      <c r="I88" s="77"/>
      <c r="J88" s="77"/>
      <c r="K88" s="77"/>
      <c r="L88" s="77"/>
      <c r="M88" s="77"/>
      <c r="N88" s="77"/>
      <c r="O88" s="77"/>
    </row>
    <row r="89" customFormat="false" ht="14.25" hidden="false" customHeight="false" outlineLevel="0" collapsed="false">
      <c r="A89" s="19" t="n">
        <v>41039</v>
      </c>
      <c r="B89" s="20" t="s">
        <v>1354</v>
      </c>
      <c r="C89" s="9"/>
      <c r="D89" s="108"/>
      <c r="E89" s="28" t="n">
        <v>5000</v>
      </c>
      <c r="F89" s="33" t="n">
        <v>23</v>
      </c>
      <c r="G89" s="100" t="s">
        <v>1355</v>
      </c>
      <c r="H89" s="100"/>
      <c r="I89" s="77"/>
      <c r="J89" s="77"/>
      <c r="K89" s="77"/>
      <c r="L89" s="77"/>
      <c r="M89" s="77"/>
      <c r="N89" s="77"/>
      <c r="O89" s="77"/>
    </row>
    <row r="90" customFormat="false" ht="14.25" hidden="false" customHeight="false" outlineLevel="0" collapsed="false">
      <c r="A90" s="19" t="n">
        <v>41039</v>
      </c>
      <c r="B90" s="20" t="s">
        <v>1356</v>
      </c>
      <c r="C90" s="9"/>
      <c r="D90" s="108"/>
      <c r="E90" s="28" t="n">
        <v>5700</v>
      </c>
      <c r="F90" s="33" t="n">
        <v>91</v>
      </c>
      <c r="G90" s="100" t="s">
        <v>1357</v>
      </c>
      <c r="H90" s="100"/>
      <c r="I90" s="77"/>
      <c r="J90" s="77"/>
      <c r="K90" s="77"/>
      <c r="L90" s="77"/>
      <c r="M90" s="77"/>
      <c r="N90" s="77"/>
      <c r="O90" s="77"/>
    </row>
    <row r="91" customFormat="false" ht="14.25" hidden="false" customHeight="false" outlineLevel="0" collapsed="false">
      <c r="A91" s="19" t="n">
        <v>41039</v>
      </c>
      <c r="B91" s="20" t="s">
        <v>1358</v>
      </c>
      <c r="C91" s="9"/>
      <c r="D91" s="108"/>
      <c r="E91" s="28" t="n">
        <v>64900</v>
      </c>
      <c r="F91" s="33" t="n">
        <v>90</v>
      </c>
      <c r="G91" s="100" t="s">
        <v>1359</v>
      </c>
      <c r="H91" s="100"/>
      <c r="I91" s="77"/>
      <c r="J91" s="77"/>
      <c r="K91" s="77"/>
      <c r="L91" s="77"/>
      <c r="M91" s="77"/>
      <c r="N91" s="77"/>
      <c r="O91" s="77"/>
    </row>
    <row r="92" customFormat="false" ht="14.25" hidden="false" customHeight="false" outlineLevel="0" collapsed="false">
      <c r="A92" s="19" t="n">
        <v>41039</v>
      </c>
      <c r="B92" s="20" t="s">
        <v>1360</v>
      </c>
      <c r="C92" s="9"/>
      <c r="D92" s="108"/>
      <c r="E92" s="28" t="n">
        <v>6000</v>
      </c>
      <c r="F92" s="33" t="n">
        <v>31</v>
      </c>
      <c r="G92" s="100" t="s">
        <v>1361</v>
      </c>
      <c r="H92" s="100"/>
      <c r="I92" s="77"/>
      <c r="J92" s="77"/>
      <c r="K92" s="77"/>
      <c r="L92" s="77"/>
      <c r="M92" s="77"/>
      <c r="N92" s="77"/>
      <c r="O92" s="77"/>
    </row>
    <row r="93" customFormat="false" ht="14.25" hidden="false" customHeight="false" outlineLevel="0" collapsed="false">
      <c r="A93" s="19" t="n">
        <v>41039</v>
      </c>
      <c r="B93" s="20" t="s">
        <v>1362</v>
      </c>
      <c r="C93" s="28" t="n">
        <v>99938.53</v>
      </c>
      <c r="D93" s="108" t="n">
        <v>18</v>
      </c>
      <c r="E93" s="9"/>
      <c r="F93" s="33"/>
      <c r="G93" s="100"/>
      <c r="H93" s="100"/>
      <c r="I93" s="77"/>
      <c r="J93" s="77"/>
      <c r="K93" s="77"/>
      <c r="L93" s="77"/>
      <c r="M93" s="77"/>
      <c r="N93" s="77"/>
      <c r="O93" s="77"/>
    </row>
    <row r="94" customFormat="false" ht="14.25" hidden="false" customHeight="false" outlineLevel="0" collapsed="false">
      <c r="A94" s="19" t="n">
        <v>41039</v>
      </c>
      <c r="B94" s="20" t="s">
        <v>1363</v>
      </c>
      <c r="C94" s="28" t="n">
        <v>141813.29</v>
      </c>
      <c r="D94" s="108" t="n">
        <v>19</v>
      </c>
      <c r="E94" s="9"/>
      <c r="F94" s="33"/>
      <c r="G94" s="100"/>
      <c r="H94" s="100"/>
      <c r="I94" s="77"/>
      <c r="J94" s="77"/>
      <c r="K94" s="77"/>
      <c r="L94" s="77"/>
      <c r="M94" s="77"/>
      <c r="N94" s="77"/>
      <c r="O94" s="77"/>
    </row>
    <row r="95" customFormat="false" ht="14.25" hidden="false" customHeight="false" outlineLevel="0" collapsed="false">
      <c r="A95" s="19" t="n">
        <v>41039</v>
      </c>
      <c r="B95" s="20" t="s">
        <v>1364</v>
      </c>
      <c r="C95" s="28" t="n">
        <v>51534.44</v>
      </c>
      <c r="D95" s="108" t="n">
        <v>20</v>
      </c>
      <c r="E95" s="2"/>
      <c r="F95" s="33"/>
      <c r="G95" s="100"/>
      <c r="H95" s="100"/>
      <c r="I95" s="77"/>
      <c r="J95" s="77"/>
      <c r="K95" s="77"/>
      <c r="L95" s="77"/>
      <c r="M95" s="77"/>
      <c r="N95" s="77"/>
      <c r="O95" s="77"/>
    </row>
    <row r="96" customFormat="false" ht="14.25" hidden="false" customHeight="false" outlineLevel="0" collapsed="false">
      <c r="A96" s="19" t="n">
        <v>41040</v>
      </c>
      <c r="B96" s="20" t="s">
        <v>1365</v>
      </c>
      <c r="C96" s="9"/>
      <c r="D96" s="108"/>
      <c r="E96" s="28" t="n">
        <v>464</v>
      </c>
      <c r="F96" s="33" t="n">
        <v>21</v>
      </c>
      <c r="G96" s="100" t="s">
        <v>1357</v>
      </c>
      <c r="H96" s="100"/>
      <c r="I96" s="77"/>
      <c r="J96" s="77"/>
      <c r="K96" s="77"/>
      <c r="L96" s="77"/>
      <c r="M96" s="77"/>
      <c r="N96" s="77"/>
      <c r="O96" s="77"/>
    </row>
    <row r="97" customFormat="false" ht="14.25" hidden="false" customHeight="false" outlineLevel="0" collapsed="false">
      <c r="A97" s="19" t="n">
        <v>41040</v>
      </c>
      <c r="B97" s="20" t="s">
        <v>1366</v>
      </c>
      <c r="C97" s="9"/>
      <c r="D97" s="108"/>
      <c r="E97" s="28" t="n">
        <v>1156.22</v>
      </c>
      <c r="F97" s="33" t="n">
        <v>21</v>
      </c>
      <c r="G97" s="100" t="s">
        <v>1357</v>
      </c>
      <c r="H97" s="100"/>
      <c r="I97" s="77"/>
      <c r="J97" s="77"/>
      <c r="K97" s="77"/>
      <c r="L97" s="77"/>
      <c r="M97" s="77"/>
      <c r="N97" s="77"/>
      <c r="O97" s="77"/>
    </row>
    <row r="98" customFormat="false" ht="14.25" hidden="false" customHeight="false" outlineLevel="0" collapsed="false">
      <c r="A98" s="19" t="n">
        <v>41040</v>
      </c>
      <c r="B98" s="20" t="s">
        <v>1367</v>
      </c>
      <c r="C98" s="9"/>
      <c r="D98" s="108"/>
      <c r="E98" s="28" t="n">
        <v>2529.89</v>
      </c>
      <c r="F98" s="33" t="n">
        <v>21</v>
      </c>
      <c r="G98" s="100" t="s">
        <v>1357</v>
      </c>
      <c r="H98" s="100"/>
      <c r="I98" s="77"/>
      <c r="J98" s="77"/>
      <c r="K98" s="77"/>
      <c r="L98" s="77"/>
      <c r="M98" s="77"/>
      <c r="N98" s="77"/>
      <c r="O98" s="77"/>
    </row>
    <row r="99" customFormat="false" ht="14.25" hidden="false" customHeight="false" outlineLevel="0" collapsed="false">
      <c r="A99" s="19" t="n">
        <v>41040</v>
      </c>
      <c r="B99" s="20" t="s">
        <v>1368</v>
      </c>
      <c r="C99" s="9"/>
      <c r="D99" s="108"/>
      <c r="E99" s="28" t="n">
        <v>1600.3</v>
      </c>
      <c r="F99" s="33" t="n">
        <v>22</v>
      </c>
      <c r="G99" s="112" t="s">
        <v>1369</v>
      </c>
      <c r="H99" s="112"/>
      <c r="I99" s="77"/>
      <c r="J99" s="77"/>
      <c r="K99" s="77"/>
      <c r="L99" s="77"/>
      <c r="M99" s="77"/>
      <c r="N99" s="77"/>
      <c r="O99" s="77"/>
    </row>
    <row r="100" customFormat="false" ht="14.25" hidden="false" customHeight="false" outlineLevel="0" collapsed="false">
      <c r="A100" s="19" t="n">
        <v>41040</v>
      </c>
      <c r="B100" s="20" t="s">
        <v>1370</v>
      </c>
      <c r="C100" s="28" t="n">
        <v>13.03</v>
      </c>
      <c r="D100" s="108" t="n">
        <v>59</v>
      </c>
      <c r="E100" s="9"/>
      <c r="F100" s="33"/>
      <c r="G100" s="100"/>
      <c r="H100" s="100"/>
      <c r="I100" s="77"/>
      <c r="J100" s="77"/>
      <c r="K100" s="77"/>
      <c r="L100" s="77"/>
      <c r="M100" s="77"/>
      <c r="N100" s="77"/>
      <c r="O100" s="77"/>
    </row>
    <row r="101" customFormat="false" ht="14.25" hidden="false" customHeight="false" outlineLevel="0" collapsed="false">
      <c r="A101" s="19" t="n">
        <v>41040</v>
      </c>
      <c r="B101" s="20" t="s">
        <v>1371</v>
      </c>
      <c r="C101" s="28" t="n">
        <v>2.08</v>
      </c>
      <c r="D101" s="108" t="n">
        <v>59</v>
      </c>
      <c r="E101" s="9"/>
      <c r="F101" s="33"/>
      <c r="G101" s="100"/>
      <c r="H101" s="100"/>
      <c r="I101" s="77"/>
      <c r="J101" s="77"/>
      <c r="K101" s="77"/>
      <c r="L101" s="77"/>
      <c r="M101" s="77"/>
      <c r="N101" s="77"/>
      <c r="O101" s="77"/>
    </row>
    <row r="102" customFormat="false" ht="14.25" hidden="false" customHeight="false" outlineLevel="0" collapsed="false">
      <c r="A102" s="19" t="n">
        <v>41040</v>
      </c>
      <c r="B102" s="20" t="s">
        <v>1372</v>
      </c>
      <c r="C102" s="28" t="n">
        <v>11</v>
      </c>
      <c r="D102" s="108" t="n">
        <v>59</v>
      </c>
      <c r="E102" s="9"/>
      <c r="F102" s="33"/>
      <c r="G102" s="100"/>
      <c r="H102" s="100"/>
      <c r="I102" s="77"/>
      <c r="J102" s="77"/>
      <c r="K102" s="77"/>
      <c r="L102" s="77"/>
      <c r="M102" s="77"/>
      <c r="N102" s="77"/>
      <c r="O102" s="77"/>
    </row>
    <row r="103" customFormat="false" ht="14.25" hidden="false" customHeight="false" outlineLevel="0" collapsed="false">
      <c r="A103" s="19" t="n">
        <v>41040</v>
      </c>
      <c r="B103" s="20" t="s">
        <v>1373</v>
      </c>
      <c r="C103" s="28" t="n">
        <v>1.76</v>
      </c>
      <c r="D103" s="108" t="n">
        <v>59</v>
      </c>
      <c r="E103" s="9"/>
      <c r="F103" s="33"/>
      <c r="G103" s="100"/>
      <c r="H103" s="100"/>
      <c r="I103" s="77"/>
      <c r="J103" s="77"/>
      <c r="K103" s="77"/>
      <c r="L103" s="77"/>
      <c r="M103" s="77"/>
      <c r="N103" s="77"/>
      <c r="O103" s="77"/>
    </row>
    <row r="104" customFormat="false" ht="14.25" hidden="false" customHeight="false" outlineLevel="0" collapsed="false">
      <c r="A104" s="19" t="n">
        <v>41040</v>
      </c>
      <c r="B104" s="20" t="s">
        <v>1374</v>
      </c>
      <c r="C104" s="9"/>
      <c r="D104" s="108"/>
      <c r="E104" s="28" t="n">
        <v>135000</v>
      </c>
      <c r="F104" s="33"/>
      <c r="G104" s="100" t="s">
        <v>1375</v>
      </c>
      <c r="H104" s="100"/>
      <c r="I104" s="77"/>
      <c r="J104" s="77"/>
      <c r="K104" s="77"/>
      <c r="L104" s="77"/>
      <c r="M104" s="77"/>
      <c r="N104" s="77"/>
      <c r="O104" s="77"/>
    </row>
    <row r="105" customFormat="false" ht="14.25" hidden="false" customHeight="false" outlineLevel="0" collapsed="false">
      <c r="A105" s="19" t="n">
        <v>41040</v>
      </c>
      <c r="B105" s="20" t="s">
        <v>1376</v>
      </c>
      <c r="C105" s="9"/>
      <c r="D105" s="108"/>
      <c r="E105" s="28" t="n">
        <v>50000</v>
      </c>
      <c r="F105" s="33" t="n">
        <v>41</v>
      </c>
      <c r="G105" s="100" t="s">
        <v>1377</v>
      </c>
      <c r="H105" s="100"/>
      <c r="I105" s="77"/>
      <c r="J105" s="77"/>
      <c r="K105" s="77"/>
      <c r="L105" s="77"/>
      <c r="M105" s="77"/>
      <c r="N105" s="77"/>
      <c r="O105" s="77"/>
    </row>
    <row r="106" customFormat="false" ht="14.25" hidden="false" customHeight="false" outlineLevel="0" collapsed="false">
      <c r="A106" s="19" t="n">
        <v>41040</v>
      </c>
      <c r="B106" s="20" t="s">
        <v>1378</v>
      </c>
      <c r="C106" s="28" t="n">
        <v>190666.83</v>
      </c>
      <c r="D106" s="108" t="n">
        <v>21</v>
      </c>
      <c r="E106" s="9"/>
      <c r="F106" s="33"/>
      <c r="G106" s="100"/>
      <c r="H106" s="100"/>
      <c r="I106" s="77"/>
      <c r="J106" s="77"/>
      <c r="K106" s="77"/>
      <c r="L106" s="77"/>
      <c r="M106" s="77"/>
      <c r="N106" s="77"/>
      <c r="O106" s="77"/>
    </row>
    <row r="107" customFormat="false" ht="14.25" hidden="false" customHeight="false" outlineLevel="0" collapsed="false">
      <c r="A107" s="19" t="n">
        <v>41043</v>
      </c>
      <c r="B107" s="20" t="s">
        <v>1379</v>
      </c>
      <c r="C107" s="28" t="n">
        <v>29.86</v>
      </c>
      <c r="D107" s="108" t="n">
        <v>59</v>
      </c>
      <c r="E107" s="9"/>
      <c r="F107" s="33"/>
      <c r="G107" s="100"/>
      <c r="H107" s="100"/>
      <c r="I107" s="77"/>
      <c r="J107" s="77"/>
      <c r="K107" s="77"/>
      <c r="L107" s="77"/>
      <c r="M107" s="77"/>
      <c r="N107" s="77"/>
      <c r="O107" s="77"/>
    </row>
    <row r="108" customFormat="false" ht="14.25" hidden="false" customHeight="false" outlineLevel="0" collapsed="false">
      <c r="A108" s="19" t="n">
        <v>41043</v>
      </c>
      <c r="B108" s="20" t="s">
        <v>1380</v>
      </c>
      <c r="C108" s="9"/>
      <c r="D108" s="108"/>
      <c r="E108" s="28" t="n">
        <v>52497.85</v>
      </c>
      <c r="F108" s="33" t="n">
        <v>24</v>
      </c>
      <c r="G108" s="100" t="s">
        <v>1381</v>
      </c>
      <c r="H108" s="100"/>
      <c r="I108" s="77"/>
      <c r="J108" s="77"/>
      <c r="K108" s="77"/>
      <c r="L108" s="77"/>
      <c r="M108" s="77"/>
      <c r="N108" s="77"/>
      <c r="O108" s="77"/>
    </row>
    <row r="109" customFormat="false" ht="14.25" hidden="false" customHeight="false" outlineLevel="0" collapsed="false">
      <c r="A109" s="19" t="n">
        <v>41043</v>
      </c>
      <c r="B109" s="20" t="s">
        <v>1382</v>
      </c>
      <c r="C109" s="28" t="n">
        <v>186.62</v>
      </c>
      <c r="D109" s="108" t="n">
        <v>59</v>
      </c>
      <c r="E109" s="9"/>
      <c r="F109" s="33"/>
      <c r="G109" s="100"/>
      <c r="H109" s="100"/>
      <c r="I109" s="77"/>
      <c r="J109" s="77"/>
      <c r="K109" s="77"/>
      <c r="L109" s="77"/>
      <c r="M109" s="77"/>
      <c r="N109" s="77"/>
      <c r="O109" s="77"/>
    </row>
    <row r="110" customFormat="false" ht="14.25" hidden="false" customHeight="false" outlineLevel="0" collapsed="false">
      <c r="A110" s="19" t="n">
        <v>41043</v>
      </c>
      <c r="B110" s="20" t="s">
        <v>1383</v>
      </c>
      <c r="C110" s="28" t="n">
        <v>482.88</v>
      </c>
      <c r="D110" s="108" t="n">
        <v>59</v>
      </c>
      <c r="E110" s="9"/>
      <c r="F110" s="33"/>
      <c r="G110" s="100"/>
      <c r="H110" s="100"/>
      <c r="I110" s="77"/>
      <c r="J110" s="77"/>
      <c r="K110" s="77"/>
      <c r="L110" s="77"/>
      <c r="M110" s="77"/>
      <c r="N110" s="77"/>
      <c r="O110" s="77"/>
    </row>
    <row r="111" customFormat="false" ht="14.25" hidden="false" customHeight="false" outlineLevel="0" collapsed="false">
      <c r="A111" s="19" t="n">
        <v>41043</v>
      </c>
      <c r="B111" s="20" t="s">
        <v>1384</v>
      </c>
      <c r="C111" s="28" t="n">
        <v>77.26</v>
      </c>
      <c r="D111" s="108" t="n">
        <v>59</v>
      </c>
      <c r="E111" s="9"/>
      <c r="F111" s="33"/>
      <c r="G111" s="100"/>
      <c r="H111" s="100"/>
      <c r="I111" s="77"/>
      <c r="J111" s="77"/>
      <c r="K111" s="77"/>
      <c r="L111" s="77"/>
      <c r="M111" s="77"/>
      <c r="N111" s="77"/>
      <c r="O111" s="77"/>
    </row>
    <row r="112" customFormat="false" ht="14.25" hidden="false" customHeight="false" outlineLevel="0" collapsed="false">
      <c r="A112" s="19" t="n">
        <v>41043</v>
      </c>
      <c r="B112" s="20" t="s">
        <v>1385</v>
      </c>
      <c r="C112" s="9"/>
      <c r="D112" s="108"/>
      <c r="E112" s="28" t="n">
        <v>10000</v>
      </c>
      <c r="F112" s="33" t="n">
        <v>25</v>
      </c>
      <c r="G112" s="112" t="s">
        <v>1386</v>
      </c>
      <c r="H112" s="112" t="s">
        <v>1387</v>
      </c>
      <c r="I112" s="77"/>
      <c r="J112" s="77"/>
      <c r="K112" s="77"/>
      <c r="L112" s="77"/>
      <c r="M112" s="77"/>
      <c r="N112" s="77"/>
      <c r="O112" s="77"/>
    </row>
    <row r="113" customFormat="false" ht="14.25" hidden="false" customHeight="false" outlineLevel="0" collapsed="false">
      <c r="A113" s="19" t="n">
        <v>41043</v>
      </c>
      <c r="B113" s="20" t="s">
        <v>1388</v>
      </c>
      <c r="C113" s="28" t="n">
        <v>217</v>
      </c>
      <c r="D113" s="108" t="n">
        <v>59</v>
      </c>
      <c r="E113" s="9"/>
      <c r="F113" s="33"/>
      <c r="G113" s="100"/>
      <c r="H113" s="100"/>
      <c r="I113" s="77"/>
      <c r="J113" s="77"/>
      <c r="K113" s="77"/>
      <c r="L113" s="77"/>
      <c r="M113" s="77"/>
      <c r="N113" s="77"/>
      <c r="O113" s="77"/>
    </row>
    <row r="114" customFormat="false" ht="14.25" hidden="false" customHeight="false" outlineLevel="0" collapsed="false">
      <c r="A114" s="19" t="n">
        <v>41043</v>
      </c>
      <c r="B114" s="20" t="s">
        <v>1389</v>
      </c>
      <c r="C114" s="28" t="n">
        <v>34.72</v>
      </c>
      <c r="D114" s="108" t="n">
        <v>59</v>
      </c>
      <c r="E114" s="9"/>
      <c r="F114" s="33"/>
      <c r="G114" s="100"/>
      <c r="H114" s="100"/>
      <c r="I114" s="77"/>
      <c r="J114" s="77"/>
      <c r="K114" s="77"/>
      <c r="L114" s="77"/>
      <c r="M114" s="77"/>
      <c r="N114" s="77"/>
      <c r="O114" s="77"/>
    </row>
    <row r="115" customFormat="false" ht="14.25" hidden="false" customHeight="false" outlineLevel="0" collapsed="false">
      <c r="A115" s="19" t="n">
        <v>41043</v>
      </c>
      <c r="B115" s="20" t="s">
        <v>1390</v>
      </c>
      <c r="C115" s="28" t="n">
        <v>50000</v>
      </c>
      <c r="D115" s="108" t="n">
        <v>22</v>
      </c>
      <c r="E115" s="9"/>
      <c r="F115" s="33"/>
      <c r="G115" s="100" t="s">
        <v>1391</v>
      </c>
      <c r="H115" s="100"/>
      <c r="I115" s="77"/>
      <c r="J115" s="77"/>
      <c r="K115" s="77"/>
      <c r="L115" s="77"/>
      <c r="M115" s="77"/>
      <c r="N115" s="77"/>
      <c r="O115" s="77"/>
    </row>
    <row r="116" customFormat="false" ht="14.25" hidden="false" customHeight="false" outlineLevel="0" collapsed="false">
      <c r="A116" s="19" t="n">
        <v>41043</v>
      </c>
      <c r="B116" s="20" t="s">
        <v>1392</v>
      </c>
      <c r="C116" s="9"/>
      <c r="D116" s="108"/>
      <c r="E116" s="28" t="n">
        <v>466000</v>
      </c>
      <c r="F116" s="33" t="n">
        <v>92</v>
      </c>
      <c r="G116" s="100" t="s">
        <v>1393</v>
      </c>
      <c r="H116" s="100"/>
      <c r="I116" s="77"/>
      <c r="J116" s="77"/>
      <c r="K116" s="77"/>
      <c r="L116" s="77"/>
      <c r="M116" s="77"/>
      <c r="N116" s="77"/>
      <c r="O116" s="77"/>
    </row>
    <row r="117" customFormat="false" ht="14.25" hidden="false" customHeight="false" outlineLevel="0" collapsed="false">
      <c r="A117" s="19" t="n">
        <v>41043</v>
      </c>
      <c r="B117" s="20" t="s">
        <v>1394</v>
      </c>
      <c r="C117" s="28" t="n">
        <v>113000</v>
      </c>
      <c r="D117" s="108" t="n">
        <v>23</v>
      </c>
      <c r="E117" s="9"/>
      <c r="F117" s="33"/>
      <c r="G117" s="100" t="s">
        <v>1395</v>
      </c>
      <c r="H117" s="100"/>
      <c r="I117" s="77"/>
      <c r="J117" s="77"/>
      <c r="K117" s="77"/>
      <c r="L117" s="77"/>
      <c r="M117" s="77"/>
      <c r="N117" s="77"/>
      <c r="O117" s="77"/>
    </row>
    <row r="118" customFormat="false" ht="14.25" hidden="false" customHeight="false" outlineLevel="0" collapsed="false">
      <c r="A118" s="19" t="n">
        <v>41043</v>
      </c>
      <c r="B118" s="20" t="s">
        <v>1396</v>
      </c>
      <c r="C118" s="9"/>
      <c r="D118" s="108"/>
      <c r="E118" s="28" t="n">
        <v>16651.05</v>
      </c>
      <c r="F118" s="33" t="n">
        <v>26</v>
      </c>
      <c r="G118" s="100" t="s">
        <v>1397</v>
      </c>
      <c r="H118" s="100"/>
      <c r="I118" s="77"/>
      <c r="J118" s="77"/>
      <c r="K118" s="77"/>
      <c r="L118" s="77"/>
      <c r="M118" s="77"/>
      <c r="N118" s="77"/>
      <c r="O118" s="77"/>
    </row>
    <row r="119" customFormat="false" ht="14.25" hidden="false" customHeight="false" outlineLevel="0" collapsed="false">
      <c r="A119" s="19" t="n">
        <v>41043</v>
      </c>
      <c r="B119" s="20" t="s">
        <v>1398</v>
      </c>
      <c r="C119" s="9"/>
      <c r="D119" s="108"/>
      <c r="E119" s="28" t="n">
        <v>0</v>
      </c>
      <c r="F119" s="33"/>
      <c r="G119" s="100"/>
      <c r="H119" s="100"/>
      <c r="I119" s="77"/>
      <c r="J119" s="77"/>
      <c r="K119" s="77"/>
      <c r="L119" s="77"/>
      <c r="M119" s="77"/>
      <c r="N119" s="77"/>
      <c r="O119" s="77"/>
    </row>
    <row r="120" customFormat="false" ht="14.25" hidden="false" customHeight="false" outlineLevel="0" collapsed="false">
      <c r="A120" s="19" t="n">
        <v>41043</v>
      </c>
      <c r="B120" s="20" t="s">
        <v>1399</v>
      </c>
      <c r="C120" s="28" t="n">
        <v>357617.43</v>
      </c>
      <c r="D120" s="108" t="n">
        <v>24</v>
      </c>
      <c r="E120" s="9"/>
      <c r="F120" s="33"/>
      <c r="G120" s="100"/>
      <c r="H120" s="100"/>
      <c r="I120" s="77"/>
      <c r="J120" s="77"/>
      <c r="K120" s="77"/>
      <c r="L120" s="77"/>
      <c r="M120" s="77"/>
      <c r="N120" s="77"/>
      <c r="O120" s="77"/>
    </row>
    <row r="121" customFormat="false" ht="14.25" hidden="false" customHeight="false" outlineLevel="0" collapsed="false">
      <c r="A121" s="19" t="n">
        <v>41043</v>
      </c>
      <c r="B121" s="20" t="s">
        <v>1400</v>
      </c>
      <c r="C121" s="28" t="n">
        <v>16500</v>
      </c>
      <c r="D121" s="108" t="n">
        <v>25</v>
      </c>
      <c r="E121" s="9"/>
      <c r="F121" s="33"/>
      <c r="G121" s="100" t="s">
        <v>1401</v>
      </c>
      <c r="H121" s="100"/>
      <c r="I121" s="77"/>
      <c r="J121" s="77"/>
      <c r="K121" s="77"/>
      <c r="L121" s="77"/>
      <c r="M121" s="77"/>
      <c r="N121" s="77"/>
      <c r="O121" s="77"/>
    </row>
    <row r="122" customFormat="false" ht="14.25" hidden="false" customHeight="false" outlineLevel="0" collapsed="false">
      <c r="A122" s="19" t="n">
        <v>41044</v>
      </c>
      <c r="B122" s="20" t="s">
        <v>1402</v>
      </c>
      <c r="C122" s="9"/>
      <c r="D122" s="108"/>
      <c r="E122" s="28" t="n">
        <v>13046.4</v>
      </c>
      <c r="F122" s="33" t="n">
        <v>33</v>
      </c>
      <c r="G122" s="100" t="s">
        <v>1403</v>
      </c>
      <c r="H122" s="100"/>
      <c r="I122" s="77"/>
      <c r="J122" s="77"/>
      <c r="K122" s="77"/>
      <c r="L122" s="77"/>
      <c r="M122" s="77"/>
      <c r="N122" s="77"/>
      <c r="O122" s="77"/>
    </row>
    <row r="123" customFormat="false" ht="14.25" hidden="false" customHeight="false" outlineLevel="0" collapsed="false">
      <c r="A123" s="19" t="n">
        <v>41044</v>
      </c>
      <c r="B123" s="20" t="s">
        <v>1404</v>
      </c>
      <c r="C123" s="28" t="n">
        <v>193.97</v>
      </c>
      <c r="D123" s="108" t="n">
        <v>59</v>
      </c>
      <c r="E123" s="9"/>
      <c r="F123" s="33"/>
      <c r="G123" s="100"/>
      <c r="H123" s="100"/>
      <c r="I123" s="77"/>
      <c r="J123" s="77"/>
      <c r="K123" s="77"/>
      <c r="L123" s="77"/>
      <c r="M123" s="77"/>
      <c r="N123" s="77"/>
      <c r="O123" s="77"/>
    </row>
    <row r="124" customFormat="false" ht="14.25" hidden="false" customHeight="false" outlineLevel="0" collapsed="false">
      <c r="A124" s="19" t="n">
        <v>41044</v>
      </c>
      <c r="B124" s="20" t="s">
        <v>1405</v>
      </c>
      <c r="C124" s="28" t="n">
        <v>31.04</v>
      </c>
      <c r="D124" s="108" t="n">
        <v>59</v>
      </c>
      <c r="E124" s="9"/>
      <c r="F124" s="33"/>
      <c r="G124" s="100"/>
      <c r="H124" s="100"/>
      <c r="I124" s="77"/>
      <c r="J124" s="77"/>
      <c r="K124" s="77"/>
      <c r="L124" s="77"/>
      <c r="M124" s="77"/>
      <c r="N124" s="77"/>
      <c r="O124" s="77"/>
    </row>
    <row r="125" customFormat="false" ht="14.25" hidden="false" customHeight="false" outlineLevel="0" collapsed="false">
      <c r="A125" s="19" t="n">
        <v>41044</v>
      </c>
      <c r="B125" s="20" t="s">
        <v>1406</v>
      </c>
      <c r="C125" s="28" t="n">
        <v>45.19</v>
      </c>
      <c r="D125" s="108" t="n">
        <v>59</v>
      </c>
      <c r="E125" s="9"/>
      <c r="F125" s="33"/>
      <c r="G125" s="100"/>
      <c r="H125" s="100"/>
      <c r="I125" s="77"/>
      <c r="J125" s="77"/>
      <c r="K125" s="77"/>
      <c r="L125" s="77"/>
      <c r="M125" s="77"/>
      <c r="N125" s="77"/>
      <c r="O125" s="77"/>
    </row>
    <row r="126" customFormat="false" ht="14.25" hidden="false" customHeight="false" outlineLevel="0" collapsed="false">
      <c r="A126" s="19" t="n">
        <v>41044</v>
      </c>
      <c r="B126" s="20" t="s">
        <v>1407</v>
      </c>
      <c r="C126" s="28" t="n">
        <v>7.23</v>
      </c>
      <c r="D126" s="108" t="n">
        <v>59</v>
      </c>
      <c r="E126" s="9"/>
      <c r="F126" s="33"/>
      <c r="G126" s="100"/>
      <c r="H126" s="100"/>
      <c r="I126" s="77"/>
      <c r="J126" s="77"/>
      <c r="K126" s="77"/>
      <c r="L126" s="77"/>
      <c r="M126" s="77"/>
      <c r="N126" s="77"/>
      <c r="O126" s="77"/>
    </row>
    <row r="127" customFormat="false" ht="14.25" hidden="false" customHeight="false" outlineLevel="0" collapsed="false">
      <c r="A127" s="19" t="n">
        <v>41044</v>
      </c>
      <c r="B127" s="20" t="s">
        <v>1408</v>
      </c>
      <c r="C127" s="9"/>
      <c r="D127" s="108"/>
      <c r="E127" s="28" t="n">
        <v>16500</v>
      </c>
      <c r="F127" s="33" t="n">
        <v>93</v>
      </c>
      <c r="G127" s="100" t="s">
        <v>1409</v>
      </c>
      <c r="H127" s="100"/>
      <c r="I127" s="77"/>
      <c r="J127" s="77"/>
      <c r="K127" s="77"/>
      <c r="L127" s="77"/>
      <c r="M127" s="77"/>
      <c r="N127" s="77"/>
      <c r="O127" s="77"/>
    </row>
    <row r="128" customFormat="false" ht="14.25" hidden="false" customHeight="false" outlineLevel="0" collapsed="false">
      <c r="A128" s="19" t="n">
        <v>41044</v>
      </c>
      <c r="B128" s="20" t="s">
        <v>1410</v>
      </c>
      <c r="C128" s="9"/>
      <c r="D128" s="108"/>
      <c r="E128" s="28" t="n">
        <v>120000</v>
      </c>
      <c r="F128" s="33" t="n">
        <v>37</v>
      </c>
      <c r="G128" s="100" t="s">
        <v>1411</v>
      </c>
      <c r="H128" s="100"/>
      <c r="I128" s="77"/>
      <c r="J128" s="77"/>
      <c r="K128" s="77"/>
      <c r="L128" s="77"/>
      <c r="M128" s="77"/>
      <c r="N128" s="77"/>
      <c r="O128" s="77"/>
    </row>
    <row r="129" customFormat="false" ht="14.25" hidden="false" customHeight="false" outlineLevel="0" collapsed="false">
      <c r="A129" s="19" t="n">
        <v>41045</v>
      </c>
      <c r="B129" s="20" t="s">
        <v>1412</v>
      </c>
      <c r="C129" s="9"/>
      <c r="D129" s="108"/>
      <c r="E129" s="28" t="n">
        <v>26140.89</v>
      </c>
      <c r="F129" s="33" t="n">
        <v>34</v>
      </c>
      <c r="G129" s="100" t="s">
        <v>1413</v>
      </c>
      <c r="H129" s="100"/>
      <c r="I129" s="77"/>
      <c r="J129" s="77"/>
      <c r="K129" s="77"/>
      <c r="L129" s="77"/>
      <c r="M129" s="77"/>
      <c r="N129" s="77"/>
      <c r="O129" s="77"/>
    </row>
    <row r="130" customFormat="false" ht="14.25" hidden="false" customHeight="false" outlineLevel="0" collapsed="false">
      <c r="A130" s="19" t="n">
        <v>41045</v>
      </c>
      <c r="B130" s="20" t="s">
        <v>1414</v>
      </c>
      <c r="C130" s="28" t="n">
        <v>43.4</v>
      </c>
      <c r="D130" s="108" t="n">
        <v>59</v>
      </c>
      <c r="E130" s="9"/>
      <c r="F130" s="33"/>
      <c r="G130" s="100"/>
      <c r="H130" s="100"/>
      <c r="I130" s="77"/>
      <c r="J130" s="77"/>
      <c r="K130" s="77"/>
      <c r="L130" s="77"/>
      <c r="M130" s="77"/>
      <c r="N130" s="77"/>
      <c r="O130" s="77"/>
    </row>
    <row r="131" customFormat="false" ht="14.25" hidden="false" customHeight="false" outlineLevel="0" collapsed="false">
      <c r="A131" s="19" t="n">
        <v>41045</v>
      </c>
      <c r="B131" s="20" t="s">
        <v>1415</v>
      </c>
      <c r="C131" s="28" t="n">
        <v>6.94</v>
      </c>
      <c r="D131" s="108" t="n">
        <v>59</v>
      </c>
      <c r="E131" s="9"/>
      <c r="F131" s="33"/>
      <c r="G131" s="100"/>
      <c r="H131" s="100"/>
      <c r="I131" s="77"/>
      <c r="J131" s="77"/>
      <c r="K131" s="77"/>
      <c r="L131" s="77"/>
      <c r="M131" s="77"/>
      <c r="N131" s="77"/>
      <c r="O131" s="77"/>
    </row>
    <row r="132" customFormat="false" ht="14.25" hidden="false" customHeight="false" outlineLevel="0" collapsed="false">
      <c r="A132" s="19" t="n">
        <v>41045</v>
      </c>
      <c r="B132" s="20" t="s">
        <v>1416</v>
      </c>
      <c r="C132" s="28" t="n">
        <v>265.55</v>
      </c>
      <c r="D132" s="108" t="n">
        <v>59</v>
      </c>
      <c r="E132" s="9"/>
      <c r="F132" s="33"/>
      <c r="G132" s="100"/>
      <c r="H132" s="100"/>
      <c r="I132" s="77"/>
      <c r="J132" s="77"/>
      <c r="K132" s="77"/>
      <c r="L132" s="77"/>
      <c r="M132" s="77"/>
      <c r="N132" s="77"/>
      <c r="O132" s="77"/>
    </row>
    <row r="133" customFormat="false" ht="14.25" hidden="false" customHeight="false" outlineLevel="0" collapsed="false">
      <c r="A133" s="19" t="n">
        <v>41045</v>
      </c>
      <c r="B133" s="20" t="s">
        <v>1417</v>
      </c>
      <c r="C133" s="28" t="n">
        <v>42.49</v>
      </c>
      <c r="D133" s="108" t="n">
        <v>59</v>
      </c>
      <c r="E133" s="9"/>
      <c r="F133" s="33"/>
      <c r="G133" s="100"/>
      <c r="H133" s="100"/>
      <c r="I133" s="77"/>
      <c r="J133" s="77"/>
      <c r="K133" s="77"/>
      <c r="L133" s="77"/>
      <c r="M133" s="77"/>
      <c r="N133" s="77"/>
      <c r="O133" s="77"/>
    </row>
    <row r="134" customFormat="false" ht="14.25" hidden="false" customHeight="false" outlineLevel="0" collapsed="false">
      <c r="A134" s="19" t="n">
        <v>41045</v>
      </c>
      <c r="B134" s="20" t="s">
        <v>1418</v>
      </c>
      <c r="C134" s="9"/>
      <c r="D134" s="108"/>
      <c r="E134" s="28" t="n">
        <v>48250</v>
      </c>
      <c r="F134" s="33" t="n">
        <v>101</v>
      </c>
      <c r="G134" s="100"/>
      <c r="H134" s="100"/>
      <c r="I134" s="77"/>
      <c r="J134" s="77"/>
      <c r="K134" s="77"/>
      <c r="L134" s="77"/>
      <c r="M134" s="77"/>
      <c r="N134" s="77"/>
      <c r="O134" s="77"/>
    </row>
    <row r="135" customFormat="false" ht="14.25" hidden="false" customHeight="false" outlineLevel="0" collapsed="false">
      <c r="A135" s="19" t="n">
        <v>41045</v>
      </c>
      <c r="B135" s="20" t="s">
        <v>1419</v>
      </c>
      <c r="C135" s="9"/>
      <c r="D135" s="108"/>
      <c r="E135" s="28" t="n">
        <v>0</v>
      </c>
      <c r="F135" s="33"/>
      <c r="G135" s="100"/>
      <c r="H135" s="100"/>
      <c r="I135" s="77"/>
      <c r="J135" s="77"/>
      <c r="K135" s="77"/>
      <c r="L135" s="77"/>
      <c r="M135" s="77"/>
      <c r="N135" s="77"/>
      <c r="O135" s="77"/>
    </row>
    <row r="136" customFormat="false" ht="14.25" hidden="false" customHeight="false" outlineLevel="0" collapsed="false">
      <c r="A136" s="19" t="n">
        <v>41045</v>
      </c>
      <c r="B136" s="20" t="s">
        <v>1420</v>
      </c>
      <c r="C136" s="9"/>
      <c r="D136" s="108"/>
      <c r="E136" s="28" t="n">
        <v>1459</v>
      </c>
      <c r="F136" s="33"/>
      <c r="G136" s="100" t="s">
        <v>1375</v>
      </c>
      <c r="H136" s="100"/>
      <c r="I136" s="77"/>
      <c r="J136" s="77"/>
      <c r="K136" s="77"/>
      <c r="L136" s="77"/>
      <c r="M136" s="77"/>
      <c r="N136" s="77"/>
      <c r="O136" s="77"/>
    </row>
    <row r="137" customFormat="false" ht="14.25" hidden="false" customHeight="false" outlineLevel="0" collapsed="false">
      <c r="A137" s="19" t="n">
        <v>41045</v>
      </c>
      <c r="B137" s="20" t="s">
        <v>1421</v>
      </c>
      <c r="C137" s="9"/>
      <c r="D137" s="108"/>
      <c r="E137" s="28" t="n">
        <v>300000</v>
      </c>
      <c r="F137" s="33" t="n">
        <v>40</v>
      </c>
      <c r="G137" s="100" t="s">
        <v>1422</v>
      </c>
      <c r="H137" s="100"/>
      <c r="I137" s="77"/>
      <c r="J137" s="77"/>
      <c r="K137" s="77"/>
      <c r="L137" s="77"/>
      <c r="M137" s="77"/>
      <c r="N137" s="77"/>
      <c r="O137" s="77"/>
    </row>
    <row r="138" customFormat="false" ht="14.25" hidden="false" customHeight="false" outlineLevel="0" collapsed="false">
      <c r="A138" s="19" t="n">
        <v>41045</v>
      </c>
      <c r="B138" s="20" t="s">
        <v>1423</v>
      </c>
      <c r="C138" s="28" t="n">
        <v>120000</v>
      </c>
      <c r="D138" s="108" t="n">
        <v>26</v>
      </c>
      <c r="E138" s="9"/>
      <c r="F138" s="33"/>
      <c r="G138" s="100" t="s">
        <v>1424</v>
      </c>
      <c r="H138" s="100"/>
      <c r="I138" s="77"/>
      <c r="J138" s="77"/>
      <c r="K138" s="77"/>
      <c r="L138" s="77"/>
      <c r="M138" s="77"/>
      <c r="N138" s="77"/>
      <c r="O138" s="77"/>
    </row>
    <row r="139" customFormat="false" ht="14.25" hidden="false" customHeight="false" outlineLevel="0" collapsed="false">
      <c r="A139" s="19" t="n">
        <v>41045</v>
      </c>
      <c r="B139" s="20" t="s">
        <v>1425</v>
      </c>
      <c r="C139" s="9"/>
      <c r="D139" s="108"/>
      <c r="E139" s="28" t="n">
        <v>166</v>
      </c>
      <c r="F139" s="33" t="n">
        <v>35</v>
      </c>
      <c r="G139" s="100"/>
      <c r="H139" s="100"/>
      <c r="I139" s="77"/>
      <c r="J139" s="77"/>
      <c r="K139" s="77"/>
      <c r="L139" s="77"/>
      <c r="M139" s="77"/>
      <c r="N139" s="77"/>
      <c r="O139" s="77"/>
    </row>
    <row r="140" customFormat="false" ht="14.25" hidden="false" customHeight="false" outlineLevel="0" collapsed="false">
      <c r="A140" s="19" t="n">
        <v>41045</v>
      </c>
      <c r="B140" s="20" t="s">
        <v>1426</v>
      </c>
      <c r="C140" s="9"/>
      <c r="D140" s="108"/>
      <c r="E140" s="28" t="n">
        <v>127751.96</v>
      </c>
      <c r="F140" s="33" t="n">
        <v>42</v>
      </c>
      <c r="G140" s="100"/>
      <c r="H140" s="100"/>
      <c r="I140" s="77"/>
      <c r="J140" s="77"/>
      <c r="K140" s="77"/>
      <c r="L140" s="77"/>
      <c r="M140" s="77"/>
      <c r="N140" s="77"/>
      <c r="O140" s="77"/>
    </row>
    <row r="141" customFormat="false" ht="14.25" hidden="false" customHeight="false" outlineLevel="0" collapsed="false">
      <c r="A141" s="19" t="n">
        <v>41045</v>
      </c>
      <c r="B141" s="20" t="s">
        <v>1427</v>
      </c>
      <c r="C141" s="28" t="n">
        <v>100000</v>
      </c>
      <c r="D141" s="108" t="n">
        <v>27</v>
      </c>
      <c r="E141" s="9"/>
      <c r="F141" s="33"/>
      <c r="G141" s="100" t="s">
        <v>1428</v>
      </c>
      <c r="H141" s="100"/>
      <c r="I141" s="77"/>
      <c r="J141" s="77"/>
      <c r="K141" s="77"/>
      <c r="L141" s="77"/>
      <c r="M141" s="77"/>
      <c r="N141" s="77"/>
      <c r="O141" s="77"/>
    </row>
    <row r="142" customFormat="false" ht="14.25" hidden="false" customHeight="false" outlineLevel="0" collapsed="false">
      <c r="A142" s="19" t="n">
        <v>41045</v>
      </c>
      <c r="B142" s="20" t="s">
        <v>1429</v>
      </c>
      <c r="C142" s="28" t="n">
        <v>55652.25</v>
      </c>
      <c r="D142" s="108" t="n">
        <v>28</v>
      </c>
      <c r="E142" s="9"/>
      <c r="F142" s="33"/>
      <c r="G142" s="100" t="s">
        <v>1430</v>
      </c>
      <c r="H142" s="100"/>
      <c r="I142" s="77"/>
      <c r="J142" s="77"/>
      <c r="K142" s="77"/>
      <c r="L142" s="77"/>
      <c r="M142" s="77"/>
      <c r="N142" s="77"/>
      <c r="O142" s="77"/>
    </row>
    <row r="143" customFormat="false" ht="14.25" hidden="false" customHeight="false" outlineLevel="0" collapsed="false">
      <c r="A143" s="19" t="n">
        <v>41046</v>
      </c>
      <c r="B143" s="20" t="s">
        <v>1431</v>
      </c>
      <c r="C143" s="9"/>
      <c r="D143" s="108"/>
      <c r="E143" s="28" t="n">
        <v>4438.1</v>
      </c>
      <c r="F143" s="33" t="n">
        <v>36</v>
      </c>
      <c r="G143" s="100"/>
      <c r="H143" s="100"/>
      <c r="I143" s="77"/>
      <c r="J143" s="77"/>
      <c r="K143" s="77"/>
      <c r="L143" s="77"/>
      <c r="M143" s="77"/>
      <c r="N143" s="77"/>
      <c r="O143" s="77"/>
    </row>
    <row r="144" customFormat="false" ht="14.25" hidden="false" customHeight="false" outlineLevel="0" collapsed="false">
      <c r="A144" s="19" t="n">
        <v>41046</v>
      </c>
      <c r="B144" s="20" t="s">
        <v>1432</v>
      </c>
      <c r="C144" s="9"/>
      <c r="D144" s="108"/>
      <c r="E144" s="28" t="n">
        <v>25264.55</v>
      </c>
      <c r="F144" s="33" t="n">
        <v>38</v>
      </c>
      <c r="G144" s="100" t="s">
        <v>1433</v>
      </c>
      <c r="H144" s="100"/>
      <c r="I144" s="77"/>
      <c r="J144" s="77"/>
      <c r="K144" s="77"/>
      <c r="L144" s="77"/>
      <c r="M144" s="77"/>
      <c r="N144" s="77"/>
      <c r="O144" s="77"/>
    </row>
    <row r="145" customFormat="false" ht="14.25" hidden="false" customHeight="false" outlineLevel="0" collapsed="false">
      <c r="A145" s="19" t="n">
        <v>41046</v>
      </c>
      <c r="B145" s="20" t="s">
        <v>1434</v>
      </c>
      <c r="C145" s="28" t="n">
        <v>344.88</v>
      </c>
      <c r="D145" s="108" t="n">
        <v>59</v>
      </c>
      <c r="E145" s="9"/>
      <c r="F145" s="33"/>
      <c r="G145" s="100"/>
      <c r="H145" s="100"/>
      <c r="I145" s="77"/>
      <c r="J145" s="77"/>
      <c r="K145" s="77"/>
      <c r="L145" s="77"/>
      <c r="M145" s="77"/>
      <c r="N145" s="77"/>
      <c r="O145" s="77"/>
    </row>
    <row r="146" customFormat="false" ht="14.25" hidden="false" customHeight="false" outlineLevel="0" collapsed="false">
      <c r="A146" s="19" t="n">
        <v>41046</v>
      </c>
      <c r="B146" s="20" t="s">
        <v>1435</v>
      </c>
      <c r="C146" s="28" t="n">
        <v>55.18</v>
      </c>
      <c r="D146" s="108" t="n">
        <v>59</v>
      </c>
      <c r="E146" s="9"/>
      <c r="F146" s="33"/>
      <c r="G146" s="100"/>
      <c r="H146" s="100"/>
      <c r="I146" s="77"/>
      <c r="J146" s="77"/>
      <c r="K146" s="77"/>
      <c r="L146" s="77"/>
      <c r="M146" s="77"/>
      <c r="N146" s="77"/>
      <c r="O146" s="77"/>
    </row>
    <row r="147" customFormat="false" ht="14.25" hidden="false" customHeight="false" outlineLevel="0" collapsed="false">
      <c r="A147" s="19" t="n">
        <v>41046</v>
      </c>
      <c r="B147" s="20" t="s">
        <v>1436</v>
      </c>
      <c r="C147" s="28" t="n">
        <v>103.09</v>
      </c>
      <c r="D147" s="108" t="n">
        <v>59</v>
      </c>
      <c r="E147" s="9"/>
      <c r="F147" s="33"/>
      <c r="G147" s="100"/>
      <c r="H147" s="100"/>
      <c r="I147" s="77"/>
      <c r="J147" s="77"/>
      <c r="K147" s="77"/>
      <c r="L147" s="77"/>
      <c r="M147" s="77"/>
      <c r="N147" s="77"/>
      <c r="O147" s="77"/>
    </row>
    <row r="148" customFormat="false" ht="14.25" hidden="false" customHeight="false" outlineLevel="0" collapsed="false">
      <c r="A148" s="19" t="n">
        <v>41046</v>
      </c>
      <c r="B148" s="20" t="s">
        <v>1437</v>
      </c>
      <c r="C148" s="28" t="n">
        <v>16.49</v>
      </c>
      <c r="D148" s="108" t="n">
        <v>59</v>
      </c>
      <c r="E148" s="9"/>
      <c r="F148" s="33"/>
      <c r="G148" s="100"/>
      <c r="H148" s="100"/>
      <c r="I148" s="77"/>
      <c r="J148" s="77"/>
      <c r="K148" s="77"/>
      <c r="L148" s="77"/>
      <c r="M148" s="77"/>
      <c r="N148" s="77"/>
      <c r="O148" s="77"/>
    </row>
    <row r="149" customFormat="false" ht="14.25" hidden="false" customHeight="false" outlineLevel="0" collapsed="false">
      <c r="A149" s="19" t="n">
        <v>41046</v>
      </c>
      <c r="B149" s="20" t="s">
        <v>1438</v>
      </c>
      <c r="C149" s="9"/>
      <c r="D149" s="108"/>
      <c r="E149" s="28" t="n">
        <v>15122.12</v>
      </c>
      <c r="F149" s="33" t="n">
        <v>39</v>
      </c>
      <c r="G149" s="100" t="s">
        <v>1439</v>
      </c>
      <c r="H149" s="100"/>
      <c r="I149" s="77"/>
      <c r="J149" s="77"/>
      <c r="K149" s="77"/>
      <c r="L149" s="77"/>
      <c r="M149" s="77"/>
      <c r="N149" s="77"/>
      <c r="O149" s="77"/>
    </row>
    <row r="150" customFormat="false" ht="14.25" hidden="false" customHeight="false" outlineLevel="0" collapsed="false">
      <c r="A150" s="19" t="n">
        <v>41046</v>
      </c>
      <c r="B150" s="20" t="s">
        <v>1440</v>
      </c>
      <c r="C150" s="9"/>
      <c r="D150" s="108"/>
      <c r="E150" s="28" t="n">
        <v>0</v>
      </c>
      <c r="F150" s="33"/>
      <c r="G150" s="100"/>
      <c r="H150" s="100"/>
      <c r="I150" s="77"/>
      <c r="J150" s="77"/>
      <c r="K150" s="77"/>
      <c r="L150" s="77"/>
      <c r="M150" s="77"/>
      <c r="N150" s="77"/>
      <c r="O150" s="77"/>
    </row>
    <row r="151" customFormat="false" ht="14.25" hidden="false" customHeight="false" outlineLevel="0" collapsed="false">
      <c r="A151" s="19" t="n">
        <v>41046</v>
      </c>
      <c r="B151" s="20" t="s">
        <v>1441</v>
      </c>
      <c r="C151" s="9"/>
      <c r="D151" s="108"/>
      <c r="E151" s="28" t="n">
        <v>60500</v>
      </c>
      <c r="F151" s="33" t="n">
        <v>43</v>
      </c>
      <c r="G151" s="100" t="s">
        <v>1442</v>
      </c>
      <c r="H151" s="100"/>
      <c r="I151" s="77"/>
      <c r="J151" s="77"/>
      <c r="K151" s="77"/>
      <c r="L151" s="77"/>
      <c r="M151" s="77"/>
      <c r="N151" s="77"/>
      <c r="O151" s="77"/>
    </row>
    <row r="152" customFormat="false" ht="14.25" hidden="false" customHeight="false" outlineLevel="0" collapsed="false">
      <c r="A152" s="19" t="n">
        <v>41046</v>
      </c>
      <c r="B152" s="20" t="s">
        <v>1443</v>
      </c>
      <c r="C152" s="9"/>
      <c r="D152" s="108"/>
      <c r="E152" s="28" t="n">
        <v>30000</v>
      </c>
      <c r="F152" s="33" t="n">
        <v>44</v>
      </c>
      <c r="G152" s="100" t="s">
        <v>1444</v>
      </c>
      <c r="H152" s="100"/>
      <c r="I152" s="77"/>
      <c r="J152" s="77"/>
      <c r="K152" s="77"/>
      <c r="L152" s="77"/>
      <c r="M152" s="77"/>
      <c r="N152" s="77"/>
      <c r="O152" s="77"/>
    </row>
    <row r="153" customFormat="false" ht="14.25" hidden="false" customHeight="false" outlineLevel="0" collapsed="false">
      <c r="A153" s="19" t="n">
        <v>41046</v>
      </c>
      <c r="B153" s="20" t="s">
        <v>1445</v>
      </c>
      <c r="C153" s="28" t="n">
        <v>4622.47</v>
      </c>
      <c r="D153" s="108" t="n">
        <v>29</v>
      </c>
      <c r="E153" s="9"/>
      <c r="F153" s="33"/>
      <c r="G153" s="100"/>
      <c r="H153" s="100"/>
      <c r="I153" s="77"/>
      <c r="J153" s="77"/>
      <c r="K153" s="77"/>
      <c r="L153" s="77"/>
      <c r="M153" s="77"/>
      <c r="N153" s="77"/>
      <c r="O153" s="77"/>
    </row>
    <row r="154" customFormat="false" ht="14.25" hidden="false" customHeight="false" outlineLevel="0" collapsed="false">
      <c r="A154" s="19" t="n">
        <v>41046</v>
      </c>
      <c r="B154" s="20" t="s">
        <v>1446</v>
      </c>
      <c r="C154" s="28" t="n">
        <v>35248.62</v>
      </c>
      <c r="D154" s="108" t="n">
        <v>30</v>
      </c>
      <c r="E154" s="9"/>
      <c r="F154" s="33"/>
      <c r="G154" s="100"/>
      <c r="H154" s="100"/>
      <c r="I154" s="77"/>
      <c r="J154" s="77"/>
      <c r="K154" s="77"/>
      <c r="L154" s="77"/>
      <c r="M154" s="77"/>
      <c r="N154" s="77"/>
      <c r="O154" s="77"/>
    </row>
    <row r="155" customFormat="false" ht="14.25" hidden="false" customHeight="false" outlineLevel="0" collapsed="false">
      <c r="A155" s="19" t="n">
        <v>41046</v>
      </c>
      <c r="B155" s="20" t="s">
        <v>1447</v>
      </c>
      <c r="C155" s="9"/>
      <c r="D155" s="108"/>
      <c r="E155" s="28" t="n">
        <v>57840</v>
      </c>
      <c r="F155" s="33" t="n">
        <v>46</v>
      </c>
      <c r="G155" s="100" t="s">
        <v>1448</v>
      </c>
      <c r="H155" s="100"/>
      <c r="I155" s="77"/>
      <c r="J155" s="77"/>
      <c r="K155" s="77"/>
      <c r="L155" s="77"/>
      <c r="M155" s="77"/>
      <c r="N155" s="77"/>
      <c r="O155" s="77"/>
    </row>
    <row r="156" customFormat="false" ht="14.25" hidden="false" customHeight="false" outlineLevel="0" collapsed="false">
      <c r="A156" s="19" t="n">
        <v>41046</v>
      </c>
      <c r="B156" s="20" t="s">
        <v>1449</v>
      </c>
      <c r="C156" s="9"/>
      <c r="D156" s="108"/>
      <c r="E156" s="28" t="n">
        <v>0</v>
      </c>
      <c r="F156" s="33"/>
      <c r="G156" s="100"/>
      <c r="H156" s="100"/>
      <c r="I156" s="77"/>
      <c r="J156" s="77"/>
      <c r="K156" s="77"/>
      <c r="L156" s="77"/>
      <c r="M156" s="77"/>
      <c r="N156" s="77"/>
      <c r="O156" s="77"/>
    </row>
    <row r="157" customFormat="false" ht="14.25" hidden="false" customHeight="false" outlineLevel="0" collapsed="false">
      <c r="A157" s="19" t="n">
        <v>41046</v>
      </c>
      <c r="B157" s="20" t="s">
        <v>1450</v>
      </c>
      <c r="C157" s="28" t="n">
        <v>30000</v>
      </c>
      <c r="D157" s="108" t="n">
        <v>31</v>
      </c>
      <c r="E157" s="9"/>
      <c r="F157" s="33"/>
      <c r="G157" s="100" t="s">
        <v>1451</v>
      </c>
      <c r="H157" s="100"/>
      <c r="I157" s="77"/>
      <c r="J157" s="77"/>
      <c r="K157" s="77"/>
      <c r="L157" s="77"/>
      <c r="M157" s="77"/>
      <c r="N157" s="77"/>
      <c r="O157" s="77"/>
    </row>
    <row r="158" customFormat="false" ht="14.25" hidden="false" customHeight="false" outlineLevel="0" collapsed="false">
      <c r="A158" s="19" t="n">
        <v>41047</v>
      </c>
      <c r="B158" s="20" t="s">
        <v>1452</v>
      </c>
      <c r="C158" s="9"/>
      <c r="D158" s="108"/>
      <c r="E158" s="28" t="n">
        <v>29268.15</v>
      </c>
      <c r="F158" s="113" t="n">
        <v>94</v>
      </c>
      <c r="G158" s="100" t="s">
        <v>1453</v>
      </c>
      <c r="H158" s="100"/>
      <c r="I158" s="114"/>
      <c r="J158" s="77"/>
      <c r="K158" s="77"/>
      <c r="L158" s="77"/>
      <c r="M158" s="77"/>
      <c r="N158" s="77"/>
      <c r="O158" s="77"/>
    </row>
    <row r="159" customFormat="false" ht="14.25" hidden="false" customHeight="false" outlineLevel="0" collapsed="false">
      <c r="A159" s="19" t="n">
        <v>41047</v>
      </c>
      <c r="B159" s="20" t="s">
        <v>1454</v>
      </c>
      <c r="C159" s="28" t="n">
        <v>586.58</v>
      </c>
      <c r="D159" s="108" t="n">
        <v>59</v>
      </c>
      <c r="E159" s="9"/>
      <c r="F159" s="33"/>
      <c r="G159" s="100"/>
      <c r="H159" s="100"/>
      <c r="I159" s="77"/>
      <c r="J159" s="77"/>
      <c r="K159" s="77"/>
      <c r="L159" s="77"/>
      <c r="M159" s="77"/>
      <c r="N159" s="77"/>
      <c r="O159" s="77"/>
    </row>
    <row r="160" customFormat="false" ht="14.25" hidden="false" customHeight="false" outlineLevel="0" collapsed="false">
      <c r="A160" s="19" t="n">
        <v>41047</v>
      </c>
      <c r="B160" s="20" t="s">
        <v>1455</v>
      </c>
      <c r="C160" s="28" t="n">
        <v>93.85</v>
      </c>
      <c r="D160" s="108" t="n">
        <v>59</v>
      </c>
      <c r="E160" s="9"/>
      <c r="F160" s="33"/>
      <c r="G160" s="100"/>
      <c r="H160" s="100"/>
      <c r="I160" s="77"/>
      <c r="J160" s="77"/>
      <c r="K160" s="77"/>
      <c r="L160" s="77"/>
      <c r="M160" s="77"/>
      <c r="N160" s="77"/>
      <c r="O160" s="77"/>
    </row>
    <row r="161" customFormat="false" ht="14.25" hidden="false" customHeight="false" outlineLevel="0" collapsed="false">
      <c r="A161" s="19" t="n">
        <v>41047</v>
      </c>
      <c r="B161" s="20" t="s">
        <v>1456</v>
      </c>
      <c r="C161" s="28" t="n">
        <v>96.41</v>
      </c>
      <c r="D161" s="108" t="n">
        <v>59</v>
      </c>
      <c r="E161" s="9"/>
      <c r="F161" s="33"/>
      <c r="G161" s="100"/>
      <c r="H161" s="100"/>
      <c r="I161" s="77"/>
      <c r="J161" s="77"/>
      <c r="K161" s="77"/>
      <c r="L161" s="77"/>
      <c r="M161" s="77"/>
      <c r="N161" s="77"/>
      <c r="O161" s="77"/>
    </row>
    <row r="162" customFormat="false" ht="14.25" hidden="false" customHeight="false" outlineLevel="0" collapsed="false">
      <c r="A162" s="19" t="n">
        <v>41047</v>
      </c>
      <c r="B162" s="20" t="s">
        <v>1457</v>
      </c>
      <c r="C162" s="28" t="n">
        <v>15.43</v>
      </c>
      <c r="D162" s="108" t="n">
        <v>59</v>
      </c>
      <c r="E162" s="9"/>
      <c r="F162" s="33"/>
      <c r="G162" s="100"/>
      <c r="H162" s="100"/>
      <c r="I162" s="77"/>
      <c r="J162" s="77"/>
      <c r="K162" s="77"/>
      <c r="L162" s="77"/>
      <c r="M162" s="77"/>
      <c r="N162" s="77"/>
      <c r="O162" s="77"/>
    </row>
    <row r="163" customFormat="false" ht="14.25" hidden="false" customHeight="false" outlineLevel="0" collapsed="false">
      <c r="A163" s="19" t="n">
        <v>41047</v>
      </c>
      <c r="B163" s="20" t="s">
        <v>1458</v>
      </c>
      <c r="C163" s="28" t="n">
        <v>3.94</v>
      </c>
      <c r="D163" s="108" t="n">
        <v>59</v>
      </c>
      <c r="E163" s="9"/>
      <c r="F163" s="33"/>
      <c r="G163" s="100"/>
      <c r="H163" s="100"/>
      <c r="I163" s="77"/>
      <c r="J163" s="77"/>
      <c r="K163" s="77"/>
      <c r="L163" s="77"/>
      <c r="M163" s="77"/>
      <c r="N163" s="77"/>
      <c r="O163" s="77"/>
    </row>
    <row r="164" customFormat="false" ht="14.25" hidden="false" customHeight="false" outlineLevel="0" collapsed="false">
      <c r="A164" s="19" t="n">
        <v>41047</v>
      </c>
      <c r="B164" s="20" t="s">
        <v>1459</v>
      </c>
      <c r="C164" s="28" t="n">
        <v>24.61</v>
      </c>
      <c r="D164" s="108" t="n">
        <v>59</v>
      </c>
      <c r="E164" s="9"/>
      <c r="F164" s="33"/>
      <c r="G164" s="100"/>
      <c r="H164" s="100"/>
      <c r="I164" s="77"/>
      <c r="J164" s="77"/>
      <c r="K164" s="77"/>
      <c r="L164" s="77"/>
      <c r="M164" s="77"/>
      <c r="N164" s="77"/>
      <c r="O164" s="77"/>
    </row>
    <row r="165" customFormat="false" ht="14.25" hidden="false" customHeight="false" outlineLevel="0" collapsed="false">
      <c r="A165" s="19" t="n">
        <v>41047</v>
      </c>
      <c r="B165" s="20" t="s">
        <v>1460</v>
      </c>
      <c r="C165" s="28" t="n">
        <v>149589.73</v>
      </c>
      <c r="D165" s="108" t="n">
        <v>32</v>
      </c>
      <c r="E165" s="9"/>
      <c r="F165" s="33"/>
      <c r="G165" s="100"/>
      <c r="H165" s="100"/>
      <c r="I165" s="77"/>
      <c r="J165" s="77"/>
      <c r="K165" s="77"/>
      <c r="L165" s="77"/>
      <c r="M165" s="77"/>
      <c r="N165" s="77"/>
      <c r="O165" s="77"/>
    </row>
    <row r="166" customFormat="false" ht="14.25" hidden="false" customHeight="false" outlineLevel="0" collapsed="false">
      <c r="A166" s="19" t="n">
        <v>41047</v>
      </c>
      <c r="B166" s="20" t="s">
        <v>1461</v>
      </c>
      <c r="C166" s="9"/>
      <c r="D166" s="108"/>
      <c r="E166" s="28" t="n">
        <v>100000</v>
      </c>
      <c r="F166" s="33" t="n">
        <v>78</v>
      </c>
      <c r="G166" s="100" t="s">
        <v>1462</v>
      </c>
      <c r="H166" s="100"/>
      <c r="I166" s="77"/>
      <c r="J166" s="77"/>
      <c r="K166" s="77"/>
      <c r="L166" s="77"/>
      <c r="M166" s="77"/>
      <c r="N166" s="77"/>
      <c r="O166" s="77"/>
    </row>
    <row r="167" customFormat="false" ht="14.25" hidden="false" customHeight="false" outlineLevel="0" collapsed="false">
      <c r="A167" s="19" t="n">
        <v>41047</v>
      </c>
      <c r="B167" s="20" t="s">
        <v>1463</v>
      </c>
      <c r="C167" s="28" t="n">
        <v>146555.35</v>
      </c>
      <c r="D167" s="108" t="n">
        <v>33</v>
      </c>
      <c r="E167" s="9"/>
      <c r="F167" s="33"/>
      <c r="G167" s="100"/>
      <c r="H167" s="100"/>
      <c r="I167" s="77"/>
      <c r="J167" s="77"/>
      <c r="K167" s="77"/>
      <c r="L167" s="77"/>
      <c r="M167" s="77"/>
      <c r="N167" s="77"/>
      <c r="O167" s="77"/>
    </row>
    <row r="168" customFormat="false" ht="14.25" hidden="false" customHeight="false" outlineLevel="0" collapsed="false">
      <c r="A168" s="19" t="n">
        <v>41047</v>
      </c>
      <c r="B168" s="20" t="s">
        <v>1464</v>
      </c>
      <c r="C168" s="109" t="n">
        <v>20174.01</v>
      </c>
      <c r="D168" s="108"/>
      <c r="E168" s="9"/>
      <c r="F168" s="33"/>
      <c r="G168" s="100" t="s">
        <v>1465</v>
      </c>
      <c r="H168" s="100"/>
      <c r="I168" s="96"/>
      <c r="J168" s="77"/>
      <c r="K168" s="77"/>
      <c r="L168" s="77"/>
      <c r="M168" s="77"/>
      <c r="N168" s="77"/>
      <c r="O168" s="77"/>
    </row>
    <row r="169" customFormat="false" ht="14.25" hidden="false" customHeight="false" outlineLevel="0" collapsed="false">
      <c r="A169" s="19" t="n">
        <v>41047</v>
      </c>
      <c r="B169" s="20" t="s">
        <v>1466</v>
      </c>
      <c r="C169" s="9"/>
      <c r="D169" s="108"/>
      <c r="E169" s="28" t="n">
        <v>46500</v>
      </c>
      <c r="F169" s="33" t="n">
        <v>48</v>
      </c>
      <c r="G169" s="100" t="s">
        <v>1467</v>
      </c>
      <c r="H169" s="100"/>
      <c r="I169" s="77"/>
      <c r="J169" s="77"/>
      <c r="K169" s="77"/>
      <c r="L169" s="77"/>
      <c r="M169" s="77"/>
      <c r="N169" s="77"/>
      <c r="O169" s="77"/>
    </row>
    <row r="170" customFormat="false" ht="14.25" hidden="false" customHeight="false" outlineLevel="0" collapsed="false">
      <c r="A170" s="19" t="n">
        <v>41047</v>
      </c>
      <c r="B170" s="20" t="s">
        <v>1468</v>
      </c>
      <c r="C170" s="9"/>
      <c r="D170" s="108"/>
      <c r="E170" s="28" t="n">
        <v>20000</v>
      </c>
      <c r="F170" s="33" t="n">
        <v>49</v>
      </c>
      <c r="G170" s="100" t="s">
        <v>1469</v>
      </c>
      <c r="H170" s="100"/>
      <c r="I170" s="77"/>
      <c r="J170" s="77"/>
      <c r="K170" s="77"/>
      <c r="L170" s="77"/>
      <c r="M170" s="77"/>
      <c r="N170" s="77"/>
      <c r="O170" s="77"/>
    </row>
    <row r="171" customFormat="false" ht="14.25" hidden="false" customHeight="false" outlineLevel="0" collapsed="false">
      <c r="A171" s="19" t="n">
        <v>41047</v>
      </c>
      <c r="B171" s="20" t="s">
        <v>1470</v>
      </c>
      <c r="C171" s="9"/>
      <c r="D171" s="108"/>
      <c r="E171" s="28" t="n">
        <v>145207.01</v>
      </c>
      <c r="F171" s="33" t="n">
        <v>62</v>
      </c>
      <c r="G171" s="100" t="s">
        <v>1471</v>
      </c>
      <c r="H171" s="100"/>
      <c r="I171" s="77"/>
      <c r="J171" s="77"/>
      <c r="K171" s="77"/>
      <c r="L171" s="77"/>
      <c r="M171" s="77"/>
      <c r="N171" s="77"/>
      <c r="O171" s="77"/>
    </row>
    <row r="172" customFormat="false" ht="14.25" hidden="false" customHeight="false" outlineLevel="0" collapsed="false">
      <c r="A172" s="19" t="n">
        <v>41050</v>
      </c>
      <c r="B172" s="20" t="s">
        <v>1472</v>
      </c>
      <c r="C172" s="28" t="n">
        <v>20000</v>
      </c>
      <c r="D172" s="108" t="n">
        <v>34</v>
      </c>
      <c r="E172" s="9"/>
      <c r="F172" s="33"/>
      <c r="G172" s="100" t="s">
        <v>1473</v>
      </c>
      <c r="H172" s="100"/>
      <c r="I172" s="77"/>
      <c r="J172" s="77"/>
      <c r="K172" s="77"/>
      <c r="L172" s="77"/>
      <c r="M172" s="77"/>
      <c r="N172" s="77"/>
      <c r="O172" s="77"/>
    </row>
    <row r="173" customFormat="false" ht="14.25" hidden="false" customHeight="false" outlineLevel="0" collapsed="false">
      <c r="A173" s="19" t="n">
        <v>41050</v>
      </c>
      <c r="B173" s="20" t="s">
        <v>1474</v>
      </c>
      <c r="C173" s="28" t="n">
        <v>53181</v>
      </c>
      <c r="D173" s="108" t="n">
        <v>35</v>
      </c>
      <c r="E173" s="9"/>
      <c r="F173" s="33"/>
      <c r="G173" s="100" t="s">
        <v>1475</v>
      </c>
      <c r="H173" s="100"/>
      <c r="I173" s="77"/>
      <c r="J173" s="77"/>
      <c r="K173" s="77"/>
      <c r="L173" s="77"/>
      <c r="M173" s="77"/>
      <c r="N173" s="77"/>
      <c r="O173" s="77"/>
    </row>
    <row r="174" customFormat="false" ht="14.25" hidden="false" customHeight="false" outlineLevel="0" collapsed="false">
      <c r="A174" s="19" t="n">
        <v>41050</v>
      </c>
      <c r="B174" s="20" t="s">
        <v>1476</v>
      </c>
      <c r="C174" s="9"/>
      <c r="D174" s="108"/>
      <c r="E174" s="28" t="n">
        <v>81014.29</v>
      </c>
      <c r="F174" s="33" t="n">
        <v>47</v>
      </c>
      <c r="G174" s="100" t="s">
        <v>1477</v>
      </c>
      <c r="H174" s="100"/>
      <c r="I174" s="77"/>
      <c r="J174" s="77"/>
      <c r="K174" s="77"/>
      <c r="L174" s="77"/>
      <c r="M174" s="77"/>
      <c r="N174" s="77"/>
      <c r="O174" s="77"/>
    </row>
    <row r="175" customFormat="false" ht="14.25" hidden="false" customHeight="false" outlineLevel="0" collapsed="false">
      <c r="A175" s="19" t="n">
        <v>41050</v>
      </c>
      <c r="B175" s="20" t="s">
        <v>1478</v>
      </c>
      <c r="C175" s="28" t="n">
        <v>55.54</v>
      </c>
      <c r="D175" s="108" t="n">
        <v>59</v>
      </c>
      <c r="E175" s="9"/>
      <c r="F175" s="33"/>
      <c r="G175" s="100"/>
      <c r="H175" s="100"/>
      <c r="I175" s="77"/>
      <c r="J175" s="77"/>
      <c r="K175" s="77"/>
      <c r="L175" s="77"/>
      <c r="M175" s="77"/>
      <c r="N175" s="77"/>
      <c r="O175" s="77"/>
    </row>
    <row r="176" customFormat="false" ht="14.25" hidden="false" customHeight="false" outlineLevel="0" collapsed="false">
      <c r="A176" s="19" t="n">
        <v>41050</v>
      </c>
      <c r="B176" s="20" t="s">
        <v>1479</v>
      </c>
      <c r="C176" s="28" t="n">
        <v>8.89</v>
      </c>
      <c r="D176" s="108" t="n">
        <v>59</v>
      </c>
      <c r="E176" s="9"/>
      <c r="F176" s="33"/>
      <c r="G176" s="100"/>
      <c r="H176" s="100"/>
      <c r="I176" s="77"/>
      <c r="J176" s="77"/>
      <c r="K176" s="77"/>
      <c r="L176" s="77"/>
      <c r="M176" s="77"/>
      <c r="N176" s="77"/>
      <c r="O176" s="77"/>
    </row>
    <row r="177" customFormat="false" ht="14.25" hidden="false" customHeight="false" outlineLevel="0" collapsed="false">
      <c r="A177" s="19" t="n">
        <v>41050</v>
      </c>
      <c r="B177" s="20" t="s">
        <v>1480</v>
      </c>
      <c r="C177" s="28" t="n">
        <v>863</v>
      </c>
      <c r="D177" s="108" t="n">
        <v>59</v>
      </c>
      <c r="E177" s="9"/>
      <c r="F177" s="33"/>
      <c r="G177" s="100"/>
      <c r="H177" s="100"/>
      <c r="I177" s="77"/>
      <c r="J177" s="77"/>
      <c r="K177" s="77"/>
      <c r="L177" s="77"/>
      <c r="M177" s="77"/>
      <c r="N177" s="77"/>
      <c r="O177" s="77"/>
    </row>
    <row r="178" customFormat="false" ht="14.25" hidden="false" customHeight="false" outlineLevel="0" collapsed="false">
      <c r="A178" s="19" t="n">
        <v>41050</v>
      </c>
      <c r="B178" s="20" t="s">
        <v>1481</v>
      </c>
      <c r="C178" s="9"/>
      <c r="D178" s="108"/>
      <c r="E178" s="28" t="n">
        <v>22714.17</v>
      </c>
      <c r="F178" s="33" t="n">
        <v>106</v>
      </c>
      <c r="G178" s="100" t="s">
        <v>1482</v>
      </c>
      <c r="H178" s="100"/>
      <c r="I178" s="77"/>
      <c r="J178" s="77"/>
      <c r="K178" s="77"/>
      <c r="L178" s="77"/>
      <c r="M178" s="77"/>
      <c r="N178" s="77"/>
      <c r="O178" s="77"/>
    </row>
    <row r="179" customFormat="false" ht="14.25" hidden="false" customHeight="false" outlineLevel="0" collapsed="false">
      <c r="A179" s="19" t="n">
        <v>41050</v>
      </c>
      <c r="B179" s="20" t="s">
        <v>1483</v>
      </c>
      <c r="C179" s="28" t="n">
        <v>52.36</v>
      </c>
      <c r="D179" s="108" t="n">
        <v>59</v>
      </c>
      <c r="E179" s="9"/>
      <c r="F179" s="33"/>
      <c r="G179" s="100"/>
      <c r="H179" s="100"/>
      <c r="I179" s="77"/>
      <c r="J179" s="77"/>
      <c r="K179" s="77"/>
      <c r="L179" s="77"/>
      <c r="M179" s="77"/>
      <c r="N179" s="77"/>
      <c r="O179" s="77"/>
    </row>
    <row r="180" customFormat="false" ht="14.25" hidden="false" customHeight="false" outlineLevel="0" collapsed="false">
      <c r="A180" s="19" t="n">
        <v>41050</v>
      </c>
      <c r="B180" s="20" t="s">
        <v>1484</v>
      </c>
      <c r="C180" s="28" t="n">
        <v>136.86</v>
      </c>
      <c r="D180" s="108" t="n">
        <v>59</v>
      </c>
      <c r="E180" s="9"/>
      <c r="F180" s="33"/>
      <c r="G180" s="100"/>
      <c r="H180" s="100"/>
      <c r="I180" s="77"/>
      <c r="J180" s="77"/>
      <c r="K180" s="77"/>
      <c r="L180" s="77"/>
      <c r="M180" s="77"/>
      <c r="N180" s="77"/>
      <c r="O180" s="77"/>
    </row>
    <row r="181" customFormat="false" ht="14.25" hidden="false" customHeight="false" outlineLevel="0" collapsed="false">
      <c r="A181" s="19" t="n">
        <v>41050</v>
      </c>
      <c r="B181" s="20" t="s">
        <v>1485</v>
      </c>
      <c r="C181" s="28" t="n">
        <v>327.28</v>
      </c>
      <c r="D181" s="108" t="n">
        <v>59</v>
      </c>
      <c r="E181" s="9"/>
      <c r="F181" s="33"/>
      <c r="G181" s="100"/>
      <c r="H181" s="100"/>
      <c r="I181" s="77"/>
      <c r="J181" s="77"/>
      <c r="K181" s="77"/>
      <c r="L181" s="77"/>
      <c r="M181" s="77"/>
      <c r="N181" s="77"/>
      <c r="O181" s="77"/>
    </row>
    <row r="182" customFormat="false" ht="14.25" hidden="false" customHeight="false" outlineLevel="0" collapsed="false">
      <c r="A182" s="19" t="n">
        <v>41050</v>
      </c>
      <c r="B182" s="20" t="s">
        <v>1486</v>
      </c>
      <c r="C182" s="28" t="n">
        <v>138.08</v>
      </c>
      <c r="D182" s="108" t="n">
        <v>59</v>
      </c>
      <c r="E182" s="9"/>
      <c r="F182" s="33"/>
      <c r="G182" s="100"/>
      <c r="H182" s="100"/>
      <c r="I182" s="77"/>
      <c r="J182" s="77"/>
      <c r="K182" s="77"/>
      <c r="L182" s="77"/>
      <c r="M182" s="77"/>
      <c r="N182" s="77"/>
      <c r="O182" s="77"/>
    </row>
    <row r="183" customFormat="false" ht="14.25" hidden="false" customHeight="false" outlineLevel="0" collapsed="false">
      <c r="A183" s="19" t="n">
        <v>41050</v>
      </c>
      <c r="B183" s="20" t="s">
        <v>1487</v>
      </c>
      <c r="C183" s="28" t="n">
        <v>21.9</v>
      </c>
      <c r="D183" s="108" t="n">
        <v>59</v>
      </c>
      <c r="E183" s="9"/>
      <c r="F183" s="33"/>
      <c r="G183" s="100"/>
      <c r="H183" s="100"/>
      <c r="I183" s="77"/>
      <c r="J183" s="77"/>
      <c r="K183" s="77"/>
      <c r="L183" s="77"/>
      <c r="M183" s="77"/>
      <c r="N183" s="77"/>
      <c r="O183" s="77"/>
    </row>
    <row r="184" customFormat="false" ht="14.25" hidden="false" customHeight="false" outlineLevel="0" collapsed="false">
      <c r="A184" s="19" t="n">
        <v>41050</v>
      </c>
      <c r="B184" s="20" t="s">
        <v>1488</v>
      </c>
      <c r="C184" s="28" t="n">
        <v>83.95</v>
      </c>
      <c r="D184" s="108" t="n">
        <v>59</v>
      </c>
      <c r="E184" s="9"/>
      <c r="F184" s="33"/>
      <c r="G184" s="100"/>
      <c r="H184" s="100"/>
      <c r="I184" s="77"/>
      <c r="J184" s="77"/>
      <c r="K184" s="77"/>
      <c r="L184" s="77"/>
      <c r="M184" s="77"/>
      <c r="N184" s="77"/>
      <c r="O184" s="77"/>
    </row>
    <row r="185" s="77" customFormat="true" ht="14.25" hidden="false" customHeight="false" outlineLevel="0" collapsed="false">
      <c r="A185" s="19" t="n">
        <v>41050</v>
      </c>
      <c r="B185" s="20" t="s">
        <v>1489</v>
      </c>
      <c r="C185" s="28" t="n">
        <v>13.43</v>
      </c>
      <c r="D185" s="108" t="n">
        <v>59</v>
      </c>
      <c r="E185" s="9"/>
      <c r="F185" s="33"/>
      <c r="G185" s="100"/>
      <c r="H185" s="100"/>
    </row>
    <row r="186" customFormat="false" ht="14.25" hidden="false" customHeight="false" outlineLevel="0" collapsed="false">
      <c r="A186" s="19" t="n">
        <v>41050</v>
      </c>
      <c r="B186" s="20" t="s">
        <v>1490</v>
      </c>
      <c r="C186" s="9"/>
      <c r="D186" s="108"/>
      <c r="E186" s="28" t="n">
        <v>165986</v>
      </c>
      <c r="F186" s="33" t="n">
        <v>50</v>
      </c>
      <c r="G186" s="100" t="s">
        <v>1491</v>
      </c>
      <c r="H186" s="100" t="s">
        <v>1492</v>
      </c>
      <c r="I186" s="77"/>
      <c r="J186" s="77"/>
      <c r="K186" s="77"/>
      <c r="L186" s="77"/>
      <c r="M186" s="77"/>
      <c r="N186" s="77"/>
      <c r="O186" s="77"/>
    </row>
    <row r="187" customFormat="false" ht="14.25" hidden="false" customHeight="false" outlineLevel="0" collapsed="false">
      <c r="A187" s="19" t="n">
        <v>41050</v>
      </c>
      <c r="B187" s="20" t="s">
        <v>1493</v>
      </c>
      <c r="C187" s="9"/>
      <c r="D187" s="108"/>
      <c r="E187" s="28" t="n">
        <v>89990</v>
      </c>
      <c r="F187" s="33" t="n">
        <v>51</v>
      </c>
      <c r="G187" s="100" t="s">
        <v>1494</v>
      </c>
      <c r="H187" s="100" t="s">
        <v>1492</v>
      </c>
      <c r="I187" s="77"/>
      <c r="J187" s="77"/>
      <c r="K187" s="77"/>
      <c r="L187" s="77"/>
      <c r="M187" s="77"/>
      <c r="N187" s="77"/>
      <c r="O187" s="77"/>
    </row>
    <row r="188" customFormat="false" ht="14.25" hidden="false" customHeight="false" outlineLevel="0" collapsed="false">
      <c r="A188" s="19" t="n">
        <v>41050</v>
      </c>
      <c r="B188" s="20" t="s">
        <v>1495</v>
      </c>
      <c r="C188" s="28" t="n">
        <v>100000</v>
      </c>
      <c r="D188" s="108" t="n">
        <v>36</v>
      </c>
      <c r="E188" s="9"/>
      <c r="F188" s="33"/>
      <c r="G188" s="100" t="s">
        <v>1496</v>
      </c>
      <c r="H188" s="100"/>
      <c r="I188" s="77"/>
      <c r="J188" s="2"/>
      <c r="K188" s="77"/>
      <c r="L188" s="77"/>
      <c r="M188" s="77"/>
      <c r="N188" s="77"/>
      <c r="O188" s="77"/>
    </row>
    <row r="189" customFormat="false" ht="14.25" hidden="false" customHeight="false" outlineLevel="0" collapsed="false">
      <c r="A189" s="19" t="n">
        <v>41050</v>
      </c>
      <c r="B189" s="20" t="s">
        <v>1497</v>
      </c>
      <c r="C189" s="28" t="n">
        <v>209239.69</v>
      </c>
      <c r="D189" s="108" t="n">
        <v>37</v>
      </c>
      <c r="E189" s="9"/>
      <c r="F189" s="33"/>
      <c r="G189" s="100"/>
      <c r="H189" s="100"/>
      <c r="I189" s="77"/>
      <c r="J189" s="77"/>
      <c r="K189" s="77"/>
      <c r="L189" s="77"/>
      <c r="M189" s="77"/>
      <c r="N189" s="77"/>
      <c r="O189" s="77"/>
    </row>
    <row r="190" customFormat="false" ht="14.25" hidden="false" customHeight="false" outlineLevel="0" collapsed="false">
      <c r="A190" s="19" t="n">
        <v>41050</v>
      </c>
      <c r="B190" s="20" t="s">
        <v>1498</v>
      </c>
      <c r="C190" s="9"/>
      <c r="D190" s="108"/>
      <c r="E190" s="28" t="n">
        <v>137900</v>
      </c>
      <c r="F190" s="33" t="n">
        <v>53</v>
      </c>
      <c r="G190" s="100" t="s">
        <v>1499</v>
      </c>
      <c r="H190" s="100"/>
      <c r="I190" s="77"/>
      <c r="J190" s="77"/>
      <c r="K190" s="77"/>
      <c r="L190" s="77"/>
      <c r="M190" s="77"/>
      <c r="N190" s="77"/>
      <c r="O190" s="77"/>
    </row>
    <row r="191" customFormat="false" ht="14.25" hidden="false" customHeight="false" outlineLevel="0" collapsed="false">
      <c r="A191" s="19" t="n">
        <v>41051</v>
      </c>
      <c r="B191" s="20" t="s">
        <v>1500</v>
      </c>
      <c r="C191" s="109" t="n">
        <v>12300</v>
      </c>
      <c r="D191" s="108" t="n">
        <v>60</v>
      </c>
      <c r="E191" s="9"/>
      <c r="F191" s="33"/>
      <c r="G191" s="100" t="s">
        <v>1465</v>
      </c>
      <c r="H191" s="100"/>
      <c r="I191" s="77"/>
      <c r="J191" s="77"/>
      <c r="K191" s="77"/>
      <c r="L191" s="77"/>
      <c r="M191" s="77"/>
      <c r="N191" s="77"/>
      <c r="O191" s="77"/>
    </row>
    <row r="192" customFormat="false" ht="14.25" hidden="false" customHeight="false" outlineLevel="0" collapsed="false">
      <c r="A192" s="19" t="n">
        <v>41051</v>
      </c>
      <c r="B192" s="20" t="s">
        <v>1501</v>
      </c>
      <c r="C192" s="9"/>
      <c r="D192" s="108"/>
      <c r="E192" s="28" t="n">
        <v>98088.51</v>
      </c>
      <c r="F192" s="33" t="n">
        <v>52</v>
      </c>
      <c r="G192" s="100" t="s">
        <v>1502</v>
      </c>
      <c r="H192" s="100"/>
      <c r="I192" s="77"/>
      <c r="J192" s="77"/>
      <c r="K192" s="77"/>
      <c r="L192" s="77"/>
      <c r="M192" s="77"/>
      <c r="N192" s="77"/>
      <c r="O192" s="77"/>
    </row>
    <row r="193" customFormat="false" ht="14.25" hidden="false" customHeight="false" outlineLevel="0" collapsed="false">
      <c r="A193" s="19" t="n">
        <v>41051</v>
      </c>
      <c r="B193" s="20" t="s">
        <v>1503</v>
      </c>
      <c r="C193" s="9"/>
      <c r="D193" s="108"/>
      <c r="E193" s="28" t="n">
        <v>0</v>
      </c>
      <c r="F193" s="33"/>
      <c r="G193" s="100"/>
      <c r="H193" s="100"/>
      <c r="I193" s="77"/>
      <c r="J193" s="77"/>
      <c r="K193" s="77"/>
      <c r="L193" s="77"/>
      <c r="M193" s="77"/>
      <c r="N193" s="77"/>
      <c r="O193" s="77"/>
    </row>
    <row r="194" customFormat="false" ht="14.25" hidden="false" customHeight="false" outlineLevel="0" collapsed="false">
      <c r="A194" s="19" t="n">
        <v>41051</v>
      </c>
      <c r="B194" s="20" t="s">
        <v>1504</v>
      </c>
      <c r="C194" s="9"/>
      <c r="D194" s="108"/>
      <c r="E194" s="28" t="n">
        <v>5469.33</v>
      </c>
      <c r="F194" s="33" t="n">
        <v>66</v>
      </c>
      <c r="G194" s="100" t="s">
        <v>1505</v>
      </c>
      <c r="H194" s="100"/>
      <c r="I194" s="77"/>
      <c r="J194" s="77"/>
      <c r="K194" s="77"/>
      <c r="L194" s="77"/>
      <c r="M194" s="77"/>
      <c r="N194" s="77"/>
      <c r="O194" s="77"/>
    </row>
    <row r="195" customFormat="false" ht="14.25" hidden="false" customHeight="false" outlineLevel="0" collapsed="false">
      <c r="A195" s="19" t="n">
        <v>41051</v>
      </c>
      <c r="B195" s="20" t="s">
        <v>1506</v>
      </c>
      <c r="C195" s="28" t="n">
        <v>18000</v>
      </c>
      <c r="D195" s="108" t="n">
        <v>38</v>
      </c>
      <c r="E195" s="9"/>
      <c r="F195" s="33"/>
      <c r="G195" s="100" t="s">
        <v>1507</v>
      </c>
      <c r="H195" s="100"/>
      <c r="I195" s="77"/>
      <c r="J195" s="77"/>
      <c r="K195" s="77"/>
      <c r="L195" s="77"/>
      <c r="M195" s="77"/>
      <c r="N195" s="77"/>
      <c r="O195" s="77"/>
    </row>
    <row r="196" customFormat="false" ht="14.25" hidden="false" customHeight="false" outlineLevel="0" collapsed="false">
      <c r="A196" s="19" t="n">
        <v>41051</v>
      </c>
      <c r="B196" s="20" t="s">
        <v>1508</v>
      </c>
      <c r="C196" s="28" t="n">
        <v>258705.2</v>
      </c>
      <c r="D196" s="108" t="n">
        <v>39</v>
      </c>
      <c r="E196" s="9"/>
      <c r="F196" s="33"/>
      <c r="G196" s="100"/>
      <c r="H196" s="100"/>
      <c r="I196" s="77"/>
      <c r="J196" s="77"/>
      <c r="K196" s="77"/>
      <c r="L196" s="77"/>
      <c r="M196" s="77"/>
      <c r="N196" s="77"/>
      <c r="O196" s="77"/>
    </row>
    <row r="197" customFormat="false" ht="14.25" hidden="false" customHeight="false" outlineLevel="0" collapsed="false">
      <c r="A197" s="19" t="n">
        <v>41052</v>
      </c>
      <c r="B197" s="20" t="s">
        <v>1509</v>
      </c>
      <c r="C197" s="9"/>
      <c r="D197" s="108"/>
      <c r="E197" s="28" t="n">
        <v>127971.54</v>
      </c>
      <c r="F197" s="33" t="n">
        <v>55</v>
      </c>
      <c r="G197" s="100" t="s">
        <v>1510</v>
      </c>
      <c r="H197" s="100"/>
      <c r="I197" s="77"/>
      <c r="J197" s="77"/>
      <c r="K197" s="77"/>
      <c r="L197" s="77"/>
      <c r="M197" s="77"/>
      <c r="N197" s="77"/>
      <c r="O197" s="77"/>
    </row>
    <row r="198" customFormat="false" ht="14.25" hidden="false" customHeight="false" outlineLevel="0" collapsed="false">
      <c r="A198" s="19" t="n">
        <v>41052</v>
      </c>
      <c r="B198" s="20" t="s">
        <v>1511</v>
      </c>
      <c r="C198" s="28" t="n">
        <v>347.2</v>
      </c>
      <c r="D198" s="108" t="n">
        <v>59</v>
      </c>
      <c r="E198" s="9"/>
      <c r="F198" s="33"/>
      <c r="G198" s="100"/>
      <c r="H198" s="100"/>
      <c r="I198" s="77"/>
      <c r="J198" s="77"/>
      <c r="K198" s="77"/>
      <c r="L198" s="77"/>
      <c r="M198" s="77"/>
      <c r="N198" s="77"/>
      <c r="O198" s="77"/>
    </row>
    <row r="199" customFormat="false" ht="14.25" hidden="false" customHeight="false" outlineLevel="0" collapsed="false">
      <c r="A199" s="19" t="n">
        <v>41052</v>
      </c>
      <c r="B199" s="20" t="s">
        <v>1512</v>
      </c>
      <c r="C199" s="28" t="n">
        <v>2170</v>
      </c>
      <c r="D199" s="108" t="n">
        <v>59</v>
      </c>
      <c r="E199" s="9"/>
      <c r="F199" s="33"/>
      <c r="G199" s="100"/>
      <c r="H199" s="100"/>
      <c r="I199" s="77"/>
      <c r="J199" s="77"/>
      <c r="K199" s="77"/>
      <c r="L199" s="77"/>
      <c r="M199" s="77"/>
      <c r="N199" s="77"/>
      <c r="O199" s="77"/>
    </row>
    <row r="200" customFormat="false" ht="14.25" hidden="false" customHeight="false" outlineLevel="0" collapsed="false">
      <c r="A200" s="19" t="n">
        <v>41052</v>
      </c>
      <c r="B200" s="20" t="s">
        <v>1513</v>
      </c>
      <c r="C200" s="28" t="n">
        <v>307.69</v>
      </c>
      <c r="D200" s="108" t="n">
        <v>59</v>
      </c>
      <c r="E200" s="9"/>
      <c r="F200" s="33"/>
      <c r="G200" s="100"/>
      <c r="H200" s="100"/>
      <c r="I200" s="77"/>
      <c r="J200" s="77"/>
      <c r="K200" s="77"/>
      <c r="L200" s="77"/>
      <c r="M200" s="77"/>
      <c r="N200" s="77"/>
      <c r="O200" s="77"/>
    </row>
    <row r="201" customFormat="false" ht="14.25" hidden="false" customHeight="false" outlineLevel="0" collapsed="false">
      <c r="A201" s="19" t="n">
        <v>41052</v>
      </c>
      <c r="B201" s="20" t="s">
        <v>1514</v>
      </c>
      <c r="C201" s="28" t="n">
        <v>49.23</v>
      </c>
      <c r="D201" s="108" t="n">
        <v>59</v>
      </c>
      <c r="E201" s="9"/>
      <c r="F201" s="33"/>
      <c r="G201" s="100"/>
      <c r="H201" s="100"/>
      <c r="I201" s="77"/>
      <c r="J201" s="77"/>
      <c r="K201" s="77"/>
      <c r="L201" s="77"/>
      <c r="M201" s="77"/>
      <c r="N201" s="77"/>
      <c r="O201" s="77"/>
    </row>
    <row r="202" customFormat="false" ht="14.25" hidden="false" customHeight="false" outlineLevel="0" collapsed="false">
      <c r="A202" s="19" t="n">
        <v>41052</v>
      </c>
      <c r="B202" s="20" t="s">
        <v>1515</v>
      </c>
      <c r="C202" s="9"/>
      <c r="D202" s="108"/>
      <c r="E202" s="28" t="n">
        <v>200000</v>
      </c>
      <c r="F202" s="33" t="n">
        <v>56</v>
      </c>
      <c r="G202" s="100" t="s">
        <v>1516</v>
      </c>
      <c r="H202" s="100"/>
      <c r="I202" s="77"/>
      <c r="J202" s="77"/>
      <c r="K202" s="77"/>
      <c r="L202" s="77"/>
      <c r="M202" s="77"/>
      <c r="N202" s="77"/>
      <c r="O202" s="77"/>
    </row>
    <row r="203" customFormat="false" ht="14.25" hidden="false" customHeight="false" outlineLevel="0" collapsed="false">
      <c r="A203" s="19" t="n">
        <v>41052</v>
      </c>
      <c r="B203" s="20" t="s">
        <v>1517</v>
      </c>
      <c r="C203" s="9"/>
      <c r="D203" s="108"/>
      <c r="E203" s="28" t="n">
        <v>0</v>
      </c>
      <c r="F203" s="33"/>
      <c r="G203" s="100"/>
      <c r="H203" s="100"/>
      <c r="I203" s="77"/>
      <c r="J203" s="77"/>
      <c r="K203" s="77"/>
      <c r="L203" s="77"/>
      <c r="M203" s="77"/>
      <c r="N203" s="77"/>
      <c r="O203" s="77"/>
    </row>
    <row r="204" customFormat="false" ht="14.25" hidden="false" customHeight="false" outlineLevel="0" collapsed="false">
      <c r="A204" s="19" t="n">
        <v>41052</v>
      </c>
      <c r="B204" s="20" t="s">
        <v>1518</v>
      </c>
      <c r="C204" s="9"/>
      <c r="D204" s="108"/>
      <c r="E204" s="109" t="n">
        <v>222227.15</v>
      </c>
      <c r="F204" s="33" t="n">
        <v>109</v>
      </c>
      <c r="G204" s="100" t="s">
        <v>1254</v>
      </c>
      <c r="H204" s="100"/>
      <c r="I204" s="77"/>
      <c r="J204" s="77"/>
      <c r="K204" s="77"/>
      <c r="L204" s="77"/>
      <c r="M204" s="77"/>
      <c r="N204" s="77"/>
      <c r="O204" s="77"/>
    </row>
    <row r="205" customFormat="false" ht="14.25" hidden="false" customHeight="false" outlineLevel="0" collapsed="false">
      <c r="A205" s="19" t="n">
        <v>41052</v>
      </c>
      <c r="B205" s="20" t="s">
        <v>1519</v>
      </c>
      <c r="C205" s="9"/>
      <c r="D205" s="108"/>
      <c r="E205" s="28" t="n">
        <v>282168.84</v>
      </c>
      <c r="F205" s="33" t="n">
        <v>58</v>
      </c>
      <c r="G205" s="100"/>
      <c r="H205" s="100"/>
      <c r="I205" s="77"/>
      <c r="J205" s="77"/>
      <c r="K205" s="77"/>
      <c r="L205" s="77"/>
      <c r="M205" s="77"/>
      <c r="N205" s="77"/>
      <c r="O205" s="77"/>
    </row>
    <row r="206" customFormat="false" ht="14.25" hidden="false" customHeight="false" outlineLevel="0" collapsed="false">
      <c r="A206" s="19" t="n">
        <v>41052</v>
      </c>
      <c r="B206" s="20" t="s">
        <v>1520</v>
      </c>
      <c r="C206" s="28" t="n">
        <v>160000</v>
      </c>
      <c r="D206" s="108" t="n">
        <v>40</v>
      </c>
      <c r="E206" s="9"/>
      <c r="F206" s="33"/>
      <c r="G206" s="100" t="s">
        <v>1521</v>
      </c>
      <c r="H206" s="100"/>
      <c r="I206" s="77"/>
      <c r="J206" s="77"/>
      <c r="K206" s="77"/>
      <c r="L206" s="77"/>
      <c r="M206" s="77"/>
      <c r="N206" s="77"/>
      <c r="O206" s="77"/>
    </row>
    <row r="207" customFormat="false" ht="14.25" hidden="false" customHeight="false" outlineLevel="0" collapsed="false">
      <c r="A207" s="19" t="n">
        <v>41052</v>
      </c>
      <c r="B207" s="20" t="s">
        <v>1522</v>
      </c>
      <c r="C207" s="9"/>
      <c r="D207" s="108"/>
      <c r="E207" s="28" t="n">
        <v>8011</v>
      </c>
      <c r="F207" s="33" t="n">
        <v>60</v>
      </c>
      <c r="G207" s="100" t="s">
        <v>1523</v>
      </c>
      <c r="H207" s="100"/>
      <c r="I207" s="77"/>
      <c r="J207" s="77"/>
      <c r="K207" s="77"/>
      <c r="L207" s="77"/>
      <c r="M207" s="77"/>
      <c r="N207" s="77"/>
      <c r="O207" s="77"/>
    </row>
    <row r="208" customFormat="false" ht="14.25" hidden="false" customHeight="false" outlineLevel="0" collapsed="false">
      <c r="A208" s="19" t="n">
        <v>41052</v>
      </c>
      <c r="B208" s="20" t="s">
        <v>1524</v>
      </c>
      <c r="C208" s="9"/>
      <c r="D208" s="108"/>
      <c r="E208" s="28" t="n">
        <v>63760</v>
      </c>
      <c r="F208" s="33" t="n">
        <v>57</v>
      </c>
      <c r="G208" s="100" t="s">
        <v>1525</v>
      </c>
      <c r="H208" s="100"/>
      <c r="I208" s="77"/>
      <c r="J208" s="77"/>
      <c r="K208" s="77"/>
      <c r="L208" s="77"/>
      <c r="M208" s="77"/>
      <c r="N208" s="77"/>
      <c r="O208" s="77"/>
    </row>
    <row r="209" customFormat="false" ht="14.25" hidden="false" customHeight="false" outlineLevel="0" collapsed="false">
      <c r="A209" s="19" t="n">
        <v>41052</v>
      </c>
      <c r="B209" s="20" t="s">
        <v>1526</v>
      </c>
      <c r="C209" s="9"/>
      <c r="D209" s="108"/>
      <c r="E209" s="28" t="n">
        <v>297.5</v>
      </c>
      <c r="F209" s="33" t="n">
        <v>95</v>
      </c>
      <c r="G209" s="100" t="s">
        <v>1527</v>
      </c>
      <c r="H209" s="100"/>
      <c r="I209" s="77"/>
      <c r="J209" s="77"/>
      <c r="K209" s="77"/>
      <c r="L209" s="77"/>
      <c r="M209" s="77"/>
      <c r="N209" s="77"/>
      <c r="O209" s="77"/>
    </row>
    <row r="210" customFormat="false" ht="14.25" hidden="false" customHeight="false" outlineLevel="0" collapsed="false">
      <c r="A210" s="19" t="n">
        <v>41052</v>
      </c>
      <c r="B210" s="20" t="s">
        <v>1528</v>
      </c>
      <c r="C210" s="9"/>
      <c r="D210" s="108"/>
      <c r="E210" s="28" t="n">
        <v>450</v>
      </c>
      <c r="F210" s="33" t="n">
        <v>54</v>
      </c>
      <c r="G210" s="100" t="s">
        <v>1529</v>
      </c>
      <c r="H210" s="100"/>
      <c r="I210" s="77"/>
      <c r="J210" s="77"/>
      <c r="K210" s="77"/>
      <c r="L210" s="77"/>
      <c r="M210" s="77"/>
      <c r="N210" s="77"/>
      <c r="O210" s="77"/>
    </row>
    <row r="211" customFormat="false" ht="14.25" hidden="false" customHeight="false" outlineLevel="0" collapsed="false">
      <c r="A211" s="19" t="n">
        <v>41052</v>
      </c>
      <c r="B211" s="20" t="s">
        <v>1530</v>
      </c>
      <c r="C211" s="28" t="n">
        <v>129522.47</v>
      </c>
      <c r="D211" s="108" t="n">
        <v>41</v>
      </c>
      <c r="E211" s="9"/>
      <c r="F211" s="33"/>
      <c r="G211" s="100"/>
      <c r="H211" s="100"/>
      <c r="I211" s="77"/>
      <c r="J211" s="77"/>
      <c r="K211" s="77"/>
      <c r="L211" s="77"/>
      <c r="M211" s="77"/>
      <c r="N211" s="77"/>
      <c r="O211" s="77"/>
    </row>
    <row r="212" customFormat="false" ht="14.25" hidden="false" customHeight="false" outlineLevel="0" collapsed="false">
      <c r="A212" s="19" t="n">
        <v>41052</v>
      </c>
      <c r="B212" s="20" t="s">
        <v>1531</v>
      </c>
      <c r="C212" s="28" t="n">
        <v>312496.47</v>
      </c>
      <c r="D212" s="108" t="n">
        <v>42</v>
      </c>
      <c r="E212" s="9"/>
      <c r="F212" s="33"/>
      <c r="G212" s="100"/>
      <c r="H212" s="100"/>
      <c r="I212" s="77"/>
      <c r="J212" s="77"/>
      <c r="K212" s="77"/>
      <c r="L212" s="77"/>
      <c r="M212" s="77"/>
      <c r="N212" s="77"/>
      <c r="O212" s="77"/>
    </row>
    <row r="213" customFormat="false" ht="14.25" hidden="false" customHeight="false" outlineLevel="0" collapsed="false">
      <c r="A213" s="19" t="n">
        <v>41052</v>
      </c>
      <c r="B213" s="20" t="s">
        <v>1532</v>
      </c>
      <c r="C213" s="28" t="n">
        <v>22805.35</v>
      </c>
      <c r="D213" s="108" t="n">
        <v>43</v>
      </c>
      <c r="E213" s="9"/>
      <c r="F213" s="33"/>
      <c r="G213" s="100"/>
      <c r="H213" s="100"/>
      <c r="I213" s="77"/>
      <c r="J213" s="77"/>
      <c r="K213" s="77"/>
      <c r="L213" s="77"/>
      <c r="M213" s="77"/>
      <c r="N213" s="77"/>
      <c r="O213" s="77"/>
    </row>
    <row r="214" customFormat="false" ht="14.25" hidden="false" customHeight="false" outlineLevel="0" collapsed="false">
      <c r="A214" s="19" t="n">
        <v>41052</v>
      </c>
      <c r="B214" s="20" t="s">
        <v>1533</v>
      </c>
      <c r="C214" s="28" t="n">
        <v>40423.69</v>
      </c>
      <c r="D214" s="108" t="n">
        <v>44</v>
      </c>
      <c r="E214" s="9"/>
      <c r="F214" s="33"/>
      <c r="G214" s="100"/>
      <c r="H214" s="100"/>
      <c r="I214" s="77"/>
      <c r="J214" s="77"/>
      <c r="K214" s="77"/>
      <c r="L214" s="77"/>
      <c r="M214" s="77"/>
      <c r="N214" s="77"/>
      <c r="O214" s="77"/>
    </row>
    <row r="215" customFormat="false" ht="14.25" hidden="false" customHeight="false" outlineLevel="0" collapsed="false">
      <c r="A215" s="19" t="n">
        <v>41052</v>
      </c>
      <c r="B215" s="20" t="s">
        <v>1534</v>
      </c>
      <c r="C215" s="9"/>
      <c r="D215" s="108"/>
      <c r="E215" s="28" t="n">
        <v>31068.07</v>
      </c>
      <c r="F215" s="33" t="n">
        <v>61</v>
      </c>
      <c r="G215" s="100" t="s">
        <v>1535</v>
      </c>
      <c r="H215" s="100"/>
      <c r="I215" s="77"/>
      <c r="J215" s="77"/>
      <c r="K215" s="77"/>
      <c r="L215" s="77"/>
      <c r="M215" s="77"/>
      <c r="N215" s="77"/>
      <c r="O215" s="77"/>
    </row>
    <row r="216" customFormat="false" ht="14.25" hidden="false" customHeight="false" outlineLevel="0" collapsed="false">
      <c r="A216" s="19" t="n">
        <v>41053</v>
      </c>
      <c r="B216" s="20" t="s">
        <v>1536</v>
      </c>
      <c r="C216" s="9"/>
      <c r="D216" s="108"/>
      <c r="E216" s="28" t="n">
        <v>2804.97</v>
      </c>
      <c r="F216" s="33" t="n">
        <v>59</v>
      </c>
      <c r="G216" s="100" t="s">
        <v>1537</v>
      </c>
      <c r="H216" s="100"/>
      <c r="I216" s="77"/>
      <c r="J216" s="77"/>
      <c r="K216" s="77"/>
      <c r="L216" s="77"/>
      <c r="M216" s="77"/>
      <c r="N216" s="77"/>
      <c r="O216" s="77"/>
    </row>
    <row r="217" customFormat="false" ht="14.25" hidden="false" customHeight="false" outlineLevel="0" collapsed="false">
      <c r="A217" s="19" t="n">
        <v>41053</v>
      </c>
      <c r="B217" s="20" t="s">
        <v>1538</v>
      </c>
      <c r="C217" s="28" t="n">
        <v>13.11</v>
      </c>
      <c r="D217" s="108" t="n">
        <v>59</v>
      </c>
      <c r="E217" s="9"/>
      <c r="F217" s="33"/>
      <c r="G217" s="100"/>
      <c r="H217" s="100"/>
      <c r="I217" s="77"/>
      <c r="J217" s="77"/>
      <c r="K217" s="77"/>
      <c r="L217" s="77"/>
      <c r="M217" s="77"/>
      <c r="N217" s="77"/>
      <c r="O217" s="77"/>
    </row>
    <row r="218" customFormat="false" ht="14.25" hidden="false" customHeight="false" outlineLevel="0" collapsed="false">
      <c r="A218" s="19" t="n">
        <v>41053</v>
      </c>
      <c r="B218" s="20" t="s">
        <v>1539</v>
      </c>
      <c r="C218" s="28" t="n">
        <v>2.1</v>
      </c>
      <c r="D218" s="108" t="n">
        <v>59</v>
      </c>
      <c r="E218" s="9"/>
      <c r="F218" s="33"/>
      <c r="G218" s="100"/>
      <c r="H218" s="100"/>
      <c r="I218" s="77"/>
      <c r="J218" s="77"/>
      <c r="K218" s="77"/>
      <c r="L218" s="77"/>
      <c r="M218" s="77"/>
      <c r="N218" s="77"/>
      <c r="O218" s="77"/>
    </row>
    <row r="219" customFormat="false" ht="14.25" hidden="false" customHeight="false" outlineLevel="0" collapsed="false">
      <c r="A219" s="19" t="n">
        <v>41053</v>
      </c>
      <c r="B219" s="20" t="s">
        <v>1540</v>
      </c>
      <c r="C219" s="28" t="n">
        <v>24.21</v>
      </c>
      <c r="D219" s="108" t="n">
        <v>59</v>
      </c>
      <c r="E219" s="9"/>
      <c r="F219" s="33"/>
      <c r="G219" s="100"/>
      <c r="H219" s="100"/>
      <c r="I219" s="77"/>
      <c r="J219" s="77"/>
      <c r="K219" s="77"/>
      <c r="L219" s="77"/>
      <c r="M219" s="77"/>
      <c r="N219" s="77"/>
      <c r="O219" s="77"/>
    </row>
    <row r="220" customFormat="false" ht="14.25" hidden="false" customHeight="false" outlineLevel="0" collapsed="false">
      <c r="A220" s="19" t="n">
        <v>41053</v>
      </c>
      <c r="B220" s="20" t="s">
        <v>1541</v>
      </c>
      <c r="C220" s="28" t="n">
        <v>3.87</v>
      </c>
      <c r="D220" s="108" t="n">
        <v>59</v>
      </c>
      <c r="E220" s="9"/>
      <c r="F220" s="33"/>
      <c r="G220" s="100"/>
      <c r="H220" s="100"/>
      <c r="I220" s="77"/>
      <c r="J220" s="77"/>
      <c r="K220" s="77"/>
      <c r="L220" s="77"/>
      <c r="M220" s="77"/>
      <c r="N220" s="77"/>
      <c r="O220" s="77"/>
    </row>
    <row r="221" customFormat="false" ht="14.25" hidden="false" customHeight="false" outlineLevel="0" collapsed="false">
      <c r="A221" s="19" t="n">
        <v>41053</v>
      </c>
      <c r="B221" s="20" t="s">
        <v>1542</v>
      </c>
      <c r="C221" s="9"/>
      <c r="D221" s="108"/>
      <c r="E221" s="28" t="n">
        <v>106500</v>
      </c>
      <c r="F221" s="33" t="n">
        <v>77</v>
      </c>
      <c r="G221" s="100" t="s">
        <v>1543</v>
      </c>
      <c r="H221" s="100"/>
      <c r="I221" s="77"/>
      <c r="J221" s="77"/>
      <c r="K221" s="77"/>
      <c r="L221" s="77"/>
      <c r="M221" s="77"/>
      <c r="N221" s="77"/>
      <c r="O221" s="77"/>
    </row>
    <row r="222" customFormat="false" ht="14.25" hidden="false" customHeight="false" outlineLevel="0" collapsed="false">
      <c r="A222" s="19" t="n">
        <v>41053</v>
      </c>
      <c r="B222" s="20" t="s">
        <v>1544</v>
      </c>
      <c r="C222" s="9"/>
      <c r="D222" s="108"/>
      <c r="E222" s="28" t="n">
        <v>8689.24</v>
      </c>
      <c r="F222" s="33" t="n">
        <v>63</v>
      </c>
      <c r="G222" s="100" t="s">
        <v>1545</v>
      </c>
      <c r="H222" s="100" t="s">
        <v>1492</v>
      </c>
      <c r="I222" s="77"/>
      <c r="J222" s="77"/>
      <c r="K222" s="77"/>
      <c r="L222" s="77"/>
      <c r="M222" s="77"/>
      <c r="N222" s="77"/>
      <c r="O222" s="77"/>
    </row>
    <row r="223" customFormat="false" ht="14.25" hidden="false" customHeight="false" outlineLevel="0" collapsed="false">
      <c r="A223" s="19" t="n">
        <v>41053</v>
      </c>
      <c r="B223" s="20" t="s">
        <v>1546</v>
      </c>
      <c r="C223" s="9"/>
      <c r="D223" s="108"/>
      <c r="E223" s="28" t="n">
        <v>840</v>
      </c>
      <c r="F223" s="33" t="n">
        <v>68</v>
      </c>
      <c r="G223" s="100" t="s">
        <v>1547</v>
      </c>
      <c r="H223" s="100"/>
      <c r="I223" s="77"/>
      <c r="J223" s="77"/>
      <c r="K223" s="77"/>
      <c r="L223" s="77"/>
      <c r="M223" s="77"/>
      <c r="N223" s="77"/>
      <c r="O223" s="77"/>
    </row>
    <row r="224" customFormat="false" ht="14.25" hidden="false" customHeight="false" outlineLevel="0" collapsed="false">
      <c r="A224" s="19" t="n">
        <v>41053</v>
      </c>
      <c r="B224" s="20" t="s">
        <v>1548</v>
      </c>
      <c r="C224" s="28" t="n">
        <v>114300</v>
      </c>
      <c r="D224" s="108" t="n">
        <v>45</v>
      </c>
      <c r="E224" s="9"/>
      <c r="F224" s="33"/>
      <c r="G224" s="100"/>
      <c r="H224" s="100"/>
      <c r="I224" s="77"/>
      <c r="J224" s="77"/>
      <c r="K224" s="77"/>
      <c r="L224" s="77"/>
      <c r="M224" s="77"/>
      <c r="N224" s="77"/>
      <c r="O224" s="77"/>
    </row>
    <row r="225" customFormat="false" ht="14.25" hidden="false" customHeight="false" outlineLevel="0" collapsed="false">
      <c r="A225" s="19" t="n">
        <v>41053</v>
      </c>
      <c r="B225" s="20" t="s">
        <v>1549</v>
      </c>
      <c r="C225" s="28" t="n">
        <v>404251.95</v>
      </c>
      <c r="D225" s="108" t="n">
        <v>46</v>
      </c>
      <c r="E225" s="9"/>
      <c r="F225" s="33"/>
      <c r="G225" s="100"/>
      <c r="H225" s="100"/>
      <c r="I225" s="77"/>
      <c r="J225" s="77"/>
      <c r="K225" s="77"/>
      <c r="L225" s="77"/>
      <c r="M225" s="77"/>
      <c r="N225" s="77"/>
      <c r="O225" s="77"/>
    </row>
    <row r="226" customFormat="false" ht="14.25" hidden="false" customHeight="false" outlineLevel="0" collapsed="false">
      <c r="A226" s="19" t="n">
        <v>41053</v>
      </c>
      <c r="B226" s="20" t="s">
        <v>1550</v>
      </c>
      <c r="C226" s="9"/>
      <c r="D226" s="108"/>
      <c r="E226" s="28" t="n">
        <v>113500</v>
      </c>
      <c r="F226" s="33" t="n">
        <v>64</v>
      </c>
      <c r="G226" s="100" t="s">
        <v>1551</v>
      </c>
      <c r="H226" s="100" t="s">
        <v>1492</v>
      </c>
      <c r="I226" s="77"/>
      <c r="J226" s="77"/>
      <c r="K226" s="77"/>
      <c r="L226" s="77"/>
      <c r="M226" s="77"/>
      <c r="N226" s="77"/>
      <c r="O226" s="77"/>
    </row>
    <row r="227" customFormat="false" ht="14.25" hidden="false" customHeight="false" outlineLevel="0" collapsed="false">
      <c r="A227" s="19" t="n">
        <v>41053</v>
      </c>
      <c r="B227" s="20" t="s">
        <v>1552</v>
      </c>
      <c r="C227" s="9"/>
      <c r="D227" s="108"/>
      <c r="E227" s="28" t="n">
        <v>0</v>
      </c>
      <c r="F227" s="33"/>
      <c r="G227" s="100"/>
      <c r="H227" s="100"/>
      <c r="I227" s="77"/>
      <c r="J227" s="77"/>
      <c r="K227" s="77"/>
      <c r="L227" s="77"/>
      <c r="M227" s="77"/>
      <c r="N227" s="77"/>
      <c r="O227" s="77"/>
    </row>
    <row r="228" customFormat="false" ht="14.25" hidden="false" customHeight="false" outlineLevel="0" collapsed="false">
      <c r="A228" s="19" t="n">
        <v>41054</v>
      </c>
      <c r="B228" s="20" t="s">
        <v>1553</v>
      </c>
      <c r="C228" s="9"/>
      <c r="D228" s="108"/>
      <c r="E228" s="28" t="n">
        <v>30300</v>
      </c>
      <c r="F228" s="33" t="n">
        <v>65</v>
      </c>
      <c r="G228" s="100" t="s">
        <v>1554</v>
      </c>
      <c r="H228" s="100"/>
      <c r="I228" s="77"/>
      <c r="J228" s="77"/>
      <c r="K228" s="77"/>
      <c r="L228" s="77"/>
      <c r="M228" s="77"/>
      <c r="N228" s="77"/>
      <c r="O228" s="77"/>
    </row>
    <row r="229" customFormat="false" ht="14.25" hidden="false" customHeight="false" outlineLevel="0" collapsed="false">
      <c r="A229" s="19" t="n">
        <v>41054</v>
      </c>
      <c r="B229" s="20" t="s">
        <v>1555</v>
      </c>
      <c r="C229" s="28" t="n">
        <v>333.3</v>
      </c>
      <c r="D229" s="108" t="n">
        <v>59</v>
      </c>
      <c r="E229" s="9"/>
      <c r="F229" s="33"/>
      <c r="G229" s="100"/>
      <c r="H229" s="100"/>
      <c r="I229" s="77"/>
      <c r="J229" s="77"/>
      <c r="K229" s="77"/>
      <c r="L229" s="77"/>
      <c r="M229" s="77"/>
      <c r="N229" s="77"/>
      <c r="O229" s="77"/>
    </row>
    <row r="230" customFormat="false" ht="14.25" hidden="false" customHeight="false" outlineLevel="0" collapsed="false">
      <c r="A230" s="19" t="n">
        <v>41054</v>
      </c>
      <c r="B230" s="20" t="s">
        <v>1556</v>
      </c>
      <c r="C230" s="28" t="n">
        <v>53.33</v>
      </c>
      <c r="D230" s="108" t="n">
        <v>59</v>
      </c>
      <c r="E230" s="9"/>
      <c r="F230" s="33"/>
      <c r="G230" s="100"/>
      <c r="H230" s="100"/>
      <c r="I230" s="77"/>
      <c r="J230" s="77"/>
      <c r="K230" s="77"/>
      <c r="L230" s="77"/>
      <c r="M230" s="77"/>
      <c r="N230" s="77"/>
      <c r="O230" s="77"/>
    </row>
    <row r="231" customFormat="false" ht="14.25" hidden="false" customHeight="false" outlineLevel="0" collapsed="false">
      <c r="A231" s="19" t="n">
        <v>41054</v>
      </c>
      <c r="B231" s="20" t="s">
        <v>1557</v>
      </c>
      <c r="C231" s="9"/>
      <c r="D231" s="108"/>
      <c r="E231" s="28" t="n">
        <v>62500</v>
      </c>
      <c r="F231" s="33" t="n">
        <v>76</v>
      </c>
      <c r="G231" s="100" t="s">
        <v>1558</v>
      </c>
      <c r="H231" s="100"/>
      <c r="I231" s="77"/>
      <c r="J231" s="77"/>
      <c r="K231" s="77"/>
      <c r="L231" s="77"/>
      <c r="M231" s="77"/>
      <c r="N231" s="77"/>
      <c r="O231" s="77"/>
    </row>
    <row r="232" customFormat="false" ht="14.25" hidden="false" customHeight="false" outlineLevel="0" collapsed="false">
      <c r="A232" s="19" t="n">
        <v>41054</v>
      </c>
      <c r="B232" s="20" t="s">
        <v>1559</v>
      </c>
      <c r="C232" s="9"/>
      <c r="D232" s="108"/>
      <c r="E232" s="28" t="n">
        <v>185000</v>
      </c>
      <c r="F232" s="33" t="n">
        <v>83</v>
      </c>
      <c r="G232" s="100"/>
      <c r="H232" s="100" t="s">
        <v>1492</v>
      </c>
      <c r="I232" s="77"/>
      <c r="J232" s="77"/>
      <c r="K232" s="77"/>
      <c r="L232" s="77"/>
      <c r="M232" s="77"/>
      <c r="N232" s="77"/>
      <c r="O232" s="77"/>
    </row>
    <row r="233" customFormat="false" ht="14.25" hidden="false" customHeight="false" outlineLevel="0" collapsed="false">
      <c r="A233" s="19" t="n">
        <v>41054</v>
      </c>
      <c r="B233" s="20" t="s">
        <v>1560</v>
      </c>
      <c r="C233" s="9"/>
      <c r="D233" s="108"/>
      <c r="E233" s="28" t="n">
        <v>4538</v>
      </c>
      <c r="F233" s="33" t="n">
        <v>72</v>
      </c>
      <c r="G233" s="100" t="s">
        <v>1561</v>
      </c>
      <c r="H233" s="100"/>
      <c r="I233" s="77"/>
      <c r="J233" s="77"/>
      <c r="K233" s="77"/>
      <c r="L233" s="77"/>
      <c r="M233" s="77"/>
      <c r="N233" s="77"/>
      <c r="O233" s="77"/>
    </row>
    <row r="234" customFormat="false" ht="14.25" hidden="false" customHeight="false" outlineLevel="0" collapsed="false">
      <c r="A234" s="19" t="n">
        <v>41054</v>
      </c>
      <c r="B234" s="20" t="s">
        <v>1562</v>
      </c>
      <c r="C234" s="9"/>
      <c r="D234" s="108"/>
      <c r="E234" s="28" t="n">
        <v>1717</v>
      </c>
      <c r="F234" s="33" t="n">
        <v>67</v>
      </c>
      <c r="G234" s="100" t="s">
        <v>1563</v>
      </c>
      <c r="H234" s="100"/>
      <c r="I234" s="77"/>
      <c r="J234" s="77"/>
      <c r="K234" s="77"/>
      <c r="L234" s="77"/>
      <c r="M234" s="77"/>
      <c r="N234" s="77"/>
      <c r="O234" s="77"/>
    </row>
    <row r="235" customFormat="false" ht="14.25" hidden="false" customHeight="false" outlineLevel="0" collapsed="false">
      <c r="A235" s="19" t="n">
        <v>41054</v>
      </c>
      <c r="B235" s="20" t="s">
        <v>1564</v>
      </c>
      <c r="C235" s="9"/>
      <c r="D235" s="108"/>
      <c r="E235" s="28" t="n">
        <v>0</v>
      </c>
      <c r="F235" s="33"/>
      <c r="G235" s="100"/>
      <c r="H235" s="100"/>
      <c r="I235" s="77"/>
      <c r="J235" s="77"/>
      <c r="K235" s="77"/>
      <c r="L235" s="77"/>
      <c r="M235" s="77"/>
      <c r="N235" s="77"/>
      <c r="O235" s="77"/>
    </row>
    <row r="236" customFormat="false" ht="14.25" hidden="false" customHeight="false" outlineLevel="0" collapsed="false">
      <c r="A236" s="19" t="n">
        <v>41054</v>
      </c>
      <c r="B236" s="20" t="s">
        <v>1565</v>
      </c>
      <c r="C236" s="28" t="n">
        <v>210529.71</v>
      </c>
      <c r="D236" s="108" t="n">
        <v>47</v>
      </c>
      <c r="E236" s="9"/>
      <c r="F236" s="33"/>
      <c r="G236" s="100"/>
      <c r="H236" s="100"/>
      <c r="I236" s="77"/>
      <c r="J236" s="77"/>
      <c r="K236" s="77"/>
      <c r="L236" s="77"/>
      <c r="M236" s="77"/>
      <c r="N236" s="77"/>
      <c r="O236" s="77"/>
    </row>
    <row r="237" customFormat="false" ht="14.25" hidden="false" customHeight="false" outlineLevel="0" collapsed="false">
      <c r="A237" s="19" t="n">
        <v>41054</v>
      </c>
      <c r="B237" s="20" t="s">
        <v>1566</v>
      </c>
      <c r="C237" s="9"/>
      <c r="D237" s="108"/>
      <c r="E237" s="28" t="n">
        <v>202574</v>
      </c>
      <c r="F237" s="33" t="n">
        <v>70</v>
      </c>
      <c r="G237" s="100" t="s">
        <v>1567</v>
      </c>
      <c r="H237" s="100"/>
      <c r="I237" s="77"/>
      <c r="J237" s="77"/>
      <c r="K237" s="77"/>
      <c r="L237" s="77"/>
      <c r="M237" s="77"/>
      <c r="N237" s="77"/>
      <c r="O237" s="77"/>
    </row>
    <row r="238" customFormat="false" ht="14.25" hidden="false" customHeight="false" outlineLevel="0" collapsed="false">
      <c r="A238" s="19" t="n">
        <v>41054</v>
      </c>
      <c r="B238" s="20" t="s">
        <v>1568</v>
      </c>
      <c r="C238" s="109" t="n">
        <v>129000</v>
      </c>
      <c r="D238" s="108" t="n">
        <v>61</v>
      </c>
      <c r="E238" s="9"/>
      <c r="F238" s="33"/>
      <c r="G238" s="100" t="s">
        <v>1465</v>
      </c>
      <c r="H238" s="100"/>
      <c r="I238" s="77"/>
      <c r="J238" s="77"/>
      <c r="K238" s="77"/>
      <c r="L238" s="77"/>
      <c r="M238" s="77"/>
      <c r="N238" s="77"/>
      <c r="O238" s="77"/>
    </row>
    <row r="239" customFormat="false" ht="14.25" hidden="false" customHeight="false" outlineLevel="0" collapsed="false">
      <c r="A239" s="19" t="n">
        <v>41054</v>
      </c>
      <c r="B239" s="20" t="s">
        <v>1569</v>
      </c>
      <c r="C239" s="9"/>
      <c r="D239" s="108"/>
      <c r="E239" s="28" t="n">
        <v>110000</v>
      </c>
      <c r="F239" s="33" t="n">
        <v>69</v>
      </c>
      <c r="G239" s="100" t="s">
        <v>1570</v>
      </c>
      <c r="H239" s="100"/>
      <c r="I239" s="77"/>
      <c r="J239" s="77"/>
      <c r="K239" s="77"/>
      <c r="L239" s="77"/>
      <c r="M239" s="77"/>
      <c r="N239" s="77"/>
      <c r="O239" s="77"/>
    </row>
    <row r="240" customFormat="false" ht="14.25" hidden="false" customHeight="false" outlineLevel="0" collapsed="false">
      <c r="A240" s="19" t="n">
        <v>41057</v>
      </c>
      <c r="B240" s="20" t="s">
        <v>1571</v>
      </c>
      <c r="C240" s="9"/>
      <c r="D240" s="108"/>
      <c r="E240" s="28" t="n">
        <v>20000</v>
      </c>
      <c r="F240" s="33" t="n">
        <v>80</v>
      </c>
      <c r="G240" s="100" t="s">
        <v>1572</v>
      </c>
      <c r="H240" s="100"/>
      <c r="I240" s="77"/>
      <c r="J240" s="77"/>
      <c r="K240" s="77"/>
      <c r="L240" s="77"/>
      <c r="M240" s="77"/>
      <c r="N240" s="77"/>
      <c r="O240" s="77"/>
    </row>
    <row r="241" customFormat="false" ht="14.25" hidden="false" customHeight="false" outlineLevel="0" collapsed="false">
      <c r="A241" s="19" t="n">
        <v>41057</v>
      </c>
      <c r="B241" s="20" t="s">
        <v>1573</v>
      </c>
      <c r="C241" s="9"/>
      <c r="D241" s="108"/>
      <c r="E241" s="28" t="n">
        <v>45140.46</v>
      </c>
      <c r="F241" s="33" t="n">
        <v>71</v>
      </c>
      <c r="G241" s="100" t="s">
        <v>1574</v>
      </c>
      <c r="H241" s="100"/>
      <c r="I241" s="77"/>
      <c r="J241" s="77"/>
      <c r="K241" s="77"/>
      <c r="L241" s="77"/>
      <c r="M241" s="77"/>
      <c r="N241" s="77"/>
      <c r="O241" s="77"/>
    </row>
    <row r="242" customFormat="false" ht="14.25" hidden="false" customHeight="false" outlineLevel="0" collapsed="false">
      <c r="A242" s="19" t="n">
        <v>41057</v>
      </c>
      <c r="B242" s="20" t="s">
        <v>1575</v>
      </c>
      <c r="C242" s="28" t="n">
        <v>434</v>
      </c>
      <c r="D242" s="108" t="n">
        <v>59</v>
      </c>
      <c r="E242" s="9"/>
      <c r="F242" s="33"/>
      <c r="G242" s="100"/>
      <c r="H242" s="100"/>
      <c r="I242" s="77"/>
      <c r="J242" s="77"/>
      <c r="K242" s="77"/>
      <c r="L242" s="77"/>
      <c r="M242" s="77"/>
      <c r="N242" s="77"/>
      <c r="O242" s="77"/>
    </row>
    <row r="243" customFormat="false" ht="14.25" hidden="false" customHeight="false" outlineLevel="0" collapsed="false">
      <c r="A243" s="19" t="n">
        <v>41057</v>
      </c>
      <c r="B243" s="20" t="s">
        <v>1576</v>
      </c>
      <c r="C243" s="28" t="n">
        <v>69.44</v>
      </c>
      <c r="D243" s="108" t="n">
        <v>59</v>
      </c>
      <c r="E243" s="9"/>
      <c r="F243" s="33"/>
      <c r="G243" s="100"/>
      <c r="H243" s="100"/>
      <c r="I243" s="77"/>
      <c r="J243" s="77"/>
      <c r="K243" s="77"/>
      <c r="L243" s="77"/>
      <c r="M243" s="77"/>
      <c r="N243" s="77"/>
      <c r="O243" s="77"/>
    </row>
    <row r="244" customFormat="false" ht="14.25" hidden="false" customHeight="false" outlineLevel="0" collapsed="false">
      <c r="A244" s="19" t="n">
        <v>41057</v>
      </c>
      <c r="B244" s="20" t="s">
        <v>1577</v>
      </c>
      <c r="C244" s="28" t="n">
        <v>276.55</v>
      </c>
      <c r="D244" s="108" t="n">
        <v>59</v>
      </c>
      <c r="E244" s="2"/>
      <c r="F244" s="33"/>
      <c r="G244" s="100"/>
      <c r="H244" s="100"/>
      <c r="I244" s="77"/>
      <c r="J244" s="77"/>
      <c r="K244" s="77"/>
      <c r="L244" s="77"/>
      <c r="M244" s="77"/>
      <c r="N244" s="77"/>
      <c r="O244" s="77"/>
    </row>
    <row r="245" customFormat="false" ht="14.25" hidden="false" customHeight="false" outlineLevel="0" collapsed="false">
      <c r="A245" s="19" t="n">
        <v>41057</v>
      </c>
      <c r="B245" s="20" t="s">
        <v>1578</v>
      </c>
      <c r="C245" s="28" t="n">
        <v>44.25</v>
      </c>
      <c r="D245" s="108" t="n">
        <v>59</v>
      </c>
      <c r="E245" s="9"/>
      <c r="F245" s="33"/>
      <c r="G245" s="100"/>
      <c r="H245" s="100"/>
      <c r="I245" s="77"/>
      <c r="J245" s="77"/>
      <c r="K245" s="77"/>
      <c r="L245" s="77"/>
      <c r="M245" s="77"/>
      <c r="N245" s="77"/>
      <c r="O245" s="77"/>
    </row>
    <row r="246" customFormat="false" ht="14.25" hidden="false" customHeight="false" outlineLevel="0" collapsed="false">
      <c r="A246" s="19" t="n">
        <v>41057</v>
      </c>
      <c r="B246" s="20" t="s">
        <v>1579</v>
      </c>
      <c r="C246" s="9"/>
      <c r="D246" s="108"/>
      <c r="E246" s="28" t="n">
        <v>59095.77</v>
      </c>
      <c r="F246" s="33" t="n">
        <v>73</v>
      </c>
      <c r="G246" s="100" t="s">
        <v>1580</v>
      </c>
      <c r="H246" s="100"/>
      <c r="I246" s="77"/>
      <c r="J246" s="77"/>
      <c r="K246" s="77"/>
      <c r="L246" s="77"/>
      <c r="M246" s="77"/>
      <c r="N246" s="77"/>
      <c r="O246" s="77"/>
    </row>
    <row r="247" customFormat="false" ht="14.25" hidden="false" customHeight="false" outlineLevel="0" collapsed="false">
      <c r="A247" s="19" t="n">
        <v>41057</v>
      </c>
      <c r="B247" s="20" t="s">
        <v>1581</v>
      </c>
      <c r="C247" s="28" t="n">
        <v>851.7</v>
      </c>
      <c r="D247" s="108" t="n">
        <v>59</v>
      </c>
      <c r="E247" s="9"/>
      <c r="F247" s="33"/>
      <c r="G247" s="100"/>
      <c r="H247" s="100"/>
      <c r="I247" s="77"/>
      <c r="J247" s="77"/>
      <c r="K247" s="77"/>
      <c r="L247" s="77"/>
      <c r="M247" s="77"/>
      <c r="N247" s="77"/>
      <c r="O247" s="77"/>
    </row>
    <row r="248" customFormat="false" ht="14.25" hidden="false" customHeight="false" outlineLevel="0" collapsed="false">
      <c r="A248" s="19" t="n">
        <v>41057</v>
      </c>
      <c r="B248" s="20" t="s">
        <v>1582</v>
      </c>
      <c r="C248" s="28" t="n">
        <v>136.27</v>
      </c>
      <c r="D248" s="108" t="n">
        <v>59</v>
      </c>
      <c r="E248" s="9"/>
      <c r="F248" s="33"/>
      <c r="G248" s="100"/>
      <c r="H248" s="100"/>
      <c r="I248" s="77"/>
      <c r="J248" s="77"/>
      <c r="K248" s="77"/>
      <c r="L248" s="77"/>
      <c r="M248" s="77"/>
      <c r="N248" s="77"/>
      <c r="O248" s="77"/>
    </row>
    <row r="249" customFormat="false" ht="14.25" hidden="false" customHeight="false" outlineLevel="0" collapsed="false">
      <c r="A249" s="19" t="n">
        <v>41057</v>
      </c>
      <c r="B249" s="20" t="s">
        <v>1583</v>
      </c>
      <c r="C249" s="28" t="n">
        <v>218.32</v>
      </c>
      <c r="D249" s="108" t="n">
        <v>59</v>
      </c>
      <c r="E249" s="9"/>
      <c r="F249" s="33"/>
      <c r="G249" s="100"/>
      <c r="H249" s="100"/>
      <c r="I249" s="77"/>
      <c r="J249" s="77"/>
      <c r="K249" s="77"/>
      <c r="L249" s="77"/>
      <c r="M249" s="77"/>
      <c r="N249" s="77"/>
      <c r="O249" s="77"/>
    </row>
    <row r="250" customFormat="false" ht="14.25" hidden="false" customHeight="false" outlineLevel="0" collapsed="false">
      <c r="A250" s="19" t="n">
        <v>41057</v>
      </c>
      <c r="B250" s="20" t="s">
        <v>1584</v>
      </c>
      <c r="C250" s="28" t="n">
        <v>34.93</v>
      </c>
      <c r="D250" s="108" t="n">
        <v>59</v>
      </c>
      <c r="E250" s="9"/>
      <c r="F250" s="33"/>
      <c r="G250" s="100"/>
      <c r="H250" s="100"/>
      <c r="I250" s="77"/>
      <c r="J250" s="77"/>
      <c r="K250" s="77"/>
      <c r="L250" s="77"/>
      <c r="M250" s="77"/>
      <c r="N250" s="77"/>
      <c r="O250" s="77"/>
    </row>
    <row r="251" customFormat="false" ht="14.25" hidden="false" customHeight="false" outlineLevel="0" collapsed="false">
      <c r="A251" s="19" t="n">
        <v>41057</v>
      </c>
      <c r="B251" s="20" t="s">
        <v>1585</v>
      </c>
      <c r="C251" s="9"/>
      <c r="D251" s="108"/>
      <c r="E251" s="28" t="n">
        <v>53500</v>
      </c>
      <c r="F251" s="33" t="n">
        <v>74</v>
      </c>
      <c r="G251" s="100" t="s">
        <v>1586</v>
      </c>
      <c r="H251" s="100"/>
      <c r="I251" s="77"/>
      <c r="J251" s="77"/>
      <c r="K251" s="77"/>
      <c r="L251" s="77"/>
      <c r="M251" s="77"/>
      <c r="N251" s="77"/>
      <c r="O251" s="77"/>
    </row>
    <row r="252" customFormat="false" ht="14.25" hidden="false" customHeight="false" outlineLevel="0" collapsed="false">
      <c r="A252" s="19" t="n">
        <v>41057</v>
      </c>
      <c r="B252" s="20" t="s">
        <v>1587</v>
      </c>
      <c r="C252" s="9"/>
      <c r="D252" s="108"/>
      <c r="E252" s="28" t="n">
        <v>0</v>
      </c>
      <c r="F252" s="33"/>
      <c r="G252" s="100"/>
      <c r="H252" s="100"/>
      <c r="I252" s="77"/>
      <c r="J252" s="77"/>
      <c r="K252" s="77"/>
      <c r="L252" s="77"/>
      <c r="M252" s="77"/>
      <c r="N252" s="77"/>
      <c r="O252" s="77"/>
    </row>
    <row r="253" customFormat="false" ht="14.25" hidden="false" customHeight="false" outlineLevel="0" collapsed="false">
      <c r="A253" s="19" t="n">
        <v>41057</v>
      </c>
      <c r="B253" s="20" t="s">
        <v>1588</v>
      </c>
      <c r="C253" s="28" t="n">
        <v>350000</v>
      </c>
      <c r="D253" s="108" t="n">
        <v>48</v>
      </c>
      <c r="E253" s="9"/>
      <c r="F253" s="33"/>
      <c r="G253" s="100"/>
      <c r="H253" s="100"/>
      <c r="I253" s="77"/>
      <c r="J253" s="77"/>
      <c r="K253" s="77"/>
      <c r="L253" s="77"/>
      <c r="M253" s="77"/>
      <c r="N253" s="77"/>
      <c r="O253" s="77"/>
    </row>
    <row r="254" customFormat="false" ht="14.25" hidden="false" customHeight="false" outlineLevel="0" collapsed="false">
      <c r="A254" s="19" t="n">
        <v>41057</v>
      </c>
      <c r="B254" s="20" t="s">
        <v>1589</v>
      </c>
      <c r="C254" s="9"/>
      <c r="D254" s="108"/>
      <c r="E254" s="28" t="n">
        <v>10000</v>
      </c>
      <c r="F254" s="33" t="n">
        <v>79</v>
      </c>
      <c r="G254" s="100" t="s">
        <v>1590</v>
      </c>
      <c r="H254" s="100"/>
      <c r="I254" s="77"/>
      <c r="J254" s="77"/>
      <c r="K254" s="77"/>
      <c r="L254" s="77"/>
      <c r="M254" s="77"/>
      <c r="N254" s="77"/>
      <c r="O254" s="77"/>
    </row>
    <row r="255" customFormat="false" ht="14.25" hidden="false" customHeight="false" outlineLevel="0" collapsed="false">
      <c r="A255" s="19" t="n">
        <v>41057</v>
      </c>
      <c r="B255" s="20" t="s">
        <v>1591</v>
      </c>
      <c r="C255" s="28" t="n">
        <v>193888.55</v>
      </c>
      <c r="D255" s="108" t="n">
        <v>49</v>
      </c>
      <c r="E255" s="9"/>
      <c r="F255" s="33"/>
      <c r="G255" s="100"/>
      <c r="H255" s="100"/>
      <c r="I255" s="77"/>
      <c r="J255" s="77"/>
      <c r="K255" s="77"/>
      <c r="L255" s="77"/>
      <c r="M255" s="77"/>
      <c r="N255" s="77"/>
      <c r="O255" s="77"/>
    </row>
    <row r="256" customFormat="false" ht="14.25" hidden="false" customHeight="false" outlineLevel="0" collapsed="false">
      <c r="A256" s="19" t="n">
        <v>41057</v>
      </c>
      <c r="B256" s="20" t="s">
        <v>1592</v>
      </c>
      <c r="C256" s="9"/>
      <c r="D256" s="108"/>
      <c r="E256" s="28" t="n">
        <v>336000</v>
      </c>
      <c r="F256" s="33" t="n">
        <v>96</v>
      </c>
      <c r="G256" s="100"/>
      <c r="H256" s="100"/>
      <c r="I256" s="77"/>
      <c r="J256" s="77"/>
      <c r="K256" s="77"/>
      <c r="L256" s="77"/>
      <c r="M256" s="77"/>
      <c r="N256" s="77"/>
      <c r="O256" s="77"/>
    </row>
    <row r="257" customFormat="false" ht="14.25" hidden="false" customHeight="false" outlineLevel="0" collapsed="false">
      <c r="A257" s="19" t="n">
        <v>41057</v>
      </c>
      <c r="B257" s="20" t="s">
        <v>1593</v>
      </c>
      <c r="C257" s="9"/>
      <c r="D257" s="108"/>
      <c r="E257" s="28" t="n">
        <v>64000</v>
      </c>
      <c r="F257" s="33" t="n">
        <v>97</v>
      </c>
      <c r="G257" s="100" t="s">
        <v>1594</v>
      </c>
      <c r="H257" s="100"/>
    </row>
    <row r="258" customFormat="false" ht="14.25" hidden="false" customHeight="false" outlineLevel="0" collapsed="false">
      <c r="A258" s="19" t="n">
        <v>41057</v>
      </c>
      <c r="B258" s="20" t="s">
        <v>1595</v>
      </c>
      <c r="C258" s="9"/>
      <c r="D258" s="108"/>
      <c r="E258" s="28" t="n">
        <v>64000</v>
      </c>
      <c r="F258" s="33" t="n">
        <v>97</v>
      </c>
      <c r="G258" s="100" t="s">
        <v>1594</v>
      </c>
      <c r="H258" s="100"/>
    </row>
    <row r="259" customFormat="false" ht="14.25" hidden="false" customHeight="false" outlineLevel="0" collapsed="false">
      <c r="A259" s="19" t="n">
        <v>41057</v>
      </c>
      <c r="B259" s="20" t="s">
        <v>1596</v>
      </c>
      <c r="C259" s="9"/>
      <c r="D259" s="108"/>
      <c r="E259" s="28" t="n">
        <v>64000</v>
      </c>
      <c r="F259" s="33" t="n">
        <v>97</v>
      </c>
      <c r="G259" s="100" t="s">
        <v>1594</v>
      </c>
      <c r="H259" s="100"/>
    </row>
    <row r="260" customFormat="false" ht="14.25" hidden="false" customHeight="false" outlineLevel="0" collapsed="false">
      <c r="A260" s="19" t="n">
        <v>41057</v>
      </c>
      <c r="B260" s="20" t="s">
        <v>1597</v>
      </c>
      <c r="C260" s="9"/>
      <c r="D260" s="108"/>
      <c r="E260" s="28" t="n">
        <v>157</v>
      </c>
      <c r="F260" s="33" t="n">
        <v>97</v>
      </c>
      <c r="G260" s="100" t="s">
        <v>1594</v>
      </c>
      <c r="H260" s="100"/>
    </row>
    <row r="261" customFormat="false" ht="14.25" hidden="false" customHeight="false" outlineLevel="0" collapsed="false">
      <c r="A261" s="19" t="n">
        <v>41057</v>
      </c>
      <c r="B261" s="20" t="s">
        <v>1598</v>
      </c>
      <c r="C261" s="9"/>
      <c r="D261" s="108"/>
      <c r="E261" s="28" t="n">
        <v>13990</v>
      </c>
      <c r="F261" s="33" t="n">
        <v>88</v>
      </c>
      <c r="G261" s="100"/>
      <c r="H261" s="100"/>
    </row>
    <row r="262" customFormat="false" ht="14.25" hidden="false" customHeight="false" outlineLevel="0" collapsed="false">
      <c r="A262" s="19" t="n">
        <v>41057</v>
      </c>
      <c r="B262" s="20" t="s">
        <v>1599</v>
      </c>
      <c r="C262" s="9"/>
      <c r="D262" s="108"/>
      <c r="E262" s="28" t="n">
        <v>170600</v>
      </c>
      <c r="F262" s="33" t="n">
        <v>75</v>
      </c>
      <c r="G262" s="100" t="s">
        <v>1600</v>
      </c>
      <c r="H262" s="100"/>
    </row>
    <row r="263" customFormat="false" ht="14.25" hidden="false" customHeight="false" outlineLevel="0" collapsed="false">
      <c r="A263" s="19" t="n">
        <v>41058</v>
      </c>
      <c r="B263" s="20" t="s">
        <v>1601</v>
      </c>
      <c r="C263" s="9"/>
      <c r="D263" s="108"/>
      <c r="E263" s="28" t="n">
        <v>28985.34</v>
      </c>
      <c r="F263" s="33" t="n">
        <v>107</v>
      </c>
      <c r="G263" s="100" t="s">
        <v>1602</v>
      </c>
      <c r="H263" s="100"/>
    </row>
    <row r="264" customFormat="false" ht="14.25" hidden="false" customHeight="false" outlineLevel="0" collapsed="false">
      <c r="A264" s="19" t="n">
        <v>41058</v>
      </c>
      <c r="B264" s="20" t="s">
        <v>1603</v>
      </c>
      <c r="C264" s="28" t="n">
        <v>318.84</v>
      </c>
      <c r="D264" s="108" t="n">
        <v>59</v>
      </c>
      <c r="E264" s="9"/>
      <c r="F264" s="33"/>
      <c r="G264" s="100"/>
      <c r="H264" s="100"/>
    </row>
    <row r="265" customFormat="false" ht="14.25" hidden="false" customHeight="false" outlineLevel="0" collapsed="false">
      <c r="A265" s="19" t="n">
        <v>41058</v>
      </c>
      <c r="B265" s="20" t="s">
        <v>1604</v>
      </c>
      <c r="C265" s="28" t="n">
        <v>51.01</v>
      </c>
      <c r="D265" s="108" t="n">
        <v>59</v>
      </c>
      <c r="E265" s="9"/>
      <c r="F265" s="33"/>
      <c r="G265" s="100"/>
      <c r="H265" s="100"/>
    </row>
    <row r="266" customFormat="false" ht="14.25" hidden="false" customHeight="false" outlineLevel="0" collapsed="false">
      <c r="A266" s="19" t="n">
        <v>41058</v>
      </c>
      <c r="B266" s="20" t="s">
        <v>1605</v>
      </c>
      <c r="C266" s="9"/>
      <c r="D266" s="108"/>
      <c r="E266" s="28" t="n">
        <v>1728</v>
      </c>
      <c r="F266" s="33" t="n">
        <v>84</v>
      </c>
      <c r="G266" s="100"/>
      <c r="H266" s="100"/>
    </row>
    <row r="267" customFormat="false" ht="14.25" hidden="false" customHeight="false" outlineLevel="0" collapsed="false">
      <c r="A267" s="19" t="n">
        <v>41058</v>
      </c>
      <c r="B267" s="20" t="s">
        <v>1606</v>
      </c>
      <c r="C267" s="28" t="n">
        <v>405783.76</v>
      </c>
      <c r="D267" s="108" t="n">
        <v>50</v>
      </c>
      <c r="E267" s="9"/>
      <c r="F267" s="33"/>
      <c r="G267" s="100"/>
      <c r="H267" s="100"/>
    </row>
    <row r="268" customFormat="false" ht="14.25" hidden="false" customHeight="false" outlineLevel="0" collapsed="false">
      <c r="A268" s="19" t="n">
        <v>41058</v>
      </c>
      <c r="B268" s="20" t="s">
        <v>1607</v>
      </c>
      <c r="C268" s="28" t="n">
        <v>103055.13</v>
      </c>
      <c r="D268" s="108" t="n">
        <v>51</v>
      </c>
      <c r="E268" s="9"/>
      <c r="F268" s="33"/>
      <c r="G268" s="100"/>
      <c r="H268" s="100"/>
    </row>
    <row r="269" customFormat="false" ht="14.25" hidden="false" customHeight="false" outlineLevel="0" collapsed="false">
      <c r="A269" s="19" t="n">
        <v>41058</v>
      </c>
      <c r="B269" s="20" t="s">
        <v>1608</v>
      </c>
      <c r="C269" s="28" t="n">
        <v>213417.68</v>
      </c>
      <c r="D269" s="108" t="n">
        <v>52</v>
      </c>
      <c r="E269" s="9"/>
      <c r="F269" s="33"/>
      <c r="G269" s="100"/>
      <c r="H269" s="100"/>
    </row>
    <row r="270" customFormat="false" ht="14.25" hidden="false" customHeight="false" outlineLevel="0" collapsed="false">
      <c r="A270" s="19" t="n">
        <v>41059</v>
      </c>
      <c r="B270" s="20" t="s">
        <v>1609</v>
      </c>
      <c r="C270" s="9"/>
      <c r="D270" s="108"/>
      <c r="E270" s="28" t="n">
        <v>45620.83</v>
      </c>
      <c r="F270" s="33" t="n">
        <v>81</v>
      </c>
      <c r="G270" s="100" t="s">
        <v>1610</v>
      </c>
      <c r="H270" s="100"/>
    </row>
    <row r="271" customFormat="false" ht="14.25" hidden="false" customHeight="false" outlineLevel="0" collapsed="false">
      <c r="A271" s="19" t="n">
        <v>41059</v>
      </c>
      <c r="B271" s="20" t="s">
        <v>1611</v>
      </c>
      <c r="C271" s="28" t="n">
        <v>49.55</v>
      </c>
      <c r="D271" s="108" t="n">
        <v>59</v>
      </c>
      <c r="E271" s="9"/>
      <c r="F271" s="33"/>
      <c r="G271" s="100"/>
      <c r="H271" s="100"/>
    </row>
    <row r="272" customFormat="false" ht="14.25" hidden="false" customHeight="false" outlineLevel="0" collapsed="false">
      <c r="A272" s="19" t="n">
        <v>41059</v>
      </c>
      <c r="B272" s="20" t="s">
        <v>1612</v>
      </c>
      <c r="C272" s="28" t="n">
        <v>309.68</v>
      </c>
      <c r="D272" s="108" t="n">
        <v>59</v>
      </c>
      <c r="E272" s="9"/>
      <c r="F272" s="33"/>
      <c r="G272" s="100"/>
      <c r="H272" s="100"/>
    </row>
    <row r="273" customFormat="false" ht="14.25" hidden="false" customHeight="false" outlineLevel="0" collapsed="false">
      <c r="A273" s="19" t="n">
        <v>41059</v>
      </c>
      <c r="B273" s="20" t="s">
        <v>1613</v>
      </c>
      <c r="C273" s="28" t="n">
        <v>158.03</v>
      </c>
      <c r="D273" s="108" t="n">
        <v>59</v>
      </c>
      <c r="E273" s="9"/>
      <c r="F273" s="33"/>
      <c r="G273" s="100"/>
      <c r="H273" s="100"/>
    </row>
    <row r="274" customFormat="false" ht="14.25" hidden="false" customHeight="false" outlineLevel="0" collapsed="false">
      <c r="A274" s="19" t="n">
        <v>41059</v>
      </c>
      <c r="B274" s="20" t="s">
        <v>1614</v>
      </c>
      <c r="C274" s="28" t="n">
        <v>25.28</v>
      </c>
      <c r="D274" s="108" t="n">
        <v>59</v>
      </c>
      <c r="E274" s="9"/>
      <c r="F274" s="33"/>
      <c r="G274" s="100"/>
      <c r="H274" s="100"/>
    </row>
    <row r="275" customFormat="false" ht="14.25" hidden="false" customHeight="false" outlineLevel="0" collapsed="false">
      <c r="A275" s="19" t="n">
        <v>41059</v>
      </c>
      <c r="B275" s="20" t="s">
        <v>1615</v>
      </c>
      <c r="C275" s="28" t="n">
        <v>344.85</v>
      </c>
      <c r="D275" s="108" t="n">
        <v>59</v>
      </c>
      <c r="E275" s="9"/>
      <c r="F275" s="33"/>
      <c r="G275" s="100"/>
      <c r="H275" s="100"/>
    </row>
    <row r="276" customFormat="false" ht="14.25" hidden="false" customHeight="false" outlineLevel="0" collapsed="false">
      <c r="A276" s="19" t="n">
        <v>41059</v>
      </c>
      <c r="B276" s="20" t="s">
        <v>1616</v>
      </c>
      <c r="C276" s="28" t="n">
        <v>55.18</v>
      </c>
      <c r="D276" s="108" t="n">
        <v>59</v>
      </c>
      <c r="E276" s="9"/>
      <c r="F276" s="33"/>
      <c r="G276" s="100"/>
      <c r="H276" s="100"/>
    </row>
    <row r="277" customFormat="false" ht="14.25" hidden="false" customHeight="false" outlineLevel="0" collapsed="false">
      <c r="A277" s="19" t="n">
        <v>41059</v>
      </c>
      <c r="B277" s="20" t="s">
        <v>1617</v>
      </c>
      <c r="C277" s="9"/>
      <c r="D277" s="108"/>
      <c r="E277" s="28" t="n">
        <v>58000</v>
      </c>
      <c r="F277" s="33" t="n">
        <v>86</v>
      </c>
      <c r="G277" s="100" t="s">
        <v>1618</v>
      </c>
      <c r="H277" s="100"/>
    </row>
    <row r="278" customFormat="false" ht="14.25" hidden="false" customHeight="false" outlineLevel="0" collapsed="false">
      <c r="A278" s="19" t="n">
        <v>41059</v>
      </c>
      <c r="B278" s="20" t="s">
        <v>1619</v>
      </c>
      <c r="C278" s="9"/>
      <c r="D278" s="108"/>
      <c r="E278" s="28" t="n">
        <v>250</v>
      </c>
      <c r="F278" s="33" t="n">
        <v>98</v>
      </c>
      <c r="G278" s="100" t="s">
        <v>1620</v>
      </c>
      <c r="H278" s="100"/>
    </row>
    <row r="279" customFormat="false" ht="14.25" hidden="false" customHeight="false" outlineLevel="0" collapsed="false">
      <c r="A279" s="19" t="n">
        <v>41059</v>
      </c>
      <c r="B279" s="20" t="s">
        <v>1621</v>
      </c>
      <c r="C279" s="9"/>
      <c r="D279" s="108"/>
      <c r="E279" s="28" t="n">
        <v>0</v>
      </c>
      <c r="F279" s="33"/>
      <c r="G279" s="100"/>
      <c r="H279" s="100"/>
    </row>
    <row r="280" customFormat="false" ht="14.25" hidden="false" customHeight="false" outlineLevel="0" collapsed="false">
      <c r="A280" s="19" t="n">
        <v>41059</v>
      </c>
      <c r="B280" s="20" t="s">
        <v>1622</v>
      </c>
      <c r="C280" s="9"/>
      <c r="D280" s="108"/>
      <c r="E280" s="28" t="n">
        <v>2269</v>
      </c>
      <c r="F280" s="33" t="n">
        <v>98</v>
      </c>
      <c r="G280" s="100" t="s">
        <v>1620</v>
      </c>
      <c r="H280" s="100"/>
    </row>
    <row r="281" customFormat="false" ht="14.25" hidden="false" customHeight="false" outlineLevel="0" collapsed="false">
      <c r="A281" s="19" t="n">
        <v>41059</v>
      </c>
      <c r="B281" s="20" t="s">
        <v>1623</v>
      </c>
      <c r="C281" s="9"/>
      <c r="D281" s="108"/>
      <c r="E281" s="28" t="n">
        <v>0</v>
      </c>
      <c r="F281" s="33"/>
      <c r="G281" s="100"/>
      <c r="H281" s="100"/>
    </row>
    <row r="282" customFormat="false" ht="14.25" hidden="false" customHeight="false" outlineLevel="0" collapsed="false">
      <c r="A282" s="19" t="n">
        <v>41059</v>
      </c>
      <c r="B282" s="20" t="s">
        <v>1624</v>
      </c>
      <c r="C282" s="9"/>
      <c r="D282" s="108"/>
      <c r="E282" s="28" t="n">
        <v>83000</v>
      </c>
      <c r="F282" s="33" t="n">
        <v>103</v>
      </c>
      <c r="G282" s="100"/>
      <c r="H282" s="100"/>
    </row>
    <row r="283" customFormat="false" ht="14.25" hidden="false" customHeight="false" outlineLevel="0" collapsed="false">
      <c r="A283" s="19" t="n">
        <v>41059</v>
      </c>
      <c r="B283" s="20" t="s">
        <v>1625</v>
      </c>
      <c r="C283" s="9"/>
      <c r="D283" s="108"/>
      <c r="E283" s="28" t="n">
        <v>0</v>
      </c>
      <c r="F283" s="33"/>
      <c r="G283" s="100"/>
      <c r="H283" s="100"/>
    </row>
    <row r="284" customFormat="false" ht="14.25" hidden="false" customHeight="false" outlineLevel="0" collapsed="false">
      <c r="A284" s="19" t="n">
        <v>41059</v>
      </c>
      <c r="B284" s="20" t="s">
        <v>1626</v>
      </c>
      <c r="C284" s="9"/>
      <c r="D284" s="108"/>
      <c r="E284" s="28" t="n">
        <v>3200</v>
      </c>
      <c r="F284" s="33" t="n">
        <v>102</v>
      </c>
      <c r="G284" s="100"/>
      <c r="H284" s="100"/>
    </row>
    <row r="285" customFormat="false" ht="14.25" hidden="false" customHeight="false" outlineLevel="0" collapsed="false">
      <c r="A285" s="19" t="n">
        <v>41059</v>
      </c>
      <c r="B285" s="20" t="s">
        <v>1627</v>
      </c>
      <c r="C285" s="28" t="n">
        <v>6246.66</v>
      </c>
      <c r="D285" s="108" t="n">
        <v>53</v>
      </c>
      <c r="E285" s="9"/>
      <c r="F285" s="33"/>
      <c r="G285" s="100"/>
      <c r="H285" s="100"/>
    </row>
    <row r="286" customFormat="false" ht="14.25" hidden="false" customHeight="false" outlineLevel="0" collapsed="false">
      <c r="A286" s="19" t="n">
        <v>41059</v>
      </c>
      <c r="B286" s="20" t="s">
        <v>1628</v>
      </c>
      <c r="C286" s="28" t="n">
        <v>7979.16</v>
      </c>
      <c r="D286" s="108" t="n">
        <v>54</v>
      </c>
      <c r="E286" s="9"/>
      <c r="F286" s="33"/>
      <c r="G286" s="100"/>
      <c r="H286" s="100"/>
    </row>
    <row r="287" customFormat="false" ht="14.25" hidden="false" customHeight="false" outlineLevel="0" collapsed="false">
      <c r="A287" s="19" t="n">
        <v>41059</v>
      </c>
      <c r="B287" s="20" t="s">
        <v>1629</v>
      </c>
      <c r="C287" s="28" t="n">
        <v>111701.36</v>
      </c>
      <c r="D287" s="108" t="n">
        <v>55</v>
      </c>
      <c r="E287" s="9"/>
      <c r="F287" s="33"/>
      <c r="G287" s="100"/>
      <c r="H287" s="100"/>
    </row>
    <row r="288" customFormat="false" ht="14.25" hidden="false" customHeight="false" outlineLevel="0" collapsed="false">
      <c r="A288" s="19" t="n">
        <v>41059</v>
      </c>
      <c r="B288" s="20" t="s">
        <v>1630</v>
      </c>
      <c r="C288" s="9"/>
      <c r="D288" s="108"/>
      <c r="E288" s="115" t="s">
        <v>1314</v>
      </c>
      <c r="F288" s="33"/>
      <c r="G288" s="100"/>
      <c r="H288" s="100"/>
    </row>
    <row r="289" customFormat="false" ht="14.25" hidden="false" customHeight="false" outlineLevel="0" collapsed="false">
      <c r="A289" s="19" t="n">
        <v>41059</v>
      </c>
      <c r="B289" s="20" t="s">
        <v>1631</v>
      </c>
      <c r="C289" s="9"/>
      <c r="D289" s="108"/>
      <c r="E289" s="28" t="n">
        <v>140069.84</v>
      </c>
      <c r="F289" s="33" t="n">
        <v>85</v>
      </c>
      <c r="G289" s="100"/>
      <c r="H289" s="100"/>
    </row>
    <row r="290" customFormat="false" ht="14.25" hidden="false" customHeight="false" outlineLevel="0" collapsed="false">
      <c r="A290" s="19" t="n">
        <v>41059</v>
      </c>
      <c r="B290" s="20" t="s">
        <v>1632</v>
      </c>
      <c r="C290" s="9"/>
      <c r="D290" s="108"/>
      <c r="E290" s="28" t="n">
        <v>80000</v>
      </c>
      <c r="F290" s="33" t="n">
        <v>82</v>
      </c>
      <c r="G290" s="100"/>
      <c r="H290" s="100"/>
    </row>
    <row r="291" customFormat="false" ht="14.25" hidden="false" customHeight="false" outlineLevel="0" collapsed="false">
      <c r="A291" s="19" t="n">
        <v>41059</v>
      </c>
      <c r="B291" s="20" t="s">
        <v>1633</v>
      </c>
      <c r="C291" s="9"/>
      <c r="D291" s="108"/>
      <c r="E291" s="28" t="n">
        <v>0</v>
      </c>
      <c r="F291" s="33"/>
      <c r="G291" s="100"/>
      <c r="H291" s="100"/>
    </row>
    <row r="292" customFormat="false" ht="14.25" hidden="false" customHeight="false" outlineLevel="0" collapsed="false">
      <c r="A292" s="19" t="n">
        <v>41060</v>
      </c>
      <c r="B292" s="20" t="s">
        <v>1634</v>
      </c>
      <c r="C292" s="9"/>
      <c r="D292" s="108"/>
      <c r="E292" s="28" t="n">
        <v>9044.95</v>
      </c>
      <c r="F292" s="33" t="n">
        <v>87</v>
      </c>
      <c r="G292" s="100"/>
      <c r="H292" s="100"/>
    </row>
    <row r="293" customFormat="false" ht="14.25" hidden="false" customHeight="false" outlineLevel="0" collapsed="false">
      <c r="A293" s="19" t="n">
        <v>41060</v>
      </c>
      <c r="B293" s="20" t="s">
        <v>1635</v>
      </c>
      <c r="C293" s="28" t="n">
        <v>72.88</v>
      </c>
      <c r="D293" s="108" t="n">
        <v>59</v>
      </c>
      <c r="E293" s="9"/>
      <c r="F293" s="33"/>
      <c r="G293" s="100"/>
      <c r="H293" s="100"/>
    </row>
    <row r="294" customFormat="false" ht="14.25" hidden="false" customHeight="false" outlineLevel="0" collapsed="false">
      <c r="A294" s="19" t="n">
        <v>41060</v>
      </c>
      <c r="B294" s="20" t="s">
        <v>1636</v>
      </c>
      <c r="C294" s="28" t="n">
        <v>11.66</v>
      </c>
      <c r="D294" s="108" t="n">
        <v>59</v>
      </c>
      <c r="E294" s="9"/>
      <c r="F294" s="33"/>
      <c r="G294" s="100"/>
      <c r="H294" s="100"/>
    </row>
    <row r="295" customFormat="false" ht="14.25" hidden="false" customHeight="false" outlineLevel="0" collapsed="false">
      <c r="A295" s="19" t="n">
        <v>41060</v>
      </c>
      <c r="B295" s="20" t="s">
        <v>1637</v>
      </c>
      <c r="C295" s="28" t="n">
        <v>62.55</v>
      </c>
      <c r="D295" s="108" t="n">
        <v>59</v>
      </c>
      <c r="E295" s="9"/>
      <c r="F295" s="33"/>
      <c r="G295" s="100"/>
      <c r="H295" s="100"/>
    </row>
    <row r="296" customFormat="false" ht="14.25" hidden="false" customHeight="false" outlineLevel="0" collapsed="false">
      <c r="A296" s="19" t="n">
        <v>41060</v>
      </c>
      <c r="B296" s="20" t="s">
        <v>1638</v>
      </c>
      <c r="C296" s="28" t="n">
        <v>10.01</v>
      </c>
      <c r="D296" s="108" t="n">
        <v>59</v>
      </c>
      <c r="E296" s="9"/>
      <c r="F296" s="33"/>
      <c r="G296" s="100"/>
      <c r="H296" s="100"/>
    </row>
    <row r="297" customFormat="false" ht="14.25" hidden="false" customHeight="false" outlineLevel="0" collapsed="false">
      <c r="A297" s="19" t="n">
        <v>41060</v>
      </c>
      <c r="B297" s="20" t="s">
        <v>1639</v>
      </c>
      <c r="C297" s="28" t="n">
        <v>1919.58</v>
      </c>
      <c r="D297" s="108" t="n">
        <v>59</v>
      </c>
      <c r="E297" s="9"/>
      <c r="F297" s="33"/>
      <c r="G297" s="100"/>
      <c r="H297" s="100"/>
    </row>
    <row r="298" customFormat="false" ht="14.25" hidden="false" customHeight="false" outlineLevel="0" collapsed="false">
      <c r="A298" s="19" t="n">
        <v>41060</v>
      </c>
      <c r="B298" s="20" t="s">
        <v>1640</v>
      </c>
      <c r="C298" s="28" t="n">
        <v>307.13</v>
      </c>
      <c r="D298" s="108" t="n">
        <v>59</v>
      </c>
      <c r="E298" s="9"/>
      <c r="F298" s="33"/>
      <c r="G298" s="100"/>
      <c r="H298" s="100"/>
    </row>
    <row r="299" customFormat="false" ht="14.25" hidden="false" customHeight="false" outlineLevel="0" collapsed="false">
      <c r="A299" s="19" t="n">
        <v>41060</v>
      </c>
      <c r="B299" s="20" t="s">
        <v>1641</v>
      </c>
      <c r="C299" s="28" t="n">
        <v>250000</v>
      </c>
      <c r="D299" s="108" t="n">
        <v>56</v>
      </c>
      <c r="E299" s="9"/>
      <c r="F299" s="33"/>
      <c r="G299" s="100"/>
      <c r="H299" s="100"/>
    </row>
    <row r="300" customFormat="false" ht="14.25" hidden="false" customHeight="false" outlineLevel="0" collapsed="false">
      <c r="A300" s="19" t="n">
        <v>41060</v>
      </c>
      <c r="B300" s="20" t="s">
        <v>1642</v>
      </c>
      <c r="C300" s="9"/>
      <c r="D300" s="108"/>
      <c r="E300" s="28" t="n">
        <v>10510</v>
      </c>
      <c r="F300" s="33"/>
      <c r="G300" s="100" t="s">
        <v>1375</v>
      </c>
      <c r="H300" s="100" t="s">
        <v>1643</v>
      </c>
    </row>
    <row r="301" customFormat="false" ht="14.25" hidden="false" customHeight="false" outlineLevel="0" collapsed="false">
      <c r="A301" s="19" t="n">
        <v>41060</v>
      </c>
      <c r="B301" s="20" t="s">
        <v>1644</v>
      </c>
      <c r="C301" s="28" t="n">
        <v>60000</v>
      </c>
      <c r="D301" s="108" t="n">
        <v>57</v>
      </c>
      <c r="E301" s="9"/>
      <c r="F301" s="33"/>
      <c r="G301" s="100" t="s">
        <v>1645</v>
      </c>
      <c r="H301" s="100"/>
    </row>
    <row r="302" customFormat="false" ht="14.25" hidden="false" customHeight="false" outlineLevel="0" collapsed="false">
      <c r="A302" s="19" t="n">
        <v>41060</v>
      </c>
      <c r="B302" s="20" t="s">
        <v>1646</v>
      </c>
      <c r="C302" s="9"/>
      <c r="D302" s="108"/>
      <c r="E302" s="28" t="n">
        <v>129900</v>
      </c>
      <c r="F302" s="33" t="n">
        <v>99</v>
      </c>
      <c r="G302" s="100"/>
      <c r="H302" s="100"/>
    </row>
    <row r="303" customFormat="false" ht="14.25" hidden="false" customHeight="false" outlineLevel="0" collapsed="false">
      <c r="A303" s="19" t="n">
        <v>41060</v>
      </c>
      <c r="B303" s="20" t="s">
        <v>1647</v>
      </c>
      <c r="C303" s="9"/>
      <c r="D303" s="108"/>
      <c r="E303" s="28" t="n">
        <v>0</v>
      </c>
      <c r="F303" s="33"/>
      <c r="G303" s="100"/>
      <c r="H303" s="100"/>
    </row>
    <row r="304" customFormat="false" ht="14.25" hidden="false" customHeight="false" outlineLevel="0" collapsed="false">
      <c r="A304" s="19" t="n">
        <v>41060</v>
      </c>
      <c r="B304" s="20" t="s">
        <v>1648</v>
      </c>
      <c r="C304" s="9"/>
      <c r="D304" s="108"/>
      <c r="E304" s="28" t="n">
        <v>129900</v>
      </c>
      <c r="F304" s="33" t="n">
        <v>100</v>
      </c>
      <c r="G304" s="100"/>
      <c r="H304" s="100"/>
    </row>
    <row r="305" customFormat="false" ht="14.25" hidden="false" customHeight="false" outlineLevel="0" collapsed="false">
      <c r="A305" s="19" t="n">
        <v>41060</v>
      </c>
      <c r="B305" s="20" t="s">
        <v>1649</v>
      </c>
      <c r="C305" s="9"/>
      <c r="D305" s="108"/>
      <c r="E305" s="28" t="n">
        <v>0</v>
      </c>
      <c r="F305" s="33"/>
      <c r="G305" s="100"/>
      <c r="H305" s="100"/>
    </row>
    <row r="306" customFormat="false" ht="14.25" hidden="false" customHeight="false" outlineLevel="0" collapsed="false">
      <c r="A306" s="19" t="n">
        <v>41060</v>
      </c>
      <c r="B306" s="20" t="s">
        <v>1650</v>
      </c>
      <c r="C306" s="9"/>
      <c r="D306" s="108"/>
      <c r="E306" s="28" t="n">
        <v>101000</v>
      </c>
      <c r="F306" s="33" t="n">
        <v>104</v>
      </c>
      <c r="G306" s="100"/>
      <c r="H306" s="100"/>
    </row>
    <row r="307" customFormat="false" ht="14.25" hidden="false" customHeight="false" outlineLevel="0" collapsed="false">
      <c r="A307" s="19" t="n">
        <v>41060</v>
      </c>
      <c r="B307" s="20" t="s">
        <v>1651</v>
      </c>
      <c r="C307" s="9"/>
      <c r="D307" s="108"/>
      <c r="E307" s="28" t="n">
        <v>0</v>
      </c>
      <c r="F307" s="33"/>
      <c r="G307" s="100"/>
      <c r="H307" s="100"/>
    </row>
    <row r="308" customFormat="false" ht="14.25" hidden="false" customHeight="false" outlineLevel="0" collapsed="false">
      <c r="A308" s="19" t="n">
        <v>41060</v>
      </c>
      <c r="B308" s="20" t="s">
        <v>1652</v>
      </c>
      <c r="C308" s="28" t="n">
        <v>200000</v>
      </c>
      <c r="D308" s="108" t="n">
        <v>58</v>
      </c>
      <c r="E308" s="9"/>
      <c r="F308" s="33"/>
      <c r="G308" s="100"/>
      <c r="H308" s="100"/>
    </row>
    <row r="309" customFormat="false" ht="14.25" hidden="false" customHeight="false" outlineLevel="0" collapsed="false">
      <c r="A309" s="19" t="n">
        <v>41060</v>
      </c>
      <c r="B309" s="20" t="s">
        <v>1653</v>
      </c>
      <c r="C309" s="28" t="n">
        <v>559</v>
      </c>
      <c r="D309" s="108" t="n">
        <v>59</v>
      </c>
      <c r="E309" s="9"/>
      <c r="F309" s="33"/>
      <c r="G309" s="100"/>
      <c r="H309" s="100"/>
    </row>
    <row r="310" customFormat="false" ht="14.25" hidden="false" customHeight="false" outlineLevel="0" collapsed="false">
      <c r="A310" s="19" t="n">
        <v>41060</v>
      </c>
      <c r="B310" s="20" t="s">
        <v>1654</v>
      </c>
      <c r="C310" s="28" t="n">
        <v>89.44</v>
      </c>
      <c r="D310" s="108" t="n">
        <v>59</v>
      </c>
      <c r="E310" s="2"/>
      <c r="F310" s="33"/>
      <c r="G310" s="100"/>
      <c r="H310" s="100"/>
    </row>
    <row r="311" customFormat="false" ht="14.25" hidden="false" customHeight="false" outlineLevel="0" collapsed="false">
      <c r="A311" s="99"/>
      <c r="B311" s="99"/>
      <c r="C311" s="2"/>
      <c r="D311" s="108"/>
      <c r="E311" s="2"/>
      <c r="F311" s="33"/>
      <c r="G311" s="100"/>
      <c r="H311" s="100"/>
    </row>
    <row r="312" customFormat="false" ht="14.25" hidden="false" customHeight="false" outlineLevel="0" collapsed="false">
      <c r="A312" s="99"/>
      <c r="B312" s="99"/>
      <c r="C312" s="2"/>
      <c r="D312" s="108"/>
      <c r="E312" s="2"/>
      <c r="F312" s="33"/>
      <c r="G312" s="100"/>
      <c r="H312" s="100"/>
    </row>
    <row r="313" customFormat="false" ht="14.25" hidden="false" customHeight="false" outlineLevel="0" collapsed="false">
      <c r="A313" s="99"/>
      <c r="B313" s="116" t="s">
        <v>1655</v>
      </c>
      <c r="C313" s="2" t="n">
        <f aca="false">+C315/1.16</f>
        <v>6756259.42241379</v>
      </c>
      <c r="D313" s="108"/>
      <c r="E313" s="2"/>
      <c r="F313" s="33"/>
      <c r="G313" s="100"/>
      <c r="H313" s="100"/>
    </row>
    <row r="314" customFormat="false" ht="14.25" hidden="false" customHeight="false" outlineLevel="0" collapsed="false">
      <c r="A314" s="99"/>
      <c r="B314" s="116" t="s">
        <v>1656</v>
      </c>
      <c r="C314" s="2" t="n">
        <f aca="false">+C313*0.16</f>
        <v>1081001.50758621</v>
      </c>
      <c r="D314" s="108"/>
      <c r="E314" s="2"/>
      <c r="F314" s="33"/>
      <c r="G314" s="100"/>
      <c r="H314" s="100"/>
    </row>
    <row r="315" customFormat="false" ht="14.25" hidden="false" customHeight="false" outlineLevel="0" collapsed="false">
      <c r="A315" s="99"/>
      <c r="B315" s="116" t="s">
        <v>1657</v>
      </c>
      <c r="C315" s="2" t="n">
        <f aca="false">SUBTOTAL(9,C7:C296)</f>
        <v>7837260.93</v>
      </c>
      <c r="D315" s="108"/>
      <c r="E315" s="2"/>
      <c r="F315" s="33"/>
      <c r="G315" s="100"/>
      <c r="H315" s="100"/>
    </row>
    <row r="316" customFormat="false" ht="14.25" hidden="false" customHeight="false" outlineLevel="0" collapsed="false">
      <c r="A316" s="99"/>
      <c r="B316" s="99"/>
      <c r="C316" s="2"/>
      <c r="D316" s="108"/>
      <c r="E316" s="2"/>
      <c r="F316" s="33"/>
      <c r="G316" s="100"/>
      <c r="H316" s="100"/>
    </row>
    <row r="317" customFormat="false" ht="14.25" hidden="false" customHeight="false" outlineLevel="0" collapsed="false">
      <c r="A317" s="99"/>
      <c r="B317" s="99"/>
      <c r="C317" s="2"/>
      <c r="D317" s="108"/>
      <c r="E317" s="2"/>
      <c r="F317" s="33"/>
      <c r="G317" s="100"/>
      <c r="H317" s="100"/>
    </row>
    <row r="318" customFormat="false" ht="14.25" hidden="false" customHeight="false" outlineLevel="0" collapsed="false">
      <c r="A318" s="99"/>
      <c r="B318" s="99"/>
      <c r="C318" s="2"/>
      <c r="D318" s="108"/>
      <c r="E318" s="2"/>
      <c r="F318" s="33"/>
      <c r="G318" s="100"/>
      <c r="H318" s="100"/>
    </row>
    <row r="319" customFormat="false" ht="14.25" hidden="false" customHeight="false" outlineLevel="0" collapsed="false">
      <c r="A319" s="99"/>
      <c r="B319" s="99"/>
      <c r="C319" s="2"/>
      <c r="D319" s="108"/>
      <c r="E319" s="2"/>
      <c r="F319" s="33"/>
      <c r="G319" s="100"/>
      <c r="H319" s="100"/>
    </row>
    <row r="320" customFormat="false" ht="14.25" hidden="false" customHeight="false" outlineLevel="0" collapsed="false">
      <c r="A320" s="99"/>
      <c r="B320" s="99"/>
      <c r="C320" s="2"/>
      <c r="D320" s="108"/>
      <c r="E320" s="2"/>
      <c r="F320" s="33"/>
      <c r="G320" s="100"/>
      <c r="H320" s="100"/>
    </row>
    <row r="321" customFormat="false" ht="14.25" hidden="false" customHeight="false" outlineLevel="0" collapsed="false">
      <c r="A321" s="99"/>
      <c r="B321" s="99"/>
      <c r="C321" s="2"/>
      <c r="D321" s="108"/>
      <c r="E321" s="2"/>
      <c r="F321" s="33"/>
      <c r="G321" s="100"/>
      <c r="H321" s="100"/>
    </row>
    <row r="322" customFormat="false" ht="14.25" hidden="false" customHeight="false" outlineLevel="0" collapsed="false">
      <c r="A322" s="99"/>
      <c r="B322" s="99"/>
      <c r="C322" s="2"/>
      <c r="D322" s="108"/>
      <c r="E322" s="2"/>
      <c r="F322" s="33"/>
      <c r="G322" s="100"/>
      <c r="H322" s="100"/>
    </row>
    <row r="323" customFormat="false" ht="14.25" hidden="false" customHeight="false" outlineLevel="0" collapsed="false">
      <c r="A323" s="99"/>
      <c r="B323" s="99"/>
      <c r="C323" s="2"/>
      <c r="D323" s="108"/>
      <c r="E323" s="2"/>
      <c r="F323" s="33"/>
      <c r="G323" s="100"/>
      <c r="H323" s="100"/>
    </row>
    <row r="324" customFormat="false" ht="14.25" hidden="false" customHeight="false" outlineLevel="0" collapsed="false">
      <c r="A324" s="99"/>
      <c r="B324" s="99"/>
      <c r="C324" s="2"/>
      <c r="D324" s="108"/>
      <c r="E324" s="2"/>
      <c r="F324" s="33"/>
      <c r="G324" s="100"/>
      <c r="H324" s="100"/>
    </row>
    <row r="325" customFormat="false" ht="14.25" hidden="false" customHeight="false" outlineLevel="0" collapsed="false">
      <c r="A325" s="99"/>
      <c r="B325" s="99"/>
      <c r="C325" s="2"/>
      <c r="D325" s="108"/>
      <c r="E325" s="2"/>
      <c r="F325" s="33"/>
      <c r="G325" s="100"/>
      <c r="H325" s="100"/>
    </row>
    <row r="326" customFormat="false" ht="14.25" hidden="false" customHeight="false" outlineLevel="0" collapsed="false">
      <c r="A326" s="99"/>
      <c r="B326" s="99"/>
      <c r="C326" s="2"/>
      <c r="D326" s="108"/>
      <c r="E326" s="2"/>
      <c r="F326" s="33"/>
      <c r="G326" s="100"/>
      <c r="H326" s="100"/>
    </row>
    <row r="327" customFormat="false" ht="14.25" hidden="false" customHeight="false" outlineLevel="0" collapsed="false">
      <c r="A327" s="99"/>
      <c r="B327" s="99"/>
      <c r="C327" s="2"/>
      <c r="D327" s="108"/>
      <c r="E327" s="2"/>
      <c r="F327" s="33"/>
      <c r="G327" s="100"/>
      <c r="H327" s="100"/>
    </row>
    <row r="328" customFormat="false" ht="14.25" hidden="false" customHeight="false" outlineLevel="0" collapsed="false">
      <c r="A328" s="99"/>
      <c r="B328" s="99"/>
      <c r="C328" s="2"/>
      <c r="D328" s="108"/>
      <c r="E328" s="2"/>
      <c r="F328" s="33"/>
      <c r="G328" s="100"/>
      <c r="H328" s="100"/>
    </row>
    <row r="329" customFormat="false" ht="14.25" hidden="false" customHeight="false" outlineLevel="0" collapsed="false">
      <c r="A329" s="99"/>
      <c r="B329" s="99"/>
      <c r="C329" s="2"/>
      <c r="D329" s="108"/>
      <c r="E329" s="2"/>
      <c r="F329" s="33"/>
      <c r="G329" s="100"/>
      <c r="H329" s="100"/>
    </row>
    <row r="330" customFormat="false" ht="14.25" hidden="false" customHeight="false" outlineLevel="0" collapsed="false">
      <c r="A330" s="99"/>
      <c r="B330" s="99"/>
      <c r="C330" s="2"/>
      <c r="D330" s="108"/>
      <c r="E330" s="2"/>
      <c r="F330" s="33"/>
      <c r="G330" s="100"/>
      <c r="H330" s="100"/>
    </row>
    <row r="331" customFormat="false" ht="14.25" hidden="false" customHeight="false" outlineLevel="0" collapsed="false">
      <c r="A331" s="99"/>
      <c r="B331" s="99"/>
      <c r="C331" s="2"/>
      <c r="D331" s="108"/>
      <c r="E331" s="2"/>
      <c r="F331" s="33"/>
      <c r="G331" s="100"/>
      <c r="H331" s="100"/>
    </row>
    <row r="332" customFormat="false" ht="14.25" hidden="false" customHeight="false" outlineLevel="0" collapsed="false">
      <c r="A332" s="99"/>
      <c r="B332" s="99"/>
      <c r="C332" s="2"/>
      <c r="D332" s="108"/>
      <c r="E332" s="2"/>
      <c r="F332" s="33"/>
      <c r="G332" s="100"/>
      <c r="H332" s="100"/>
    </row>
    <row r="333" customFormat="false" ht="14.25" hidden="false" customHeight="false" outlineLevel="0" collapsed="false">
      <c r="A333" s="99"/>
      <c r="B333" s="99"/>
      <c r="C333" s="2"/>
      <c r="D333" s="108"/>
      <c r="E333" s="2"/>
      <c r="F333" s="33"/>
      <c r="G333" s="100"/>
      <c r="H333" s="100"/>
    </row>
    <row r="334" customFormat="false" ht="14.25" hidden="false" customHeight="false" outlineLevel="0" collapsed="false">
      <c r="A334" s="99"/>
      <c r="B334" s="99"/>
      <c r="C334" s="2"/>
      <c r="D334" s="108"/>
      <c r="E334" s="2"/>
      <c r="F334" s="33"/>
      <c r="G334" s="100"/>
      <c r="H334" s="100"/>
    </row>
    <row r="335" customFormat="false" ht="14.25" hidden="false" customHeight="false" outlineLevel="0" collapsed="false">
      <c r="A335" s="99"/>
      <c r="B335" s="99"/>
      <c r="C335" s="2"/>
      <c r="D335" s="108"/>
      <c r="E335" s="2"/>
      <c r="F335" s="33"/>
      <c r="G335" s="100"/>
      <c r="H335" s="100"/>
    </row>
    <row r="336" customFormat="false" ht="14.25" hidden="false" customHeight="false" outlineLevel="0" collapsed="false">
      <c r="A336" s="99"/>
      <c r="B336" s="99"/>
      <c r="C336" s="2"/>
      <c r="D336" s="108"/>
      <c r="E336" s="2"/>
      <c r="F336" s="33"/>
      <c r="G336" s="100"/>
      <c r="H336" s="100"/>
    </row>
    <row r="337" customFormat="false" ht="14.25" hidden="false" customHeight="false" outlineLevel="0" collapsed="false">
      <c r="A337" s="99"/>
      <c r="B337" s="99"/>
      <c r="C337" s="2"/>
      <c r="D337" s="108"/>
      <c r="E337" s="2"/>
      <c r="F337" s="33"/>
      <c r="G337" s="100"/>
      <c r="H337" s="100"/>
    </row>
    <row r="338" customFormat="false" ht="14.25" hidden="false" customHeight="false" outlineLevel="0" collapsed="false">
      <c r="A338" s="99"/>
      <c r="B338" s="99"/>
      <c r="C338" s="2"/>
      <c r="D338" s="108"/>
      <c r="E338" s="2"/>
      <c r="F338" s="33"/>
      <c r="G338" s="100"/>
      <c r="H338" s="100"/>
    </row>
    <row r="339" customFormat="false" ht="14.25" hidden="false" customHeight="false" outlineLevel="0" collapsed="false">
      <c r="A339" s="99"/>
      <c r="B339" s="99"/>
      <c r="C339" s="2"/>
      <c r="D339" s="108"/>
      <c r="E339" s="2"/>
      <c r="F339" s="33"/>
      <c r="G339" s="100"/>
      <c r="H339" s="100"/>
    </row>
    <row r="340" customFormat="false" ht="14.25" hidden="false" customHeight="false" outlineLevel="0" collapsed="false">
      <c r="A340" s="99"/>
      <c r="B340" s="99"/>
      <c r="C340" s="2"/>
      <c r="D340" s="108"/>
      <c r="E340" s="2"/>
      <c r="F340" s="33"/>
      <c r="G340" s="100"/>
      <c r="H340" s="100"/>
    </row>
    <row r="341" customFormat="false" ht="14.25" hidden="false" customHeight="false" outlineLevel="0" collapsed="false">
      <c r="A341" s="99"/>
      <c r="B341" s="99"/>
      <c r="C341" s="2"/>
      <c r="D341" s="108"/>
      <c r="E341" s="2"/>
      <c r="F341" s="33"/>
      <c r="G341" s="100"/>
      <c r="H341" s="100"/>
    </row>
    <row r="342" customFormat="false" ht="14.25" hidden="false" customHeight="false" outlineLevel="0" collapsed="false">
      <c r="A342" s="99"/>
      <c r="B342" s="99"/>
      <c r="C342" s="2"/>
      <c r="D342" s="108"/>
      <c r="E342" s="2"/>
      <c r="F342" s="33"/>
      <c r="G342" s="100"/>
      <c r="H342" s="100"/>
    </row>
    <row r="343" customFormat="false" ht="14.25" hidden="false" customHeight="false" outlineLevel="0" collapsed="false">
      <c r="A343" s="99"/>
      <c r="B343" s="99"/>
      <c r="C343" s="2"/>
      <c r="D343" s="108"/>
      <c r="E343" s="2"/>
      <c r="F343" s="33"/>
      <c r="G343" s="100"/>
      <c r="H343" s="100"/>
    </row>
    <row r="344" customFormat="false" ht="14.25" hidden="false" customHeight="false" outlineLevel="0" collapsed="false">
      <c r="A344" s="99"/>
      <c r="B344" s="99"/>
      <c r="C344" s="2"/>
      <c r="D344" s="108"/>
      <c r="E344" s="2"/>
      <c r="F344" s="33"/>
      <c r="G344" s="100"/>
      <c r="H344" s="100"/>
    </row>
    <row r="345" customFormat="false" ht="14.25" hidden="false" customHeight="false" outlineLevel="0" collapsed="false">
      <c r="A345" s="99"/>
      <c r="B345" s="99"/>
      <c r="C345" s="2"/>
      <c r="D345" s="108"/>
      <c r="E345" s="2"/>
      <c r="F345" s="33"/>
      <c r="G345" s="100"/>
      <c r="H345" s="100"/>
    </row>
    <row r="346" customFormat="false" ht="14.25" hidden="false" customHeight="false" outlineLevel="0" collapsed="false">
      <c r="A346" s="99"/>
      <c r="B346" s="99"/>
      <c r="C346" s="2"/>
      <c r="D346" s="108"/>
      <c r="E346" s="2"/>
      <c r="F346" s="33"/>
      <c r="G346" s="100"/>
      <c r="H346" s="100"/>
    </row>
    <row r="347" customFormat="false" ht="14.25" hidden="false" customHeight="false" outlineLevel="0" collapsed="false">
      <c r="A347" s="99"/>
      <c r="B347" s="99"/>
      <c r="C347" s="2"/>
      <c r="D347" s="108"/>
      <c r="E347" s="2"/>
      <c r="F347" s="33"/>
      <c r="G347" s="100"/>
      <c r="H347" s="100"/>
    </row>
    <row r="348" customFormat="false" ht="14.25" hidden="false" customHeight="false" outlineLevel="0" collapsed="false">
      <c r="A348" s="99"/>
      <c r="B348" s="99"/>
      <c r="C348" s="2"/>
      <c r="D348" s="108"/>
      <c r="E348" s="2"/>
      <c r="F348" s="33"/>
      <c r="G348" s="100"/>
      <c r="H348" s="100"/>
    </row>
    <row r="349" customFormat="false" ht="14.25" hidden="false" customHeight="false" outlineLevel="0" collapsed="false">
      <c r="A349" s="99"/>
      <c r="B349" s="99"/>
      <c r="C349" s="2"/>
      <c r="D349" s="108"/>
      <c r="E349" s="2"/>
      <c r="F349" s="33"/>
      <c r="G349" s="100"/>
      <c r="H349" s="100"/>
    </row>
    <row r="350" customFormat="false" ht="14.25" hidden="false" customHeight="false" outlineLevel="0" collapsed="false">
      <c r="A350" s="99"/>
      <c r="B350" s="99"/>
      <c r="C350" s="2"/>
      <c r="D350" s="108"/>
      <c r="E350" s="2"/>
      <c r="F350" s="33"/>
      <c r="G350" s="100"/>
      <c r="H350" s="100"/>
    </row>
    <row r="351" customFormat="false" ht="14.25" hidden="false" customHeight="false" outlineLevel="0" collapsed="false">
      <c r="A351" s="99"/>
      <c r="B351" s="99"/>
      <c r="C351" s="2"/>
      <c r="D351" s="108"/>
      <c r="E351" s="2"/>
      <c r="F351" s="33"/>
      <c r="G351" s="100"/>
      <c r="H351" s="100"/>
    </row>
    <row r="352" customFormat="false" ht="14.25" hidden="false" customHeight="false" outlineLevel="0" collapsed="false">
      <c r="A352" s="99"/>
      <c r="B352" s="99"/>
      <c r="C352" s="2"/>
      <c r="D352" s="108"/>
      <c r="E352" s="2"/>
      <c r="F352" s="33"/>
      <c r="G352" s="100"/>
      <c r="H352" s="100"/>
    </row>
    <row r="353" customFormat="false" ht="14.25" hidden="false" customHeight="false" outlineLevel="0" collapsed="false">
      <c r="A353" s="99"/>
      <c r="B353" s="99"/>
      <c r="C353" s="2"/>
      <c r="D353" s="108"/>
      <c r="E353" s="2"/>
      <c r="F353" s="33"/>
      <c r="G353" s="100"/>
      <c r="H353" s="100"/>
    </row>
    <row r="354" customFormat="false" ht="14.25" hidden="false" customHeight="false" outlineLevel="0" collapsed="false">
      <c r="A354" s="99"/>
      <c r="B354" s="99"/>
      <c r="C354" s="2"/>
      <c r="D354" s="108"/>
      <c r="E354" s="2"/>
      <c r="F354" s="33"/>
      <c r="G354" s="100"/>
      <c r="H354" s="100"/>
    </row>
    <row r="355" customFormat="false" ht="14.25" hidden="false" customHeight="false" outlineLevel="0" collapsed="false">
      <c r="A355" s="99"/>
      <c r="B355" s="99"/>
      <c r="C355" s="2"/>
      <c r="D355" s="108"/>
      <c r="E355" s="2"/>
      <c r="F355" s="33"/>
      <c r="G355" s="100"/>
      <c r="H355" s="100"/>
    </row>
    <row r="356" customFormat="false" ht="14.25" hidden="false" customHeight="false" outlineLevel="0" collapsed="false">
      <c r="A356" s="99"/>
      <c r="B356" s="99"/>
      <c r="C356" s="2"/>
      <c r="D356" s="108"/>
      <c r="E356" s="2"/>
      <c r="F356" s="33"/>
      <c r="G356" s="100"/>
      <c r="H356" s="100"/>
    </row>
    <row r="357" customFormat="false" ht="14.25" hidden="false" customHeight="false" outlineLevel="0" collapsed="false">
      <c r="A357" s="99"/>
      <c r="B357" s="99"/>
      <c r="C357" s="2"/>
      <c r="D357" s="108"/>
      <c r="E357" s="2"/>
      <c r="F357" s="33"/>
      <c r="G357" s="100"/>
      <c r="H357" s="100"/>
    </row>
    <row r="358" customFormat="false" ht="14.25" hidden="false" customHeight="false" outlineLevel="0" collapsed="false">
      <c r="A358" s="99"/>
      <c r="B358" s="99"/>
      <c r="C358" s="2"/>
      <c r="D358" s="108"/>
      <c r="E358" s="2"/>
      <c r="F358" s="33"/>
      <c r="G358" s="100"/>
      <c r="H358" s="100"/>
    </row>
    <row r="359" customFormat="false" ht="14.25" hidden="false" customHeight="false" outlineLevel="0" collapsed="false">
      <c r="A359" s="99"/>
      <c r="B359" s="99"/>
      <c r="C359" s="2"/>
      <c r="D359" s="108"/>
      <c r="E359" s="2"/>
      <c r="F359" s="33"/>
      <c r="G359" s="100"/>
      <c r="H359" s="100"/>
    </row>
    <row r="360" customFormat="false" ht="14.25" hidden="false" customHeight="false" outlineLevel="0" collapsed="false">
      <c r="A360" s="99"/>
      <c r="B360" s="99"/>
      <c r="C360" s="2"/>
      <c r="D360" s="108"/>
      <c r="E360" s="2"/>
      <c r="F360" s="33"/>
      <c r="G360" s="100"/>
      <c r="H360" s="100"/>
    </row>
    <row r="361" customFormat="false" ht="14.25" hidden="false" customHeight="false" outlineLevel="0" collapsed="false">
      <c r="A361" s="99"/>
      <c r="B361" s="99"/>
      <c r="C361" s="2"/>
      <c r="D361" s="108"/>
      <c r="E361" s="2"/>
      <c r="F361" s="33"/>
      <c r="G361" s="100"/>
      <c r="H361" s="100"/>
    </row>
    <row r="362" customFormat="false" ht="14.25" hidden="false" customHeight="false" outlineLevel="0" collapsed="false">
      <c r="A362" s="99"/>
      <c r="B362" s="99"/>
      <c r="C362" s="2"/>
      <c r="D362" s="108"/>
      <c r="E362" s="2"/>
      <c r="F362" s="33"/>
      <c r="G362" s="100"/>
      <c r="H362" s="100"/>
    </row>
    <row r="363" customFormat="false" ht="14.25" hidden="false" customHeight="false" outlineLevel="0" collapsed="false">
      <c r="A363" s="99"/>
      <c r="B363" s="99"/>
      <c r="C363" s="2"/>
      <c r="D363" s="108"/>
      <c r="E363" s="2"/>
      <c r="F363" s="33"/>
      <c r="G363" s="100"/>
      <c r="H363" s="100"/>
    </row>
    <row r="364" customFormat="false" ht="14.25" hidden="false" customHeight="false" outlineLevel="0" collapsed="false">
      <c r="A364" s="99"/>
      <c r="B364" s="99"/>
      <c r="C364" s="2"/>
      <c r="D364" s="108"/>
      <c r="E364" s="2"/>
      <c r="F364" s="33"/>
      <c r="G364" s="100"/>
      <c r="H364" s="100"/>
    </row>
    <row r="365" customFormat="false" ht="14.25" hidden="false" customHeight="false" outlineLevel="0" collapsed="false">
      <c r="A365" s="99"/>
      <c r="B365" s="99"/>
      <c r="C365" s="2"/>
      <c r="D365" s="108"/>
      <c r="E365" s="2"/>
      <c r="F365" s="33"/>
      <c r="G365" s="100"/>
      <c r="H365" s="100"/>
    </row>
    <row r="366" customFormat="false" ht="14.25" hidden="false" customHeight="false" outlineLevel="0" collapsed="false">
      <c r="A366" s="99"/>
      <c r="B366" s="99"/>
      <c r="C366" s="2"/>
      <c r="D366" s="108"/>
      <c r="E366" s="2"/>
      <c r="F366" s="33"/>
      <c r="G366" s="100"/>
      <c r="H366" s="100"/>
    </row>
    <row r="367" customFormat="false" ht="14.25" hidden="false" customHeight="false" outlineLevel="0" collapsed="false">
      <c r="A367" s="99"/>
      <c r="B367" s="99"/>
      <c r="C367" s="2"/>
      <c r="D367" s="108"/>
      <c r="E367" s="2"/>
      <c r="F367" s="33"/>
      <c r="G367" s="100"/>
      <c r="H367" s="100"/>
    </row>
    <row r="368" customFormat="false" ht="14.25" hidden="false" customHeight="false" outlineLevel="0" collapsed="false">
      <c r="A368" s="99"/>
      <c r="B368" s="99"/>
      <c r="C368" s="2"/>
      <c r="D368" s="108"/>
      <c r="E368" s="2"/>
      <c r="F368" s="33"/>
      <c r="G368" s="100"/>
      <c r="H368" s="100"/>
    </row>
    <row r="369" customFormat="false" ht="14.25" hidden="false" customHeight="false" outlineLevel="0" collapsed="false">
      <c r="A369" s="99"/>
      <c r="B369" s="99"/>
      <c r="C369" s="2"/>
      <c r="D369" s="108"/>
      <c r="E369" s="2"/>
      <c r="F369" s="33"/>
      <c r="G369" s="100"/>
      <c r="H369" s="100"/>
    </row>
    <row r="370" customFormat="false" ht="14.25" hidden="false" customHeight="false" outlineLevel="0" collapsed="false">
      <c r="A370" s="99"/>
      <c r="B370" s="99"/>
      <c r="C370" s="2"/>
      <c r="D370" s="108"/>
      <c r="E370" s="2"/>
      <c r="F370" s="33"/>
      <c r="G370" s="100"/>
      <c r="H370" s="100"/>
    </row>
    <row r="371" customFormat="false" ht="14.25" hidden="false" customHeight="false" outlineLevel="0" collapsed="false">
      <c r="A371" s="99"/>
      <c r="B371" s="99"/>
      <c r="C371" s="2"/>
      <c r="D371" s="108"/>
      <c r="E371" s="2"/>
      <c r="F371" s="33"/>
      <c r="G371" s="100"/>
      <c r="H371" s="100"/>
    </row>
    <row r="372" customFormat="false" ht="14.25" hidden="false" customHeight="false" outlineLevel="0" collapsed="false">
      <c r="A372" s="99"/>
      <c r="B372" s="99"/>
      <c r="C372" s="2"/>
      <c r="D372" s="108"/>
      <c r="E372" s="2"/>
      <c r="F372" s="33"/>
      <c r="G372" s="100"/>
      <c r="H372" s="100"/>
    </row>
    <row r="373" customFormat="false" ht="14.25" hidden="false" customHeight="false" outlineLevel="0" collapsed="false">
      <c r="A373" s="99"/>
      <c r="B373" s="99"/>
      <c r="C373" s="2"/>
      <c r="D373" s="108"/>
      <c r="E373" s="2"/>
      <c r="F373" s="33"/>
      <c r="G373" s="100"/>
      <c r="H373" s="100"/>
    </row>
    <row r="374" customFormat="false" ht="14.25" hidden="false" customHeight="false" outlineLevel="0" collapsed="false">
      <c r="A374" s="99"/>
      <c r="B374" s="99"/>
      <c r="C374" s="2"/>
      <c r="D374" s="108"/>
      <c r="E374" s="2"/>
      <c r="F374" s="33"/>
      <c r="G374" s="100"/>
      <c r="H374" s="100"/>
    </row>
    <row r="375" customFormat="false" ht="14.25" hidden="false" customHeight="false" outlineLevel="0" collapsed="false">
      <c r="A375" s="99"/>
      <c r="B375" s="99"/>
      <c r="C375" s="2"/>
      <c r="D375" s="108"/>
      <c r="E375" s="2"/>
      <c r="F375" s="33"/>
      <c r="G375" s="100"/>
      <c r="H375" s="100"/>
    </row>
    <row r="376" customFormat="false" ht="14.25" hidden="false" customHeight="false" outlineLevel="0" collapsed="false">
      <c r="A376" s="99"/>
      <c r="B376" s="99"/>
      <c r="C376" s="2"/>
      <c r="D376" s="108"/>
      <c r="E376" s="2"/>
      <c r="F376" s="33"/>
      <c r="G376" s="100"/>
      <c r="H376" s="100"/>
    </row>
    <row r="377" customFormat="false" ht="14.25" hidden="false" customHeight="false" outlineLevel="0" collapsed="false">
      <c r="A377" s="99"/>
      <c r="B377" s="99"/>
      <c r="C377" s="2"/>
      <c r="D377" s="108"/>
      <c r="E377" s="2"/>
      <c r="F377" s="33"/>
      <c r="G377" s="100"/>
      <c r="H377" s="100"/>
    </row>
    <row r="378" customFormat="false" ht="14.25" hidden="false" customHeight="false" outlineLevel="0" collapsed="false">
      <c r="A378" s="99"/>
      <c r="B378" s="99"/>
      <c r="C378" s="2"/>
      <c r="D378" s="108"/>
      <c r="E378" s="2"/>
      <c r="F378" s="33"/>
      <c r="G378" s="100"/>
      <c r="H378" s="100"/>
    </row>
    <row r="379" customFormat="false" ht="14.25" hidden="false" customHeight="false" outlineLevel="0" collapsed="false">
      <c r="A379" s="99"/>
      <c r="B379" s="99"/>
      <c r="C379" s="2"/>
      <c r="D379" s="108"/>
      <c r="E379" s="2"/>
      <c r="F379" s="33"/>
      <c r="G379" s="100"/>
      <c r="H379" s="100"/>
    </row>
    <row r="380" customFormat="false" ht="14.25" hidden="false" customHeight="false" outlineLevel="0" collapsed="false">
      <c r="A380" s="99"/>
      <c r="B380" s="99"/>
      <c r="C380" s="2"/>
      <c r="D380" s="108"/>
      <c r="E380" s="2"/>
      <c r="F380" s="33"/>
      <c r="G380" s="100"/>
      <c r="H380" s="100"/>
    </row>
    <row r="381" customFormat="false" ht="14.25" hidden="false" customHeight="false" outlineLevel="0" collapsed="false">
      <c r="A381" s="99"/>
      <c r="B381" s="99"/>
      <c r="C381" s="2"/>
      <c r="D381" s="108"/>
      <c r="E381" s="2"/>
      <c r="F381" s="33"/>
      <c r="G381" s="100"/>
      <c r="H381" s="100"/>
    </row>
    <row r="382" customFormat="false" ht="14.25" hidden="false" customHeight="false" outlineLevel="0" collapsed="false">
      <c r="A382" s="99"/>
      <c r="B382" s="99"/>
      <c r="C382" s="2"/>
      <c r="D382" s="108"/>
      <c r="E382" s="2"/>
      <c r="F382" s="33"/>
      <c r="G382" s="100"/>
      <c r="H382" s="100"/>
    </row>
    <row r="383" customFormat="false" ht="14.25" hidden="false" customHeight="false" outlineLevel="0" collapsed="false">
      <c r="A383" s="99"/>
      <c r="B383" s="99"/>
      <c r="C383" s="2"/>
      <c r="D383" s="108"/>
      <c r="E383" s="2"/>
      <c r="F383" s="33"/>
      <c r="G383" s="100"/>
      <c r="H383" s="100"/>
    </row>
    <row r="384" customFormat="false" ht="14.25" hidden="false" customHeight="false" outlineLevel="0" collapsed="false">
      <c r="A384" s="99"/>
      <c r="B384" s="99"/>
      <c r="C384" s="2"/>
      <c r="D384" s="108"/>
      <c r="E384" s="2"/>
      <c r="F384" s="33"/>
      <c r="G384" s="100"/>
      <c r="H384" s="100"/>
    </row>
    <row r="385" customFormat="false" ht="14.25" hidden="false" customHeight="false" outlineLevel="0" collapsed="false">
      <c r="A385" s="99"/>
      <c r="B385" s="99"/>
      <c r="C385" s="2"/>
      <c r="D385" s="108"/>
      <c r="E385" s="2"/>
      <c r="F385" s="33"/>
      <c r="G385" s="100"/>
      <c r="H385" s="100"/>
    </row>
    <row r="386" customFormat="false" ht="14.25" hidden="false" customHeight="false" outlineLevel="0" collapsed="false">
      <c r="A386" s="99"/>
      <c r="B386" s="99"/>
      <c r="C386" s="2"/>
      <c r="D386" s="108"/>
      <c r="E386" s="2"/>
      <c r="F386" s="33"/>
      <c r="G386" s="100"/>
      <c r="H386" s="100"/>
    </row>
    <row r="387" customFormat="false" ht="14.25" hidden="false" customHeight="false" outlineLevel="0" collapsed="false">
      <c r="A387" s="99"/>
      <c r="B387" s="99"/>
      <c r="C387" s="2"/>
      <c r="D387" s="108"/>
      <c r="E387" s="2"/>
      <c r="F387" s="33"/>
      <c r="G387" s="100"/>
      <c r="H387" s="100"/>
    </row>
    <row r="388" customFormat="false" ht="14.25" hidden="false" customHeight="false" outlineLevel="0" collapsed="false">
      <c r="A388" s="99"/>
      <c r="B388" s="99"/>
      <c r="C388" s="2"/>
      <c r="D388" s="108"/>
      <c r="E388" s="2"/>
      <c r="F388" s="33"/>
      <c r="G388" s="100"/>
      <c r="H388" s="100"/>
    </row>
    <row r="389" customFormat="false" ht="14.25" hidden="false" customHeight="false" outlineLevel="0" collapsed="false">
      <c r="A389" s="99"/>
      <c r="B389" s="99"/>
      <c r="C389" s="2"/>
      <c r="D389" s="108"/>
      <c r="E389" s="2"/>
      <c r="F389" s="33"/>
      <c r="G389" s="100"/>
      <c r="H389" s="100"/>
    </row>
    <row r="390" customFormat="false" ht="14.25" hidden="false" customHeight="false" outlineLevel="0" collapsed="false">
      <c r="A390" s="99"/>
      <c r="B390" s="99"/>
      <c r="C390" s="2"/>
      <c r="D390" s="108"/>
      <c r="E390" s="2"/>
      <c r="F390" s="33"/>
      <c r="G390" s="100"/>
      <c r="H390" s="100"/>
    </row>
    <row r="391" customFormat="false" ht="14.25" hidden="false" customHeight="false" outlineLevel="0" collapsed="false">
      <c r="A391" s="99"/>
      <c r="B391" s="99"/>
      <c r="C391" s="2"/>
      <c r="D391" s="108"/>
      <c r="E391" s="2"/>
      <c r="F391" s="33"/>
      <c r="G391" s="100"/>
      <c r="H391" s="100"/>
    </row>
    <row r="392" customFormat="false" ht="14.25" hidden="false" customHeight="false" outlineLevel="0" collapsed="false">
      <c r="A392" s="99"/>
      <c r="B392" s="99"/>
      <c r="C392" s="2"/>
      <c r="D392" s="108"/>
      <c r="E392" s="2"/>
      <c r="F392" s="33"/>
      <c r="G392" s="100"/>
      <c r="H392" s="100"/>
    </row>
    <row r="393" customFormat="false" ht="14.25" hidden="false" customHeight="false" outlineLevel="0" collapsed="false">
      <c r="A393" s="99"/>
      <c r="B393" s="99"/>
      <c r="C393" s="2"/>
      <c r="D393" s="108"/>
      <c r="E393" s="2"/>
      <c r="F393" s="33"/>
      <c r="G393" s="100"/>
      <c r="H393" s="100"/>
    </row>
    <row r="394" customFormat="false" ht="14.25" hidden="false" customHeight="false" outlineLevel="0" collapsed="false">
      <c r="A394" s="99"/>
      <c r="B394" s="99"/>
      <c r="C394" s="2"/>
      <c r="D394" s="108"/>
      <c r="E394" s="2"/>
      <c r="F394" s="33"/>
      <c r="G394" s="100"/>
      <c r="H394" s="100"/>
    </row>
    <row r="395" customFormat="false" ht="14.25" hidden="false" customHeight="false" outlineLevel="0" collapsed="false">
      <c r="A395" s="99"/>
      <c r="B395" s="99"/>
      <c r="C395" s="2"/>
      <c r="D395" s="108"/>
      <c r="E395" s="2"/>
      <c r="F395" s="33"/>
      <c r="G395" s="100"/>
      <c r="H395" s="100"/>
    </row>
    <row r="396" customFormat="false" ht="14.25" hidden="false" customHeight="false" outlineLevel="0" collapsed="false">
      <c r="A396" s="99"/>
      <c r="B396" s="99"/>
      <c r="C396" s="2"/>
      <c r="D396" s="108"/>
      <c r="E396" s="2"/>
      <c r="F396" s="33"/>
      <c r="G396" s="100"/>
      <c r="H396" s="100"/>
    </row>
    <row r="397" customFormat="false" ht="14.25" hidden="false" customHeight="false" outlineLevel="0" collapsed="false">
      <c r="A397" s="99"/>
      <c r="B397" s="99"/>
      <c r="C397" s="2"/>
      <c r="D397" s="108"/>
      <c r="E397" s="2"/>
      <c r="F397" s="33"/>
      <c r="G397" s="100"/>
      <c r="H397" s="100"/>
    </row>
    <row r="398" customFormat="false" ht="14.25" hidden="false" customHeight="false" outlineLevel="0" collapsed="false">
      <c r="A398" s="99"/>
      <c r="B398" s="99"/>
      <c r="C398" s="2"/>
      <c r="D398" s="108"/>
      <c r="E398" s="2"/>
      <c r="F398" s="33"/>
      <c r="G398" s="100"/>
      <c r="H398" s="100"/>
    </row>
    <row r="399" customFormat="false" ht="14.25" hidden="false" customHeight="false" outlineLevel="0" collapsed="false">
      <c r="A399" s="99"/>
      <c r="B399" s="99"/>
      <c r="C399" s="2"/>
      <c r="D399" s="108"/>
      <c r="E399" s="2"/>
      <c r="F399" s="33"/>
      <c r="G399" s="100"/>
      <c r="H399" s="100"/>
    </row>
    <row r="400" customFormat="false" ht="14.25" hidden="false" customHeight="false" outlineLevel="0" collapsed="false">
      <c r="A400" s="99"/>
      <c r="B400" s="99"/>
      <c r="C400" s="2"/>
      <c r="D400" s="108"/>
      <c r="E400" s="2"/>
      <c r="F400" s="33"/>
      <c r="G400" s="100"/>
      <c r="H400" s="100"/>
    </row>
    <row r="401" customFormat="false" ht="14.25" hidden="false" customHeight="false" outlineLevel="0" collapsed="false">
      <c r="A401" s="99"/>
      <c r="B401" s="99"/>
      <c r="C401" s="2"/>
      <c r="D401" s="108"/>
      <c r="E401" s="2"/>
      <c r="F401" s="33"/>
      <c r="G401" s="100"/>
      <c r="H401" s="100"/>
    </row>
    <row r="402" customFormat="false" ht="14.25" hidden="false" customHeight="false" outlineLevel="0" collapsed="false">
      <c r="A402" s="99"/>
      <c r="B402" s="99"/>
      <c r="C402" s="2"/>
      <c r="D402" s="108"/>
      <c r="E402" s="2"/>
      <c r="F402" s="33"/>
      <c r="G402" s="100"/>
      <c r="H402" s="100"/>
    </row>
    <row r="403" customFormat="false" ht="14.25" hidden="false" customHeight="false" outlineLevel="0" collapsed="false">
      <c r="A403" s="99"/>
      <c r="B403" s="99"/>
      <c r="C403" s="2"/>
      <c r="D403" s="108"/>
      <c r="E403" s="2"/>
      <c r="F403" s="33"/>
      <c r="G403" s="100"/>
      <c r="H403" s="100"/>
    </row>
    <row r="404" customFormat="false" ht="14.25" hidden="false" customHeight="false" outlineLevel="0" collapsed="false">
      <c r="A404" s="99"/>
      <c r="B404" s="99"/>
      <c r="C404" s="2"/>
      <c r="D404" s="108"/>
      <c r="E404" s="2"/>
      <c r="F404" s="33"/>
      <c r="G404" s="100"/>
      <c r="H404" s="100"/>
    </row>
    <row r="405" customFormat="false" ht="14.25" hidden="false" customHeight="false" outlineLevel="0" collapsed="false">
      <c r="A405" s="99"/>
      <c r="B405" s="99"/>
      <c r="C405" s="2"/>
      <c r="D405" s="108"/>
      <c r="E405" s="2"/>
      <c r="F405" s="33"/>
      <c r="G405" s="100"/>
      <c r="H405" s="100"/>
    </row>
    <row r="406" customFormat="false" ht="14.25" hidden="false" customHeight="false" outlineLevel="0" collapsed="false">
      <c r="A406" s="99"/>
      <c r="B406" s="99"/>
      <c r="C406" s="2"/>
      <c r="D406" s="108"/>
      <c r="E406" s="2"/>
      <c r="F406" s="33"/>
      <c r="G406" s="100"/>
      <c r="H406" s="100"/>
    </row>
    <row r="407" customFormat="false" ht="14.25" hidden="false" customHeight="false" outlineLevel="0" collapsed="false">
      <c r="A407" s="99"/>
      <c r="B407" s="99"/>
      <c r="C407" s="2"/>
      <c r="D407" s="108"/>
      <c r="E407" s="2"/>
      <c r="F407" s="33"/>
      <c r="G407" s="100"/>
      <c r="H407" s="100"/>
    </row>
    <row r="408" customFormat="false" ht="14.25" hidden="false" customHeight="false" outlineLevel="0" collapsed="false">
      <c r="A408" s="99"/>
      <c r="B408" s="99"/>
      <c r="C408" s="2"/>
      <c r="D408" s="108"/>
      <c r="E408" s="2"/>
      <c r="F408" s="33"/>
      <c r="G408" s="100"/>
      <c r="H408" s="100"/>
    </row>
    <row r="409" customFormat="false" ht="14.25" hidden="false" customHeight="false" outlineLevel="0" collapsed="false">
      <c r="A409" s="99"/>
      <c r="B409" s="99"/>
      <c r="C409" s="2"/>
      <c r="D409" s="108"/>
      <c r="E409" s="2"/>
      <c r="F409" s="33"/>
      <c r="G409" s="100"/>
      <c r="H409" s="100"/>
    </row>
    <row r="410" customFormat="false" ht="14.25" hidden="false" customHeight="false" outlineLevel="0" collapsed="false">
      <c r="A410" s="99"/>
      <c r="B410" s="99"/>
      <c r="C410" s="2"/>
      <c r="D410" s="108"/>
      <c r="E410" s="2"/>
      <c r="F410" s="33"/>
      <c r="G410" s="100"/>
      <c r="H410" s="100"/>
    </row>
    <row r="411" customFormat="false" ht="14.25" hidden="false" customHeight="false" outlineLevel="0" collapsed="false">
      <c r="A411" s="99"/>
      <c r="B411" s="99"/>
      <c r="C411" s="2"/>
      <c r="D411" s="108"/>
      <c r="E411" s="2"/>
      <c r="F411" s="33"/>
      <c r="G411" s="100"/>
      <c r="H411" s="100"/>
    </row>
    <row r="412" customFormat="false" ht="14.25" hidden="false" customHeight="false" outlineLevel="0" collapsed="false">
      <c r="A412" s="99"/>
      <c r="B412" s="99"/>
      <c r="C412" s="2"/>
      <c r="D412" s="108"/>
      <c r="E412" s="2"/>
      <c r="F412" s="33"/>
      <c r="G412" s="100"/>
      <c r="H412" s="100"/>
    </row>
    <row r="413" customFormat="false" ht="14.25" hidden="false" customHeight="false" outlineLevel="0" collapsed="false">
      <c r="A413" s="99"/>
      <c r="B413" s="99"/>
      <c r="C413" s="2"/>
      <c r="D413" s="108"/>
      <c r="E413" s="2"/>
      <c r="F413" s="33"/>
      <c r="G413" s="100"/>
      <c r="H413" s="100"/>
    </row>
    <row r="414" customFormat="false" ht="14.25" hidden="false" customHeight="false" outlineLevel="0" collapsed="false">
      <c r="A414" s="99"/>
      <c r="B414" s="99"/>
      <c r="C414" s="2"/>
      <c r="D414" s="108"/>
      <c r="E414" s="2"/>
      <c r="F414" s="33"/>
      <c r="G414" s="100"/>
      <c r="H414" s="100"/>
    </row>
    <row r="415" customFormat="false" ht="14.25" hidden="false" customHeight="false" outlineLevel="0" collapsed="false">
      <c r="A415" s="99"/>
      <c r="B415" s="99"/>
      <c r="C415" s="2"/>
      <c r="D415" s="108"/>
      <c r="E415" s="2"/>
      <c r="F415" s="33"/>
      <c r="G415" s="100"/>
      <c r="H415" s="100"/>
    </row>
    <row r="416" customFormat="false" ht="14.25" hidden="false" customHeight="false" outlineLevel="0" collapsed="false">
      <c r="A416" s="99"/>
      <c r="B416" s="99"/>
      <c r="C416" s="2"/>
      <c r="D416" s="108"/>
      <c r="E416" s="2"/>
      <c r="F416" s="33"/>
      <c r="G416" s="100"/>
      <c r="H416" s="100"/>
    </row>
    <row r="417" customFormat="false" ht="14.25" hidden="false" customHeight="false" outlineLevel="0" collapsed="false">
      <c r="A417" s="99"/>
      <c r="B417" s="99"/>
      <c r="C417" s="2"/>
      <c r="D417" s="108"/>
      <c r="E417" s="2"/>
      <c r="F417" s="33"/>
      <c r="G417" s="100"/>
      <c r="H417" s="100"/>
    </row>
    <row r="418" customFormat="false" ht="14.25" hidden="false" customHeight="false" outlineLevel="0" collapsed="false">
      <c r="A418" s="99"/>
      <c r="B418" s="99"/>
      <c r="C418" s="2"/>
      <c r="D418" s="108"/>
      <c r="E418" s="2"/>
      <c r="F418" s="33"/>
      <c r="G418" s="100"/>
      <c r="H418" s="100"/>
    </row>
    <row r="419" customFormat="false" ht="14.25" hidden="false" customHeight="false" outlineLevel="0" collapsed="false">
      <c r="A419" s="99"/>
      <c r="B419" s="99"/>
      <c r="C419" s="2"/>
      <c r="D419" s="108"/>
      <c r="E419" s="2"/>
      <c r="F419" s="33"/>
      <c r="G419" s="100"/>
      <c r="H419" s="100"/>
    </row>
    <row r="420" customFormat="false" ht="14.25" hidden="false" customHeight="false" outlineLevel="0" collapsed="false">
      <c r="A420" s="99"/>
      <c r="B420" s="99"/>
      <c r="C420" s="2"/>
      <c r="D420" s="108"/>
      <c r="E420" s="2"/>
      <c r="F420" s="33"/>
      <c r="G420" s="100"/>
      <c r="H420" s="100"/>
    </row>
    <row r="421" customFormat="false" ht="14.25" hidden="false" customHeight="false" outlineLevel="0" collapsed="false">
      <c r="A421" s="99"/>
      <c r="B421" s="99"/>
      <c r="C421" s="2"/>
      <c r="D421" s="108"/>
      <c r="E421" s="2"/>
      <c r="F421" s="33"/>
      <c r="G421" s="100"/>
      <c r="H421" s="100"/>
    </row>
    <row r="422" customFormat="false" ht="14.25" hidden="false" customHeight="false" outlineLevel="0" collapsed="false">
      <c r="A422" s="99"/>
      <c r="B422" s="99"/>
      <c r="C422" s="2"/>
      <c r="D422" s="108"/>
      <c r="E422" s="2"/>
      <c r="F422" s="33"/>
      <c r="G422" s="100"/>
      <c r="H422" s="100"/>
    </row>
    <row r="423" customFormat="false" ht="14.25" hidden="false" customHeight="false" outlineLevel="0" collapsed="false">
      <c r="A423" s="99"/>
      <c r="B423" s="99"/>
      <c r="C423" s="2"/>
      <c r="D423" s="108"/>
      <c r="E423" s="2"/>
      <c r="F423" s="33"/>
      <c r="G423" s="100"/>
      <c r="H423" s="100"/>
    </row>
    <row r="424" customFormat="false" ht="14.25" hidden="false" customHeight="false" outlineLevel="0" collapsed="false">
      <c r="A424" s="99"/>
      <c r="B424" s="99"/>
      <c r="C424" s="2"/>
      <c r="D424" s="108"/>
      <c r="E424" s="2"/>
      <c r="F424" s="33"/>
      <c r="G424" s="100"/>
      <c r="H424" s="100"/>
    </row>
    <row r="425" customFormat="false" ht="14.25" hidden="false" customHeight="false" outlineLevel="0" collapsed="false">
      <c r="A425" s="99"/>
      <c r="B425" s="99"/>
      <c r="C425" s="2"/>
      <c r="D425" s="108"/>
      <c r="E425" s="2"/>
      <c r="F425" s="33"/>
      <c r="G425" s="100"/>
      <c r="H425" s="100"/>
    </row>
    <row r="426" customFormat="false" ht="14.25" hidden="false" customHeight="false" outlineLevel="0" collapsed="false">
      <c r="A426" s="99"/>
      <c r="B426" s="99"/>
      <c r="C426" s="2"/>
      <c r="D426" s="108"/>
      <c r="E426" s="2"/>
      <c r="F426" s="33"/>
      <c r="G426" s="100"/>
      <c r="H426" s="100"/>
    </row>
    <row r="427" customFormat="false" ht="14.25" hidden="false" customHeight="false" outlineLevel="0" collapsed="false">
      <c r="A427" s="99"/>
      <c r="B427" s="99"/>
      <c r="C427" s="2"/>
      <c r="D427" s="108"/>
      <c r="E427" s="2"/>
      <c r="F427" s="33"/>
      <c r="G427" s="100"/>
      <c r="H427" s="100"/>
    </row>
    <row r="428" customFormat="false" ht="14.25" hidden="false" customHeight="false" outlineLevel="0" collapsed="false">
      <c r="A428" s="99"/>
      <c r="B428" s="99"/>
      <c r="C428" s="2"/>
      <c r="D428" s="108"/>
      <c r="E428" s="2"/>
      <c r="F428" s="33"/>
      <c r="G428" s="100"/>
      <c r="H428" s="100"/>
    </row>
    <row r="429" customFormat="false" ht="14.25" hidden="false" customHeight="false" outlineLevel="0" collapsed="false">
      <c r="A429" s="99"/>
      <c r="B429" s="99"/>
      <c r="C429" s="2"/>
      <c r="D429" s="108"/>
      <c r="E429" s="2"/>
      <c r="F429" s="33"/>
      <c r="G429" s="100"/>
      <c r="H429" s="100"/>
    </row>
    <row r="430" customFormat="false" ht="14.25" hidden="false" customHeight="false" outlineLevel="0" collapsed="false">
      <c r="A430" s="99"/>
      <c r="B430" s="99"/>
      <c r="C430" s="2"/>
      <c r="D430" s="108"/>
      <c r="E430" s="2"/>
      <c r="F430" s="33"/>
      <c r="G430" s="100"/>
      <c r="H430" s="100"/>
    </row>
    <row r="431" customFormat="false" ht="14.25" hidden="false" customHeight="false" outlineLevel="0" collapsed="false">
      <c r="A431" s="99"/>
      <c r="B431" s="99"/>
      <c r="C431" s="2"/>
      <c r="D431" s="108"/>
      <c r="E431" s="2"/>
      <c r="F431" s="33"/>
      <c r="G431" s="100"/>
      <c r="H431" s="100"/>
    </row>
    <row r="432" customFormat="false" ht="14.25" hidden="false" customHeight="false" outlineLevel="0" collapsed="false">
      <c r="A432" s="99"/>
      <c r="B432" s="99"/>
      <c r="C432" s="2"/>
      <c r="D432" s="108"/>
      <c r="E432" s="2"/>
      <c r="F432" s="33"/>
      <c r="G432" s="100"/>
      <c r="H432" s="100"/>
    </row>
    <row r="433" customFormat="false" ht="14.25" hidden="false" customHeight="false" outlineLevel="0" collapsed="false">
      <c r="A433" s="99"/>
      <c r="B433" s="99"/>
      <c r="C433" s="2"/>
      <c r="D433" s="108"/>
      <c r="E433" s="2"/>
      <c r="F433" s="33"/>
      <c r="G433" s="100"/>
      <c r="H433" s="100"/>
    </row>
    <row r="434" customFormat="false" ht="14.25" hidden="false" customHeight="false" outlineLevel="0" collapsed="false">
      <c r="A434" s="99"/>
      <c r="B434" s="99"/>
      <c r="C434" s="2"/>
      <c r="D434" s="108"/>
      <c r="E434" s="2"/>
      <c r="F434" s="33"/>
      <c r="G434" s="100"/>
      <c r="H434" s="100"/>
    </row>
    <row r="435" customFormat="false" ht="14.25" hidden="false" customHeight="false" outlineLevel="0" collapsed="false">
      <c r="A435" s="99"/>
      <c r="B435" s="99"/>
      <c r="C435" s="2"/>
      <c r="D435" s="108"/>
      <c r="E435" s="2"/>
      <c r="F435" s="33"/>
      <c r="G435" s="100"/>
      <c r="H435" s="100"/>
    </row>
    <row r="436" customFormat="false" ht="14.25" hidden="false" customHeight="false" outlineLevel="0" collapsed="false">
      <c r="A436" s="99"/>
      <c r="B436" s="99"/>
      <c r="C436" s="2"/>
      <c r="D436" s="108"/>
      <c r="E436" s="2"/>
      <c r="F436" s="33"/>
      <c r="G436" s="100"/>
      <c r="H436" s="100"/>
    </row>
    <row r="437" customFormat="false" ht="14.25" hidden="false" customHeight="false" outlineLevel="0" collapsed="false">
      <c r="A437" s="99"/>
      <c r="B437" s="99"/>
      <c r="C437" s="2"/>
      <c r="D437" s="108"/>
      <c r="E437" s="2"/>
      <c r="F437" s="33"/>
      <c r="G437" s="100"/>
      <c r="H437" s="100"/>
    </row>
    <row r="438" customFormat="false" ht="14.25" hidden="false" customHeight="false" outlineLevel="0" collapsed="false">
      <c r="A438" s="99"/>
      <c r="B438" s="99"/>
      <c r="C438" s="2"/>
      <c r="D438" s="108"/>
      <c r="E438" s="2"/>
      <c r="F438" s="33"/>
      <c r="G438" s="100"/>
      <c r="H438" s="100"/>
    </row>
    <row r="439" customFormat="false" ht="14.25" hidden="false" customHeight="false" outlineLevel="0" collapsed="false">
      <c r="A439" s="99"/>
      <c r="B439" s="99"/>
      <c r="C439" s="2"/>
      <c r="D439" s="108"/>
      <c r="E439" s="2"/>
      <c r="F439" s="33"/>
      <c r="G439" s="100"/>
      <c r="H439" s="100"/>
    </row>
    <row r="440" customFormat="false" ht="14.25" hidden="false" customHeight="false" outlineLevel="0" collapsed="false">
      <c r="A440" s="99"/>
      <c r="B440" s="99"/>
      <c r="C440" s="2"/>
      <c r="D440" s="108"/>
      <c r="E440" s="2"/>
      <c r="F440" s="33"/>
      <c r="G440" s="100"/>
      <c r="H440" s="100"/>
    </row>
    <row r="441" customFormat="false" ht="14.25" hidden="false" customHeight="false" outlineLevel="0" collapsed="false">
      <c r="A441" s="99"/>
      <c r="B441" s="99"/>
      <c r="C441" s="2"/>
      <c r="D441" s="108"/>
      <c r="E441" s="2"/>
      <c r="F441" s="33"/>
      <c r="G441" s="100"/>
      <c r="H441" s="100"/>
    </row>
    <row r="442" customFormat="false" ht="14.25" hidden="false" customHeight="false" outlineLevel="0" collapsed="false">
      <c r="A442" s="99"/>
      <c r="B442" s="99"/>
      <c r="C442" s="2"/>
      <c r="D442" s="108"/>
      <c r="E442" s="2"/>
      <c r="F442" s="33"/>
      <c r="G442" s="100"/>
      <c r="H442" s="100"/>
    </row>
    <row r="443" customFormat="false" ht="14.25" hidden="false" customHeight="false" outlineLevel="0" collapsed="false">
      <c r="A443" s="99"/>
      <c r="B443" s="99"/>
      <c r="C443" s="2"/>
      <c r="D443" s="108"/>
      <c r="E443" s="2"/>
      <c r="F443" s="33"/>
      <c r="G443" s="100"/>
      <c r="H443" s="100"/>
    </row>
    <row r="444" customFormat="false" ht="14.25" hidden="false" customHeight="false" outlineLevel="0" collapsed="false">
      <c r="A444" s="99"/>
      <c r="B444" s="99"/>
      <c r="C444" s="2"/>
      <c r="D444" s="108"/>
      <c r="E444" s="2"/>
      <c r="F444" s="33"/>
      <c r="G444" s="100"/>
      <c r="H444" s="100"/>
    </row>
    <row r="445" customFormat="false" ht="14.25" hidden="false" customHeight="false" outlineLevel="0" collapsed="false">
      <c r="A445" s="99"/>
      <c r="B445" s="99"/>
      <c r="C445" s="2"/>
      <c r="D445" s="108"/>
      <c r="E445" s="2"/>
      <c r="F445" s="33"/>
      <c r="G445" s="100"/>
      <c r="H445" s="100"/>
    </row>
    <row r="446" customFormat="false" ht="14.25" hidden="false" customHeight="false" outlineLevel="0" collapsed="false">
      <c r="A446" s="99"/>
      <c r="B446" s="99"/>
      <c r="C446" s="2"/>
      <c r="D446" s="108"/>
      <c r="E446" s="2"/>
      <c r="F446" s="33"/>
      <c r="G446" s="100"/>
      <c r="H446" s="100"/>
    </row>
    <row r="447" customFormat="false" ht="14.25" hidden="false" customHeight="false" outlineLevel="0" collapsed="false">
      <c r="A447" s="99"/>
      <c r="B447" s="99"/>
      <c r="C447" s="2"/>
      <c r="D447" s="108"/>
      <c r="E447" s="2"/>
      <c r="F447" s="33"/>
      <c r="G447" s="100"/>
      <c r="H447" s="100"/>
    </row>
    <row r="448" customFormat="false" ht="14.25" hidden="false" customHeight="false" outlineLevel="0" collapsed="false">
      <c r="A448" s="99"/>
      <c r="B448" s="99"/>
      <c r="C448" s="2"/>
      <c r="D448" s="108"/>
      <c r="E448" s="2"/>
      <c r="F448" s="33"/>
      <c r="G448" s="100"/>
      <c r="H448" s="100"/>
    </row>
    <row r="449" customFormat="false" ht="14.25" hidden="false" customHeight="false" outlineLevel="0" collapsed="false">
      <c r="A449" s="99"/>
      <c r="B449" s="99"/>
      <c r="C449" s="2"/>
      <c r="D449" s="108"/>
      <c r="E449" s="2"/>
      <c r="F449" s="33"/>
      <c r="G449" s="100"/>
      <c r="H449" s="100"/>
    </row>
    <row r="450" customFormat="false" ht="14.25" hidden="false" customHeight="false" outlineLevel="0" collapsed="false">
      <c r="A450" s="99"/>
      <c r="B450" s="99"/>
      <c r="C450" s="2"/>
      <c r="D450" s="108"/>
      <c r="E450" s="2"/>
      <c r="F450" s="33"/>
      <c r="G450" s="100"/>
      <c r="H450" s="100"/>
    </row>
    <row r="451" customFormat="false" ht="14.25" hidden="false" customHeight="false" outlineLevel="0" collapsed="false">
      <c r="A451" s="99"/>
      <c r="B451" s="99"/>
      <c r="C451" s="2"/>
      <c r="D451" s="108"/>
      <c r="E451" s="2"/>
      <c r="F451" s="33"/>
      <c r="G451" s="100"/>
      <c r="H451" s="100"/>
    </row>
    <row r="452" customFormat="false" ht="14.25" hidden="false" customHeight="false" outlineLevel="0" collapsed="false">
      <c r="A452" s="99"/>
      <c r="B452" s="99"/>
      <c r="C452" s="2"/>
      <c r="D452" s="108"/>
      <c r="E452" s="2"/>
      <c r="F452" s="33"/>
      <c r="G452" s="100"/>
      <c r="H452" s="100"/>
    </row>
    <row r="453" customFormat="false" ht="14.25" hidden="false" customHeight="false" outlineLevel="0" collapsed="false">
      <c r="A453" s="99"/>
      <c r="B453" s="99"/>
      <c r="C453" s="2"/>
      <c r="D453" s="108"/>
      <c r="E453" s="2"/>
      <c r="F453" s="33"/>
      <c r="G453" s="100"/>
      <c r="H453" s="100"/>
    </row>
    <row r="454" customFormat="false" ht="14.25" hidden="false" customHeight="false" outlineLevel="0" collapsed="false">
      <c r="A454" s="99"/>
      <c r="B454" s="99"/>
      <c r="C454" s="2"/>
      <c r="D454" s="108"/>
      <c r="E454" s="2"/>
      <c r="F454" s="33"/>
      <c r="G454" s="100"/>
      <c r="H454" s="100"/>
    </row>
    <row r="455" customFormat="false" ht="14.25" hidden="false" customHeight="false" outlineLevel="0" collapsed="false">
      <c r="A455" s="99"/>
      <c r="B455" s="99"/>
      <c r="C455" s="2"/>
      <c r="D455" s="108"/>
      <c r="E455" s="2"/>
      <c r="F455" s="33"/>
      <c r="G455" s="100"/>
      <c r="H455" s="100"/>
    </row>
    <row r="456" customFormat="false" ht="14.25" hidden="false" customHeight="false" outlineLevel="0" collapsed="false">
      <c r="A456" s="99"/>
      <c r="B456" s="99"/>
      <c r="C456" s="2"/>
      <c r="D456" s="108"/>
      <c r="E456" s="2"/>
      <c r="F456" s="33"/>
      <c r="G456" s="100"/>
      <c r="H456" s="100"/>
    </row>
    <row r="457" customFormat="false" ht="14.25" hidden="false" customHeight="false" outlineLevel="0" collapsed="false">
      <c r="A457" s="99"/>
      <c r="B457" s="99"/>
      <c r="C457" s="2"/>
      <c r="D457" s="108"/>
      <c r="E457" s="2"/>
      <c r="F457" s="33"/>
      <c r="G457" s="100"/>
      <c r="H457" s="100"/>
    </row>
    <row r="458" customFormat="false" ht="14.25" hidden="false" customHeight="false" outlineLevel="0" collapsed="false">
      <c r="A458" s="99"/>
      <c r="B458" s="99"/>
      <c r="C458" s="2"/>
      <c r="D458" s="108"/>
      <c r="E458" s="2"/>
      <c r="F458" s="33"/>
      <c r="G458" s="100"/>
      <c r="H458" s="100"/>
    </row>
    <row r="459" customFormat="false" ht="14.25" hidden="false" customHeight="false" outlineLevel="0" collapsed="false">
      <c r="A459" s="99"/>
      <c r="B459" s="99"/>
      <c r="C459" s="2"/>
      <c r="D459" s="108"/>
      <c r="E459" s="2"/>
      <c r="F459" s="33"/>
      <c r="G459" s="100"/>
      <c r="H459" s="100"/>
    </row>
    <row r="460" customFormat="false" ht="14.25" hidden="false" customHeight="false" outlineLevel="0" collapsed="false">
      <c r="A460" s="99"/>
      <c r="B460" s="99"/>
      <c r="C460" s="2"/>
      <c r="D460" s="108"/>
      <c r="E460" s="2"/>
      <c r="F460" s="33"/>
      <c r="G460" s="100"/>
      <c r="H460" s="100"/>
    </row>
    <row r="461" customFormat="false" ht="14.25" hidden="false" customHeight="false" outlineLevel="0" collapsed="false">
      <c r="A461" s="99"/>
      <c r="B461" s="99"/>
      <c r="C461" s="2"/>
      <c r="D461" s="108"/>
      <c r="E461" s="2"/>
      <c r="F461" s="33"/>
      <c r="G461" s="100"/>
      <c r="H461" s="100"/>
    </row>
    <row r="462" customFormat="false" ht="14.25" hidden="false" customHeight="false" outlineLevel="0" collapsed="false">
      <c r="A462" s="99"/>
      <c r="B462" s="99"/>
      <c r="C462" s="2"/>
      <c r="D462" s="108"/>
      <c r="E462" s="2"/>
      <c r="F462" s="33"/>
      <c r="G462" s="100"/>
      <c r="H462" s="100"/>
    </row>
    <row r="463" customFormat="false" ht="14.25" hidden="false" customHeight="false" outlineLevel="0" collapsed="false">
      <c r="A463" s="99"/>
      <c r="B463" s="99"/>
      <c r="C463" s="2"/>
      <c r="D463" s="108"/>
      <c r="E463" s="2"/>
      <c r="F463" s="33"/>
      <c r="G463" s="100"/>
      <c r="H463" s="100"/>
    </row>
    <row r="464" customFormat="false" ht="14.25" hidden="false" customHeight="false" outlineLevel="0" collapsed="false">
      <c r="A464" s="99"/>
      <c r="B464" s="99"/>
      <c r="C464" s="2"/>
      <c r="D464" s="108"/>
      <c r="E464" s="2"/>
      <c r="F464" s="33"/>
      <c r="G464" s="100"/>
      <c r="H464" s="100"/>
    </row>
    <row r="465" customFormat="false" ht="14.25" hidden="false" customHeight="false" outlineLevel="0" collapsed="false">
      <c r="A465" s="99"/>
      <c r="B465" s="99"/>
      <c r="C465" s="2"/>
      <c r="D465" s="108"/>
      <c r="E465" s="2"/>
      <c r="F465" s="33"/>
      <c r="G465" s="100"/>
      <c r="H465" s="100"/>
    </row>
    <row r="466" customFormat="false" ht="14.25" hidden="false" customHeight="false" outlineLevel="0" collapsed="false">
      <c r="A466" s="99"/>
      <c r="B466" s="99"/>
      <c r="C466" s="2"/>
      <c r="D466" s="108"/>
      <c r="E466" s="2"/>
      <c r="F466" s="33"/>
      <c r="G466" s="100"/>
      <c r="H466" s="100"/>
    </row>
    <row r="467" customFormat="false" ht="14.25" hidden="false" customHeight="false" outlineLevel="0" collapsed="false">
      <c r="A467" s="99"/>
      <c r="B467" s="99"/>
      <c r="C467" s="2"/>
      <c r="D467" s="108"/>
      <c r="E467" s="2"/>
      <c r="F467" s="33"/>
      <c r="G467" s="100"/>
      <c r="H467" s="100"/>
    </row>
    <row r="468" customFormat="false" ht="14.25" hidden="false" customHeight="false" outlineLevel="0" collapsed="false">
      <c r="A468" s="99"/>
      <c r="B468" s="99"/>
      <c r="C468" s="2"/>
      <c r="D468" s="108"/>
      <c r="E468" s="2"/>
      <c r="F468" s="33"/>
      <c r="G468" s="100"/>
      <c r="H468" s="100"/>
    </row>
    <row r="469" customFormat="false" ht="14.25" hidden="false" customHeight="false" outlineLevel="0" collapsed="false">
      <c r="A469" s="99"/>
      <c r="B469" s="99"/>
      <c r="C469" s="2"/>
      <c r="D469" s="108"/>
      <c r="E469" s="2"/>
      <c r="F469" s="33"/>
      <c r="G469" s="100"/>
      <c r="H469" s="100"/>
    </row>
    <row r="470" customFormat="false" ht="14.25" hidden="false" customHeight="false" outlineLevel="0" collapsed="false">
      <c r="A470" s="99"/>
      <c r="B470" s="99"/>
      <c r="C470" s="2"/>
      <c r="D470" s="108"/>
      <c r="E470" s="2"/>
      <c r="F470" s="33"/>
      <c r="G470" s="100"/>
      <c r="H470" s="100"/>
    </row>
    <row r="471" customFormat="false" ht="14.25" hidden="false" customHeight="false" outlineLevel="0" collapsed="false">
      <c r="A471" s="99"/>
      <c r="B471" s="99"/>
      <c r="C471" s="2"/>
      <c r="D471" s="108"/>
      <c r="E471" s="2"/>
      <c r="F471" s="33"/>
      <c r="G471" s="100"/>
      <c r="H471" s="100"/>
    </row>
    <row r="472" customFormat="false" ht="14.25" hidden="false" customHeight="false" outlineLevel="0" collapsed="false">
      <c r="A472" s="99"/>
      <c r="B472" s="99"/>
      <c r="C472" s="2"/>
      <c r="D472" s="108"/>
      <c r="E472" s="2"/>
      <c r="F472" s="33"/>
      <c r="G472" s="100"/>
      <c r="H472" s="100"/>
    </row>
    <row r="473" customFormat="false" ht="14.25" hidden="false" customHeight="false" outlineLevel="0" collapsed="false">
      <c r="A473" s="99"/>
      <c r="B473" s="99"/>
      <c r="C473" s="2"/>
      <c r="D473" s="108"/>
      <c r="E473" s="2"/>
      <c r="F473" s="33"/>
      <c r="G473" s="100"/>
      <c r="H473" s="100"/>
    </row>
    <row r="474" customFormat="false" ht="14.25" hidden="false" customHeight="false" outlineLevel="0" collapsed="false">
      <c r="A474" s="99"/>
      <c r="B474" s="99"/>
      <c r="C474" s="2"/>
      <c r="D474" s="108"/>
      <c r="E474" s="2"/>
      <c r="F474" s="33"/>
      <c r="G474" s="100"/>
      <c r="H474" s="100"/>
    </row>
    <row r="475" customFormat="false" ht="14.25" hidden="false" customHeight="false" outlineLevel="0" collapsed="false">
      <c r="A475" s="99"/>
      <c r="B475" s="99"/>
      <c r="C475" s="2"/>
      <c r="D475" s="108"/>
      <c r="E475" s="2"/>
      <c r="F475" s="33"/>
      <c r="G475" s="100"/>
      <c r="H475" s="100"/>
    </row>
    <row r="476" customFormat="false" ht="14.25" hidden="false" customHeight="false" outlineLevel="0" collapsed="false">
      <c r="A476" s="99"/>
      <c r="B476" s="99"/>
      <c r="C476" s="2"/>
      <c r="D476" s="108"/>
      <c r="E476" s="2"/>
      <c r="F476" s="33"/>
      <c r="G476" s="100"/>
      <c r="H476" s="100"/>
    </row>
    <row r="477" customFormat="false" ht="14.25" hidden="false" customHeight="false" outlineLevel="0" collapsed="false">
      <c r="A477" s="99"/>
      <c r="B477" s="99"/>
      <c r="C477" s="2"/>
      <c r="D477" s="108"/>
      <c r="E477" s="2"/>
      <c r="F477" s="33"/>
      <c r="G477" s="100"/>
      <c r="H477" s="100"/>
    </row>
    <row r="478" customFormat="false" ht="14.25" hidden="false" customHeight="false" outlineLevel="0" collapsed="false">
      <c r="A478" s="99"/>
      <c r="B478" s="99"/>
      <c r="C478" s="2"/>
      <c r="D478" s="108"/>
      <c r="E478" s="2"/>
      <c r="F478" s="33"/>
      <c r="G478" s="100"/>
      <c r="H478" s="100"/>
    </row>
    <row r="479" customFormat="false" ht="14.25" hidden="false" customHeight="false" outlineLevel="0" collapsed="false">
      <c r="A479" s="99"/>
      <c r="B479" s="99"/>
      <c r="C479" s="2"/>
      <c r="D479" s="108"/>
      <c r="E479" s="2"/>
      <c r="F479" s="33"/>
      <c r="G479" s="100"/>
      <c r="H479" s="100"/>
    </row>
    <row r="480" customFormat="false" ht="14.25" hidden="false" customHeight="false" outlineLevel="0" collapsed="false">
      <c r="A480" s="99"/>
      <c r="B480" s="99"/>
      <c r="C480" s="2"/>
      <c r="D480" s="108"/>
      <c r="E480" s="2"/>
      <c r="F480" s="33"/>
      <c r="G480" s="100"/>
      <c r="H480" s="100"/>
    </row>
    <row r="481" customFormat="false" ht="14.25" hidden="false" customHeight="false" outlineLevel="0" collapsed="false">
      <c r="A481" s="99"/>
      <c r="B481" s="99"/>
      <c r="C481" s="2"/>
      <c r="D481" s="108"/>
      <c r="E481" s="2"/>
      <c r="F481" s="33"/>
      <c r="G481" s="100"/>
      <c r="H481" s="100"/>
    </row>
    <row r="482" customFormat="false" ht="14.25" hidden="false" customHeight="false" outlineLevel="0" collapsed="false">
      <c r="A482" s="99"/>
      <c r="B482" s="99"/>
      <c r="C482" s="2"/>
      <c r="D482" s="108"/>
      <c r="E482" s="2"/>
      <c r="F482" s="33"/>
      <c r="G482" s="100"/>
      <c r="H482" s="100"/>
    </row>
    <row r="483" customFormat="false" ht="14.25" hidden="false" customHeight="false" outlineLevel="0" collapsed="false">
      <c r="A483" s="99"/>
      <c r="B483" s="99"/>
      <c r="C483" s="2"/>
      <c r="D483" s="108"/>
      <c r="E483" s="2"/>
      <c r="F483" s="33"/>
      <c r="G483" s="100"/>
      <c r="H483" s="100"/>
    </row>
    <row r="484" customFormat="false" ht="14.25" hidden="false" customHeight="false" outlineLevel="0" collapsed="false">
      <c r="A484" s="99"/>
      <c r="B484" s="99"/>
      <c r="C484" s="2"/>
      <c r="D484" s="108"/>
      <c r="E484" s="2"/>
      <c r="F484" s="33"/>
      <c r="G484" s="100"/>
      <c r="H484" s="100"/>
    </row>
    <row r="485" customFormat="false" ht="14.25" hidden="false" customHeight="false" outlineLevel="0" collapsed="false">
      <c r="A485" s="99"/>
      <c r="B485" s="99"/>
      <c r="C485" s="2"/>
      <c r="D485" s="108"/>
      <c r="E485" s="2"/>
      <c r="F485" s="33"/>
      <c r="G485" s="100"/>
      <c r="H485" s="100"/>
    </row>
    <row r="486" customFormat="false" ht="14.25" hidden="false" customHeight="false" outlineLevel="0" collapsed="false">
      <c r="A486" s="99"/>
      <c r="B486" s="99"/>
      <c r="C486" s="2"/>
      <c r="D486" s="108"/>
      <c r="E486" s="2"/>
      <c r="F486" s="33"/>
      <c r="G486" s="100"/>
      <c r="H486" s="100"/>
    </row>
    <row r="487" customFormat="false" ht="14.25" hidden="false" customHeight="false" outlineLevel="0" collapsed="false">
      <c r="A487" s="99"/>
      <c r="B487" s="99"/>
      <c r="C487" s="2"/>
      <c r="D487" s="108"/>
      <c r="E487" s="2"/>
      <c r="F487" s="33"/>
      <c r="G487" s="100"/>
      <c r="H487" s="100"/>
    </row>
    <row r="488" customFormat="false" ht="14.25" hidden="false" customHeight="false" outlineLevel="0" collapsed="false">
      <c r="A488" s="99"/>
      <c r="B488" s="99"/>
      <c r="C488" s="2"/>
      <c r="D488" s="108"/>
      <c r="E488" s="2"/>
      <c r="F488" s="33"/>
      <c r="G488" s="100"/>
      <c r="H488" s="100"/>
    </row>
    <row r="489" customFormat="false" ht="14.25" hidden="false" customHeight="false" outlineLevel="0" collapsed="false">
      <c r="A489" s="99"/>
      <c r="B489" s="99"/>
      <c r="C489" s="2"/>
      <c r="D489" s="108"/>
      <c r="E489" s="2"/>
      <c r="F489" s="33"/>
      <c r="G489" s="100"/>
      <c r="H489" s="100"/>
    </row>
    <row r="490" customFormat="false" ht="14.25" hidden="false" customHeight="false" outlineLevel="0" collapsed="false">
      <c r="A490" s="99"/>
      <c r="B490" s="99"/>
      <c r="C490" s="2"/>
      <c r="D490" s="108"/>
      <c r="E490" s="2"/>
      <c r="F490" s="33"/>
      <c r="G490" s="100"/>
      <c r="H490" s="100"/>
    </row>
    <row r="491" customFormat="false" ht="14.25" hidden="false" customHeight="false" outlineLevel="0" collapsed="false">
      <c r="A491" s="99"/>
      <c r="B491" s="99"/>
      <c r="C491" s="2"/>
      <c r="D491" s="108"/>
      <c r="E491" s="2"/>
      <c r="F491" s="33"/>
      <c r="G491" s="100"/>
      <c r="H491" s="100"/>
    </row>
    <row r="492" customFormat="false" ht="14.25" hidden="false" customHeight="false" outlineLevel="0" collapsed="false">
      <c r="A492" s="99"/>
      <c r="B492" s="99"/>
      <c r="C492" s="2"/>
      <c r="D492" s="108"/>
      <c r="E492" s="2"/>
      <c r="F492" s="33"/>
      <c r="G492" s="100"/>
      <c r="H492" s="100"/>
    </row>
    <row r="493" customFormat="false" ht="14.25" hidden="false" customHeight="false" outlineLevel="0" collapsed="false">
      <c r="A493" s="99"/>
      <c r="B493" s="99"/>
      <c r="C493" s="2"/>
      <c r="D493" s="108"/>
      <c r="E493" s="2"/>
      <c r="F493" s="33"/>
      <c r="G493" s="100"/>
      <c r="H493" s="100"/>
    </row>
    <row r="494" customFormat="false" ht="14.25" hidden="false" customHeight="false" outlineLevel="0" collapsed="false">
      <c r="A494" s="99"/>
      <c r="B494" s="99"/>
      <c r="C494" s="2"/>
      <c r="D494" s="108"/>
      <c r="E494" s="2"/>
      <c r="F494" s="33"/>
      <c r="G494" s="100"/>
      <c r="H494" s="100"/>
    </row>
    <row r="495" customFormat="false" ht="14.25" hidden="false" customHeight="false" outlineLevel="0" collapsed="false">
      <c r="A495" s="99"/>
      <c r="B495" s="99"/>
      <c r="C495" s="2"/>
      <c r="D495" s="108"/>
      <c r="E495" s="2"/>
      <c r="F495" s="33"/>
      <c r="G495" s="100"/>
      <c r="H495" s="100"/>
    </row>
    <row r="496" customFormat="false" ht="14.25" hidden="false" customHeight="false" outlineLevel="0" collapsed="false">
      <c r="A496" s="99"/>
      <c r="B496" s="99"/>
      <c r="C496" s="2"/>
      <c r="D496" s="108"/>
      <c r="E496" s="2"/>
      <c r="F496" s="33"/>
      <c r="G496" s="100"/>
      <c r="H496" s="100"/>
    </row>
    <row r="497" customFormat="false" ht="14.25" hidden="false" customHeight="false" outlineLevel="0" collapsed="false">
      <c r="A497" s="99"/>
      <c r="B497" s="99"/>
      <c r="C497" s="2"/>
      <c r="D497" s="108"/>
      <c r="E497" s="2"/>
      <c r="F497" s="33"/>
      <c r="G497" s="100"/>
      <c r="H497" s="100"/>
    </row>
    <row r="498" customFormat="false" ht="14.25" hidden="false" customHeight="false" outlineLevel="0" collapsed="false">
      <c r="A498" s="99"/>
      <c r="B498" s="99"/>
      <c r="C498" s="2"/>
      <c r="D498" s="108"/>
      <c r="E498" s="2"/>
      <c r="F498" s="33"/>
      <c r="G498" s="100"/>
      <c r="H498" s="100"/>
    </row>
    <row r="499" customFormat="false" ht="14.25" hidden="false" customHeight="false" outlineLevel="0" collapsed="false">
      <c r="A499" s="99"/>
      <c r="B499" s="99"/>
      <c r="C499" s="2"/>
      <c r="D499" s="108"/>
      <c r="E499" s="2"/>
      <c r="F499" s="33"/>
      <c r="G499" s="100"/>
      <c r="H499" s="100"/>
    </row>
    <row r="500" customFormat="false" ht="14.25" hidden="false" customHeight="false" outlineLevel="0" collapsed="false">
      <c r="A500" s="99"/>
      <c r="B500" s="99"/>
      <c r="C500" s="2"/>
      <c r="D500" s="108"/>
      <c r="E500" s="2"/>
      <c r="F500" s="33"/>
      <c r="G500" s="100"/>
      <c r="H500" s="100"/>
    </row>
    <row r="501" customFormat="false" ht="14.25" hidden="false" customHeight="false" outlineLevel="0" collapsed="false">
      <c r="A501" s="99"/>
      <c r="B501" s="99"/>
      <c r="C501" s="2"/>
      <c r="D501" s="108"/>
      <c r="E501" s="2"/>
      <c r="F501" s="33"/>
      <c r="G501" s="100"/>
      <c r="H501" s="100"/>
    </row>
    <row r="502" customFormat="false" ht="14.25" hidden="false" customHeight="false" outlineLevel="0" collapsed="false">
      <c r="A502" s="99"/>
      <c r="B502" s="99"/>
      <c r="C502" s="2"/>
      <c r="D502" s="108"/>
      <c r="E502" s="2"/>
      <c r="F502" s="33"/>
      <c r="G502" s="100"/>
      <c r="H502" s="100"/>
    </row>
    <row r="503" customFormat="false" ht="14.25" hidden="false" customHeight="false" outlineLevel="0" collapsed="false">
      <c r="A503" s="99"/>
      <c r="B503" s="99"/>
      <c r="C503" s="2"/>
      <c r="D503" s="108"/>
      <c r="E503" s="2"/>
      <c r="F503" s="33"/>
      <c r="G503" s="100"/>
      <c r="H503" s="100"/>
    </row>
    <row r="504" customFormat="false" ht="14.25" hidden="false" customHeight="false" outlineLevel="0" collapsed="false">
      <c r="A504" s="99"/>
      <c r="B504" s="99"/>
      <c r="C504" s="2"/>
      <c r="D504" s="108"/>
      <c r="E504" s="2"/>
      <c r="F504" s="33"/>
      <c r="G504" s="100"/>
      <c r="H504" s="100"/>
    </row>
    <row r="505" customFormat="false" ht="14.25" hidden="false" customHeight="false" outlineLevel="0" collapsed="false">
      <c r="A505" s="99"/>
      <c r="B505" s="99"/>
      <c r="C505" s="2"/>
      <c r="D505" s="108"/>
      <c r="E505" s="2"/>
      <c r="F505" s="33"/>
      <c r="G505" s="100"/>
      <c r="H505" s="100"/>
    </row>
    <row r="506" customFormat="false" ht="14.25" hidden="false" customHeight="false" outlineLevel="0" collapsed="false">
      <c r="A506" s="99"/>
      <c r="B506" s="99"/>
      <c r="C506" s="2"/>
      <c r="D506" s="108"/>
      <c r="E506" s="2"/>
      <c r="F506" s="33"/>
      <c r="G506" s="100"/>
      <c r="H506" s="100"/>
    </row>
    <row r="507" customFormat="false" ht="14.25" hidden="false" customHeight="false" outlineLevel="0" collapsed="false">
      <c r="A507" s="99"/>
      <c r="B507" s="99"/>
      <c r="C507" s="2"/>
      <c r="D507" s="108"/>
      <c r="E507" s="2"/>
      <c r="F507" s="33"/>
      <c r="G507" s="100"/>
      <c r="H507" s="100"/>
    </row>
    <row r="508" customFormat="false" ht="14.25" hidden="false" customHeight="false" outlineLevel="0" collapsed="false">
      <c r="A508" s="99"/>
      <c r="B508" s="99"/>
      <c r="C508" s="2"/>
      <c r="D508" s="108"/>
      <c r="E508" s="2"/>
      <c r="F508" s="33"/>
      <c r="G508" s="100"/>
      <c r="H508" s="100"/>
    </row>
    <row r="509" customFormat="false" ht="14.25" hidden="false" customHeight="false" outlineLevel="0" collapsed="false">
      <c r="A509" s="99"/>
      <c r="B509" s="99"/>
      <c r="C509" s="2"/>
      <c r="D509" s="108"/>
      <c r="E509" s="2"/>
      <c r="F509" s="33"/>
      <c r="G509" s="100"/>
      <c r="H509" s="100"/>
    </row>
    <row r="510" customFormat="false" ht="14.25" hidden="false" customHeight="false" outlineLevel="0" collapsed="false">
      <c r="A510" s="99"/>
      <c r="B510" s="99"/>
      <c r="C510" s="2"/>
      <c r="D510" s="108"/>
      <c r="E510" s="2"/>
      <c r="F510" s="33"/>
      <c r="G510" s="100"/>
      <c r="H510" s="100"/>
    </row>
    <row r="511" customFormat="false" ht="14.25" hidden="false" customHeight="false" outlineLevel="0" collapsed="false">
      <c r="A511" s="99"/>
      <c r="B511" s="99"/>
      <c r="C511" s="2"/>
      <c r="D511" s="108"/>
      <c r="E511" s="2"/>
      <c r="F511" s="33"/>
      <c r="G511" s="100"/>
      <c r="H511" s="100"/>
    </row>
    <row r="512" customFormat="false" ht="14.25" hidden="false" customHeight="false" outlineLevel="0" collapsed="false">
      <c r="A512" s="99"/>
      <c r="B512" s="99"/>
      <c r="C512" s="2"/>
      <c r="D512" s="108"/>
      <c r="E512" s="2"/>
      <c r="F512" s="33"/>
      <c r="G512" s="100"/>
      <c r="H512" s="100"/>
    </row>
    <row r="513" customFormat="false" ht="14.25" hidden="false" customHeight="false" outlineLevel="0" collapsed="false">
      <c r="A513" s="99"/>
      <c r="B513" s="99"/>
      <c r="C513" s="2"/>
      <c r="D513" s="108"/>
      <c r="E513" s="2"/>
      <c r="F513" s="33"/>
      <c r="G513" s="100"/>
      <c r="H513" s="100"/>
    </row>
    <row r="514" customFormat="false" ht="14.25" hidden="false" customHeight="false" outlineLevel="0" collapsed="false">
      <c r="A514" s="99"/>
      <c r="B514" s="99"/>
      <c r="C514" s="2"/>
      <c r="D514" s="108"/>
      <c r="E514" s="2"/>
      <c r="F514" s="33"/>
      <c r="G514" s="100"/>
      <c r="H514" s="100"/>
    </row>
    <row r="515" customFormat="false" ht="14.25" hidden="false" customHeight="false" outlineLevel="0" collapsed="false">
      <c r="A515" s="99"/>
      <c r="B515" s="99"/>
      <c r="C515" s="2"/>
      <c r="D515" s="108"/>
      <c r="E515" s="2"/>
      <c r="F515" s="33"/>
      <c r="G515" s="100"/>
      <c r="H515" s="100"/>
    </row>
    <row r="516" customFormat="false" ht="14.25" hidden="false" customHeight="false" outlineLevel="0" collapsed="false">
      <c r="A516" s="99"/>
      <c r="B516" s="99"/>
      <c r="C516" s="2"/>
      <c r="D516" s="108"/>
      <c r="E516" s="2"/>
      <c r="F516" s="33"/>
      <c r="G516" s="100"/>
      <c r="H516" s="100"/>
    </row>
    <row r="517" customFormat="false" ht="14.25" hidden="false" customHeight="false" outlineLevel="0" collapsed="false">
      <c r="A517" s="99"/>
      <c r="B517" s="99"/>
      <c r="C517" s="2"/>
      <c r="D517" s="108"/>
      <c r="E517" s="2"/>
      <c r="F517" s="33"/>
      <c r="G517" s="100"/>
      <c r="H517" s="100"/>
    </row>
    <row r="518" customFormat="false" ht="14.25" hidden="false" customHeight="false" outlineLevel="0" collapsed="false">
      <c r="A518" s="99"/>
      <c r="B518" s="99"/>
      <c r="C518" s="2"/>
      <c r="D518" s="108"/>
      <c r="E518" s="2"/>
      <c r="F518" s="33"/>
      <c r="G518" s="100"/>
      <c r="H518" s="100"/>
    </row>
    <row r="519" customFormat="false" ht="14.25" hidden="false" customHeight="false" outlineLevel="0" collapsed="false">
      <c r="A519" s="99"/>
      <c r="B519" s="99"/>
      <c r="C519" s="2"/>
      <c r="D519" s="108"/>
      <c r="E519" s="2"/>
      <c r="F519" s="33"/>
      <c r="G519" s="100"/>
      <c r="H519" s="100"/>
    </row>
    <row r="520" customFormat="false" ht="14.25" hidden="false" customHeight="false" outlineLevel="0" collapsed="false">
      <c r="A520" s="99"/>
      <c r="B520" s="99"/>
      <c r="C520" s="2"/>
      <c r="D520" s="108"/>
      <c r="E520" s="2"/>
      <c r="F520" s="33"/>
      <c r="G520" s="100"/>
      <c r="H520" s="100"/>
    </row>
    <row r="521" customFormat="false" ht="14.25" hidden="false" customHeight="false" outlineLevel="0" collapsed="false">
      <c r="A521" s="99"/>
      <c r="B521" s="99"/>
      <c r="C521" s="2"/>
      <c r="D521" s="108"/>
      <c r="E521" s="2"/>
      <c r="F521" s="33"/>
      <c r="G521" s="100"/>
      <c r="H521" s="100"/>
    </row>
    <row r="522" customFormat="false" ht="14.25" hidden="false" customHeight="false" outlineLevel="0" collapsed="false">
      <c r="A522" s="99"/>
      <c r="B522" s="99"/>
      <c r="C522" s="2"/>
      <c r="D522" s="108"/>
      <c r="E522" s="2"/>
      <c r="F522" s="33"/>
      <c r="G522" s="100"/>
      <c r="H522" s="100"/>
    </row>
    <row r="523" customFormat="false" ht="14.25" hidden="false" customHeight="false" outlineLevel="0" collapsed="false">
      <c r="A523" s="99"/>
      <c r="B523" s="99"/>
      <c r="C523" s="2"/>
      <c r="D523" s="108"/>
      <c r="E523" s="2"/>
      <c r="F523" s="33"/>
      <c r="G523" s="100"/>
      <c r="H523" s="100"/>
    </row>
    <row r="524" customFormat="false" ht="14.25" hidden="false" customHeight="false" outlineLevel="0" collapsed="false">
      <c r="A524" s="99"/>
      <c r="B524" s="99"/>
      <c r="C524" s="2"/>
      <c r="D524" s="108"/>
      <c r="E524" s="2"/>
      <c r="F524" s="33"/>
      <c r="G524" s="100"/>
      <c r="H524" s="100"/>
    </row>
    <row r="525" customFormat="false" ht="14.25" hidden="false" customHeight="false" outlineLevel="0" collapsed="false">
      <c r="A525" s="99"/>
      <c r="B525" s="99"/>
      <c r="C525" s="2"/>
      <c r="D525" s="108"/>
      <c r="E525" s="2"/>
      <c r="F525" s="33"/>
      <c r="G525" s="100"/>
      <c r="H525" s="100"/>
    </row>
    <row r="526" customFormat="false" ht="14.25" hidden="false" customHeight="false" outlineLevel="0" collapsed="false">
      <c r="A526" s="99"/>
      <c r="B526" s="99"/>
      <c r="C526" s="2"/>
      <c r="D526" s="108"/>
      <c r="E526" s="2"/>
      <c r="F526" s="33"/>
      <c r="G526" s="100"/>
      <c r="H526" s="100"/>
    </row>
    <row r="527" customFormat="false" ht="14.25" hidden="false" customHeight="false" outlineLevel="0" collapsed="false">
      <c r="A527" s="99"/>
      <c r="B527" s="99"/>
      <c r="C527" s="2"/>
      <c r="D527" s="108"/>
      <c r="E527" s="2"/>
      <c r="F527" s="33"/>
      <c r="G527" s="100"/>
      <c r="H527" s="100"/>
    </row>
    <row r="528" customFormat="false" ht="14.25" hidden="false" customHeight="false" outlineLevel="0" collapsed="false">
      <c r="A528" s="99"/>
      <c r="B528" s="99"/>
      <c r="C528" s="2"/>
      <c r="D528" s="108"/>
      <c r="E528" s="2"/>
      <c r="F528" s="33"/>
      <c r="G528" s="100"/>
      <c r="H528" s="100"/>
    </row>
    <row r="529" customFormat="false" ht="14.25" hidden="false" customHeight="false" outlineLevel="0" collapsed="false">
      <c r="A529" s="99"/>
      <c r="B529" s="99"/>
      <c r="C529" s="2"/>
      <c r="D529" s="108"/>
      <c r="E529" s="2"/>
      <c r="F529" s="33"/>
      <c r="G529" s="100"/>
      <c r="H529" s="100"/>
    </row>
    <row r="530" customFormat="false" ht="14.25" hidden="false" customHeight="false" outlineLevel="0" collapsed="false">
      <c r="A530" s="99"/>
      <c r="B530" s="99"/>
      <c r="C530" s="2"/>
      <c r="D530" s="108"/>
      <c r="E530" s="2"/>
      <c r="F530" s="33"/>
      <c r="G530" s="100"/>
      <c r="H530" s="100"/>
    </row>
    <row r="531" customFormat="false" ht="14.25" hidden="false" customHeight="false" outlineLevel="0" collapsed="false">
      <c r="A531" s="99"/>
      <c r="B531" s="99"/>
      <c r="C531" s="2"/>
      <c r="D531" s="108"/>
      <c r="E531" s="2"/>
      <c r="F531" s="33"/>
      <c r="G531" s="100"/>
      <c r="H531" s="100"/>
    </row>
    <row r="532" customFormat="false" ht="14.25" hidden="false" customHeight="false" outlineLevel="0" collapsed="false">
      <c r="A532" s="99"/>
      <c r="B532" s="99"/>
      <c r="C532" s="2"/>
      <c r="D532" s="108"/>
      <c r="E532" s="2"/>
      <c r="F532" s="33"/>
      <c r="G532" s="100"/>
      <c r="H532" s="100"/>
    </row>
    <row r="533" customFormat="false" ht="14.25" hidden="false" customHeight="false" outlineLevel="0" collapsed="false">
      <c r="A533" s="99"/>
      <c r="B533" s="99"/>
      <c r="C533" s="2"/>
      <c r="D533" s="108"/>
      <c r="E533" s="2"/>
      <c r="F533" s="33"/>
      <c r="G533" s="100"/>
      <c r="H533" s="100"/>
    </row>
    <row r="534" customFormat="false" ht="14.25" hidden="false" customHeight="false" outlineLevel="0" collapsed="false">
      <c r="A534" s="99"/>
      <c r="B534" s="99"/>
      <c r="C534" s="2"/>
      <c r="D534" s="108"/>
      <c r="E534" s="2"/>
      <c r="F534" s="33"/>
      <c r="G534" s="100"/>
      <c r="H534" s="100"/>
    </row>
    <row r="535" customFormat="false" ht="14.25" hidden="false" customHeight="false" outlineLevel="0" collapsed="false">
      <c r="A535" s="99"/>
      <c r="B535" s="99"/>
      <c r="C535" s="2"/>
      <c r="D535" s="108"/>
      <c r="E535" s="2"/>
      <c r="F535" s="33"/>
      <c r="G535" s="100"/>
      <c r="H535" s="100"/>
    </row>
    <row r="536" customFormat="false" ht="14.25" hidden="false" customHeight="false" outlineLevel="0" collapsed="false">
      <c r="A536" s="99"/>
      <c r="B536" s="99"/>
      <c r="C536" s="2"/>
      <c r="D536" s="108"/>
      <c r="E536" s="2"/>
      <c r="F536" s="33"/>
      <c r="G536" s="100"/>
      <c r="H536" s="100"/>
    </row>
    <row r="537" customFormat="false" ht="14.25" hidden="false" customHeight="false" outlineLevel="0" collapsed="false">
      <c r="A537" s="99"/>
      <c r="B537" s="99"/>
      <c r="C537" s="2"/>
      <c r="D537" s="108"/>
      <c r="E537" s="2"/>
      <c r="F537" s="33"/>
      <c r="G537" s="100"/>
      <c r="H537" s="100"/>
    </row>
    <row r="538" customFormat="false" ht="14.25" hidden="false" customHeight="false" outlineLevel="0" collapsed="false">
      <c r="A538" s="99"/>
      <c r="B538" s="99"/>
      <c r="C538" s="2"/>
      <c r="D538" s="108"/>
      <c r="E538" s="2"/>
      <c r="F538" s="33"/>
      <c r="G538" s="100"/>
      <c r="H538" s="100"/>
    </row>
    <row r="539" customFormat="false" ht="14.25" hidden="false" customHeight="false" outlineLevel="0" collapsed="false">
      <c r="A539" s="99"/>
      <c r="B539" s="99"/>
      <c r="C539" s="2"/>
      <c r="D539" s="108"/>
      <c r="E539" s="2"/>
      <c r="F539" s="33"/>
      <c r="G539" s="100"/>
      <c r="H539" s="100"/>
    </row>
    <row r="540" customFormat="false" ht="14.25" hidden="false" customHeight="false" outlineLevel="0" collapsed="false">
      <c r="A540" s="99"/>
      <c r="B540" s="99"/>
      <c r="C540" s="2"/>
      <c r="D540" s="108"/>
      <c r="E540" s="2"/>
      <c r="F540" s="33"/>
      <c r="G540" s="100"/>
      <c r="H540" s="100"/>
    </row>
    <row r="541" customFormat="false" ht="14.25" hidden="false" customHeight="false" outlineLevel="0" collapsed="false">
      <c r="A541" s="99"/>
      <c r="B541" s="99"/>
      <c r="C541" s="2"/>
      <c r="D541" s="108"/>
      <c r="E541" s="2"/>
      <c r="F541" s="33"/>
      <c r="G541" s="100"/>
      <c r="H541" s="100"/>
    </row>
    <row r="542" customFormat="false" ht="14.25" hidden="false" customHeight="false" outlineLevel="0" collapsed="false">
      <c r="A542" s="99"/>
      <c r="B542" s="99"/>
      <c r="C542" s="2"/>
      <c r="D542" s="108"/>
      <c r="E542" s="2"/>
      <c r="F542" s="33"/>
      <c r="G542" s="100"/>
      <c r="H542" s="100"/>
    </row>
    <row r="543" customFormat="false" ht="14.25" hidden="false" customHeight="false" outlineLevel="0" collapsed="false">
      <c r="A543" s="99"/>
      <c r="B543" s="99"/>
      <c r="C543" s="2"/>
      <c r="D543" s="108"/>
      <c r="E543" s="2"/>
      <c r="F543" s="33"/>
      <c r="G543" s="100"/>
      <c r="H543" s="100"/>
    </row>
    <row r="544" customFormat="false" ht="14.25" hidden="false" customHeight="false" outlineLevel="0" collapsed="false">
      <c r="A544" s="99"/>
      <c r="B544" s="99"/>
      <c r="C544" s="2"/>
      <c r="D544" s="108"/>
      <c r="E544" s="2"/>
      <c r="F544" s="33"/>
      <c r="G544" s="100"/>
      <c r="H544" s="100"/>
    </row>
    <row r="545" customFormat="false" ht="14.25" hidden="false" customHeight="false" outlineLevel="0" collapsed="false">
      <c r="A545" s="99"/>
      <c r="B545" s="99"/>
      <c r="C545" s="2"/>
      <c r="D545" s="108"/>
      <c r="E545" s="2"/>
      <c r="F545" s="33"/>
      <c r="G545" s="100"/>
      <c r="H545" s="100"/>
    </row>
    <row r="546" customFormat="false" ht="14.25" hidden="false" customHeight="false" outlineLevel="0" collapsed="false">
      <c r="A546" s="99"/>
      <c r="B546" s="99"/>
      <c r="C546" s="2"/>
      <c r="D546" s="108"/>
      <c r="E546" s="2"/>
      <c r="F546" s="33"/>
      <c r="G546" s="100"/>
      <c r="H546" s="100"/>
    </row>
    <row r="547" customFormat="false" ht="14.25" hidden="false" customHeight="false" outlineLevel="0" collapsed="false">
      <c r="A547" s="99"/>
      <c r="B547" s="99"/>
      <c r="C547" s="2"/>
      <c r="D547" s="108"/>
      <c r="E547" s="2"/>
      <c r="F547" s="33"/>
      <c r="G547" s="100"/>
      <c r="H547" s="100"/>
    </row>
    <row r="548" customFormat="false" ht="14.25" hidden="false" customHeight="false" outlineLevel="0" collapsed="false">
      <c r="A548" s="99"/>
      <c r="B548" s="99"/>
      <c r="C548" s="2"/>
      <c r="D548" s="108"/>
      <c r="E548" s="2"/>
      <c r="F548" s="33"/>
      <c r="G548" s="100"/>
      <c r="H548" s="100"/>
    </row>
    <row r="549" customFormat="false" ht="14.25" hidden="false" customHeight="false" outlineLevel="0" collapsed="false">
      <c r="A549" s="99"/>
      <c r="B549" s="99"/>
      <c r="C549" s="2"/>
      <c r="D549" s="108"/>
      <c r="E549" s="2"/>
      <c r="F549" s="33"/>
      <c r="G549" s="100"/>
      <c r="H549" s="100"/>
    </row>
    <row r="550" customFormat="false" ht="14.25" hidden="false" customHeight="false" outlineLevel="0" collapsed="false">
      <c r="A550" s="99"/>
      <c r="B550" s="99"/>
      <c r="C550" s="2"/>
      <c r="D550" s="108"/>
      <c r="E550" s="2"/>
      <c r="F550" s="33"/>
      <c r="G550" s="100"/>
      <c r="H550" s="100"/>
    </row>
    <row r="551" customFormat="false" ht="14.25" hidden="false" customHeight="false" outlineLevel="0" collapsed="false">
      <c r="A551" s="99"/>
      <c r="B551" s="99"/>
      <c r="C551" s="2"/>
      <c r="D551" s="108"/>
      <c r="E551" s="2"/>
      <c r="F551" s="33"/>
      <c r="G551" s="100"/>
      <c r="H551" s="100"/>
    </row>
    <row r="552" customFormat="false" ht="14.25" hidden="false" customHeight="false" outlineLevel="0" collapsed="false">
      <c r="A552" s="99"/>
      <c r="B552" s="99"/>
      <c r="C552" s="2"/>
      <c r="D552" s="108"/>
      <c r="E552" s="2"/>
      <c r="F552" s="33"/>
      <c r="G552" s="100"/>
      <c r="H552" s="100"/>
    </row>
    <row r="553" customFormat="false" ht="14.25" hidden="false" customHeight="false" outlineLevel="0" collapsed="false">
      <c r="A553" s="99"/>
      <c r="B553" s="99"/>
      <c r="C553" s="2"/>
      <c r="D553" s="108"/>
      <c r="E553" s="2"/>
      <c r="F553" s="33"/>
      <c r="G553" s="100"/>
      <c r="H553" s="100"/>
    </row>
    <row r="554" customFormat="false" ht="14.25" hidden="false" customHeight="false" outlineLevel="0" collapsed="false">
      <c r="A554" s="99"/>
      <c r="B554" s="99"/>
      <c r="C554" s="2"/>
      <c r="D554" s="108"/>
      <c r="E554" s="2"/>
      <c r="F554" s="33"/>
      <c r="G554" s="100"/>
      <c r="H554" s="100"/>
    </row>
    <row r="555" customFormat="false" ht="14.25" hidden="false" customHeight="false" outlineLevel="0" collapsed="false">
      <c r="A555" s="99"/>
      <c r="B555" s="99"/>
      <c r="C555" s="2"/>
      <c r="D555" s="108"/>
      <c r="E555" s="2"/>
      <c r="F555" s="33"/>
      <c r="G555" s="100"/>
      <c r="H555" s="100"/>
    </row>
    <row r="556" customFormat="false" ht="14.25" hidden="false" customHeight="false" outlineLevel="0" collapsed="false">
      <c r="A556" s="99"/>
      <c r="B556" s="99"/>
      <c r="C556" s="2"/>
      <c r="D556" s="108"/>
      <c r="E556" s="2"/>
      <c r="F556" s="33"/>
      <c r="G556" s="100"/>
      <c r="H556" s="100"/>
    </row>
    <row r="557" customFormat="false" ht="14.25" hidden="false" customHeight="false" outlineLevel="0" collapsed="false">
      <c r="A557" s="99"/>
      <c r="B557" s="99"/>
      <c r="C557" s="2"/>
      <c r="D557" s="108"/>
      <c r="E557" s="2"/>
      <c r="F557" s="33"/>
      <c r="G557" s="100"/>
      <c r="H557" s="100"/>
    </row>
    <row r="558" customFormat="false" ht="14.25" hidden="false" customHeight="false" outlineLevel="0" collapsed="false">
      <c r="A558" s="99"/>
      <c r="B558" s="99"/>
      <c r="C558" s="2"/>
      <c r="D558" s="108"/>
      <c r="E558" s="2"/>
      <c r="F558" s="33"/>
      <c r="G558" s="100"/>
      <c r="H558" s="100"/>
    </row>
    <row r="559" customFormat="false" ht="14.25" hidden="false" customHeight="false" outlineLevel="0" collapsed="false">
      <c r="A559" s="99"/>
      <c r="B559" s="99"/>
      <c r="C559" s="2"/>
      <c r="D559" s="108"/>
      <c r="E559" s="2"/>
      <c r="F559" s="33"/>
      <c r="G559" s="100"/>
      <c r="H559" s="100"/>
    </row>
    <row r="560" customFormat="false" ht="14.25" hidden="false" customHeight="false" outlineLevel="0" collapsed="false">
      <c r="A560" s="99"/>
      <c r="B560" s="99"/>
      <c r="C560" s="2"/>
      <c r="D560" s="108"/>
      <c r="E560" s="2"/>
      <c r="F560" s="33"/>
      <c r="G560" s="100"/>
      <c r="H560" s="100"/>
    </row>
    <row r="561" customFormat="false" ht="14.25" hidden="false" customHeight="false" outlineLevel="0" collapsed="false">
      <c r="A561" s="99"/>
      <c r="B561" s="99"/>
      <c r="C561" s="2"/>
      <c r="D561" s="108"/>
      <c r="E561" s="2"/>
      <c r="F561" s="33"/>
      <c r="G561" s="100"/>
      <c r="H561" s="100"/>
    </row>
    <row r="562" customFormat="false" ht="14.25" hidden="false" customHeight="false" outlineLevel="0" collapsed="false">
      <c r="A562" s="99"/>
      <c r="B562" s="99"/>
      <c r="C562" s="2"/>
      <c r="D562" s="108"/>
      <c r="E562" s="2"/>
      <c r="F562" s="33"/>
      <c r="G562" s="100"/>
      <c r="H562" s="100"/>
    </row>
    <row r="563" customFormat="false" ht="14.25" hidden="false" customHeight="false" outlineLevel="0" collapsed="false">
      <c r="A563" s="99"/>
      <c r="B563" s="99"/>
      <c r="C563" s="2"/>
      <c r="D563" s="108"/>
      <c r="E563" s="2"/>
      <c r="F563" s="33"/>
      <c r="G563" s="100"/>
      <c r="H563" s="100"/>
    </row>
    <row r="564" customFormat="false" ht="14.25" hidden="false" customHeight="false" outlineLevel="0" collapsed="false">
      <c r="A564" s="99"/>
      <c r="B564" s="99"/>
      <c r="C564" s="2"/>
      <c r="D564" s="108"/>
      <c r="E564" s="2"/>
      <c r="F564" s="33"/>
      <c r="G564" s="100"/>
      <c r="H564" s="100"/>
    </row>
    <row r="565" customFormat="false" ht="14.25" hidden="false" customHeight="false" outlineLevel="0" collapsed="false">
      <c r="A565" s="99"/>
      <c r="B565" s="99"/>
      <c r="C565" s="2"/>
      <c r="D565" s="108"/>
      <c r="E565" s="2"/>
      <c r="F565" s="33"/>
      <c r="G565" s="100"/>
      <c r="H565" s="100"/>
    </row>
    <row r="566" customFormat="false" ht="14.25" hidden="false" customHeight="false" outlineLevel="0" collapsed="false">
      <c r="A566" s="99"/>
      <c r="B566" s="99"/>
      <c r="C566" s="2"/>
      <c r="D566" s="108"/>
      <c r="E566" s="2"/>
      <c r="F566" s="33"/>
      <c r="G566" s="100"/>
      <c r="H566" s="100"/>
    </row>
    <row r="567" customFormat="false" ht="14.25" hidden="false" customHeight="false" outlineLevel="0" collapsed="false">
      <c r="A567" s="99"/>
      <c r="B567" s="99"/>
      <c r="C567" s="2"/>
      <c r="D567" s="108"/>
      <c r="E567" s="2"/>
      <c r="F567" s="33"/>
      <c r="G567" s="100"/>
      <c r="H567" s="100"/>
    </row>
    <row r="568" customFormat="false" ht="14.25" hidden="false" customHeight="false" outlineLevel="0" collapsed="false">
      <c r="A568" s="99"/>
      <c r="B568" s="99"/>
      <c r="C568" s="2"/>
      <c r="D568" s="108"/>
      <c r="E568" s="2"/>
      <c r="F568" s="33"/>
      <c r="G568" s="100"/>
      <c r="H568" s="100"/>
    </row>
    <row r="569" customFormat="false" ht="14.25" hidden="false" customHeight="false" outlineLevel="0" collapsed="false">
      <c r="A569" s="99"/>
      <c r="B569" s="99"/>
      <c r="C569" s="2"/>
      <c r="D569" s="108"/>
      <c r="E569" s="2"/>
      <c r="F569" s="33"/>
      <c r="G569" s="100"/>
      <c r="H569" s="100"/>
    </row>
    <row r="570" customFormat="false" ht="14.25" hidden="false" customHeight="false" outlineLevel="0" collapsed="false">
      <c r="A570" s="99"/>
      <c r="B570" s="99"/>
      <c r="C570" s="2"/>
      <c r="D570" s="108"/>
      <c r="E570" s="2"/>
      <c r="F570" s="33"/>
      <c r="G570" s="100"/>
      <c r="H570" s="100"/>
    </row>
    <row r="571" customFormat="false" ht="14.25" hidden="false" customHeight="false" outlineLevel="0" collapsed="false">
      <c r="A571" s="99"/>
      <c r="B571" s="99"/>
      <c r="C571" s="2"/>
      <c r="D571" s="108"/>
      <c r="E571" s="2"/>
      <c r="F571" s="33"/>
      <c r="G571" s="100"/>
      <c r="H571" s="100"/>
    </row>
    <row r="572" customFormat="false" ht="14.25" hidden="false" customHeight="false" outlineLevel="0" collapsed="false">
      <c r="A572" s="99"/>
      <c r="B572" s="99"/>
      <c r="C572" s="2"/>
      <c r="D572" s="108"/>
      <c r="E572" s="2"/>
      <c r="F572" s="33"/>
      <c r="G572" s="100"/>
      <c r="H572" s="100"/>
    </row>
    <row r="573" customFormat="false" ht="14.25" hidden="false" customHeight="false" outlineLevel="0" collapsed="false">
      <c r="A573" s="99"/>
      <c r="B573" s="99"/>
      <c r="C573" s="2"/>
      <c r="D573" s="108"/>
      <c r="E573" s="2"/>
      <c r="F573" s="33"/>
      <c r="G573" s="100"/>
      <c r="H573" s="100"/>
    </row>
    <row r="574" customFormat="false" ht="14.25" hidden="false" customHeight="false" outlineLevel="0" collapsed="false">
      <c r="A574" s="99"/>
      <c r="B574" s="99"/>
      <c r="C574" s="2"/>
      <c r="D574" s="108"/>
      <c r="E574" s="2"/>
      <c r="F574" s="33"/>
      <c r="G574" s="100"/>
      <c r="H574" s="100"/>
    </row>
    <row r="575" customFormat="false" ht="14.25" hidden="false" customHeight="false" outlineLevel="0" collapsed="false">
      <c r="A575" s="99"/>
      <c r="B575" s="99"/>
      <c r="C575" s="2"/>
      <c r="D575" s="108"/>
      <c r="E575" s="2"/>
      <c r="F575" s="33"/>
      <c r="G575" s="100"/>
      <c r="H575" s="100"/>
    </row>
    <row r="576" customFormat="false" ht="14.25" hidden="false" customHeight="false" outlineLevel="0" collapsed="false">
      <c r="A576" s="99"/>
      <c r="B576" s="99"/>
      <c r="C576" s="2"/>
      <c r="D576" s="108"/>
      <c r="E576" s="2"/>
      <c r="F576" s="33"/>
      <c r="G576" s="100"/>
      <c r="H576" s="100"/>
    </row>
    <row r="577" customFormat="false" ht="14.25" hidden="false" customHeight="false" outlineLevel="0" collapsed="false">
      <c r="A577" s="99"/>
      <c r="B577" s="99"/>
      <c r="C577" s="2"/>
      <c r="D577" s="108"/>
      <c r="E577" s="2"/>
      <c r="F577" s="33"/>
      <c r="G577" s="100"/>
      <c r="H577" s="100"/>
    </row>
    <row r="578" customFormat="false" ht="14.25" hidden="false" customHeight="false" outlineLevel="0" collapsed="false">
      <c r="A578" s="99"/>
      <c r="B578" s="99"/>
      <c r="C578" s="2"/>
      <c r="D578" s="108"/>
      <c r="E578" s="2"/>
      <c r="F578" s="33"/>
      <c r="G578" s="100"/>
      <c r="H578" s="100"/>
    </row>
    <row r="579" customFormat="false" ht="14.25" hidden="false" customHeight="false" outlineLevel="0" collapsed="false">
      <c r="A579" s="99"/>
      <c r="B579" s="99"/>
      <c r="C579" s="2"/>
      <c r="D579" s="108"/>
      <c r="E579" s="2"/>
      <c r="F579" s="33"/>
      <c r="G579" s="100"/>
      <c r="H579" s="100"/>
    </row>
    <row r="580" customFormat="false" ht="14.25" hidden="false" customHeight="false" outlineLevel="0" collapsed="false">
      <c r="A580" s="99"/>
      <c r="B580" s="99"/>
      <c r="C580" s="2"/>
      <c r="D580" s="108"/>
      <c r="E580" s="2"/>
      <c r="F580" s="33"/>
      <c r="G580" s="100"/>
      <c r="H580" s="100"/>
    </row>
    <row r="581" customFormat="false" ht="14.25" hidden="false" customHeight="false" outlineLevel="0" collapsed="false">
      <c r="A581" s="99"/>
      <c r="B581" s="99"/>
      <c r="C581" s="2"/>
      <c r="D581" s="108"/>
      <c r="E581" s="2"/>
      <c r="F581" s="33"/>
      <c r="G581" s="100"/>
      <c r="H581" s="100"/>
    </row>
    <row r="582" customFormat="false" ht="14.25" hidden="false" customHeight="false" outlineLevel="0" collapsed="false">
      <c r="A582" s="99"/>
      <c r="B582" s="99"/>
      <c r="C582" s="2"/>
      <c r="D582" s="108"/>
      <c r="E582" s="2"/>
      <c r="F582" s="33"/>
      <c r="G582" s="100"/>
      <c r="H582" s="100"/>
    </row>
    <row r="583" customFormat="false" ht="14.25" hidden="false" customHeight="false" outlineLevel="0" collapsed="false">
      <c r="A583" s="99"/>
      <c r="B583" s="99"/>
      <c r="C583" s="2"/>
      <c r="D583" s="108"/>
      <c r="E583" s="2"/>
      <c r="F583" s="33"/>
      <c r="G583" s="100"/>
      <c r="H583" s="100"/>
    </row>
    <row r="584" customFormat="false" ht="14.25" hidden="false" customHeight="false" outlineLevel="0" collapsed="false">
      <c r="A584" s="99"/>
      <c r="B584" s="99"/>
      <c r="C584" s="2"/>
      <c r="D584" s="108"/>
      <c r="E584" s="2"/>
      <c r="F584" s="33"/>
      <c r="G584" s="100"/>
      <c r="H584" s="100"/>
    </row>
    <row r="585" customFormat="false" ht="14.25" hidden="false" customHeight="false" outlineLevel="0" collapsed="false">
      <c r="A585" s="99"/>
      <c r="B585" s="99"/>
      <c r="C585" s="2"/>
      <c r="D585" s="108"/>
      <c r="E585" s="2"/>
      <c r="F585" s="33"/>
      <c r="G585" s="100"/>
      <c r="H585" s="100"/>
    </row>
    <row r="586" customFormat="false" ht="14.25" hidden="false" customHeight="false" outlineLevel="0" collapsed="false">
      <c r="A586" s="99"/>
      <c r="B586" s="99"/>
      <c r="C586" s="2"/>
      <c r="D586" s="108"/>
      <c r="E586" s="2"/>
      <c r="F586" s="33"/>
      <c r="G586" s="100"/>
      <c r="H586" s="100"/>
    </row>
    <row r="587" customFormat="false" ht="14.25" hidden="false" customHeight="false" outlineLevel="0" collapsed="false">
      <c r="A587" s="99"/>
      <c r="B587" s="99"/>
      <c r="C587" s="2"/>
      <c r="D587" s="108"/>
      <c r="E587" s="2"/>
      <c r="F587" s="33"/>
      <c r="G587" s="100"/>
      <c r="H587" s="100"/>
    </row>
    <row r="588" customFormat="false" ht="14.25" hidden="false" customHeight="false" outlineLevel="0" collapsed="false">
      <c r="A588" s="99"/>
      <c r="B588" s="99"/>
      <c r="C588" s="2"/>
      <c r="D588" s="108"/>
      <c r="E588" s="2"/>
      <c r="F588" s="33"/>
      <c r="G588" s="100"/>
      <c r="H588" s="100"/>
    </row>
    <row r="589" customFormat="false" ht="14.25" hidden="false" customHeight="false" outlineLevel="0" collapsed="false">
      <c r="A589" s="99"/>
      <c r="B589" s="99"/>
      <c r="C589" s="2"/>
      <c r="D589" s="108"/>
      <c r="E589" s="2"/>
      <c r="F589" s="33"/>
      <c r="G589" s="100"/>
      <c r="H589" s="100"/>
    </row>
    <row r="590" customFormat="false" ht="14.25" hidden="false" customHeight="false" outlineLevel="0" collapsed="false">
      <c r="A590" s="99"/>
      <c r="B590" s="99"/>
      <c r="C590" s="2"/>
      <c r="D590" s="108"/>
      <c r="E590" s="2"/>
      <c r="F590" s="33"/>
      <c r="G590" s="100"/>
      <c r="H590" s="100"/>
    </row>
    <row r="591" customFormat="false" ht="14.25" hidden="false" customHeight="false" outlineLevel="0" collapsed="false">
      <c r="A591" s="99"/>
      <c r="B591" s="99"/>
      <c r="C591" s="2"/>
      <c r="D591" s="108"/>
      <c r="E591" s="2"/>
      <c r="F591" s="33"/>
      <c r="G591" s="100"/>
      <c r="H591" s="100"/>
    </row>
    <row r="592" customFormat="false" ht="14.25" hidden="false" customHeight="false" outlineLevel="0" collapsed="false">
      <c r="A592" s="99"/>
      <c r="B592" s="99"/>
      <c r="C592" s="2"/>
      <c r="D592" s="108"/>
      <c r="E592" s="2"/>
      <c r="F592" s="33"/>
      <c r="G592" s="100"/>
      <c r="H592" s="100"/>
    </row>
    <row r="593" customFormat="false" ht="14.25" hidden="false" customHeight="false" outlineLevel="0" collapsed="false">
      <c r="A593" s="99"/>
      <c r="B593" s="99"/>
      <c r="C593" s="2"/>
      <c r="D593" s="108"/>
      <c r="E593" s="2"/>
      <c r="F593" s="33"/>
      <c r="G593" s="100"/>
      <c r="H593" s="100"/>
    </row>
    <row r="594" customFormat="false" ht="14.25" hidden="false" customHeight="false" outlineLevel="0" collapsed="false">
      <c r="A594" s="99"/>
      <c r="B594" s="99"/>
      <c r="C594" s="2"/>
      <c r="D594" s="108"/>
      <c r="E594" s="2"/>
      <c r="F594" s="33"/>
      <c r="G594" s="100"/>
      <c r="H594" s="100"/>
    </row>
    <row r="595" customFormat="false" ht="14.25" hidden="false" customHeight="false" outlineLevel="0" collapsed="false">
      <c r="A595" s="99"/>
      <c r="B595" s="99"/>
      <c r="C595" s="2"/>
      <c r="D595" s="108"/>
      <c r="E595" s="2"/>
      <c r="F595" s="33"/>
      <c r="G595" s="100"/>
      <c r="H595" s="100"/>
    </row>
    <row r="596" customFormat="false" ht="14.25" hidden="false" customHeight="false" outlineLevel="0" collapsed="false">
      <c r="A596" s="99"/>
      <c r="B596" s="99"/>
      <c r="C596" s="2"/>
      <c r="D596" s="108"/>
      <c r="E596" s="2"/>
      <c r="F596" s="33"/>
      <c r="G596" s="100"/>
      <c r="H596" s="100"/>
    </row>
    <row r="597" customFormat="false" ht="14.25" hidden="false" customHeight="false" outlineLevel="0" collapsed="false">
      <c r="A597" s="99"/>
      <c r="B597" s="99"/>
      <c r="C597" s="2"/>
      <c r="D597" s="108"/>
      <c r="E597" s="2"/>
      <c r="F597" s="33"/>
      <c r="G597" s="100"/>
      <c r="H597" s="100"/>
    </row>
    <row r="598" customFormat="false" ht="14.25" hidden="false" customHeight="false" outlineLevel="0" collapsed="false">
      <c r="A598" s="99"/>
      <c r="B598" s="99"/>
      <c r="C598" s="2"/>
      <c r="D598" s="108"/>
      <c r="E598" s="2"/>
      <c r="F598" s="33"/>
      <c r="G598" s="100"/>
      <c r="H598" s="100"/>
    </row>
    <row r="599" customFormat="false" ht="14.25" hidden="false" customHeight="false" outlineLevel="0" collapsed="false">
      <c r="A599" s="99"/>
      <c r="B599" s="99"/>
      <c r="C599" s="2"/>
      <c r="D599" s="108"/>
      <c r="E599" s="2"/>
      <c r="F599" s="33"/>
      <c r="G599" s="100"/>
      <c r="H599" s="100"/>
    </row>
    <row r="600" customFormat="false" ht="14.25" hidden="false" customHeight="false" outlineLevel="0" collapsed="false">
      <c r="A600" s="99"/>
      <c r="B600" s="99"/>
      <c r="C600" s="2"/>
      <c r="D600" s="108"/>
      <c r="E600" s="2"/>
      <c r="F600" s="33"/>
      <c r="G600" s="100"/>
      <c r="H600" s="100"/>
    </row>
    <row r="601" customFormat="false" ht="14.25" hidden="false" customHeight="false" outlineLevel="0" collapsed="false">
      <c r="A601" s="99"/>
      <c r="B601" s="99"/>
      <c r="C601" s="2"/>
      <c r="D601" s="108"/>
      <c r="E601" s="2"/>
      <c r="F601" s="33"/>
      <c r="G601" s="100"/>
      <c r="H601" s="100"/>
    </row>
    <row r="602" customFormat="false" ht="14.25" hidden="false" customHeight="false" outlineLevel="0" collapsed="false">
      <c r="A602" s="99"/>
      <c r="B602" s="99"/>
      <c r="C602" s="2"/>
      <c r="D602" s="108"/>
      <c r="E602" s="2"/>
      <c r="F602" s="33"/>
      <c r="G602" s="100"/>
      <c r="H602" s="100"/>
    </row>
    <row r="603" customFormat="false" ht="14.25" hidden="false" customHeight="false" outlineLevel="0" collapsed="false">
      <c r="A603" s="99"/>
      <c r="B603" s="99"/>
      <c r="C603" s="2"/>
      <c r="D603" s="108"/>
      <c r="E603" s="2"/>
      <c r="F603" s="33"/>
      <c r="G603" s="100"/>
      <c r="H603" s="100"/>
    </row>
    <row r="604" customFormat="false" ht="14.25" hidden="false" customHeight="false" outlineLevel="0" collapsed="false">
      <c r="A604" s="99"/>
      <c r="B604" s="99"/>
      <c r="C604" s="2"/>
      <c r="D604" s="108"/>
      <c r="E604" s="2"/>
      <c r="F604" s="33"/>
      <c r="G604" s="100"/>
      <c r="H604" s="100"/>
    </row>
    <row r="605" customFormat="false" ht="14.25" hidden="false" customHeight="false" outlineLevel="0" collapsed="false">
      <c r="A605" s="99"/>
      <c r="B605" s="99"/>
      <c r="C605" s="2"/>
      <c r="D605" s="108"/>
      <c r="E605" s="2"/>
      <c r="F605" s="33"/>
      <c r="G605" s="100"/>
      <c r="H605" s="100"/>
    </row>
    <row r="606" customFormat="false" ht="14.25" hidden="false" customHeight="false" outlineLevel="0" collapsed="false">
      <c r="A606" s="99"/>
      <c r="B606" s="99"/>
      <c r="C606" s="2"/>
      <c r="D606" s="108"/>
      <c r="E606" s="2"/>
      <c r="F606" s="33"/>
      <c r="G606" s="100"/>
      <c r="H606" s="100"/>
    </row>
    <row r="607" customFormat="false" ht="14.25" hidden="false" customHeight="false" outlineLevel="0" collapsed="false">
      <c r="A607" s="99"/>
      <c r="B607" s="99"/>
      <c r="C607" s="2"/>
      <c r="D607" s="108"/>
      <c r="E607" s="2"/>
      <c r="F607" s="33"/>
      <c r="G607" s="100"/>
      <c r="H607" s="100"/>
    </row>
    <row r="608" customFormat="false" ht="14.25" hidden="false" customHeight="false" outlineLevel="0" collapsed="false">
      <c r="A608" s="99"/>
      <c r="B608" s="99"/>
      <c r="C608" s="2"/>
      <c r="D608" s="108"/>
      <c r="E608" s="2"/>
      <c r="F608" s="33"/>
      <c r="G608" s="100"/>
      <c r="H608" s="100"/>
    </row>
    <row r="609" customFormat="false" ht="14.25" hidden="false" customHeight="false" outlineLevel="0" collapsed="false">
      <c r="A609" s="99"/>
      <c r="B609" s="99"/>
      <c r="C609" s="2"/>
      <c r="D609" s="108"/>
      <c r="E609" s="2"/>
      <c r="F609" s="33"/>
      <c r="G609" s="100"/>
      <c r="H609" s="100"/>
    </row>
    <row r="610" customFormat="false" ht="14.25" hidden="false" customHeight="false" outlineLevel="0" collapsed="false">
      <c r="A610" s="99"/>
      <c r="B610" s="99"/>
      <c r="C610" s="2"/>
      <c r="D610" s="108"/>
      <c r="E610" s="2"/>
      <c r="F610" s="33"/>
      <c r="G610" s="100"/>
      <c r="H610" s="100"/>
    </row>
    <row r="611" customFormat="false" ht="14.25" hidden="false" customHeight="false" outlineLevel="0" collapsed="false">
      <c r="A611" s="99"/>
      <c r="B611" s="99"/>
      <c r="C611" s="2"/>
      <c r="D611" s="108"/>
      <c r="E611" s="2"/>
      <c r="F611" s="33"/>
      <c r="G611" s="100"/>
      <c r="H611" s="100"/>
    </row>
    <row r="612" customFormat="false" ht="14.25" hidden="false" customHeight="false" outlineLevel="0" collapsed="false">
      <c r="A612" s="99"/>
      <c r="B612" s="99"/>
      <c r="C612" s="2"/>
      <c r="D612" s="108"/>
      <c r="E612" s="2"/>
      <c r="F612" s="33"/>
      <c r="G612" s="100"/>
      <c r="H612" s="100"/>
    </row>
    <row r="613" customFormat="false" ht="14.25" hidden="false" customHeight="false" outlineLevel="0" collapsed="false">
      <c r="A613" s="99"/>
      <c r="B613" s="99"/>
      <c r="C613" s="2"/>
      <c r="D613" s="108"/>
      <c r="E613" s="2"/>
      <c r="F613" s="33"/>
      <c r="G613" s="100"/>
      <c r="H613" s="100"/>
    </row>
    <row r="614" customFormat="false" ht="14.25" hidden="false" customHeight="false" outlineLevel="0" collapsed="false">
      <c r="A614" s="99"/>
      <c r="B614" s="99"/>
      <c r="C614" s="2"/>
      <c r="D614" s="108"/>
      <c r="E614" s="2"/>
      <c r="F614" s="33"/>
      <c r="G614" s="100"/>
      <c r="H614" s="100"/>
    </row>
    <row r="615" customFormat="false" ht="14.25" hidden="false" customHeight="false" outlineLevel="0" collapsed="false">
      <c r="A615" s="99"/>
      <c r="B615" s="99"/>
      <c r="C615" s="2"/>
      <c r="D615" s="108"/>
      <c r="E615" s="2"/>
      <c r="F615" s="33"/>
      <c r="G615" s="100"/>
      <c r="H615" s="100"/>
    </row>
    <row r="616" customFormat="false" ht="14.25" hidden="false" customHeight="false" outlineLevel="0" collapsed="false">
      <c r="A616" s="99"/>
      <c r="B616" s="99"/>
      <c r="C616" s="2"/>
      <c r="D616" s="108"/>
      <c r="E616" s="2"/>
      <c r="F616" s="33"/>
      <c r="G616" s="100"/>
      <c r="H616" s="100"/>
    </row>
    <row r="617" customFormat="false" ht="14.25" hidden="false" customHeight="false" outlineLevel="0" collapsed="false">
      <c r="A617" s="99"/>
      <c r="B617" s="99"/>
      <c r="C617" s="2"/>
      <c r="D617" s="108"/>
      <c r="E617" s="2"/>
      <c r="F617" s="33"/>
      <c r="G617" s="100"/>
      <c r="H617" s="100"/>
    </row>
    <row r="618" customFormat="false" ht="14.25" hidden="false" customHeight="false" outlineLevel="0" collapsed="false">
      <c r="A618" s="99"/>
      <c r="B618" s="99"/>
      <c r="C618" s="2"/>
      <c r="D618" s="108"/>
      <c r="E618" s="2"/>
      <c r="F618" s="33"/>
      <c r="G618" s="100"/>
      <c r="H618" s="100"/>
    </row>
    <row r="619" customFormat="false" ht="14.25" hidden="false" customHeight="false" outlineLevel="0" collapsed="false">
      <c r="A619" s="99"/>
      <c r="B619" s="99"/>
      <c r="C619" s="2"/>
      <c r="D619" s="108"/>
      <c r="E619" s="2"/>
      <c r="F619" s="33"/>
      <c r="G619" s="100"/>
      <c r="H619" s="100"/>
    </row>
    <row r="620" customFormat="false" ht="14.25" hidden="false" customHeight="false" outlineLevel="0" collapsed="false">
      <c r="A620" s="99"/>
      <c r="B620" s="99"/>
      <c r="C620" s="2"/>
      <c r="D620" s="108"/>
      <c r="E620" s="2"/>
      <c r="F620" s="33"/>
      <c r="G620" s="100"/>
      <c r="H620" s="100"/>
    </row>
    <row r="621" customFormat="false" ht="14.25" hidden="false" customHeight="false" outlineLevel="0" collapsed="false">
      <c r="A621" s="99"/>
      <c r="B621" s="99"/>
      <c r="C621" s="2"/>
      <c r="D621" s="108"/>
      <c r="E621" s="2"/>
      <c r="F621" s="33"/>
      <c r="G621" s="100"/>
      <c r="H621" s="100"/>
    </row>
    <row r="622" customFormat="false" ht="14.25" hidden="false" customHeight="false" outlineLevel="0" collapsed="false">
      <c r="A622" s="99"/>
      <c r="B622" s="99"/>
      <c r="C622" s="2"/>
      <c r="D622" s="108"/>
      <c r="E622" s="2"/>
      <c r="F622" s="33"/>
      <c r="G622" s="100"/>
      <c r="H622" s="100"/>
    </row>
    <row r="623" customFormat="false" ht="14.25" hidden="false" customHeight="false" outlineLevel="0" collapsed="false">
      <c r="A623" s="99"/>
      <c r="B623" s="99"/>
      <c r="C623" s="2"/>
      <c r="D623" s="108"/>
      <c r="E623" s="2"/>
      <c r="F623" s="33"/>
      <c r="G623" s="100"/>
      <c r="H623" s="100"/>
    </row>
    <row r="624" customFormat="false" ht="14.25" hidden="false" customHeight="false" outlineLevel="0" collapsed="false">
      <c r="A624" s="99"/>
      <c r="B624" s="99"/>
      <c r="C624" s="2"/>
      <c r="D624" s="108"/>
      <c r="E624" s="2"/>
      <c r="F624" s="33"/>
      <c r="G624" s="100"/>
      <c r="H624" s="100"/>
    </row>
    <row r="625" customFormat="false" ht="14.25" hidden="false" customHeight="false" outlineLevel="0" collapsed="false">
      <c r="A625" s="99"/>
      <c r="B625" s="99"/>
      <c r="C625" s="2"/>
      <c r="D625" s="108"/>
      <c r="E625" s="2"/>
      <c r="F625" s="33"/>
      <c r="G625" s="100"/>
      <c r="H625" s="100"/>
    </row>
    <row r="626" customFormat="false" ht="14.25" hidden="false" customHeight="false" outlineLevel="0" collapsed="false">
      <c r="A626" s="99"/>
      <c r="B626" s="99"/>
      <c r="C626" s="2"/>
      <c r="D626" s="108"/>
      <c r="E626" s="2"/>
      <c r="F626" s="33"/>
      <c r="G626" s="100"/>
      <c r="H626" s="100"/>
    </row>
    <row r="627" customFormat="false" ht="14.25" hidden="false" customHeight="false" outlineLevel="0" collapsed="false">
      <c r="A627" s="99"/>
      <c r="B627" s="99"/>
      <c r="C627" s="2"/>
      <c r="D627" s="108"/>
      <c r="E627" s="2"/>
      <c r="F627" s="33"/>
      <c r="G627" s="100"/>
      <c r="H627" s="100"/>
    </row>
    <row r="628" customFormat="false" ht="14.25" hidden="false" customHeight="false" outlineLevel="0" collapsed="false">
      <c r="A628" s="99"/>
      <c r="B628" s="99"/>
      <c r="C628" s="2"/>
      <c r="D628" s="108"/>
      <c r="E628" s="2"/>
      <c r="F628" s="33"/>
      <c r="G628" s="100"/>
      <c r="H628" s="100"/>
    </row>
    <row r="629" customFormat="false" ht="14.25" hidden="false" customHeight="false" outlineLevel="0" collapsed="false">
      <c r="A629" s="99"/>
      <c r="B629" s="99"/>
      <c r="C629" s="2"/>
      <c r="D629" s="108"/>
      <c r="E629" s="2"/>
      <c r="F629" s="33"/>
      <c r="G629" s="100"/>
      <c r="H629" s="100"/>
    </row>
    <row r="630" customFormat="false" ht="14.25" hidden="false" customHeight="false" outlineLevel="0" collapsed="false">
      <c r="A630" s="99"/>
      <c r="B630" s="99"/>
      <c r="C630" s="2"/>
      <c r="D630" s="108"/>
      <c r="E630" s="2"/>
      <c r="F630" s="33"/>
      <c r="G630" s="100"/>
      <c r="H630" s="100"/>
    </row>
    <row r="631" customFormat="false" ht="14.25" hidden="false" customHeight="false" outlineLevel="0" collapsed="false">
      <c r="A631" s="99"/>
      <c r="B631" s="99"/>
      <c r="C631" s="2"/>
      <c r="D631" s="108"/>
      <c r="E631" s="2"/>
      <c r="F631" s="33"/>
      <c r="G631" s="100"/>
      <c r="H631" s="100"/>
    </row>
    <row r="632" customFormat="false" ht="14.25" hidden="false" customHeight="false" outlineLevel="0" collapsed="false">
      <c r="A632" s="99"/>
      <c r="B632" s="99"/>
      <c r="C632" s="2"/>
      <c r="D632" s="108"/>
      <c r="E632" s="2"/>
      <c r="F632" s="33"/>
      <c r="G632" s="100"/>
      <c r="H632" s="100"/>
    </row>
    <row r="633" customFormat="false" ht="14.25" hidden="false" customHeight="false" outlineLevel="0" collapsed="false">
      <c r="A633" s="99"/>
      <c r="B633" s="99"/>
      <c r="C633" s="2"/>
      <c r="D633" s="108"/>
      <c r="E633" s="2"/>
      <c r="F633" s="33"/>
      <c r="G633" s="100"/>
      <c r="H633" s="100"/>
    </row>
    <row r="634" customFormat="false" ht="14.25" hidden="false" customHeight="false" outlineLevel="0" collapsed="false">
      <c r="A634" s="99"/>
      <c r="B634" s="99"/>
      <c r="C634" s="2"/>
      <c r="D634" s="108"/>
      <c r="E634" s="2"/>
      <c r="F634" s="33"/>
      <c r="G634" s="100"/>
      <c r="H634" s="100"/>
    </row>
    <row r="635" customFormat="false" ht="14.25" hidden="false" customHeight="false" outlineLevel="0" collapsed="false">
      <c r="A635" s="99"/>
      <c r="B635" s="99"/>
      <c r="C635" s="2"/>
      <c r="D635" s="108"/>
      <c r="E635" s="2"/>
      <c r="F635" s="33"/>
      <c r="G635" s="100"/>
      <c r="H635" s="100"/>
    </row>
    <row r="636" customFormat="false" ht="14.25" hidden="false" customHeight="false" outlineLevel="0" collapsed="false">
      <c r="A636" s="99"/>
      <c r="B636" s="99"/>
      <c r="C636" s="2"/>
      <c r="D636" s="108"/>
      <c r="E636" s="2"/>
      <c r="F636" s="33"/>
      <c r="G636" s="100"/>
      <c r="H636" s="100"/>
    </row>
    <row r="637" customFormat="false" ht="14.25" hidden="false" customHeight="false" outlineLevel="0" collapsed="false">
      <c r="A637" s="99"/>
      <c r="B637" s="99"/>
      <c r="C637" s="2"/>
      <c r="D637" s="108"/>
      <c r="E637" s="2"/>
      <c r="F637" s="33"/>
      <c r="G637" s="100"/>
      <c r="H637" s="100"/>
    </row>
    <row r="638" customFormat="false" ht="14.25" hidden="false" customHeight="false" outlineLevel="0" collapsed="false">
      <c r="A638" s="99"/>
      <c r="B638" s="99"/>
      <c r="C638" s="2"/>
      <c r="D638" s="108"/>
      <c r="E638" s="2"/>
      <c r="F638" s="33"/>
      <c r="G638" s="100"/>
      <c r="H638" s="100"/>
    </row>
    <row r="639" customFormat="false" ht="14.25" hidden="false" customHeight="false" outlineLevel="0" collapsed="false">
      <c r="A639" s="99"/>
      <c r="B639" s="99"/>
      <c r="C639" s="2"/>
      <c r="D639" s="108"/>
      <c r="E639" s="2"/>
      <c r="F639" s="33"/>
      <c r="G639" s="100"/>
      <c r="H639" s="100"/>
    </row>
    <row r="640" customFormat="false" ht="14.25" hidden="false" customHeight="false" outlineLevel="0" collapsed="false">
      <c r="A640" s="99"/>
      <c r="B640" s="99"/>
      <c r="C640" s="2"/>
      <c r="D640" s="108"/>
      <c r="E640" s="2"/>
      <c r="F640" s="33"/>
      <c r="G640" s="100"/>
      <c r="H640" s="100"/>
    </row>
    <row r="641" customFormat="false" ht="14.25" hidden="false" customHeight="false" outlineLevel="0" collapsed="false">
      <c r="A641" s="99"/>
      <c r="B641" s="99"/>
      <c r="C641" s="2"/>
      <c r="D641" s="108"/>
      <c r="E641" s="2"/>
      <c r="F641" s="33"/>
      <c r="G641" s="100"/>
      <c r="H641" s="100"/>
    </row>
    <row r="642" customFormat="false" ht="14.25" hidden="false" customHeight="false" outlineLevel="0" collapsed="false">
      <c r="A642" s="99"/>
      <c r="B642" s="99"/>
      <c r="C642" s="2"/>
      <c r="D642" s="108"/>
      <c r="E642" s="2"/>
      <c r="F642" s="33"/>
      <c r="G642" s="100"/>
      <c r="H642" s="100"/>
    </row>
    <row r="643" customFormat="false" ht="14.25" hidden="false" customHeight="false" outlineLevel="0" collapsed="false">
      <c r="A643" s="99"/>
      <c r="B643" s="99"/>
      <c r="C643" s="2"/>
      <c r="D643" s="108"/>
      <c r="E643" s="2"/>
      <c r="F643" s="33"/>
      <c r="G643" s="100"/>
      <c r="H643" s="100"/>
    </row>
    <row r="644" customFormat="false" ht="14.25" hidden="false" customHeight="false" outlineLevel="0" collapsed="false">
      <c r="A644" s="99"/>
      <c r="B644" s="99"/>
      <c r="C644" s="2"/>
      <c r="D644" s="108"/>
      <c r="E644" s="2"/>
      <c r="F644" s="33"/>
      <c r="G644" s="100"/>
      <c r="H644" s="100"/>
    </row>
    <row r="645" customFormat="false" ht="14.25" hidden="false" customHeight="false" outlineLevel="0" collapsed="false">
      <c r="A645" s="99"/>
      <c r="B645" s="99"/>
      <c r="C645" s="2"/>
      <c r="D645" s="108"/>
      <c r="E645" s="2"/>
      <c r="F645" s="33"/>
      <c r="G645" s="100"/>
      <c r="H645" s="100"/>
    </row>
    <row r="646" customFormat="false" ht="14.25" hidden="false" customHeight="false" outlineLevel="0" collapsed="false">
      <c r="A646" s="99"/>
      <c r="B646" s="99"/>
      <c r="C646" s="2"/>
      <c r="D646" s="108"/>
      <c r="E646" s="2"/>
      <c r="F646" s="33"/>
      <c r="G646" s="100"/>
      <c r="H646" s="100"/>
    </row>
    <row r="647" customFormat="false" ht="14.25" hidden="false" customHeight="false" outlineLevel="0" collapsed="false">
      <c r="A647" s="99"/>
      <c r="B647" s="99"/>
      <c r="C647" s="2"/>
      <c r="D647" s="108"/>
      <c r="E647" s="2"/>
      <c r="F647" s="33"/>
      <c r="G647" s="100"/>
      <c r="H647" s="100"/>
    </row>
    <row r="648" customFormat="false" ht="14.25" hidden="false" customHeight="false" outlineLevel="0" collapsed="false">
      <c r="A648" s="99"/>
      <c r="B648" s="99"/>
      <c r="C648" s="2"/>
      <c r="D648" s="108"/>
      <c r="E648" s="2"/>
      <c r="F648" s="33"/>
      <c r="G648" s="100"/>
      <c r="H648" s="100"/>
    </row>
    <row r="649" customFormat="false" ht="14.25" hidden="false" customHeight="false" outlineLevel="0" collapsed="false">
      <c r="A649" s="99"/>
      <c r="B649" s="99"/>
      <c r="C649" s="2"/>
      <c r="D649" s="108"/>
      <c r="E649" s="2"/>
      <c r="F649" s="33"/>
      <c r="G649" s="100"/>
      <c r="H649" s="100"/>
    </row>
    <row r="650" customFormat="false" ht="14.25" hidden="false" customHeight="false" outlineLevel="0" collapsed="false">
      <c r="A650" s="99"/>
      <c r="B650" s="99"/>
      <c r="C650" s="2"/>
      <c r="D650" s="108"/>
      <c r="E650" s="2"/>
      <c r="F650" s="33"/>
      <c r="G650" s="100"/>
      <c r="H650" s="100"/>
    </row>
    <row r="651" customFormat="false" ht="14.25" hidden="false" customHeight="false" outlineLevel="0" collapsed="false">
      <c r="A651" s="99"/>
      <c r="B651" s="99"/>
      <c r="C651" s="2"/>
      <c r="D651" s="108"/>
      <c r="E651" s="2"/>
      <c r="F651" s="33"/>
      <c r="G651" s="100"/>
      <c r="H651" s="100"/>
    </row>
    <row r="652" customFormat="false" ht="14.25" hidden="false" customHeight="false" outlineLevel="0" collapsed="false">
      <c r="A652" s="99"/>
      <c r="B652" s="99"/>
      <c r="C652" s="2"/>
      <c r="D652" s="108"/>
      <c r="E652" s="2"/>
      <c r="F652" s="33"/>
      <c r="G652" s="100"/>
      <c r="H652" s="100"/>
    </row>
    <row r="653" customFormat="false" ht="14.25" hidden="false" customHeight="false" outlineLevel="0" collapsed="false">
      <c r="A653" s="99"/>
      <c r="B653" s="99"/>
      <c r="C653" s="2"/>
      <c r="D653" s="108"/>
      <c r="E653" s="2"/>
      <c r="F653" s="33"/>
      <c r="G653" s="100"/>
      <c r="H653" s="100"/>
    </row>
    <row r="654" customFormat="false" ht="14.25" hidden="false" customHeight="false" outlineLevel="0" collapsed="false">
      <c r="A654" s="99"/>
      <c r="B654" s="99"/>
      <c r="C654" s="2"/>
      <c r="D654" s="108"/>
      <c r="E654" s="2"/>
      <c r="F654" s="33"/>
      <c r="G654" s="100"/>
      <c r="H654" s="100"/>
    </row>
    <row r="655" customFormat="false" ht="14.25" hidden="false" customHeight="false" outlineLevel="0" collapsed="false">
      <c r="A655" s="99"/>
      <c r="B655" s="99"/>
      <c r="C655" s="2"/>
      <c r="D655" s="108"/>
      <c r="E655" s="2"/>
      <c r="F655" s="33"/>
      <c r="G655" s="100"/>
      <c r="H655" s="100"/>
    </row>
    <row r="656" customFormat="false" ht="14.25" hidden="false" customHeight="false" outlineLevel="0" collapsed="false">
      <c r="A656" s="99"/>
      <c r="B656" s="99"/>
      <c r="C656" s="2"/>
      <c r="D656" s="108"/>
      <c r="E656" s="2"/>
      <c r="F656" s="33"/>
      <c r="G656" s="100"/>
      <c r="H656" s="100"/>
    </row>
    <row r="657" customFormat="false" ht="14.25" hidden="false" customHeight="false" outlineLevel="0" collapsed="false">
      <c r="A657" s="99"/>
      <c r="B657" s="99"/>
      <c r="C657" s="2"/>
      <c r="D657" s="108"/>
      <c r="E657" s="2"/>
      <c r="F657" s="33"/>
      <c r="G657" s="100"/>
      <c r="H657" s="100"/>
    </row>
    <row r="658" customFormat="false" ht="14.25" hidden="false" customHeight="false" outlineLevel="0" collapsed="false">
      <c r="A658" s="99"/>
      <c r="B658" s="99"/>
      <c r="C658" s="2"/>
      <c r="D658" s="108"/>
      <c r="E658" s="2"/>
      <c r="F658" s="33"/>
      <c r="G658" s="100"/>
      <c r="H658" s="100"/>
    </row>
    <row r="659" customFormat="false" ht="14.25" hidden="false" customHeight="false" outlineLevel="0" collapsed="false">
      <c r="A659" s="99"/>
      <c r="B659" s="99"/>
      <c r="C659" s="2"/>
      <c r="D659" s="108"/>
      <c r="E659" s="2"/>
      <c r="F659" s="33"/>
      <c r="G659" s="100"/>
      <c r="H659" s="100"/>
    </row>
    <row r="660" customFormat="false" ht="14.25" hidden="false" customHeight="false" outlineLevel="0" collapsed="false">
      <c r="A660" s="99"/>
      <c r="B660" s="99"/>
      <c r="C660" s="2"/>
      <c r="D660" s="108"/>
      <c r="E660" s="2"/>
      <c r="F660" s="33"/>
      <c r="G660" s="100"/>
      <c r="H660" s="100"/>
    </row>
    <row r="661" customFormat="false" ht="14.25" hidden="false" customHeight="false" outlineLevel="0" collapsed="false">
      <c r="A661" s="99"/>
      <c r="B661" s="99"/>
      <c r="C661" s="2"/>
      <c r="D661" s="108"/>
      <c r="E661" s="2"/>
      <c r="F661" s="33"/>
      <c r="G661" s="100"/>
      <c r="H661" s="100"/>
    </row>
    <row r="662" customFormat="false" ht="14.25" hidden="false" customHeight="false" outlineLevel="0" collapsed="false">
      <c r="A662" s="99"/>
      <c r="B662" s="99"/>
      <c r="C662" s="2"/>
      <c r="D662" s="108"/>
      <c r="E662" s="2"/>
      <c r="F662" s="33"/>
      <c r="G662" s="100"/>
      <c r="H662" s="100"/>
    </row>
    <row r="663" customFormat="false" ht="14.25" hidden="false" customHeight="false" outlineLevel="0" collapsed="false">
      <c r="A663" s="99"/>
      <c r="B663" s="99"/>
      <c r="C663" s="2"/>
      <c r="D663" s="108"/>
      <c r="E663" s="2"/>
      <c r="F663" s="33"/>
      <c r="G663" s="100"/>
      <c r="H663" s="100"/>
    </row>
    <row r="664" customFormat="false" ht="14.25" hidden="false" customHeight="false" outlineLevel="0" collapsed="false">
      <c r="A664" s="99"/>
      <c r="B664" s="99"/>
      <c r="C664" s="2"/>
      <c r="D664" s="108"/>
      <c r="E664" s="2"/>
      <c r="F664" s="33"/>
      <c r="G664" s="100"/>
      <c r="H664" s="100"/>
    </row>
    <row r="665" customFormat="false" ht="14.25" hidden="false" customHeight="false" outlineLevel="0" collapsed="false">
      <c r="A665" s="99"/>
      <c r="B665" s="99"/>
      <c r="C665" s="2"/>
      <c r="D665" s="108"/>
      <c r="E665" s="2"/>
      <c r="F665" s="33"/>
      <c r="G665" s="100"/>
      <c r="H665" s="100"/>
    </row>
    <row r="666" customFormat="false" ht="14.25" hidden="false" customHeight="false" outlineLevel="0" collapsed="false">
      <c r="A666" s="99"/>
      <c r="B666" s="99"/>
      <c r="C666" s="2"/>
      <c r="D666" s="108"/>
      <c r="E666" s="2"/>
      <c r="F666" s="33"/>
      <c r="G666" s="100"/>
      <c r="H666" s="100"/>
    </row>
    <row r="667" customFormat="false" ht="14.25" hidden="false" customHeight="false" outlineLevel="0" collapsed="false">
      <c r="A667" s="99"/>
      <c r="B667" s="99"/>
      <c r="C667" s="2"/>
      <c r="D667" s="108"/>
      <c r="E667" s="2"/>
      <c r="F667" s="33"/>
      <c r="G667" s="100"/>
      <c r="H667" s="100"/>
    </row>
    <row r="668" customFormat="false" ht="14.25" hidden="false" customHeight="false" outlineLevel="0" collapsed="false">
      <c r="A668" s="99"/>
      <c r="B668" s="99"/>
      <c r="C668" s="2"/>
      <c r="D668" s="108"/>
      <c r="E668" s="2"/>
      <c r="F668" s="33"/>
      <c r="G668" s="100"/>
      <c r="H668" s="100"/>
    </row>
    <row r="669" customFormat="false" ht="14.25" hidden="false" customHeight="false" outlineLevel="0" collapsed="false">
      <c r="A669" s="99"/>
      <c r="B669" s="99"/>
      <c r="C669" s="2"/>
      <c r="D669" s="108"/>
      <c r="E669" s="2"/>
      <c r="F669" s="33"/>
      <c r="G669" s="100"/>
      <c r="H669" s="100"/>
    </row>
    <row r="670" customFormat="false" ht="14.25" hidden="false" customHeight="false" outlineLevel="0" collapsed="false">
      <c r="A670" s="99"/>
      <c r="B670" s="99"/>
      <c r="C670" s="2"/>
      <c r="D670" s="108"/>
      <c r="E670" s="2"/>
      <c r="F670" s="33"/>
      <c r="G670" s="100"/>
      <c r="H670" s="100"/>
    </row>
    <row r="671" customFormat="false" ht="14.25" hidden="false" customHeight="false" outlineLevel="0" collapsed="false">
      <c r="A671" s="99"/>
      <c r="B671" s="99"/>
      <c r="C671" s="2"/>
      <c r="D671" s="108"/>
      <c r="E671" s="2"/>
      <c r="F671" s="33"/>
      <c r="G671" s="100"/>
      <c r="H671" s="100"/>
    </row>
    <row r="672" customFormat="false" ht="14.25" hidden="false" customHeight="false" outlineLevel="0" collapsed="false">
      <c r="A672" s="99"/>
      <c r="B672" s="99"/>
      <c r="C672" s="2"/>
      <c r="D672" s="108"/>
      <c r="E672" s="2"/>
      <c r="F672" s="33"/>
      <c r="G672" s="100"/>
      <c r="H672" s="100"/>
    </row>
    <row r="673" customFormat="false" ht="14.25" hidden="false" customHeight="false" outlineLevel="0" collapsed="false">
      <c r="A673" s="99"/>
      <c r="B673" s="99"/>
      <c r="C673" s="2"/>
      <c r="D673" s="108"/>
      <c r="E673" s="2"/>
      <c r="F673" s="33"/>
      <c r="G673" s="100"/>
      <c r="H673" s="100"/>
    </row>
    <row r="674" customFormat="false" ht="14.25" hidden="false" customHeight="false" outlineLevel="0" collapsed="false">
      <c r="A674" s="99"/>
      <c r="B674" s="99"/>
      <c r="C674" s="2"/>
      <c r="D674" s="108"/>
      <c r="E674" s="2"/>
      <c r="F674" s="33"/>
      <c r="G674" s="100"/>
      <c r="H674" s="100"/>
    </row>
    <row r="675" customFormat="false" ht="14.25" hidden="false" customHeight="false" outlineLevel="0" collapsed="false">
      <c r="A675" s="99"/>
      <c r="B675" s="99"/>
      <c r="C675" s="2"/>
      <c r="D675" s="108"/>
      <c r="E675" s="2"/>
      <c r="F675" s="33"/>
      <c r="G675" s="100"/>
      <c r="H675" s="100"/>
    </row>
    <row r="676" customFormat="false" ht="14.25" hidden="false" customHeight="false" outlineLevel="0" collapsed="false">
      <c r="A676" s="99"/>
      <c r="B676" s="99"/>
      <c r="C676" s="2"/>
      <c r="D676" s="108"/>
      <c r="E676" s="2"/>
      <c r="F676" s="33"/>
      <c r="G676" s="100"/>
      <c r="H676" s="100"/>
    </row>
    <row r="677" customFormat="false" ht="14.25" hidden="false" customHeight="false" outlineLevel="0" collapsed="false">
      <c r="A677" s="99"/>
      <c r="B677" s="99"/>
      <c r="C677" s="2"/>
      <c r="D677" s="108"/>
      <c r="E677" s="2"/>
      <c r="F677" s="33"/>
      <c r="G677" s="100"/>
      <c r="H677" s="100"/>
    </row>
    <row r="678" customFormat="false" ht="14.25" hidden="false" customHeight="false" outlineLevel="0" collapsed="false">
      <c r="A678" s="99"/>
      <c r="B678" s="99"/>
      <c r="C678" s="2"/>
      <c r="D678" s="108"/>
      <c r="E678" s="2"/>
      <c r="F678" s="33"/>
      <c r="G678" s="100"/>
      <c r="H678" s="100"/>
    </row>
    <row r="679" customFormat="false" ht="14.25" hidden="false" customHeight="false" outlineLevel="0" collapsed="false">
      <c r="A679" s="99"/>
      <c r="B679" s="99"/>
      <c r="C679" s="2"/>
      <c r="D679" s="108"/>
      <c r="E679" s="2"/>
      <c r="F679" s="33"/>
      <c r="G679" s="100"/>
      <c r="H679" s="100"/>
    </row>
    <row r="680" customFormat="false" ht="14.25" hidden="false" customHeight="false" outlineLevel="0" collapsed="false">
      <c r="A680" s="99"/>
      <c r="B680" s="99"/>
      <c r="C680" s="2"/>
      <c r="D680" s="108"/>
      <c r="E680" s="2"/>
      <c r="F680" s="33"/>
      <c r="G680" s="100"/>
      <c r="H680" s="100"/>
    </row>
    <row r="681" customFormat="false" ht="14.25" hidden="false" customHeight="false" outlineLevel="0" collapsed="false">
      <c r="A681" s="99"/>
      <c r="B681" s="99"/>
      <c r="C681" s="2"/>
      <c r="D681" s="108"/>
      <c r="E681" s="2"/>
      <c r="F681" s="33"/>
      <c r="G681" s="100"/>
      <c r="H681" s="100"/>
    </row>
    <row r="682" customFormat="false" ht="14.25" hidden="false" customHeight="false" outlineLevel="0" collapsed="false">
      <c r="A682" s="99"/>
      <c r="B682" s="99"/>
      <c r="C682" s="2"/>
      <c r="D682" s="108"/>
      <c r="E682" s="2"/>
      <c r="F682" s="33"/>
      <c r="G682" s="100"/>
      <c r="H682" s="100"/>
    </row>
    <row r="683" customFormat="false" ht="14.25" hidden="false" customHeight="false" outlineLevel="0" collapsed="false">
      <c r="A683" s="99"/>
      <c r="B683" s="99"/>
      <c r="C683" s="2"/>
      <c r="D683" s="108"/>
      <c r="E683" s="2"/>
      <c r="F683" s="33"/>
      <c r="G683" s="100"/>
      <c r="H683" s="100"/>
    </row>
    <row r="684" customFormat="false" ht="14.25" hidden="false" customHeight="false" outlineLevel="0" collapsed="false">
      <c r="A684" s="99"/>
      <c r="B684" s="99"/>
      <c r="C684" s="2"/>
      <c r="D684" s="108"/>
      <c r="E684" s="2"/>
      <c r="F684" s="33"/>
      <c r="G684" s="100"/>
      <c r="H684" s="100"/>
    </row>
    <row r="685" customFormat="false" ht="14.25" hidden="false" customHeight="false" outlineLevel="0" collapsed="false">
      <c r="A685" s="99"/>
      <c r="B685" s="99"/>
      <c r="C685" s="2"/>
      <c r="D685" s="108"/>
      <c r="E685" s="2"/>
      <c r="F685" s="33"/>
      <c r="G685" s="100"/>
      <c r="H685" s="100"/>
    </row>
    <row r="686" customFormat="false" ht="14.25" hidden="false" customHeight="false" outlineLevel="0" collapsed="false">
      <c r="A686" s="99"/>
      <c r="B686" s="99"/>
      <c r="C686" s="2"/>
      <c r="D686" s="108"/>
      <c r="E686" s="2"/>
      <c r="F686" s="33"/>
      <c r="G686" s="100"/>
      <c r="H686" s="100"/>
    </row>
    <row r="687" customFormat="false" ht="14.25" hidden="false" customHeight="false" outlineLevel="0" collapsed="false">
      <c r="A687" s="99"/>
      <c r="B687" s="99"/>
      <c r="C687" s="2"/>
      <c r="D687" s="108"/>
      <c r="E687" s="2"/>
      <c r="F687" s="33"/>
      <c r="G687" s="100"/>
      <c r="H687" s="100"/>
    </row>
    <row r="688" customFormat="false" ht="14.25" hidden="false" customHeight="false" outlineLevel="0" collapsed="false">
      <c r="A688" s="99"/>
      <c r="B688" s="99"/>
      <c r="C688" s="2"/>
      <c r="D688" s="108"/>
      <c r="E688" s="2"/>
      <c r="F688" s="33"/>
      <c r="G688" s="100"/>
      <c r="H688" s="100"/>
    </row>
    <row r="689" customFormat="false" ht="14.25" hidden="false" customHeight="false" outlineLevel="0" collapsed="false">
      <c r="A689" s="99"/>
      <c r="B689" s="99"/>
      <c r="C689" s="2"/>
      <c r="D689" s="108"/>
      <c r="E689" s="2"/>
      <c r="F689" s="33"/>
      <c r="G689" s="100"/>
      <c r="H689" s="100"/>
    </row>
    <row r="690" customFormat="false" ht="14.25" hidden="false" customHeight="false" outlineLevel="0" collapsed="false">
      <c r="A690" s="99"/>
      <c r="B690" s="99"/>
      <c r="C690" s="2"/>
      <c r="D690" s="108"/>
      <c r="E690" s="2"/>
      <c r="F690" s="33"/>
      <c r="G690" s="100"/>
      <c r="H690" s="100"/>
    </row>
    <row r="691" customFormat="false" ht="14.25" hidden="false" customHeight="false" outlineLevel="0" collapsed="false">
      <c r="A691" s="99"/>
      <c r="B691" s="99"/>
      <c r="C691" s="2"/>
      <c r="D691" s="108"/>
      <c r="E691" s="2"/>
      <c r="F691" s="33"/>
      <c r="G691" s="100"/>
      <c r="H691" s="100"/>
    </row>
    <row r="692" customFormat="false" ht="14.25" hidden="false" customHeight="false" outlineLevel="0" collapsed="false">
      <c r="A692" s="99"/>
      <c r="B692" s="99"/>
      <c r="C692" s="2"/>
      <c r="D692" s="108"/>
      <c r="E692" s="2"/>
      <c r="F692" s="33"/>
      <c r="G692" s="100"/>
      <c r="H692" s="100"/>
    </row>
    <row r="693" customFormat="false" ht="14.25" hidden="false" customHeight="false" outlineLevel="0" collapsed="false">
      <c r="A693" s="99"/>
      <c r="B693" s="99"/>
      <c r="C693" s="2"/>
      <c r="D693" s="108"/>
      <c r="E693" s="2"/>
      <c r="F693" s="33"/>
      <c r="G693" s="100"/>
      <c r="H693" s="100"/>
    </row>
    <row r="694" customFormat="false" ht="14.25" hidden="false" customHeight="false" outlineLevel="0" collapsed="false">
      <c r="A694" s="99"/>
      <c r="B694" s="99"/>
      <c r="C694" s="2"/>
      <c r="D694" s="108"/>
      <c r="E694" s="2"/>
      <c r="F694" s="33"/>
      <c r="G694" s="100"/>
      <c r="H694" s="100"/>
    </row>
    <row r="695" customFormat="false" ht="14.25" hidden="false" customHeight="false" outlineLevel="0" collapsed="false">
      <c r="A695" s="99"/>
      <c r="B695" s="99"/>
      <c r="C695" s="2"/>
      <c r="D695" s="108"/>
      <c r="E695" s="2"/>
      <c r="F695" s="33"/>
      <c r="G695" s="100"/>
      <c r="H695" s="100"/>
    </row>
    <row r="696" customFormat="false" ht="14.25" hidden="false" customHeight="false" outlineLevel="0" collapsed="false">
      <c r="A696" s="99"/>
      <c r="B696" s="99"/>
      <c r="C696" s="2"/>
      <c r="D696" s="108"/>
      <c r="E696" s="2"/>
      <c r="F696" s="33"/>
      <c r="G696" s="100"/>
      <c r="H696" s="100"/>
    </row>
    <row r="697" customFormat="false" ht="14.25" hidden="false" customHeight="false" outlineLevel="0" collapsed="false">
      <c r="A697" s="99"/>
      <c r="B697" s="99"/>
      <c r="C697" s="2"/>
      <c r="D697" s="108"/>
      <c r="E697" s="2"/>
      <c r="F697" s="33"/>
      <c r="G697" s="100"/>
      <c r="H697" s="100"/>
    </row>
    <row r="698" customFormat="false" ht="14.25" hidden="false" customHeight="false" outlineLevel="0" collapsed="false">
      <c r="A698" s="99"/>
      <c r="B698" s="99"/>
      <c r="C698" s="2"/>
      <c r="D698" s="108"/>
      <c r="E698" s="2"/>
      <c r="F698" s="33"/>
      <c r="G698" s="100"/>
      <c r="H698" s="100"/>
    </row>
    <row r="699" customFormat="false" ht="14.25" hidden="false" customHeight="false" outlineLevel="0" collapsed="false">
      <c r="A699" s="99"/>
      <c r="B699" s="99"/>
      <c r="C699" s="2"/>
      <c r="D699" s="108"/>
      <c r="E699" s="2"/>
      <c r="F699" s="33"/>
      <c r="G699" s="100"/>
      <c r="H699" s="100"/>
    </row>
    <row r="700" customFormat="false" ht="14.25" hidden="false" customHeight="false" outlineLevel="0" collapsed="false">
      <c r="A700" s="99"/>
      <c r="B700" s="99"/>
      <c r="C700" s="2"/>
      <c r="D700" s="108"/>
      <c r="E700" s="2"/>
      <c r="F700" s="33"/>
      <c r="G700" s="100"/>
      <c r="H700" s="100"/>
    </row>
    <row r="701" customFormat="false" ht="14.25" hidden="false" customHeight="false" outlineLevel="0" collapsed="false">
      <c r="A701" s="99"/>
      <c r="B701" s="99"/>
      <c r="C701" s="2"/>
      <c r="D701" s="108"/>
      <c r="E701" s="2"/>
      <c r="F701" s="33"/>
      <c r="G701" s="100"/>
      <c r="H701" s="100"/>
    </row>
    <row r="702" customFormat="false" ht="14.25" hidden="false" customHeight="false" outlineLevel="0" collapsed="false">
      <c r="A702" s="99"/>
      <c r="B702" s="99"/>
      <c r="C702" s="2"/>
      <c r="D702" s="108"/>
      <c r="E702" s="2"/>
      <c r="F702" s="33"/>
      <c r="G702" s="100"/>
      <c r="H702" s="100"/>
    </row>
    <row r="703" customFormat="false" ht="14.25" hidden="false" customHeight="false" outlineLevel="0" collapsed="false">
      <c r="A703" s="99"/>
      <c r="B703" s="99"/>
      <c r="C703" s="2"/>
      <c r="D703" s="108"/>
      <c r="E703" s="2"/>
      <c r="F703" s="33"/>
      <c r="G703" s="100"/>
      <c r="H703" s="100"/>
    </row>
    <row r="704" customFormat="false" ht="14.25" hidden="false" customHeight="false" outlineLevel="0" collapsed="false">
      <c r="A704" s="99"/>
      <c r="B704" s="99"/>
      <c r="C704" s="2"/>
      <c r="D704" s="108"/>
      <c r="E704" s="2"/>
      <c r="F704" s="33"/>
      <c r="G704" s="100"/>
      <c r="H704" s="100"/>
    </row>
    <row r="705" customFormat="false" ht="14.25" hidden="false" customHeight="false" outlineLevel="0" collapsed="false">
      <c r="A705" s="99"/>
      <c r="B705" s="99"/>
      <c r="C705" s="2"/>
      <c r="D705" s="108"/>
      <c r="E705" s="2"/>
      <c r="F705" s="33"/>
      <c r="G705" s="100"/>
      <c r="H705" s="100"/>
    </row>
    <row r="706" customFormat="false" ht="14.25" hidden="false" customHeight="false" outlineLevel="0" collapsed="false">
      <c r="A706" s="99"/>
      <c r="B706" s="99"/>
      <c r="C706" s="2"/>
      <c r="D706" s="108"/>
      <c r="E706" s="2"/>
      <c r="F706" s="33"/>
      <c r="G706" s="100"/>
      <c r="H706" s="100"/>
    </row>
    <row r="707" customFormat="false" ht="14.25" hidden="false" customHeight="false" outlineLevel="0" collapsed="false">
      <c r="A707" s="99"/>
      <c r="B707" s="99"/>
      <c r="C707" s="2"/>
      <c r="D707" s="108"/>
      <c r="E707" s="2"/>
      <c r="F707" s="33"/>
      <c r="G707" s="100"/>
      <c r="H707" s="100"/>
    </row>
    <row r="708" customFormat="false" ht="14.25" hidden="false" customHeight="false" outlineLevel="0" collapsed="false">
      <c r="A708" s="99"/>
      <c r="B708" s="99"/>
      <c r="C708" s="2"/>
      <c r="D708" s="108"/>
      <c r="E708" s="2"/>
      <c r="F708" s="33"/>
      <c r="G708" s="100"/>
      <c r="H708" s="100"/>
    </row>
    <row r="709" customFormat="false" ht="14.25" hidden="false" customHeight="false" outlineLevel="0" collapsed="false">
      <c r="A709" s="99"/>
      <c r="B709" s="99"/>
      <c r="C709" s="2"/>
      <c r="D709" s="108"/>
      <c r="E709" s="2"/>
      <c r="F709" s="33"/>
      <c r="G709" s="100"/>
      <c r="H709" s="100"/>
    </row>
    <row r="710" customFormat="false" ht="14.25" hidden="false" customHeight="false" outlineLevel="0" collapsed="false">
      <c r="A710" s="99"/>
      <c r="B710" s="99"/>
      <c r="C710" s="2"/>
      <c r="D710" s="108"/>
      <c r="E710" s="2"/>
      <c r="F710" s="33"/>
      <c r="G710" s="100"/>
      <c r="H710" s="100"/>
    </row>
    <row r="711" customFormat="false" ht="14.25" hidden="false" customHeight="false" outlineLevel="0" collapsed="false">
      <c r="A711" s="99"/>
      <c r="B711" s="99"/>
      <c r="C711" s="2"/>
      <c r="D711" s="108"/>
      <c r="E711" s="2"/>
      <c r="F711" s="33"/>
      <c r="G711" s="100"/>
      <c r="H711" s="100"/>
    </row>
    <row r="712" customFormat="false" ht="14.25" hidden="false" customHeight="false" outlineLevel="0" collapsed="false">
      <c r="A712" s="99"/>
      <c r="B712" s="99"/>
      <c r="C712" s="2"/>
      <c r="D712" s="108"/>
      <c r="E712" s="2"/>
      <c r="F712" s="33"/>
      <c r="G712" s="100"/>
      <c r="H712" s="100"/>
    </row>
    <row r="713" customFormat="false" ht="14.25" hidden="false" customHeight="false" outlineLevel="0" collapsed="false">
      <c r="A713" s="99"/>
      <c r="B713" s="99"/>
      <c r="C713" s="2"/>
      <c r="D713" s="108"/>
      <c r="E713" s="2"/>
      <c r="F713" s="33"/>
      <c r="G713" s="100"/>
      <c r="H713" s="100"/>
    </row>
    <row r="714" customFormat="false" ht="14.25" hidden="false" customHeight="false" outlineLevel="0" collapsed="false">
      <c r="A714" s="99"/>
      <c r="B714" s="99"/>
      <c r="C714" s="2"/>
      <c r="D714" s="108"/>
      <c r="E714" s="2"/>
      <c r="F714" s="33"/>
      <c r="G714" s="100"/>
      <c r="H714" s="100"/>
    </row>
    <row r="715" customFormat="false" ht="14.25" hidden="false" customHeight="false" outlineLevel="0" collapsed="false">
      <c r="A715" s="99"/>
      <c r="B715" s="99"/>
      <c r="C715" s="2"/>
      <c r="D715" s="108"/>
      <c r="E715" s="2"/>
      <c r="F715" s="33"/>
      <c r="G715" s="100"/>
      <c r="H715" s="100"/>
    </row>
    <row r="716" customFormat="false" ht="14.25" hidden="false" customHeight="false" outlineLevel="0" collapsed="false">
      <c r="A716" s="99"/>
      <c r="B716" s="99"/>
      <c r="C716" s="2"/>
      <c r="D716" s="108"/>
      <c r="E716" s="2"/>
      <c r="F716" s="33"/>
      <c r="G716" s="100"/>
      <c r="H716" s="100"/>
    </row>
    <row r="717" customFormat="false" ht="14.25" hidden="false" customHeight="false" outlineLevel="0" collapsed="false">
      <c r="A717" s="99"/>
      <c r="B717" s="99"/>
      <c r="C717" s="2"/>
      <c r="D717" s="108"/>
      <c r="E717" s="2"/>
      <c r="F717" s="33"/>
      <c r="G717" s="100"/>
      <c r="H717" s="100"/>
    </row>
    <row r="718" customFormat="false" ht="14.25" hidden="false" customHeight="false" outlineLevel="0" collapsed="false">
      <c r="A718" s="99"/>
      <c r="B718" s="99"/>
      <c r="C718" s="2"/>
      <c r="D718" s="108"/>
      <c r="E718" s="2"/>
      <c r="F718" s="33"/>
      <c r="G718" s="100"/>
      <c r="H718" s="100"/>
    </row>
    <row r="719" customFormat="false" ht="14.25" hidden="false" customHeight="false" outlineLevel="0" collapsed="false">
      <c r="A719" s="99"/>
      <c r="B719" s="99"/>
      <c r="C719" s="2"/>
      <c r="D719" s="108"/>
      <c r="E719" s="2"/>
      <c r="F719" s="33"/>
      <c r="G719" s="100"/>
      <c r="H719" s="100"/>
    </row>
    <row r="720" customFormat="false" ht="14.25" hidden="false" customHeight="false" outlineLevel="0" collapsed="false">
      <c r="A720" s="99"/>
      <c r="B720" s="99"/>
      <c r="C720" s="2"/>
      <c r="D720" s="108"/>
      <c r="E720" s="2"/>
      <c r="F720" s="33"/>
      <c r="G720" s="100"/>
      <c r="H720" s="100"/>
    </row>
    <row r="721" customFormat="false" ht="14.25" hidden="false" customHeight="false" outlineLevel="0" collapsed="false">
      <c r="A721" s="99"/>
      <c r="B721" s="99"/>
      <c r="C721" s="2"/>
      <c r="D721" s="108"/>
      <c r="E721" s="2"/>
      <c r="F721" s="33"/>
      <c r="G721" s="100"/>
      <c r="H721" s="100"/>
    </row>
    <row r="722" customFormat="false" ht="14.25" hidden="false" customHeight="false" outlineLevel="0" collapsed="false">
      <c r="A722" s="99"/>
      <c r="B722" s="99"/>
      <c r="C722" s="2"/>
      <c r="D722" s="108"/>
      <c r="E722" s="2"/>
      <c r="F722" s="33"/>
      <c r="G722" s="100"/>
      <c r="H722" s="100"/>
    </row>
    <row r="723" customFormat="false" ht="14.25" hidden="false" customHeight="false" outlineLevel="0" collapsed="false">
      <c r="A723" s="99"/>
      <c r="B723" s="99"/>
      <c r="C723" s="2"/>
      <c r="D723" s="108"/>
      <c r="E723" s="2"/>
      <c r="F723" s="33"/>
      <c r="G723" s="100"/>
      <c r="H723" s="100"/>
    </row>
    <row r="724" customFormat="false" ht="14.25" hidden="false" customHeight="false" outlineLevel="0" collapsed="false">
      <c r="A724" s="99"/>
      <c r="B724" s="99"/>
      <c r="C724" s="2"/>
      <c r="D724" s="108"/>
      <c r="E724" s="2"/>
      <c r="F724" s="33"/>
      <c r="G724" s="100"/>
      <c r="H724" s="100"/>
    </row>
    <row r="725" customFormat="false" ht="14.25" hidden="false" customHeight="false" outlineLevel="0" collapsed="false">
      <c r="A725" s="99"/>
      <c r="B725" s="99"/>
      <c r="C725" s="2"/>
      <c r="D725" s="108"/>
      <c r="E725" s="2"/>
      <c r="F725" s="33"/>
      <c r="G725" s="100"/>
      <c r="H725" s="100"/>
    </row>
    <row r="726" customFormat="false" ht="14.25" hidden="false" customHeight="false" outlineLevel="0" collapsed="false">
      <c r="A726" s="99"/>
      <c r="B726" s="99"/>
      <c r="C726" s="2"/>
      <c r="D726" s="108"/>
      <c r="E726" s="2"/>
      <c r="F726" s="33"/>
      <c r="G726" s="100"/>
      <c r="H726" s="100"/>
    </row>
    <row r="727" customFormat="false" ht="14.25" hidden="false" customHeight="false" outlineLevel="0" collapsed="false">
      <c r="A727" s="99"/>
      <c r="B727" s="99"/>
      <c r="C727" s="2"/>
      <c r="D727" s="108"/>
      <c r="E727" s="2"/>
      <c r="F727" s="33"/>
      <c r="G727" s="100"/>
      <c r="H727" s="100"/>
    </row>
    <row r="728" customFormat="false" ht="14.25" hidden="false" customHeight="false" outlineLevel="0" collapsed="false">
      <c r="A728" s="99"/>
      <c r="B728" s="99"/>
      <c r="C728" s="2"/>
      <c r="D728" s="108"/>
      <c r="E728" s="2"/>
      <c r="F728" s="33"/>
      <c r="G728" s="100"/>
      <c r="H728" s="100"/>
    </row>
    <row r="729" customFormat="false" ht="14.25" hidden="false" customHeight="false" outlineLevel="0" collapsed="false">
      <c r="A729" s="99"/>
      <c r="B729" s="99"/>
      <c r="C729" s="2"/>
      <c r="D729" s="108"/>
      <c r="E729" s="2"/>
      <c r="F729" s="33"/>
      <c r="G729" s="100"/>
      <c r="H729" s="100"/>
    </row>
    <row r="730" customFormat="false" ht="14.25" hidden="false" customHeight="false" outlineLevel="0" collapsed="false">
      <c r="A730" s="99"/>
      <c r="B730" s="99"/>
      <c r="C730" s="2"/>
      <c r="D730" s="108"/>
      <c r="E730" s="2"/>
      <c r="F730" s="33"/>
      <c r="G730" s="100"/>
      <c r="H730" s="100"/>
    </row>
    <row r="731" customFormat="false" ht="14.25" hidden="false" customHeight="false" outlineLevel="0" collapsed="false">
      <c r="A731" s="99"/>
      <c r="B731" s="99"/>
      <c r="C731" s="2"/>
      <c r="D731" s="108"/>
      <c r="E731" s="2"/>
      <c r="F731" s="33"/>
      <c r="G731" s="100"/>
      <c r="H731" s="100"/>
    </row>
    <row r="732" customFormat="false" ht="14.25" hidden="false" customHeight="false" outlineLevel="0" collapsed="false">
      <c r="A732" s="99"/>
      <c r="B732" s="99"/>
      <c r="C732" s="2"/>
      <c r="D732" s="108"/>
      <c r="E732" s="2"/>
      <c r="F732" s="33"/>
      <c r="G732" s="100"/>
      <c r="H732" s="100"/>
    </row>
    <row r="733" customFormat="false" ht="14.25" hidden="false" customHeight="false" outlineLevel="0" collapsed="false">
      <c r="A733" s="99"/>
      <c r="B733" s="99"/>
      <c r="C733" s="2"/>
      <c r="D733" s="108"/>
      <c r="E733" s="2"/>
      <c r="F733" s="33"/>
      <c r="G733" s="100"/>
      <c r="H733" s="100"/>
    </row>
    <row r="734" customFormat="false" ht="14.25" hidden="false" customHeight="false" outlineLevel="0" collapsed="false">
      <c r="A734" s="99"/>
      <c r="B734" s="99"/>
      <c r="C734" s="2"/>
      <c r="D734" s="108"/>
      <c r="E734" s="2"/>
      <c r="F734" s="33"/>
      <c r="G734" s="100"/>
      <c r="H734" s="100"/>
    </row>
    <row r="735" customFormat="false" ht="14.25" hidden="false" customHeight="false" outlineLevel="0" collapsed="false">
      <c r="A735" s="99"/>
      <c r="B735" s="99"/>
      <c r="C735" s="2"/>
      <c r="D735" s="108"/>
      <c r="E735" s="2"/>
      <c r="F735" s="33"/>
      <c r="G735" s="100"/>
      <c r="H735" s="100"/>
    </row>
    <row r="736" customFormat="false" ht="14.25" hidden="false" customHeight="false" outlineLevel="0" collapsed="false">
      <c r="A736" s="99"/>
      <c r="B736" s="99"/>
      <c r="C736" s="2"/>
      <c r="D736" s="108"/>
      <c r="E736" s="2"/>
      <c r="F736" s="33"/>
      <c r="G736" s="100"/>
      <c r="H736" s="100"/>
    </row>
    <row r="737" customFormat="false" ht="14.25" hidden="false" customHeight="false" outlineLevel="0" collapsed="false">
      <c r="A737" s="99"/>
      <c r="B737" s="99"/>
      <c r="C737" s="2"/>
      <c r="D737" s="108"/>
      <c r="E737" s="2"/>
      <c r="F737" s="33"/>
      <c r="G737" s="100"/>
      <c r="H737" s="100"/>
    </row>
    <row r="738" customFormat="false" ht="14.25" hidden="false" customHeight="false" outlineLevel="0" collapsed="false">
      <c r="A738" s="99"/>
      <c r="B738" s="99"/>
      <c r="C738" s="2"/>
      <c r="D738" s="108"/>
      <c r="E738" s="2"/>
      <c r="F738" s="33"/>
      <c r="G738" s="100"/>
      <c r="H738" s="100"/>
    </row>
    <row r="739" customFormat="false" ht="14.25" hidden="false" customHeight="false" outlineLevel="0" collapsed="false">
      <c r="A739" s="99"/>
      <c r="B739" s="99"/>
      <c r="C739" s="2"/>
      <c r="D739" s="108"/>
      <c r="E739" s="2"/>
      <c r="F739" s="33"/>
      <c r="G739" s="100"/>
      <c r="H739" s="100"/>
    </row>
    <row r="740" customFormat="false" ht="14.25" hidden="false" customHeight="false" outlineLevel="0" collapsed="false">
      <c r="A740" s="99"/>
      <c r="B740" s="99"/>
      <c r="C740" s="2"/>
      <c r="D740" s="108"/>
      <c r="E740" s="2"/>
      <c r="F740" s="33"/>
      <c r="G740" s="100"/>
      <c r="H740" s="100"/>
    </row>
    <row r="741" customFormat="false" ht="14.25" hidden="false" customHeight="false" outlineLevel="0" collapsed="false">
      <c r="A741" s="99"/>
      <c r="B741" s="99"/>
      <c r="C741" s="2"/>
      <c r="D741" s="108"/>
      <c r="E741" s="2"/>
      <c r="F741" s="33"/>
      <c r="G741" s="100"/>
      <c r="H741" s="100"/>
    </row>
    <row r="742" customFormat="false" ht="14.25" hidden="false" customHeight="false" outlineLevel="0" collapsed="false">
      <c r="A742" s="99"/>
      <c r="B742" s="99"/>
      <c r="C742" s="2"/>
      <c r="D742" s="108"/>
      <c r="E742" s="2"/>
      <c r="F742" s="33"/>
      <c r="G742" s="100"/>
      <c r="H742" s="100"/>
    </row>
    <row r="743" customFormat="false" ht="14.25" hidden="false" customHeight="false" outlineLevel="0" collapsed="false">
      <c r="A743" s="99"/>
      <c r="B743" s="99"/>
      <c r="C743" s="2"/>
      <c r="D743" s="108"/>
      <c r="E743" s="2"/>
      <c r="F743" s="33"/>
      <c r="G743" s="100"/>
      <c r="H743" s="100"/>
    </row>
    <row r="744" customFormat="false" ht="14.25" hidden="false" customHeight="false" outlineLevel="0" collapsed="false">
      <c r="A744" s="99"/>
      <c r="B744" s="99"/>
      <c r="C744" s="2"/>
      <c r="D744" s="108"/>
      <c r="E744" s="2"/>
      <c r="F744" s="33"/>
      <c r="G744" s="100"/>
      <c r="H744" s="100"/>
    </row>
    <row r="745" customFormat="false" ht="14.25" hidden="false" customHeight="false" outlineLevel="0" collapsed="false">
      <c r="A745" s="99"/>
      <c r="B745" s="99"/>
      <c r="C745" s="2"/>
      <c r="D745" s="108"/>
      <c r="E745" s="2"/>
      <c r="F745" s="33"/>
      <c r="G745" s="100"/>
      <c r="H745" s="100"/>
    </row>
    <row r="746" customFormat="false" ht="14.25" hidden="false" customHeight="false" outlineLevel="0" collapsed="false">
      <c r="A746" s="99"/>
      <c r="B746" s="99"/>
      <c r="C746" s="2"/>
      <c r="D746" s="108"/>
      <c r="E746" s="2"/>
      <c r="F746" s="33"/>
      <c r="G746" s="100"/>
      <c r="H746" s="100"/>
    </row>
    <row r="747" customFormat="false" ht="14.25" hidden="false" customHeight="false" outlineLevel="0" collapsed="false">
      <c r="A747" s="99"/>
      <c r="B747" s="99"/>
      <c r="C747" s="2"/>
      <c r="D747" s="108"/>
      <c r="E747" s="2"/>
      <c r="F747" s="33"/>
      <c r="G747" s="100"/>
      <c r="H747" s="100"/>
    </row>
    <row r="748" customFormat="false" ht="14.25" hidden="false" customHeight="false" outlineLevel="0" collapsed="false">
      <c r="A748" s="99"/>
      <c r="B748" s="99"/>
      <c r="C748" s="2"/>
      <c r="D748" s="108"/>
      <c r="E748" s="2"/>
      <c r="F748" s="33"/>
      <c r="G748" s="100"/>
      <c r="H748" s="100"/>
    </row>
    <row r="749" customFormat="false" ht="14.25" hidden="false" customHeight="false" outlineLevel="0" collapsed="false">
      <c r="A749" s="99"/>
      <c r="B749" s="99"/>
      <c r="C749" s="2"/>
      <c r="D749" s="108"/>
      <c r="E749" s="2"/>
      <c r="F749" s="33"/>
      <c r="G749" s="100"/>
      <c r="H749" s="100"/>
    </row>
    <row r="750" customFormat="false" ht="14.25" hidden="false" customHeight="false" outlineLevel="0" collapsed="false">
      <c r="A750" s="99"/>
      <c r="B750" s="99"/>
      <c r="C750" s="2"/>
      <c r="D750" s="108"/>
      <c r="E750" s="2"/>
      <c r="F750" s="33"/>
      <c r="G750" s="100"/>
      <c r="H750" s="100"/>
    </row>
    <row r="751" customFormat="false" ht="14.25" hidden="false" customHeight="false" outlineLevel="0" collapsed="false">
      <c r="A751" s="99"/>
      <c r="B751" s="99"/>
      <c r="C751" s="2"/>
      <c r="D751" s="108"/>
      <c r="E751" s="2"/>
      <c r="F751" s="33"/>
      <c r="G751" s="100"/>
      <c r="H751" s="100"/>
    </row>
    <row r="752" customFormat="false" ht="14.25" hidden="false" customHeight="false" outlineLevel="0" collapsed="false">
      <c r="A752" s="99"/>
      <c r="B752" s="99"/>
      <c r="C752" s="2"/>
      <c r="D752" s="108"/>
      <c r="E752" s="2"/>
      <c r="F752" s="33"/>
      <c r="G752" s="100"/>
      <c r="H752" s="100"/>
    </row>
    <row r="753" customFormat="false" ht="14.25" hidden="false" customHeight="false" outlineLevel="0" collapsed="false">
      <c r="A753" s="99"/>
      <c r="B753" s="99"/>
      <c r="C753" s="2"/>
      <c r="D753" s="108"/>
      <c r="E753" s="2"/>
      <c r="F753" s="33"/>
      <c r="G753" s="100"/>
      <c r="H753" s="100"/>
    </row>
    <row r="754" customFormat="false" ht="14.25" hidden="false" customHeight="false" outlineLevel="0" collapsed="false">
      <c r="A754" s="99"/>
      <c r="B754" s="99"/>
      <c r="C754" s="2"/>
      <c r="D754" s="108"/>
      <c r="E754" s="2"/>
      <c r="F754" s="33"/>
      <c r="G754" s="100"/>
      <c r="H754" s="100"/>
    </row>
    <row r="755" customFormat="false" ht="14.25" hidden="false" customHeight="false" outlineLevel="0" collapsed="false">
      <c r="A755" s="99"/>
      <c r="B755" s="99"/>
      <c r="C755" s="2"/>
      <c r="D755" s="108"/>
      <c r="E755" s="2"/>
      <c r="F755" s="33"/>
      <c r="G755" s="100"/>
      <c r="H755" s="100"/>
    </row>
    <row r="756" customFormat="false" ht="14.25" hidden="false" customHeight="false" outlineLevel="0" collapsed="false">
      <c r="A756" s="99"/>
      <c r="B756" s="99"/>
      <c r="C756" s="2"/>
      <c r="D756" s="108"/>
      <c r="E756" s="2"/>
      <c r="F756" s="33"/>
      <c r="G756" s="100"/>
      <c r="H756" s="100"/>
    </row>
    <row r="757" customFormat="false" ht="14.25" hidden="false" customHeight="false" outlineLevel="0" collapsed="false">
      <c r="A757" s="99"/>
      <c r="B757" s="99"/>
      <c r="C757" s="2"/>
      <c r="D757" s="108"/>
      <c r="E757" s="2"/>
      <c r="F757" s="33"/>
      <c r="G757" s="100"/>
      <c r="H757" s="100"/>
    </row>
    <row r="758" customFormat="false" ht="14.25" hidden="false" customHeight="false" outlineLevel="0" collapsed="false">
      <c r="A758" s="99"/>
      <c r="B758" s="99"/>
      <c r="C758" s="2"/>
      <c r="D758" s="108"/>
      <c r="E758" s="2"/>
      <c r="F758" s="33"/>
      <c r="G758" s="100"/>
      <c r="H758" s="100"/>
    </row>
    <row r="759" customFormat="false" ht="14.25" hidden="false" customHeight="false" outlineLevel="0" collapsed="false">
      <c r="A759" s="99"/>
      <c r="B759" s="99"/>
      <c r="C759" s="2"/>
      <c r="D759" s="108"/>
      <c r="E759" s="2"/>
      <c r="F759" s="33"/>
      <c r="G759" s="100"/>
      <c r="H759" s="100"/>
    </row>
    <row r="760" customFormat="false" ht="14.25" hidden="false" customHeight="false" outlineLevel="0" collapsed="false">
      <c r="A760" s="99"/>
      <c r="B760" s="99"/>
      <c r="C760" s="2"/>
      <c r="D760" s="108"/>
      <c r="E760" s="2"/>
      <c r="F760" s="33"/>
      <c r="G760" s="100"/>
      <c r="H760" s="100"/>
    </row>
    <row r="761" customFormat="false" ht="14.25" hidden="false" customHeight="false" outlineLevel="0" collapsed="false">
      <c r="A761" s="99"/>
      <c r="B761" s="99"/>
      <c r="C761" s="2"/>
      <c r="D761" s="108"/>
      <c r="E761" s="2"/>
      <c r="F761" s="33"/>
      <c r="G761" s="100"/>
      <c r="H761" s="100"/>
    </row>
    <row r="762" customFormat="false" ht="14.25" hidden="false" customHeight="false" outlineLevel="0" collapsed="false">
      <c r="A762" s="99"/>
      <c r="B762" s="99"/>
      <c r="C762" s="2"/>
      <c r="D762" s="108"/>
      <c r="E762" s="2"/>
      <c r="F762" s="33"/>
      <c r="G762" s="100"/>
      <c r="H762" s="100"/>
    </row>
    <row r="763" customFormat="false" ht="14.25" hidden="false" customHeight="false" outlineLevel="0" collapsed="false">
      <c r="A763" s="99"/>
      <c r="B763" s="99"/>
      <c r="C763" s="2"/>
      <c r="D763" s="108"/>
      <c r="E763" s="2"/>
      <c r="F763" s="33"/>
      <c r="G763" s="100"/>
      <c r="H763" s="100"/>
    </row>
    <row r="764" customFormat="false" ht="14.25" hidden="false" customHeight="false" outlineLevel="0" collapsed="false">
      <c r="A764" s="99"/>
      <c r="B764" s="99"/>
      <c r="C764" s="2"/>
      <c r="D764" s="108"/>
      <c r="E764" s="2"/>
      <c r="F764" s="33"/>
      <c r="G764" s="100"/>
      <c r="H764" s="100"/>
    </row>
    <row r="765" customFormat="false" ht="14.25" hidden="false" customHeight="false" outlineLevel="0" collapsed="false">
      <c r="A765" s="99"/>
      <c r="B765" s="99"/>
      <c r="C765" s="2"/>
      <c r="D765" s="108"/>
      <c r="E765" s="2"/>
      <c r="F765" s="33"/>
      <c r="G765" s="100"/>
      <c r="H765" s="100"/>
    </row>
    <row r="766" customFormat="false" ht="14.25" hidden="false" customHeight="false" outlineLevel="0" collapsed="false">
      <c r="A766" s="99"/>
      <c r="B766" s="99"/>
      <c r="C766" s="2"/>
      <c r="D766" s="108"/>
      <c r="E766" s="2"/>
      <c r="F766" s="33"/>
      <c r="G766" s="100"/>
      <c r="H766" s="100"/>
    </row>
    <row r="767" customFormat="false" ht="14.25" hidden="false" customHeight="false" outlineLevel="0" collapsed="false">
      <c r="A767" s="99"/>
      <c r="B767" s="99"/>
      <c r="C767" s="2"/>
      <c r="D767" s="108"/>
      <c r="E767" s="2"/>
      <c r="F767" s="33"/>
      <c r="G767" s="100"/>
      <c r="H767" s="100"/>
    </row>
    <row r="768" customFormat="false" ht="14.25" hidden="false" customHeight="false" outlineLevel="0" collapsed="false">
      <c r="A768" s="99"/>
      <c r="B768" s="99"/>
      <c r="C768" s="2"/>
      <c r="D768" s="108"/>
      <c r="E768" s="2"/>
      <c r="F768" s="33"/>
      <c r="G768" s="100"/>
      <c r="H768" s="100"/>
    </row>
    <row r="769" customFormat="false" ht="14.25" hidden="false" customHeight="false" outlineLevel="0" collapsed="false">
      <c r="A769" s="99"/>
      <c r="B769" s="99"/>
      <c r="C769" s="2"/>
      <c r="D769" s="108"/>
      <c r="E769" s="2"/>
      <c r="F769" s="33"/>
      <c r="G769" s="100"/>
      <c r="H769" s="100"/>
    </row>
    <row r="770" customFormat="false" ht="14.25" hidden="false" customHeight="false" outlineLevel="0" collapsed="false">
      <c r="A770" s="99"/>
      <c r="B770" s="99"/>
      <c r="C770" s="2"/>
      <c r="D770" s="108"/>
      <c r="E770" s="2"/>
      <c r="F770" s="33"/>
      <c r="G770" s="100"/>
      <c r="H770" s="100"/>
    </row>
    <row r="771" customFormat="false" ht="14.25" hidden="false" customHeight="false" outlineLevel="0" collapsed="false">
      <c r="A771" s="99"/>
      <c r="B771" s="99"/>
      <c r="C771" s="2"/>
      <c r="D771" s="108"/>
      <c r="E771" s="2"/>
      <c r="F771" s="33"/>
      <c r="G771" s="100"/>
      <c r="H771" s="100"/>
    </row>
    <row r="772" customFormat="false" ht="14.25" hidden="false" customHeight="false" outlineLevel="0" collapsed="false">
      <c r="A772" s="99"/>
      <c r="B772" s="99"/>
      <c r="C772" s="2"/>
      <c r="D772" s="108"/>
      <c r="E772" s="2"/>
      <c r="F772" s="33"/>
      <c r="G772" s="100"/>
      <c r="H772" s="100"/>
    </row>
    <row r="773" customFormat="false" ht="14.25" hidden="false" customHeight="false" outlineLevel="0" collapsed="false">
      <c r="A773" s="99"/>
      <c r="B773" s="99"/>
      <c r="C773" s="2"/>
      <c r="D773" s="108"/>
      <c r="E773" s="2"/>
      <c r="F773" s="33"/>
      <c r="G773" s="100"/>
      <c r="H773" s="100"/>
    </row>
    <row r="774" customFormat="false" ht="14.25" hidden="false" customHeight="false" outlineLevel="0" collapsed="false">
      <c r="A774" s="99"/>
      <c r="B774" s="99"/>
      <c r="C774" s="2"/>
      <c r="D774" s="108"/>
      <c r="E774" s="2"/>
      <c r="F774" s="33"/>
      <c r="G774" s="100"/>
      <c r="H774" s="100"/>
    </row>
    <row r="775" customFormat="false" ht="14.25" hidden="false" customHeight="false" outlineLevel="0" collapsed="false">
      <c r="A775" s="99"/>
      <c r="B775" s="99"/>
      <c r="C775" s="2"/>
      <c r="D775" s="108"/>
      <c r="E775" s="2"/>
      <c r="F775" s="33"/>
      <c r="G775" s="100"/>
      <c r="H775" s="100"/>
    </row>
    <row r="776" customFormat="false" ht="14.25" hidden="false" customHeight="false" outlineLevel="0" collapsed="false">
      <c r="A776" s="99"/>
      <c r="B776" s="99"/>
      <c r="C776" s="2"/>
      <c r="D776" s="108"/>
      <c r="E776" s="2"/>
      <c r="F776" s="33"/>
      <c r="G776" s="100"/>
      <c r="H776" s="100"/>
    </row>
    <row r="777" customFormat="false" ht="14.25" hidden="false" customHeight="false" outlineLevel="0" collapsed="false">
      <c r="A777" s="99"/>
      <c r="B777" s="99"/>
      <c r="C777" s="2"/>
      <c r="D777" s="108"/>
      <c r="E777" s="2"/>
      <c r="F777" s="33"/>
      <c r="G777" s="100"/>
      <c r="H777" s="100"/>
    </row>
    <row r="778" customFormat="false" ht="14.25" hidden="false" customHeight="false" outlineLevel="0" collapsed="false">
      <c r="A778" s="99"/>
      <c r="B778" s="99"/>
      <c r="C778" s="2"/>
      <c r="D778" s="108"/>
      <c r="E778" s="2"/>
      <c r="F778" s="33"/>
      <c r="G778" s="100"/>
      <c r="H778" s="100"/>
    </row>
    <row r="779" customFormat="false" ht="14.25" hidden="false" customHeight="false" outlineLevel="0" collapsed="false">
      <c r="A779" s="99"/>
      <c r="B779" s="99"/>
      <c r="C779" s="2"/>
      <c r="D779" s="108"/>
      <c r="E779" s="2"/>
      <c r="F779" s="33"/>
      <c r="G779" s="100"/>
      <c r="H779" s="100"/>
    </row>
    <row r="780" customFormat="false" ht="14.25" hidden="false" customHeight="false" outlineLevel="0" collapsed="false">
      <c r="A780" s="99"/>
      <c r="B780" s="99"/>
      <c r="C780" s="2"/>
      <c r="D780" s="108"/>
      <c r="E780" s="2"/>
      <c r="F780" s="33"/>
      <c r="G780" s="100"/>
      <c r="H780" s="100"/>
    </row>
    <row r="781" customFormat="false" ht="14.25" hidden="false" customHeight="false" outlineLevel="0" collapsed="false">
      <c r="A781" s="99"/>
      <c r="B781" s="99"/>
      <c r="C781" s="2"/>
      <c r="D781" s="108"/>
      <c r="E781" s="2"/>
      <c r="F781" s="33"/>
      <c r="G781" s="100"/>
      <c r="H781" s="100"/>
    </row>
    <row r="782" customFormat="false" ht="14.25" hidden="false" customHeight="false" outlineLevel="0" collapsed="false">
      <c r="A782" s="99"/>
      <c r="B782" s="99"/>
      <c r="C782" s="2"/>
      <c r="D782" s="108"/>
      <c r="E782" s="2"/>
      <c r="F782" s="33"/>
      <c r="G782" s="100"/>
      <c r="H782" s="100"/>
    </row>
    <row r="783" customFormat="false" ht="14.25" hidden="false" customHeight="false" outlineLevel="0" collapsed="false">
      <c r="A783" s="99"/>
      <c r="B783" s="99"/>
      <c r="C783" s="2"/>
      <c r="D783" s="108"/>
      <c r="E783" s="2"/>
      <c r="F783" s="33"/>
      <c r="G783" s="100"/>
      <c r="H783" s="100"/>
    </row>
    <row r="784" customFormat="false" ht="14.25" hidden="false" customHeight="false" outlineLevel="0" collapsed="false">
      <c r="A784" s="99"/>
      <c r="B784" s="99"/>
      <c r="C784" s="2"/>
      <c r="D784" s="108"/>
      <c r="E784" s="2"/>
      <c r="F784" s="33"/>
      <c r="G784" s="100"/>
      <c r="H784" s="100"/>
    </row>
    <row r="785" customFormat="false" ht="14.25" hidden="false" customHeight="false" outlineLevel="0" collapsed="false">
      <c r="A785" s="99"/>
      <c r="B785" s="99"/>
      <c r="C785" s="2"/>
      <c r="D785" s="108"/>
      <c r="E785" s="2"/>
      <c r="F785" s="33"/>
      <c r="G785" s="100"/>
      <c r="H785" s="100"/>
    </row>
    <row r="786" customFormat="false" ht="14.25" hidden="false" customHeight="false" outlineLevel="0" collapsed="false">
      <c r="A786" s="99"/>
      <c r="B786" s="99"/>
      <c r="C786" s="2"/>
      <c r="D786" s="108"/>
      <c r="E786" s="2"/>
      <c r="F786" s="33"/>
      <c r="G786" s="100"/>
      <c r="H786" s="100"/>
    </row>
    <row r="787" customFormat="false" ht="14.25" hidden="false" customHeight="false" outlineLevel="0" collapsed="false">
      <c r="A787" s="99"/>
      <c r="B787" s="99"/>
      <c r="C787" s="2"/>
      <c r="D787" s="108"/>
      <c r="E787" s="2"/>
      <c r="F787" s="33"/>
      <c r="G787" s="100"/>
      <c r="H787" s="100"/>
    </row>
    <row r="788" customFormat="false" ht="14.25" hidden="false" customHeight="false" outlineLevel="0" collapsed="false">
      <c r="A788" s="99"/>
      <c r="B788" s="99"/>
      <c r="C788" s="2"/>
      <c r="D788" s="108"/>
      <c r="E788" s="2"/>
      <c r="F788" s="33"/>
      <c r="G788" s="100"/>
      <c r="H788" s="100"/>
    </row>
    <row r="789" customFormat="false" ht="14.25" hidden="false" customHeight="false" outlineLevel="0" collapsed="false">
      <c r="A789" s="99"/>
      <c r="B789" s="99"/>
      <c r="C789" s="2"/>
      <c r="D789" s="108"/>
      <c r="E789" s="2"/>
      <c r="F789" s="33"/>
      <c r="G789" s="100"/>
      <c r="H789" s="100"/>
    </row>
    <row r="790" customFormat="false" ht="14.25" hidden="false" customHeight="false" outlineLevel="0" collapsed="false">
      <c r="A790" s="99"/>
      <c r="B790" s="99"/>
      <c r="C790" s="2"/>
      <c r="D790" s="108"/>
      <c r="E790" s="2"/>
      <c r="F790" s="33"/>
      <c r="G790" s="100"/>
      <c r="H790" s="100"/>
    </row>
    <row r="791" customFormat="false" ht="14.25" hidden="false" customHeight="false" outlineLevel="0" collapsed="false">
      <c r="A791" s="99"/>
      <c r="B791" s="99"/>
      <c r="C791" s="2"/>
      <c r="D791" s="108"/>
      <c r="E791" s="2"/>
      <c r="F791" s="33"/>
      <c r="G791" s="100"/>
      <c r="H791" s="100"/>
    </row>
    <row r="792" customFormat="false" ht="14.25" hidden="false" customHeight="false" outlineLevel="0" collapsed="false">
      <c r="A792" s="99"/>
      <c r="B792" s="99"/>
      <c r="C792" s="2"/>
      <c r="D792" s="108"/>
      <c r="E792" s="2"/>
      <c r="F792" s="33"/>
      <c r="G792" s="100"/>
      <c r="H792" s="100"/>
    </row>
    <row r="793" customFormat="false" ht="14.25" hidden="false" customHeight="false" outlineLevel="0" collapsed="false">
      <c r="A793" s="99"/>
      <c r="B793" s="99"/>
      <c r="C793" s="2"/>
      <c r="D793" s="108"/>
      <c r="E793" s="2"/>
      <c r="F793" s="33"/>
      <c r="G793" s="100"/>
      <c r="H793" s="100"/>
    </row>
    <row r="794" customFormat="false" ht="14.25" hidden="false" customHeight="false" outlineLevel="0" collapsed="false">
      <c r="A794" s="99"/>
      <c r="B794" s="99"/>
      <c r="C794" s="2"/>
      <c r="D794" s="108"/>
      <c r="E794" s="2"/>
      <c r="F794" s="33"/>
      <c r="G794" s="100"/>
      <c r="H794" s="100"/>
    </row>
    <row r="795" customFormat="false" ht="14.25" hidden="false" customHeight="false" outlineLevel="0" collapsed="false">
      <c r="A795" s="99"/>
      <c r="B795" s="99"/>
      <c r="C795" s="2"/>
      <c r="D795" s="108"/>
      <c r="E795" s="2"/>
      <c r="F795" s="33"/>
      <c r="G795" s="100"/>
      <c r="H795" s="100"/>
    </row>
    <row r="796" customFormat="false" ht="14.25" hidden="false" customHeight="false" outlineLevel="0" collapsed="false">
      <c r="A796" s="99"/>
      <c r="B796" s="99"/>
      <c r="C796" s="2"/>
      <c r="D796" s="108"/>
      <c r="E796" s="2"/>
      <c r="F796" s="33"/>
      <c r="G796" s="100"/>
      <c r="H796" s="100"/>
    </row>
    <row r="797" customFormat="false" ht="14.25" hidden="false" customHeight="false" outlineLevel="0" collapsed="false">
      <c r="A797" s="99"/>
      <c r="B797" s="99"/>
      <c r="C797" s="2"/>
      <c r="D797" s="108"/>
      <c r="E797" s="2"/>
      <c r="F797" s="33"/>
      <c r="G797" s="100"/>
      <c r="H797" s="100"/>
    </row>
    <row r="798" customFormat="false" ht="14.25" hidden="false" customHeight="false" outlineLevel="0" collapsed="false">
      <c r="A798" s="99"/>
      <c r="B798" s="99"/>
      <c r="C798" s="2"/>
      <c r="D798" s="108"/>
      <c r="E798" s="2"/>
      <c r="F798" s="33"/>
      <c r="G798" s="100"/>
      <c r="H798" s="100"/>
    </row>
    <row r="799" customFormat="false" ht="14.25" hidden="false" customHeight="false" outlineLevel="0" collapsed="false">
      <c r="A799" s="99"/>
      <c r="B799" s="99"/>
      <c r="C799" s="2"/>
      <c r="D799" s="108"/>
      <c r="E799" s="2"/>
      <c r="F799" s="33"/>
      <c r="G799" s="100"/>
      <c r="H799" s="100"/>
    </row>
    <row r="800" customFormat="false" ht="14.25" hidden="false" customHeight="false" outlineLevel="0" collapsed="false">
      <c r="A800" s="99"/>
      <c r="B800" s="99"/>
      <c r="C800" s="2"/>
      <c r="D800" s="108"/>
      <c r="E800" s="2"/>
      <c r="F800" s="33"/>
      <c r="G800" s="100"/>
      <c r="H800" s="100"/>
    </row>
    <row r="801" customFormat="false" ht="14.25" hidden="false" customHeight="false" outlineLevel="0" collapsed="false">
      <c r="A801" s="99"/>
      <c r="B801" s="99"/>
      <c r="C801" s="2"/>
      <c r="D801" s="108"/>
      <c r="E801" s="2"/>
      <c r="F801" s="33"/>
      <c r="G801" s="100"/>
      <c r="H801" s="100"/>
    </row>
    <row r="802" customFormat="false" ht="14.25" hidden="false" customHeight="false" outlineLevel="0" collapsed="false">
      <c r="A802" s="99"/>
      <c r="B802" s="99"/>
      <c r="C802" s="2"/>
      <c r="D802" s="108"/>
      <c r="E802" s="2"/>
      <c r="F802" s="33"/>
      <c r="G802" s="100"/>
      <c r="H802" s="100"/>
    </row>
    <row r="803" customFormat="false" ht="14.25" hidden="false" customHeight="false" outlineLevel="0" collapsed="false">
      <c r="A803" s="99"/>
      <c r="B803" s="99"/>
      <c r="C803" s="2"/>
      <c r="D803" s="108"/>
      <c r="E803" s="2"/>
      <c r="F803" s="33"/>
      <c r="G803" s="100"/>
      <c r="H803" s="100"/>
    </row>
    <row r="804" customFormat="false" ht="14.25" hidden="false" customHeight="false" outlineLevel="0" collapsed="false">
      <c r="A804" s="99"/>
      <c r="B804" s="99"/>
      <c r="C804" s="2"/>
      <c r="D804" s="108"/>
      <c r="E804" s="2"/>
      <c r="F804" s="33"/>
      <c r="G804" s="100"/>
      <c r="H804" s="100"/>
    </row>
    <row r="805" customFormat="false" ht="14.25" hidden="false" customHeight="false" outlineLevel="0" collapsed="false">
      <c r="A805" s="99"/>
      <c r="B805" s="99"/>
      <c r="C805" s="2"/>
      <c r="D805" s="108"/>
      <c r="E805" s="2"/>
      <c r="F805" s="33"/>
      <c r="G805" s="100"/>
      <c r="H805" s="100"/>
    </row>
    <row r="806" customFormat="false" ht="14.25" hidden="false" customHeight="false" outlineLevel="0" collapsed="false">
      <c r="A806" s="99"/>
      <c r="B806" s="99"/>
      <c r="C806" s="2"/>
      <c r="D806" s="108"/>
      <c r="E806" s="2"/>
      <c r="F806" s="33"/>
      <c r="G806" s="100"/>
      <c r="H806" s="100"/>
    </row>
    <row r="807" customFormat="false" ht="14.25" hidden="false" customHeight="false" outlineLevel="0" collapsed="false">
      <c r="A807" s="99"/>
      <c r="B807" s="99"/>
      <c r="C807" s="2"/>
      <c r="D807" s="108"/>
      <c r="E807" s="2"/>
      <c r="F807" s="33"/>
      <c r="G807" s="100"/>
      <c r="H807" s="100"/>
    </row>
    <row r="808" customFormat="false" ht="14.25" hidden="false" customHeight="false" outlineLevel="0" collapsed="false">
      <c r="A808" s="99"/>
      <c r="B808" s="99"/>
      <c r="C808" s="2"/>
      <c r="D808" s="108"/>
      <c r="E808" s="2"/>
      <c r="F808" s="33"/>
      <c r="G808" s="100"/>
      <c r="H808" s="100"/>
    </row>
    <row r="809" customFormat="false" ht="14.25" hidden="false" customHeight="false" outlineLevel="0" collapsed="false">
      <c r="A809" s="99"/>
      <c r="B809" s="99"/>
      <c r="C809" s="2"/>
      <c r="D809" s="108"/>
      <c r="E809" s="2"/>
      <c r="F809" s="33"/>
      <c r="G809" s="100"/>
      <c r="H809" s="100"/>
    </row>
    <row r="810" customFormat="false" ht="14.25" hidden="false" customHeight="false" outlineLevel="0" collapsed="false">
      <c r="A810" s="99"/>
      <c r="B810" s="99"/>
      <c r="C810" s="2"/>
      <c r="D810" s="108"/>
      <c r="E810" s="2"/>
      <c r="F810" s="33"/>
      <c r="G810" s="100"/>
      <c r="H810" s="100"/>
    </row>
    <row r="811" customFormat="false" ht="14.25" hidden="false" customHeight="false" outlineLevel="0" collapsed="false">
      <c r="A811" s="99"/>
      <c r="B811" s="99"/>
      <c r="C811" s="2"/>
      <c r="D811" s="108"/>
      <c r="E811" s="2"/>
      <c r="F811" s="33"/>
      <c r="G811" s="100"/>
      <c r="H811" s="100"/>
    </row>
    <row r="812" customFormat="false" ht="14.25" hidden="false" customHeight="false" outlineLevel="0" collapsed="false">
      <c r="A812" s="99"/>
      <c r="B812" s="99"/>
      <c r="C812" s="2"/>
      <c r="D812" s="108"/>
      <c r="E812" s="2"/>
      <c r="F812" s="33"/>
      <c r="G812" s="100"/>
      <c r="H812" s="100"/>
    </row>
    <row r="813" customFormat="false" ht="14.25" hidden="false" customHeight="false" outlineLevel="0" collapsed="false">
      <c r="A813" s="99"/>
      <c r="B813" s="99"/>
      <c r="C813" s="2"/>
      <c r="D813" s="108"/>
      <c r="E813" s="2"/>
      <c r="F813" s="33"/>
      <c r="G813" s="100"/>
      <c r="H813" s="100"/>
    </row>
    <row r="814" customFormat="false" ht="14.25" hidden="false" customHeight="false" outlineLevel="0" collapsed="false">
      <c r="A814" s="99"/>
      <c r="B814" s="99"/>
      <c r="C814" s="2"/>
      <c r="D814" s="108"/>
      <c r="E814" s="2"/>
      <c r="F814" s="33"/>
      <c r="G814" s="100"/>
      <c r="H814" s="100"/>
    </row>
    <row r="815" customFormat="false" ht="14.25" hidden="false" customHeight="false" outlineLevel="0" collapsed="false">
      <c r="A815" s="99"/>
      <c r="B815" s="99"/>
      <c r="C815" s="2"/>
      <c r="D815" s="108"/>
      <c r="E815" s="2"/>
      <c r="F815" s="33"/>
      <c r="G815" s="100"/>
      <c r="H815" s="100"/>
    </row>
    <row r="816" customFormat="false" ht="14.25" hidden="false" customHeight="false" outlineLevel="0" collapsed="false">
      <c r="A816" s="99"/>
      <c r="B816" s="99"/>
      <c r="C816" s="2"/>
      <c r="D816" s="108"/>
      <c r="E816" s="2"/>
      <c r="F816" s="33"/>
      <c r="G816" s="100"/>
      <c r="H816" s="100"/>
    </row>
    <row r="817" customFormat="false" ht="14.25" hidden="false" customHeight="false" outlineLevel="0" collapsed="false">
      <c r="A817" s="99"/>
      <c r="B817" s="99"/>
      <c r="C817" s="2"/>
      <c r="D817" s="108"/>
      <c r="E817" s="2"/>
      <c r="F817" s="33"/>
      <c r="G817" s="100"/>
      <c r="H817" s="100"/>
    </row>
    <row r="818" customFormat="false" ht="14.25" hidden="false" customHeight="false" outlineLevel="0" collapsed="false">
      <c r="A818" s="99"/>
      <c r="B818" s="99"/>
      <c r="C818" s="2"/>
      <c r="D818" s="108"/>
      <c r="E818" s="2"/>
      <c r="F818" s="33"/>
      <c r="G818" s="100"/>
      <c r="H818" s="100"/>
    </row>
    <row r="819" customFormat="false" ht="14.25" hidden="false" customHeight="false" outlineLevel="0" collapsed="false">
      <c r="A819" s="99"/>
      <c r="B819" s="99"/>
      <c r="C819" s="2"/>
      <c r="D819" s="108"/>
      <c r="E819" s="2"/>
      <c r="F819" s="33"/>
      <c r="G819" s="100"/>
      <c r="H819" s="100"/>
    </row>
    <row r="820" customFormat="false" ht="14.25" hidden="false" customHeight="false" outlineLevel="0" collapsed="false">
      <c r="A820" s="99"/>
      <c r="B820" s="99"/>
      <c r="C820" s="2"/>
      <c r="D820" s="108"/>
      <c r="E820" s="2"/>
      <c r="F820" s="33"/>
      <c r="G820" s="100"/>
      <c r="H820" s="100"/>
    </row>
    <row r="821" customFormat="false" ht="14.25" hidden="false" customHeight="false" outlineLevel="0" collapsed="false">
      <c r="A821" s="99"/>
      <c r="B821" s="99"/>
      <c r="C821" s="2"/>
      <c r="D821" s="108"/>
      <c r="E821" s="2"/>
      <c r="F821" s="33"/>
      <c r="G821" s="100"/>
      <c r="H821" s="100"/>
    </row>
    <row r="822" customFormat="false" ht="14.25" hidden="false" customHeight="false" outlineLevel="0" collapsed="false">
      <c r="A822" s="99"/>
      <c r="B822" s="99"/>
      <c r="C822" s="2"/>
      <c r="D822" s="108"/>
      <c r="E822" s="2"/>
      <c r="F822" s="33"/>
      <c r="G822" s="100"/>
      <c r="H822" s="100"/>
    </row>
    <row r="823" customFormat="false" ht="14.25" hidden="false" customHeight="false" outlineLevel="0" collapsed="false">
      <c r="A823" s="99"/>
      <c r="B823" s="99"/>
      <c r="C823" s="2"/>
      <c r="D823" s="108"/>
      <c r="E823" s="2"/>
      <c r="F823" s="33"/>
      <c r="G823" s="100"/>
      <c r="H823" s="100"/>
    </row>
    <row r="824" customFormat="false" ht="14.25" hidden="false" customHeight="false" outlineLevel="0" collapsed="false">
      <c r="A824" s="99"/>
      <c r="B824" s="99"/>
      <c r="C824" s="2"/>
      <c r="D824" s="108"/>
      <c r="E824" s="2"/>
      <c r="F824" s="33"/>
      <c r="G824" s="100"/>
      <c r="H824" s="100"/>
    </row>
    <row r="825" customFormat="false" ht="14.25" hidden="false" customHeight="false" outlineLevel="0" collapsed="false">
      <c r="A825" s="99"/>
      <c r="B825" s="99"/>
      <c r="C825" s="2"/>
      <c r="D825" s="108"/>
      <c r="E825" s="2"/>
      <c r="F825" s="33"/>
      <c r="G825" s="100"/>
      <c r="H825" s="100"/>
    </row>
    <row r="826" customFormat="false" ht="14.25" hidden="false" customHeight="false" outlineLevel="0" collapsed="false">
      <c r="A826" s="99"/>
      <c r="B826" s="99"/>
      <c r="C826" s="2"/>
      <c r="D826" s="108"/>
      <c r="E826" s="2"/>
      <c r="F826" s="33"/>
      <c r="G826" s="100"/>
      <c r="H826" s="100"/>
    </row>
    <row r="827" customFormat="false" ht="14.25" hidden="false" customHeight="false" outlineLevel="0" collapsed="false">
      <c r="A827" s="99"/>
      <c r="B827" s="99"/>
      <c r="C827" s="2"/>
      <c r="D827" s="108"/>
      <c r="E827" s="2"/>
      <c r="F827" s="33"/>
      <c r="G827" s="100"/>
      <c r="H827" s="100"/>
    </row>
    <row r="828" customFormat="false" ht="14.25" hidden="false" customHeight="false" outlineLevel="0" collapsed="false">
      <c r="A828" s="99"/>
      <c r="B828" s="99"/>
      <c r="C828" s="2"/>
      <c r="D828" s="108"/>
      <c r="E828" s="2"/>
      <c r="F828" s="33"/>
      <c r="G828" s="100"/>
      <c r="H828" s="100"/>
    </row>
    <row r="829" customFormat="false" ht="14.25" hidden="false" customHeight="false" outlineLevel="0" collapsed="false">
      <c r="A829" s="99"/>
      <c r="B829" s="99"/>
      <c r="C829" s="2"/>
      <c r="D829" s="108"/>
      <c r="E829" s="2"/>
      <c r="F829" s="33"/>
      <c r="G829" s="100"/>
      <c r="H829" s="100"/>
    </row>
    <row r="830" customFormat="false" ht="14.25" hidden="false" customHeight="false" outlineLevel="0" collapsed="false">
      <c r="A830" s="99"/>
      <c r="B830" s="99"/>
      <c r="C830" s="2"/>
      <c r="D830" s="108"/>
      <c r="E830" s="2"/>
      <c r="F830" s="33"/>
      <c r="G830" s="100"/>
      <c r="H830" s="100"/>
    </row>
    <row r="831" customFormat="false" ht="14.25" hidden="false" customHeight="false" outlineLevel="0" collapsed="false">
      <c r="A831" s="99"/>
      <c r="B831" s="99"/>
      <c r="C831" s="2"/>
      <c r="D831" s="108"/>
      <c r="E831" s="2"/>
      <c r="F831" s="33"/>
      <c r="G831" s="100"/>
      <c r="H831" s="100"/>
    </row>
    <row r="832" customFormat="false" ht="14.25" hidden="false" customHeight="false" outlineLevel="0" collapsed="false">
      <c r="A832" s="99"/>
      <c r="B832" s="99"/>
      <c r="C832" s="2"/>
      <c r="D832" s="108"/>
      <c r="E832" s="2"/>
      <c r="F832" s="33"/>
      <c r="G832" s="100"/>
      <c r="H832" s="100"/>
    </row>
    <row r="833" customFormat="false" ht="14.25" hidden="false" customHeight="false" outlineLevel="0" collapsed="false">
      <c r="A833" s="99"/>
      <c r="B833" s="99"/>
      <c r="C833" s="2"/>
      <c r="D833" s="108"/>
      <c r="E833" s="2"/>
      <c r="F833" s="33"/>
      <c r="G833" s="100"/>
      <c r="H833" s="100"/>
    </row>
    <row r="834" customFormat="false" ht="14.25" hidden="false" customHeight="false" outlineLevel="0" collapsed="false">
      <c r="A834" s="99"/>
      <c r="B834" s="99"/>
      <c r="C834" s="2"/>
      <c r="D834" s="108"/>
      <c r="E834" s="2"/>
      <c r="F834" s="33"/>
      <c r="G834" s="100"/>
      <c r="H834" s="100"/>
    </row>
    <row r="835" customFormat="false" ht="14.25" hidden="false" customHeight="false" outlineLevel="0" collapsed="false">
      <c r="A835" s="99"/>
      <c r="B835" s="99"/>
      <c r="C835" s="2"/>
      <c r="D835" s="108"/>
      <c r="E835" s="2"/>
      <c r="F835" s="33"/>
      <c r="G835" s="100"/>
      <c r="H835" s="100"/>
    </row>
    <row r="836" customFormat="false" ht="14.25" hidden="false" customHeight="false" outlineLevel="0" collapsed="false">
      <c r="A836" s="99"/>
      <c r="B836" s="99"/>
      <c r="C836" s="2"/>
      <c r="D836" s="108"/>
      <c r="E836" s="2"/>
      <c r="F836" s="33"/>
      <c r="G836" s="100"/>
      <c r="H836" s="100"/>
    </row>
    <row r="837" customFormat="false" ht="14.25" hidden="false" customHeight="false" outlineLevel="0" collapsed="false">
      <c r="A837" s="99"/>
      <c r="B837" s="99"/>
      <c r="C837" s="2"/>
      <c r="D837" s="108"/>
      <c r="E837" s="2"/>
      <c r="F837" s="33"/>
      <c r="G837" s="100"/>
      <c r="H837" s="100"/>
    </row>
    <row r="838" customFormat="false" ht="14.25" hidden="false" customHeight="false" outlineLevel="0" collapsed="false">
      <c r="A838" s="99"/>
      <c r="B838" s="99"/>
      <c r="C838" s="2"/>
      <c r="D838" s="108"/>
      <c r="E838" s="2"/>
      <c r="F838" s="33"/>
      <c r="G838" s="100"/>
      <c r="H838" s="100"/>
    </row>
    <row r="839" customFormat="false" ht="14.25" hidden="false" customHeight="false" outlineLevel="0" collapsed="false">
      <c r="A839" s="99"/>
      <c r="B839" s="99"/>
      <c r="C839" s="2"/>
      <c r="D839" s="108"/>
      <c r="E839" s="2"/>
      <c r="F839" s="33"/>
      <c r="G839" s="100"/>
      <c r="H839" s="100"/>
    </row>
    <row r="840" customFormat="false" ht="14.25" hidden="false" customHeight="false" outlineLevel="0" collapsed="false">
      <c r="A840" s="99"/>
      <c r="B840" s="99"/>
      <c r="C840" s="2"/>
      <c r="D840" s="108"/>
      <c r="E840" s="2"/>
      <c r="F840" s="33"/>
      <c r="G840" s="100"/>
      <c r="H840" s="100"/>
    </row>
    <row r="841" customFormat="false" ht="14.25" hidden="false" customHeight="false" outlineLevel="0" collapsed="false">
      <c r="A841" s="99"/>
      <c r="B841" s="99"/>
      <c r="C841" s="2"/>
      <c r="D841" s="108"/>
      <c r="E841" s="2"/>
      <c r="F841" s="33"/>
      <c r="G841" s="100"/>
      <c r="H841" s="100"/>
    </row>
    <row r="842" customFormat="false" ht="14.25" hidden="false" customHeight="false" outlineLevel="0" collapsed="false">
      <c r="A842" s="99"/>
      <c r="B842" s="99"/>
      <c r="C842" s="2"/>
      <c r="D842" s="108"/>
      <c r="E842" s="2"/>
      <c r="F842" s="33"/>
      <c r="G842" s="100"/>
      <c r="H842" s="100"/>
    </row>
    <row r="843" customFormat="false" ht="14.25" hidden="false" customHeight="false" outlineLevel="0" collapsed="false">
      <c r="A843" s="99"/>
      <c r="B843" s="99"/>
      <c r="C843" s="2"/>
      <c r="D843" s="108"/>
      <c r="E843" s="2"/>
      <c r="F843" s="33"/>
      <c r="G843" s="100"/>
      <c r="H843" s="100"/>
    </row>
    <row r="844" customFormat="false" ht="14.25" hidden="false" customHeight="false" outlineLevel="0" collapsed="false">
      <c r="A844" s="99"/>
      <c r="B844" s="99"/>
      <c r="C844" s="2"/>
      <c r="D844" s="108"/>
      <c r="E844" s="2"/>
      <c r="F844" s="33"/>
      <c r="G844" s="100"/>
      <c r="H844" s="100"/>
    </row>
    <row r="845" customFormat="false" ht="14.25" hidden="false" customHeight="false" outlineLevel="0" collapsed="false">
      <c r="A845" s="99"/>
      <c r="B845" s="99"/>
      <c r="C845" s="2"/>
      <c r="D845" s="108"/>
      <c r="E845" s="2"/>
      <c r="F845" s="33"/>
      <c r="G845" s="100"/>
      <c r="H845" s="100"/>
    </row>
    <row r="846" customFormat="false" ht="14.25" hidden="false" customHeight="false" outlineLevel="0" collapsed="false">
      <c r="A846" s="99"/>
      <c r="B846" s="99"/>
      <c r="C846" s="2"/>
      <c r="D846" s="108"/>
      <c r="E846" s="2"/>
      <c r="F846" s="33"/>
      <c r="G846" s="100"/>
      <c r="H846" s="100"/>
    </row>
    <row r="847" customFormat="false" ht="14.25" hidden="false" customHeight="false" outlineLevel="0" collapsed="false">
      <c r="A847" s="99"/>
      <c r="B847" s="99"/>
      <c r="C847" s="2"/>
      <c r="D847" s="108"/>
      <c r="E847" s="2"/>
      <c r="F847" s="33"/>
      <c r="G847" s="100"/>
      <c r="H847" s="100"/>
    </row>
    <row r="848" customFormat="false" ht="14.25" hidden="false" customHeight="false" outlineLevel="0" collapsed="false">
      <c r="A848" s="99"/>
      <c r="B848" s="99"/>
      <c r="C848" s="2"/>
      <c r="D848" s="108"/>
      <c r="E848" s="2"/>
      <c r="F848" s="33"/>
      <c r="G848" s="100"/>
      <c r="H848" s="100"/>
    </row>
    <row r="849" customFormat="false" ht="14.25" hidden="false" customHeight="false" outlineLevel="0" collapsed="false">
      <c r="A849" s="99"/>
      <c r="B849" s="99"/>
      <c r="C849" s="2"/>
      <c r="D849" s="108"/>
      <c r="E849" s="2"/>
      <c r="F849" s="33"/>
      <c r="G849" s="100"/>
      <c r="H849" s="100"/>
    </row>
    <row r="850" customFormat="false" ht="14.25" hidden="false" customHeight="false" outlineLevel="0" collapsed="false">
      <c r="A850" s="99"/>
      <c r="B850" s="99"/>
      <c r="C850" s="2"/>
      <c r="D850" s="108"/>
      <c r="E850" s="2"/>
      <c r="F850" s="33"/>
      <c r="G850" s="100"/>
      <c r="H850" s="100"/>
    </row>
    <row r="851" customFormat="false" ht="14.25" hidden="false" customHeight="false" outlineLevel="0" collapsed="false">
      <c r="A851" s="99"/>
      <c r="B851" s="99"/>
      <c r="C851" s="2"/>
      <c r="D851" s="108"/>
      <c r="E851" s="2"/>
      <c r="F851" s="33"/>
      <c r="G851" s="100"/>
      <c r="H851" s="100"/>
    </row>
    <row r="852" customFormat="false" ht="14.25" hidden="false" customHeight="false" outlineLevel="0" collapsed="false">
      <c r="A852" s="99"/>
      <c r="B852" s="99"/>
      <c r="C852" s="2"/>
      <c r="D852" s="108"/>
      <c r="E852" s="2"/>
      <c r="F852" s="33"/>
      <c r="G852" s="100"/>
      <c r="H852" s="100"/>
    </row>
    <row r="853" customFormat="false" ht="14.25" hidden="false" customHeight="false" outlineLevel="0" collapsed="false">
      <c r="A853" s="99"/>
      <c r="B853" s="99"/>
      <c r="C853" s="2"/>
      <c r="D853" s="108"/>
      <c r="E853" s="2"/>
      <c r="F853" s="33"/>
      <c r="G853" s="100"/>
      <c r="H853" s="100"/>
    </row>
    <row r="854" customFormat="false" ht="14.25" hidden="false" customHeight="false" outlineLevel="0" collapsed="false">
      <c r="A854" s="99"/>
      <c r="B854" s="99"/>
      <c r="C854" s="2"/>
      <c r="D854" s="108"/>
      <c r="E854" s="2"/>
      <c r="F854" s="33"/>
      <c r="G854" s="100"/>
      <c r="H854" s="100"/>
    </row>
    <row r="855" customFormat="false" ht="14.25" hidden="false" customHeight="false" outlineLevel="0" collapsed="false">
      <c r="A855" s="99"/>
      <c r="B855" s="99"/>
      <c r="C855" s="2"/>
      <c r="D855" s="108"/>
      <c r="E855" s="2"/>
      <c r="F855" s="33"/>
      <c r="G855" s="100"/>
      <c r="H855" s="100"/>
    </row>
    <row r="856" customFormat="false" ht="14.25" hidden="false" customHeight="false" outlineLevel="0" collapsed="false">
      <c r="A856" s="99"/>
      <c r="B856" s="99"/>
      <c r="C856" s="2"/>
      <c r="D856" s="108"/>
      <c r="E856" s="2"/>
      <c r="F856" s="33"/>
      <c r="G856" s="100"/>
      <c r="H856" s="100"/>
    </row>
    <row r="857" customFormat="false" ht="14.25" hidden="false" customHeight="false" outlineLevel="0" collapsed="false">
      <c r="A857" s="99"/>
      <c r="B857" s="99"/>
      <c r="C857" s="2"/>
      <c r="D857" s="108"/>
      <c r="E857" s="2"/>
      <c r="F857" s="33"/>
      <c r="G857" s="100"/>
      <c r="H857" s="100"/>
    </row>
    <row r="858" customFormat="false" ht="14.25" hidden="false" customHeight="false" outlineLevel="0" collapsed="false">
      <c r="A858" s="99"/>
      <c r="B858" s="99"/>
      <c r="C858" s="2"/>
      <c r="D858" s="108"/>
      <c r="E858" s="2"/>
      <c r="F858" s="33"/>
      <c r="G858" s="100"/>
      <c r="H858" s="100"/>
    </row>
    <row r="859" customFormat="false" ht="14.25" hidden="false" customHeight="false" outlineLevel="0" collapsed="false">
      <c r="A859" s="99"/>
      <c r="B859" s="99"/>
      <c r="C859" s="2"/>
      <c r="D859" s="108"/>
      <c r="E859" s="2"/>
      <c r="F859" s="33"/>
      <c r="G859" s="100"/>
      <c r="H859" s="100"/>
    </row>
    <row r="860" customFormat="false" ht="14.25" hidden="false" customHeight="false" outlineLevel="0" collapsed="false">
      <c r="A860" s="99"/>
      <c r="B860" s="99"/>
      <c r="C860" s="2"/>
      <c r="D860" s="108"/>
      <c r="E860" s="2"/>
      <c r="F860" s="33"/>
      <c r="G860" s="100"/>
      <c r="H860" s="100"/>
    </row>
    <row r="861" customFormat="false" ht="14.25" hidden="false" customHeight="false" outlineLevel="0" collapsed="false">
      <c r="A861" s="99"/>
      <c r="B861" s="99"/>
      <c r="C861" s="2"/>
      <c r="D861" s="108"/>
      <c r="E861" s="2"/>
      <c r="F861" s="33"/>
      <c r="G861" s="100"/>
      <c r="H861" s="100"/>
    </row>
    <row r="862" customFormat="false" ht="14.25" hidden="false" customHeight="false" outlineLevel="0" collapsed="false">
      <c r="A862" s="99"/>
      <c r="B862" s="99"/>
      <c r="C862" s="2"/>
      <c r="D862" s="108"/>
      <c r="E862" s="2"/>
      <c r="F862" s="33"/>
      <c r="G862" s="100"/>
      <c r="H862" s="100"/>
    </row>
    <row r="863" customFormat="false" ht="14.25" hidden="false" customHeight="false" outlineLevel="0" collapsed="false">
      <c r="A863" s="99"/>
      <c r="B863" s="99"/>
      <c r="C863" s="2"/>
      <c r="D863" s="108"/>
      <c r="E863" s="2"/>
      <c r="F863" s="33"/>
      <c r="G863" s="100"/>
      <c r="H863" s="100"/>
    </row>
    <row r="864" customFormat="false" ht="14.25" hidden="false" customHeight="false" outlineLevel="0" collapsed="false">
      <c r="A864" s="99"/>
      <c r="B864" s="99"/>
      <c r="C864" s="2"/>
      <c r="D864" s="108"/>
      <c r="E864" s="2"/>
      <c r="F864" s="33"/>
      <c r="G864" s="100"/>
      <c r="H864" s="100"/>
    </row>
    <row r="865" customFormat="false" ht="14.25" hidden="false" customHeight="false" outlineLevel="0" collapsed="false">
      <c r="A865" s="99"/>
      <c r="B865" s="99"/>
      <c r="C865" s="2"/>
      <c r="D865" s="108"/>
      <c r="E865" s="2"/>
      <c r="F865" s="33"/>
      <c r="G865" s="100"/>
      <c r="H865" s="100"/>
    </row>
    <row r="866" customFormat="false" ht="14.25" hidden="false" customHeight="false" outlineLevel="0" collapsed="false">
      <c r="A866" s="99"/>
      <c r="B866" s="99"/>
      <c r="C866" s="2"/>
      <c r="D866" s="108"/>
      <c r="E866" s="2"/>
      <c r="F866" s="33"/>
      <c r="G866" s="100"/>
      <c r="H866" s="100"/>
    </row>
    <row r="867" customFormat="false" ht="14.25" hidden="false" customHeight="false" outlineLevel="0" collapsed="false">
      <c r="A867" s="99"/>
      <c r="B867" s="99"/>
      <c r="C867" s="2"/>
      <c r="D867" s="108"/>
      <c r="E867" s="2"/>
      <c r="F867" s="33"/>
      <c r="G867" s="100"/>
      <c r="H867" s="100"/>
    </row>
    <row r="868" customFormat="false" ht="14.25" hidden="false" customHeight="false" outlineLevel="0" collapsed="false">
      <c r="A868" s="99"/>
      <c r="B868" s="99"/>
      <c r="C868" s="2"/>
      <c r="D868" s="108"/>
      <c r="E868" s="2"/>
      <c r="F868" s="33"/>
      <c r="G868" s="100"/>
      <c r="H868" s="100"/>
    </row>
    <row r="869" customFormat="false" ht="14.25" hidden="false" customHeight="false" outlineLevel="0" collapsed="false">
      <c r="A869" s="99"/>
      <c r="B869" s="99"/>
      <c r="C869" s="2"/>
      <c r="D869" s="108"/>
      <c r="E869" s="2"/>
      <c r="F869" s="33"/>
      <c r="G869" s="100"/>
      <c r="H869" s="100"/>
    </row>
    <row r="870" customFormat="false" ht="14.25" hidden="false" customHeight="false" outlineLevel="0" collapsed="false">
      <c r="A870" s="99"/>
      <c r="B870" s="99"/>
      <c r="C870" s="2"/>
      <c r="D870" s="108"/>
      <c r="E870" s="2"/>
      <c r="F870" s="33"/>
      <c r="G870" s="100"/>
      <c r="H870" s="100"/>
    </row>
    <row r="871" customFormat="false" ht="14.25" hidden="false" customHeight="false" outlineLevel="0" collapsed="false">
      <c r="A871" s="99"/>
      <c r="B871" s="99"/>
      <c r="C871" s="2"/>
      <c r="D871" s="108"/>
      <c r="E871" s="2"/>
      <c r="F871" s="33"/>
      <c r="G871" s="100"/>
      <c r="H871" s="100"/>
    </row>
    <row r="872" customFormat="false" ht="14.25" hidden="false" customHeight="false" outlineLevel="0" collapsed="false">
      <c r="A872" s="99"/>
      <c r="B872" s="99"/>
      <c r="C872" s="2"/>
      <c r="D872" s="108"/>
      <c r="E872" s="2"/>
      <c r="F872" s="33"/>
      <c r="G872" s="100"/>
      <c r="H872" s="100"/>
    </row>
    <row r="873" customFormat="false" ht="14.25" hidden="false" customHeight="false" outlineLevel="0" collapsed="false">
      <c r="A873" s="99"/>
      <c r="B873" s="99"/>
      <c r="C873" s="2"/>
      <c r="D873" s="108"/>
      <c r="E873" s="2"/>
      <c r="F873" s="33"/>
      <c r="G873" s="100"/>
      <c r="H873" s="100"/>
    </row>
    <row r="874" customFormat="false" ht="14.25" hidden="false" customHeight="false" outlineLevel="0" collapsed="false">
      <c r="A874" s="99"/>
      <c r="B874" s="99"/>
      <c r="C874" s="2"/>
      <c r="D874" s="108"/>
      <c r="E874" s="2"/>
      <c r="F874" s="33"/>
      <c r="G874" s="100"/>
      <c r="H874" s="100"/>
    </row>
    <row r="875" customFormat="false" ht="14.25" hidden="false" customHeight="false" outlineLevel="0" collapsed="false">
      <c r="A875" s="99"/>
      <c r="B875" s="99"/>
      <c r="C875" s="2"/>
      <c r="D875" s="108"/>
      <c r="E875" s="2"/>
      <c r="F875" s="33"/>
      <c r="G875" s="100"/>
      <c r="H875" s="100"/>
    </row>
    <row r="876" customFormat="false" ht="14.25" hidden="false" customHeight="false" outlineLevel="0" collapsed="false">
      <c r="A876" s="99"/>
      <c r="B876" s="99"/>
      <c r="C876" s="2"/>
      <c r="D876" s="108"/>
      <c r="E876" s="2"/>
      <c r="F876" s="33"/>
      <c r="G876" s="100"/>
      <c r="H876" s="100"/>
    </row>
    <row r="877" customFormat="false" ht="14.25" hidden="false" customHeight="false" outlineLevel="0" collapsed="false">
      <c r="A877" s="99"/>
      <c r="B877" s="99"/>
      <c r="C877" s="2"/>
      <c r="D877" s="108"/>
      <c r="E877" s="2"/>
      <c r="F877" s="33"/>
      <c r="G877" s="100"/>
      <c r="H877" s="100"/>
    </row>
    <row r="878" customFormat="false" ht="14.25" hidden="false" customHeight="false" outlineLevel="0" collapsed="false">
      <c r="A878" s="99"/>
      <c r="B878" s="99"/>
      <c r="C878" s="2"/>
      <c r="D878" s="108"/>
      <c r="E878" s="2"/>
      <c r="F878" s="33"/>
      <c r="G878" s="100"/>
      <c r="H878" s="100"/>
    </row>
    <row r="879" customFormat="false" ht="14.25" hidden="false" customHeight="false" outlineLevel="0" collapsed="false">
      <c r="A879" s="99"/>
      <c r="B879" s="99"/>
      <c r="C879" s="2"/>
      <c r="D879" s="108"/>
      <c r="E879" s="2"/>
      <c r="F879" s="33"/>
      <c r="G879" s="100"/>
      <c r="H879" s="100"/>
    </row>
    <row r="880" customFormat="false" ht="14.25" hidden="false" customHeight="false" outlineLevel="0" collapsed="false">
      <c r="A880" s="99"/>
      <c r="B880" s="99"/>
      <c r="C880" s="2"/>
      <c r="D880" s="108"/>
      <c r="E880" s="2"/>
      <c r="F880" s="33"/>
      <c r="G880" s="100"/>
      <c r="H880" s="100"/>
    </row>
    <row r="881" customFormat="false" ht="14.25" hidden="false" customHeight="false" outlineLevel="0" collapsed="false">
      <c r="A881" s="99"/>
      <c r="B881" s="99"/>
      <c r="C881" s="2"/>
      <c r="D881" s="108"/>
      <c r="E881" s="2"/>
      <c r="F881" s="33"/>
      <c r="G881" s="100"/>
      <c r="H881" s="100"/>
    </row>
    <row r="882" customFormat="false" ht="14.25" hidden="false" customHeight="false" outlineLevel="0" collapsed="false">
      <c r="A882" s="99"/>
      <c r="B882" s="99"/>
      <c r="C882" s="2"/>
      <c r="D882" s="108"/>
      <c r="E882" s="2"/>
      <c r="F882" s="33"/>
      <c r="G882" s="100"/>
      <c r="H882" s="100"/>
    </row>
    <row r="883" customFormat="false" ht="14.25" hidden="false" customHeight="false" outlineLevel="0" collapsed="false">
      <c r="A883" s="99"/>
      <c r="B883" s="99"/>
      <c r="C883" s="2"/>
      <c r="D883" s="108"/>
      <c r="E883" s="2"/>
      <c r="F883" s="33"/>
      <c r="G883" s="100"/>
      <c r="H883" s="100"/>
    </row>
    <row r="884" customFormat="false" ht="14.25" hidden="false" customHeight="false" outlineLevel="0" collapsed="false">
      <c r="A884" s="99"/>
      <c r="B884" s="99"/>
      <c r="C884" s="2"/>
      <c r="D884" s="108"/>
      <c r="E884" s="2"/>
      <c r="F884" s="33"/>
      <c r="G884" s="100"/>
      <c r="H884" s="100"/>
    </row>
    <row r="885" customFormat="false" ht="14.25" hidden="false" customHeight="false" outlineLevel="0" collapsed="false">
      <c r="A885" s="99"/>
      <c r="B885" s="99"/>
      <c r="C885" s="2"/>
      <c r="D885" s="108"/>
      <c r="E885" s="2"/>
      <c r="F885" s="33"/>
      <c r="G885" s="100"/>
      <c r="H885" s="100"/>
    </row>
    <row r="886" customFormat="false" ht="14.25" hidden="false" customHeight="false" outlineLevel="0" collapsed="false">
      <c r="A886" s="99"/>
      <c r="B886" s="99"/>
      <c r="C886" s="2"/>
      <c r="D886" s="108"/>
      <c r="E886" s="2"/>
      <c r="F886" s="33"/>
      <c r="G886" s="100"/>
      <c r="H886" s="100"/>
    </row>
    <row r="887" customFormat="false" ht="14.25" hidden="false" customHeight="false" outlineLevel="0" collapsed="false">
      <c r="A887" s="99"/>
      <c r="B887" s="99"/>
      <c r="C887" s="2"/>
      <c r="D887" s="108"/>
      <c r="E887" s="2"/>
      <c r="F887" s="33"/>
      <c r="G887" s="100"/>
      <c r="H887" s="100"/>
    </row>
    <row r="888" customFormat="false" ht="14.25" hidden="false" customHeight="false" outlineLevel="0" collapsed="false">
      <c r="A888" s="99"/>
      <c r="B888" s="99"/>
      <c r="C888" s="2"/>
      <c r="D888" s="108"/>
      <c r="E888" s="2"/>
      <c r="F888" s="33"/>
      <c r="G888" s="100"/>
      <c r="H888" s="100"/>
    </row>
    <row r="889" customFormat="false" ht="14.25" hidden="false" customHeight="false" outlineLevel="0" collapsed="false">
      <c r="A889" s="99"/>
      <c r="B889" s="99"/>
      <c r="C889" s="2"/>
      <c r="D889" s="108"/>
      <c r="E889" s="2"/>
      <c r="F889" s="33"/>
      <c r="G889" s="100"/>
      <c r="H889" s="100"/>
    </row>
    <row r="890" customFormat="false" ht="14.25" hidden="false" customHeight="false" outlineLevel="0" collapsed="false">
      <c r="A890" s="99"/>
      <c r="B890" s="99"/>
      <c r="C890" s="2"/>
      <c r="D890" s="108"/>
      <c r="E890" s="2"/>
      <c r="F890" s="33"/>
      <c r="G890" s="100"/>
      <c r="H890" s="100"/>
    </row>
    <row r="891" customFormat="false" ht="14.25" hidden="false" customHeight="false" outlineLevel="0" collapsed="false">
      <c r="A891" s="99"/>
      <c r="B891" s="99"/>
      <c r="C891" s="2"/>
      <c r="D891" s="108"/>
      <c r="E891" s="2"/>
      <c r="F891" s="33"/>
      <c r="G891" s="100"/>
      <c r="H891" s="100"/>
    </row>
    <row r="892" customFormat="false" ht="14.25" hidden="false" customHeight="false" outlineLevel="0" collapsed="false">
      <c r="A892" s="99"/>
      <c r="B892" s="99"/>
      <c r="C892" s="2"/>
      <c r="D892" s="108"/>
      <c r="E892" s="2"/>
      <c r="F892" s="33"/>
      <c r="G892" s="100"/>
      <c r="H892" s="100"/>
    </row>
    <row r="893" customFormat="false" ht="14.25" hidden="false" customHeight="false" outlineLevel="0" collapsed="false">
      <c r="A893" s="99"/>
      <c r="B893" s="99"/>
      <c r="C893" s="2"/>
      <c r="D893" s="108"/>
      <c r="E893" s="2"/>
      <c r="F893" s="33"/>
      <c r="G893" s="100"/>
      <c r="H893" s="100"/>
    </row>
    <row r="894" customFormat="false" ht="14.25" hidden="false" customHeight="false" outlineLevel="0" collapsed="false">
      <c r="A894" s="99"/>
      <c r="B894" s="99"/>
      <c r="C894" s="2"/>
      <c r="D894" s="108"/>
      <c r="E894" s="2"/>
      <c r="F894" s="33"/>
      <c r="G894" s="100"/>
      <c r="H894" s="100"/>
    </row>
    <row r="895" customFormat="false" ht="14.25" hidden="false" customHeight="false" outlineLevel="0" collapsed="false">
      <c r="A895" s="99"/>
      <c r="B895" s="99"/>
      <c r="C895" s="2"/>
      <c r="D895" s="108"/>
      <c r="E895" s="2"/>
      <c r="F895" s="33"/>
      <c r="G895" s="100"/>
      <c r="H895" s="100"/>
    </row>
    <row r="896" customFormat="false" ht="14.25" hidden="false" customHeight="false" outlineLevel="0" collapsed="false">
      <c r="A896" s="99"/>
      <c r="B896" s="99"/>
      <c r="C896" s="2"/>
      <c r="D896" s="108"/>
      <c r="E896" s="2"/>
      <c r="F896" s="33"/>
      <c r="G896" s="100"/>
      <c r="H896" s="100"/>
    </row>
    <row r="897" customFormat="false" ht="14.25" hidden="false" customHeight="false" outlineLevel="0" collapsed="false">
      <c r="A897" s="99"/>
      <c r="B897" s="99"/>
      <c r="C897" s="2"/>
      <c r="D897" s="108"/>
      <c r="E897" s="2"/>
      <c r="F897" s="33"/>
      <c r="G897" s="100"/>
      <c r="H897" s="100"/>
    </row>
    <row r="898" customFormat="false" ht="14.25" hidden="false" customHeight="false" outlineLevel="0" collapsed="false">
      <c r="A898" s="99"/>
      <c r="B898" s="99"/>
      <c r="C898" s="2"/>
      <c r="D898" s="108"/>
      <c r="E898" s="2"/>
      <c r="F898" s="33"/>
      <c r="G898" s="100"/>
      <c r="H898" s="100"/>
    </row>
    <row r="899" customFormat="false" ht="14.25" hidden="false" customHeight="false" outlineLevel="0" collapsed="false">
      <c r="A899" s="99"/>
      <c r="B899" s="99"/>
      <c r="C899" s="2"/>
      <c r="D899" s="108"/>
      <c r="E899" s="2"/>
      <c r="F899" s="33"/>
      <c r="G899" s="100"/>
      <c r="H899" s="100"/>
    </row>
    <row r="900" customFormat="false" ht="14.25" hidden="false" customHeight="false" outlineLevel="0" collapsed="false">
      <c r="A900" s="99"/>
      <c r="B900" s="99"/>
      <c r="C900" s="2"/>
      <c r="D900" s="108"/>
      <c r="E900" s="2"/>
      <c r="F900" s="33"/>
      <c r="G900" s="100"/>
      <c r="H900" s="100"/>
    </row>
    <row r="901" customFormat="false" ht="14.25" hidden="false" customHeight="false" outlineLevel="0" collapsed="false">
      <c r="A901" s="99"/>
      <c r="B901" s="99"/>
      <c r="C901" s="2"/>
      <c r="D901" s="108"/>
      <c r="E901" s="2"/>
      <c r="F901" s="33"/>
      <c r="G901" s="100"/>
      <c r="H901" s="100"/>
    </row>
    <row r="902" customFormat="false" ht="14.25" hidden="false" customHeight="false" outlineLevel="0" collapsed="false">
      <c r="A902" s="99"/>
      <c r="B902" s="99"/>
      <c r="C902" s="2"/>
      <c r="D902" s="108"/>
      <c r="E902" s="2"/>
      <c r="F902" s="33"/>
      <c r="G902" s="100"/>
      <c r="H902" s="100"/>
    </row>
    <row r="903" customFormat="false" ht="14.25" hidden="false" customHeight="false" outlineLevel="0" collapsed="false">
      <c r="A903" s="99"/>
      <c r="B903" s="99"/>
      <c r="C903" s="2"/>
      <c r="D903" s="108"/>
      <c r="E903" s="2"/>
      <c r="F903" s="33"/>
      <c r="G903" s="100"/>
      <c r="H903" s="100"/>
    </row>
    <row r="904" customFormat="false" ht="14.25" hidden="false" customHeight="false" outlineLevel="0" collapsed="false">
      <c r="A904" s="99"/>
      <c r="B904" s="99"/>
      <c r="C904" s="2"/>
      <c r="D904" s="108"/>
      <c r="E904" s="2"/>
      <c r="F904" s="33"/>
      <c r="G904" s="100"/>
      <c r="H904" s="100"/>
    </row>
    <row r="905" customFormat="false" ht="14.25" hidden="false" customHeight="false" outlineLevel="0" collapsed="false">
      <c r="A905" s="99"/>
      <c r="B905" s="99"/>
      <c r="C905" s="2"/>
      <c r="D905" s="108"/>
      <c r="E905" s="2"/>
      <c r="F905" s="33"/>
      <c r="G905" s="100"/>
      <c r="H905" s="100"/>
    </row>
    <row r="906" customFormat="false" ht="14.25" hidden="false" customHeight="false" outlineLevel="0" collapsed="false">
      <c r="A906" s="99"/>
      <c r="B906" s="99"/>
      <c r="C906" s="2"/>
      <c r="D906" s="108"/>
      <c r="E906" s="2"/>
      <c r="F906" s="33"/>
      <c r="G906" s="100"/>
      <c r="H906" s="100"/>
    </row>
    <row r="907" customFormat="false" ht="14.25" hidden="false" customHeight="false" outlineLevel="0" collapsed="false">
      <c r="A907" s="99"/>
      <c r="B907" s="99"/>
      <c r="C907" s="2"/>
      <c r="D907" s="108"/>
      <c r="E907" s="2"/>
      <c r="F907" s="33"/>
      <c r="G907" s="100"/>
      <c r="H907" s="100"/>
    </row>
    <row r="908" customFormat="false" ht="14.25" hidden="false" customHeight="false" outlineLevel="0" collapsed="false">
      <c r="A908" s="99"/>
      <c r="B908" s="99"/>
      <c r="C908" s="2"/>
      <c r="D908" s="108"/>
      <c r="E908" s="2"/>
      <c r="F908" s="33"/>
      <c r="G908" s="100"/>
      <c r="H908" s="100"/>
    </row>
    <row r="909" customFormat="false" ht="14.25" hidden="false" customHeight="false" outlineLevel="0" collapsed="false">
      <c r="A909" s="99"/>
      <c r="B909" s="99"/>
      <c r="C909" s="2"/>
      <c r="D909" s="108"/>
      <c r="E909" s="2"/>
      <c r="F909" s="33"/>
      <c r="G909" s="100"/>
      <c r="H909" s="100"/>
    </row>
    <row r="910" customFormat="false" ht="14.25" hidden="false" customHeight="false" outlineLevel="0" collapsed="false">
      <c r="A910" s="99"/>
      <c r="B910" s="99"/>
      <c r="C910" s="2"/>
      <c r="D910" s="108"/>
      <c r="E910" s="2"/>
      <c r="F910" s="33"/>
      <c r="G910" s="100"/>
      <c r="H910" s="100"/>
    </row>
    <row r="911" customFormat="false" ht="14.25" hidden="false" customHeight="false" outlineLevel="0" collapsed="false">
      <c r="A911" s="99"/>
      <c r="B911" s="99"/>
      <c r="C911" s="2"/>
      <c r="D911" s="108"/>
      <c r="E911" s="2"/>
      <c r="F911" s="33"/>
      <c r="G911" s="100"/>
      <c r="H911" s="100"/>
    </row>
    <row r="912" customFormat="false" ht="14.25" hidden="false" customHeight="false" outlineLevel="0" collapsed="false">
      <c r="A912" s="99"/>
      <c r="B912" s="99"/>
      <c r="C912" s="2"/>
      <c r="D912" s="108"/>
      <c r="E912" s="2"/>
      <c r="F912" s="33"/>
      <c r="G912" s="100"/>
      <c r="H912" s="100"/>
    </row>
    <row r="913" customFormat="false" ht="14.25" hidden="false" customHeight="false" outlineLevel="0" collapsed="false">
      <c r="A913" s="99"/>
      <c r="B913" s="99"/>
      <c r="C913" s="2"/>
      <c r="D913" s="108"/>
      <c r="E913" s="2"/>
      <c r="F913" s="33"/>
      <c r="G913" s="100"/>
      <c r="H913" s="100"/>
    </row>
    <row r="914" customFormat="false" ht="14.25" hidden="false" customHeight="false" outlineLevel="0" collapsed="false">
      <c r="A914" s="99"/>
      <c r="B914" s="99"/>
      <c r="C914" s="2"/>
      <c r="D914" s="108"/>
      <c r="E914" s="2"/>
      <c r="F914" s="33"/>
      <c r="G914" s="100"/>
      <c r="H914" s="100"/>
    </row>
    <row r="915" customFormat="false" ht="14.25" hidden="false" customHeight="false" outlineLevel="0" collapsed="false">
      <c r="A915" s="99"/>
      <c r="B915" s="99"/>
      <c r="C915" s="2"/>
      <c r="D915" s="108"/>
      <c r="E915" s="2"/>
      <c r="F915" s="33"/>
      <c r="G915" s="100"/>
      <c r="H915" s="100"/>
    </row>
    <row r="916" customFormat="false" ht="14.25" hidden="false" customHeight="false" outlineLevel="0" collapsed="false">
      <c r="A916" s="99"/>
      <c r="B916" s="99"/>
      <c r="C916" s="2"/>
      <c r="D916" s="108"/>
      <c r="E916" s="2"/>
      <c r="F916" s="33"/>
      <c r="G916" s="100"/>
      <c r="H916" s="100"/>
    </row>
    <row r="917" customFormat="false" ht="14.25" hidden="false" customHeight="false" outlineLevel="0" collapsed="false">
      <c r="A917" s="99"/>
      <c r="B917" s="99"/>
      <c r="C917" s="2"/>
      <c r="D917" s="108"/>
      <c r="E917" s="2"/>
      <c r="F917" s="33"/>
      <c r="G917" s="100"/>
      <c r="H917" s="100"/>
    </row>
    <row r="918" customFormat="false" ht="14.25" hidden="false" customHeight="false" outlineLevel="0" collapsed="false">
      <c r="A918" s="99"/>
      <c r="B918" s="99"/>
      <c r="C918" s="2"/>
      <c r="D918" s="108"/>
      <c r="E918" s="2"/>
      <c r="F918" s="33"/>
      <c r="G918" s="100"/>
      <c r="H918" s="100"/>
    </row>
    <row r="919" customFormat="false" ht="14.25" hidden="false" customHeight="false" outlineLevel="0" collapsed="false">
      <c r="A919" s="99"/>
      <c r="B919" s="99"/>
      <c r="C919" s="2"/>
      <c r="D919" s="108"/>
      <c r="E919" s="2"/>
      <c r="F919" s="33"/>
      <c r="G919" s="100"/>
      <c r="H919" s="100"/>
    </row>
    <row r="920" customFormat="false" ht="14.25" hidden="false" customHeight="false" outlineLevel="0" collapsed="false">
      <c r="A920" s="99"/>
      <c r="B920" s="99"/>
      <c r="C920" s="2"/>
      <c r="D920" s="108"/>
      <c r="E920" s="2"/>
      <c r="F920" s="33"/>
      <c r="G920" s="100"/>
      <c r="H920" s="100"/>
    </row>
    <row r="921" customFormat="false" ht="14.25" hidden="false" customHeight="false" outlineLevel="0" collapsed="false">
      <c r="A921" s="99"/>
      <c r="B921" s="99"/>
      <c r="C921" s="2"/>
      <c r="D921" s="108"/>
      <c r="E921" s="2"/>
      <c r="F921" s="33"/>
      <c r="G921" s="100"/>
      <c r="H921" s="100"/>
    </row>
    <row r="922" customFormat="false" ht="14.25" hidden="false" customHeight="false" outlineLevel="0" collapsed="false">
      <c r="A922" s="99"/>
      <c r="B922" s="99"/>
      <c r="C922" s="2"/>
      <c r="D922" s="108"/>
      <c r="E922" s="2"/>
      <c r="F922" s="33"/>
      <c r="G922" s="100"/>
      <c r="H922" s="100"/>
    </row>
    <row r="923" customFormat="false" ht="14.25" hidden="false" customHeight="false" outlineLevel="0" collapsed="false">
      <c r="A923" s="99"/>
      <c r="B923" s="99"/>
      <c r="C923" s="2"/>
      <c r="D923" s="108"/>
      <c r="E923" s="2"/>
      <c r="F923" s="33"/>
      <c r="G923" s="100"/>
      <c r="H923" s="100"/>
    </row>
    <row r="924" customFormat="false" ht="14.25" hidden="false" customHeight="false" outlineLevel="0" collapsed="false">
      <c r="A924" s="99"/>
      <c r="B924" s="99"/>
      <c r="C924" s="2"/>
      <c r="D924" s="108"/>
      <c r="E924" s="2"/>
      <c r="F924" s="33"/>
      <c r="G924" s="100"/>
      <c r="H924" s="100"/>
    </row>
    <row r="925" customFormat="false" ht="14.25" hidden="false" customHeight="false" outlineLevel="0" collapsed="false">
      <c r="A925" s="99"/>
      <c r="B925" s="99"/>
      <c r="C925" s="2"/>
      <c r="D925" s="108"/>
      <c r="E925" s="2"/>
      <c r="F925" s="33"/>
      <c r="G925" s="100"/>
      <c r="H925" s="100"/>
    </row>
    <row r="926" customFormat="false" ht="14.25" hidden="false" customHeight="false" outlineLevel="0" collapsed="false">
      <c r="A926" s="99"/>
      <c r="B926" s="99"/>
      <c r="C926" s="2"/>
      <c r="D926" s="108"/>
      <c r="E926" s="2"/>
      <c r="F926" s="33"/>
      <c r="G926" s="100"/>
      <c r="H926" s="100"/>
    </row>
    <row r="927" customFormat="false" ht="14.25" hidden="false" customHeight="false" outlineLevel="0" collapsed="false">
      <c r="A927" s="99"/>
      <c r="B927" s="99"/>
      <c r="C927" s="2"/>
      <c r="D927" s="108"/>
      <c r="E927" s="2"/>
      <c r="F927" s="33"/>
      <c r="G927" s="100"/>
      <c r="H927" s="100"/>
    </row>
    <row r="928" customFormat="false" ht="14.25" hidden="false" customHeight="false" outlineLevel="0" collapsed="false">
      <c r="A928" s="99"/>
      <c r="B928" s="99"/>
      <c r="C928" s="2"/>
      <c r="D928" s="108"/>
      <c r="E928" s="2"/>
      <c r="F928" s="33"/>
      <c r="G928" s="100"/>
      <c r="H928" s="100"/>
    </row>
    <row r="929" customFormat="false" ht="14.25" hidden="false" customHeight="false" outlineLevel="0" collapsed="false">
      <c r="A929" s="99"/>
      <c r="B929" s="99"/>
      <c r="C929" s="2"/>
      <c r="D929" s="108"/>
      <c r="E929" s="2"/>
      <c r="F929" s="33"/>
      <c r="G929" s="100"/>
      <c r="H929" s="100"/>
    </row>
    <row r="930" customFormat="false" ht="14.25" hidden="false" customHeight="false" outlineLevel="0" collapsed="false">
      <c r="A930" s="99"/>
      <c r="B930" s="99"/>
      <c r="C930" s="2"/>
      <c r="D930" s="108"/>
      <c r="E930" s="2"/>
      <c r="F930" s="33"/>
      <c r="G930" s="100"/>
      <c r="H930" s="100"/>
    </row>
    <row r="931" customFormat="false" ht="14.25" hidden="false" customHeight="false" outlineLevel="0" collapsed="false">
      <c r="A931" s="99"/>
      <c r="B931" s="99"/>
      <c r="C931" s="2"/>
      <c r="D931" s="108"/>
      <c r="E931" s="2"/>
      <c r="F931" s="33"/>
      <c r="G931" s="100"/>
      <c r="H931" s="100"/>
    </row>
    <row r="932" customFormat="false" ht="14.25" hidden="false" customHeight="false" outlineLevel="0" collapsed="false">
      <c r="A932" s="99"/>
      <c r="B932" s="99"/>
      <c r="C932" s="2"/>
      <c r="D932" s="108"/>
      <c r="E932" s="2"/>
      <c r="F932" s="33"/>
      <c r="G932" s="100"/>
      <c r="H932" s="100"/>
    </row>
    <row r="933" customFormat="false" ht="14.25" hidden="false" customHeight="false" outlineLevel="0" collapsed="false">
      <c r="A933" s="99"/>
      <c r="B933" s="99"/>
      <c r="C933" s="2"/>
      <c r="D933" s="108"/>
      <c r="E933" s="2"/>
      <c r="F933" s="33"/>
      <c r="G933" s="100"/>
      <c r="H933" s="100"/>
    </row>
    <row r="934" customFormat="false" ht="14.25" hidden="false" customHeight="false" outlineLevel="0" collapsed="false">
      <c r="A934" s="99"/>
      <c r="B934" s="99"/>
      <c r="C934" s="2"/>
      <c r="D934" s="108"/>
      <c r="E934" s="2"/>
      <c r="F934" s="33"/>
      <c r="G934" s="100"/>
      <c r="H934" s="100"/>
    </row>
    <row r="935" customFormat="false" ht="14.25" hidden="false" customHeight="false" outlineLevel="0" collapsed="false">
      <c r="A935" s="99"/>
      <c r="B935" s="99"/>
      <c r="C935" s="2"/>
      <c r="D935" s="108"/>
      <c r="E935" s="2"/>
      <c r="F935" s="33"/>
      <c r="G935" s="100"/>
      <c r="H935" s="100"/>
    </row>
    <row r="936" customFormat="false" ht="14.25" hidden="false" customHeight="false" outlineLevel="0" collapsed="false">
      <c r="A936" s="99"/>
      <c r="B936" s="99"/>
      <c r="C936" s="2"/>
      <c r="D936" s="108"/>
      <c r="E936" s="2"/>
      <c r="F936" s="33"/>
      <c r="G936" s="100"/>
      <c r="H936" s="100"/>
    </row>
    <row r="937" customFormat="false" ht="14.25" hidden="false" customHeight="false" outlineLevel="0" collapsed="false">
      <c r="A937" s="99"/>
      <c r="B937" s="99"/>
      <c r="C937" s="2"/>
      <c r="D937" s="108"/>
      <c r="E937" s="2"/>
      <c r="F937" s="33"/>
      <c r="G937" s="100"/>
      <c r="H937" s="100"/>
    </row>
    <row r="938" customFormat="false" ht="14.25" hidden="false" customHeight="false" outlineLevel="0" collapsed="false">
      <c r="A938" s="99"/>
      <c r="B938" s="99"/>
      <c r="C938" s="2"/>
      <c r="D938" s="108"/>
      <c r="E938" s="2"/>
      <c r="F938" s="33"/>
      <c r="G938" s="100"/>
      <c r="H938" s="100"/>
    </row>
    <row r="939" customFormat="false" ht="14.25" hidden="false" customHeight="false" outlineLevel="0" collapsed="false">
      <c r="A939" s="99"/>
      <c r="B939" s="99"/>
      <c r="C939" s="2"/>
      <c r="D939" s="108"/>
      <c r="E939" s="2"/>
      <c r="F939" s="33"/>
      <c r="G939" s="100"/>
      <c r="H939" s="100"/>
    </row>
    <row r="940" customFormat="false" ht="14.25" hidden="false" customHeight="false" outlineLevel="0" collapsed="false">
      <c r="A940" s="99"/>
      <c r="B940" s="99"/>
      <c r="C940" s="2"/>
      <c r="D940" s="108"/>
      <c r="E940" s="2"/>
      <c r="F940" s="33"/>
      <c r="G940" s="100"/>
      <c r="H940" s="100"/>
    </row>
    <row r="941" customFormat="false" ht="14.25" hidden="false" customHeight="false" outlineLevel="0" collapsed="false">
      <c r="A941" s="99"/>
      <c r="B941" s="99"/>
      <c r="C941" s="2"/>
      <c r="D941" s="108"/>
      <c r="E941" s="2"/>
      <c r="F941" s="33"/>
      <c r="G941" s="100"/>
      <c r="H941" s="100"/>
    </row>
    <row r="942" customFormat="false" ht="14.25" hidden="false" customHeight="false" outlineLevel="0" collapsed="false">
      <c r="A942" s="99"/>
      <c r="B942" s="99"/>
      <c r="C942" s="2"/>
      <c r="D942" s="108"/>
      <c r="E942" s="2"/>
      <c r="F942" s="33"/>
      <c r="G942" s="100"/>
      <c r="H942" s="100"/>
    </row>
    <row r="943" customFormat="false" ht="14.25" hidden="false" customHeight="false" outlineLevel="0" collapsed="false">
      <c r="A943" s="99"/>
      <c r="B943" s="99"/>
      <c r="C943" s="2"/>
      <c r="D943" s="108"/>
      <c r="E943" s="2"/>
      <c r="F943" s="33"/>
      <c r="G943" s="100"/>
      <c r="H943" s="100"/>
    </row>
    <row r="944" customFormat="false" ht="14.25" hidden="false" customHeight="false" outlineLevel="0" collapsed="false">
      <c r="A944" s="99"/>
      <c r="B944" s="99"/>
      <c r="C944" s="2"/>
      <c r="D944" s="108"/>
      <c r="E944" s="2"/>
      <c r="F944" s="33"/>
      <c r="G944" s="100"/>
      <c r="H944" s="100"/>
    </row>
    <row r="945" customFormat="false" ht="14.25" hidden="false" customHeight="false" outlineLevel="0" collapsed="false">
      <c r="A945" s="99"/>
      <c r="B945" s="99"/>
      <c r="C945" s="2"/>
      <c r="D945" s="108"/>
      <c r="E945" s="2"/>
      <c r="F945" s="33"/>
      <c r="G945" s="100"/>
      <c r="H945" s="100"/>
    </row>
    <row r="946" customFormat="false" ht="14.25" hidden="false" customHeight="false" outlineLevel="0" collapsed="false">
      <c r="A946" s="99"/>
      <c r="B946" s="99"/>
      <c r="C946" s="2"/>
      <c r="D946" s="108"/>
      <c r="E946" s="2"/>
      <c r="F946" s="33"/>
      <c r="G946" s="100"/>
      <c r="H946" s="100"/>
    </row>
    <row r="947" customFormat="false" ht="14.25" hidden="false" customHeight="false" outlineLevel="0" collapsed="false">
      <c r="A947" s="99"/>
      <c r="B947" s="99"/>
      <c r="C947" s="2"/>
      <c r="D947" s="108"/>
      <c r="E947" s="2"/>
      <c r="F947" s="33"/>
      <c r="G947" s="100"/>
      <c r="H947" s="100"/>
    </row>
    <row r="948" customFormat="false" ht="14.25" hidden="false" customHeight="false" outlineLevel="0" collapsed="false">
      <c r="A948" s="99"/>
      <c r="B948" s="99"/>
      <c r="C948" s="2"/>
      <c r="D948" s="108"/>
      <c r="E948" s="2"/>
      <c r="F948" s="33"/>
      <c r="G948" s="100"/>
      <c r="H948" s="100"/>
    </row>
    <row r="949" customFormat="false" ht="14.25" hidden="false" customHeight="false" outlineLevel="0" collapsed="false">
      <c r="A949" s="99"/>
      <c r="B949" s="99"/>
      <c r="C949" s="2"/>
      <c r="D949" s="108"/>
      <c r="E949" s="2"/>
      <c r="F949" s="33"/>
      <c r="G949" s="100"/>
      <c r="H949" s="100"/>
    </row>
    <row r="950" customFormat="false" ht="14.25" hidden="false" customHeight="false" outlineLevel="0" collapsed="false">
      <c r="A950" s="99"/>
      <c r="B950" s="99"/>
      <c r="C950" s="2"/>
      <c r="D950" s="108"/>
      <c r="E950" s="2"/>
      <c r="F950" s="33"/>
      <c r="G950" s="100"/>
      <c r="H950" s="100"/>
    </row>
    <row r="951" customFormat="false" ht="14.25" hidden="false" customHeight="false" outlineLevel="0" collapsed="false">
      <c r="A951" s="99"/>
      <c r="B951" s="99"/>
      <c r="C951" s="2"/>
      <c r="D951" s="108"/>
      <c r="E951" s="2"/>
      <c r="F951" s="33"/>
      <c r="G951" s="100"/>
      <c r="H951" s="100"/>
    </row>
    <row r="952" customFormat="false" ht="14.25" hidden="false" customHeight="false" outlineLevel="0" collapsed="false">
      <c r="A952" s="99"/>
      <c r="B952" s="99"/>
      <c r="C952" s="2"/>
      <c r="D952" s="108"/>
      <c r="E952" s="2"/>
      <c r="F952" s="33"/>
      <c r="G952" s="100"/>
      <c r="H952" s="100"/>
    </row>
    <row r="953" customFormat="false" ht="14.25" hidden="false" customHeight="false" outlineLevel="0" collapsed="false">
      <c r="A953" s="99"/>
      <c r="B953" s="99"/>
      <c r="C953" s="2"/>
      <c r="D953" s="108"/>
      <c r="E953" s="2"/>
      <c r="F953" s="33"/>
      <c r="G953" s="100"/>
      <c r="H953" s="100"/>
    </row>
    <row r="954" customFormat="false" ht="14.25" hidden="false" customHeight="false" outlineLevel="0" collapsed="false">
      <c r="A954" s="99"/>
      <c r="B954" s="99"/>
      <c r="C954" s="2"/>
      <c r="D954" s="108"/>
      <c r="E954" s="2"/>
      <c r="F954" s="33"/>
      <c r="G954" s="100"/>
      <c r="H954" s="100"/>
    </row>
    <row r="955" customFormat="false" ht="14.25" hidden="false" customHeight="false" outlineLevel="0" collapsed="false">
      <c r="A955" s="99"/>
      <c r="B955" s="99"/>
      <c r="C955" s="2"/>
      <c r="D955" s="108"/>
      <c r="E955" s="2"/>
      <c r="F955" s="33"/>
      <c r="G955" s="100"/>
      <c r="H955" s="100"/>
    </row>
    <row r="956" customFormat="false" ht="14.25" hidden="false" customHeight="false" outlineLevel="0" collapsed="false">
      <c r="A956" s="99"/>
      <c r="B956" s="99"/>
      <c r="C956" s="2"/>
      <c r="D956" s="108"/>
      <c r="E956" s="2"/>
      <c r="F956" s="33"/>
      <c r="G956" s="100"/>
      <c r="H956" s="100"/>
    </row>
    <row r="957" customFormat="false" ht="14.25" hidden="false" customHeight="false" outlineLevel="0" collapsed="false">
      <c r="A957" s="99"/>
      <c r="B957" s="99"/>
      <c r="C957" s="2"/>
      <c r="D957" s="108"/>
      <c r="E957" s="2"/>
      <c r="F957" s="33"/>
      <c r="G957" s="100"/>
      <c r="H957" s="100"/>
    </row>
    <row r="958" customFormat="false" ht="14.25" hidden="false" customHeight="false" outlineLevel="0" collapsed="false">
      <c r="A958" s="99"/>
      <c r="B958" s="99"/>
      <c r="C958" s="2"/>
      <c r="D958" s="108"/>
      <c r="E958" s="2"/>
      <c r="F958" s="33"/>
      <c r="G958" s="100"/>
      <c r="H958" s="100"/>
    </row>
    <row r="959" customFormat="false" ht="14.25" hidden="false" customHeight="false" outlineLevel="0" collapsed="false">
      <c r="A959" s="99"/>
      <c r="B959" s="99"/>
      <c r="C959" s="2"/>
      <c r="D959" s="108"/>
      <c r="E959" s="2"/>
      <c r="F959" s="33"/>
      <c r="G959" s="100"/>
      <c r="H959" s="100"/>
    </row>
    <row r="960" customFormat="false" ht="14.25" hidden="false" customHeight="false" outlineLevel="0" collapsed="false">
      <c r="A960" s="99"/>
      <c r="B960" s="99"/>
      <c r="C960" s="2"/>
      <c r="D960" s="108"/>
      <c r="E960" s="2"/>
      <c r="F960" s="33"/>
      <c r="G960" s="100"/>
      <c r="H960" s="100"/>
    </row>
    <row r="961" customFormat="false" ht="14.25" hidden="false" customHeight="false" outlineLevel="0" collapsed="false">
      <c r="A961" s="99"/>
      <c r="B961" s="99"/>
      <c r="C961" s="2"/>
      <c r="D961" s="108"/>
      <c r="E961" s="2"/>
      <c r="F961" s="33"/>
      <c r="G961" s="100"/>
      <c r="H961" s="100"/>
    </row>
    <row r="962" customFormat="false" ht="14.25" hidden="false" customHeight="false" outlineLevel="0" collapsed="false">
      <c r="A962" s="99"/>
      <c r="B962" s="99"/>
      <c r="C962" s="2"/>
      <c r="D962" s="108"/>
      <c r="E962" s="2"/>
      <c r="F962" s="33"/>
      <c r="G962" s="100"/>
      <c r="H962" s="100"/>
    </row>
    <row r="963" customFormat="false" ht="14.25" hidden="false" customHeight="false" outlineLevel="0" collapsed="false">
      <c r="A963" s="99"/>
      <c r="B963" s="99"/>
      <c r="C963" s="2"/>
      <c r="D963" s="108"/>
      <c r="E963" s="2"/>
      <c r="F963" s="33"/>
      <c r="G963" s="100"/>
      <c r="H963" s="100"/>
    </row>
    <row r="964" customFormat="false" ht="14.25" hidden="false" customHeight="false" outlineLevel="0" collapsed="false">
      <c r="A964" s="99"/>
      <c r="B964" s="99"/>
      <c r="C964" s="2"/>
      <c r="D964" s="108"/>
      <c r="E964" s="2"/>
      <c r="F964" s="33"/>
      <c r="G964" s="100"/>
      <c r="H964" s="100"/>
    </row>
    <row r="965" customFormat="false" ht="14.25" hidden="false" customHeight="false" outlineLevel="0" collapsed="false">
      <c r="A965" s="99"/>
      <c r="B965" s="99"/>
      <c r="C965" s="2"/>
      <c r="D965" s="108"/>
      <c r="E965" s="2"/>
      <c r="F965" s="33"/>
      <c r="G965" s="100"/>
      <c r="H965" s="100"/>
    </row>
    <row r="966" customFormat="false" ht="14.25" hidden="false" customHeight="false" outlineLevel="0" collapsed="false">
      <c r="A966" s="99"/>
      <c r="B966" s="99"/>
      <c r="C966" s="2"/>
      <c r="D966" s="108"/>
      <c r="E966" s="2"/>
      <c r="F966" s="33"/>
      <c r="G966" s="100"/>
      <c r="H966" s="100"/>
    </row>
    <row r="967" customFormat="false" ht="14.25" hidden="false" customHeight="false" outlineLevel="0" collapsed="false">
      <c r="A967" s="99"/>
      <c r="B967" s="99"/>
      <c r="C967" s="2"/>
      <c r="D967" s="108"/>
      <c r="E967" s="2"/>
      <c r="F967" s="33"/>
      <c r="G967" s="100"/>
      <c r="H967" s="100"/>
    </row>
    <row r="968" customFormat="false" ht="14.25" hidden="false" customHeight="false" outlineLevel="0" collapsed="false">
      <c r="A968" s="99"/>
      <c r="B968" s="99"/>
      <c r="C968" s="2"/>
      <c r="D968" s="108"/>
      <c r="E968" s="2"/>
      <c r="F968" s="33"/>
      <c r="G968" s="100"/>
      <c r="H968" s="100"/>
    </row>
    <row r="969" customFormat="false" ht="14.25" hidden="false" customHeight="false" outlineLevel="0" collapsed="false">
      <c r="A969" s="99"/>
      <c r="B969" s="99"/>
      <c r="C969" s="2"/>
      <c r="D969" s="108"/>
      <c r="E969" s="2"/>
      <c r="F969" s="33"/>
      <c r="G969" s="100"/>
      <c r="H969" s="100"/>
    </row>
    <row r="970" customFormat="false" ht="14.25" hidden="false" customHeight="false" outlineLevel="0" collapsed="false">
      <c r="A970" s="99"/>
      <c r="B970" s="99"/>
      <c r="C970" s="2"/>
      <c r="D970" s="108"/>
      <c r="E970" s="2"/>
      <c r="F970" s="33"/>
      <c r="G970" s="100"/>
      <c r="H970" s="100"/>
    </row>
    <row r="971" customFormat="false" ht="14.25" hidden="false" customHeight="false" outlineLevel="0" collapsed="false">
      <c r="A971" s="99"/>
      <c r="B971" s="99"/>
      <c r="C971" s="2"/>
      <c r="D971" s="108"/>
      <c r="E971" s="2"/>
      <c r="F971" s="33"/>
      <c r="G971" s="100"/>
      <c r="H971" s="100"/>
    </row>
    <row r="972" customFormat="false" ht="14.25" hidden="false" customHeight="false" outlineLevel="0" collapsed="false">
      <c r="A972" s="99"/>
      <c r="B972" s="99"/>
      <c r="C972" s="2"/>
      <c r="D972" s="108"/>
      <c r="E972" s="2"/>
      <c r="F972" s="33"/>
      <c r="G972" s="100"/>
      <c r="H972" s="100"/>
    </row>
    <row r="973" customFormat="false" ht="14.25" hidden="false" customHeight="false" outlineLevel="0" collapsed="false">
      <c r="A973" s="99"/>
      <c r="B973" s="99"/>
      <c r="C973" s="2"/>
      <c r="D973" s="108"/>
      <c r="E973" s="2"/>
      <c r="F973" s="33"/>
      <c r="G973" s="100"/>
      <c r="H973" s="100"/>
    </row>
    <row r="974" customFormat="false" ht="14.25" hidden="false" customHeight="false" outlineLevel="0" collapsed="false">
      <c r="A974" s="99"/>
      <c r="B974" s="99"/>
      <c r="C974" s="2"/>
      <c r="D974" s="108"/>
      <c r="E974" s="2"/>
      <c r="F974" s="33"/>
      <c r="G974" s="100"/>
      <c r="H974" s="100"/>
    </row>
    <row r="975" customFormat="false" ht="14.25" hidden="false" customHeight="false" outlineLevel="0" collapsed="false">
      <c r="A975" s="99"/>
      <c r="B975" s="99"/>
      <c r="C975" s="2"/>
      <c r="D975" s="108"/>
      <c r="E975" s="2"/>
      <c r="F975" s="33"/>
      <c r="G975" s="100"/>
      <c r="H975" s="100"/>
    </row>
    <row r="976" customFormat="false" ht="14.25" hidden="false" customHeight="false" outlineLevel="0" collapsed="false">
      <c r="A976" s="99"/>
      <c r="B976" s="99"/>
      <c r="C976" s="2"/>
      <c r="D976" s="108"/>
      <c r="E976" s="2"/>
      <c r="F976" s="33"/>
      <c r="G976" s="100"/>
      <c r="H976" s="100"/>
    </row>
    <row r="977" customFormat="false" ht="14.25" hidden="false" customHeight="false" outlineLevel="0" collapsed="false">
      <c r="A977" s="99"/>
      <c r="B977" s="99"/>
      <c r="C977" s="2"/>
      <c r="D977" s="108"/>
      <c r="E977" s="2"/>
      <c r="F977" s="33"/>
      <c r="G977" s="100"/>
      <c r="H977" s="100"/>
    </row>
    <row r="978" customFormat="false" ht="14.25" hidden="false" customHeight="false" outlineLevel="0" collapsed="false">
      <c r="A978" s="99"/>
      <c r="B978" s="99"/>
      <c r="C978" s="2"/>
      <c r="D978" s="108"/>
      <c r="E978" s="2"/>
      <c r="F978" s="33"/>
      <c r="G978" s="100"/>
      <c r="H978" s="100"/>
    </row>
    <row r="979" customFormat="false" ht="14.25" hidden="false" customHeight="false" outlineLevel="0" collapsed="false">
      <c r="A979" s="99"/>
      <c r="B979" s="99"/>
      <c r="C979" s="2"/>
      <c r="D979" s="108"/>
      <c r="E979" s="2"/>
      <c r="F979" s="33"/>
      <c r="G979" s="100"/>
      <c r="H979" s="100"/>
    </row>
    <row r="980" customFormat="false" ht="14.25" hidden="false" customHeight="false" outlineLevel="0" collapsed="false">
      <c r="A980" s="99"/>
      <c r="B980" s="99"/>
      <c r="C980" s="2"/>
      <c r="D980" s="108"/>
      <c r="E980" s="2"/>
      <c r="F980" s="33"/>
      <c r="G980" s="100"/>
      <c r="H980" s="100"/>
    </row>
    <row r="981" customFormat="false" ht="14.25" hidden="false" customHeight="false" outlineLevel="0" collapsed="false">
      <c r="A981" s="99"/>
      <c r="B981" s="99"/>
      <c r="C981" s="2"/>
      <c r="D981" s="108"/>
      <c r="E981" s="2"/>
      <c r="F981" s="33"/>
      <c r="G981" s="100"/>
      <c r="H981" s="100"/>
    </row>
    <row r="982" customFormat="false" ht="14.25" hidden="false" customHeight="false" outlineLevel="0" collapsed="false">
      <c r="A982" s="99"/>
      <c r="B982" s="99"/>
      <c r="C982" s="2"/>
      <c r="D982" s="108"/>
      <c r="E982" s="2"/>
      <c r="F982" s="33"/>
      <c r="G982" s="100"/>
      <c r="H982" s="100"/>
    </row>
    <row r="983" customFormat="false" ht="14.25" hidden="false" customHeight="false" outlineLevel="0" collapsed="false">
      <c r="A983" s="99"/>
      <c r="B983" s="99"/>
      <c r="C983" s="2"/>
      <c r="D983" s="108"/>
      <c r="E983" s="2"/>
      <c r="F983" s="33"/>
      <c r="G983" s="100"/>
      <c r="H983" s="100"/>
    </row>
    <row r="984" customFormat="false" ht="14.25" hidden="false" customHeight="false" outlineLevel="0" collapsed="false">
      <c r="A984" s="99"/>
      <c r="B984" s="99"/>
      <c r="C984" s="2"/>
      <c r="D984" s="108"/>
      <c r="E984" s="2"/>
      <c r="F984" s="33"/>
      <c r="G984" s="100"/>
      <c r="H984" s="100"/>
    </row>
    <row r="985" customFormat="false" ht="14.25" hidden="false" customHeight="false" outlineLevel="0" collapsed="false">
      <c r="A985" s="99"/>
      <c r="B985" s="99"/>
      <c r="C985" s="2"/>
      <c r="D985" s="108"/>
      <c r="E985" s="2"/>
      <c r="F985" s="33"/>
      <c r="G985" s="100"/>
      <c r="H985" s="100"/>
    </row>
    <row r="986" customFormat="false" ht="14.25" hidden="false" customHeight="false" outlineLevel="0" collapsed="false">
      <c r="A986" s="99"/>
      <c r="B986" s="99"/>
      <c r="C986" s="2"/>
      <c r="D986" s="108"/>
      <c r="E986" s="2"/>
      <c r="F986" s="33"/>
      <c r="G986" s="100"/>
      <c r="H986" s="100"/>
    </row>
    <row r="987" customFormat="false" ht="14.25" hidden="false" customHeight="false" outlineLevel="0" collapsed="false">
      <c r="A987" s="99"/>
      <c r="B987" s="99"/>
      <c r="C987" s="2"/>
      <c r="D987" s="108"/>
      <c r="E987" s="2"/>
      <c r="F987" s="33"/>
      <c r="G987" s="100"/>
      <c r="H987" s="100"/>
    </row>
    <row r="988" customFormat="false" ht="14.25" hidden="false" customHeight="false" outlineLevel="0" collapsed="false">
      <c r="A988" s="99"/>
      <c r="B988" s="99"/>
      <c r="C988" s="2"/>
      <c r="D988" s="108"/>
      <c r="E988" s="2"/>
      <c r="F988" s="33"/>
      <c r="G988" s="100"/>
      <c r="H988" s="100"/>
    </row>
    <row r="989" customFormat="false" ht="14.25" hidden="false" customHeight="false" outlineLevel="0" collapsed="false">
      <c r="A989" s="99"/>
      <c r="B989" s="99"/>
      <c r="C989" s="2"/>
      <c r="D989" s="108"/>
      <c r="E989" s="2"/>
      <c r="F989" s="33"/>
      <c r="G989" s="100"/>
      <c r="H989" s="100"/>
    </row>
    <row r="990" customFormat="false" ht="14.25" hidden="false" customHeight="false" outlineLevel="0" collapsed="false">
      <c r="A990" s="99"/>
      <c r="B990" s="99"/>
      <c r="C990" s="2"/>
      <c r="D990" s="108"/>
      <c r="E990" s="2"/>
      <c r="F990" s="33"/>
      <c r="G990" s="100"/>
      <c r="H990" s="100"/>
    </row>
    <row r="991" customFormat="false" ht="14.25" hidden="false" customHeight="false" outlineLevel="0" collapsed="false">
      <c r="A991" s="99"/>
      <c r="B991" s="99"/>
      <c r="C991" s="2"/>
      <c r="D991" s="108"/>
      <c r="E991" s="2"/>
      <c r="F991" s="33"/>
      <c r="G991" s="100"/>
      <c r="H991" s="100"/>
    </row>
    <row r="992" customFormat="false" ht="14.25" hidden="false" customHeight="false" outlineLevel="0" collapsed="false">
      <c r="A992" s="99"/>
      <c r="B992" s="99"/>
      <c r="C992" s="2"/>
      <c r="D992" s="108"/>
      <c r="E992" s="2"/>
      <c r="F992" s="33"/>
      <c r="G992" s="100"/>
      <c r="H992" s="100"/>
    </row>
    <row r="993" customFormat="false" ht="14.25" hidden="false" customHeight="false" outlineLevel="0" collapsed="false">
      <c r="A993" s="99"/>
      <c r="B993" s="99"/>
      <c r="C993" s="2"/>
      <c r="D993" s="108"/>
      <c r="E993" s="2"/>
      <c r="F993" s="33"/>
      <c r="G993" s="100"/>
      <c r="H993" s="100"/>
    </row>
    <row r="994" customFormat="false" ht="14.25" hidden="false" customHeight="false" outlineLevel="0" collapsed="false">
      <c r="A994" s="99"/>
      <c r="B994" s="99"/>
      <c r="C994" s="2"/>
      <c r="D994" s="108"/>
      <c r="E994" s="2"/>
      <c r="F994" s="33"/>
      <c r="G994" s="100"/>
      <c r="H994" s="100"/>
    </row>
    <row r="995" customFormat="false" ht="14.25" hidden="false" customHeight="false" outlineLevel="0" collapsed="false">
      <c r="A995" s="99"/>
      <c r="B995" s="99"/>
      <c r="C995" s="2"/>
      <c r="D995" s="108"/>
      <c r="E995" s="2"/>
      <c r="F995" s="33"/>
      <c r="G995" s="100"/>
      <c r="H995" s="100"/>
    </row>
    <row r="996" customFormat="false" ht="14.25" hidden="false" customHeight="false" outlineLevel="0" collapsed="false">
      <c r="A996" s="99"/>
      <c r="B996" s="99"/>
      <c r="C996" s="2"/>
      <c r="D996" s="108"/>
      <c r="E996" s="2"/>
      <c r="F996" s="33"/>
      <c r="G996" s="100"/>
      <c r="H996" s="100"/>
    </row>
    <row r="997" customFormat="false" ht="14.25" hidden="false" customHeight="false" outlineLevel="0" collapsed="false">
      <c r="A997" s="99"/>
      <c r="B997" s="99"/>
      <c r="C997" s="2"/>
      <c r="D997" s="108"/>
      <c r="E997" s="2"/>
      <c r="F997" s="33"/>
      <c r="G997" s="100"/>
      <c r="H997" s="100"/>
    </row>
    <row r="998" customFormat="false" ht="14.25" hidden="false" customHeight="false" outlineLevel="0" collapsed="false">
      <c r="A998" s="99"/>
      <c r="B998" s="99"/>
      <c r="C998" s="2"/>
      <c r="D998" s="108"/>
      <c r="E998" s="2"/>
      <c r="F998" s="33"/>
      <c r="G998" s="100"/>
      <c r="H998" s="100"/>
    </row>
    <row r="999" customFormat="false" ht="14.25" hidden="false" customHeight="false" outlineLevel="0" collapsed="false">
      <c r="A999" s="99"/>
      <c r="B999" s="99"/>
      <c r="C999" s="2"/>
      <c r="D999" s="108"/>
      <c r="E999" s="2"/>
      <c r="F999" s="33"/>
      <c r="G999" s="100"/>
      <c r="H999" s="100"/>
    </row>
    <row r="1000" customFormat="false" ht="14.25" hidden="false" customHeight="false" outlineLevel="0" collapsed="false">
      <c r="A1000" s="99"/>
      <c r="B1000" s="99"/>
      <c r="C1000" s="2"/>
      <c r="D1000" s="108"/>
      <c r="E1000" s="2"/>
      <c r="F1000" s="33"/>
      <c r="G1000" s="100"/>
      <c r="H1000" s="100"/>
    </row>
    <row r="1001" customFormat="false" ht="14.25" hidden="false" customHeight="false" outlineLevel="0" collapsed="false">
      <c r="A1001" s="99"/>
      <c r="B1001" s="99"/>
      <c r="C1001" s="2"/>
      <c r="D1001" s="108"/>
      <c r="E1001" s="2"/>
      <c r="F1001" s="33"/>
      <c r="G1001" s="100"/>
      <c r="H1001" s="100"/>
    </row>
    <row r="1002" customFormat="false" ht="14.25" hidden="false" customHeight="false" outlineLevel="0" collapsed="false">
      <c r="A1002" s="99"/>
      <c r="B1002" s="99"/>
      <c r="C1002" s="2"/>
      <c r="D1002" s="108"/>
      <c r="E1002" s="2"/>
      <c r="F1002" s="33"/>
      <c r="G1002" s="100"/>
      <c r="H1002" s="100"/>
    </row>
    <row r="1003" customFormat="false" ht="14.25" hidden="false" customHeight="false" outlineLevel="0" collapsed="false">
      <c r="A1003" s="99"/>
      <c r="B1003" s="99"/>
      <c r="C1003" s="2"/>
      <c r="D1003" s="108"/>
      <c r="E1003" s="2"/>
      <c r="F1003" s="33"/>
      <c r="G1003" s="100"/>
      <c r="H1003" s="100"/>
    </row>
    <row r="1004" customFormat="false" ht="14.25" hidden="false" customHeight="false" outlineLevel="0" collapsed="false">
      <c r="A1004" s="99"/>
      <c r="B1004" s="99"/>
      <c r="C1004" s="2"/>
      <c r="D1004" s="108"/>
      <c r="E1004" s="2"/>
      <c r="F1004" s="33"/>
      <c r="G1004" s="100"/>
      <c r="H1004" s="100"/>
    </row>
    <row r="1005" customFormat="false" ht="14.25" hidden="false" customHeight="false" outlineLevel="0" collapsed="false">
      <c r="A1005" s="99"/>
      <c r="B1005" s="99"/>
      <c r="C1005" s="2"/>
      <c r="D1005" s="108"/>
      <c r="E1005" s="2"/>
      <c r="F1005" s="33"/>
      <c r="G1005" s="100"/>
      <c r="H1005" s="100"/>
    </row>
    <row r="1006" customFormat="false" ht="14.25" hidden="false" customHeight="false" outlineLevel="0" collapsed="false">
      <c r="A1006" s="99"/>
      <c r="B1006" s="99"/>
      <c r="C1006" s="2"/>
      <c r="D1006" s="108"/>
      <c r="E1006" s="2"/>
      <c r="F1006" s="33"/>
      <c r="G1006" s="100"/>
      <c r="H1006" s="100"/>
    </row>
    <row r="1007" customFormat="false" ht="14.25" hidden="false" customHeight="false" outlineLevel="0" collapsed="false">
      <c r="A1007" s="99"/>
      <c r="B1007" s="99"/>
      <c r="C1007" s="2"/>
      <c r="D1007" s="108"/>
      <c r="E1007" s="2"/>
      <c r="F1007" s="33"/>
      <c r="G1007" s="100"/>
      <c r="H1007" s="100"/>
    </row>
    <row r="1008" customFormat="false" ht="14.25" hidden="false" customHeight="false" outlineLevel="0" collapsed="false">
      <c r="A1008" s="99"/>
      <c r="B1008" s="99"/>
      <c r="C1008" s="2"/>
      <c r="D1008" s="108"/>
      <c r="E1008" s="2"/>
      <c r="F1008" s="33"/>
      <c r="G1008" s="100"/>
      <c r="H1008" s="100"/>
    </row>
    <row r="1009" customFormat="false" ht="14.25" hidden="false" customHeight="false" outlineLevel="0" collapsed="false">
      <c r="A1009" s="99"/>
      <c r="B1009" s="99"/>
      <c r="C1009" s="2"/>
      <c r="D1009" s="108"/>
      <c r="E1009" s="2"/>
      <c r="F1009" s="33"/>
      <c r="G1009" s="100"/>
      <c r="H1009" s="100"/>
    </row>
    <row r="1010" customFormat="false" ht="14.25" hidden="false" customHeight="false" outlineLevel="0" collapsed="false">
      <c r="A1010" s="99"/>
      <c r="B1010" s="99"/>
      <c r="C1010" s="2"/>
      <c r="D1010" s="108"/>
      <c r="E1010" s="2"/>
      <c r="F1010" s="33"/>
      <c r="G1010" s="100"/>
      <c r="H1010" s="100"/>
    </row>
    <row r="1011" customFormat="false" ht="14.25" hidden="false" customHeight="false" outlineLevel="0" collapsed="false">
      <c r="A1011" s="99"/>
      <c r="B1011" s="99"/>
      <c r="C1011" s="2"/>
      <c r="D1011" s="108"/>
      <c r="E1011" s="2"/>
      <c r="F1011" s="33"/>
      <c r="G1011" s="100"/>
      <c r="H1011" s="100"/>
    </row>
    <row r="1012" customFormat="false" ht="14.25" hidden="false" customHeight="false" outlineLevel="0" collapsed="false">
      <c r="A1012" s="99"/>
      <c r="B1012" s="99"/>
      <c r="C1012" s="2"/>
      <c r="D1012" s="108"/>
      <c r="E1012" s="2"/>
      <c r="F1012" s="33"/>
      <c r="G1012" s="100"/>
      <c r="H1012" s="100"/>
    </row>
    <row r="1013" customFormat="false" ht="14.25" hidden="false" customHeight="false" outlineLevel="0" collapsed="false">
      <c r="A1013" s="99"/>
      <c r="B1013" s="99"/>
      <c r="C1013" s="2"/>
      <c r="D1013" s="108"/>
      <c r="E1013" s="2"/>
      <c r="F1013" s="33"/>
      <c r="G1013" s="100"/>
      <c r="H1013" s="100"/>
    </row>
    <row r="1014" customFormat="false" ht="14.25" hidden="false" customHeight="false" outlineLevel="0" collapsed="false">
      <c r="A1014" s="99"/>
      <c r="B1014" s="99"/>
      <c r="C1014" s="2"/>
      <c r="D1014" s="108"/>
      <c r="E1014" s="2"/>
      <c r="F1014" s="33"/>
      <c r="G1014" s="100"/>
      <c r="H1014" s="100"/>
    </row>
    <row r="1015" customFormat="false" ht="14.25" hidden="false" customHeight="false" outlineLevel="0" collapsed="false">
      <c r="A1015" s="99"/>
      <c r="B1015" s="99"/>
      <c r="C1015" s="2"/>
      <c r="D1015" s="108"/>
      <c r="E1015" s="2"/>
      <c r="F1015" s="33"/>
      <c r="G1015" s="100"/>
      <c r="H1015" s="100"/>
    </row>
    <row r="1016" customFormat="false" ht="14.25" hidden="false" customHeight="false" outlineLevel="0" collapsed="false">
      <c r="A1016" s="99"/>
      <c r="B1016" s="99"/>
      <c r="C1016" s="2"/>
      <c r="D1016" s="108"/>
      <c r="E1016" s="2"/>
      <c r="F1016" s="33"/>
      <c r="G1016" s="100"/>
      <c r="H1016" s="100"/>
    </row>
    <row r="1017" customFormat="false" ht="14.25" hidden="false" customHeight="false" outlineLevel="0" collapsed="false">
      <c r="A1017" s="99"/>
      <c r="B1017" s="99"/>
      <c r="C1017" s="2"/>
      <c r="D1017" s="108"/>
      <c r="E1017" s="2"/>
      <c r="F1017" s="33"/>
      <c r="G1017" s="100"/>
      <c r="H1017" s="100"/>
    </row>
    <row r="1018" customFormat="false" ht="14.25" hidden="false" customHeight="false" outlineLevel="0" collapsed="false">
      <c r="A1018" s="99"/>
      <c r="B1018" s="99"/>
      <c r="C1018" s="2"/>
      <c r="D1018" s="108"/>
      <c r="E1018" s="2"/>
      <c r="F1018" s="33"/>
      <c r="G1018" s="100"/>
      <c r="H1018" s="100"/>
    </row>
    <row r="1019" customFormat="false" ht="14.25" hidden="false" customHeight="false" outlineLevel="0" collapsed="false">
      <c r="A1019" s="99"/>
      <c r="B1019" s="99"/>
      <c r="C1019" s="2"/>
      <c r="D1019" s="108"/>
      <c r="E1019" s="2"/>
      <c r="F1019" s="33"/>
      <c r="G1019" s="100"/>
      <c r="H1019" s="100"/>
    </row>
    <row r="1020" customFormat="false" ht="14.25" hidden="false" customHeight="false" outlineLevel="0" collapsed="false">
      <c r="A1020" s="99"/>
      <c r="B1020" s="99"/>
      <c r="C1020" s="2"/>
      <c r="D1020" s="108"/>
      <c r="E1020" s="2"/>
      <c r="F1020" s="33"/>
      <c r="G1020" s="100"/>
      <c r="H1020" s="100"/>
    </row>
    <row r="1021" customFormat="false" ht="14.25" hidden="false" customHeight="false" outlineLevel="0" collapsed="false">
      <c r="A1021" s="99"/>
      <c r="B1021" s="99"/>
      <c r="C1021" s="2"/>
      <c r="D1021" s="108"/>
      <c r="E1021" s="2"/>
      <c r="F1021" s="33"/>
      <c r="G1021" s="100"/>
      <c r="H1021" s="100"/>
    </row>
    <row r="1022" customFormat="false" ht="14.25" hidden="false" customHeight="false" outlineLevel="0" collapsed="false">
      <c r="A1022" s="99"/>
      <c r="B1022" s="99"/>
      <c r="C1022" s="2"/>
      <c r="D1022" s="108"/>
      <c r="E1022" s="2"/>
      <c r="F1022" s="33"/>
      <c r="G1022" s="100"/>
      <c r="H1022" s="100"/>
    </row>
    <row r="1023" customFormat="false" ht="14.25" hidden="false" customHeight="false" outlineLevel="0" collapsed="false">
      <c r="A1023" s="99"/>
      <c r="B1023" s="99"/>
      <c r="C1023" s="2"/>
      <c r="D1023" s="108"/>
      <c r="E1023" s="2"/>
      <c r="F1023" s="33"/>
      <c r="G1023" s="100"/>
      <c r="H1023" s="100"/>
    </row>
    <row r="1024" customFormat="false" ht="14.25" hidden="false" customHeight="false" outlineLevel="0" collapsed="false">
      <c r="A1024" s="99"/>
      <c r="B1024" s="99"/>
      <c r="C1024" s="2"/>
      <c r="D1024" s="108"/>
      <c r="E1024" s="2"/>
      <c r="F1024" s="33"/>
      <c r="G1024" s="100"/>
      <c r="H1024" s="100"/>
    </row>
    <row r="1025" customFormat="false" ht="14.25" hidden="false" customHeight="false" outlineLevel="0" collapsed="false">
      <c r="A1025" s="99"/>
      <c r="B1025" s="99"/>
      <c r="C1025" s="2"/>
      <c r="D1025" s="108"/>
      <c r="E1025" s="2"/>
      <c r="F1025" s="33"/>
      <c r="G1025" s="100"/>
      <c r="H1025" s="100"/>
    </row>
    <row r="1026" customFormat="false" ht="14.25" hidden="false" customHeight="false" outlineLevel="0" collapsed="false">
      <c r="A1026" s="99"/>
      <c r="B1026" s="99"/>
      <c r="C1026" s="2"/>
      <c r="D1026" s="108"/>
      <c r="E1026" s="2"/>
      <c r="F1026" s="33"/>
      <c r="G1026" s="100"/>
      <c r="H1026" s="100"/>
    </row>
    <row r="1027" customFormat="false" ht="14.25" hidden="false" customHeight="false" outlineLevel="0" collapsed="false">
      <c r="A1027" s="99"/>
      <c r="B1027" s="99"/>
      <c r="C1027" s="2"/>
      <c r="D1027" s="108"/>
      <c r="E1027" s="2"/>
      <c r="F1027" s="33"/>
      <c r="G1027" s="100"/>
      <c r="H1027" s="100"/>
    </row>
    <row r="1028" customFormat="false" ht="14.25" hidden="false" customHeight="false" outlineLevel="0" collapsed="false">
      <c r="A1028" s="99"/>
      <c r="B1028" s="99"/>
      <c r="C1028" s="2"/>
      <c r="D1028" s="108"/>
      <c r="E1028" s="2"/>
      <c r="F1028" s="33"/>
      <c r="G1028" s="100"/>
      <c r="H1028" s="100"/>
    </row>
    <row r="1029" customFormat="false" ht="14.25" hidden="false" customHeight="false" outlineLevel="0" collapsed="false">
      <c r="A1029" s="99"/>
      <c r="B1029" s="99"/>
      <c r="C1029" s="2"/>
      <c r="D1029" s="108"/>
      <c r="E1029" s="2"/>
      <c r="F1029" s="33"/>
      <c r="G1029" s="100"/>
      <c r="H1029" s="100"/>
    </row>
    <row r="1030" customFormat="false" ht="14.25" hidden="false" customHeight="false" outlineLevel="0" collapsed="false">
      <c r="A1030" s="99"/>
      <c r="B1030" s="99"/>
      <c r="C1030" s="2"/>
      <c r="D1030" s="108"/>
      <c r="E1030" s="2"/>
      <c r="F1030" s="33"/>
      <c r="G1030" s="100"/>
      <c r="H1030" s="100"/>
    </row>
    <row r="1031" customFormat="false" ht="14.25" hidden="false" customHeight="false" outlineLevel="0" collapsed="false">
      <c r="A1031" s="99"/>
      <c r="B1031" s="99"/>
      <c r="C1031" s="2"/>
      <c r="D1031" s="108"/>
      <c r="E1031" s="2"/>
      <c r="F1031" s="33"/>
      <c r="G1031" s="100"/>
      <c r="H1031" s="100"/>
    </row>
    <row r="1032" customFormat="false" ht="14.25" hidden="false" customHeight="false" outlineLevel="0" collapsed="false">
      <c r="A1032" s="99"/>
      <c r="B1032" s="99"/>
      <c r="C1032" s="2"/>
      <c r="D1032" s="108"/>
      <c r="E1032" s="2"/>
      <c r="F1032" s="33"/>
      <c r="G1032" s="100"/>
      <c r="H1032" s="100"/>
    </row>
    <row r="1033" customFormat="false" ht="14.25" hidden="false" customHeight="false" outlineLevel="0" collapsed="false">
      <c r="A1033" s="99"/>
      <c r="B1033" s="99"/>
      <c r="C1033" s="2"/>
      <c r="D1033" s="108"/>
      <c r="E1033" s="2"/>
      <c r="F1033" s="33"/>
      <c r="G1033" s="100"/>
      <c r="H1033" s="100"/>
    </row>
    <row r="1034" customFormat="false" ht="14.25" hidden="false" customHeight="false" outlineLevel="0" collapsed="false">
      <c r="A1034" s="99"/>
      <c r="B1034" s="99"/>
      <c r="C1034" s="2"/>
      <c r="D1034" s="108"/>
      <c r="E1034" s="2"/>
      <c r="F1034" s="33"/>
      <c r="G1034" s="100"/>
      <c r="H1034" s="100"/>
    </row>
    <row r="1035" customFormat="false" ht="14.25" hidden="false" customHeight="false" outlineLevel="0" collapsed="false">
      <c r="A1035" s="99"/>
      <c r="B1035" s="99"/>
      <c r="C1035" s="2"/>
      <c r="D1035" s="108"/>
      <c r="E1035" s="2"/>
      <c r="F1035" s="33"/>
      <c r="G1035" s="100"/>
      <c r="H1035" s="100"/>
    </row>
    <row r="1036" customFormat="false" ht="14.25" hidden="false" customHeight="false" outlineLevel="0" collapsed="false">
      <c r="A1036" s="99"/>
      <c r="B1036" s="99"/>
      <c r="C1036" s="2"/>
      <c r="D1036" s="108"/>
      <c r="E1036" s="2"/>
      <c r="F1036" s="33"/>
      <c r="G1036" s="100"/>
      <c r="H1036" s="100"/>
    </row>
    <row r="1037" customFormat="false" ht="14.25" hidden="false" customHeight="false" outlineLevel="0" collapsed="false">
      <c r="A1037" s="99"/>
      <c r="B1037" s="99"/>
      <c r="C1037" s="2"/>
      <c r="D1037" s="108"/>
      <c r="E1037" s="2"/>
      <c r="F1037" s="33"/>
      <c r="G1037" s="100"/>
      <c r="H1037" s="100"/>
    </row>
    <row r="1038" customFormat="false" ht="14.25" hidden="false" customHeight="false" outlineLevel="0" collapsed="false">
      <c r="A1038" s="99"/>
      <c r="B1038" s="99"/>
      <c r="C1038" s="2"/>
      <c r="D1038" s="108"/>
      <c r="E1038" s="2"/>
      <c r="F1038" s="33"/>
      <c r="G1038" s="100"/>
      <c r="H1038" s="100"/>
    </row>
    <row r="1039" customFormat="false" ht="14.25" hidden="false" customHeight="false" outlineLevel="0" collapsed="false">
      <c r="A1039" s="99"/>
      <c r="B1039" s="99"/>
      <c r="C1039" s="2"/>
      <c r="D1039" s="108"/>
      <c r="E1039" s="2"/>
      <c r="F1039" s="33"/>
      <c r="G1039" s="100"/>
      <c r="H1039" s="100"/>
    </row>
    <row r="1040" customFormat="false" ht="14.25" hidden="false" customHeight="false" outlineLevel="0" collapsed="false">
      <c r="A1040" s="99"/>
      <c r="B1040" s="99"/>
      <c r="C1040" s="2"/>
      <c r="D1040" s="108"/>
      <c r="E1040" s="2"/>
      <c r="F1040" s="33"/>
      <c r="G1040" s="100"/>
      <c r="H1040" s="100"/>
    </row>
    <row r="1041" customFormat="false" ht="14.25" hidden="false" customHeight="false" outlineLevel="0" collapsed="false">
      <c r="A1041" s="99"/>
      <c r="B1041" s="99"/>
      <c r="C1041" s="2"/>
      <c r="D1041" s="108"/>
      <c r="E1041" s="2"/>
      <c r="F1041" s="33"/>
      <c r="G1041" s="100"/>
      <c r="H1041" s="100"/>
    </row>
    <row r="1042" customFormat="false" ht="14.25" hidden="false" customHeight="false" outlineLevel="0" collapsed="false">
      <c r="A1042" s="99"/>
      <c r="B1042" s="99"/>
      <c r="C1042" s="2"/>
      <c r="D1042" s="108"/>
      <c r="E1042" s="2"/>
      <c r="F1042" s="33"/>
      <c r="G1042" s="100"/>
      <c r="H1042" s="100"/>
    </row>
    <row r="1043" customFormat="false" ht="14.25" hidden="false" customHeight="false" outlineLevel="0" collapsed="false">
      <c r="A1043" s="99"/>
      <c r="B1043" s="99"/>
      <c r="C1043" s="2"/>
      <c r="D1043" s="108"/>
      <c r="E1043" s="2"/>
      <c r="F1043" s="33"/>
      <c r="G1043" s="100"/>
      <c r="H1043" s="100"/>
    </row>
    <row r="1044" customFormat="false" ht="14.25" hidden="false" customHeight="false" outlineLevel="0" collapsed="false">
      <c r="A1044" s="99"/>
      <c r="B1044" s="99"/>
      <c r="C1044" s="2"/>
      <c r="D1044" s="108"/>
      <c r="E1044" s="2"/>
      <c r="F1044" s="33"/>
      <c r="G1044" s="100"/>
      <c r="H1044" s="100"/>
    </row>
    <row r="1045" customFormat="false" ht="14.25" hidden="false" customHeight="false" outlineLevel="0" collapsed="false">
      <c r="A1045" s="99"/>
      <c r="B1045" s="99"/>
      <c r="C1045" s="2"/>
      <c r="D1045" s="108"/>
      <c r="E1045" s="2"/>
      <c r="F1045" s="33"/>
      <c r="G1045" s="100"/>
      <c r="H1045" s="100"/>
    </row>
    <row r="1046" customFormat="false" ht="14.25" hidden="false" customHeight="false" outlineLevel="0" collapsed="false">
      <c r="A1046" s="99"/>
      <c r="B1046" s="99"/>
      <c r="C1046" s="2"/>
      <c r="D1046" s="108"/>
      <c r="E1046" s="2"/>
      <c r="F1046" s="33"/>
      <c r="G1046" s="100"/>
      <c r="H1046" s="100"/>
    </row>
    <row r="1047" customFormat="false" ht="14.25" hidden="false" customHeight="false" outlineLevel="0" collapsed="false">
      <c r="A1047" s="99"/>
      <c r="B1047" s="99"/>
      <c r="C1047" s="2"/>
      <c r="D1047" s="108"/>
      <c r="E1047" s="2"/>
      <c r="F1047" s="33"/>
      <c r="G1047" s="100"/>
      <c r="H1047" s="100"/>
    </row>
    <row r="1048" customFormat="false" ht="14.25" hidden="false" customHeight="false" outlineLevel="0" collapsed="false">
      <c r="A1048" s="99"/>
      <c r="B1048" s="99"/>
      <c r="C1048" s="2"/>
      <c r="D1048" s="108"/>
      <c r="E1048" s="2"/>
      <c r="F1048" s="33"/>
      <c r="G1048" s="100"/>
      <c r="H1048" s="100"/>
    </row>
    <row r="1049" customFormat="false" ht="14.25" hidden="false" customHeight="false" outlineLevel="0" collapsed="false">
      <c r="A1049" s="99"/>
      <c r="B1049" s="99"/>
      <c r="C1049" s="2"/>
      <c r="D1049" s="108"/>
      <c r="E1049" s="2"/>
      <c r="F1049" s="33"/>
      <c r="G1049" s="100"/>
      <c r="H1049" s="100"/>
    </row>
    <row r="1050" customFormat="false" ht="14.25" hidden="false" customHeight="false" outlineLevel="0" collapsed="false">
      <c r="A1050" s="99"/>
      <c r="B1050" s="99"/>
      <c r="C1050" s="2"/>
      <c r="D1050" s="108"/>
      <c r="E1050" s="2"/>
      <c r="F1050" s="33"/>
      <c r="G1050" s="100"/>
      <c r="H1050" s="100"/>
    </row>
    <row r="1051" customFormat="false" ht="14.25" hidden="false" customHeight="false" outlineLevel="0" collapsed="false">
      <c r="A1051" s="99"/>
      <c r="B1051" s="99"/>
      <c r="C1051" s="2"/>
      <c r="D1051" s="108"/>
      <c r="E1051" s="2"/>
      <c r="F1051" s="33"/>
      <c r="G1051" s="100"/>
      <c r="H1051" s="100"/>
    </row>
    <row r="1052" customFormat="false" ht="14.25" hidden="false" customHeight="false" outlineLevel="0" collapsed="false">
      <c r="A1052" s="99"/>
      <c r="B1052" s="99"/>
      <c r="C1052" s="2"/>
      <c r="D1052" s="108"/>
      <c r="E1052" s="2"/>
      <c r="F1052" s="33"/>
      <c r="G1052" s="100"/>
      <c r="H1052" s="100"/>
    </row>
    <row r="1053" customFormat="false" ht="14.25" hidden="false" customHeight="false" outlineLevel="0" collapsed="false">
      <c r="A1053" s="99"/>
      <c r="B1053" s="99"/>
      <c r="C1053" s="2"/>
      <c r="D1053" s="108"/>
      <c r="E1053" s="2"/>
      <c r="F1053" s="33"/>
      <c r="G1053" s="100"/>
      <c r="H1053" s="100"/>
    </row>
    <row r="1054" customFormat="false" ht="14.25" hidden="false" customHeight="false" outlineLevel="0" collapsed="false">
      <c r="A1054" s="99"/>
      <c r="B1054" s="99"/>
      <c r="C1054" s="2"/>
      <c r="D1054" s="108"/>
      <c r="E1054" s="2"/>
      <c r="F1054" s="33"/>
      <c r="G1054" s="100"/>
      <c r="H1054" s="100"/>
    </row>
    <row r="1055" customFormat="false" ht="14.25" hidden="false" customHeight="false" outlineLevel="0" collapsed="false">
      <c r="A1055" s="99"/>
      <c r="B1055" s="99"/>
      <c r="C1055" s="2"/>
      <c r="D1055" s="108"/>
      <c r="E1055" s="2"/>
      <c r="F1055" s="33"/>
      <c r="G1055" s="100"/>
      <c r="H1055" s="100"/>
    </row>
    <row r="1056" customFormat="false" ht="14.25" hidden="false" customHeight="false" outlineLevel="0" collapsed="false">
      <c r="A1056" s="99"/>
      <c r="B1056" s="99"/>
      <c r="C1056" s="2"/>
      <c r="D1056" s="108"/>
      <c r="E1056" s="2"/>
      <c r="F1056" s="33"/>
      <c r="G1056" s="100"/>
      <c r="H1056" s="100"/>
    </row>
    <row r="1057" customFormat="false" ht="14.25" hidden="false" customHeight="false" outlineLevel="0" collapsed="false">
      <c r="A1057" s="99"/>
      <c r="B1057" s="99"/>
      <c r="C1057" s="2"/>
      <c r="D1057" s="108"/>
      <c r="E1057" s="2"/>
      <c r="F1057" s="33"/>
      <c r="G1057" s="100"/>
      <c r="H1057" s="100"/>
    </row>
    <row r="1058" customFormat="false" ht="14.25" hidden="false" customHeight="false" outlineLevel="0" collapsed="false">
      <c r="A1058" s="99"/>
      <c r="B1058" s="99"/>
      <c r="C1058" s="2"/>
      <c r="D1058" s="108"/>
      <c r="E1058" s="2"/>
      <c r="F1058" s="33"/>
      <c r="G1058" s="100"/>
      <c r="H1058" s="100"/>
    </row>
    <row r="1059" customFormat="false" ht="14.25" hidden="false" customHeight="false" outlineLevel="0" collapsed="false">
      <c r="A1059" s="99"/>
      <c r="B1059" s="99"/>
      <c r="C1059" s="2"/>
      <c r="D1059" s="108"/>
      <c r="E1059" s="2"/>
      <c r="F1059" s="33"/>
      <c r="G1059" s="100"/>
      <c r="H1059" s="100"/>
    </row>
    <row r="1060" customFormat="false" ht="14.25" hidden="false" customHeight="false" outlineLevel="0" collapsed="false">
      <c r="A1060" s="99"/>
      <c r="B1060" s="99"/>
      <c r="C1060" s="2"/>
      <c r="D1060" s="108"/>
      <c r="E1060" s="2"/>
      <c r="F1060" s="33"/>
      <c r="G1060" s="100"/>
      <c r="H1060" s="100"/>
    </row>
    <row r="1061" customFormat="false" ht="14.25" hidden="false" customHeight="false" outlineLevel="0" collapsed="false">
      <c r="A1061" s="99"/>
      <c r="B1061" s="99"/>
      <c r="C1061" s="2"/>
      <c r="D1061" s="108"/>
      <c r="E1061" s="2"/>
      <c r="F1061" s="33"/>
      <c r="G1061" s="100"/>
      <c r="H1061" s="100"/>
    </row>
    <row r="1062" customFormat="false" ht="14.25" hidden="false" customHeight="false" outlineLevel="0" collapsed="false">
      <c r="A1062" s="99"/>
      <c r="B1062" s="99"/>
      <c r="C1062" s="2"/>
      <c r="D1062" s="108"/>
      <c r="E1062" s="2"/>
      <c r="F1062" s="33"/>
      <c r="G1062" s="100"/>
      <c r="H1062" s="100"/>
    </row>
    <row r="1063" customFormat="false" ht="14.25" hidden="false" customHeight="false" outlineLevel="0" collapsed="false">
      <c r="A1063" s="99"/>
      <c r="B1063" s="99"/>
      <c r="C1063" s="2"/>
      <c r="D1063" s="108"/>
      <c r="E1063" s="2"/>
      <c r="F1063" s="33"/>
      <c r="G1063" s="100"/>
      <c r="H1063" s="100"/>
    </row>
    <row r="1064" customFormat="false" ht="14.25" hidden="false" customHeight="false" outlineLevel="0" collapsed="false">
      <c r="A1064" s="99"/>
      <c r="B1064" s="99"/>
      <c r="C1064" s="2"/>
      <c r="D1064" s="108"/>
      <c r="E1064" s="2"/>
      <c r="F1064" s="33"/>
      <c r="G1064" s="100"/>
      <c r="H1064" s="100"/>
    </row>
    <row r="1065" customFormat="false" ht="14.25" hidden="false" customHeight="false" outlineLevel="0" collapsed="false">
      <c r="A1065" s="99"/>
      <c r="B1065" s="99"/>
      <c r="C1065" s="2"/>
      <c r="D1065" s="108"/>
      <c r="E1065" s="2"/>
      <c r="F1065" s="33"/>
      <c r="G1065" s="100"/>
      <c r="H1065" s="100"/>
    </row>
    <row r="1066" customFormat="false" ht="14.25" hidden="false" customHeight="false" outlineLevel="0" collapsed="false">
      <c r="A1066" s="99"/>
      <c r="B1066" s="99"/>
      <c r="C1066" s="2"/>
      <c r="D1066" s="108"/>
      <c r="E1066" s="2"/>
      <c r="F1066" s="33"/>
      <c r="G1066" s="100"/>
      <c r="H1066" s="100"/>
    </row>
    <row r="1067" customFormat="false" ht="14.25" hidden="false" customHeight="false" outlineLevel="0" collapsed="false">
      <c r="A1067" s="99"/>
      <c r="B1067" s="99"/>
      <c r="C1067" s="2"/>
      <c r="D1067" s="108"/>
      <c r="E1067" s="2"/>
      <c r="F1067" s="33"/>
      <c r="G1067" s="100"/>
      <c r="H1067" s="100"/>
    </row>
    <row r="1068" customFormat="false" ht="14.25" hidden="false" customHeight="false" outlineLevel="0" collapsed="false">
      <c r="A1068" s="99"/>
      <c r="B1068" s="99"/>
      <c r="C1068" s="2"/>
      <c r="D1068" s="108"/>
      <c r="E1068" s="2"/>
      <c r="F1068" s="33"/>
      <c r="G1068" s="100"/>
      <c r="H1068" s="100"/>
    </row>
    <row r="1069" customFormat="false" ht="14.25" hidden="false" customHeight="false" outlineLevel="0" collapsed="false">
      <c r="A1069" s="99"/>
      <c r="B1069" s="99"/>
      <c r="C1069" s="2"/>
      <c r="D1069" s="108"/>
      <c r="E1069" s="2"/>
      <c r="F1069" s="33"/>
      <c r="G1069" s="100"/>
      <c r="H1069" s="100"/>
    </row>
    <row r="1070" customFormat="false" ht="14.25" hidden="false" customHeight="false" outlineLevel="0" collapsed="false">
      <c r="A1070" s="99"/>
      <c r="B1070" s="99"/>
      <c r="C1070" s="2"/>
      <c r="D1070" s="108"/>
      <c r="E1070" s="2"/>
      <c r="F1070" s="33"/>
      <c r="G1070" s="100"/>
      <c r="H1070" s="100"/>
    </row>
    <row r="1071" customFormat="false" ht="14.25" hidden="false" customHeight="false" outlineLevel="0" collapsed="false">
      <c r="A1071" s="99"/>
      <c r="B1071" s="99"/>
      <c r="C1071" s="2"/>
      <c r="D1071" s="108"/>
      <c r="E1071" s="2"/>
      <c r="F1071" s="33"/>
      <c r="G1071" s="100"/>
      <c r="H1071" s="100"/>
    </row>
    <row r="1072" customFormat="false" ht="14.25" hidden="false" customHeight="false" outlineLevel="0" collapsed="false">
      <c r="A1072" s="99"/>
      <c r="B1072" s="99"/>
      <c r="C1072" s="2"/>
      <c r="D1072" s="108"/>
      <c r="E1072" s="2"/>
      <c r="F1072" s="33"/>
      <c r="G1072" s="100"/>
      <c r="H1072" s="100"/>
    </row>
    <row r="1073" customFormat="false" ht="14.25" hidden="false" customHeight="false" outlineLevel="0" collapsed="false">
      <c r="A1073" s="99"/>
      <c r="B1073" s="99"/>
      <c r="C1073" s="2"/>
      <c r="D1073" s="108"/>
      <c r="E1073" s="2"/>
      <c r="F1073" s="33"/>
      <c r="G1073" s="100"/>
      <c r="H1073" s="100"/>
    </row>
    <row r="1074" customFormat="false" ht="14.25" hidden="false" customHeight="false" outlineLevel="0" collapsed="false">
      <c r="A1074" s="99"/>
      <c r="B1074" s="99"/>
      <c r="C1074" s="2"/>
      <c r="D1074" s="108"/>
      <c r="E1074" s="2"/>
      <c r="F1074" s="33"/>
      <c r="G1074" s="100"/>
      <c r="H1074" s="100"/>
    </row>
    <row r="1075" customFormat="false" ht="14.25" hidden="false" customHeight="false" outlineLevel="0" collapsed="false">
      <c r="A1075" s="99"/>
      <c r="B1075" s="99"/>
      <c r="C1075" s="2"/>
      <c r="D1075" s="108"/>
      <c r="E1075" s="2"/>
      <c r="F1075" s="33"/>
      <c r="G1075" s="100"/>
      <c r="H1075" s="100"/>
    </row>
    <row r="1076" customFormat="false" ht="14.25" hidden="false" customHeight="false" outlineLevel="0" collapsed="false">
      <c r="A1076" s="99"/>
      <c r="B1076" s="99"/>
      <c r="C1076" s="2"/>
      <c r="D1076" s="108"/>
      <c r="E1076" s="2"/>
      <c r="F1076" s="33"/>
      <c r="G1076" s="100"/>
      <c r="H1076" s="100"/>
    </row>
    <row r="1077" customFormat="false" ht="14.25" hidden="false" customHeight="false" outlineLevel="0" collapsed="false">
      <c r="A1077" s="99"/>
      <c r="B1077" s="99"/>
      <c r="C1077" s="2"/>
      <c r="D1077" s="108"/>
      <c r="E1077" s="2"/>
      <c r="F1077" s="33"/>
      <c r="G1077" s="100"/>
      <c r="H1077" s="100"/>
    </row>
    <row r="1078" customFormat="false" ht="14.25" hidden="false" customHeight="false" outlineLevel="0" collapsed="false">
      <c r="A1078" s="99"/>
      <c r="B1078" s="99"/>
      <c r="C1078" s="2"/>
      <c r="D1078" s="108"/>
      <c r="E1078" s="2"/>
      <c r="F1078" s="33"/>
      <c r="G1078" s="100"/>
      <c r="H1078" s="100"/>
    </row>
    <row r="1079" customFormat="false" ht="14.25" hidden="false" customHeight="false" outlineLevel="0" collapsed="false">
      <c r="A1079" s="99"/>
      <c r="B1079" s="99"/>
      <c r="C1079" s="2"/>
      <c r="D1079" s="108"/>
      <c r="E1079" s="2"/>
      <c r="F1079" s="33"/>
      <c r="G1079" s="100"/>
      <c r="H1079" s="100"/>
    </row>
    <row r="1080" customFormat="false" ht="14.25" hidden="false" customHeight="false" outlineLevel="0" collapsed="false">
      <c r="A1080" s="99"/>
      <c r="B1080" s="99"/>
      <c r="C1080" s="2"/>
      <c r="D1080" s="108"/>
      <c r="E1080" s="2"/>
      <c r="F1080" s="33"/>
      <c r="G1080" s="100"/>
      <c r="H1080" s="100"/>
    </row>
    <row r="1081" customFormat="false" ht="14.25" hidden="false" customHeight="false" outlineLevel="0" collapsed="false">
      <c r="A1081" s="99"/>
      <c r="B1081" s="99"/>
      <c r="C1081" s="2"/>
      <c r="D1081" s="108"/>
      <c r="E1081" s="2"/>
      <c r="F1081" s="33"/>
      <c r="G1081" s="100"/>
      <c r="H1081" s="100"/>
    </row>
    <row r="1082" customFormat="false" ht="14.25" hidden="false" customHeight="false" outlineLevel="0" collapsed="false">
      <c r="A1082" s="99"/>
      <c r="B1082" s="99"/>
      <c r="C1082" s="2"/>
      <c r="D1082" s="108"/>
      <c r="E1082" s="2"/>
      <c r="F1082" s="33"/>
      <c r="G1082" s="100"/>
      <c r="H1082" s="100"/>
    </row>
    <row r="1083" customFormat="false" ht="14.25" hidden="false" customHeight="false" outlineLevel="0" collapsed="false">
      <c r="A1083" s="99"/>
      <c r="B1083" s="99"/>
      <c r="C1083" s="2"/>
      <c r="D1083" s="108"/>
      <c r="E1083" s="2"/>
      <c r="F1083" s="33"/>
      <c r="G1083" s="100"/>
      <c r="H1083" s="100"/>
    </row>
    <row r="1084" customFormat="false" ht="14.25" hidden="false" customHeight="false" outlineLevel="0" collapsed="false">
      <c r="A1084" s="99"/>
      <c r="B1084" s="99"/>
      <c r="C1084" s="2"/>
      <c r="D1084" s="108"/>
      <c r="E1084" s="2"/>
      <c r="F1084" s="33"/>
      <c r="G1084" s="100"/>
      <c r="H1084" s="100"/>
    </row>
    <row r="1085" customFormat="false" ht="14.25" hidden="false" customHeight="false" outlineLevel="0" collapsed="false">
      <c r="A1085" s="99"/>
      <c r="B1085" s="99"/>
      <c r="C1085" s="2"/>
      <c r="D1085" s="108"/>
      <c r="E1085" s="2"/>
      <c r="F1085" s="33"/>
      <c r="G1085" s="100"/>
      <c r="H1085" s="100"/>
    </row>
    <row r="1086" customFormat="false" ht="14.25" hidden="false" customHeight="false" outlineLevel="0" collapsed="false">
      <c r="A1086" s="99"/>
      <c r="B1086" s="99"/>
      <c r="C1086" s="2"/>
      <c r="D1086" s="108"/>
      <c r="E1086" s="2"/>
      <c r="F1086" s="33"/>
      <c r="G1086" s="100"/>
      <c r="H1086" s="100"/>
    </row>
    <row r="1087" customFormat="false" ht="14.25" hidden="false" customHeight="false" outlineLevel="0" collapsed="false">
      <c r="A1087" s="99"/>
      <c r="B1087" s="99"/>
      <c r="C1087" s="2"/>
      <c r="D1087" s="108"/>
      <c r="E1087" s="2"/>
      <c r="F1087" s="33"/>
      <c r="G1087" s="100"/>
      <c r="H1087" s="100"/>
    </row>
    <row r="1088" customFormat="false" ht="14.25" hidden="false" customHeight="false" outlineLevel="0" collapsed="false">
      <c r="A1088" s="99"/>
      <c r="B1088" s="99"/>
      <c r="C1088" s="2"/>
      <c r="D1088" s="108"/>
      <c r="E1088" s="2"/>
      <c r="F1088" s="33"/>
      <c r="G1088" s="100"/>
      <c r="H1088" s="100"/>
    </row>
    <row r="1089" customFormat="false" ht="14.25" hidden="false" customHeight="false" outlineLevel="0" collapsed="false">
      <c r="A1089" s="99"/>
      <c r="B1089" s="99"/>
      <c r="C1089" s="2"/>
      <c r="D1089" s="108"/>
      <c r="E1089" s="2"/>
      <c r="F1089" s="33"/>
      <c r="G1089" s="100"/>
      <c r="H1089" s="100"/>
    </row>
    <row r="1090" customFormat="false" ht="14.25" hidden="false" customHeight="false" outlineLevel="0" collapsed="false">
      <c r="A1090" s="99"/>
      <c r="B1090" s="99"/>
      <c r="C1090" s="2"/>
      <c r="D1090" s="108"/>
      <c r="E1090" s="2"/>
      <c r="F1090" s="33"/>
      <c r="G1090" s="100"/>
      <c r="H1090" s="100"/>
    </row>
    <row r="1091" customFormat="false" ht="14.25" hidden="false" customHeight="false" outlineLevel="0" collapsed="false">
      <c r="A1091" s="99"/>
      <c r="B1091" s="99"/>
      <c r="C1091" s="2"/>
      <c r="D1091" s="108"/>
      <c r="E1091" s="2"/>
      <c r="F1091" s="33"/>
      <c r="G1091" s="100"/>
      <c r="H1091" s="100"/>
    </row>
    <row r="1092" customFormat="false" ht="14.25" hidden="false" customHeight="false" outlineLevel="0" collapsed="false">
      <c r="A1092" s="99"/>
      <c r="B1092" s="99"/>
      <c r="C1092" s="2"/>
      <c r="D1092" s="108"/>
      <c r="E1092" s="2"/>
      <c r="F1092" s="33"/>
      <c r="G1092" s="100"/>
      <c r="H1092" s="100"/>
    </row>
    <row r="1093" customFormat="false" ht="14.25" hidden="false" customHeight="false" outlineLevel="0" collapsed="false">
      <c r="A1093" s="99"/>
      <c r="B1093" s="99"/>
      <c r="C1093" s="2"/>
      <c r="D1093" s="108"/>
      <c r="E1093" s="2"/>
      <c r="F1093" s="33"/>
      <c r="G1093" s="100"/>
      <c r="H1093" s="100"/>
    </row>
    <row r="1094" customFormat="false" ht="14.25" hidden="false" customHeight="false" outlineLevel="0" collapsed="false">
      <c r="A1094" s="99"/>
      <c r="B1094" s="99"/>
      <c r="C1094" s="2"/>
      <c r="D1094" s="108"/>
      <c r="E1094" s="2"/>
      <c r="F1094" s="33"/>
      <c r="G1094" s="100"/>
      <c r="H1094" s="100"/>
    </row>
    <row r="1095" customFormat="false" ht="14.25" hidden="false" customHeight="false" outlineLevel="0" collapsed="false">
      <c r="A1095" s="99"/>
      <c r="B1095" s="99"/>
      <c r="C1095" s="2"/>
      <c r="D1095" s="108"/>
      <c r="E1095" s="2"/>
      <c r="F1095" s="33"/>
      <c r="G1095" s="100"/>
      <c r="H1095" s="100"/>
    </row>
    <row r="1096" customFormat="false" ht="14.25" hidden="false" customHeight="false" outlineLevel="0" collapsed="false">
      <c r="A1096" s="99"/>
      <c r="B1096" s="99"/>
      <c r="C1096" s="2"/>
      <c r="D1096" s="108"/>
      <c r="E1096" s="2"/>
      <c r="F1096" s="33"/>
      <c r="G1096" s="100"/>
      <c r="H1096" s="100"/>
    </row>
    <row r="1097" customFormat="false" ht="14.25" hidden="false" customHeight="false" outlineLevel="0" collapsed="false">
      <c r="A1097" s="99"/>
      <c r="B1097" s="99"/>
      <c r="C1097" s="2"/>
      <c r="D1097" s="108"/>
      <c r="E1097" s="2"/>
      <c r="F1097" s="33"/>
      <c r="G1097" s="100"/>
      <c r="H1097" s="100"/>
    </row>
    <row r="1098" customFormat="false" ht="14.25" hidden="false" customHeight="false" outlineLevel="0" collapsed="false">
      <c r="A1098" s="99"/>
      <c r="B1098" s="99"/>
      <c r="C1098" s="2"/>
      <c r="D1098" s="108"/>
      <c r="E1098" s="2"/>
      <c r="F1098" s="33"/>
      <c r="G1098" s="100"/>
      <c r="H1098" s="100"/>
    </row>
    <row r="1099" customFormat="false" ht="14.25" hidden="false" customHeight="false" outlineLevel="0" collapsed="false">
      <c r="A1099" s="99"/>
      <c r="B1099" s="99"/>
      <c r="C1099" s="2"/>
      <c r="D1099" s="108"/>
      <c r="E1099" s="2"/>
      <c r="F1099" s="33"/>
      <c r="G1099" s="100"/>
      <c r="H1099" s="100"/>
    </row>
    <row r="1100" customFormat="false" ht="14.25" hidden="false" customHeight="false" outlineLevel="0" collapsed="false">
      <c r="A1100" s="99"/>
      <c r="B1100" s="99"/>
      <c r="C1100" s="2"/>
      <c r="D1100" s="108"/>
      <c r="E1100" s="2"/>
      <c r="F1100" s="33"/>
      <c r="G1100" s="100"/>
      <c r="H1100" s="100"/>
    </row>
    <row r="1101" customFormat="false" ht="14.25" hidden="false" customHeight="false" outlineLevel="0" collapsed="false">
      <c r="A1101" s="99"/>
      <c r="B1101" s="99"/>
      <c r="C1101" s="2"/>
      <c r="D1101" s="108"/>
      <c r="E1101" s="2"/>
      <c r="F1101" s="33"/>
      <c r="G1101" s="100"/>
      <c r="H1101" s="100"/>
    </row>
    <row r="1102" customFormat="false" ht="14.25" hidden="false" customHeight="false" outlineLevel="0" collapsed="false">
      <c r="A1102" s="99"/>
      <c r="B1102" s="99"/>
      <c r="C1102" s="2"/>
      <c r="D1102" s="108"/>
      <c r="E1102" s="2"/>
      <c r="F1102" s="33"/>
      <c r="G1102" s="100"/>
      <c r="H1102" s="100"/>
    </row>
    <row r="1103" customFormat="false" ht="14.25" hidden="false" customHeight="false" outlineLevel="0" collapsed="false">
      <c r="A1103" s="99"/>
      <c r="B1103" s="99"/>
      <c r="C1103" s="2"/>
      <c r="D1103" s="108"/>
      <c r="E1103" s="2"/>
      <c r="F1103" s="33"/>
      <c r="G1103" s="100"/>
      <c r="H1103" s="100"/>
    </row>
    <row r="1104" customFormat="false" ht="14.25" hidden="false" customHeight="false" outlineLevel="0" collapsed="false">
      <c r="A1104" s="99"/>
      <c r="B1104" s="99"/>
      <c r="C1104" s="2"/>
      <c r="D1104" s="108"/>
      <c r="E1104" s="2"/>
      <c r="F1104" s="33"/>
      <c r="G1104" s="100"/>
      <c r="H1104" s="100"/>
    </row>
    <row r="1105" customFormat="false" ht="14.25" hidden="false" customHeight="false" outlineLevel="0" collapsed="false">
      <c r="A1105" s="99"/>
      <c r="B1105" s="99"/>
      <c r="C1105" s="2"/>
      <c r="D1105" s="108"/>
      <c r="E1105" s="2"/>
      <c r="F1105" s="33"/>
      <c r="G1105" s="100"/>
      <c r="H1105" s="100"/>
    </row>
    <row r="1106" customFormat="false" ht="14.25" hidden="false" customHeight="false" outlineLevel="0" collapsed="false">
      <c r="A1106" s="99"/>
      <c r="B1106" s="99"/>
      <c r="C1106" s="2"/>
      <c r="D1106" s="108"/>
      <c r="E1106" s="2"/>
      <c r="F1106" s="33"/>
      <c r="G1106" s="100"/>
      <c r="H1106" s="100"/>
    </row>
    <row r="1107" customFormat="false" ht="14.25" hidden="false" customHeight="false" outlineLevel="0" collapsed="false">
      <c r="A1107" s="99"/>
      <c r="B1107" s="99"/>
      <c r="C1107" s="2"/>
      <c r="D1107" s="108"/>
      <c r="E1107" s="2"/>
      <c r="F1107" s="33"/>
      <c r="G1107" s="100"/>
      <c r="H1107" s="100"/>
    </row>
    <row r="1108" customFormat="false" ht="14.25" hidden="false" customHeight="false" outlineLevel="0" collapsed="false">
      <c r="A1108" s="99"/>
      <c r="B1108" s="99"/>
      <c r="C1108" s="2"/>
      <c r="D1108" s="108"/>
      <c r="E1108" s="2"/>
      <c r="F1108" s="33"/>
      <c r="G1108" s="100"/>
      <c r="H1108" s="100"/>
    </row>
    <row r="1109" customFormat="false" ht="14.25" hidden="false" customHeight="false" outlineLevel="0" collapsed="false">
      <c r="A1109" s="99"/>
      <c r="B1109" s="99"/>
      <c r="C1109" s="2"/>
      <c r="D1109" s="108"/>
      <c r="E1109" s="2"/>
      <c r="F1109" s="33"/>
      <c r="G1109" s="100"/>
      <c r="H1109" s="100"/>
    </row>
    <row r="1110" customFormat="false" ht="14.25" hidden="false" customHeight="false" outlineLevel="0" collapsed="false">
      <c r="A1110" s="99"/>
      <c r="B1110" s="99"/>
      <c r="C1110" s="2"/>
      <c r="D1110" s="108"/>
      <c r="E1110" s="2"/>
      <c r="F1110" s="33"/>
      <c r="G1110" s="100"/>
      <c r="H1110" s="100"/>
    </row>
    <row r="1111" customFormat="false" ht="14.25" hidden="false" customHeight="false" outlineLevel="0" collapsed="false">
      <c r="A1111" s="99"/>
      <c r="B1111" s="99"/>
      <c r="C1111" s="2"/>
      <c r="D1111" s="108"/>
      <c r="E1111" s="2"/>
      <c r="F1111" s="33"/>
      <c r="G1111" s="100"/>
      <c r="H1111" s="100"/>
    </row>
    <row r="1112" customFormat="false" ht="14.25" hidden="false" customHeight="false" outlineLevel="0" collapsed="false">
      <c r="A1112" s="99"/>
      <c r="B1112" s="99"/>
      <c r="C1112" s="2"/>
      <c r="D1112" s="108"/>
      <c r="E1112" s="2"/>
      <c r="F1112" s="33"/>
      <c r="G1112" s="100"/>
      <c r="H1112" s="100"/>
    </row>
    <row r="1113" customFormat="false" ht="14.25" hidden="false" customHeight="false" outlineLevel="0" collapsed="false">
      <c r="A1113" s="99"/>
      <c r="B1113" s="99"/>
      <c r="C1113" s="2"/>
      <c r="D1113" s="108"/>
      <c r="E1113" s="2"/>
      <c r="F1113" s="33"/>
      <c r="G1113" s="100"/>
      <c r="H1113" s="100"/>
    </row>
    <row r="1114" customFormat="false" ht="14.25" hidden="false" customHeight="false" outlineLevel="0" collapsed="false">
      <c r="A1114" s="99"/>
      <c r="B1114" s="99"/>
      <c r="C1114" s="2"/>
      <c r="D1114" s="108"/>
      <c r="E1114" s="2"/>
      <c r="F1114" s="33"/>
      <c r="G1114" s="100"/>
      <c r="H1114" s="100"/>
    </row>
    <row r="1115" customFormat="false" ht="14.25" hidden="false" customHeight="false" outlineLevel="0" collapsed="false">
      <c r="A1115" s="99"/>
      <c r="B1115" s="99"/>
      <c r="C1115" s="2"/>
      <c r="D1115" s="108"/>
      <c r="E1115" s="2"/>
      <c r="F1115" s="33"/>
      <c r="G1115" s="100"/>
      <c r="H1115" s="100"/>
    </row>
    <row r="1116" customFormat="false" ht="14.25" hidden="false" customHeight="false" outlineLevel="0" collapsed="false">
      <c r="A1116" s="99"/>
      <c r="B1116" s="99"/>
      <c r="C1116" s="2"/>
      <c r="D1116" s="108"/>
      <c r="E1116" s="2"/>
      <c r="F1116" s="33"/>
      <c r="G1116" s="100"/>
      <c r="H1116" s="100"/>
    </row>
    <row r="1117" customFormat="false" ht="14.25" hidden="false" customHeight="false" outlineLevel="0" collapsed="false">
      <c r="A1117" s="99"/>
      <c r="B1117" s="99"/>
      <c r="C1117" s="2"/>
      <c r="D1117" s="108"/>
      <c r="E1117" s="2"/>
      <c r="F1117" s="33"/>
      <c r="G1117" s="100"/>
      <c r="H1117" s="100"/>
    </row>
    <row r="1118" customFormat="false" ht="14.25" hidden="false" customHeight="false" outlineLevel="0" collapsed="false">
      <c r="A1118" s="99"/>
      <c r="B1118" s="99"/>
      <c r="C1118" s="2"/>
      <c r="D1118" s="108"/>
      <c r="E1118" s="2"/>
      <c r="F1118" s="33"/>
      <c r="G1118" s="100"/>
      <c r="H1118" s="100"/>
    </row>
    <row r="1119" customFormat="false" ht="14.25" hidden="false" customHeight="false" outlineLevel="0" collapsed="false">
      <c r="A1119" s="99"/>
      <c r="B1119" s="99"/>
      <c r="C1119" s="2"/>
      <c r="D1119" s="108"/>
      <c r="E1119" s="2"/>
      <c r="F1119" s="33"/>
      <c r="G1119" s="100"/>
      <c r="H1119" s="100"/>
    </row>
    <row r="1120" customFormat="false" ht="14.25" hidden="false" customHeight="false" outlineLevel="0" collapsed="false">
      <c r="A1120" s="99"/>
      <c r="B1120" s="99"/>
      <c r="C1120" s="2"/>
      <c r="D1120" s="108"/>
      <c r="E1120" s="2"/>
      <c r="F1120" s="33"/>
      <c r="G1120" s="100"/>
      <c r="H1120" s="100"/>
    </row>
    <row r="1121" customFormat="false" ht="14.25" hidden="false" customHeight="false" outlineLevel="0" collapsed="false">
      <c r="A1121" s="99"/>
      <c r="B1121" s="99"/>
      <c r="C1121" s="2"/>
      <c r="D1121" s="108"/>
      <c r="E1121" s="2"/>
      <c r="F1121" s="33"/>
      <c r="G1121" s="100"/>
      <c r="H1121" s="100"/>
    </row>
    <row r="1122" customFormat="false" ht="14.25" hidden="false" customHeight="false" outlineLevel="0" collapsed="false">
      <c r="A1122" s="99"/>
      <c r="B1122" s="99"/>
      <c r="C1122" s="2"/>
      <c r="D1122" s="108"/>
      <c r="E1122" s="2"/>
      <c r="F1122" s="33"/>
      <c r="G1122" s="100"/>
      <c r="H1122" s="100"/>
    </row>
    <row r="1123" customFormat="false" ht="14.25" hidden="false" customHeight="false" outlineLevel="0" collapsed="false">
      <c r="A1123" s="99"/>
      <c r="B1123" s="99"/>
      <c r="C1123" s="2"/>
      <c r="D1123" s="108"/>
      <c r="E1123" s="2"/>
      <c r="F1123" s="33"/>
      <c r="G1123" s="100"/>
      <c r="H1123" s="100"/>
    </row>
    <row r="1124" customFormat="false" ht="14.25" hidden="false" customHeight="false" outlineLevel="0" collapsed="false">
      <c r="A1124" s="99"/>
      <c r="B1124" s="99"/>
      <c r="C1124" s="2"/>
      <c r="D1124" s="108"/>
      <c r="E1124" s="2"/>
      <c r="F1124" s="33"/>
      <c r="G1124" s="100"/>
      <c r="H1124" s="100"/>
    </row>
    <row r="1125" customFormat="false" ht="14.25" hidden="false" customHeight="false" outlineLevel="0" collapsed="false">
      <c r="A1125" s="99"/>
      <c r="B1125" s="99"/>
      <c r="C1125" s="2"/>
      <c r="D1125" s="108"/>
      <c r="E1125" s="2"/>
      <c r="F1125" s="33"/>
      <c r="G1125" s="100"/>
      <c r="H1125" s="100"/>
    </row>
    <row r="1126" customFormat="false" ht="14.25" hidden="false" customHeight="false" outlineLevel="0" collapsed="false">
      <c r="A1126" s="99"/>
      <c r="B1126" s="99"/>
      <c r="C1126" s="2"/>
      <c r="D1126" s="108"/>
      <c r="E1126" s="2"/>
      <c r="F1126" s="33"/>
      <c r="G1126" s="100"/>
      <c r="H1126" s="100"/>
    </row>
    <row r="1127" customFormat="false" ht="14.25" hidden="false" customHeight="false" outlineLevel="0" collapsed="false">
      <c r="A1127" s="99"/>
      <c r="B1127" s="99"/>
      <c r="C1127" s="2"/>
      <c r="D1127" s="108"/>
      <c r="E1127" s="2"/>
      <c r="F1127" s="33"/>
      <c r="G1127" s="100"/>
      <c r="H1127" s="100"/>
    </row>
    <row r="1128" customFormat="false" ht="14.25" hidden="false" customHeight="false" outlineLevel="0" collapsed="false">
      <c r="A1128" s="99"/>
      <c r="B1128" s="99"/>
      <c r="C1128" s="2"/>
      <c r="D1128" s="108"/>
      <c r="E1128" s="2"/>
      <c r="F1128" s="33"/>
      <c r="G1128" s="100"/>
      <c r="H1128" s="100"/>
    </row>
    <row r="1129" customFormat="false" ht="14.25" hidden="false" customHeight="false" outlineLevel="0" collapsed="false">
      <c r="A1129" s="99"/>
      <c r="B1129" s="99"/>
      <c r="C1129" s="2"/>
      <c r="D1129" s="108"/>
      <c r="E1129" s="2"/>
      <c r="F1129" s="33"/>
      <c r="G1129" s="100"/>
      <c r="H1129" s="100"/>
    </row>
    <row r="1130" customFormat="false" ht="14.25" hidden="false" customHeight="false" outlineLevel="0" collapsed="false">
      <c r="A1130" s="99"/>
      <c r="B1130" s="99"/>
      <c r="C1130" s="2"/>
      <c r="D1130" s="108"/>
      <c r="E1130" s="2"/>
      <c r="F1130" s="33"/>
      <c r="G1130" s="100"/>
      <c r="H1130" s="100"/>
    </row>
    <row r="1131" customFormat="false" ht="14.25" hidden="false" customHeight="false" outlineLevel="0" collapsed="false">
      <c r="A1131" s="99"/>
      <c r="B1131" s="99"/>
      <c r="C1131" s="2"/>
      <c r="D1131" s="108"/>
      <c r="E1131" s="2"/>
      <c r="F1131" s="33"/>
      <c r="G1131" s="100"/>
      <c r="H1131" s="100"/>
    </row>
    <row r="1132" customFormat="false" ht="14.25" hidden="false" customHeight="false" outlineLevel="0" collapsed="false">
      <c r="A1132" s="99"/>
      <c r="B1132" s="99"/>
      <c r="C1132" s="2"/>
      <c r="D1132" s="108"/>
      <c r="E1132" s="2"/>
      <c r="F1132" s="33"/>
      <c r="G1132" s="100"/>
      <c r="H1132" s="100"/>
    </row>
    <row r="1133" customFormat="false" ht="14.25" hidden="false" customHeight="false" outlineLevel="0" collapsed="false">
      <c r="A1133" s="99"/>
      <c r="B1133" s="99"/>
      <c r="C1133" s="2"/>
      <c r="D1133" s="108"/>
      <c r="E1133" s="2"/>
      <c r="F1133" s="33"/>
      <c r="G1133" s="100"/>
      <c r="H1133" s="100"/>
    </row>
    <row r="1134" customFormat="false" ht="14.25" hidden="false" customHeight="false" outlineLevel="0" collapsed="false">
      <c r="A1134" s="99"/>
      <c r="B1134" s="99"/>
      <c r="C1134" s="2"/>
      <c r="D1134" s="108"/>
      <c r="E1134" s="2"/>
      <c r="F1134" s="33"/>
      <c r="G1134" s="100"/>
      <c r="H1134" s="100"/>
    </row>
    <row r="1135" customFormat="false" ht="14.25" hidden="false" customHeight="false" outlineLevel="0" collapsed="false">
      <c r="A1135" s="99"/>
      <c r="B1135" s="99"/>
      <c r="C1135" s="2"/>
      <c r="D1135" s="108"/>
      <c r="E1135" s="2"/>
      <c r="F1135" s="33"/>
      <c r="G1135" s="100"/>
      <c r="H1135" s="100"/>
    </row>
    <row r="1136" customFormat="false" ht="14.25" hidden="false" customHeight="false" outlineLevel="0" collapsed="false">
      <c r="A1136" s="99"/>
      <c r="B1136" s="99"/>
      <c r="C1136" s="2"/>
      <c r="D1136" s="108"/>
      <c r="E1136" s="2"/>
      <c r="F1136" s="33"/>
      <c r="G1136" s="100"/>
      <c r="H1136" s="100"/>
    </row>
    <row r="1137" customFormat="false" ht="14.25" hidden="false" customHeight="false" outlineLevel="0" collapsed="false">
      <c r="A1137" s="99"/>
      <c r="B1137" s="99"/>
      <c r="C1137" s="2"/>
      <c r="D1137" s="108"/>
      <c r="E1137" s="2"/>
      <c r="F1137" s="33"/>
      <c r="G1137" s="100"/>
      <c r="H1137" s="100"/>
    </row>
    <row r="1138" customFormat="false" ht="14.25" hidden="false" customHeight="false" outlineLevel="0" collapsed="false">
      <c r="A1138" s="99"/>
      <c r="B1138" s="99"/>
      <c r="C1138" s="2"/>
      <c r="D1138" s="108"/>
      <c r="E1138" s="2"/>
      <c r="F1138" s="33"/>
      <c r="G1138" s="100"/>
      <c r="H1138" s="100"/>
    </row>
    <row r="1139" customFormat="false" ht="14.25" hidden="false" customHeight="false" outlineLevel="0" collapsed="false">
      <c r="A1139" s="99"/>
      <c r="B1139" s="99"/>
      <c r="C1139" s="2"/>
      <c r="D1139" s="108"/>
      <c r="E1139" s="2"/>
      <c r="F1139" s="33"/>
      <c r="G1139" s="100"/>
      <c r="H1139" s="100"/>
    </row>
    <row r="1140" customFormat="false" ht="14.25" hidden="false" customHeight="false" outlineLevel="0" collapsed="false">
      <c r="A1140" s="99"/>
      <c r="B1140" s="99"/>
      <c r="C1140" s="2"/>
      <c r="D1140" s="108"/>
      <c r="E1140" s="2"/>
      <c r="F1140" s="33"/>
      <c r="G1140" s="100"/>
      <c r="H1140" s="100"/>
    </row>
    <row r="1141" customFormat="false" ht="14.25" hidden="false" customHeight="false" outlineLevel="0" collapsed="false">
      <c r="A1141" s="99"/>
      <c r="B1141" s="99"/>
      <c r="C1141" s="2"/>
      <c r="D1141" s="108"/>
      <c r="E1141" s="2"/>
      <c r="F1141" s="33"/>
      <c r="G1141" s="100"/>
      <c r="H1141" s="100"/>
    </row>
    <row r="1142" customFormat="false" ht="14.25" hidden="false" customHeight="false" outlineLevel="0" collapsed="false">
      <c r="A1142" s="99"/>
      <c r="B1142" s="99"/>
      <c r="C1142" s="2"/>
      <c r="D1142" s="108"/>
      <c r="E1142" s="2"/>
      <c r="F1142" s="33"/>
      <c r="G1142" s="100"/>
      <c r="H1142" s="100"/>
    </row>
    <row r="1143" customFormat="false" ht="14.25" hidden="false" customHeight="false" outlineLevel="0" collapsed="false">
      <c r="A1143" s="99"/>
      <c r="B1143" s="99"/>
      <c r="C1143" s="2"/>
      <c r="D1143" s="108"/>
      <c r="E1143" s="2"/>
      <c r="F1143" s="33"/>
      <c r="G1143" s="100"/>
      <c r="H1143" s="100"/>
    </row>
    <row r="1144" customFormat="false" ht="14.25" hidden="false" customHeight="false" outlineLevel="0" collapsed="false">
      <c r="A1144" s="99"/>
      <c r="B1144" s="99"/>
      <c r="C1144" s="2"/>
      <c r="D1144" s="108"/>
      <c r="E1144" s="2"/>
      <c r="F1144" s="33"/>
      <c r="G1144" s="100"/>
      <c r="H1144" s="100"/>
    </row>
    <row r="1145" customFormat="false" ht="14.25" hidden="false" customHeight="false" outlineLevel="0" collapsed="false">
      <c r="A1145" s="99"/>
      <c r="B1145" s="99"/>
      <c r="C1145" s="2"/>
      <c r="D1145" s="108"/>
      <c r="E1145" s="2"/>
      <c r="F1145" s="33"/>
      <c r="G1145" s="100"/>
      <c r="H1145" s="100"/>
    </row>
    <row r="1146" customFormat="false" ht="14.25" hidden="false" customHeight="false" outlineLevel="0" collapsed="false">
      <c r="A1146" s="99"/>
      <c r="B1146" s="99"/>
      <c r="C1146" s="2"/>
      <c r="D1146" s="108"/>
      <c r="E1146" s="2"/>
      <c r="F1146" s="33"/>
      <c r="G1146" s="100"/>
      <c r="H1146" s="100"/>
    </row>
    <row r="1147" customFormat="false" ht="14.25" hidden="false" customHeight="false" outlineLevel="0" collapsed="false">
      <c r="A1147" s="99"/>
      <c r="B1147" s="99"/>
      <c r="C1147" s="2"/>
      <c r="D1147" s="108"/>
      <c r="E1147" s="2"/>
      <c r="F1147" s="33"/>
      <c r="G1147" s="100"/>
      <c r="H1147" s="100"/>
    </row>
    <row r="1148" customFormat="false" ht="14.25" hidden="false" customHeight="false" outlineLevel="0" collapsed="false">
      <c r="A1148" s="99"/>
      <c r="B1148" s="99"/>
      <c r="C1148" s="2"/>
      <c r="D1148" s="108"/>
      <c r="E1148" s="2"/>
      <c r="F1148" s="33"/>
      <c r="G1148" s="100"/>
      <c r="H1148" s="100"/>
    </row>
    <row r="1149" customFormat="false" ht="14.25" hidden="false" customHeight="false" outlineLevel="0" collapsed="false">
      <c r="A1149" s="99"/>
      <c r="B1149" s="99"/>
      <c r="C1149" s="2"/>
      <c r="D1149" s="108"/>
      <c r="E1149" s="2"/>
      <c r="F1149" s="33"/>
      <c r="G1149" s="100"/>
      <c r="H1149" s="100"/>
    </row>
    <row r="1150" customFormat="false" ht="14.25" hidden="false" customHeight="false" outlineLevel="0" collapsed="false">
      <c r="A1150" s="99"/>
      <c r="B1150" s="99"/>
      <c r="C1150" s="2"/>
      <c r="D1150" s="108"/>
      <c r="E1150" s="2"/>
      <c r="F1150" s="33"/>
      <c r="G1150" s="100"/>
      <c r="H1150" s="100"/>
    </row>
    <row r="1151" customFormat="false" ht="14.25" hidden="false" customHeight="false" outlineLevel="0" collapsed="false">
      <c r="A1151" s="99"/>
      <c r="B1151" s="99"/>
      <c r="C1151" s="2"/>
      <c r="D1151" s="108"/>
      <c r="E1151" s="2"/>
      <c r="F1151" s="33"/>
      <c r="G1151" s="100"/>
      <c r="H1151" s="100"/>
    </row>
    <row r="1152" customFormat="false" ht="14.25" hidden="false" customHeight="false" outlineLevel="0" collapsed="false">
      <c r="A1152" s="99"/>
      <c r="B1152" s="99"/>
      <c r="C1152" s="2"/>
      <c r="D1152" s="108"/>
      <c r="E1152" s="2"/>
      <c r="F1152" s="33"/>
      <c r="G1152" s="100"/>
      <c r="H1152" s="100"/>
    </row>
    <row r="1153" customFormat="false" ht="14.25" hidden="false" customHeight="false" outlineLevel="0" collapsed="false">
      <c r="A1153" s="99"/>
      <c r="B1153" s="99"/>
      <c r="C1153" s="2"/>
      <c r="D1153" s="108"/>
      <c r="E1153" s="2"/>
      <c r="F1153" s="33"/>
      <c r="G1153" s="100"/>
      <c r="H1153" s="100"/>
    </row>
    <row r="1154" customFormat="false" ht="14.25" hidden="false" customHeight="false" outlineLevel="0" collapsed="false">
      <c r="A1154" s="99"/>
      <c r="B1154" s="99"/>
      <c r="C1154" s="2"/>
      <c r="D1154" s="108"/>
      <c r="E1154" s="2"/>
      <c r="F1154" s="33"/>
      <c r="G1154" s="100"/>
      <c r="H1154" s="100"/>
    </row>
    <row r="1155" customFormat="false" ht="14.25" hidden="false" customHeight="false" outlineLevel="0" collapsed="false">
      <c r="A1155" s="99"/>
      <c r="B1155" s="99"/>
      <c r="C1155" s="2"/>
      <c r="D1155" s="108"/>
      <c r="E1155" s="2"/>
      <c r="F1155" s="33"/>
      <c r="G1155" s="100"/>
      <c r="H1155" s="100"/>
    </row>
    <row r="1156" customFormat="false" ht="14.25" hidden="false" customHeight="false" outlineLevel="0" collapsed="false">
      <c r="A1156" s="99"/>
      <c r="B1156" s="99"/>
      <c r="C1156" s="2"/>
      <c r="D1156" s="108"/>
      <c r="E1156" s="2"/>
      <c r="F1156" s="33"/>
      <c r="G1156" s="100"/>
      <c r="H1156" s="100"/>
    </row>
    <row r="1157" customFormat="false" ht="14.25" hidden="false" customHeight="false" outlineLevel="0" collapsed="false">
      <c r="A1157" s="99"/>
      <c r="B1157" s="99"/>
      <c r="C1157" s="2"/>
      <c r="D1157" s="108"/>
      <c r="E1157" s="2"/>
      <c r="F1157" s="33"/>
      <c r="G1157" s="100"/>
      <c r="H1157" s="100"/>
    </row>
    <row r="1158" customFormat="false" ht="14.25" hidden="false" customHeight="false" outlineLevel="0" collapsed="false">
      <c r="A1158" s="99"/>
      <c r="B1158" s="99"/>
      <c r="C1158" s="2"/>
      <c r="D1158" s="108"/>
      <c r="E1158" s="2"/>
      <c r="F1158" s="33"/>
      <c r="G1158" s="100"/>
      <c r="H1158" s="100"/>
    </row>
    <row r="1159" customFormat="false" ht="14.25" hidden="false" customHeight="false" outlineLevel="0" collapsed="false">
      <c r="A1159" s="99"/>
      <c r="B1159" s="99"/>
      <c r="C1159" s="2"/>
      <c r="D1159" s="108"/>
      <c r="E1159" s="2"/>
      <c r="F1159" s="33"/>
      <c r="G1159" s="100"/>
      <c r="H1159" s="100"/>
    </row>
    <row r="1160" customFormat="false" ht="14.25" hidden="false" customHeight="false" outlineLevel="0" collapsed="false">
      <c r="A1160" s="99"/>
      <c r="B1160" s="99"/>
      <c r="C1160" s="2"/>
      <c r="D1160" s="108"/>
      <c r="E1160" s="2"/>
      <c r="F1160" s="33"/>
      <c r="G1160" s="100"/>
      <c r="H1160" s="100"/>
    </row>
    <row r="1161" customFormat="false" ht="14.25" hidden="false" customHeight="false" outlineLevel="0" collapsed="false">
      <c r="A1161" s="99"/>
      <c r="B1161" s="99"/>
      <c r="C1161" s="2"/>
      <c r="D1161" s="108"/>
      <c r="E1161" s="2"/>
      <c r="F1161" s="33"/>
      <c r="G1161" s="100"/>
      <c r="H1161" s="100"/>
    </row>
    <row r="1162" customFormat="false" ht="14.25" hidden="false" customHeight="false" outlineLevel="0" collapsed="false">
      <c r="A1162" s="99"/>
      <c r="B1162" s="99"/>
      <c r="C1162" s="2"/>
      <c r="D1162" s="108"/>
      <c r="E1162" s="2"/>
      <c r="F1162" s="33"/>
      <c r="G1162" s="100"/>
      <c r="H1162" s="100"/>
    </row>
    <row r="1163" customFormat="false" ht="14.25" hidden="false" customHeight="false" outlineLevel="0" collapsed="false">
      <c r="A1163" s="99"/>
      <c r="B1163" s="99"/>
      <c r="C1163" s="2"/>
      <c r="D1163" s="108"/>
      <c r="E1163" s="2"/>
      <c r="F1163" s="33"/>
      <c r="G1163" s="100"/>
      <c r="H1163" s="100"/>
    </row>
    <row r="1164" customFormat="false" ht="14.25" hidden="false" customHeight="false" outlineLevel="0" collapsed="false">
      <c r="A1164" s="99"/>
      <c r="B1164" s="99"/>
      <c r="C1164" s="2"/>
      <c r="D1164" s="108"/>
      <c r="E1164" s="2"/>
      <c r="F1164" s="33"/>
      <c r="G1164" s="100"/>
      <c r="H1164" s="100"/>
    </row>
    <row r="1165" customFormat="false" ht="14.25" hidden="false" customHeight="false" outlineLevel="0" collapsed="false">
      <c r="A1165" s="99"/>
      <c r="B1165" s="99"/>
      <c r="C1165" s="2"/>
      <c r="D1165" s="108"/>
      <c r="E1165" s="2"/>
      <c r="F1165" s="33"/>
      <c r="G1165" s="100"/>
      <c r="H1165" s="100"/>
    </row>
    <row r="1166" customFormat="false" ht="14.25" hidden="false" customHeight="false" outlineLevel="0" collapsed="false">
      <c r="A1166" s="99"/>
      <c r="B1166" s="99"/>
      <c r="C1166" s="2"/>
      <c r="D1166" s="108"/>
      <c r="E1166" s="2"/>
      <c r="F1166" s="33"/>
      <c r="G1166" s="100"/>
      <c r="H1166" s="100"/>
    </row>
    <row r="1167" customFormat="false" ht="14.25" hidden="false" customHeight="false" outlineLevel="0" collapsed="false">
      <c r="A1167" s="99"/>
      <c r="B1167" s="99"/>
      <c r="C1167" s="2"/>
      <c r="D1167" s="108"/>
      <c r="E1167" s="2"/>
      <c r="F1167" s="33"/>
      <c r="G1167" s="100"/>
      <c r="H1167" s="100"/>
    </row>
    <row r="1168" customFormat="false" ht="14.25" hidden="false" customHeight="false" outlineLevel="0" collapsed="false">
      <c r="A1168" s="99"/>
      <c r="B1168" s="99"/>
      <c r="C1168" s="2"/>
      <c r="D1168" s="108"/>
      <c r="E1168" s="2"/>
      <c r="F1168" s="33"/>
      <c r="G1168" s="100"/>
      <c r="H1168" s="100"/>
    </row>
    <row r="1169" customFormat="false" ht="14.25" hidden="false" customHeight="false" outlineLevel="0" collapsed="false">
      <c r="A1169" s="99"/>
      <c r="B1169" s="99"/>
      <c r="C1169" s="2"/>
      <c r="D1169" s="108"/>
      <c r="E1169" s="2"/>
      <c r="F1169" s="33"/>
      <c r="G1169" s="100"/>
      <c r="H1169" s="100"/>
    </row>
    <row r="1170" customFormat="false" ht="14.25" hidden="false" customHeight="false" outlineLevel="0" collapsed="false">
      <c r="A1170" s="99"/>
      <c r="B1170" s="99"/>
      <c r="C1170" s="2"/>
      <c r="D1170" s="108"/>
      <c r="E1170" s="2"/>
      <c r="F1170" s="33"/>
      <c r="G1170" s="100"/>
      <c r="H1170" s="100"/>
    </row>
    <row r="1171" customFormat="false" ht="14.25" hidden="false" customHeight="false" outlineLevel="0" collapsed="false">
      <c r="A1171" s="99"/>
      <c r="B1171" s="99"/>
      <c r="C1171" s="2"/>
      <c r="D1171" s="108"/>
      <c r="E1171" s="2"/>
      <c r="F1171" s="33"/>
      <c r="G1171" s="100"/>
      <c r="H1171" s="100"/>
    </row>
    <row r="1172" customFormat="false" ht="14.25" hidden="false" customHeight="false" outlineLevel="0" collapsed="false">
      <c r="A1172" s="99"/>
      <c r="B1172" s="99"/>
      <c r="C1172" s="2"/>
      <c r="D1172" s="108"/>
      <c r="E1172" s="2"/>
      <c r="F1172" s="33"/>
      <c r="G1172" s="100"/>
      <c r="H1172" s="100"/>
    </row>
    <row r="1173" customFormat="false" ht="14.25" hidden="false" customHeight="false" outlineLevel="0" collapsed="false">
      <c r="A1173" s="99"/>
      <c r="B1173" s="99"/>
      <c r="C1173" s="2"/>
      <c r="D1173" s="108"/>
      <c r="E1173" s="2"/>
      <c r="F1173" s="33"/>
      <c r="G1173" s="100"/>
      <c r="H1173" s="100"/>
    </row>
    <row r="1174" customFormat="false" ht="14.25" hidden="false" customHeight="false" outlineLevel="0" collapsed="false">
      <c r="A1174" s="99"/>
      <c r="B1174" s="99"/>
      <c r="C1174" s="2"/>
      <c r="D1174" s="108"/>
      <c r="E1174" s="2"/>
      <c r="F1174" s="33"/>
      <c r="G1174" s="100"/>
      <c r="H1174" s="100"/>
    </row>
    <row r="1175" customFormat="false" ht="14.25" hidden="false" customHeight="false" outlineLevel="0" collapsed="false">
      <c r="A1175" s="99"/>
      <c r="B1175" s="99"/>
      <c r="C1175" s="2"/>
      <c r="D1175" s="108"/>
      <c r="E1175" s="2"/>
      <c r="F1175" s="33"/>
      <c r="G1175" s="100"/>
      <c r="H1175" s="100"/>
    </row>
    <row r="1176" customFormat="false" ht="14.25" hidden="false" customHeight="false" outlineLevel="0" collapsed="false">
      <c r="A1176" s="99"/>
      <c r="B1176" s="99"/>
      <c r="C1176" s="2"/>
      <c r="D1176" s="108"/>
      <c r="E1176" s="2"/>
      <c r="F1176" s="33"/>
      <c r="G1176" s="100"/>
      <c r="H1176" s="100"/>
    </row>
    <row r="1177" customFormat="false" ht="14.25" hidden="false" customHeight="false" outlineLevel="0" collapsed="false">
      <c r="A1177" s="99"/>
      <c r="B1177" s="99"/>
      <c r="C1177" s="2"/>
      <c r="D1177" s="108"/>
      <c r="E1177" s="2"/>
      <c r="F1177" s="33"/>
      <c r="G1177" s="100"/>
      <c r="H1177" s="100"/>
    </row>
    <row r="1178" customFormat="false" ht="14.25" hidden="false" customHeight="false" outlineLevel="0" collapsed="false">
      <c r="A1178" s="99"/>
      <c r="B1178" s="99"/>
      <c r="C1178" s="2"/>
      <c r="D1178" s="108"/>
      <c r="E1178" s="2"/>
      <c r="F1178" s="33"/>
      <c r="G1178" s="100"/>
      <c r="H1178" s="100"/>
    </row>
    <row r="1179" customFormat="false" ht="14.25" hidden="false" customHeight="false" outlineLevel="0" collapsed="false">
      <c r="A1179" s="99"/>
      <c r="B1179" s="99"/>
      <c r="C1179" s="2"/>
      <c r="D1179" s="108"/>
      <c r="E1179" s="2"/>
      <c r="F1179" s="33"/>
      <c r="G1179" s="100"/>
      <c r="H1179" s="100"/>
    </row>
    <row r="1180" customFormat="false" ht="14.25" hidden="false" customHeight="false" outlineLevel="0" collapsed="false">
      <c r="A1180" s="99"/>
      <c r="B1180" s="99"/>
      <c r="C1180" s="2"/>
      <c r="D1180" s="108"/>
      <c r="E1180" s="2"/>
      <c r="F1180" s="33"/>
      <c r="G1180" s="100"/>
      <c r="H1180" s="100"/>
    </row>
    <row r="1181" customFormat="false" ht="14.25" hidden="false" customHeight="false" outlineLevel="0" collapsed="false">
      <c r="A1181" s="99"/>
      <c r="B1181" s="99"/>
      <c r="C1181" s="2"/>
      <c r="D1181" s="108"/>
      <c r="E1181" s="2"/>
      <c r="F1181" s="33"/>
      <c r="G1181" s="100"/>
      <c r="H1181" s="100"/>
    </row>
    <row r="1182" customFormat="false" ht="14.25" hidden="false" customHeight="false" outlineLevel="0" collapsed="false">
      <c r="A1182" s="99"/>
      <c r="B1182" s="99"/>
      <c r="C1182" s="2"/>
      <c r="D1182" s="108"/>
      <c r="E1182" s="2"/>
      <c r="F1182" s="33"/>
      <c r="G1182" s="100"/>
      <c r="H1182" s="100"/>
    </row>
    <row r="1183" customFormat="false" ht="14.25" hidden="false" customHeight="false" outlineLevel="0" collapsed="false">
      <c r="A1183" s="99"/>
      <c r="B1183" s="99"/>
      <c r="C1183" s="2"/>
      <c r="D1183" s="108"/>
      <c r="E1183" s="2"/>
      <c r="F1183" s="33"/>
      <c r="G1183" s="100"/>
      <c r="H1183" s="100"/>
    </row>
    <row r="1184" customFormat="false" ht="14.25" hidden="false" customHeight="false" outlineLevel="0" collapsed="false">
      <c r="A1184" s="99"/>
      <c r="B1184" s="99"/>
      <c r="C1184" s="2"/>
      <c r="D1184" s="108"/>
      <c r="E1184" s="2"/>
      <c r="F1184" s="33"/>
      <c r="G1184" s="100"/>
      <c r="H1184" s="100"/>
    </row>
    <row r="1185" customFormat="false" ht="14.25" hidden="false" customHeight="false" outlineLevel="0" collapsed="false">
      <c r="A1185" s="99"/>
      <c r="B1185" s="99"/>
      <c r="C1185" s="2"/>
      <c r="D1185" s="108"/>
      <c r="E1185" s="2"/>
      <c r="F1185" s="33"/>
      <c r="G1185" s="100"/>
      <c r="H1185" s="100"/>
    </row>
    <row r="1186" customFormat="false" ht="14.25" hidden="false" customHeight="false" outlineLevel="0" collapsed="false">
      <c r="A1186" s="99"/>
      <c r="B1186" s="99"/>
      <c r="C1186" s="2"/>
      <c r="D1186" s="108"/>
      <c r="E1186" s="2"/>
      <c r="F1186" s="33"/>
      <c r="G1186" s="100"/>
      <c r="H1186" s="100"/>
    </row>
    <row r="1187" customFormat="false" ht="14.25" hidden="false" customHeight="false" outlineLevel="0" collapsed="false">
      <c r="A1187" s="99"/>
      <c r="B1187" s="99"/>
      <c r="C1187" s="2"/>
      <c r="D1187" s="108"/>
      <c r="E1187" s="2"/>
      <c r="F1187" s="33"/>
      <c r="G1187" s="100"/>
      <c r="H1187" s="100"/>
    </row>
    <row r="1188" customFormat="false" ht="14.25" hidden="false" customHeight="false" outlineLevel="0" collapsed="false">
      <c r="A1188" s="99"/>
      <c r="B1188" s="99"/>
      <c r="C1188" s="2"/>
      <c r="D1188" s="108"/>
      <c r="E1188" s="2"/>
      <c r="F1188" s="33"/>
      <c r="G1188" s="100"/>
      <c r="H1188" s="100"/>
    </row>
    <row r="1189" customFormat="false" ht="14.25" hidden="false" customHeight="false" outlineLevel="0" collapsed="false">
      <c r="A1189" s="99"/>
      <c r="B1189" s="99"/>
      <c r="C1189" s="2"/>
      <c r="D1189" s="108"/>
      <c r="E1189" s="2"/>
      <c r="F1189" s="33"/>
      <c r="G1189" s="100"/>
      <c r="H1189" s="100"/>
    </row>
    <row r="1190" customFormat="false" ht="14.25" hidden="false" customHeight="false" outlineLevel="0" collapsed="false">
      <c r="A1190" s="99"/>
      <c r="B1190" s="99"/>
      <c r="C1190" s="2"/>
      <c r="D1190" s="108"/>
      <c r="E1190" s="2"/>
      <c r="F1190" s="33"/>
      <c r="G1190" s="100"/>
      <c r="H1190" s="100"/>
    </row>
    <row r="1191" customFormat="false" ht="14.25" hidden="false" customHeight="false" outlineLevel="0" collapsed="false">
      <c r="A1191" s="99"/>
      <c r="B1191" s="99"/>
      <c r="C1191" s="2"/>
      <c r="D1191" s="108"/>
      <c r="E1191" s="2"/>
      <c r="F1191" s="33"/>
      <c r="G1191" s="100"/>
      <c r="H1191" s="100"/>
    </row>
    <row r="1192" customFormat="false" ht="14.25" hidden="false" customHeight="false" outlineLevel="0" collapsed="false">
      <c r="A1192" s="99"/>
      <c r="B1192" s="99"/>
      <c r="C1192" s="2"/>
      <c r="D1192" s="108"/>
      <c r="E1192" s="2"/>
      <c r="F1192" s="33"/>
      <c r="G1192" s="100"/>
      <c r="H1192" s="100"/>
    </row>
    <row r="1193" customFormat="false" ht="14.25" hidden="false" customHeight="false" outlineLevel="0" collapsed="false">
      <c r="A1193" s="99"/>
      <c r="B1193" s="99"/>
      <c r="C1193" s="2"/>
      <c r="D1193" s="108"/>
      <c r="E1193" s="2"/>
      <c r="F1193" s="33"/>
      <c r="G1193" s="100"/>
      <c r="H1193" s="100"/>
    </row>
    <row r="1194" customFormat="false" ht="14.25" hidden="false" customHeight="false" outlineLevel="0" collapsed="false">
      <c r="A1194" s="99"/>
      <c r="B1194" s="99"/>
      <c r="C1194" s="2"/>
      <c r="D1194" s="108"/>
      <c r="E1194" s="2"/>
      <c r="F1194" s="33"/>
      <c r="G1194" s="100"/>
      <c r="H1194" s="100"/>
    </row>
    <row r="1195" customFormat="false" ht="14.25" hidden="false" customHeight="false" outlineLevel="0" collapsed="false">
      <c r="A1195" s="99"/>
      <c r="B1195" s="99"/>
      <c r="C1195" s="2"/>
      <c r="D1195" s="108"/>
      <c r="E1195" s="2"/>
      <c r="F1195" s="33"/>
      <c r="G1195" s="100"/>
      <c r="H1195" s="100"/>
    </row>
    <row r="1196" customFormat="false" ht="14.25" hidden="false" customHeight="false" outlineLevel="0" collapsed="false">
      <c r="A1196" s="99"/>
      <c r="B1196" s="99"/>
      <c r="C1196" s="2"/>
      <c r="D1196" s="108"/>
      <c r="E1196" s="2"/>
      <c r="F1196" s="33"/>
      <c r="G1196" s="100"/>
      <c r="H1196" s="100"/>
    </row>
    <row r="1197" customFormat="false" ht="14.25" hidden="false" customHeight="false" outlineLevel="0" collapsed="false">
      <c r="A1197" s="99"/>
      <c r="B1197" s="99"/>
      <c r="C1197" s="2"/>
      <c r="D1197" s="108"/>
      <c r="E1197" s="2"/>
      <c r="F1197" s="33"/>
      <c r="G1197" s="100"/>
      <c r="H1197" s="100"/>
    </row>
    <row r="1198" customFormat="false" ht="14.25" hidden="false" customHeight="false" outlineLevel="0" collapsed="false">
      <c r="A1198" s="99"/>
      <c r="B1198" s="99"/>
      <c r="C1198" s="2"/>
      <c r="D1198" s="108"/>
      <c r="E1198" s="2"/>
      <c r="F1198" s="33"/>
      <c r="G1198" s="100"/>
      <c r="H1198" s="100"/>
    </row>
    <row r="1199" customFormat="false" ht="14.25" hidden="false" customHeight="false" outlineLevel="0" collapsed="false">
      <c r="A1199" s="99"/>
      <c r="B1199" s="99"/>
      <c r="C1199" s="2"/>
      <c r="D1199" s="108"/>
      <c r="E1199" s="2"/>
      <c r="F1199" s="33"/>
      <c r="G1199" s="100"/>
      <c r="H1199" s="100"/>
    </row>
    <row r="1200" customFormat="false" ht="14.25" hidden="false" customHeight="false" outlineLevel="0" collapsed="false">
      <c r="A1200" s="99"/>
      <c r="B1200" s="99"/>
      <c r="C1200" s="2"/>
      <c r="D1200" s="108"/>
      <c r="E1200" s="2"/>
      <c r="F1200" s="33"/>
      <c r="G1200" s="100"/>
      <c r="H1200" s="100"/>
    </row>
    <row r="1201" customFormat="false" ht="14.25" hidden="false" customHeight="false" outlineLevel="0" collapsed="false">
      <c r="A1201" s="99"/>
      <c r="B1201" s="99"/>
      <c r="C1201" s="2"/>
      <c r="D1201" s="108"/>
      <c r="E1201" s="2"/>
      <c r="F1201" s="33"/>
      <c r="G1201" s="100"/>
      <c r="H1201" s="100"/>
    </row>
    <row r="1202" customFormat="false" ht="14.25" hidden="false" customHeight="false" outlineLevel="0" collapsed="false">
      <c r="A1202" s="99"/>
      <c r="B1202" s="99"/>
      <c r="C1202" s="2"/>
      <c r="D1202" s="108"/>
      <c r="E1202" s="2"/>
      <c r="F1202" s="33"/>
      <c r="G1202" s="100"/>
      <c r="H1202" s="100"/>
    </row>
    <row r="1203" customFormat="false" ht="14.25" hidden="false" customHeight="false" outlineLevel="0" collapsed="false">
      <c r="A1203" s="99"/>
      <c r="B1203" s="99"/>
      <c r="C1203" s="2"/>
      <c r="D1203" s="108"/>
      <c r="E1203" s="2"/>
      <c r="F1203" s="33"/>
      <c r="G1203" s="100"/>
      <c r="H1203" s="100"/>
    </row>
    <row r="1204" customFormat="false" ht="14.25" hidden="false" customHeight="false" outlineLevel="0" collapsed="false">
      <c r="A1204" s="99"/>
      <c r="B1204" s="99"/>
      <c r="C1204" s="2"/>
      <c r="D1204" s="108"/>
      <c r="E1204" s="2"/>
      <c r="F1204" s="33"/>
      <c r="G1204" s="100"/>
      <c r="H1204" s="100"/>
    </row>
    <row r="1205" customFormat="false" ht="14.25" hidden="false" customHeight="false" outlineLevel="0" collapsed="false">
      <c r="A1205" s="99"/>
      <c r="B1205" s="99"/>
      <c r="C1205" s="2"/>
      <c r="D1205" s="108"/>
      <c r="E1205" s="2"/>
      <c r="F1205" s="33"/>
      <c r="G1205" s="100"/>
      <c r="H1205" s="100"/>
    </row>
    <row r="1206" customFormat="false" ht="14.25" hidden="false" customHeight="false" outlineLevel="0" collapsed="false">
      <c r="A1206" s="99"/>
      <c r="B1206" s="99"/>
      <c r="C1206" s="2"/>
      <c r="D1206" s="108"/>
      <c r="E1206" s="2"/>
      <c r="F1206" s="33"/>
      <c r="G1206" s="100"/>
      <c r="H1206" s="100"/>
    </row>
    <row r="1207" customFormat="false" ht="14.25" hidden="false" customHeight="false" outlineLevel="0" collapsed="false">
      <c r="A1207" s="99"/>
      <c r="B1207" s="99"/>
      <c r="C1207" s="2"/>
      <c r="D1207" s="108"/>
      <c r="E1207" s="2"/>
      <c r="F1207" s="33"/>
      <c r="G1207" s="100"/>
      <c r="H1207" s="100"/>
    </row>
    <row r="1208" customFormat="false" ht="14.25" hidden="false" customHeight="false" outlineLevel="0" collapsed="false">
      <c r="A1208" s="99"/>
      <c r="B1208" s="99"/>
      <c r="C1208" s="2"/>
      <c r="D1208" s="108"/>
      <c r="E1208" s="2"/>
      <c r="F1208" s="33"/>
      <c r="G1208" s="100"/>
      <c r="H1208" s="100"/>
    </row>
    <row r="1209" customFormat="false" ht="14.25" hidden="false" customHeight="false" outlineLevel="0" collapsed="false">
      <c r="A1209" s="99"/>
      <c r="B1209" s="99"/>
      <c r="C1209" s="2"/>
      <c r="D1209" s="108"/>
      <c r="E1209" s="2"/>
      <c r="F1209" s="33"/>
      <c r="G1209" s="100"/>
      <c r="H1209" s="100"/>
    </row>
    <row r="1210" customFormat="false" ht="14.25" hidden="false" customHeight="false" outlineLevel="0" collapsed="false">
      <c r="A1210" s="99"/>
      <c r="B1210" s="99"/>
      <c r="C1210" s="2"/>
      <c r="D1210" s="108"/>
      <c r="E1210" s="2"/>
      <c r="F1210" s="33"/>
      <c r="G1210" s="100"/>
      <c r="H1210" s="100"/>
    </row>
    <row r="1211" customFormat="false" ht="14.25" hidden="false" customHeight="false" outlineLevel="0" collapsed="false">
      <c r="A1211" s="99"/>
      <c r="B1211" s="99"/>
      <c r="C1211" s="2"/>
      <c r="D1211" s="108"/>
      <c r="E1211" s="2"/>
      <c r="F1211" s="33"/>
      <c r="G1211" s="100"/>
      <c r="H1211" s="100"/>
    </row>
    <row r="1212" customFormat="false" ht="14.25" hidden="false" customHeight="false" outlineLevel="0" collapsed="false">
      <c r="A1212" s="99"/>
      <c r="B1212" s="99"/>
      <c r="C1212" s="2"/>
      <c r="D1212" s="108"/>
      <c r="E1212" s="2"/>
      <c r="F1212" s="33"/>
      <c r="G1212" s="100"/>
      <c r="H1212" s="100"/>
    </row>
    <row r="1213" customFormat="false" ht="14.25" hidden="false" customHeight="false" outlineLevel="0" collapsed="false">
      <c r="A1213" s="99"/>
      <c r="B1213" s="99"/>
      <c r="C1213" s="2"/>
      <c r="D1213" s="108"/>
      <c r="E1213" s="2"/>
      <c r="F1213" s="33"/>
      <c r="G1213" s="100"/>
      <c r="H1213" s="100"/>
    </row>
    <row r="1214" customFormat="false" ht="14.25" hidden="false" customHeight="false" outlineLevel="0" collapsed="false">
      <c r="A1214" s="99"/>
      <c r="B1214" s="99"/>
      <c r="C1214" s="2"/>
      <c r="D1214" s="108"/>
      <c r="E1214" s="2"/>
      <c r="F1214" s="33"/>
      <c r="G1214" s="100"/>
      <c r="H1214" s="100"/>
    </row>
    <row r="1215" customFormat="false" ht="14.25" hidden="false" customHeight="false" outlineLevel="0" collapsed="false">
      <c r="A1215" s="99"/>
      <c r="B1215" s="99"/>
      <c r="C1215" s="2"/>
      <c r="D1215" s="108"/>
      <c r="E1215" s="2"/>
      <c r="F1215" s="33"/>
      <c r="G1215" s="100"/>
      <c r="H1215" s="100"/>
    </row>
    <row r="1216" customFormat="false" ht="14.25" hidden="false" customHeight="false" outlineLevel="0" collapsed="false">
      <c r="A1216" s="99"/>
      <c r="B1216" s="99"/>
      <c r="C1216" s="2"/>
      <c r="D1216" s="108"/>
      <c r="E1216" s="2"/>
      <c r="F1216" s="33"/>
      <c r="G1216" s="100"/>
      <c r="H1216" s="100"/>
    </row>
    <row r="1217" customFormat="false" ht="14.25" hidden="false" customHeight="false" outlineLevel="0" collapsed="false">
      <c r="A1217" s="99"/>
      <c r="B1217" s="99"/>
      <c r="C1217" s="2"/>
      <c r="D1217" s="108"/>
      <c r="E1217" s="2"/>
      <c r="F1217" s="33"/>
      <c r="G1217" s="100"/>
      <c r="H1217" s="100"/>
    </row>
    <row r="1218" customFormat="false" ht="14.25" hidden="false" customHeight="false" outlineLevel="0" collapsed="false">
      <c r="A1218" s="99"/>
      <c r="B1218" s="99"/>
      <c r="C1218" s="2"/>
      <c r="D1218" s="108"/>
      <c r="E1218" s="2"/>
      <c r="F1218" s="33"/>
      <c r="G1218" s="100"/>
      <c r="H1218" s="100"/>
    </row>
    <row r="1219" customFormat="false" ht="14.25" hidden="false" customHeight="false" outlineLevel="0" collapsed="false">
      <c r="A1219" s="99"/>
      <c r="B1219" s="99"/>
      <c r="C1219" s="2"/>
      <c r="D1219" s="108"/>
      <c r="E1219" s="2"/>
      <c r="F1219" s="33"/>
      <c r="G1219" s="100"/>
      <c r="H1219" s="100"/>
    </row>
    <row r="1220" customFormat="false" ht="14.25" hidden="false" customHeight="false" outlineLevel="0" collapsed="false">
      <c r="A1220" s="99"/>
      <c r="B1220" s="99"/>
      <c r="C1220" s="2"/>
      <c r="D1220" s="108"/>
      <c r="E1220" s="2"/>
      <c r="F1220" s="33"/>
      <c r="G1220" s="100"/>
      <c r="H1220" s="100"/>
    </row>
    <row r="1221" customFormat="false" ht="14.25" hidden="false" customHeight="false" outlineLevel="0" collapsed="false">
      <c r="A1221" s="99"/>
      <c r="B1221" s="99"/>
      <c r="C1221" s="2"/>
      <c r="D1221" s="108"/>
      <c r="E1221" s="2"/>
      <c r="F1221" s="33"/>
      <c r="G1221" s="100"/>
      <c r="H1221" s="100"/>
    </row>
    <row r="1222" customFormat="false" ht="14.25" hidden="false" customHeight="false" outlineLevel="0" collapsed="false">
      <c r="A1222" s="99"/>
      <c r="B1222" s="99"/>
      <c r="C1222" s="2"/>
      <c r="D1222" s="108"/>
      <c r="E1222" s="2"/>
      <c r="F1222" s="33"/>
      <c r="G1222" s="100"/>
      <c r="H1222" s="100"/>
    </row>
    <row r="1223" customFormat="false" ht="14.25" hidden="false" customHeight="false" outlineLevel="0" collapsed="false">
      <c r="A1223" s="99"/>
      <c r="B1223" s="99"/>
      <c r="C1223" s="2"/>
      <c r="D1223" s="108"/>
      <c r="E1223" s="2"/>
      <c r="F1223" s="33"/>
      <c r="G1223" s="100"/>
      <c r="H1223" s="100"/>
    </row>
    <row r="1224" customFormat="false" ht="14.25" hidden="false" customHeight="false" outlineLevel="0" collapsed="false">
      <c r="A1224" s="99"/>
      <c r="B1224" s="99"/>
      <c r="C1224" s="2"/>
      <c r="D1224" s="108"/>
      <c r="E1224" s="2"/>
      <c r="F1224" s="33"/>
      <c r="G1224" s="100"/>
      <c r="H1224" s="100"/>
    </row>
    <row r="1225" customFormat="false" ht="14.25" hidden="false" customHeight="false" outlineLevel="0" collapsed="false">
      <c r="A1225" s="99"/>
      <c r="B1225" s="99"/>
      <c r="C1225" s="2"/>
      <c r="D1225" s="108"/>
      <c r="E1225" s="2"/>
      <c r="F1225" s="33"/>
      <c r="G1225" s="100"/>
      <c r="H1225" s="100"/>
    </row>
    <row r="1226" customFormat="false" ht="14.25" hidden="false" customHeight="false" outlineLevel="0" collapsed="false">
      <c r="A1226" s="99"/>
      <c r="B1226" s="99"/>
      <c r="C1226" s="2"/>
      <c r="D1226" s="108"/>
      <c r="E1226" s="2"/>
      <c r="F1226" s="33"/>
      <c r="G1226" s="100"/>
      <c r="H1226" s="100"/>
    </row>
    <row r="1227" customFormat="false" ht="14.25" hidden="false" customHeight="false" outlineLevel="0" collapsed="false">
      <c r="A1227" s="99"/>
      <c r="B1227" s="99"/>
      <c r="C1227" s="2"/>
      <c r="D1227" s="108"/>
      <c r="E1227" s="2"/>
      <c r="F1227" s="33"/>
      <c r="G1227" s="100"/>
      <c r="H1227" s="100"/>
    </row>
    <row r="1228" customFormat="false" ht="14.25" hidden="false" customHeight="false" outlineLevel="0" collapsed="false">
      <c r="A1228" s="99"/>
      <c r="B1228" s="99"/>
      <c r="C1228" s="2"/>
      <c r="D1228" s="108"/>
      <c r="E1228" s="2"/>
      <c r="F1228" s="33"/>
      <c r="G1228" s="100"/>
      <c r="H1228" s="100"/>
    </row>
    <row r="1229" customFormat="false" ht="14.25" hidden="false" customHeight="false" outlineLevel="0" collapsed="false">
      <c r="A1229" s="99"/>
      <c r="B1229" s="99"/>
      <c r="C1229" s="2"/>
      <c r="D1229" s="108"/>
      <c r="E1229" s="2"/>
      <c r="F1229" s="33"/>
      <c r="G1229" s="100"/>
      <c r="H1229" s="100"/>
    </row>
    <row r="1230" customFormat="false" ht="14.25" hidden="false" customHeight="false" outlineLevel="0" collapsed="false">
      <c r="A1230" s="99"/>
      <c r="B1230" s="99"/>
      <c r="C1230" s="2"/>
      <c r="D1230" s="108"/>
      <c r="E1230" s="2"/>
      <c r="F1230" s="33"/>
      <c r="G1230" s="100"/>
      <c r="H1230" s="100"/>
    </row>
    <row r="1231" customFormat="false" ht="14.25" hidden="false" customHeight="false" outlineLevel="0" collapsed="false">
      <c r="A1231" s="99"/>
      <c r="B1231" s="99"/>
      <c r="C1231" s="2"/>
      <c r="D1231" s="108"/>
      <c r="E1231" s="2"/>
      <c r="F1231" s="33"/>
      <c r="G1231" s="100"/>
      <c r="H1231" s="100"/>
    </row>
    <row r="1232" customFormat="false" ht="14.25" hidden="false" customHeight="false" outlineLevel="0" collapsed="false">
      <c r="A1232" s="99"/>
      <c r="B1232" s="99"/>
      <c r="C1232" s="2"/>
      <c r="D1232" s="108"/>
      <c r="E1232" s="2"/>
      <c r="F1232" s="33"/>
      <c r="G1232" s="100"/>
      <c r="H1232" s="100"/>
    </row>
    <row r="1233" customFormat="false" ht="14.25" hidden="false" customHeight="false" outlineLevel="0" collapsed="false">
      <c r="A1233" s="99"/>
      <c r="B1233" s="99"/>
      <c r="C1233" s="2"/>
      <c r="D1233" s="108"/>
      <c r="E1233" s="2"/>
      <c r="F1233" s="33"/>
      <c r="G1233" s="100"/>
      <c r="H1233" s="100"/>
    </row>
    <row r="1234" customFormat="false" ht="14.25" hidden="false" customHeight="false" outlineLevel="0" collapsed="false">
      <c r="A1234" s="99"/>
      <c r="B1234" s="99"/>
      <c r="C1234" s="2"/>
      <c r="D1234" s="108"/>
      <c r="E1234" s="2"/>
      <c r="F1234" s="33"/>
      <c r="G1234" s="100"/>
      <c r="H1234" s="100"/>
    </row>
    <row r="1235" customFormat="false" ht="14.25" hidden="false" customHeight="false" outlineLevel="0" collapsed="false">
      <c r="A1235" s="99"/>
      <c r="B1235" s="99"/>
      <c r="C1235" s="2"/>
      <c r="D1235" s="108"/>
      <c r="E1235" s="2"/>
      <c r="F1235" s="33"/>
      <c r="G1235" s="100"/>
      <c r="H1235" s="100"/>
    </row>
    <row r="1236" customFormat="false" ht="14.25" hidden="false" customHeight="false" outlineLevel="0" collapsed="false">
      <c r="A1236" s="99"/>
      <c r="B1236" s="99"/>
      <c r="C1236" s="2"/>
      <c r="D1236" s="108"/>
      <c r="E1236" s="2"/>
      <c r="F1236" s="33"/>
      <c r="G1236" s="100"/>
      <c r="H1236" s="100"/>
    </row>
    <row r="1237" customFormat="false" ht="14.25" hidden="false" customHeight="false" outlineLevel="0" collapsed="false">
      <c r="A1237" s="99"/>
      <c r="B1237" s="99"/>
      <c r="C1237" s="2"/>
      <c r="D1237" s="108"/>
      <c r="E1237" s="2"/>
      <c r="F1237" s="33"/>
      <c r="G1237" s="100"/>
      <c r="H1237" s="100"/>
    </row>
    <row r="1238" customFormat="false" ht="14.25" hidden="false" customHeight="false" outlineLevel="0" collapsed="false">
      <c r="A1238" s="99"/>
      <c r="B1238" s="99"/>
      <c r="C1238" s="2"/>
      <c r="D1238" s="108"/>
      <c r="E1238" s="2"/>
      <c r="F1238" s="33"/>
      <c r="G1238" s="100"/>
      <c r="H1238" s="100"/>
    </row>
    <row r="1239" customFormat="false" ht="14.25" hidden="false" customHeight="false" outlineLevel="0" collapsed="false">
      <c r="A1239" s="99"/>
      <c r="B1239" s="99"/>
      <c r="C1239" s="2"/>
      <c r="D1239" s="108"/>
      <c r="E1239" s="2"/>
      <c r="F1239" s="33"/>
      <c r="G1239" s="100"/>
      <c r="H1239" s="100"/>
    </row>
    <row r="1240" customFormat="false" ht="14.25" hidden="false" customHeight="false" outlineLevel="0" collapsed="false">
      <c r="A1240" s="99"/>
      <c r="B1240" s="99"/>
      <c r="C1240" s="2"/>
      <c r="D1240" s="108"/>
      <c r="E1240" s="2"/>
      <c r="F1240" s="33"/>
      <c r="G1240" s="100"/>
      <c r="H1240" s="100"/>
    </row>
    <row r="1241" customFormat="false" ht="14.25" hidden="false" customHeight="false" outlineLevel="0" collapsed="false">
      <c r="A1241" s="99"/>
      <c r="B1241" s="99"/>
      <c r="C1241" s="2"/>
      <c r="D1241" s="108"/>
      <c r="E1241" s="2"/>
      <c r="F1241" s="33"/>
      <c r="G1241" s="100"/>
      <c r="H1241" s="100"/>
    </row>
    <row r="1242" customFormat="false" ht="14.25" hidden="false" customHeight="false" outlineLevel="0" collapsed="false">
      <c r="A1242" s="99"/>
      <c r="B1242" s="99"/>
      <c r="C1242" s="2"/>
      <c r="D1242" s="108"/>
      <c r="E1242" s="2"/>
      <c r="F1242" s="33"/>
      <c r="G1242" s="100"/>
      <c r="H1242" s="100"/>
    </row>
    <row r="1243" customFormat="false" ht="14.25" hidden="false" customHeight="false" outlineLevel="0" collapsed="false">
      <c r="A1243" s="99"/>
      <c r="B1243" s="99"/>
      <c r="C1243" s="2"/>
      <c r="D1243" s="108"/>
      <c r="E1243" s="2"/>
      <c r="F1243" s="33"/>
      <c r="G1243" s="100"/>
      <c r="H1243" s="100"/>
    </row>
    <row r="1244" customFormat="false" ht="14.25" hidden="false" customHeight="false" outlineLevel="0" collapsed="false">
      <c r="A1244" s="99"/>
      <c r="B1244" s="99"/>
      <c r="C1244" s="2"/>
      <c r="D1244" s="108"/>
      <c r="E1244" s="2"/>
      <c r="F1244" s="33"/>
      <c r="G1244" s="100"/>
      <c r="H1244" s="100"/>
    </row>
    <row r="1245" customFormat="false" ht="14.25" hidden="false" customHeight="false" outlineLevel="0" collapsed="false">
      <c r="A1245" s="99"/>
      <c r="B1245" s="99"/>
      <c r="C1245" s="2"/>
      <c r="D1245" s="108"/>
      <c r="E1245" s="2"/>
      <c r="F1245" s="33"/>
      <c r="G1245" s="100"/>
      <c r="H1245" s="100"/>
    </row>
    <row r="1246" customFormat="false" ht="14.25" hidden="false" customHeight="false" outlineLevel="0" collapsed="false">
      <c r="A1246" s="99"/>
      <c r="B1246" s="99"/>
      <c r="C1246" s="2"/>
      <c r="D1246" s="108"/>
      <c r="E1246" s="2"/>
      <c r="F1246" s="33"/>
      <c r="G1246" s="100"/>
      <c r="H1246" s="100"/>
    </row>
    <row r="1247" customFormat="false" ht="14.25" hidden="false" customHeight="false" outlineLevel="0" collapsed="false">
      <c r="A1247" s="99"/>
      <c r="B1247" s="99"/>
      <c r="C1247" s="2"/>
      <c r="D1247" s="108"/>
      <c r="E1247" s="2"/>
      <c r="F1247" s="33"/>
      <c r="G1247" s="100"/>
      <c r="H1247" s="100"/>
    </row>
    <row r="1248" customFormat="false" ht="14.25" hidden="false" customHeight="false" outlineLevel="0" collapsed="false">
      <c r="A1248" s="99"/>
      <c r="B1248" s="99"/>
      <c r="C1248" s="2"/>
      <c r="D1248" s="108"/>
      <c r="E1248" s="2"/>
      <c r="F1248" s="33"/>
      <c r="G1248" s="100"/>
      <c r="H1248" s="100"/>
    </row>
    <row r="1249" customFormat="false" ht="14.25" hidden="false" customHeight="false" outlineLevel="0" collapsed="false">
      <c r="A1249" s="99"/>
      <c r="B1249" s="99"/>
      <c r="C1249" s="2"/>
      <c r="D1249" s="108"/>
      <c r="E1249" s="2"/>
      <c r="F1249" s="33"/>
      <c r="G1249" s="100"/>
      <c r="H1249" s="100"/>
    </row>
    <row r="1250" customFormat="false" ht="14.25" hidden="false" customHeight="false" outlineLevel="0" collapsed="false">
      <c r="A1250" s="99"/>
      <c r="B1250" s="99"/>
      <c r="C1250" s="2"/>
      <c r="D1250" s="108"/>
      <c r="E1250" s="2"/>
      <c r="F1250" s="33"/>
      <c r="G1250" s="100"/>
      <c r="H1250" s="100"/>
    </row>
    <row r="1251" customFormat="false" ht="14.25" hidden="false" customHeight="false" outlineLevel="0" collapsed="false">
      <c r="A1251" s="99"/>
      <c r="B1251" s="99"/>
      <c r="C1251" s="2"/>
      <c r="D1251" s="108"/>
      <c r="E1251" s="2"/>
      <c r="F1251" s="33"/>
      <c r="G1251" s="100"/>
      <c r="H1251" s="100"/>
    </row>
    <row r="1252" customFormat="false" ht="14.25" hidden="false" customHeight="false" outlineLevel="0" collapsed="false">
      <c r="A1252" s="99"/>
      <c r="B1252" s="99"/>
      <c r="C1252" s="2"/>
      <c r="D1252" s="108"/>
      <c r="E1252" s="2"/>
      <c r="F1252" s="33"/>
      <c r="G1252" s="100"/>
      <c r="H1252" s="100"/>
    </row>
    <row r="1253" customFormat="false" ht="14.25" hidden="false" customHeight="false" outlineLevel="0" collapsed="false">
      <c r="A1253" s="99"/>
      <c r="B1253" s="99"/>
      <c r="C1253" s="2"/>
      <c r="D1253" s="108"/>
      <c r="E1253" s="2"/>
      <c r="F1253" s="33"/>
      <c r="G1253" s="100"/>
      <c r="H1253" s="100"/>
    </row>
    <row r="1254" customFormat="false" ht="14.25" hidden="false" customHeight="false" outlineLevel="0" collapsed="false">
      <c r="A1254" s="99"/>
      <c r="B1254" s="99"/>
      <c r="C1254" s="2"/>
      <c r="D1254" s="108"/>
      <c r="E1254" s="2"/>
      <c r="F1254" s="33"/>
      <c r="G1254" s="100"/>
      <c r="H1254" s="100"/>
    </row>
    <row r="1255" customFormat="false" ht="14.25" hidden="false" customHeight="false" outlineLevel="0" collapsed="false">
      <c r="A1255" s="99"/>
      <c r="B1255" s="99"/>
      <c r="C1255" s="2"/>
      <c r="D1255" s="108"/>
      <c r="E1255" s="2"/>
      <c r="F1255" s="33"/>
      <c r="G1255" s="100"/>
      <c r="H1255" s="100"/>
    </row>
    <row r="1256" customFormat="false" ht="14.25" hidden="false" customHeight="false" outlineLevel="0" collapsed="false">
      <c r="A1256" s="99"/>
      <c r="B1256" s="99"/>
      <c r="C1256" s="2"/>
      <c r="D1256" s="108"/>
      <c r="E1256" s="2"/>
      <c r="F1256" s="33"/>
      <c r="G1256" s="100"/>
      <c r="H1256" s="100"/>
    </row>
    <row r="1257" customFormat="false" ht="14.25" hidden="false" customHeight="false" outlineLevel="0" collapsed="false">
      <c r="A1257" s="99"/>
      <c r="B1257" s="99"/>
      <c r="C1257" s="2"/>
      <c r="D1257" s="108"/>
      <c r="E1257" s="2"/>
      <c r="F1257" s="33"/>
      <c r="G1257" s="100"/>
      <c r="H1257" s="100"/>
    </row>
    <row r="1258" customFormat="false" ht="14.25" hidden="false" customHeight="false" outlineLevel="0" collapsed="false">
      <c r="A1258" s="99"/>
      <c r="B1258" s="99"/>
      <c r="C1258" s="2"/>
      <c r="D1258" s="108"/>
      <c r="E1258" s="2"/>
      <c r="F1258" s="33"/>
      <c r="G1258" s="100"/>
      <c r="H1258" s="100"/>
    </row>
    <row r="1259" customFormat="false" ht="14.25" hidden="false" customHeight="false" outlineLevel="0" collapsed="false">
      <c r="A1259" s="99"/>
      <c r="B1259" s="99"/>
      <c r="C1259" s="2"/>
      <c r="D1259" s="108"/>
      <c r="E1259" s="2"/>
      <c r="F1259" s="33"/>
      <c r="G1259" s="100"/>
      <c r="H1259" s="100"/>
    </row>
    <row r="1260" customFormat="false" ht="14.25" hidden="false" customHeight="false" outlineLevel="0" collapsed="false">
      <c r="A1260" s="99"/>
      <c r="B1260" s="99"/>
      <c r="C1260" s="2"/>
      <c r="D1260" s="108"/>
      <c r="E1260" s="2"/>
      <c r="F1260" s="33"/>
      <c r="G1260" s="100"/>
      <c r="H1260" s="100"/>
    </row>
    <row r="1261" customFormat="false" ht="14.25" hidden="false" customHeight="false" outlineLevel="0" collapsed="false">
      <c r="A1261" s="99"/>
      <c r="B1261" s="99"/>
      <c r="C1261" s="2"/>
      <c r="D1261" s="108"/>
      <c r="E1261" s="2"/>
      <c r="F1261" s="33"/>
      <c r="G1261" s="100"/>
      <c r="H1261" s="100"/>
    </row>
    <row r="1262" customFormat="false" ht="14.25" hidden="false" customHeight="false" outlineLevel="0" collapsed="false">
      <c r="A1262" s="99"/>
      <c r="B1262" s="99"/>
      <c r="C1262" s="2"/>
      <c r="D1262" s="108"/>
      <c r="E1262" s="2"/>
      <c r="F1262" s="33"/>
      <c r="G1262" s="100"/>
      <c r="H1262" s="100"/>
    </row>
    <row r="1263" customFormat="false" ht="14.25" hidden="false" customHeight="false" outlineLevel="0" collapsed="false">
      <c r="A1263" s="99"/>
      <c r="B1263" s="99"/>
      <c r="C1263" s="2"/>
      <c r="D1263" s="108"/>
      <c r="E1263" s="2"/>
      <c r="F1263" s="33"/>
      <c r="G1263" s="100"/>
      <c r="H1263" s="100"/>
    </row>
    <row r="1264" customFormat="false" ht="14.25" hidden="false" customHeight="false" outlineLevel="0" collapsed="false">
      <c r="A1264" s="99"/>
      <c r="B1264" s="99"/>
      <c r="C1264" s="2"/>
      <c r="D1264" s="108"/>
      <c r="E1264" s="2"/>
      <c r="F1264" s="33"/>
      <c r="G1264" s="100"/>
      <c r="H1264" s="100"/>
    </row>
    <row r="1265" customFormat="false" ht="14.25" hidden="false" customHeight="false" outlineLevel="0" collapsed="false">
      <c r="A1265" s="99"/>
      <c r="B1265" s="99"/>
      <c r="C1265" s="2"/>
      <c r="D1265" s="108"/>
      <c r="E1265" s="2"/>
      <c r="F1265" s="33"/>
      <c r="G1265" s="100"/>
      <c r="H1265" s="100"/>
    </row>
    <row r="1266" customFormat="false" ht="14.25" hidden="false" customHeight="false" outlineLevel="0" collapsed="false">
      <c r="A1266" s="99"/>
      <c r="B1266" s="99"/>
      <c r="C1266" s="2"/>
      <c r="D1266" s="108"/>
      <c r="E1266" s="2"/>
      <c r="F1266" s="33"/>
      <c r="G1266" s="100"/>
      <c r="H1266" s="100"/>
    </row>
    <row r="1267" customFormat="false" ht="14.25" hidden="false" customHeight="false" outlineLevel="0" collapsed="false">
      <c r="A1267" s="99"/>
      <c r="B1267" s="99"/>
      <c r="C1267" s="2"/>
      <c r="D1267" s="108"/>
      <c r="E1267" s="2"/>
      <c r="F1267" s="33"/>
      <c r="G1267" s="100"/>
      <c r="H1267" s="100"/>
    </row>
    <row r="1268" customFormat="false" ht="14.25" hidden="false" customHeight="false" outlineLevel="0" collapsed="false">
      <c r="A1268" s="99"/>
      <c r="B1268" s="99"/>
      <c r="C1268" s="2"/>
      <c r="D1268" s="108"/>
      <c r="E1268" s="2"/>
      <c r="F1268" s="33"/>
      <c r="G1268" s="100"/>
      <c r="H1268" s="100"/>
    </row>
    <row r="1269" customFormat="false" ht="14.25" hidden="false" customHeight="false" outlineLevel="0" collapsed="false">
      <c r="A1269" s="99"/>
      <c r="B1269" s="99"/>
      <c r="C1269" s="2"/>
      <c r="D1269" s="108"/>
      <c r="E1269" s="2"/>
      <c r="F1269" s="33"/>
      <c r="G1269" s="100"/>
      <c r="H1269" s="100"/>
    </row>
    <row r="1270" customFormat="false" ht="14.25" hidden="false" customHeight="false" outlineLevel="0" collapsed="false">
      <c r="A1270" s="99"/>
      <c r="B1270" s="99"/>
      <c r="C1270" s="2"/>
      <c r="D1270" s="108"/>
      <c r="E1270" s="2"/>
      <c r="F1270" s="33"/>
      <c r="G1270" s="100"/>
      <c r="H1270" s="100"/>
    </row>
    <row r="1271" customFormat="false" ht="14.25" hidden="false" customHeight="false" outlineLevel="0" collapsed="false">
      <c r="A1271" s="99"/>
      <c r="B1271" s="99"/>
      <c r="C1271" s="2"/>
      <c r="D1271" s="108"/>
      <c r="E1271" s="2"/>
      <c r="F1271" s="33"/>
      <c r="G1271" s="100"/>
      <c r="H1271" s="100"/>
    </row>
    <row r="1272" customFormat="false" ht="14.25" hidden="false" customHeight="false" outlineLevel="0" collapsed="false">
      <c r="A1272" s="99"/>
      <c r="B1272" s="99"/>
      <c r="C1272" s="2"/>
      <c r="D1272" s="108"/>
      <c r="E1272" s="2"/>
      <c r="F1272" s="33"/>
      <c r="G1272" s="100"/>
      <c r="H1272" s="100"/>
    </row>
    <row r="1273" customFormat="false" ht="14.25" hidden="false" customHeight="false" outlineLevel="0" collapsed="false">
      <c r="A1273" s="99"/>
      <c r="B1273" s="99"/>
      <c r="C1273" s="2"/>
      <c r="D1273" s="108"/>
      <c r="E1273" s="2"/>
      <c r="F1273" s="33"/>
      <c r="G1273" s="100"/>
      <c r="H1273" s="100"/>
    </row>
    <row r="1274" customFormat="false" ht="14.25" hidden="false" customHeight="false" outlineLevel="0" collapsed="false">
      <c r="A1274" s="99"/>
      <c r="B1274" s="99"/>
      <c r="C1274" s="2"/>
      <c r="D1274" s="108"/>
      <c r="E1274" s="2"/>
      <c r="F1274" s="33"/>
      <c r="G1274" s="100"/>
      <c r="H1274" s="100"/>
    </row>
    <row r="1275" customFormat="false" ht="14.25" hidden="false" customHeight="false" outlineLevel="0" collapsed="false">
      <c r="A1275" s="99"/>
      <c r="B1275" s="99"/>
      <c r="C1275" s="2"/>
      <c r="D1275" s="108"/>
      <c r="E1275" s="2"/>
      <c r="F1275" s="33"/>
      <c r="G1275" s="100"/>
      <c r="H1275" s="100"/>
    </row>
    <row r="1276" customFormat="false" ht="14.25" hidden="false" customHeight="false" outlineLevel="0" collapsed="false">
      <c r="A1276" s="99"/>
      <c r="B1276" s="99"/>
      <c r="C1276" s="2"/>
      <c r="D1276" s="108"/>
      <c r="E1276" s="2"/>
      <c r="F1276" s="33"/>
      <c r="G1276" s="100"/>
      <c r="H1276" s="100"/>
    </row>
    <row r="1277" customFormat="false" ht="14.25" hidden="false" customHeight="false" outlineLevel="0" collapsed="false">
      <c r="A1277" s="99"/>
      <c r="B1277" s="99"/>
      <c r="C1277" s="2"/>
      <c r="D1277" s="108"/>
      <c r="E1277" s="2"/>
      <c r="F1277" s="33"/>
      <c r="G1277" s="100"/>
      <c r="H1277" s="100"/>
    </row>
    <row r="1278" customFormat="false" ht="14.25" hidden="false" customHeight="false" outlineLevel="0" collapsed="false">
      <c r="A1278" s="99"/>
      <c r="B1278" s="99"/>
      <c r="C1278" s="2"/>
      <c r="D1278" s="108"/>
      <c r="E1278" s="2"/>
      <c r="F1278" s="33"/>
      <c r="G1278" s="100"/>
      <c r="H1278" s="100"/>
    </row>
    <row r="1279" customFormat="false" ht="14.25" hidden="false" customHeight="false" outlineLevel="0" collapsed="false">
      <c r="A1279" s="99"/>
      <c r="B1279" s="99"/>
      <c r="C1279" s="2"/>
      <c r="D1279" s="108"/>
      <c r="E1279" s="2"/>
      <c r="F1279" s="33"/>
      <c r="G1279" s="100"/>
      <c r="H1279" s="100"/>
    </row>
    <row r="1280" customFormat="false" ht="14.25" hidden="false" customHeight="false" outlineLevel="0" collapsed="false">
      <c r="A1280" s="99"/>
      <c r="B1280" s="99"/>
      <c r="C1280" s="2"/>
      <c r="D1280" s="108"/>
      <c r="E1280" s="2"/>
      <c r="F1280" s="33"/>
      <c r="G1280" s="100"/>
      <c r="H1280" s="100"/>
    </row>
    <row r="1281" customFormat="false" ht="14.25" hidden="false" customHeight="false" outlineLevel="0" collapsed="false">
      <c r="A1281" s="99"/>
      <c r="B1281" s="99"/>
      <c r="C1281" s="2"/>
      <c r="D1281" s="108"/>
      <c r="E1281" s="2"/>
      <c r="F1281" s="33"/>
      <c r="G1281" s="100"/>
      <c r="H1281" s="100"/>
    </row>
    <row r="1282" customFormat="false" ht="14.25" hidden="false" customHeight="false" outlineLevel="0" collapsed="false">
      <c r="A1282" s="99"/>
      <c r="B1282" s="99"/>
      <c r="C1282" s="2"/>
      <c r="D1282" s="108"/>
      <c r="E1282" s="2"/>
      <c r="F1282" s="33"/>
      <c r="G1282" s="100"/>
      <c r="H1282" s="100"/>
    </row>
    <row r="1283" customFormat="false" ht="14.25" hidden="false" customHeight="false" outlineLevel="0" collapsed="false">
      <c r="A1283" s="99"/>
      <c r="B1283" s="99"/>
      <c r="C1283" s="2"/>
      <c r="D1283" s="108"/>
      <c r="E1283" s="2"/>
      <c r="F1283" s="33"/>
      <c r="G1283" s="100"/>
      <c r="H1283" s="100"/>
    </row>
    <row r="1284" customFormat="false" ht="14.25" hidden="false" customHeight="false" outlineLevel="0" collapsed="false">
      <c r="A1284" s="99"/>
      <c r="B1284" s="99"/>
      <c r="C1284" s="2"/>
      <c r="D1284" s="108"/>
      <c r="E1284" s="2"/>
      <c r="F1284" s="33"/>
      <c r="G1284" s="100"/>
      <c r="H1284" s="100"/>
    </row>
    <row r="1285" customFormat="false" ht="14.25" hidden="false" customHeight="false" outlineLevel="0" collapsed="false">
      <c r="A1285" s="99"/>
      <c r="B1285" s="99"/>
      <c r="C1285" s="2"/>
      <c r="D1285" s="108"/>
      <c r="E1285" s="2"/>
      <c r="F1285" s="33"/>
      <c r="G1285" s="100"/>
      <c r="H1285" s="100"/>
    </row>
    <row r="1286" customFormat="false" ht="14.25" hidden="false" customHeight="false" outlineLevel="0" collapsed="false">
      <c r="A1286" s="99"/>
      <c r="B1286" s="99"/>
      <c r="C1286" s="2"/>
      <c r="D1286" s="108"/>
      <c r="E1286" s="2"/>
      <c r="F1286" s="33"/>
      <c r="G1286" s="100"/>
      <c r="H1286" s="100"/>
    </row>
    <row r="1287" customFormat="false" ht="14.25" hidden="false" customHeight="false" outlineLevel="0" collapsed="false">
      <c r="A1287" s="99"/>
      <c r="B1287" s="99"/>
      <c r="C1287" s="2"/>
      <c r="D1287" s="108"/>
      <c r="E1287" s="2"/>
      <c r="F1287" s="33"/>
      <c r="G1287" s="100"/>
      <c r="H1287" s="100"/>
    </row>
    <row r="1288" customFormat="false" ht="14.25" hidden="false" customHeight="false" outlineLevel="0" collapsed="false">
      <c r="A1288" s="99"/>
      <c r="B1288" s="99"/>
      <c r="C1288" s="2"/>
      <c r="D1288" s="108"/>
      <c r="E1288" s="2"/>
      <c r="F1288" s="33"/>
      <c r="G1288" s="100"/>
      <c r="H1288" s="100"/>
    </row>
    <row r="1289" customFormat="false" ht="14.25" hidden="false" customHeight="false" outlineLevel="0" collapsed="false">
      <c r="A1289" s="99"/>
      <c r="B1289" s="99"/>
      <c r="C1289" s="2"/>
      <c r="D1289" s="108"/>
      <c r="E1289" s="2"/>
      <c r="F1289" s="33"/>
      <c r="G1289" s="100"/>
      <c r="H1289" s="100"/>
    </row>
    <row r="1290" customFormat="false" ht="14.25" hidden="false" customHeight="false" outlineLevel="0" collapsed="false">
      <c r="A1290" s="99"/>
      <c r="B1290" s="99"/>
      <c r="C1290" s="2"/>
      <c r="D1290" s="108"/>
      <c r="E1290" s="2"/>
      <c r="F1290" s="33"/>
      <c r="G1290" s="100"/>
      <c r="H1290" s="100"/>
    </row>
    <row r="1291" customFormat="false" ht="14.25" hidden="false" customHeight="false" outlineLevel="0" collapsed="false">
      <c r="A1291" s="99"/>
      <c r="B1291" s="99"/>
      <c r="C1291" s="2"/>
      <c r="D1291" s="108"/>
      <c r="E1291" s="2"/>
      <c r="F1291" s="33"/>
      <c r="G1291" s="100"/>
      <c r="H1291" s="100"/>
    </row>
    <row r="1292" customFormat="false" ht="14.25" hidden="false" customHeight="false" outlineLevel="0" collapsed="false">
      <c r="A1292" s="99"/>
      <c r="B1292" s="99"/>
      <c r="C1292" s="2"/>
      <c r="D1292" s="108"/>
      <c r="E1292" s="2"/>
      <c r="F1292" s="33"/>
      <c r="G1292" s="100"/>
      <c r="H1292" s="100"/>
    </row>
    <row r="1293" customFormat="false" ht="14.25" hidden="false" customHeight="false" outlineLevel="0" collapsed="false">
      <c r="A1293" s="99"/>
      <c r="B1293" s="99"/>
      <c r="C1293" s="2"/>
      <c r="D1293" s="108"/>
      <c r="E1293" s="2"/>
      <c r="F1293" s="33"/>
      <c r="G1293" s="100"/>
      <c r="H1293" s="100"/>
    </row>
    <row r="1294" customFormat="false" ht="14.25" hidden="false" customHeight="false" outlineLevel="0" collapsed="false">
      <c r="A1294" s="99"/>
      <c r="B1294" s="99"/>
      <c r="C1294" s="2"/>
      <c r="D1294" s="108"/>
      <c r="E1294" s="2"/>
      <c r="F1294" s="33"/>
      <c r="G1294" s="100"/>
      <c r="H1294" s="100"/>
    </row>
    <row r="1295" customFormat="false" ht="14.25" hidden="false" customHeight="false" outlineLevel="0" collapsed="false">
      <c r="A1295" s="99"/>
      <c r="B1295" s="99"/>
      <c r="C1295" s="2"/>
      <c r="D1295" s="108"/>
      <c r="E1295" s="2"/>
      <c r="F1295" s="33"/>
      <c r="G1295" s="100"/>
      <c r="H1295" s="100"/>
    </row>
    <row r="1296" customFormat="false" ht="14.25" hidden="false" customHeight="false" outlineLevel="0" collapsed="false">
      <c r="A1296" s="99"/>
      <c r="B1296" s="99"/>
      <c r="C1296" s="2"/>
      <c r="D1296" s="108"/>
      <c r="E1296" s="2"/>
      <c r="F1296" s="33"/>
      <c r="G1296" s="100"/>
      <c r="H1296" s="100"/>
    </row>
    <row r="1297" customFormat="false" ht="14.25" hidden="false" customHeight="false" outlineLevel="0" collapsed="false">
      <c r="A1297" s="99"/>
      <c r="B1297" s="99"/>
      <c r="C1297" s="2"/>
      <c r="D1297" s="108"/>
      <c r="E1297" s="2"/>
      <c r="F1297" s="33"/>
      <c r="G1297" s="100"/>
      <c r="H1297" s="100"/>
    </row>
    <row r="1298" customFormat="false" ht="14.25" hidden="false" customHeight="false" outlineLevel="0" collapsed="false">
      <c r="A1298" s="99"/>
      <c r="B1298" s="99"/>
      <c r="C1298" s="2"/>
      <c r="D1298" s="108"/>
      <c r="E1298" s="2"/>
      <c r="F1298" s="33"/>
      <c r="G1298" s="100"/>
      <c r="H1298" s="100"/>
    </row>
    <row r="1299" customFormat="false" ht="14.25" hidden="false" customHeight="false" outlineLevel="0" collapsed="false">
      <c r="A1299" s="99"/>
      <c r="B1299" s="99"/>
      <c r="C1299" s="2"/>
      <c r="D1299" s="108"/>
      <c r="E1299" s="2"/>
      <c r="F1299" s="33"/>
      <c r="G1299" s="100"/>
      <c r="H1299" s="100"/>
    </row>
    <row r="1300" customFormat="false" ht="14.25" hidden="false" customHeight="false" outlineLevel="0" collapsed="false">
      <c r="A1300" s="99"/>
      <c r="B1300" s="99"/>
      <c r="C1300" s="2"/>
      <c r="D1300" s="108"/>
      <c r="E1300" s="2"/>
      <c r="F1300" s="33"/>
      <c r="G1300" s="100"/>
      <c r="H1300" s="100"/>
    </row>
    <row r="1301" customFormat="false" ht="14.25" hidden="false" customHeight="false" outlineLevel="0" collapsed="false">
      <c r="A1301" s="99"/>
      <c r="B1301" s="99"/>
      <c r="C1301" s="2"/>
      <c r="D1301" s="108"/>
      <c r="E1301" s="2"/>
      <c r="F1301" s="33"/>
      <c r="G1301" s="100"/>
      <c r="H1301" s="100"/>
    </row>
    <row r="1302" customFormat="false" ht="14.25" hidden="false" customHeight="false" outlineLevel="0" collapsed="false">
      <c r="A1302" s="99"/>
      <c r="B1302" s="99"/>
      <c r="C1302" s="2"/>
      <c r="D1302" s="108"/>
      <c r="E1302" s="2"/>
      <c r="F1302" s="33"/>
      <c r="G1302" s="100"/>
      <c r="H1302" s="100"/>
    </row>
    <row r="1303" customFormat="false" ht="14.25" hidden="false" customHeight="false" outlineLevel="0" collapsed="false">
      <c r="A1303" s="99"/>
      <c r="B1303" s="99"/>
      <c r="C1303" s="2"/>
      <c r="D1303" s="108"/>
      <c r="E1303" s="2"/>
      <c r="F1303" s="33"/>
      <c r="G1303" s="100"/>
      <c r="H1303" s="100"/>
    </row>
    <row r="1304" customFormat="false" ht="14.25" hidden="false" customHeight="false" outlineLevel="0" collapsed="false">
      <c r="A1304" s="99"/>
      <c r="B1304" s="99"/>
      <c r="C1304" s="2"/>
      <c r="D1304" s="108"/>
      <c r="E1304" s="2"/>
      <c r="F1304" s="33"/>
      <c r="G1304" s="100"/>
      <c r="H1304" s="100"/>
    </row>
    <row r="1305" customFormat="false" ht="14.25" hidden="false" customHeight="false" outlineLevel="0" collapsed="false">
      <c r="A1305" s="99"/>
      <c r="B1305" s="99"/>
      <c r="C1305" s="2"/>
      <c r="D1305" s="108"/>
      <c r="E1305" s="2"/>
      <c r="F1305" s="33"/>
      <c r="G1305" s="100"/>
      <c r="H1305" s="100"/>
    </row>
    <row r="1306" customFormat="false" ht="14.25" hidden="false" customHeight="false" outlineLevel="0" collapsed="false">
      <c r="A1306" s="99"/>
      <c r="B1306" s="99"/>
      <c r="C1306" s="2"/>
      <c r="D1306" s="108"/>
      <c r="E1306" s="2"/>
      <c r="F1306" s="33"/>
      <c r="G1306" s="100"/>
      <c r="H1306" s="100"/>
    </row>
    <row r="1307" customFormat="false" ht="14.25" hidden="false" customHeight="false" outlineLevel="0" collapsed="false">
      <c r="A1307" s="99"/>
      <c r="B1307" s="99"/>
      <c r="C1307" s="2"/>
      <c r="D1307" s="108"/>
      <c r="E1307" s="2"/>
      <c r="F1307" s="33"/>
      <c r="G1307" s="100"/>
      <c r="H1307" s="100"/>
    </row>
    <row r="1308" customFormat="false" ht="14.25" hidden="false" customHeight="false" outlineLevel="0" collapsed="false">
      <c r="A1308" s="99"/>
      <c r="B1308" s="99"/>
      <c r="C1308" s="2"/>
      <c r="D1308" s="108"/>
      <c r="E1308" s="2"/>
      <c r="F1308" s="33"/>
      <c r="G1308" s="100"/>
      <c r="H1308" s="100"/>
    </row>
    <row r="1309" customFormat="false" ht="14.25" hidden="false" customHeight="false" outlineLevel="0" collapsed="false">
      <c r="A1309" s="99"/>
      <c r="B1309" s="99"/>
      <c r="C1309" s="2"/>
      <c r="D1309" s="108"/>
      <c r="E1309" s="2"/>
      <c r="F1309" s="33"/>
      <c r="G1309" s="100"/>
      <c r="H1309" s="100"/>
    </row>
    <row r="1310" customFormat="false" ht="14.25" hidden="false" customHeight="false" outlineLevel="0" collapsed="false">
      <c r="A1310" s="99"/>
      <c r="B1310" s="99"/>
      <c r="C1310" s="2"/>
      <c r="D1310" s="108"/>
      <c r="E1310" s="2"/>
      <c r="F1310" s="33"/>
      <c r="G1310" s="100"/>
      <c r="H1310" s="100"/>
    </row>
    <row r="1311" customFormat="false" ht="14.25" hidden="false" customHeight="false" outlineLevel="0" collapsed="false">
      <c r="A1311" s="99"/>
      <c r="B1311" s="99"/>
      <c r="C1311" s="2"/>
      <c r="D1311" s="108"/>
      <c r="E1311" s="2"/>
      <c r="F1311" s="33"/>
      <c r="G1311" s="100"/>
      <c r="H1311" s="100"/>
    </row>
    <row r="1312" customFormat="false" ht="14.25" hidden="false" customHeight="false" outlineLevel="0" collapsed="false">
      <c r="A1312" s="99"/>
      <c r="B1312" s="99"/>
      <c r="C1312" s="2"/>
      <c r="D1312" s="108"/>
      <c r="E1312" s="2"/>
      <c r="F1312" s="33"/>
      <c r="G1312" s="100"/>
      <c r="H1312" s="100"/>
    </row>
    <row r="1313" customFormat="false" ht="14.25" hidden="false" customHeight="false" outlineLevel="0" collapsed="false">
      <c r="A1313" s="99"/>
      <c r="B1313" s="99"/>
      <c r="C1313" s="2"/>
      <c r="D1313" s="108"/>
      <c r="E1313" s="2"/>
      <c r="F1313" s="33"/>
      <c r="G1313" s="100"/>
      <c r="H1313" s="100"/>
    </row>
    <row r="1314" customFormat="false" ht="14.25" hidden="false" customHeight="false" outlineLevel="0" collapsed="false">
      <c r="A1314" s="99"/>
      <c r="B1314" s="99"/>
      <c r="C1314" s="2"/>
      <c r="D1314" s="108"/>
      <c r="E1314" s="2"/>
      <c r="F1314" s="33"/>
      <c r="G1314" s="100"/>
      <c r="H1314" s="100"/>
    </row>
    <row r="1315" customFormat="false" ht="14.25" hidden="false" customHeight="false" outlineLevel="0" collapsed="false">
      <c r="A1315" s="99"/>
      <c r="B1315" s="99"/>
      <c r="C1315" s="2"/>
      <c r="D1315" s="108"/>
      <c r="E1315" s="2"/>
      <c r="F1315" s="33"/>
      <c r="G1315" s="100"/>
      <c r="H1315" s="100"/>
    </row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</sheetData>
  <autoFilter ref="A5:G310"/>
  <mergeCells count="1">
    <mergeCell ref="E2:E4"/>
  </mergeCells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3"/>
  <sheetViews>
    <sheetView showFormulas="false" showGridLines="true" showRowColHeaders="true" showZeros="true" rightToLeft="false" tabSelected="false" showOutlineSymbols="true" defaultGridColor="true" view="normal" topLeftCell="C227" colorId="64" zoomScale="80" zoomScaleNormal="80" zoomScalePageLayoutView="100" workbookViewId="0">
      <selection pane="topLeft" activeCell="J222" activeCellId="0" sqref="J2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83.56"/>
    <col collapsed="false" customWidth="true" hidden="false" outlineLevel="0" max="3" min="3" style="59" width="15.13"/>
    <col collapsed="false" customWidth="true" hidden="false" outlineLevel="0" max="4" min="4" style="59" width="8.28"/>
    <col collapsed="false" customWidth="true" hidden="false" outlineLevel="0" max="5" min="5" style="59" width="13.56"/>
    <col collapsed="false" customWidth="true" hidden="false" outlineLevel="0" max="6" min="6" style="59" width="6.41"/>
    <col collapsed="false" customWidth="true" hidden="false" outlineLevel="0" max="7" min="7" style="118" width="13.41"/>
    <col collapsed="false" customWidth="false" hidden="false" outlineLevel="0" max="8" min="8" style="118" width="11.42"/>
    <col collapsed="false" customWidth="true" hidden="false" outlineLevel="0" max="9" min="9" style="118" width="13.7"/>
    <col collapsed="false" customWidth="false" hidden="false" outlineLevel="0" max="257" min="10" style="118" width="11.42"/>
  </cols>
  <sheetData>
    <row r="2" customFormat="false" ht="14.25" hidden="false" customHeight="false" outlineLevel="0" collapsed="false">
      <c r="A2" s="119" t="s">
        <v>0</v>
      </c>
      <c r="B2" s="120"/>
      <c r="E2" s="53"/>
      <c r="F2" s="53"/>
    </row>
    <row r="3" customFormat="false" ht="28.5" hidden="false" customHeight="false" outlineLevel="0" collapsed="false">
      <c r="A3" s="121" t="s">
        <v>1240</v>
      </c>
      <c r="B3" s="120" t="s">
        <v>1658</v>
      </c>
      <c r="E3" s="53"/>
      <c r="F3" s="53"/>
    </row>
    <row r="4" customFormat="false" ht="28.5" hidden="false" customHeight="false" outlineLevel="0" collapsed="false">
      <c r="A4" s="121" t="s">
        <v>1242</v>
      </c>
      <c r="B4" s="122" t="s">
        <v>4</v>
      </c>
      <c r="E4" s="53"/>
      <c r="F4" s="53"/>
      <c r="G4" s="123"/>
    </row>
    <row r="5" customFormat="false" ht="14.25" hidden="false" customHeight="false" outlineLevel="0" collapsed="false">
      <c r="A5" s="124" t="s">
        <v>5</v>
      </c>
      <c r="B5" s="125" t="s">
        <v>6</v>
      </c>
      <c r="C5" s="66" t="s">
        <v>7</v>
      </c>
      <c r="D5" s="66"/>
      <c r="E5" s="66" t="s">
        <v>8</v>
      </c>
      <c r="F5" s="66"/>
      <c r="G5" s="118" t="n">
        <v>0</v>
      </c>
    </row>
    <row r="6" customFormat="false" ht="14.25" hidden="false" customHeight="false" outlineLevel="0" collapsed="false">
      <c r="A6" s="92" t="n">
        <v>41061</v>
      </c>
      <c r="B6" s="91" t="s">
        <v>1659</v>
      </c>
      <c r="C6" s="50"/>
      <c r="D6" s="42"/>
      <c r="E6" s="51" t="n">
        <v>34340.95</v>
      </c>
      <c r="F6" s="67" t="s">
        <v>596</v>
      </c>
      <c r="G6" s="118" t="s">
        <v>1660</v>
      </c>
    </row>
    <row r="7" customFormat="false" ht="14.25" hidden="false" customHeight="false" outlineLevel="0" collapsed="false">
      <c r="A7" s="92" t="n">
        <v>41061</v>
      </c>
      <c r="B7" s="91" t="s">
        <v>1661</v>
      </c>
      <c r="C7" s="51" t="n">
        <v>192.8</v>
      </c>
      <c r="D7" s="42" t="n">
        <v>68</v>
      </c>
      <c r="E7" s="50"/>
      <c r="F7" s="67"/>
      <c r="G7" s="118" t="s">
        <v>28</v>
      </c>
    </row>
    <row r="8" customFormat="false" ht="14.25" hidden="false" customHeight="false" outlineLevel="0" collapsed="false">
      <c r="A8" s="92" t="n">
        <v>41061</v>
      </c>
      <c r="B8" s="91" t="s">
        <v>1662</v>
      </c>
      <c r="C8" s="51" t="n">
        <v>30.85</v>
      </c>
      <c r="D8" s="42" t="n">
        <v>68</v>
      </c>
      <c r="E8" s="50"/>
      <c r="F8" s="67"/>
      <c r="G8" s="118" t="s">
        <v>28</v>
      </c>
    </row>
    <row r="9" customFormat="false" ht="14.25" hidden="false" customHeight="false" outlineLevel="0" collapsed="false">
      <c r="A9" s="92" t="n">
        <v>41061</v>
      </c>
      <c r="B9" s="91" t="s">
        <v>1663</v>
      </c>
      <c r="C9" s="51" t="n">
        <v>109.41</v>
      </c>
      <c r="D9" s="42" t="n">
        <v>68</v>
      </c>
      <c r="E9" s="50"/>
      <c r="F9" s="67"/>
      <c r="G9" s="118" t="s">
        <v>28</v>
      </c>
    </row>
    <row r="10" customFormat="false" ht="14.25" hidden="false" customHeight="false" outlineLevel="0" collapsed="false">
      <c r="A10" s="92" t="n">
        <v>41061</v>
      </c>
      <c r="B10" s="91" t="s">
        <v>1664</v>
      </c>
      <c r="C10" s="51" t="n">
        <v>17.51</v>
      </c>
      <c r="D10" s="42" t="n">
        <v>68</v>
      </c>
      <c r="E10" s="50"/>
      <c r="F10" s="67"/>
      <c r="G10" s="118" t="s">
        <v>28</v>
      </c>
    </row>
    <row r="11" customFormat="false" ht="14.25" hidden="false" customHeight="false" outlineLevel="0" collapsed="false">
      <c r="A11" s="92" t="n">
        <v>41061</v>
      </c>
      <c r="B11" s="91" t="s">
        <v>1665</v>
      </c>
      <c r="C11" s="51" t="n">
        <v>280.02</v>
      </c>
      <c r="D11" s="42" t="n">
        <v>68</v>
      </c>
      <c r="E11" s="50"/>
      <c r="F11" s="67"/>
      <c r="G11" s="118" t="s">
        <v>28</v>
      </c>
    </row>
    <row r="12" customFormat="false" ht="14.25" hidden="false" customHeight="false" outlineLevel="0" collapsed="false">
      <c r="A12" s="92" t="n">
        <v>41061</v>
      </c>
      <c r="B12" s="91" t="s">
        <v>1666</v>
      </c>
      <c r="C12" s="51" t="n">
        <v>44.8</v>
      </c>
      <c r="D12" s="42" t="n">
        <v>68</v>
      </c>
      <c r="E12" s="50"/>
      <c r="F12" s="67"/>
      <c r="G12" s="118" t="s">
        <v>28</v>
      </c>
    </row>
    <row r="13" customFormat="false" ht="14.25" hidden="false" customHeight="false" outlineLevel="0" collapsed="false">
      <c r="A13" s="97" t="n">
        <v>41061</v>
      </c>
      <c r="B13" s="89" t="s">
        <v>1667</v>
      </c>
      <c r="C13" s="53"/>
      <c r="D13" s="42"/>
      <c r="E13" s="54" t="n">
        <v>49000</v>
      </c>
      <c r="F13" s="67" t="n">
        <v>1</v>
      </c>
      <c r="G13" s="118" t="s">
        <v>1668</v>
      </c>
    </row>
    <row r="14" customFormat="false" ht="14.25" hidden="false" customHeight="false" outlineLevel="0" collapsed="false">
      <c r="A14" s="97" t="n">
        <v>41061</v>
      </c>
      <c r="B14" s="89" t="s">
        <v>1669</v>
      </c>
      <c r="C14" s="53"/>
      <c r="D14" s="42"/>
      <c r="E14" s="54" t="n">
        <v>2000</v>
      </c>
      <c r="F14" s="67" t="s">
        <v>601</v>
      </c>
      <c r="G14" s="118" t="s">
        <v>1670</v>
      </c>
    </row>
    <row r="15" customFormat="false" ht="14.25" hidden="false" customHeight="false" outlineLevel="0" collapsed="false">
      <c r="A15" s="97" t="n">
        <v>41061</v>
      </c>
      <c r="B15" s="89" t="s">
        <v>1671</v>
      </c>
      <c r="C15" s="53"/>
      <c r="D15" s="42"/>
      <c r="E15" s="54" t="n">
        <v>0</v>
      </c>
      <c r="F15" s="67"/>
    </row>
    <row r="16" customFormat="false" ht="14.25" hidden="false" customHeight="false" outlineLevel="0" collapsed="false">
      <c r="A16" s="97" t="n">
        <v>41061</v>
      </c>
      <c r="B16" s="89" t="s">
        <v>1672</v>
      </c>
      <c r="C16" s="53"/>
      <c r="D16" s="42"/>
      <c r="E16" s="54" t="n">
        <v>3500</v>
      </c>
      <c r="F16" s="67" t="s">
        <v>601</v>
      </c>
      <c r="G16" s="118" t="s">
        <v>1670</v>
      </c>
    </row>
    <row r="17" customFormat="false" ht="14.25" hidden="false" customHeight="false" outlineLevel="0" collapsed="false">
      <c r="A17" s="97" t="n">
        <v>41061</v>
      </c>
      <c r="B17" s="89" t="s">
        <v>1673</v>
      </c>
      <c r="C17" s="53"/>
      <c r="D17" s="42"/>
      <c r="E17" s="54" t="n">
        <v>8000</v>
      </c>
      <c r="F17" s="67" t="n">
        <v>2</v>
      </c>
      <c r="G17" s="118" t="s">
        <v>1674</v>
      </c>
    </row>
    <row r="18" customFormat="false" ht="14.25" hidden="false" customHeight="false" outlineLevel="0" collapsed="false">
      <c r="A18" s="97" t="n">
        <v>41061</v>
      </c>
      <c r="B18" s="89" t="s">
        <v>1675</v>
      </c>
      <c r="C18" s="53"/>
      <c r="D18" s="42"/>
      <c r="E18" s="54" t="n">
        <v>250000</v>
      </c>
      <c r="F18" s="67" t="n">
        <v>3</v>
      </c>
      <c r="G18" s="118" t="s">
        <v>1676</v>
      </c>
    </row>
    <row r="19" customFormat="false" ht="14.25" hidden="false" customHeight="false" outlineLevel="0" collapsed="false">
      <c r="A19" s="97" t="n">
        <v>41061</v>
      </c>
      <c r="B19" s="89" t="s">
        <v>1677</v>
      </c>
      <c r="C19" s="54" t="n">
        <v>50000</v>
      </c>
      <c r="D19" s="42" t="n">
        <v>1</v>
      </c>
      <c r="E19" s="53"/>
      <c r="F19" s="67"/>
    </row>
    <row r="20" customFormat="false" ht="14.25" hidden="false" customHeight="false" outlineLevel="0" collapsed="false">
      <c r="A20" s="97" t="n">
        <v>41061</v>
      </c>
      <c r="B20" s="89" t="s">
        <v>1678</v>
      </c>
      <c r="C20" s="54" t="n">
        <v>43607.01</v>
      </c>
      <c r="D20" s="42" t="n">
        <v>2</v>
      </c>
      <c r="E20" s="53"/>
      <c r="F20" s="67"/>
    </row>
    <row r="21" customFormat="false" ht="14.25" hidden="false" customHeight="false" outlineLevel="0" collapsed="false">
      <c r="A21" s="97" t="n">
        <v>41061</v>
      </c>
      <c r="B21" s="89" t="s">
        <v>1679</v>
      </c>
      <c r="C21" s="54" t="n">
        <v>171989.96</v>
      </c>
      <c r="D21" s="42" t="n">
        <v>3</v>
      </c>
      <c r="E21" s="53"/>
      <c r="F21" s="67"/>
    </row>
    <row r="22" customFormat="false" ht="14.25" hidden="false" customHeight="false" outlineLevel="0" collapsed="false">
      <c r="A22" s="97" t="n">
        <v>41061</v>
      </c>
      <c r="B22" s="89" t="s">
        <v>1680</v>
      </c>
      <c r="C22" s="53"/>
      <c r="D22" s="42"/>
      <c r="E22" s="54" t="n">
        <v>31236</v>
      </c>
      <c r="F22" s="67" t="n">
        <v>4</v>
      </c>
      <c r="G22" s="118" t="s">
        <v>1681</v>
      </c>
    </row>
    <row r="23" customFormat="false" ht="14.25" hidden="false" customHeight="false" outlineLevel="0" collapsed="false">
      <c r="A23" s="97" t="n">
        <v>41061</v>
      </c>
      <c r="B23" s="89" t="s">
        <v>1682</v>
      </c>
      <c r="C23" s="54" t="n">
        <v>283398.36</v>
      </c>
      <c r="D23" s="42" t="n">
        <v>4</v>
      </c>
      <c r="E23" s="53"/>
      <c r="F23" s="67"/>
    </row>
    <row r="24" customFormat="false" ht="14.25" hidden="false" customHeight="false" outlineLevel="0" collapsed="false">
      <c r="A24" s="97" t="n">
        <v>41061</v>
      </c>
      <c r="B24" s="89" t="s">
        <v>1683</v>
      </c>
      <c r="C24" s="54" t="n">
        <v>23994</v>
      </c>
      <c r="D24" s="42" t="s">
        <v>937</v>
      </c>
      <c r="E24" s="53"/>
      <c r="F24" s="67"/>
    </row>
    <row r="25" customFormat="false" ht="14.25" hidden="false" customHeight="false" outlineLevel="0" collapsed="false">
      <c r="A25" s="97" t="n">
        <v>41064</v>
      </c>
      <c r="B25" s="89" t="s">
        <v>1684</v>
      </c>
      <c r="C25" s="53"/>
      <c r="D25" s="42"/>
      <c r="E25" s="54" t="n">
        <v>18937</v>
      </c>
      <c r="F25" s="67" t="n">
        <v>5</v>
      </c>
      <c r="G25" s="118" t="s">
        <v>1685</v>
      </c>
    </row>
    <row r="26" customFormat="false" ht="14.25" hidden="false" customHeight="false" outlineLevel="0" collapsed="false">
      <c r="A26" s="97" t="n">
        <v>41064</v>
      </c>
      <c r="B26" s="89" t="s">
        <v>1686</v>
      </c>
      <c r="C26" s="53"/>
      <c r="D26" s="42"/>
      <c r="E26" s="54" t="n">
        <v>0</v>
      </c>
      <c r="F26" s="67"/>
    </row>
    <row r="27" customFormat="false" ht="14.25" hidden="false" customHeight="false" outlineLevel="0" collapsed="false">
      <c r="A27" s="92" t="n">
        <v>41064</v>
      </c>
      <c r="B27" s="91" t="s">
        <v>1687</v>
      </c>
      <c r="C27" s="50"/>
      <c r="D27" s="42"/>
      <c r="E27" s="51" t="n">
        <v>58961.39</v>
      </c>
      <c r="F27" s="67" t="n">
        <v>6</v>
      </c>
      <c r="G27" s="118" t="s">
        <v>1688</v>
      </c>
    </row>
    <row r="28" customFormat="false" ht="14.25" hidden="false" customHeight="false" outlineLevel="0" collapsed="false">
      <c r="A28" s="92" t="n">
        <v>41064</v>
      </c>
      <c r="B28" s="91" t="s">
        <v>1689</v>
      </c>
      <c r="C28" s="51" t="n">
        <v>648.58</v>
      </c>
      <c r="D28" s="42" t="n">
        <v>68</v>
      </c>
      <c r="E28" s="50"/>
      <c r="F28" s="67"/>
      <c r="G28" s="118" t="s">
        <v>28</v>
      </c>
    </row>
    <row r="29" customFormat="false" ht="14.25" hidden="false" customHeight="false" outlineLevel="0" collapsed="false">
      <c r="A29" s="92" t="n">
        <v>41064</v>
      </c>
      <c r="B29" s="91" t="s">
        <v>1690</v>
      </c>
      <c r="C29" s="51" t="n">
        <v>103.77</v>
      </c>
      <c r="D29" s="42" t="n">
        <v>68</v>
      </c>
      <c r="E29" s="50"/>
      <c r="F29" s="67"/>
      <c r="G29" s="118" t="s">
        <v>28</v>
      </c>
    </row>
    <row r="30" customFormat="false" ht="14.25" hidden="false" customHeight="false" outlineLevel="0" collapsed="false">
      <c r="A30" s="92" t="n">
        <v>41064</v>
      </c>
      <c r="B30" s="91" t="s">
        <v>1691</v>
      </c>
      <c r="C30" s="50"/>
      <c r="D30" s="42"/>
      <c r="E30" s="51" t="n">
        <v>12055.62</v>
      </c>
      <c r="F30" s="67" t="n">
        <v>7</v>
      </c>
      <c r="G30" s="118" t="s">
        <v>1692</v>
      </c>
    </row>
    <row r="31" customFormat="false" ht="14.25" hidden="false" customHeight="false" outlineLevel="0" collapsed="false">
      <c r="A31" s="92" t="n">
        <v>41064</v>
      </c>
      <c r="B31" s="91" t="s">
        <v>1693</v>
      </c>
      <c r="C31" s="51" t="n">
        <v>132.61</v>
      </c>
      <c r="D31" s="42" t="n">
        <v>68</v>
      </c>
      <c r="E31" s="50"/>
      <c r="F31" s="67"/>
      <c r="G31" s="118" t="s">
        <v>28</v>
      </c>
    </row>
    <row r="32" customFormat="false" ht="14.25" hidden="false" customHeight="false" outlineLevel="0" collapsed="false">
      <c r="A32" s="92" t="n">
        <v>41064</v>
      </c>
      <c r="B32" s="91" t="s">
        <v>1694</v>
      </c>
      <c r="C32" s="51" t="n">
        <v>21.22</v>
      </c>
      <c r="D32" s="42" t="n">
        <v>68</v>
      </c>
      <c r="E32" s="50"/>
      <c r="F32" s="67"/>
      <c r="G32" s="118" t="s">
        <v>28</v>
      </c>
    </row>
    <row r="33" customFormat="false" ht="14.25" hidden="false" customHeight="false" outlineLevel="0" collapsed="false">
      <c r="A33" s="97" t="n">
        <v>41064</v>
      </c>
      <c r="B33" s="89" t="s">
        <v>1695</v>
      </c>
      <c r="C33" s="53"/>
      <c r="D33" s="42"/>
      <c r="E33" s="54" t="n">
        <v>100000</v>
      </c>
      <c r="F33" s="67" t="n">
        <v>8</v>
      </c>
      <c r="G33" s="118" t="s">
        <v>1696</v>
      </c>
    </row>
    <row r="34" customFormat="false" ht="14.25" hidden="false" customHeight="false" outlineLevel="0" collapsed="false">
      <c r="A34" s="97" t="n">
        <v>41064</v>
      </c>
      <c r="B34" s="89" t="s">
        <v>1697</v>
      </c>
      <c r="C34" s="53"/>
      <c r="D34" s="42"/>
      <c r="E34" s="54" t="n">
        <v>0</v>
      </c>
      <c r="F34" s="67"/>
    </row>
    <row r="35" customFormat="false" ht="14.25" hidden="false" customHeight="false" outlineLevel="0" collapsed="false">
      <c r="A35" s="97" t="n">
        <v>41064</v>
      </c>
      <c r="B35" s="89" t="s">
        <v>1698</v>
      </c>
      <c r="C35" s="53"/>
      <c r="D35" s="42"/>
      <c r="E35" s="54" t="n">
        <v>1719</v>
      </c>
      <c r="F35" s="67" t="n">
        <v>9</v>
      </c>
      <c r="G35" s="118" t="s">
        <v>1699</v>
      </c>
      <c r="H35" s="118" t="s">
        <v>1700</v>
      </c>
    </row>
    <row r="36" customFormat="false" ht="14.25" hidden="false" customHeight="false" outlineLevel="0" collapsed="false">
      <c r="A36" s="97" t="n">
        <v>41064</v>
      </c>
      <c r="B36" s="89" t="s">
        <v>1701</v>
      </c>
      <c r="C36" s="54" t="n">
        <v>80000</v>
      </c>
      <c r="D36" s="42" t="n">
        <v>5</v>
      </c>
      <c r="E36" s="53"/>
      <c r="F36" s="67"/>
    </row>
    <row r="37" customFormat="false" ht="14.25" hidden="false" customHeight="false" outlineLevel="0" collapsed="false">
      <c r="A37" s="97" t="n">
        <v>41064</v>
      </c>
      <c r="B37" s="89" t="s">
        <v>1702</v>
      </c>
      <c r="C37" s="54" t="n">
        <v>81528.12</v>
      </c>
      <c r="D37" s="42" t="n">
        <v>6</v>
      </c>
      <c r="E37" s="53"/>
      <c r="F37" s="67"/>
    </row>
    <row r="38" customFormat="false" ht="14.25" hidden="false" customHeight="false" outlineLevel="0" collapsed="false">
      <c r="A38" s="97" t="n">
        <v>41064</v>
      </c>
      <c r="B38" s="89" t="s">
        <v>1703</v>
      </c>
      <c r="C38" s="53"/>
      <c r="D38" s="42"/>
      <c r="E38" s="54" t="n">
        <v>3175</v>
      </c>
      <c r="F38" s="67" t="n">
        <v>97</v>
      </c>
      <c r="H38" s="118" t="s">
        <v>1704</v>
      </c>
    </row>
    <row r="39" customFormat="false" ht="14.25" hidden="false" customHeight="false" outlineLevel="0" collapsed="false">
      <c r="A39" s="97" t="n">
        <v>41065</v>
      </c>
      <c r="B39" s="89" t="s">
        <v>1705</v>
      </c>
      <c r="C39" s="53"/>
      <c r="D39" s="42"/>
      <c r="E39" s="54" t="n">
        <v>214000</v>
      </c>
      <c r="F39" s="67" t="n">
        <v>99</v>
      </c>
    </row>
    <row r="40" customFormat="false" ht="14.25" hidden="false" customHeight="false" outlineLevel="0" collapsed="false">
      <c r="A40" s="92" t="n">
        <v>41065</v>
      </c>
      <c r="B40" s="91" t="s">
        <v>1706</v>
      </c>
      <c r="C40" s="50"/>
      <c r="D40" s="42"/>
      <c r="E40" s="51" t="n">
        <v>201160.98</v>
      </c>
      <c r="F40" s="67" t="n">
        <v>10</v>
      </c>
      <c r="G40" s="118" t="s">
        <v>1707</v>
      </c>
    </row>
    <row r="41" customFormat="false" ht="14.25" hidden="false" customHeight="false" outlineLevel="0" collapsed="false">
      <c r="A41" s="92" t="n">
        <v>41065</v>
      </c>
      <c r="B41" s="91" t="s">
        <v>1708</v>
      </c>
      <c r="C41" s="51" t="n">
        <v>2466.44</v>
      </c>
      <c r="D41" s="42" t="n">
        <v>68</v>
      </c>
      <c r="E41" s="50"/>
      <c r="F41" s="67"/>
      <c r="G41" s="118" t="s">
        <v>28</v>
      </c>
    </row>
    <row r="42" customFormat="false" ht="14.25" hidden="false" customHeight="false" outlineLevel="0" collapsed="false">
      <c r="A42" s="92" t="n">
        <v>41065</v>
      </c>
      <c r="B42" s="91" t="s">
        <v>1709</v>
      </c>
      <c r="C42" s="51" t="n">
        <v>394.63</v>
      </c>
      <c r="D42" s="42" t="n">
        <v>68</v>
      </c>
      <c r="E42" s="50"/>
      <c r="F42" s="67"/>
      <c r="G42" s="118" t="s">
        <v>28</v>
      </c>
    </row>
    <row r="43" customFormat="false" ht="14.25" hidden="false" customHeight="false" outlineLevel="0" collapsed="false">
      <c r="A43" s="92" t="n">
        <v>41065</v>
      </c>
      <c r="B43" s="91" t="s">
        <v>1710</v>
      </c>
      <c r="C43" s="51" t="n">
        <v>962.5</v>
      </c>
      <c r="D43" s="42" t="n">
        <v>68</v>
      </c>
      <c r="E43" s="50"/>
      <c r="F43" s="67"/>
      <c r="G43" s="118" t="s">
        <v>28</v>
      </c>
    </row>
    <row r="44" customFormat="false" ht="14.25" hidden="false" customHeight="false" outlineLevel="0" collapsed="false">
      <c r="A44" s="92" t="n">
        <v>41065</v>
      </c>
      <c r="B44" s="91" t="s">
        <v>1711</v>
      </c>
      <c r="C44" s="51" t="n">
        <v>154</v>
      </c>
      <c r="D44" s="42" t="n">
        <v>68</v>
      </c>
      <c r="E44" s="50"/>
      <c r="F44" s="67"/>
      <c r="G44" s="118" t="s">
        <v>28</v>
      </c>
    </row>
    <row r="45" customFormat="false" ht="14.25" hidden="false" customHeight="false" outlineLevel="0" collapsed="false">
      <c r="A45" s="97" t="n">
        <v>41065</v>
      </c>
      <c r="B45" s="89" t="s">
        <v>1712</v>
      </c>
      <c r="C45" s="53"/>
      <c r="D45" s="42"/>
      <c r="E45" s="54" t="n">
        <v>117500</v>
      </c>
      <c r="F45" s="67" t="n">
        <v>11</v>
      </c>
      <c r="G45" s="118" t="s">
        <v>1713</v>
      </c>
    </row>
    <row r="46" customFormat="false" ht="14.25" hidden="false" customHeight="false" outlineLevel="0" collapsed="false">
      <c r="A46" s="97" t="n">
        <v>41065</v>
      </c>
      <c r="B46" s="89" t="s">
        <v>1714</v>
      </c>
      <c r="C46" s="54" t="n">
        <v>40000</v>
      </c>
      <c r="D46" s="42" t="n">
        <v>7</v>
      </c>
      <c r="E46" s="53"/>
      <c r="F46" s="67"/>
      <c r="G46" s="118" t="s">
        <v>1715</v>
      </c>
    </row>
    <row r="47" customFormat="false" ht="14.25" hidden="false" customHeight="false" outlineLevel="0" collapsed="false">
      <c r="A47" s="97" t="n">
        <v>41065</v>
      </c>
      <c r="B47" s="89" t="s">
        <v>1716</v>
      </c>
      <c r="C47" s="53"/>
      <c r="D47" s="42"/>
      <c r="E47" s="54" t="n">
        <v>76155.38</v>
      </c>
      <c r="F47" s="67" t="n">
        <v>12</v>
      </c>
      <c r="G47" s="118" t="s">
        <v>1717</v>
      </c>
    </row>
    <row r="48" customFormat="false" ht="14.25" hidden="false" customHeight="false" outlineLevel="0" collapsed="false">
      <c r="A48" s="97" t="n">
        <v>41065</v>
      </c>
      <c r="B48" s="89" t="s">
        <v>1718</v>
      </c>
      <c r="C48" s="53"/>
      <c r="D48" s="42"/>
      <c r="E48" s="54" t="n">
        <v>0</v>
      </c>
      <c r="F48" s="67"/>
    </row>
    <row r="49" customFormat="false" ht="14.25" hidden="false" customHeight="false" outlineLevel="0" collapsed="false">
      <c r="A49" s="97" t="n">
        <v>41065</v>
      </c>
      <c r="B49" s="89" t="s">
        <v>1719</v>
      </c>
      <c r="C49" s="54" t="n">
        <v>199884.01</v>
      </c>
      <c r="D49" s="42" t="n">
        <v>8</v>
      </c>
      <c r="E49" s="53"/>
      <c r="F49" s="67"/>
    </row>
    <row r="50" customFormat="false" ht="14.25" hidden="false" customHeight="false" outlineLevel="0" collapsed="false">
      <c r="A50" s="97" t="n">
        <v>41065</v>
      </c>
      <c r="B50" s="89" t="s">
        <v>1720</v>
      </c>
      <c r="C50" s="54" t="n">
        <v>256068.48</v>
      </c>
      <c r="D50" s="42" t="n">
        <v>9</v>
      </c>
      <c r="E50" s="53"/>
      <c r="F50" s="67"/>
    </row>
    <row r="51" customFormat="false" ht="14.25" hidden="false" customHeight="false" outlineLevel="0" collapsed="false">
      <c r="A51" s="97" t="n">
        <v>41065</v>
      </c>
      <c r="B51" s="89" t="s">
        <v>1721</v>
      </c>
      <c r="C51" s="54" t="n">
        <v>207293.28</v>
      </c>
      <c r="D51" s="42" t="n">
        <v>10</v>
      </c>
      <c r="E51" s="53"/>
      <c r="F51" s="67"/>
    </row>
    <row r="52" customFormat="false" ht="14.25" hidden="false" customHeight="false" outlineLevel="0" collapsed="false">
      <c r="A52" s="97" t="n">
        <v>41065</v>
      </c>
      <c r="B52" s="89" t="s">
        <v>1722</v>
      </c>
      <c r="C52" s="53"/>
      <c r="D52" s="42"/>
      <c r="E52" s="54" t="n">
        <v>140525</v>
      </c>
      <c r="F52" s="67" t="n">
        <v>13</v>
      </c>
      <c r="G52" s="118" t="s">
        <v>1723</v>
      </c>
    </row>
    <row r="53" customFormat="false" ht="14.25" hidden="false" customHeight="false" outlineLevel="0" collapsed="false">
      <c r="A53" s="92" t="n">
        <v>41066</v>
      </c>
      <c r="B53" s="91" t="s">
        <v>1724</v>
      </c>
      <c r="C53" s="50"/>
      <c r="D53" s="42"/>
      <c r="E53" s="51" t="n">
        <v>23229.55</v>
      </c>
      <c r="F53" s="67" t="n">
        <v>14</v>
      </c>
      <c r="G53" s="118" t="s">
        <v>1725</v>
      </c>
    </row>
    <row r="54" customFormat="false" ht="14.25" hidden="false" customHeight="false" outlineLevel="0" collapsed="false">
      <c r="A54" s="92" t="n">
        <v>41066</v>
      </c>
      <c r="B54" s="91" t="s">
        <v>1726</v>
      </c>
      <c r="C54" s="51" t="n">
        <v>53.47</v>
      </c>
      <c r="D54" s="42" t="n">
        <v>68</v>
      </c>
      <c r="E54" s="50"/>
      <c r="F54" s="67"/>
      <c r="G54" s="118" t="s">
        <v>28</v>
      </c>
    </row>
    <row r="55" customFormat="false" ht="14.25" hidden="false" customHeight="false" outlineLevel="0" collapsed="false">
      <c r="A55" s="92" t="n">
        <v>41066</v>
      </c>
      <c r="B55" s="91" t="s">
        <v>1727</v>
      </c>
      <c r="C55" s="51" t="n">
        <v>8.56</v>
      </c>
      <c r="D55" s="42" t="n">
        <v>68</v>
      </c>
      <c r="E55" s="50"/>
      <c r="F55" s="67"/>
      <c r="G55" s="118" t="s">
        <v>28</v>
      </c>
    </row>
    <row r="56" customFormat="false" ht="14.25" hidden="false" customHeight="false" outlineLevel="0" collapsed="false">
      <c r="A56" s="92" t="n">
        <v>41066</v>
      </c>
      <c r="B56" s="91" t="s">
        <v>1728</v>
      </c>
      <c r="C56" s="51" t="n">
        <v>228.42</v>
      </c>
      <c r="D56" s="42" t="n">
        <v>68</v>
      </c>
      <c r="E56" s="50"/>
      <c r="F56" s="67"/>
      <c r="G56" s="118" t="s">
        <v>28</v>
      </c>
    </row>
    <row r="57" customFormat="false" ht="14.25" hidden="false" customHeight="false" outlineLevel="0" collapsed="false">
      <c r="A57" s="92" t="n">
        <v>41066</v>
      </c>
      <c r="B57" s="91" t="s">
        <v>1729</v>
      </c>
      <c r="C57" s="51" t="n">
        <v>36.55</v>
      </c>
      <c r="D57" s="42" t="n">
        <v>68</v>
      </c>
      <c r="E57" s="50"/>
      <c r="F57" s="67"/>
      <c r="G57" s="118" t="s">
        <v>28</v>
      </c>
    </row>
    <row r="58" customFormat="false" ht="14.25" hidden="false" customHeight="false" outlineLevel="0" collapsed="false">
      <c r="A58" s="97" t="n">
        <v>41066</v>
      </c>
      <c r="B58" s="89" t="s">
        <v>1730</v>
      </c>
      <c r="C58" s="53"/>
      <c r="D58" s="42"/>
      <c r="E58" s="54" t="n">
        <v>330536.48</v>
      </c>
      <c r="F58" s="67" t="n">
        <v>15</v>
      </c>
    </row>
    <row r="59" customFormat="false" ht="14.25" hidden="false" customHeight="false" outlineLevel="0" collapsed="false">
      <c r="A59" s="97" t="n">
        <v>41066</v>
      </c>
      <c r="B59" s="89" t="s">
        <v>1731</v>
      </c>
      <c r="C59" s="54" t="n">
        <v>260264.34</v>
      </c>
      <c r="D59" s="42" t="n">
        <v>11</v>
      </c>
      <c r="E59" s="53"/>
      <c r="F59" s="67"/>
    </row>
    <row r="60" customFormat="false" ht="14.25" hidden="false" customHeight="false" outlineLevel="0" collapsed="false">
      <c r="A60" s="97" t="n">
        <v>41066</v>
      </c>
      <c r="B60" s="89" t="s">
        <v>1732</v>
      </c>
      <c r="C60" s="54" t="n">
        <v>200314.3</v>
      </c>
      <c r="D60" s="42" t="n">
        <v>12</v>
      </c>
      <c r="E60" s="53"/>
      <c r="F60" s="67"/>
    </row>
    <row r="61" customFormat="false" ht="14.25" hidden="false" customHeight="false" outlineLevel="0" collapsed="false">
      <c r="A61" s="97" t="n">
        <v>41066</v>
      </c>
      <c r="B61" s="89" t="s">
        <v>1733</v>
      </c>
      <c r="C61" s="53"/>
      <c r="D61" s="42"/>
      <c r="E61" s="54" t="n">
        <v>11111.48</v>
      </c>
      <c r="F61" s="67" t="n">
        <v>16</v>
      </c>
      <c r="G61" s="118" t="s">
        <v>1734</v>
      </c>
    </row>
    <row r="62" customFormat="false" ht="14.25" hidden="false" customHeight="false" outlineLevel="0" collapsed="false">
      <c r="A62" s="92" t="n">
        <v>41067</v>
      </c>
      <c r="B62" s="91" t="s">
        <v>1735</v>
      </c>
      <c r="C62" s="50"/>
      <c r="D62" s="42"/>
      <c r="E62" s="51" t="n">
        <v>21014.12</v>
      </c>
      <c r="F62" s="67" t="n">
        <v>17</v>
      </c>
      <c r="G62" s="118" t="s">
        <v>1736</v>
      </c>
    </row>
    <row r="63" customFormat="false" ht="14.25" hidden="false" customHeight="false" outlineLevel="0" collapsed="false">
      <c r="A63" s="92" t="n">
        <v>41067</v>
      </c>
      <c r="B63" s="91" t="s">
        <v>1737</v>
      </c>
      <c r="C63" s="51" t="n">
        <v>296.93</v>
      </c>
      <c r="D63" s="42" t="n">
        <v>68</v>
      </c>
      <c r="E63" s="50"/>
      <c r="F63" s="67"/>
      <c r="G63" s="118" t="s">
        <v>28</v>
      </c>
    </row>
    <row r="64" customFormat="false" ht="14.25" hidden="false" customHeight="false" outlineLevel="0" collapsed="false">
      <c r="A64" s="92" t="n">
        <v>41067</v>
      </c>
      <c r="B64" s="91" t="s">
        <v>1738</v>
      </c>
      <c r="C64" s="51" t="n">
        <v>47.51</v>
      </c>
      <c r="D64" s="42" t="n">
        <v>68</v>
      </c>
      <c r="E64" s="50"/>
      <c r="F64" s="67"/>
      <c r="G64" s="118" t="s">
        <v>28</v>
      </c>
    </row>
    <row r="65" customFormat="false" ht="14.25" hidden="false" customHeight="false" outlineLevel="0" collapsed="false">
      <c r="A65" s="92" t="n">
        <v>41067</v>
      </c>
      <c r="B65" s="91" t="s">
        <v>1739</v>
      </c>
      <c r="C65" s="51" t="n">
        <v>851.1</v>
      </c>
      <c r="D65" s="42" t="n">
        <v>68</v>
      </c>
      <c r="E65" s="50"/>
      <c r="F65" s="67"/>
      <c r="G65" s="118" t="s">
        <v>28</v>
      </c>
    </row>
    <row r="66" customFormat="false" ht="14.25" hidden="false" customHeight="false" outlineLevel="0" collapsed="false">
      <c r="A66" s="92" t="n">
        <v>41067</v>
      </c>
      <c r="B66" s="91" t="s">
        <v>1740</v>
      </c>
      <c r="C66" s="51" t="n">
        <v>136.18</v>
      </c>
      <c r="D66" s="42" t="n">
        <v>68</v>
      </c>
      <c r="E66" s="50"/>
      <c r="F66" s="67"/>
      <c r="G66" s="118" t="s">
        <v>28</v>
      </c>
    </row>
    <row r="67" customFormat="false" ht="14.25" hidden="false" customHeight="false" outlineLevel="0" collapsed="false">
      <c r="A67" s="92" t="n">
        <v>41067</v>
      </c>
      <c r="B67" s="91" t="s">
        <v>1741</v>
      </c>
      <c r="C67" s="51" t="n">
        <v>80.64</v>
      </c>
      <c r="D67" s="42" t="n">
        <v>68</v>
      </c>
      <c r="E67" s="50"/>
      <c r="F67" s="67"/>
      <c r="G67" s="118" t="s">
        <v>28</v>
      </c>
    </row>
    <row r="68" customFormat="false" ht="14.25" hidden="false" customHeight="false" outlineLevel="0" collapsed="false">
      <c r="A68" s="92" t="n">
        <v>41067</v>
      </c>
      <c r="B68" s="91" t="s">
        <v>1742</v>
      </c>
      <c r="C68" s="51" t="n">
        <v>12.9</v>
      </c>
      <c r="D68" s="42" t="n">
        <v>68</v>
      </c>
      <c r="E68" s="50"/>
      <c r="F68" s="67"/>
      <c r="G68" s="118" t="s">
        <v>28</v>
      </c>
    </row>
    <row r="69" customFormat="false" ht="14.25" hidden="false" customHeight="false" outlineLevel="0" collapsed="false">
      <c r="A69" s="97" t="n">
        <v>41067</v>
      </c>
      <c r="B69" s="89" t="s">
        <v>1743</v>
      </c>
      <c r="C69" s="53"/>
      <c r="D69" s="42"/>
      <c r="E69" s="54" t="n">
        <v>750</v>
      </c>
      <c r="F69" s="67" t="n">
        <v>18</v>
      </c>
      <c r="G69" s="118" t="s">
        <v>1744</v>
      </c>
    </row>
    <row r="70" customFormat="false" ht="14.25" hidden="false" customHeight="false" outlineLevel="0" collapsed="false">
      <c r="A70" s="97" t="n">
        <v>41067</v>
      </c>
      <c r="B70" s="89" t="s">
        <v>1745</v>
      </c>
      <c r="C70" s="53"/>
      <c r="D70" s="42"/>
      <c r="E70" s="54" t="n">
        <v>0</v>
      </c>
      <c r="F70" s="67"/>
    </row>
    <row r="71" customFormat="false" ht="14.25" hidden="false" customHeight="false" outlineLevel="0" collapsed="false">
      <c r="A71" s="97" t="n">
        <v>41067</v>
      </c>
      <c r="B71" s="89" t="s">
        <v>1746</v>
      </c>
      <c r="C71" s="53"/>
      <c r="D71" s="42"/>
      <c r="E71" s="54" t="n">
        <v>20000</v>
      </c>
      <c r="F71" s="67" t="n">
        <v>19</v>
      </c>
      <c r="G71" s="118" t="s">
        <v>1747</v>
      </c>
    </row>
    <row r="72" customFormat="false" ht="14.25" hidden="false" customHeight="false" outlineLevel="0" collapsed="false">
      <c r="A72" s="97" t="n">
        <v>41067</v>
      </c>
      <c r="B72" s="89" t="s">
        <v>1748</v>
      </c>
      <c r="C72" s="53"/>
      <c r="D72" s="42"/>
      <c r="E72" s="54" t="n">
        <v>0</v>
      </c>
      <c r="F72" s="67"/>
    </row>
    <row r="73" customFormat="false" ht="14.25" hidden="false" customHeight="false" outlineLevel="0" collapsed="false">
      <c r="A73" s="97" t="n">
        <v>41067</v>
      </c>
      <c r="B73" s="89" t="s">
        <v>1749</v>
      </c>
      <c r="C73" s="53"/>
      <c r="D73" s="42"/>
      <c r="E73" s="54" t="n">
        <v>12420</v>
      </c>
      <c r="F73" s="67" t="n">
        <v>20</v>
      </c>
      <c r="G73" s="118" t="s">
        <v>1750</v>
      </c>
      <c r="H73" s="78" t="s">
        <v>1492</v>
      </c>
      <c r="I73" s="78" t="s">
        <v>1751</v>
      </c>
      <c r="J73" s="78" t="s">
        <v>1752</v>
      </c>
    </row>
    <row r="74" customFormat="false" ht="14.25" hidden="false" customHeight="false" outlineLevel="0" collapsed="false">
      <c r="A74" s="97" t="n">
        <v>41067</v>
      </c>
      <c r="B74" s="89" t="s">
        <v>1753</v>
      </c>
      <c r="C74" s="53"/>
      <c r="D74" s="42"/>
      <c r="E74" s="54" t="n">
        <v>114900</v>
      </c>
      <c r="F74" s="67" t="n">
        <v>21</v>
      </c>
      <c r="G74" s="118" t="s">
        <v>1754</v>
      </c>
      <c r="H74" s="78" t="s">
        <v>1492</v>
      </c>
      <c r="I74" s="78" t="s">
        <v>1755</v>
      </c>
    </row>
    <row r="75" customFormat="false" ht="14.25" hidden="false" customHeight="false" outlineLevel="0" collapsed="false">
      <c r="A75" s="97" t="n">
        <v>41067</v>
      </c>
      <c r="B75" s="89" t="s">
        <v>1756</v>
      </c>
      <c r="C75" s="54" t="n">
        <v>77564.25</v>
      </c>
      <c r="D75" s="42" t="n">
        <v>13</v>
      </c>
      <c r="E75" s="53"/>
      <c r="F75" s="67"/>
    </row>
    <row r="76" customFormat="false" ht="14.25" hidden="false" customHeight="false" outlineLevel="0" collapsed="false">
      <c r="A76" s="97" t="n">
        <v>41067</v>
      </c>
      <c r="B76" s="89" t="s">
        <v>1757</v>
      </c>
      <c r="C76" s="53"/>
      <c r="D76" s="42"/>
      <c r="E76" s="54" t="n">
        <v>8400</v>
      </c>
      <c r="F76" s="67" t="n">
        <v>22</v>
      </c>
      <c r="G76" s="118" t="s">
        <v>1758</v>
      </c>
    </row>
    <row r="77" customFormat="false" ht="14.25" hidden="false" customHeight="false" outlineLevel="0" collapsed="false">
      <c r="A77" s="97" t="n">
        <v>41067</v>
      </c>
      <c r="B77" s="89" t="s">
        <v>1759</v>
      </c>
      <c r="C77" s="53"/>
      <c r="D77" s="42"/>
      <c r="E77" s="54" t="n">
        <v>0</v>
      </c>
      <c r="F77" s="67"/>
    </row>
    <row r="78" customFormat="false" ht="14.25" hidden="false" customHeight="false" outlineLevel="0" collapsed="false">
      <c r="A78" s="92" t="n">
        <v>41068</v>
      </c>
      <c r="B78" s="91" t="s">
        <v>1760</v>
      </c>
      <c r="C78" s="50"/>
      <c r="D78" s="42"/>
      <c r="E78" s="51" t="n">
        <v>9412.69</v>
      </c>
      <c r="F78" s="67" t="n">
        <v>23</v>
      </c>
      <c r="G78" s="118" t="s">
        <v>1761</v>
      </c>
    </row>
    <row r="79" customFormat="false" ht="14.25" hidden="false" customHeight="false" outlineLevel="0" collapsed="false">
      <c r="A79" s="92" t="n">
        <v>41068</v>
      </c>
      <c r="B79" s="91" t="s">
        <v>1762</v>
      </c>
      <c r="C79" s="51" t="n">
        <v>160.86</v>
      </c>
      <c r="D79" s="42" t="n">
        <v>68</v>
      </c>
      <c r="E79" s="50"/>
      <c r="F79" s="67"/>
      <c r="G79" s="118" t="s">
        <v>28</v>
      </c>
    </row>
    <row r="80" customFormat="false" ht="14.25" hidden="false" customHeight="false" outlineLevel="0" collapsed="false">
      <c r="A80" s="92" t="n">
        <v>41068</v>
      </c>
      <c r="B80" s="91" t="s">
        <v>1763</v>
      </c>
      <c r="C80" s="51" t="n">
        <v>25.74</v>
      </c>
      <c r="D80" s="42" t="n">
        <v>68</v>
      </c>
      <c r="E80" s="50"/>
      <c r="F80" s="67"/>
      <c r="G80" s="118" t="s">
        <v>28</v>
      </c>
    </row>
    <row r="81" customFormat="false" ht="14.25" hidden="false" customHeight="false" outlineLevel="0" collapsed="false">
      <c r="A81" s="92" t="n">
        <v>41068</v>
      </c>
      <c r="B81" s="91" t="s">
        <v>1764</v>
      </c>
      <c r="C81" s="51" t="n">
        <v>22</v>
      </c>
      <c r="D81" s="42" t="n">
        <v>68</v>
      </c>
      <c r="E81" s="50"/>
      <c r="F81" s="67"/>
      <c r="G81" s="118" t="s">
        <v>28</v>
      </c>
    </row>
    <row r="82" customFormat="false" ht="14.25" hidden="false" customHeight="false" outlineLevel="0" collapsed="false">
      <c r="A82" s="92" t="n">
        <v>41068</v>
      </c>
      <c r="B82" s="91" t="s">
        <v>1765</v>
      </c>
      <c r="C82" s="51" t="n">
        <v>3.52</v>
      </c>
      <c r="D82" s="42" t="n">
        <v>68</v>
      </c>
      <c r="E82" s="50"/>
      <c r="F82" s="67"/>
      <c r="G82" s="118" t="s">
        <v>28</v>
      </c>
    </row>
    <row r="83" customFormat="false" ht="14.25" hidden="false" customHeight="false" outlineLevel="0" collapsed="false">
      <c r="A83" s="97" t="n">
        <v>41068</v>
      </c>
      <c r="B83" s="89" t="s">
        <v>1766</v>
      </c>
      <c r="C83" s="53"/>
      <c r="D83" s="42"/>
      <c r="E83" s="54" t="n">
        <v>20000</v>
      </c>
      <c r="F83" s="67" t="n">
        <v>24</v>
      </c>
      <c r="G83" s="118" t="s">
        <v>1767</v>
      </c>
    </row>
    <row r="84" customFormat="false" ht="14.25" hidden="false" customHeight="false" outlineLevel="0" collapsed="false">
      <c r="A84" s="97" t="n">
        <v>41068</v>
      </c>
      <c r="B84" s="89" t="s">
        <v>1768</v>
      </c>
      <c r="C84" s="54" t="n">
        <v>8400</v>
      </c>
      <c r="D84" s="42" t="n">
        <v>14</v>
      </c>
      <c r="E84" s="53"/>
      <c r="F84" s="67"/>
    </row>
    <row r="85" customFormat="false" ht="14.25" hidden="false" customHeight="false" outlineLevel="0" collapsed="false">
      <c r="A85" s="97" t="n">
        <v>41068</v>
      </c>
      <c r="B85" s="89" t="s">
        <v>1769</v>
      </c>
      <c r="C85" s="53"/>
      <c r="D85" s="42"/>
      <c r="E85" s="54" t="n">
        <v>2800</v>
      </c>
      <c r="F85" s="67" t="n">
        <v>25</v>
      </c>
    </row>
    <row r="86" customFormat="false" ht="14.25" hidden="false" customHeight="false" outlineLevel="0" collapsed="false">
      <c r="A86" s="97" t="n">
        <v>41068</v>
      </c>
      <c r="B86" s="89" t="s">
        <v>1770</v>
      </c>
      <c r="C86" s="53"/>
      <c r="D86" s="42"/>
      <c r="E86" s="54" t="n">
        <v>0</v>
      </c>
      <c r="F86" s="67"/>
    </row>
    <row r="87" customFormat="false" ht="14.25" hidden="false" customHeight="false" outlineLevel="0" collapsed="false">
      <c r="A87" s="97" t="n">
        <v>41068</v>
      </c>
      <c r="B87" s="89" t="s">
        <v>1771</v>
      </c>
      <c r="C87" s="54" t="n">
        <v>160842.69</v>
      </c>
      <c r="D87" s="42" t="n">
        <v>15</v>
      </c>
      <c r="E87" s="53"/>
      <c r="F87" s="67"/>
    </row>
    <row r="88" customFormat="false" ht="14.25" hidden="false" customHeight="false" outlineLevel="0" collapsed="false">
      <c r="A88" s="92" t="n">
        <v>41071</v>
      </c>
      <c r="B88" s="91" t="s">
        <v>1772</v>
      </c>
      <c r="C88" s="50"/>
      <c r="D88" s="42"/>
      <c r="E88" s="51" t="n">
        <v>112676.41</v>
      </c>
      <c r="F88" s="67" t="n">
        <v>26</v>
      </c>
      <c r="G88" s="126" t="s">
        <v>1773</v>
      </c>
    </row>
    <row r="89" customFormat="false" ht="14.25" hidden="false" customHeight="false" outlineLevel="0" collapsed="false">
      <c r="A89" s="92" t="n">
        <v>41071</v>
      </c>
      <c r="B89" s="91" t="s">
        <v>1774</v>
      </c>
      <c r="C89" s="51" t="n">
        <v>643.98</v>
      </c>
      <c r="D89" s="42" t="n">
        <v>68</v>
      </c>
      <c r="E89" s="50"/>
      <c r="F89" s="67"/>
      <c r="G89" s="118" t="s">
        <v>28</v>
      </c>
    </row>
    <row r="90" customFormat="false" ht="14.25" hidden="false" customHeight="false" outlineLevel="0" collapsed="false">
      <c r="A90" s="92" t="n">
        <v>41071</v>
      </c>
      <c r="B90" s="91" t="s">
        <v>1775</v>
      </c>
      <c r="C90" s="51" t="n">
        <v>103.04</v>
      </c>
      <c r="D90" s="42" t="n">
        <v>68</v>
      </c>
      <c r="E90" s="50"/>
      <c r="F90" s="67"/>
      <c r="G90" s="118" t="s">
        <v>28</v>
      </c>
    </row>
    <row r="91" customFormat="false" ht="14.25" hidden="false" customHeight="false" outlineLevel="0" collapsed="false">
      <c r="A91" s="92" t="n">
        <v>41071</v>
      </c>
      <c r="B91" s="91" t="s">
        <v>1776</v>
      </c>
      <c r="C91" s="51" t="n">
        <v>913</v>
      </c>
      <c r="D91" s="42" t="n">
        <v>68</v>
      </c>
      <c r="E91" s="50"/>
      <c r="F91" s="67"/>
      <c r="G91" s="118" t="s">
        <v>28</v>
      </c>
    </row>
    <row r="92" customFormat="false" ht="14.25" hidden="false" customHeight="false" outlineLevel="0" collapsed="false">
      <c r="A92" s="92" t="n">
        <v>41071</v>
      </c>
      <c r="B92" s="91" t="s">
        <v>1777</v>
      </c>
      <c r="C92" s="51" t="n">
        <v>146.08</v>
      </c>
      <c r="D92" s="42" t="n">
        <v>68</v>
      </c>
      <c r="E92" s="50"/>
      <c r="F92" s="67"/>
      <c r="G92" s="118" t="s">
        <v>28</v>
      </c>
    </row>
    <row r="93" customFormat="false" ht="14.25" hidden="false" customHeight="false" outlineLevel="0" collapsed="false">
      <c r="A93" s="92" t="n">
        <v>41071</v>
      </c>
      <c r="B93" s="91" t="s">
        <v>1778</v>
      </c>
      <c r="C93" s="50"/>
      <c r="D93" s="42"/>
      <c r="E93" s="51" t="n">
        <v>16713.7</v>
      </c>
      <c r="F93" s="67" t="n">
        <v>27</v>
      </c>
    </row>
    <row r="94" customFormat="false" ht="14.25" hidden="false" customHeight="false" outlineLevel="0" collapsed="false">
      <c r="A94" s="92" t="n">
        <v>41071</v>
      </c>
      <c r="B94" s="91" t="s">
        <v>1779</v>
      </c>
      <c r="C94" s="51" t="n">
        <v>195.58</v>
      </c>
      <c r="D94" s="42" t="n">
        <v>68</v>
      </c>
      <c r="E94" s="50"/>
      <c r="F94" s="67"/>
      <c r="G94" s="118" t="s">
        <v>28</v>
      </c>
    </row>
    <row r="95" customFormat="false" ht="14.25" hidden="false" customHeight="false" outlineLevel="0" collapsed="false">
      <c r="A95" s="92" t="n">
        <v>41071</v>
      </c>
      <c r="B95" s="91" t="s">
        <v>1780</v>
      </c>
      <c r="C95" s="51" t="n">
        <v>31.29</v>
      </c>
      <c r="D95" s="42" t="n">
        <v>68</v>
      </c>
      <c r="E95" s="50"/>
      <c r="F95" s="67"/>
      <c r="G95" s="118" t="s">
        <v>28</v>
      </c>
    </row>
    <row r="96" customFormat="false" ht="14.25" hidden="false" customHeight="false" outlineLevel="0" collapsed="false">
      <c r="A96" s="92" t="n">
        <v>41071</v>
      </c>
      <c r="B96" s="91" t="s">
        <v>1781</v>
      </c>
      <c r="C96" s="51" t="n">
        <v>84.71</v>
      </c>
      <c r="D96" s="42" t="n">
        <v>68</v>
      </c>
      <c r="E96" s="50"/>
      <c r="F96" s="67"/>
      <c r="G96" s="118" t="s">
        <v>28</v>
      </c>
    </row>
    <row r="97" customFormat="false" ht="14.25" hidden="false" customHeight="false" outlineLevel="0" collapsed="false">
      <c r="A97" s="92" t="n">
        <v>41071</v>
      </c>
      <c r="B97" s="91" t="s">
        <v>1782</v>
      </c>
      <c r="C97" s="51" t="n">
        <v>13.55</v>
      </c>
      <c r="D97" s="42" t="n">
        <v>68</v>
      </c>
      <c r="E97" s="50"/>
      <c r="F97" s="67"/>
      <c r="G97" s="118" t="s">
        <v>28</v>
      </c>
    </row>
    <row r="98" customFormat="false" ht="14.25" hidden="false" customHeight="false" outlineLevel="0" collapsed="false">
      <c r="A98" s="92" t="n">
        <v>41071</v>
      </c>
      <c r="B98" s="91" t="s">
        <v>1783</v>
      </c>
      <c r="C98" s="50"/>
      <c r="D98" s="42"/>
      <c r="E98" s="51" t="n">
        <v>10000</v>
      </c>
      <c r="F98" s="67" t="n">
        <v>28</v>
      </c>
      <c r="G98" s="118" t="s">
        <v>1784</v>
      </c>
    </row>
    <row r="99" customFormat="false" ht="14.25" hidden="false" customHeight="false" outlineLevel="0" collapsed="false">
      <c r="A99" s="92" t="n">
        <v>41071</v>
      </c>
      <c r="B99" s="91" t="s">
        <v>1785</v>
      </c>
      <c r="C99" s="51" t="n">
        <v>110</v>
      </c>
      <c r="D99" s="42" t="n">
        <v>68</v>
      </c>
      <c r="E99" s="50"/>
      <c r="F99" s="67"/>
      <c r="G99" s="118" t="s">
        <v>28</v>
      </c>
    </row>
    <row r="100" customFormat="false" ht="14.25" hidden="false" customHeight="false" outlineLevel="0" collapsed="false">
      <c r="A100" s="92" t="n">
        <v>41071</v>
      </c>
      <c r="B100" s="91" t="s">
        <v>1786</v>
      </c>
      <c r="C100" s="51" t="n">
        <v>17.6</v>
      </c>
      <c r="D100" s="42" t="n">
        <v>68</v>
      </c>
      <c r="E100" s="50"/>
      <c r="F100" s="67"/>
      <c r="G100" s="118" t="s">
        <v>28</v>
      </c>
    </row>
    <row r="101" customFormat="false" ht="14.25" hidden="false" customHeight="false" outlineLevel="0" collapsed="false">
      <c r="A101" s="97" t="n">
        <v>41071</v>
      </c>
      <c r="B101" s="89" t="s">
        <v>1787</v>
      </c>
      <c r="C101" s="53"/>
      <c r="D101" s="42"/>
      <c r="E101" s="54" t="n">
        <v>1772.06</v>
      </c>
      <c r="F101" s="67" t="n">
        <v>29</v>
      </c>
      <c r="G101" s="118" t="s">
        <v>1788</v>
      </c>
    </row>
    <row r="102" customFormat="false" ht="14.25" hidden="false" customHeight="false" outlineLevel="0" collapsed="false">
      <c r="A102" s="97" t="n">
        <v>41071</v>
      </c>
      <c r="B102" s="89" t="s">
        <v>1789</v>
      </c>
      <c r="C102" s="53"/>
      <c r="D102" s="42"/>
      <c r="E102" s="54" t="n">
        <v>0</v>
      </c>
      <c r="F102" s="67"/>
    </row>
    <row r="103" customFormat="false" ht="14.25" hidden="false" customHeight="false" outlineLevel="0" collapsed="false">
      <c r="A103" s="97" t="n">
        <v>41071</v>
      </c>
      <c r="B103" s="89" t="s">
        <v>1790</v>
      </c>
      <c r="C103" s="53"/>
      <c r="D103" s="42"/>
      <c r="E103" s="54" t="n">
        <v>742</v>
      </c>
      <c r="F103" s="67" t="n">
        <v>98</v>
      </c>
    </row>
    <row r="104" customFormat="false" ht="14.25" hidden="false" customHeight="false" outlineLevel="0" collapsed="false">
      <c r="A104" s="97" t="n">
        <v>41071</v>
      </c>
      <c r="B104" s="89" t="s">
        <v>1791</v>
      </c>
      <c r="C104" s="53"/>
      <c r="D104" s="42"/>
      <c r="E104" s="54" t="n">
        <v>34000</v>
      </c>
      <c r="F104" s="67" t="n">
        <v>30</v>
      </c>
      <c r="G104" s="118" t="s">
        <v>1792</v>
      </c>
    </row>
    <row r="105" customFormat="false" ht="14.25" hidden="false" customHeight="false" outlineLevel="0" collapsed="false">
      <c r="A105" s="97" t="n">
        <v>41071</v>
      </c>
      <c r="B105" s="89" t="s">
        <v>1793</v>
      </c>
      <c r="C105" s="54" t="n">
        <v>181489</v>
      </c>
      <c r="D105" s="42" t="n">
        <v>16</v>
      </c>
      <c r="E105" s="53"/>
      <c r="F105" s="67"/>
    </row>
    <row r="106" customFormat="false" ht="14.25" hidden="false" customHeight="false" outlineLevel="0" collapsed="false">
      <c r="A106" s="92" t="n">
        <v>41071</v>
      </c>
      <c r="B106" s="91" t="s">
        <v>1794</v>
      </c>
      <c r="C106" s="51" t="n">
        <v>900</v>
      </c>
      <c r="D106" s="42" t="n">
        <v>68</v>
      </c>
      <c r="E106" s="50"/>
      <c r="F106" s="67"/>
      <c r="G106" s="118" t="s">
        <v>28</v>
      </c>
    </row>
    <row r="107" customFormat="false" ht="14.25" hidden="false" customHeight="false" outlineLevel="0" collapsed="false">
      <c r="A107" s="92" t="n">
        <v>41071</v>
      </c>
      <c r="B107" s="91" t="s">
        <v>1795</v>
      </c>
      <c r="C107" s="51" t="n">
        <v>144</v>
      </c>
      <c r="D107" s="42" t="n">
        <v>68</v>
      </c>
      <c r="E107" s="50"/>
      <c r="F107" s="67"/>
      <c r="G107" s="118" t="s">
        <v>28</v>
      </c>
    </row>
    <row r="108" customFormat="false" ht="14.25" hidden="false" customHeight="false" outlineLevel="0" collapsed="false">
      <c r="A108" s="92" t="n">
        <v>41072</v>
      </c>
      <c r="B108" s="91" t="s">
        <v>1796</v>
      </c>
      <c r="C108" s="51" t="n">
        <v>1070.15</v>
      </c>
      <c r="D108" s="42" t="n">
        <v>68</v>
      </c>
      <c r="E108" s="50"/>
      <c r="F108" s="67"/>
      <c r="G108" s="118" t="s">
        <v>28</v>
      </c>
    </row>
    <row r="109" customFormat="false" ht="14.25" hidden="false" customHeight="false" outlineLevel="0" collapsed="false">
      <c r="A109" s="92" t="n">
        <v>41072</v>
      </c>
      <c r="B109" s="91" t="s">
        <v>1797</v>
      </c>
      <c r="C109" s="50"/>
      <c r="D109" s="42"/>
      <c r="E109" s="51" t="n">
        <v>63868.18</v>
      </c>
      <c r="F109" s="67" t="n">
        <v>31</v>
      </c>
      <c r="G109" s="118" t="s">
        <v>1798</v>
      </c>
      <c r="I109" s="118" t="s">
        <v>1799</v>
      </c>
    </row>
    <row r="110" customFormat="false" ht="14.25" hidden="false" customHeight="false" outlineLevel="0" collapsed="false">
      <c r="A110" s="92" t="n">
        <v>41072</v>
      </c>
      <c r="B110" s="91" t="s">
        <v>1800</v>
      </c>
      <c r="C110" s="51" t="n">
        <v>171.22</v>
      </c>
      <c r="D110" s="42" t="n">
        <v>68</v>
      </c>
      <c r="E110" s="50"/>
      <c r="F110" s="67"/>
      <c r="G110" s="118" t="s">
        <v>28</v>
      </c>
    </row>
    <row r="111" customFormat="false" ht="14.25" hidden="false" customHeight="false" outlineLevel="0" collapsed="false">
      <c r="A111" s="92" t="n">
        <v>41072</v>
      </c>
      <c r="B111" s="91" t="s">
        <v>1801</v>
      </c>
      <c r="C111" s="51" t="n">
        <v>192.82</v>
      </c>
      <c r="D111" s="42" t="n">
        <v>68</v>
      </c>
      <c r="E111" s="50"/>
      <c r="F111" s="67"/>
      <c r="G111" s="118" t="s">
        <v>28</v>
      </c>
    </row>
    <row r="112" customFormat="false" ht="14.25" hidden="false" customHeight="false" outlineLevel="0" collapsed="false">
      <c r="A112" s="92" t="n">
        <v>41072</v>
      </c>
      <c r="B112" s="91" t="s">
        <v>1802</v>
      </c>
      <c r="C112" s="51" t="n">
        <v>30.85</v>
      </c>
      <c r="D112" s="42" t="n">
        <v>68</v>
      </c>
      <c r="E112" s="50"/>
      <c r="F112" s="67"/>
      <c r="G112" s="118" t="s">
        <v>28</v>
      </c>
    </row>
    <row r="113" customFormat="false" ht="14.25" hidden="false" customHeight="false" outlineLevel="0" collapsed="false">
      <c r="A113" s="92" t="n">
        <v>41072</v>
      </c>
      <c r="B113" s="91" t="s">
        <v>1803</v>
      </c>
      <c r="C113" s="51" t="n">
        <v>160.08</v>
      </c>
      <c r="D113" s="42" t="n">
        <v>68</v>
      </c>
      <c r="E113" s="50"/>
      <c r="F113" s="67"/>
      <c r="G113" s="118" t="s">
        <v>28</v>
      </c>
    </row>
    <row r="114" customFormat="false" ht="14.25" hidden="false" customHeight="false" outlineLevel="0" collapsed="false">
      <c r="A114" s="92" t="n">
        <v>41072</v>
      </c>
      <c r="B114" s="91" t="s">
        <v>1804</v>
      </c>
      <c r="C114" s="51" t="n">
        <v>25.61</v>
      </c>
      <c r="D114" s="42" t="n">
        <v>68</v>
      </c>
      <c r="E114" s="50"/>
      <c r="F114" s="67"/>
      <c r="G114" s="118" t="s">
        <v>28</v>
      </c>
    </row>
    <row r="115" customFormat="false" ht="14.25" hidden="false" customHeight="false" outlineLevel="0" collapsed="false">
      <c r="A115" s="97" t="n">
        <v>41072</v>
      </c>
      <c r="B115" s="89" t="s">
        <v>1805</v>
      </c>
      <c r="C115" s="53"/>
      <c r="D115" s="42"/>
      <c r="E115" s="54" t="n">
        <v>35000</v>
      </c>
      <c r="F115" s="67" t="n">
        <v>32</v>
      </c>
      <c r="G115" s="118" t="s">
        <v>1806</v>
      </c>
    </row>
    <row r="116" customFormat="false" ht="14.25" hidden="false" customHeight="false" outlineLevel="0" collapsed="false">
      <c r="A116" s="97" t="n">
        <v>41072</v>
      </c>
      <c r="B116" s="89" t="s">
        <v>1807</v>
      </c>
      <c r="C116" s="53"/>
      <c r="D116" s="42"/>
      <c r="E116" s="54" t="n">
        <v>0</v>
      </c>
      <c r="F116" s="67"/>
    </row>
    <row r="117" customFormat="false" ht="14.25" hidden="false" customHeight="false" outlineLevel="0" collapsed="false">
      <c r="A117" s="97" t="n">
        <v>41072</v>
      </c>
      <c r="B117" s="89" t="s">
        <v>1808</v>
      </c>
      <c r="C117" s="53"/>
      <c r="D117" s="42"/>
      <c r="E117" s="54" t="n">
        <v>55000</v>
      </c>
      <c r="F117" s="67" t="n">
        <v>33</v>
      </c>
      <c r="G117" s="118" t="s">
        <v>1809</v>
      </c>
    </row>
    <row r="118" customFormat="false" ht="14.25" hidden="false" customHeight="false" outlineLevel="0" collapsed="false">
      <c r="A118" s="97" t="n">
        <v>41072</v>
      </c>
      <c r="B118" s="89" t="s">
        <v>1810</v>
      </c>
      <c r="C118" s="53"/>
      <c r="D118" s="42"/>
      <c r="E118" s="54" t="n">
        <v>150</v>
      </c>
      <c r="F118" s="67" t="n">
        <v>34</v>
      </c>
    </row>
    <row r="119" customFormat="false" ht="14.25" hidden="false" customHeight="false" outlineLevel="0" collapsed="false">
      <c r="A119" s="97" t="n">
        <v>41072</v>
      </c>
      <c r="B119" s="89" t="s">
        <v>1811</v>
      </c>
      <c r="C119" s="53"/>
      <c r="D119" s="42"/>
      <c r="E119" s="54" t="n">
        <v>260000</v>
      </c>
      <c r="F119" s="67" t="n">
        <v>35</v>
      </c>
      <c r="G119" s="118" t="s">
        <v>1812</v>
      </c>
    </row>
    <row r="120" customFormat="false" ht="14.25" hidden="false" customHeight="false" outlineLevel="0" collapsed="false">
      <c r="A120" s="97" t="n">
        <v>41072</v>
      </c>
      <c r="B120" s="89" t="s">
        <v>1813</v>
      </c>
      <c r="C120" s="54" t="n">
        <v>127190.52</v>
      </c>
      <c r="D120" s="42" t="n">
        <v>17</v>
      </c>
      <c r="E120" s="53"/>
      <c r="F120" s="67"/>
    </row>
    <row r="121" customFormat="false" ht="14.25" hidden="false" customHeight="false" outlineLevel="0" collapsed="false">
      <c r="A121" s="97" t="n">
        <v>41072</v>
      </c>
      <c r="B121" s="89" t="s">
        <v>1814</v>
      </c>
      <c r="C121" s="53"/>
      <c r="D121" s="42"/>
      <c r="E121" s="54" t="n">
        <v>2269</v>
      </c>
      <c r="F121" s="67" t="n">
        <v>36</v>
      </c>
      <c r="G121" s="118" t="s">
        <v>1815</v>
      </c>
    </row>
    <row r="122" customFormat="false" ht="14.25" hidden="false" customHeight="false" outlineLevel="0" collapsed="false">
      <c r="A122" s="92" t="n">
        <v>41072</v>
      </c>
      <c r="B122" s="91" t="s">
        <v>1816</v>
      </c>
      <c r="C122" s="51" t="n">
        <v>900</v>
      </c>
      <c r="D122" s="42" t="n">
        <v>68</v>
      </c>
      <c r="E122" s="53"/>
      <c r="F122" s="67"/>
      <c r="G122" s="118" t="s">
        <v>28</v>
      </c>
    </row>
    <row r="123" customFormat="false" ht="14.25" hidden="false" customHeight="false" outlineLevel="0" collapsed="false">
      <c r="A123" s="92" t="n">
        <v>41072</v>
      </c>
      <c r="B123" s="91" t="s">
        <v>1817</v>
      </c>
      <c r="C123" s="51" t="n">
        <v>144</v>
      </c>
      <c r="D123" s="42" t="n">
        <v>68</v>
      </c>
      <c r="F123" s="67"/>
      <c r="G123" s="118" t="s">
        <v>28</v>
      </c>
    </row>
    <row r="124" customFormat="false" ht="14.25" hidden="false" customHeight="false" outlineLevel="0" collapsed="false">
      <c r="A124" s="97" t="n">
        <v>41073</v>
      </c>
      <c r="B124" s="89" t="s">
        <v>1818</v>
      </c>
      <c r="C124" s="53"/>
      <c r="D124" s="42"/>
      <c r="E124" s="54" t="n">
        <v>2449</v>
      </c>
      <c r="F124" s="67" t="n">
        <v>37</v>
      </c>
      <c r="G124" s="118" t="s">
        <v>1819</v>
      </c>
    </row>
    <row r="125" customFormat="false" ht="14.25" hidden="false" customHeight="false" outlineLevel="0" collapsed="false">
      <c r="A125" s="97" t="n">
        <v>41073</v>
      </c>
      <c r="B125" s="89" t="s">
        <v>1820</v>
      </c>
      <c r="C125" s="53"/>
      <c r="D125" s="42"/>
      <c r="E125" s="127" t="n">
        <v>258889.5</v>
      </c>
      <c r="F125" s="67"/>
    </row>
    <row r="126" customFormat="false" ht="14.25" hidden="false" customHeight="false" outlineLevel="0" collapsed="false">
      <c r="A126" s="97" t="n">
        <v>41073</v>
      </c>
      <c r="B126" s="89" t="s">
        <v>1821</v>
      </c>
      <c r="C126" s="53"/>
      <c r="D126" s="42"/>
      <c r="E126" s="54" t="n">
        <v>176891.88</v>
      </c>
      <c r="F126" s="67" t="n">
        <v>38</v>
      </c>
    </row>
    <row r="127" customFormat="false" ht="14.25" hidden="false" customHeight="false" outlineLevel="0" collapsed="false">
      <c r="A127" s="97" t="n">
        <v>41073</v>
      </c>
      <c r="B127" s="89" t="s">
        <v>1822</v>
      </c>
      <c r="C127" s="54" t="n">
        <v>280734.69</v>
      </c>
      <c r="D127" s="42" t="n">
        <v>18</v>
      </c>
      <c r="E127" s="53"/>
      <c r="F127" s="67"/>
    </row>
    <row r="128" customFormat="false" ht="14.25" hidden="false" customHeight="false" outlineLevel="0" collapsed="false">
      <c r="A128" s="97" t="n">
        <v>41073</v>
      </c>
      <c r="B128" s="89" t="s">
        <v>1823</v>
      </c>
      <c r="C128" s="53"/>
      <c r="D128" s="42"/>
      <c r="E128" s="54" t="n">
        <v>137</v>
      </c>
      <c r="F128" s="67" t="n">
        <v>39</v>
      </c>
      <c r="G128" s="118" t="s">
        <v>1824</v>
      </c>
    </row>
    <row r="129" customFormat="false" ht="14.25" hidden="false" customHeight="false" outlineLevel="0" collapsed="false">
      <c r="A129" s="97" t="n">
        <v>41073</v>
      </c>
      <c r="B129" s="89" t="s">
        <v>1825</v>
      </c>
      <c r="C129" s="53"/>
      <c r="D129" s="42"/>
      <c r="E129" s="54" t="n">
        <v>47020</v>
      </c>
      <c r="F129" s="67" t="n">
        <v>40</v>
      </c>
      <c r="G129" s="118" t="s">
        <v>1826</v>
      </c>
      <c r="H129" s="78" t="s">
        <v>1827</v>
      </c>
      <c r="I129" s="78" t="s">
        <v>1828</v>
      </c>
    </row>
    <row r="130" customFormat="false" ht="14.25" hidden="false" customHeight="false" outlineLevel="0" collapsed="false">
      <c r="A130" s="97" t="n">
        <v>41073</v>
      </c>
      <c r="B130" s="89" t="s">
        <v>1829</v>
      </c>
      <c r="C130" s="53"/>
      <c r="D130" s="42"/>
      <c r="E130" s="54" t="n">
        <v>0</v>
      </c>
      <c r="F130" s="67"/>
    </row>
    <row r="131" customFormat="false" ht="14.25" hidden="false" customHeight="false" outlineLevel="0" collapsed="false">
      <c r="A131" s="97" t="n">
        <v>41073</v>
      </c>
      <c r="B131" s="89" t="s">
        <v>1830</v>
      </c>
      <c r="C131" s="53"/>
      <c r="D131" s="42"/>
      <c r="E131" s="54" t="n">
        <v>355200</v>
      </c>
      <c r="F131" s="67" t="n">
        <v>41</v>
      </c>
      <c r="G131" s="118" t="s">
        <v>1831</v>
      </c>
    </row>
    <row r="132" customFormat="false" ht="14.25" hidden="false" customHeight="false" outlineLevel="0" collapsed="false">
      <c r="A132" s="97" t="n">
        <v>41073</v>
      </c>
      <c r="B132" s="89" t="s">
        <v>1832</v>
      </c>
      <c r="C132" s="53"/>
      <c r="D132" s="42"/>
      <c r="E132" s="54" t="n">
        <v>0</v>
      </c>
      <c r="F132" s="67"/>
    </row>
    <row r="133" customFormat="false" ht="14.25" hidden="false" customHeight="false" outlineLevel="0" collapsed="false">
      <c r="A133" s="92" t="n">
        <v>41074</v>
      </c>
      <c r="B133" s="91" t="s">
        <v>1833</v>
      </c>
      <c r="C133" s="50"/>
      <c r="D133" s="42"/>
      <c r="E133" s="51" t="n">
        <v>5812.15</v>
      </c>
      <c r="F133" s="128" t="n">
        <v>42</v>
      </c>
      <c r="G133" s="118" t="s">
        <v>1834</v>
      </c>
      <c r="H133" s="129"/>
      <c r="I133" s="129"/>
    </row>
    <row r="134" customFormat="false" ht="14.25" hidden="false" customHeight="false" outlineLevel="0" collapsed="false">
      <c r="A134" s="92" t="n">
        <v>41074</v>
      </c>
      <c r="B134" s="91" t="s">
        <v>1835</v>
      </c>
      <c r="C134" s="51" t="n">
        <v>57.92</v>
      </c>
      <c r="D134" s="42" t="n">
        <v>68</v>
      </c>
      <c r="E134" s="50"/>
      <c r="F134" s="67"/>
      <c r="G134" s="118" t="s">
        <v>28</v>
      </c>
    </row>
    <row r="135" customFormat="false" ht="14.25" hidden="false" customHeight="false" outlineLevel="0" collapsed="false">
      <c r="A135" s="92" t="n">
        <v>41074</v>
      </c>
      <c r="B135" s="91" t="s">
        <v>1836</v>
      </c>
      <c r="C135" s="51" t="n">
        <v>9.27</v>
      </c>
      <c r="D135" s="42" t="n">
        <v>68</v>
      </c>
      <c r="E135" s="50"/>
      <c r="F135" s="67"/>
      <c r="G135" s="118" t="s">
        <v>28</v>
      </c>
    </row>
    <row r="136" customFormat="false" ht="14.25" hidden="false" customHeight="false" outlineLevel="0" collapsed="false">
      <c r="A136" s="92" t="n">
        <v>41074</v>
      </c>
      <c r="B136" s="91" t="s">
        <v>1837</v>
      </c>
      <c r="C136" s="51" t="n">
        <v>103.81</v>
      </c>
      <c r="D136" s="42" t="n">
        <v>68</v>
      </c>
      <c r="E136" s="50"/>
      <c r="F136" s="67"/>
      <c r="G136" s="118" t="s">
        <v>28</v>
      </c>
    </row>
    <row r="137" customFormat="false" ht="14.25" hidden="false" customHeight="false" outlineLevel="0" collapsed="false">
      <c r="A137" s="92" t="n">
        <v>41074</v>
      </c>
      <c r="B137" s="91" t="s">
        <v>1838</v>
      </c>
      <c r="C137" s="51" t="n">
        <v>16.61</v>
      </c>
      <c r="D137" s="42" t="n">
        <v>68</v>
      </c>
      <c r="E137" s="50"/>
      <c r="F137" s="67"/>
      <c r="G137" s="118" t="s">
        <v>28</v>
      </c>
    </row>
    <row r="138" customFormat="false" ht="14.25" hidden="false" customHeight="false" outlineLevel="0" collapsed="false">
      <c r="A138" s="92" t="n">
        <v>41074</v>
      </c>
      <c r="B138" s="91" t="s">
        <v>1839</v>
      </c>
      <c r="C138" s="51" t="n">
        <v>34.57</v>
      </c>
      <c r="D138" s="42" t="n">
        <v>68</v>
      </c>
      <c r="E138" s="50"/>
      <c r="F138" s="67"/>
      <c r="G138" s="118" t="s">
        <v>28</v>
      </c>
    </row>
    <row r="139" customFormat="false" ht="14.25" hidden="false" customHeight="false" outlineLevel="0" collapsed="false">
      <c r="A139" s="92" t="n">
        <v>41074</v>
      </c>
      <c r="B139" s="91" t="s">
        <v>1840</v>
      </c>
      <c r="C139" s="51" t="n">
        <v>5.53</v>
      </c>
      <c r="D139" s="42" t="n">
        <v>68</v>
      </c>
      <c r="E139" s="50"/>
      <c r="F139" s="67"/>
      <c r="G139" s="118" t="s">
        <v>28</v>
      </c>
    </row>
    <row r="140" customFormat="false" ht="14.25" hidden="false" customHeight="false" outlineLevel="0" collapsed="false">
      <c r="A140" s="97" t="n">
        <v>41074</v>
      </c>
      <c r="B140" s="89" t="s">
        <v>1841</v>
      </c>
      <c r="C140" s="53"/>
      <c r="D140" s="42"/>
      <c r="E140" s="54" t="n">
        <v>3530</v>
      </c>
      <c r="F140" s="67" t="n">
        <v>43</v>
      </c>
      <c r="G140" s="118" t="s">
        <v>1842</v>
      </c>
    </row>
    <row r="141" customFormat="false" ht="14.25" hidden="false" customHeight="false" outlineLevel="0" collapsed="false">
      <c r="A141" s="97" t="n">
        <v>41074</v>
      </c>
      <c r="B141" s="89" t="s">
        <v>1843</v>
      </c>
      <c r="C141" s="53"/>
      <c r="D141" s="42"/>
      <c r="E141" s="54" t="n">
        <v>0</v>
      </c>
      <c r="F141" s="67"/>
    </row>
    <row r="142" customFormat="false" ht="14.25" hidden="false" customHeight="false" outlineLevel="0" collapsed="false">
      <c r="A142" s="97" t="n">
        <v>41074</v>
      </c>
      <c r="B142" s="89" t="s">
        <v>1844</v>
      </c>
      <c r="C142" s="53"/>
      <c r="D142" s="42"/>
      <c r="E142" s="54" t="n">
        <v>50000</v>
      </c>
      <c r="F142" s="67" t="n">
        <v>44</v>
      </c>
      <c r="G142" s="118" t="s">
        <v>1845</v>
      </c>
    </row>
    <row r="143" customFormat="false" ht="14.25" hidden="false" customHeight="false" outlineLevel="0" collapsed="false">
      <c r="A143" s="97" t="n">
        <v>41074</v>
      </c>
      <c r="B143" s="89" t="s">
        <v>1846</v>
      </c>
      <c r="C143" s="53"/>
      <c r="D143" s="42"/>
      <c r="E143" s="54" t="n">
        <v>0</v>
      </c>
      <c r="F143" s="67"/>
    </row>
    <row r="144" customFormat="false" ht="14.25" hidden="false" customHeight="false" outlineLevel="0" collapsed="false">
      <c r="A144" s="97" t="n">
        <v>41074</v>
      </c>
      <c r="B144" s="89" t="s">
        <v>1847</v>
      </c>
      <c r="C144" s="53"/>
      <c r="D144" s="42"/>
      <c r="E144" s="54" t="n">
        <v>50000</v>
      </c>
      <c r="F144" s="67" t="n">
        <v>45</v>
      </c>
      <c r="G144" s="118" t="s">
        <v>1848</v>
      </c>
    </row>
    <row r="145" customFormat="false" ht="14.25" hidden="false" customHeight="false" outlineLevel="0" collapsed="false">
      <c r="A145" s="97" t="n">
        <v>41074</v>
      </c>
      <c r="B145" s="89" t="s">
        <v>1849</v>
      </c>
      <c r="C145" s="53"/>
      <c r="D145" s="42"/>
      <c r="E145" s="54" t="n">
        <v>30000</v>
      </c>
      <c r="F145" s="67" t="n">
        <v>46</v>
      </c>
      <c r="G145" s="118" t="s">
        <v>1850</v>
      </c>
    </row>
    <row r="146" customFormat="false" ht="14.25" hidden="false" customHeight="false" outlineLevel="0" collapsed="false">
      <c r="A146" s="97" t="n">
        <v>41074</v>
      </c>
      <c r="B146" s="89" t="s">
        <v>1851</v>
      </c>
      <c r="C146" s="53"/>
      <c r="D146" s="42"/>
      <c r="E146" s="54" t="n">
        <v>0</v>
      </c>
      <c r="F146" s="67"/>
    </row>
    <row r="147" customFormat="false" ht="14.25" hidden="false" customHeight="false" outlineLevel="0" collapsed="false">
      <c r="A147" s="97" t="n">
        <v>41074</v>
      </c>
      <c r="B147" s="89" t="s">
        <v>1852</v>
      </c>
      <c r="C147" s="53"/>
      <c r="D147" s="42"/>
      <c r="E147" s="54" t="n">
        <v>1253</v>
      </c>
      <c r="F147" s="67" t="n">
        <v>47</v>
      </c>
      <c r="G147" s="118" t="s">
        <v>1853</v>
      </c>
    </row>
    <row r="148" customFormat="false" ht="14.25" hidden="false" customHeight="false" outlineLevel="0" collapsed="false">
      <c r="A148" s="97" t="n">
        <v>41074</v>
      </c>
      <c r="B148" s="89" t="s">
        <v>1854</v>
      </c>
      <c r="C148" s="54" t="n">
        <v>680919.04</v>
      </c>
      <c r="D148" s="42" t="n">
        <v>19</v>
      </c>
      <c r="E148" s="53"/>
      <c r="F148" s="67"/>
    </row>
    <row r="149" customFormat="false" ht="14.25" hidden="false" customHeight="false" outlineLevel="0" collapsed="false">
      <c r="A149" s="97" t="n">
        <v>41074</v>
      </c>
      <c r="B149" s="89" t="s">
        <v>1855</v>
      </c>
      <c r="C149" s="54" t="n">
        <v>277815.9</v>
      </c>
      <c r="D149" s="42" t="n">
        <v>20</v>
      </c>
      <c r="E149" s="53"/>
      <c r="F149" s="67"/>
    </row>
    <row r="150" customFormat="false" ht="14.25" hidden="false" customHeight="false" outlineLevel="0" collapsed="false">
      <c r="A150" s="97" t="n">
        <v>41074</v>
      </c>
      <c r="B150" s="89" t="s">
        <v>1856</v>
      </c>
      <c r="C150" s="53"/>
      <c r="D150" s="42"/>
      <c r="E150" s="54" t="n">
        <v>21000</v>
      </c>
      <c r="F150" s="67" t="n">
        <v>48</v>
      </c>
      <c r="G150" s="118" t="s">
        <v>1857</v>
      </c>
    </row>
    <row r="151" customFormat="false" ht="14.25" hidden="false" customHeight="false" outlineLevel="0" collapsed="false">
      <c r="A151" s="92" t="n">
        <v>41075</v>
      </c>
      <c r="B151" s="91" t="s">
        <v>1858</v>
      </c>
      <c r="C151" s="50"/>
      <c r="D151" s="42"/>
      <c r="E151" s="51" t="n">
        <v>31533.65</v>
      </c>
      <c r="F151" s="67" t="n">
        <v>49</v>
      </c>
      <c r="G151" s="118" t="s">
        <v>1859</v>
      </c>
    </row>
    <row r="152" customFormat="false" ht="14.25" hidden="false" customHeight="false" outlineLevel="0" collapsed="false">
      <c r="A152" s="92" t="n">
        <v>41075</v>
      </c>
      <c r="B152" s="91" t="s">
        <v>1860</v>
      </c>
      <c r="C152" s="51" t="n">
        <v>102.65</v>
      </c>
      <c r="D152" s="42" t="n">
        <v>68</v>
      </c>
      <c r="E152" s="50"/>
      <c r="F152" s="67"/>
      <c r="G152" s="118" t="s">
        <v>28</v>
      </c>
    </row>
    <row r="153" customFormat="false" ht="14.25" hidden="false" customHeight="false" outlineLevel="0" collapsed="false">
      <c r="A153" s="92" t="n">
        <v>41075</v>
      </c>
      <c r="B153" s="91" t="s">
        <v>1861</v>
      </c>
      <c r="C153" s="51" t="n">
        <v>16.42</v>
      </c>
      <c r="D153" s="42" t="n">
        <v>68</v>
      </c>
      <c r="E153" s="50"/>
      <c r="F153" s="67"/>
      <c r="G153" s="118" t="s">
        <v>28</v>
      </c>
    </row>
    <row r="154" customFormat="false" ht="14.25" hidden="false" customHeight="false" outlineLevel="0" collapsed="false">
      <c r="A154" s="92" t="n">
        <v>41075</v>
      </c>
      <c r="B154" s="91" t="s">
        <v>1862</v>
      </c>
      <c r="C154" s="51" t="n">
        <v>294.83</v>
      </c>
      <c r="D154" s="42" t="n">
        <v>68</v>
      </c>
      <c r="E154" s="50"/>
      <c r="F154" s="67"/>
      <c r="G154" s="118" t="s">
        <v>28</v>
      </c>
    </row>
    <row r="155" customFormat="false" ht="14.25" hidden="false" customHeight="false" outlineLevel="0" collapsed="false">
      <c r="A155" s="92" t="n">
        <v>41075</v>
      </c>
      <c r="B155" s="91" t="s">
        <v>1863</v>
      </c>
      <c r="C155" s="51" t="n">
        <v>47.17</v>
      </c>
      <c r="D155" s="42" t="n">
        <v>68</v>
      </c>
      <c r="E155" s="50"/>
      <c r="F155" s="67"/>
      <c r="G155" s="118" t="s">
        <v>28</v>
      </c>
    </row>
    <row r="156" customFormat="false" ht="14.25" hidden="false" customHeight="false" outlineLevel="0" collapsed="false">
      <c r="A156" s="97" t="n">
        <v>41075</v>
      </c>
      <c r="B156" s="89" t="s">
        <v>1864</v>
      </c>
      <c r="C156" s="53"/>
      <c r="D156" s="42"/>
      <c r="E156" s="54" t="n">
        <v>396000</v>
      </c>
      <c r="F156" s="67" t="n">
        <v>50</v>
      </c>
    </row>
    <row r="157" customFormat="false" ht="14.25" hidden="false" customHeight="false" outlineLevel="0" collapsed="false">
      <c r="A157" s="97" t="n">
        <v>41075</v>
      </c>
      <c r="B157" s="89" t="s">
        <v>1865</v>
      </c>
      <c r="C157" s="54" t="n">
        <v>300000</v>
      </c>
      <c r="D157" s="42" t="n">
        <v>30</v>
      </c>
      <c r="E157" s="53"/>
      <c r="F157" s="67"/>
      <c r="G157" s="118" t="s">
        <v>1866</v>
      </c>
    </row>
    <row r="158" customFormat="false" ht="14.25" hidden="false" customHeight="false" outlineLevel="0" collapsed="false">
      <c r="A158" s="97" t="n">
        <v>41075</v>
      </c>
      <c r="B158" s="89" t="s">
        <v>1867</v>
      </c>
      <c r="C158" s="53"/>
      <c r="D158" s="42"/>
      <c r="E158" s="54" t="n">
        <v>5000</v>
      </c>
      <c r="F158" s="67" t="n">
        <v>51</v>
      </c>
      <c r="G158" s="118" t="s">
        <v>1868</v>
      </c>
    </row>
    <row r="159" customFormat="false" ht="14.25" hidden="false" customHeight="false" outlineLevel="0" collapsed="false">
      <c r="A159" s="97" t="n">
        <v>41075</v>
      </c>
      <c r="B159" s="89" t="s">
        <v>1869</v>
      </c>
      <c r="C159" s="54" t="n">
        <v>50000</v>
      </c>
      <c r="D159" s="42" t="n">
        <v>31</v>
      </c>
      <c r="E159" s="53"/>
      <c r="F159" s="67"/>
      <c r="G159" s="118" t="s">
        <v>1870</v>
      </c>
    </row>
    <row r="160" customFormat="false" ht="14.25" hidden="false" customHeight="false" outlineLevel="0" collapsed="false">
      <c r="A160" s="97" t="n">
        <v>41075</v>
      </c>
      <c r="B160" s="89" t="s">
        <v>1871</v>
      </c>
      <c r="C160" s="54" t="n">
        <v>141813.29</v>
      </c>
      <c r="D160" s="42" t="n">
        <v>32</v>
      </c>
      <c r="E160" s="53"/>
      <c r="F160" s="67"/>
    </row>
    <row r="161" customFormat="false" ht="14.25" hidden="false" customHeight="false" outlineLevel="0" collapsed="false">
      <c r="A161" s="97" t="n">
        <v>41075</v>
      </c>
      <c r="B161" s="89" t="s">
        <v>1872</v>
      </c>
      <c r="C161" s="53"/>
      <c r="D161" s="42"/>
      <c r="E161" s="54" t="n">
        <v>22000</v>
      </c>
      <c r="F161" s="67" t="n">
        <v>52</v>
      </c>
      <c r="G161" s="118" t="s">
        <v>1873</v>
      </c>
    </row>
    <row r="162" customFormat="false" ht="14.25" hidden="false" customHeight="false" outlineLevel="0" collapsed="false">
      <c r="A162" s="97" t="n">
        <v>41075</v>
      </c>
      <c r="B162" s="89" t="s">
        <v>1874</v>
      </c>
      <c r="C162" s="53"/>
      <c r="D162" s="42"/>
      <c r="E162" s="54" t="n">
        <v>0</v>
      </c>
      <c r="F162" s="67"/>
    </row>
    <row r="163" customFormat="false" ht="14.25" hidden="false" customHeight="false" outlineLevel="0" collapsed="false">
      <c r="A163" s="97" t="n">
        <v>41075</v>
      </c>
      <c r="B163" s="89" t="s">
        <v>1875</v>
      </c>
      <c r="C163" s="53"/>
      <c r="D163" s="42"/>
      <c r="E163" s="54" t="n">
        <v>133400</v>
      </c>
      <c r="F163" s="67" t="n">
        <v>53</v>
      </c>
      <c r="G163" s="118" t="s">
        <v>1876</v>
      </c>
    </row>
    <row r="164" customFormat="false" ht="14.25" hidden="false" customHeight="false" outlineLevel="0" collapsed="false">
      <c r="A164" s="97" t="n">
        <v>41075</v>
      </c>
      <c r="B164" s="89" t="s">
        <v>1877</v>
      </c>
      <c r="C164" s="53"/>
      <c r="D164" s="42"/>
      <c r="E164" s="54" t="n">
        <v>0</v>
      </c>
      <c r="F164" s="67"/>
    </row>
    <row r="165" customFormat="false" ht="14.25" hidden="false" customHeight="false" outlineLevel="0" collapsed="false">
      <c r="A165" s="97" t="n">
        <v>41075</v>
      </c>
      <c r="B165" s="89" t="s">
        <v>1878</v>
      </c>
      <c r="C165" s="54" t="n">
        <v>23000</v>
      </c>
      <c r="D165" s="42" t="n">
        <v>41</v>
      </c>
      <c r="E165" s="53"/>
      <c r="F165" s="67"/>
      <c r="G165" s="118" t="s">
        <v>1879</v>
      </c>
    </row>
    <row r="166" customFormat="false" ht="14.25" hidden="false" customHeight="false" outlineLevel="0" collapsed="false">
      <c r="A166" s="97" t="n">
        <v>41075</v>
      </c>
      <c r="B166" s="89" t="s">
        <v>1880</v>
      </c>
      <c r="C166" s="53"/>
      <c r="D166" s="42"/>
      <c r="E166" s="54" t="n">
        <v>147200</v>
      </c>
      <c r="F166" s="67" t="n">
        <v>54</v>
      </c>
      <c r="G166" s="118" t="s">
        <v>1881</v>
      </c>
    </row>
    <row r="167" customFormat="false" ht="14.25" hidden="false" customHeight="false" outlineLevel="0" collapsed="false">
      <c r="A167" s="92" t="n">
        <v>41078</v>
      </c>
      <c r="B167" s="91" t="s">
        <v>1882</v>
      </c>
      <c r="C167" s="50"/>
      <c r="D167" s="42"/>
      <c r="E167" s="51" t="n">
        <v>51673.75</v>
      </c>
      <c r="F167" s="67" t="n">
        <v>55</v>
      </c>
      <c r="G167" s="130" t="s">
        <v>1883</v>
      </c>
      <c r="H167" s="130" t="s">
        <v>1884</v>
      </c>
      <c r="I167" s="130"/>
      <c r="J167" s="131"/>
      <c r="K167" s="131"/>
      <c r="L167" s="130"/>
    </row>
    <row r="168" customFormat="false" ht="14.25" hidden="false" customHeight="false" outlineLevel="0" collapsed="false">
      <c r="A168" s="92" t="n">
        <v>41078</v>
      </c>
      <c r="B168" s="91" t="s">
        <v>1885</v>
      </c>
      <c r="C168" s="51" t="n">
        <v>752.94</v>
      </c>
      <c r="D168" s="42" t="n">
        <v>68</v>
      </c>
      <c r="E168" s="50"/>
      <c r="F168" s="67"/>
      <c r="G168" s="118" t="s">
        <v>28</v>
      </c>
    </row>
    <row r="169" customFormat="false" ht="14.25" hidden="false" customHeight="false" outlineLevel="0" collapsed="false">
      <c r="A169" s="92" t="n">
        <v>41078</v>
      </c>
      <c r="B169" s="91" t="s">
        <v>1886</v>
      </c>
      <c r="C169" s="51" t="n">
        <v>120.47</v>
      </c>
      <c r="D169" s="42" t="n">
        <v>68</v>
      </c>
      <c r="E169" s="50"/>
      <c r="F169" s="67"/>
      <c r="G169" s="118" t="s">
        <v>28</v>
      </c>
    </row>
    <row r="170" customFormat="false" ht="14.25" hidden="false" customHeight="false" outlineLevel="0" collapsed="false">
      <c r="A170" s="92" t="n">
        <v>41078</v>
      </c>
      <c r="B170" s="91" t="s">
        <v>1887</v>
      </c>
      <c r="C170" s="51" t="n">
        <v>186.73</v>
      </c>
      <c r="D170" s="42" t="n">
        <v>68</v>
      </c>
      <c r="E170" s="50"/>
      <c r="F170" s="67"/>
      <c r="G170" s="118" t="s">
        <v>28</v>
      </c>
    </row>
    <row r="171" customFormat="false" ht="14.25" hidden="false" customHeight="false" outlineLevel="0" collapsed="false">
      <c r="A171" s="92" t="n">
        <v>41078</v>
      </c>
      <c r="B171" s="91" t="s">
        <v>1888</v>
      </c>
      <c r="C171" s="51" t="n">
        <v>29.88</v>
      </c>
      <c r="D171" s="42" t="n">
        <v>68</v>
      </c>
      <c r="E171" s="50"/>
      <c r="F171" s="67"/>
      <c r="G171" s="118" t="s">
        <v>28</v>
      </c>
    </row>
    <row r="172" customFormat="false" ht="14.25" hidden="false" customHeight="false" outlineLevel="0" collapsed="false">
      <c r="A172" s="92" t="n">
        <v>41078</v>
      </c>
      <c r="B172" s="91" t="s">
        <v>1889</v>
      </c>
      <c r="C172" s="50"/>
      <c r="D172" s="42"/>
      <c r="E172" s="51" t="n">
        <v>25941.19</v>
      </c>
      <c r="F172" s="67" t="n">
        <v>55</v>
      </c>
      <c r="G172" s="118" t="s">
        <v>1890</v>
      </c>
    </row>
    <row r="173" customFormat="false" ht="14.25" hidden="false" customHeight="false" outlineLevel="0" collapsed="false">
      <c r="A173" s="92" t="n">
        <v>41078</v>
      </c>
      <c r="B173" s="91" t="s">
        <v>1891</v>
      </c>
      <c r="C173" s="51" t="n">
        <v>237.42</v>
      </c>
      <c r="D173" s="42" t="n">
        <v>68</v>
      </c>
      <c r="E173" s="50"/>
      <c r="F173" s="67"/>
      <c r="G173" s="118" t="s">
        <v>28</v>
      </c>
    </row>
    <row r="174" customFormat="false" ht="14.25" hidden="false" customHeight="false" outlineLevel="0" collapsed="false">
      <c r="A174" s="92" t="n">
        <v>41078</v>
      </c>
      <c r="B174" s="91" t="s">
        <v>1892</v>
      </c>
      <c r="C174" s="51" t="n">
        <v>37.99</v>
      </c>
      <c r="D174" s="42" t="n">
        <v>68</v>
      </c>
      <c r="E174" s="50"/>
      <c r="F174" s="67"/>
      <c r="G174" s="118" t="s">
        <v>28</v>
      </c>
    </row>
    <row r="175" customFormat="false" ht="14.25" hidden="false" customHeight="false" outlineLevel="0" collapsed="false">
      <c r="A175" s="92" t="n">
        <v>41078</v>
      </c>
      <c r="B175" s="91" t="s">
        <v>1893</v>
      </c>
      <c r="C175" s="51" t="n">
        <v>680.54</v>
      </c>
      <c r="D175" s="42" t="n">
        <v>68</v>
      </c>
      <c r="E175" s="50"/>
      <c r="F175" s="67"/>
      <c r="G175" s="118" t="s">
        <v>28</v>
      </c>
    </row>
    <row r="176" customFormat="false" ht="14.25" hidden="false" customHeight="false" outlineLevel="0" collapsed="false">
      <c r="A176" s="92" t="n">
        <v>41078</v>
      </c>
      <c r="B176" s="91" t="s">
        <v>1894</v>
      </c>
      <c r="C176" s="51" t="n">
        <v>108.89</v>
      </c>
      <c r="D176" s="42" t="n">
        <v>68</v>
      </c>
      <c r="E176" s="50"/>
      <c r="F176" s="67"/>
      <c r="G176" s="118" t="s">
        <v>28</v>
      </c>
    </row>
    <row r="177" customFormat="false" ht="14.25" hidden="false" customHeight="false" outlineLevel="0" collapsed="false">
      <c r="A177" s="92" t="n">
        <v>41078</v>
      </c>
      <c r="B177" s="91" t="s">
        <v>1895</v>
      </c>
      <c r="C177" s="51" t="n">
        <v>165</v>
      </c>
      <c r="D177" s="42" t="n">
        <v>68</v>
      </c>
      <c r="E177" s="50"/>
      <c r="F177" s="67"/>
      <c r="G177" s="118" t="s">
        <v>28</v>
      </c>
    </row>
    <row r="178" customFormat="false" ht="14.25" hidden="false" customHeight="false" outlineLevel="0" collapsed="false">
      <c r="A178" s="92" t="n">
        <v>41078</v>
      </c>
      <c r="B178" s="91" t="s">
        <v>1896</v>
      </c>
      <c r="C178" s="51" t="n">
        <v>26.4</v>
      </c>
      <c r="D178" s="42" t="n">
        <v>68</v>
      </c>
      <c r="E178" s="50"/>
      <c r="F178" s="67"/>
      <c r="G178" s="118" t="s">
        <v>28</v>
      </c>
    </row>
    <row r="179" customFormat="false" ht="14.25" hidden="false" customHeight="false" outlineLevel="0" collapsed="false">
      <c r="A179" s="97" t="n">
        <v>41078</v>
      </c>
      <c r="B179" s="89" t="s">
        <v>1897</v>
      </c>
      <c r="C179" s="53"/>
      <c r="D179" s="42"/>
      <c r="E179" s="54" t="n">
        <v>457500</v>
      </c>
      <c r="F179" s="67" t="n">
        <v>100</v>
      </c>
    </row>
    <row r="180" customFormat="false" ht="14.25" hidden="false" customHeight="false" outlineLevel="0" collapsed="false">
      <c r="A180" s="97" t="n">
        <v>41078</v>
      </c>
      <c r="B180" s="89" t="s">
        <v>1898</v>
      </c>
      <c r="C180" s="54" t="n">
        <v>200000</v>
      </c>
      <c r="D180" s="42" t="n">
        <v>39</v>
      </c>
      <c r="E180" s="53"/>
      <c r="F180" s="67"/>
      <c r="G180" s="118" t="s">
        <v>1899</v>
      </c>
    </row>
    <row r="181" customFormat="false" ht="14.25" hidden="false" customHeight="false" outlineLevel="0" collapsed="false">
      <c r="A181" s="97" t="n">
        <v>41078</v>
      </c>
      <c r="B181" s="89" t="s">
        <v>1900</v>
      </c>
      <c r="C181" s="53"/>
      <c r="D181" s="42"/>
      <c r="E181" s="54" t="n">
        <v>31000</v>
      </c>
      <c r="F181" s="67" t="n">
        <v>56</v>
      </c>
      <c r="G181" s="118" t="s">
        <v>1901</v>
      </c>
    </row>
    <row r="182" customFormat="false" ht="14.25" hidden="false" customHeight="false" outlineLevel="0" collapsed="false">
      <c r="A182" s="97" t="n">
        <v>41078</v>
      </c>
      <c r="B182" s="89" t="s">
        <v>1902</v>
      </c>
      <c r="C182" s="53"/>
      <c r="D182" s="42"/>
      <c r="E182" s="54" t="n">
        <v>15000</v>
      </c>
      <c r="F182" s="67" t="n">
        <v>95</v>
      </c>
      <c r="G182" s="118" t="s">
        <v>1903</v>
      </c>
    </row>
    <row r="183" customFormat="false" ht="14.25" hidden="false" customHeight="false" outlineLevel="0" collapsed="false">
      <c r="A183" s="97" t="n">
        <v>41078</v>
      </c>
      <c r="B183" s="89" t="s">
        <v>1904</v>
      </c>
      <c r="C183" s="54" t="n">
        <v>540</v>
      </c>
      <c r="D183" s="42" t="n">
        <v>33</v>
      </c>
      <c r="E183" s="53"/>
      <c r="F183" s="67"/>
    </row>
    <row r="184" customFormat="false" ht="14.25" hidden="false" customHeight="false" outlineLevel="0" collapsed="false">
      <c r="A184" s="97" t="n">
        <v>41078</v>
      </c>
      <c r="B184" s="89" t="s">
        <v>1905</v>
      </c>
      <c r="C184" s="54" t="n">
        <v>231939</v>
      </c>
      <c r="D184" s="42" t="n">
        <v>32</v>
      </c>
      <c r="E184" s="53"/>
      <c r="F184" s="67"/>
    </row>
    <row r="185" customFormat="false" ht="14.25" hidden="false" customHeight="false" outlineLevel="0" collapsed="false">
      <c r="A185" s="97" t="n">
        <v>41078</v>
      </c>
      <c r="B185" s="89" t="s">
        <v>1906</v>
      </c>
      <c r="C185" s="54" t="n">
        <v>66650.45</v>
      </c>
      <c r="D185" s="42" t="n">
        <v>35</v>
      </c>
      <c r="F185" s="67"/>
    </row>
    <row r="186" customFormat="false" ht="14.25" hidden="false" customHeight="false" outlineLevel="0" collapsed="false">
      <c r="A186" s="97" t="n">
        <v>41078</v>
      </c>
      <c r="B186" s="89" t="s">
        <v>1907</v>
      </c>
      <c r="C186" s="54" t="n">
        <v>357570.26</v>
      </c>
      <c r="D186" s="42" t="n">
        <v>34</v>
      </c>
      <c r="F186" s="67"/>
    </row>
    <row r="187" customFormat="false" ht="14.25" hidden="false" customHeight="false" outlineLevel="0" collapsed="false">
      <c r="A187" s="92" t="n">
        <v>41079</v>
      </c>
      <c r="B187" s="91" t="s">
        <v>1908</v>
      </c>
      <c r="C187" s="51" t="n">
        <v>1887.9</v>
      </c>
      <c r="D187" s="42" t="n">
        <v>68</v>
      </c>
      <c r="E187" s="50"/>
      <c r="F187" s="67"/>
      <c r="G187" s="118" t="s">
        <v>28</v>
      </c>
    </row>
    <row r="188" customFormat="false" ht="14.25" hidden="false" customHeight="false" outlineLevel="0" collapsed="false">
      <c r="A188" s="92" t="n">
        <v>41079</v>
      </c>
      <c r="B188" s="91" t="s">
        <v>1909</v>
      </c>
      <c r="C188" s="50"/>
      <c r="D188" s="42"/>
      <c r="E188" s="51" t="n">
        <v>126513.83</v>
      </c>
      <c r="F188" s="67" t="n">
        <v>57</v>
      </c>
    </row>
    <row r="189" customFormat="false" ht="14.25" hidden="false" customHeight="false" outlineLevel="0" collapsed="false">
      <c r="A189" s="92" t="n">
        <v>41079</v>
      </c>
      <c r="B189" s="91" t="s">
        <v>1910</v>
      </c>
      <c r="C189" s="51" t="n">
        <v>302.06</v>
      </c>
      <c r="D189" s="42" t="n">
        <v>68</v>
      </c>
      <c r="E189" s="50"/>
      <c r="F189" s="67"/>
      <c r="G189" s="118" t="s">
        <v>28</v>
      </c>
    </row>
    <row r="190" customFormat="false" ht="14.25" hidden="false" customHeight="false" outlineLevel="0" collapsed="false">
      <c r="A190" s="92" t="n">
        <v>41079</v>
      </c>
      <c r="B190" s="91" t="s">
        <v>1911</v>
      </c>
      <c r="C190" s="51" t="n">
        <v>434.65</v>
      </c>
      <c r="D190" s="42" t="n">
        <v>68</v>
      </c>
      <c r="E190" s="50"/>
      <c r="F190" s="67"/>
      <c r="G190" s="118" t="s">
        <v>28</v>
      </c>
    </row>
    <row r="191" customFormat="false" ht="14.25" hidden="false" customHeight="false" outlineLevel="0" collapsed="false">
      <c r="A191" s="92" t="n">
        <v>41079</v>
      </c>
      <c r="B191" s="91" t="s">
        <v>1912</v>
      </c>
      <c r="C191" s="51" t="n">
        <v>69.54</v>
      </c>
      <c r="D191" s="42" t="n">
        <v>68</v>
      </c>
      <c r="E191" s="50"/>
      <c r="F191" s="67"/>
      <c r="G191" s="118" t="s">
        <v>28</v>
      </c>
    </row>
    <row r="192" customFormat="false" ht="14.25" hidden="false" customHeight="false" outlineLevel="0" collapsed="false">
      <c r="A192" s="97" t="n">
        <v>41079</v>
      </c>
      <c r="B192" s="89" t="s">
        <v>1913</v>
      </c>
      <c r="C192" s="54" t="n">
        <v>40000</v>
      </c>
      <c r="D192" s="42" t="n">
        <v>38</v>
      </c>
      <c r="E192" s="53"/>
      <c r="F192" s="67"/>
      <c r="G192" s="118" t="s">
        <v>1914</v>
      </c>
    </row>
    <row r="193" customFormat="false" ht="14.25" hidden="false" customHeight="false" outlineLevel="0" collapsed="false">
      <c r="A193" s="97" t="n">
        <v>41079</v>
      </c>
      <c r="B193" s="89" t="s">
        <v>1915</v>
      </c>
      <c r="C193" s="54" t="n">
        <v>15000</v>
      </c>
      <c r="D193" s="42" t="n">
        <v>40</v>
      </c>
      <c r="E193" s="53"/>
      <c r="F193" s="67"/>
    </row>
    <row r="194" customFormat="false" ht="14.25" hidden="false" customHeight="false" outlineLevel="0" collapsed="false">
      <c r="A194" s="97" t="n">
        <v>41079</v>
      </c>
      <c r="B194" s="89" t="s">
        <v>1916</v>
      </c>
      <c r="C194" s="53"/>
      <c r="D194" s="42"/>
      <c r="E194" s="54" t="n">
        <v>352000</v>
      </c>
      <c r="F194" s="67" t="n">
        <v>58</v>
      </c>
      <c r="G194" s="118" t="s">
        <v>1917</v>
      </c>
    </row>
    <row r="195" customFormat="false" ht="14.25" hidden="false" customHeight="false" outlineLevel="0" collapsed="false">
      <c r="A195" s="97" t="n">
        <v>41079</v>
      </c>
      <c r="B195" s="89" t="s">
        <v>1918</v>
      </c>
      <c r="C195" s="53"/>
      <c r="D195" s="42"/>
      <c r="E195" s="54" t="n">
        <v>0</v>
      </c>
      <c r="F195" s="67"/>
    </row>
    <row r="196" customFormat="false" ht="14.25" hidden="false" customHeight="false" outlineLevel="0" collapsed="false">
      <c r="A196" s="97" t="n">
        <v>41079</v>
      </c>
      <c r="B196" s="89" t="s">
        <v>1919</v>
      </c>
      <c r="C196" s="54" t="n">
        <v>38000</v>
      </c>
      <c r="D196" s="42" t="n">
        <v>48</v>
      </c>
      <c r="E196" s="53"/>
      <c r="F196" s="67"/>
      <c r="G196" s="118" t="s">
        <v>1920</v>
      </c>
    </row>
    <row r="197" customFormat="false" ht="14.25" hidden="false" customHeight="false" outlineLevel="0" collapsed="false">
      <c r="A197" s="97" t="n">
        <v>41079</v>
      </c>
      <c r="B197" s="89" t="s">
        <v>1921</v>
      </c>
      <c r="C197" s="53"/>
      <c r="D197" s="42"/>
      <c r="E197" s="54" t="n">
        <v>104000</v>
      </c>
      <c r="F197" s="67" t="n">
        <v>59</v>
      </c>
      <c r="G197" s="118" t="s">
        <v>1922</v>
      </c>
    </row>
    <row r="198" customFormat="false" ht="14.25" hidden="false" customHeight="false" outlineLevel="0" collapsed="false">
      <c r="A198" s="97" t="n">
        <v>41079</v>
      </c>
      <c r="B198" s="89" t="s">
        <v>1923</v>
      </c>
      <c r="C198" s="53"/>
      <c r="D198" s="42"/>
      <c r="E198" s="54" t="n">
        <v>0</v>
      </c>
      <c r="F198" s="67"/>
    </row>
    <row r="199" customFormat="false" ht="14.25" hidden="false" customHeight="false" outlineLevel="0" collapsed="false">
      <c r="A199" s="97" t="n">
        <v>41079</v>
      </c>
      <c r="B199" s="89" t="s">
        <v>1924</v>
      </c>
      <c r="C199" s="54" t="n">
        <v>284017.62</v>
      </c>
      <c r="D199" s="42" t="n">
        <v>36</v>
      </c>
      <c r="E199" s="53"/>
      <c r="F199" s="67"/>
    </row>
    <row r="200" customFormat="false" ht="14.25" hidden="false" customHeight="false" outlineLevel="0" collapsed="false">
      <c r="A200" s="97" t="n">
        <v>41079</v>
      </c>
      <c r="B200" s="89" t="s">
        <v>1925</v>
      </c>
      <c r="C200" s="54" t="n">
        <v>96280.18</v>
      </c>
      <c r="D200" s="42" t="n">
        <v>37</v>
      </c>
      <c r="E200" s="53"/>
      <c r="F200" s="67"/>
    </row>
    <row r="201" customFormat="false" ht="14.25" hidden="false" customHeight="false" outlineLevel="0" collapsed="false">
      <c r="A201" s="97" t="n">
        <v>41079</v>
      </c>
      <c r="B201" s="89" t="s">
        <v>1926</v>
      </c>
      <c r="C201" s="54" t="n">
        <v>25000</v>
      </c>
      <c r="D201" s="42" t="n">
        <v>47</v>
      </c>
      <c r="F201" s="67"/>
      <c r="G201" s="118" t="s">
        <v>1927</v>
      </c>
    </row>
    <row r="202" customFormat="false" ht="14.25" hidden="false" customHeight="false" outlineLevel="0" collapsed="false">
      <c r="A202" s="92" t="n">
        <v>41080</v>
      </c>
      <c r="B202" s="91" t="s">
        <v>1928</v>
      </c>
      <c r="C202" s="50"/>
      <c r="D202" s="42"/>
      <c r="E202" s="51" t="n">
        <v>4072.54</v>
      </c>
      <c r="F202" s="67" t="n">
        <v>60</v>
      </c>
      <c r="G202" s="118" t="s">
        <v>1929</v>
      </c>
    </row>
    <row r="203" customFormat="false" ht="14.25" hidden="false" customHeight="false" outlineLevel="0" collapsed="false">
      <c r="A203" s="92" t="n">
        <v>41080</v>
      </c>
      <c r="B203" s="91" t="s">
        <v>1930</v>
      </c>
      <c r="C203" s="51" t="n">
        <v>44.8</v>
      </c>
      <c r="D203" s="42" t="n">
        <v>68</v>
      </c>
      <c r="E203" s="50"/>
      <c r="F203" s="67"/>
      <c r="G203" s="118" t="s">
        <v>28</v>
      </c>
    </row>
    <row r="204" customFormat="false" ht="14.25" hidden="false" customHeight="false" outlineLevel="0" collapsed="false">
      <c r="A204" s="92" t="n">
        <v>41080</v>
      </c>
      <c r="B204" s="91" t="s">
        <v>1931</v>
      </c>
      <c r="C204" s="51" t="n">
        <v>7.17</v>
      </c>
      <c r="D204" s="42" t="n">
        <v>68</v>
      </c>
      <c r="E204" s="50"/>
      <c r="F204" s="67"/>
      <c r="G204" s="118" t="s">
        <v>28</v>
      </c>
    </row>
    <row r="205" customFormat="false" ht="14.25" hidden="false" customHeight="false" outlineLevel="0" collapsed="false">
      <c r="A205" s="97" t="n">
        <v>41080</v>
      </c>
      <c r="B205" s="89" t="s">
        <v>1932</v>
      </c>
      <c r="C205" s="54" t="n">
        <v>10379</v>
      </c>
      <c r="D205" s="42" t="n">
        <v>42</v>
      </c>
      <c r="E205" s="53"/>
      <c r="F205" s="67"/>
      <c r="G205" s="118" t="s">
        <v>1933</v>
      </c>
    </row>
    <row r="206" customFormat="false" ht="14.25" hidden="false" customHeight="false" outlineLevel="0" collapsed="false">
      <c r="A206" s="97" t="n">
        <v>41080</v>
      </c>
      <c r="B206" s="89" t="s">
        <v>1934</v>
      </c>
      <c r="C206" s="53"/>
      <c r="D206" s="42"/>
      <c r="E206" s="54" t="n">
        <v>160500</v>
      </c>
      <c r="F206" s="67" t="n">
        <v>61</v>
      </c>
      <c r="G206" s="118" t="s">
        <v>1935</v>
      </c>
    </row>
    <row r="207" customFormat="false" ht="14.25" hidden="false" customHeight="false" outlineLevel="0" collapsed="false">
      <c r="A207" s="97" t="n">
        <v>41080</v>
      </c>
      <c r="B207" s="89" t="s">
        <v>1936</v>
      </c>
      <c r="C207" s="53"/>
      <c r="D207" s="42"/>
      <c r="E207" s="54" t="n">
        <v>15000</v>
      </c>
      <c r="F207" s="67" t="n">
        <v>94</v>
      </c>
      <c r="G207" s="118" t="s">
        <v>1937</v>
      </c>
    </row>
    <row r="208" customFormat="false" ht="14.25" hidden="false" customHeight="false" outlineLevel="0" collapsed="false">
      <c r="A208" s="97" t="n">
        <v>41080</v>
      </c>
      <c r="B208" s="89" t="s">
        <v>1938</v>
      </c>
      <c r="C208" s="53"/>
      <c r="D208" s="42"/>
      <c r="E208" s="54" t="n">
        <v>0</v>
      </c>
      <c r="F208" s="67"/>
    </row>
    <row r="209" customFormat="false" ht="14.25" hidden="false" customHeight="false" outlineLevel="0" collapsed="false">
      <c r="A209" s="97" t="n">
        <v>41080</v>
      </c>
      <c r="B209" s="89" t="s">
        <v>1939</v>
      </c>
      <c r="C209" s="53"/>
      <c r="D209" s="42"/>
      <c r="E209" s="54" t="n">
        <v>50000</v>
      </c>
      <c r="F209" s="67" t="n">
        <v>63</v>
      </c>
      <c r="G209" s="118" t="s">
        <v>1940</v>
      </c>
    </row>
    <row r="210" customFormat="false" ht="14.25" hidden="false" customHeight="false" outlineLevel="0" collapsed="false">
      <c r="A210" s="97" t="n">
        <v>41080</v>
      </c>
      <c r="B210" s="89" t="s">
        <v>1941</v>
      </c>
      <c r="C210" s="53"/>
      <c r="D210" s="42"/>
      <c r="E210" s="54" t="n">
        <v>0</v>
      </c>
      <c r="F210" s="67"/>
    </row>
    <row r="211" customFormat="false" ht="14.25" hidden="false" customHeight="false" outlineLevel="0" collapsed="false">
      <c r="A211" s="97" t="n">
        <v>41080</v>
      </c>
      <c r="B211" s="89" t="s">
        <v>1942</v>
      </c>
      <c r="C211" s="53"/>
      <c r="D211" s="42"/>
      <c r="E211" s="54" t="n">
        <v>85000</v>
      </c>
      <c r="F211" s="67" t="n">
        <v>64</v>
      </c>
      <c r="G211" s="118" t="s">
        <v>1943</v>
      </c>
    </row>
    <row r="212" customFormat="false" ht="14.25" hidden="false" customHeight="false" outlineLevel="0" collapsed="false">
      <c r="A212" s="97" t="n">
        <v>41080</v>
      </c>
      <c r="B212" s="89" t="s">
        <v>1944</v>
      </c>
      <c r="C212" s="53"/>
      <c r="D212" s="42"/>
      <c r="E212" s="54" t="n">
        <v>0</v>
      </c>
      <c r="F212" s="67"/>
    </row>
    <row r="213" customFormat="false" ht="14.25" hidden="false" customHeight="false" outlineLevel="0" collapsed="false">
      <c r="A213" s="97" t="n">
        <v>41080</v>
      </c>
      <c r="B213" s="89" t="s">
        <v>1945</v>
      </c>
      <c r="C213" s="53"/>
      <c r="D213" s="42"/>
      <c r="E213" s="54" t="n">
        <v>307552.52</v>
      </c>
      <c r="F213" s="67" t="n">
        <v>65</v>
      </c>
    </row>
    <row r="214" customFormat="false" ht="14.25" hidden="false" customHeight="false" outlineLevel="0" collapsed="false">
      <c r="A214" s="97" t="n">
        <v>41080</v>
      </c>
      <c r="B214" s="89" t="s">
        <v>1946</v>
      </c>
      <c r="C214" s="53"/>
      <c r="D214" s="42"/>
      <c r="E214" s="54" t="n">
        <v>250000</v>
      </c>
      <c r="F214" s="67" t="n">
        <v>66</v>
      </c>
      <c r="G214" s="118" t="s">
        <v>1947</v>
      </c>
    </row>
    <row r="215" customFormat="false" ht="14.25" hidden="false" customHeight="false" outlineLevel="0" collapsed="false">
      <c r="A215" s="97" t="n">
        <v>41080</v>
      </c>
      <c r="B215" s="89" t="s">
        <v>1948</v>
      </c>
      <c r="C215" s="53"/>
      <c r="D215" s="42"/>
      <c r="E215" s="54" t="n">
        <v>20000</v>
      </c>
      <c r="F215" s="67" t="n">
        <v>67</v>
      </c>
      <c r="G215" s="118" t="s">
        <v>1949</v>
      </c>
    </row>
    <row r="216" customFormat="false" ht="14.25" hidden="false" customHeight="false" outlineLevel="0" collapsed="false">
      <c r="A216" s="97" t="n">
        <v>41080</v>
      </c>
      <c r="B216" s="89" t="s">
        <v>1950</v>
      </c>
      <c r="C216" s="54" t="n">
        <v>305153.83</v>
      </c>
      <c r="D216" s="42" t="n">
        <v>45</v>
      </c>
      <c r="E216" s="53"/>
      <c r="F216" s="67"/>
    </row>
    <row r="217" customFormat="false" ht="14.25" hidden="false" customHeight="false" outlineLevel="0" collapsed="false">
      <c r="A217" s="97" t="n">
        <v>41080</v>
      </c>
      <c r="B217" s="89" t="s">
        <v>1951</v>
      </c>
      <c r="C217" s="54" t="n">
        <v>311153.05</v>
      </c>
      <c r="D217" s="42" t="n">
        <v>46</v>
      </c>
      <c r="E217" s="53"/>
      <c r="F217" s="67"/>
    </row>
    <row r="218" customFormat="false" ht="14.25" hidden="false" customHeight="false" outlineLevel="0" collapsed="false">
      <c r="A218" s="97" t="n">
        <v>41080</v>
      </c>
      <c r="B218" s="89" t="s">
        <v>1952</v>
      </c>
      <c r="C218" s="54" t="n">
        <v>324283.24</v>
      </c>
      <c r="D218" s="42" t="n">
        <v>43</v>
      </c>
      <c r="E218" s="53"/>
      <c r="F218" s="67"/>
    </row>
    <row r="219" customFormat="false" ht="14.25" hidden="false" customHeight="false" outlineLevel="0" collapsed="false">
      <c r="A219" s="97" t="n">
        <v>41080</v>
      </c>
      <c r="B219" s="89" t="s">
        <v>1953</v>
      </c>
      <c r="C219" s="53"/>
      <c r="D219" s="42"/>
      <c r="E219" s="54" t="n">
        <v>378500</v>
      </c>
      <c r="F219" s="67" t="n">
        <v>68</v>
      </c>
      <c r="G219" s="118" t="s">
        <v>1954</v>
      </c>
    </row>
    <row r="220" customFormat="false" ht="14.25" hidden="false" customHeight="false" outlineLevel="0" collapsed="false">
      <c r="A220" s="97" t="n">
        <v>41081</v>
      </c>
      <c r="B220" s="89" t="s">
        <v>1955</v>
      </c>
      <c r="C220" s="53"/>
      <c r="D220" s="42"/>
      <c r="E220" s="54" t="n">
        <v>3269</v>
      </c>
      <c r="F220" s="67" t="n">
        <v>69</v>
      </c>
      <c r="G220" s="118" t="s">
        <v>1956</v>
      </c>
    </row>
    <row r="221" customFormat="false" ht="14.25" hidden="false" customHeight="false" outlineLevel="0" collapsed="false">
      <c r="A221" s="97" t="n">
        <v>41081</v>
      </c>
      <c r="B221" s="89" t="s">
        <v>1957</v>
      </c>
      <c r="C221" s="53"/>
      <c r="D221" s="42"/>
      <c r="E221" s="54" t="n">
        <v>20000</v>
      </c>
      <c r="F221" s="67" t="n">
        <v>70</v>
      </c>
      <c r="H221" s="118" t="s">
        <v>1492</v>
      </c>
    </row>
    <row r="222" customFormat="false" ht="14.25" hidden="false" customHeight="false" outlineLevel="0" collapsed="false">
      <c r="A222" s="92" t="n">
        <v>41081</v>
      </c>
      <c r="B222" s="91" t="s">
        <v>1958</v>
      </c>
      <c r="C222" s="50"/>
      <c r="D222" s="42"/>
      <c r="E222" s="51" t="n">
        <v>15430.51</v>
      </c>
      <c r="F222" s="67" t="n">
        <v>71</v>
      </c>
      <c r="G222" s="118" t="s">
        <v>1959</v>
      </c>
    </row>
    <row r="223" customFormat="false" ht="14.25" hidden="false" customHeight="false" outlineLevel="0" collapsed="false">
      <c r="A223" s="92" t="n">
        <v>41081</v>
      </c>
      <c r="B223" s="91" t="s">
        <v>1960</v>
      </c>
      <c r="C223" s="51" t="n">
        <v>201.51</v>
      </c>
      <c r="D223" s="42" t="n">
        <v>68</v>
      </c>
      <c r="E223" s="50"/>
      <c r="F223" s="67"/>
      <c r="G223" s="118" t="s">
        <v>28</v>
      </c>
    </row>
    <row r="224" customFormat="false" ht="14.25" hidden="false" customHeight="false" outlineLevel="0" collapsed="false">
      <c r="A224" s="92" t="n">
        <v>41081</v>
      </c>
      <c r="B224" s="91" t="s">
        <v>1961</v>
      </c>
      <c r="C224" s="51" t="n">
        <v>32.24</v>
      </c>
      <c r="D224" s="42" t="n">
        <v>68</v>
      </c>
      <c r="E224" s="50"/>
      <c r="F224" s="67"/>
      <c r="G224" s="118" t="s">
        <v>28</v>
      </c>
    </row>
    <row r="225" customFormat="false" ht="14.25" hidden="false" customHeight="false" outlineLevel="0" collapsed="false">
      <c r="A225" s="92" t="n">
        <v>41081</v>
      </c>
      <c r="B225" s="91" t="s">
        <v>1962</v>
      </c>
      <c r="C225" s="51" t="n">
        <v>67.59</v>
      </c>
      <c r="D225" s="42" t="n">
        <v>68</v>
      </c>
      <c r="E225" s="50"/>
      <c r="F225" s="67"/>
      <c r="G225" s="118" t="s">
        <v>28</v>
      </c>
    </row>
    <row r="226" customFormat="false" ht="14.25" hidden="false" customHeight="false" outlineLevel="0" collapsed="false">
      <c r="A226" s="92" t="n">
        <v>41081</v>
      </c>
      <c r="B226" s="91" t="s">
        <v>1963</v>
      </c>
      <c r="C226" s="51" t="n">
        <v>10.81</v>
      </c>
      <c r="D226" s="42" t="n">
        <v>68</v>
      </c>
      <c r="E226" s="50"/>
      <c r="F226" s="67"/>
      <c r="G226" s="118" t="s">
        <v>28</v>
      </c>
    </row>
    <row r="227" customFormat="false" ht="14.25" hidden="false" customHeight="false" outlineLevel="0" collapsed="false">
      <c r="A227" s="97" t="n">
        <v>41081</v>
      </c>
      <c r="B227" s="89" t="s">
        <v>1964</v>
      </c>
      <c r="C227" s="54" t="n">
        <v>426760</v>
      </c>
      <c r="D227" s="42" t="n">
        <v>50</v>
      </c>
      <c r="E227" s="53"/>
      <c r="F227" s="67"/>
      <c r="G227" s="118" t="s">
        <v>1965</v>
      </c>
    </row>
    <row r="228" customFormat="false" ht="14.25" hidden="false" customHeight="false" outlineLevel="0" collapsed="false">
      <c r="A228" s="97" t="n">
        <v>41081</v>
      </c>
      <c r="B228" s="89" t="s">
        <v>1966</v>
      </c>
      <c r="C228" s="53"/>
      <c r="D228" s="42"/>
      <c r="E228" s="132" t="n">
        <v>7225.1</v>
      </c>
      <c r="F228" s="67"/>
    </row>
    <row r="229" customFormat="false" ht="14.25" hidden="false" customHeight="false" outlineLevel="0" collapsed="false">
      <c r="A229" s="97" t="n">
        <v>41081</v>
      </c>
      <c r="B229" s="89" t="s">
        <v>1967</v>
      </c>
      <c r="C229" s="53"/>
      <c r="D229" s="42"/>
      <c r="E229" s="54" t="n">
        <v>0</v>
      </c>
      <c r="F229" s="67"/>
    </row>
    <row r="230" customFormat="false" ht="14.25" hidden="false" customHeight="false" outlineLevel="0" collapsed="false">
      <c r="A230" s="97" t="n">
        <v>41081</v>
      </c>
      <c r="B230" s="89" t="s">
        <v>1968</v>
      </c>
      <c r="C230" s="54" t="n">
        <v>23944.3</v>
      </c>
      <c r="D230" s="42" t="n">
        <v>49</v>
      </c>
      <c r="E230" s="53"/>
      <c r="F230" s="67"/>
    </row>
    <row r="231" customFormat="false" ht="14.25" hidden="false" customHeight="false" outlineLevel="0" collapsed="false">
      <c r="A231" s="97" t="n">
        <v>41081</v>
      </c>
      <c r="B231" s="89" t="s">
        <v>1969</v>
      </c>
      <c r="C231" s="53"/>
      <c r="D231" s="42"/>
      <c r="E231" s="54" t="n">
        <v>700</v>
      </c>
      <c r="F231" s="67" t="n">
        <v>72</v>
      </c>
      <c r="G231" s="118" t="s">
        <v>1970</v>
      </c>
    </row>
    <row r="232" customFormat="false" ht="14.25" hidden="false" customHeight="false" outlineLevel="0" collapsed="false">
      <c r="A232" s="97" t="n">
        <v>41081</v>
      </c>
      <c r="B232" s="89" t="s">
        <v>1971</v>
      </c>
      <c r="C232" s="53"/>
      <c r="D232" s="42"/>
      <c r="E232" s="132" t="n">
        <v>334.5</v>
      </c>
      <c r="F232" s="67"/>
    </row>
    <row r="233" customFormat="false" ht="14.25" hidden="false" customHeight="false" outlineLevel="0" collapsed="false">
      <c r="A233" s="92" t="n">
        <v>41082</v>
      </c>
      <c r="B233" s="91" t="s">
        <v>1972</v>
      </c>
      <c r="C233" s="50"/>
      <c r="D233" s="42"/>
      <c r="E233" s="51" t="n">
        <v>2909</v>
      </c>
      <c r="F233" s="67" t="n">
        <v>73</v>
      </c>
    </row>
    <row r="234" customFormat="false" ht="14.25" hidden="false" customHeight="false" outlineLevel="0" collapsed="false">
      <c r="A234" s="92" t="n">
        <v>41082</v>
      </c>
      <c r="B234" s="91" t="s">
        <v>1973</v>
      </c>
      <c r="C234" s="51" t="n">
        <v>63.13</v>
      </c>
      <c r="D234" s="42" t="n">
        <v>68</v>
      </c>
      <c r="E234" s="50"/>
      <c r="F234" s="67"/>
      <c r="G234" s="118" t="s">
        <v>28</v>
      </c>
    </row>
    <row r="235" customFormat="false" ht="14.25" hidden="false" customHeight="false" outlineLevel="0" collapsed="false">
      <c r="A235" s="92" t="n">
        <v>41082</v>
      </c>
      <c r="B235" s="91" t="s">
        <v>1974</v>
      </c>
      <c r="C235" s="51" t="n">
        <v>10.1</v>
      </c>
      <c r="D235" s="42" t="n">
        <v>68</v>
      </c>
      <c r="E235" s="50"/>
      <c r="F235" s="67"/>
      <c r="G235" s="118" t="s">
        <v>28</v>
      </c>
    </row>
    <row r="236" customFormat="false" ht="14.25" hidden="false" customHeight="false" outlineLevel="0" collapsed="false">
      <c r="A236" s="97" t="n">
        <v>41082</v>
      </c>
      <c r="B236" s="89" t="s">
        <v>1975</v>
      </c>
      <c r="C236" s="53"/>
      <c r="D236" s="42"/>
      <c r="E236" s="54" t="n">
        <v>134500</v>
      </c>
      <c r="F236" s="67" t="n">
        <v>74</v>
      </c>
      <c r="G236" s="118" t="s">
        <v>1976</v>
      </c>
    </row>
    <row r="237" customFormat="false" ht="14.25" hidden="false" customHeight="false" outlineLevel="0" collapsed="false">
      <c r="A237" s="97" t="n">
        <v>41082</v>
      </c>
      <c r="B237" s="89" t="s">
        <v>1977</v>
      </c>
      <c r="C237" s="54" t="n">
        <v>2939.21</v>
      </c>
      <c r="D237" s="42" t="n">
        <v>52</v>
      </c>
      <c r="E237" s="53"/>
      <c r="F237" s="67"/>
    </row>
    <row r="238" customFormat="false" ht="14.25" hidden="false" customHeight="false" outlineLevel="0" collapsed="false">
      <c r="A238" s="97" t="n">
        <v>41082</v>
      </c>
      <c r="B238" s="89" t="s">
        <v>1978</v>
      </c>
      <c r="C238" s="54" t="n">
        <v>3698.6</v>
      </c>
      <c r="D238" s="42" t="n">
        <v>51</v>
      </c>
      <c r="E238" s="53"/>
      <c r="F238" s="67"/>
    </row>
    <row r="239" customFormat="false" ht="14.25" hidden="false" customHeight="false" outlineLevel="0" collapsed="false">
      <c r="A239" s="97" t="n">
        <v>41082</v>
      </c>
      <c r="B239" s="89" t="s">
        <v>1979</v>
      </c>
      <c r="C239" s="53"/>
      <c r="D239" s="42"/>
      <c r="E239" s="54" t="n">
        <v>62771</v>
      </c>
      <c r="F239" s="67" t="n">
        <v>75</v>
      </c>
    </row>
    <row r="240" customFormat="false" ht="14.25" hidden="false" customHeight="false" outlineLevel="0" collapsed="false">
      <c r="A240" s="97" t="n">
        <v>41082</v>
      </c>
      <c r="B240" s="89" t="s">
        <v>1980</v>
      </c>
      <c r="C240" s="53"/>
      <c r="D240" s="42"/>
      <c r="E240" s="54" t="n">
        <v>0</v>
      </c>
      <c r="F240" s="67"/>
    </row>
    <row r="241" customFormat="false" ht="14.25" hidden="false" customHeight="false" outlineLevel="0" collapsed="false">
      <c r="A241" s="97" t="n">
        <v>41082</v>
      </c>
      <c r="B241" s="89" t="s">
        <v>1981</v>
      </c>
      <c r="C241" s="54" t="n">
        <v>5000</v>
      </c>
      <c r="D241" s="42" t="n">
        <v>53</v>
      </c>
      <c r="F241" s="67"/>
      <c r="G241" s="118" t="s">
        <v>1982</v>
      </c>
    </row>
    <row r="242" customFormat="false" ht="14.25" hidden="false" customHeight="false" outlineLevel="0" collapsed="false">
      <c r="A242" s="92" t="n">
        <v>41085</v>
      </c>
      <c r="B242" s="91" t="s">
        <v>1983</v>
      </c>
      <c r="C242" s="50"/>
      <c r="D242" s="42"/>
      <c r="E242" s="51" t="n">
        <v>40000.15</v>
      </c>
      <c r="F242" s="67" t="n">
        <v>77</v>
      </c>
    </row>
    <row r="243" customFormat="false" ht="14.25" hidden="false" customHeight="false" outlineLevel="0" collapsed="false">
      <c r="A243" s="92" t="n">
        <v>41085</v>
      </c>
      <c r="B243" s="91" t="s">
        <v>1984</v>
      </c>
      <c r="C243" s="51" t="n">
        <v>325.5</v>
      </c>
      <c r="D243" s="42" t="n">
        <v>68</v>
      </c>
      <c r="E243" s="50"/>
      <c r="F243" s="67"/>
      <c r="G243" s="118" t="s">
        <v>28</v>
      </c>
    </row>
    <row r="244" customFormat="false" ht="14.25" hidden="false" customHeight="false" outlineLevel="0" collapsed="false">
      <c r="A244" s="92" t="n">
        <v>41085</v>
      </c>
      <c r="B244" s="91" t="s">
        <v>1985</v>
      </c>
      <c r="C244" s="51" t="n">
        <v>52.08</v>
      </c>
      <c r="D244" s="42" t="n">
        <v>68</v>
      </c>
      <c r="E244" s="50"/>
      <c r="F244" s="67"/>
      <c r="G244" s="118" t="s">
        <v>28</v>
      </c>
    </row>
    <row r="245" customFormat="false" ht="14.25" hidden="false" customHeight="false" outlineLevel="0" collapsed="false">
      <c r="A245" s="92" t="n">
        <v>41085</v>
      </c>
      <c r="B245" s="91" t="s">
        <v>1986</v>
      </c>
      <c r="C245" s="51" t="n">
        <v>275</v>
      </c>
      <c r="D245" s="42" t="n">
        <v>68</v>
      </c>
      <c r="E245" s="50"/>
      <c r="F245" s="67"/>
      <c r="G245" s="118" t="s">
        <v>28</v>
      </c>
    </row>
    <row r="246" customFormat="false" ht="14.25" hidden="false" customHeight="false" outlineLevel="0" collapsed="false">
      <c r="A246" s="92" t="n">
        <v>41085</v>
      </c>
      <c r="B246" s="91" t="s">
        <v>1987</v>
      </c>
      <c r="C246" s="51" t="n">
        <v>44</v>
      </c>
      <c r="D246" s="42" t="n">
        <v>68</v>
      </c>
      <c r="E246" s="50"/>
      <c r="F246" s="67"/>
      <c r="G246" s="118" t="s">
        <v>28</v>
      </c>
    </row>
    <row r="247" customFormat="false" ht="14.25" hidden="false" customHeight="false" outlineLevel="0" collapsed="false">
      <c r="A247" s="92" t="n">
        <v>41085</v>
      </c>
      <c r="B247" s="91" t="s">
        <v>1988</v>
      </c>
      <c r="C247" s="50"/>
      <c r="D247" s="42"/>
      <c r="E247" s="51" t="n">
        <v>21850.1</v>
      </c>
      <c r="F247" s="67" t="n">
        <v>76</v>
      </c>
    </row>
    <row r="248" customFormat="false" ht="14.25" hidden="false" customHeight="false" outlineLevel="0" collapsed="false">
      <c r="A248" s="92" t="n">
        <v>41085</v>
      </c>
      <c r="B248" s="91" t="s">
        <v>1989</v>
      </c>
      <c r="C248" s="51" t="n">
        <v>127.36</v>
      </c>
      <c r="D248" s="42" t="n">
        <v>68</v>
      </c>
      <c r="E248" s="50"/>
      <c r="F248" s="67"/>
      <c r="G248" s="118" t="s">
        <v>28</v>
      </c>
    </row>
    <row r="249" customFormat="false" ht="14.25" hidden="false" customHeight="false" outlineLevel="0" collapsed="false">
      <c r="A249" s="92" t="n">
        <v>41085</v>
      </c>
      <c r="B249" s="91" t="s">
        <v>1990</v>
      </c>
      <c r="C249" s="51" t="n">
        <v>20.38</v>
      </c>
      <c r="D249" s="42" t="n">
        <v>68</v>
      </c>
      <c r="E249" s="50"/>
      <c r="F249" s="67"/>
      <c r="G249" s="118" t="s">
        <v>28</v>
      </c>
    </row>
    <row r="250" customFormat="false" ht="14.25" hidden="false" customHeight="false" outlineLevel="0" collapsed="false">
      <c r="A250" s="92" t="n">
        <v>41085</v>
      </c>
      <c r="B250" s="91" t="s">
        <v>1991</v>
      </c>
      <c r="C250" s="51" t="n">
        <v>175.79</v>
      </c>
      <c r="D250" s="42" t="n">
        <v>68</v>
      </c>
      <c r="E250" s="50"/>
      <c r="F250" s="67"/>
      <c r="G250" s="118" t="s">
        <v>28</v>
      </c>
    </row>
    <row r="251" customFormat="false" ht="14.25" hidden="false" customHeight="false" outlineLevel="0" collapsed="false">
      <c r="A251" s="92" t="n">
        <v>41085</v>
      </c>
      <c r="B251" s="91" t="s">
        <v>1992</v>
      </c>
      <c r="C251" s="51" t="n">
        <v>28.13</v>
      </c>
      <c r="D251" s="42" t="n">
        <v>68</v>
      </c>
      <c r="E251" s="50"/>
      <c r="F251" s="67"/>
      <c r="G251" s="118" t="s">
        <v>28</v>
      </c>
    </row>
    <row r="252" customFormat="false" ht="14.25" hidden="false" customHeight="false" outlineLevel="0" collapsed="false">
      <c r="A252" s="97" t="n">
        <v>41085</v>
      </c>
      <c r="B252" s="89" t="s">
        <v>1993</v>
      </c>
      <c r="C252" s="53"/>
      <c r="D252" s="42"/>
      <c r="E252" s="54" t="n">
        <v>116900</v>
      </c>
      <c r="F252" s="67" t="n">
        <v>78</v>
      </c>
      <c r="G252" s="118" t="s">
        <v>1994</v>
      </c>
      <c r="H252" s="78" t="s">
        <v>1995</v>
      </c>
      <c r="I252" s="78" t="s">
        <v>1996</v>
      </c>
    </row>
    <row r="253" customFormat="false" ht="14.25" hidden="false" customHeight="false" outlineLevel="0" collapsed="false">
      <c r="A253" s="97" t="n">
        <v>41085</v>
      </c>
      <c r="B253" s="89" t="s">
        <v>1997</v>
      </c>
      <c r="C253" s="53"/>
      <c r="D253" s="42"/>
      <c r="E253" s="54" t="n">
        <v>980</v>
      </c>
      <c r="F253" s="67" t="n">
        <v>79</v>
      </c>
      <c r="G253" s="118" t="s">
        <v>1998</v>
      </c>
    </row>
    <row r="254" customFormat="false" ht="14.25" hidden="false" customHeight="false" outlineLevel="0" collapsed="false">
      <c r="A254" s="97" t="n">
        <v>41085</v>
      </c>
      <c r="B254" s="89" t="s">
        <v>1999</v>
      </c>
      <c r="C254" s="54" t="n">
        <v>169647.31</v>
      </c>
      <c r="D254" s="42" t="n">
        <v>54</v>
      </c>
      <c r="F254" s="67"/>
    </row>
    <row r="255" customFormat="false" ht="14.25" hidden="false" customHeight="false" outlineLevel="0" collapsed="false">
      <c r="A255" s="92" t="n">
        <v>41086</v>
      </c>
      <c r="B255" s="91" t="s">
        <v>2000</v>
      </c>
      <c r="C255" s="50"/>
      <c r="D255" s="42"/>
      <c r="E255" s="51" t="n">
        <v>132763.8</v>
      </c>
      <c r="F255" s="67" t="n">
        <v>80</v>
      </c>
      <c r="G255" s="118" t="s">
        <v>2001</v>
      </c>
    </row>
    <row r="256" customFormat="false" ht="14.25" hidden="false" customHeight="false" outlineLevel="0" collapsed="false">
      <c r="A256" s="92" t="n">
        <v>41086</v>
      </c>
      <c r="B256" s="91" t="s">
        <v>2002</v>
      </c>
      <c r="C256" s="51" t="n">
        <v>1621.08</v>
      </c>
      <c r="D256" s="42" t="n">
        <v>68</v>
      </c>
      <c r="E256" s="50"/>
      <c r="F256" s="67"/>
      <c r="G256" s="118" t="s">
        <v>28</v>
      </c>
    </row>
    <row r="257" customFormat="false" ht="14.25" hidden="false" customHeight="false" outlineLevel="0" collapsed="false">
      <c r="A257" s="92" t="n">
        <v>41086</v>
      </c>
      <c r="B257" s="91" t="s">
        <v>2003</v>
      </c>
      <c r="C257" s="51" t="n">
        <v>259.37</v>
      </c>
      <c r="D257" s="42" t="n">
        <v>68</v>
      </c>
      <c r="E257" s="50"/>
      <c r="F257" s="67"/>
      <c r="G257" s="118" t="s">
        <v>28</v>
      </c>
    </row>
    <row r="258" customFormat="false" ht="14.25" hidden="false" customHeight="false" outlineLevel="0" collapsed="false">
      <c r="A258" s="92" t="n">
        <v>41086</v>
      </c>
      <c r="B258" s="91" t="s">
        <v>2004</v>
      </c>
      <c r="C258" s="51" t="n">
        <v>79.3</v>
      </c>
      <c r="D258" s="42" t="n">
        <v>68</v>
      </c>
      <c r="E258" s="50"/>
      <c r="F258" s="67"/>
      <c r="G258" s="118" t="s">
        <v>28</v>
      </c>
    </row>
    <row r="259" customFormat="false" ht="14.25" hidden="false" customHeight="false" outlineLevel="0" collapsed="false">
      <c r="A259" s="92" t="n">
        <v>41086</v>
      </c>
      <c r="B259" s="91" t="s">
        <v>2005</v>
      </c>
      <c r="C259" s="51" t="n">
        <v>12.69</v>
      </c>
      <c r="D259" s="42" t="n">
        <v>68</v>
      </c>
      <c r="E259" s="50"/>
      <c r="F259" s="67"/>
      <c r="G259" s="118" t="s">
        <v>28</v>
      </c>
    </row>
    <row r="260" customFormat="false" ht="14.25" hidden="false" customHeight="false" outlineLevel="0" collapsed="false">
      <c r="A260" s="92" t="n">
        <v>41086</v>
      </c>
      <c r="B260" s="91" t="s">
        <v>2006</v>
      </c>
      <c r="C260" s="51" t="n">
        <v>638.65</v>
      </c>
      <c r="D260" s="42" t="n">
        <v>68</v>
      </c>
      <c r="E260" s="50"/>
      <c r="F260" s="67"/>
      <c r="G260" s="118" t="s">
        <v>28</v>
      </c>
    </row>
    <row r="261" customFormat="false" ht="14.25" hidden="false" customHeight="false" outlineLevel="0" collapsed="false">
      <c r="A261" s="92" t="n">
        <v>41086</v>
      </c>
      <c r="B261" s="91" t="s">
        <v>2007</v>
      </c>
      <c r="C261" s="51" t="n">
        <v>102.18</v>
      </c>
      <c r="D261" s="42" t="n">
        <v>68</v>
      </c>
      <c r="E261" s="50"/>
      <c r="F261" s="67"/>
      <c r="G261" s="118" t="s">
        <v>28</v>
      </c>
    </row>
    <row r="262" customFormat="false" ht="14.25" hidden="false" customHeight="false" outlineLevel="0" collapsed="false">
      <c r="A262" s="97" t="n">
        <v>41086</v>
      </c>
      <c r="B262" s="89" t="s">
        <v>2008</v>
      </c>
      <c r="C262" s="54" t="n">
        <v>160842.69</v>
      </c>
      <c r="D262" s="42" t="n">
        <v>55</v>
      </c>
      <c r="E262" s="53"/>
      <c r="F262" s="67"/>
    </row>
    <row r="263" customFormat="false" ht="14.25" hidden="false" customHeight="false" outlineLevel="0" collapsed="false">
      <c r="A263" s="97" t="n">
        <v>41086</v>
      </c>
      <c r="B263" s="89" t="s">
        <v>2009</v>
      </c>
      <c r="C263" s="54" t="n">
        <v>160553.77</v>
      </c>
      <c r="D263" s="42" t="n">
        <v>56</v>
      </c>
      <c r="E263" s="53"/>
      <c r="F263" s="67"/>
    </row>
    <row r="264" customFormat="false" ht="14.25" hidden="false" customHeight="false" outlineLevel="0" collapsed="false">
      <c r="A264" s="97" t="n">
        <v>41086</v>
      </c>
      <c r="B264" s="89" t="s">
        <v>2010</v>
      </c>
      <c r="C264" s="53"/>
      <c r="D264" s="42"/>
      <c r="E264" s="132" t="n">
        <v>3900000</v>
      </c>
      <c r="F264" s="67"/>
    </row>
    <row r="265" customFormat="false" ht="14.25" hidden="false" customHeight="false" outlineLevel="0" collapsed="false">
      <c r="A265" s="97" t="n">
        <v>41086</v>
      </c>
      <c r="B265" s="89" t="s">
        <v>2011</v>
      </c>
      <c r="C265" s="133" t="n">
        <v>17667</v>
      </c>
      <c r="D265" s="42"/>
      <c r="E265" s="53"/>
      <c r="F265" s="67"/>
    </row>
    <row r="266" customFormat="false" ht="14.25" hidden="false" customHeight="false" outlineLevel="0" collapsed="false">
      <c r="A266" s="92" t="n">
        <v>41087</v>
      </c>
      <c r="B266" s="91" t="s">
        <v>2012</v>
      </c>
      <c r="C266" s="50"/>
      <c r="D266" s="42"/>
      <c r="E266" s="51" t="n">
        <v>77503.47</v>
      </c>
      <c r="F266" s="67" t="n">
        <v>81</v>
      </c>
      <c r="G266" s="118" t="s">
        <v>2013</v>
      </c>
    </row>
    <row r="267" customFormat="false" ht="14.25" hidden="false" customHeight="false" outlineLevel="0" collapsed="false">
      <c r="A267" s="92" t="n">
        <v>41087</v>
      </c>
      <c r="B267" s="91" t="s">
        <v>2014</v>
      </c>
      <c r="C267" s="51" t="n">
        <v>259.25</v>
      </c>
      <c r="D267" s="42" t="n">
        <v>68</v>
      </c>
      <c r="E267" s="50"/>
      <c r="F267" s="67"/>
      <c r="G267" s="118" t="s">
        <v>28</v>
      </c>
    </row>
    <row r="268" customFormat="false" ht="14.25" hidden="false" customHeight="false" outlineLevel="0" collapsed="false">
      <c r="A268" s="92" t="n">
        <v>41087</v>
      </c>
      <c r="B268" s="91" t="s">
        <v>2015</v>
      </c>
      <c r="C268" s="51" t="n">
        <v>41.48</v>
      </c>
      <c r="D268" s="42" t="n">
        <v>68</v>
      </c>
      <c r="E268" s="50"/>
      <c r="F268" s="67"/>
      <c r="G268" s="118" t="s">
        <v>28</v>
      </c>
    </row>
    <row r="269" customFormat="false" ht="14.25" hidden="false" customHeight="false" outlineLevel="0" collapsed="false">
      <c r="A269" s="92" t="n">
        <v>41087</v>
      </c>
      <c r="B269" s="91" t="s">
        <v>2016</v>
      </c>
      <c r="C269" s="51" t="n">
        <v>721.12</v>
      </c>
      <c r="D269" s="42" t="n">
        <v>68</v>
      </c>
      <c r="E269" s="50"/>
      <c r="F269" s="67"/>
      <c r="G269" s="118" t="s">
        <v>28</v>
      </c>
    </row>
    <row r="270" customFormat="false" ht="14.25" hidden="false" customHeight="false" outlineLevel="0" collapsed="false">
      <c r="A270" s="92" t="n">
        <v>41087</v>
      </c>
      <c r="B270" s="91" t="s">
        <v>2017</v>
      </c>
      <c r="C270" s="51" t="n">
        <v>115.38</v>
      </c>
      <c r="D270" s="42" t="n">
        <v>68</v>
      </c>
      <c r="E270" s="50"/>
      <c r="F270" s="67"/>
      <c r="G270" s="118" t="s">
        <v>28</v>
      </c>
    </row>
    <row r="271" customFormat="false" ht="14.25" hidden="false" customHeight="false" outlineLevel="0" collapsed="false">
      <c r="A271" s="97" t="n">
        <v>41087</v>
      </c>
      <c r="B271" s="89" t="s">
        <v>2018</v>
      </c>
      <c r="C271" s="53"/>
      <c r="D271" s="42"/>
      <c r="E271" s="132" t="n">
        <v>182859.08</v>
      </c>
      <c r="F271" s="67"/>
    </row>
    <row r="272" customFormat="false" ht="14.25" hidden="false" customHeight="false" outlineLevel="0" collapsed="false">
      <c r="A272" s="97" t="n">
        <v>41087</v>
      </c>
      <c r="B272" s="89" t="s">
        <v>2019</v>
      </c>
      <c r="C272" s="53"/>
      <c r="D272" s="42"/>
      <c r="E272" s="54" t="n">
        <v>129003.6</v>
      </c>
      <c r="F272" s="67" t="n">
        <v>96</v>
      </c>
    </row>
    <row r="273" customFormat="false" ht="14.25" hidden="false" customHeight="false" outlineLevel="0" collapsed="false">
      <c r="A273" s="97" t="n">
        <v>41087</v>
      </c>
      <c r="B273" s="89" t="s">
        <v>2020</v>
      </c>
      <c r="C273" s="54" t="n">
        <v>83552.94</v>
      </c>
      <c r="D273" s="42" t="n">
        <v>57</v>
      </c>
      <c r="E273" s="53"/>
      <c r="F273" s="67"/>
    </row>
    <row r="274" customFormat="false" ht="14.25" hidden="false" customHeight="false" outlineLevel="0" collapsed="false">
      <c r="A274" s="97" t="n">
        <v>41087</v>
      </c>
      <c r="B274" s="89" t="s">
        <v>2021</v>
      </c>
      <c r="C274" s="54" t="n">
        <v>179144.3</v>
      </c>
      <c r="D274" s="42" t="n">
        <v>58</v>
      </c>
      <c r="E274" s="53"/>
      <c r="F274" s="67"/>
    </row>
    <row r="275" customFormat="false" ht="14.25" hidden="false" customHeight="false" outlineLevel="0" collapsed="false">
      <c r="A275" s="97" t="n">
        <v>41087</v>
      </c>
      <c r="B275" s="89" t="s">
        <v>2022</v>
      </c>
      <c r="C275" s="54" t="n">
        <v>74789.5</v>
      </c>
      <c r="D275" s="42" t="n">
        <v>59</v>
      </c>
      <c r="F275" s="67"/>
    </row>
    <row r="276" customFormat="false" ht="14.25" hidden="false" customHeight="false" outlineLevel="0" collapsed="false">
      <c r="A276" s="97" t="n">
        <v>41088</v>
      </c>
      <c r="B276" s="89" t="s">
        <v>2023</v>
      </c>
      <c r="C276" s="54" t="n">
        <v>3900000</v>
      </c>
      <c r="D276" s="42" t="n">
        <v>69</v>
      </c>
      <c r="E276" s="53"/>
      <c r="F276" s="67"/>
    </row>
    <row r="277" customFormat="false" ht="14.25" hidden="false" customHeight="false" outlineLevel="0" collapsed="false">
      <c r="A277" s="92" t="n">
        <v>41088</v>
      </c>
      <c r="B277" s="91" t="s">
        <v>2024</v>
      </c>
      <c r="C277" s="50"/>
      <c r="D277" s="42"/>
      <c r="E277" s="51" t="n">
        <v>6410.77</v>
      </c>
      <c r="F277" s="67" t="n">
        <v>93</v>
      </c>
      <c r="G277" s="118" t="s">
        <v>2025</v>
      </c>
    </row>
    <row r="278" customFormat="false" ht="14.25" hidden="false" customHeight="false" outlineLevel="0" collapsed="false">
      <c r="A278" s="92" t="n">
        <v>41088</v>
      </c>
      <c r="B278" s="91" t="s">
        <v>2026</v>
      </c>
      <c r="C278" s="51" t="n">
        <v>70.52</v>
      </c>
      <c r="D278" s="42" t="n">
        <v>68</v>
      </c>
      <c r="E278" s="50"/>
      <c r="F278" s="67"/>
      <c r="G278" s="118" t="s">
        <v>28</v>
      </c>
    </row>
    <row r="279" customFormat="false" ht="14.25" hidden="false" customHeight="false" outlineLevel="0" collapsed="false">
      <c r="A279" s="92" t="n">
        <v>41088</v>
      </c>
      <c r="B279" s="91" t="s">
        <v>2027</v>
      </c>
      <c r="C279" s="51" t="n">
        <v>11.28</v>
      </c>
      <c r="D279" s="42" t="n">
        <v>68</v>
      </c>
      <c r="E279" s="50"/>
      <c r="F279" s="67"/>
      <c r="G279" s="118" t="s">
        <v>28</v>
      </c>
    </row>
    <row r="280" customFormat="false" ht="14.25" hidden="false" customHeight="false" outlineLevel="0" collapsed="false">
      <c r="A280" s="97" t="n">
        <v>41088</v>
      </c>
      <c r="B280" s="89" t="s">
        <v>2028</v>
      </c>
      <c r="C280" s="53"/>
      <c r="D280" s="42"/>
      <c r="E280" s="54" t="n">
        <v>160000</v>
      </c>
      <c r="F280" s="67" t="n">
        <v>82</v>
      </c>
      <c r="G280" s="118" t="s">
        <v>2029</v>
      </c>
    </row>
    <row r="281" customFormat="false" ht="14.25" hidden="false" customHeight="false" outlineLevel="0" collapsed="false">
      <c r="A281" s="97" t="n">
        <v>41088</v>
      </c>
      <c r="B281" s="89" t="s">
        <v>2030</v>
      </c>
      <c r="C281" s="53"/>
      <c r="D281" s="42"/>
      <c r="E281" s="132" t="n">
        <v>24900</v>
      </c>
      <c r="F281" s="67"/>
    </row>
    <row r="282" customFormat="false" ht="14.25" hidden="false" customHeight="false" outlineLevel="0" collapsed="false">
      <c r="A282" s="97" t="n">
        <v>41088</v>
      </c>
      <c r="B282" s="89" t="s">
        <v>2031</v>
      </c>
      <c r="C282" s="53"/>
      <c r="D282" s="42"/>
      <c r="E282" s="54" t="n">
        <v>0</v>
      </c>
      <c r="F282" s="67"/>
    </row>
    <row r="283" customFormat="false" ht="14.25" hidden="false" customHeight="false" outlineLevel="0" collapsed="false">
      <c r="A283" s="97" t="n">
        <v>41088</v>
      </c>
      <c r="B283" s="89" t="s">
        <v>2032</v>
      </c>
      <c r="C283" s="54" t="n">
        <v>200000</v>
      </c>
      <c r="D283" s="42" t="n">
        <v>62</v>
      </c>
      <c r="E283" s="53"/>
      <c r="F283" s="67"/>
    </row>
    <row r="284" customFormat="false" ht="14.25" hidden="false" customHeight="false" outlineLevel="0" collapsed="false">
      <c r="A284" s="97" t="n">
        <v>41088</v>
      </c>
      <c r="B284" s="89" t="s">
        <v>2033</v>
      </c>
      <c r="C284" s="53"/>
      <c r="D284" s="42"/>
      <c r="E284" s="54" t="n">
        <v>100000</v>
      </c>
      <c r="F284" s="67" t="n">
        <v>83</v>
      </c>
      <c r="G284" s="118" t="s">
        <v>2034</v>
      </c>
    </row>
    <row r="285" customFormat="false" ht="14.25" hidden="false" customHeight="false" outlineLevel="0" collapsed="false">
      <c r="A285" s="97" t="n">
        <v>41088</v>
      </c>
      <c r="B285" s="89" t="s">
        <v>2035</v>
      </c>
      <c r="C285" s="53"/>
      <c r="D285" s="42"/>
      <c r="E285" s="54" t="n">
        <v>378500</v>
      </c>
      <c r="F285" s="67" t="n">
        <v>84</v>
      </c>
      <c r="G285" s="118" t="s">
        <v>2036</v>
      </c>
    </row>
    <row r="286" customFormat="false" ht="14.25" hidden="false" customHeight="false" outlineLevel="0" collapsed="false">
      <c r="A286" s="97" t="n">
        <v>41088</v>
      </c>
      <c r="B286" s="89" t="s">
        <v>2037</v>
      </c>
      <c r="C286" s="54" t="n">
        <v>134108.6</v>
      </c>
      <c r="D286" s="42" t="n">
        <v>60</v>
      </c>
      <c r="E286" s="53"/>
      <c r="F286" s="67"/>
    </row>
    <row r="287" customFormat="false" ht="14.25" hidden="false" customHeight="false" outlineLevel="0" collapsed="false">
      <c r="A287" s="97" t="n">
        <v>41088</v>
      </c>
      <c r="B287" s="89" t="s">
        <v>2038</v>
      </c>
      <c r="C287" s="54" t="n">
        <v>344638.31</v>
      </c>
      <c r="D287" s="42" t="n">
        <v>61</v>
      </c>
      <c r="E287" s="53"/>
      <c r="F287" s="67"/>
    </row>
    <row r="288" customFormat="false" ht="14.25" hidden="false" customHeight="false" outlineLevel="0" collapsed="false">
      <c r="A288" s="97" t="n">
        <v>41088</v>
      </c>
      <c r="B288" s="89" t="s">
        <v>2039</v>
      </c>
      <c r="C288" s="53"/>
      <c r="D288" s="42"/>
      <c r="E288" s="54" t="n">
        <v>3923.14</v>
      </c>
      <c r="F288" s="67" t="n">
        <v>85</v>
      </c>
      <c r="G288" s="118" t="s">
        <v>2040</v>
      </c>
    </row>
    <row r="289" customFormat="false" ht="14.25" hidden="false" customHeight="false" outlineLevel="0" collapsed="false">
      <c r="A289" s="97" t="n">
        <v>41088</v>
      </c>
      <c r="B289" s="89" t="s">
        <v>2041</v>
      </c>
      <c r="C289" s="53"/>
      <c r="D289" s="42"/>
      <c r="E289" s="54" t="n">
        <v>0</v>
      </c>
      <c r="F289" s="67"/>
    </row>
    <row r="290" customFormat="false" ht="14.25" hidden="false" customHeight="false" outlineLevel="0" collapsed="false">
      <c r="A290" s="97" t="n">
        <v>41088</v>
      </c>
      <c r="B290" s="89" t="s">
        <v>2042</v>
      </c>
      <c r="C290" s="53"/>
      <c r="D290" s="42"/>
      <c r="E290" s="132" t="n">
        <v>223000</v>
      </c>
      <c r="F290" s="67"/>
      <c r="H290" s="118" t="s">
        <v>1492</v>
      </c>
      <c r="I290" s="134"/>
    </row>
    <row r="291" customFormat="false" ht="14.25" hidden="false" customHeight="false" outlineLevel="0" collapsed="false">
      <c r="A291" s="97" t="n">
        <v>41089</v>
      </c>
      <c r="B291" s="91" t="s">
        <v>2043</v>
      </c>
      <c r="C291" s="51" t="n">
        <v>5023.96</v>
      </c>
      <c r="D291" s="42" t="n">
        <v>68</v>
      </c>
      <c r="E291" s="53"/>
      <c r="F291" s="67"/>
      <c r="G291" s="118" t="s">
        <v>28</v>
      </c>
    </row>
    <row r="292" customFormat="false" ht="14.25" hidden="false" customHeight="false" outlineLevel="0" collapsed="false">
      <c r="A292" s="97" t="n">
        <v>41089</v>
      </c>
      <c r="B292" s="91" t="s">
        <v>2044</v>
      </c>
      <c r="C292" s="51" t="n">
        <v>803.83</v>
      </c>
      <c r="D292" s="42" t="n">
        <v>68</v>
      </c>
      <c r="E292" s="53"/>
      <c r="F292" s="67"/>
      <c r="G292" s="118" t="s">
        <v>28</v>
      </c>
    </row>
    <row r="293" customFormat="false" ht="14.25" hidden="false" customHeight="false" outlineLevel="0" collapsed="false">
      <c r="A293" s="97" t="n">
        <v>41089</v>
      </c>
      <c r="B293" s="89" t="s">
        <v>2045</v>
      </c>
      <c r="C293" s="53"/>
      <c r="D293" s="42"/>
      <c r="E293" s="54" t="n">
        <v>168600</v>
      </c>
      <c r="F293" s="67" t="n">
        <v>86</v>
      </c>
    </row>
    <row r="294" customFormat="false" ht="14.25" hidden="false" customHeight="false" outlineLevel="0" collapsed="false">
      <c r="A294" s="97" t="n">
        <v>41089</v>
      </c>
      <c r="B294" s="89" t="s">
        <v>2046</v>
      </c>
      <c r="C294" s="53"/>
      <c r="D294" s="42"/>
      <c r="E294" s="54" t="n">
        <v>0</v>
      </c>
      <c r="F294" s="67"/>
    </row>
    <row r="295" customFormat="false" ht="14.25" hidden="false" customHeight="false" outlineLevel="0" collapsed="false">
      <c r="A295" s="97" t="n">
        <v>41089</v>
      </c>
      <c r="B295" s="89" t="s">
        <v>2047</v>
      </c>
      <c r="C295" s="53"/>
      <c r="D295" s="42"/>
      <c r="E295" s="54" t="n">
        <v>10000</v>
      </c>
      <c r="F295" s="67" t="n">
        <v>87</v>
      </c>
    </row>
    <row r="296" customFormat="false" ht="14.25" hidden="false" customHeight="false" outlineLevel="0" collapsed="false">
      <c r="A296" s="97" t="n">
        <v>41089</v>
      </c>
      <c r="B296" s="89" t="s">
        <v>2048</v>
      </c>
      <c r="C296" s="53"/>
      <c r="D296" s="42"/>
      <c r="E296" s="54" t="n">
        <v>79000</v>
      </c>
      <c r="F296" s="67" t="n">
        <v>89</v>
      </c>
      <c r="G296" s="118" t="s">
        <v>2049</v>
      </c>
    </row>
    <row r="297" customFormat="false" ht="14.25" hidden="false" customHeight="false" outlineLevel="0" collapsed="false">
      <c r="A297" s="97" t="n">
        <v>41089</v>
      </c>
      <c r="B297" s="89" t="s">
        <v>2050</v>
      </c>
      <c r="C297" s="54" t="n">
        <v>48000</v>
      </c>
      <c r="D297" s="42" t="n">
        <v>63</v>
      </c>
      <c r="E297" s="53"/>
      <c r="F297" s="67"/>
    </row>
    <row r="298" customFormat="false" ht="14.25" hidden="false" customHeight="false" outlineLevel="0" collapsed="false">
      <c r="A298" s="97" t="n">
        <v>41089</v>
      </c>
      <c r="B298" s="89" t="s">
        <v>2051</v>
      </c>
      <c r="C298" s="54" t="n">
        <v>100000</v>
      </c>
      <c r="D298" s="42" t="n">
        <v>64</v>
      </c>
      <c r="E298" s="53"/>
      <c r="F298" s="67"/>
    </row>
    <row r="299" customFormat="false" ht="14.25" hidden="false" customHeight="false" outlineLevel="0" collapsed="false">
      <c r="A299" s="97" t="n">
        <v>41089</v>
      </c>
      <c r="B299" s="89" t="s">
        <v>2052</v>
      </c>
      <c r="C299" s="54" t="n">
        <v>143300.36</v>
      </c>
      <c r="D299" s="42" t="n">
        <v>65</v>
      </c>
      <c r="E299" s="53"/>
      <c r="F299" s="67"/>
    </row>
    <row r="300" customFormat="false" ht="14.25" hidden="false" customHeight="false" outlineLevel="0" collapsed="false">
      <c r="A300" s="97" t="n">
        <v>41089</v>
      </c>
      <c r="B300" s="89" t="s">
        <v>2053</v>
      </c>
      <c r="C300" s="53"/>
      <c r="D300" s="42"/>
      <c r="E300" s="54" t="n">
        <v>30000</v>
      </c>
      <c r="F300" s="67" t="n">
        <v>90</v>
      </c>
    </row>
    <row r="301" customFormat="false" ht="14.25" hidden="false" customHeight="false" outlineLevel="0" collapsed="false">
      <c r="A301" s="97" t="n">
        <v>41089</v>
      </c>
      <c r="B301" s="89" t="s">
        <v>2054</v>
      </c>
      <c r="C301" s="54" t="n">
        <v>6151.7</v>
      </c>
      <c r="D301" s="42" t="n">
        <v>44</v>
      </c>
      <c r="E301" s="53"/>
      <c r="F301" s="67"/>
    </row>
    <row r="302" customFormat="false" ht="14.25" hidden="false" customHeight="false" outlineLevel="0" collapsed="false">
      <c r="A302" s="97" t="n">
        <v>41089</v>
      </c>
      <c r="B302" s="89" t="s">
        <v>2055</v>
      </c>
      <c r="C302" s="54" t="n">
        <v>161258.43</v>
      </c>
      <c r="D302" s="42" t="n">
        <v>66</v>
      </c>
      <c r="E302" s="53"/>
      <c r="F302" s="67"/>
    </row>
    <row r="303" customFormat="false" ht="14.25" hidden="false" customHeight="false" outlineLevel="0" collapsed="false">
      <c r="A303" s="97" t="n">
        <v>41089</v>
      </c>
      <c r="B303" s="89" t="s">
        <v>2056</v>
      </c>
      <c r="C303" s="53"/>
      <c r="D303" s="42"/>
      <c r="E303" s="54" t="n">
        <v>10000</v>
      </c>
      <c r="F303" s="67" t="n">
        <v>88</v>
      </c>
    </row>
    <row r="304" customFormat="false" ht="14.25" hidden="false" customHeight="false" outlineLevel="0" collapsed="false">
      <c r="A304" s="97" t="n">
        <v>41089</v>
      </c>
      <c r="B304" s="89" t="s">
        <v>2057</v>
      </c>
      <c r="C304" s="54" t="n">
        <v>2000</v>
      </c>
      <c r="D304" s="42" t="n">
        <v>67</v>
      </c>
      <c r="E304" s="53"/>
      <c r="F304" s="67"/>
      <c r="G304" s="118" t="s">
        <v>2058</v>
      </c>
    </row>
    <row r="305" customFormat="false" ht="14.25" hidden="false" customHeight="false" outlineLevel="0" collapsed="false">
      <c r="A305" s="97" t="n">
        <v>41089</v>
      </c>
      <c r="B305" s="89" t="s">
        <v>2059</v>
      </c>
      <c r="C305" s="53"/>
      <c r="D305" s="42"/>
      <c r="E305" s="54" t="n">
        <v>182200</v>
      </c>
      <c r="F305" s="67" t="n">
        <v>91</v>
      </c>
      <c r="H305" s="118" t="s">
        <v>1492</v>
      </c>
    </row>
    <row r="306" customFormat="false" ht="14.25" hidden="false" customHeight="false" outlineLevel="0" collapsed="false">
      <c r="A306" s="97" t="n">
        <v>41089</v>
      </c>
      <c r="B306" s="89" t="s">
        <v>2060</v>
      </c>
      <c r="C306" s="53"/>
      <c r="D306" s="42"/>
      <c r="E306" s="54" t="n">
        <v>2002.16</v>
      </c>
      <c r="F306" s="67" t="n">
        <v>92</v>
      </c>
    </row>
    <row r="307" customFormat="false" ht="14.25" hidden="false" customHeight="false" outlineLevel="0" collapsed="false">
      <c r="A307" s="97" t="n">
        <v>41089</v>
      </c>
      <c r="B307" s="91" t="s">
        <v>2061</v>
      </c>
      <c r="C307" s="51" t="n">
        <v>611</v>
      </c>
      <c r="D307" s="42" t="n">
        <v>68</v>
      </c>
      <c r="E307" s="53"/>
      <c r="F307" s="67"/>
      <c r="G307" s="118" t="s">
        <v>28</v>
      </c>
    </row>
    <row r="308" customFormat="false" ht="14.25" hidden="false" customHeight="false" outlineLevel="0" collapsed="false">
      <c r="A308" s="97" t="n">
        <v>41089</v>
      </c>
      <c r="B308" s="91" t="s">
        <v>2062</v>
      </c>
      <c r="C308" s="51" t="n">
        <v>97.76</v>
      </c>
      <c r="D308" s="42" t="n">
        <v>68</v>
      </c>
      <c r="F308" s="67"/>
      <c r="G308" s="118" t="s">
        <v>28</v>
      </c>
    </row>
    <row r="309" customFormat="false" ht="14.25" hidden="false" customHeight="false" outlineLevel="0" collapsed="false">
      <c r="D309" s="42"/>
      <c r="F309" s="67"/>
    </row>
    <row r="310" customFormat="false" ht="14.25" hidden="false" customHeight="false" outlineLevel="0" collapsed="false">
      <c r="D310" s="42"/>
      <c r="F310" s="67"/>
    </row>
    <row r="311" customFormat="false" ht="14.25" hidden="false" customHeight="false" outlineLevel="0" collapsed="false">
      <c r="C311" s="59" t="n">
        <f aca="false">+C313/1.16</f>
        <v>11114896.2068966</v>
      </c>
      <c r="D311" s="42"/>
      <c r="F311" s="67"/>
    </row>
    <row r="312" customFormat="false" ht="15" hidden="false" customHeight="false" outlineLevel="0" collapsed="false">
      <c r="C312" s="135" t="n">
        <f aca="false">+C311*0.16</f>
        <v>1778383.39310345</v>
      </c>
      <c r="D312" s="42"/>
      <c r="F312" s="67"/>
    </row>
    <row r="313" customFormat="false" ht="15" hidden="false" customHeight="false" outlineLevel="0" collapsed="false">
      <c r="C313" s="59" t="n">
        <f aca="false">SUBTOTAL(9,C7:C308)</f>
        <v>12893279.6</v>
      </c>
      <c r="D313" s="42"/>
      <c r="F313" s="67"/>
    </row>
    <row r="314" customFormat="false" ht="14.25" hidden="false" customHeight="false" outlineLevel="0" collapsed="false">
      <c r="D314" s="42"/>
      <c r="F314" s="67"/>
    </row>
    <row r="315" customFormat="false" ht="14.25" hidden="false" customHeight="false" outlineLevel="0" collapsed="false">
      <c r="D315" s="42"/>
      <c r="F315" s="67"/>
    </row>
    <row r="316" customFormat="false" ht="14.25" hidden="false" customHeight="false" outlineLevel="0" collapsed="false">
      <c r="D316" s="42"/>
      <c r="F316" s="67"/>
    </row>
    <row r="317" customFormat="false" ht="14.25" hidden="false" customHeight="false" outlineLevel="0" collapsed="false">
      <c r="D317" s="42"/>
      <c r="F317" s="67"/>
    </row>
    <row r="318" customFormat="false" ht="14.25" hidden="false" customHeight="false" outlineLevel="0" collapsed="false">
      <c r="D318" s="42"/>
      <c r="F318" s="67"/>
    </row>
    <row r="319" customFormat="false" ht="14.25" hidden="false" customHeight="false" outlineLevel="0" collapsed="false">
      <c r="D319" s="42"/>
      <c r="F319" s="67"/>
    </row>
    <row r="320" customFormat="false" ht="14.25" hidden="false" customHeight="false" outlineLevel="0" collapsed="false">
      <c r="D320" s="42"/>
      <c r="F320" s="67"/>
    </row>
    <row r="321" customFormat="false" ht="14.25" hidden="false" customHeight="false" outlineLevel="0" collapsed="false">
      <c r="D321" s="42"/>
      <c r="F321" s="67"/>
    </row>
    <row r="322" customFormat="false" ht="14.25" hidden="false" customHeight="false" outlineLevel="0" collapsed="false">
      <c r="D322" s="42"/>
      <c r="F322" s="67"/>
    </row>
    <row r="323" customFormat="false" ht="14.25" hidden="false" customHeight="false" outlineLevel="0" collapsed="false">
      <c r="D323" s="42"/>
      <c r="F323" s="67"/>
    </row>
    <row r="324" customFormat="false" ht="14.25" hidden="false" customHeight="false" outlineLevel="0" collapsed="false">
      <c r="D324" s="42"/>
      <c r="F324" s="67"/>
    </row>
    <row r="325" customFormat="false" ht="14.25" hidden="false" customHeight="false" outlineLevel="0" collapsed="false">
      <c r="D325" s="42"/>
      <c r="F325" s="67"/>
    </row>
    <row r="326" customFormat="false" ht="14.25" hidden="false" customHeight="false" outlineLevel="0" collapsed="false">
      <c r="D326" s="42"/>
      <c r="F326" s="67"/>
    </row>
    <row r="327" customFormat="false" ht="14.25" hidden="false" customHeight="false" outlineLevel="0" collapsed="false">
      <c r="D327" s="42"/>
      <c r="F327" s="67"/>
    </row>
    <row r="328" customFormat="false" ht="14.25" hidden="false" customHeight="false" outlineLevel="0" collapsed="false">
      <c r="D328" s="42"/>
      <c r="F328" s="67"/>
    </row>
    <row r="329" customFormat="false" ht="14.25" hidden="false" customHeight="false" outlineLevel="0" collapsed="false">
      <c r="D329" s="42"/>
      <c r="F329" s="67"/>
    </row>
    <row r="330" customFormat="false" ht="14.25" hidden="false" customHeight="false" outlineLevel="0" collapsed="false">
      <c r="D330" s="42"/>
      <c r="F330" s="67"/>
    </row>
    <row r="331" customFormat="false" ht="14.25" hidden="false" customHeight="false" outlineLevel="0" collapsed="false">
      <c r="D331" s="42"/>
      <c r="F331" s="67"/>
    </row>
    <row r="332" customFormat="false" ht="14.25" hidden="false" customHeight="false" outlineLevel="0" collapsed="false">
      <c r="D332" s="42"/>
      <c r="F332" s="67"/>
    </row>
    <row r="333" customFormat="false" ht="14.25" hidden="false" customHeight="false" outlineLevel="0" collapsed="false">
      <c r="D333" s="42"/>
      <c r="F333" s="67"/>
    </row>
    <row r="334" customFormat="false" ht="14.25" hidden="false" customHeight="false" outlineLevel="0" collapsed="false">
      <c r="D334" s="42"/>
      <c r="F334" s="67"/>
    </row>
    <row r="335" customFormat="false" ht="14.25" hidden="false" customHeight="false" outlineLevel="0" collapsed="false">
      <c r="D335" s="42"/>
      <c r="F335" s="67"/>
    </row>
    <row r="336" customFormat="false" ht="14.25" hidden="false" customHeight="false" outlineLevel="0" collapsed="false">
      <c r="D336" s="42"/>
      <c r="F336" s="67"/>
    </row>
    <row r="337" customFormat="false" ht="14.25" hidden="false" customHeight="false" outlineLevel="0" collapsed="false">
      <c r="D337" s="42"/>
      <c r="F337" s="67"/>
    </row>
    <row r="338" customFormat="false" ht="14.25" hidden="false" customHeight="false" outlineLevel="0" collapsed="false">
      <c r="D338" s="42"/>
      <c r="F338" s="67"/>
    </row>
    <row r="339" customFormat="false" ht="14.25" hidden="false" customHeight="false" outlineLevel="0" collapsed="false">
      <c r="D339" s="42"/>
      <c r="F339" s="67"/>
    </row>
    <row r="340" customFormat="false" ht="14.25" hidden="false" customHeight="false" outlineLevel="0" collapsed="false">
      <c r="D340" s="42"/>
      <c r="F340" s="67"/>
    </row>
    <row r="341" customFormat="false" ht="14.25" hidden="false" customHeight="false" outlineLevel="0" collapsed="false">
      <c r="D341" s="42"/>
      <c r="F341" s="67"/>
    </row>
    <row r="342" customFormat="false" ht="14.25" hidden="false" customHeight="false" outlineLevel="0" collapsed="false">
      <c r="D342" s="42"/>
      <c r="F342" s="67"/>
    </row>
    <row r="343" customFormat="false" ht="14.25" hidden="false" customHeight="false" outlineLevel="0" collapsed="false">
      <c r="D343" s="42"/>
      <c r="F343" s="67"/>
    </row>
    <row r="344" customFormat="false" ht="14.25" hidden="false" customHeight="false" outlineLevel="0" collapsed="false">
      <c r="D344" s="42"/>
      <c r="F344" s="67"/>
    </row>
    <row r="345" customFormat="false" ht="14.25" hidden="false" customHeight="false" outlineLevel="0" collapsed="false">
      <c r="D345" s="42"/>
      <c r="F345" s="67"/>
    </row>
    <row r="346" customFormat="false" ht="14.25" hidden="false" customHeight="false" outlineLevel="0" collapsed="false">
      <c r="D346" s="42"/>
      <c r="F346" s="67"/>
    </row>
    <row r="347" customFormat="false" ht="14.25" hidden="false" customHeight="false" outlineLevel="0" collapsed="false">
      <c r="D347" s="42"/>
      <c r="F347" s="67"/>
    </row>
    <row r="348" customFormat="false" ht="14.25" hidden="false" customHeight="false" outlineLevel="0" collapsed="false">
      <c r="D348" s="42"/>
      <c r="F348" s="67"/>
    </row>
    <row r="349" customFormat="false" ht="14.25" hidden="false" customHeight="false" outlineLevel="0" collapsed="false">
      <c r="D349" s="42"/>
      <c r="F349" s="67"/>
    </row>
    <row r="350" customFormat="false" ht="14.25" hidden="false" customHeight="false" outlineLevel="0" collapsed="false">
      <c r="D350" s="42"/>
      <c r="F350" s="67"/>
    </row>
    <row r="351" customFormat="false" ht="14.25" hidden="false" customHeight="false" outlineLevel="0" collapsed="false">
      <c r="D351" s="42"/>
      <c r="F351" s="67"/>
    </row>
    <row r="352" customFormat="false" ht="14.25" hidden="false" customHeight="false" outlineLevel="0" collapsed="false">
      <c r="D352" s="42"/>
      <c r="F352" s="67"/>
    </row>
    <row r="353" customFormat="false" ht="14.25" hidden="false" customHeight="false" outlineLevel="0" collapsed="false">
      <c r="D353" s="42"/>
      <c r="F353" s="67"/>
    </row>
    <row r="354" customFormat="false" ht="14.25" hidden="false" customHeight="false" outlineLevel="0" collapsed="false">
      <c r="D354" s="42"/>
      <c r="F354" s="67"/>
    </row>
    <row r="355" customFormat="false" ht="14.25" hidden="false" customHeight="false" outlineLevel="0" collapsed="false">
      <c r="D355" s="42"/>
      <c r="F355" s="67"/>
    </row>
    <row r="356" customFormat="false" ht="14.25" hidden="false" customHeight="false" outlineLevel="0" collapsed="false">
      <c r="D356" s="42"/>
      <c r="F356" s="67"/>
    </row>
    <row r="357" customFormat="false" ht="14.25" hidden="false" customHeight="false" outlineLevel="0" collapsed="false">
      <c r="D357" s="42"/>
      <c r="F357" s="67"/>
    </row>
    <row r="358" customFormat="false" ht="14.25" hidden="false" customHeight="false" outlineLevel="0" collapsed="false">
      <c r="D358" s="42"/>
      <c r="F358" s="67"/>
    </row>
    <row r="359" customFormat="false" ht="14.25" hidden="false" customHeight="false" outlineLevel="0" collapsed="false">
      <c r="D359" s="42"/>
      <c r="F359" s="67"/>
    </row>
    <row r="360" customFormat="false" ht="14.25" hidden="false" customHeight="false" outlineLevel="0" collapsed="false">
      <c r="D360" s="42"/>
      <c r="F360" s="67"/>
    </row>
    <row r="361" customFormat="false" ht="14.25" hidden="false" customHeight="false" outlineLevel="0" collapsed="false">
      <c r="D361" s="42"/>
      <c r="F361" s="67"/>
    </row>
    <row r="362" customFormat="false" ht="14.25" hidden="false" customHeight="false" outlineLevel="0" collapsed="false">
      <c r="D362" s="42"/>
      <c r="F362" s="67"/>
    </row>
    <row r="363" customFormat="false" ht="14.25" hidden="false" customHeight="false" outlineLevel="0" collapsed="false">
      <c r="D363" s="42"/>
      <c r="F363" s="67"/>
    </row>
    <row r="364" customFormat="false" ht="14.25" hidden="false" customHeight="false" outlineLevel="0" collapsed="false">
      <c r="D364" s="42"/>
      <c r="F364" s="67"/>
    </row>
    <row r="365" customFormat="false" ht="14.25" hidden="false" customHeight="false" outlineLevel="0" collapsed="false">
      <c r="D365" s="42"/>
      <c r="F365" s="67"/>
    </row>
    <row r="366" customFormat="false" ht="14.25" hidden="false" customHeight="false" outlineLevel="0" collapsed="false">
      <c r="D366" s="42"/>
      <c r="F366" s="67"/>
    </row>
    <row r="367" customFormat="false" ht="14.25" hidden="false" customHeight="false" outlineLevel="0" collapsed="false">
      <c r="D367" s="42"/>
      <c r="F367" s="67"/>
    </row>
    <row r="368" customFormat="false" ht="14.25" hidden="false" customHeight="false" outlineLevel="0" collapsed="false">
      <c r="D368" s="42"/>
      <c r="F368" s="67"/>
    </row>
    <row r="369" customFormat="false" ht="14.25" hidden="false" customHeight="false" outlineLevel="0" collapsed="false">
      <c r="D369" s="42"/>
      <c r="F369" s="67"/>
    </row>
    <row r="370" customFormat="false" ht="14.25" hidden="false" customHeight="false" outlineLevel="0" collapsed="false">
      <c r="D370" s="42"/>
      <c r="F370" s="67"/>
    </row>
    <row r="371" customFormat="false" ht="14.25" hidden="false" customHeight="false" outlineLevel="0" collapsed="false">
      <c r="D371" s="42"/>
      <c r="F371" s="67"/>
    </row>
    <row r="372" customFormat="false" ht="14.25" hidden="false" customHeight="false" outlineLevel="0" collapsed="false">
      <c r="D372" s="42"/>
      <c r="F372" s="67"/>
    </row>
    <row r="373" customFormat="false" ht="14.25" hidden="false" customHeight="false" outlineLevel="0" collapsed="false">
      <c r="D373" s="42"/>
      <c r="F373" s="67"/>
    </row>
    <row r="374" customFormat="false" ht="14.25" hidden="false" customHeight="false" outlineLevel="0" collapsed="false">
      <c r="D374" s="42"/>
      <c r="F374" s="67"/>
    </row>
    <row r="375" customFormat="false" ht="14.25" hidden="false" customHeight="false" outlineLevel="0" collapsed="false">
      <c r="D375" s="42"/>
      <c r="F375" s="67"/>
    </row>
    <row r="376" customFormat="false" ht="14.25" hidden="false" customHeight="false" outlineLevel="0" collapsed="false">
      <c r="D376" s="42"/>
      <c r="F376" s="67"/>
    </row>
    <row r="377" customFormat="false" ht="14.25" hidden="false" customHeight="false" outlineLevel="0" collapsed="false">
      <c r="D377" s="42"/>
      <c r="F377" s="67"/>
    </row>
    <row r="378" customFormat="false" ht="14.25" hidden="false" customHeight="false" outlineLevel="0" collapsed="false">
      <c r="D378" s="42"/>
      <c r="F378" s="67"/>
    </row>
    <row r="379" customFormat="false" ht="14.25" hidden="false" customHeight="false" outlineLevel="0" collapsed="false">
      <c r="D379" s="42"/>
      <c r="F379" s="67"/>
    </row>
    <row r="380" customFormat="false" ht="14.25" hidden="false" customHeight="false" outlineLevel="0" collapsed="false">
      <c r="D380" s="42"/>
      <c r="F380" s="67"/>
    </row>
    <row r="381" customFormat="false" ht="14.25" hidden="false" customHeight="false" outlineLevel="0" collapsed="false">
      <c r="D381" s="42"/>
      <c r="F381" s="67"/>
    </row>
    <row r="382" customFormat="false" ht="14.25" hidden="false" customHeight="false" outlineLevel="0" collapsed="false">
      <c r="D382" s="42"/>
      <c r="F382" s="67"/>
    </row>
    <row r="383" customFormat="false" ht="14.25" hidden="false" customHeight="false" outlineLevel="0" collapsed="false">
      <c r="D383" s="42"/>
      <c r="F383" s="67"/>
    </row>
    <row r="384" customFormat="false" ht="14.25" hidden="false" customHeight="false" outlineLevel="0" collapsed="false">
      <c r="D384" s="42"/>
      <c r="F384" s="67"/>
    </row>
    <row r="385" customFormat="false" ht="14.25" hidden="false" customHeight="false" outlineLevel="0" collapsed="false">
      <c r="D385" s="42"/>
      <c r="F385" s="67"/>
    </row>
    <row r="386" customFormat="false" ht="14.25" hidden="false" customHeight="false" outlineLevel="0" collapsed="false">
      <c r="D386" s="42"/>
      <c r="F386" s="67"/>
    </row>
    <row r="387" customFormat="false" ht="14.25" hidden="false" customHeight="false" outlineLevel="0" collapsed="false">
      <c r="D387" s="42"/>
      <c r="F387" s="67"/>
    </row>
    <row r="388" customFormat="false" ht="14.25" hidden="false" customHeight="false" outlineLevel="0" collapsed="false">
      <c r="D388" s="42"/>
      <c r="F388" s="67"/>
    </row>
    <row r="389" customFormat="false" ht="14.25" hidden="false" customHeight="false" outlineLevel="0" collapsed="false">
      <c r="D389" s="42"/>
      <c r="F389" s="67"/>
    </row>
    <row r="390" customFormat="false" ht="14.25" hidden="false" customHeight="false" outlineLevel="0" collapsed="false">
      <c r="D390" s="42"/>
      <c r="F390" s="67"/>
    </row>
    <row r="391" customFormat="false" ht="14.25" hidden="false" customHeight="false" outlineLevel="0" collapsed="false">
      <c r="D391" s="42"/>
      <c r="F391" s="67"/>
    </row>
    <row r="392" customFormat="false" ht="14.25" hidden="false" customHeight="false" outlineLevel="0" collapsed="false">
      <c r="D392" s="42"/>
      <c r="F392" s="67"/>
    </row>
    <row r="393" customFormat="false" ht="14.25" hidden="false" customHeight="false" outlineLevel="0" collapsed="false">
      <c r="D393" s="42"/>
      <c r="F393" s="67"/>
    </row>
    <row r="394" customFormat="false" ht="14.25" hidden="false" customHeight="false" outlineLevel="0" collapsed="false">
      <c r="D394" s="42"/>
      <c r="F394" s="67"/>
    </row>
    <row r="395" customFormat="false" ht="14.25" hidden="false" customHeight="false" outlineLevel="0" collapsed="false">
      <c r="D395" s="42"/>
      <c r="F395" s="67"/>
    </row>
    <row r="396" customFormat="false" ht="14.25" hidden="false" customHeight="false" outlineLevel="0" collapsed="false">
      <c r="D396" s="42"/>
      <c r="F396" s="67"/>
    </row>
    <row r="397" customFormat="false" ht="14.25" hidden="false" customHeight="false" outlineLevel="0" collapsed="false">
      <c r="D397" s="42"/>
      <c r="F397" s="67"/>
    </row>
    <row r="398" customFormat="false" ht="14.25" hidden="false" customHeight="false" outlineLevel="0" collapsed="false">
      <c r="D398" s="42"/>
      <c r="F398" s="67"/>
    </row>
    <row r="399" customFormat="false" ht="14.25" hidden="false" customHeight="false" outlineLevel="0" collapsed="false">
      <c r="D399" s="42"/>
      <c r="F399" s="67"/>
    </row>
    <row r="400" customFormat="false" ht="14.25" hidden="false" customHeight="false" outlineLevel="0" collapsed="false">
      <c r="D400" s="42"/>
      <c r="F400" s="67"/>
    </row>
    <row r="401" customFormat="false" ht="14.25" hidden="false" customHeight="false" outlineLevel="0" collapsed="false">
      <c r="D401" s="42"/>
      <c r="F401" s="67"/>
    </row>
    <row r="402" customFormat="false" ht="14.25" hidden="false" customHeight="false" outlineLevel="0" collapsed="false">
      <c r="D402" s="42"/>
      <c r="F402" s="67"/>
    </row>
    <row r="403" customFormat="false" ht="14.25" hidden="false" customHeight="false" outlineLevel="0" collapsed="false">
      <c r="D403" s="42"/>
      <c r="F403" s="67"/>
    </row>
    <row r="404" customFormat="false" ht="14.25" hidden="false" customHeight="false" outlineLevel="0" collapsed="false">
      <c r="D404" s="42"/>
      <c r="F404" s="67"/>
    </row>
    <row r="405" customFormat="false" ht="14.25" hidden="false" customHeight="false" outlineLevel="0" collapsed="false">
      <c r="D405" s="42"/>
      <c r="F405" s="67"/>
    </row>
    <row r="406" customFormat="false" ht="14.25" hidden="false" customHeight="false" outlineLevel="0" collapsed="false">
      <c r="D406" s="42"/>
      <c r="F406" s="67"/>
    </row>
    <row r="407" customFormat="false" ht="14.25" hidden="false" customHeight="false" outlineLevel="0" collapsed="false">
      <c r="D407" s="42"/>
      <c r="F407" s="67"/>
    </row>
    <row r="408" customFormat="false" ht="14.25" hidden="false" customHeight="false" outlineLevel="0" collapsed="false">
      <c r="D408" s="42"/>
      <c r="F408" s="67"/>
    </row>
    <row r="409" customFormat="false" ht="14.25" hidden="false" customHeight="false" outlineLevel="0" collapsed="false">
      <c r="D409" s="42"/>
      <c r="F409" s="67"/>
    </row>
    <row r="410" customFormat="false" ht="14.25" hidden="false" customHeight="false" outlineLevel="0" collapsed="false">
      <c r="D410" s="42"/>
      <c r="F410" s="67"/>
    </row>
    <row r="411" customFormat="false" ht="14.25" hidden="false" customHeight="false" outlineLevel="0" collapsed="false">
      <c r="D411" s="42"/>
      <c r="F411" s="67"/>
    </row>
    <row r="412" customFormat="false" ht="14.25" hidden="false" customHeight="false" outlineLevel="0" collapsed="false">
      <c r="D412" s="42"/>
      <c r="F412" s="67"/>
    </row>
    <row r="413" customFormat="false" ht="14.25" hidden="false" customHeight="false" outlineLevel="0" collapsed="false">
      <c r="D413" s="42"/>
      <c r="F413" s="67"/>
    </row>
    <row r="414" customFormat="false" ht="14.25" hidden="false" customHeight="false" outlineLevel="0" collapsed="false">
      <c r="D414" s="42"/>
      <c r="F414" s="67"/>
    </row>
    <row r="415" customFormat="false" ht="14.25" hidden="false" customHeight="false" outlineLevel="0" collapsed="false">
      <c r="D415" s="42"/>
      <c r="F415" s="67"/>
    </row>
    <row r="416" customFormat="false" ht="14.25" hidden="false" customHeight="false" outlineLevel="0" collapsed="false">
      <c r="D416" s="42"/>
      <c r="F416" s="67"/>
    </row>
    <row r="417" customFormat="false" ht="14.25" hidden="false" customHeight="false" outlineLevel="0" collapsed="false">
      <c r="D417" s="42"/>
      <c r="F417" s="67"/>
    </row>
    <row r="418" customFormat="false" ht="14.25" hidden="false" customHeight="false" outlineLevel="0" collapsed="false">
      <c r="D418" s="42"/>
      <c r="F418" s="67"/>
    </row>
    <row r="419" customFormat="false" ht="14.25" hidden="false" customHeight="false" outlineLevel="0" collapsed="false">
      <c r="D419" s="42"/>
      <c r="F419" s="67"/>
    </row>
    <row r="420" customFormat="false" ht="14.25" hidden="false" customHeight="false" outlineLevel="0" collapsed="false">
      <c r="D420" s="42"/>
      <c r="F420" s="67"/>
    </row>
    <row r="421" customFormat="false" ht="14.25" hidden="false" customHeight="false" outlineLevel="0" collapsed="false">
      <c r="D421" s="42"/>
      <c r="F421" s="67"/>
    </row>
    <row r="422" customFormat="false" ht="14.25" hidden="false" customHeight="false" outlineLevel="0" collapsed="false">
      <c r="D422" s="42"/>
      <c r="F422" s="67"/>
    </row>
    <row r="423" customFormat="false" ht="14.25" hidden="false" customHeight="false" outlineLevel="0" collapsed="false">
      <c r="D423" s="42"/>
      <c r="F423" s="67"/>
    </row>
    <row r="424" customFormat="false" ht="14.25" hidden="false" customHeight="false" outlineLevel="0" collapsed="false">
      <c r="D424" s="42"/>
      <c r="F424" s="67"/>
    </row>
    <row r="425" customFormat="false" ht="14.25" hidden="false" customHeight="false" outlineLevel="0" collapsed="false">
      <c r="D425" s="42"/>
      <c r="F425" s="67"/>
    </row>
    <row r="426" customFormat="false" ht="14.25" hidden="false" customHeight="false" outlineLevel="0" collapsed="false">
      <c r="D426" s="42"/>
      <c r="F426" s="67"/>
    </row>
    <row r="427" customFormat="false" ht="14.25" hidden="false" customHeight="false" outlineLevel="0" collapsed="false">
      <c r="D427" s="42"/>
      <c r="F427" s="67"/>
    </row>
    <row r="428" customFormat="false" ht="14.25" hidden="false" customHeight="false" outlineLevel="0" collapsed="false">
      <c r="D428" s="42"/>
      <c r="F428" s="67"/>
    </row>
    <row r="429" customFormat="false" ht="14.25" hidden="false" customHeight="false" outlineLevel="0" collapsed="false">
      <c r="D429" s="42"/>
      <c r="F429" s="67"/>
    </row>
    <row r="430" customFormat="false" ht="14.25" hidden="false" customHeight="false" outlineLevel="0" collapsed="false">
      <c r="D430" s="42"/>
      <c r="F430" s="67"/>
    </row>
    <row r="431" customFormat="false" ht="14.25" hidden="false" customHeight="false" outlineLevel="0" collapsed="false">
      <c r="D431" s="42"/>
      <c r="F431" s="67"/>
    </row>
    <row r="432" customFormat="false" ht="14.25" hidden="false" customHeight="false" outlineLevel="0" collapsed="false">
      <c r="D432" s="42"/>
      <c r="F432" s="67"/>
    </row>
    <row r="433" customFormat="false" ht="14.25" hidden="false" customHeight="false" outlineLevel="0" collapsed="false">
      <c r="D433" s="42"/>
      <c r="F433" s="67"/>
    </row>
    <row r="434" customFormat="false" ht="14.25" hidden="false" customHeight="false" outlineLevel="0" collapsed="false">
      <c r="D434" s="42"/>
      <c r="F434" s="67"/>
    </row>
    <row r="435" customFormat="false" ht="14.25" hidden="false" customHeight="false" outlineLevel="0" collapsed="false">
      <c r="D435" s="42"/>
      <c r="F435" s="67"/>
    </row>
    <row r="436" customFormat="false" ht="14.25" hidden="false" customHeight="false" outlineLevel="0" collapsed="false">
      <c r="D436" s="42"/>
      <c r="F436" s="67"/>
    </row>
    <row r="437" customFormat="false" ht="14.25" hidden="false" customHeight="false" outlineLevel="0" collapsed="false">
      <c r="D437" s="42"/>
      <c r="F437" s="67"/>
    </row>
    <row r="438" customFormat="false" ht="14.25" hidden="false" customHeight="false" outlineLevel="0" collapsed="false">
      <c r="D438" s="42"/>
      <c r="F438" s="67"/>
    </row>
    <row r="439" customFormat="false" ht="14.25" hidden="false" customHeight="false" outlineLevel="0" collapsed="false">
      <c r="D439" s="42"/>
      <c r="F439" s="67"/>
    </row>
    <row r="440" customFormat="false" ht="14.25" hidden="false" customHeight="false" outlineLevel="0" collapsed="false">
      <c r="D440" s="42"/>
      <c r="F440" s="67"/>
    </row>
    <row r="441" customFormat="false" ht="14.25" hidden="false" customHeight="false" outlineLevel="0" collapsed="false">
      <c r="D441" s="42"/>
      <c r="F441" s="67"/>
    </row>
    <row r="442" customFormat="false" ht="14.25" hidden="false" customHeight="false" outlineLevel="0" collapsed="false">
      <c r="D442" s="42"/>
      <c r="F442" s="67"/>
    </row>
    <row r="443" customFormat="false" ht="14.25" hidden="false" customHeight="false" outlineLevel="0" collapsed="false">
      <c r="D443" s="42"/>
      <c r="F443" s="67"/>
    </row>
    <row r="444" customFormat="false" ht="14.25" hidden="false" customHeight="false" outlineLevel="0" collapsed="false">
      <c r="D444" s="42"/>
      <c r="F444" s="67"/>
    </row>
    <row r="445" customFormat="false" ht="14.25" hidden="false" customHeight="false" outlineLevel="0" collapsed="false">
      <c r="D445" s="42"/>
      <c r="F445" s="67"/>
    </row>
    <row r="446" customFormat="false" ht="14.25" hidden="false" customHeight="false" outlineLevel="0" collapsed="false">
      <c r="D446" s="42"/>
      <c r="F446" s="67"/>
    </row>
    <row r="447" customFormat="false" ht="14.25" hidden="false" customHeight="false" outlineLevel="0" collapsed="false">
      <c r="D447" s="42"/>
      <c r="F447" s="67"/>
    </row>
    <row r="448" customFormat="false" ht="14.25" hidden="false" customHeight="false" outlineLevel="0" collapsed="false">
      <c r="D448" s="42"/>
      <c r="F448" s="67"/>
    </row>
    <row r="449" customFormat="false" ht="14.25" hidden="false" customHeight="false" outlineLevel="0" collapsed="false">
      <c r="D449" s="42"/>
      <c r="F449" s="67"/>
    </row>
    <row r="450" customFormat="false" ht="14.25" hidden="false" customHeight="false" outlineLevel="0" collapsed="false">
      <c r="D450" s="42"/>
      <c r="F450" s="67"/>
    </row>
    <row r="451" customFormat="false" ht="14.25" hidden="false" customHeight="false" outlineLevel="0" collapsed="false">
      <c r="D451" s="42"/>
      <c r="F451" s="67"/>
    </row>
    <row r="452" customFormat="false" ht="14.25" hidden="false" customHeight="false" outlineLevel="0" collapsed="false">
      <c r="D452" s="42"/>
      <c r="F452" s="67"/>
    </row>
    <row r="453" customFormat="false" ht="14.25" hidden="false" customHeight="false" outlineLevel="0" collapsed="false">
      <c r="D453" s="42"/>
      <c r="F453" s="67"/>
    </row>
    <row r="454" customFormat="false" ht="14.25" hidden="false" customHeight="false" outlineLevel="0" collapsed="false">
      <c r="D454" s="42"/>
      <c r="F454" s="67"/>
    </row>
    <row r="455" customFormat="false" ht="14.25" hidden="false" customHeight="false" outlineLevel="0" collapsed="false">
      <c r="D455" s="42"/>
      <c r="F455" s="67"/>
    </row>
    <row r="456" customFormat="false" ht="14.25" hidden="false" customHeight="false" outlineLevel="0" collapsed="false">
      <c r="D456" s="42"/>
      <c r="F456" s="67"/>
    </row>
    <row r="457" customFormat="false" ht="14.25" hidden="false" customHeight="false" outlineLevel="0" collapsed="false">
      <c r="D457" s="42"/>
      <c r="F457" s="67"/>
    </row>
    <row r="458" customFormat="false" ht="14.25" hidden="false" customHeight="false" outlineLevel="0" collapsed="false">
      <c r="D458" s="42"/>
      <c r="F458" s="67"/>
    </row>
    <row r="459" customFormat="false" ht="14.25" hidden="false" customHeight="false" outlineLevel="0" collapsed="false">
      <c r="D459" s="42"/>
      <c r="F459" s="67"/>
    </row>
    <row r="460" customFormat="false" ht="14.25" hidden="false" customHeight="false" outlineLevel="0" collapsed="false">
      <c r="D460" s="42"/>
      <c r="F460" s="67"/>
    </row>
    <row r="461" customFormat="false" ht="14.25" hidden="false" customHeight="false" outlineLevel="0" collapsed="false">
      <c r="D461" s="42"/>
      <c r="F461" s="67"/>
    </row>
    <row r="462" customFormat="false" ht="14.25" hidden="false" customHeight="false" outlineLevel="0" collapsed="false">
      <c r="D462" s="42"/>
      <c r="F462" s="67"/>
    </row>
    <row r="463" customFormat="false" ht="14.25" hidden="false" customHeight="false" outlineLevel="0" collapsed="false">
      <c r="D463" s="42"/>
      <c r="F463" s="67"/>
    </row>
    <row r="464" customFormat="false" ht="14.25" hidden="false" customHeight="false" outlineLevel="0" collapsed="false">
      <c r="D464" s="42"/>
      <c r="F464" s="67"/>
    </row>
    <row r="465" customFormat="false" ht="14.25" hidden="false" customHeight="false" outlineLevel="0" collapsed="false">
      <c r="D465" s="42"/>
      <c r="F465" s="67"/>
    </row>
    <row r="466" customFormat="false" ht="14.25" hidden="false" customHeight="false" outlineLevel="0" collapsed="false">
      <c r="D466" s="42"/>
      <c r="F466" s="67"/>
    </row>
    <row r="467" customFormat="false" ht="14.25" hidden="false" customHeight="false" outlineLevel="0" collapsed="false">
      <c r="D467" s="42"/>
      <c r="F467" s="67"/>
    </row>
    <row r="468" customFormat="false" ht="14.25" hidden="false" customHeight="false" outlineLevel="0" collapsed="false">
      <c r="D468" s="42"/>
      <c r="F468" s="67"/>
    </row>
    <row r="469" customFormat="false" ht="14.25" hidden="false" customHeight="false" outlineLevel="0" collapsed="false">
      <c r="D469" s="42"/>
      <c r="F469" s="67"/>
    </row>
    <row r="470" customFormat="false" ht="14.25" hidden="false" customHeight="false" outlineLevel="0" collapsed="false">
      <c r="D470" s="42"/>
      <c r="F470" s="67"/>
    </row>
    <row r="471" customFormat="false" ht="14.25" hidden="false" customHeight="false" outlineLevel="0" collapsed="false">
      <c r="D471" s="42"/>
      <c r="F471" s="67"/>
    </row>
    <row r="472" customFormat="false" ht="14.25" hidden="false" customHeight="false" outlineLevel="0" collapsed="false">
      <c r="D472" s="42"/>
      <c r="F472" s="67"/>
    </row>
    <row r="473" customFormat="false" ht="14.25" hidden="false" customHeight="false" outlineLevel="0" collapsed="false">
      <c r="D473" s="42"/>
      <c r="F473" s="67"/>
    </row>
    <row r="474" customFormat="false" ht="14.25" hidden="false" customHeight="false" outlineLevel="0" collapsed="false">
      <c r="D474" s="42"/>
      <c r="F474" s="67"/>
    </row>
    <row r="475" customFormat="false" ht="14.25" hidden="false" customHeight="false" outlineLevel="0" collapsed="false">
      <c r="D475" s="42"/>
      <c r="F475" s="67"/>
    </row>
    <row r="476" customFormat="false" ht="14.25" hidden="false" customHeight="false" outlineLevel="0" collapsed="false">
      <c r="D476" s="42"/>
      <c r="F476" s="67"/>
    </row>
    <row r="477" customFormat="false" ht="14.25" hidden="false" customHeight="false" outlineLevel="0" collapsed="false">
      <c r="D477" s="42"/>
      <c r="F477" s="67"/>
    </row>
    <row r="478" customFormat="false" ht="14.25" hidden="false" customHeight="false" outlineLevel="0" collapsed="false">
      <c r="D478" s="42"/>
      <c r="F478" s="67"/>
    </row>
    <row r="479" customFormat="false" ht="14.25" hidden="false" customHeight="false" outlineLevel="0" collapsed="false">
      <c r="D479" s="42"/>
      <c r="F479" s="67"/>
    </row>
    <row r="480" customFormat="false" ht="14.25" hidden="false" customHeight="false" outlineLevel="0" collapsed="false">
      <c r="D480" s="42"/>
      <c r="F480" s="67"/>
    </row>
    <row r="481" customFormat="false" ht="14.25" hidden="false" customHeight="false" outlineLevel="0" collapsed="false">
      <c r="D481" s="42"/>
      <c r="F481" s="67"/>
    </row>
    <row r="482" customFormat="false" ht="14.25" hidden="false" customHeight="false" outlineLevel="0" collapsed="false">
      <c r="D482" s="42"/>
      <c r="F482" s="67"/>
    </row>
    <row r="483" customFormat="false" ht="14.25" hidden="false" customHeight="false" outlineLevel="0" collapsed="false">
      <c r="D483" s="42"/>
      <c r="F483" s="67"/>
    </row>
    <row r="484" customFormat="false" ht="14.25" hidden="false" customHeight="false" outlineLevel="0" collapsed="false">
      <c r="D484" s="42"/>
      <c r="F484" s="67"/>
    </row>
    <row r="485" customFormat="false" ht="14.25" hidden="false" customHeight="false" outlineLevel="0" collapsed="false">
      <c r="D485" s="42"/>
      <c r="F485" s="67"/>
    </row>
    <row r="486" customFormat="false" ht="14.25" hidden="false" customHeight="false" outlineLevel="0" collapsed="false">
      <c r="D486" s="42"/>
      <c r="F486" s="67"/>
    </row>
    <row r="487" customFormat="false" ht="14.25" hidden="false" customHeight="false" outlineLevel="0" collapsed="false">
      <c r="D487" s="42"/>
      <c r="F487" s="67"/>
    </row>
    <row r="488" customFormat="false" ht="14.25" hidden="false" customHeight="false" outlineLevel="0" collapsed="false">
      <c r="D488" s="42"/>
      <c r="F488" s="67"/>
    </row>
    <row r="489" customFormat="false" ht="14.25" hidden="false" customHeight="false" outlineLevel="0" collapsed="false">
      <c r="D489" s="42"/>
      <c r="F489" s="67"/>
    </row>
    <row r="490" customFormat="false" ht="14.25" hidden="false" customHeight="false" outlineLevel="0" collapsed="false">
      <c r="D490" s="42"/>
      <c r="F490" s="67"/>
    </row>
    <row r="491" customFormat="false" ht="14.25" hidden="false" customHeight="false" outlineLevel="0" collapsed="false">
      <c r="D491" s="42"/>
      <c r="F491" s="67"/>
    </row>
    <row r="492" customFormat="false" ht="14.25" hidden="false" customHeight="false" outlineLevel="0" collapsed="false">
      <c r="D492" s="42"/>
      <c r="F492" s="67"/>
    </row>
    <row r="493" customFormat="false" ht="14.25" hidden="false" customHeight="false" outlineLevel="0" collapsed="false">
      <c r="D493" s="42"/>
      <c r="F493" s="67"/>
    </row>
    <row r="494" customFormat="false" ht="14.25" hidden="false" customHeight="false" outlineLevel="0" collapsed="false">
      <c r="D494" s="42"/>
      <c r="F494" s="67"/>
    </row>
    <row r="495" customFormat="false" ht="14.25" hidden="false" customHeight="false" outlineLevel="0" collapsed="false">
      <c r="D495" s="42"/>
      <c r="F495" s="67"/>
    </row>
    <row r="496" customFormat="false" ht="14.25" hidden="false" customHeight="false" outlineLevel="0" collapsed="false">
      <c r="D496" s="42"/>
      <c r="F496" s="67"/>
    </row>
    <row r="497" customFormat="false" ht="14.25" hidden="false" customHeight="false" outlineLevel="0" collapsed="false">
      <c r="D497" s="42"/>
      <c r="F497" s="67"/>
    </row>
    <row r="498" customFormat="false" ht="14.25" hidden="false" customHeight="false" outlineLevel="0" collapsed="false">
      <c r="D498" s="42"/>
      <c r="F498" s="67"/>
    </row>
    <row r="499" customFormat="false" ht="14.25" hidden="false" customHeight="false" outlineLevel="0" collapsed="false">
      <c r="D499" s="42"/>
      <c r="F499" s="67"/>
    </row>
    <row r="500" customFormat="false" ht="14.25" hidden="false" customHeight="false" outlineLevel="0" collapsed="false">
      <c r="D500" s="42"/>
      <c r="F500" s="67"/>
    </row>
    <row r="501" customFormat="false" ht="14.25" hidden="false" customHeight="false" outlineLevel="0" collapsed="false">
      <c r="D501" s="42"/>
      <c r="F501" s="67"/>
    </row>
    <row r="502" customFormat="false" ht="14.25" hidden="false" customHeight="false" outlineLevel="0" collapsed="false">
      <c r="D502" s="42"/>
      <c r="F502" s="67"/>
    </row>
    <row r="503" customFormat="false" ht="14.25" hidden="false" customHeight="false" outlineLevel="0" collapsed="false">
      <c r="D503" s="42"/>
      <c r="F503" s="67"/>
    </row>
    <row r="504" customFormat="false" ht="14.25" hidden="false" customHeight="false" outlineLevel="0" collapsed="false">
      <c r="D504" s="42"/>
      <c r="F504" s="67"/>
    </row>
    <row r="505" customFormat="false" ht="14.25" hidden="false" customHeight="false" outlineLevel="0" collapsed="false">
      <c r="D505" s="42"/>
      <c r="F505" s="67"/>
    </row>
    <row r="506" customFormat="false" ht="14.25" hidden="false" customHeight="false" outlineLevel="0" collapsed="false">
      <c r="D506" s="42"/>
      <c r="F506" s="67"/>
    </row>
    <row r="507" customFormat="false" ht="14.25" hidden="false" customHeight="false" outlineLevel="0" collapsed="false">
      <c r="D507" s="42"/>
      <c r="F507" s="67"/>
    </row>
    <row r="508" customFormat="false" ht="14.25" hidden="false" customHeight="false" outlineLevel="0" collapsed="false">
      <c r="D508" s="42"/>
      <c r="F508" s="67"/>
    </row>
    <row r="509" customFormat="false" ht="14.25" hidden="false" customHeight="false" outlineLevel="0" collapsed="false">
      <c r="D509" s="42"/>
      <c r="F509" s="67"/>
    </row>
    <row r="510" customFormat="false" ht="14.25" hidden="false" customHeight="false" outlineLevel="0" collapsed="false">
      <c r="D510" s="42"/>
      <c r="F510" s="67"/>
    </row>
    <row r="511" customFormat="false" ht="14.25" hidden="false" customHeight="false" outlineLevel="0" collapsed="false">
      <c r="D511" s="42"/>
      <c r="F511" s="67"/>
    </row>
    <row r="512" customFormat="false" ht="14.25" hidden="false" customHeight="false" outlineLevel="0" collapsed="false">
      <c r="D512" s="42"/>
      <c r="F512" s="67"/>
    </row>
    <row r="513" customFormat="false" ht="14.25" hidden="false" customHeight="false" outlineLevel="0" collapsed="false">
      <c r="D513" s="42"/>
      <c r="F513" s="67"/>
    </row>
    <row r="514" customFormat="false" ht="14.25" hidden="false" customHeight="false" outlineLevel="0" collapsed="false">
      <c r="D514" s="42"/>
      <c r="F514" s="67"/>
    </row>
    <row r="515" customFormat="false" ht="14.25" hidden="false" customHeight="false" outlineLevel="0" collapsed="false">
      <c r="D515" s="42"/>
      <c r="F515" s="67"/>
    </row>
    <row r="516" customFormat="false" ht="14.25" hidden="false" customHeight="false" outlineLevel="0" collapsed="false">
      <c r="D516" s="42"/>
      <c r="F516" s="67"/>
    </row>
    <row r="517" customFormat="false" ht="14.25" hidden="false" customHeight="false" outlineLevel="0" collapsed="false">
      <c r="D517" s="42"/>
      <c r="F517" s="67"/>
    </row>
    <row r="518" customFormat="false" ht="14.25" hidden="false" customHeight="false" outlineLevel="0" collapsed="false">
      <c r="D518" s="42"/>
      <c r="F518" s="67"/>
    </row>
    <row r="519" customFormat="false" ht="14.25" hidden="false" customHeight="false" outlineLevel="0" collapsed="false">
      <c r="D519" s="42"/>
      <c r="F519" s="67"/>
    </row>
    <row r="520" customFormat="false" ht="14.25" hidden="false" customHeight="false" outlineLevel="0" collapsed="false">
      <c r="D520" s="42"/>
      <c r="F520" s="67"/>
    </row>
    <row r="521" customFormat="false" ht="14.25" hidden="false" customHeight="false" outlineLevel="0" collapsed="false">
      <c r="D521" s="42"/>
      <c r="F521" s="67"/>
    </row>
    <row r="522" customFormat="false" ht="14.25" hidden="false" customHeight="false" outlineLevel="0" collapsed="false">
      <c r="D522" s="42"/>
      <c r="F522" s="67"/>
    </row>
    <row r="523" customFormat="false" ht="14.25" hidden="false" customHeight="false" outlineLevel="0" collapsed="false">
      <c r="D523" s="42"/>
      <c r="F523" s="67"/>
    </row>
    <row r="524" customFormat="false" ht="14.25" hidden="false" customHeight="false" outlineLevel="0" collapsed="false">
      <c r="D524" s="42"/>
      <c r="F524" s="67"/>
    </row>
    <row r="525" customFormat="false" ht="14.25" hidden="false" customHeight="false" outlineLevel="0" collapsed="false">
      <c r="D525" s="42"/>
      <c r="F525" s="67"/>
    </row>
    <row r="526" customFormat="false" ht="14.25" hidden="false" customHeight="false" outlineLevel="0" collapsed="false">
      <c r="D526" s="42"/>
      <c r="F526" s="67"/>
    </row>
    <row r="527" customFormat="false" ht="14.25" hidden="false" customHeight="false" outlineLevel="0" collapsed="false">
      <c r="D527" s="42"/>
      <c r="F527" s="67"/>
    </row>
    <row r="528" customFormat="false" ht="14.25" hidden="false" customHeight="false" outlineLevel="0" collapsed="false">
      <c r="D528" s="42"/>
      <c r="F528" s="67"/>
    </row>
    <row r="529" customFormat="false" ht="14.25" hidden="false" customHeight="false" outlineLevel="0" collapsed="false">
      <c r="D529" s="42"/>
      <c r="F529" s="67"/>
    </row>
    <row r="530" customFormat="false" ht="14.25" hidden="false" customHeight="false" outlineLevel="0" collapsed="false">
      <c r="D530" s="42"/>
      <c r="F530" s="67"/>
    </row>
    <row r="531" customFormat="false" ht="14.25" hidden="false" customHeight="false" outlineLevel="0" collapsed="false">
      <c r="D531" s="42"/>
      <c r="F531" s="67"/>
    </row>
    <row r="532" customFormat="false" ht="14.25" hidden="false" customHeight="false" outlineLevel="0" collapsed="false">
      <c r="D532" s="42"/>
      <c r="F532" s="67"/>
    </row>
    <row r="533" customFormat="false" ht="14.25" hidden="false" customHeight="false" outlineLevel="0" collapsed="false">
      <c r="D533" s="42"/>
      <c r="F533" s="67"/>
    </row>
    <row r="534" customFormat="false" ht="14.25" hidden="false" customHeight="false" outlineLevel="0" collapsed="false">
      <c r="D534" s="42"/>
      <c r="F534" s="67"/>
    </row>
    <row r="535" customFormat="false" ht="14.25" hidden="false" customHeight="false" outlineLevel="0" collapsed="false">
      <c r="D535" s="42"/>
      <c r="F535" s="67"/>
    </row>
    <row r="536" customFormat="false" ht="14.25" hidden="false" customHeight="false" outlineLevel="0" collapsed="false">
      <c r="D536" s="42"/>
      <c r="F536" s="67"/>
    </row>
    <row r="537" customFormat="false" ht="14.25" hidden="false" customHeight="false" outlineLevel="0" collapsed="false">
      <c r="D537" s="42"/>
      <c r="F537" s="67"/>
    </row>
    <row r="538" customFormat="false" ht="14.25" hidden="false" customHeight="false" outlineLevel="0" collapsed="false">
      <c r="D538" s="42"/>
      <c r="F538" s="67"/>
    </row>
    <row r="539" customFormat="false" ht="14.25" hidden="false" customHeight="false" outlineLevel="0" collapsed="false">
      <c r="D539" s="42"/>
      <c r="F539" s="67"/>
    </row>
    <row r="540" customFormat="false" ht="14.25" hidden="false" customHeight="false" outlineLevel="0" collapsed="false">
      <c r="D540" s="42"/>
      <c r="F540" s="67"/>
    </row>
    <row r="541" customFormat="false" ht="14.25" hidden="false" customHeight="false" outlineLevel="0" collapsed="false">
      <c r="D541" s="42"/>
      <c r="F541" s="67"/>
    </row>
    <row r="542" customFormat="false" ht="14.25" hidden="false" customHeight="false" outlineLevel="0" collapsed="false">
      <c r="D542" s="42"/>
      <c r="F542" s="67"/>
    </row>
    <row r="543" customFormat="false" ht="14.25" hidden="false" customHeight="false" outlineLevel="0" collapsed="false">
      <c r="D543" s="42"/>
      <c r="F543" s="67"/>
    </row>
    <row r="544" customFormat="false" ht="14.25" hidden="false" customHeight="false" outlineLevel="0" collapsed="false">
      <c r="D544" s="42"/>
      <c r="F544" s="67"/>
    </row>
    <row r="545" customFormat="false" ht="14.25" hidden="false" customHeight="false" outlineLevel="0" collapsed="false">
      <c r="D545" s="42"/>
      <c r="F545" s="67"/>
    </row>
    <row r="546" customFormat="false" ht="14.25" hidden="false" customHeight="false" outlineLevel="0" collapsed="false">
      <c r="D546" s="42"/>
      <c r="F546" s="67"/>
    </row>
    <row r="547" customFormat="false" ht="14.25" hidden="false" customHeight="false" outlineLevel="0" collapsed="false">
      <c r="D547" s="42"/>
      <c r="F547" s="67"/>
    </row>
    <row r="548" customFormat="false" ht="14.25" hidden="false" customHeight="false" outlineLevel="0" collapsed="false">
      <c r="D548" s="42"/>
      <c r="F548" s="67"/>
    </row>
    <row r="549" customFormat="false" ht="14.25" hidden="false" customHeight="false" outlineLevel="0" collapsed="false">
      <c r="D549" s="42"/>
      <c r="F549" s="67"/>
    </row>
    <row r="550" customFormat="false" ht="14.25" hidden="false" customHeight="false" outlineLevel="0" collapsed="false">
      <c r="D550" s="42"/>
      <c r="F550" s="67"/>
    </row>
    <row r="551" customFormat="false" ht="14.25" hidden="false" customHeight="false" outlineLevel="0" collapsed="false">
      <c r="D551" s="42"/>
      <c r="F551" s="67"/>
    </row>
    <row r="552" customFormat="false" ht="14.25" hidden="false" customHeight="false" outlineLevel="0" collapsed="false">
      <c r="D552" s="42"/>
      <c r="F552" s="67"/>
    </row>
    <row r="553" customFormat="false" ht="14.25" hidden="false" customHeight="false" outlineLevel="0" collapsed="false">
      <c r="D553" s="42"/>
      <c r="F553" s="67"/>
    </row>
    <row r="554" customFormat="false" ht="14.25" hidden="false" customHeight="false" outlineLevel="0" collapsed="false">
      <c r="D554" s="42"/>
      <c r="F554" s="67"/>
    </row>
    <row r="555" customFormat="false" ht="14.25" hidden="false" customHeight="false" outlineLevel="0" collapsed="false">
      <c r="D555" s="42"/>
      <c r="F555" s="67"/>
    </row>
    <row r="556" customFormat="false" ht="14.25" hidden="false" customHeight="false" outlineLevel="0" collapsed="false">
      <c r="D556" s="42"/>
      <c r="F556" s="67"/>
    </row>
    <row r="557" customFormat="false" ht="14.25" hidden="false" customHeight="false" outlineLevel="0" collapsed="false">
      <c r="D557" s="42"/>
      <c r="F557" s="67"/>
    </row>
    <row r="558" customFormat="false" ht="14.25" hidden="false" customHeight="false" outlineLevel="0" collapsed="false">
      <c r="D558" s="42"/>
      <c r="F558" s="67"/>
    </row>
    <row r="559" customFormat="false" ht="14.25" hidden="false" customHeight="false" outlineLevel="0" collapsed="false">
      <c r="D559" s="42"/>
      <c r="F559" s="67"/>
    </row>
    <row r="560" customFormat="false" ht="14.25" hidden="false" customHeight="false" outlineLevel="0" collapsed="false">
      <c r="D560" s="42"/>
      <c r="F560" s="67"/>
    </row>
    <row r="561" customFormat="false" ht="14.25" hidden="false" customHeight="false" outlineLevel="0" collapsed="false">
      <c r="D561" s="42"/>
      <c r="F561" s="67"/>
    </row>
    <row r="562" customFormat="false" ht="14.25" hidden="false" customHeight="false" outlineLevel="0" collapsed="false">
      <c r="D562" s="42"/>
      <c r="F562" s="67"/>
    </row>
    <row r="563" customFormat="false" ht="14.25" hidden="false" customHeight="false" outlineLevel="0" collapsed="false">
      <c r="D563" s="42"/>
      <c r="F563" s="67"/>
    </row>
    <row r="564" customFormat="false" ht="14.25" hidden="false" customHeight="false" outlineLevel="0" collapsed="false">
      <c r="D564" s="42"/>
      <c r="F564" s="67"/>
    </row>
    <row r="565" customFormat="false" ht="14.25" hidden="false" customHeight="false" outlineLevel="0" collapsed="false">
      <c r="D565" s="42"/>
      <c r="F565" s="67"/>
    </row>
    <row r="566" customFormat="false" ht="14.25" hidden="false" customHeight="false" outlineLevel="0" collapsed="false">
      <c r="D566" s="42"/>
      <c r="F566" s="67"/>
    </row>
    <row r="567" customFormat="false" ht="14.25" hidden="false" customHeight="false" outlineLevel="0" collapsed="false">
      <c r="D567" s="42"/>
      <c r="F567" s="67"/>
    </row>
    <row r="568" customFormat="false" ht="14.25" hidden="false" customHeight="false" outlineLevel="0" collapsed="false">
      <c r="D568" s="42"/>
      <c r="F568" s="67"/>
    </row>
    <row r="569" customFormat="false" ht="14.25" hidden="false" customHeight="false" outlineLevel="0" collapsed="false">
      <c r="D569" s="42"/>
      <c r="F569" s="67"/>
    </row>
    <row r="570" customFormat="false" ht="14.25" hidden="false" customHeight="false" outlineLevel="0" collapsed="false">
      <c r="D570" s="42"/>
      <c r="F570" s="67"/>
    </row>
    <row r="571" customFormat="false" ht="14.25" hidden="false" customHeight="false" outlineLevel="0" collapsed="false">
      <c r="D571" s="42"/>
      <c r="F571" s="67"/>
    </row>
    <row r="572" customFormat="false" ht="14.25" hidden="false" customHeight="false" outlineLevel="0" collapsed="false">
      <c r="D572" s="42"/>
      <c r="F572" s="67"/>
    </row>
    <row r="573" customFormat="false" ht="14.25" hidden="false" customHeight="false" outlineLevel="0" collapsed="false">
      <c r="D573" s="42"/>
      <c r="F573" s="67"/>
    </row>
    <row r="574" customFormat="false" ht="14.25" hidden="false" customHeight="false" outlineLevel="0" collapsed="false">
      <c r="D574" s="42"/>
      <c r="F574" s="67"/>
    </row>
    <row r="575" customFormat="false" ht="14.25" hidden="false" customHeight="false" outlineLevel="0" collapsed="false">
      <c r="D575" s="42"/>
      <c r="F575" s="67"/>
    </row>
    <row r="576" customFormat="false" ht="14.25" hidden="false" customHeight="false" outlineLevel="0" collapsed="false">
      <c r="D576" s="42"/>
      <c r="F576" s="67"/>
    </row>
    <row r="577" customFormat="false" ht="14.25" hidden="false" customHeight="false" outlineLevel="0" collapsed="false">
      <c r="D577" s="42"/>
      <c r="F577" s="67"/>
    </row>
    <row r="578" customFormat="false" ht="14.25" hidden="false" customHeight="false" outlineLevel="0" collapsed="false">
      <c r="D578" s="42"/>
      <c r="F578" s="67"/>
    </row>
    <row r="579" customFormat="false" ht="14.25" hidden="false" customHeight="false" outlineLevel="0" collapsed="false">
      <c r="D579" s="42"/>
      <c r="F579" s="67"/>
    </row>
    <row r="580" customFormat="false" ht="14.25" hidden="false" customHeight="false" outlineLevel="0" collapsed="false">
      <c r="D580" s="42"/>
      <c r="F580" s="67"/>
    </row>
    <row r="581" customFormat="false" ht="14.25" hidden="false" customHeight="false" outlineLevel="0" collapsed="false">
      <c r="D581" s="42"/>
      <c r="F581" s="67"/>
    </row>
    <row r="582" customFormat="false" ht="14.25" hidden="false" customHeight="false" outlineLevel="0" collapsed="false">
      <c r="D582" s="42"/>
      <c r="F582" s="67"/>
    </row>
    <row r="583" customFormat="false" ht="14.25" hidden="false" customHeight="false" outlineLevel="0" collapsed="false">
      <c r="D583" s="42"/>
      <c r="F583" s="67"/>
    </row>
    <row r="584" customFormat="false" ht="14.25" hidden="false" customHeight="false" outlineLevel="0" collapsed="false">
      <c r="D584" s="42"/>
      <c r="F584" s="67"/>
    </row>
    <row r="585" customFormat="false" ht="14.25" hidden="false" customHeight="false" outlineLevel="0" collapsed="false">
      <c r="D585" s="42"/>
      <c r="F585" s="67"/>
    </row>
    <row r="586" customFormat="false" ht="14.25" hidden="false" customHeight="false" outlineLevel="0" collapsed="false">
      <c r="D586" s="42"/>
      <c r="F586" s="67"/>
    </row>
    <row r="587" customFormat="false" ht="14.25" hidden="false" customHeight="false" outlineLevel="0" collapsed="false">
      <c r="D587" s="42"/>
      <c r="F587" s="67"/>
    </row>
    <row r="588" customFormat="false" ht="14.25" hidden="false" customHeight="false" outlineLevel="0" collapsed="false">
      <c r="D588" s="42"/>
      <c r="F588" s="67"/>
    </row>
    <row r="589" customFormat="false" ht="14.25" hidden="false" customHeight="false" outlineLevel="0" collapsed="false">
      <c r="D589" s="42"/>
      <c r="F589" s="67"/>
    </row>
    <row r="590" customFormat="false" ht="14.25" hidden="false" customHeight="false" outlineLevel="0" collapsed="false">
      <c r="D590" s="42"/>
      <c r="F590" s="67"/>
    </row>
    <row r="591" customFormat="false" ht="14.25" hidden="false" customHeight="false" outlineLevel="0" collapsed="false">
      <c r="D591" s="42"/>
      <c r="F591" s="67"/>
    </row>
    <row r="592" customFormat="false" ht="14.25" hidden="false" customHeight="false" outlineLevel="0" collapsed="false">
      <c r="D592" s="42"/>
      <c r="F592" s="67"/>
    </row>
    <row r="593" customFormat="false" ht="14.25" hidden="false" customHeight="false" outlineLevel="0" collapsed="false">
      <c r="D593" s="42"/>
      <c r="F593" s="67"/>
    </row>
    <row r="594" customFormat="false" ht="14.25" hidden="false" customHeight="false" outlineLevel="0" collapsed="false">
      <c r="D594" s="42"/>
      <c r="F594" s="67"/>
    </row>
    <row r="595" customFormat="false" ht="14.25" hidden="false" customHeight="false" outlineLevel="0" collapsed="false">
      <c r="D595" s="42"/>
      <c r="F595" s="67"/>
    </row>
    <row r="596" customFormat="false" ht="14.25" hidden="false" customHeight="false" outlineLevel="0" collapsed="false">
      <c r="D596" s="42"/>
      <c r="F596" s="67"/>
    </row>
    <row r="597" customFormat="false" ht="14.25" hidden="false" customHeight="false" outlineLevel="0" collapsed="false">
      <c r="D597" s="42"/>
      <c r="F597" s="67"/>
    </row>
    <row r="598" customFormat="false" ht="14.25" hidden="false" customHeight="false" outlineLevel="0" collapsed="false">
      <c r="D598" s="42"/>
      <c r="F598" s="67"/>
    </row>
    <row r="599" customFormat="false" ht="14.25" hidden="false" customHeight="false" outlineLevel="0" collapsed="false">
      <c r="D599" s="42"/>
      <c r="F599" s="67"/>
    </row>
    <row r="600" customFormat="false" ht="14.25" hidden="false" customHeight="false" outlineLevel="0" collapsed="false">
      <c r="D600" s="42"/>
      <c r="F600" s="67"/>
    </row>
    <row r="601" customFormat="false" ht="14.25" hidden="false" customHeight="false" outlineLevel="0" collapsed="false">
      <c r="D601" s="42"/>
      <c r="F601" s="67"/>
    </row>
    <row r="602" customFormat="false" ht="14.25" hidden="false" customHeight="false" outlineLevel="0" collapsed="false">
      <c r="D602" s="42"/>
      <c r="F602" s="67"/>
    </row>
    <row r="603" customFormat="false" ht="14.25" hidden="false" customHeight="false" outlineLevel="0" collapsed="false">
      <c r="D603" s="42"/>
      <c r="F603" s="67"/>
    </row>
    <row r="604" customFormat="false" ht="14.25" hidden="false" customHeight="false" outlineLevel="0" collapsed="false">
      <c r="D604" s="42"/>
      <c r="F604" s="67"/>
    </row>
    <row r="605" customFormat="false" ht="14.25" hidden="false" customHeight="false" outlineLevel="0" collapsed="false">
      <c r="D605" s="42"/>
      <c r="F605" s="67"/>
    </row>
    <row r="606" customFormat="false" ht="14.25" hidden="false" customHeight="false" outlineLevel="0" collapsed="false">
      <c r="D606" s="42"/>
      <c r="F606" s="67"/>
    </row>
    <row r="607" customFormat="false" ht="14.25" hidden="false" customHeight="false" outlineLevel="0" collapsed="false">
      <c r="D607" s="42"/>
      <c r="F607" s="67"/>
    </row>
    <row r="608" customFormat="false" ht="14.25" hidden="false" customHeight="false" outlineLevel="0" collapsed="false">
      <c r="D608" s="42"/>
      <c r="F608" s="67"/>
    </row>
    <row r="609" customFormat="false" ht="14.25" hidden="false" customHeight="false" outlineLevel="0" collapsed="false">
      <c r="D609" s="42"/>
      <c r="F609" s="67"/>
    </row>
    <row r="610" customFormat="false" ht="14.25" hidden="false" customHeight="false" outlineLevel="0" collapsed="false">
      <c r="D610" s="42"/>
      <c r="F610" s="67"/>
    </row>
    <row r="611" customFormat="false" ht="14.25" hidden="false" customHeight="false" outlineLevel="0" collapsed="false">
      <c r="D611" s="42"/>
      <c r="F611" s="67"/>
    </row>
    <row r="612" customFormat="false" ht="14.25" hidden="false" customHeight="false" outlineLevel="0" collapsed="false">
      <c r="D612" s="42"/>
      <c r="F612" s="67"/>
    </row>
    <row r="613" customFormat="false" ht="14.25" hidden="false" customHeight="false" outlineLevel="0" collapsed="false">
      <c r="D613" s="42"/>
      <c r="F613" s="67"/>
    </row>
    <row r="614" customFormat="false" ht="14.25" hidden="false" customHeight="false" outlineLevel="0" collapsed="false">
      <c r="D614" s="42"/>
      <c r="F614" s="67"/>
    </row>
    <row r="615" customFormat="false" ht="14.25" hidden="false" customHeight="false" outlineLevel="0" collapsed="false">
      <c r="D615" s="42"/>
      <c r="F615" s="67"/>
    </row>
    <row r="616" customFormat="false" ht="14.25" hidden="false" customHeight="false" outlineLevel="0" collapsed="false">
      <c r="D616" s="42"/>
      <c r="F616" s="67"/>
    </row>
    <row r="617" customFormat="false" ht="14.25" hidden="false" customHeight="false" outlineLevel="0" collapsed="false">
      <c r="D617" s="42"/>
      <c r="F617" s="67"/>
    </row>
    <row r="618" customFormat="false" ht="14.25" hidden="false" customHeight="false" outlineLevel="0" collapsed="false">
      <c r="D618" s="42"/>
      <c r="F618" s="67"/>
    </row>
    <row r="619" customFormat="false" ht="14.25" hidden="false" customHeight="false" outlineLevel="0" collapsed="false">
      <c r="D619" s="42"/>
      <c r="F619" s="67"/>
    </row>
    <row r="620" customFormat="false" ht="14.25" hidden="false" customHeight="false" outlineLevel="0" collapsed="false">
      <c r="D620" s="42"/>
      <c r="F620" s="67"/>
    </row>
    <row r="621" customFormat="false" ht="14.25" hidden="false" customHeight="false" outlineLevel="0" collapsed="false">
      <c r="D621" s="42"/>
      <c r="F621" s="67"/>
    </row>
    <row r="622" customFormat="false" ht="14.25" hidden="false" customHeight="false" outlineLevel="0" collapsed="false">
      <c r="D622" s="42"/>
      <c r="F622" s="67"/>
    </row>
    <row r="623" customFormat="false" ht="14.25" hidden="false" customHeight="false" outlineLevel="0" collapsed="false">
      <c r="D623" s="42"/>
      <c r="F623" s="67"/>
    </row>
    <row r="624" customFormat="false" ht="14.25" hidden="false" customHeight="false" outlineLevel="0" collapsed="false">
      <c r="D624" s="42"/>
      <c r="F624" s="67"/>
    </row>
    <row r="625" customFormat="false" ht="14.25" hidden="false" customHeight="false" outlineLevel="0" collapsed="false">
      <c r="D625" s="42"/>
      <c r="F625" s="67"/>
    </row>
    <row r="626" customFormat="false" ht="14.25" hidden="false" customHeight="false" outlineLevel="0" collapsed="false">
      <c r="D626" s="42"/>
      <c r="F626" s="67"/>
    </row>
    <row r="627" customFormat="false" ht="14.25" hidden="false" customHeight="false" outlineLevel="0" collapsed="false">
      <c r="D627" s="42"/>
      <c r="F627" s="67"/>
    </row>
    <row r="628" customFormat="false" ht="14.25" hidden="false" customHeight="false" outlineLevel="0" collapsed="false">
      <c r="D628" s="42"/>
      <c r="F628" s="67"/>
    </row>
    <row r="629" customFormat="false" ht="14.25" hidden="false" customHeight="false" outlineLevel="0" collapsed="false">
      <c r="D629" s="42"/>
      <c r="F629" s="67"/>
    </row>
    <row r="630" customFormat="false" ht="14.25" hidden="false" customHeight="false" outlineLevel="0" collapsed="false">
      <c r="D630" s="42"/>
      <c r="F630" s="67"/>
    </row>
    <row r="631" customFormat="false" ht="14.25" hidden="false" customHeight="false" outlineLevel="0" collapsed="false">
      <c r="D631" s="42"/>
      <c r="F631" s="67"/>
    </row>
    <row r="632" customFormat="false" ht="14.25" hidden="false" customHeight="false" outlineLevel="0" collapsed="false">
      <c r="D632" s="42"/>
      <c r="F632" s="67"/>
    </row>
    <row r="633" customFormat="false" ht="14.25" hidden="false" customHeight="false" outlineLevel="0" collapsed="false">
      <c r="D633" s="42"/>
      <c r="F633" s="67"/>
    </row>
    <row r="634" customFormat="false" ht="14.25" hidden="false" customHeight="false" outlineLevel="0" collapsed="false">
      <c r="D634" s="42"/>
      <c r="F634" s="67"/>
    </row>
    <row r="635" customFormat="false" ht="14.25" hidden="false" customHeight="false" outlineLevel="0" collapsed="false">
      <c r="D635" s="42"/>
      <c r="F635" s="67"/>
    </row>
    <row r="636" customFormat="false" ht="14.25" hidden="false" customHeight="false" outlineLevel="0" collapsed="false">
      <c r="D636" s="42"/>
      <c r="F636" s="67"/>
    </row>
    <row r="637" customFormat="false" ht="14.25" hidden="false" customHeight="false" outlineLevel="0" collapsed="false">
      <c r="D637" s="42"/>
      <c r="F637" s="67"/>
    </row>
    <row r="638" customFormat="false" ht="14.25" hidden="false" customHeight="false" outlineLevel="0" collapsed="false">
      <c r="D638" s="42"/>
      <c r="F638" s="67"/>
    </row>
    <row r="639" customFormat="false" ht="14.25" hidden="false" customHeight="false" outlineLevel="0" collapsed="false">
      <c r="D639" s="42"/>
      <c r="F639" s="67"/>
    </row>
    <row r="640" customFormat="false" ht="14.25" hidden="false" customHeight="false" outlineLevel="0" collapsed="false">
      <c r="D640" s="42"/>
      <c r="F640" s="67"/>
    </row>
    <row r="641" customFormat="false" ht="14.25" hidden="false" customHeight="false" outlineLevel="0" collapsed="false">
      <c r="D641" s="42"/>
      <c r="F641" s="67"/>
    </row>
    <row r="642" customFormat="false" ht="14.25" hidden="false" customHeight="false" outlineLevel="0" collapsed="false">
      <c r="D642" s="42"/>
      <c r="F642" s="67"/>
    </row>
    <row r="643" customFormat="false" ht="14.25" hidden="false" customHeight="false" outlineLevel="0" collapsed="false">
      <c r="D643" s="42"/>
      <c r="F643" s="67"/>
    </row>
    <row r="644" customFormat="false" ht="14.25" hidden="false" customHeight="false" outlineLevel="0" collapsed="false">
      <c r="D644" s="42"/>
      <c r="F644" s="67"/>
    </row>
    <row r="645" customFormat="false" ht="14.25" hidden="false" customHeight="false" outlineLevel="0" collapsed="false">
      <c r="D645" s="42"/>
      <c r="F645" s="67"/>
    </row>
    <row r="646" customFormat="false" ht="14.25" hidden="false" customHeight="false" outlineLevel="0" collapsed="false">
      <c r="D646" s="42"/>
      <c r="F646" s="67"/>
    </row>
    <row r="647" customFormat="false" ht="14.25" hidden="false" customHeight="false" outlineLevel="0" collapsed="false">
      <c r="D647" s="42"/>
      <c r="F647" s="67"/>
    </row>
    <row r="648" customFormat="false" ht="14.25" hidden="false" customHeight="false" outlineLevel="0" collapsed="false">
      <c r="D648" s="42"/>
      <c r="F648" s="67"/>
    </row>
    <row r="649" customFormat="false" ht="14.25" hidden="false" customHeight="false" outlineLevel="0" collapsed="false">
      <c r="D649" s="42"/>
      <c r="F649" s="67"/>
    </row>
    <row r="650" customFormat="false" ht="14.25" hidden="false" customHeight="false" outlineLevel="0" collapsed="false">
      <c r="D650" s="42"/>
      <c r="F650" s="67"/>
    </row>
    <row r="651" customFormat="false" ht="14.25" hidden="false" customHeight="false" outlineLevel="0" collapsed="false">
      <c r="D651" s="42"/>
      <c r="F651" s="67"/>
    </row>
    <row r="652" customFormat="false" ht="14.25" hidden="false" customHeight="false" outlineLevel="0" collapsed="false">
      <c r="D652" s="42"/>
      <c r="F652" s="67"/>
    </row>
    <row r="653" customFormat="false" ht="14.25" hidden="false" customHeight="false" outlineLevel="0" collapsed="false">
      <c r="D653" s="42"/>
      <c r="F653" s="67"/>
    </row>
    <row r="654" customFormat="false" ht="14.25" hidden="false" customHeight="false" outlineLevel="0" collapsed="false">
      <c r="D654" s="42"/>
      <c r="F654" s="67"/>
    </row>
    <row r="655" customFormat="false" ht="14.25" hidden="false" customHeight="false" outlineLevel="0" collapsed="false">
      <c r="D655" s="42"/>
      <c r="F655" s="67"/>
    </row>
    <row r="656" customFormat="false" ht="14.25" hidden="false" customHeight="false" outlineLevel="0" collapsed="false">
      <c r="D656" s="42"/>
      <c r="F656" s="67"/>
    </row>
    <row r="657" customFormat="false" ht="14.25" hidden="false" customHeight="false" outlineLevel="0" collapsed="false">
      <c r="D657" s="42"/>
      <c r="F657" s="67"/>
    </row>
    <row r="658" customFormat="false" ht="14.25" hidden="false" customHeight="false" outlineLevel="0" collapsed="false">
      <c r="D658" s="42"/>
      <c r="F658" s="67"/>
    </row>
    <row r="659" customFormat="false" ht="14.25" hidden="false" customHeight="false" outlineLevel="0" collapsed="false">
      <c r="D659" s="42"/>
      <c r="F659" s="67"/>
    </row>
    <row r="660" customFormat="false" ht="14.25" hidden="false" customHeight="false" outlineLevel="0" collapsed="false">
      <c r="D660" s="42"/>
      <c r="F660" s="67"/>
    </row>
    <row r="661" customFormat="false" ht="14.25" hidden="false" customHeight="false" outlineLevel="0" collapsed="false">
      <c r="D661" s="42"/>
      <c r="F661" s="67"/>
    </row>
    <row r="662" customFormat="false" ht="14.25" hidden="false" customHeight="false" outlineLevel="0" collapsed="false">
      <c r="D662" s="42"/>
      <c r="F662" s="67"/>
    </row>
    <row r="663" customFormat="false" ht="14.25" hidden="false" customHeight="false" outlineLevel="0" collapsed="false">
      <c r="D663" s="42"/>
      <c r="F663" s="67"/>
    </row>
    <row r="664" customFormat="false" ht="14.25" hidden="false" customHeight="false" outlineLevel="0" collapsed="false">
      <c r="D664" s="42"/>
      <c r="F664" s="67"/>
    </row>
    <row r="665" customFormat="false" ht="14.25" hidden="false" customHeight="false" outlineLevel="0" collapsed="false">
      <c r="D665" s="42"/>
      <c r="F665" s="67"/>
    </row>
    <row r="666" customFormat="false" ht="14.25" hidden="false" customHeight="false" outlineLevel="0" collapsed="false">
      <c r="D666" s="42"/>
      <c r="F666" s="67"/>
    </row>
    <row r="667" customFormat="false" ht="14.25" hidden="false" customHeight="false" outlineLevel="0" collapsed="false">
      <c r="D667" s="42"/>
      <c r="F667" s="67"/>
    </row>
    <row r="668" customFormat="false" ht="14.25" hidden="false" customHeight="false" outlineLevel="0" collapsed="false">
      <c r="D668" s="42"/>
      <c r="F668" s="67"/>
    </row>
    <row r="669" customFormat="false" ht="14.25" hidden="false" customHeight="false" outlineLevel="0" collapsed="false">
      <c r="D669" s="42"/>
      <c r="F669" s="67"/>
    </row>
    <row r="670" customFormat="false" ht="14.25" hidden="false" customHeight="false" outlineLevel="0" collapsed="false">
      <c r="D670" s="42"/>
      <c r="F670" s="67"/>
    </row>
    <row r="671" customFormat="false" ht="14.25" hidden="false" customHeight="false" outlineLevel="0" collapsed="false">
      <c r="D671" s="42"/>
      <c r="F671" s="67"/>
    </row>
    <row r="672" customFormat="false" ht="14.25" hidden="false" customHeight="false" outlineLevel="0" collapsed="false">
      <c r="D672" s="42"/>
      <c r="F672" s="67"/>
    </row>
    <row r="673" customFormat="false" ht="14.25" hidden="false" customHeight="false" outlineLevel="0" collapsed="false">
      <c r="D673" s="42"/>
      <c r="F673" s="67"/>
    </row>
    <row r="674" customFormat="false" ht="14.25" hidden="false" customHeight="false" outlineLevel="0" collapsed="false">
      <c r="D674" s="42"/>
      <c r="F674" s="67"/>
    </row>
    <row r="675" customFormat="false" ht="14.25" hidden="false" customHeight="false" outlineLevel="0" collapsed="false">
      <c r="D675" s="42"/>
      <c r="F675" s="67"/>
    </row>
    <row r="676" customFormat="false" ht="14.25" hidden="false" customHeight="false" outlineLevel="0" collapsed="false">
      <c r="D676" s="42"/>
      <c r="F676" s="67"/>
    </row>
    <row r="677" customFormat="false" ht="14.25" hidden="false" customHeight="false" outlineLevel="0" collapsed="false">
      <c r="D677" s="42"/>
      <c r="F677" s="67"/>
    </row>
    <row r="678" customFormat="false" ht="14.25" hidden="false" customHeight="false" outlineLevel="0" collapsed="false">
      <c r="D678" s="42"/>
      <c r="F678" s="67"/>
    </row>
    <row r="679" customFormat="false" ht="14.25" hidden="false" customHeight="false" outlineLevel="0" collapsed="false">
      <c r="D679" s="42"/>
      <c r="F679" s="67"/>
    </row>
    <row r="680" customFormat="false" ht="14.25" hidden="false" customHeight="false" outlineLevel="0" collapsed="false">
      <c r="D680" s="42"/>
      <c r="F680" s="67"/>
    </row>
    <row r="681" customFormat="false" ht="14.25" hidden="false" customHeight="false" outlineLevel="0" collapsed="false">
      <c r="D681" s="42"/>
      <c r="F681" s="67"/>
    </row>
    <row r="682" customFormat="false" ht="14.25" hidden="false" customHeight="false" outlineLevel="0" collapsed="false">
      <c r="D682" s="42"/>
      <c r="F682" s="67"/>
    </row>
    <row r="683" customFormat="false" ht="14.25" hidden="false" customHeight="false" outlineLevel="0" collapsed="false">
      <c r="D683" s="42"/>
      <c r="F683" s="67"/>
    </row>
    <row r="684" customFormat="false" ht="14.25" hidden="false" customHeight="false" outlineLevel="0" collapsed="false">
      <c r="D684" s="42"/>
      <c r="F684" s="67"/>
    </row>
    <row r="685" customFormat="false" ht="14.25" hidden="false" customHeight="false" outlineLevel="0" collapsed="false">
      <c r="D685" s="42"/>
      <c r="F685" s="67"/>
    </row>
    <row r="686" customFormat="false" ht="14.25" hidden="false" customHeight="false" outlineLevel="0" collapsed="false">
      <c r="D686" s="42"/>
      <c r="F686" s="67"/>
    </row>
    <row r="687" customFormat="false" ht="14.25" hidden="false" customHeight="false" outlineLevel="0" collapsed="false">
      <c r="D687" s="42"/>
      <c r="F687" s="67"/>
    </row>
    <row r="688" customFormat="false" ht="14.25" hidden="false" customHeight="false" outlineLevel="0" collapsed="false">
      <c r="D688" s="42"/>
      <c r="F688" s="67"/>
    </row>
    <row r="689" customFormat="false" ht="14.25" hidden="false" customHeight="false" outlineLevel="0" collapsed="false">
      <c r="D689" s="42"/>
      <c r="F689" s="67"/>
    </row>
    <row r="690" customFormat="false" ht="14.25" hidden="false" customHeight="false" outlineLevel="0" collapsed="false">
      <c r="D690" s="42"/>
      <c r="F690" s="67"/>
    </row>
    <row r="691" customFormat="false" ht="14.25" hidden="false" customHeight="false" outlineLevel="0" collapsed="false">
      <c r="D691" s="42"/>
      <c r="F691" s="67"/>
    </row>
    <row r="692" customFormat="false" ht="14.25" hidden="false" customHeight="false" outlineLevel="0" collapsed="false">
      <c r="D692" s="42"/>
      <c r="F692" s="67"/>
    </row>
    <row r="693" customFormat="false" ht="14.25" hidden="false" customHeight="false" outlineLevel="0" collapsed="false">
      <c r="D693" s="42"/>
      <c r="F693" s="67"/>
    </row>
    <row r="694" customFormat="false" ht="14.25" hidden="false" customHeight="false" outlineLevel="0" collapsed="false">
      <c r="D694" s="42"/>
      <c r="F694" s="67"/>
    </row>
    <row r="695" customFormat="false" ht="14.25" hidden="false" customHeight="false" outlineLevel="0" collapsed="false">
      <c r="D695" s="42"/>
      <c r="F695" s="67"/>
    </row>
    <row r="696" customFormat="false" ht="14.25" hidden="false" customHeight="false" outlineLevel="0" collapsed="false">
      <c r="D696" s="42"/>
      <c r="F696" s="67"/>
    </row>
    <row r="697" customFormat="false" ht="14.25" hidden="false" customHeight="false" outlineLevel="0" collapsed="false">
      <c r="D697" s="42"/>
      <c r="F697" s="67"/>
    </row>
    <row r="698" customFormat="false" ht="14.25" hidden="false" customHeight="false" outlineLevel="0" collapsed="false">
      <c r="D698" s="42"/>
      <c r="F698" s="67"/>
    </row>
    <row r="699" customFormat="false" ht="14.25" hidden="false" customHeight="false" outlineLevel="0" collapsed="false">
      <c r="D699" s="42"/>
      <c r="F699" s="67"/>
    </row>
    <row r="700" customFormat="false" ht="14.25" hidden="false" customHeight="false" outlineLevel="0" collapsed="false">
      <c r="D700" s="42"/>
      <c r="F700" s="67"/>
    </row>
    <row r="701" customFormat="false" ht="14.25" hidden="false" customHeight="false" outlineLevel="0" collapsed="false">
      <c r="D701" s="42"/>
      <c r="F701" s="67"/>
    </row>
    <row r="702" customFormat="false" ht="14.25" hidden="false" customHeight="false" outlineLevel="0" collapsed="false">
      <c r="D702" s="42"/>
      <c r="F702" s="67"/>
    </row>
    <row r="703" customFormat="false" ht="14.25" hidden="false" customHeight="false" outlineLevel="0" collapsed="false">
      <c r="D703" s="42"/>
      <c r="F703" s="67"/>
    </row>
    <row r="704" customFormat="false" ht="14.25" hidden="false" customHeight="false" outlineLevel="0" collapsed="false">
      <c r="D704" s="42"/>
      <c r="F704" s="67"/>
    </row>
    <row r="705" customFormat="false" ht="14.25" hidden="false" customHeight="false" outlineLevel="0" collapsed="false">
      <c r="D705" s="42"/>
      <c r="F705" s="67"/>
    </row>
    <row r="706" customFormat="false" ht="14.25" hidden="false" customHeight="false" outlineLevel="0" collapsed="false">
      <c r="D706" s="42"/>
      <c r="F706" s="67"/>
    </row>
    <row r="707" customFormat="false" ht="14.25" hidden="false" customHeight="false" outlineLevel="0" collapsed="false">
      <c r="D707" s="42"/>
      <c r="F707" s="67"/>
    </row>
    <row r="708" customFormat="false" ht="14.25" hidden="false" customHeight="false" outlineLevel="0" collapsed="false">
      <c r="D708" s="42"/>
      <c r="F708" s="67"/>
    </row>
    <row r="709" customFormat="false" ht="14.25" hidden="false" customHeight="false" outlineLevel="0" collapsed="false">
      <c r="D709" s="42"/>
      <c r="F709" s="67"/>
    </row>
    <row r="710" customFormat="false" ht="14.25" hidden="false" customHeight="false" outlineLevel="0" collapsed="false">
      <c r="D710" s="42"/>
      <c r="F710" s="67"/>
    </row>
    <row r="711" customFormat="false" ht="14.25" hidden="false" customHeight="false" outlineLevel="0" collapsed="false">
      <c r="D711" s="42"/>
      <c r="F711" s="67"/>
    </row>
    <row r="712" customFormat="false" ht="14.25" hidden="false" customHeight="false" outlineLevel="0" collapsed="false">
      <c r="D712" s="42"/>
      <c r="F712" s="67"/>
    </row>
    <row r="713" customFormat="false" ht="14.25" hidden="false" customHeight="false" outlineLevel="0" collapsed="false">
      <c r="D713" s="42"/>
      <c r="F713" s="67"/>
    </row>
    <row r="714" customFormat="false" ht="14.25" hidden="false" customHeight="false" outlineLevel="0" collapsed="false">
      <c r="D714" s="42"/>
      <c r="F714" s="67"/>
    </row>
    <row r="715" customFormat="false" ht="14.25" hidden="false" customHeight="false" outlineLevel="0" collapsed="false">
      <c r="D715" s="42"/>
      <c r="F715" s="67"/>
    </row>
    <row r="716" customFormat="false" ht="14.25" hidden="false" customHeight="false" outlineLevel="0" collapsed="false">
      <c r="D716" s="42"/>
      <c r="F716" s="67"/>
    </row>
    <row r="717" customFormat="false" ht="14.25" hidden="false" customHeight="false" outlineLevel="0" collapsed="false">
      <c r="D717" s="42"/>
      <c r="F717" s="67"/>
    </row>
    <row r="718" customFormat="false" ht="14.25" hidden="false" customHeight="false" outlineLevel="0" collapsed="false">
      <c r="D718" s="42"/>
      <c r="F718" s="67"/>
    </row>
    <row r="719" customFormat="false" ht="14.25" hidden="false" customHeight="false" outlineLevel="0" collapsed="false">
      <c r="D719" s="42"/>
      <c r="F719" s="67"/>
    </row>
    <row r="720" customFormat="false" ht="14.25" hidden="false" customHeight="false" outlineLevel="0" collapsed="false">
      <c r="D720" s="42"/>
      <c r="F720" s="67"/>
    </row>
    <row r="721" customFormat="false" ht="14.25" hidden="false" customHeight="false" outlineLevel="0" collapsed="false">
      <c r="D721" s="42"/>
      <c r="F721" s="67"/>
    </row>
    <row r="722" customFormat="false" ht="14.25" hidden="false" customHeight="false" outlineLevel="0" collapsed="false">
      <c r="D722" s="42"/>
      <c r="F722" s="67"/>
    </row>
    <row r="723" customFormat="false" ht="14.25" hidden="false" customHeight="false" outlineLevel="0" collapsed="false">
      <c r="D723" s="42"/>
      <c r="F723" s="67"/>
    </row>
    <row r="724" customFormat="false" ht="14.25" hidden="false" customHeight="false" outlineLevel="0" collapsed="false">
      <c r="D724" s="42"/>
      <c r="F724" s="67"/>
    </row>
    <row r="725" customFormat="false" ht="14.25" hidden="false" customHeight="false" outlineLevel="0" collapsed="false">
      <c r="D725" s="42"/>
      <c r="F725" s="67"/>
    </row>
    <row r="726" customFormat="false" ht="14.25" hidden="false" customHeight="false" outlineLevel="0" collapsed="false">
      <c r="D726" s="42"/>
      <c r="F726" s="67"/>
    </row>
    <row r="727" customFormat="false" ht="14.25" hidden="false" customHeight="false" outlineLevel="0" collapsed="false">
      <c r="D727" s="42"/>
      <c r="F727" s="67"/>
    </row>
    <row r="728" customFormat="false" ht="14.25" hidden="false" customHeight="false" outlineLevel="0" collapsed="false">
      <c r="D728" s="42"/>
      <c r="F728" s="67"/>
    </row>
    <row r="729" customFormat="false" ht="14.25" hidden="false" customHeight="false" outlineLevel="0" collapsed="false">
      <c r="D729" s="42"/>
      <c r="F729" s="67"/>
    </row>
    <row r="730" customFormat="false" ht="14.25" hidden="false" customHeight="false" outlineLevel="0" collapsed="false">
      <c r="D730" s="42"/>
      <c r="F730" s="67"/>
    </row>
    <row r="731" customFormat="false" ht="14.25" hidden="false" customHeight="false" outlineLevel="0" collapsed="false">
      <c r="D731" s="42"/>
      <c r="F731" s="67"/>
    </row>
    <row r="732" customFormat="false" ht="14.25" hidden="false" customHeight="false" outlineLevel="0" collapsed="false">
      <c r="D732" s="42"/>
      <c r="F732" s="67"/>
    </row>
    <row r="733" customFormat="false" ht="14.25" hidden="false" customHeight="false" outlineLevel="0" collapsed="false">
      <c r="D733" s="42"/>
      <c r="F733" s="67"/>
    </row>
    <row r="734" customFormat="false" ht="14.25" hidden="false" customHeight="false" outlineLevel="0" collapsed="false">
      <c r="D734" s="42"/>
      <c r="F734" s="67"/>
    </row>
    <row r="735" customFormat="false" ht="14.25" hidden="false" customHeight="false" outlineLevel="0" collapsed="false">
      <c r="D735" s="42"/>
      <c r="F735" s="67"/>
    </row>
    <row r="736" customFormat="false" ht="14.25" hidden="false" customHeight="false" outlineLevel="0" collapsed="false">
      <c r="D736" s="42"/>
      <c r="F736" s="67"/>
    </row>
    <row r="737" customFormat="false" ht="14.25" hidden="false" customHeight="false" outlineLevel="0" collapsed="false">
      <c r="D737" s="42"/>
      <c r="F737" s="67"/>
    </row>
    <row r="738" customFormat="false" ht="14.25" hidden="false" customHeight="false" outlineLevel="0" collapsed="false">
      <c r="D738" s="42"/>
      <c r="F738" s="67"/>
    </row>
    <row r="739" customFormat="false" ht="14.25" hidden="false" customHeight="false" outlineLevel="0" collapsed="false">
      <c r="D739" s="42"/>
      <c r="F739" s="67"/>
    </row>
    <row r="740" customFormat="false" ht="14.25" hidden="false" customHeight="false" outlineLevel="0" collapsed="false">
      <c r="D740" s="42"/>
      <c r="F740" s="67"/>
    </row>
    <row r="741" customFormat="false" ht="14.25" hidden="false" customHeight="false" outlineLevel="0" collapsed="false">
      <c r="D741" s="42"/>
      <c r="F741" s="67"/>
    </row>
    <row r="742" customFormat="false" ht="14.25" hidden="false" customHeight="false" outlineLevel="0" collapsed="false">
      <c r="D742" s="42"/>
      <c r="F742" s="67"/>
    </row>
    <row r="743" customFormat="false" ht="14.25" hidden="false" customHeight="false" outlineLevel="0" collapsed="false">
      <c r="D743" s="42"/>
      <c r="F743" s="67"/>
    </row>
    <row r="744" customFormat="false" ht="14.25" hidden="false" customHeight="false" outlineLevel="0" collapsed="false">
      <c r="D744" s="42"/>
      <c r="F744" s="67"/>
    </row>
    <row r="745" customFormat="false" ht="14.25" hidden="false" customHeight="false" outlineLevel="0" collapsed="false">
      <c r="D745" s="42"/>
      <c r="F745" s="67"/>
    </row>
    <row r="746" customFormat="false" ht="14.25" hidden="false" customHeight="false" outlineLevel="0" collapsed="false">
      <c r="D746" s="42"/>
      <c r="F746" s="67"/>
    </row>
    <row r="747" customFormat="false" ht="14.25" hidden="false" customHeight="false" outlineLevel="0" collapsed="false">
      <c r="D747" s="42"/>
      <c r="F747" s="67"/>
    </row>
    <row r="748" customFormat="false" ht="14.25" hidden="false" customHeight="false" outlineLevel="0" collapsed="false">
      <c r="D748" s="42"/>
      <c r="F748" s="67"/>
    </row>
    <row r="749" customFormat="false" ht="14.25" hidden="false" customHeight="false" outlineLevel="0" collapsed="false">
      <c r="D749" s="42"/>
      <c r="F749" s="67"/>
    </row>
    <row r="750" customFormat="false" ht="14.25" hidden="false" customHeight="false" outlineLevel="0" collapsed="false">
      <c r="D750" s="42"/>
      <c r="F750" s="67"/>
    </row>
    <row r="751" customFormat="false" ht="14.25" hidden="false" customHeight="false" outlineLevel="0" collapsed="false">
      <c r="D751" s="42"/>
      <c r="F751" s="67"/>
    </row>
    <row r="752" customFormat="false" ht="14.25" hidden="false" customHeight="false" outlineLevel="0" collapsed="false">
      <c r="D752" s="42"/>
      <c r="F752" s="67"/>
    </row>
    <row r="753" customFormat="false" ht="14.25" hidden="false" customHeight="false" outlineLevel="0" collapsed="false">
      <c r="D753" s="42"/>
      <c r="F753" s="67"/>
    </row>
    <row r="754" customFormat="false" ht="14.25" hidden="false" customHeight="false" outlineLevel="0" collapsed="false">
      <c r="D754" s="42"/>
      <c r="F754" s="67"/>
    </row>
    <row r="755" customFormat="false" ht="14.25" hidden="false" customHeight="false" outlineLevel="0" collapsed="false">
      <c r="D755" s="42"/>
      <c r="F755" s="67"/>
    </row>
    <row r="756" customFormat="false" ht="14.25" hidden="false" customHeight="false" outlineLevel="0" collapsed="false">
      <c r="D756" s="42"/>
      <c r="F756" s="67"/>
    </row>
    <row r="757" customFormat="false" ht="14.25" hidden="false" customHeight="false" outlineLevel="0" collapsed="false">
      <c r="D757" s="42"/>
      <c r="F757" s="67"/>
    </row>
    <row r="758" customFormat="false" ht="14.25" hidden="false" customHeight="false" outlineLevel="0" collapsed="false">
      <c r="D758" s="42"/>
      <c r="F758" s="67"/>
    </row>
    <row r="759" customFormat="false" ht="14.25" hidden="false" customHeight="false" outlineLevel="0" collapsed="false">
      <c r="D759" s="42"/>
      <c r="F759" s="67"/>
    </row>
    <row r="760" customFormat="false" ht="14.25" hidden="false" customHeight="false" outlineLevel="0" collapsed="false">
      <c r="D760" s="42"/>
      <c r="F760" s="67"/>
    </row>
    <row r="761" customFormat="false" ht="14.25" hidden="false" customHeight="false" outlineLevel="0" collapsed="false">
      <c r="D761" s="42"/>
      <c r="F761" s="67"/>
    </row>
    <row r="762" customFormat="false" ht="14.25" hidden="false" customHeight="false" outlineLevel="0" collapsed="false">
      <c r="D762" s="42"/>
      <c r="F762" s="67"/>
    </row>
    <row r="763" customFormat="false" ht="14.25" hidden="false" customHeight="false" outlineLevel="0" collapsed="false">
      <c r="D763" s="42"/>
      <c r="F763" s="67"/>
    </row>
    <row r="764" customFormat="false" ht="14.25" hidden="false" customHeight="false" outlineLevel="0" collapsed="false">
      <c r="D764" s="42"/>
      <c r="F764" s="67"/>
    </row>
    <row r="765" customFormat="false" ht="14.25" hidden="false" customHeight="false" outlineLevel="0" collapsed="false">
      <c r="D765" s="42"/>
      <c r="F765" s="67"/>
    </row>
    <row r="766" customFormat="false" ht="14.25" hidden="false" customHeight="false" outlineLevel="0" collapsed="false">
      <c r="D766" s="42"/>
      <c r="F766" s="67"/>
    </row>
    <row r="767" customFormat="false" ht="14.25" hidden="false" customHeight="false" outlineLevel="0" collapsed="false">
      <c r="D767" s="42"/>
      <c r="F767" s="67"/>
    </row>
    <row r="768" customFormat="false" ht="14.25" hidden="false" customHeight="false" outlineLevel="0" collapsed="false">
      <c r="D768" s="42"/>
      <c r="F768" s="67"/>
    </row>
    <row r="769" customFormat="false" ht="14.25" hidden="false" customHeight="false" outlineLevel="0" collapsed="false">
      <c r="D769" s="42"/>
      <c r="F769" s="67"/>
    </row>
    <row r="770" customFormat="false" ht="14.25" hidden="false" customHeight="false" outlineLevel="0" collapsed="false">
      <c r="D770" s="42"/>
      <c r="F770" s="67"/>
    </row>
    <row r="771" customFormat="false" ht="14.25" hidden="false" customHeight="false" outlineLevel="0" collapsed="false">
      <c r="D771" s="42"/>
      <c r="F771" s="67"/>
    </row>
    <row r="772" customFormat="false" ht="14.25" hidden="false" customHeight="false" outlineLevel="0" collapsed="false">
      <c r="D772" s="42"/>
      <c r="F772" s="67"/>
    </row>
    <row r="773" customFormat="false" ht="14.25" hidden="false" customHeight="false" outlineLevel="0" collapsed="false">
      <c r="D773" s="42"/>
      <c r="F773" s="67"/>
    </row>
    <row r="774" customFormat="false" ht="14.25" hidden="false" customHeight="false" outlineLevel="0" collapsed="false">
      <c r="D774" s="42"/>
      <c r="F774" s="67"/>
    </row>
    <row r="775" customFormat="false" ht="14.25" hidden="false" customHeight="false" outlineLevel="0" collapsed="false">
      <c r="D775" s="42"/>
      <c r="F775" s="67"/>
    </row>
    <row r="776" customFormat="false" ht="14.25" hidden="false" customHeight="false" outlineLevel="0" collapsed="false">
      <c r="D776" s="42"/>
      <c r="F776" s="67"/>
    </row>
    <row r="777" customFormat="false" ht="14.25" hidden="false" customHeight="false" outlineLevel="0" collapsed="false">
      <c r="D777" s="42"/>
      <c r="F777" s="67"/>
    </row>
    <row r="778" customFormat="false" ht="14.25" hidden="false" customHeight="false" outlineLevel="0" collapsed="false">
      <c r="D778" s="42"/>
      <c r="F778" s="67"/>
    </row>
    <row r="779" customFormat="false" ht="14.25" hidden="false" customHeight="false" outlineLevel="0" collapsed="false">
      <c r="D779" s="42"/>
      <c r="F779" s="67"/>
    </row>
    <row r="780" customFormat="false" ht="14.25" hidden="false" customHeight="false" outlineLevel="0" collapsed="false">
      <c r="D780" s="42"/>
      <c r="F780" s="67"/>
    </row>
    <row r="781" customFormat="false" ht="14.25" hidden="false" customHeight="false" outlineLevel="0" collapsed="false">
      <c r="D781" s="42"/>
      <c r="F781" s="67"/>
    </row>
    <row r="782" customFormat="false" ht="14.25" hidden="false" customHeight="false" outlineLevel="0" collapsed="false">
      <c r="D782" s="42"/>
      <c r="F782" s="67"/>
    </row>
    <row r="783" customFormat="false" ht="14.25" hidden="false" customHeight="false" outlineLevel="0" collapsed="false">
      <c r="D783" s="42"/>
      <c r="F783" s="67"/>
    </row>
    <row r="784" customFormat="false" ht="14.25" hidden="false" customHeight="false" outlineLevel="0" collapsed="false">
      <c r="D784" s="42"/>
      <c r="F784" s="67"/>
    </row>
    <row r="785" customFormat="false" ht="14.25" hidden="false" customHeight="false" outlineLevel="0" collapsed="false">
      <c r="D785" s="42"/>
      <c r="F785" s="67"/>
    </row>
    <row r="786" customFormat="false" ht="14.25" hidden="false" customHeight="false" outlineLevel="0" collapsed="false">
      <c r="D786" s="42"/>
      <c r="F786" s="67"/>
    </row>
    <row r="787" customFormat="false" ht="14.25" hidden="false" customHeight="false" outlineLevel="0" collapsed="false">
      <c r="D787" s="42"/>
      <c r="F787" s="67"/>
    </row>
    <row r="788" customFormat="false" ht="14.25" hidden="false" customHeight="false" outlineLevel="0" collapsed="false">
      <c r="D788" s="42"/>
      <c r="F788" s="67"/>
    </row>
    <row r="789" customFormat="false" ht="14.25" hidden="false" customHeight="false" outlineLevel="0" collapsed="false">
      <c r="D789" s="42"/>
      <c r="F789" s="67"/>
    </row>
    <row r="790" customFormat="false" ht="14.25" hidden="false" customHeight="false" outlineLevel="0" collapsed="false">
      <c r="D790" s="42"/>
      <c r="F790" s="67"/>
    </row>
    <row r="791" customFormat="false" ht="14.25" hidden="false" customHeight="false" outlineLevel="0" collapsed="false">
      <c r="D791" s="42"/>
      <c r="F791" s="67"/>
    </row>
    <row r="792" customFormat="false" ht="14.25" hidden="false" customHeight="false" outlineLevel="0" collapsed="false">
      <c r="D792" s="42"/>
      <c r="F792" s="67"/>
    </row>
    <row r="793" customFormat="false" ht="14.25" hidden="false" customHeight="false" outlineLevel="0" collapsed="false">
      <c r="D793" s="42"/>
      <c r="F793" s="67"/>
    </row>
    <row r="794" customFormat="false" ht="14.25" hidden="false" customHeight="false" outlineLevel="0" collapsed="false">
      <c r="D794" s="42"/>
      <c r="F794" s="67"/>
    </row>
    <row r="795" customFormat="false" ht="14.25" hidden="false" customHeight="false" outlineLevel="0" collapsed="false">
      <c r="D795" s="42"/>
      <c r="F795" s="67"/>
    </row>
    <row r="796" customFormat="false" ht="14.25" hidden="false" customHeight="false" outlineLevel="0" collapsed="false">
      <c r="D796" s="42"/>
      <c r="F796" s="67"/>
    </row>
    <row r="797" customFormat="false" ht="14.25" hidden="false" customHeight="false" outlineLevel="0" collapsed="false">
      <c r="D797" s="42"/>
      <c r="F797" s="67"/>
    </row>
    <row r="798" customFormat="false" ht="14.25" hidden="false" customHeight="false" outlineLevel="0" collapsed="false">
      <c r="D798" s="42"/>
      <c r="F798" s="67"/>
    </row>
    <row r="799" customFormat="false" ht="14.25" hidden="false" customHeight="false" outlineLevel="0" collapsed="false">
      <c r="D799" s="42"/>
      <c r="F799" s="67"/>
    </row>
    <row r="800" customFormat="false" ht="14.25" hidden="false" customHeight="false" outlineLevel="0" collapsed="false">
      <c r="D800" s="42"/>
      <c r="F800" s="67"/>
    </row>
    <row r="801" customFormat="false" ht="14.25" hidden="false" customHeight="false" outlineLevel="0" collapsed="false">
      <c r="D801" s="42"/>
      <c r="F801" s="67"/>
    </row>
    <row r="802" customFormat="false" ht="14.25" hidden="false" customHeight="false" outlineLevel="0" collapsed="false">
      <c r="D802" s="42"/>
      <c r="F802" s="67"/>
    </row>
    <row r="803" customFormat="false" ht="14.25" hidden="false" customHeight="false" outlineLevel="0" collapsed="false">
      <c r="D803" s="42"/>
      <c r="F803" s="67"/>
    </row>
    <row r="804" customFormat="false" ht="14.25" hidden="false" customHeight="false" outlineLevel="0" collapsed="false">
      <c r="D804" s="42"/>
      <c r="F804" s="67"/>
    </row>
    <row r="805" customFormat="false" ht="14.25" hidden="false" customHeight="false" outlineLevel="0" collapsed="false">
      <c r="D805" s="42"/>
      <c r="F805" s="67"/>
    </row>
    <row r="806" customFormat="false" ht="14.25" hidden="false" customHeight="false" outlineLevel="0" collapsed="false">
      <c r="D806" s="42"/>
      <c r="F806" s="67"/>
    </row>
    <row r="807" customFormat="false" ht="14.25" hidden="false" customHeight="false" outlineLevel="0" collapsed="false">
      <c r="D807" s="42"/>
      <c r="F807" s="67"/>
    </row>
    <row r="808" customFormat="false" ht="14.25" hidden="false" customHeight="false" outlineLevel="0" collapsed="false">
      <c r="D808" s="42"/>
      <c r="F808" s="67"/>
    </row>
    <row r="809" customFormat="false" ht="14.25" hidden="false" customHeight="false" outlineLevel="0" collapsed="false">
      <c r="D809" s="42"/>
      <c r="F809" s="67"/>
    </row>
    <row r="810" customFormat="false" ht="14.25" hidden="false" customHeight="false" outlineLevel="0" collapsed="false">
      <c r="D810" s="42"/>
      <c r="F810" s="67"/>
    </row>
    <row r="811" customFormat="false" ht="14.25" hidden="false" customHeight="false" outlineLevel="0" collapsed="false">
      <c r="D811" s="42"/>
      <c r="F811" s="67"/>
    </row>
    <row r="812" customFormat="false" ht="14.25" hidden="false" customHeight="false" outlineLevel="0" collapsed="false">
      <c r="D812" s="42"/>
      <c r="F812" s="67"/>
    </row>
    <row r="813" customFormat="false" ht="14.25" hidden="false" customHeight="false" outlineLevel="0" collapsed="false">
      <c r="D813" s="42"/>
      <c r="F813" s="67"/>
    </row>
    <row r="814" customFormat="false" ht="14.25" hidden="false" customHeight="false" outlineLevel="0" collapsed="false">
      <c r="D814" s="42"/>
      <c r="F814" s="67"/>
    </row>
    <row r="815" customFormat="false" ht="14.25" hidden="false" customHeight="false" outlineLevel="0" collapsed="false">
      <c r="D815" s="42"/>
      <c r="F815" s="67"/>
    </row>
    <row r="816" customFormat="false" ht="14.25" hidden="false" customHeight="false" outlineLevel="0" collapsed="false">
      <c r="D816" s="42"/>
      <c r="F816" s="67"/>
    </row>
    <row r="817" customFormat="false" ht="14.25" hidden="false" customHeight="false" outlineLevel="0" collapsed="false">
      <c r="D817" s="42"/>
      <c r="F817" s="67"/>
    </row>
    <row r="818" customFormat="false" ht="14.25" hidden="false" customHeight="false" outlineLevel="0" collapsed="false">
      <c r="D818" s="42"/>
      <c r="F818" s="67"/>
    </row>
    <row r="819" customFormat="false" ht="14.25" hidden="false" customHeight="false" outlineLevel="0" collapsed="false">
      <c r="D819" s="42"/>
      <c r="F819" s="67"/>
    </row>
    <row r="820" customFormat="false" ht="14.25" hidden="false" customHeight="false" outlineLevel="0" collapsed="false">
      <c r="D820" s="42"/>
      <c r="F820" s="67"/>
    </row>
    <row r="821" customFormat="false" ht="14.25" hidden="false" customHeight="false" outlineLevel="0" collapsed="false">
      <c r="D821" s="42"/>
      <c r="F821" s="67"/>
    </row>
    <row r="822" customFormat="false" ht="14.25" hidden="false" customHeight="false" outlineLevel="0" collapsed="false">
      <c r="D822" s="42"/>
      <c r="F822" s="67"/>
    </row>
    <row r="823" customFormat="false" ht="14.25" hidden="false" customHeight="false" outlineLevel="0" collapsed="false">
      <c r="D823" s="42"/>
      <c r="F823" s="67"/>
    </row>
    <row r="824" customFormat="false" ht="14.25" hidden="false" customHeight="false" outlineLevel="0" collapsed="false">
      <c r="D824" s="42"/>
      <c r="F824" s="67"/>
    </row>
    <row r="825" customFormat="false" ht="14.25" hidden="false" customHeight="false" outlineLevel="0" collapsed="false">
      <c r="D825" s="42"/>
      <c r="F825" s="67"/>
    </row>
    <row r="826" customFormat="false" ht="14.25" hidden="false" customHeight="false" outlineLevel="0" collapsed="false">
      <c r="D826" s="42"/>
      <c r="F826" s="67"/>
    </row>
    <row r="827" customFormat="false" ht="14.25" hidden="false" customHeight="false" outlineLevel="0" collapsed="false">
      <c r="D827" s="42"/>
      <c r="F827" s="67"/>
    </row>
    <row r="828" customFormat="false" ht="14.25" hidden="false" customHeight="false" outlineLevel="0" collapsed="false">
      <c r="D828" s="42"/>
      <c r="F828" s="67"/>
    </row>
    <row r="829" customFormat="false" ht="14.25" hidden="false" customHeight="false" outlineLevel="0" collapsed="false">
      <c r="D829" s="42"/>
      <c r="F829" s="67"/>
    </row>
    <row r="830" customFormat="false" ht="14.25" hidden="false" customHeight="false" outlineLevel="0" collapsed="false">
      <c r="D830" s="42"/>
      <c r="F830" s="67"/>
    </row>
    <row r="831" customFormat="false" ht="14.25" hidden="false" customHeight="false" outlineLevel="0" collapsed="false">
      <c r="D831" s="42"/>
      <c r="F831" s="67"/>
    </row>
    <row r="832" customFormat="false" ht="14.25" hidden="false" customHeight="false" outlineLevel="0" collapsed="false">
      <c r="D832" s="42"/>
      <c r="F832" s="67"/>
    </row>
    <row r="833" customFormat="false" ht="14.25" hidden="false" customHeight="false" outlineLevel="0" collapsed="false">
      <c r="D833" s="42"/>
      <c r="F833" s="67"/>
    </row>
    <row r="834" customFormat="false" ht="14.25" hidden="false" customHeight="false" outlineLevel="0" collapsed="false">
      <c r="D834" s="42"/>
      <c r="F834" s="67"/>
    </row>
    <row r="835" customFormat="false" ht="14.25" hidden="false" customHeight="false" outlineLevel="0" collapsed="false">
      <c r="D835" s="42"/>
      <c r="F835" s="67"/>
    </row>
    <row r="836" customFormat="false" ht="14.25" hidden="false" customHeight="false" outlineLevel="0" collapsed="false">
      <c r="D836" s="42"/>
      <c r="F836" s="67"/>
    </row>
    <row r="837" customFormat="false" ht="14.25" hidden="false" customHeight="false" outlineLevel="0" collapsed="false">
      <c r="D837" s="42"/>
      <c r="F837" s="67"/>
    </row>
    <row r="838" customFormat="false" ht="14.25" hidden="false" customHeight="false" outlineLevel="0" collapsed="false">
      <c r="D838" s="42"/>
      <c r="F838" s="67"/>
    </row>
    <row r="839" customFormat="false" ht="14.25" hidden="false" customHeight="false" outlineLevel="0" collapsed="false">
      <c r="D839" s="42"/>
      <c r="F839" s="67"/>
    </row>
    <row r="840" customFormat="false" ht="14.25" hidden="false" customHeight="false" outlineLevel="0" collapsed="false">
      <c r="D840" s="42"/>
      <c r="F840" s="67"/>
    </row>
    <row r="841" customFormat="false" ht="14.25" hidden="false" customHeight="false" outlineLevel="0" collapsed="false">
      <c r="D841" s="42"/>
      <c r="F841" s="67"/>
    </row>
    <row r="842" customFormat="false" ht="14.25" hidden="false" customHeight="false" outlineLevel="0" collapsed="false">
      <c r="D842" s="42"/>
      <c r="F842" s="67"/>
    </row>
    <row r="843" customFormat="false" ht="14.25" hidden="false" customHeight="false" outlineLevel="0" collapsed="false">
      <c r="D843" s="42"/>
      <c r="F843" s="67"/>
    </row>
    <row r="844" customFormat="false" ht="14.25" hidden="false" customHeight="false" outlineLevel="0" collapsed="false">
      <c r="D844" s="42"/>
      <c r="F844" s="67"/>
    </row>
    <row r="845" customFormat="false" ht="14.25" hidden="false" customHeight="false" outlineLevel="0" collapsed="false">
      <c r="D845" s="42"/>
      <c r="F845" s="67"/>
    </row>
    <row r="846" customFormat="false" ht="14.25" hidden="false" customHeight="false" outlineLevel="0" collapsed="false">
      <c r="D846" s="42"/>
      <c r="F846" s="67"/>
    </row>
    <row r="847" customFormat="false" ht="14.25" hidden="false" customHeight="false" outlineLevel="0" collapsed="false">
      <c r="D847" s="42"/>
      <c r="F847" s="67"/>
    </row>
    <row r="848" customFormat="false" ht="14.25" hidden="false" customHeight="false" outlineLevel="0" collapsed="false">
      <c r="D848" s="42"/>
      <c r="F848" s="67"/>
    </row>
    <row r="849" customFormat="false" ht="14.25" hidden="false" customHeight="false" outlineLevel="0" collapsed="false">
      <c r="D849" s="42"/>
      <c r="F849" s="67"/>
    </row>
    <row r="850" customFormat="false" ht="14.25" hidden="false" customHeight="false" outlineLevel="0" collapsed="false">
      <c r="D850" s="42"/>
      <c r="F850" s="67"/>
    </row>
    <row r="851" customFormat="false" ht="14.25" hidden="false" customHeight="false" outlineLevel="0" collapsed="false">
      <c r="D851" s="42"/>
      <c r="F851" s="67"/>
    </row>
    <row r="852" customFormat="false" ht="14.25" hidden="false" customHeight="false" outlineLevel="0" collapsed="false">
      <c r="D852" s="42"/>
      <c r="F852" s="67"/>
    </row>
    <row r="853" customFormat="false" ht="14.25" hidden="false" customHeight="false" outlineLevel="0" collapsed="false">
      <c r="D853" s="42"/>
      <c r="F853" s="67"/>
    </row>
    <row r="854" customFormat="false" ht="14.25" hidden="false" customHeight="false" outlineLevel="0" collapsed="false">
      <c r="D854" s="42"/>
      <c r="F854" s="67"/>
    </row>
    <row r="855" customFormat="false" ht="14.25" hidden="false" customHeight="false" outlineLevel="0" collapsed="false">
      <c r="D855" s="42"/>
      <c r="F855" s="67"/>
    </row>
    <row r="856" customFormat="false" ht="14.25" hidden="false" customHeight="false" outlineLevel="0" collapsed="false">
      <c r="D856" s="42"/>
      <c r="F856" s="67"/>
    </row>
    <row r="857" customFormat="false" ht="14.25" hidden="false" customHeight="false" outlineLevel="0" collapsed="false">
      <c r="D857" s="42"/>
      <c r="F857" s="67"/>
    </row>
    <row r="858" customFormat="false" ht="14.25" hidden="false" customHeight="false" outlineLevel="0" collapsed="false">
      <c r="D858" s="42"/>
      <c r="F858" s="67"/>
    </row>
    <row r="859" customFormat="false" ht="14.25" hidden="false" customHeight="false" outlineLevel="0" collapsed="false">
      <c r="D859" s="42"/>
      <c r="F859" s="67"/>
    </row>
    <row r="860" customFormat="false" ht="14.25" hidden="false" customHeight="false" outlineLevel="0" collapsed="false">
      <c r="D860" s="42"/>
      <c r="F860" s="67"/>
    </row>
    <row r="861" customFormat="false" ht="14.25" hidden="false" customHeight="false" outlineLevel="0" collapsed="false">
      <c r="D861" s="42"/>
      <c r="F861" s="67"/>
    </row>
    <row r="862" customFormat="false" ht="14.25" hidden="false" customHeight="false" outlineLevel="0" collapsed="false">
      <c r="D862" s="42"/>
      <c r="F862" s="67"/>
    </row>
    <row r="863" customFormat="false" ht="14.25" hidden="false" customHeight="false" outlineLevel="0" collapsed="false">
      <c r="D863" s="42"/>
      <c r="F863" s="67"/>
    </row>
    <row r="864" customFormat="false" ht="14.25" hidden="false" customHeight="false" outlineLevel="0" collapsed="false">
      <c r="D864" s="42"/>
      <c r="F864" s="67"/>
    </row>
    <row r="865" customFormat="false" ht="14.25" hidden="false" customHeight="false" outlineLevel="0" collapsed="false">
      <c r="D865" s="42"/>
      <c r="F865" s="67"/>
    </row>
    <row r="866" customFormat="false" ht="14.25" hidden="false" customHeight="false" outlineLevel="0" collapsed="false">
      <c r="D866" s="42"/>
      <c r="F866" s="67"/>
    </row>
    <row r="867" customFormat="false" ht="14.25" hidden="false" customHeight="false" outlineLevel="0" collapsed="false">
      <c r="D867" s="42"/>
      <c r="F867" s="67"/>
    </row>
    <row r="868" customFormat="false" ht="14.25" hidden="false" customHeight="false" outlineLevel="0" collapsed="false">
      <c r="D868" s="42"/>
      <c r="F868" s="67"/>
    </row>
    <row r="869" customFormat="false" ht="14.25" hidden="false" customHeight="false" outlineLevel="0" collapsed="false">
      <c r="D869" s="42"/>
      <c r="F869" s="67"/>
    </row>
    <row r="870" customFormat="false" ht="14.25" hidden="false" customHeight="false" outlineLevel="0" collapsed="false">
      <c r="D870" s="42"/>
      <c r="F870" s="67"/>
    </row>
    <row r="871" customFormat="false" ht="14.25" hidden="false" customHeight="false" outlineLevel="0" collapsed="false">
      <c r="D871" s="42"/>
      <c r="F871" s="67"/>
    </row>
    <row r="872" customFormat="false" ht="14.25" hidden="false" customHeight="false" outlineLevel="0" collapsed="false">
      <c r="D872" s="42"/>
      <c r="F872" s="67"/>
    </row>
    <row r="873" customFormat="false" ht="14.25" hidden="false" customHeight="false" outlineLevel="0" collapsed="false">
      <c r="D873" s="42"/>
      <c r="F873" s="67"/>
    </row>
    <row r="874" customFormat="false" ht="14.25" hidden="false" customHeight="false" outlineLevel="0" collapsed="false">
      <c r="D874" s="42"/>
      <c r="F874" s="67"/>
    </row>
    <row r="875" customFormat="false" ht="14.25" hidden="false" customHeight="false" outlineLevel="0" collapsed="false">
      <c r="D875" s="42"/>
      <c r="F875" s="67"/>
    </row>
    <row r="876" customFormat="false" ht="14.25" hidden="false" customHeight="false" outlineLevel="0" collapsed="false">
      <c r="D876" s="42"/>
      <c r="F876" s="67"/>
    </row>
    <row r="877" customFormat="false" ht="14.25" hidden="false" customHeight="false" outlineLevel="0" collapsed="false">
      <c r="D877" s="42"/>
      <c r="F877" s="67"/>
    </row>
    <row r="878" customFormat="false" ht="14.25" hidden="false" customHeight="false" outlineLevel="0" collapsed="false">
      <c r="D878" s="42"/>
      <c r="F878" s="67"/>
    </row>
    <row r="879" customFormat="false" ht="14.25" hidden="false" customHeight="false" outlineLevel="0" collapsed="false">
      <c r="D879" s="42"/>
      <c r="F879" s="67"/>
    </row>
    <row r="880" customFormat="false" ht="14.25" hidden="false" customHeight="false" outlineLevel="0" collapsed="false">
      <c r="D880" s="42"/>
      <c r="F880" s="67"/>
    </row>
    <row r="881" customFormat="false" ht="14.25" hidden="false" customHeight="false" outlineLevel="0" collapsed="false">
      <c r="D881" s="42"/>
      <c r="F881" s="67"/>
    </row>
    <row r="882" customFormat="false" ht="14.25" hidden="false" customHeight="false" outlineLevel="0" collapsed="false">
      <c r="D882" s="42"/>
      <c r="F882" s="67"/>
    </row>
    <row r="883" customFormat="false" ht="14.25" hidden="false" customHeight="false" outlineLevel="0" collapsed="false">
      <c r="D883" s="42"/>
      <c r="F883" s="67"/>
    </row>
    <row r="884" customFormat="false" ht="14.25" hidden="false" customHeight="false" outlineLevel="0" collapsed="false">
      <c r="D884" s="42"/>
      <c r="F884" s="67"/>
    </row>
    <row r="885" customFormat="false" ht="14.25" hidden="false" customHeight="false" outlineLevel="0" collapsed="false">
      <c r="D885" s="42"/>
      <c r="F885" s="67"/>
    </row>
    <row r="886" customFormat="false" ht="14.25" hidden="false" customHeight="false" outlineLevel="0" collapsed="false">
      <c r="D886" s="42"/>
      <c r="F886" s="67"/>
    </row>
    <row r="887" customFormat="false" ht="14.25" hidden="false" customHeight="false" outlineLevel="0" collapsed="false">
      <c r="D887" s="42"/>
      <c r="F887" s="67"/>
    </row>
    <row r="888" customFormat="false" ht="14.25" hidden="false" customHeight="false" outlineLevel="0" collapsed="false">
      <c r="D888" s="42"/>
      <c r="F888" s="67"/>
    </row>
    <row r="889" customFormat="false" ht="14.25" hidden="false" customHeight="false" outlineLevel="0" collapsed="false">
      <c r="D889" s="42"/>
      <c r="F889" s="67"/>
    </row>
    <row r="890" customFormat="false" ht="14.25" hidden="false" customHeight="false" outlineLevel="0" collapsed="false">
      <c r="D890" s="42"/>
      <c r="F890" s="67"/>
    </row>
    <row r="891" customFormat="false" ht="14.25" hidden="false" customHeight="false" outlineLevel="0" collapsed="false">
      <c r="D891" s="42"/>
      <c r="F891" s="67"/>
    </row>
    <row r="892" customFormat="false" ht="14.25" hidden="false" customHeight="false" outlineLevel="0" collapsed="false">
      <c r="D892" s="42"/>
      <c r="F892" s="67"/>
    </row>
    <row r="893" customFormat="false" ht="14.25" hidden="false" customHeight="false" outlineLevel="0" collapsed="false">
      <c r="D893" s="42"/>
      <c r="F893" s="67"/>
    </row>
    <row r="894" customFormat="false" ht="14.25" hidden="false" customHeight="false" outlineLevel="0" collapsed="false">
      <c r="D894" s="42"/>
      <c r="F894" s="67"/>
    </row>
    <row r="895" customFormat="false" ht="14.25" hidden="false" customHeight="false" outlineLevel="0" collapsed="false">
      <c r="D895" s="42"/>
      <c r="F895" s="67"/>
    </row>
    <row r="896" customFormat="false" ht="14.25" hidden="false" customHeight="false" outlineLevel="0" collapsed="false">
      <c r="D896" s="42"/>
      <c r="F896" s="67"/>
    </row>
    <row r="897" customFormat="false" ht="14.25" hidden="false" customHeight="false" outlineLevel="0" collapsed="false">
      <c r="D897" s="42"/>
      <c r="F897" s="67"/>
    </row>
    <row r="898" customFormat="false" ht="14.25" hidden="false" customHeight="false" outlineLevel="0" collapsed="false">
      <c r="D898" s="42"/>
      <c r="F898" s="67"/>
    </row>
    <row r="899" customFormat="false" ht="14.25" hidden="false" customHeight="false" outlineLevel="0" collapsed="false">
      <c r="D899" s="42"/>
      <c r="F899" s="67"/>
    </row>
    <row r="900" customFormat="false" ht="14.25" hidden="false" customHeight="false" outlineLevel="0" collapsed="false">
      <c r="D900" s="42"/>
      <c r="F900" s="67"/>
    </row>
    <row r="901" customFormat="false" ht="14.25" hidden="false" customHeight="false" outlineLevel="0" collapsed="false">
      <c r="D901" s="42"/>
      <c r="F901" s="67"/>
    </row>
    <row r="902" customFormat="false" ht="14.25" hidden="false" customHeight="false" outlineLevel="0" collapsed="false">
      <c r="D902" s="42"/>
      <c r="F902" s="67"/>
    </row>
    <row r="903" customFormat="false" ht="14.25" hidden="false" customHeight="false" outlineLevel="0" collapsed="false">
      <c r="D903" s="42"/>
      <c r="F903" s="67"/>
    </row>
    <row r="904" customFormat="false" ht="14.25" hidden="false" customHeight="false" outlineLevel="0" collapsed="false">
      <c r="D904" s="42"/>
      <c r="F904" s="67"/>
    </row>
    <row r="905" customFormat="false" ht="14.25" hidden="false" customHeight="false" outlineLevel="0" collapsed="false">
      <c r="D905" s="42"/>
      <c r="F905" s="67"/>
    </row>
    <row r="906" customFormat="false" ht="14.25" hidden="false" customHeight="false" outlineLevel="0" collapsed="false">
      <c r="D906" s="42"/>
      <c r="F906" s="67"/>
    </row>
    <row r="907" customFormat="false" ht="14.25" hidden="false" customHeight="false" outlineLevel="0" collapsed="false">
      <c r="D907" s="42"/>
      <c r="F907" s="67"/>
    </row>
    <row r="908" customFormat="false" ht="14.25" hidden="false" customHeight="false" outlineLevel="0" collapsed="false">
      <c r="D908" s="42"/>
      <c r="F908" s="67"/>
    </row>
    <row r="909" customFormat="false" ht="14.25" hidden="false" customHeight="false" outlineLevel="0" collapsed="false">
      <c r="D909" s="42"/>
      <c r="F909" s="67"/>
    </row>
    <row r="910" customFormat="false" ht="14.25" hidden="false" customHeight="false" outlineLevel="0" collapsed="false">
      <c r="D910" s="42"/>
      <c r="F910" s="67"/>
    </row>
    <row r="911" customFormat="false" ht="14.25" hidden="false" customHeight="false" outlineLevel="0" collapsed="false">
      <c r="D911" s="42"/>
      <c r="F911" s="67"/>
    </row>
    <row r="912" customFormat="false" ht="14.25" hidden="false" customHeight="false" outlineLevel="0" collapsed="false">
      <c r="D912" s="42"/>
      <c r="F912" s="67"/>
    </row>
    <row r="913" customFormat="false" ht="14.25" hidden="false" customHeight="false" outlineLevel="0" collapsed="false">
      <c r="D913" s="42"/>
      <c r="F913" s="67"/>
    </row>
    <row r="914" customFormat="false" ht="14.25" hidden="false" customHeight="false" outlineLevel="0" collapsed="false">
      <c r="D914" s="42"/>
      <c r="F914" s="67"/>
    </row>
    <row r="915" customFormat="false" ht="14.25" hidden="false" customHeight="false" outlineLevel="0" collapsed="false">
      <c r="D915" s="42"/>
      <c r="F915" s="67"/>
    </row>
    <row r="916" customFormat="false" ht="14.25" hidden="false" customHeight="false" outlineLevel="0" collapsed="false">
      <c r="D916" s="42"/>
      <c r="F916" s="67"/>
    </row>
    <row r="917" customFormat="false" ht="14.25" hidden="false" customHeight="false" outlineLevel="0" collapsed="false">
      <c r="D917" s="42"/>
      <c r="F917" s="67"/>
    </row>
    <row r="918" customFormat="false" ht="14.25" hidden="false" customHeight="false" outlineLevel="0" collapsed="false">
      <c r="D918" s="42"/>
      <c r="F918" s="67"/>
    </row>
    <row r="919" customFormat="false" ht="14.25" hidden="false" customHeight="false" outlineLevel="0" collapsed="false">
      <c r="D919" s="42"/>
      <c r="F919" s="67"/>
    </row>
    <row r="920" customFormat="false" ht="14.25" hidden="false" customHeight="false" outlineLevel="0" collapsed="false">
      <c r="D920" s="42"/>
      <c r="F920" s="67"/>
    </row>
    <row r="921" customFormat="false" ht="14.25" hidden="false" customHeight="false" outlineLevel="0" collapsed="false">
      <c r="D921" s="42"/>
      <c r="F921" s="67"/>
    </row>
    <row r="922" customFormat="false" ht="14.25" hidden="false" customHeight="false" outlineLevel="0" collapsed="false">
      <c r="D922" s="42"/>
      <c r="F922" s="67"/>
    </row>
    <row r="923" customFormat="false" ht="14.25" hidden="false" customHeight="false" outlineLevel="0" collapsed="false">
      <c r="D923" s="42"/>
      <c r="F923" s="67"/>
    </row>
    <row r="924" customFormat="false" ht="14.25" hidden="false" customHeight="false" outlineLevel="0" collapsed="false">
      <c r="D924" s="42"/>
      <c r="F924" s="67"/>
    </row>
    <row r="925" customFormat="false" ht="14.25" hidden="false" customHeight="false" outlineLevel="0" collapsed="false">
      <c r="D925" s="42"/>
      <c r="F925" s="67"/>
    </row>
    <row r="926" customFormat="false" ht="14.25" hidden="false" customHeight="false" outlineLevel="0" collapsed="false">
      <c r="D926" s="42"/>
      <c r="F926" s="67"/>
    </row>
    <row r="927" customFormat="false" ht="14.25" hidden="false" customHeight="false" outlineLevel="0" collapsed="false">
      <c r="D927" s="42"/>
      <c r="F927" s="67"/>
    </row>
    <row r="928" customFormat="false" ht="14.25" hidden="false" customHeight="false" outlineLevel="0" collapsed="false">
      <c r="D928" s="42"/>
      <c r="F928" s="67"/>
    </row>
    <row r="929" customFormat="false" ht="14.25" hidden="false" customHeight="false" outlineLevel="0" collapsed="false">
      <c r="D929" s="42"/>
      <c r="F929" s="67"/>
    </row>
    <row r="930" customFormat="false" ht="14.25" hidden="false" customHeight="false" outlineLevel="0" collapsed="false">
      <c r="D930" s="42"/>
      <c r="F930" s="67"/>
    </row>
    <row r="931" customFormat="false" ht="14.25" hidden="false" customHeight="false" outlineLevel="0" collapsed="false">
      <c r="D931" s="42"/>
      <c r="F931" s="67"/>
    </row>
    <row r="932" customFormat="false" ht="14.25" hidden="false" customHeight="false" outlineLevel="0" collapsed="false">
      <c r="D932" s="42"/>
      <c r="F932" s="67"/>
    </row>
    <row r="933" customFormat="false" ht="14.25" hidden="false" customHeight="false" outlineLevel="0" collapsed="false">
      <c r="D933" s="42"/>
      <c r="F933" s="67"/>
    </row>
    <row r="934" customFormat="false" ht="14.25" hidden="false" customHeight="false" outlineLevel="0" collapsed="false">
      <c r="D934" s="42"/>
      <c r="F934" s="67"/>
    </row>
    <row r="935" customFormat="false" ht="14.25" hidden="false" customHeight="false" outlineLevel="0" collapsed="false">
      <c r="D935" s="42"/>
      <c r="F935" s="67"/>
    </row>
    <row r="936" customFormat="false" ht="14.25" hidden="false" customHeight="false" outlineLevel="0" collapsed="false">
      <c r="D936" s="42"/>
      <c r="F936" s="67"/>
    </row>
    <row r="937" customFormat="false" ht="14.25" hidden="false" customHeight="false" outlineLevel="0" collapsed="false">
      <c r="D937" s="42"/>
      <c r="F937" s="67"/>
    </row>
    <row r="938" customFormat="false" ht="14.25" hidden="false" customHeight="false" outlineLevel="0" collapsed="false">
      <c r="D938" s="42"/>
      <c r="F938" s="67"/>
    </row>
    <row r="939" customFormat="false" ht="14.25" hidden="false" customHeight="false" outlineLevel="0" collapsed="false">
      <c r="D939" s="42"/>
      <c r="F939" s="67"/>
    </row>
    <row r="940" customFormat="false" ht="14.25" hidden="false" customHeight="false" outlineLevel="0" collapsed="false">
      <c r="D940" s="42"/>
      <c r="F940" s="67"/>
    </row>
    <row r="941" customFormat="false" ht="14.25" hidden="false" customHeight="false" outlineLevel="0" collapsed="false">
      <c r="D941" s="42"/>
      <c r="F941" s="67"/>
    </row>
    <row r="942" customFormat="false" ht="14.25" hidden="false" customHeight="false" outlineLevel="0" collapsed="false">
      <c r="D942" s="42"/>
      <c r="F942" s="67"/>
    </row>
    <row r="943" customFormat="false" ht="14.25" hidden="false" customHeight="false" outlineLevel="0" collapsed="false">
      <c r="D943" s="42"/>
      <c r="F943" s="67"/>
    </row>
    <row r="944" customFormat="false" ht="14.25" hidden="false" customHeight="false" outlineLevel="0" collapsed="false">
      <c r="D944" s="42"/>
      <c r="F944" s="67"/>
    </row>
    <row r="945" customFormat="false" ht="14.25" hidden="false" customHeight="false" outlineLevel="0" collapsed="false">
      <c r="D945" s="42"/>
      <c r="F945" s="67"/>
    </row>
    <row r="946" customFormat="false" ht="14.25" hidden="false" customHeight="false" outlineLevel="0" collapsed="false">
      <c r="D946" s="42"/>
      <c r="F946" s="67"/>
    </row>
    <row r="947" customFormat="false" ht="14.25" hidden="false" customHeight="false" outlineLevel="0" collapsed="false">
      <c r="D947" s="42"/>
      <c r="F947" s="67"/>
    </row>
    <row r="948" customFormat="false" ht="14.25" hidden="false" customHeight="false" outlineLevel="0" collapsed="false">
      <c r="D948" s="42"/>
      <c r="F948" s="67"/>
    </row>
    <row r="949" customFormat="false" ht="14.25" hidden="false" customHeight="false" outlineLevel="0" collapsed="false">
      <c r="D949" s="42"/>
      <c r="F949" s="67"/>
    </row>
    <row r="950" customFormat="false" ht="14.25" hidden="false" customHeight="false" outlineLevel="0" collapsed="false">
      <c r="D950" s="42"/>
      <c r="F950" s="67"/>
    </row>
    <row r="951" customFormat="false" ht="14.25" hidden="false" customHeight="false" outlineLevel="0" collapsed="false">
      <c r="D951" s="42"/>
      <c r="F951" s="67"/>
    </row>
    <row r="952" customFormat="false" ht="14.25" hidden="false" customHeight="false" outlineLevel="0" collapsed="false">
      <c r="D952" s="42"/>
      <c r="F952" s="67"/>
    </row>
    <row r="953" customFormat="false" ht="14.25" hidden="false" customHeight="false" outlineLevel="0" collapsed="false">
      <c r="D953" s="42"/>
      <c r="F953" s="67"/>
    </row>
    <row r="954" customFormat="false" ht="14.25" hidden="false" customHeight="false" outlineLevel="0" collapsed="false">
      <c r="D954" s="42"/>
      <c r="F954" s="67"/>
    </row>
    <row r="955" customFormat="false" ht="14.25" hidden="false" customHeight="false" outlineLevel="0" collapsed="false">
      <c r="D955" s="42"/>
      <c r="F955" s="67"/>
    </row>
    <row r="956" customFormat="false" ht="14.25" hidden="false" customHeight="false" outlineLevel="0" collapsed="false">
      <c r="D956" s="42"/>
      <c r="F956" s="67"/>
    </row>
    <row r="957" customFormat="false" ht="14.25" hidden="false" customHeight="false" outlineLevel="0" collapsed="false">
      <c r="D957" s="42"/>
      <c r="F957" s="67"/>
    </row>
    <row r="958" customFormat="false" ht="14.25" hidden="false" customHeight="false" outlineLevel="0" collapsed="false">
      <c r="D958" s="42"/>
      <c r="F958" s="67"/>
    </row>
    <row r="959" customFormat="false" ht="14.25" hidden="false" customHeight="false" outlineLevel="0" collapsed="false">
      <c r="D959" s="42"/>
      <c r="F959" s="67"/>
    </row>
    <row r="960" customFormat="false" ht="14.25" hidden="false" customHeight="false" outlineLevel="0" collapsed="false">
      <c r="D960" s="42"/>
      <c r="F960" s="67"/>
    </row>
    <row r="961" customFormat="false" ht="14.25" hidden="false" customHeight="false" outlineLevel="0" collapsed="false">
      <c r="D961" s="42"/>
      <c r="F961" s="67"/>
    </row>
    <row r="962" customFormat="false" ht="14.25" hidden="false" customHeight="false" outlineLevel="0" collapsed="false">
      <c r="D962" s="42"/>
      <c r="F962" s="67"/>
    </row>
    <row r="963" customFormat="false" ht="14.25" hidden="false" customHeight="false" outlineLevel="0" collapsed="false">
      <c r="D963" s="42"/>
      <c r="F963" s="67"/>
    </row>
    <row r="964" customFormat="false" ht="14.25" hidden="false" customHeight="false" outlineLevel="0" collapsed="false">
      <c r="D964" s="42"/>
      <c r="F964" s="67"/>
    </row>
    <row r="965" customFormat="false" ht="14.25" hidden="false" customHeight="false" outlineLevel="0" collapsed="false">
      <c r="D965" s="42"/>
      <c r="F965" s="67"/>
    </row>
    <row r="966" customFormat="false" ht="14.25" hidden="false" customHeight="false" outlineLevel="0" collapsed="false">
      <c r="D966" s="42"/>
      <c r="F966" s="67"/>
    </row>
    <row r="967" customFormat="false" ht="14.25" hidden="false" customHeight="false" outlineLevel="0" collapsed="false">
      <c r="D967" s="42"/>
      <c r="F967" s="67"/>
    </row>
    <row r="968" customFormat="false" ht="14.25" hidden="false" customHeight="false" outlineLevel="0" collapsed="false">
      <c r="D968" s="42"/>
      <c r="F968" s="67"/>
    </row>
    <row r="969" customFormat="false" ht="14.25" hidden="false" customHeight="false" outlineLevel="0" collapsed="false">
      <c r="D969" s="42"/>
      <c r="F969" s="67"/>
    </row>
    <row r="970" customFormat="false" ht="14.25" hidden="false" customHeight="false" outlineLevel="0" collapsed="false">
      <c r="D970" s="42"/>
      <c r="F970" s="67"/>
    </row>
    <row r="971" customFormat="false" ht="14.25" hidden="false" customHeight="false" outlineLevel="0" collapsed="false">
      <c r="D971" s="42"/>
      <c r="F971" s="67"/>
    </row>
    <row r="972" customFormat="false" ht="14.25" hidden="false" customHeight="false" outlineLevel="0" collapsed="false">
      <c r="D972" s="42"/>
      <c r="F972" s="67"/>
    </row>
    <row r="973" customFormat="false" ht="14.25" hidden="false" customHeight="false" outlineLevel="0" collapsed="false">
      <c r="D973" s="42"/>
      <c r="F973" s="67"/>
    </row>
    <row r="974" customFormat="false" ht="14.25" hidden="false" customHeight="false" outlineLevel="0" collapsed="false">
      <c r="D974" s="42"/>
      <c r="F974" s="67"/>
    </row>
    <row r="975" customFormat="false" ht="14.25" hidden="false" customHeight="false" outlineLevel="0" collapsed="false">
      <c r="D975" s="42"/>
      <c r="F975" s="67"/>
    </row>
    <row r="976" customFormat="false" ht="14.25" hidden="false" customHeight="false" outlineLevel="0" collapsed="false">
      <c r="D976" s="42"/>
      <c r="F976" s="67"/>
    </row>
    <row r="977" customFormat="false" ht="14.25" hidden="false" customHeight="false" outlineLevel="0" collapsed="false">
      <c r="D977" s="42"/>
      <c r="F977" s="67"/>
    </row>
    <row r="978" customFormat="false" ht="14.25" hidden="false" customHeight="false" outlineLevel="0" collapsed="false">
      <c r="D978" s="42"/>
      <c r="F978" s="67"/>
    </row>
    <row r="979" customFormat="false" ht="14.25" hidden="false" customHeight="false" outlineLevel="0" collapsed="false">
      <c r="D979" s="42"/>
      <c r="F979" s="67"/>
    </row>
    <row r="980" customFormat="false" ht="14.25" hidden="false" customHeight="false" outlineLevel="0" collapsed="false">
      <c r="D980" s="42"/>
      <c r="F980" s="67"/>
    </row>
    <row r="981" customFormat="false" ht="14.25" hidden="false" customHeight="false" outlineLevel="0" collapsed="false">
      <c r="D981" s="42"/>
      <c r="F981" s="67"/>
    </row>
    <row r="982" customFormat="false" ht="14.25" hidden="false" customHeight="false" outlineLevel="0" collapsed="false">
      <c r="D982" s="42"/>
      <c r="F982" s="67"/>
    </row>
    <row r="983" customFormat="false" ht="14.25" hidden="false" customHeight="false" outlineLevel="0" collapsed="false">
      <c r="D983" s="42"/>
      <c r="F983" s="67"/>
    </row>
    <row r="984" customFormat="false" ht="14.25" hidden="false" customHeight="false" outlineLevel="0" collapsed="false">
      <c r="D984" s="42"/>
      <c r="F984" s="67"/>
    </row>
    <row r="985" customFormat="false" ht="14.25" hidden="false" customHeight="false" outlineLevel="0" collapsed="false">
      <c r="D985" s="42"/>
      <c r="F985" s="67"/>
    </row>
    <row r="986" customFormat="false" ht="14.25" hidden="false" customHeight="false" outlineLevel="0" collapsed="false">
      <c r="D986" s="42"/>
      <c r="F986" s="67"/>
    </row>
    <row r="987" customFormat="false" ht="14.25" hidden="false" customHeight="false" outlineLevel="0" collapsed="false">
      <c r="D987" s="42"/>
      <c r="F987" s="67"/>
    </row>
    <row r="988" customFormat="false" ht="14.25" hidden="false" customHeight="false" outlineLevel="0" collapsed="false">
      <c r="D988" s="42"/>
      <c r="F988" s="67"/>
    </row>
    <row r="989" customFormat="false" ht="14.25" hidden="false" customHeight="false" outlineLevel="0" collapsed="false">
      <c r="D989" s="42"/>
      <c r="F989" s="67"/>
    </row>
    <row r="990" customFormat="false" ht="14.25" hidden="false" customHeight="false" outlineLevel="0" collapsed="false">
      <c r="D990" s="42"/>
      <c r="F990" s="67"/>
    </row>
    <row r="991" customFormat="false" ht="14.25" hidden="false" customHeight="false" outlineLevel="0" collapsed="false">
      <c r="D991" s="42"/>
      <c r="F991" s="67"/>
    </row>
    <row r="992" customFormat="false" ht="14.25" hidden="false" customHeight="false" outlineLevel="0" collapsed="false">
      <c r="D992" s="42"/>
      <c r="F992" s="67"/>
    </row>
    <row r="993" customFormat="false" ht="14.25" hidden="false" customHeight="false" outlineLevel="0" collapsed="false">
      <c r="D993" s="42"/>
      <c r="F993" s="67"/>
    </row>
    <row r="994" customFormat="false" ht="14.25" hidden="false" customHeight="false" outlineLevel="0" collapsed="false">
      <c r="D994" s="42"/>
      <c r="F994" s="67"/>
    </row>
    <row r="995" customFormat="false" ht="14.25" hidden="false" customHeight="false" outlineLevel="0" collapsed="false">
      <c r="D995" s="42"/>
      <c r="F995" s="67"/>
    </row>
    <row r="996" customFormat="false" ht="14.25" hidden="false" customHeight="false" outlineLevel="0" collapsed="false">
      <c r="D996" s="42"/>
      <c r="F996" s="67"/>
    </row>
    <row r="997" customFormat="false" ht="14.25" hidden="false" customHeight="false" outlineLevel="0" collapsed="false">
      <c r="D997" s="42"/>
      <c r="F997" s="67"/>
    </row>
    <row r="998" customFormat="false" ht="14.25" hidden="false" customHeight="false" outlineLevel="0" collapsed="false">
      <c r="D998" s="42"/>
      <c r="F998" s="67"/>
    </row>
    <row r="999" customFormat="false" ht="14.25" hidden="false" customHeight="false" outlineLevel="0" collapsed="false">
      <c r="D999" s="42"/>
      <c r="F999" s="67"/>
    </row>
    <row r="1000" customFormat="false" ht="14.25" hidden="false" customHeight="false" outlineLevel="0" collapsed="false">
      <c r="D1000" s="42"/>
      <c r="F1000" s="67"/>
    </row>
    <row r="1001" customFormat="false" ht="14.25" hidden="false" customHeight="false" outlineLevel="0" collapsed="false">
      <c r="D1001" s="42"/>
      <c r="F1001" s="67"/>
    </row>
    <row r="1002" customFormat="false" ht="14.25" hidden="false" customHeight="false" outlineLevel="0" collapsed="false">
      <c r="D1002" s="42"/>
      <c r="F1002" s="67"/>
    </row>
    <row r="1003" customFormat="false" ht="14.25" hidden="false" customHeight="false" outlineLevel="0" collapsed="false">
      <c r="D1003" s="42"/>
      <c r="F1003" s="67"/>
    </row>
    <row r="1004" customFormat="false" ht="14.25" hidden="false" customHeight="false" outlineLevel="0" collapsed="false">
      <c r="D1004" s="42"/>
      <c r="F1004" s="67"/>
    </row>
    <row r="1005" customFormat="false" ht="14.25" hidden="false" customHeight="false" outlineLevel="0" collapsed="false">
      <c r="D1005" s="42"/>
      <c r="F1005" s="67"/>
    </row>
    <row r="1006" customFormat="false" ht="14.25" hidden="false" customHeight="false" outlineLevel="0" collapsed="false">
      <c r="D1006" s="42"/>
      <c r="F1006" s="67"/>
    </row>
    <row r="1007" customFormat="false" ht="14.25" hidden="false" customHeight="false" outlineLevel="0" collapsed="false">
      <c r="D1007" s="42"/>
      <c r="F1007" s="67"/>
    </row>
    <row r="1008" customFormat="false" ht="14.25" hidden="false" customHeight="false" outlineLevel="0" collapsed="false">
      <c r="D1008" s="42"/>
      <c r="F1008" s="67"/>
    </row>
    <row r="1009" customFormat="false" ht="14.25" hidden="false" customHeight="false" outlineLevel="0" collapsed="false">
      <c r="D1009" s="42"/>
      <c r="F1009" s="67"/>
    </row>
    <row r="1010" customFormat="false" ht="14.25" hidden="false" customHeight="false" outlineLevel="0" collapsed="false">
      <c r="D1010" s="42"/>
      <c r="F1010" s="67"/>
    </row>
    <row r="1011" customFormat="false" ht="14.25" hidden="false" customHeight="false" outlineLevel="0" collapsed="false">
      <c r="D1011" s="42"/>
      <c r="F1011" s="67"/>
    </row>
    <row r="1012" customFormat="false" ht="14.25" hidden="false" customHeight="false" outlineLevel="0" collapsed="false">
      <c r="D1012" s="42"/>
      <c r="F1012" s="67"/>
    </row>
    <row r="1013" customFormat="false" ht="14.25" hidden="false" customHeight="false" outlineLevel="0" collapsed="false">
      <c r="D1013" s="42"/>
      <c r="F1013" s="67"/>
    </row>
    <row r="1014" customFormat="false" ht="14.25" hidden="false" customHeight="false" outlineLevel="0" collapsed="false">
      <c r="D1014" s="42"/>
      <c r="F1014" s="67"/>
    </row>
    <row r="1015" customFormat="false" ht="14.25" hidden="false" customHeight="false" outlineLevel="0" collapsed="false">
      <c r="D1015" s="42"/>
      <c r="F1015" s="67"/>
    </row>
    <row r="1016" customFormat="false" ht="14.25" hidden="false" customHeight="false" outlineLevel="0" collapsed="false">
      <c r="D1016" s="42"/>
      <c r="F1016" s="67"/>
    </row>
    <row r="1017" customFormat="false" ht="14.25" hidden="false" customHeight="false" outlineLevel="0" collapsed="false">
      <c r="D1017" s="42"/>
      <c r="F1017" s="67"/>
    </row>
    <row r="1018" customFormat="false" ht="14.25" hidden="false" customHeight="false" outlineLevel="0" collapsed="false">
      <c r="D1018" s="42"/>
      <c r="F1018" s="67"/>
    </row>
    <row r="1019" customFormat="false" ht="14.25" hidden="false" customHeight="false" outlineLevel="0" collapsed="false">
      <c r="D1019" s="42"/>
      <c r="F1019" s="67"/>
    </row>
    <row r="1020" customFormat="false" ht="14.25" hidden="false" customHeight="false" outlineLevel="0" collapsed="false">
      <c r="D1020" s="42"/>
      <c r="F1020" s="67"/>
    </row>
    <row r="1021" customFormat="false" ht="14.25" hidden="false" customHeight="false" outlineLevel="0" collapsed="false">
      <c r="D1021" s="42"/>
      <c r="F1021" s="67"/>
    </row>
    <row r="1022" customFormat="false" ht="14.25" hidden="false" customHeight="false" outlineLevel="0" collapsed="false">
      <c r="D1022" s="42"/>
      <c r="F1022" s="67"/>
    </row>
    <row r="1023" customFormat="false" ht="14.25" hidden="false" customHeight="false" outlineLevel="0" collapsed="false">
      <c r="D1023" s="42"/>
      <c r="F1023" s="67"/>
    </row>
    <row r="1024" customFormat="false" ht="14.25" hidden="false" customHeight="false" outlineLevel="0" collapsed="false">
      <c r="D1024" s="42"/>
      <c r="F1024" s="67"/>
    </row>
    <row r="1025" customFormat="false" ht="14.25" hidden="false" customHeight="false" outlineLevel="0" collapsed="false">
      <c r="D1025" s="42"/>
      <c r="F1025" s="67"/>
    </row>
    <row r="1026" customFormat="false" ht="14.25" hidden="false" customHeight="false" outlineLevel="0" collapsed="false">
      <c r="D1026" s="42"/>
      <c r="F1026" s="67"/>
    </row>
    <row r="1027" customFormat="false" ht="14.25" hidden="false" customHeight="false" outlineLevel="0" collapsed="false">
      <c r="D1027" s="42"/>
      <c r="F1027" s="67"/>
    </row>
    <row r="1028" customFormat="false" ht="14.25" hidden="false" customHeight="false" outlineLevel="0" collapsed="false">
      <c r="D1028" s="42"/>
      <c r="F1028" s="67"/>
    </row>
    <row r="1029" customFormat="false" ht="14.25" hidden="false" customHeight="false" outlineLevel="0" collapsed="false">
      <c r="D1029" s="42"/>
      <c r="F1029" s="67"/>
    </row>
    <row r="1030" customFormat="false" ht="14.25" hidden="false" customHeight="false" outlineLevel="0" collapsed="false">
      <c r="D1030" s="42"/>
      <c r="F1030" s="67"/>
    </row>
    <row r="1031" customFormat="false" ht="14.25" hidden="false" customHeight="false" outlineLevel="0" collapsed="false">
      <c r="D1031" s="42"/>
      <c r="F1031" s="67"/>
    </row>
    <row r="1032" customFormat="false" ht="14.25" hidden="false" customHeight="false" outlineLevel="0" collapsed="false">
      <c r="D1032" s="42"/>
      <c r="F1032" s="67"/>
    </row>
    <row r="1033" customFormat="false" ht="14.25" hidden="false" customHeight="false" outlineLevel="0" collapsed="false">
      <c r="D1033" s="42"/>
      <c r="F1033" s="67"/>
    </row>
    <row r="1034" customFormat="false" ht="14.25" hidden="false" customHeight="false" outlineLevel="0" collapsed="false">
      <c r="D1034" s="42"/>
      <c r="F1034" s="67"/>
    </row>
    <row r="1035" customFormat="false" ht="14.25" hidden="false" customHeight="false" outlineLevel="0" collapsed="false">
      <c r="D1035" s="42"/>
      <c r="F1035" s="67"/>
    </row>
    <row r="1036" customFormat="false" ht="14.25" hidden="false" customHeight="false" outlineLevel="0" collapsed="false">
      <c r="D1036" s="42"/>
      <c r="F1036" s="67"/>
    </row>
    <row r="1037" customFormat="false" ht="14.25" hidden="false" customHeight="false" outlineLevel="0" collapsed="false">
      <c r="D1037" s="42"/>
      <c r="F1037" s="67"/>
    </row>
    <row r="1038" customFormat="false" ht="14.25" hidden="false" customHeight="false" outlineLevel="0" collapsed="false">
      <c r="D1038" s="42"/>
      <c r="F1038" s="67"/>
    </row>
    <row r="1039" customFormat="false" ht="14.25" hidden="false" customHeight="false" outlineLevel="0" collapsed="false">
      <c r="D1039" s="42"/>
      <c r="F1039" s="67"/>
    </row>
    <row r="1040" customFormat="false" ht="14.25" hidden="false" customHeight="false" outlineLevel="0" collapsed="false">
      <c r="D1040" s="42"/>
      <c r="F1040" s="67"/>
    </row>
    <row r="1041" customFormat="false" ht="14.25" hidden="false" customHeight="false" outlineLevel="0" collapsed="false">
      <c r="D1041" s="42"/>
      <c r="F1041" s="67"/>
    </row>
    <row r="1042" customFormat="false" ht="14.25" hidden="false" customHeight="false" outlineLevel="0" collapsed="false">
      <c r="D1042" s="42"/>
      <c r="F1042" s="67"/>
    </row>
    <row r="1043" customFormat="false" ht="14.25" hidden="false" customHeight="false" outlineLevel="0" collapsed="false">
      <c r="D1043" s="42"/>
      <c r="F1043" s="67"/>
    </row>
    <row r="1044" customFormat="false" ht="14.25" hidden="false" customHeight="false" outlineLevel="0" collapsed="false">
      <c r="D1044" s="42"/>
      <c r="F1044" s="67"/>
    </row>
    <row r="1045" customFormat="false" ht="14.25" hidden="false" customHeight="false" outlineLevel="0" collapsed="false">
      <c r="D1045" s="42"/>
      <c r="F1045" s="67"/>
    </row>
    <row r="1046" customFormat="false" ht="14.25" hidden="false" customHeight="false" outlineLevel="0" collapsed="false">
      <c r="D1046" s="42"/>
      <c r="F1046" s="67"/>
    </row>
    <row r="1047" customFormat="false" ht="14.25" hidden="false" customHeight="false" outlineLevel="0" collapsed="false">
      <c r="D1047" s="42"/>
      <c r="F1047" s="67"/>
    </row>
    <row r="1048" customFormat="false" ht="14.25" hidden="false" customHeight="false" outlineLevel="0" collapsed="false">
      <c r="D1048" s="42"/>
      <c r="F1048" s="67"/>
    </row>
    <row r="1049" customFormat="false" ht="14.25" hidden="false" customHeight="false" outlineLevel="0" collapsed="false">
      <c r="D1049" s="42"/>
      <c r="F1049" s="67"/>
    </row>
    <row r="1050" customFormat="false" ht="14.25" hidden="false" customHeight="false" outlineLevel="0" collapsed="false">
      <c r="D1050" s="42"/>
      <c r="F1050" s="67"/>
    </row>
    <row r="1051" customFormat="false" ht="14.25" hidden="false" customHeight="false" outlineLevel="0" collapsed="false">
      <c r="D1051" s="42"/>
      <c r="F1051" s="67"/>
    </row>
    <row r="1052" customFormat="false" ht="14.25" hidden="false" customHeight="false" outlineLevel="0" collapsed="false">
      <c r="D1052" s="42"/>
      <c r="F1052" s="67"/>
    </row>
    <row r="1053" customFormat="false" ht="14.25" hidden="false" customHeight="false" outlineLevel="0" collapsed="false">
      <c r="D1053" s="42"/>
      <c r="F1053" s="67"/>
    </row>
    <row r="1054" customFormat="false" ht="14.25" hidden="false" customHeight="false" outlineLevel="0" collapsed="false">
      <c r="D1054" s="42"/>
      <c r="F1054" s="67"/>
    </row>
    <row r="1055" customFormat="false" ht="14.25" hidden="false" customHeight="false" outlineLevel="0" collapsed="false">
      <c r="D1055" s="42"/>
      <c r="F1055" s="67"/>
    </row>
    <row r="1056" customFormat="false" ht="14.25" hidden="false" customHeight="false" outlineLevel="0" collapsed="false">
      <c r="D1056" s="42"/>
      <c r="F1056" s="67"/>
    </row>
    <row r="1057" customFormat="false" ht="14.25" hidden="false" customHeight="false" outlineLevel="0" collapsed="false">
      <c r="D1057" s="42"/>
      <c r="F1057" s="67"/>
    </row>
    <row r="1058" customFormat="false" ht="14.25" hidden="false" customHeight="false" outlineLevel="0" collapsed="false">
      <c r="D1058" s="42"/>
      <c r="F1058" s="67"/>
    </row>
    <row r="1059" customFormat="false" ht="14.25" hidden="false" customHeight="false" outlineLevel="0" collapsed="false">
      <c r="D1059" s="42"/>
      <c r="F1059" s="67"/>
    </row>
    <row r="1060" customFormat="false" ht="14.25" hidden="false" customHeight="false" outlineLevel="0" collapsed="false">
      <c r="D1060" s="42"/>
      <c r="F1060" s="67"/>
    </row>
    <row r="1061" customFormat="false" ht="14.25" hidden="false" customHeight="false" outlineLevel="0" collapsed="false">
      <c r="D1061" s="42"/>
      <c r="F1061" s="67"/>
    </row>
    <row r="1062" customFormat="false" ht="14.25" hidden="false" customHeight="false" outlineLevel="0" collapsed="false">
      <c r="D1062" s="42"/>
      <c r="F1062" s="67"/>
    </row>
    <row r="1063" customFormat="false" ht="14.25" hidden="false" customHeight="false" outlineLevel="0" collapsed="false">
      <c r="D1063" s="42"/>
      <c r="F1063" s="67"/>
    </row>
    <row r="1064" customFormat="false" ht="14.25" hidden="false" customHeight="false" outlineLevel="0" collapsed="false">
      <c r="D1064" s="42"/>
      <c r="F1064" s="67"/>
    </row>
    <row r="1065" customFormat="false" ht="14.25" hidden="false" customHeight="false" outlineLevel="0" collapsed="false">
      <c r="D1065" s="42"/>
      <c r="F1065" s="67"/>
    </row>
    <row r="1066" customFormat="false" ht="14.25" hidden="false" customHeight="false" outlineLevel="0" collapsed="false">
      <c r="D1066" s="42"/>
      <c r="F1066" s="67"/>
    </row>
    <row r="1067" customFormat="false" ht="14.25" hidden="false" customHeight="false" outlineLevel="0" collapsed="false">
      <c r="D1067" s="42"/>
      <c r="F1067" s="67"/>
    </row>
    <row r="1068" customFormat="false" ht="14.25" hidden="false" customHeight="false" outlineLevel="0" collapsed="false">
      <c r="D1068" s="42"/>
      <c r="F1068" s="67"/>
    </row>
    <row r="1069" customFormat="false" ht="14.25" hidden="false" customHeight="false" outlineLevel="0" collapsed="false">
      <c r="D1069" s="42"/>
      <c r="F1069" s="67"/>
    </row>
    <row r="1070" customFormat="false" ht="14.25" hidden="false" customHeight="false" outlineLevel="0" collapsed="false">
      <c r="D1070" s="42"/>
      <c r="F1070" s="67"/>
    </row>
    <row r="1071" customFormat="false" ht="14.25" hidden="false" customHeight="false" outlineLevel="0" collapsed="false">
      <c r="D1071" s="42"/>
      <c r="F1071" s="67"/>
    </row>
    <row r="1072" customFormat="false" ht="14.25" hidden="false" customHeight="false" outlineLevel="0" collapsed="false">
      <c r="D1072" s="42"/>
      <c r="F1072" s="67"/>
    </row>
    <row r="1073" customFormat="false" ht="14.25" hidden="false" customHeight="false" outlineLevel="0" collapsed="false">
      <c r="D1073" s="42"/>
      <c r="F1073" s="67"/>
    </row>
    <row r="1074" customFormat="false" ht="14.25" hidden="false" customHeight="false" outlineLevel="0" collapsed="false">
      <c r="D1074" s="42"/>
      <c r="F1074" s="67"/>
    </row>
    <row r="1075" customFormat="false" ht="14.25" hidden="false" customHeight="false" outlineLevel="0" collapsed="false">
      <c r="D1075" s="42"/>
      <c r="F1075" s="67"/>
    </row>
    <row r="1076" customFormat="false" ht="14.25" hidden="false" customHeight="false" outlineLevel="0" collapsed="false">
      <c r="D1076" s="42"/>
      <c r="F1076" s="67"/>
    </row>
    <row r="1077" customFormat="false" ht="14.25" hidden="false" customHeight="false" outlineLevel="0" collapsed="false">
      <c r="D1077" s="42"/>
      <c r="F1077" s="67"/>
    </row>
    <row r="1078" customFormat="false" ht="14.25" hidden="false" customHeight="false" outlineLevel="0" collapsed="false">
      <c r="D1078" s="42"/>
      <c r="F1078" s="67"/>
    </row>
    <row r="1079" customFormat="false" ht="14.25" hidden="false" customHeight="false" outlineLevel="0" collapsed="false">
      <c r="D1079" s="42"/>
      <c r="F1079" s="67"/>
    </row>
    <row r="1080" customFormat="false" ht="14.25" hidden="false" customHeight="false" outlineLevel="0" collapsed="false">
      <c r="D1080" s="42"/>
      <c r="F1080" s="67"/>
    </row>
    <row r="1081" customFormat="false" ht="14.25" hidden="false" customHeight="false" outlineLevel="0" collapsed="false">
      <c r="D1081" s="42"/>
      <c r="F1081" s="67"/>
    </row>
    <row r="1082" customFormat="false" ht="14.25" hidden="false" customHeight="false" outlineLevel="0" collapsed="false">
      <c r="D1082" s="42"/>
      <c r="F1082" s="67"/>
    </row>
    <row r="1083" customFormat="false" ht="14.25" hidden="false" customHeight="false" outlineLevel="0" collapsed="false">
      <c r="D1083" s="42"/>
      <c r="F1083" s="67"/>
    </row>
    <row r="1084" customFormat="false" ht="14.25" hidden="false" customHeight="false" outlineLevel="0" collapsed="false">
      <c r="D1084" s="42"/>
      <c r="F1084" s="67"/>
    </row>
    <row r="1085" customFormat="false" ht="14.25" hidden="false" customHeight="false" outlineLevel="0" collapsed="false">
      <c r="D1085" s="42"/>
      <c r="F1085" s="67"/>
    </row>
    <row r="1086" customFormat="false" ht="14.25" hidden="false" customHeight="false" outlineLevel="0" collapsed="false">
      <c r="D1086" s="42"/>
      <c r="F1086" s="67"/>
    </row>
    <row r="1087" customFormat="false" ht="14.25" hidden="false" customHeight="false" outlineLevel="0" collapsed="false">
      <c r="D1087" s="42"/>
      <c r="F1087" s="67"/>
    </row>
    <row r="1088" customFormat="false" ht="14.25" hidden="false" customHeight="false" outlineLevel="0" collapsed="false">
      <c r="D1088" s="42"/>
      <c r="F1088" s="67"/>
    </row>
    <row r="1089" customFormat="false" ht="14.25" hidden="false" customHeight="false" outlineLevel="0" collapsed="false">
      <c r="D1089" s="42"/>
      <c r="F1089" s="67"/>
    </row>
    <row r="1090" customFormat="false" ht="14.25" hidden="false" customHeight="false" outlineLevel="0" collapsed="false">
      <c r="D1090" s="42"/>
      <c r="F1090" s="67"/>
    </row>
    <row r="1091" customFormat="false" ht="14.25" hidden="false" customHeight="false" outlineLevel="0" collapsed="false">
      <c r="D1091" s="42"/>
      <c r="F1091" s="67"/>
    </row>
    <row r="1092" customFormat="false" ht="14.25" hidden="false" customHeight="false" outlineLevel="0" collapsed="false">
      <c r="D1092" s="42"/>
      <c r="F1092" s="67"/>
    </row>
    <row r="1093" customFormat="false" ht="14.25" hidden="false" customHeight="false" outlineLevel="0" collapsed="false">
      <c r="D1093" s="42"/>
      <c r="F1093" s="67"/>
    </row>
    <row r="1094" customFormat="false" ht="14.25" hidden="false" customHeight="false" outlineLevel="0" collapsed="false">
      <c r="D1094" s="42"/>
      <c r="F1094" s="67"/>
    </row>
    <row r="1095" customFormat="false" ht="14.25" hidden="false" customHeight="false" outlineLevel="0" collapsed="false">
      <c r="D1095" s="42"/>
      <c r="F1095" s="67"/>
    </row>
    <row r="1096" customFormat="false" ht="14.25" hidden="false" customHeight="false" outlineLevel="0" collapsed="false">
      <c r="D1096" s="42"/>
      <c r="F1096" s="67"/>
    </row>
    <row r="1097" customFormat="false" ht="14.25" hidden="false" customHeight="false" outlineLevel="0" collapsed="false">
      <c r="D1097" s="42"/>
      <c r="F1097" s="67"/>
    </row>
    <row r="1098" customFormat="false" ht="14.25" hidden="false" customHeight="false" outlineLevel="0" collapsed="false">
      <c r="D1098" s="42"/>
      <c r="F1098" s="67"/>
    </row>
    <row r="1099" customFormat="false" ht="14.25" hidden="false" customHeight="false" outlineLevel="0" collapsed="false">
      <c r="D1099" s="42"/>
      <c r="F1099" s="67"/>
    </row>
    <row r="1100" customFormat="false" ht="14.25" hidden="false" customHeight="false" outlineLevel="0" collapsed="false">
      <c r="D1100" s="42"/>
      <c r="F1100" s="67"/>
    </row>
    <row r="1101" customFormat="false" ht="14.25" hidden="false" customHeight="false" outlineLevel="0" collapsed="false">
      <c r="D1101" s="42"/>
      <c r="F1101" s="67"/>
    </row>
    <row r="1102" customFormat="false" ht="14.25" hidden="false" customHeight="false" outlineLevel="0" collapsed="false">
      <c r="D1102" s="42"/>
      <c r="F1102" s="67"/>
    </row>
    <row r="1103" customFormat="false" ht="14.25" hidden="false" customHeight="false" outlineLevel="0" collapsed="false">
      <c r="D1103" s="42"/>
      <c r="F1103" s="67"/>
    </row>
    <row r="1104" customFormat="false" ht="14.25" hidden="false" customHeight="false" outlineLevel="0" collapsed="false">
      <c r="D1104" s="42"/>
      <c r="F1104" s="67"/>
    </row>
    <row r="1105" customFormat="false" ht="14.25" hidden="false" customHeight="false" outlineLevel="0" collapsed="false">
      <c r="D1105" s="42"/>
      <c r="F1105" s="67"/>
    </row>
    <row r="1106" customFormat="false" ht="14.25" hidden="false" customHeight="false" outlineLevel="0" collapsed="false">
      <c r="D1106" s="42"/>
      <c r="F1106" s="67"/>
    </row>
    <row r="1107" customFormat="false" ht="14.25" hidden="false" customHeight="false" outlineLevel="0" collapsed="false">
      <c r="D1107" s="42"/>
      <c r="F1107" s="67"/>
    </row>
    <row r="1108" customFormat="false" ht="14.25" hidden="false" customHeight="false" outlineLevel="0" collapsed="false">
      <c r="D1108" s="42"/>
      <c r="F1108" s="67"/>
    </row>
    <row r="1109" customFormat="false" ht="14.25" hidden="false" customHeight="false" outlineLevel="0" collapsed="false">
      <c r="D1109" s="42"/>
      <c r="F1109" s="67"/>
    </row>
    <row r="1110" customFormat="false" ht="14.25" hidden="false" customHeight="false" outlineLevel="0" collapsed="false">
      <c r="D1110" s="42"/>
      <c r="F1110" s="67"/>
    </row>
    <row r="1111" customFormat="false" ht="14.25" hidden="false" customHeight="false" outlineLevel="0" collapsed="false">
      <c r="D1111" s="42"/>
      <c r="F1111" s="67"/>
    </row>
    <row r="1112" customFormat="false" ht="14.25" hidden="false" customHeight="false" outlineLevel="0" collapsed="false">
      <c r="D1112" s="42"/>
      <c r="F1112" s="67"/>
    </row>
    <row r="1113" customFormat="false" ht="14.25" hidden="false" customHeight="false" outlineLevel="0" collapsed="false">
      <c r="D1113" s="42"/>
      <c r="F1113" s="67"/>
    </row>
    <row r="1114" customFormat="false" ht="14.25" hidden="false" customHeight="false" outlineLevel="0" collapsed="false">
      <c r="D1114" s="42"/>
      <c r="F1114" s="67"/>
    </row>
    <row r="1115" customFormat="false" ht="14.25" hidden="false" customHeight="false" outlineLevel="0" collapsed="false">
      <c r="D1115" s="42"/>
      <c r="F1115" s="67"/>
    </row>
    <row r="1116" customFormat="false" ht="14.25" hidden="false" customHeight="false" outlineLevel="0" collapsed="false">
      <c r="D1116" s="42"/>
      <c r="F1116" s="67"/>
    </row>
    <row r="1117" customFormat="false" ht="14.25" hidden="false" customHeight="false" outlineLevel="0" collapsed="false">
      <c r="D1117" s="42"/>
      <c r="F1117" s="67"/>
    </row>
    <row r="1118" customFormat="false" ht="14.25" hidden="false" customHeight="false" outlineLevel="0" collapsed="false">
      <c r="D1118" s="42"/>
      <c r="F1118" s="67"/>
    </row>
    <row r="1119" customFormat="false" ht="14.25" hidden="false" customHeight="false" outlineLevel="0" collapsed="false">
      <c r="D1119" s="42"/>
      <c r="F1119" s="67"/>
    </row>
    <row r="1120" customFormat="false" ht="14.25" hidden="false" customHeight="false" outlineLevel="0" collapsed="false">
      <c r="D1120" s="42"/>
      <c r="F1120" s="67"/>
    </row>
    <row r="1121" customFormat="false" ht="14.25" hidden="false" customHeight="false" outlineLevel="0" collapsed="false">
      <c r="D1121" s="42"/>
      <c r="F1121" s="67"/>
    </row>
    <row r="1122" customFormat="false" ht="14.25" hidden="false" customHeight="false" outlineLevel="0" collapsed="false">
      <c r="D1122" s="42"/>
      <c r="F1122" s="67"/>
    </row>
    <row r="1123" customFormat="false" ht="14.25" hidden="false" customHeight="false" outlineLevel="0" collapsed="false">
      <c r="D1123" s="42"/>
      <c r="F1123" s="67"/>
    </row>
    <row r="1124" customFormat="false" ht="14.25" hidden="false" customHeight="false" outlineLevel="0" collapsed="false">
      <c r="D1124" s="42"/>
      <c r="F1124" s="67"/>
    </row>
    <row r="1125" customFormat="false" ht="14.25" hidden="false" customHeight="false" outlineLevel="0" collapsed="false">
      <c r="D1125" s="42"/>
      <c r="F1125" s="67"/>
    </row>
    <row r="1126" customFormat="false" ht="14.25" hidden="false" customHeight="false" outlineLevel="0" collapsed="false">
      <c r="D1126" s="42"/>
      <c r="F1126" s="67"/>
    </row>
    <row r="1127" customFormat="false" ht="14.25" hidden="false" customHeight="false" outlineLevel="0" collapsed="false">
      <c r="D1127" s="42"/>
      <c r="F1127" s="67"/>
    </row>
    <row r="1128" customFormat="false" ht="14.25" hidden="false" customHeight="false" outlineLevel="0" collapsed="false">
      <c r="D1128" s="42"/>
      <c r="F1128" s="67"/>
    </row>
    <row r="1129" customFormat="false" ht="14.25" hidden="false" customHeight="false" outlineLevel="0" collapsed="false">
      <c r="D1129" s="42"/>
      <c r="F1129" s="67"/>
    </row>
    <row r="1130" customFormat="false" ht="14.25" hidden="false" customHeight="false" outlineLevel="0" collapsed="false">
      <c r="D1130" s="42"/>
      <c r="F1130" s="67"/>
    </row>
    <row r="1131" customFormat="false" ht="14.25" hidden="false" customHeight="false" outlineLevel="0" collapsed="false">
      <c r="D1131" s="42"/>
      <c r="F1131" s="67"/>
    </row>
    <row r="1132" customFormat="false" ht="14.25" hidden="false" customHeight="false" outlineLevel="0" collapsed="false">
      <c r="D1132" s="42"/>
      <c r="F1132" s="67"/>
    </row>
    <row r="1133" customFormat="false" ht="14.25" hidden="false" customHeight="false" outlineLevel="0" collapsed="false">
      <c r="D1133" s="42"/>
      <c r="F1133" s="67"/>
    </row>
    <row r="1134" customFormat="false" ht="14.25" hidden="false" customHeight="false" outlineLevel="0" collapsed="false">
      <c r="D1134" s="42"/>
      <c r="F1134" s="67"/>
    </row>
    <row r="1135" customFormat="false" ht="14.25" hidden="false" customHeight="false" outlineLevel="0" collapsed="false">
      <c r="D1135" s="42"/>
      <c r="F1135" s="67"/>
    </row>
    <row r="1136" customFormat="false" ht="14.25" hidden="false" customHeight="false" outlineLevel="0" collapsed="false">
      <c r="D1136" s="42"/>
      <c r="F1136" s="67"/>
    </row>
    <row r="1137" customFormat="false" ht="14.25" hidden="false" customHeight="false" outlineLevel="0" collapsed="false">
      <c r="D1137" s="42"/>
      <c r="F1137" s="67"/>
    </row>
    <row r="1138" customFormat="false" ht="14.25" hidden="false" customHeight="false" outlineLevel="0" collapsed="false">
      <c r="D1138" s="42"/>
      <c r="F1138" s="67"/>
    </row>
    <row r="1139" customFormat="false" ht="14.25" hidden="false" customHeight="false" outlineLevel="0" collapsed="false">
      <c r="D1139" s="42"/>
      <c r="F1139" s="67"/>
    </row>
    <row r="1140" customFormat="false" ht="14.25" hidden="false" customHeight="false" outlineLevel="0" collapsed="false">
      <c r="D1140" s="42"/>
      <c r="F1140" s="67"/>
    </row>
    <row r="1141" customFormat="false" ht="14.25" hidden="false" customHeight="false" outlineLevel="0" collapsed="false">
      <c r="D1141" s="42"/>
      <c r="F1141" s="67"/>
    </row>
    <row r="1142" customFormat="false" ht="14.25" hidden="false" customHeight="false" outlineLevel="0" collapsed="false">
      <c r="D1142" s="42"/>
      <c r="F1142" s="67"/>
    </row>
    <row r="1143" customFormat="false" ht="14.25" hidden="false" customHeight="false" outlineLevel="0" collapsed="false">
      <c r="D1143" s="42"/>
      <c r="F1143" s="67"/>
    </row>
    <row r="1144" customFormat="false" ht="14.25" hidden="false" customHeight="false" outlineLevel="0" collapsed="false">
      <c r="D1144" s="42"/>
      <c r="F1144" s="67"/>
    </row>
    <row r="1145" customFormat="false" ht="14.25" hidden="false" customHeight="false" outlineLevel="0" collapsed="false">
      <c r="D1145" s="42"/>
      <c r="F1145" s="67"/>
    </row>
    <row r="1146" customFormat="false" ht="14.25" hidden="false" customHeight="false" outlineLevel="0" collapsed="false">
      <c r="D1146" s="42"/>
      <c r="F1146" s="67"/>
    </row>
    <row r="1147" customFormat="false" ht="14.25" hidden="false" customHeight="false" outlineLevel="0" collapsed="false">
      <c r="D1147" s="42"/>
      <c r="F1147" s="67"/>
    </row>
    <row r="1148" customFormat="false" ht="14.25" hidden="false" customHeight="false" outlineLevel="0" collapsed="false">
      <c r="D1148" s="42"/>
      <c r="F1148" s="67"/>
    </row>
    <row r="1149" customFormat="false" ht="14.25" hidden="false" customHeight="false" outlineLevel="0" collapsed="false">
      <c r="D1149" s="42"/>
      <c r="F1149" s="67"/>
    </row>
    <row r="1150" customFormat="false" ht="14.25" hidden="false" customHeight="false" outlineLevel="0" collapsed="false">
      <c r="D1150" s="42"/>
      <c r="F1150" s="67"/>
    </row>
    <row r="1151" customFormat="false" ht="14.25" hidden="false" customHeight="false" outlineLevel="0" collapsed="false">
      <c r="D1151" s="42"/>
      <c r="F1151" s="67"/>
    </row>
    <row r="1152" customFormat="false" ht="14.25" hidden="false" customHeight="false" outlineLevel="0" collapsed="false">
      <c r="D1152" s="42"/>
      <c r="F1152" s="67"/>
    </row>
    <row r="1153" customFormat="false" ht="14.25" hidden="false" customHeight="false" outlineLevel="0" collapsed="false">
      <c r="D1153" s="42"/>
      <c r="F1153" s="67"/>
    </row>
    <row r="1154" customFormat="false" ht="14.25" hidden="false" customHeight="false" outlineLevel="0" collapsed="false">
      <c r="D1154" s="42"/>
      <c r="F1154" s="67"/>
    </row>
    <row r="1155" customFormat="false" ht="14.25" hidden="false" customHeight="false" outlineLevel="0" collapsed="false">
      <c r="D1155" s="42"/>
      <c r="F1155" s="67"/>
    </row>
    <row r="1156" customFormat="false" ht="14.25" hidden="false" customHeight="false" outlineLevel="0" collapsed="false">
      <c r="D1156" s="42"/>
      <c r="F1156" s="67"/>
    </row>
    <row r="1157" customFormat="false" ht="14.25" hidden="false" customHeight="false" outlineLevel="0" collapsed="false">
      <c r="D1157" s="42"/>
      <c r="F1157" s="67"/>
    </row>
    <row r="1158" customFormat="false" ht="14.25" hidden="false" customHeight="false" outlineLevel="0" collapsed="false">
      <c r="D1158" s="42"/>
      <c r="F1158" s="67"/>
    </row>
    <row r="1159" customFormat="false" ht="14.25" hidden="false" customHeight="false" outlineLevel="0" collapsed="false">
      <c r="D1159" s="42"/>
      <c r="F1159" s="67"/>
    </row>
    <row r="1160" customFormat="false" ht="14.25" hidden="false" customHeight="false" outlineLevel="0" collapsed="false">
      <c r="D1160" s="42"/>
      <c r="F1160" s="67"/>
    </row>
    <row r="1161" customFormat="false" ht="14.25" hidden="false" customHeight="false" outlineLevel="0" collapsed="false">
      <c r="D1161" s="42"/>
      <c r="F1161" s="67"/>
    </row>
    <row r="1162" customFormat="false" ht="14.25" hidden="false" customHeight="false" outlineLevel="0" collapsed="false">
      <c r="D1162" s="42"/>
      <c r="F1162" s="67"/>
    </row>
    <row r="1163" customFormat="false" ht="14.25" hidden="false" customHeight="false" outlineLevel="0" collapsed="false">
      <c r="D1163" s="42"/>
      <c r="F1163" s="67"/>
    </row>
    <row r="1164" customFormat="false" ht="14.25" hidden="false" customHeight="false" outlineLevel="0" collapsed="false">
      <c r="D1164" s="42"/>
      <c r="F1164" s="67"/>
    </row>
    <row r="1165" customFormat="false" ht="14.25" hidden="false" customHeight="false" outlineLevel="0" collapsed="false">
      <c r="D1165" s="42"/>
      <c r="F1165" s="67"/>
    </row>
    <row r="1166" customFormat="false" ht="14.25" hidden="false" customHeight="false" outlineLevel="0" collapsed="false">
      <c r="D1166" s="42"/>
      <c r="F1166" s="67"/>
    </row>
    <row r="1167" customFormat="false" ht="14.25" hidden="false" customHeight="false" outlineLevel="0" collapsed="false">
      <c r="D1167" s="42"/>
      <c r="F1167" s="67"/>
    </row>
    <row r="1168" customFormat="false" ht="14.25" hidden="false" customHeight="false" outlineLevel="0" collapsed="false">
      <c r="D1168" s="42"/>
      <c r="F1168" s="67"/>
    </row>
    <row r="1169" customFormat="false" ht="14.25" hidden="false" customHeight="false" outlineLevel="0" collapsed="false">
      <c r="D1169" s="42"/>
      <c r="F1169" s="67"/>
    </row>
    <row r="1170" customFormat="false" ht="14.25" hidden="false" customHeight="false" outlineLevel="0" collapsed="false">
      <c r="D1170" s="42"/>
      <c r="F1170" s="67"/>
    </row>
    <row r="1171" customFormat="false" ht="14.25" hidden="false" customHeight="false" outlineLevel="0" collapsed="false">
      <c r="D1171" s="42"/>
      <c r="F1171" s="67"/>
    </row>
    <row r="1172" customFormat="false" ht="14.25" hidden="false" customHeight="false" outlineLevel="0" collapsed="false">
      <c r="D1172" s="42"/>
      <c r="F1172" s="67"/>
    </row>
    <row r="1173" customFormat="false" ht="14.25" hidden="false" customHeight="false" outlineLevel="0" collapsed="false">
      <c r="D1173" s="42"/>
      <c r="F1173" s="67"/>
    </row>
    <row r="1174" customFormat="false" ht="14.25" hidden="false" customHeight="false" outlineLevel="0" collapsed="false">
      <c r="D1174" s="42"/>
      <c r="F1174" s="67"/>
    </row>
    <row r="1175" customFormat="false" ht="14.25" hidden="false" customHeight="false" outlineLevel="0" collapsed="false">
      <c r="D1175" s="42"/>
      <c r="F1175" s="67"/>
    </row>
    <row r="1176" customFormat="false" ht="14.25" hidden="false" customHeight="false" outlineLevel="0" collapsed="false">
      <c r="D1176" s="42"/>
      <c r="F1176" s="67"/>
    </row>
    <row r="1177" customFormat="false" ht="14.25" hidden="false" customHeight="false" outlineLevel="0" collapsed="false">
      <c r="D1177" s="42"/>
      <c r="F1177" s="67"/>
    </row>
    <row r="1178" customFormat="false" ht="14.25" hidden="false" customHeight="false" outlineLevel="0" collapsed="false">
      <c r="D1178" s="42"/>
      <c r="F1178" s="67"/>
    </row>
    <row r="1179" customFormat="false" ht="14.25" hidden="false" customHeight="false" outlineLevel="0" collapsed="false">
      <c r="D1179" s="42"/>
      <c r="F1179" s="67"/>
    </row>
    <row r="1180" customFormat="false" ht="14.25" hidden="false" customHeight="false" outlineLevel="0" collapsed="false">
      <c r="D1180" s="42"/>
      <c r="F1180" s="67"/>
    </row>
    <row r="1181" customFormat="false" ht="14.25" hidden="false" customHeight="false" outlineLevel="0" collapsed="false">
      <c r="D1181" s="42"/>
      <c r="F1181" s="67"/>
    </row>
    <row r="1182" customFormat="false" ht="14.25" hidden="false" customHeight="false" outlineLevel="0" collapsed="false">
      <c r="D1182" s="42"/>
      <c r="F1182" s="67"/>
    </row>
    <row r="1183" customFormat="false" ht="14.25" hidden="false" customHeight="false" outlineLevel="0" collapsed="false">
      <c r="D1183" s="42"/>
      <c r="F1183" s="67"/>
    </row>
    <row r="1184" customFormat="false" ht="14.25" hidden="false" customHeight="false" outlineLevel="0" collapsed="false">
      <c r="D1184" s="42"/>
      <c r="F1184" s="67"/>
    </row>
    <row r="1185" customFormat="false" ht="14.25" hidden="false" customHeight="false" outlineLevel="0" collapsed="false">
      <c r="D1185" s="42"/>
      <c r="F1185" s="67"/>
    </row>
    <row r="1186" customFormat="false" ht="14.25" hidden="false" customHeight="false" outlineLevel="0" collapsed="false">
      <c r="D1186" s="42"/>
      <c r="F1186" s="67"/>
    </row>
    <row r="1187" customFormat="false" ht="14.25" hidden="false" customHeight="false" outlineLevel="0" collapsed="false">
      <c r="D1187" s="42"/>
      <c r="F1187" s="67"/>
    </row>
    <row r="1188" customFormat="false" ht="14.25" hidden="false" customHeight="false" outlineLevel="0" collapsed="false">
      <c r="D1188" s="42"/>
      <c r="F1188" s="67"/>
    </row>
    <row r="1189" customFormat="false" ht="14.25" hidden="false" customHeight="false" outlineLevel="0" collapsed="false">
      <c r="D1189" s="42"/>
      <c r="F1189" s="67"/>
    </row>
    <row r="1190" customFormat="false" ht="14.25" hidden="false" customHeight="false" outlineLevel="0" collapsed="false">
      <c r="D1190" s="42"/>
      <c r="F1190" s="67"/>
    </row>
    <row r="1191" customFormat="false" ht="14.25" hidden="false" customHeight="false" outlineLevel="0" collapsed="false">
      <c r="D1191" s="42"/>
      <c r="F1191" s="67"/>
    </row>
    <row r="1192" customFormat="false" ht="14.25" hidden="false" customHeight="false" outlineLevel="0" collapsed="false">
      <c r="D1192" s="42"/>
      <c r="F1192" s="67"/>
    </row>
    <row r="1193" customFormat="false" ht="14.25" hidden="false" customHeight="false" outlineLevel="0" collapsed="false">
      <c r="D1193" s="42"/>
      <c r="F1193" s="67"/>
    </row>
    <row r="1194" customFormat="false" ht="14.25" hidden="false" customHeight="false" outlineLevel="0" collapsed="false">
      <c r="D1194" s="42"/>
      <c r="F1194" s="67"/>
    </row>
    <row r="1195" customFormat="false" ht="14.25" hidden="false" customHeight="false" outlineLevel="0" collapsed="false">
      <c r="D1195" s="42"/>
      <c r="F1195" s="67"/>
    </row>
    <row r="1196" customFormat="false" ht="14.25" hidden="false" customHeight="false" outlineLevel="0" collapsed="false">
      <c r="D1196" s="42"/>
      <c r="F1196" s="67"/>
    </row>
    <row r="1197" customFormat="false" ht="14.25" hidden="false" customHeight="false" outlineLevel="0" collapsed="false">
      <c r="D1197" s="42"/>
      <c r="F1197" s="67"/>
    </row>
    <row r="1198" customFormat="false" ht="14.25" hidden="false" customHeight="false" outlineLevel="0" collapsed="false">
      <c r="D1198" s="42"/>
      <c r="F1198" s="67"/>
    </row>
    <row r="1199" customFormat="false" ht="14.25" hidden="false" customHeight="false" outlineLevel="0" collapsed="false">
      <c r="D1199" s="42"/>
      <c r="F1199" s="67"/>
    </row>
    <row r="1200" customFormat="false" ht="14.25" hidden="false" customHeight="false" outlineLevel="0" collapsed="false">
      <c r="D1200" s="42"/>
      <c r="F1200" s="67"/>
    </row>
    <row r="1201" customFormat="false" ht="14.25" hidden="false" customHeight="false" outlineLevel="0" collapsed="false">
      <c r="D1201" s="42"/>
      <c r="F1201" s="67"/>
    </row>
    <row r="1202" customFormat="false" ht="14.25" hidden="false" customHeight="false" outlineLevel="0" collapsed="false">
      <c r="D1202" s="42"/>
      <c r="F1202" s="67"/>
    </row>
    <row r="1203" customFormat="false" ht="14.25" hidden="false" customHeight="false" outlineLevel="0" collapsed="false">
      <c r="D1203" s="42"/>
      <c r="F1203" s="67"/>
    </row>
    <row r="1204" customFormat="false" ht="14.25" hidden="false" customHeight="false" outlineLevel="0" collapsed="false">
      <c r="D1204" s="42"/>
      <c r="F1204" s="67"/>
    </row>
    <row r="1205" customFormat="false" ht="14.25" hidden="false" customHeight="false" outlineLevel="0" collapsed="false">
      <c r="D1205" s="42"/>
      <c r="F1205" s="67"/>
    </row>
    <row r="1206" customFormat="false" ht="14.25" hidden="false" customHeight="false" outlineLevel="0" collapsed="false">
      <c r="D1206" s="42"/>
      <c r="F1206" s="67"/>
    </row>
    <row r="1207" customFormat="false" ht="14.25" hidden="false" customHeight="false" outlineLevel="0" collapsed="false">
      <c r="D1207" s="42"/>
      <c r="F1207" s="67"/>
    </row>
    <row r="1208" customFormat="false" ht="14.25" hidden="false" customHeight="false" outlineLevel="0" collapsed="false">
      <c r="D1208" s="42"/>
      <c r="F1208" s="67"/>
    </row>
    <row r="1209" customFormat="false" ht="14.25" hidden="false" customHeight="false" outlineLevel="0" collapsed="false">
      <c r="D1209" s="42"/>
      <c r="F1209" s="67"/>
    </row>
    <row r="1210" customFormat="false" ht="14.25" hidden="false" customHeight="false" outlineLevel="0" collapsed="false">
      <c r="D1210" s="42"/>
      <c r="F1210" s="67"/>
    </row>
    <row r="1211" customFormat="false" ht="14.25" hidden="false" customHeight="false" outlineLevel="0" collapsed="false">
      <c r="D1211" s="42"/>
      <c r="F1211" s="67"/>
    </row>
    <row r="1212" customFormat="false" ht="14.25" hidden="false" customHeight="false" outlineLevel="0" collapsed="false">
      <c r="D1212" s="42"/>
      <c r="F1212" s="67"/>
    </row>
    <row r="1213" customFormat="false" ht="14.25" hidden="false" customHeight="false" outlineLevel="0" collapsed="false">
      <c r="D1213" s="42"/>
      <c r="F1213" s="67"/>
    </row>
    <row r="1214" customFormat="false" ht="14.25" hidden="false" customHeight="false" outlineLevel="0" collapsed="false">
      <c r="D1214" s="42"/>
      <c r="F1214" s="67"/>
    </row>
    <row r="1215" customFormat="false" ht="14.25" hidden="false" customHeight="false" outlineLevel="0" collapsed="false">
      <c r="D1215" s="42"/>
      <c r="F1215" s="67"/>
    </row>
    <row r="1216" customFormat="false" ht="14.25" hidden="false" customHeight="false" outlineLevel="0" collapsed="false">
      <c r="D1216" s="42"/>
      <c r="F1216" s="67"/>
    </row>
    <row r="1217" customFormat="false" ht="14.25" hidden="false" customHeight="false" outlineLevel="0" collapsed="false">
      <c r="D1217" s="42"/>
      <c r="F1217" s="67"/>
    </row>
    <row r="1218" customFormat="false" ht="14.25" hidden="false" customHeight="false" outlineLevel="0" collapsed="false">
      <c r="D1218" s="42"/>
      <c r="F1218" s="67"/>
    </row>
    <row r="1219" customFormat="false" ht="14.25" hidden="false" customHeight="false" outlineLevel="0" collapsed="false">
      <c r="D1219" s="42"/>
      <c r="F1219" s="67"/>
    </row>
    <row r="1220" customFormat="false" ht="14.25" hidden="false" customHeight="false" outlineLevel="0" collapsed="false">
      <c r="D1220" s="42"/>
      <c r="F1220" s="67"/>
    </row>
    <row r="1221" customFormat="false" ht="14.25" hidden="false" customHeight="false" outlineLevel="0" collapsed="false">
      <c r="D1221" s="42"/>
      <c r="F1221" s="67"/>
    </row>
    <row r="1222" customFormat="false" ht="14.25" hidden="false" customHeight="false" outlineLevel="0" collapsed="false">
      <c r="D1222" s="42"/>
      <c r="F1222" s="67"/>
    </row>
    <row r="1223" customFormat="false" ht="14.25" hidden="false" customHeight="false" outlineLevel="0" collapsed="false">
      <c r="D1223" s="42"/>
      <c r="F1223" s="67"/>
    </row>
    <row r="1224" customFormat="false" ht="14.25" hidden="false" customHeight="false" outlineLevel="0" collapsed="false">
      <c r="D1224" s="42"/>
      <c r="F1224" s="67"/>
    </row>
    <row r="1225" customFormat="false" ht="14.25" hidden="false" customHeight="false" outlineLevel="0" collapsed="false">
      <c r="D1225" s="42"/>
      <c r="F1225" s="67"/>
    </row>
    <row r="1226" customFormat="false" ht="14.25" hidden="false" customHeight="false" outlineLevel="0" collapsed="false">
      <c r="D1226" s="42"/>
      <c r="F1226" s="67"/>
    </row>
    <row r="1227" customFormat="false" ht="14.25" hidden="false" customHeight="false" outlineLevel="0" collapsed="false">
      <c r="D1227" s="42"/>
      <c r="F1227" s="67"/>
    </row>
    <row r="1228" customFormat="false" ht="14.25" hidden="false" customHeight="false" outlineLevel="0" collapsed="false">
      <c r="D1228" s="42"/>
      <c r="F1228" s="67"/>
    </row>
    <row r="1229" customFormat="false" ht="14.25" hidden="false" customHeight="false" outlineLevel="0" collapsed="false">
      <c r="D1229" s="42"/>
      <c r="F1229" s="67"/>
    </row>
    <row r="1230" customFormat="false" ht="14.25" hidden="false" customHeight="false" outlineLevel="0" collapsed="false">
      <c r="D1230" s="42"/>
      <c r="F1230" s="67"/>
    </row>
    <row r="1231" customFormat="false" ht="14.25" hidden="false" customHeight="false" outlineLevel="0" collapsed="false">
      <c r="D1231" s="42"/>
      <c r="F1231" s="67"/>
    </row>
    <row r="1232" customFormat="false" ht="14.25" hidden="false" customHeight="false" outlineLevel="0" collapsed="false">
      <c r="D1232" s="42"/>
      <c r="F1232" s="67"/>
    </row>
    <row r="1233" customFormat="false" ht="14.25" hidden="false" customHeight="false" outlineLevel="0" collapsed="false">
      <c r="D1233" s="42"/>
      <c r="F1233" s="67"/>
    </row>
    <row r="1234" customFormat="false" ht="14.25" hidden="false" customHeight="false" outlineLevel="0" collapsed="false">
      <c r="D1234" s="42"/>
      <c r="F1234" s="67"/>
    </row>
    <row r="1235" customFormat="false" ht="14.25" hidden="false" customHeight="false" outlineLevel="0" collapsed="false">
      <c r="D1235" s="42"/>
      <c r="F1235" s="67"/>
    </row>
    <row r="1236" customFormat="false" ht="14.25" hidden="false" customHeight="false" outlineLevel="0" collapsed="false">
      <c r="D1236" s="42"/>
      <c r="F1236" s="67"/>
    </row>
    <row r="1237" customFormat="false" ht="14.25" hidden="false" customHeight="false" outlineLevel="0" collapsed="false">
      <c r="D1237" s="42"/>
      <c r="F1237" s="67"/>
    </row>
    <row r="1238" customFormat="false" ht="14.25" hidden="false" customHeight="false" outlineLevel="0" collapsed="false">
      <c r="D1238" s="42"/>
      <c r="F1238" s="67"/>
    </row>
    <row r="1239" customFormat="false" ht="14.25" hidden="false" customHeight="false" outlineLevel="0" collapsed="false">
      <c r="D1239" s="42"/>
      <c r="F1239" s="67"/>
    </row>
    <row r="1240" customFormat="false" ht="14.25" hidden="false" customHeight="false" outlineLevel="0" collapsed="false">
      <c r="D1240" s="42"/>
      <c r="F1240" s="67"/>
    </row>
    <row r="1241" customFormat="false" ht="14.25" hidden="false" customHeight="false" outlineLevel="0" collapsed="false">
      <c r="D1241" s="42"/>
      <c r="F1241" s="67"/>
    </row>
    <row r="1242" customFormat="false" ht="14.25" hidden="false" customHeight="false" outlineLevel="0" collapsed="false">
      <c r="D1242" s="42"/>
      <c r="F1242" s="67"/>
    </row>
    <row r="1243" customFormat="false" ht="14.25" hidden="false" customHeight="false" outlineLevel="0" collapsed="false">
      <c r="D1243" s="42"/>
      <c r="F1243" s="67"/>
    </row>
    <row r="1244" customFormat="false" ht="14.25" hidden="false" customHeight="false" outlineLevel="0" collapsed="false">
      <c r="D1244" s="42"/>
      <c r="F1244" s="67"/>
    </row>
    <row r="1245" customFormat="false" ht="14.25" hidden="false" customHeight="false" outlineLevel="0" collapsed="false">
      <c r="D1245" s="42"/>
      <c r="F1245" s="67"/>
    </row>
    <row r="1246" customFormat="false" ht="14.25" hidden="false" customHeight="false" outlineLevel="0" collapsed="false">
      <c r="D1246" s="42"/>
      <c r="F1246" s="67"/>
    </row>
    <row r="1247" customFormat="false" ht="14.25" hidden="false" customHeight="false" outlineLevel="0" collapsed="false">
      <c r="D1247" s="42"/>
      <c r="F1247" s="67"/>
    </row>
    <row r="1248" customFormat="false" ht="14.25" hidden="false" customHeight="false" outlineLevel="0" collapsed="false">
      <c r="D1248" s="42"/>
      <c r="F1248" s="67"/>
    </row>
    <row r="1249" customFormat="false" ht="14.25" hidden="false" customHeight="false" outlineLevel="0" collapsed="false">
      <c r="D1249" s="42"/>
      <c r="F1249" s="67"/>
    </row>
    <row r="1250" customFormat="false" ht="14.25" hidden="false" customHeight="false" outlineLevel="0" collapsed="false">
      <c r="D1250" s="42"/>
      <c r="F1250" s="67"/>
    </row>
    <row r="1251" customFormat="false" ht="14.25" hidden="false" customHeight="false" outlineLevel="0" collapsed="false">
      <c r="D1251" s="42"/>
      <c r="F1251" s="67"/>
    </row>
    <row r="1252" customFormat="false" ht="14.25" hidden="false" customHeight="false" outlineLevel="0" collapsed="false">
      <c r="D1252" s="42"/>
      <c r="F1252" s="67"/>
    </row>
    <row r="1253" customFormat="false" ht="14.25" hidden="false" customHeight="false" outlineLevel="0" collapsed="false">
      <c r="D1253" s="42"/>
      <c r="F1253" s="67"/>
    </row>
    <row r="1254" customFormat="false" ht="14.25" hidden="false" customHeight="false" outlineLevel="0" collapsed="false">
      <c r="D1254" s="42"/>
      <c r="F1254" s="67"/>
    </row>
    <row r="1255" customFormat="false" ht="14.25" hidden="false" customHeight="false" outlineLevel="0" collapsed="false">
      <c r="D1255" s="42"/>
      <c r="F1255" s="67"/>
    </row>
    <row r="1256" customFormat="false" ht="14.25" hidden="false" customHeight="false" outlineLevel="0" collapsed="false">
      <c r="D1256" s="42"/>
      <c r="F1256" s="67"/>
    </row>
    <row r="1257" customFormat="false" ht="14.25" hidden="false" customHeight="false" outlineLevel="0" collapsed="false">
      <c r="D1257" s="42"/>
      <c r="F1257" s="67"/>
    </row>
    <row r="1258" customFormat="false" ht="14.25" hidden="false" customHeight="false" outlineLevel="0" collapsed="false">
      <c r="D1258" s="42"/>
      <c r="F1258" s="67"/>
    </row>
    <row r="1259" customFormat="false" ht="14.25" hidden="false" customHeight="false" outlineLevel="0" collapsed="false">
      <c r="D1259" s="42"/>
      <c r="F1259" s="67"/>
    </row>
    <row r="1260" customFormat="false" ht="14.25" hidden="false" customHeight="false" outlineLevel="0" collapsed="false">
      <c r="D1260" s="42"/>
      <c r="F1260" s="67"/>
    </row>
    <row r="1261" customFormat="false" ht="14.25" hidden="false" customHeight="false" outlineLevel="0" collapsed="false">
      <c r="D1261" s="42"/>
      <c r="F1261" s="67"/>
    </row>
    <row r="1262" customFormat="false" ht="14.25" hidden="false" customHeight="false" outlineLevel="0" collapsed="false">
      <c r="D1262" s="42"/>
      <c r="F1262" s="67"/>
    </row>
    <row r="1263" customFormat="false" ht="14.25" hidden="false" customHeight="false" outlineLevel="0" collapsed="false">
      <c r="D1263" s="42"/>
      <c r="F1263" s="67"/>
    </row>
    <row r="1264" customFormat="false" ht="14.25" hidden="false" customHeight="false" outlineLevel="0" collapsed="false">
      <c r="D1264" s="42"/>
      <c r="F1264" s="67"/>
    </row>
    <row r="1265" customFormat="false" ht="14.25" hidden="false" customHeight="false" outlineLevel="0" collapsed="false">
      <c r="D1265" s="42"/>
      <c r="F1265" s="67"/>
    </row>
    <row r="1266" customFormat="false" ht="14.25" hidden="false" customHeight="false" outlineLevel="0" collapsed="false">
      <c r="D1266" s="42"/>
      <c r="F1266" s="67"/>
    </row>
    <row r="1267" customFormat="false" ht="14.25" hidden="false" customHeight="false" outlineLevel="0" collapsed="false">
      <c r="D1267" s="42"/>
      <c r="F1267" s="67"/>
    </row>
    <row r="1268" customFormat="false" ht="14.25" hidden="false" customHeight="false" outlineLevel="0" collapsed="false">
      <c r="D1268" s="42"/>
      <c r="F1268" s="67"/>
    </row>
    <row r="1269" customFormat="false" ht="14.25" hidden="false" customHeight="false" outlineLevel="0" collapsed="false">
      <c r="D1269" s="42"/>
      <c r="F1269" s="67"/>
    </row>
    <row r="1270" customFormat="false" ht="14.25" hidden="false" customHeight="false" outlineLevel="0" collapsed="false">
      <c r="D1270" s="42"/>
      <c r="F1270" s="67"/>
    </row>
    <row r="1271" customFormat="false" ht="14.25" hidden="false" customHeight="false" outlineLevel="0" collapsed="false">
      <c r="D1271" s="42"/>
      <c r="F1271" s="67"/>
    </row>
    <row r="1272" customFormat="false" ht="14.25" hidden="false" customHeight="false" outlineLevel="0" collapsed="false">
      <c r="D1272" s="42"/>
      <c r="F1272" s="67"/>
    </row>
    <row r="1273" customFormat="false" ht="14.25" hidden="false" customHeight="false" outlineLevel="0" collapsed="false">
      <c r="D1273" s="42"/>
      <c r="F1273" s="67"/>
    </row>
    <row r="1274" customFormat="false" ht="14.25" hidden="false" customHeight="false" outlineLevel="0" collapsed="false">
      <c r="D1274" s="42"/>
      <c r="F1274" s="67"/>
    </row>
    <row r="1275" customFormat="false" ht="14.25" hidden="false" customHeight="false" outlineLevel="0" collapsed="false">
      <c r="D1275" s="42"/>
      <c r="F1275" s="67"/>
    </row>
    <row r="1276" customFormat="false" ht="14.25" hidden="false" customHeight="false" outlineLevel="0" collapsed="false">
      <c r="D1276" s="42"/>
      <c r="F1276" s="67"/>
    </row>
    <row r="1277" customFormat="false" ht="14.25" hidden="false" customHeight="false" outlineLevel="0" collapsed="false">
      <c r="D1277" s="42"/>
      <c r="F1277" s="67"/>
    </row>
    <row r="1278" customFormat="false" ht="14.25" hidden="false" customHeight="false" outlineLevel="0" collapsed="false">
      <c r="D1278" s="42"/>
      <c r="F1278" s="67"/>
    </row>
    <row r="1279" customFormat="false" ht="14.25" hidden="false" customHeight="false" outlineLevel="0" collapsed="false">
      <c r="D1279" s="42"/>
      <c r="F1279" s="67"/>
    </row>
    <row r="1280" customFormat="false" ht="14.25" hidden="false" customHeight="false" outlineLevel="0" collapsed="false">
      <c r="D1280" s="42"/>
      <c r="F1280" s="67"/>
    </row>
    <row r="1281" customFormat="false" ht="14.25" hidden="false" customHeight="false" outlineLevel="0" collapsed="false">
      <c r="D1281" s="42"/>
      <c r="F1281" s="67"/>
    </row>
    <row r="1282" customFormat="false" ht="14.25" hidden="false" customHeight="false" outlineLevel="0" collapsed="false">
      <c r="D1282" s="42"/>
      <c r="F1282" s="67"/>
    </row>
    <row r="1283" customFormat="false" ht="14.25" hidden="false" customHeight="false" outlineLevel="0" collapsed="false">
      <c r="D1283" s="42"/>
      <c r="F1283" s="67"/>
    </row>
    <row r="1284" customFormat="false" ht="14.25" hidden="false" customHeight="false" outlineLevel="0" collapsed="false">
      <c r="D1284" s="42"/>
      <c r="F1284" s="67"/>
    </row>
    <row r="1285" customFormat="false" ht="14.25" hidden="false" customHeight="false" outlineLevel="0" collapsed="false">
      <c r="D1285" s="42"/>
      <c r="F1285" s="67"/>
    </row>
    <row r="1286" customFormat="false" ht="14.25" hidden="false" customHeight="false" outlineLevel="0" collapsed="false">
      <c r="D1286" s="42"/>
      <c r="F1286" s="67"/>
    </row>
    <row r="1287" customFormat="false" ht="14.25" hidden="false" customHeight="false" outlineLevel="0" collapsed="false">
      <c r="D1287" s="42"/>
      <c r="F1287" s="67"/>
    </row>
    <row r="1288" customFormat="false" ht="14.25" hidden="false" customHeight="false" outlineLevel="0" collapsed="false">
      <c r="D1288" s="42"/>
      <c r="F1288" s="67"/>
    </row>
    <row r="1289" customFormat="false" ht="14.25" hidden="false" customHeight="false" outlineLevel="0" collapsed="false">
      <c r="D1289" s="42"/>
      <c r="F1289" s="67"/>
    </row>
    <row r="1290" customFormat="false" ht="14.25" hidden="false" customHeight="false" outlineLevel="0" collapsed="false">
      <c r="D1290" s="42"/>
      <c r="F1290" s="67"/>
    </row>
    <row r="1291" customFormat="false" ht="14.25" hidden="false" customHeight="false" outlineLevel="0" collapsed="false">
      <c r="D1291" s="42"/>
      <c r="F1291" s="67"/>
    </row>
    <row r="1292" customFormat="false" ht="14.25" hidden="false" customHeight="false" outlineLevel="0" collapsed="false">
      <c r="D1292" s="42"/>
      <c r="F1292" s="67"/>
    </row>
    <row r="1293" customFormat="false" ht="14.25" hidden="false" customHeight="false" outlineLevel="0" collapsed="false">
      <c r="D1293" s="42"/>
      <c r="F1293" s="67"/>
    </row>
    <row r="1294" customFormat="false" ht="14.25" hidden="false" customHeight="false" outlineLevel="0" collapsed="false">
      <c r="D1294" s="42"/>
      <c r="F1294" s="67"/>
    </row>
    <row r="1295" customFormat="false" ht="14.25" hidden="false" customHeight="false" outlineLevel="0" collapsed="false">
      <c r="D1295" s="42"/>
      <c r="F1295" s="67"/>
    </row>
    <row r="1296" customFormat="false" ht="14.25" hidden="false" customHeight="false" outlineLevel="0" collapsed="false">
      <c r="D1296" s="42"/>
      <c r="F1296" s="67"/>
    </row>
    <row r="1297" customFormat="false" ht="14.25" hidden="false" customHeight="false" outlineLevel="0" collapsed="false">
      <c r="D1297" s="42"/>
      <c r="F1297" s="67"/>
    </row>
    <row r="1298" customFormat="false" ht="14.25" hidden="false" customHeight="false" outlineLevel="0" collapsed="false">
      <c r="D1298" s="42"/>
      <c r="F1298" s="67"/>
    </row>
    <row r="1299" customFormat="false" ht="14.25" hidden="false" customHeight="false" outlineLevel="0" collapsed="false">
      <c r="D1299" s="42"/>
      <c r="F1299" s="67"/>
    </row>
    <row r="1300" customFormat="false" ht="14.25" hidden="false" customHeight="false" outlineLevel="0" collapsed="false">
      <c r="D1300" s="42"/>
      <c r="F1300" s="67"/>
    </row>
    <row r="1301" customFormat="false" ht="14.25" hidden="false" customHeight="false" outlineLevel="0" collapsed="false">
      <c r="D1301" s="42"/>
      <c r="F1301" s="67"/>
    </row>
    <row r="1302" customFormat="false" ht="14.25" hidden="false" customHeight="false" outlineLevel="0" collapsed="false">
      <c r="D1302" s="42"/>
      <c r="F1302" s="67"/>
    </row>
    <row r="1303" customFormat="false" ht="14.25" hidden="false" customHeight="false" outlineLevel="0" collapsed="false">
      <c r="D1303" s="42"/>
      <c r="F1303" s="67"/>
    </row>
    <row r="1304" customFormat="false" ht="14.25" hidden="false" customHeight="false" outlineLevel="0" collapsed="false">
      <c r="D1304" s="42"/>
      <c r="F1304" s="67"/>
    </row>
    <row r="1305" customFormat="false" ht="14.25" hidden="false" customHeight="false" outlineLevel="0" collapsed="false">
      <c r="D1305" s="42"/>
      <c r="F1305" s="67"/>
    </row>
    <row r="1306" customFormat="false" ht="14.25" hidden="false" customHeight="false" outlineLevel="0" collapsed="false">
      <c r="D1306" s="42"/>
      <c r="F1306" s="67"/>
    </row>
    <row r="1307" customFormat="false" ht="14.25" hidden="false" customHeight="false" outlineLevel="0" collapsed="false">
      <c r="D1307" s="42"/>
      <c r="F1307" s="67"/>
    </row>
    <row r="1308" customFormat="false" ht="14.25" hidden="false" customHeight="false" outlineLevel="0" collapsed="false">
      <c r="D1308" s="42"/>
      <c r="F1308" s="67"/>
    </row>
    <row r="1309" customFormat="false" ht="14.25" hidden="false" customHeight="false" outlineLevel="0" collapsed="false">
      <c r="D1309" s="42"/>
      <c r="F1309" s="67"/>
    </row>
    <row r="1310" customFormat="false" ht="14.25" hidden="false" customHeight="false" outlineLevel="0" collapsed="false">
      <c r="D1310" s="42"/>
      <c r="F1310" s="67"/>
    </row>
    <row r="1311" customFormat="false" ht="14.25" hidden="false" customHeight="false" outlineLevel="0" collapsed="false">
      <c r="D1311" s="42"/>
      <c r="F1311" s="67"/>
    </row>
    <row r="1312" customFormat="false" ht="14.25" hidden="false" customHeight="false" outlineLevel="0" collapsed="false">
      <c r="D1312" s="42"/>
      <c r="F1312" s="67"/>
    </row>
    <row r="1313" customFormat="false" ht="14.25" hidden="false" customHeight="false" outlineLevel="0" collapsed="false">
      <c r="D1313" s="42"/>
      <c r="F1313" s="67"/>
    </row>
  </sheetData>
  <autoFilter ref="A5:I308"/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91" activeCellId="0" sqref="A9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83.56"/>
    <col collapsed="false" customWidth="true" hidden="false" outlineLevel="0" max="4" min="3" style="59" width="15.13"/>
    <col collapsed="false" customWidth="true" hidden="false" outlineLevel="0" max="6" min="5" style="59" width="13.56"/>
    <col collapsed="false" customWidth="true" hidden="false" outlineLevel="0" max="7" min="7" style="118" width="37.99"/>
    <col collapsed="false" customWidth="true" hidden="false" outlineLevel="0" max="8" min="8" style="118" width="47.7"/>
    <col collapsed="false" customWidth="true" hidden="false" outlineLevel="0" max="9" min="9" style="118" width="13.7"/>
    <col collapsed="false" customWidth="false" hidden="false" outlineLevel="0" max="257" min="10" style="118" width="11.42"/>
  </cols>
  <sheetData>
    <row r="2" customFormat="false" ht="14.25" hidden="false" customHeight="false" outlineLevel="0" collapsed="false">
      <c r="A2" s="121" t="s">
        <v>0</v>
      </c>
      <c r="B2" s="120"/>
      <c r="E2" s="53"/>
      <c r="F2" s="53"/>
    </row>
    <row r="3" customFormat="false" ht="28.5" hidden="false" customHeight="false" outlineLevel="0" collapsed="false">
      <c r="A3" s="121" t="s">
        <v>2063</v>
      </c>
      <c r="B3" s="120" t="s">
        <v>2064</v>
      </c>
      <c r="E3" s="53"/>
      <c r="F3" s="53"/>
    </row>
    <row r="4" customFormat="false" ht="28.5" hidden="false" customHeight="false" outlineLevel="0" collapsed="false">
      <c r="A4" s="121" t="s">
        <v>2065</v>
      </c>
      <c r="B4" s="122" t="s">
        <v>4</v>
      </c>
      <c r="E4" s="53"/>
      <c r="F4" s="53"/>
      <c r="G4" s="123"/>
    </row>
    <row r="5" customFormat="false" ht="14.25" hidden="false" customHeight="false" outlineLevel="0" collapsed="false">
      <c r="A5" s="136" t="s">
        <v>5</v>
      </c>
      <c r="B5" s="125" t="s">
        <v>6</v>
      </c>
      <c r="C5" s="66" t="s">
        <v>7</v>
      </c>
      <c r="D5" s="66"/>
      <c r="E5" s="66" t="s">
        <v>8</v>
      </c>
      <c r="F5" s="66"/>
      <c r="G5" s="118" t="n">
        <v>0</v>
      </c>
    </row>
    <row r="6" customFormat="false" ht="14.25" hidden="false" customHeight="false" outlineLevel="0" collapsed="false">
      <c r="A6" s="88" t="n">
        <v>41092</v>
      </c>
      <c r="B6" s="89" t="s">
        <v>2066</v>
      </c>
      <c r="C6" s="53"/>
      <c r="D6" s="42"/>
      <c r="E6" s="54" t="n">
        <v>20000</v>
      </c>
      <c r="F6" s="67" t="s">
        <v>596</v>
      </c>
      <c r="G6" s="118" t="s">
        <v>2067</v>
      </c>
    </row>
    <row r="7" customFormat="false" ht="14.25" hidden="false" customHeight="false" outlineLevel="0" collapsed="false">
      <c r="A7" s="88" t="n">
        <v>41092</v>
      </c>
      <c r="B7" s="89" t="s">
        <v>2068</v>
      </c>
      <c r="C7" s="53"/>
      <c r="D7" s="42"/>
      <c r="E7" s="54" t="n">
        <v>20000</v>
      </c>
      <c r="F7" s="67" t="s">
        <v>596</v>
      </c>
      <c r="G7" s="118" t="s">
        <v>2067</v>
      </c>
    </row>
    <row r="8" customFormat="false" ht="14.25" hidden="false" customHeight="false" outlineLevel="0" collapsed="false">
      <c r="A8" s="88" t="n">
        <v>41092</v>
      </c>
      <c r="B8" s="89" t="s">
        <v>2069</v>
      </c>
      <c r="C8" s="137" t="n">
        <v>4796</v>
      </c>
      <c r="D8" s="42" t="s">
        <v>2070</v>
      </c>
      <c r="E8" s="53"/>
      <c r="F8" s="67"/>
    </row>
    <row r="9" customFormat="false" ht="14.25" hidden="false" customHeight="false" outlineLevel="0" collapsed="false">
      <c r="A9" s="88" t="n">
        <v>41092</v>
      </c>
      <c r="B9" s="91" t="s">
        <v>2071</v>
      </c>
      <c r="C9" s="50"/>
      <c r="D9" s="42"/>
      <c r="E9" s="51" t="n">
        <v>14658</v>
      </c>
      <c r="F9" s="67" t="s">
        <v>605</v>
      </c>
      <c r="G9" s="118" t="s">
        <v>2072</v>
      </c>
    </row>
    <row r="10" customFormat="false" ht="14.25" hidden="false" customHeight="false" outlineLevel="0" collapsed="false">
      <c r="A10" s="88" t="n">
        <v>41092</v>
      </c>
      <c r="B10" s="91" t="s">
        <v>2073</v>
      </c>
      <c r="C10" s="51" t="n">
        <v>141.03</v>
      </c>
      <c r="D10" s="42" t="n">
        <v>48</v>
      </c>
      <c r="E10" s="50"/>
      <c r="F10" s="67"/>
      <c r="G10" s="118" t="s">
        <v>2074</v>
      </c>
    </row>
    <row r="11" customFormat="false" ht="14.25" hidden="false" customHeight="false" outlineLevel="0" collapsed="false">
      <c r="A11" s="88" t="n">
        <v>41092</v>
      </c>
      <c r="B11" s="91" t="s">
        <v>2075</v>
      </c>
      <c r="C11" s="51" t="n">
        <v>22.56</v>
      </c>
      <c r="D11" s="42" t="n">
        <v>48</v>
      </c>
      <c r="E11" s="50"/>
      <c r="F11" s="67"/>
      <c r="G11" s="118" t="s">
        <v>2074</v>
      </c>
    </row>
    <row r="12" customFormat="false" ht="14.25" hidden="false" customHeight="false" outlineLevel="0" collapsed="false">
      <c r="A12" s="88" t="n">
        <v>41092</v>
      </c>
      <c r="B12" s="91" t="s">
        <v>2076</v>
      </c>
      <c r="C12" s="51" t="n">
        <v>89.75</v>
      </c>
      <c r="D12" s="42" t="n">
        <v>48</v>
      </c>
      <c r="E12" s="50"/>
      <c r="F12" s="67"/>
      <c r="G12" s="118" t="s">
        <v>2074</v>
      </c>
    </row>
    <row r="13" customFormat="false" ht="14.25" hidden="false" customHeight="false" outlineLevel="0" collapsed="false">
      <c r="A13" s="88" t="n">
        <v>41092</v>
      </c>
      <c r="B13" s="91" t="s">
        <v>2077</v>
      </c>
      <c r="C13" s="51" t="n">
        <v>14.36</v>
      </c>
      <c r="D13" s="42" t="n">
        <v>48</v>
      </c>
      <c r="E13" s="50"/>
      <c r="F13" s="67"/>
      <c r="G13" s="118" t="s">
        <v>2074</v>
      </c>
    </row>
    <row r="14" customFormat="false" ht="14.25" hidden="false" customHeight="false" outlineLevel="0" collapsed="false">
      <c r="A14" s="88" t="n">
        <v>41092</v>
      </c>
      <c r="B14" s="91" t="s">
        <v>2078</v>
      </c>
      <c r="C14" s="50"/>
      <c r="D14" s="42"/>
      <c r="E14" s="51" t="n">
        <v>5248.8</v>
      </c>
      <c r="F14" s="67" t="s">
        <v>601</v>
      </c>
      <c r="G14" s="118" t="s">
        <v>2079</v>
      </c>
    </row>
    <row r="15" customFormat="false" ht="14.25" hidden="false" customHeight="false" outlineLevel="0" collapsed="false">
      <c r="A15" s="88" t="n">
        <v>41092</v>
      </c>
      <c r="B15" s="91" t="s">
        <v>2080</v>
      </c>
      <c r="C15" s="51" t="n">
        <v>67.21</v>
      </c>
      <c r="D15" s="42" t="n">
        <v>48</v>
      </c>
      <c r="E15" s="50"/>
      <c r="F15" s="67"/>
      <c r="G15" s="118" t="s">
        <v>2074</v>
      </c>
    </row>
    <row r="16" customFormat="false" ht="14.25" hidden="false" customHeight="false" outlineLevel="0" collapsed="false">
      <c r="A16" s="88" t="n">
        <v>41092</v>
      </c>
      <c r="B16" s="91" t="s">
        <v>2081</v>
      </c>
      <c r="C16" s="51" t="n">
        <v>10.75</v>
      </c>
      <c r="D16" s="42" t="n">
        <v>48</v>
      </c>
      <c r="E16" s="50"/>
      <c r="F16" s="67"/>
      <c r="G16" s="118" t="s">
        <v>2074</v>
      </c>
    </row>
    <row r="17" customFormat="false" ht="14.25" hidden="false" customHeight="false" outlineLevel="0" collapsed="false">
      <c r="A17" s="88" t="n">
        <v>41092</v>
      </c>
      <c r="B17" s="91" t="s">
        <v>2082</v>
      </c>
      <c r="C17" s="51" t="n">
        <v>23.67</v>
      </c>
      <c r="D17" s="42" t="n">
        <v>48</v>
      </c>
      <c r="E17" s="50"/>
      <c r="F17" s="67"/>
      <c r="G17" s="118" t="s">
        <v>2074</v>
      </c>
    </row>
    <row r="18" customFormat="false" ht="14.25" hidden="false" customHeight="false" outlineLevel="0" collapsed="false">
      <c r="A18" s="88" t="n">
        <v>41092</v>
      </c>
      <c r="B18" s="91" t="s">
        <v>2083</v>
      </c>
      <c r="C18" s="51" t="n">
        <v>3.79</v>
      </c>
      <c r="D18" s="42" t="n">
        <v>48</v>
      </c>
      <c r="E18" s="50"/>
      <c r="F18" s="67"/>
      <c r="G18" s="118" t="s">
        <v>2074</v>
      </c>
    </row>
    <row r="19" customFormat="false" ht="14.25" hidden="false" customHeight="false" outlineLevel="0" collapsed="false">
      <c r="A19" s="88" t="n">
        <v>41092</v>
      </c>
      <c r="B19" s="89" t="s">
        <v>2084</v>
      </c>
      <c r="C19" s="53"/>
      <c r="D19" s="42"/>
      <c r="E19" s="54" t="n">
        <v>45000</v>
      </c>
      <c r="F19" s="67" t="s">
        <v>960</v>
      </c>
    </row>
    <row r="20" customFormat="false" ht="14.25" hidden="false" customHeight="false" outlineLevel="0" collapsed="false">
      <c r="A20" s="88" t="n">
        <v>41092</v>
      </c>
      <c r="B20" s="89" t="s">
        <v>2085</v>
      </c>
      <c r="C20" s="53"/>
      <c r="D20" s="42"/>
      <c r="E20" s="54" t="n">
        <v>0</v>
      </c>
      <c r="F20" s="67"/>
      <c r="G20" s="118" t="s">
        <v>28</v>
      </c>
    </row>
    <row r="21" customFormat="false" ht="14.25" hidden="false" customHeight="false" outlineLevel="0" collapsed="false">
      <c r="A21" s="88" t="n">
        <v>41092</v>
      </c>
      <c r="B21" s="89" t="s">
        <v>2086</v>
      </c>
      <c r="C21" s="53"/>
      <c r="D21" s="42"/>
      <c r="E21" s="54" t="n">
        <v>5000</v>
      </c>
      <c r="F21" s="67" t="s">
        <v>2087</v>
      </c>
    </row>
    <row r="22" customFormat="false" ht="14.25" hidden="false" customHeight="false" outlineLevel="0" collapsed="false">
      <c r="A22" s="88" t="n">
        <v>41092</v>
      </c>
      <c r="B22" s="89" t="s">
        <v>2088</v>
      </c>
      <c r="C22" s="53"/>
      <c r="D22" s="42"/>
      <c r="E22" s="54" t="n">
        <v>0</v>
      </c>
      <c r="F22" s="67"/>
      <c r="G22" s="118" t="s">
        <v>28</v>
      </c>
    </row>
    <row r="23" customFormat="false" ht="14.25" hidden="false" customHeight="false" outlineLevel="0" collapsed="false">
      <c r="A23" s="88" t="n">
        <v>41092</v>
      </c>
      <c r="B23" s="89" t="s">
        <v>2089</v>
      </c>
      <c r="C23" s="53"/>
      <c r="D23" s="42"/>
      <c r="E23" s="54" t="n">
        <v>8000</v>
      </c>
      <c r="F23" s="67" t="n">
        <v>1</v>
      </c>
      <c r="G23" s="118" t="s">
        <v>2090</v>
      </c>
    </row>
    <row r="24" customFormat="false" ht="14.25" hidden="false" customHeight="false" outlineLevel="0" collapsed="false">
      <c r="A24" s="88" t="n">
        <v>41092</v>
      </c>
      <c r="B24" s="89" t="s">
        <v>2091</v>
      </c>
      <c r="C24" s="53"/>
      <c r="D24" s="42"/>
      <c r="E24" s="54" t="n">
        <v>17730</v>
      </c>
      <c r="F24" s="67" t="n">
        <v>3</v>
      </c>
      <c r="G24" s="118" t="s">
        <v>2092</v>
      </c>
    </row>
    <row r="25" customFormat="false" ht="14.25" hidden="false" customHeight="false" outlineLevel="0" collapsed="false">
      <c r="A25" s="88" t="n">
        <v>41092</v>
      </c>
      <c r="B25" s="89" t="s">
        <v>2093</v>
      </c>
      <c r="C25" s="53"/>
      <c r="D25" s="42"/>
      <c r="E25" s="54" t="n">
        <v>4752</v>
      </c>
      <c r="F25" s="67" t="s">
        <v>2094</v>
      </c>
    </row>
    <row r="26" customFormat="false" ht="14.25" hidden="false" customHeight="false" outlineLevel="0" collapsed="false">
      <c r="A26" s="88" t="n">
        <v>41092</v>
      </c>
      <c r="B26" s="89" t="s">
        <v>2095</v>
      </c>
      <c r="C26" s="54" t="n">
        <v>50000</v>
      </c>
      <c r="D26" s="42" t="n">
        <v>1</v>
      </c>
      <c r="E26" s="53"/>
      <c r="F26" s="67"/>
    </row>
    <row r="27" customFormat="false" ht="14.25" hidden="false" customHeight="false" outlineLevel="0" collapsed="false">
      <c r="A27" s="88" t="n">
        <v>41092</v>
      </c>
      <c r="B27" s="89" t="s">
        <v>2096</v>
      </c>
      <c r="C27" s="54" t="n">
        <v>143457.8</v>
      </c>
      <c r="D27" s="42" t="n">
        <v>2</v>
      </c>
      <c r="E27" s="53"/>
      <c r="F27" s="67"/>
    </row>
    <row r="28" customFormat="false" ht="14.25" hidden="false" customHeight="false" outlineLevel="0" collapsed="false">
      <c r="A28" s="88" t="n">
        <v>41093</v>
      </c>
      <c r="B28" s="89" t="s">
        <v>2097</v>
      </c>
      <c r="C28" s="53"/>
      <c r="D28" s="42"/>
      <c r="E28" s="54" t="n">
        <v>10000</v>
      </c>
      <c r="F28" s="67" t="n">
        <v>3</v>
      </c>
      <c r="G28" s="118" t="s">
        <v>2092</v>
      </c>
    </row>
    <row r="29" customFormat="false" ht="14.25" hidden="false" customHeight="false" outlineLevel="0" collapsed="false">
      <c r="A29" s="88" t="n">
        <v>41093</v>
      </c>
      <c r="B29" s="91" t="s">
        <v>2098</v>
      </c>
      <c r="C29" s="50"/>
      <c r="D29" s="42"/>
      <c r="E29" s="51" t="n">
        <v>28236.64</v>
      </c>
      <c r="F29" s="67" t="n">
        <v>2</v>
      </c>
      <c r="G29" s="118" t="s">
        <v>2099</v>
      </c>
    </row>
    <row r="30" customFormat="false" ht="14.25" hidden="false" customHeight="false" outlineLevel="0" collapsed="false">
      <c r="A30" s="88" t="n">
        <v>41093</v>
      </c>
      <c r="B30" s="91" t="s">
        <v>2100</v>
      </c>
      <c r="C30" s="51" t="n">
        <v>222.14</v>
      </c>
      <c r="D30" s="42" t="n">
        <v>48</v>
      </c>
      <c r="E30" s="50"/>
      <c r="F30" s="67"/>
      <c r="G30" s="118" t="s">
        <v>2074</v>
      </c>
    </row>
    <row r="31" customFormat="false" ht="14.25" hidden="false" customHeight="false" outlineLevel="0" collapsed="false">
      <c r="A31" s="88" t="n">
        <v>41093</v>
      </c>
      <c r="B31" s="91" t="s">
        <v>2101</v>
      </c>
      <c r="C31" s="51" t="n">
        <v>35.54</v>
      </c>
      <c r="D31" s="42" t="n">
        <v>48</v>
      </c>
      <c r="E31" s="50"/>
      <c r="F31" s="67"/>
      <c r="G31" s="118" t="s">
        <v>2074</v>
      </c>
    </row>
    <row r="32" customFormat="false" ht="14.25" hidden="false" customHeight="false" outlineLevel="0" collapsed="false">
      <c r="A32" s="88" t="n">
        <v>41093</v>
      </c>
      <c r="B32" s="91" t="s">
        <v>2102</v>
      </c>
      <c r="C32" s="51" t="n">
        <v>198</v>
      </c>
      <c r="D32" s="42" t="n">
        <v>48</v>
      </c>
      <c r="E32" s="50"/>
      <c r="F32" s="67"/>
      <c r="G32" s="118" t="s">
        <v>2074</v>
      </c>
    </row>
    <row r="33" customFormat="false" ht="14.25" hidden="false" customHeight="false" outlineLevel="0" collapsed="false">
      <c r="A33" s="88" t="n">
        <v>41093</v>
      </c>
      <c r="B33" s="91" t="s">
        <v>2103</v>
      </c>
      <c r="C33" s="51" t="n">
        <v>31.68</v>
      </c>
      <c r="D33" s="42" t="n">
        <v>48</v>
      </c>
      <c r="E33" s="50"/>
      <c r="F33" s="67"/>
      <c r="G33" s="118" t="s">
        <v>2074</v>
      </c>
    </row>
    <row r="34" customFormat="false" ht="14.25" hidden="false" customHeight="false" outlineLevel="0" collapsed="false">
      <c r="A34" s="88" t="n">
        <v>41093</v>
      </c>
      <c r="B34" s="89" t="s">
        <v>2104</v>
      </c>
      <c r="C34" s="54" t="n">
        <v>140509.05</v>
      </c>
      <c r="D34" s="42" t="n">
        <v>3</v>
      </c>
      <c r="E34" s="53"/>
      <c r="F34" s="67"/>
    </row>
    <row r="35" customFormat="false" ht="14.25" hidden="false" customHeight="false" outlineLevel="0" collapsed="false">
      <c r="A35" s="88" t="n">
        <v>41093</v>
      </c>
      <c r="B35" s="89" t="s">
        <v>2105</v>
      </c>
      <c r="C35" s="53"/>
      <c r="D35" s="42"/>
      <c r="E35" s="54" t="n">
        <v>80000</v>
      </c>
      <c r="F35" s="67" t="n">
        <v>4</v>
      </c>
      <c r="G35" s="118" t="s">
        <v>2106</v>
      </c>
    </row>
    <row r="36" customFormat="false" ht="14.25" hidden="false" customHeight="false" outlineLevel="0" collapsed="false">
      <c r="A36" s="88" t="n">
        <v>41093</v>
      </c>
      <c r="B36" s="89" t="s">
        <v>2107</v>
      </c>
      <c r="C36" s="54" t="n">
        <v>56008.35</v>
      </c>
      <c r="D36" s="42" t="n">
        <v>6</v>
      </c>
      <c r="E36" s="53"/>
      <c r="F36" s="67"/>
    </row>
    <row r="37" customFormat="false" ht="14.25" hidden="false" customHeight="false" outlineLevel="0" collapsed="false">
      <c r="A37" s="88" t="n">
        <v>41093</v>
      </c>
      <c r="B37" s="89" t="s">
        <v>2108</v>
      </c>
      <c r="C37" s="53"/>
      <c r="D37" s="42"/>
      <c r="E37" s="54" t="n">
        <v>175500</v>
      </c>
      <c r="F37" s="67" t="n">
        <v>5</v>
      </c>
      <c r="G37" s="118" t="s">
        <v>2109</v>
      </c>
    </row>
    <row r="38" customFormat="false" ht="14.25" hidden="false" customHeight="false" outlineLevel="0" collapsed="false">
      <c r="A38" s="88" t="n">
        <v>41093</v>
      </c>
      <c r="B38" s="89" t="s">
        <v>2110</v>
      </c>
      <c r="C38" s="53"/>
      <c r="D38" s="42"/>
      <c r="E38" s="54" t="n">
        <v>0</v>
      </c>
      <c r="F38" s="67"/>
      <c r="G38" s="118" t="s">
        <v>28</v>
      </c>
    </row>
    <row r="39" customFormat="false" ht="14.25" hidden="false" customHeight="false" outlineLevel="0" collapsed="false">
      <c r="A39" s="88" t="n">
        <v>41094</v>
      </c>
      <c r="B39" s="89" t="s">
        <v>2111</v>
      </c>
      <c r="C39" s="53"/>
      <c r="D39" s="42"/>
      <c r="E39" s="54" t="n">
        <v>1520.1</v>
      </c>
      <c r="F39" s="67" t="n">
        <v>6</v>
      </c>
      <c r="G39" s="118" t="s">
        <v>2112</v>
      </c>
    </row>
    <row r="40" customFormat="false" ht="14.25" hidden="false" customHeight="false" outlineLevel="0" collapsed="false">
      <c r="A40" s="88" t="n">
        <v>41094</v>
      </c>
      <c r="B40" s="89" t="s">
        <v>2113</v>
      </c>
      <c r="C40" s="54" t="n">
        <v>3000</v>
      </c>
      <c r="D40" s="42" t="n">
        <v>4</v>
      </c>
      <c r="E40" s="53"/>
      <c r="F40" s="67"/>
    </row>
    <row r="41" customFormat="false" ht="14.25" hidden="false" customHeight="false" outlineLevel="0" collapsed="false">
      <c r="A41" s="88" t="n">
        <v>41094</v>
      </c>
      <c r="B41" s="89" t="s">
        <v>2114</v>
      </c>
      <c r="C41" s="54" t="n">
        <v>20000</v>
      </c>
      <c r="D41" s="42" t="n">
        <v>5</v>
      </c>
      <c r="E41" s="53"/>
      <c r="F41" s="67"/>
    </row>
    <row r="42" customFormat="false" ht="14.25" hidden="false" customHeight="false" outlineLevel="0" collapsed="false">
      <c r="A42" s="88" t="n">
        <v>41094</v>
      </c>
      <c r="B42" s="91" t="s">
        <v>2115</v>
      </c>
      <c r="C42" s="50"/>
      <c r="D42" s="42"/>
      <c r="E42" s="51" t="n">
        <v>22517.26</v>
      </c>
      <c r="F42" s="67" t="n">
        <v>7</v>
      </c>
      <c r="G42" s="118" t="s">
        <v>2116</v>
      </c>
    </row>
    <row r="43" customFormat="false" ht="14.25" hidden="false" customHeight="false" outlineLevel="0" collapsed="false">
      <c r="A43" s="88" t="n">
        <v>41094</v>
      </c>
      <c r="B43" s="91" t="s">
        <v>2117</v>
      </c>
      <c r="C43" s="51" t="n">
        <v>434.03</v>
      </c>
      <c r="D43" s="42" t="n">
        <v>48</v>
      </c>
      <c r="E43" s="50"/>
      <c r="F43" s="67"/>
      <c r="G43" s="118" t="s">
        <v>2074</v>
      </c>
    </row>
    <row r="44" customFormat="false" ht="14.25" hidden="false" customHeight="false" outlineLevel="0" collapsed="false">
      <c r="A44" s="88" t="n">
        <v>41094</v>
      </c>
      <c r="B44" s="91" t="s">
        <v>2118</v>
      </c>
      <c r="C44" s="51" t="n">
        <v>69.44</v>
      </c>
      <c r="D44" s="42" t="n">
        <v>48</v>
      </c>
      <c r="E44" s="50"/>
      <c r="F44" s="67"/>
      <c r="G44" s="118" t="s">
        <v>2074</v>
      </c>
    </row>
    <row r="45" customFormat="false" ht="14.25" hidden="false" customHeight="false" outlineLevel="0" collapsed="false">
      <c r="A45" s="88" t="n">
        <v>41094</v>
      </c>
      <c r="B45" s="91" t="s">
        <v>2119</v>
      </c>
      <c r="C45" s="51" t="n">
        <v>1244.09</v>
      </c>
      <c r="D45" s="42" t="n">
        <v>48</v>
      </c>
      <c r="E45" s="50"/>
      <c r="F45" s="67"/>
      <c r="G45" s="118" t="s">
        <v>2074</v>
      </c>
    </row>
    <row r="46" customFormat="false" ht="14.25" hidden="false" customHeight="false" outlineLevel="0" collapsed="false">
      <c r="A46" s="88" t="n">
        <v>41094</v>
      </c>
      <c r="B46" s="91" t="s">
        <v>2120</v>
      </c>
      <c r="C46" s="51" t="n">
        <v>199.05</v>
      </c>
      <c r="D46" s="42" t="n">
        <v>48</v>
      </c>
      <c r="E46" s="50"/>
      <c r="F46" s="67"/>
      <c r="G46" s="118" t="s">
        <v>2074</v>
      </c>
    </row>
    <row r="47" customFormat="false" ht="14.25" hidden="false" customHeight="false" outlineLevel="0" collapsed="false">
      <c r="A47" s="88" t="n">
        <v>41094</v>
      </c>
      <c r="B47" s="91" t="s">
        <v>2121</v>
      </c>
      <c r="C47" s="51" t="n">
        <v>27.67</v>
      </c>
      <c r="D47" s="42" t="n">
        <v>48</v>
      </c>
      <c r="E47" s="50"/>
      <c r="F47" s="67"/>
      <c r="G47" s="118" t="s">
        <v>2074</v>
      </c>
    </row>
    <row r="48" customFormat="false" ht="14.25" hidden="false" customHeight="false" outlineLevel="0" collapsed="false">
      <c r="A48" s="88" t="n">
        <v>41094</v>
      </c>
      <c r="B48" s="91" t="s">
        <v>2122</v>
      </c>
      <c r="C48" s="51" t="n">
        <v>4.43</v>
      </c>
      <c r="D48" s="42" t="n">
        <v>48</v>
      </c>
      <c r="E48" s="50"/>
      <c r="F48" s="67"/>
      <c r="G48" s="118" t="s">
        <v>2074</v>
      </c>
    </row>
    <row r="49" customFormat="false" ht="14.25" hidden="false" customHeight="false" outlineLevel="0" collapsed="false">
      <c r="A49" s="88" t="n">
        <v>41094</v>
      </c>
      <c r="B49" s="89" t="s">
        <v>2123</v>
      </c>
      <c r="C49" s="53"/>
      <c r="D49" s="42"/>
      <c r="E49" s="54" t="n">
        <v>60000</v>
      </c>
      <c r="F49" s="67" t="n">
        <v>8</v>
      </c>
      <c r="G49" s="118" t="s">
        <v>2124</v>
      </c>
    </row>
    <row r="50" customFormat="false" ht="14.25" hidden="false" customHeight="false" outlineLevel="0" collapsed="false">
      <c r="A50" s="88" t="n">
        <v>41094</v>
      </c>
      <c r="B50" s="89" t="s">
        <v>2125</v>
      </c>
      <c r="C50" s="53"/>
      <c r="D50" s="42"/>
      <c r="E50" s="54" t="n">
        <v>303397.25</v>
      </c>
      <c r="F50" s="67" t="n">
        <v>9</v>
      </c>
      <c r="G50" s="118" t="s">
        <v>2126</v>
      </c>
    </row>
    <row r="51" customFormat="false" ht="14.25" hidden="false" customHeight="false" outlineLevel="0" collapsed="false">
      <c r="A51" s="88" t="n">
        <v>41094</v>
      </c>
      <c r="B51" s="89" t="s">
        <v>2127</v>
      </c>
      <c r="C51" s="54" t="n">
        <v>63850.49</v>
      </c>
      <c r="D51" s="42" t="n">
        <v>10</v>
      </c>
      <c r="E51" s="53"/>
      <c r="F51" s="67"/>
    </row>
    <row r="52" customFormat="false" ht="14.25" hidden="false" customHeight="false" outlineLevel="0" collapsed="false">
      <c r="A52" s="88" t="n">
        <v>41094</v>
      </c>
      <c r="B52" s="89" t="s">
        <v>2128</v>
      </c>
      <c r="C52" s="54" t="n">
        <v>466579.97</v>
      </c>
      <c r="D52" s="42" t="n">
        <v>8</v>
      </c>
      <c r="E52" s="53"/>
      <c r="F52" s="67"/>
    </row>
    <row r="53" customFormat="false" ht="14.25" hidden="false" customHeight="false" outlineLevel="0" collapsed="false">
      <c r="A53" s="88" t="n">
        <v>41094</v>
      </c>
      <c r="B53" s="89" t="s">
        <v>2129</v>
      </c>
      <c r="C53" s="54" t="n">
        <v>72579.93</v>
      </c>
      <c r="D53" s="42" t="n">
        <v>7</v>
      </c>
      <c r="E53" s="53"/>
      <c r="F53" s="67"/>
    </row>
    <row r="54" customFormat="false" ht="14.25" hidden="false" customHeight="false" outlineLevel="0" collapsed="false">
      <c r="A54" s="88" t="n">
        <v>41094</v>
      </c>
      <c r="B54" s="89" t="s">
        <v>2130</v>
      </c>
      <c r="C54" s="54" t="n">
        <v>46811.19</v>
      </c>
      <c r="D54" s="42" t="n">
        <v>9</v>
      </c>
      <c r="E54" s="53"/>
      <c r="F54" s="67"/>
    </row>
    <row r="55" customFormat="false" ht="14.25" hidden="false" customHeight="false" outlineLevel="0" collapsed="false">
      <c r="A55" s="88" t="n">
        <v>41094</v>
      </c>
      <c r="B55" s="89" t="s">
        <v>2131</v>
      </c>
      <c r="C55" s="53"/>
      <c r="D55" s="42"/>
      <c r="E55" s="54" t="n">
        <v>580</v>
      </c>
      <c r="F55" s="67" t="n">
        <v>10</v>
      </c>
      <c r="G55" s="118" t="s">
        <v>2112</v>
      </c>
    </row>
    <row r="56" customFormat="false" ht="14.25" hidden="false" customHeight="false" outlineLevel="0" collapsed="false">
      <c r="A56" s="88" t="n">
        <v>41094</v>
      </c>
      <c r="B56" s="89" t="s">
        <v>2132</v>
      </c>
      <c r="C56" s="53"/>
      <c r="D56" s="42"/>
      <c r="E56" s="54" t="n">
        <v>2269</v>
      </c>
      <c r="F56" s="67" t="n">
        <v>11</v>
      </c>
      <c r="G56" s="118" t="s">
        <v>2133</v>
      </c>
    </row>
    <row r="57" customFormat="false" ht="14.25" hidden="false" customHeight="false" outlineLevel="0" collapsed="false">
      <c r="A57" s="88" t="n">
        <v>41094</v>
      </c>
      <c r="B57" s="89" t="s">
        <v>2134</v>
      </c>
      <c r="C57" s="53"/>
      <c r="D57" s="42"/>
      <c r="E57" s="54" t="n">
        <v>219500</v>
      </c>
      <c r="F57" s="67" t="n">
        <v>12</v>
      </c>
      <c r="G57" s="118" t="s">
        <v>2135</v>
      </c>
    </row>
    <row r="58" customFormat="false" ht="14.25" hidden="false" customHeight="false" outlineLevel="0" collapsed="false">
      <c r="A58" s="88" t="n">
        <v>41095</v>
      </c>
      <c r="B58" s="91" t="s">
        <v>2136</v>
      </c>
      <c r="C58" s="50"/>
      <c r="D58" s="42"/>
      <c r="E58" s="51" t="n">
        <v>1196.84</v>
      </c>
      <c r="F58" s="67" t="n">
        <v>13</v>
      </c>
      <c r="G58" s="118" t="s">
        <v>2112</v>
      </c>
    </row>
    <row r="59" customFormat="false" ht="14.25" hidden="false" customHeight="false" outlineLevel="0" collapsed="false">
      <c r="A59" s="88" t="n">
        <v>41095</v>
      </c>
      <c r="B59" s="91" t="s">
        <v>2137</v>
      </c>
      <c r="C59" s="51" t="n">
        <v>13.17</v>
      </c>
      <c r="D59" s="42" t="n">
        <v>48</v>
      </c>
      <c r="E59" s="50"/>
      <c r="F59" s="67"/>
      <c r="G59" s="118" t="s">
        <v>2074</v>
      </c>
    </row>
    <row r="60" customFormat="false" ht="14.25" hidden="false" customHeight="false" outlineLevel="0" collapsed="false">
      <c r="A60" s="88" t="n">
        <v>41095</v>
      </c>
      <c r="B60" s="91" t="s">
        <v>2138</v>
      </c>
      <c r="C60" s="51" t="n">
        <v>2.11</v>
      </c>
      <c r="D60" s="42" t="n">
        <v>48</v>
      </c>
      <c r="E60" s="50"/>
      <c r="F60" s="67"/>
      <c r="G60" s="118" t="s">
        <v>2074</v>
      </c>
    </row>
    <row r="61" customFormat="false" ht="14.25" hidden="false" customHeight="false" outlineLevel="0" collapsed="false">
      <c r="A61" s="88" t="n">
        <v>41095</v>
      </c>
      <c r="B61" s="89" t="s">
        <v>2139</v>
      </c>
      <c r="C61" s="53"/>
      <c r="D61" s="42"/>
      <c r="E61" s="54" t="n">
        <v>183000</v>
      </c>
      <c r="F61" s="67" t="n">
        <v>14</v>
      </c>
    </row>
    <row r="62" customFormat="false" ht="14.25" hidden="false" customHeight="false" outlineLevel="0" collapsed="false">
      <c r="A62" s="88" t="n">
        <v>41095</v>
      </c>
      <c r="B62" s="89" t="s">
        <v>2140</v>
      </c>
      <c r="C62" s="53"/>
      <c r="D62" s="42"/>
      <c r="E62" s="54" t="n">
        <v>35000</v>
      </c>
      <c r="F62" s="67" t="n">
        <v>15</v>
      </c>
      <c r="G62" s="118" t="s">
        <v>2141</v>
      </c>
    </row>
    <row r="63" customFormat="false" ht="14.25" hidden="false" customHeight="false" outlineLevel="0" collapsed="false">
      <c r="A63" s="88" t="n">
        <v>41095</v>
      </c>
      <c r="B63" s="89" t="s">
        <v>2142</v>
      </c>
      <c r="C63" s="53"/>
      <c r="D63" s="42"/>
      <c r="E63" s="54" t="n">
        <v>1504</v>
      </c>
      <c r="F63" s="67" t="n">
        <v>16</v>
      </c>
      <c r="G63" s="118" t="s">
        <v>2112</v>
      </c>
    </row>
    <row r="64" customFormat="false" ht="14.25" hidden="false" customHeight="false" outlineLevel="0" collapsed="false">
      <c r="A64" s="88" t="n">
        <v>41095</v>
      </c>
      <c r="B64" s="89" t="s">
        <v>2143</v>
      </c>
      <c r="C64" s="53"/>
      <c r="D64" s="42"/>
      <c r="E64" s="54" t="n">
        <v>25000</v>
      </c>
      <c r="F64" s="67" t="n">
        <v>17</v>
      </c>
      <c r="G64" s="118" t="s">
        <v>2144</v>
      </c>
    </row>
    <row r="65" customFormat="false" ht="14.25" hidden="false" customHeight="false" outlineLevel="0" collapsed="false">
      <c r="A65" s="88" t="n">
        <v>41095</v>
      </c>
      <c r="B65" s="89" t="s">
        <v>2145</v>
      </c>
      <c r="C65" s="53"/>
      <c r="D65" s="42"/>
      <c r="E65" s="54" t="n">
        <v>5250</v>
      </c>
      <c r="F65" s="67" t="n">
        <v>18</v>
      </c>
      <c r="G65" s="118" t="s">
        <v>2112</v>
      </c>
    </row>
    <row r="66" customFormat="false" ht="14.25" hidden="false" customHeight="false" outlineLevel="0" collapsed="false">
      <c r="A66" s="88" t="n">
        <v>41095</v>
      </c>
      <c r="B66" s="89" t="s">
        <v>2146</v>
      </c>
      <c r="C66" s="53"/>
      <c r="D66" s="42"/>
      <c r="E66" s="54" t="n">
        <v>4900</v>
      </c>
      <c r="F66" s="67" t="n">
        <v>19</v>
      </c>
      <c r="G66" s="118" t="s">
        <v>2147</v>
      </c>
    </row>
    <row r="67" customFormat="false" ht="14.25" hidden="false" customHeight="false" outlineLevel="0" collapsed="false">
      <c r="A67" s="88" t="n">
        <v>41095</v>
      </c>
      <c r="B67" s="89" t="s">
        <v>2148</v>
      </c>
      <c r="C67" s="53"/>
      <c r="D67" s="42"/>
      <c r="E67" s="54" t="n">
        <v>6000</v>
      </c>
      <c r="F67" s="67" t="n">
        <v>20</v>
      </c>
      <c r="G67" s="118" t="s">
        <v>2149</v>
      </c>
    </row>
    <row r="68" customFormat="false" ht="14.25" hidden="false" customHeight="false" outlineLevel="0" collapsed="false">
      <c r="A68" s="88" t="n">
        <v>41095</v>
      </c>
      <c r="B68" s="89" t="s">
        <v>2150</v>
      </c>
      <c r="C68" s="54" t="n">
        <v>498861.75</v>
      </c>
      <c r="D68" s="42" t="n">
        <v>11</v>
      </c>
      <c r="F68" s="67"/>
    </row>
    <row r="69" customFormat="false" ht="14.25" hidden="false" customHeight="false" outlineLevel="0" collapsed="false">
      <c r="A69" s="88" t="n">
        <v>41096</v>
      </c>
      <c r="B69" s="91" t="s">
        <v>2151</v>
      </c>
      <c r="C69" s="50"/>
      <c r="D69" s="42"/>
      <c r="E69" s="51" t="n">
        <v>37647.94</v>
      </c>
      <c r="F69" s="67" t="n">
        <v>21</v>
      </c>
      <c r="G69" s="118" t="s">
        <v>2152</v>
      </c>
    </row>
    <row r="70" customFormat="false" ht="14.25" hidden="false" customHeight="false" outlineLevel="0" collapsed="false">
      <c r="A70" s="88" t="n">
        <v>41096</v>
      </c>
      <c r="B70" s="91" t="s">
        <v>2153</v>
      </c>
      <c r="C70" s="51" t="n">
        <v>630.81</v>
      </c>
      <c r="D70" s="42" t="n">
        <v>48</v>
      </c>
      <c r="E70" s="50"/>
      <c r="F70" s="67"/>
      <c r="G70" s="118" t="s">
        <v>2074</v>
      </c>
    </row>
    <row r="71" customFormat="false" ht="14.25" hidden="false" customHeight="false" outlineLevel="0" collapsed="false">
      <c r="A71" s="88" t="n">
        <v>41096</v>
      </c>
      <c r="B71" s="91" t="s">
        <v>2154</v>
      </c>
      <c r="C71" s="51" t="n">
        <v>100.93</v>
      </c>
      <c r="D71" s="42" t="n">
        <v>48</v>
      </c>
      <c r="E71" s="50"/>
      <c r="F71" s="67"/>
      <c r="G71" s="118" t="s">
        <v>2074</v>
      </c>
    </row>
    <row r="72" customFormat="false" ht="14.25" hidden="false" customHeight="false" outlineLevel="0" collapsed="false">
      <c r="A72" s="88" t="n">
        <v>41096</v>
      </c>
      <c r="B72" s="91" t="s">
        <v>2155</v>
      </c>
      <c r="C72" s="51" t="n">
        <v>94.36</v>
      </c>
      <c r="D72" s="42" t="n">
        <v>48</v>
      </c>
      <c r="E72" s="50"/>
      <c r="F72" s="67"/>
      <c r="G72" s="118" t="s">
        <v>2074</v>
      </c>
    </row>
    <row r="73" customFormat="false" ht="14.25" hidden="false" customHeight="false" outlineLevel="0" collapsed="false">
      <c r="A73" s="88" t="n">
        <v>41096</v>
      </c>
      <c r="B73" s="91" t="s">
        <v>2156</v>
      </c>
      <c r="C73" s="51" t="n">
        <v>15.1</v>
      </c>
      <c r="D73" s="42" t="n">
        <v>48</v>
      </c>
      <c r="E73" s="50"/>
      <c r="F73" s="67"/>
      <c r="G73" s="118" t="s">
        <v>2074</v>
      </c>
    </row>
    <row r="74" customFormat="false" ht="14.25" hidden="false" customHeight="false" outlineLevel="0" collapsed="false">
      <c r="A74" s="88" t="n">
        <v>41096</v>
      </c>
      <c r="B74" s="89" t="s">
        <v>2157</v>
      </c>
      <c r="C74" s="138" t="n">
        <v>3000</v>
      </c>
      <c r="D74" s="42"/>
      <c r="F74" s="67"/>
    </row>
    <row r="75" customFormat="false" ht="14.25" hidden="false" customHeight="false" outlineLevel="0" collapsed="false">
      <c r="A75" s="88" t="n">
        <v>41099</v>
      </c>
      <c r="B75" s="91" t="s">
        <v>2158</v>
      </c>
      <c r="C75" s="50"/>
      <c r="D75" s="42"/>
      <c r="E75" s="51" t="n">
        <v>43012.37</v>
      </c>
      <c r="F75" s="67" t="n">
        <v>22</v>
      </c>
      <c r="G75" s="118" t="s">
        <v>2152</v>
      </c>
    </row>
    <row r="76" customFormat="false" ht="14.25" hidden="false" customHeight="false" outlineLevel="0" collapsed="false">
      <c r="A76" s="88" t="n">
        <v>41099</v>
      </c>
      <c r="B76" s="91" t="s">
        <v>2159</v>
      </c>
      <c r="C76" s="51" t="n">
        <v>901.71</v>
      </c>
      <c r="D76" s="42" t="n">
        <v>48</v>
      </c>
      <c r="E76" s="50"/>
      <c r="F76" s="67"/>
      <c r="G76" s="118" t="s">
        <v>2074</v>
      </c>
    </row>
    <row r="77" customFormat="false" ht="14.25" hidden="false" customHeight="false" outlineLevel="0" collapsed="false">
      <c r="A77" s="88" t="n">
        <v>41099</v>
      </c>
      <c r="B77" s="91" t="s">
        <v>2160</v>
      </c>
      <c r="C77" s="51" t="n">
        <v>144.27</v>
      </c>
      <c r="D77" s="42" t="n">
        <v>48</v>
      </c>
      <c r="E77" s="50"/>
      <c r="F77" s="67"/>
      <c r="G77" s="118" t="s">
        <v>2074</v>
      </c>
    </row>
    <row r="78" customFormat="false" ht="14.25" hidden="false" customHeight="false" outlineLevel="0" collapsed="false">
      <c r="A78" s="88" t="n">
        <v>41099</v>
      </c>
      <c r="B78" s="91" t="s">
        <v>2161</v>
      </c>
      <c r="C78" s="51" t="n">
        <v>2114.97</v>
      </c>
      <c r="D78" s="42" t="n">
        <v>48</v>
      </c>
      <c r="E78" s="50"/>
      <c r="F78" s="67"/>
      <c r="G78" s="118" t="s">
        <v>2074</v>
      </c>
    </row>
    <row r="79" customFormat="false" ht="14.25" hidden="false" customHeight="false" outlineLevel="0" collapsed="false">
      <c r="A79" s="88" t="n">
        <v>41099</v>
      </c>
      <c r="B79" s="91" t="s">
        <v>2162</v>
      </c>
      <c r="C79" s="51" t="n">
        <v>338.4</v>
      </c>
      <c r="D79" s="42" t="n">
        <v>48</v>
      </c>
      <c r="E79" s="50"/>
      <c r="F79" s="67"/>
      <c r="G79" s="118" t="s">
        <v>2074</v>
      </c>
    </row>
    <row r="80" customFormat="false" ht="14.25" hidden="false" customHeight="false" outlineLevel="0" collapsed="false">
      <c r="A80" s="88" t="n">
        <v>41099</v>
      </c>
      <c r="B80" s="91" t="s">
        <v>2163</v>
      </c>
      <c r="C80" s="51" t="n">
        <v>16.05</v>
      </c>
      <c r="D80" s="42" t="n">
        <v>48</v>
      </c>
      <c r="E80" s="50"/>
      <c r="F80" s="67"/>
      <c r="G80" s="118" t="s">
        <v>2074</v>
      </c>
    </row>
    <row r="81" customFormat="false" ht="14.25" hidden="false" customHeight="false" outlineLevel="0" collapsed="false">
      <c r="A81" s="88" t="n">
        <v>41099</v>
      </c>
      <c r="B81" s="91" t="s">
        <v>2164</v>
      </c>
      <c r="C81" s="51" t="n">
        <v>2.57</v>
      </c>
      <c r="D81" s="42" t="n">
        <v>48</v>
      </c>
      <c r="E81" s="50"/>
      <c r="F81" s="67"/>
      <c r="G81" s="118" t="s">
        <v>2074</v>
      </c>
    </row>
    <row r="82" customFormat="false" ht="14.25" hidden="false" customHeight="false" outlineLevel="0" collapsed="false">
      <c r="A82" s="88" t="n">
        <v>41099</v>
      </c>
      <c r="B82" s="91" t="s">
        <v>2165</v>
      </c>
      <c r="C82" s="50"/>
      <c r="D82" s="42"/>
      <c r="E82" s="51" t="n">
        <v>13865.05</v>
      </c>
      <c r="F82" s="67" t="n">
        <v>23</v>
      </c>
      <c r="G82" s="118" t="s">
        <v>2166</v>
      </c>
    </row>
    <row r="83" customFormat="false" ht="14.25" hidden="false" customHeight="false" outlineLevel="0" collapsed="false">
      <c r="A83" s="88" t="n">
        <v>41099</v>
      </c>
      <c r="B83" s="91" t="s">
        <v>2167</v>
      </c>
      <c r="C83" s="51" t="n">
        <v>173.05</v>
      </c>
      <c r="D83" s="42" t="n">
        <v>48</v>
      </c>
      <c r="E83" s="50"/>
      <c r="F83" s="67"/>
      <c r="G83" s="118" t="s">
        <v>2074</v>
      </c>
    </row>
    <row r="84" customFormat="false" ht="14.25" hidden="false" customHeight="false" outlineLevel="0" collapsed="false">
      <c r="A84" s="88" t="n">
        <v>41099</v>
      </c>
      <c r="B84" s="91" t="s">
        <v>2168</v>
      </c>
      <c r="C84" s="51" t="n">
        <v>27.69</v>
      </c>
      <c r="D84" s="42" t="n">
        <v>48</v>
      </c>
      <c r="E84" s="50"/>
      <c r="F84" s="67"/>
      <c r="G84" s="118" t="s">
        <v>2074</v>
      </c>
    </row>
    <row r="85" customFormat="false" ht="14.25" hidden="false" customHeight="false" outlineLevel="0" collapsed="false">
      <c r="A85" s="88" t="n">
        <v>41099</v>
      </c>
      <c r="B85" s="91" t="s">
        <v>2169</v>
      </c>
      <c r="C85" s="51" t="n">
        <v>64.8</v>
      </c>
      <c r="D85" s="42" t="n">
        <v>48</v>
      </c>
      <c r="E85" s="50"/>
      <c r="F85" s="67"/>
      <c r="G85" s="118" t="s">
        <v>2074</v>
      </c>
    </row>
    <row r="86" customFormat="false" ht="14.25" hidden="false" customHeight="false" outlineLevel="0" collapsed="false">
      <c r="A86" s="88" t="n">
        <v>41099</v>
      </c>
      <c r="B86" s="91" t="s">
        <v>2170</v>
      </c>
      <c r="C86" s="51" t="n">
        <v>10.37</v>
      </c>
      <c r="D86" s="42" t="n">
        <v>48</v>
      </c>
      <c r="E86" s="50"/>
      <c r="F86" s="67"/>
      <c r="G86" s="118" t="s">
        <v>2074</v>
      </c>
    </row>
    <row r="87" customFormat="false" ht="14.25" hidden="false" customHeight="false" outlineLevel="0" collapsed="false">
      <c r="A87" s="88" t="n">
        <v>41099</v>
      </c>
      <c r="B87" s="89" t="s">
        <v>2171</v>
      </c>
      <c r="C87" s="53"/>
      <c r="D87" s="42"/>
      <c r="E87" s="54" t="n">
        <v>408000</v>
      </c>
      <c r="F87" s="67" t="n">
        <v>24</v>
      </c>
      <c r="G87" s="118" t="s">
        <v>2172</v>
      </c>
    </row>
    <row r="88" customFormat="false" ht="14.25" hidden="false" customHeight="false" outlineLevel="0" collapsed="false">
      <c r="A88" s="88" t="n">
        <v>41099</v>
      </c>
      <c r="B88" s="89" t="s">
        <v>2173</v>
      </c>
      <c r="C88" s="54" t="n">
        <v>5000</v>
      </c>
      <c r="D88" s="42" t="n">
        <v>14</v>
      </c>
      <c r="E88" s="53"/>
      <c r="F88" s="67"/>
      <c r="G88" s="118" t="s">
        <v>2174</v>
      </c>
    </row>
    <row r="89" customFormat="false" ht="14.25" hidden="false" customHeight="false" outlineLevel="0" collapsed="false">
      <c r="A89" s="88" t="n">
        <v>41099</v>
      </c>
      <c r="B89" s="89" t="s">
        <v>2175</v>
      </c>
      <c r="C89" s="53"/>
      <c r="D89" s="42"/>
      <c r="E89" s="54" t="n">
        <v>54000</v>
      </c>
      <c r="F89" s="67" t="n">
        <v>25</v>
      </c>
      <c r="G89" s="118" t="s">
        <v>2176</v>
      </c>
      <c r="H89" s="78" t="s">
        <v>2177</v>
      </c>
    </row>
    <row r="90" customFormat="false" ht="14.25" hidden="false" customHeight="false" outlineLevel="0" collapsed="false">
      <c r="A90" s="88" t="n">
        <v>41099</v>
      </c>
      <c r="B90" s="89" t="s">
        <v>2178</v>
      </c>
      <c r="C90" s="53"/>
      <c r="D90" s="42"/>
      <c r="E90" s="139" t="n">
        <v>858.13</v>
      </c>
      <c r="F90" s="67"/>
    </row>
    <row r="91" customFormat="false" ht="14.25" hidden="false" customHeight="false" outlineLevel="0" collapsed="false">
      <c r="A91" s="88" t="n">
        <v>41099</v>
      </c>
      <c r="B91" s="89" t="s">
        <v>2179</v>
      </c>
      <c r="C91" s="53"/>
      <c r="D91" s="42"/>
      <c r="E91" s="54" t="n">
        <v>11000</v>
      </c>
      <c r="F91" s="67" t="n">
        <v>26</v>
      </c>
      <c r="G91" s="118" t="s">
        <v>2180</v>
      </c>
      <c r="H91" s="118" t="s">
        <v>2181</v>
      </c>
      <c r="I91" s="126"/>
    </row>
    <row r="92" customFormat="false" ht="14.25" hidden="false" customHeight="false" outlineLevel="0" collapsed="false">
      <c r="A92" s="88" t="n">
        <v>41099</v>
      </c>
      <c r="B92" s="89" t="s">
        <v>2182</v>
      </c>
      <c r="C92" s="54" t="n">
        <v>312521.67</v>
      </c>
      <c r="D92" s="42" t="n">
        <v>12</v>
      </c>
      <c r="E92" s="53"/>
      <c r="F92" s="67"/>
    </row>
    <row r="93" customFormat="false" ht="14.25" hidden="false" customHeight="false" outlineLevel="0" collapsed="false">
      <c r="A93" s="88" t="n">
        <v>41099</v>
      </c>
      <c r="B93" s="89" t="s">
        <v>2183</v>
      </c>
      <c r="C93" s="54" t="n">
        <v>181352.93</v>
      </c>
      <c r="D93" s="42" t="n">
        <v>13</v>
      </c>
      <c r="E93" s="53"/>
      <c r="F93" s="67"/>
    </row>
    <row r="94" customFormat="false" ht="14.25" hidden="false" customHeight="false" outlineLevel="0" collapsed="false">
      <c r="A94" s="88" t="n">
        <v>41099</v>
      </c>
      <c r="B94" s="89" t="s">
        <v>2184</v>
      </c>
      <c r="C94" s="53"/>
      <c r="D94" s="42"/>
      <c r="E94" s="54" t="n">
        <v>2749</v>
      </c>
      <c r="F94" s="67" t="n">
        <v>27</v>
      </c>
      <c r="G94" s="118" t="s">
        <v>2185</v>
      </c>
    </row>
    <row r="95" customFormat="false" ht="14.25" hidden="false" customHeight="false" outlineLevel="0" collapsed="false">
      <c r="A95" s="88" t="n">
        <v>41100</v>
      </c>
      <c r="B95" s="91" t="s">
        <v>2186</v>
      </c>
      <c r="C95" s="50"/>
      <c r="D95" s="42"/>
      <c r="E95" s="51" t="n">
        <v>39791.74</v>
      </c>
      <c r="F95" s="67" t="n">
        <v>28</v>
      </c>
      <c r="G95" s="118" t="s">
        <v>2187</v>
      </c>
      <c r="H95" s="126"/>
    </row>
    <row r="96" customFormat="false" ht="14.25" hidden="false" customHeight="false" outlineLevel="0" collapsed="false">
      <c r="A96" s="88" t="n">
        <v>41100</v>
      </c>
      <c r="B96" s="91" t="s">
        <v>2188</v>
      </c>
      <c r="C96" s="51" t="n">
        <v>255.57</v>
      </c>
      <c r="D96" s="42" t="n">
        <v>48</v>
      </c>
      <c r="E96" s="50"/>
      <c r="F96" s="67"/>
      <c r="G96" s="118" t="s">
        <v>2074</v>
      </c>
    </row>
    <row r="97" customFormat="false" ht="14.25" hidden="false" customHeight="false" outlineLevel="0" collapsed="false">
      <c r="A97" s="88" t="n">
        <v>41100</v>
      </c>
      <c r="B97" s="91" t="s">
        <v>2189</v>
      </c>
      <c r="C97" s="51" t="n">
        <v>40.89</v>
      </c>
      <c r="D97" s="42" t="n">
        <v>48</v>
      </c>
      <c r="E97" s="50"/>
      <c r="F97" s="67"/>
      <c r="G97" s="118" t="s">
        <v>2074</v>
      </c>
    </row>
    <row r="98" customFormat="false" ht="14.25" hidden="false" customHeight="false" outlineLevel="0" collapsed="false">
      <c r="A98" s="88" t="n">
        <v>41100</v>
      </c>
      <c r="B98" s="91" t="s">
        <v>2190</v>
      </c>
      <c r="C98" s="51" t="n">
        <v>308.16</v>
      </c>
      <c r="D98" s="42" t="n">
        <v>48</v>
      </c>
      <c r="E98" s="50"/>
      <c r="F98" s="67"/>
      <c r="G98" s="118" t="s">
        <v>2074</v>
      </c>
    </row>
    <row r="99" customFormat="false" ht="14.25" hidden="false" customHeight="false" outlineLevel="0" collapsed="false">
      <c r="A99" s="88" t="n">
        <v>41100</v>
      </c>
      <c r="B99" s="91" t="s">
        <v>2191</v>
      </c>
      <c r="C99" s="51" t="n">
        <v>49.31</v>
      </c>
      <c r="D99" s="42" t="n">
        <v>48</v>
      </c>
      <c r="E99" s="50"/>
      <c r="F99" s="67"/>
      <c r="G99" s="118" t="s">
        <v>2074</v>
      </c>
    </row>
    <row r="100" customFormat="false" ht="14.25" hidden="false" customHeight="false" outlineLevel="0" collapsed="false">
      <c r="A100" s="88" t="n">
        <v>41100</v>
      </c>
      <c r="B100" s="89" t="s">
        <v>2192</v>
      </c>
      <c r="C100" s="53"/>
      <c r="D100" s="42"/>
      <c r="E100" s="54" t="n">
        <v>175500</v>
      </c>
      <c r="F100" s="67" t="n">
        <v>29</v>
      </c>
      <c r="G100" s="118" t="s">
        <v>2193</v>
      </c>
    </row>
    <row r="101" customFormat="false" ht="14.25" hidden="false" customHeight="false" outlineLevel="0" collapsed="false">
      <c r="A101" s="88" t="n">
        <v>41100</v>
      </c>
      <c r="B101" s="89" t="s">
        <v>2194</v>
      </c>
      <c r="C101" s="54" t="n">
        <v>262914.92</v>
      </c>
      <c r="D101" s="42" t="n">
        <v>15</v>
      </c>
      <c r="E101" s="53"/>
      <c r="F101" s="67"/>
    </row>
    <row r="102" customFormat="false" ht="14.25" hidden="false" customHeight="false" outlineLevel="0" collapsed="false">
      <c r="A102" s="88" t="n">
        <v>41101</v>
      </c>
      <c r="B102" s="91" t="s">
        <v>2195</v>
      </c>
      <c r="C102" s="50"/>
      <c r="D102" s="42"/>
      <c r="E102" s="51" t="n">
        <v>16788.76</v>
      </c>
      <c r="F102" s="67" t="n">
        <v>30</v>
      </c>
      <c r="G102" s="118" t="s">
        <v>2196</v>
      </c>
    </row>
    <row r="103" customFormat="false" ht="14.25" hidden="false" customHeight="false" outlineLevel="0" collapsed="false">
      <c r="A103" s="88" t="n">
        <v>41101</v>
      </c>
      <c r="B103" s="91" t="s">
        <v>2197</v>
      </c>
      <c r="C103" s="51" t="n">
        <v>336.35</v>
      </c>
      <c r="D103" s="42" t="n">
        <v>48</v>
      </c>
      <c r="E103" s="50"/>
      <c r="F103" s="67"/>
      <c r="G103" s="118" t="s">
        <v>2074</v>
      </c>
    </row>
    <row r="104" customFormat="false" ht="14.25" hidden="false" customHeight="false" outlineLevel="0" collapsed="false">
      <c r="A104" s="88" t="n">
        <v>41101</v>
      </c>
      <c r="B104" s="91" t="s">
        <v>2198</v>
      </c>
      <c r="C104" s="51" t="n">
        <v>53.82</v>
      </c>
      <c r="D104" s="42" t="n">
        <v>48</v>
      </c>
      <c r="E104" s="50"/>
      <c r="F104" s="67"/>
      <c r="G104" s="118" t="s">
        <v>2074</v>
      </c>
    </row>
    <row r="105" customFormat="false" ht="14.25" hidden="false" customHeight="false" outlineLevel="0" collapsed="false">
      <c r="A105" s="88" t="n">
        <v>41101</v>
      </c>
      <c r="B105" s="91" t="s">
        <v>2199</v>
      </c>
      <c r="C105" s="51" t="n">
        <v>14.18</v>
      </c>
      <c r="D105" s="42" t="n">
        <v>48</v>
      </c>
      <c r="E105" s="50"/>
      <c r="F105" s="67"/>
      <c r="G105" s="118" t="s">
        <v>2074</v>
      </c>
    </row>
    <row r="106" customFormat="false" ht="14.25" hidden="false" customHeight="false" outlineLevel="0" collapsed="false">
      <c r="A106" s="88" t="n">
        <v>41101</v>
      </c>
      <c r="B106" s="91" t="s">
        <v>2200</v>
      </c>
      <c r="C106" s="51" t="n">
        <v>2.27</v>
      </c>
      <c r="D106" s="42" t="n">
        <v>48</v>
      </c>
      <c r="E106" s="50"/>
      <c r="F106" s="67"/>
      <c r="G106" s="118" t="s">
        <v>2074</v>
      </c>
    </row>
    <row r="107" customFormat="false" ht="14.25" hidden="false" customHeight="false" outlineLevel="0" collapsed="false">
      <c r="A107" s="88" t="n">
        <v>41101</v>
      </c>
      <c r="B107" s="89" t="s">
        <v>2201</v>
      </c>
      <c r="C107" s="53"/>
      <c r="D107" s="42"/>
      <c r="E107" s="139" t="n">
        <v>1160</v>
      </c>
      <c r="F107" s="67"/>
      <c r="H107" s="118" t="s">
        <v>2202</v>
      </c>
    </row>
    <row r="108" customFormat="false" ht="14.25" hidden="false" customHeight="false" outlineLevel="0" collapsed="false">
      <c r="A108" s="88" t="n">
        <v>41101</v>
      </c>
      <c r="B108" s="89" t="s">
        <v>2203</v>
      </c>
      <c r="C108" s="53"/>
      <c r="D108" s="42"/>
      <c r="E108" s="54" t="n">
        <v>0</v>
      </c>
      <c r="F108" s="67"/>
      <c r="G108" s="118" t="s">
        <v>28</v>
      </c>
    </row>
    <row r="109" customFormat="false" ht="14.25" hidden="false" customHeight="false" outlineLevel="0" collapsed="false">
      <c r="A109" s="88" t="n">
        <v>41101</v>
      </c>
      <c r="B109" s="89" t="s">
        <v>2204</v>
      </c>
      <c r="C109" s="53"/>
      <c r="D109" s="42"/>
      <c r="E109" s="54" t="n">
        <v>204494.08</v>
      </c>
      <c r="F109" s="67" t="n">
        <v>31</v>
      </c>
      <c r="G109" s="118" t="s">
        <v>2205</v>
      </c>
    </row>
    <row r="110" customFormat="false" ht="14.25" hidden="false" customHeight="false" outlineLevel="0" collapsed="false">
      <c r="A110" s="88" t="n">
        <v>41101</v>
      </c>
      <c r="B110" s="89" t="s">
        <v>2206</v>
      </c>
      <c r="C110" s="54" t="n">
        <v>184380.2</v>
      </c>
      <c r="D110" s="42" t="n">
        <v>16</v>
      </c>
      <c r="F110" s="67"/>
    </row>
    <row r="111" customFormat="false" ht="14.25" hidden="false" customHeight="false" outlineLevel="0" collapsed="false">
      <c r="A111" s="88" t="n">
        <v>41102</v>
      </c>
      <c r="B111" s="91" t="s">
        <v>2207</v>
      </c>
      <c r="C111" s="50"/>
      <c r="D111" s="42"/>
      <c r="E111" s="51" t="n">
        <v>86315.03</v>
      </c>
      <c r="F111" s="67" t="n">
        <v>32</v>
      </c>
      <c r="G111" s="118" t="s">
        <v>2208</v>
      </c>
    </row>
    <row r="112" customFormat="false" ht="14.25" hidden="false" customHeight="false" outlineLevel="0" collapsed="false">
      <c r="A112" s="88" t="n">
        <v>41102</v>
      </c>
      <c r="B112" s="91" t="s">
        <v>2209</v>
      </c>
      <c r="C112" s="51" t="n">
        <v>173.93</v>
      </c>
      <c r="D112" s="42" t="n">
        <v>48</v>
      </c>
      <c r="E112" s="50"/>
      <c r="F112" s="67"/>
      <c r="G112" s="118" t="s">
        <v>2074</v>
      </c>
    </row>
    <row r="113" customFormat="false" ht="14.25" hidden="false" customHeight="false" outlineLevel="0" collapsed="false">
      <c r="A113" s="88" t="n">
        <v>41102</v>
      </c>
      <c r="B113" s="91" t="s">
        <v>2210</v>
      </c>
      <c r="C113" s="51" t="n">
        <v>27.83</v>
      </c>
      <c r="D113" s="42" t="n">
        <v>48</v>
      </c>
      <c r="E113" s="50"/>
      <c r="F113" s="67"/>
      <c r="G113" s="118" t="s">
        <v>2074</v>
      </c>
    </row>
    <row r="114" customFormat="false" ht="14.25" hidden="false" customHeight="false" outlineLevel="0" collapsed="false">
      <c r="A114" s="88" t="n">
        <v>41102</v>
      </c>
      <c r="B114" s="91" t="s">
        <v>2211</v>
      </c>
      <c r="C114" s="51" t="n">
        <v>130.56</v>
      </c>
      <c r="D114" s="42" t="n">
        <v>48</v>
      </c>
      <c r="E114" s="50"/>
      <c r="F114" s="67"/>
      <c r="G114" s="118" t="s">
        <v>2074</v>
      </c>
    </row>
    <row r="115" customFormat="false" ht="14.25" hidden="false" customHeight="false" outlineLevel="0" collapsed="false">
      <c r="A115" s="88" t="n">
        <v>41102</v>
      </c>
      <c r="B115" s="91" t="s">
        <v>2212</v>
      </c>
      <c r="C115" s="51" t="n">
        <v>20.89</v>
      </c>
      <c r="D115" s="42" t="n">
        <v>48</v>
      </c>
      <c r="E115" s="50"/>
      <c r="F115" s="67"/>
      <c r="G115" s="118" t="s">
        <v>2074</v>
      </c>
    </row>
    <row r="116" customFormat="false" ht="14.25" hidden="false" customHeight="false" outlineLevel="0" collapsed="false">
      <c r="A116" s="88" t="n">
        <v>41102</v>
      </c>
      <c r="B116" s="91" t="s">
        <v>2213</v>
      </c>
      <c r="C116" s="51" t="n">
        <v>861.3</v>
      </c>
      <c r="D116" s="42" t="n">
        <v>48</v>
      </c>
      <c r="E116" s="50"/>
      <c r="F116" s="67"/>
      <c r="G116" s="118" t="s">
        <v>2074</v>
      </c>
    </row>
    <row r="117" customFormat="false" ht="14.25" hidden="false" customHeight="false" outlineLevel="0" collapsed="false">
      <c r="A117" s="88" t="n">
        <v>41102</v>
      </c>
      <c r="B117" s="91" t="s">
        <v>2214</v>
      </c>
      <c r="C117" s="51" t="n">
        <v>137.81</v>
      </c>
      <c r="D117" s="42" t="n">
        <v>48</v>
      </c>
      <c r="E117" s="50"/>
      <c r="F117" s="67"/>
      <c r="G117" s="118" t="s">
        <v>2074</v>
      </c>
    </row>
    <row r="118" customFormat="false" ht="14.25" hidden="false" customHeight="false" outlineLevel="0" collapsed="false">
      <c r="A118" s="88" t="n">
        <v>41102</v>
      </c>
      <c r="B118" s="89" t="s">
        <v>2215</v>
      </c>
      <c r="C118" s="53"/>
      <c r="D118" s="42"/>
      <c r="E118" s="54" t="n">
        <v>154500</v>
      </c>
      <c r="F118" s="67" t="n">
        <v>33</v>
      </c>
      <c r="G118" s="118" t="s">
        <v>2216</v>
      </c>
    </row>
    <row r="119" customFormat="false" ht="14.25" hidden="false" customHeight="false" outlineLevel="0" collapsed="false">
      <c r="A119" s="88" t="n">
        <v>41102</v>
      </c>
      <c r="B119" s="89" t="s">
        <v>2217</v>
      </c>
      <c r="C119" s="53"/>
      <c r="D119" s="42"/>
      <c r="E119" s="54" t="n">
        <v>2848.99</v>
      </c>
      <c r="F119" s="67" t="n">
        <v>34</v>
      </c>
      <c r="G119" s="118" t="s">
        <v>2208</v>
      </c>
    </row>
    <row r="120" customFormat="false" ht="14.25" hidden="false" customHeight="false" outlineLevel="0" collapsed="false">
      <c r="A120" s="88" t="n">
        <v>41102</v>
      </c>
      <c r="B120" s="89" t="s">
        <v>2218</v>
      </c>
      <c r="C120" s="53"/>
      <c r="D120" s="42"/>
      <c r="E120" s="54" t="n">
        <v>0</v>
      </c>
      <c r="F120" s="67"/>
      <c r="G120" s="118" t="s">
        <v>28</v>
      </c>
    </row>
    <row r="121" customFormat="false" ht="14.25" hidden="false" customHeight="false" outlineLevel="0" collapsed="false">
      <c r="A121" s="88" t="n">
        <v>41102</v>
      </c>
      <c r="B121" s="89" t="s">
        <v>2219</v>
      </c>
      <c r="C121" s="53"/>
      <c r="D121" s="42"/>
      <c r="E121" s="54" t="n">
        <v>135000</v>
      </c>
      <c r="F121" s="67" t="n">
        <v>35</v>
      </c>
      <c r="G121" s="118" t="s">
        <v>2220</v>
      </c>
    </row>
    <row r="122" customFormat="false" ht="14.25" hidden="false" customHeight="false" outlineLevel="0" collapsed="false">
      <c r="A122" s="88" t="n">
        <v>41102</v>
      </c>
      <c r="B122" s="89" t="s">
        <v>2221</v>
      </c>
      <c r="C122" s="53"/>
      <c r="D122" s="42"/>
      <c r="E122" s="54" t="n">
        <v>118700</v>
      </c>
      <c r="F122" s="67" t="n">
        <v>36</v>
      </c>
      <c r="G122" s="118" t="s">
        <v>2222</v>
      </c>
    </row>
    <row r="123" customFormat="false" ht="14.25" hidden="false" customHeight="false" outlineLevel="0" collapsed="false">
      <c r="A123" s="88" t="n">
        <v>41102</v>
      </c>
      <c r="B123" s="89" t="s">
        <v>2223</v>
      </c>
      <c r="C123" s="53"/>
      <c r="D123" s="42"/>
      <c r="E123" s="54" t="n">
        <v>0</v>
      </c>
      <c r="F123" s="67"/>
      <c r="G123" s="118" t="s">
        <v>28</v>
      </c>
    </row>
    <row r="124" customFormat="false" ht="14.25" hidden="false" customHeight="false" outlineLevel="0" collapsed="false">
      <c r="A124" s="88" t="n">
        <v>41102</v>
      </c>
      <c r="B124" s="89" t="s">
        <v>2224</v>
      </c>
      <c r="C124" s="54" t="n">
        <v>196729.51</v>
      </c>
      <c r="D124" s="42" t="n">
        <v>17</v>
      </c>
      <c r="E124" s="53"/>
      <c r="F124" s="67"/>
    </row>
    <row r="125" customFormat="false" ht="14.25" hidden="false" customHeight="false" outlineLevel="0" collapsed="false">
      <c r="A125" s="88" t="n">
        <v>41103</v>
      </c>
      <c r="B125" s="89" t="s">
        <v>2225</v>
      </c>
      <c r="C125" s="53"/>
      <c r="D125" s="42"/>
      <c r="E125" s="139" t="n">
        <v>538.36</v>
      </c>
      <c r="F125" s="67" t="n">
        <v>104</v>
      </c>
      <c r="G125" s="118" t="s">
        <v>2226</v>
      </c>
    </row>
    <row r="126" customFormat="false" ht="14.25" hidden="false" customHeight="false" outlineLevel="0" collapsed="false">
      <c r="A126" s="88" t="n">
        <v>41103</v>
      </c>
      <c r="B126" s="91" t="s">
        <v>2227</v>
      </c>
      <c r="C126" s="51" t="n">
        <v>11.68</v>
      </c>
      <c r="D126" s="42" t="n">
        <v>48</v>
      </c>
      <c r="E126" s="53"/>
      <c r="F126" s="67"/>
      <c r="G126" s="118" t="s">
        <v>2074</v>
      </c>
    </row>
    <row r="127" customFormat="false" ht="14.25" hidden="false" customHeight="false" outlineLevel="0" collapsed="false">
      <c r="A127" s="88" t="n">
        <v>41103</v>
      </c>
      <c r="B127" s="91" t="s">
        <v>2228</v>
      </c>
      <c r="C127" s="51" t="n">
        <v>1.87</v>
      </c>
      <c r="D127" s="42" t="n">
        <v>48</v>
      </c>
      <c r="E127" s="53"/>
      <c r="F127" s="67"/>
      <c r="G127" s="118" t="s">
        <v>2074</v>
      </c>
    </row>
    <row r="128" customFormat="false" ht="14.25" hidden="false" customHeight="false" outlineLevel="0" collapsed="false">
      <c r="A128" s="88" t="n">
        <v>41103</v>
      </c>
      <c r="B128" s="89" t="s">
        <v>2229</v>
      </c>
      <c r="C128" s="54" t="n">
        <v>182200</v>
      </c>
      <c r="D128" s="42" t="n">
        <v>18</v>
      </c>
      <c r="E128" s="53"/>
      <c r="F128" s="67"/>
    </row>
    <row r="129" customFormat="false" ht="14.25" hidden="false" customHeight="false" outlineLevel="0" collapsed="false">
      <c r="A129" s="88" t="n">
        <v>41103</v>
      </c>
      <c r="B129" s="89" t="s">
        <v>2230</v>
      </c>
      <c r="C129" s="53"/>
      <c r="D129" s="42"/>
      <c r="E129" s="54" t="n">
        <v>10000</v>
      </c>
      <c r="F129" s="67" t="n">
        <v>37</v>
      </c>
      <c r="G129" s="118" t="s">
        <v>2231</v>
      </c>
    </row>
    <row r="130" customFormat="false" ht="14.25" hidden="false" customHeight="false" outlineLevel="0" collapsed="false">
      <c r="A130" s="88" t="n">
        <v>41103</v>
      </c>
      <c r="B130" s="89" t="s">
        <v>2232</v>
      </c>
      <c r="C130" s="54" t="n">
        <v>105949.82</v>
      </c>
      <c r="D130" s="42" t="n">
        <v>20</v>
      </c>
      <c r="E130" s="53"/>
      <c r="F130" s="67"/>
    </row>
    <row r="131" customFormat="false" ht="14.25" hidden="false" customHeight="false" outlineLevel="0" collapsed="false">
      <c r="A131" s="88" t="n">
        <v>41103</v>
      </c>
      <c r="B131" s="89" t="s">
        <v>2233</v>
      </c>
      <c r="C131" s="54" t="n">
        <v>26239.78</v>
      </c>
      <c r="D131" s="42" t="n">
        <v>19</v>
      </c>
      <c r="E131" s="53"/>
      <c r="F131" s="67"/>
    </row>
    <row r="132" customFormat="false" ht="14.25" hidden="false" customHeight="false" outlineLevel="0" collapsed="false">
      <c r="A132" s="88" t="n">
        <v>41103</v>
      </c>
      <c r="B132" s="89" t="s">
        <v>2234</v>
      </c>
      <c r="C132" s="53"/>
      <c r="D132" s="42"/>
      <c r="E132" s="54" t="n">
        <v>5000</v>
      </c>
      <c r="F132" s="67" t="n">
        <v>38</v>
      </c>
      <c r="G132" s="118" t="s">
        <v>2235</v>
      </c>
      <c r="H132" s="118" t="s">
        <v>2236</v>
      </c>
      <c r="I132" s="118" t="s">
        <v>2237</v>
      </c>
    </row>
    <row r="133" customFormat="false" ht="14.25" hidden="false" customHeight="false" outlineLevel="0" collapsed="false">
      <c r="A133" s="88" t="n">
        <v>41103</v>
      </c>
      <c r="B133" s="89" t="s">
        <v>2238</v>
      </c>
      <c r="C133" s="53"/>
      <c r="D133" s="42"/>
      <c r="E133" s="54" t="n">
        <v>0</v>
      </c>
      <c r="F133" s="67"/>
      <c r="G133" s="118" t="s">
        <v>28</v>
      </c>
    </row>
    <row r="134" customFormat="false" ht="14.25" hidden="false" customHeight="false" outlineLevel="0" collapsed="false">
      <c r="A134" s="88" t="n">
        <v>41103</v>
      </c>
      <c r="B134" s="89" t="s">
        <v>2239</v>
      </c>
      <c r="C134" s="53"/>
      <c r="D134" s="42"/>
      <c r="E134" s="54" t="n">
        <v>10000</v>
      </c>
      <c r="F134" s="67" t="n">
        <v>39</v>
      </c>
      <c r="G134" s="118" t="s">
        <v>2240</v>
      </c>
    </row>
    <row r="135" customFormat="false" ht="14.25" hidden="false" customHeight="false" outlineLevel="0" collapsed="false">
      <c r="A135" s="88" t="n">
        <v>41103</v>
      </c>
      <c r="B135" s="89" t="s">
        <v>2241</v>
      </c>
      <c r="C135" s="53"/>
      <c r="D135" s="42"/>
      <c r="E135" s="54" t="n">
        <v>71500</v>
      </c>
      <c r="F135" s="67" t="n">
        <v>40</v>
      </c>
      <c r="G135" s="118" t="s">
        <v>2242</v>
      </c>
    </row>
    <row r="136" customFormat="false" ht="14.25" hidden="false" customHeight="false" outlineLevel="0" collapsed="false">
      <c r="A136" s="88" t="n">
        <v>41103</v>
      </c>
      <c r="B136" s="89" t="s">
        <v>2243</v>
      </c>
      <c r="C136" s="53"/>
      <c r="D136" s="42"/>
      <c r="E136" s="54" t="n">
        <v>94900</v>
      </c>
      <c r="F136" s="67" t="n">
        <v>41</v>
      </c>
      <c r="G136" s="118" t="s">
        <v>2244</v>
      </c>
    </row>
    <row r="137" customFormat="false" ht="14.25" hidden="false" customHeight="false" outlineLevel="0" collapsed="false">
      <c r="A137" s="88" t="n">
        <v>41106</v>
      </c>
      <c r="B137" s="89" t="s">
        <v>2245</v>
      </c>
      <c r="C137" s="138" t="n">
        <v>36851</v>
      </c>
      <c r="D137" s="42" t="n">
        <v>52</v>
      </c>
      <c r="E137" s="53"/>
      <c r="F137" s="67"/>
    </row>
    <row r="138" customFormat="false" ht="14.25" hidden="false" customHeight="false" outlineLevel="0" collapsed="false">
      <c r="A138" s="88" t="n">
        <v>41106</v>
      </c>
      <c r="B138" s="91" t="s">
        <v>2246</v>
      </c>
      <c r="C138" s="50"/>
      <c r="D138" s="42"/>
      <c r="E138" s="51" t="n">
        <v>6598.48</v>
      </c>
      <c r="F138" s="67" t="n">
        <v>42</v>
      </c>
      <c r="G138" s="118" t="s">
        <v>2247</v>
      </c>
    </row>
    <row r="139" customFormat="false" ht="14.25" hidden="false" customHeight="false" outlineLevel="0" collapsed="false">
      <c r="A139" s="88" t="n">
        <v>41106</v>
      </c>
      <c r="B139" s="91" t="s">
        <v>2248</v>
      </c>
      <c r="C139" s="51" t="n">
        <v>70.5</v>
      </c>
      <c r="D139" s="42" t="n">
        <v>48</v>
      </c>
      <c r="E139" s="50"/>
      <c r="F139" s="67"/>
      <c r="G139" s="118" t="s">
        <v>2074</v>
      </c>
    </row>
    <row r="140" customFormat="false" ht="14.25" hidden="false" customHeight="false" outlineLevel="0" collapsed="false">
      <c r="A140" s="88" t="n">
        <v>41106</v>
      </c>
      <c r="B140" s="91" t="s">
        <v>2249</v>
      </c>
      <c r="C140" s="51" t="n">
        <v>11.28</v>
      </c>
      <c r="D140" s="42" t="n">
        <v>48</v>
      </c>
      <c r="E140" s="50"/>
      <c r="F140" s="67"/>
      <c r="G140" s="118" t="s">
        <v>2074</v>
      </c>
    </row>
    <row r="141" customFormat="false" ht="14.25" hidden="false" customHeight="false" outlineLevel="0" collapsed="false">
      <c r="A141" s="88" t="n">
        <v>41106</v>
      </c>
      <c r="B141" s="91" t="s">
        <v>2250</v>
      </c>
      <c r="C141" s="51" t="n">
        <v>36.85</v>
      </c>
      <c r="D141" s="42" t="n">
        <v>48</v>
      </c>
      <c r="E141" s="50"/>
      <c r="F141" s="67"/>
      <c r="G141" s="118" t="s">
        <v>2074</v>
      </c>
    </row>
    <row r="142" customFormat="false" ht="14.25" hidden="false" customHeight="false" outlineLevel="0" collapsed="false">
      <c r="A142" s="88" t="n">
        <v>41106</v>
      </c>
      <c r="B142" s="91" t="s">
        <v>2251</v>
      </c>
      <c r="C142" s="51" t="n">
        <v>5.9</v>
      </c>
      <c r="D142" s="42" t="n">
        <v>48</v>
      </c>
      <c r="E142" s="50"/>
      <c r="F142" s="67"/>
      <c r="G142" s="118" t="s">
        <v>2074</v>
      </c>
    </row>
    <row r="143" customFormat="false" ht="14.25" hidden="false" customHeight="false" outlineLevel="0" collapsed="false">
      <c r="A143" s="88" t="n">
        <v>41106</v>
      </c>
      <c r="B143" s="91" t="s">
        <v>2252</v>
      </c>
      <c r="C143" s="50"/>
      <c r="D143" s="42"/>
      <c r="E143" s="93" t="n">
        <v>187552.56</v>
      </c>
      <c r="F143" s="67" t="n">
        <v>102</v>
      </c>
      <c r="G143" s="140" t="s">
        <v>2185</v>
      </c>
      <c r="H143" s="140"/>
    </row>
    <row r="144" customFormat="false" ht="14.25" hidden="false" customHeight="false" outlineLevel="0" collapsed="false">
      <c r="A144" s="88" t="n">
        <v>41106</v>
      </c>
      <c r="B144" s="91" t="s">
        <v>2253</v>
      </c>
      <c r="C144" s="51" t="n">
        <v>2495.5</v>
      </c>
      <c r="D144" s="42" t="n">
        <v>48</v>
      </c>
      <c r="E144" s="50"/>
      <c r="F144" s="67"/>
      <c r="G144" s="118" t="s">
        <v>2074</v>
      </c>
    </row>
    <row r="145" customFormat="false" ht="14.25" hidden="false" customHeight="false" outlineLevel="0" collapsed="false">
      <c r="A145" s="88" t="n">
        <v>41106</v>
      </c>
      <c r="B145" s="91" t="s">
        <v>2254</v>
      </c>
      <c r="C145" s="51" t="n">
        <v>399.28</v>
      </c>
      <c r="D145" s="42" t="n">
        <v>48</v>
      </c>
      <c r="E145" s="50"/>
      <c r="F145" s="67"/>
      <c r="G145" s="118" t="s">
        <v>2074</v>
      </c>
    </row>
    <row r="146" customFormat="false" ht="14.25" hidden="false" customHeight="false" outlineLevel="0" collapsed="false">
      <c r="A146" s="88" t="n">
        <v>41106</v>
      </c>
      <c r="B146" s="91" t="s">
        <v>2255</v>
      </c>
      <c r="C146" s="51" t="n">
        <v>798.08</v>
      </c>
      <c r="D146" s="42" t="n">
        <v>48</v>
      </c>
      <c r="E146" s="50"/>
      <c r="F146" s="67"/>
      <c r="G146" s="118" t="s">
        <v>2074</v>
      </c>
    </row>
    <row r="147" customFormat="false" ht="14.25" hidden="false" customHeight="false" outlineLevel="0" collapsed="false">
      <c r="A147" s="88" t="n">
        <v>41106</v>
      </c>
      <c r="B147" s="91" t="s">
        <v>2256</v>
      </c>
      <c r="C147" s="51" t="n">
        <v>127.69</v>
      </c>
      <c r="D147" s="42" t="n">
        <v>48</v>
      </c>
      <c r="E147" s="50"/>
      <c r="F147" s="67"/>
      <c r="G147" s="118" t="s">
        <v>2074</v>
      </c>
    </row>
    <row r="148" customFormat="false" ht="14.25" hidden="false" customHeight="false" outlineLevel="0" collapsed="false">
      <c r="A148" s="88" t="n">
        <v>41106</v>
      </c>
      <c r="B148" s="89" t="s">
        <v>2257</v>
      </c>
      <c r="C148" s="53"/>
      <c r="D148" s="42"/>
      <c r="E148" s="54" t="n">
        <v>100</v>
      </c>
      <c r="F148" s="67" t="n">
        <v>43</v>
      </c>
      <c r="G148" s="118" t="s">
        <v>2258</v>
      </c>
    </row>
    <row r="149" customFormat="false" ht="14.25" hidden="false" customHeight="false" outlineLevel="0" collapsed="false">
      <c r="A149" s="88" t="n">
        <v>41106</v>
      </c>
      <c r="B149" s="89" t="s">
        <v>2259</v>
      </c>
      <c r="C149" s="53"/>
      <c r="D149" s="42"/>
      <c r="E149" s="54" t="n">
        <v>0</v>
      </c>
      <c r="F149" s="67"/>
      <c r="G149" s="118" t="s">
        <v>28</v>
      </c>
    </row>
    <row r="150" customFormat="false" ht="14.25" hidden="false" customHeight="false" outlineLevel="0" collapsed="false">
      <c r="A150" s="88" t="n">
        <v>41106</v>
      </c>
      <c r="B150" s="89" t="s">
        <v>2260</v>
      </c>
      <c r="C150" s="53"/>
      <c r="D150" s="42"/>
      <c r="E150" s="54" t="n">
        <v>4698.97</v>
      </c>
      <c r="F150" s="67" t="n">
        <v>43</v>
      </c>
      <c r="G150" s="118" t="s">
        <v>2258</v>
      </c>
    </row>
    <row r="151" customFormat="false" ht="14.25" hidden="false" customHeight="false" outlineLevel="0" collapsed="false">
      <c r="A151" s="88" t="n">
        <v>41106</v>
      </c>
      <c r="B151" s="89" t="s">
        <v>2261</v>
      </c>
      <c r="C151" s="53"/>
      <c r="D151" s="42"/>
      <c r="E151" s="54" t="n">
        <v>0</v>
      </c>
      <c r="F151" s="67"/>
      <c r="G151" s="118" t="s">
        <v>28</v>
      </c>
    </row>
    <row r="152" customFormat="false" ht="14.25" hidden="false" customHeight="false" outlineLevel="0" collapsed="false">
      <c r="A152" s="88" t="n">
        <v>41106</v>
      </c>
      <c r="B152" s="89" t="s">
        <v>2262</v>
      </c>
      <c r="C152" s="53"/>
      <c r="D152" s="42"/>
      <c r="E152" s="54" t="n">
        <v>75464</v>
      </c>
      <c r="F152" s="67" t="n">
        <v>44</v>
      </c>
      <c r="G152" s="118" t="s">
        <v>2263</v>
      </c>
      <c r="H152" s="118" t="s">
        <v>2264</v>
      </c>
      <c r="I152" s="118" t="s">
        <v>2265</v>
      </c>
    </row>
    <row r="153" customFormat="false" ht="14.25" hidden="false" customHeight="false" outlineLevel="0" collapsed="false">
      <c r="A153" s="88" t="n">
        <v>41106</v>
      </c>
      <c r="B153" s="89" t="s">
        <v>2266</v>
      </c>
      <c r="C153" s="53"/>
      <c r="D153" s="42"/>
      <c r="E153" s="54" t="n">
        <v>0</v>
      </c>
      <c r="F153" s="67"/>
      <c r="G153" s="118" t="s">
        <v>28</v>
      </c>
    </row>
    <row r="154" customFormat="false" ht="14.25" hidden="false" customHeight="false" outlineLevel="0" collapsed="false">
      <c r="A154" s="88" t="n">
        <v>41106</v>
      </c>
      <c r="B154" s="89" t="s">
        <v>2267</v>
      </c>
      <c r="C154" s="53"/>
      <c r="D154" s="42"/>
      <c r="E154" s="54" t="n">
        <v>91900</v>
      </c>
      <c r="F154" s="67" t="n">
        <v>45</v>
      </c>
      <c r="G154" s="118" t="s">
        <v>2268</v>
      </c>
      <c r="H154" s="78" t="s">
        <v>2269</v>
      </c>
    </row>
    <row r="155" customFormat="false" ht="14.25" hidden="false" customHeight="false" outlineLevel="0" collapsed="false">
      <c r="A155" s="88" t="n">
        <v>41106</v>
      </c>
      <c r="B155" s="89" t="s">
        <v>2270</v>
      </c>
      <c r="C155" s="53"/>
      <c r="D155" s="42"/>
      <c r="E155" s="54" t="n">
        <v>91900</v>
      </c>
      <c r="F155" s="67" t="n">
        <v>46</v>
      </c>
      <c r="G155" s="118" t="s">
        <v>2271</v>
      </c>
      <c r="H155" s="78" t="s">
        <v>2272</v>
      </c>
    </row>
    <row r="156" customFormat="false" ht="14.25" hidden="false" customHeight="false" outlineLevel="0" collapsed="false">
      <c r="A156" s="88" t="n">
        <v>41106</v>
      </c>
      <c r="B156" s="89" t="s">
        <v>2273</v>
      </c>
      <c r="C156" s="54" t="n">
        <v>367362.67</v>
      </c>
      <c r="D156" s="42" t="n">
        <v>23</v>
      </c>
      <c r="E156" s="53"/>
      <c r="F156" s="67"/>
    </row>
    <row r="157" customFormat="false" ht="14.25" hidden="false" customHeight="false" outlineLevel="0" collapsed="false">
      <c r="A157" s="88" t="n">
        <v>41107</v>
      </c>
      <c r="B157" s="91" t="s">
        <v>2274</v>
      </c>
      <c r="C157" s="50"/>
      <c r="D157" s="42"/>
      <c r="E157" s="51" t="n">
        <v>1000</v>
      </c>
      <c r="F157" s="67" t="n">
        <v>47</v>
      </c>
      <c r="G157" s="118" t="s">
        <v>2275</v>
      </c>
    </row>
    <row r="158" customFormat="false" ht="14.25" hidden="false" customHeight="false" outlineLevel="0" collapsed="false">
      <c r="A158" s="88" t="n">
        <v>41107</v>
      </c>
      <c r="B158" s="91" t="s">
        <v>2276</v>
      </c>
      <c r="C158" s="51" t="n">
        <v>11</v>
      </c>
      <c r="D158" s="42" t="n">
        <v>48</v>
      </c>
      <c r="E158" s="50"/>
      <c r="F158" s="67"/>
      <c r="G158" s="118" t="s">
        <v>2074</v>
      </c>
    </row>
    <row r="159" customFormat="false" ht="14.25" hidden="false" customHeight="false" outlineLevel="0" collapsed="false">
      <c r="A159" s="88" t="n">
        <v>41107</v>
      </c>
      <c r="B159" s="91" t="s">
        <v>2277</v>
      </c>
      <c r="C159" s="51" t="n">
        <v>1.76</v>
      </c>
      <c r="D159" s="42" t="n">
        <v>48</v>
      </c>
      <c r="E159" s="50"/>
      <c r="F159" s="67"/>
      <c r="G159" s="118" t="s">
        <v>2074</v>
      </c>
    </row>
    <row r="160" customFormat="false" ht="14.25" hidden="false" customHeight="false" outlineLevel="0" collapsed="false">
      <c r="A160" s="88" t="n">
        <v>41107</v>
      </c>
      <c r="B160" s="89" t="s">
        <v>2278</v>
      </c>
      <c r="C160" s="54" t="n">
        <v>801</v>
      </c>
      <c r="D160" s="42" t="n">
        <v>22</v>
      </c>
      <c r="E160" s="53"/>
      <c r="F160" s="67"/>
    </row>
    <row r="161" customFormat="false" ht="14.25" hidden="false" customHeight="false" outlineLevel="0" collapsed="false">
      <c r="A161" s="88" t="n">
        <v>41107</v>
      </c>
      <c r="B161" s="89" t="s">
        <v>2279</v>
      </c>
      <c r="C161" s="53"/>
      <c r="D161" s="42"/>
      <c r="E161" s="54" t="n">
        <v>19586.12</v>
      </c>
      <c r="F161" s="67" t="n">
        <v>48</v>
      </c>
      <c r="G161" s="118" t="s">
        <v>2280</v>
      </c>
    </row>
    <row r="162" customFormat="false" ht="14.25" hidden="false" customHeight="false" outlineLevel="0" collapsed="false">
      <c r="A162" s="88" t="n">
        <v>41107</v>
      </c>
      <c r="B162" s="89" t="s">
        <v>2281</v>
      </c>
      <c r="C162" s="53"/>
      <c r="D162" s="42"/>
      <c r="E162" s="54" t="n">
        <v>0</v>
      </c>
      <c r="F162" s="67"/>
      <c r="G162" s="118" t="s">
        <v>28</v>
      </c>
    </row>
    <row r="163" customFormat="false" ht="14.25" hidden="false" customHeight="false" outlineLevel="0" collapsed="false">
      <c r="A163" s="88" t="n">
        <v>41107</v>
      </c>
      <c r="B163" s="89" t="s">
        <v>2282</v>
      </c>
      <c r="C163" s="53"/>
      <c r="D163" s="42"/>
      <c r="E163" s="54" t="n">
        <v>406000</v>
      </c>
      <c r="F163" s="67" t="n">
        <v>49</v>
      </c>
      <c r="G163" s="118" t="s">
        <v>2283</v>
      </c>
    </row>
    <row r="164" customFormat="false" ht="14.25" hidden="false" customHeight="false" outlineLevel="0" collapsed="false">
      <c r="A164" s="88" t="n">
        <v>41107</v>
      </c>
      <c r="B164" s="89" t="s">
        <v>2284</v>
      </c>
      <c r="C164" s="54" t="n">
        <v>5500</v>
      </c>
      <c r="D164" s="42" t="n">
        <v>21</v>
      </c>
      <c r="E164" s="53"/>
      <c r="F164" s="67"/>
    </row>
    <row r="165" customFormat="false" ht="14.25" hidden="false" customHeight="false" outlineLevel="0" collapsed="false">
      <c r="A165" s="88" t="n">
        <v>41107</v>
      </c>
      <c r="B165" s="89" t="s">
        <v>2285</v>
      </c>
      <c r="C165" s="53"/>
      <c r="D165" s="42"/>
      <c r="E165" s="54" t="n">
        <v>18900</v>
      </c>
      <c r="F165" s="67" t="n">
        <v>50</v>
      </c>
      <c r="G165" s="118" t="s">
        <v>2286</v>
      </c>
    </row>
    <row r="166" customFormat="false" ht="14.25" hidden="false" customHeight="false" outlineLevel="0" collapsed="false">
      <c r="A166" s="88" t="n">
        <v>41107</v>
      </c>
      <c r="B166" s="89" t="s">
        <v>2287</v>
      </c>
      <c r="C166" s="54" t="n">
        <v>277638.78</v>
      </c>
      <c r="D166" s="42" t="n">
        <v>26</v>
      </c>
      <c r="E166" s="53"/>
      <c r="F166" s="67"/>
    </row>
    <row r="167" customFormat="false" ht="14.25" hidden="false" customHeight="false" outlineLevel="0" collapsed="false">
      <c r="A167" s="88" t="n">
        <v>41107</v>
      </c>
      <c r="B167" s="89" t="s">
        <v>2288</v>
      </c>
      <c r="C167" s="54" t="n">
        <v>105949.82</v>
      </c>
      <c r="D167" s="42" t="n">
        <v>25</v>
      </c>
      <c r="E167" s="53"/>
      <c r="F167" s="67"/>
    </row>
    <row r="168" customFormat="false" ht="14.25" hidden="false" customHeight="false" outlineLevel="0" collapsed="false">
      <c r="A168" s="88" t="n">
        <v>41107</v>
      </c>
      <c r="B168" s="89" t="s">
        <v>2289</v>
      </c>
      <c r="C168" s="54" t="n">
        <v>302703</v>
      </c>
      <c r="D168" s="42" t="n">
        <v>24</v>
      </c>
      <c r="E168" s="53"/>
      <c r="F168" s="67"/>
    </row>
    <row r="169" customFormat="false" ht="14.25" hidden="false" customHeight="false" outlineLevel="0" collapsed="false">
      <c r="A169" s="88" t="n">
        <v>41107</v>
      </c>
      <c r="B169" s="89" t="s">
        <v>2290</v>
      </c>
      <c r="C169" s="138" t="n">
        <v>29670</v>
      </c>
      <c r="D169" s="42" t="n">
        <v>53</v>
      </c>
      <c r="F169" s="67"/>
    </row>
    <row r="170" customFormat="false" ht="14.25" hidden="false" customHeight="false" outlineLevel="0" collapsed="false">
      <c r="A170" s="88" t="n">
        <v>41108</v>
      </c>
      <c r="B170" s="89" t="s">
        <v>2291</v>
      </c>
      <c r="C170" s="53"/>
      <c r="D170" s="42"/>
      <c r="E170" s="54" t="n">
        <v>225723.55</v>
      </c>
      <c r="F170" s="67" t="n">
        <v>51</v>
      </c>
      <c r="G170" s="118" t="s">
        <v>2292</v>
      </c>
    </row>
    <row r="171" customFormat="false" ht="14.25" hidden="false" customHeight="false" outlineLevel="0" collapsed="false">
      <c r="A171" s="88" t="n">
        <v>41108</v>
      </c>
      <c r="B171" s="91" t="s">
        <v>2293</v>
      </c>
      <c r="C171" s="50"/>
      <c r="D171" s="42"/>
      <c r="E171" s="51" t="n">
        <v>504.6</v>
      </c>
      <c r="F171" s="67" t="n">
        <v>52</v>
      </c>
    </row>
    <row r="172" customFormat="false" ht="14.25" hidden="false" customHeight="false" outlineLevel="0" collapsed="false">
      <c r="A172" s="88" t="n">
        <v>41108</v>
      </c>
      <c r="B172" s="91" t="s">
        <v>2294</v>
      </c>
      <c r="C172" s="51" t="n">
        <v>5.55</v>
      </c>
      <c r="D172" s="42" t="n">
        <v>48</v>
      </c>
      <c r="E172" s="50"/>
      <c r="F172" s="67"/>
      <c r="G172" s="118" t="s">
        <v>2074</v>
      </c>
    </row>
    <row r="173" customFormat="false" ht="14.25" hidden="false" customHeight="false" outlineLevel="0" collapsed="false">
      <c r="A173" s="88" t="n">
        <v>41108</v>
      </c>
      <c r="B173" s="91" t="s">
        <v>2295</v>
      </c>
      <c r="C173" s="51" t="n">
        <v>0.89</v>
      </c>
      <c r="D173" s="42" t="n">
        <v>48</v>
      </c>
      <c r="E173" s="50"/>
      <c r="F173" s="67"/>
      <c r="G173" s="118" t="s">
        <v>2074</v>
      </c>
    </row>
    <row r="174" customFormat="false" ht="14.25" hidden="false" customHeight="false" outlineLevel="0" collapsed="false">
      <c r="A174" s="88" t="n">
        <v>41108</v>
      </c>
      <c r="B174" s="89" t="s">
        <v>2296</v>
      </c>
      <c r="C174" s="53"/>
      <c r="D174" s="42"/>
      <c r="E174" s="54" t="n">
        <v>90840.76</v>
      </c>
      <c r="F174" s="67" t="n">
        <v>53</v>
      </c>
      <c r="G174" s="118" t="s">
        <v>2292</v>
      </c>
    </row>
    <row r="175" customFormat="false" ht="14.25" hidden="false" customHeight="false" outlineLevel="0" collapsed="false">
      <c r="A175" s="88" t="n">
        <v>41108</v>
      </c>
      <c r="B175" s="89" t="s">
        <v>2297</v>
      </c>
      <c r="C175" s="54" t="n">
        <v>18080</v>
      </c>
      <c r="D175" s="42" t="n">
        <v>27</v>
      </c>
      <c r="E175" s="53"/>
      <c r="F175" s="67"/>
    </row>
    <row r="176" customFormat="false" ht="14.25" hidden="false" customHeight="false" outlineLevel="0" collapsed="false">
      <c r="A176" s="88" t="n">
        <v>41108</v>
      </c>
      <c r="B176" s="89" t="s">
        <v>2298</v>
      </c>
      <c r="C176" s="54" t="n">
        <v>200000</v>
      </c>
      <c r="D176" s="42" t="n">
        <v>29</v>
      </c>
      <c r="E176" s="53"/>
      <c r="F176" s="67"/>
      <c r="G176" s="118" t="s">
        <v>2299</v>
      </c>
    </row>
    <row r="177" customFormat="false" ht="14.25" hidden="false" customHeight="false" outlineLevel="0" collapsed="false">
      <c r="A177" s="88" t="n">
        <v>41108</v>
      </c>
      <c r="B177" s="89" t="s">
        <v>2300</v>
      </c>
      <c r="C177" s="54" t="n">
        <v>81817.08</v>
      </c>
      <c r="D177" s="42" t="n">
        <v>28</v>
      </c>
      <c r="E177" s="53"/>
      <c r="F177" s="67"/>
    </row>
    <row r="178" customFormat="false" ht="14.25" hidden="false" customHeight="false" outlineLevel="0" collapsed="false">
      <c r="A178" s="88" t="n">
        <v>41108</v>
      </c>
      <c r="B178" s="89" t="s">
        <v>2301</v>
      </c>
      <c r="C178" s="53"/>
      <c r="D178" s="42"/>
      <c r="E178" s="54" t="n">
        <v>3600</v>
      </c>
      <c r="F178" s="67" t="n">
        <v>54</v>
      </c>
      <c r="G178" s="118" t="s">
        <v>2302</v>
      </c>
    </row>
    <row r="179" customFormat="false" ht="14.25" hidden="false" customHeight="false" outlineLevel="0" collapsed="false">
      <c r="A179" s="88" t="n">
        <v>41108</v>
      </c>
      <c r="B179" s="89" t="s">
        <v>2303</v>
      </c>
      <c r="C179" s="53"/>
      <c r="D179" s="42"/>
      <c r="E179" s="54" t="n">
        <v>141000</v>
      </c>
      <c r="F179" s="67" t="n">
        <v>55</v>
      </c>
      <c r="G179" s="118" t="s">
        <v>2304</v>
      </c>
    </row>
    <row r="180" customFormat="false" ht="14.25" hidden="false" customHeight="false" outlineLevel="0" collapsed="false">
      <c r="A180" s="88" t="n">
        <v>41109</v>
      </c>
      <c r="B180" s="89" t="s">
        <v>2305</v>
      </c>
      <c r="C180" s="53"/>
      <c r="D180" s="42"/>
      <c r="E180" s="54" t="n">
        <v>45000</v>
      </c>
      <c r="F180" s="67" t="n">
        <v>56</v>
      </c>
      <c r="G180" s="118" t="s">
        <v>2306</v>
      </c>
    </row>
    <row r="181" customFormat="false" ht="14.25" hidden="false" customHeight="false" outlineLevel="0" collapsed="false">
      <c r="A181" s="88" t="n">
        <v>41109</v>
      </c>
      <c r="B181" s="89" t="s">
        <v>2307</v>
      </c>
      <c r="C181" s="53"/>
      <c r="D181" s="42"/>
      <c r="E181" s="54" t="n">
        <v>20000</v>
      </c>
      <c r="F181" s="67" t="n">
        <v>57</v>
      </c>
      <c r="G181" s="118" t="s">
        <v>2308</v>
      </c>
    </row>
    <row r="182" customFormat="false" ht="14.25" hidden="false" customHeight="false" outlineLevel="0" collapsed="false">
      <c r="A182" s="88" t="n">
        <v>41109</v>
      </c>
      <c r="B182" s="91" t="s">
        <v>2309</v>
      </c>
      <c r="C182" s="50"/>
      <c r="D182" s="42"/>
      <c r="E182" s="51" t="n">
        <v>71207.07</v>
      </c>
      <c r="F182" s="67" t="n">
        <v>103</v>
      </c>
      <c r="G182" s="118" t="s">
        <v>2310</v>
      </c>
    </row>
    <row r="183" customFormat="false" ht="14.25" hidden="false" customHeight="false" outlineLevel="0" collapsed="false">
      <c r="A183" s="88" t="n">
        <v>41109</v>
      </c>
      <c r="B183" s="91" t="s">
        <v>2311</v>
      </c>
      <c r="C183" s="51" t="n">
        <v>1197.36</v>
      </c>
      <c r="D183" s="42" t="n">
        <v>48</v>
      </c>
      <c r="E183" s="50"/>
      <c r="F183" s="67"/>
      <c r="G183" s="118" t="s">
        <v>2074</v>
      </c>
    </row>
    <row r="184" customFormat="false" ht="14.25" hidden="false" customHeight="false" outlineLevel="0" collapsed="false">
      <c r="A184" s="88" t="n">
        <v>41109</v>
      </c>
      <c r="B184" s="91" t="s">
        <v>2312</v>
      </c>
      <c r="C184" s="51" t="n">
        <v>191.58</v>
      </c>
      <c r="D184" s="42" t="n">
        <v>48</v>
      </c>
      <c r="E184" s="50"/>
      <c r="F184" s="67"/>
      <c r="G184" s="118" t="s">
        <v>2074</v>
      </c>
    </row>
    <row r="185" customFormat="false" ht="14.25" hidden="false" customHeight="false" outlineLevel="0" collapsed="false">
      <c r="A185" s="88" t="n">
        <v>41109</v>
      </c>
      <c r="B185" s="91" t="s">
        <v>2313</v>
      </c>
      <c r="C185" s="51" t="n">
        <v>986.88</v>
      </c>
      <c r="D185" s="42" t="n">
        <v>48</v>
      </c>
      <c r="F185" s="67"/>
      <c r="G185" s="118" t="s">
        <v>2074</v>
      </c>
    </row>
    <row r="186" customFormat="false" ht="14.25" hidden="false" customHeight="false" outlineLevel="0" collapsed="false">
      <c r="A186" s="88" t="n">
        <v>41109</v>
      </c>
      <c r="B186" s="91" t="s">
        <v>2314</v>
      </c>
      <c r="C186" s="51" t="n">
        <v>157.9</v>
      </c>
      <c r="D186" s="42" t="n">
        <v>48</v>
      </c>
      <c r="E186" s="53"/>
      <c r="F186" s="67"/>
      <c r="G186" s="118" t="s">
        <v>2074</v>
      </c>
    </row>
    <row r="187" customFormat="false" ht="14.25" hidden="false" customHeight="false" outlineLevel="0" collapsed="false">
      <c r="A187" s="88" t="n">
        <v>41109</v>
      </c>
      <c r="B187" s="91" t="s">
        <v>2315</v>
      </c>
      <c r="C187" s="51" t="n">
        <v>176.32</v>
      </c>
      <c r="D187" s="42" t="n">
        <v>48</v>
      </c>
      <c r="E187" s="53"/>
      <c r="F187" s="67"/>
      <c r="G187" s="118" t="s">
        <v>2074</v>
      </c>
    </row>
    <row r="188" customFormat="false" ht="14.25" hidden="false" customHeight="false" outlineLevel="0" collapsed="false">
      <c r="A188" s="88" t="n">
        <v>41109</v>
      </c>
      <c r="B188" s="91" t="s">
        <v>2316</v>
      </c>
      <c r="C188" s="51" t="n">
        <v>28.21</v>
      </c>
      <c r="D188" s="42" t="n">
        <v>48</v>
      </c>
      <c r="E188" s="53"/>
      <c r="F188" s="67"/>
      <c r="G188" s="118" t="s">
        <v>2074</v>
      </c>
    </row>
    <row r="189" customFormat="false" ht="14.25" hidden="false" customHeight="false" outlineLevel="0" collapsed="false">
      <c r="A189" s="88" t="n">
        <v>41109</v>
      </c>
      <c r="B189" s="89" t="s">
        <v>2317</v>
      </c>
      <c r="C189" s="53"/>
      <c r="D189" s="42"/>
      <c r="E189" s="54" t="n">
        <v>440000</v>
      </c>
      <c r="F189" s="67" t="n">
        <v>58</v>
      </c>
    </row>
    <row r="190" customFormat="false" ht="14.25" hidden="false" customHeight="false" outlineLevel="0" collapsed="false">
      <c r="A190" s="88" t="n">
        <v>41109</v>
      </c>
      <c r="B190" s="89" t="s">
        <v>2318</v>
      </c>
      <c r="C190" s="54" t="n">
        <v>275188.17</v>
      </c>
      <c r="D190" s="42" t="n">
        <v>31</v>
      </c>
      <c r="E190" s="53"/>
      <c r="F190" s="67"/>
    </row>
    <row r="191" customFormat="false" ht="14.25" hidden="false" customHeight="false" outlineLevel="0" collapsed="false">
      <c r="A191" s="88" t="n">
        <v>41109</v>
      </c>
      <c r="B191" s="89" t="s">
        <v>2319</v>
      </c>
      <c r="C191" s="53"/>
      <c r="D191" s="42"/>
      <c r="E191" s="54" t="n">
        <v>138417</v>
      </c>
      <c r="F191" s="67" t="n">
        <v>59</v>
      </c>
    </row>
    <row r="192" customFormat="false" ht="14.25" hidden="false" customHeight="false" outlineLevel="0" collapsed="false">
      <c r="A192" s="88" t="n">
        <v>41109</v>
      </c>
      <c r="B192" s="89" t="s">
        <v>2320</v>
      </c>
      <c r="C192" s="53"/>
      <c r="D192" s="42"/>
      <c r="E192" s="54" t="n">
        <v>91250</v>
      </c>
      <c r="F192" s="67" t="n">
        <v>60</v>
      </c>
      <c r="G192" s="118" t="s">
        <v>2321</v>
      </c>
    </row>
    <row r="193" customFormat="false" ht="14.25" hidden="false" customHeight="false" outlineLevel="0" collapsed="false">
      <c r="A193" s="88" t="n">
        <v>41110</v>
      </c>
      <c r="B193" s="89" t="s">
        <v>2322</v>
      </c>
      <c r="C193" s="54" t="n">
        <v>440000</v>
      </c>
      <c r="D193" s="42" t="n">
        <v>30</v>
      </c>
      <c r="E193" s="53"/>
      <c r="F193" s="67"/>
    </row>
    <row r="194" customFormat="false" ht="14.25" hidden="false" customHeight="false" outlineLevel="0" collapsed="false">
      <c r="A194" s="88" t="n">
        <v>41110</v>
      </c>
      <c r="B194" s="89" t="s">
        <v>2323</v>
      </c>
      <c r="C194" s="54" t="n">
        <v>262876.88</v>
      </c>
      <c r="D194" s="42" t="n">
        <v>32</v>
      </c>
      <c r="E194" s="53"/>
      <c r="F194" s="67"/>
    </row>
    <row r="195" customFormat="false" ht="14.25" hidden="false" customHeight="false" outlineLevel="0" collapsed="false">
      <c r="A195" s="88" t="n">
        <v>41110</v>
      </c>
      <c r="B195" s="89" t="s">
        <v>2324</v>
      </c>
      <c r="C195" s="53"/>
      <c r="D195" s="42"/>
      <c r="E195" s="54" t="n">
        <v>136900</v>
      </c>
      <c r="F195" s="67" t="n">
        <v>61</v>
      </c>
      <c r="G195" s="118" t="s">
        <v>2325</v>
      </c>
    </row>
    <row r="196" customFormat="false" ht="14.25" hidden="false" customHeight="false" outlineLevel="0" collapsed="false">
      <c r="A196" s="88" t="n">
        <v>41110</v>
      </c>
      <c r="B196" s="89" t="s">
        <v>2326</v>
      </c>
      <c r="C196" s="53"/>
      <c r="D196" s="42"/>
      <c r="E196" s="54" t="n">
        <v>0</v>
      </c>
      <c r="F196" s="67"/>
      <c r="G196" s="118" t="s">
        <v>28</v>
      </c>
    </row>
    <row r="197" customFormat="false" ht="14.25" hidden="false" customHeight="false" outlineLevel="0" collapsed="false">
      <c r="A197" s="88" t="n">
        <v>41113</v>
      </c>
      <c r="B197" s="89" t="s">
        <v>2327</v>
      </c>
      <c r="C197" s="53"/>
      <c r="D197" s="42"/>
      <c r="E197" s="54" t="n">
        <v>205000</v>
      </c>
      <c r="F197" s="67" t="n">
        <v>62</v>
      </c>
      <c r="G197" s="118" t="s">
        <v>2328</v>
      </c>
    </row>
    <row r="198" customFormat="false" ht="14.25" hidden="false" customHeight="false" outlineLevel="0" collapsed="false">
      <c r="A198" s="88" t="n">
        <v>41113</v>
      </c>
      <c r="B198" s="89" t="s">
        <v>2329</v>
      </c>
      <c r="C198" s="53"/>
      <c r="D198" s="42"/>
      <c r="E198" s="54" t="n">
        <v>0</v>
      </c>
      <c r="F198" s="67"/>
      <c r="G198" s="118" t="s">
        <v>28</v>
      </c>
    </row>
    <row r="199" customFormat="false" ht="14.25" hidden="false" customHeight="false" outlineLevel="0" collapsed="false">
      <c r="A199" s="88" t="n">
        <v>41113</v>
      </c>
      <c r="B199" s="91" t="s">
        <v>2330</v>
      </c>
      <c r="C199" s="50"/>
      <c r="D199" s="42"/>
      <c r="E199" s="51" t="n">
        <v>7897</v>
      </c>
      <c r="F199" s="67" t="n">
        <v>63</v>
      </c>
      <c r="G199" s="118" t="s">
        <v>2331</v>
      </c>
    </row>
    <row r="200" customFormat="false" ht="14.25" hidden="false" customHeight="false" outlineLevel="0" collapsed="false">
      <c r="A200" s="88" t="n">
        <v>41113</v>
      </c>
      <c r="B200" s="91" t="s">
        <v>2332</v>
      </c>
      <c r="C200" s="51" t="n">
        <v>171.36</v>
      </c>
      <c r="D200" s="42" t="n">
        <v>48</v>
      </c>
      <c r="E200" s="50"/>
      <c r="F200" s="67"/>
      <c r="G200" s="118" t="s">
        <v>2074</v>
      </c>
    </row>
    <row r="201" customFormat="false" ht="14.25" hidden="false" customHeight="false" outlineLevel="0" collapsed="false">
      <c r="A201" s="88" t="n">
        <v>41113</v>
      </c>
      <c r="B201" s="91" t="s">
        <v>2333</v>
      </c>
      <c r="C201" s="51" t="n">
        <v>27.42</v>
      </c>
      <c r="D201" s="42" t="n">
        <v>48</v>
      </c>
      <c r="E201" s="50"/>
      <c r="F201" s="67"/>
      <c r="G201" s="118" t="s">
        <v>2074</v>
      </c>
    </row>
    <row r="202" customFormat="false" ht="14.25" hidden="false" customHeight="false" outlineLevel="0" collapsed="false">
      <c r="A202" s="88" t="n">
        <v>41113</v>
      </c>
      <c r="B202" s="91" t="s">
        <v>2334</v>
      </c>
      <c r="C202" s="51" t="n">
        <v>491.19</v>
      </c>
      <c r="D202" s="42" t="n">
        <v>48</v>
      </c>
      <c r="E202" s="50"/>
      <c r="F202" s="67"/>
      <c r="G202" s="118" t="s">
        <v>2074</v>
      </c>
    </row>
    <row r="203" customFormat="false" ht="14.25" hidden="false" customHeight="false" outlineLevel="0" collapsed="false">
      <c r="A203" s="88" t="n">
        <v>41113</v>
      </c>
      <c r="B203" s="91" t="s">
        <v>2335</v>
      </c>
      <c r="C203" s="51" t="n">
        <v>78.59</v>
      </c>
      <c r="D203" s="42" t="n">
        <v>48</v>
      </c>
      <c r="E203" s="50"/>
      <c r="F203" s="67"/>
      <c r="G203" s="118" t="s">
        <v>2074</v>
      </c>
    </row>
    <row r="204" customFormat="false" ht="14.25" hidden="false" customHeight="false" outlineLevel="0" collapsed="false">
      <c r="A204" s="88" t="n">
        <v>41113</v>
      </c>
      <c r="B204" s="89" t="s">
        <v>2336</v>
      </c>
      <c r="C204" s="53"/>
      <c r="D204" s="42"/>
      <c r="E204" s="54" t="n">
        <v>105000</v>
      </c>
      <c r="F204" s="67" t="n">
        <v>64</v>
      </c>
      <c r="G204" s="118" t="s">
        <v>2337</v>
      </c>
    </row>
    <row r="205" customFormat="false" ht="14.25" hidden="false" customHeight="false" outlineLevel="0" collapsed="false">
      <c r="A205" s="88" t="n">
        <v>41113</v>
      </c>
      <c r="B205" s="89" t="s">
        <v>2338</v>
      </c>
      <c r="C205" s="53"/>
      <c r="D205" s="42"/>
      <c r="E205" s="54" t="n">
        <v>0</v>
      </c>
      <c r="F205" s="67"/>
      <c r="G205" s="118" t="s">
        <v>28</v>
      </c>
    </row>
    <row r="206" customFormat="false" ht="14.25" hidden="false" customHeight="false" outlineLevel="0" collapsed="false">
      <c r="A206" s="88" t="n">
        <v>41113</v>
      </c>
      <c r="B206" s="89" t="s">
        <v>2339</v>
      </c>
      <c r="C206" s="53"/>
      <c r="D206" s="42"/>
      <c r="E206" s="54" t="n">
        <v>0</v>
      </c>
      <c r="F206" s="67"/>
      <c r="G206" s="118" t="s">
        <v>28</v>
      </c>
    </row>
    <row r="207" customFormat="false" ht="14.25" hidden="false" customHeight="false" outlineLevel="0" collapsed="false">
      <c r="A207" s="88" t="n">
        <v>41113</v>
      </c>
      <c r="B207" s="89" t="s">
        <v>2340</v>
      </c>
      <c r="C207" s="53"/>
      <c r="D207" s="42"/>
      <c r="E207" s="54" t="n">
        <v>40450.2</v>
      </c>
      <c r="F207" s="67" t="n">
        <v>65</v>
      </c>
      <c r="G207" s="118" t="s">
        <v>2341</v>
      </c>
    </row>
    <row r="208" customFormat="false" ht="14.25" hidden="false" customHeight="false" outlineLevel="0" collapsed="false">
      <c r="A208" s="88" t="n">
        <v>41113</v>
      </c>
      <c r="B208" s="89" t="s">
        <v>2342</v>
      </c>
      <c r="C208" s="53"/>
      <c r="D208" s="42"/>
      <c r="E208" s="54" t="n">
        <v>0</v>
      </c>
      <c r="F208" s="67"/>
      <c r="G208" s="118" t="s">
        <v>28</v>
      </c>
    </row>
    <row r="209" customFormat="false" ht="14.25" hidden="false" customHeight="false" outlineLevel="0" collapsed="false">
      <c r="A209" s="88" t="n">
        <v>41113</v>
      </c>
      <c r="B209" s="89" t="s">
        <v>2343</v>
      </c>
      <c r="C209" s="53"/>
      <c r="D209" s="42"/>
      <c r="E209" s="54" t="n">
        <v>7868</v>
      </c>
      <c r="F209" s="67" t="n">
        <v>66</v>
      </c>
      <c r="G209" s="118" t="s">
        <v>2344</v>
      </c>
    </row>
    <row r="210" customFormat="false" ht="14.25" hidden="false" customHeight="false" outlineLevel="0" collapsed="false">
      <c r="A210" s="88" t="n">
        <v>41113</v>
      </c>
      <c r="B210" s="89" t="s">
        <v>2345</v>
      </c>
      <c r="C210" s="53"/>
      <c r="D210" s="42"/>
      <c r="E210" s="54" t="n">
        <v>0</v>
      </c>
      <c r="F210" s="67"/>
      <c r="G210" s="118" t="s">
        <v>28</v>
      </c>
    </row>
    <row r="211" customFormat="false" ht="14.25" hidden="false" customHeight="false" outlineLevel="0" collapsed="false">
      <c r="A211" s="88" t="n">
        <v>41113</v>
      </c>
      <c r="B211" s="89" t="s">
        <v>2346</v>
      </c>
      <c r="C211" s="53"/>
      <c r="D211" s="42"/>
      <c r="E211" s="54" t="n">
        <v>40000</v>
      </c>
      <c r="F211" s="67" t="n">
        <v>67</v>
      </c>
      <c r="G211" s="118" t="s">
        <v>2347</v>
      </c>
    </row>
    <row r="212" customFormat="false" ht="14.25" hidden="false" customHeight="false" outlineLevel="0" collapsed="false">
      <c r="A212" s="88" t="n">
        <v>41113</v>
      </c>
      <c r="B212" s="89" t="s">
        <v>2348</v>
      </c>
      <c r="C212" s="53"/>
      <c r="D212" s="42"/>
      <c r="E212" s="54" t="n">
        <v>0</v>
      </c>
      <c r="F212" s="67"/>
      <c r="G212" s="118" t="s">
        <v>28</v>
      </c>
    </row>
    <row r="213" customFormat="false" ht="14.25" hidden="false" customHeight="false" outlineLevel="0" collapsed="false">
      <c r="A213" s="88" t="n">
        <v>41113</v>
      </c>
      <c r="B213" s="89" t="s">
        <v>2349</v>
      </c>
      <c r="C213" s="53"/>
      <c r="D213" s="42"/>
      <c r="E213" s="54" t="n">
        <v>14100</v>
      </c>
      <c r="F213" s="67" t="n">
        <v>68</v>
      </c>
      <c r="G213" s="118" t="s">
        <v>2350</v>
      </c>
    </row>
    <row r="214" customFormat="false" ht="14.25" hidden="false" customHeight="false" outlineLevel="0" collapsed="false">
      <c r="A214" s="88" t="n">
        <v>41113</v>
      </c>
      <c r="B214" s="89" t="s">
        <v>2351</v>
      </c>
      <c r="C214" s="53"/>
      <c r="D214" s="42"/>
      <c r="E214" s="54" t="n">
        <v>202800</v>
      </c>
      <c r="F214" s="67" t="n">
        <v>69</v>
      </c>
      <c r="G214" s="118" t="s">
        <v>2352</v>
      </c>
    </row>
    <row r="215" customFormat="false" ht="14.25" hidden="false" customHeight="false" outlineLevel="0" collapsed="false">
      <c r="A215" s="88" t="n">
        <v>41113</v>
      </c>
      <c r="B215" s="89" t="s">
        <v>2353</v>
      </c>
      <c r="C215" s="54" t="n">
        <v>255123.46</v>
      </c>
      <c r="D215" s="42" t="n">
        <v>34</v>
      </c>
      <c r="E215" s="53"/>
      <c r="F215" s="67"/>
    </row>
    <row r="216" customFormat="false" ht="14.25" hidden="false" customHeight="false" outlineLevel="0" collapsed="false">
      <c r="A216" s="88" t="n">
        <v>41113</v>
      </c>
      <c r="B216" s="89" t="s">
        <v>2354</v>
      </c>
      <c r="C216" s="54" t="n">
        <v>231186.11</v>
      </c>
      <c r="D216" s="42" t="n">
        <v>33</v>
      </c>
      <c r="E216" s="53"/>
      <c r="F216" s="67"/>
    </row>
    <row r="217" customFormat="false" ht="14.25" hidden="false" customHeight="false" outlineLevel="0" collapsed="false">
      <c r="A217" s="88" t="n">
        <v>41114</v>
      </c>
      <c r="B217" s="91" t="s">
        <v>2355</v>
      </c>
      <c r="C217" s="50"/>
      <c r="D217" s="42"/>
      <c r="E217" s="51" t="n">
        <v>15000</v>
      </c>
      <c r="F217" s="67" t="n">
        <v>70</v>
      </c>
      <c r="G217" s="118" t="s">
        <v>2356</v>
      </c>
    </row>
    <row r="218" customFormat="false" ht="14.25" hidden="false" customHeight="false" outlineLevel="0" collapsed="false">
      <c r="A218" s="88" t="n">
        <v>41114</v>
      </c>
      <c r="B218" s="91" t="s">
        <v>2357</v>
      </c>
      <c r="C218" s="51" t="n">
        <v>165</v>
      </c>
      <c r="D218" s="42" t="n">
        <v>48</v>
      </c>
      <c r="E218" s="50"/>
      <c r="F218" s="67"/>
      <c r="G218" s="118" t="s">
        <v>2074</v>
      </c>
    </row>
    <row r="219" customFormat="false" ht="14.25" hidden="false" customHeight="false" outlineLevel="0" collapsed="false">
      <c r="A219" s="88" t="n">
        <v>41114</v>
      </c>
      <c r="B219" s="91" t="s">
        <v>2358</v>
      </c>
      <c r="C219" s="51" t="n">
        <v>26.4</v>
      </c>
      <c r="D219" s="42" t="n">
        <v>48</v>
      </c>
      <c r="E219" s="50"/>
      <c r="F219" s="67"/>
      <c r="G219" s="118" t="s">
        <v>2074</v>
      </c>
    </row>
    <row r="220" customFormat="false" ht="14.25" hidden="false" customHeight="false" outlineLevel="0" collapsed="false">
      <c r="A220" s="88" t="n">
        <v>41114</v>
      </c>
      <c r="B220" s="89" t="s">
        <v>2359</v>
      </c>
      <c r="C220" s="53"/>
      <c r="D220" s="42"/>
      <c r="E220" s="54" t="n">
        <v>10030.7</v>
      </c>
      <c r="F220" s="67" t="n">
        <v>71</v>
      </c>
      <c r="G220" s="118" t="s">
        <v>2360</v>
      </c>
    </row>
    <row r="221" customFormat="false" ht="14.25" hidden="false" customHeight="false" outlineLevel="0" collapsed="false">
      <c r="A221" s="88" t="n">
        <v>41114</v>
      </c>
      <c r="B221" s="89" t="s">
        <v>2361</v>
      </c>
      <c r="C221" s="53"/>
      <c r="D221" s="42"/>
      <c r="E221" s="54" t="n">
        <v>8705.49</v>
      </c>
      <c r="F221" s="67" t="n">
        <v>72</v>
      </c>
      <c r="G221" s="118" t="s">
        <v>2362</v>
      </c>
    </row>
    <row r="222" customFormat="false" ht="14.25" hidden="false" customHeight="false" outlineLevel="0" collapsed="false">
      <c r="A222" s="88" t="n">
        <v>41114</v>
      </c>
      <c r="B222" s="89" t="s">
        <v>2363</v>
      </c>
      <c r="C222" s="53"/>
      <c r="D222" s="42"/>
      <c r="E222" s="54" t="n">
        <v>6067.77</v>
      </c>
      <c r="F222" s="67" t="n">
        <v>73</v>
      </c>
      <c r="G222" s="118" t="s">
        <v>2364</v>
      </c>
    </row>
    <row r="223" customFormat="false" ht="14.25" hidden="false" customHeight="false" outlineLevel="0" collapsed="false">
      <c r="A223" s="88" t="n">
        <v>41114</v>
      </c>
      <c r="B223" s="89" t="s">
        <v>2365</v>
      </c>
      <c r="C223" s="53"/>
      <c r="D223" s="42"/>
      <c r="E223" s="54" t="n">
        <v>8229.89</v>
      </c>
      <c r="F223" s="67" t="n">
        <v>74</v>
      </c>
      <c r="G223" s="118" t="s">
        <v>2366</v>
      </c>
    </row>
    <row r="224" customFormat="false" ht="14.25" hidden="false" customHeight="false" outlineLevel="0" collapsed="false">
      <c r="A224" s="88" t="n">
        <v>41114</v>
      </c>
      <c r="B224" s="89" t="s">
        <v>2367</v>
      </c>
      <c r="C224" s="53"/>
      <c r="D224" s="42"/>
      <c r="E224" s="54" t="n">
        <v>8229.89</v>
      </c>
      <c r="F224" s="67" t="n">
        <v>75</v>
      </c>
      <c r="G224" s="118" t="s">
        <v>2368</v>
      </c>
    </row>
    <row r="225" customFormat="false" ht="14.25" hidden="false" customHeight="false" outlineLevel="0" collapsed="false">
      <c r="A225" s="88" t="n">
        <v>41114</v>
      </c>
      <c r="B225" s="89" t="s">
        <v>2369</v>
      </c>
      <c r="C225" s="53"/>
      <c r="D225" s="42"/>
      <c r="E225" s="54" t="n">
        <v>8705.49</v>
      </c>
      <c r="F225" s="67" t="n">
        <v>76</v>
      </c>
      <c r="G225" s="118" t="s">
        <v>2370</v>
      </c>
    </row>
    <row r="226" customFormat="false" ht="14.25" hidden="false" customHeight="false" outlineLevel="0" collapsed="false">
      <c r="A226" s="88" t="n">
        <v>41114</v>
      </c>
      <c r="B226" s="89" t="s">
        <v>2371</v>
      </c>
      <c r="C226" s="53"/>
      <c r="D226" s="42"/>
      <c r="E226" s="54" t="n">
        <v>40000</v>
      </c>
      <c r="F226" s="67" t="n">
        <v>77</v>
      </c>
      <c r="G226" s="118" t="s">
        <v>2372</v>
      </c>
    </row>
    <row r="227" customFormat="false" ht="14.25" hidden="false" customHeight="false" outlineLevel="0" collapsed="false">
      <c r="A227" s="88" t="n">
        <v>41114</v>
      </c>
      <c r="B227" s="89" t="s">
        <v>2373</v>
      </c>
      <c r="C227" s="54" t="n">
        <v>87425.11</v>
      </c>
      <c r="D227" s="42" t="n">
        <v>35</v>
      </c>
      <c r="E227" s="53"/>
      <c r="F227" s="67"/>
    </row>
    <row r="228" customFormat="false" ht="14.25" hidden="false" customHeight="false" outlineLevel="0" collapsed="false">
      <c r="A228" s="88" t="n">
        <v>41114</v>
      </c>
      <c r="B228" s="89" t="s">
        <v>2374</v>
      </c>
      <c r="C228" s="54" t="n">
        <v>265369.15</v>
      </c>
      <c r="D228" s="42" t="n">
        <v>36</v>
      </c>
      <c r="E228" s="53"/>
      <c r="F228" s="67"/>
    </row>
    <row r="229" customFormat="false" ht="14.25" hidden="false" customHeight="false" outlineLevel="0" collapsed="false">
      <c r="A229" s="88" t="n">
        <v>41114</v>
      </c>
      <c r="B229" s="89" t="s">
        <v>2375</v>
      </c>
      <c r="C229" s="53"/>
      <c r="D229" s="42"/>
      <c r="E229" s="54" t="n">
        <v>193000</v>
      </c>
      <c r="F229" s="67" t="n">
        <v>78</v>
      </c>
      <c r="G229" s="118" t="s">
        <v>2376</v>
      </c>
    </row>
    <row r="230" customFormat="false" ht="14.25" hidden="false" customHeight="false" outlineLevel="0" collapsed="false">
      <c r="A230" s="88" t="n">
        <v>41115</v>
      </c>
      <c r="B230" s="91" t="s">
        <v>2377</v>
      </c>
      <c r="C230" s="50"/>
      <c r="D230" s="42"/>
      <c r="E230" s="51" t="n">
        <v>1309.56</v>
      </c>
      <c r="F230" s="67" t="n">
        <v>79</v>
      </c>
      <c r="G230" s="118" t="s">
        <v>2378</v>
      </c>
    </row>
    <row r="231" customFormat="false" ht="14.25" hidden="false" customHeight="false" outlineLevel="0" collapsed="false">
      <c r="A231" s="88" t="n">
        <v>41115</v>
      </c>
      <c r="B231" s="91" t="s">
        <v>2379</v>
      </c>
      <c r="C231" s="51" t="n">
        <v>14.41</v>
      </c>
      <c r="D231" s="42" t="n">
        <v>48</v>
      </c>
      <c r="E231" s="50"/>
      <c r="F231" s="67"/>
      <c r="G231" s="118" t="s">
        <v>2074</v>
      </c>
    </row>
    <row r="232" customFormat="false" ht="14.25" hidden="false" customHeight="false" outlineLevel="0" collapsed="false">
      <c r="A232" s="88" t="n">
        <v>41115</v>
      </c>
      <c r="B232" s="91" t="s">
        <v>2380</v>
      </c>
      <c r="C232" s="51" t="n">
        <v>2.31</v>
      </c>
      <c r="D232" s="42" t="n">
        <v>48</v>
      </c>
      <c r="E232" s="50"/>
      <c r="F232" s="67"/>
      <c r="G232" s="118" t="s">
        <v>2074</v>
      </c>
    </row>
    <row r="233" customFormat="false" ht="14.25" hidden="false" customHeight="false" outlineLevel="0" collapsed="false">
      <c r="A233" s="88" t="n">
        <v>41115</v>
      </c>
      <c r="B233" s="89" t="s">
        <v>2381</v>
      </c>
      <c r="C233" s="53"/>
      <c r="D233" s="42"/>
      <c r="E233" s="54" t="n">
        <v>214000</v>
      </c>
      <c r="F233" s="67" t="n">
        <v>80</v>
      </c>
      <c r="G233" s="118" t="s">
        <v>2382</v>
      </c>
    </row>
    <row r="234" customFormat="false" ht="14.25" hidden="false" customHeight="false" outlineLevel="0" collapsed="false">
      <c r="A234" s="88" t="n">
        <v>41115</v>
      </c>
      <c r="B234" s="89" t="s">
        <v>2383</v>
      </c>
      <c r="C234" s="53"/>
      <c r="D234" s="42"/>
      <c r="E234" s="54" t="n">
        <v>171017.64</v>
      </c>
      <c r="F234" s="67" t="n">
        <v>81</v>
      </c>
      <c r="G234" s="118" t="s">
        <v>2384</v>
      </c>
    </row>
    <row r="235" customFormat="false" ht="14.25" hidden="false" customHeight="false" outlineLevel="0" collapsed="false">
      <c r="A235" s="88" t="n">
        <v>41115</v>
      </c>
      <c r="B235" s="89" t="s">
        <v>2385</v>
      </c>
      <c r="C235" s="53"/>
      <c r="D235" s="42"/>
      <c r="E235" s="54" t="n">
        <v>81680</v>
      </c>
      <c r="F235" s="67" t="n">
        <v>82</v>
      </c>
      <c r="G235" s="118" t="s">
        <v>2386</v>
      </c>
    </row>
    <row r="236" customFormat="false" ht="14.25" hidden="false" customHeight="false" outlineLevel="0" collapsed="false">
      <c r="A236" s="88" t="n">
        <v>41115</v>
      </c>
      <c r="B236" s="89" t="s">
        <v>2387</v>
      </c>
      <c r="C236" s="54" t="n">
        <v>107329.35</v>
      </c>
      <c r="D236" s="42" t="n">
        <v>37</v>
      </c>
      <c r="E236" s="53"/>
      <c r="F236" s="67"/>
    </row>
    <row r="237" customFormat="false" ht="14.25" hidden="false" customHeight="false" outlineLevel="0" collapsed="false">
      <c r="A237" s="88" t="n">
        <v>41115</v>
      </c>
      <c r="B237" s="89" t="s">
        <v>2388</v>
      </c>
      <c r="C237" s="54" t="n">
        <v>210529.71</v>
      </c>
      <c r="D237" s="42" t="n">
        <v>41</v>
      </c>
      <c r="E237" s="53"/>
      <c r="F237" s="67"/>
    </row>
    <row r="238" customFormat="false" ht="14.25" hidden="false" customHeight="false" outlineLevel="0" collapsed="false">
      <c r="A238" s="88" t="n">
        <v>41115</v>
      </c>
      <c r="B238" s="89" t="s">
        <v>2389</v>
      </c>
      <c r="C238" s="54" t="n">
        <v>100000</v>
      </c>
      <c r="D238" s="42" t="n">
        <v>40</v>
      </c>
      <c r="E238" s="53"/>
      <c r="F238" s="67"/>
    </row>
    <row r="239" customFormat="false" ht="14.25" hidden="false" customHeight="false" outlineLevel="0" collapsed="false">
      <c r="A239" s="88" t="n">
        <v>41115</v>
      </c>
      <c r="B239" s="89" t="s">
        <v>2390</v>
      </c>
      <c r="C239" s="54" t="n">
        <v>179144.3</v>
      </c>
      <c r="D239" s="42" t="n">
        <v>38</v>
      </c>
      <c r="E239" s="53"/>
      <c r="F239" s="67"/>
    </row>
    <row r="240" customFormat="false" ht="14.25" hidden="false" customHeight="false" outlineLevel="0" collapsed="false">
      <c r="A240" s="88" t="n">
        <v>41115</v>
      </c>
      <c r="B240" s="89" t="s">
        <v>2391</v>
      </c>
      <c r="C240" s="54" t="n">
        <v>81680</v>
      </c>
      <c r="D240" s="42" t="n">
        <v>39</v>
      </c>
      <c r="E240" s="53"/>
      <c r="F240" s="67"/>
    </row>
    <row r="241" customFormat="false" ht="14.25" hidden="false" customHeight="false" outlineLevel="0" collapsed="false">
      <c r="A241" s="88" t="n">
        <v>41116</v>
      </c>
      <c r="B241" s="91" t="s">
        <v>2392</v>
      </c>
      <c r="C241" s="51" t="n">
        <v>115.51</v>
      </c>
      <c r="D241" s="42" t="n">
        <v>48</v>
      </c>
      <c r="E241" s="53"/>
      <c r="F241" s="67"/>
      <c r="G241" s="118" t="s">
        <v>2074</v>
      </c>
    </row>
    <row r="242" customFormat="false" ht="14.25" hidden="false" customHeight="false" outlineLevel="0" collapsed="false">
      <c r="A242" s="88" t="n">
        <v>41116</v>
      </c>
      <c r="B242" s="91" t="s">
        <v>2393</v>
      </c>
      <c r="C242" s="50"/>
      <c r="D242" s="42"/>
      <c r="E242" s="51" t="n">
        <v>10500.54</v>
      </c>
      <c r="F242" s="67" t="n">
        <v>83</v>
      </c>
      <c r="G242" s="118" t="s">
        <v>2394</v>
      </c>
    </row>
    <row r="243" customFormat="false" ht="14.25" hidden="false" customHeight="false" outlineLevel="0" collapsed="false">
      <c r="A243" s="88" t="n">
        <v>41116</v>
      </c>
      <c r="B243" s="91" t="s">
        <v>2395</v>
      </c>
      <c r="C243" s="51" t="n">
        <v>18.48</v>
      </c>
      <c r="D243" s="42" t="n">
        <v>48</v>
      </c>
      <c r="E243" s="53"/>
      <c r="F243" s="67"/>
      <c r="G243" s="118" t="s">
        <v>2074</v>
      </c>
    </row>
    <row r="244" customFormat="false" ht="14.25" hidden="false" customHeight="false" outlineLevel="0" collapsed="false">
      <c r="A244" s="88" t="n">
        <v>41116</v>
      </c>
      <c r="B244" s="89" t="s">
        <v>2396</v>
      </c>
      <c r="C244" s="53"/>
      <c r="D244" s="42"/>
      <c r="E244" s="54" t="n">
        <v>800</v>
      </c>
      <c r="F244" s="67" t="n">
        <v>84</v>
      </c>
      <c r="G244" s="118" t="s">
        <v>2397</v>
      </c>
    </row>
    <row r="245" customFormat="false" ht="14.25" hidden="false" customHeight="false" outlineLevel="0" collapsed="false">
      <c r="A245" s="88" t="n">
        <v>41116</v>
      </c>
      <c r="B245" s="89" t="s">
        <v>2398</v>
      </c>
      <c r="C245" s="53"/>
      <c r="D245" s="42"/>
      <c r="E245" s="54" t="n">
        <v>0</v>
      </c>
      <c r="F245" s="67"/>
      <c r="G245" s="118" t="s">
        <v>28</v>
      </c>
    </row>
    <row r="246" customFormat="false" ht="14.25" hidden="false" customHeight="false" outlineLevel="0" collapsed="false">
      <c r="A246" s="88" t="n">
        <v>41116</v>
      </c>
      <c r="B246" s="89" t="s">
        <v>2399</v>
      </c>
      <c r="C246" s="53"/>
      <c r="D246" s="42"/>
      <c r="E246" s="54" t="n">
        <v>6000</v>
      </c>
      <c r="F246" s="67" t="n">
        <v>84</v>
      </c>
      <c r="G246" s="118" t="s">
        <v>2397</v>
      </c>
    </row>
    <row r="247" customFormat="false" ht="14.25" hidden="false" customHeight="false" outlineLevel="0" collapsed="false">
      <c r="A247" s="88" t="n">
        <v>41116</v>
      </c>
      <c r="B247" s="89" t="s">
        <v>2400</v>
      </c>
      <c r="C247" s="53"/>
      <c r="D247" s="42"/>
      <c r="E247" s="54" t="n">
        <v>0</v>
      </c>
      <c r="F247" s="67"/>
      <c r="G247" s="118" t="s">
        <v>28</v>
      </c>
    </row>
    <row r="248" customFormat="false" ht="14.25" hidden="false" customHeight="false" outlineLevel="0" collapsed="false">
      <c r="A248" s="88" t="n">
        <v>41116</v>
      </c>
      <c r="B248" s="89" t="s">
        <v>2401</v>
      </c>
      <c r="C248" s="54" t="n">
        <v>5000</v>
      </c>
      <c r="D248" s="42" t="n">
        <v>42</v>
      </c>
      <c r="F248" s="67"/>
    </row>
    <row r="249" customFormat="false" ht="14.25" hidden="false" customHeight="false" outlineLevel="0" collapsed="false">
      <c r="A249" s="88" t="n">
        <v>41117</v>
      </c>
      <c r="B249" s="91" t="s">
        <v>2402</v>
      </c>
      <c r="C249" s="50"/>
      <c r="D249" s="42"/>
      <c r="E249" s="51" t="n">
        <v>25622.07</v>
      </c>
      <c r="F249" s="67" t="n">
        <v>85</v>
      </c>
      <c r="G249" s="118" t="s">
        <v>2403</v>
      </c>
    </row>
    <row r="250" customFormat="false" ht="14.25" hidden="false" customHeight="false" outlineLevel="0" collapsed="false">
      <c r="A250" s="88" t="n">
        <v>41117</v>
      </c>
      <c r="B250" s="91" t="s">
        <v>2404</v>
      </c>
      <c r="C250" s="51" t="n">
        <v>556</v>
      </c>
      <c r="D250" s="42" t="n">
        <v>48</v>
      </c>
      <c r="E250" s="50"/>
      <c r="F250" s="67"/>
      <c r="G250" s="118" t="s">
        <v>2074</v>
      </c>
    </row>
    <row r="251" customFormat="false" ht="14.25" hidden="false" customHeight="false" outlineLevel="0" collapsed="false">
      <c r="A251" s="88" t="n">
        <v>41117</v>
      </c>
      <c r="B251" s="91" t="s">
        <v>2405</v>
      </c>
      <c r="C251" s="51" t="n">
        <v>88.96</v>
      </c>
      <c r="D251" s="42" t="n">
        <v>48</v>
      </c>
      <c r="E251" s="50"/>
      <c r="F251" s="67"/>
      <c r="G251" s="118" t="s">
        <v>2074</v>
      </c>
    </row>
    <row r="252" customFormat="false" ht="14.25" hidden="false" customHeight="false" outlineLevel="0" collapsed="false">
      <c r="A252" s="88" t="n">
        <v>41117</v>
      </c>
      <c r="B252" s="91" t="s">
        <v>2406</v>
      </c>
      <c r="C252" s="51" t="n">
        <v>1495.13</v>
      </c>
      <c r="D252" s="42" t="n">
        <v>48</v>
      </c>
      <c r="E252" s="50"/>
      <c r="F252" s="67"/>
      <c r="G252" s="118" t="s">
        <v>2074</v>
      </c>
    </row>
    <row r="253" customFormat="false" ht="14.25" hidden="false" customHeight="false" outlineLevel="0" collapsed="false">
      <c r="A253" s="88" t="n">
        <v>41117</v>
      </c>
      <c r="B253" s="91" t="s">
        <v>2407</v>
      </c>
      <c r="C253" s="51" t="n">
        <v>239.22</v>
      </c>
      <c r="D253" s="42" t="n">
        <v>48</v>
      </c>
      <c r="E253" s="50"/>
      <c r="F253" s="67"/>
      <c r="G253" s="118" t="s">
        <v>2074</v>
      </c>
    </row>
    <row r="254" customFormat="false" ht="14.25" hidden="false" customHeight="false" outlineLevel="0" collapsed="false">
      <c r="A254" s="88" t="n">
        <v>41117</v>
      </c>
      <c r="B254" s="89" t="s">
        <v>2408</v>
      </c>
      <c r="C254" s="54" t="n">
        <v>5000</v>
      </c>
      <c r="D254" s="42" t="n">
        <v>46</v>
      </c>
      <c r="E254" s="53"/>
      <c r="F254" s="67"/>
      <c r="G254" s="118" t="s">
        <v>2409</v>
      </c>
    </row>
    <row r="255" customFormat="false" ht="14.25" hidden="false" customHeight="false" outlineLevel="0" collapsed="false">
      <c r="A255" s="88" t="n">
        <v>41117</v>
      </c>
      <c r="B255" s="89" t="s">
        <v>2410</v>
      </c>
      <c r="C255" s="53"/>
      <c r="D255" s="42"/>
      <c r="E255" s="54" t="n">
        <v>178900</v>
      </c>
      <c r="F255" s="67" t="n">
        <v>86</v>
      </c>
      <c r="G255" s="118" t="s">
        <v>2411</v>
      </c>
    </row>
    <row r="256" customFormat="false" ht="14.25" hidden="false" customHeight="false" outlineLevel="0" collapsed="false">
      <c r="A256" s="88" t="n">
        <v>41117</v>
      </c>
      <c r="B256" s="89" t="s">
        <v>2412</v>
      </c>
      <c r="C256" s="138" t="n">
        <v>25262.25</v>
      </c>
      <c r="D256" s="42"/>
      <c r="E256" s="53"/>
      <c r="F256" s="67"/>
    </row>
    <row r="257" customFormat="false" ht="14.25" hidden="false" customHeight="false" outlineLevel="0" collapsed="false">
      <c r="A257" s="88" t="n">
        <v>41117</v>
      </c>
      <c r="B257" s="89" t="s">
        <v>2413</v>
      </c>
      <c r="C257" s="53"/>
      <c r="D257" s="42"/>
      <c r="E257" s="54" t="n">
        <v>40000</v>
      </c>
      <c r="F257" s="67" t="n">
        <v>87</v>
      </c>
      <c r="G257" s="118" t="s">
        <v>2414</v>
      </c>
    </row>
    <row r="258" customFormat="false" ht="14.25" hidden="false" customHeight="false" outlineLevel="0" collapsed="false">
      <c r="A258" s="88" t="n">
        <v>41117</v>
      </c>
      <c r="B258" s="89" t="s">
        <v>2415</v>
      </c>
      <c r="C258" s="54" t="n">
        <v>35000</v>
      </c>
      <c r="D258" s="42" t="n">
        <v>47</v>
      </c>
      <c r="E258" s="53"/>
      <c r="F258" s="67"/>
      <c r="G258" s="118" t="s">
        <v>2416</v>
      </c>
    </row>
    <row r="259" customFormat="false" ht="14.25" hidden="false" customHeight="false" outlineLevel="0" collapsed="false">
      <c r="A259" s="88" t="n">
        <v>41117</v>
      </c>
      <c r="B259" s="89" t="s">
        <v>2417</v>
      </c>
      <c r="C259" s="53"/>
      <c r="D259" s="42"/>
      <c r="E259" s="139" t="n">
        <v>742</v>
      </c>
      <c r="F259" s="67"/>
    </row>
    <row r="260" customFormat="false" ht="14.25" hidden="false" customHeight="false" outlineLevel="0" collapsed="false">
      <c r="A260" s="88" t="n">
        <v>41117</v>
      </c>
      <c r="B260" s="89" t="s">
        <v>2418</v>
      </c>
      <c r="C260" s="54" t="n">
        <v>162817.72</v>
      </c>
      <c r="D260" s="42" t="n">
        <v>43</v>
      </c>
      <c r="E260" s="53"/>
      <c r="F260" s="67"/>
    </row>
    <row r="261" customFormat="false" ht="14.25" hidden="false" customHeight="false" outlineLevel="0" collapsed="false">
      <c r="A261" s="97" t="n">
        <v>41120</v>
      </c>
      <c r="B261" s="91" t="s">
        <v>2419</v>
      </c>
      <c r="C261" s="141"/>
      <c r="D261" s="42"/>
      <c r="E261" s="142" t="n">
        <v>25000</v>
      </c>
      <c r="F261" s="67" t="n">
        <v>88</v>
      </c>
    </row>
    <row r="262" customFormat="false" ht="14.25" hidden="false" customHeight="false" outlineLevel="0" collapsed="false">
      <c r="A262" s="97" t="n">
        <v>41120</v>
      </c>
      <c r="B262" s="91" t="s">
        <v>2420</v>
      </c>
      <c r="C262" s="143" t="n">
        <v>542.5</v>
      </c>
      <c r="D262" s="42" t="n">
        <v>48</v>
      </c>
      <c r="E262" s="141"/>
      <c r="F262" s="67"/>
      <c r="G262" s="118" t="s">
        <v>2074</v>
      </c>
    </row>
    <row r="263" customFormat="false" ht="14.25" hidden="false" customHeight="false" outlineLevel="0" collapsed="false">
      <c r="A263" s="97" t="n">
        <v>41120</v>
      </c>
      <c r="B263" s="91" t="s">
        <v>2421</v>
      </c>
      <c r="C263" s="143" t="n">
        <v>86.8</v>
      </c>
      <c r="D263" s="42" t="n">
        <v>48</v>
      </c>
      <c r="E263" s="141"/>
      <c r="F263" s="67"/>
      <c r="G263" s="118" t="s">
        <v>2074</v>
      </c>
    </row>
    <row r="264" customFormat="false" ht="14.25" hidden="false" customHeight="false" outlineLevel="0" collapsed="false">
      <c r="A264" s="97" t="n">
        <v>41120</v>
      </c>
      <c r="B264" s="91" t="s">
        <v>2422</v>
      </c>
      <c r="C264" s="141"/>
      <c r="D264" s="42"/>
      <c r="E264" s="142" t="n">
        <v>11069.33</v>
      </c>
      <c r="F264" s="67" t="n">
        <v>89</v>
      </c>
    </row>
    <row r="265" customFormat="false" ht="14.25" hidden="false" customHeight="false" outlineLevel="0" collapsed="false">
      <c r="A265" s="97" t="n">
        <v>41120</v>
      </c>
      <c r="B265" s="91" t="s">
        <v>2423</v>
      </c>
      <c r="C265" s="143" t="n">
        <v>175.1</v>
      </c>
      <c r="D265" s="42" t="n">
        <v>48</v>
      </c>
      <c r="E265" s="141"/>
      <c r="F265" s="67"/>
      <c r="G265" s="118" t="s">
        <v>2074</v>
      </c>
    </row>
    <row r="266" customFormat="false" ht="14.25" hidden="false" customHeight="false" outlineLevel="0" collapsed="false">
      <c r="A266" s="97" t="n">
        <v>41120</v>
      </c>
      <c r="B266" s="91" t="s">
        <v>2424</v>
      </c>
      <c r="C266" s="143" t="n">
        <v>28.02</v>
      </c>
      <c r="D266" s="42" t="n">
        <v>48</v>
      </c>
      <c r="E266" s="141"/>
      <c r="F266" s="67"/>
      <c r="G266" s="118" t="s">
        <v>2074</v>
      </c>
    </row>
    <row r="267" customFormat="false" ht="14.25" hidden="false" customHeight="false" outlineLevel="0" collapsed="false">
      <c r="A267" s="97" t="n">
        <v>41120</v>
      </c>
      <c r="B267" s="91" t="s">
        <v>2425</v>
      </c>
      <c r="C267" s="143" t="n">
        <v>33</v>
      </c>
      <c r="D267" s="42" t="n">
        <v>48</v>
      </c>
      <c r="E267" s="141"/>
      <c r="F267" s="67"/>
      <c r="G267" s="118" t="s">
        <v>2074</v>
      </c>
    </row>
    <row r="268" customFormat="false" ht="14.25" hidden="false" customHeight="false" outlineLevel="0" collapsed="false">
      <c r="A268" s="97" t="n">
        <v>41120</v>
      </c>
      <c r="B268" s="91" t="s">
        <v>2426</v>
      </c>
      <c r="C268" s="143" t="n">
        <v>5.28</v>
      </c>
      <c r="D268" s="42" t="n">
        <v>48</v>
      </c>
      <c r="E268" s="141"/>
      <c r="F268" s="67"/>
      <c r="G268" s="118" t="s">
        <v>2074</v>
      </c>
    </row>
    <row r="269" customFormat="false" ht="14.25" hidden="false" customHeight="false" outlineLevel="0" collapsed="false">
      <c r="A269" s="97" t="n">
        <v>41120</v>
      </c>
      <c r="B269" s="89" t="s">
        <v>2427</v>
      </c>
      <c r="C269" s="53"/>
      <c r="D269" s="42"/>
      <c r="E269" s="54" t="n">
        <v>220000</v>
      </c>
      <c r="F269" s="67" t="n">
        <v>90</v>
      </c>
      <c r="G269" s="118" t="s">
        <v>2428</v>
      </c>
    </row>
    <row r="270" customFormat="false" ht="14.25" hidden="false" customHeight="false" outlineLevel="0" collapsed="false">
      <c r="A270" s="97" t="n">
        <v>41120</v>
      </c>
      <c r="B270" s="89" t="s">
        <v>2429</v>
      </c>
      <c r="C270" s="53"/>
      <c r="D270" s="42"/>
      <c r="E270" s="54" t="n">
        <v>116720</v>
      </c>
      <c r="F270" s="67" t="n">
        <v>91</v>
      </c>
      <c r="G270" s="118" t="s">
        <v>2430</v>
      </c>
    </row>
    <row r="271" customFormat="false" ht="14.25" hidden="false" customHeight="false" outlineLevel="0" collapsed="false">
      <c r="A271" s="97" t="n">
        <v>41120</v>
      </c>
      <c r="B271" s="89" t="s">
        <v>2431</v>
      </c>
      <c r="C271" s="53"/>
      <c r="D271" s="42"/>
      <c r="E271" s="54" t="n">
        <v>0</v>
      </c>
      <c r="F271" s="67"/>
      <c r="G271" s="118" t="s">
        <v>28</v>
      </c>
    </row>
    <row r="272" customFormat="false" ht="14.25" hidden="false" customHeight="false" outlineLevel="0" collapsed="false">
      <c r="A272" s="97" t="n">
        <v>41120</v>
      </c>
      <c r="B272" s="89" t="s">
        <v>2432</v>
      </c>
      <c r="C272" s="53"/>
      <c r="D272" s="42"/>
      <c r="E272" s="139" t="n">
        <v>913.81</v>
      </c>
      <c r="F272" s="67"/>
    </row>
    <row r="273" customFormat="false" ht="14.25" hidden="false" customHeight="false" outlineLevel="0" collapsed="false">
      <c r="A273" s="97" t="n">
        <v>41120</v>
      </c>
      <c r="B273" s="89" t="s">
        <v>2433</v>
      </c>
      <c r="C273" s="53"/>
      <c r="D273" s="42"/>
      <c r="E273" s="54" t="n">
        <v>3337.4</v>
      </c>
      <c r="F273" s="67" t="n">
        <v>92</v>
      </c>
      <c r="G273" s="118" t="s">
        <v>2434</v>
      </c>
    </row>
    <row r="274" customFormat="false" ht="14.25" hidden="false" customHeight="false" outlineLevel="0" collapsed="false">
      <c r="A274" s="97" t="n">
        <v>41120</v>
      </c>
      <c r="B274" s="89" t="s">
        <v>2435</v>
      </c>
      <c r="C274" s="53"/>
      <c r="D274" s="42"/>
      <c r="E274" s="54" t="n">
        <v>0</v>
      </c>
      <c r="F274" s="67"/>
      <c r="G274" s="118" t="s">
        <v>28</v>
      </c>
    </row>
    <row r="275" customFormat="false" ht="14.25" hidden="false" customHeight="false" outlineLevel="0" collapsed="false">
      <c r="A275" s="97" t="n">
        <v>41120</v>
      </c>
      <c r="B275" s="89" t="s">
        <v>2436</v>
      </c>
      <c r="C275" s="54" t="n">
        <v>110416.27</v>
      </c>
      <c r="D275" s="42" t="n">
        <v>45</v>
      </c>
      <c r="E275" s="53"/>
      <c r="F275" s="67"/>
    </row>
    <row r="276" customFormat="false" ht="14.25" hidden="false" customHeight="false" outlineLevel="0" collapsed="false">
      <c r="A276" s="97" t="n">
        <v>41120</v>
      </c>
      <c r="B276" s="89" t="s">
        <v>2437</v>
      </c>
      <c r="C276" s="54" t="n">
        <v>200000</v>
      </c>
      <c r="D276" s="42" t="n">
        <v>44</v>
      </c>
      <c r="F276" s="67"/>
    </row>
    <row r="277" customFormat="false" ht="14.25" hidden="false" customHeight="false" outlineLevel="0" collapsed="false">
      <c r="A277" s="92" t="n">
        <v>41121</v>
      </c>
      <c r="B277" s="91" t="s">
        <v>2438</v>
      </c>
      <c r="C277" s="50"/>
      <c r="D277" s="42"/>
      <c r="E277" s="51" t="n">
        <v>28000</v>
      </c>
      <c r="F277" s="67" t="n">
        <v>93</v>
      </c>
    </row>
    <row r="278" customFormat="false" ht="14.25" hidden="false" customHeight="false" outlineLevel="0" collapsed="false">
      <c r="A278" s="92" t="n">
        <v>41121</v>
      </c>
      <c r="B278" s="91" t="s">
        <v>2439</v>
      </c>
      <c r="C278" s="51" t="n">
        <v>434</v>
      </c>
      <c r="D278" s="42" t="n">
        <v>48</v>
      </c>
      <c r="E278" s="50"/>
      <c r="F278" s="67"/>
    </row>
    <row r="279" customFormat="false" ht="14.25" hidden="false" customHeight="false" outlineLevel="0" collapsed="false">
      <c r="A279" s="92" t="n">
        <v>41121</v>
      </c>
      <c r="B279" s="91" t="s">
        <v>2440</v>
      </c>
      <c r="C279" s="51" t="n">
        <v>69.44</v>
      </c>
      <c r="D279" s="42" t="n">
        <v>48</v>
      </c>
      <c r="E279" s="50"/>
      <c r="F279" s="67"/>
    </row>
    <row r="280" customFormat="false" ht="14.25" hidden="false" customHeight="false" outlineLevel="0" collapsed="false">
      <c r="A280" s="92" t="n">
        <v>41121</v>
      </c>
      <c r="B280" s="91" t="s">
        <v>2441</v>
      </c>
      <c r="C280" s="51" t="n">
        <v>88</v>
      </c>
      <c r="D280" s="42" t="n">
        <v>48</v>
      </c>
      <c r="E280" s="50"/>
      <c r="F280" s="67"/>
    </row>
    <row r="281" customFormat="false" ht="14.25" hidden="false" customHeight="false" outlineLevel="0" collapsed="false">
      <c r="A281" s="92" t="n">
        <v>41121</v>
      </c>
      <c r="B281" s="91" t="s">
        <v>2442</v>
      </c>
      <c r="C281" s="51" t="n">
        <v>14.08</v>
      </c>
      <c r="D281" s="42" t="n">
        <v>48</v>
      </c>
      <c r="E281" s="50"/>
      <c r="F281" s="67"/>
    </row>
    <row r="282" customFormat="false" ht="14.25" hidden="false" customHeight="false" outlineLevel="0" collapsed="false">
      <c r="A282" s="92" t="n">
        <v>41121</v>
      </c>
      <c r="B282" s="91" t="s">
        <v>2443</v>
      </c>
      <c r="C282" s="51" t="n">
        <v>2158.22</v>
      </c>
      <c r="D282" s="42" t="n">
        <v>48</v>
      </c>
      <c r="E282" s="50"/>
      <c r="F282" s="67"/>
    </row>
    <row r="283" customFormat="false" ht="14.25" hidden="false" customHeight="false" outlineLevel="0" collapsed="false">
      <c r="A283" s="92" t="n">
        <v>41121</v>
      </c>
      <c r="B283" s="91" t="s">
        <v>2444</v>
      </c>
      <c r="C283" s="51" t="n">
        <v>345.31</v>
      </c>
      <c r="D283" s="42" t="n">
        <v>48</v>
      </c>
      <c r="E283" s="50"/>
      <c r="F283" s="67"/>
    </row>
    <row r="284" customFormat="false" ht="14.25" hidden="false" customHeight="false" outlineLevel="0" collapsed="false">
      <c r="A284" s="97" t="n">
        <v>41121</v>
      </c>
      <c r="B284" s="89" t="s">
        <v>2445</v>
      </c>
      <c r="C284" s="53"/>
      <c r="D284" s="42"/>
      <c r="E284" s="54" t="n">
        <v>80000</v>
      </c>
      <c r="F284" s="67" t="n">
        <v>94</v>
      </c>
      <c r="G284" s="118" t="s">
        <v>2446</v>
      </c>
    </row>
    <row r="285" customFormat="false" ht="14.25" hidden="false" customHeight="false" outlineLevel="0" collapsed="false">
      <c r="A285" s="97" t="n">
        <v>41121</v>
      </c>
      <c r="B285" s="89" t="s">
        <v>2447</v>
      </c>
      <c r="C285" s="53"/>
      <c r="D285" s="42"/>
      <c r="E285" s="54" t="n">
        <v>135900</v>
      </c>
      <c r="F285" s="67"/>
      <c r="G285" s="118" t="s">
        <v>2448</v>
      </c>
      <c r="H285" s="118" t="s">
        <v>2449</v>
      </c>
      <c r="I285" s="118" t="s">
        <v>2450</v>
      </c>
    </row>
    <row r="286" customFormat="false" ht="14.25" hidden="false" customHeight="false" outlineLevel="0" collapsed="false">
      <c r="A286" s="97" t="n">
        <v>41121</v>
      </c>
      <c r="B286" s="89" t="s">
        <v>2451</v>
      </c>
      <c r="C286" s="53"/>
      <c r="D286" s="42"/>
      <c r="E286" s="54" t="n">
        <v>35000</v>
      </c>
      <c r="F286" s="67" t="n">
        <v>95</v>
      </c>
      <c r="G286" s="118" t="s">
        <v>2452</v>
      </c>
    </row>
    <row r="287" customFormat="false" ht="14.25" hidden="false" customHeight="false" outlineLevel="0" collapsed="false">
      <c r="A287" s="97" t="n">
        <v>41121</v>
      </c>
      <c r="B287" s="89" t="s">
        <v>2453</v>
      </c>
      <c r="C287" s="53"/>
      <c r="D287" s="42"/>
      <c r="E287" s="54" t="n">
        <v>300000</v>
      </c>
      <c r="F287" s="67" t="n">
        <v>96</v>
      </c>
      <c r="G287" s="118" t="s">
        <v>2454</v>
      </c>
    </row>
    <row r="288" customFormat="false" ht="14.25" hidden="false" customHeight="false" outlineLevel="0" collapsed="false">
      <c r="A288" s="97" t="n">
        <v>41121</v>
      </c>
      <c r="B288" s="89" t="s">
        <v>2455</v>
      </c>
      <c r="C288" s="53"/>
      <c r="D288" s="42"/>
      <c r="E288" s="54" t="n">
        <v>20000</v>
      </c>
      <c r="F288" s="67" t="n">
        <v>97</v>
      </c>
      <c r="G288" s="118" t="s">
        <v>2456</v>
      </c>
    </row>
    <row r="289" customFormat="false" ht="14.25" hidden="false" customHeight="false" outlineLevel="0" collapsed="false">
      <c r="A289" s="97" t="n">
        <v>41121</v>
      </c>
      <c r="B289" s="89" t="s">
        <v>2457</v>
      </c>
      <c r="C289" s="53"/>
      <c r="D289" s="42"/>
      <c r="E289" s="54" t="n">
        <v>16500</v>
      </c>
      <c r="F289" s="67" t="n">
        <v>98</v>
      </c>
      <c r="G289" s="118" t="s">
        <v>2458</v>
      </c>
    </row>
    <row r="290" customFormat="false" ht="14.25" hidden="false" customHeight="false" outlineLevel="0" collapsed="false">
      <c r="A290" s="97" t="n">
        <v>41121</v>
      </c>
      <c r="B290" s="89" t="s">
        <v>2459</v>
      </c>
      <c r="C290" s="53"/>
      <c r="D290" s="42"/>
      <c r="E290" s="54" t="n">
        <v>55000</v>
      </c>
      <c r="F290" s="67" t="n">
        <v>99</v>
      </c>
      <c r="G290" s="118" t="s">
        <v>2460</v>
      </c>
    </row>
    <row r="291" customFormat="false" ht="14.25" hidden="false" customHeight="false" outlineLevel="0" collapsed="false">
      <c r="A291" s="97" t="n">
        <v>41121</v>
      </c>
      <c r="B291" s="89" t="s">
        <v>2461</v>
      </c>
      <c r="C291" s="53"/>
      <c r="D291" s="42"/>
      <c r="E291" s="54" t="n">
        <v>50000</v>
      </c>
      <c r="F291" s="67" t="n">
        <v>100</v>
      </c>
    </row>
    <row r="292" customFormat="false" ht="14.25" hidden="false" customHeight="false" outlineLevel="0" collapsed="false">
      <c r="A292" s="97" t="n">
        <v>41121</v>
      </c>
      <c r="B292" s="89" t="s">
        <v>2462</v>
      </c>
      <c r="C292" s="53"/>
      <c r="D292" s="42"/>
      <c r="E292" s="54" t="n">
        <v>0</v>
      </c>
      <c r="F292" s="67"/>
      <c r="G292" s="118" t="s">
        <v>28</v>
      </c>
    </row>
    <row r="293" customFormat="false" ht="14.25" hidden="false" customHeight="false" outlineLevel="0" collapsed="false">
      <c r="A293" s="97" t="n">
        <v>41121</v>
      </c>
      <c r="B293" s="89" t="s">
        <v>2463</v>
      </c>
      <c r="C293" s="53"/>
      <c r="D293" s="42"/>
      <c r="E293" s="54" t="n">
        <v>1573</v>
      </c>
      <c r="F293" s="67" t="n">
        <v>101</v>
      </c>
    </row>
    <row r="294" customFormat="false" ht="14.25" hidden="false" customHeight="false" outlineLevel="0" collapsed="false">
      <c r="A294" s="97" t="n">
        <v>41121</v>
      </c>
      <c r="B294" s="89" t="s">
        <v>2464</v>
      </c>
      <c r="C294" s="54" t="n">
        <v>197851.2</v>
      </c>
      <c r="D294" s="42" t="n">
        <v>49</v>
      </c>
      <c r="E294" s="53"/>
      <c r="F294" s="67"/>
    </row>
    <row r="295" customFormat="false" ht="14.25" hidden="false" customHeight="false" outlineLevel="0" collapsed="false">
      <c r="A295" s="97" t="n">
        <v>41121</v>
      </c>
      <c r="B295" s="89" t="s">
        <v>2465</v>
      </c>
      <c r="C295" s="54" t="n">
        <v>477629.33</v>
      </c>
      <c r="D295" s="42" t="n">
        <v>50</v>
      </c>
      <c r="E295" s="53"/>
      <c r="F295" s="67"/>
    </row>
    <row r="296" customFormat="false" ht="14.25" hidden="false" customHeight="false" outlineLevel="0" collapsed="false">
      <c r="A296" s="97" t="n">
        <v>41121</v>
      </c>
      <c r="B296" s="89" t="s">
        <v>2466</v>
      </c>
      <c r="C296" s="54" t="n">
        <v>20000</v>
      </c>
      <c r="D296" s="42" t="n">
        <v>51</v>
      </c>
      <c r="E296" s="53"/>
      <c r="F296" s="67"/>
      <c r="G296" s="118" t="s">
        <v>2467</v>
      </c>
    </row>
    <row r="297" customFormat="false" ht="14.25" hidden="false" customHeight="false" outlineLevel="0" collapsed="false">
      <c r="A297" s="97" t="n">
        <v>41121</v>
      </c>
      <c r="B297" s="91" t="s">
        <v>2468</v>
      </c>
      <c r="C297" s="51" t="n">
        <v>598</v>
      </c>
      <c r="D297" s="42" t="n">
        <v>48</v>
      </c>
      <c r="E297" s="53"/>
      <c r="F297" s="67"/>
    </row>
    <row r="298" customFormat="false" ht="14.25" hidden="false" customHeight="false" outlineLevel="0" collapsed="false">
      <c r="A298" s="97" t="n">
        <v>41121</v>
      </c>
      <c r="B298" s="91" t="s">
        <v>2469</v>
      </c>
      <c r="C298" s="51" t="n">
        <v>95.68</v>
      </c>
      <c r="D298" s="42" t="n">
        <v>48</v>
      </c>
      <c r="E298" s="53"/>
      <c r="F298" s="67"/>
    </row>
    <row r="299" customFormat="false" ht="14.25" hidden="false" customHeight="false" outlineLevel="0" collapsed="false">
      <c r="D299" s="42"/>
      <c r="F299" s="67"/>
    </row>
    <row r="300" customFormat="false" ht="14.25" hidden="false" customHeight="false" outlineLevel="0" collapsed="false">
      <c r="D300" s="42"/>
      <c r="F300" s="67"/>
    </row>
    <row r="301" customFormat="false" ht="14.25" hidden="false" customHeight="false" outlineLevel="0" collapsed="false">
      <c r="D301" s="42"/>
      <c r="F301" s="67"/>
    </row>
    <row r="302" customFormat="false" ht="14.25" hidden="false" customHeight="false" outlineLevel="0" collapsed="false">
      <c r="D302" s="42"/>
      <c r="F302" s="67"/>
    </row>
    <row r="303" customFormat="false" ht="14.25" hidden="false" customHeight="false" outlineLevel="0" collapsed="false">
      <c r="B303" s="117" t="s">
        <v>2470</v>
      </c>
      <c r="C303" s="59" t="n">
        <v>21363.7</v>
      </c>
      <c r="D303" s="42"/>
      <c r="F303" s="67"/>
    </row>
    <row r="304" customFormat="false" ht="14.25" hidden="false" customHeight="false" outlineLevel="0" collapsed="false">
      <c r="C304" s="59" t="n">
        <v>3418.21</v>
      </c>
      <c r="D304" s="42"/>
      <c r="F304" s="67"/>
    </row>
    <row r="305" customFormat="false" ht="14.25" hidden="false" customHeight="false" outlineLevel="0" collapsed="false">
      <c r="C305" s="59" t="n">
        <f aca="false">SUBTOTAL(9,C303:C304)</f>
        <v>24781.91</v>
      </c>
      <c r="D305" s="42"/>
      <c r="F305" s="67"/>
    </row>
    <row r="306" customFormat="false" ht="14.25" hidden="false" customHeight="false" outlineLevel="0" collapsed="false">
      <c r="D306" s="42"/>
      <c r="F306" s="67"/>
    </row>
    <row r="307" customFormat="false" ht="14.25" hidden="false" customHeight="false" outlineLevel="0" collapsed="false">
      <c r="D307" s="42"/>
      <c r="F307" s="67"/>
    </row>
    <row r="308" customFormat="false" ht="14.25" hidden="false" customHeight="false" outlineLevel="0" collapsed="false">
      <c r="D308" s="42"/>
      <c r="F308" s="67"/>
    </row>
    <row r="309" customFormat="false" ht="14.25" hidden="false" customHeight="false" outlineLevel="0" collapsed="false">
      <c r="D309" s="42"/>
      <c r="F309" s="67"/>
    </row>
    <row r="310" customFormat="false" ht="14.25" hidden="false" customHeight="false" outlineLevel="0" collapsed="false">
      <c r="D310" s="42"/>
      <c r="F310" s="67"/>
    </row>
    <row r="311" customFormat="false" ht="14.25" hidden="false" customHeight="false" outlineLevel="0" collapsed="false">
      <c r="D311" s="42"/>
      <c r="F311" s="67"/>
    </row>
    <row r="312" customFormat="false" ht="14.25" hidden="false" customHeight="false" outlineLevel="0" collapsed="false">
      <c r="D312" s="42"/>
      <c r="F312" s="67"/>
    </row>
    <row r="313" customFormat="false" ht="14.25" hidden="false" customHeight="false" outlineLevel="0" collapsed="false">
      <c r="D313" s="42"/>
      <c r="F313" s="67"/>
    </row>
    <row r="314" customFormat="false" ht="14.25" hidden="false" customHeight="false" outlineLevel="0" collapsed="false">
      <c r="D314" s="42"/>
      <c r="F314" s="67"/>
    </row>
    <row r="315" customFormat="false" ht="14.25" hidden="false" customHeight="false" outlineLevel="0" collapsed="false">
      <c r="D315" s="42"/>
      <c r="F315" s="67"/>
    </row>
    <row r="316" customFormat="false" ht="14.25" hidden="false" customHeight="false" outlineLevel="0" collapsed="false">
      <c r="D316" s="42"/>
      <c r="F316" s="67"/>
    </row>
    <row r="317" customFormat="false" ht="14.25" hidden="false" customHeight="false" outlineLevel="0" collapsed="false">
      <c r="D317" s="42"/>
      <c r="F317" s="67"/>
    </row>
    <row r="318" customFormat="false" ht="14.25" hidden="false" customHeight="false" outlineLevel="0" collapsed="false">
      <c r="D318" s="42"/>
      <c r="F318" s="67"/>
    </row>
    <row r="319" customFormat="false" ht="14.25" hidden="false" customHeight="false" outlineLevel="0" collapsed="false">
      <c r="D319" s="42"/>
      <c r="F319" s="67"/>
    </row>
    <row r="320" customFormat="false" ht="14.25" hidden="false" customHeight="false" outlineLevel="0" collapsed="false">
      <c r="D320" s="42"/>
      <c r="F320" s="67"/>
    </row>
    <row r="321" customFormat="false" ht="14.25" hidden="false" customHeight="false" outlineLevel="0" collapsed="false">
      <c r="D321" s="42"/>
      <c r="F321" s="67"/>
    </row>
    <row r="322" customFormat="false" ht="14.25" hidden="false" customHeight="false" outlineLevel="0" collapsed="false">
      <c r="D322" s="42"/>
      <c r="F322" s="67"/>
    </row>
    <row r="323" customFormat="false" ht="14.25" hidden="false" customHeight="false" outlineLevel="0" collapsed="false">
      <c r="D323" s="42"/>
      <c r="F323" s="67"/>
    </row>
    <row r="324" customFormat="false" ht="14.25" hidden="false" customHeight="false" outlineLevel="0" collapsed="false">
      <c r="D324" s="42"/>
      <c r="F324" s="67"/>
    </row>
    <row r="325" customFormat="false" ht="14.25" hidden="false" customHeight="false" outlineLevel="0" collapsed="false">
      <c r="D325" s="42"/>
      <c r="F325" s="67"/>
    </row>
    <row r="326" customFormat="false" ht="14.25" hidden="false" customHeight="false" outlineLevel="0" collapsed="false">
      <c r="D326" s="42"/>
      <c r="F326" s="67"/>
    </row>
    <row r="327" customFormat="false" ht="14.25" hidden="false" customHeight="false" outlineLevel="0" collapsed="false">
      <c r="D327" s="42"/>
      <c r="F327" s="67"/>
    </row>
    <row r="328" customFormat="false" ht="14.25" hidden="false" customHeight="false" outlineLevel="0" collapsed="false">
      <c r="D328" s="42"/>
      <c r="F328" s="67"/>
    </row>
    <row r="329" customFormat="false" ht="14.25" hidden="false" customHeight="false" outlineLevel="0" collapsed="false">
      <c r="D329" s="42"/>
      <c r="F329" s="67"/>
    </row>
    <row r="330" customFormat="false" ht="14.25" hidden="false" customHeight="false" outlineLevel="0" collapsed="false">
      <c r="D330" s="42"/>
      <c r="F330" s="67"/>
    </row>
    <row r="331" customFormat="false" ht="14.25" hidden="false" customHeight="false" outlineLevel="0" collapsed="false">
      <c r="D331" s="42"/>
      <c r="F331" s="67"/>
    </row>
    <row r="332" customFormat="false" ht="14.25" hidden="false" customHeight="false" outlineLevel="0" collapsed="false">
      <c r="D332" s="42"/>
      <c r="F332" s="67"/>
    </row>
    <row r="333" customFormat="false" ht="14.25" hidden="false" customHeight="false" outlineLevel="0" collapsed="false">
      <c r="D333" s="42"/>
      <c r="F333" s="67"/>
    </row>
    <row r="334" customFormat="false" ht="14.25" hidden="false" customHeight="false" outlineLevel="0" collapsed="false">
      <c r="D334" s="42"/>
      <c r="F334" s="67"/>
    </row>
    <row r="335" customFormat="false" ht="14.25" hidden="false" customHeight="false" outlineLevel="0" collapsed="false">
      <c r="D335" s="42"/>
      <c r="F335" s="67"/>
    </row>
    <row r="336" customFormat="false" ht="14.25" hidden="false" customHeight="false" outlineLevel="0" collapsed="false">
      <c r="D336" s="42"/>
      <c r="F336" s="67"/>
    </row>
    <row r="337" customFormat="false" ht="14.25" hidden="false" customHeight="false" outlineLevel="0" collapsed="false">
      <c r="D337" s="42"/>
      <c r="F337" s="67"/>
    </row>
    <row r="338" customFormat="false" ht="14.25" hidden="false" customHeight="false" outlineLevel="0" collapsed="false">
      <c r="D338" s="42"/>
      <c r="F338" s="67"/>
    </row>
    <row r="339" customFormat="false" ht="14.25" hidden="false" customHeight="false" outlineLevel="0" collapsed="false">
      <c r="D339" s="42"/>
      <c r="F339" s="67"/>
    </row>
    <row r="340" customFormat="false" ht="14.25" hidden="false" customHeight="false" outlineLevel="0" collapsed="false">
      <c r="D340" s="42"/>
      <c r="F340" s="67"/>
    </row>
    <row r="341" customFormat="false" ht="14.25" hidden="false" customHeight="false" outlineLevel="0" collapsed="false">
      <c r="D341" s="42"/>
      <c r="F341" s="67"/>
    </row>
    <row r="342" customFormat="false" ht="14.25" hidden="false" customHeight="false" outlineLevel="0" collapsed="false">
      <c r="D342" s="42"/>
      <c r="F342" s="67"/>
    </row>
    <row r="343" customFormat="false" ht="14.25" hidden="false" customHeight="false" outlineLevel="0" collapsed="false">
      <c r="D343" s="42"/>
      <c r="F343" s="67"/>
    </row>
    <row r="344" customFormat="false" ht="14.25" hidden="false" customHeight="false" outlineLevel="0" collapsed="false">
      <c r="D344" s="42"/>
      <c r="F344" s="67"/>
    </row>
    <row r="345" customFormat="false" ht="14.25" hidden="false" customHeight="false" outlineLevel="0" collapsed="false">
      <c r="D345" s="42"/>
      <c r="F345" s="67"/>
    </row>
    <row r="346" customFormat="false" ht="14.25" hidden="false" customHeight="false" outlineLevel="0" collapsed="false">
      <c r="D346" s="42"/>
      <c r="F346" s="67"/>
    </row>
    <row r="347" customFormat="false" ht="14.25" hidden="false" customHeight="false" outlineLevel="0" collapsed="false">
      <c r="D347" s="42"/>
      <c r="F347" s="67"/>
    </row>
    <row r="348" customFormat="false" ht="14.25" hidden="false" customHeight="false" outlineLevel="0" collapsed="false">
      <c r="D348" s="42"/>
      <c r="F348" s="67"/>
    </row>
    <row r="349" customFormat="false" ht="14.25" hidden="false" customHeight="false" outlineLevel="0" collapsed="false">
      <c r="D349" s="42"/>
      <c r="F349" s="67"/>
    </row>
    <row r="350" customFormat="false" ht="14.25" hidden="false" customHeight="false" outlineLevel="0" collapsed="false">
      <c r="D350" s="42"/>
      <c r="F350" s="67"/>
    </row>
    <row r="351" customFormat="false" ht="14.25" hidden="false" customHeight="false" outlineLevel="0" collapsed="false">
      <c r="D351" s="42"/>
      <c r="F351" s="67"/>
    </row>
    <row r="352" customFormat="false" ht="14.25" hidden="false" customHeight="false" outlineLevel="0" collapsed="false">
      <c r="D352" s="42"/>
      <c r="F352" s="67"/>
    </row>
    <row r="353" customFormat="false" ht="14.25" hidden="false" customHeight="false" outlineLevel="0" collapsed="false">
      <c r="D353" s="42"/>
      <c r="F353" s="67"/>
    </row>
    <row r="354" customFormat="false" ht="14.25" hidden="false" customHeight="false" outlineLevel="0" collapsed="false">
      <c r="D354" s="42"/>
      <c r="F354" s="67"/>
    </row>
    <row r="355" customFormat="false" ht="14.25" hidden="false" customHeight="false" outlineLevel="0" collapsed="false">
      <c r="D355" s="42"/>
      <c r="F355" s="67"/>
    </row>
    <row r="356" customFormat="false" ht="14.25" hidden="false" customHeight="false" outlineLevel="0" collapsed="false">
      <c r="D356" s="42"/>
      <c r="F356" s="67"/>
    </row>
    <row r="357" customFormat="false" ht="14.25" hidden="false" customHeight="false" outlineLevel="0" collapsed="false">
      <c r="D357" s="42"/>
      <c r="F357" s="67"/>
    </row>
    <row r="358" customFormat="false" ht="14.25" hidden="false" customHeight="false" outlineLevel="0" collapsed="false">
      <c r="D358" s="42"/>
      <c r="F358" s="67"/>
    </row>
    <row r="359" customFormat="false" ht="14.25" hidden="false" customHeight="false" outlineLevel="0" collapsed="false">
      <c r="D359" s="42"/>
      <c r="F359" s="67"/>
    </row>
    <row r="360" customFormat="false" ht="14.25" hidden="false" customHeight="false" outlineLevel="0" collapsed="false">
      <c r="D360" s="42"/>
      <c r="F360" s="67"/>
    </row>
    <row r="361" customFormat="false" ht="14.25" hidden="false" customHeight="false" outlineLevel="0" collapsed="false">
      <c r="D361" s="42"/>
      <c r="F361" s="67"/>
    </row>
    <row r="362" customFormat="false" ht="14.25" hidden="false" customHeight="false" outlineLevel="0" collapsed="false">
      <c r="D362" s="42"/>
      <c r="F362" s="67"/>
    </row>
    <row r="363" customFormat="false" ht="14.25" hidden="false" customHeight="false" outlineLevel="0" collapsed="false">
      <c r="D363" s="42"/>
      <c r="F363" s="67"/>
    </row>
    <row r="364" customFormat="false" ht="14.25" hidden="false" customHeight="false" outlineLevel="0" collapsed="false">
      <c r="D364" s="42"/>
      <c r="F364" s="67"/>
    </row>
    <row r="365" customFormat="false" ht="14.25" hidden="false" customHeight="false" outlineLevel="0" collapsed="false">
      <c r="D365" s="42"/>
      <c r="F365" s="67"/>
    </row>
    <row r="366" customFormat="false" ht="14.25" hidden="false" customHeight="false" outlineLevel="0" collapsed="false">
      <c r="D366" s="42"/>
      <c r="F366" s="67"/>
    </row>
    <row r="367" customFormat="false" ht="14.25" hidden="false" customHeight="false" outlineLevel="0" collapsed="false">
      <c r="D367" s="42"/>
      <c r="F367" s="67"/>
    </row>
    <row r="368" customFormat="false" ht="14.25" hidden="false" customHeight="false" outlineLevel="0" collapsed="false">
      <c r="D368" s="42"/>
      <c r="F368" s="67"/>
    </row>
    <row r="369" customFormat="false" ht="14.25" hidden="false" customHeight="false" outlineLevel="0" collapsed="false">
      <c r="D369" s="42"/>
      <c r="F369" s="67"/>
    </row>
    <row r="370" customFormat="false" ht="14.25" hidden="false" customHeight="false" outlineLevel="0" collapsed="false">
      <c r="D370" s="42"/>
      <c r="F370" s="67"/>
    </row>
    <row r="371" customFormat="false" ht="14.25" hidden="false" customHeight="false" outlineLevel="0" collapsed="false">
      <c r="D371" s="42"/>
      <c r="F371" s="67"/>
    </row>
    <row r="372" customFormat="false" ht="14.25" hidden="false" customHeight="false" outlineLevel="0" collapsed="false">
      <c r="D372" s="42"/>
      <c r="F372" s="67"/>
    </row>
    <row r="373" customFormat="false" ht="14.25" hidden="false" customHeight="false" outlineLevel="0" collapsed="false">
      <c r="D373" s="42"/>
      <c r="F373" s="67"/>
    </row>
    <row r="374" customFormat="false" ht="14.25" hidden="false" customHeight="false" outlineLevel="0" collapsed="false">
      <c r="D374" s="42"/>
      <c r="F374" s="67"/>
    </row>
    <row r="375" customFormat="false" ht="14.25" hidden="false" customHeight="false" outlineLevel="0" collapsed="false">
      <c r="D375" s="42"/>
      <c r="F375" s="67"/>
    </row>
    <row r="376" customFormat="false" ht="14.25" hidden="false" customHeight="false" outlineLevel="0" collapsed="false">
      <c r="D376" s="42"/>
      <c r="F376" s="67"/>
    </row>
    <row r="377" customFormat="false" ht="14.25" hidden="false" customHeight="false" outlineLevel="0" collapsed="false">
      <c r="D377" s="42"/>
      <c r="F377" s="67"/>
    </row>
    <row r="378" customFormat="false" ht="14.25" hidden="false" customHeight="false" outlineLevel="0" collapsed="false">
      <c r="D378" s="42"/>
      <c r="F378" s="67"/>
    </row>
    <row r="379" customFormat="false" ht="14.25" hidden="false" customHeight="false" outlineLevel="0" collapsed="false">
      <c r="D379" s="42"/>
      <c r="F379" s="67"/>
    </row>
    <row r="380" customFormat="false" ht="14.25" hidden="false" customHeight="false" outlineLevel="0" collapsed="false">
      <c r="D380" s="42"/>
      <c r="F380" s="67"/>
    </row>
    <row r="381" customFormat="false" ht="14.25" hidden="false" customHeight="false" outlineLevel="0" collapsed="false">
      <c r="D381" s="42"/>
      <c r="F381" s="67"/>
    </row>
    <row r="382" customFormat="false" ht="14.25" hidden="false" customHeight="false" outlineLevel="0" collapsed="false">
      <c r="D382" s="42"/>
      <c r="F382" s="67"/>
    </row>
    <row r="383" customFormat="false" ht="14.25" hidden="false" customHeight="false" outlineLevel="0" collapsed="false">
      <c r="D383" s="42"/>
      <c r="F383" s="67"/>
    </row>
    <row r="384" customFormat="false" ht="14.25" hidden="false" customHeight="false" outlineLevel="0" collapsed="false">
      <c r="D384" s="42"/>
      <c r="F384" s="67"/>
    </row>
    <row r="385" customFormat="false" ht="14.25" hidden="false" customHeight="false" outlineLevel="0" collapsed="false">
      <c r="D385" s="42"/>
      <c r="F385" s="67"/>
    </row>
    <row r="386" customFormat="false" ht="14.25" hidden="false" customHeight="false" outlineLevel="0" collapsed="false">
      <c r="D386" s="42"/>
      <c r="F386" s="67"/>
    </row>
    <row r="387" customFormat="false" ht="14.25" hidden="false" customHeight="false" outlineLevel="0" collapsed="false">
      <c r="D387" s="42"/>
      <c r="F387" s="67"/>
    </row>
    <row r="388" customFormat="false" ht="14.25" hidden="false" customHeight="false" outlineLevel="0" collapsed="false">
      <c r="D388" s="42"/>
      <c r="F388" s="67"/>
    </row>
    <row r="389" customFormat="false" ht="14.25" hidden="false" customHeight="false" outlineLevel="0" collapsed="false">
      <c r="D389" s="42"/>
      <c r="F389" s="67"/>
    </row>
    <row r="390" customFormat="false" ht="14.25" hidden="false" customHeight="false" outlineLevel="0" collapsed="false">
      <c r="D390" s="42"/>
      <c r="F390" s="67"/>
    </row>
    <row r="391" customFormat="false" ht="14.25" hidden="false" customHeight="false" outlineLevel="0" collapsed="false">
      <c r="D391" s="42"/>
      <c r="F391" s="67"/>
    </row>
    <row r="392" customFormat="false" ht="14.25" hidden="false" customHeight="false" outlineLevel="0" collapsed="false">
      <c r="D392" s="42"/>
      <c r="F392" s="67"/>
    </row>
    <row r="393" customFormat="false" ht="14.25" hidden="false" customHeight="false" outlineLevel="0" collapsed="false">
      <c r="D393" s="42"/>
      <c r="F393" s="67"/>
    </row>
    <row r="394" customFormat="false" ht="14.25" hidden="false" customHeight="false" outlineLevel="0" collapsed="false">
      <c r="D394" s="42"/>
      <c r="F394" s="67"/>
    </row>
    <row r="395" customFormat="false" ht="14.25" hidden="false" customHeight="false" outlineLevel="0" collapsed="false">
      <c r="D395" s="42"/>
      <c r="F395" s="67"/>
    </row>
    <row r="396" customFormat="false" ht="14.25" hidden="false" customHeight="false" outlineLevel="0" collapsed="false">
      <c r="D396" s="42"/>
      <c r="F396" s="67"/>
    </row>
    <row r="397" customFormat="false" ht="14.25" hidden="false" customHeight="false" outlineLevel="0" collapsed="false">
      <c r="D397" s="42"/>
      <c r="F397" s="67"/>
    </row>
    <row r="398" customFormat="false" ht="14.25" hidden="false" customHeight="false" outlineLevel="0" collapsed="false">
      <c r="D398" s="42"/>
      <c r="F398" s="67"/>
    </row>
    <row r="399" customFormat="false" ht="14.25" hidden="false" customHeight="false" outlineLevel="0" collapsed="false">
      <c r="D399" s="42"/>
      <c r="F399" s="67"/>
    </row>
    <row r="400" customFormat="false" ht="14.25" hidden="false" customHeight="false" outlineLevel="0" collapsed="false">
      <c r="D400" s="42"/>
      <c r="F400" s="67"/>
    </row>
    <row r="401" customFormat="false" ht="14.25" hidden="false" customHeight="false" outlineLevel="0" collapsed="false">
      <c r="D401" s="42"/>
      <c r="F401" s="67"/>
    </row>
    <row r="402" customFormat="false" ht="14.25" hidden="false" customHeight="false" outlineLevel="0" collapsed="false">
      <c r="D402" s="42"/>
      <c r="F402" s="67"/>
    </row>
    <row r="403" customFormat="false" ht="14.25" hidden="false" customHeight="false" outlineLevel="0" collapsed="false">
      <c r="D403" s="42"/>
      <c r="F403" s="67"/>
    </row>
    <row r="404" customFormat="false" ht="14.25" hidden="false" customHeight="false" outlineLevel="0" collapsed="false">
      <c r="D404" s="42"/>
      <c r="F404" s="67"/>
    </row>
    <row r="405" customFormat="false" ht="14.25" hidden="false" customHeight="false" outlineLevel="0" collapsed="false">
      <c r="D405" s="42"/>
      <c r="F405" s="67"/>
    </row>
    <row r="406" customFormat="false" ht="14.25" hidden="false" customHeight="false" outlineLevel="0" collapsed="false">
      <c r="D406" s="42"/>
      <c r="F406" s="67"/>
    </row>
    <row r="407" customFormat="false" ht="14.25" hidden="false" customHeight="false" outlineLevel="0" collapsed="false">
      <c r="D407" s="42"/>
      <c r="F407" s="67"/>
    </row>
    <row r="408" customFormat="false" ht="14.25" hidden="false" customHeight="false" outlineLevel="0" collapsed="false">
      <c r="D408" s="42"/>
      <c r="F408" s="67"/>
    </row>
    <row r="409" customFormat="false" ht="14.25" hidden="false" customHeight="false" outlineLevel="0" collapsed="false">
      <c r="D409" s="42"/>
      <c r="F409" s="67"/>
    </row>
    <row r="410" customFormat="false" ht="14.25" hidden="false" customHeight="false" outlineLevel="0" collapsed="false">
      <c r="D410" s="42"/>
      <c r="F410" s="67"/>
    </row>
    <row r="411" customFormat="false" ht="14.25" hidden="false" customHeight="false" outlineLevel="0" collapsed="false">
      <c r="D411" s="42"/>
      <c r="F411" s="67"/>
    </row>
    <row r="412" customFormat="false" ht="14.25" hidden="false" customHeight="false" outlineLevel="0" collapsed="false">
      <c r="D412" s="42"/>
      <c r="F412" s="67"/>
    </row>
    <row r="413" customFormat="false" ht="14.25" hidden="false" customHeight="false" outlineLevel="0" collapsed="false">
      <c r="D413" s="42"/>
      <c r="F413" s="67"/>
    </row>
    <row r="414" customFormat="false" ht="14.25" hidden="false" customHeight="false" outlineLevel="0" collapsed="false">
      <c r="D414" s="42"/>
      <c r="F414" s="67"/>
    </row>
    <row r="415" customFormat="false" ht="14.25" hidden="false" customHeight="false" outlineLevel="0" collapsed="false">
      <c r="D415" s="42"/>
      <c r="F415" s="67"/>
    </row>
    <row r="416" customFormat="false" ht="14.25" hidden="false" customHeight="false" outlineLevel="0" collapsed="false">
      <c r="D416" s="42"/>
      <c r="F416" s="67"/>
    </row>
    <row r="417" customFormat="false" ht="14.25" hidden="false" customHeight="false" outlineLevel="0" collapsed="false">
      <c r="D417" s="42"/>
      <c r="F417" s="67"/>
    </row>
    <row r="418" customFormat="false" ht="14.25" hidden="false" customHeight="false" outlineLevel="0" collapsed="false">
      <c r="D418" s="42"/>
      <c r="F418" s="67"/>
    </row>
    <row r="419" customFormat="false" ht="14.25" hidden="false" customHeight="false" outlineLevel="0" collapsed="false">
      <c r="D419" s="42"/>
      <c r="F419" s="67"/>
    </row>
    <row r="420" customFormat="false" ht="14.25" hidden="false" customHeight="false" outlineLevel="0" collapsed="false">
      <c r="D420" s="42"/>
      <c r="F420" s="67"/>
    </row>
    <row r="421" customFormat="false" ht="14.25" hidden="false" customHeight="false" outlineLevel="0" collapsed="false">
      <c r="D421" s="42"/>
      <c r="F421" s="67"/>
    </row>
    <row r="422" customFormat="false" ht="14.25" hidden="false" customHeight="false" outlineLevel="0" collapsed="false">
      <c r="D422" s="42"/>
      <c r="F422" s="67"/>
    </row>
    <row r="423" customFormat="false" ht="14.25" hidden="false" customHeight="false" outlineLevel="0" collapsed="false">
      <c r="D423" s="42"/>
      <c r="F423" s="67"/>
    </row>
    <row r="424" customFormat="false" ht="14.25" hidden="false" customHeight="false" outlineLevel="0" collapsed="false">
      <c r="D424" s="42"/>
      <c r="F424" s="67"/>
    </row>
    <row r="425" customFormat="false" ht="14.25" hidden="false" customHeight="false" outlineLevel="0" collapsed="false">
      <c r="D425" s="42"/>
      <c r="F425" s="67"/>
    </row>
    <row r="426" customFormat="false" ht="14.25" hidden="false" customHeight="false" outlineLevel="0" collapsed="false">
      <c r="D426" s="42"/>
      <c r="F426" s="67"/>
    </row>
    <row r="427" customFormat="false" ht="14.25" hidden="false" customHeight="false" outlineLevel="0" collapsed="false">
      <c r="D427" s="42"/>
      <c r="F427" s="67"/>
    </row>
    <row r="428" customFormat="false" ht="14.25" hidden="false" customHeight="false" outlineLevel="0" collapsed="false">
      <c r="D428" s="42"/>
      <c r="F428" s="67"/>
    </row>
    <row r="429" customFormat="false" ht="14.25" hidden="false" customHeight="false" outlineLevel="0" collapsed="false">
      <c r="D429" s="42"/>
      <c r="F429" s="67"/>
    </row>
    <row r="430" customFormat="false" ht="14.25" hidden="false" customHeight="false" outlineLevel="0" collapsed="false">
      <c r="D430" s="42"/>
      <c r="F430" s="67"/>
    </row>
    <row r="431" customFormat="false" ht="14.25" hidden="false" customHeight="false" outlineLevel="0" collapsed="false">
      <c r="D431" s="42"/>
      <c r="F431" s="67"/>
    </row>
    <row r="432" customFormat="false" ht="14.25" hidden="false" customHeight="false" outlineLevel="0" collapsed="false">
      <c r="D432" s="42"/>
      <c r="F432" s="67"/>
    </row>
    <row r="433" customFormat="false" ht="14.25" hidden="false" customHeight="false" outlineLevel="0" collapsed="false">
      <c r="D433" s="42"/>
      <c r="F433" s="67"/>
    </row>
    <row r="434" customFormat="false" ht="14.25" hidden="false" customHeight="false" outlineLevel="0" collapsed="false">
      <c r="D434" s="42"/>
      <c r="F434" s="67"/>
    </row>
    <row r="435" customFormat="false" ht="14.25" hidden="false" customHeight="false" outlineLevel="0" collapsed="false">
      <c r="D435" s="42"/>
      <c r="F435" s="67"/>
    </row>
    <row r="436" customFormat="false" ht="14.25" hidden="false" customHeight="false" outlineLevel="0" collapsed="false">
      <c r="D436" s="42"/>
      <c r="F436" s="67"/>
    </row>
    <row r="437" customFormat="false" ht="14.25" hidden="false" customHeight="false" outlineLevel="0" collapsed="false">
      <c r="D437" s="42"/>
      <c r="F437" s="67"/>
    </row>
    <row r="438" customFormat="false" ht="14.25" hidden="false" customHeight="false" outlineLevel="0" collapsed="false">
      <c r="D438" s="42"/>
      <c r="F438" s="67"/>
    </row>
    <row r="439" customFormat="false" ht="14.25" hidden="false" customHeight="false" outlineLevel="0" collapsed="false">
      <c r="D439" s="42"/>
      <c r="F439" s="67"/>
    </row>
    <row r="440" customFormat="false" ht="14.25" hidden="false" customHeight="false" outlineLevel="0" collapsed="false">
      <c r="D440" s="42"/>
      <c r="F440" s="67"/>
    </row>
    <row r="441" customFormat="false" ht="14.25" hidden="false" customHeight="false" outlineLevel="0" collapsed="false">
      <c r="D441" s="42"/>
      <c r="F441" s="67"/>
    </row>
    <row r="442" customFormat="false" ht="14.25" hidden="false" customHeight="false" outlineLevel="0" collapsed="false">
      <c r="D442" s="42"/>
      <c r="F442" s="67"/>
    </row>
    <row r="443" customFormat="false" ht="14.25" hidden="false" customHeight="false" outlineLevel="0" collapsed="false">
      <c r="D443" s="42"/>
      <c r="F443" s="67"/>
    </row>
    <row r="444" customFormat="false" ht="14.25" hidden="false" customHeight="false" outlineLevel="0" collapsed="false">
      <c r="D444" s="42"/>
      <c r="F444" s="67"/>
    </row>
    <row r="445" customFormat="false" ht="14.25" hidden="false" customHeight="false" outlineLevel="0" collapsed="false">
      <c r="D445" s="42"/>
      <c r="F445" s="67"/>
    </row>
    <row r="446" customFormat="false" ht="14.25" hidden="false" customHeight="false" outlineLevel="0" collapsed="false">
      <c r="D446" s="42"/>
      <c r="F446" s="67"/>
    </row>
    <row r="447" customFormat="false" ht="14.25" hidden="false" customHeight="false" outlineLevel="0" collapsed="false">
      <c r="D447" s="42"/>
      <c r="F447" s="67"/>
    </row>
    <row r="448" customFormat="false" ht="14.25" hidden="false" customHeight="false" outlineLevel="0" collapsed="false">
      <c r="D448" s="42"/>
      <c r="F448" s="67"/>
    </row>
    <row r="449" customFormat="false" ht="14.25" hidden="false" customHeight="false" outlineLevel="0" collapsed="false">
      <c r="D449" s="42"/>
      <c r="F449" s="67"/>
    </row>
    <row r="450" customFormat="false" ht="14.25" hidden="false" customHeight="false" outlineLevel="0" collapsed="false">
      <c r="D450" s="42"/>
      <c r="F450" s="67"/>
    </row>
    <row r="451" customFormat="false" ht="14.25" hidden="false" customHeight="false" outlineLevel="0" collapsed="false">
      <c r="D451" s="42"/>
      <c r="F451" s="67"/>
    </row>
    <row r="452" customFormat="false" ht="14.25" hidden="false" customHeight="false" outlineLevel="0" collapsed="false">
      <c r="D452" s="42"/>
      <c r="F452" s="67"/>
    </row>
    <row r="453" customFormat="false" ht="14.25" hidden="false" customHeight="false" outlineLevel="0" collapsed="false">
      <c r="D453" s="42"/>
      <c r="F453" s="67"/>
    </row>
    <row r="454" customFormat="false" ht="14.25" hidden="false" customHeight="false" outlineLevel="0" collapsed="false">
      <c r="D454" s="42"/>
      <c r="F454" s="67"/>
    </row>
    <row r="455" customFormat="false" ht="14.25" hidden="false" customHeight="false" outlineLevel="0" collapsed="false">
      <c r="D455" s="42"/>
      <c r="F455" s="67"/>
    </row>
    <row r="456" customFormat="false" ht="14.25" hidden="false" customHeight="false" outlineLevel="0" collapsed="false">
      <c r="D456" s="42"/>
      <c r="F456" s="67"/>
    </row>
    <row r="457" customFormat="false" ht="14.25" hidden="false" customHeight="false" outlineLevel="0" collapsed="false">
      <c r="D457" s="42"/>
      <c r="F457" s="67"/>
    </row>
    <row r="458" customFormat="false" ht="14.25" hidden="false" customHeight="false" outlineLevel="0" collapsed="false">
      <c r="D458" s="42"/>
      <c r="F458" s="67"/>
    </row>
    <row r="459" customFormat="false" ht="14.25" hidden="false" customHeight="false" outlineLevel="0" collapsed="false">
      <c r="D459" s="42"/>
      <c r="F459" s="67"/>
    </row>
    <row r="460" customFormat="false" ht="14.25" hidden="false" customHeight="false" outlineLevel="0" collapsed="false">
      <c r="D460" s="42"/>
      <c r="F460" s="67"/>
    </row>
    <row r="461" customFormat="false" ht="14.25" hidden="false" customHeight="false" outlineLevel="0" collapsed="false">
      <c r="D461" s="42"/>
      <c r="F461" s="67"/>
    </row>
    <row r="462" customFormat="false" ht="14.25" hidden="false" customHeight="false" outlineLevel="0" collapsed="false">
      <c r="D462" s="42"/>
      <c r="F462" s="67"/>
    </row>
    <row r="463" customFormat="false" ht="14.25" hidden="false" customHeight="false" outlineLevel="0" collapsed="false">
      <c r="D463" s="42"/>
      <c r="F463" s="67"/>
    </row>
    <row r="464" customFormat="false" ht="14.25" hidden="false" customHeight="false" outlineLevel="0" collapsed="false">
      <c r="D464" s="42"/>
      <c r="F464" s="67"/>
    </row>
    <row r="465" customFormat="false" ht="14.25" hidden="false" customHeight="false" outlineLevel="0" collapsed="false">
      <c r="D465" s="42"/>
      <c r="F465" s="67"/>
    </row>
    <row r="466" customFormat="false" ht="14.25" hidden="false" customHeight="false" outlineLevel="0" collapsed="false">
      <c r="D466" s="42"/>
      <c r="F466" s="67"/>
    </row>
    <row r="467" customFormat="false" ht="14.25" hidden="false" customHeight="false" outlineLevel="0" collapsed="false">
      <c r="D467" s="42"/>
      <c r="F467" s="67"/>
    </row>
    <row r="468" customFormat="false" ht="14.25" hidden="false" customHeight="false" outlineLevel="0" collapsed="false">
      <c r="D468" s="42"/>
      <c r="F468" s="67"/>
    </row>
    <row r="469" customFormat="false" ht="14.25" hidden="false" customHeight="false" outlineLevel="0" collapsed="false">
      <c r="D469" s="42"/>
      <c r="F469" s="67"/>
    </row>
    <row r="470" customFormat="false" ht="14.25" hidden="false" customHeight="false" outlineLevel="0" collapsed="false">
      <c r="D470" s="42"/>
      <c r="F470" s="67"/>
    </row>
    <row r="471" customFormat="false" ht="14.25" hidden="false" customHeight="false" outlineLevel="0" collapsed="false">
      <c r="D471" s="42"/>
      <c r="F471" s="67"/>
    </row>
    <row r="472" customFormat="false" ht="14.25" hidden="false" customHeight="false" outlineLevel="0" collapsed="false">
      <c r="D472" s="42"/>
      <c r="F472" s="67"/>
    </row>
    <row r="473" customFormat="false" ht="14.25" hidden="false" customHeight="false" outlineLevel="0" collapsed="false">
      <c r="D473" s="42"/>
      <c r="F473" s="67"/>
    </row>
    <row r="474" customFormat="false" ht="14.25" hidden="false" customHeight="false" outlineLevel="0" collapsed="false">
      <c r="D474" s="42"/>
      <c r="F474" s="67"/>
    </row>
    <row r="475" customFormat="false" ht="14.25" hidden="false" customHeight="false" outlineLevel="0" collapsed="false">
      <c r="D475" s="42"/>
      <c r="F475" s="67"/>
    </row>
    <row r="476" customFormat="false" ht="14.25" hidden="false" customHeight="false" outlineLevel="0" collapsed="false">
      <c r="D476" s="42"/>
      <c r="F476" s="67"/>
    </row>
    <row r="477" customFormat="false" ht="14.25" hidden="false" customHeight="false" outlineLevel="0" collapsed="false">
      <c r="D477" s="42"/>
      <c r="F477" s="67"/>
    </row>
    <row r="478" customFormat="false" ht="14.25" hidden="false" customHeight="false" outlineLevel="0" collapsed="false">
      <c r="D478" s="42"/>
      <c r="F478" s="67"/>
    </row>
    <row r="479" customFormat="false" ht="14.25" hidden="false" customHeight="false" outlineLevel="0" collapsed="false">
      <c r="D479" s="42"/>
      <c r="F479" s="67"/>
    </row>
    <row r="480" customFormat="false" ht="14.25" hidden="false" customHeight="false" outlineLevel="0" collapsed="false">
      <c r="D480" s="42"/>
      <c r="F480" s="67"/>
    </row>
    <row r="481" customFormat="false" ht="14.25" hidden="false" customHeight="false" outlineLevel="0" collapsed="false">
      <c r="D481" s="42"/>
      <c r="F481" s="67"/>
    </row>
    <row r="482" customFormat="false" ht="14.25" hidden="false" customHeight="false" outlineLevel="0" collapsed="false">
      <c r="D482" s="42"/>
      <c r="F482" s="67"/>
    </row>
    <row r="483" customFormat="false" ht="14.25" hidden="false" customHeight="false" outlineLevel="0" collapsed="false">
      <c r="D483" s="42"/>
      <c r="F483" s="67"/>
    </row>
    <row r="484" customFormat="false" ht="14.25" hidden="false" customHeight="false" outlineLevel="0" collapsed="false">
      <c r="D484" s="42"/>
      <c r="F484" s="67"/>
    </row>
    <row r="485" customFormat="false" ht="14.25" hidden="false" customHeight="false" outlineLevel="0" collapsed="false">
      <c r="D485" s="42"/>
      <c r="F485" s="67"/>
    </row>
    <row r="486" customFormat="false" ht="14.25" hidden="false" customHeight="false" outlineLevel="0" collapsed="false">
      <c r="D486" s="42"/>
      <c r="F486" s="67"/>
    </row>
    <row r="487" customFormat="false" ht="14.25" hidden="false" customHeight="false" outlineLevel="0" collapsed="false">
      <c r="D487" s="42"/>
      <c r="F487" s="67"/>
    </row>
    <row r="488" customFormat="false" ht="14.25" hidden="false" customHeight="false" outlineLevel="0" collapsed="false">
      <c r="D488" s="42"/>
      <c r="F488" s="67"/>
    </row>
    <row r="489" customFormat="false" ht="14.25" hidden="false" customHeight="false" outlineLevel="0" collapsed="false">
      <c r="D489" s="42"/>
      <c r="F489" s="67"/>
    </row>
    <row r="490" customFormat="false" ht="14.25" hidden="false" customHeight="false" outlineLevel="0" collapsed="false">
      <c r="D490" s="42"/>
      <c r="F490" s="67"/>
    </row>
    <row r="491" customFormat="false" ht="14.25" hidden="false" customHeight="false" outlineLevel="0" collapsed="false">
      <c r="D491" s="42"/>
      <c r="F491" s="67"/>
    </row>
    <row r="492" customFormat="false" ht="14.25" hidden="false" customHeight="false" outlineLevel="0" collapsed="false">
      <c r="D492" s="42"/>
      <c r="F492" s="67"/>
    </row>
    <row r="493" customFormat="false" ht="14.25" hidden="false" customHeight="false" outlineLevel="0" collapsed="false">
      <c r="D493" s="42"/>
      <c r="F493" s="67"/>
    </row>
    <row r="494" customFormat="false" ht="14.25" hidden="false" customHeight="false" outlineLevel="0" collapsed="false">
      <c r="D494" s="42"/>
      <c r="F494" s="67"/>
    </row>
    <row r="495" customFormat="false" ht="14.25" hidden="false" customHeight="false" outlineLevel="0" collapsed="false">
      <c r="D495" s="42"/>
      <c r="F495" s="67"/>
    </row>
    <row r="496" customFormat="false" ht="14.25" hidden="false" customHeight="false" outlineLevel="0" collapsed="false">
      <c r="D496" s="42"/>
      <c r="F496" s="67"/>
    </row>
    <row r="497" customFormat="false" ht="14.25" hidden="false" customHeight="false" outlineLevel="0" collapsed="false">
      <c r="D497" s="42"/>
      <c r="F497" s="67"/>
    </row>
    <row r="498" customFormat="false" ht="14.25" hidden="false" customHeight="false" outlineLevel="0" collapsed="false">
      <c r="D498" s="42"/>
      <c r="F498" s="67"/>
    </row>
    <row r="499" customFormat="false" ht="14.25" hidden="false" customHeight="false" outlineLevel="0" collapsed="false">
      <c r="D499" s="42"/>
      <c r="F499" s="67"/>
    </row>
    <row r="500" customFormat="false" ht="14.25" hidden="false" customHeight="false" outlineLevel="0" collapsed="false">
      <c r="D500" s="42"/>
      <c r="F500" s="67"/>
    </row>
    <row r="501" customFormat="false" ht="14.25" hidden="false" customHeight="false" outlineLevel="0" collapsed="false">
      <c r="D501" s="42"/>
      <c r="F501" s="67"/>
    </row>
    <row r="502" customFormat="false" ht="14.25" hidden="false" customHeight="false" outlineLevel="0" collapsed="false">
      <c r="D502" s="42"/>
      <c r="F502" s="67"/>
    </row>
    <row r="503" customFormat="false" ht="14.25" hidden="false" customHeight="false" outlineLevel="0" collapsed="false">
      <c r="D503" s="42"/>
      <c r="F503" s="67"/>
    </row>
    <row r="504" customFormat="false" ht="14.25" hidden="false" customHeight="false" outlineLevel="0" collapsed="false">
      <c r="D504" s="42"/>
      <c r="F504" s="67"/>
    </row>
    <row r="505" customFormat="false" ht="14.25" hidden="false" customHeight="false" outlineLevel="0" collapsed="false">
      <c r="D505" s="42"/>
      <c r="F505" s="67"/>
    </row>
    <row r="506" customFormat="false" ht="14.25" hidden="false" customHeight="false" outlineLevel="0" collapsed="false">
      <c r="D506" s="42"/>
      <c r="F506" s="67"/>
    </row>
    <row r="507" customFormat="false" ht="14.25" hidden="false" customHeight="false" outlineLevel="0" collapsed="false">
      <c r="D507" s="42"/>
      <c r="F507" s="67"/>
    </row>
    <row r="508" customFormat="false" ht="14.25" hidden="false" customHeight="false" outlineLevel="0" collapsed="false">
      <c r="D508" s="42"/>
      <c r="F508" s="67"/>
    </row>
    <row r="509" customFormat="false" ht="14.25" hidden="false" customHeight="false" outlineLevel="0" collapsed="false">
      <c r="D509" s="42"/>
      <c r="F509" s="67"/>
    </row>
    <row r="510" customFormat="false" ht="14.25" hidden="false" customHeight="false" outlineLevel="0" collapsed="false">
      <c r="D510" s="42"/>
      <c r="F510" s="67"/>
    </row>
    <row r="511" customFormat="false" ht="14.25" hidden="false" customHeight="false" outlineLevel="0" collapsed="false">
      <c r="D511" s="42"/>
      <c r="F511" s="67"/>
    </row>
    <row r="512" customFormat="false" ht="14.25" hidden="false" customHeight="false" outlineLevel="0" collapsed="false">
      <c r="D512" s="42"/>
      <c r="F512" s="67"/>
    </row>
    <row r="513" customFormat="false" ht="14.25" hidden="false" customHeight="false" outlineLevel="0" collapsed="false">
      <c r="D513" s="42"/>
      <c r="F513" s="67"/>
    </row>
    <row r="514" customFormat="false" ht="14.25" hidden="false" customHeight="false" outlineLevel="0" collapsed="false">
      <c r="D514" s="42"/>
      <c r="F514" s="67"/>
    </row>
    <row r="515" customFormat="false" ht="14.25" hidden="false" customHeight="false" outlineLevel="0" collapsed="false">
      <c r="D515" s="42"/>
      <c r="F515" s="67"/>
    </row>
    <row r="516" customFormat="false" ht="14.25" hidden="false" customHeight="false" outlineLevel="0" collapsed="false">
      <c r="D516" s="42"/>
      <c r="F516" s="67"/>
    </row>
    <row r="517" customFormat="false" ht="14.25" hidden="false" customHeight="false" outlineLevel="0" collapsed="false">
      <c r="D517" s="42"/>
      <c r="F517" s="67"/>
    </row>
    <row r="518" customFormat="false" ht="14.25" hidden="false" customHeight="false" outlineLevel="0" collapsed="false">
      <c r="D518" s="42"/>
      <c r="F518" s="67"/>
    </row>
    <row r="519" customFormat="false" ht="14.25" hidden="false" customHeight="false" outlineLevel="0" collapsed="false">
      <c r="D519" s="42"/>
      <c r="F519" s="67"/>
    </row>
    <row r="520" customFormat="false" ht="14.25" hidden="false" customHeight="false" outlineLevel="0" collapsed="false">
      <c r="D520" s="42"/>
      <c r="F520" s="67"/>
    </row>
    <row r="521" customFormat="false" ht="14.25" hidden="false" customHeight="false" outlineLevel="0" collapsed="false">
      <c r="D521" s="42"/>
      <c r="F521" s="67"/>
    </row>
    <row r="522" customFormat="false" ht="14.25" hidden="false" customHeight="false" outlineLevel="0" collapsed="false">
      <c r="D522" s="42"/>
      <c r="F522" s="67"/>
    </row>
    <row r="523" customFormat="false" ht="14.25" hidden="false" customHeight="false" outlineLevel="0" collapsed="false">
      <c r="D523" s="42"/>
      <c r="F523" s="67"/>
    </row>
    <row r="524" customFormat="false" ht="14.25" hidden="false" customHeight="false" outlineLevel="0" collapsed="false">
      <c r="D524" s="42"/>
      <c r="F524" s="67"/>
    </row>
    <row r="525" customFormat="false" ht="14.25" hidden="false" customHeight="false" outlineLevel="0" collapsed="false">
      <c r="D525" s="42"/>
      <c r="F525" s="67"/>
    </row>
    <row r="526" customFormat="false" ht="14.25" hidden="false" customHeight="false" outlineLevel="0" collapsed="false">
      <c r="D526" s="42"/>
      <c r="F526" s="67"/>
    </row>
    <row r="527" customFormat="false" ht="14.25" hidden="false" customHeight="false" outlineLevel="0" collapsed="false">
      <c r="D527" s="42"/>
      <c r="F527" s="67"/>
    </row>
    <row r="528" customFormat="false" ht="14.25" hidden="false" customHeight="false" outlineLevel="0" collapsed="false">
      <c r="D528" s="42"/>
      <c r="F528" s="67"/>
    </row>
    <row r="529" customFormat="false" ht="14.25" hidden="false" customHeight="false" outlineLevel="0" collapsed="false">
      <c r="D529" s="42"/>
      <c r="F529" s="67"/>
    </row>
    <row r="530" customFormat="false" ht="14.25" hidden="false" customHeight="false" outlineLevel="0" collapsed="false">
      <c r="D530" s="42"/>
      <c r="F530" s="67"/>
    </row>
    <row r="531" customFormat="false" ht="14.25" hidden="false" customHeight="false" outlineLevel="0" collapsed="false">
      <c r="D531" s="42"/>
      <c r="F531" s="67"/>
    </row>
    <row r="532" customFormat="false" ht="14.25" hidden="false" customHeight="false" outlineLevel="0" collapsed="false">
      <c r="D532" s="42"/>
      <c r="F532" s="67"/>
    </row>
    <row r="533" customFormat="false" ht="14.25" hidden="false" customHeight="false" outlineLevel="0" collapsed="false">
      <c r="D533" s="42"/>
      <c r="F533" s="67"/>
    </row>
    <row r="534" customFormat="false" ht="14.25" hidden="false" customHeight="false" outlineLevel="0" collapsed="false">
      <c r="D534" s="42"/>
      <c r="F534" s="67"/>
    </row>
    <row r="535" customFormat="false" ht="14.25" hidden="false" customHeight="false" outlineLevel="0" collapsed="false">
      <c r="D535" s="42"/>
      <c r="F535" s="67"/>
    </row>
    <row r="536" customFormat="false" ht="14.25" hidden="false" customHeight="false" outlineLevel="0" collapsed="false">
      <c r="D536" s="42"/>
      <c r="F536" s="67"/>
    </row>
    <row r="537" customFormat="false" ht="14.25" hidden="false" customHeight="false" outlineLevel="0" collapsed="false">
      <c r="D537" s="42"/>
      <c r="F537" s="67"/>
    </row>
    <row r="538" customFormat="false" ht="14.25" hidden="false" customHeight="false" outlineLevel="0" collapsed="false">
      <c r="D538" s="42"/>
      <c r="F538" s="67"/>
    </row>
    <row r="539" customFormat="false" ht="14.25" hidden="false" customHeight="false" outlineLevel="0" collapsed="false">
      <c r="D539" s="42"/>
      <c r="F539" s="67"/>
    </row>
    <row r="540" customFormat="false" ht="14.25" hidden="false" customHeight="false" outlineLevel="0" collapsed="false">
      <c r="D540" s="42"/>
      <c r="F540" s="67"/>
    </row>
    <row r="541" customFormat="false" ht="14.25" hidden="false" customHeight="false" outlineLevel="0" collapsed="false">
      <c r="D541" s="42"/>
      <c r="F541" s="67"/>
    </row>
    <row r="542" customFormat="false" ht="14.25" hidden="false" customHeight="false" outlineLevel="0" collapsed="false">
      <c r="D542" s="42"/>
      <c r="F542" s="67"/>
    </row>
    <row r="543" customFormat="false" ht="14.25" hidden="false" customHeight="false" outlineLevel="0" collapsed="false">
      <c r="D543" s="42"/>
      <c r="F543" s="67"/>
    </row>
    <row r="544" customFormat="false" ht="14.25" hidden="false" customHeight="false" outlineLevel="0" collapsed="false">
      <c r="D544" s="42"/>
      <c r="F544" s="67"/>
    </row>
    <row r="545" customFormat="false" ht="14.25" hidden="false" customHeight="false" outlineLevel="0" collapsed="false">
      <c r="D545" s="42"/>
      <c r="F545" s="67"/>
    </row>
    <row r="546" customFormat="false" ht="14.25" hidden="false" customHeight="false" outlineLevel="0" collapsed="false">
      <c r="D546" s="42"/>
      <c r="F546" s="67"/>
    </row>
    <row r="547" customFormat="false" ht="14.25" hidden="false" customHeight="false" outlineLevel="0" collapsed="false">
      <c r="D547" s="42"/>
      <c r="F547" s="67"/>
    </row>
    <row r="548" customFormat="false" ht="14.25" hidden="false" customHeight="false" outlineLevel="0" collapsed="false">
      <c r="D548" s="42"/>
      <c r="F548" s="67"/>
    </row>
    <row r="549" customFormat="false" ht="14.25" hidden="false" customHeight="false" outlineLevel="0" collapsed="false">
      <c r="D549" s="42"/>
      <c r="F549" s="67"/>
    </row>
    <row r="550" customFormat="false" ht="14.25" hidden="false" customHeight="false" outlineLevel="0" collapsed="false">
      <c r="D550" s="42"/>
      <c r="F550" s="67"/>
    </row>
    <row r="551" customFormat="false" ht="14.25" hidden="false" customHeight="false" outlineLevel="0" collapsed="false">
      <c r="D551" s="42"/>
      <c r="F551" s="67"/>
    </row>
    <row r="552" customFormat="false" ht="14.25" hidden="false" customHeight="false" outlineLevel="0" collapsed="false">
      <c r="D552" s="42"/>
      <c r="F552" s="67"/>
    </row>
    <row r="553" customFormat="false" ht="14.25" hidden="false" customHeight="false" outlineLevel="0" collapsed="false">
      <c r="D553" s="42"/>
      <c r="F553" s="67"/>
    </row>
    <row r="554" customFormat="false" ht="14.25" hidden="false" customHeight="false" outlineLevel="0" collapsed="false">
      <c r="D554" s="42"/>
      <c r="F554" s="67"/>
    </row>
    <row r="555" customFormat="false" ht="14.25" hidden="false" customHeight="false" outlineLevel="0" collapsed="false">
      <c r="D555" s="42"/>
      <c r="F555" s="67"/>
    </row>
    <row r="556" customFormat="false" ht="14.25" hidden="false" customHeight="false" outlineLevel="0" collapsed="false">
      <c r="D556" s="42"/>
      <c r="F556" s="67"/>
    </row>
    <row r="557" customFormat="false" ht="14.25" hidden="false" customHeight="false" outlineLevel="0" collapsed="false">
      <c r="D557" s="42"/>
      <c r="F557" s="67"/>
    </row>
    <row r="558" customFormat="false" ht="14.25" hidden="false" customHeight="false" outlineLevel="0" collapsed="false">
      <c r="D558" s="42"/>
      <c r="F558" s="67"/>
    </row>
    <row r="559" customFormat="false" ht="14.25" hidden="false" customHeight="false" outlineLevel="0" collapsed="false">
      <c r="D559" s="42"/>
      <c r="F559" s="67"/>
    </row>
    <row r="560" customFormat="false" ht="14.25" hidden="false" customHeight="false" outlineLevel="0" collapsed="false">
      <c r="D560" s="42"/>
      <c r="F560" s="67"/>
    </row>
    <row r="561" customFormat="false" ht="14.25" hidden="false" customHeight="false" outlineLevel="0" collapsed="false">
      <c r="D561" s="42"/>
      <c r="F561" s="67"/>
    </row>
    <row r="562" customFormat="false" ht="14.25" hidden="false" customHeight="false" outlineLevel="0" collapsed="false">
      <c r="D562" s="42"/>
      <c r="F562" s="67"/>
    </row>
    <row r="563" customFormat="false" ht="14.25" hidden="false" customHeight="false" outlineLevel="0" collapsed="false">
      <c r="D563" s="42"/>
      <c r="F563" s="67"/>
    </row>
    <row r="564" customFormat="false" ht="14.25" hidden="false" customHeight="false" outlineLevel="0" collapsed="false">
      <c r="D564" s="42"/>
      <c r="F564" s="67"/>
    </row>
    <row r="565" customFormat="false" ht="14.25" hidden="false" customHeight="false" outlineLevel="0" collapsed="false">
      <c r="D565" s="42"/>
      <c r="F565" s="67"/>
    </row>
    <row r="566" customFormat="false" ht="14.25" hidden="false" customHeight="false" outlineLevel="0" collapsed="false">
      <c r="D566" s="42"/>
      <c r="F566" s="67"/>
    </row>
    <row r="567" customFormat="false" ht="14.25" hidden="false" customHeight="false" outlineLevel="0" collapsed="false">
      <c r="D567" s="42"/>
      <c r="F567" s="67"/>
    </row>
    <row r="568" customFormat="false" ht="14.25" hidden="false" customHeight="false" outlineLevel="0" collapsed="false">
      <c r="D568" s="42"/>
      <c r="F568" s="67"/>
    </row>
    <row r="569" customFormat="false" ht="14.25" hidden="false" customHeight="false" outlineLevel="0" collapsed="false">
      <c r="D569" s="42"/>
      <c r="F569" s="67"/>
    </row>
    <row r="570" customFormat="false" ht="14.25" hidden="false" customHeight="false" outlineLevel="0" collapsed="false">
      <c r="D570" s="42"/>
      <c r="F570" s="67"/>
    </row>
    <row r="571" customFormat="false" ht="14.25" hidden="false" customHeight="false" outlineLevel="0" collapsed="false">
      <c r="D571" s="42"/>
      <c r="F571" s="67"/>
    </row>
    <row r="572" customFormat="false" ht="14.25" hidden="false" customHeight="false" outlineLevel="0" collapsed="false">
      <c r="D572" s="42"/>
      <c r="F572" s="67"/>
    </row>
    <row r="573" customFormat="false" ht="14.25" hidden="false" customHeight="false" outlineLevel="0" collapsed="false">
      <c r="D573" s="42"/>
      <c r="F573" s="67"/>
    </row>
    <row r="574" customFormat="false" ht="14.25" hidden="false" customHeight="false" outlineLevel="0" collapsed="false">
      <c r="D574" s="42"/>
      <c r="F574" s="67"/>
    </row>
    <row r="575" customFormat="false" ht="14.25" hidden="false" customHeight="false" outlineLevel="0" collapsed="false">
      <c r="D575" s="42"/>
      <c r="F575" s="67"/>
    </row>
    <row r="576" customFormat="false" ht="14.25" hidden="false" customHeight="false" outlineLevel="0" collapsed="false">
      <c r="D576" s="42"/>
      <c r="F576" s="67"/>
    </row>
    <row r="577" customFormat="false" ht="14.25" hidden="false" customHeight="false" outlineLevel="0" collapsed="false">
      <c r="D577" s="42"/>
      <c r="F577" s="67"/>
    </row>
    <row r="578" customFormat="false" ht="14.25" hidden="false" customHeight="false" outlineLevel="0" collapsed="false">
      <c r="D578" s="42"/>
      <c r="F578" s="67"/>
    </row>
    <row r="579" customFormat="false" ht="14.25" hidden="false" customHeight="false" outlineLevel="0" collapsed="false">
      <c r="D579" s="42"/>
      <c r="F579" s="67"/>
    </row>
    <row r="580" customFormat="false" ht="14.25" hidden="false" customHeight="false" outlineLevel="0" collapsed="false">
      <c r="D580" s="42"/>
      <c r="F580" s="67"/>
    </row>
    <row r="581" customFormat="false" ht="14.25" hidden="false" customHeight="false" outlineLevel="0" collapsed="false">
      <c r="D581" s="42"/>
      <c r="F581" s="67"/>
    </row>
    <row r="582" customFormat="false" ht="14.25" hidden="false" customHeight="false" outlineLevel="0" collapsed="false">
      <c r="D582" s="42"/>
      <c r="F582" s="67"/>
    </row>
    <row r="583" customFormat="false" ht="14.25" hidden="false" customHeight="false" outlineLevel="0" collapsed="false">
      <c r="D583" s="42"/>
      <c r="F583" s="67"/>
    </row>
    <row r="584" customFormat="false" ht="14.25" hidden="false" customHeight="false" outlineLevel="0" collapsed="false">
      <c r="D584" s="42"/>
      <c r="F584" s="67"/>
    </row>
    <row r="585" customFormat="false" ht="14.25" hidden="false" customHeight="false" outlineLevel="0" collapsed="false">
      <c r="D585" s="42"/>
      <c r="F585" s="67"/>
    </row>
    <row r="586" customFormat="false" ht="14.25" hidden="false" customHeight="false" outlineLevel="0" collapsed="false">
      <c r="D586" s="42"/>
      <c r="F586" s="67"/>
    </row>
    <row r="587" customFormat="false" ht="14.25" hidden="false" customHeight="false" outlineLevel="0" collapsed="false">
      <c r="D587" s="42"/>
      <c r="F587" s="67"/>
    </row>
    <row r="588" customFormat="false" ht="14.25" hidden="false" customHeight="false" outlineLevel="0" collapsed="false">
      <c r="D588" s="42"/>
      <c r="F588" s="67"/>
    </row>
    <row r="589" customFormat="false" ht="14.25" hidden="false" customHeight="false" outlineLevel="0" collapsed="false">
      <c r="D589" s="42"/>
      <c r="F589" s="67"/>
    </row>
    <row r="590" customFormat="false" ht="14.25" hidden="false" customHeight="false" outlineLevel="0" collapsed="false">
      <c r="D590" s="42"/>
      <c r="F590" s="67"/>
    </row>
    <row r="591" customFormat="false" ht="14.25" hidden="false" customHeight="false" outlineLevel="0" collapsed="false">
      <c r="D591" s="42"/>
      <c r="F591" s="67"/>
    </row>
    <row r="592" customFormat="false" ht="14.25" hidden="false" customHeight="false" outlineLevel="0" collapsed="false">
      <c r="D592" s="42"/>
      <c r="F592" s="67"/>
    </row>
    <row r="593" customFormat="false" ht="14.25" hidden="false" customHeight="false" outlineLevel="0" collapsed="false">
      <c r="D593" s="42"/>
      <c r="F593" s="67"/>
    </row>
    <row r="594" customFormat="false" ht="14.25" hidden="false" customHeight="false" outlineLevel="0" collapsed="false">
      <c r="D594" s="42"/>
      <c r="F594" s="67"/>
    </row>
    <row r="595" customFormat="false" ht="14.25" hidden="false" customHeight="false" outlineLevel="0" collapsed="false">
      <c r="D595" s="42"/>
      <c r="F595" s="67"/>
    </row>
    <row r="596" customFormat="false" ht="14.25" hidden="false" customHeight="false" outlineLevel="0" collapsed="false">
      <c r="D596" s="42"/>
      <c r="F596" s="67"/>
    </row>
    <row r="597" customFormat="false" ht="14.25" hidden="false" customHeight="false" outlineLevel="0" collapsed="false">
      <c r="D597" s="42"/>
      <c r="F597" s="67"/>
    </row>
    <row r="598" customFormat="false" ht="14.25" hidden="false" customHeight="false" outlineLevel="0" collapsed="false">
      <c r="D598" s="42"/>
      <c r="F598" s="67"/>
    </row>
    <row r="599" customFormat="false" ht="14.25" hidden="false" customHeight="false" outlineLevel="0" collapsed="false">
      <c r="D599" s="42"/>
      <c r="F599" s="67"/>
    </row>
    <row r="600" customFormat="false" ht="14.25" hidden="false" customHeight="false" outlineLevel="0" collapsed="false">
      <c r="D600" s="42"/>
      <c r="F600" s="67"/>
    </row>
    <row r="601" customFormat="false" ht="14.25" hidden="false" customHeight="false" outlineLevel="0" collapsed="false">
      <c r="D601" s="42"/>
      <c r="F601" s="67"/>
    </row>
    <row r="602" customFormat="false" ht="14.25" hidden="false" customHeight="false" outlineLevel="0" collapsed="false">
      <c r="D602" s="42"/>
      <c r="F602" s="67"/>
    </row>
    <row r="603" customFormat="false" ht="14.25" hidden="false" customHeight="false" outlineLevel="0" collapsed="false">
      <c r="D603" s="42"/>
      <c r="F603" s="67"/>
    </row>
    <row r="604" customFormat="false" ht="14.25" hidden="false" customHeight="false" outlineLevel="0" collapsed="false">
      <c r="D604" s="42"/>
      <c r="F604" s="67"/>
    </row>
    <row r="605" customFormat="false" ht="14.25" hidden="false" customHeight="false" outlineLevel="0" collapsed="false">
      <c r="D605" s="42"/>
      <c r="F605" s="67"/>
    </row>
    <row r="606" customFormat="false" ht="14.25" hidden="false" customHeight="false" outlineLevel="0" collapsed="false">
      <c r="D606" s="42"/>
      <c r="F606" s="67"/>
    </row>
    <row r="607" customFormat="false" ht="14.25" hidden="false" customHeight="false" outlineLevel="0" collapsed="false">
      <c r="D607" s="42"/>
      <c r="F607" s="67"/>
    </row>
    <row r="608" customFormat="false" ht="14.25" hidden="false" customHeight="false" outlineLevel="0" collapsed="false">
      <c r="D608" s="42"/>
      <c r="F608" s="67"/>
    </row>
    <row r="609" customFormat="false" ht="14.25" hidden="false" customHeight="false" outlineLevel="0" collapsed="false">
      <c r="D609" s="42"/>
      <c r="F609" s="67"/>
    </row>
    <row r="610" customFormat="false" ht="14.25" hidden="false" customHeight="false" outlineLevel="0" collapsed="false">
      <c r="D610" s="42"/>
      <c r="F610" s="67"/>
    </row>
    <row r="611" customFormat="false" ht="14.25" hidden="false" customHeight="false" outlineLevel="0" collapsed="false">
      <c r="D611" s="42"/>
      <c r="F611" s="67"/>
    </row>
    <row r="612" customFormat="false" ht="14.25" hidden="false" customHeight="false" outlineLevel="0" collapsed="false">
      <c r="D612" s="42"/>
      <c r="F612" s="67"/>
    </row>
    <row r="613" customFormat="false" ht="14.25" hidden="false" customHeight="false" outlineLevel="0" collapsed="false">
      <c r="D613" s="42"/>
      <c r="F613" s="67"/>
    </row>
    <row r="614" customFormat="false" ht="14.25" hidden="false" customHeight="false" outlineLevel="0" collapsed="false">
      <c r="D614" s="42"/>
      <c r="F614" s="67"/>
    </row>
    <row r="615" customFormat="false" ht="14.25" hidden="false" customHeight="false" outlineLevel="0" collapsed="false">
      <c r="D615" s="42"/>
      <c r="F615" s="67"/>
    </row>
    <row r="616" customFormat="false" ht="14.25" hidden="false" customHeight="false" outlineLevel="0" collapsed="false">
      <c r="D616" s="42"/>
      <c r="F616" s="67"/>
    </row>
    <row r="617" customFormat="false" ht="14.25" hidden="false" customHeight="false" outlineLevel="0" collapsed="false">
      <c r="D617" s="42"/>
      <c r="F617" s="67"/>
    </row>
    <row r="618" customFormat="false" ht="14.25" hidden="false" customHeight="false" outlineLevel="0" collapsed="false">
      <c r="D618" s="42"/>
      <c r="F618" s="67"/>
    </row>
    <row r="619" customFormat="false" ht="14.25" hidden="false" customHeight="false" outlineLevel="0" collapsed="false">
      <c r="D619" s="42"/>
      <c r="F619" s="67"/>
    </row>
    <row r="620" customFormat="false" ht="14.25" hidden="false" customHeight="false" outlineLevel="0" collapsed="false">
      <c r="D620" s="42"/>
      <c r="F620" s="67"/>
    </row>
    <row r="621" customFormat="false" ht="14.25" hidden="false" customHeight="false" outlineLevel="0" collapsed="false">
      <c r="D621" s="42"/>
      <c r="F621" s="67"/>
    </row>
    <row r="622" customFormat="false" ht="14.25" hidden="false" customHeight="false" outlineLevel="0" collapsed="false">
      <c r="D622" s="42"/>
      <c r="F622" s="67"/>
    </row>
    <row r="623" customFormat="false" ht="14.25" hidden="false" customHeight="false" outlineLevel="0" collapsed="false">
      <c r="D623" s="42"/>
      <c r="F623" s="67"/>
    </row>
    <row r="624" customFormat="false" ht="14.25" hidden="false" customHeight="false" outlineLevel="0" collapsed="false">
      <c r="D624" s="42"/>
      <c r="F624" s="67"/>
    </row>
    <row r="625" customFormat="false" ht="14.25" hidden="false" customHeight="false" outlineLevel="0" collapsed="false">
      <c r="D625" s="42"/>
      <c r="F625" s="67"/>
    </row>
    <row r="626" customFormat="false" ht="14.25" hidden="false" customHeight="false" outlineLevel="0" collapsed="false">
      <c r="D626" s="42"/>
      <c r="F626" s="67"/>
    </row>
    <row r="627" customFormat="false" ht="14.25" hidden="false" customHeight="false" outlineLevel="0" collapsed="false">
      <c r="D627" s="42"/>
      <c r="F627" s="67"/>
    </row>
    <row r="628" customFormat="false" ht="14.25" hidden="false" customHeight="false" outlineLevel="0" collapsed="false">
      <c r="D628" s="42"/>
      <c r="F628" s="67"/>
    </row>
    <row r="629" customFormat="false" ht="14.25" hidden="false" customHeight="false" outlineLevel="0" collapsed="false">
      <c r="D629" s="42"/>
      <c r="F629" s="67"/>
    </row>
    <row r="630" customFormat="false" ht="14.25" hidden="false" customHeight="false" outlineLevel="0" collapsed="false">
      <c r="D630" s="42"/>
      <c r="F630" s="67"/>
    </row>
    <row r="631" customFormat="false" ht="14.25" hidden="false" customHeight="false" outlineLevel="0" collapsed="false">
      <c r="D631" s="42"/>
      <c r="F631" s="67"/>
    </row>
    <row r="632" customFormat="false" ht="14.25" hidden="false" customHeight="false" outlineLevel="0" collapsed="false">
      <c r="D632" s="42"/>
      <c r="F632" s="67"/>
    </row>
    <row r="633" customFormat="false" ht="14.25" hidden="false" customHeight="false" outlineLevel="0" collapsed="false">
      <c r="D633" s="42"/>
      <c r="F633" s="67"/>
    </row>
    <row r="634" customFormat="false" ht="14.25" hidden="false" customHeight="false" outlineLevel="0" collapsed="false">
      <c r="D634" s="42"/>
      <c r="F634" s="67"/>
    </row>
    <row r="635" customFormat="false" ht="14.25" hidden="false" customHeight="false" outlineLevel="0" collapsed="false">
      <c r="D635" s="42"/>
      <c r="F635" s="67"/>
    </row>
    <row r="636" customFormat="false" ht="14.25" hidden="false" customHeight="false" outlineLevel="0" collapsed="false">
      <c r="D636" s="42"/>
      <c r="F636" s="67"/>
    </row>
    <row r="637" customFormat="false" ht="14.25" hidden="false" customHeight="false" outlineLevel="0" collapsed="false">
      <c r="D637" s="42"/>
      <c r="F637" s="67"/>
    </row>
    <row r="638" customFormat="false" ht="14.25" hidden="false" customHeight="false" outlineLevel="0" collapsed="false">
      <c r="D638" s="42"/>
      <c r="F638" s="67"/>
    </row>
    <row r="639" customFormat="false" ht="14.25" hidden="false" customHeight="false" outlineLevel="0" collapsed="false">
      <c r="D639" s="42"/>
      <c r="F639" s="67"/>
    </row>
    <row r="640" customFormat="false" ht="14.25" hidden="false" customHeight="false" outlineLevel="0" collapsed="false">
      <c r="D640" s="42"/>
      <c r="F640" s="67"/>
    </row>
    <row r="641" customFormat="false" ht="14.25" hidden="false" customHeight="false" outlineLevel="0" collapsed="false">
      <c r="D641" s="42"/>
      <c r="F641" s="67"/>
    </row>
    <row r="642" customFormat="false" ht="14.25" hidden="false" customHeight="false" outlineLevel="0" collapsed="false">
      <c r="D642" s="42"/>
      <c r="F642" s="67"/>
    </row>
    <row r="643" customFormat="false" ht="14.25" hidden="false" customHeight="false" outlineLevel="0" collapsed="false">
      <c r="D643" s="42"/>
      <c r="F643" s="67"/>
    </row>
    <row r="644" customFormat="false" ht="14.25" hidden="false" customHeight="false" outlineLevel="0" collapsed="false">
      <c r="D644" s="42"/>
      <c r="F644" s="67"/>
    </row>
    <row r="645" customFormat="false" ht="14.25" hidden="false" customHeight="false" outlineLevel="0" collapsed="false">
      <c r="D645" s="42"/>
      <c r="F645" s="67"/>
    </row>
    <row r="646" customFormat="false" ht="14.25" hidden="false" customHeight="false" outlineLevel="0" collapsed="false">
      <c r="D646" s="42"/>
      <c r="F646" s="67"/>
    </row>
    <row r="647" customFormat="false" ht="14.25" hidden="false" customHeight="false" outlineLevel="0" collapsed="false">
      <c r="D647" s="42"/>
      <c r="F647" s="67"/>
    </row>
    <row r="648" customFormat="false" ht="14.25" hidden="false" customHeight="false" outlineLevel="0" collapsed="false">
      <c r="D648" s="42"/>
      <c r="F648" s="67"/>
    </row>
    <row r="649" customFormat="false" ht="14.25" hidden="false" customHeight="false" outlineLevel="0" collapsed="false">
      <c r="D649" s="42"/>
      <c r="F649" s="67"/>
    </row>
    <row r="650" customFormat="false" ht="14.25" hidden="false" customHeight="false" outlineLevel="0" collapsed="false">
      <c r="D650" s="42"/>
      <c r="F650" s="67"/>
    </row>
    <row r="651" customFormat="false" ht="14.25" hidden="false" customHeight="false" outlineLevel="0" collapsed="false">
      <c r="D651" s="42"/>
      <c r="F651" s="67"/>
    </row>
    <row r="652" customFormat="false" ht="14.25" hidden="false" customHeight="false" outlineLevel="0" collapsed="false">
      <c r="D652" s="42"/>
      <c r="F652" s="67"/>
    </row>
    <row r="653" customFormat="false" ht="14.25" hidden="false" customHeight="false" outlineLevel="0" collapsed="false">
      <c r="D653" s="42"/>
      <c r="F653" s="67"/>
    </row>
    <row r="654" customFormat="false" ht="14.25" hidden="false" customHeight="false" outlineLevel="0" collapsed="false">
      <c r="D654" s="42"/>
      <c r="F654" s="67"/>
    </row>
    <row r="655" customFormat="false" ht="14.25" hidden="false" customHeight="false" outlineLevel="0" collapsed="false">
      <c r="D655" s="42"/>
      <c r="F655" s="67"/>
    </row>
    <row r="656" customFormat="false" ht="14.25" hidden="false" customHeight="false" outlineLevel="0" collapsed="false">
      <c r="D656" s="42"/>
      <c r="F656" s="67"/>
    </row>
    <row r="657" customFormat="false" ht="14.25" hidden="false" customHeight="false" outlineLevel="0" collapsed="false">
      <c r="D657" s="42"/>
      <c r="F657" s="67"/>
    </row>
    <row r="658" customFormat="false" ht="14.25" hidden="false" customHeight="false" outlineLevel="0" collapsed="false">
      <c r="D658" s="42"/>
      <c r="F658" s="67"/>
    </row>
    <row r="659" customFormat="false" ht="14.25" hidden="false" customHeight="false" outlineLevel="0" collapsed="false">
      <c r="D659" s="42"/>
      <c r="F659" s="67"/>
    </row>
    <row r="660" customFormat="false" ht="14.25" hidden="false" customHeight="false" outlineLevel="0" collapsed="false">
      <c r="D660" s="42"/>
      <c r="F660" s="67"/>
    </row>
    <row r="661" customFormat="false" ht="14.25" hidden="false" customHeight="false" outlineLevel="0" collapsed="false">
      <c r="D661" s="42"/>
      <c r="F661" s="67"/>
    </row>
    <row r="662" customFormat="false" ht="14.25" hidden="false" customHeight="false" outlineLevel="0" collapsed="false">
      <c r="D662" s="42"/>
      <c r="F662" s="67"/>
    </row>
    <row r="663" customFormat="false" ht="14.25" hidden="false" customHeight="false" outlineLevel="0" collapsed="false">
      <c r="D663" s="42"/>
      <c r="F663" s="67"/>
    </row>
    <row r="664" customFormat="false" ht="14.25" hidden="false" customHeight="false" outlineLevel="0" collapsed="false">
      <c r="D664" s="42"/>
      <c r="F664" s="67"/>
    </row>
    <row r="665" customFormat="false" ht="14.25" hidden="false" customHeight="false" outlineLevel="0" collapsed="false">
      <c r="D665" s="42"/>
      <c r="F665" s="67"/>
    </row>
    <row r="666" customFormat="false" ht="14.25" hidden="false" customHeight="false" outlineLevel="0" collapsed="false">
      <c r="D666" s="42"/>
      <c r="F666" s="67"/>
    </row>
    <row r="667" customFormat="false" ht="14.25" hidden="false" customHeight="false" outlineLevel="0" collapsed="false">
      <c r="D667" s="42"/>
      <c r="F667" s="67"/>
    </row>
    <row r="668" customFormat="false" ht="14.25" hidden="false" customHeight="false" outlineLevel="0" collapsed="false">
      <c r="D668" s="42"/>
      <c r="F668" s="67"/>
    </row>
    <row r="669" customFormat="false" ht="14.25" hidden="false" customHeight="false" outlineLevel="0" collapsed="false">
      <c r="D669" s="42"/>
      <c r="F669" s="67"/>
    </row>
    <row r="670" customFormat="false" ht="14.25" hidden="false" customHeight="false" outlineLevel="0" collapsed="false">
      <c r="D670" s="42"/>
      <c r="F670" s="67"/>
    </row>
    <row r="671" customFormat="false" ht="14.25" hidden="false" customHeight="false" outlineLevel="0" collapsed="false">
      <c r="D671" s="42"/>
      <c r="F671" s="67"/>
    </row>
    <row r="672" customFormat="false" ht="14.25" hidden="false" customHeight="false" outlineLevel="0" collapsed="false">
      <c r="D672" s="42"/>
      <c r="F672" s="67"/>
    </row>
    <row r="673" customFormat="false" ht="14.25" hidden="false" customHeight="false" outlineLevel="0" collapsed="false">
      <c r="D673" s="42"/>
      <c r="F673" s="67"/>
    </row>
    <row r="674" customFormat="false" ht="14.25" hidden="false" customHeight="false" outlineLevel="0" collapsed="false">
      <c r="D674" s="42"/>
      <c r="F674" s="67"/>
    </row>
    <row r="675" customFormat="false" ht="14.25" hidden="false" customHeight="false" outlineLevel="0" collapsed="false">
      <c r="D675" s="42"/>
      <c r="F675" s="67"/>
    </row>
    <row r="676" customFormat="false" ht="14.25" hidden="false" customHeight="false" outlineLevel="0" collapsed="false">
      <c r="D676" s="42"/>
      <c r="F676" s="67"/>
    </row>
    <row r="677" customFormat="false" ht="14.25" hidden="false" customHeight="false" outlineLevel="0" collapsed="false">
      <c r="D677" s="42"/>
      <c r="F677" s="67"/>
    </row>
    <row r="678" customFormat="false" ht="14.25" hidden="false" customHeight="false" outlineLevel="0" collapsed="false">
      <c r="D678" s="42"/>
      <c r="F678" s="67"/>
    </row>
    <row r="679" customFormat="false" ht="14.25" hidden="false" customHeight="false" outlineLevel="0" collapsed="false">
      <c r="D679" s="42"/>
      <c r="F679" s="67"/>
    </row>
    <row r="680" customFormat="false" ht="14.25" hidden="false" customHeight="false" outlineLevel="0" collapsed="false">
      <c r="D680" s="42"/>
      <c r="F680" s="67"/>
    </row>
    <row r="681" customFormat="false" ht="14.25" hidden="false" customHeight="false" outlineLevel="0" collapsed="false">
      <c r="D681" s="42"/>
      <c r="F681" s="67"/>
    </row>
    <row r="682" customFormat="false" ht="14.25" hidden="false" customHeight="false" outlineLevel="0" collapsed="false">
      <c r="D682" s="42"/>
      <c r="F682" s="67"/>
    </row>
    <row r="683" customFormat="false" ht="14.25" hidden="false" customHeight="false" outlineLevel="0" collapsed="false">
      <c r="D683" s="42"/>
      <c r="F683" s="67"/>
    </row>
    <row r="684" customFormat="false" ht="14.25" hidden="false" customHeight="false" outlineLevel="0" collapsed="false">
      <c r="D684" s="42"/>
      <c r="F684" s="67"/>
    </row>
    <row r="685" customFormat="false" ht="14.25" hidden="false" customHeight="false" outlineLevel="0" collapsed="false">
      <c r="D685" s="42"/>
      <c r="F685" s="67"/>
    </row>
    <row r="686" customFormat="false" ht="14.25" hidden="false" customHeight="false" outlineLevel="0" collapsed="false">
      <c r="D686" s="42"/>
      <c r="F686" s="67"/>
    </row>
    <row r="687" customFormat="false" ht="14.25" hidden="false" customHeight="false" outlineLevel="0" collapsed="false">
      <c r="D687" s="42"/>
      <c r="F687" s="67"/>
    </row>
    <row r="688" customFormat="false" ht="14.25" hidden="false" customHeight="false" outlineLevel="0" collapsed="false">
      <c r="D688" s="42"/>
      <c r="F688" s="67"/>
    </row>
    <row r="689" customFormat="false" ht="14.25" hidden="false" customHeight="false" outlineLevel="0" collapsed="false">
      <c r="D689" s="42"/>
      <c r="F689" s="67"/>
    </row>
    <row r="690" customFormat="false" ht="14.25" hidden="false" customHeight="false" outlineLevel="0" collapsed="false">
      <c r="D690" s="42"/>
      <c r="F690" s="67"/>
    </row>
    <row r="691" customFormat="false" ht="14.25" hidden="false" customHeight="false" outlineLevel="0" collapsed="false">
      <c r="D691" s="42"/>
      <c r="F691" s="67"/>
    </row>
    <row r="692" customFormat="false" ht="14.25" hidden="false" customHeight="false" outlineLevel="0" collapsed="false">
      <c r="D692" s="42"/>
      <c r="F692" s="67"/>
    </row>
    <row r="693" customFormat="false" ht="14.25" hidden="false" customHeight="false" outlineLevel="0" collapsed="false">
      <c r="D693" s="42"/>
      <c r="F693" s="67"/>
    </row>
    <row r="694" customFormat="false" ht="14.25" hidden="false" customHeight="false" outlineLevel="0" collapsed="false">
      <c r="D694" s="42"/>
      <c r="F694" s="67"/>
    </row>
    <row r="695" customFormat="false" ht="14.25" hidden="false" customHeight="false" outlineLevel="0" collapsed="false">
      <c r="D695" s="42"/>
      <c r="F695" s="67"/>
    </row>
    <row r="696" customFormat="false" ht="14.25" hidden="false" customHeight="false" outlineLevel="0" collapsed="false">
      <c r="D696" s="42"/>
      <c r="F696" s="67"/>
    </row>
    <row r="697" customFormat="false" ht="14.25" hidden="false" customHeight="false" outlineLevel="0" collapsed="false">
      <c r="D697" s="42"/>
      <c r="F697" s="67"/>
    </row>
    <row r="698" customFormat="false" ht="14.25" hidden="false" customHeight="false" outlineLevel="0" collapsed="false">
      <c r="D698" s="42"/>
      <c r="F698" s="67"/>
    </row>
    <row r="699" customFormat="false" ht="14.25" hidden="false" customHeight="false" outlineLevel="0" collapsed="false">
      <c r="D699" s="42"/>
      <c r="F699" s="67"/>
    </row>
    <row r="700" customFormat="false" ht="14.25" hidden="false" customHeight="false" outlineLevel="0" collapsed="false">
      <c r="D700" s="42"/>
      <c r="F700" s="67"/>
    </row>
    <row r="701" customFormat="false" ht="14.25" hidden="false" customHeight="false" outlineLevel="0" collapsed="false">
      <c r="D701" s="42"/>
      <c r="F701" s="67"/>
    </row>
    <row r="702" customFormat="false" ht="14.25" hidden="false" customHeight="false" outlineLevel="0" collapsed="false">
      <c r="D702" s="42"/>
      <c r="F702" s="67"/>
    </row>
    <row r="703" customFormat="false" ht="14.25" hidden="false" customHeight="false" outlineLevel="0" collapsed="false">
      <c r="D703" s="42"/>
      <c r="F703" s="67"/>
    </row>
    <row r="704" customFormat="false" ht="14.25" hidden="false" customHeight="false" outlineLevel="0" collapsed="false">
      <c r="D704" s="42"/>
      <c r="F704" s="67"/>
    </row>
    <row r="705" customFormat="false" ht="14.25" hidden="false" customHeight="false" outlineLevel="0" collapsed="false">
      <c r="D705" s="42"/>
      <c r="F705" s="67"/>
    </row>
    <row r="706" customFormat="false" ht="14.25" hidden="false" customHeight="false" outlineLevel="0" collapsed="false">
      <c r="D706" s="42"/>
      <c r="F706" s="67"/>
    </row>
    <row r="707" customFormat="false" ht="14.25" hidden="false" customHeight="false" outlineLevel="0" collapsed="false">
      <c r="D707" s="42"/>
      <c r="F707" s="67"/>
    </row>
    <row r="708" customFormat="false" ht="14.25" hidden="false" customHeight="false" outlineLevel="0" collapsed="false">
      <c r="D708" s="42"/>
      <c r="F708" s="67"/>
    </row>
    <row r="709" customFormat="false" ht="14.25" hidden="false" customHeight="false" outlineLevel="0" collapsed="false">
      <c r="D709" s="42"/>
      <c r="F709" s="67"/>
    </row>
    <row r="710" customFormat="false" ht="14.25" hidden="false" customHeight="false" outlineLevel="0" collapsed="false">
      <c r="D710" s="42"/>
      <c r="F710" s="67"/>
    </row>
    <row r="711" customFormat="false" ht="14.25" hidden="false" customHeight="false" outlineLevel="0" collapsed="false">
      <c r="D711" s="42"/>
      <c r="F711" s="67"/>
    </row>
    <row r="712" customFormat="false" ht="14.25" hidden="false" customHeight="false" outlineLevel="0" collapsed="false">
      <c r="D712" s="42"/>
      <c r="F712" s="67"/>
    </row>
    <row r="713" customFormat="false" ht="14.25" hidden="false" customHeight="false" outlineLevel="0" collapsed="false">
      <c r="D713" s="42"/>
      <c r="F713" s="67"/>
    </row>
    <row r="714" customFormat="false" ht="14.25" hidden="false" customHeight="false" outlineLevel="0" collapsed="false">
      <c r="D714" s="42"/>
      <c r="F714" s="67"/>
    </row>
    <row r="715" customFormat="false" ht="14.25" hidden="false" customHeight="false" outlineLevel="0" collapsed="false">
      <c r="D715" s="42"/>
      <c r="F715" s="67"/>
    </row>
    <row r="716" customFormat="false" ht="14.25" hidden="false" customHeight="false" outlineLevel="0" collapsed="false">
      <c r="D716" s="42"/>
      <c r="F716" s="67"/>
    </row>
    <row r="717" customFormat="false" ht="14.25" hidden="false" customHeight="false" outlineLevel="0" collapsed="false">
      <c r="D717" s="42"/>
      <c r="F717" s="67"/>
    </row>
    <row r="718" customFormat="false" ht="14.25" hidden="false" customHeight="false" outlineLevel="0" collapsed="false">
      <c r="D718" s="42"/>
      <c r="F718" s="67"/>
    </row>
    <row r="719" customFormat="false" ht="14.25" hidden="false" customHeight="false" outlineLevel="0" collapsed="false">
      <c r="D719" s="42"/>
      <c r="F719" s="67"/>
    </row>
    <row r="720" customFormat="false" ht="14.25" hidden="false" customHeight="false" outlineLevel="0" collapsed="false">
      <c r="D720" s="42"/>
      <c r="F720" s="67"/>
    </row>
    <row r="721" customFormat="false" ht="14.25" hidden="false" customHeight="false" outlineLevel="0" collapsed="false">
      <c r="D721" s="42"/>
      <c r="F721" s="67"/>
    </row>
    <row r="722" customFormat="false" ht="14.25" hidden="false" customHeight="false" outlineLevel="0" collapsed="false">
      <c r="D722" s="42"/>
      <c r="F722" s="67"/>
    </row>
    <row r="723" customFormat="false" ht="14.25" hidden="false" customHeight="false" outlineLevel="0" collapsed="false">
      <c r="D723" s="42"/>
      <c r="F723" s="67"/>
    </row>
    <row r="724" customFormat="false" ht="14.25" hidden="false" customHeight="false" outlineLevel="0" collapsed="false">
      <c r="D724" s="42"/>
      <c r="F724" s="67"/>
    </row>
    <row r="725" customFormat="false" ht="14.25" hidden="false" customHeight="false" outlineLevel="0" collapsed="false">
      <c r="D725" s="42"/>
      <c r="F725" s="67"/>
    </row>
    <row r="726" customFormat="false" ht="14.25" hidden="false" customHeight="false" outlineLevel="0" collapsed="false">
      <c r="D726" s="42"/>
      <c r="F726" s="67"/>
    </row>
    <row r="727" customFormat="false" ht="14.25" hidden="false" customHeight="false" outlineLevel="0" collapsed="false">
      <c r="D727" s="42"/>
      <c r="F727" s="67"/>
    </row>
    <row r="728" customFormat="false" ht="14.25" hidden="false" customHeight="false" outlineLevel="0" collapsed="false">
      <c r="D728" s="42"/>
      <c r="F728" s="67"/>
    </row>
    <row r="729" customFormat="false" ht="14.25" hidden="false" customHeight="false" outlineLevel="0" collapsed="false">
      <c r="D729" s="42"/>
      <c r="F729" s="67"/>
    </row>
    <row r="730" customFormat="false" ht="14.25" hidden="false" customHeight="false" outlineLevel="0" collapsed="false">
      <c r="D730" s="42"/>
      <c r="F730" s="67"/>
    </row>
    <row r="731" customFormat="false" ht="14.25" hidden="false" customHeight="false" outlineLevel="0" collapsed="false">
      <c r="D731" s="42"/>
      <c r="F731" s="67"/>
    </row>
    <row r="732" customFormat="false" ht="14.25" hidden="false" customHeight="false" outlineLevel="0" collapsed="false">
      <c r="D732" s="42"/>
      <c r="F732" s="67"/>
    </row>
    <row r="733" customFormat="false" ht="14.25" hidden="false" customHeight="false" outlineLevel="0" collapsed="false">
      <c r="D733" s="42"/>
      <c r="F733" s="67"/>
    </row>
    <row r="734" customFormat="false" ht="14.25" hidden="false" customHeight="false" outlineLevel="0" collapsed="false">
      <c r="D734" s="42"/>
      <c r="F734" s="67"/>
    </row>
    <row r="735" customFormat="false" ht="14.25" hidden="false" customHeight="false" outlineLevel="0" collapsed="false">
      <c r="D735" s="42"/>
      <c r="F735" s="67"/>
    </row>
    <row r="736" customFormat="false" ht="14.25" hidden="false" customHeight="false" outlineLevel="0" collapsed="false">
      <c r="D736" s="42"/>
      <c r="F736" s="67"/>
    </row>
    <row r="737" customFormat="false" ht="14.25" hidden="false" customHeight="false" outlineLevel="0" collapsed="false">
      <c r="D737" s="42"/>
      <c r="F737" s="67"/>
    </row>
    <row r="738" customFormat="false" ht="14.25" hidden="false" customHeight="false" outlineLevel="0" collapsed="false">
      <c r="D738" s="42"/>
      <c r="F738" s="67"/>
    </row>
    <row r="739" customFormat="false" ht="14.25" hidden="false" customHeight="false" outlineLevel="0" collapsed="false">
      <c r="D739" s="42"/>
      <c r="F739" s="67"/>
    </row>
    <row r="740" customFormat="false" ht="14.25" hidden="false" customHeight="false" outlineLevel="0" collapsed="false">
      <c r="D740" s="42"/>
      <c r="F740" s="67"/>
    </row>
    <row r="741" customFormat="false" ht="14.25" hidden="false" customHeight="false" outlineLevel="0" collapsed="false">
      <c r="D741" s="42"/>
      <c r="F741" s="67"/>
    </row>
    <row r="742" customFormat="false" ht="14.25" hidden="false" customHeight="false" outlineLevel="0" collapsed="false">
      <c r="D742" s="42"/>
      <c r="F742" s="67"/>
    </row>
    <row r="743" customFormat="false" ht="14.25" hidden="false" customHeight="false" outlineLevel="0" collapsed="false">
      <c r="D743" s="42"/>
      <c r="F743" s="67"/>
    </row>
    <row r="744" customFormat="false" ht="14.25" hidden="false" customHeight="false" outlineLevel="0" collapsed="false">
      <c r="D744" s="42"/>
      <c r="F744" s="67"/>
    </row>
    <row r="745" customFormat="false" ht="14.25" hidden="false" customHeight="false" outlineLevel="0" collapsed="false">
      <c r="D745" s="42"/>
      <c r="F745" s="67"/>
    </row>
    <row r="746" customFormat="false" ht="14.25" hidden="false" customHeight="false" outlineLevel="0" collapsed="false">
      <c r="D746" s="42"/>
      <c r="F746" s="67"/>
    </row>
    <row r="747" customFormat="false" ht="14.25" hidden="false" customHeight="false" outlineLevel="0" collapsed="false">
      <c r="D747" s="42"/>
      <c r="F747" s="67"/>
    </row>
    <row r="748" customFormat="false" ht="14.25" hidden="false" customHeight="false" outlineLevel="0" collapsed="false">
      <c r="D748" s="42"/>
      <c r="F748" s="67"/>
    </row>
    <row r="749" customFormat="false" ht="14.25" hidden="false" customHeight="false" outlineLevel="0" collapsed="false">
      <c r="D749" s="42"/>
      <c r="F749" s="67"/>
    </row>
    <row r="750" customFormat="false" ht="14.25" hidden="false" customHeight="false" outlineLevel="0" collapsed="false">
      <c r="D750" s="42"/>
      <c r="F750" s="67"/>
    </row>
    <row r="751" customFormat="false" ht="14.25" hidden="false" customHeight="false" outlineLevel="0" collapsed="false">
      <c r="D751" s="42"/>
      <c r="F751" s="67"/>
    </row>
    <row r="752" customFormat="false" ht="14.25" hidden="false" customHeight="false" outlineLevel="0" collapsed="false">
      <c r="D752" s="42"/>
      <c r="F752" s="67"/>
    </row>
    <row r="753" customFormat="false" ht="14.25" hidden="false" customHeight="false" outlineLevel="0" collapsed="false">
      <c r="D753" s="42"/>
      <c r="F753" s="67"/>
    </row>
    <row r="754" customFormat="false" ht="14.25" hidden="false" customHeight="false" outlineLevel="0" collapsed="false">
      <c r="D754" s="42"/>
      <c r="F754" s="67"/>
    </row>
    <row r="755" customFormat="false" ht="14.25" hidden="false" customHeight="false" outlineLevel="0" collapsed="false">
      <c r="D755" s="42"/>
      <c r="F755" s="67"/>
    </row>
    <row r="756" customFormat="false" ht="14.25" hidden="false" customHeight="false" outlineLevel="0" collapsed="false">
      <c r="D756" s="42"/>
      <c r="F756" s="67"/>
    </row>
    <row r="757" customFormat="false" ht="14.25" hidden="false" customHeight="false" outlineLevel="0" collapsed="false">
      <c r="D757" s="42"/>
      <c r="F757" s="67"/>
    </row>
    <row r="758" customFormat="false" ht="14.25" hidden="false" customHeight="false" outlineLevel="0" collapsed="false">
      <c r="D758" s="42"/>
      <c r="F758" s="67"/>
    </row>
    <row r="759" customFormat="false" ht="14.25" hidden="false" customHeight="false" outlineLevel="0" collapsed="false">
      <c r="D759" s="42"/>
      <c r="F759" s="67"/>
    </row>
    <row r="760" customFormat="false" ht="14.25" hidden="false" customHeight="false" outlineLevel="0" collapsed="false">
      <c r="D760" s="42"/>
      <c r="F760" s="67"/>
    </row>
    <row r="761" customFormat="false" ht="14.25" hidden="false" customHeight="false" outlineLevel="0" collapsed="false">
      <c r="D761" s="42"/>
      <c r="F761" s="67"/>
    </row>
    <row r="762" customFormat="false" ht="14.25" hidden="false" customHeight="false" outlineLevel="0" collapsed="false">
      <c r="D762" s="42"/>
      <c r="F762" s="67"/>
    </row>
    <row r="763" customFormat="false" ht="14.25" hidden="false" customHeight="false" outlineLevel="0" collapsed="false">
      <c r="D763" s="42"/>
      <c r="F763" s="67"/>
    </row>
    <row r="764" customFormat="false" ht="14.25" hidden="false" customHeight="false" outlineLevel="0" collapsed="false">
      <c r="D764" s="42"/>
      <c r="F764" s="67"/>
    </row>
    <row r="765" customFormat="false" ht="14.25" hidden="false" customHeight="false" outlineLevel="0" collapsed="false">
      <c r="D765" s="42"/>
      <c r="F765" s="67"/>
    </row>
    <row r="766" customFormat="false" ht="14.25" hidden="false" customHeight="false" outlineLevel="0" collapsed="false">
      <c r="D766" s="42"/>
      <c r="F766" s="67"/>
    </row>
    <row r="767" customFormat="false" ht="14.25" hidden="false" customHeight="false" outlineLevel="0" collapsed="false">
      <c r="D767" s="42"/>
      <c r="F767" s="67"/>
    </row>
    <row r="768" customFormat="false" ht="14.25" hidden="false" customHeight="false" outlineLevel="0" collapsed="false">
      <c r="D768" s="42"/>
      <c r="F768" s="67"/>
    </row>
    <row r="769" customFormat="false" ht="14.25" hidden="false" customHeight="false" outlineLevel="0" collapsed="false">
      <c r="D769" s="42"/>
      <c r="F769" s="67"/>
    </row>
    <row r="770" customFormat="false" ht="14.25" hidden="false" customHeight="false" outlineLevel="0" collapsed="false">
      <c r="D770" s="42"/>
      <c r="F770" s="67"/>
    </row>
    <row r="771" customFormat="false" ht="14.25" hidden="false" customHeight="false" outlineLevel="0" collapsed="false">
      <c r="D771" s="42"/>
      <c r="F771" s="67"/>
    </row>
    <row r="772" customFormat="false" ht="14.25" hidden="false" customHeight="false" outlineLevel="0" collapsed="false">
      <c r="D772" s="42"/>
      <c r="F772" s="67"/>
    </row>
    <row r="773" customFormat="false" ht="14.25" hidden="false" customHeight="false" outlineLevel="0" collapsed="false">
      <c r="D773" s="42"/>
      <c r="F773" s="67"/>
    </row>
    <row r="774" customFormat="false" ht="14.25" hidden="false" customHeight="false" outlineLevel="0" collapsed="false">
      <c r="D774" s="42"/>
      <c r="F774" s="67"/>
    </row>
    <row r="775" customFormat="false" ht="14.25" hidden="false" customHeight="false" outlineLevel="0" collapsed="false">
      <c r="D775" s="42"/>
      <c r="F775" s="67"/>
    </row>
    <row r="776" customFormat="false" ht="14.25" hidden="false" customHeight="false" outlineLevel="0" collapsed="false">
      <c r="D776" s="42"/>
      <c r="F776" s="67"/>
    </row>
    <row r="777" customFormat="false" ht="14.25" hidden="false" customHeight="false" outlineLevel="0" collapsed="false">
      <c r="D777" s="42"/>
      <c r="F777" s="67"/>
    </row>
    <row r="778" customFormat="false" ht="14.25" hidden="false" customHeight="false" outlineLevel="0" collapsed="false">
      <c r="D778" s="42"/>
      <c r="F778" s="67"/>
    </row>
    <row r="779" customFormat="false" ht="14.25" hidden="false" customHeight="false" outlineLevel="0" collapsed="false">
      <c r="D779" s="42"/>
      <c r="F779" s="67"/>
    </row>
    <row r="780" customFormat="false" ht="14.25" hidden="false" customHeight="false" outlineLevel="0" collapsed="false">
      <c r="D780" s="42"/>
      <c r="F780" s="67"/>
    </row>
    <row r="781" customFormat="false" ht="14.25" hidden="false" customHeight="false" outlineLevel="0" collapsed="false">
      <c r="D781" s="42"/>
      <c r="F781" s="67"/>
    </row>
    <row r="782" customFormat="false" ht="14.25" hidden="false" customHeight="false" outlineLevel="0" collapsed="false">
      <c r="D782" s="42"/>
      <c r="F782" s="67"/>
    </row>
    <row r="783" customFormat="false" ht="14.25" hidden="false" customHeight="false" outlineLevel="0" collapsed="false">
      <c r="D783" s="42"/>
      <c r="F783" s="67"/>
    </row>
    <row r="784" customFormat="false" ht="14.25" hidden="false" customHeight="false" outlineLevel="0" collapsed="false">
      <c r="D784" s="42"/>
      <c r="F784" s="67"/>
    </row>
    <row r="785" customFormat="false" ht="14.25" hidden="false" customHeight="false" outlineLevel="0" collapsed="false">
      <c r="D785" s="42"/>
      <c r="F785" s="67"/>
    </row>
    <row r="786" customFormat="false" ht="14.25" hidden="false" customHeight="false" outlineLevel="0" collapsed="false">
      <c r="D786" s="42"/>
      <c r="F786" s="67"/>
    </row>
    <row r="787" customFormat="false" ht="14.25" hidden="false" customHeight="false" outlineLevel="0" collapsed="false">
      <c r="D787" s="42"/>
      <c r="F787" s="67"/>
    </row>
    <row r="788" customFormat="false" ht="14.25" hidden="false" customHeight="false" outlineLevel="0" collapsed="false">
      <c r="D788" s="42"/>
      <c r="F788" s="67"/>
    </row>
    <row r="789" customFormat="false" ht="14.25" hidden="false" customHeight="false" outlineLevel="0" collapsed="false">
      <c r="D789" s="42"/>
      <c r="F789" s="67"/>
    </row>
    <row r="790" customFormat="false" ht="14.25" hidden="false" customHeight="false" outlineLevel="0" collapsed="false">
      <c r="D790" s="42"/>
      <c r="F790" s="67"/>
    </row>
    <row r="791" customFormat="false" ht="14.25" hidden="false" customHeight="false" outlineLevel="0" collapsed="false">
      <c r="D791" s="42"/>
      <c r="F791" s="67"/>
    </row>
    <row r="792" customFormat="false" ht="14.25" hidden="false" customHeight="false" outlineLevel="0" collapsed="false">
      <c r="D792" s="42"/>
      <c r="F792" s="67"/>
    </row>
    <row r="793" customFormat="false" ht="14.25" hidden="false" customHeight="false" outlineLevel="0" collapsed="false">
      <c r="D793" s="42"/>
      <c r="F793" s="67"/>
    </row>
    <row r="794" customFormat="false" ht="14.25" hidden="false" customHeight="false" outlineLevel="0" collapsed="false">
      <c r="D794" s="42"/>
      <c r="F794" s="67"/>
    </row>
    <row r="795" customFormat="false" ht="14.25" hidden="false" customHeight="false" outlineLevel="0" collapsed="false">
      <c r="D795" s="42"/>
      <c r="F795" s="67"/>
    </row>
    <row r="796" customFormat="false" ht="14.25" hidden="false" customHeight="false" outlineLevel="0" collapsed="false">
      <c r="D796" s="42"/>
      <c r="F796" s="67"/>
    </row>
    <row r="797" customFormat="false" ht="14.25" hidden="false" customHeight="false" outlineLevel="0" collapsed="false">
      <c r="D797" s="42"/>
      <c r="F797" s="67"/>
    </row>
    <row r="798" customFormat="false" ht="14.25" hidden="false" customHeight="false" outlineLevel="0" collapsed="false">
      <c r="D798" s="42"/>
      <c r="F798" s="67"/>
    </row>
    <row r="799" customFormat="false" ht="14.25" hidden="false" customHeight="false" outlineLevel="0" collapsed="false">
      <c r="D799" s="42"/>
      <c r="F799" s="67"/>
    </row>
    <row r="800" customFormat="false" ht="14.25" hidden="false" customHeight="false" outlineLevel="0" collapsed="false">
      <c r="D800" s="42"/>
      <c r="F800" s="67"/>
    </row>
    <row r="801" customFormat="false" ht="14.25" hidden="false" customHeight="false" outlineLevel="0" collapsed="false">
      <c r="D801" s="42"/>
      <c r="F801" s="67"/>
    </row>
    <row r="802" customFormat="false" ht="14.25" hidden="false" customHeight="false" outlineLevel="0" collapsed="false">
      <c r="D802" s="42"/>
      <c r="F802" s="67"/>
    </row>
    <row r="803" customFormat="false" ht="14.25" hidden="false" customHeight="false" outlineLevel="0" collapsed="false">
      <c r="D803" s="42"/>
      <c r="F803" s="67"/>
    </row>
    <row r="804" customFormat="false" ht="14.25" hidden="false" customHeight="false" outlineLevel="0" collapsed="false">
      <c r="D804" s="42"/>
      <c r="F804" s="67"/>
    </row>
    <row r="805" customFormat="false" ht="14.25" hidden="false" customHeight="false" outlineLevel="0" collapsed="false">
      <c r="D805" s="42"/>
      <c r="F805" s="67"/>
    </row>
    <row r="806" customFormat="false" ht="14.25" hidden="false" customHeight="false" outlineLevel="0" collapsed="false">
      <c r="D806" s="42"/>
      <c r="F806" s="67"/>
    </row>
    <row r="807" customFormat="false" ht="14.25" hidden="false" customHeight="false" outlineLevel="0" collapsed="false">
      <c r="D807" s="42"/>
      <c r="F807" s="67"/>
    </row>
    <row r="808" customFormat="false" ht="14.25" hidden="false" customHeight="false" outlineLevel="0" collapsed="false">
      <c r="D808" s="42"/>
      <c r="F808" s="67"/>
    </row>
    <row r="809" customFormat="false" ht="14.25" hidden="false" customHeight="false" outlineLevel="0" collapsed="false">
      <c r="D809" s="42"/>
      <c r="F809" s="67"/>
    </row>
    <row r="810" customFormat="false" ht="14.25" hidden="false" customHeight="false" outlineLevel="0" collapsed="false">
      <c r="D810" s="42"/>
      <c r="F810" s="67"/>
    </row>
    <row r="811" customFormat="false" ht="14.25" hidden="false" customHeight="false" outlineLevel="0" collapsed="false">
      <c r="D811" s="42"/>
      <c r="F811" s="67"/>
    </row>
    <row r="812" customFormat="false" ht="14.25" hidden="false" customHeight="false" outlineLevel="0" collapsed="false">
      <c r="D812" s="42"/>
      <c r="F812" s="67"/>
    </row>
    <row r="813" customFormat="false" ht="14.25" hidden="false" customHeight="false" outlineLevel="0" collapsed="false">
      <c r="D813" s="42"/>
      <c r="F813" s="67"/>
    </row>
    <row r="814" customFormat="false" ht="14.25" hidden="false" customHeight="false" outlineLevel="0" collapsed="false">
      <c r="D814" s="42"/>
      <c r="F814" s="67"/>
    </row>
    <row r="815" customFormat="false" ht="14.25" hidden="false" customHeight="false" outlineLevel="0" collapsed="false">
      <c r="D815" s="42"/>
      <c r="F815" s="67"/>
    </row>
    <row r="816" customFormat="false" ht="14.25" hidden="false" customHeight="false" outlineLevel="0" collapsed="false">
      <c r="D816" s="42"/>
      <c r="F816" s="67"/>
    </row>
    <row r="817" customFormat="false" ht="14.25" hidden="false" customHeight="false" outlineLevel="0" collapsed="false">
      <c r="D817" s="42"/>
      <c r="F817" s="67"/>
    </row>
    <row r="818" customFormat="false" ht="14.25" hidden="false" customHeight="false" outlineLevel="0" collapsed="false">
      <c r="D818" s="42"/>
      <c r="F818" s="67"/>
    </row>
    <row r="819" customFormat="false" ht="14.25" hidden="false" customHeight="false" outlineLevel="0" collapsed="false">
      <c r="D819" s="42"/>
      <c r="F819" s="67"/>
    </row>
    <row r="820" customFormat="false" ht="14.25" hidden="false" customHeight="false" outlineLevel="0" collapsed="false">
      <c r="D820" s="42"/>
      <c r="F820" s="67"/>
    </row>
    <row r="821" customFormat="false" ht="14.25" hidden="false" customHeight="false" outlineLevel="0" collapsed="false">
      <c r="D821" s="42"/>
      <c r="F821" s="67"/>
    </row>
    <row r="822" customFormat="false" ht="14.25" hidden="false" customHeight="false" outlineLevel="0" collapsed="false">
      <c r="D822" s="42"/>
      <c r="F822" s="67"/>
    </row>
    <row r="823" customFormat="false" ht="14.25" hidden="false" customHeight="false" outlineLevel="0" collapsed="false">
      <c r="D823" s="42"/>
      <c r="F823" s="67"/>
    </row>
    <row r="824" customFormat="false" ht="14.25" hidden="false" customHeight="false" outlineLevel="0" collapsed="false">
      <c r="D824" s="42"/>
      <c r="F824" s="67"/>
    </row>
    <row r="825" customFormat="false" ht="14.25" hidden="false" customHeight="false" outlineLevel="0" collapsed="false">
      <c r="D825" s="42"/>
      <c r="F825" s="67"/>
    </row>
    <row r="826" customFormat="false" ht="14.25" hidden="false" customHeight="false" outlineLevel="0" collapsed="false">
      <c r="D826" s="42"/>
      <c r="F826" s="67"/>
    </row>
    <row r="827" customFormat="false" ht="14.25" hidden="false" customHeight="false" outlineLevel="0" collapsed="false">
      <c r="D827" s="42"/>
      <c r="F827" s="67"/>
    </row>
    <row r="828" customFormat="false" ht="14.25" hidden="false" customHeight="false" outlineLevel="0" collapsed="false">
      <c r="D828" s="42"/>
      <c r="F828" s="67"/>
    </row>
    <row r="829" customFormat="false" ht="14.25" hidden="false" customHeight="false" outlineLevel="0" collapsed="false">
      <c r="D829" s="42"/>
      <c r="F829" s="67"/>
    </row>
    <row r="830" customFormat="false" ht="14.25" hidden="false" customHeight="false" outlineLevel="0" collapsed="false">
      <c r="D830" s="42"/>
      <c r="F830" s="67"/>
    </row>
    <row r="831" customFormat="false" ht="14.25" hidden="false" customHeight="false" outlineLevel="0" collapsed="false">
      <c r="D831" s="42"/>
      <c r="F831" s="67"/>
    </row>
    <row r="832" customFormat="false" ht="14.25" hidden="false" customHeight="false" outlineLevel="0" collapsed="false">
      <c r="D832" s="42"/>
      <c r="F832" s="67"/>
    </row>
    <row r="833" customFormat="false" ht="14.25" hidden="false" customHeight="false" outlineLevel="0" collapsed="false">
      <c r="D833" s="42"/>
      <c r="F833" s="67"/>
    </row>
    <row r="834" customFormat="false" ht="14.25" hidden="false" customHeight="false" outlineLevel="0" collapsed="false">
      <c r="D834" s="42"/>
      <c r="F834" s="67"/>
    </row>
    <row r="835" customFormat="false" ht="14.25" hidden="false" customHeight="false" outlineLevel="0" collapsed="false">
      <c r="D835" s="42"/>
      <c r="F835" s="67"/>
    </row>
    <row r="836" customFormat="false" ht="14.25" hidden="false" customHeight="false" outlineLevel="0" collapsed="false">
      <c r="D836" s="42"/>
      <c r="F836" s="67"/>
    </row>
    <row r="837" customFormat="false" ht="14.25" hidden="false" customHeight="false" outlineLevel="0" collapsed="false">
      <c r="D837" s="42"/>
      <c r="F837" s="67"/>
    </row>
    <row r="838" customFormat="false" ht="14.25" hidden="false" customHeight="false" outlineLevel="0" collapsed="false">
      <c r="D838" s="42"/>
      <c r="F838" s="67"/>
    </row>
    <row r="839" customFormat="false" ht="14.25" hidden="false" customHeight="false" outlineLevel="0" collapsed="false">
      <c r="D839" s="42"/>
      <c r="F839" s="67"/>
    </row>
    <row r="840" customFormat="false" ht="14.25" hidden="false" customHeight="false" outlineLevel="0" collapsed="false">
      <c r="D840" s="42"/>
      <c r="F840" s="67"/>
    </row>
    <row r="841" customFormat="false" ht="14.25" hidden="false" customHeight="false" outlineLevel="0" collapsed="false">
      <c r="D841" s="42"/>
      <c r="F841" s="67"/>
    </row>
    <row r="842" customFormat="false" ht="14.25" hidden="false" customHeight="false" outlineLevel="0" collapsed="false">
      <c r="D842" s="42"/>
      <c r="F842" s="67"/>
    </row>
    <row r="843" customFormat="false" ht="14.25" hidden="false" customHeight="false" outlineLevel="0" collapsed="false">
      <c r="D843" s="42"/>
      <c r="F843" s="67"/>
    </row>
    <row r="844" customFormat="false" ht="14.25" hidden="false" customHeight="false" outlineLevel="0" collapsed="false">
      <c r="D844" s="42"/>
      <c r="F844" s="67"/>
    </row>
    <row r="845" customFormat="false" ht="14.25" hidden="false" customHeight="false" outlineLevel="0" collapsed="false">
      <c r="D845" s="42"/>
      <c r="F845" s="67"/>
    </row>
    <row r="846" customFormat="false" ht="14.25" hidden="false" customHeight="false" outlineLevel="0" collapsed="false">
      <c r="D846" s="42"/>
      <c r="F846" s="67"/>
    </row>
    <row r="847" customFormat="false" ht="14.25" hidden="false" customHeight="false" outlineLevel="0" collapsed="false">
      <c r="D847" s="42"/>
      <c r="F847" s="67"/>
    </row>
    <row r="848" customFormat="false" ht="14.25" hidden="false" customHeight="false" outlineLevel="0" collapsed="false">
      <c r="D848" s="42"/>
      <c r="F848" s="67"/>
    </row>
    <row r="849" customFormat="false" ht="14.25" hidden="false" customHeight="false" outlineLevel="0" collapsed="false">
      <c r="D849" s="42"/>
      <c r="F849" s="67"/>
    </row>
    <row r="850" customFormat="false" ht="14.25" hidden="false" customHeight="false" outlineLevel="0" collapsed="false">
      <c r="D850" s="42"/>
      <c r="F850" s="67"/>
    </row>
    <row r="851" customFormat="false" ht="14.25" hidden="false" customHeight="false" outlineLevel="0" collapsed="false">
      <c r="D851" s="42"/>
      <c r="F851" s="67"/>
    </row>
    <row r="852" customFormat="false" ht="14.25" hidden="false" customHeight="false" outlineLevel="0" collapsed="false">
      <c r="D852" s="42"/>
      <c r="F852" s="67"/>
    </row>
    <row r="853" customFormat="false" ht="14.25" hidden="false" customHeight="false" outlineLevel="0" collapsed="false">
      <c r="D853" s="42"/>
      <c r="F853" s="67"/>
    </row>
    <row r="854" customFormat="false" ht="14.25" hidden="false" customHeight="false" outlineLevel="0" collapsed="false">
      <c r="D854" s="42"/>
      <c r="F854" s="67"/>
    </row>
    <row r="855" customFormat="false" ht="14.25" hidden="false" customHeight="false" outlineLevel="0" collapsed="false">
      <c r="D855" s="42"/>
      <c r="F855" s="67"/>
    </row>
    <row r="856" customFormat="false" ht="14.25" hidden="false" customHeight="false" outlineLevel="0" collapsed="false">
      <c r="D856" s="42"/>
      <c r="F856" s="67"/>
    </row>
    <row r="857" customFormat="false" ht="14.25" hidden="false" customHeight="false" outlineLevel="0" collapsed="false">
      <c r="D857" s="42"/>
      <c r="F857" s="67"/>
    </row>
    <row r="858" customFormat="false" ht="14.25" hidden="false" customHeight="false" outlineLevel="0" collapsed="false">
      <c r="D858" s="42"/>
      <c r="F858" s="67"/>
    </row>
    <row r="859" customFormat="false" ht="14.25" hidden="false" customHeight="false" outlineLevel="0" collapsed="false">
      <c r="D859" s="42"/>
      <c r="F859" s="67"/>
    </row>
    <row r="860" customFormat="false" ht="14.25" hidden="false" customHeight="false" outlineLevel="0" collapsed="false">
      <c r="D860" s="42"/>
      <c r="F860" s="67"/>
    </row>
    <row r="861" customFormat="false" ht="14.25" hidden="false" customHeight="false" outlineLevel="0" collapsed="false">
      <c r="D861" s="42"/>
      <c r="F861" s="67"/>
    </row>
    <row r="862" customFormat="false" ht="14.25" hidden="false" customHeight="false" outlineLevel="0" collapsed="false">
      <c r="D862" s="42"/>
      <c r="F862" s="67"/>
    </row>
    <row r="863" customFormat="false" ht="14.25" hidden="false" customHeight="false" outlineLevel="0" collapsed="false">
      <c r="D863" s="42"/>
      <c r="F863" s="67"/>
    </row>
    <row r="864" customFormat="false" ht="14.25" hidden="false" customHeight="false" outlineLevel="0" collapsed="false">
      <c r="D864" s="42"/>
      <c r="F864" s="67"/>
    </row>
    <row r="865" customFormat="false" ht="14.25" hidden="false" customHeight="false" outlineLevel="0" collapsed="false">
      <c r="D865" s="42"/>
      <c r="F865" s="67"/>
    </row>
    <row r="866" customFormat="false" ht="14.25" hidden="false" customHeight="false" outlineLevel="0" collapsed="false">
      <c r="D866" s="42"/>
      <c r="F866" s="67"/>
    </row>
    <row r="867" customFormat="false" ht="14.25" hidden="false" customHeight="false" outlineLevel="0" collapsed="false">
      <c r="D867" s="42"/>
      <c r="F867" s="67"/>
    </row>
    <row r="868" customFormat="false" ht="14.25" hidden="false" customHeight="false" outlineLevel="0" collapsed="false">
      <c r="D868" s="42"/>
      <c r="F868" s="67"/>
    </row>
    <row r="869" customFormat="false" ht="14.25" hidden="false" customHeight="false" outlineLevel="0" collapsed="false">
      <c r="D869" s="42"/>
      <c r="F869" s="67"/>
    </row>
    <row r="870" customFormat="false" ht="14.25" hidden="false" customHeight="false" outlineLevel="0" collapsed="false">
      <c r="D870" s="42"/>
      <c r="F870" s="67"/>
    </row>
    <row r="871" customFormat="false" ht="14.25" hidden="false" customHeight="false" outlineLevel="0" collapsed="false">
      <c r="D871" s="42"/>
      <c r="F871" s="67"/>
    </row>
    <row r="872" customFormat="false" ht="14.25" hidden="false" customHeight="false" outlineLevel="0" collapsed="false">
      <c r="D872" s="42"/>
      <c r="F872" s="67"/>
    </row>
    <row r="873" customFormat="false" ht="14.25" hidden="false" customHeight="false" outlineLevel="0" collapsed="false">
      <c r="D873" s="42"/>
      <c r="F873" s="67"/>
    </row>
    <row r="874" customFormat="false" ht="14.25" hidden="false" customHeight="false" outlineLevel="0" collapsed="false">
      <c r="D874" s="42"/>
      <c r="F874" s="67"/>
    </row>
    <row r="875" customFormat="false" ht="14.25" hidden="false" customHeight="false" outlineLevel="0" collapsed="false">
      <c r="D875" s="42"/>
      <c r="F875" s="67"/>
    </row>
    <row r="876" customFormat="false" ht="14.25" hidden="false" customHeight="false" outlineLevel="0" collapsed="false">
      <c r="D876" s="42"/>
      <c r="F876" s="67"/>
    </row>
    <row r="877" customFormat="false" ht="14.25" hidden="false" customHeight="false" outlineLevel="0" collapsed="false">
      <c r="D877" s="42"/>
      <c r="F877" s="67"/>
    </row>
    <row r="878" customFormat="false" ht="14.25" hidden="false" customHeight="false" outlineLevel="0" collapsed="false">
      <c r="D878" s="42"/>
      <c r="F878" s="67"/>
    </row>
    <row r="879" customFormat="false" ht="14.25" hidden="false" customHeight="false" outlineLevel="0" collapsed="false">
      <c r="D879" s="42"/>
      <c r="F879" s="67"/>
    </row>
    <row r="880" customFormat="false" ht="14.25" hidden="false" customHeight="false" outlineLevel="0" collapsed="false">
      <c r="D880" s="42"/>
      <c r="F880" s="67"/>
    </row>
    <row r="881" customFormat="false" ht="14.25" hidden="false" customHeight="false" outlineLevel="0" collapsed="false">
      <c r="D881" s="42"/>
      <c r="F881" s="67"/>
    </row>
    <row r="882" customFormat="false" ht="14.25" hidden="false" customHeight="false" outlineLevel="0" collapsed="false">
      <c r="D882" s="42"/>
      <c r="F882" s="67"/>
    </row>
    <row r="883" customFormat="false" ht="14.25" hidden="false" customHeight="false" outlineLevel="0" collapsed="false">
      <c r="D883" s="42"/>
      <c r="F883" s="67"/>
    </row>
    <row r="884" customFormat="false" ht="14.25" hidden="false" customHeight="false" outlineLevel="0" collapsed="false">
      <c r="D884" s="42"/>
      <c r="F884" s="67"/>
    </row>
    <row r="885" customFormat="false" ht="14.25" hidden="false" customHeight="false" outlineLevel="0" collapsed="false">
      <c r="D885" s="42"/>
      <c r="F885" s="67"/>
    </row>
    <row r="886" customFormat="false" ht="14.25" hidden="false" customHeight="false" outlineLevel="0" collapsed="false">
      <c r="D886" s="42"/>
      <c r="F886" s="67"/>
    </row>
    <row r="887" customFormat="false" ht="14.25" hidden="false" customHeight="false" outlineLevel="0" collapsed="false">
      <c r="D887" s="42"/>
      <c r="F887" s="67"/>
    </row>
    <row r="888" customFormat="false" ht="14.25" hidden="false" customHeight="false" outlineLevel="0" collapsed="false">
      <c r="D888" s="42"/>
      <c r="F888" s="67"/>
    </row>
    <row r="889" customFormat="false" ht="14.25" hidden="false" customHeight="false" outlineLevel="0" collapsed="false">
      <c r="D889" s="42"/>
      <c r="F889" s="67"/>
    </row>
    <row r="890" customFormat="false" ht="14.25" hidden="false" customHeight="false" outlineLevel="0" collapsed="false">
      <c r="D890" s="42"/>
      <c r="F890" s="67"/>
    </row>
    <row r="891" customFormat="false" ht="14.25" hidden="false" customHeight="false" outlineLevel="0" collapsed="false">
      <c r="D891" s="42"/>
      <c r="F891" s="67"/>
    </row>
    <row r="892" customFormat="false" ht="14.25" hidden="false" customHeight="false" outlineLevel="0" collapsed="false">
      <c r="D892" s="42"/>
      <c r="F892" s="67"/>
    </row>
    <row r="893" customFormat="false" ht="14.25" hidden="false" customHeight="false" outlineLevel="0" collapsed="false">
      <c r="D893" s="42"/>
      <c r="F893" s="67"/>
    </row>
    <row r="894" customFormat="false" ht="14.25" hidden="false" customHeight="false" outlineLevel="0" collapsed="false">
      <c r="D894" s="42"/>
      <c r="F894" s="67"/>
    </row>
    <row r="895" customFormat="false" ht="14.25" hidden="false" customHeight="false" outlineLevel="0" collapsed="false">
      <c r="D895" s="42"/>
      <c r="F895" s="67"/>
    </row>
    <row r="896" customFormat="false" ht="14.25" hidden="false" customHeight="false" outlineLevel="0" collapsed="false">
      <c r="D896" s="42"/>
      <c r="F896" s="67"/>
    </row>
    <row r="897" customFormat="false" ht="14.25" hidden="false" customHeight="false" outlineLevel="0" collapsed="false">
      <c r="D897" s="42"/>
      <c r="F897" s="67"/>
    </row>
    <row r="898" customFormat="false" ht="14.25" hidden="false" customHeight="false" outlineLevel="0" collapsed="false">
      <c r="D898" s="42"/>
      <c r="F898" s="67"/>
    </row>
    <row r="899" customFormat="false" ht="14.25" hidden="false" customHeight="false" outlineLevel="0" collapsed="false">
      <c r="D899" s="42"/>
      <c r="F899" s="67"/>
    </row>
    <row r="900" customFormat="false" ht="14.25" hidden="false" customHeight="false" outlineLevel="0" collapsed="false">
      <c r="D900" s="42"/>
      <c r="F900" s="67"/>
    </row>
    <row r="901" customFormat="false" ht="14.25" hidden="false" customHeight="false" outlineLevel="0" collapsed="false">
      <c r="D901" s="42"/>
      <c r="F901" s="67"/>
    </row>
    <row r="902" customFormat="false" ht="14.25" hidden="false" customHeight="false" outlineLevel="0" collapsed="false">
      <c r="D902" s="42"/>
      <c r="F902" s="67"/>
    </row>
    <row r="903" customFormat="false" ht="14.25" hidden="false" customHeight="false" outlineLevel="0" collapsed="false">
      <c r="D903" s="42"/>
      <c r="F903" s="67"/>
    </row>
    <row r="904" customFormat="false" ht="14.25" hidden="false" customHeight="false" outlineLevel="0" collapsed="false">
      <c r="D904" s="42"/>
      <c r="F904" s="67"/>
    </row>
    <row r="905" customFormat="false" ht="14.25" hidden="false" customHeight="false" outlineLevel="0" collapsed="false">
      <c r="D905" s="42"/>
      <c r="F905" s="67"/>
    </row>
    <row r="906" customFormat="false" ht="14.25" hidden="false" customHeight="false" outlineLevel="0" collapsed="false">
      <c r="D906" s="42"/>
      <c r="F906" s="67"/>
    </row>
    <row r="907" customFormat="false" ht="14.25" hidden="false" customHeight="false" outlineLevel="0" collapsed="false">
      <c r="D907" s="42"/>
      <c r="F907" s="67"/>
    </row>
    <row r="908" customFormat="false" ht="14.25" hidden="false" customHeight="false" outlineLevel="0" collapsed="false">
      <c r="D908" s="42"/>
      <c r="F908" s="67"/>
    </row>
    <row r="909" customFormat="false" ht="14.25" hidden="false" customHeight="false" outlineLevel="0" collapsed="false">
      <c r="D909" s="42"/>
      <c r="F909" s="67"/>
    </row>
    <row r="910" customFormat="false" ht="14.25" hidden="false" customHeight="false" outlineLevel="0" collapsed="false">
      <c r="D910" s="42"/>
      <c r="F910" s="67"/>
    </row>
    <row r="911" customFormat="false" ht="14.25" hidden="false" customHeight="false" outlineLevel="0" collapsed="false">
      <c r="D911" s="42"/>
      <c r="F911" s="67"/>
    </row>
    <row r="912" customFormat="false" ht="14.25" hidden="false" customHeight="false" outlineLevel="0" collapsed="false">
      <c r="D912" s="42"/>
      <c r="F912" s="67"/>
    </row>
    <row r="913" customFormat="false" ht="14.25" hidden="false" customHeight="false" outlineLevel="0" collapsed="false">
      <c r="D913" s="42"/>
      <c r="F913" s="67"/>
    </row>
    <row r="914" customFormat="false" ht="14.25" hidden="false" customHeight="false" outlineLevel="0" collapsed="false">
      <c r="D914" s="42"/>
      <c r="F914" s="67"/>
    </row>
    <row r="915" customFormat="false" ht="14.25" hidden="false" customHeight="false" outlineLevel="0" collapsed="false">
      <c r="D915" s="42"/>
      <c r="F915" s="67"/>
    </row>
    <row r="916" customFormat="false" ht="14.25" hidden="false" customHeight="false" outlineLevel="0" collapsed="false">
      <c r="D916" s="42"/>
      <c r="F916" s="67"/>
    </row>
    <row r="917" customFormat="false" ht="14.25" hidden="false" customHeight="false" outlineLevel="0" collapsed="false">
      <c r="D917" s="42"/>
      <c r="F917" s="67"/>
    </row>
    <row r="918" customFormat="false" ht="14.25" hidden="false" customHeight="false" outlineLevel="0" collapsed="false">
      <c r="D918" s="42"/>
      <c r="F918" s="67"/>
    </row>
    <row r="919" customFormat="false" ht="14.25" hidden="false" customHeight="false" outlineLevel="0" collapsed="false">
      <c r="D919" s="42"/>
      <c r="F919" s="67"/>
    </row>
    <row r="920" customFormat="false" ht="14.25" hidden="false" customHeight="false" outlineLevel="0" collapsed="false">
      <c r="D920" s="42"/>
      <c r="F920" s="67"/>
    </row>
    <row r="921" customFormat="false" ht="14.25" hidden="false" customHeight="false" outlineLevel="0" collapsed="false">
      <c r="D921" s="42"/>
      <c r="F921" s="67"/>
    </row>
    <row r="922" customFormat="false" ht="14.25" hidden="false" customHeight="false" outlineLevel="0" collapsed="false">
      <c r="D922" s="42"/>
      <c r="F922" s="67"/>
    </row>
    <row r="923" customFormat="false" ht="14.25" hidden="false" customHeight="false" outlineLevel="0" collapsed="false">
      <c r="D923" s="42"/>
      <c r="F923" s="67"/>
    </row>
    <row r="924" customFormat="false" ht="14.25" hidden="false" customHeight="false" outlineLevel="0" collapsed="false">
      <c r="D924" s="42"/>
      <c r="F924" s="67"/>
    </row>
    <row r="925" customFormat="false" ht="14.25" hidden="false" customHeight="false" outlineLevel="0" collapsed="false">
      <c r="D925" s="42"/>
      <c r="F925" s="67"/>
    </row>
    <row r="926" customFormat="false" ht="14.25" hidden="false" customHeight="false" outlineLevel="0" collapsed="false">
      <c r="D926" s="42"/>
      <c r="F926" s="67"/>
    </row>
    <row r="927" customFormat="false" ht="14.25" hidden="false" customHeight="false" outlineLevel="0" collapsed="false">
      <c r="D927" s="42"/>
      <c r="F927" s="67"/>
    </row>
    <row r="928" customFormat="false" ht="14.25" hidden="false" customHeight="false" outlineLevel="0" collapsed="false">
      <c r="D928" s="42"/>
      <c r="F928" s="67"/>
    </row>
    <row r="929" customFormat="false" ht="14.25" hidden="false" customHeight="false" outlineLevel="0" collapsed="false">
      <c r="D929" s="42"/>
      <c r="F929" s="67"/>
    </row>
    <row r="930" customFormat="false" ht="14.25" hidden="false" customHeight="false" outlineLevel="0" collapsed="false">
      <c r="D930" s="42"/>
      <c r="F930" s="67"/>
    </row>
    <row r="931" customFormat="false" ht="14.25" hidden="false" customHeight="false" outlineLevel="0" collapsed="false">
      <c r="D931" s="42"/>
      <c r="F931" s="67"/>
    </row>
    <row r="932" customFormat="false" ht="14.25" hidden="false" customHeight="false" outlineLevel="0" collapsed="false">
      <c r="D932" s="42"/>
      <c r="F932" s="67"/>
    </row>
    <row r="933" customFormat="false" ht="14.25" hidden="false" customHeight="false" outlineLevel="0" collapsed="false">
      <c r="D933" s="42"/>
      <c r="F933" s="67"/>
    </row>
    <row r="934" customFormat="false" ht="14.25" hidden="false" customHeight="false" outlineLevel="0" collapsed="false">
      <c r="D934" s="42"/>
      <c r="F934" s="67"/>
    </row>
    <row r="935" customFormat="false" ht="14.25" hidden="false" customHeight="false" outlineLevel="0" collapsed="false">
      <c r="D935" s="42"/>
      <c r="F935" s="67"/>
    </row>
    <row r="936" customFormat="false" ht="14.25" hidden="false" customHeight="false" outlineLevel="0" collapsed="false">
      <c r="D936" s="42"/>
      <c r="F936" s="67"/>
    </row>
    <row r="937" customFormat="false" ht="14.25" hidden="false" customHeight="false" outlineLevel="0" collapsed="false">
      <c r="D937" s="42"/>
      <c r="F937" s="67"/>
    </row>
    <row r="938" customFormat="false" ht="14.25" hidden="false" customHeight="false" outlineLevel="0" collapsed="false">
      <c r="D938" s="42"/>
      <c r="F938" s="67"/>
    </row>
    <row r="939" customFormat="false" ht="14.25" hidden="false" customHeight="false" outlineLevel="0" collapsed="false">
      <c r="D939" s="42"/>
      <c r="F939" s="67"/>
    </row>
    <row r="940" customFormat="false" ht="14.25" hidden="false" customHeight="false" outlineLevel="0" collapsed="false">
      <c r="D940" s="42"/>
      <c r="F940" s="67"/>
    </row>
    <row r="941" customFormat="false" ht="14.25" hidden="false" customHeight="false" outlineLevel="0" collapsed="false">
      <c r="D941" s="42"/>
      <c r="F941" s="67"/>
    </row>
    <row r="942" customFormat="false" ht="14.25" hidden="false" customHeight="false" outlineLevel="0" collapsed="false">
      <c r="D942" s="42"/>
      <c r="F942" s="67"/>
    </row>
    <row r="943" customFormat="false" ht="14.25" hidden="false" customHeight="false" outlineLevel="0" collapsed="false">
      <c r="D943" s="42"/>
      <c r="F943" s="67"/>
    </row>
    <row r="944" customFormat="false" ht="14.25" hidden="false" customHeight="false" outlineLevel="0" collapsed="false">
      <c r="D944" s="42"/>
      <c r="F944" s="67"/>
    </row>
    <row r="945" customFormat="false" ht="14.25" hidden="false" customHeight="false" outlineLevel="0" collapsed="false">
      <c r="D945" s="42"/>
      <c r="F945" s="67"/>
    </row>
    <row r="946" customFormat="false" ht="14.25" hidden="false" customHeight="false" outlineLevel="0" collapsed="false">
      <c r="D946" s="42"/>
      <c r="F946" s="67"/>
    </row>
    <row r="947" customFormat="false" ht="14.25" hidden="false" customHeight="false" outlineLevel="0" collapsed="false">
      <c r="D947" s="42"/>
      <c r="F947" s="67"/>
    </row>
    <row r="948" customFormat="false" ht="14.25" hidden="false" customHeight="false" outlineLevel="0" collapsed="false">
      <c r="D948" s="42"/>
      <c r="F948" s="67"/>
    </row>
    <row r="949" customFormat="false" ht="14.25" hidden="false" customHeight="false" outlineLevel="0" collapsed="false">
      <c r="D949" s="42"/>
      <c r="F949" s="67"/>
    </row>
    <row r="950" customFormat="false" ht="14.25" hidden="false" customHeight="false" outlineLevel="0" collapsed="false">
      <c r="D950" s="42"/>
      <c r="F950" s="67"/>
    </row>
    <row r="951" customFormat="false" ht="14.25" hidden="false" customHeight="false" outlineLevel="0" collapsed="false">
      <c r="D951" s="42"/>
      <c r="F951" s="67"/>
    </row>
    <row r="952" customFormat="false" ht="14.25" hidden="false" customHeight="false" outlineLevel="0" collapsed="false">
      <c r="D952" s="42"/>
      <c r="F952" s="67"/>
    </row>
    <row r="953" customFormat="false" ht="14.25" hidden="false" customHeight="false" outlineLevel="0" collapsed="false">
      <c r="D953" s="42"/>
      <c r="F953" s="67"/>
    </row>
    <row r="954" customFormat="false" ht="14.25" hidden="false" customHeight="false" outlineLevel="0" collapsed="false">
      <c r="D954" s="42"/>
      <c r="F954" s="67"/>
    </row>
    <row r="955" customFormat="false" ht="14.25" hidden="false" customHeight="false" outlineLevel="0" collapsed="false">
      <c r="D955" s="42"/>
      <c r="F955" s="67"/>
    </row>
    <row r="956" customFormat="false" ht="14.25" hidden="false" customHeight="false" outlineLevel="0" collapsed="false">
      <c r="D956" s="42"/>
      <c r="F956" s="67"/>
    </row>
    <row r="957" customFormat="false" ht="14.25" hidden="false" customHeight="false" outlineLevel="0" collapsed="false">
      <c r="D957" s="42"/>
      <c r="F957" s="67"/>
    </row>
    <row r="958" customFormat="false" ht="14.25" hidden="false" customHeight="false" outlineLevel="0" collapsed="false">
      <c r="D958" s="42"/>
      <c r="F958" s="67"/>
    </row>
    <row r="959" customFormat="false" ht="14.25" hidden="false" customHeight="false" outlineLevel="0" collapsed="false">
      <c r="D959" s="42"/>
      <c r="F959" s="67"/>
    </row>
    <row r="960" customFormat="false" ht="14.25" hidden="false" customHeight="false" outlineLevel="0" collapsed="false">
      <c r="D960" s="42"/>
      <c r="F960" s="67"/>
    </row>
    <row r="961" customFormat="false" ht="14.25" hidden="false" customHeight="false" outlineLevel="0" collapsed="false">
      <c r="D961" s="42"/>
      <c r="F961" s="67"/>
    </row>
    <row r="962" customFormat="false" ht="14.25" hidden="false" customHeight="false" outlineLevel="0" collapsed="false">
      <c r="D962" s="42"/>
      <c r="F962" s="67"/>
    </row>
    <row r="963" customFormat="false" ht="14.25" hidden="false" customHeight="false" outlineLevel="0" collapsed="false">
      <c r="D963" s="42"/>
      <c r="F963" s="67"/>
    </row>
    <row r="964" customFormat="false" ht="14.25" hidden="false" customHeight="false" outlineLevel="0" collapsed="false">
      <c r="D964" s="42"/>
      <c r="F964" s="67"/>
    </row>
    <row r="965" customFormat="false" ht="14.25" hidden="false" customHeight="false" outlineLevel="0" collapsed="false">
      <c r="D965" s="42"/>
      <c r="F965" s="67"/>
    </row>
    <row r="966" customFormat="false" ht="14.25" hidden="false" customHeight="false" outlineLevel="0" collapsed="false">
      <c r="D966" s="42"/>
      <c r="F966" s="67"/>
    </row>
    <row r="967" customFormat="false" ht="14.25" hidden="false" customHeight="false" outlineLevel="0" collapsed="false">
      <c r="D967" s="42"/>
      <c r="F967" s="67"/>
    </row>
    <row r="968" customFormat="false" ht="14.25" hidden="false" customHeight="false" outlineLevel="0" collapsed="false">
      <c r="D968" s="42"/>
      <c r="F968" s="67"/>
    </row>
    <row r="969" customFormat="false" ht="14.25" hidden="false" customHeight="false" outlineLevel="0" collapsed="false">
      <c r="D969" s="42"/>
      <c r="F969" s="67"/>
    </row>
    <row r="970" customFormat="false" ht="14.25" hidden="false" customHeight="false" outlineLevel="0" collapsed="false">
      <c r="D970" s="42"/>
      <c r="F970" s="67"/>
    </row>
    <row r="971" customFormat="false" ht="14.25" hidden="false" customHeight="false" outlineLevel="0" collapsed="false">
      <c r="D971" s="42"/>
      <c r="F971" s="67"/>
    </row>
    <row r="972" customFormat="false" ht="14.25" hidden="false" customHeight="false" outlineLevel="0" collapsed="false">
      <c r="D972" s="42"/>
      <c r="F972" s="67"/>
    </row>
    <row r="973" customFormat="false" ht="14.25" hidden="false" customHeight="false" outlineLevel="0" collapsed="false">
      <c r="D973" s="42"/>
      <c r="F973" s="67"/>
    </row>
    <row r="974" customFormat="false" ht="14.25" hidden="false" customHeight="false" outlineLevel="0" collapsed="false">
      <c r="D974" s="42"/>
      <c r="F974" s="67"/>
    </row>
    <row r="975" customFormat="false" ht="14.25" hidden="false" customHeight="false" outlineLevel="0" collapsed="false">
      <c r="D975" s="42"/>
      <c r="F975" s="67"/>
    </row>
    <row r="976" customFormat="false" ht="14.25" hidden="false" customHeight="false" outlineLevel="0" collapsed="false">
      <c r="D976" s="42"/>
      <c r="F976" s="67"/>
    </row>
    <row r="977" customFormat="false" ht="14.25" hidden="false" customHeight="false" outlineLevel="0" collapsed="false">
      <c r="D977" s="42"/>
      <c r="F977" s="67"/>
    </row>
    <row r="978" customFormat="false" ht="14.25" hidden="false" customHeight="false" outlineLevel="0" collapsed="false">
      <c r="D978" s="42"/>
      <c r="F978" s="67"/>
    </row>
    <row r="979" customFormat="false" ht="14.25" hidden="false" customHeight="false" outlineLevel="0" collapsed="false">
      <c r="D979" s="42"/>
      <c r="F979" s="67"/>
    </row>
    <row r="980" customFormat="false" ht="14.25" hidden="false" customHeight="false" outlineLevel="0" collapsed="false">
      <c r="D980" s="42"/>
      <c r="F980" s="67"/>
    </row>
    <row r="981" customFormat="false" ht="14.25" hidden="false" customHeight="false" outlineLevel="0" collapsed="false">
      <c r="D981" s="42"/>
      <c r="F981" s="67"/>
    </row>
    <row r="982" customFormat="false" ht="14.25" hidden="false" customHeight="false" outlineLevel="0" collapsed="false">
      <c r="D982" s="42"/>
      <c r="F982" s="67"/>
    </row>
    <row r="983" customFormat="false" ht="14.25" hidden="false" customHeight="false" outlineLevel="0" collapsed="false">
      <c r="D983" s="42"/>
      <c r="F983" s="67"/>
    </row>
    <row r="984" customFormat="false" ht="14.25" hidden="false" customHeight="false" outlineLevel="0" collapsed="false">
      <c r="D984" s="42"/>
      <c r="F984" s="67"/>
    </row>
    <row r="985" customFormat="false" ht="14.25" hidden="false" customHeight="false" outlineLevel="0" collapsed="false">
      <c r="D985" s="42"/>
      <c r="F985" s="67"/>
    </row>
    <row r="986" customFormat="false" ht="14.25" hidden="false" customHeight="false" outlineLevel="0" collapsed="false">
      <c r="D986" s="42"/>
      <c r="F986" s="67"/>
    </row>
    <row r="987" customFormat="false" ht="14.25" hidden="false" customHeight="false" outlineLevel="0" collapsed="false">
      <c r="D987" s="42"/>
      <c r="F987" s="67"/>
    </row>
    <row r="988" customFormat="false" ht="14.25" hidden="false" customHeight="false" outlineLevel="0" collapsed="false">
      <c r="D988" s="42"/>
      <c r="F988" s="67"/>
    </row>
    <row r="989" customFormat="false" ht="14.25" hidden="false" customHeight="false" outlineLevel="0" collapsed="false">
      <c r="D989" s="42"/>
      <c r="F989" s="67"/>
    </row>
    <row r="990" customFormat="false" ht="14.25" hidden="false" customHeight="false" outlineLevel="0" collapsed="false">
      <c r="D990" s="42"/>
      <c r="F990" s="67"/>
    </row>
    <row r="991" customFormat="false" ht="14.25" hidden="false" customHeight="false" outlineLevel="0" collapsed="false">
      <c r="D991" s="42"/>
      <c r="F991" s="67"/>
    </row>
    <row r="992" customFormat="false" ht="14.25" hidden="false" customHeight="false" outlineLevel="0" collapsed="false">
      <c r="D992" s="42"/>
      <c r="F992" s="67"/>
    </row>
    <row r="993" customFormat="false" ht="14.25" hidden="false" customHeight="false" outlineLevel="0" collapsed="false">
      <c r="D993" s="42"/>
      <c r="F993" s="67"/>
    </row>
    <row r="994" customFormat="false" ht="14.25" hidden="false" customHeight="false" outlineLevel="0" collapsed="false">
      <c r="D994" s="42"/>
      <c r="F994" s="67"/>
    </row>
    <row r="995" customFormat="false" ht="14.25" hidden="false" customHeight="false" outlineLevel="0" collapsed="false">
      <c r="D995" s="42"/>
      <c r="F995" s="67"/>
    </row>
    <row r="996" customFormat="false" ht="14.25" hidden="false" customHeight="false" outlineLevel="0" collapsed="false">
      <c r="D996" s="42"/>
      <c r="F996" s="67"/>
    </row>
    <row r="997" customFormat="false" ht="14.25" hidden="false" customHeight="false" outlineLevel="0" collapsed="false">
      <c r="D997" s="42"/>
      <c r="F997" s="67"/>
    </row>
    <row r="998" customFormat="false" ht="14.25" hidden="false" customHeight="false" outlineLevel="0" collapsed="false">
      <c r="D998" s="42"/>
      <c r="F998" s="67"/>
    </row>
    <row r="999" customFormat="false" ht="14.25" hidden="false" customHeight="false" outlineLevel="0" collapsed="false">
      <c r="D999" s="42"/>
      <c r="F999" s="67"/>
    </row>
    <row r="1000" customFormat="false" ht="14.25" hidden="false" customHeight="false" outlineLevel="0" collapsed="false">
      <c r="D1000" s="42"/>
      <c r="F1000" s="67"/>
    </row>
    <row r="1001" customFormat="false" ht="14.25" hidden="false" customHeight="false" outlineLevel="0" collapsed="false">
      <c r="D1001" s="42"/>
      <c r="F1001" s="67"/>
    </row>
    <row r="1002" customFormat="false" ht="14.25" hidden="false" customHeight="false" outlineLevel="0" collapsed="false">
      <c r="D1002" s="42"/>
      <c r="F1002" s="67"/>
    </row>
    <row r="1003" customFormat="false" ht="14.25" hidden="false" customHeight="false" outlineLevel="0" collapsed="false">
      <c r="D1003" s="42"/>
      <c r="F1003" s="67"/>
    </row>
    <row r="1004" customFormat="false" ht="14.25" hidden="false" customHeight="false" outlineLevel="0" collapsed="false">
      <c r="D1004" s="42"/>
      <c r="F1004" s="67"/>
    </row>
    <row r="1005" customFormat="false" ht="14.25" hidden="false" customHeight="false" outlineLevel="0" collapsed="false">
      <c r="D1005" s="42"/>
      <c r="F1005" s="67"/>
    </row>
    <row r="1006" customFormat="false" ht="14.25" hidden="false" customHeight="false" outlineLevel="0" collapsed="false">
      <c r="D1006" s="42"/>
      <c r="F1006" s="67"/>
    </row>
    <row r="1007" customFormat="false" ht="14.25" hidden="false" customHeight="false" outlineLevel="0" collapsed="false">
      <c r="D1007" s="42"/>
      <c r="F1007" s="67"/>
    </row>
    <row r="1008" customFormat="false" ht="14.25" hidden="false" customHeight="false" outlineLevel="0" collapsed="false">
      <c r="D1008" s="42"/>
      <c r="F1008" s="67"/>
    </row>
    <row r="1009" customFormat="false" ht="14.25" hidden="false" customHeight="false" outlineLevel="0" collapsed="false">
      <c r="D1009" s="42"/>
      <c r="F1009" s="67"/>
    </row>
    <row r="1010" customFormat="false" ht="14.25" hidden="false" customHeight="false" outlineLevel="0" collapsed="false">
      <c r="D1010" s="42"/>
      <c r="F1010" s="67"/>
    </row>
    <row r="1011" customFormat="false" ht="14.25" hidden="false" customHeight="false" outlineLevel="0" collapsed="false">
      <c r="D1011" s="42"/>
      <c r="F1011" s="67"/>
    </row>
    <row r="1012" customFormat="false" ht="14.25" hidden="false" customHeight="false" outlineLevel="0" collapsed="false">
      <c r="D1012" s="42"/>
      <c r="F1012" s="67"/>
    </row>
    <row r="1013" customFormat="false" ht="14.25" hidden="false" customHeight="false" outlineLevel="0" collapsed="false">
      <c r="D1013" s="42"/>
      <c r="F1013" s="67"/>
    </row>
    <row r="1014" customFormat="false" ht="14.25" hidden="false" customHeight="false" outlineLevel="0" collapsed="false">
      <c r="D1014" s="42"/>
      <c r="F1014" s="67"/>
    </row>
    <row r="1015" customFormat="false" ht="14.25" hidden="false" customHeight="false" outlineLevel="0" collapsed="false">
      <c r="D1015" s="42"/>
      <c r="F1015" s="67"/>
    </row>
    <row r="1016" customFormat="false" ht="14.25" hidden="false" customHeight="false" outlineLevel="0" collapsed="false">
      <c r="D1016" s="42"/>
      <c r="F1016" s="67"/>
    </row>
    <row r="1017" customFormat="false" ht="14.25" hidden="false" customHeight="false" outlineLevel="0" collapsed="false">
      <c r="D1017" s="42"/>
      <c r="F1017" s="67"/>
    </row>
    <row r="1018" customFormat="false" ht="14.25" hidden="false" customHeight="false" outlineLevel="0" collapsed="false">
      <c r="D1018" s="42"/>
      <c r="F1018" s="67"/>
    </row>
    <row r="1019" customFormat="false" ht="14.25" hidden="false" customHeight="false" outlineLevel="0" collapsed="false">
      <c r="D1019" s="42"/>
      <c r="F1019" s="67"/>
    </row>
    <row r="1020" customFormat="false" ht="14.25" hidden="false" customHeight="false" outlineLevel="0" collapsed="false">
      <c r="D1020" s="42"/>
      <c r="F1020" s="67"/>
    </row>
    <row r="1021" customFormat="false" ht="14.25" hidden="false" customHeight="false" outlineLevel="0" collapsed="false">
      <c r="D1021" s="42"/>
      <c r="F1021" s="67"/>
    </row>
    <row r="1022" customFormat="false" ht="14.25" hidden="false" customHeight="false" outlineLevel="0" collapsed="false">
      <c r="D1022" s="42"/>
      <c r="F1022" s="67"/>
    </row>
    <row r="1023" customFormat="false" ht="14.25" hidden="false" customHeight="false" outlineLevel="0" collapsed="false">
      <c r="D1023" s="42"/>
      <c r="F1023" s="67"/>
    </row>
    <row r="1024" customFormat="false" ht="14.25" hidden="false" customHeight="false" outlineLevel="0" collapsed="false">
      <c r="D1024" s="42"/>
      <c r="F1024" s="67"/>
    </row>
    <row r="1025" customFormat="false" ht="14.25" hidden="false" customHeight="false" outlineLevel="0" collapsed="false">
      <c r="D1025" s="42"/>
      <c r="F1025" s="67"/>
    </row>
    <row r="1026" customFormat="false" ht="14.25" hidden="false" customHeight="false" outlineLevel="0" collapsed="false">
      <c r="D1026" s="42"/>
      <c r="F1026" s="67"/>
    </row>
    <row r="1027" customFormat="false" ht="14.25" hidden="false" customHeight="false" outlineLevel="0" collapsed="false">
      <c r="D1027" s="42"/>
      <c r="F1027" s="67"/>
    </row>
    <row r="1028" customFormat="false" ht="14.25" hidden="false" customHeight="false" outlineLevel="0" collapsed="false">
      <c r="D1028" s="42"/>
      <c r="F1028" s="67"/>
    </row>
    <row r="1029" customFormat="false" ht="14.25" hidden="false" customHeight="false" outlineLevel="0" collapsed="false">
      <c r="D1029" s="42"/>
      <c r="F1029" s="67"/>
    </row>
    <row r="1030" customFormat="false" ht="14.25" hidden="false" customHeight="false" outlineLevel="0" collapsed="false">
      <c r="D1030" s="42"/>
      <c r="F1030" s="67"/>
    </row>
    <row r="1031" customFormat="false" ht="14.25" hidden="false" customHeight="false" outlineLevel="0" collapsed="false">
      <c r="D1031" s="42"/>
      <c r="F1031" s="67"/>
    </row>
    <row r="1032" customFormat="false" ht="14.25" hidden="false" customHeight="false" outlineLevel="0" collapsed="false">
      <c r="D1032" s="42"/>
      <c r="F1032" s="67"/>
    </row>
    <row r="1033" customFormat="false" ht="14.25" hidden="false" customHeight="false" outlineLevel="0" collapsed="false">
      <c r="D1033" s="42"/>
      <c r="F1033" s="67"/>
    </row>
    <row r="1034" customFormat="false" ht="14.25" hidden="false" customHeight="false" outlineLevel="0" collapsed="false">
      <c r="D1034" s="42"/>
      <c r="F1034" s="67"/>
    </row>
    <row r="1035" customFormat="false" ht="14.25" hidden="false" customHeight="false" outlineLevel="0" collapsed="false">
      <c r="D1035" s="42"/>
      <c r="F1035" s="67"/>
    </row>
    <row r="1036" customFormat="false" ht="14.25" hidden="false" customHeight="false" outlineLevel="0" collapsed="false">
      <c r="D1036" s="42"/>
      <c r="F1036" s="67"/>
    </row>
    <row r="1037" customFormat="false" ht="14.25" hidden="false" customHeight="false" outlineLevel="0" collapsed="false">
      <c r="D1037" s="42"/>
      <c r="F1037" s="67"/>
    </row>
    <row r="1038" customFormat="false" ht="14.25" hidden="false" customHeight="false" outlineLevel="0" collapsed="false">
      <c r="D1038" s="42"/>
      <c r="F1038" s="67"/>
    </row>
    <row r="1039" customFormat="false" ht="14.25" hidden="false" customHeight="false" outlineLevel="0" collapsed="false">
      <c r="D1039" s="42"/>
      <c r="F1039" s="67"/>
    </row>
    <row r="1040" customFormat="false" ht="14.25" hidden="false" customHeight="false" outlineLevel="0" collapsed="false">
      <c r="D1040" s="42"/>
      <c r="F1040" s="67"/>
    </row>
    <row r="1041" customFormat="false" ht="14.25" hidden="false" customHeight="false" outlineLevel="0" collapsed="false">
      <c r="D1041" s="42"/>
      <c r="F1041" s="67"/>
    </row>
    <row r="1042" customFormat="false" ht="14.25" hidden="false" customHeight="false" outlineLevel="0" collapsed="false">
      <c r="D1042" s="42"/>
      <c r="F1042" s="67"/>
    </row>
    <row r="1043" customFormat="false" ht="14.25" hidden="false" customHeight="false" outlineLevel="0" collapsed="false">
      <c r="D1043" s="42"/>
      <c r="F1043" s="67"/>
    </row>
    <row r="1044" customFormat="false" ht="14.25" hidden="false" customHeight="false" outlineLevel="0" collapsed="false">
      <c r="D1044" s="42"/>
      <c r="F1044" s="67"/>
    </row>
    <row r="1045" customFormat="false" ht="14.25" hidden="false" customHeight="false" outlineLevel="0" collapsed="false">
      <c r="D1045" s="42"/>
      <c r="F1045" s="67"/>
    </row>
    <row r="1046" customFormat="false" ht="14.25" hidden="false" customHeight="false" outlineLevel="0" collapsed="false">
      <c r="D1046" s="42"/>
      <c r="F1046" s="67"/>
    </row>
    <row r="1047" customFormat="false" ht="14.25" hidden="false" customHeight="false" outlineLevel="0" collapsed="false">
      <c r="D1047" s="42"/>
      <c r="F1047" s="67"/>
    </row>
    <row r="1048" customFormat="false" ht="14.25" hidden="false" customHeight="false" outlineLevel="0" collapsed="false">
      <c r="D1048" s="42"/>
      <c r="F1048" s="67"/>
    </row>
    <row r="1049" customFormat="false" ht="14.25" hidden="false" customHeight="false" outlineLevel="0" collapsed="false">
      <c r="D1049" s="42"/>
      <c r="F1049" s="67"/>
    </row>
    <row r="1050" customFormat="false" ht="14.25" hidden="false" customHeight="false" outlineLevel="0" collapsed="false">
      <c r="D1050" s="42"/>
      <c r="F1050" s="67"/>
    </row>
    <row r="1051" customFormat="false" ht="14.25" hidden="false" customHeight="false" outlineLevel="0" collapsed="false">
      <c r="D1051" s="42"/>
      <c r="F1051" s="67"/>
    </row>
    <row r="1052" customFormat="false" ht="14.25" hidden="false" customHeight="false" outlineLevel="0" collapsed="false">
      <c r="D1052" s="42"/>
      <c r="F1052" s="67"/>
    </row>
    <row r="1053" customFormat="false" ht="14.25" hidden="false" customHeight="false" outlineLevel="0" collapsed="false">
      <c r="D1053" s="42"/>
      <c r="F1053" s="67"/>
    </row>
    <row r="1054" customFormat="false" ht="14.25" hidden="false" customHeight="false" outlineLevel="0" collapsed="false">
      <c r="D1054" s="42"/>
      <c r="F1054" s="67"/>
    </row>
    <row r="1055" customFormat="false" ht="14.25" hidden="false" customHeight="false" outlineLevel="0" collapsed="false">
      <c r="D1055" s="42"/>
      <c r="F1055" s="67"/>
    </row>
    <row r="1056" customFormat="false" ht="14.25" hidden="false" customHeight="false" outlineLevel="0" collapsed="false">
      <c r="D1056" s="42"/>
      <c r="F1056" s="67"/>
    </row>
    <row r="1057" customFormat="false" ht="14.25" hidden="false" customHeight="false" outlineLevel="0" collapsed="false">
      <c r="D1057" s="42"/>
      <c r="F1057" s="67"/>
    </row>
    <row r="1058" customFormat="false" ht="14.25" hidden="false" customHeight="false" outlineLevel="0" collapsed="false">
      <c r="D1058" s="42"/>
      <c r="F1058" s="67"/>
    </row>
    <row r="1059" customFormat="false" ht="14.25" hidden="false" customHeight="false" outlineLevel="0" collapsed="false">
      <c r="D1059" s="42"/>
      <c r="F1059" s="67"/>
    </row>
    <row r="1060" customFormat="false" ht="14.25" hidden="false" customHeight="false" outlineLevel="0" collapsed="false">
      <c r="D1060" s="42"/>
      <c r="F1060" s="67"/>
    </row>
    <row r="1061" customFormat="false" ht="14.25" hidden="false" customHeight="false" outlineLevel="0" collapsed="false">
      <c r="D1061" s="42"/>
      <c r="F1061" s="67"/>
    </row>
    <row r="1062" customFormat="false" ht="14.25" hidden="false" customHeight="false" outlineLevel="0" collapsed="false">
      <c r="D1062" s="42"/>
      <c r="F1062" s="67"/>
    </row>
    <row r="1063" customFormat="false" ht="14.25" hidden="false" customHeight="false" outlineLevel="0" collapsed="false">
      <c r="D1063" s="42"/>
      <c r="F1063" s="67"/>
    </row>
    <row r="1064" customFormat="false" ht="14.25" hidden="false" customHeight="false" outlineLevel="0" collapsed="false">
      <c r="D1064" s="42"/>
      <c r="F1064" s="67"/>
    </row>
    <row r="1065" customFormat="false" ht="14.25" hidden="false" customHeight="false" outlineLevel="0" collapsed="false">
      <c r="D1065" s="42"/>
      <c r="F1065" s="67"/>
    </row>
    <row r="1066" customFormat="false" ht="14.25" hidden="false" customHeight="false" outlineLevel="0" collapsed="false">
      <c r="D1066" s="42"/>
      <c r="F1066" s="67"/>
    </row>
    <row r="1067" customFormat="false" ht="14.25" hidden="false" customHeight="false" outlineLevel="0" collapsed="false">
      <c r="D1067" s="42"/>
      <c r="F1067" s="67"/>
    </row>
    <row r="1068" customFormat="false" ht="14.25" hidden="false" customHeight="false" outlineLevel="0" collapsed="false">
      <c r="D1068" s="42"/>
      <c r="F1068" s="67"/>
    </row>
    <row r="1069" customFormat="false" ht="14.25" hidden="false" customHeight="false" outlineLevel="0" collapsed="false">
      <c r="D1069" s="42"/>
      <c r="F1069" s="67"/>
    </row>
    <row r="1070" customFormat="false" ht="14.25" hidden="false" customHeight="false" outlineLevel="0" collapsed="false">
      <c r="D1070" s="42"/>
      <c r="F1070" s="67"/>
    </row>
    <row r="1071" customFormat="false" ht="14.25" hidden="false" customHeight="false" outlineLevel="0" collapsed="false">
      <c r="D1071" s="42"/>
      <c r="F1071" s="67"/>
    </row>
    <row r="1072" customFormat="false" ht="14.25" hidden="false" customHeight="false" outlineLevel="0" collapsed="false">
      <c r="D1072" s="42"/>
      <c r="F1072" s="67"/>
    </row>
    <row r="1073" customFormat="false" ht="14.25" hidden="false" customHeight="false" outlineLevel="0" collapsed="false">
      <c r="D1073" s="42"/>
      <c r="F1073" s="67"/>
    </row>
    <row r="1074" customFormat="false" ht="14.25" hidden="false" customHeight="false" outlineLevel="0" collapsed="false">
      <c r="D1074" s="42"/>
      <c r="F1074" s="67"/>
    </row>
    <row r="1075" customFormat="false" ht="14.25" hidden="false" customHeight="false" outlineLevel="0" collapsed="false">
      <c r="D1075" s="42"/>
      <c r="F1075" s="67"/>
    </row>
    <row r="1076" customFormat="false" ht="14.25" hidden="false" customHeight="false" outlineLevel="0" collapsed="false">
      <c r="D1076" s="42"/>
      <c r="F1076" s="67"/>
    </row>
    <row r="1077" customFormat="false" ht="14.25" hidden="false" customHeight="false" outlineLevel="0" collapsed="false">
      <c r="D1077" s="42"/>
      <c r="F1077" s="67"/>
    </row>
    <row r="1078" customFormat="false" ht="14.25" hidden="false" customHeight="false" outlineLevel="0" collapsed="false">
      <c r="D1078" s="42"/>
      <c r="F1078" s="67"/>
    </row>
    <row r="1079" customFormat="false" ht="14.25" hidden="false" customHeight="false" outlineLevel="0" collapsed="false">
      <c r="D1079" s="42"/>
      <c r="F1079" s="67"/>
    </row>
    <row r="1080" customFormat="false" ht="14.25" hidden="false" customHeight="false" outlineLevel="0" collapsed="false">
      <c r="D1080" s="42"/>
      <c r="F1080" s="67"/>
    </row>
    <row r="1081" customFormat="false" ht="14.25" hidden="false" customHeight="false" outlineLevel="0" collapsed="false">
      <c r="D1081" s="42"/>
      <c r="F1081" s="67"/>
    </row>
    <row r="1082" customFormat="false" ht="14.25" hidden="false" customHeight="false" outlineLevel="0" collapsed="false">
      <c r="D1082" s="42"/>
      <c r="F1082" s="67"/>
    </row>
    <row r="1083" customFormat="false" ht="14.25" hidden="false" customHeight="false" outlineLevel="0" collapsed="false">
      <c r="D1083" s="42"/>
      <c r="F1083" s="67"/>
    </row>
    <row r="1084" customFormat="false" ht="14.25" hidden="false" customHeight="false" outlineLevel="0" collapsed="false">
      <c r="D1084" s="42"/>
      <c r="F1084" s="67"/>
    </row>
    <row r="1085" customFormat="false" ht="14.25" hidden="false" customHeight="false" outlineLevel="0" collapsed="false">
      <c r="D1085" s="42"/>
      <c r="F1085" s="67"/>
    </row>
    <row r="1086" customFormat="false" ht="14.25" hidden="false" customHeight="false" outlineLevel="0" collapsed="false">
      <c r="D1086" s="42"/>
      <c r="F1086" s="67"/>
    </row>
    <row r="1087" customFormat="false" ht="14.25" hidden="false" customHeight="false" outlineLevel="0" collapsed="false">
      <c r="D1087" s="42"/>
      <c r="F1087" s="67"/>
    </row>
    <row r="1088" customFormat="false" ht="14.25" hidden="false" customHeight="false" outlineLevel="0" collapsed="false">
      <c r="D1088" s="42"/>
      <c r="F1088" s="67"/>
    </row>
    <row r="1089" customFormat="false" ht="14.25" hidden="false" customHeight="false" outlineLevel="0" collapsed="false">
      <c r="D1089" s="42"/>
      <c r="F1089" s="67"/>
    </row>
    <row r="1090" customFormat="false" ht="14.25" hidden="false" customHeight="false" outlineLevel="0" collapsed="false">
      <c r="D1090" s="42"/>
      <c r="F1090" s="67"/>
    </row>
    <row r="1091" customFormat="false" ht="14.25" hidden="false" customHeight="false" outlineLevel="0" collapsed="false">
      <c r="D1091" s="42"/>
      <c r="F1091" s="67"/>
    </row>
    <row r="1092" customFormat="false" ht="14.25" hidden="false" customHeight="false" outlineLevel="0" collapsed="false">
      <c r="D1092" s="42"/>
      <c r="F1092" s="67"/>
    </row>
    <row r="1093" customFormat="false" ht="14.25" hidden="false" customHeight="false" outlineLevel="0" collapsed="false">
      <c r="D1093" s="42"/>
      <c r="F1093" s="67"/>
    </row>
    <row r="1094" customFormat="false" ht="14.25" hidden="false" customHeight="false" outlineLevel="0" collapsed="false">
      <c r="D1094" s="42"/>
      <c r="F1094" s="67"/>
    </row>
    <row r="1095" customFormat="false" ht="14.25" hidden="false" customHeight="false" outlineLevel="0" collapsed="false">
      <c r="D1095" s="42"/>
      <c r="F1095" s="67"/>
    </row>
    <row r="1096" customFormat="false" ht="14.25" hidden="false" customHeight="false" outlineLevel="0" collapsed="false">
      <c r="D1096" s="42"/>
      <c r="F1096" s="67"/>
    </row>
    <row r="1097" customFormat="false" ht="14.25" hidden="false" customHeight="false" outlineLevel="0" collapsed="false">
      <c r="D1097" s="42"/>
      <c r="F1097" s="67"/>
    </row>
    <row r="1098" customFormat="false" ht="14.25" hidden="false" customHeight="false" outlineLevel="0" collapsed="false">
      <c r="D1098" s="42"/>
      <c r="F1098" s="67"/>
    </row>
    <row r="1099" customFormat="false" ht="14.25" hidden="false" customHeight="false" outlineLevel="0" collapsed="false">
      <c r="D1099" s="42"/>
      <c r="F1099" s="67"/>
    </row>
    <row r="1100" customFormat="false" ht="14.25" hidden="false" customHeight="false" outlineLevel="0" collapsed="false">
      <c r="D1100" s="42"/>
      <c r="F1100" s="67"/>
    </row>
    <row r="1101" customFormat="false" ht="14.25" hidden="false" customHeight="false" outlineLevel="0" collapsed="false">
      <c r="D1101" s="42"/>
      <c r="F1101" s="67"/>
    </row>
    <row r="1102" customFormat="false" ht="14.25" hidden="false" customHeight="false" outlineLevel="0" collapsed="false">
      <c r="D1102" s="42"/>
      <c r="F1102" s="67"/>
    </row>
    <row r="1103" customFormat="false" ht="14.25" hidden="false" customHeight="false" outlineLevel="0" collapsed="false">
      <c r="D1103" s="42"/>
      <c r="F1103" s="67"/>
    </row>
    <row r="1104" customFormat="false" ht="14.25" hidden="false" customHeight="false" outlineLevel="0" collapsed="false">
      <c r="D1104" s="42"/>
      <c r="F1104" s="67"/>
    </row>
    <row r="1105" customFormat="false" ht="14.25" hidden="false" customHeight="false" outlineLevel="0" collapsed="false">
      <c r="D1105" s="42"/>
      <c r="F1105" s="67"/>
    </row>
    <row r="1106" customFormat="false" ht="14.25" hidden="false" customHeight="false" outlineLevel="0" collapsed="false">
      <c r="D1106" s="42"/>
      <c r="F1106" s="67"/>
    </row>
    <row r="1107" customFormat="false" ht="14.25" hidden="false" customHeight="false" outlineLevel="0" collapsed="false">
      <c r="D1107" s="42"/>
      <c r="F1107" s="67"/>
    </row>
    <row r="1108" customFormat="false" ht="14.25" hidden="false" customHeight="false" outlineLevel="0" collapsed="false">
      <c r="D1108" s="42"/>
      <c r="F1108" s="67"/>
    </row>
    <row r="1109" customFormat="false" ht="14.25" hidden="false" customHeight="false" outlineLevel="0" collapsed="false">
      <c r="D1109" s="42"/>
      <c r="F1109" s="67"/>
    </row>
    <row r="1110" customFormat="false" ht="14.25" hidden="false" customHeight="false" outlineLevel="0" collapsed="false">
      <c r="D1110" s="42"/>
      <c r="F1110" s="67"/>
    </row>
    <row r="1111" customFormat="false" ht="14.25" hidden="false" customHeight="false" outlineLevel="0" collapsed="false">
      <c r="D1111" s="42"/>
      <c r="F1111" s="67"/>
    </row>
    <row r="1112" customFormat="false" ht="14.25" hidden="false" customHeight="false" outlineLevel="0" collapsed="false">
      <c r="D1112" s="42"/>
      <c r="F1112" s="67"/>
    </row>
    <row r="1113" customFormat="false" ht="14.25" hidden="false" customHeight="false" outlineLevel="0" collapsed="false">
      <c r="D1113" s="42"/>
      <c r="F1113" s="67"/>
    </row>
    <row r="1114" customFormat="false" ht="14.25" hidden="false" customHeight="false" outlineLevel="0" collapsed="false">
      <c r="D1114" s="42"/>
      <c r="F1114" s="67"/>
    </row>
    <row r="1115" customFormat="false" ht="14.25" hidden="false" customHeight="false" outlineLevel="0" collapsed="false">
      <c r="D1115" s="42"/>
      <c r="F1115" s="67"/>
    </row>
    <row r="1116" customFormat="false" ht="14.25" hidden="false" customHeight="false" outlineLevel="0" collapsed="false">
      <c r="D1116" s="42"/>
      <c r="F1116" s="67"/>
    </row>
    <row r="1117" customFormat="false" ht="14.25" hidden="false" customHeight="false" outlineLevel="0" collapsed="false">
      <c r="D1117" s="42"/>
      <c r="F1117" s="67"/>
    </row>
    <row r="1118" customFormat="false" ht="14.25" hidden="false" customHeight="false" outlineLevel="0" collapsed="false">
      <c r="D1118" s="42"/>
      <c r="F1118" s="67"/>
    </row>
    <row r="1119" customFormat="false" ht="14.25" hidden="false" customHeight="false" outlineLevel="0" collapsed="false">
      <c r="D1119" s="42"/>
      <c r="F1119" s="67"/>
    </row>
    <row r="1120" customFormat="false" ht="14.25" hidden="false" customHeight="false" outlineLevel="0" collapsed="false">
      <c r="D1120" s="42"/>
      <c r="F1120" s="67"/>
    </row>
    <row r="1121" customFormat="false" ht="14.25" hidden="false" customHeight="false" outlineLevel="0" collapsed="false">
      <c r="D1121" s="42"/>
      <c r="F1121" s="67"/>
    </row>
    <row r="1122" customFormat="false" ht="14.25" hidden="false" customHeight="false" outlineLevel="0" collapsed="false">
      <c r="D1122" s="42"/>
      <c r="F1122" s="67"/>
    </row>
    <row r="1123" customFormat="false" ht="14.25" hidden="false" customHeight="false" outlineLevel="0" collapsed="false">
      <c r="D1123" s="42"/>
      <c r="F1123" s="67"/>
    </row>
    <row r="1124" customFormat="false" ht="14.25" hidden="false" customHeight="false" outlineLevel="0" collapsed="false">
      <c r="D1124" s="42"/>
      <c r="F1124" s="67"/>
    </row>
    <row r="1125" customFormat="false" ht="14.25" hidden="false" customHeight="false" outlineLevel="0" collapsed="false">
      <c r="D1125" s="42"/>
      <c r="F1125" s="67"/>
    </row>
    <row r="1126" customFormat="false" ht="14.25" hidden="false" customHeight="false" outlineLevel="0" collapsed="false">
      <c r="D1126" s="42"/>
      <c r="F1126" s="67"/>
    </row>
    <row r="1127" customFormat="false" ht="14.25" hidden="false" customHeight="false" outlineLevel="0" collapsed="false">
      <c r="D1127" s="42"/>
      <c r="F1127" s="67"/>
    </row>
    <row r="1128" customFormat="false" ht="14.25" hidden="false" customHeight="false" outlineLevel="0" collapsed="false">
      <c r="D1128" s="42"/>
      <c r="F1128" s="67"/>
    </row>
    <row r="1129" customFormat="false" ht="14.25" hidden="false" customHeight="false" outlineLevel="0" collapsed="false">
      <c r="D1129" s="42"/>
      <c r="F1129" s="67"/>
    </row>
    <row r="1130" customFormat="false" ht="14.25" hidden="false" customHeight="false" outlineLevel="0" collapsed="false">
      <c r="D1130" s="42"/>
      <c r="F1130" s="67"/>
    </row>
    <row r="1131" customFormat="false" ht="14.25" hidden="false" customHeight="false" outlineLevel="0" collapsed="false">
      <c r="D1131" s="42"/>
      <c r="F1131" s="67"/>
    </row>
    <row r="1132" customFormat="false" ht="14.25" hidden="false" customHeight="false" outlineLevel="0" collapsed="false">
      <c r="D1132" s="42"/>
      <c r="F1132" s="67"/>
    </row>
    <row r="1133" customFormat="false" ht="14.25" hidden="false" customHeight="false" outlineLevel="0" collapsed="false">
      <c r="D1133" s="42"/>
      <c r="F1133" s="67"/>
    </row>
    <row r="1134" customFormat="false" ht="14.25" hidden="false" customHeight="false" outlineLevel="0" collapsed="false">
      <c r="D1134" s="42"/>
      <c r="F1134" s="67"/>
    </row>
    <row r="1135" customFormat="false" ht="14.25" hidden="false" customHeight="false" outlineLevel="0" collapsed="false">
      <c r="D1135" s="42"/>
      <c r="F1135" s="67"/>
    </row>
    <row r="1136" customFormat="false" ht="14.25" hidden="false" customHeight="false" outlineLevel="0" collapsed="false">
      <c r="D1136" s="42"/>
      <c r="F1136" s="67"/>
    </row>
    <row r="1137" customFormat="false" ht="14.25" hidden="false" customHeight="false" outlineLevel="0" collapsed="false">
      <c r="D1137" s="42"/>
      <c r="F1137" s="67"/>
    </row>
    <row r="1138" customFormat="false" ht="14.25" hidden="false" customHeight="false" outlineLevel="0" collapsed="false">
      <c r="D1138" s="42"/>
      <c r="F1138" s="67"/>
    </row>
    <row r="1139" customFormat="false" ht="14.25" hidden="false" customHeight="false" outlineLevel="0" collapsed="false">
      <c r="D1139" s="42"/>
      <c r="F1139" s="67"/>
    </row>
    <row r="1140" customFormat="false" ht="14.25" hidden="false" customHeight="false" outlineLevel="0" collapsed="false">
      <c r="D1140" s="42"/>
      <c r="F1140" s="67"/>
    </row>
    <row r="1141" customFormat="false" ht="14.25" hidden="false" customHeight="false" outlineLevel="0" collapsed="false">
      <c r="D1141" s="42"/>
      <c r="F1141" s="67"/>
    </row>
    <row r="1142" customFormat="false" ht="14.25" hidden="false" customHeight="false" outlineLevel="0" collapsed="false">
      <c r="D1142" s="42"/>
      <c r="F1142" s="67"/>
    </row>
    <row r="1143" customFormat="false" ht="14.25" hidden="false" customHeight="false" outlineLevel="0" collapsed="false">
      <c r="D1143" s="42"/>
      <c r="F1143" s="67"/>
    </row>
    <row r="1144" customFormat="false" ht="14.25" hidden="false" customHeight="false" outlineLevel="0" collapsed="false">
      <c r="D1144" s="42"/>
      <c r="F1144" s="67"/>
    </row>
    <row r="1145" customFormat="false" ht="14.25" hidden="false" customHeight="false" outlineLevel="0" collapsed="false">
      <c r="D1145" s="42"/>
      <c r="F1145" s="67"/>
    </row>
    <row r="1146" customFormat="false" ht="14.25" hidden="false" customHeight="false" outlineLevel="0" collapsed="false">
      <c r="D1146" s="42"/>
      <c r="F1146" s="67"/>
    </row>
    <row r="1147" customFormat="false" ht="14.25" hidden="false" customHeight="false" outlineLevel="0" collapsed="false">
      <c r="D1147" s="42"/>
      <c r="F1147" s="67"/>
    </row>
    <row r="1148" customFormat="false" ht="14.25" hidden="false" customHeight="false" outlineLevel="0" collapsed="false">
      <c r="D1148" s="42"/>
      <c r="F1148" s="67"/>
    </row>
    <row r="1149" customFormat="false" ht="14.25" hidden="false" customHeight="false" outlineLevel="0" collapsed="false">
      <c r="D1149" s="42"/>
      <c r="F1149" s="67"/>
    </row>
    <row r="1150" customFormat="false" ht="14.25" hidden="false" customHeight="false" outlineLevel="0" collapsed="false">
      <c r="D1150" s="42"/>
      <c r="F1150" s="67"/>
    </row>
    <row r="1151" customFormat="false" ht="14.25" hidden="false" customHeight="false" outlineLevel="0" collapsed="false">
      <c r="D1151" s="42"/>
      <c r="F1151" s="67"/>
    </row>
    <row r="1152" customFormat="false" ht="14.25" hidden="false" customHeight="false" outlineLevel="0" collapsed="false">
      <c r="D1152" s="42"/>
      <c r="F1152" s="67"/>
    </row>
    <row r="1153" customFormat="false" ht="14.25" hidden="false" customHeight="false" outlineLevel="0" collapsed="false">
      <c r="D1153" s="42"/>
      <c r="F1153" s="67"/>
    </row>
    <row r="1154" customFormat="false" ht="14.25" hidden="false" customHeight="false" outlineLevel="0" collapsed="false">
      <c r="D1154" s="42"/>
      <c r="F1154" s="67"/>
    </row>
    <row r="1155" customFormat="false" ht="14.25" hidden="false" customHeight="false" outlineLevel="0" collapsed="false">
      <c r="D1155" s="42"/>
      <c r="F1155" s="67"/>
    </row>
    <row r="1156" customFormat="false" ht="14.25" hidden="false" customHeight="false" outlineLevel="0" collapsed="false">
      <c r="D1156" s="42"/>
      <c r="F1156" s="67"/>
    </row>
    <row r="1157" customFormat="false" ht="14.25" hidden="false" customHeight="false" outlineLevel="0" collapsed="false">
      <c r="D1157" s="42"/>
      <c r="F1157" s="67"/>
    </row>
    <row r="1158" customFormat="false" ht="14.25" hidden="false" customHeight="false" outlineLevel="0" collapsed="false">
      <c r="D1158" s="42"/>
      <c r="F1158" s="67"/>
    </row>
    <row r="1159" customFormat="false" ht="14.25" hidden="false" customHeight="false" outlineLevel="0" collapsed="false">
      <c r="D1159" s="42"/>
      <c r="F1159" s="67"/>
    </row>
    <row r="1160" customFormat="false" ht="14.25" hidden="false" customHeight="false" outlineLevel="0" collapsed="false">
      <c r="D1160" s="42"/>
      <c r="F1160" s="67"/>
    </row>
    <row r="1161" customFormat="false" ht="14.25" hidden="false" customHeight="false" outlineLevel="0" collapsed="false">
      <c r="D1161" s="42"/>
      <c r="F1161" s="67"/>
    </row>
    <row r="1162" customFormat="false" ht="14.25" hidden="false" customHeight="false" outlineLevel="0" collapsed="false">
      <c r="D1162" s="42"/>
      <c r="F1162" s="67"/>
    </row>
    <row r="1163" customFormat="false" ht="14.25" hidden="false" customHeight="false" outlineLevel="0" collapsed="false">
      <c r="D1163" s="42"/>
      <c r="F1163" s="67"/>
    </row>
    <row r="1164" customFormat="false" ht="14.25" hidden="false" customHeight="false" outlineLevel="0" collapsed="false">
      <c r="D1164" s="42"/>
      <c r="F1164" s="67"/>
    </row>
    <row r="1165" customFormat="false" ht="14.25" hidden="false" customHeight="false" outlineLevel="0" collapsed="false">
      <c r="D1165" s="42"/>
      <c r="F1165" s="67"/>
    </row>
    <row r="1166" customFormat="false" ht="14.25" hidden="false" customHeight="false" outlineLevel="0" collapsed="false">
      <c r="D1166" s="42"/>
      <c r="F1166" s="67"/>
    </row>
    <row r="1167" customFormat="false" ht="14.25" hidden="false" customHeight="false" outlineLevel="0" collapsed="false">
      <c r="D1167" s="42"/>
      <c r="F1167" s="67"/>
    </row>
    <row r="1168" customFormat="false" ht="14.25" hidden="false" customHeight="false" outlineLevel="0" collapsed="false">
      <c r="D1168" s="42"/>
      <c r="F1168" s="67"/>
    </row>
    <row r="1169" customFormat="false" ht="14.25" hidden="false" customHeight="false" outlineLevel="0" collapsed="false">
      <c r="D1169" s="42"/>
      <c r="F1169" s="67"/>
    </row>
    <row r="1170" customFormat="false" ht="14.25" hidden="false" customHeight="false" outlineLevel="0" collapsed="false">
      <c r="D1170" s="42"/>
      <c r="F1170" s="67"/>
    </row>
    <row r="1171" customFormat="false" ht="14.25" hidden="false" customHeight="false" outlineLevel="0" collapsed="false">
      <c r="D1171" s="42"/>
      <c r="F1171" s="67"/>
    </row>
    <row r="1172" customFormat="false" ht="14.25" hidden="false" customHeight="false" outlineLevel="0" collapsed="false">
      <c r="D1172" s="42"/>
      <c r="F1172" s="67"/>
    </row>
    <row r="1173" customFormat="false" ht="14.25" hidden="false" customHeight="false" outlineLevel="0" collapsed="false">
      <c r="D1173" s="42"/>
      <c r="F1173" s="67"/>
    </row>
    <row r="1174" customFormat="false" ht="14.25" hidden="false" customHeight="false" outlineLevel="0" collapsed="false">
      <c r="D1174" s="42"/>
      <c r="F1174" s="67"/>
    </row>
    <row r="1175" customFormat="false" ht="14.25" hidden="false" customHeight="false" outlineLevel="0" collapsed="false">
      <c r="D1175" s="42"/>
      <c r="F1175" s="67"/>
    </row>
    <row r="1176" customFormat="false" ht="14.25" hidden="false" customHeight="false" outlineLevel="0" collapsed="false">
      <c r="D1176" s="42"/>
      <c r="F1176" s="67"/>
    </row>
    <row r="1177" customFormat="false" ht="14.25" hidden="false" customHeight="false" outlineLevel="0" collapsed="false">
      <c r="D1177" s="42"/>
      <c r="F1177" s="67"/>
    </row>
    <row r="1178" customFormat="false" ht="14.25" hidden="false" customHeight="false" outlineLevel="0" collapsed="false">
      <c r="D1178" s="42"/>
      <c r="F1178" s="67"/>
    </row>
    <row r="1179" customFormat="false" ht="14.25" hidden="false" customHeight="false" outlineLevel="0" collapsed="false">
      <c r="D1179" s="42"/>
      <c r="F1179" s="67"/>
    </row>
    <row r="1180" customFormat="false" ht="14.25" hidden="false" customHeight="false" outlineLevel="0" collapsed="false">
      <c r="D1180" s="42"/>
      <c r="F1180" s="67"/>
    </row>
    <row r="1181" customFormat="false" ht="14.25" hidden="false" customHeight="false" outlineLevel="0" collapsed="false">
      <c r="D1181" s="42"/>
      <c r="F1181" s="67"/>
    </row>
    <row r="1182" customFormat="false" ht="14.25" hidden="false" customHeight="false" outlineLevel="0" collapsed="false">
      <c r="D1182" s="42"/>
      <c r="F1182" s="67"/>
    </row>
    <row r="1183" customFormat="false" ht="14.25" hidden="false" customHeight="false" outlineLevel="0" collapsed="false">
      <c r="D1183" s="42"/>
      <c r="F1183" s="67"/>
    </row>
    <row r="1184" customFormat="false" ht="14.25" hidden="false" customHeight="false" outlineLevel="0" collapsed="false">
      <c r="D1184" s="42"/>
      <c r="F1184" s="67"/>
    </row>
    <row r="1185" customFormat="false" ht="14.25" hidden="false" customHeight="false" outlineLevel="0" collapsed="false">
      <c r="D1185" s="42"/>
      <c r="F1185" s="67"/>
    </row>
    <row r="1186" customFormat="false" ht="14.25" hidden="false" customHeight="false" outlineLevel="0" collapsed="false">
      <c r="D1186" s="42"/>
      <c r="F1186" s="67"/>
    </row>
    <row r="1187" customFormat="false" ht="14.25" hidden="false" customHeight="false" outlineLevel="0" collapsed="false">
      <c r="D1187" s="42"/>
      <c r="F1187" s="67"/>
    </row>
    <row r="1188" customFormat="false" ht="14.25" hidden="false" customHeight="false" outlineLevel="0" collapsed="false">
      <c r="D1188" s="42"/>
      <c r="F1188" s="67"/>
    </row>
    <row r="1189" customFormat="false" ht="14.25" hidden="false" customHeight="false" outlineLevel="0" collapsed="false">
      <c r="D1189" s="42"/>
      <c r="F1189" s="67"/>
    </row>
    <row r="1190" customFormat="false" ht="14.25" hidden="false" customHeight="false" outlineLevel="0" collapsed="false">
      <c r="D1190" s="42"/>
      <c r="F1190" s="67"/>
    </row>
    <row r="1191" customFormat="false" ht="14.25" hidden="false" customHeight="false" outlineLevel="0" collapsed="false">
      <c r="D1191" s="42"/>
      <c r="F1191" s="67"/>
    </row>
    <row r="1192" customFormat="false" ht="14.25" hidden="false" customHeight="false" outlineLevel="0" collapsed="false">
      <c r="D1192" s="42"/>
      <c r="F1192" s="67"/>
    </row>
    <row r="1193" customFormat="false" ht="14.25" hidden="false" customHeight="false" outlineLevel="0" collapsed="false">
      <c r="D1193" s="42"/>
      <c r="F1193" s="67"/>
    </row>
    <row r="1194" customFormat="false" ht="14.25" hidden="false" customHeight="false" outlineLevel="0" collapsed="false">
      <c r="D1194" s="42"/>
      <c r="F1194" s="67"/>
    </row>
    <row r="1195" customFormat="false" ht="14.25" hidden="false" customHeight="false" outlineLevel="0" collapsed="false">
      <c r="D1195" s="42"/>
      <c r="F1195" s="67"/>
    </row>
    <row r="1196" customFormat="false" ht="14.25" hidden="false" customHeight="false" outlineLevel="0" collapsed="false">
      <c r="D1196" s="42"/>
      <c r="F1196" s="67"/>
    </row>
    <row r="1197" customFormat="false" ht="14.25" hidden="false" customHeight="false" outlineLevel="0" collapsed="false">
      <c r="D1197" s="42"/>
      <c r="F1197" s="67"/>
    </row>
    <row r="1198" customFormat="false" ht="14.25" hidden="false" customHeight="false" outlineLevel="0" collapsed="false">
      <c r="D1198" s="42"/>
      <c r="F1198" s="67"/>
    </row>
    <row r="1199" customFormat="false" ht="14.25" hidden="false" customHeight="false" outlineLevel="0" collapsed="false">
      <c r="D1199" s="42"/>
      <c r="F1199" s="67"/>
    </row>
    <row r="1200" customFormat="false" ht="14.25" hidden="false" customHeight="false" outlineLevel="0" collapsed="false">
      <c r="D1200" s="42"/>
      <c r="F1200" s="67"/>
    </row>
    <row r="1201" customFormat="false" ht="14.25" hidden="false" customHeight="false" outlineLevel="0" collapsed="false">
      <c r="D1201" s="42"/>
      <c r="F1201" s="67"/>
    </row>
    <row r="1202" customFormat="false" ht="14.25" hidden="false" customHeight="false" outlineLevel="0" collapsed="false">
      <c r="D1202" s="42"/>
      <c r="F1202" s="67"/>
    </row>
    <row r="1203" customFormat="false" ht="14.25" hidden="false" customHeight="false" outlineLevel="0" collapsed="false">
      <c r="D1203" s="42"/>
      <c r="F1203" s="67"/>
    </row>
    <row r="1204" customFormat="false" ht="14.25" hidden="false" customHeight="false" outlineLevel="0" collapsed="false">
      <c r="D1204" s="42"/>
      <c r="F1204" s="67"/>
    </row>
    <row r="1205" customFormat="false" ht="14.25" hidden="false" customHeight="false" outlineLevel="0" collapsed="false">
      <c r="D1205" s="42"/>
      <c r="F1205" s="67"/>
    </row>
    <row r="1206" customFormat="false" ht="14.25" hidden="false" customHeight="false" outlineLevel="0" collapsed="false">
      <c r="D1206" s="42"/>
      <c r="F1206" s="67"/>
    </row>
    <row r="1207" customFormat="false" ht="14.25" hidden="false" customHeight="false" outlineLevel="0" collapsed="false">
      <c r="D1207" s="42"/>
      <c r="F1207" s="67"/>
    </row>
    <row r="1208" customFormat="false" ht="14.25" hidden="false" customHeight="false" outlineLevel="0" collapsed="false">
      <c r="D1208" s="42"/>
      <c r="F1208" s="67"/>
    </row>
    <row r="1209" customFormat="false" ht="14.25" hidden="false" customHeight="false" outlineLevel="0" collapsed="false">
      <c r="D1209" s="42"/>
      <c r="F1209" s="67"/>
    </row>
    <row r="1210" customFormat="false" ht="14.25" hidden="false" customHeight="false" outlineLevel="0" collapsed="false">
      <c r="D1210" s="42"/>
      <c r="F1210" s="67"/>
    </row>
    <row r="1211" customFormat="false" ht="14.25" hidden="false" customHeight="false" outlineLevel="0" collapsed="false">
      <c r="D1211" s="42"/>
      <c r="F1211" s="67"/>
    </row>
    <row r="1212" customFormat="false" ht="14.25" hidden="false" customHeight="false" outlineLevel="0" collapsed="false">
      <c r="D1212" s="42"/>
      <c r="F1212" s="67"/>
    </row>
    <row r="1213" customFormat="false" ht="14.25" hidden="false" customHeight="false" outlineLevel="0" collapsed="false">
      <c r="D1213" s="42"/>
      <c r="F1213" s="67"/>
    </row>
    <row r="1214" customFormat="false" ht="14.25" hidden="false" customHeight="false" outlineLevel="0" collapsed="false">
      <c r="D1214" s="42"/>
      <c r="F1214" s="67"/>
    </row>
    <row r="1215" customFormat="false" ht="14.25" hidden="false" customHeight="false" outlineLevel="0" collapsed="false">
      <c r="D1215" s="42"/>
      <c r="F1215" s="67"/>
    </row>
    <row r="1216" customFormat="false" ht="14.25" hidden="false" customHeight="false" outlineLevel="0" collapsed="false">
      <c r="D1216" s="42"/>
      <c r="F1216" s="67"/>
    </row>
    <row r="1217" customFormat="false" ht="14.25" hidden="false" customHeight="false" outlineLevel="0" collapsed="false">
      <c r="D1217" s="42"/>
      <c r="F1217" s="67"/>
    </row>
    <row r="1218" customFormat="false" ht="14.25" hidden="false" customHeight="false" outlineLevel="0" collapsed="false">
      <c r="D1218" s="42"/>
      <c r="F1218" s="67"/>
    </row>
    <row r="1219" customFormat="false" ht="14.25" hidden="false" customHeight="false" outlineLevel="0" collapsed="false">
      <c r="D1219" s="42"/>
      <c r="F1219" s="67"/>
    </row>
    <row r="1220" customFormat="false" ht="14.25" hidden="false" customHeight="false" outlineLevel="0" collapsed="false">
      <c r="D1220" s="42"/>
      <c r="F1220" s="67"/>
    </row>
    <row r="1221" customFormat="false" ht="14.25" hidden="false" customHeight="false" outlineLevel="0" collapsed="false">
      <c r="D1221" s="42"/>
      <c r="F1221" s="67"/>
    </row>
    <row r="1222" customFormat="false" ht="14.25" hidden="false" customHeight="false" outlineLevel="0" collapsed="false">
      <c r="D1222" s="42"/>
      <c r="F1222" s="67"/>
    </row>
    <row r="1223" customFormat="false" ht="14.25" hidden="false" customHeight="false" outlineLevel="0" collapsed="false">
      <c r="D1223" s="42"/>
      <c r="F1223" s="67"/>
    </row>
    <row r="1224" customFormat="false" ht="14.25" hidden="false" customHeight="false" outlineLevel="0" collapsed="false">
      <c r="D1224" s="42"/>
      <c r="F1224" s="67"/>
    </row>
    <row r="1225" customFormat="false" ht="14.25" hidden="false" customHeight="false" outlineLevel="0" collapsed="false">
      <c r="D1225" s="42"/>
      <c r="F1225" s="67"/>
    </row>
    <row r="1226" customFormat="false" ht="14.25" hidden="false" customHeight="false" outlineLevel="0" collapsed="false">
      <c r="D1226" s="42"/>
      <c r="F1226" s="67"/>
    </row>
    <row r="1227" customFormat="false" ht="14.25" hidden="false" customHeight="false" outlineLevel="0" collapsed="false">
      <c r="D1227" s="42"/>
      <c r="F1227" s="67"/>
    </row>
    <row r="1228" customFormat="false" ht="14.25" hidden="false" customHeight="false" outlineLevel="0" collapsed="false">
      <c r="D1228" s="42"/>
      <c r="F1228" s="67"/>
    </row>
    <row r="1229" customFormat="false" ht="14.25" hidden="false" customHeight="false" outlineLevel="0" collapsed="false">
      <c r="D1229" s="42"/>
      <c r="F1229" s="67"/>
    </row>
    <row r="1230" customFormat="false" ht="14.25" hidden="false" customHeight="false" outlineLevel="0" collapsed="false">
      <c r="D1230" s="42"/>
      <c r="F1230" s="67"/>
    </row>
    <row r="1231" customFormat="false" ht="14.25" hidden="false" customHeight="false" outlineLevel="0" collapsed="false">
      <c r="D1231" s="42"/>
      <c r="F1231" s="67"/>
    </row>
    <row r="1232" customFormat="false" ht="14.25" hidden="false" customHeight="false" outlineLevel="0" collapsed="false">
      <c r="D1232" s="42"/>
      <c r="F1232" s="67"/>
    </row>
    <row r="1233" customFormat="false" ht="14.25" hidden="false" customHeight="false" outlineLevel="0" collapsed="false">
      <c r="D1233" s="42"/>
      <c r="F1233" s="67"/>
    </row>
    <row r="1234" customFormat="false" ht="14.25" hidden="false" customHeight="false" outlineLevel="0" collapsed="false">
      <c r="D1234" s="42"/>
      <c r="F1234" s="67"/>
    </row>
    <row r="1235" customFormat="false" ht="14.25" hidden="false" customHeight="false" outlineLevel="0" collapsed="false">
      <c r="D1235" s="42"/>
      <c r="F1235" s="67"/>
    </row>
    <row r="1236" customFormat="false" ht="14.25" hidden="false" customHeight="false" outlineLevel="0" collapsed="false">
      <c r="D1236" s="42"/>
      <c r="F1236" s="67"/>
    </row>
    <row r="1237" customFormat="false" ht="14.25" hidden="false" customHeight="false" outlineLevel="0" collapsed="false">
      <c r="D1237" s="42"/>
      <c r="F1237" s="67"/>
    </row>
    <row r="1238" customFormat="false" ht="14.25" hidden="false" customHeight="false" outlineLevel="0" collapsed="false">
      <c r="D1238" s="42"/>
      <c r="F1238" s="67"/>
    </row>
    <row r="1239" customFormat="false" ht="14.25" hidden="false" customHeight="false" outlineLevel="0" collapsed="false">
      <c r="D1239" s="42"/>
      <c r="F1239" s="67"/>
    </row>
    <row r="1240" customFormat="false" ht="14.25" hidden="false" customHeight="false" outlineLevel="0" collapsed="false">
      <c r="D1240" s="42"/>
      <c r="F1240" s="67"/>
    </row>
    <row r="1241" customFormat="false" ht="14.25" hidden="false" customHeight="false" outlineLevel="0" collapsed="false">
      <c r="D1241" s="42"/>
      <c r="F1241" s="67"/>
    </row>
    <row r="1242" customFormat="false" ht="14.25" hidden="false" customHeight="false" outlineLevel="0" collapsed="false">
      <c r="D1242" s="42"/>
      <c r="F1242" s="67"/>
    </row>
    <row r="1243" customFormat="false" ht="14.25" hidden="false" customHeight="false" outlineLevel="0" collapsed="false">
      <c r="D1243" s="42"/>
      <c r="F1243" s="67"/>
    </row>
    <row r="1244" customFormat="false" ht="14.25" hidden="false" customHeight="false" outlineLevel="0" collapsed="false">
      <c r="D1244" s="42"/>
      <c r="F1244" s="67"/>
    </row>
    <row r="1245" customFormat="false" ht="14.25" hidden="false" customHeight="false" outlineLevel="0" collapsed="false">
      <c r="D1245" s="42"/>
      <c r="F1245" s="67"/>
    </row>
    <row r="1246" customFormat="false" ht="14.25" hidden="false" customHeight="false" outlineLevel="0" collapsed="false">
      <c r="D1246" s="42"/>
      <c r="F1246" s="67"/>
    </row>
    <row r="1247" customFormat="false" ht="14.25" hidden="false" customHeight="false" outlineLevel="0" collapsed="false">
      <c r="D1247" s="42"/>
      <c r="F1247" s="67"/>
    </row>
    <row r="1248" customFormat="false" ht="14.25" hidden="false" customHeight="false" outlineLevel="0" collapsed="false">
      <c r="D1248" s="42"/>
      <c r="F1248" s="67"/>
    </row>
    <row r="1249" customFormat="false" ht="14.25" hidden="false" customHeight="false" outlineLevel="0" collapsed="false">
      <c r="D1249" s="42"/>
      <c r="F1249" s="67"/>
    </row>
    <row r="1250" customFormat="false" ht="14.25" hidden="false" customHeight="false" outlineLevel="0" collapsed="false">
      <c r="D1250" s="42"/>
      <c r="F1250" s="67"/>
    </row>
    <row r="1251" customFormat="false" ht="14.25" hidden="false" customHeight="false" outlineLevel="0" collapsed="false">
      <c r="D1251" s="42"/>
      <c r="F1251" s="67"/>
    </row>
    <row r="1252" customFormat="false" ht="14.25" hidden="false" customHeight="false" outlineLevel="0" collapsed="false">
      <c r="D1252" s="42"/>
      <c r="F1252" s="67"/>
    </row>
    <row r="1253" customFormat="false" ht="14.25" hidden="false" customHeight="false" outlineLevel="0" collapsed="false">
      <c r="D1253" s="42"/>
      <c r="F1253" s="67"/>
    </row>
    <row r="1254" customFormat="false" ht="14.25" hidden="false" customHeight="false" outlineLevel="0" collapsed="false">
      <c r="D1254" s="42"/>
      <c r="F1254" s="67"/>
    </row>
    <row r="1255" customFormat="false" ht="14.25" hidden="false" customHeight="false" outlineLevel="0" collapsed="false">
      <c r="D1255" s="42"/>
      <c r="F1255" s="67"/>
    </row>
    <row r="1256" customFormat="false" ht="14.25" hidden="false" customHeight="false" outlineLevel="0" collapsed="false">
      <c r="D1256" s="42"/>
      <c r="F1256" s="67"/>
    </row>
    <row r="1257" customFormat="false" ht="14.25" hidden="false" customHeight="false" outlineLevel="0" collapsed="false">
      <c r="D1257" s="42"/>
      <c r="F1257" s="67"/>
    </row>
    <row r="1258" customFormat="false" ht="14.25" hidden="false" customHeight="false" outlineLevel="0" collapsed="false">
      <c r="D1258" s="42"/>
      <c r="F1258" s="67"/>
    </row>
    <row r="1259" customFormat="false" ht="14.25" hidden="false" customHeight="false" outlineLevel="0" collapsed="false">
      <c r="D1259" s="42"/>
      <c r="F1259" s="67"/>
    </row>
    <row r="1260" customFormat="false" ht="14.25" hidden="false" customHeight="false" outlineLevel="0" collapsed="false">
      <c r="D1260" s="42"/>
      <c r="F1260" s="67"/>
    </row>
    <row r="1261" customFormat="false" ht="14.25" hidden="false" customHeight="false" outlineLevel="0" collapsed="false">
      <c r="D1261" s="42"/>
      <c r="F1261" s="67"/>
    </row>
    <row r="1262" customFormat="false" ht="14.25" hidden="false" customHeight="false" outlineLevel="0" collapsed="false">
      <c r="D1262" s="42"/>
      <c r="F1262" s="67"/>
    </row>
    <row r="1263" customFormat="false" ht="14.25" hidden="false" customHeight="false" outlineLevel="0" collapsed="false">
      <c r="D1263" s="42"/>
      <c r="F1263" s="67"/>
    </row>
    <row r="1264" customFormat="false" ht="14.25" hidden="false" customHeight="false" outlineLevel="0" collapsed="false">
      <c r="D1264" s="42"/>
      <c r="F1264" s="67"/>
    </row>
    <row r="1265" customFormat="false" ht="14.25" hidden="false" customHeight="false" outlineLevel="0" collapsed="false">
      <c r="D1265" s="42"/>
      <c r="F1265" s="67"/>
    </row>
    <row r="1266" customFormat="false" ht="14.25" hidden="false" customHeight="false" outlineLevel="0" collapsed="false">
      <c r="D1266" s="42"/>
      <c r="F1266" s="67"/>
    </row>
    <row r="1267" customFormat="false" ht="14.25" hidden="false" customHeight="false" outlineLevel="0" collapsed="false">
      <c r="D1267" s="42"/>
      <c r="F1267" s="67"/>
    </row>
    <row r="1268" customFormat="false" ht="14.25" hidden="false" customHeight="false" outlineLevel="0" collapsed="false">
      <c r="D1268" s="42"/>
      <c r="F1268" s="67"/>
    </row>
    <row r="1269" customFormat="false" ht="14.25" hidden="false" customHeight="false" outlineLevel="0" collapsed="false">
      <c r="D1269" s="42"/>
      <c r="F1269" s="67"/>
    </row>
    <row r="1270" customFormat="false" ht="14.25" hidden="false" customHeight="false" outlineLevel="0" collapsed="false">
      <c r="D1270" s="42"/>
      <c r="F1270" s="67"/>
    </row>
    <row r="1271" customFormat="false" ht="14.25" hidden="false" customHeight="false" outlineLevel="0" collapsed="false">
      <c r="D1271" s="42"/>
      <c r="F1271" s="67"/>
    </row>
    <row r="1272" customFormat="false" ht="14.25" hidden="false" customHeight="false" outlineLevel="0" collapsed="false">
      <c r="D1272" s="42"/>
      <c r="F1272" s="67"/>
    </row>
    <row r="1273" customFormat="false" ht="14.25" hidden="false" customHeight="false" outlineLevel="0" collapsed="false">
      <c r="D1273" s="42"/>
      <c r="F1273" s="67"/>
    </row>
    <row r="1274" customFormat="false" ht="14.25" hidden="false" customHeight="false" outlineLevel="0" collapsed="false">
      <c r="D1274" s="42"/>
      <c r="F1274" s="67"/>
    </row>
    <row r="1275" customFormat="false" ht="14.25" hidden="false" customHeight="false" outlineLevel="0" collapsed="false">
      <c r="D1275" s="42"/>
      <c r="F1275" s="67"/>
    </row>
    <row r="1276" customFormat="false" ht="14.25" hidden="false" customHeight="false" outlineLevel="0" collapsed="false">
      <c r="D1276" s="42"/>
      <c r="F1276" s="67"/>
    </row>
    <row r="1277" customFormat="false" ht="14.25" hidden="false" customHeight="false" outlineLevel="0" collapsed="false">
      <c r="D1277" s="42"/>
      <c r="F1277" s="67"/>
    </row>
    <row r="1278" customFormat="false" ht="14.25" hidden="false" customHeight="false" outlineLevel="0" collapsed="false">
      <c r="D1278" s="42"/>
      <c r="F1278" s="67"/>
    </row>
    <row r="1279" customFormat="false" ht="14.25" hidden="false" customHeight="false" outlineLevel="0" collapsed="false">
      <c r="D1279" s="42"/>
      <c r="F1279" s="67"/>
    </row>
    <row r="1280" customFormat="false" ht="14.25" hidden="false" customHeight="false" outlineLevel="0" collapsed="false">
      <c r="D1280" s="42"/>
      <c r="F1280" s="67"/>
    </row>
    <row r="1281" customFormat="false" ht="14.25" hidden="false" customHeight="false" outlineLevel="0" collapsed="false">
      <c r="D1281" s="42"/>
      <c r="F1281" s="67"/>
    </row>
    <row r="1282" customFormat="false" ht="14.25" hidden="false" customHeight="false" outlineLevel="0" collapsed="false">
      <c r="D1282" s="42"/>
      <c r="F1282" s="67"/>
    </row>
    <row r="1283" customFormat="false" ht="14.25" hidden="false" customHeight="false" outlineLevel="0" collapsed="false">
      <c r="D1283" s="42"/>
      <c r="F1283" s="67"/>
    </row>
    <row r="1284" customFormat="false" ht="14.25" hidden="false" customHeight="false" outlineLevel="0" collapsed="false">
      <c r="D1284" s="42"/>
      <c r="F1284" s="67"/>
    </row>
    <row r="1285" customFormat="false" ht="14.25" hidden="false" customHeight="false" outlineLevel="0" collapsed="false">
      <c r="D1285" s="42"/>
      <c r="F1285" s="67"/>
    </row>
    <row r="1286" customFormat="false" ht="14.25" hidden="false" customHeight="false" outlineLevel="0" collapsed="false">
      <c r="D1286" s="42"/>
      <c r="F1286" s="67"/>
    </row>
    <row r="1287" customFormat="false" ht="14.25" hidden="false" customHeight="false" outlineLevel="0" collapsed="false">
      <c r="D1287" s="42"/>
      <c r="F1287" s="67"/>
    </row>
    <row r="1288" customFormat="false" ht="14.25" hidden="false" customHeight="false" outlineLevel="0" collapsed="false">
      <c r="D1288" s="42"/>
      <c r="F1288" s="67"/>
    </row>
    <row r="1289" customFormat="false" ht="14.25" hidden="false" customHeight="false" outlineLevel="0" collapsed="false">
      <c r="D1289" s="42"/>
      <c r="F1289" s="67"/>
    </row>
    <row r="1290" customFormat="false" ht="14.25" hidden="false" customHeight="false" outlineLevel="0" collapsed="false">
      <c r="D1290" s="42"/>
      <c r="F1290" s="67"/>
    </row>
    <row r="1291" customFormat="false" ht="14.25" hidden="false" customHeight="false" outlineLevel="0" collapsed="false">
      <c r="D1291" s="42"/>
      <c r="F1291" s="67"/>
    </row>
    <row r="1292" customFormat="false" ht="14.25" hidden="false" customHeight="false" outlineLevel="0" collapsed="false">
      <c r="D1292" s="42"/>
      <c r="F1292" s="67"/>
    </row>
    <row r="1293" customFormat="false" ht="14.25" hidden="false" customHeight="false" outlineLevel="0" collapsed="false">
      <c r="D1293" s="42"/>
      <c r="F1293" s="67"/>
    </row>
    <row r="1294" customFormat="false" ht="14.25" hidden="false" customHeight="false" outlineLevel="0" collapsed="false">
      <c r="D1294" s="42"/>
      <c r="F1294" s="67"/>
    </row>
    <row r="1295" customFormat="false" ht="14.25" hidden="false" customHeight="false" outlineLevel="0" collapsed="false">
      <c r="D1295" s="42"/>
      <c r="F1295" s="67"/>
    </row>
    <row r="1296" customFormat="false" ht="14.25" hidden="false" customHeight="false" outlineLevel="0" collapsed="false">
      <c r="D1296" s="42"/>
      <c r="F1296" s="67"/>
    </row>
    <row r="1297" customFormat="false" ht="14.25" hidden="false" customHeight="false" outlineLevel="0" collapsed="false">
      <c r="D1297" s="42"/>
      <c r="F1297" s="67"/>
    </row>
    <row r="1298" customFormat="false" ht="14.25" hidden="false" customHeight="false" outlineLevel="0" collapsed="false">
      <c r="D1298" s="42"/>
      <c r="F1298" s="67"/>
    </row>
    <row r="1299" customFormat="false" ht="14.25" hidden="false" customHeight="false" outlineLevel="0" collapsed="false">
      <c r="D1299" s="42"/>
      <c r="F1299" s="67"/>
    </row>
    <row r="1300" customFormat="false" ht="14.25" hidden="false" customHeight="false" outlineLevel="0" collapsed="false">
      <c r="D1300" s="42"/>
      <c r="F1300" s="67"/>
    </row>
    <row r="1301" customFormat="false" ht="14.25" hidden="false" customHeight="false" outlineLevel="0" collapsed="false">
      <c r="D1301" s="42"/>
      <c r="F1301" s="67"/>
    </row>
    <row r="1302" customFormat="false" ht="14.25" hidden="false" customHeight="false" outlineLevel="0" collapsed="false">
      <c r="D1302" s="42"/>
      <c r="F1302" s="67"/>
    </row>
    <row r="1303" customFormat="false" ht="14.25" hidden="false" customHeight="false" outlineLevel="0" collapsed="false">
      <c r="D1303" s="42"/>
      <c r="F1303" s="67"/>
    </row>
    <row r="1304" customFormat="false" ht="14.25" hidden="false" customHeight="false" outlineLevel="0" collapsed="false">
      <c r="D1304" s="42"/>
      <c r="F1304" s="67"/>
    </row>
    <row r="1305" customFormat="false" ht="14.25" hidden="false" customHeight="false" outlineLevel="0" collapsed="false">
      <c r="D1305" s="42"/>
      <c r="F1305" s="67"/>
    </row>
  </sheetData>
  <autoFilter ref="A5:G298"/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13" activeCellId="0" sqref="C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18.41"/>
    <col collapsed="false" customWidth="true" hidden="false" outlineLevel="0" max="2" min="2" style="99" width="83.56"/>
    <col collapsed="false" customWidth="true" hidden="false" outlineLevel="0" max="3" min="3" style="59" width="15.13"/>
    <col collapsed="false" customWidth="true" hidden="false" outlineLevel="0" max="4" min="4" style="59" width="7.56"/>
    <col collapsed="false" customWidth="true" hidden="false" outlineLevel="0" max="5" min="5" style="59" width="13.56"/>
    <col collapsed="false" customWidth="true" hidden="false" outlineLevel="0" max="6" min="6" style="59" width="6.7"/>
    <col collapsed="false" customWidth="true" hidden="false" outlineLevel="0" max="7" min="7" style="100" width="37.99"/>
    <col collapsed="false" customWidth="true" hidden="false" outlineLevel="0" max="8" min="8" style="100" width="47.7"/>
    <col collapsed="false" customWidth="true" hidden="false" outlineLevel="0" max="9" min="9" style="100" width="13.7"/>
    <col collapsed="false" customWidth="false" hidden="false" outlineLevel="0" max="257" min="10" style="100" width="11.42"/>
  </cols>
  <sheetData>
    <row r="2" customFormat="false" ht="14.25" hidden="false" customHeight="false" outlineLevel="0" collapsed="false">
      <c r="A2" s="103" t="s">
        <v>0</v>
      </c>
      <c r="B2" s="102"/>
      <c r="E2" s="53"/>
      <c r="F2" s="53"/>
    </row>
    <row r="3" customFormat="false" ht="28.5" hidden="false" customHeight="false" outlineLevel="0" collapsed="false">
      <c r="A3" s="103" t="s">
        <v>2063</v>
      </c>
      <c r="B3" s="102" t="s">
        <v>2471</v>
      </c>
      <c r="E3" s="53"/>
      <c r="F3" s="53"/>
    </row>
    <row r="4" customFormat="false" ht="28.5" hidden="false" customHeight="false" outlineLevel="0" collapsed="false">
      <c r="A4" s="103" t="s">
        <v>2065</v>
      </c>
      <c r="B4" s="104" t="s">
        <v>4</v>
      </c>
      <c r="E4" s="53"/>
      <c r="F4" s="53"/>
      <c r="G4" s="105"/>
    </row>
    <row r="5" customFormat="false" ht="14.25" hidden="false" customHeight="false" outlineLevel="0" collapsed="false">
      <c r="A5" s="144" t="s">
        <v>5</v>
      </c>
      <c r="B5" s="107" t="s">
        <v>6</v>
      </c>
      <c r="C5" s="66" t="s">
        <v>7</v>
      </c>
      <c r="D5" s="66"/>
      <c r="E5" s="66" t="s">
        <v>8</v>
      </c>
      <c r="F5" s="66"/>
      <c r="G5" s="100" t="n">
        <v>0</v>
      </c>
    </row>
    <row r="6" customFormat="false" ht="14.25" hidden="false" customHeight="false" outlineLevel="0" collapsed="false">
      <c r="A6" s="19" t="n">
        <v>41122</v>
      </c>
      <c r="B6" s="24" t="s">
        <v>2472</v>
      </c>
      <c r="C6" s="50"/>
      <c r="D6" s="67" t="n">
        <v>1</v>
      </c>
      <c r="E6" s="51" t="n">
        <v>49294.12</v>
      </c>
      <c r="F6" s="42" t="s">
        <v>596</v>
      </c>
      <c r="G6" s="100" t="s">
        <v>2473</v>
      </c>
    </row>
    <row r="7" customFormat="false" ht="14.25" hidden="false" customHeight="false" outlineLevel="0" collapsed="false">
      <c r="A7" s="19" t="n">
        <v>41122</v>
      </c>
      <c r="B7" s="24" t="s">
        <v>2474</v>
      </c>
      <c r="C7" s="51" t="n">
        <v>170.94</v>
      </c>
      <c r="D7" s="67" t="n">
        <v>49</v>
      </c>
      <c r="E7" s="50"/>
      <c r="F7" s="42"/>
      <c r="G7" s="100" t="s">
        <v>2475</v>
      </c>
    </row>
    <row r="8" customFormat="false" ht="14.25" hidden="false" customHeight="false" outlineLevel="0" collapsed="false">
      <c r="A8" s="19" t="n">
        <v>41122</v>
      </c>
      <c r="B8" s="24" t="s">
        <v>2476</v>
      </c>
      <c r="C8" s="51" t="n">
        <v>27.35</v>
      </c>
      <c r="D8" s="67" t="n">
        <v>49</v>
      </c>
      <c r="E8" s="50"/>
      <c r="F8" s="42"/>
      <c r="G8" s="100" t="s">
        <v>2475</v>
      </c>
    </row>
    <row r="9" customFormat="false" ht="14.25" hidden="false" customHeight="false" outlineLevel="0" collapsed="false">
      <c r="A9" s="19" t="n">
        <v>41122</v>
      </c>
      <c r="B9" s="24" t="s">
        <v>2477</v>
      </c>
      <c r="C9" s="51" t="n">
        <v>224.04</v>
      </c>
      <c r="D9" s="67" t="n">
        <v>49</v>
      </c>
      <c r="E9" s="50"/>
      <c r="F9" s="42"/>
      <c r="G9" s="100" t="s">
        <v>2475</v>
      </c>
    </row>
    <row r="10" customFormat="false" ht="14.25" hidden="false" customHeight="false" outlineLevel="0" collapsed="false">
      <c r="A10" s="19" t="n">
        <v>41122</v>
      </c>
      <c r="B10" s="24" t="s">
        <v>2478</v>
      </c>
      <c r="C10" s="51" t="n">
        <v>35.85</v>
      </c>
      <c r="D10" s="67" t="n">
        <v>49</v>
      </c>
      <c r="E10" s="50"/>
      <c r="F10" s="42"/>
      <c r="G10" s="100" t="s">
        <v>2475</v>
      </c>
    </row>
    <row r="11" customFormat="false" ht="14.25" hidden="false" customHeight="false" outlineLevel="0" collapsed="false">
      <c r="A11" s="19" t="n">
        <v>41122</v>
      </c>
      <c r="B11" s="24" t="s">
        <v>2479</v>
      </c>
      <c r="C11" s="51" t="n">
        <v>455.58</v>
      </c>
      <c r="D11" s="67" t="n">
        <v>49</v>
      </c>
      <c r="E11" s="50"/>
      <c r="F11" s="42"/>
      <c r="G11" s="100" t="s">
        <v>2475</v>
      </c>
    </row>
    <row r="12" customFormat="false" ht="14.25" hidden="false" customHeight="false" outlineLevel="0" collapsed="false">
      <c r="A12" s="19" t="n">
        <v>41122</v>
      </c>
      <c r="B12" s="24" t="s">
        <v>2480</v>
      </c>
      <c r="C12" s="51" t="n">
        <v>72.89</v>
      </c>
      <c r="D12" s="67" t="n">
        <v>49</v>
      </c>
      <c r="E12" s="50"/>
      <c r="F12" s="42"/>
      <c r="G12" s="100" t="s">
        <v>2475</v>
      </c>
    </row>
    <row r="13" customFormat="false" ht="14.25" hidden="false" customHeight="false" outlineLevel="0" collapsed="false">
      <c r="A13" s="19" t="n">
        <v>41122</v>
      </c>
      <c r="B13" s="20" t="s">
        <v>2481</v>
      </c>
      <c r="C13" s="53"/>
      <c r="D13" s="67"/>
      <c r="E13" s="54" t="n">
        <v>110000</v>
      </c>
      <c r="F13" s="42" t="n">
        <v>1</v>
      </c>
      <c r="G13" s="100" t="s">
        <v>2482</v>
      </c>
    </row>
    <row r="14" customFormat="false" ht="14.25" hidden="false" customHeight="false" outlineLevel="0" collapsed="false">
      <c r="A14" s="19" t="n">
        <v>41122</v>
      </c>
      <c r="B14" s="20" t="s">
        <v>2483</v>
      </c>
      <c r="C14" s="53"/>
      <c r="D14" s="67"/>
      <c r="E14" s="54" t="n">
        <v>30000</v>
      </c>
      <c r="F14" s="42" t="n">
        <v>2</v>
      </c>
      <c r="G14" s="100" t="s">
        <v>2484</v>
      </c>
    </row>
    <row r="15" customFormat="false" ht="14.25" hidden="false" customHeight="false" outlineLevel="0" collapsed="false">
      <c r="A15" s="19" t="n">
        <v>41122</v>
      </c>
      <c r="B15" s="20" t="s">
        <v>2485</v>
      </c>
      <c r="C15" s="53"/>
      <c r="D15" s="67"/>
      <c r="E15" s="145" t="n">
        <v>133313</v>
      </c>
      <c r="F15" s="42" t="n">
        <v>3</v>
      </c>
      <c r="G15" s="100" t="s">
        <v>2486</v>
      </c>
    </row>
    <row r="16" customFormat="false" ht="14.25" hidden="false" customHeight="false" outlineLevel="0" collapsed="false">
      <c r="A16" s="19" t="n">
        <v>41122</v>
      </c>
      <c r="B16" s="20" t="s">
        <v>2487</v>
      </c>
      <c r="C16" s="53"/>
      <c r="D16" s="67"/>
      <c r="E16" s="93" t="n">
        <v>176834.62</v>
      </c>
      <c r="F16" s="42"/>
    </row>
    <row r="17" customFormat="false" ht="14.25" hidden="false" customHeight="false" outlineLevel="0" collapsed="false">
      <c r="A17" s="19" t="n">
        <v>41122</v>
      </c>
      <c r="B17" s="20" t="s">
        <v>2488</v>
      </c>
      <c r="C17" s="54" t="n">
        <v>370862.31</v>
      </c>
      <c r="D17" s="67" t="n">
        <v>1</v>
      </c>
      <c r="E17" s="53"/>
      <c r="F17" s="42"/>
    </row>
    <row r="18" customFormat="false" ht="14.25" hidden="false" customHeight="false" outlineLevel="0" collapsed="false">
      <c r="A18" s="19" t="n">
        <v>41122</v>
      </c>
      <c r="B18" s="20" t="s">
        <v>2489</v>
      </c>
      <c r="C18" s="54" t="n">
        <v>63600</v>
      </c>
      <c r="D18" s="67" t="n">
        <v>2</v>
      </c>
      <c r="E18" s="53"/>
      <c r="F18" s="42"/>
    </row>
    <row r="19" customFormat="false" ht="14.25" hidden="false" customHeight="false" outlineLevel="0" collapsed="false">
      <c r="A19" s="19" t="n">
        <v>41122</v>
      </c>
      <c r="B19" s="20" t="s">
        <v>2490</v>
      </c>
      <c r="C19" s="54" t="n">
        <v>73201.45</v>
      </c>
      <c r="D19" s="67" t="n">
        <v>3</v>
      </c>
      <c r="E19" s="53"/>
      <c r="F19" s="42"/>
    </row>
    <row r="20" customFormat="false" ht="14.25" hidden="false" customHeight="false" outlineLevel="0" collapsed="false">
      <c r="A20" s="146" t="n">
        <v>41122</v>
      </c>
      <c r="B20" s="147" t="s">
        <v>2491</v>
      </c>
      <c r="C20" s="137" t="n">
        <v>14271</v>
      </c>
      <c r="D20" s="67" t="s">
        <v>937</v>
      </c>
      <c r="E20" s="53"/>
      <c r="F20" s="42"/>
    </row>
    <row r="21" customFormat="false" ht="14.25" hidden="false" customHeight="false" outlineLevel="0" collapsed="false">
      <c r="A21" s="19" t="n">
        <v>41122</v>
      </c>
      <c r="B21" s="20" t="s">
        <v>2492</v>
      </c>
      <c r="C21" s="53"/>
      <c r="D21" s="67"/>
      <c r="E21" s="54" t="n">
        <v>2500</v>
      </c>
      <c r="F21" s="42" t="n">
        <v>4</v>
      </c>
      <c r="G21" s="100" t="s">
        <v>2493</v>
      </c>
    </row>
    <row r="22" customFormat="false" ht="14.25" hidden="false" customHeight="false" outlineLevel="0" collapsed="false">
      <c r="A22" s="19" t="n">
        <v>41122</v>
      </c>
      <c r="B22" s="20" t="s">
        <v>2494</v>
      </c>
      <c r="C22" s="53"/>
      <c r="D22" s="67"/>
      <c r="E22" s="54" t="n">
        <v>128000</v>
      </c>
      <c r="F22" s="42" t="n">
        <v>5</v>
      </c>
      <c r="G22" s="100" t="s">
        <v>2495</v>
      </c>
    </row>
    <row r="23" customFormat="false" ht="14.25" hidden="false" customHeight="false" outlineLevel="0" collapsed="false">
      <c r="A23" s="19" t="n">
        <v>41122</v>
      </c>
      <c r="B23" s="20" t="s">
        <v>2496</v>
      </c>
      <c r="C23" s="53"/>
      <c r="D23" s="67"/>
      <c r="E23" s="54" t="n">
        <v>0</v>
      </c>
      <c r="F23" s="42"/>
    </row>
    <row r="24" customFormat="false" ht="14.25" hidden="false" customHeight="false" outlineLevel="0" collapsed="false">
      <c r="A24" s="19" t="n">
        <v>41123</v>
      </c>
      <c r="B24" s="24" t="s">
        <v>2497</v>
      </c>
      <c r="C24" s="50"/>
      <c r="D24" s="67"/>
      <c r="E24" s="51" t="n">
        <v>21264.08</v>
      </c>
      <c r="F24" s="42" t="n">
        <v>63</v>
      </c>
      <c r="G24" s="100" t="s">
        <v>2498</v>
      </c>
    </row>
    <row r="25" customFormat="false" ht="14.25" hidden="false" customHeight="false" outlineLevel="0" collapsed="false">
      <c r="A25" s="19" t="n">
        <v>41123</v>
      </c>
      <c r="B25" s="24" t="s">
        <v>2499</v>
      </c>
      <c r="C25" s="51" t="n">
        <v>316.83</v>
      </c>
      <c r="D25" s="67" t="n">
        <v>49</v>
      </c>
      <c r="E25" s="50"/>
      <c r="F25" s="42"/>
      <c r="G25" s="100" t="s">
        <v>2475</v>
      </c>
    </row>
    <row r="26" customFormat="false" ht="14.25" hidden="false" customHeight="false" outlineLevel="0" collapsed="false">
      <c r="A26" s="19" t="n">
        <v>41123</v>
      </c>
      <c r="B26" s="24" t="s">
        <v>2500</v>
      </c>
      <c r="C26" s="51" t="n">
        <v>50.69</v>
      </c>
      <c r="D26" s="67" t="n">
        <v>49</v>
      </c>
      <c r="E26" s="50"/>
      <c r="F26" s="42"/>
      <c r="G26" s="100" t="s">
        <v>2475</v>
      </c>
    </row>
    <row r="27" customFormat="false" ht="14.25" hidden="false" customHeight="false" outlineLevel="0" collapsed="false">
      <c r="A27" s="19" t="n">
        <v>41123</v>
      </c>
      <c r="B27" s="24" t="s">
        <v>2501</v>
      </c>
      <c r="C27" s="51" t="n">
        <v>434.6</v>
      </c>
      <c r="D27" s="67" t="n">
        <v>49</v>
      </c>
      <c r="E27" s="50"/>
      <c r="F27" s="42"/>
      <c r="G27" s="100" t="s">
        <v>2475</v>
      </c>
    </row>
    <row r="28" customFormat="false" ht="14.25" hidden="false" customHeight="false" outlineLevel="0" collapsed="false">
      <c r="A28" s="19" t="n">
        <v>41123</v>
      </c>
      <c r="B28" s="24" t="s">
        <v>2502</v>
      </c>
      <c r="C28" s="51" t="n">
        <v>69.54</v>
      </c>
      <c r="D28" s="67" t="n">
        <v>49</v>
      </c>
      <c r="E28" s="50"/>
      <c r="F28" s="42"/>
      <c r="G28" s="100" t="s">
        <v>2475</v>
      </c>
    </row>
    <row r="29" customFormat="false" ht="14.25" hidden="false" customHeight="false" outlineLevel="0" collapsed="false">
      <c r="A29" s="19" t="n">
        <v>41123</v>
      </c>
      <c r="B29" s="24" t="s">
        <v>2503</v>
      </c>
      <c r="C29" s="51" t="n">
        <v>73.3</v>
      </c>
      <c r="D29" s="67" t="n">
        <v>49</v>
      </c>
      <c r="E29" s="50"/>
      <c r="F29" s="42"/>
      <c r="G29" s="100" t="s">
        <v>2475</v>
      </c>
    </row>
    <row r="30" customFormat="false" ht="14.25" hidden="false" customHeight="false" outlineLevel="0" collapsed="false">
      <c r="A30" s="19" t="n">
        <v>41123</v>
      </c>
      <c r="B30" s="24" t="s">
        <v>2504</v>
      </c>
      <c r="C30" s="51" t="n">
        <v>11.73</v>
      </c>
      <c r="D30" s="67" t="n">
        <v>49</v>
      </c>
      <c r="E30" s="50"/>
      <c r="F30" s="42"/>
      <c r="G30" s="100" t="s">
        <v>2475</v>
      </c>
    </row>
    <row r="31" customFormat="false" ht="14.25" hidden="false" customHeight="false" outlineLevel="0" collapsed="false">
      <c r="A31" s="19" t="n">
        <v>41123</v>
      </c>
      <c r="B31" s="20" t="s">
        <v>2505</v>
      </c>
      <c r="C31" s="54" t="n">
        <v>161850.07</v>
      </c>
      <c r="D31" s="67" t="n">
        <v>4</v>
      </c>
      <c r="E31" s="53"/>
      <c r="F31" s="42"/>
    </row>
    <row r="32" customFormat="false" ht="14.25" hidden="false" customHeight="false" outlineLevel="0" collapsed="false">
      <c r="A32" s="19" t="n">
        <v>41124</v>
      </c>
      <c r="B32" s="24" t="s">
        <v>2506</v>
      </c>
      <c r="C32" s="50"/>
      <c r="D32" s="67"/>
      <c r="E32" s="51" t="n">
        <v>6576.61</v>
      </c>
      <c r="F32" s="42" t="n">
        <v>64</v>
      </c>
      <c r="G32" s="100" t="s">
        <v>2507</v>
      </c>
    </row>
    <row r="33" customFormat="false" ht="14.25" hidden="false" customHeight="false" outlineLevel="0" collapsed="false">
      <c r="A33" s="19" t="n">
        <v>41124</v>
      </c>
      <c r="B33" s="24" t="s">
        <v>2508</v>
      </c>
      <c r="C33" s="51" t="n">
        <v>34.21</v>
      </c>
      <c r="D33" s="67" t="n">
        <v>49</v>
      </c>
      <c r="E33" s="50"/>
      <c r="F33" s="42"/>
      <c r="G33" s="100" t="s">
        <v>2475</v>
      </c>
    </row>
    <row r="34" customFormat="false" ht="14.25" hidden="false" customHeight="false" outlineLevel="0" collapsed="false">
      <c r="A34" s="19" t="n">
        <v>41124</v>
      </c>
      <c r="B34" s="24" t="s">
        <v>2509</v>
      </c>
      <c r="C34" s="51" t="n">
        <v>5.47</v>
      </c>
      <c r="D34" s="67" t="n">
        <v>49</v>
      </c>
      <c r="E34" s="50"/>
      <c r="F34" s="42"/>
      <c r="G34" s="100" t="s">
        <v>2475</v>
      </c>
    </row>
    <row r="35" customFormat="false" ht="14.25" hidden="false" customHeight="false" outlineLevel="0" collapsed="false">
      <c r="A35" s="19" t="n">
        <v>41124</v>
      </c>
      <c r="B35" s="24" t="s">
        <v>2510</v>
      </c>
      <c r="C35" s="51" t="n">
        <v>98.07</v>
      </c>
      <c r="D35" s="67" t="n">
        <v>49</v>
      </c>
      <c r="E35" s="50"/>
      <c r="F35" s="42"/>
      <c r="G35" s="100" t="s">
        <v>2475</v>
      </c>
    </row>
    <row r="36" customFormat="false" ht="14.25" hidden="false" customHeight="false" outlineLevel="0" collapsed="false">
      <c r="A36" s="19" t="n">
        <v>41124</v>
      </c>
      <c r="B36" s="24" t="s">
        <v>2511</v>
      </c>
      <c r="C36" s="51" t="n">
        <v>15.69</v>
      </c>
      <c r="D36" s="67" t="n">
        <v>49</v>
      </c>
      <c r="E36" s="50"/>
      <c r="F36" s="42"/>
      <c r="G36" s="100" t="s">
        <v>2475</v>
      </c>
    </row>
    <row r="37" customFormat="false" ht="14.25" hidden="false" customHeight="false" outlineLevel="0" collapsed="false">
      <c r="A37" s="19" t="n">
        <v>41124</v>
      </c>
      <c r="B37" s="24" t="s">
        <v>2512</v>
      </c>
      <c r="C37" s="51" t="n">
        <v>55</v>
      </c>
      <c r="D37" s="67" t="n">
        <v>49</v>
      </c>
      <c r="E37" s="50"/>
      <c r="F37" s="42"/>
      <c r="G37" s="100" t="s">
        <v>2475</v>
      </c>
    </row>
    <row r="38" customFormat="false" ht="14.25" hidden="false" customHeight="false" outlineLevel="0" collapsed="false">
      <c r="A38" s="19" t="n">
        <v>41124</v>
      </c>
      <c r="B38" s="24" t="s">
        <v>2513</v>
      </c>
      <c r="C38" s="51" t="n">
        <v>8.8</v>
      </c>
      <c r="D38" s="67" t="n">
        <v>49</v>
      </c>
      <c r="E38" s="50"/>
      <c r="F38" s="42"/>
      <c r="G38" s="100" t="s">
        <v>2475</v>
      </c>
    </row>
    <row r="39" customFormat="false" ht="14.25" hidden="false" customHeight="false" outlineLevel="0" collapsed="false">
      <c r="A39" s="19" t="n">
        <v>41124</v>
      </c>
      <c r="B39" s="20" t="s">
        <v>2514</v>
      </c>
      <c r="C39" s="54" t="n">
        <v>76000</v>
      </c>
      <c r="D39" s="67" t="n">
        <v>5</v>
      </c>
      <c r="E39" s="53"/>
      <c r="F39" s="42"/>
    </row>
    <row r="40" customFormat="false" ht="14.25" hidden="false" customHeight="false" outlineLevel="0" collapsed="false">
      <c r="A40" s="19" t="n">
        <v>41124</v>
      </c>
      <c r="B40" s="20" t="s">
        <v>2515</v>
      </c>
      <c r="C40" s="53"/>
      <c r="D40" s="67"/>
      <c r="E40" s="54" t="n">
        <v>124500</v>
      </c>
      <c r="F40" s="42" t="n">
        <v>6</v>
      </c>
    </row>
    <row r="41" customFormat="false" ht="14.25" hidden="false" customHeight="false" outlineLevel="0" collapsed="false">
      <c r="A41" s="19" t="n">
        <v>41124</v>
      </c>
      <c r="B41" s="20" t="s">
        <v>2516</v>
      </c>
      <c r="C41" s="53"/>
      <c r="D41" s="67"/>
      <c r="E41" s="54" t="n">
        <v>0</v>
      </c>
      <c r="F41" s="42"/>
    </row>
    <row r="42" customFormat="false" ht="14.25" hidden="false" customHeight="false" outlineLevel="0" collapsed="false">
      <c r="A42" s="19" t="n">
        <v>41124</v>
      </c>
      <c r="B42" s="20" t="s">
        <v>2517</v>
      </c>
      <c r="C42" s="53"/>
      <c r="D42" s="67"/>
      <c r="E42" s="54" t="n">
        <v>19820</v>
      </c>
      <c r="F42" s="42" t="n">
        <v>7</v>
      </c>
      <c r="G42" s="100" t="s">
        <v>2518</v>
      </c>
    </row>
    <row r="43" customFormat="false" ht="14.25" hidden="false" customHeight="false" outlineLevel="0" collapsed="false">
      <c r="A43" s="19" t="n">
        <v>41124</v>
      </c>
      <c r="B43" s="20" t="s">
        <v>2519</v>
      </c>
      <c r="C43" s="53"/>
      <c r="D43" s="67"/>
      <c r="E43" s="54" t="n">
        <v>0</v>
      </c>
      <c r="F43" s="42"/>
    </row>
    <row r="44" customFormat="false" ht="14.25" hidden="false" customHeight="false" outlineLevel="0" collapsed="false">
      <c r="A44" s="19" t="n">
        <v>41124</v>
      </c>
      <c r="B44" s="20" t="s">
        <v>2520</v>
      </c>
      <c r="C44" s="54" t="n">
        <v>5426</v>
      </c>
      <c r="D44" s="67" t="n">
        <v>6</v>
      </c>
      <c r="E44" s="53"/>
      <c r="F44" s="42"/>
    </row>
    <row r="45" customFormat="false" ht="14.25" hidden="false" customHeight="false" outlineLevel="0" collapsed="false">
      <c r="A45" s="19" t="n">
        <v>41124</v>
      </c>
      <c r="B45" s="20" t="s">
        <v>2521</v>
      </c>
      <c r="C45" s="54" t="n">
        <v>115000</v>
      </c>
      <c r="D45" s="67" t="n">
        <v>7</v>
      </c>
      <c r="F45" s="42"/>
      <c r="G45" s="100" t="s">
        <v>2522</v>
      </c>
    </row>
    <row r="46" customFormat="false" ht="14.25" hidden="false" customHeight="false" outlineLevel="0" collapsed="false">
      <c r="A46" s="19" t="n">
        <v>41127</v>
      </c>
      <c r="B46" s="20" t="s">
        <v>2523</v>
      </c>
      <c r="C46" s="53"/>
      <c r="D46" s="67"/>
      <c r="E46" s="54" t="n">
        <v>139000</v>
      </c>
      <c r="F46" s="42" t="n">
        <v>8</v>
      </c>
      <c r="G46" s="100" t="s">
        <v>2524</v>
      </c>
    </row>
    <row r="47" customFormat="false" ht="14.25" hidden="false" customHeight="false" outlineLevel="0" collapsed="false">
      <c r="A47" s="19" t="n">
        <v>41127</v>
      </c>
      <c r="B47" s="24" t="s">
        <v>2525</v>
      </c>
      <c r="C47" s="50"/>
      <c r="D47" s="67"/>
      <c r="E47" s="51" t="n">
        <v>730.67</v>
      </c>
      <c r="F47" s="42" t="n">
        <v>65</v>
      </c>
      <c r="G47" s="100" t="s">
        <v>2526</v>
      </c>
    </row>
    <row r="48" customFormat="false" ht="14.25" hidden="false" customHeight="false" outlineLevel="0" collapsed="false">
      <c r="A48" s="19" t="n">
        <v>41127</v>
      </c>
      <c r="B48" s="24" t="s">
        <v>2527</v>
      </c>
      <c r="C48" s="51" t="n">
        <v>8.04</v>
      </c>
      <c r="D48" s="67" t="n">
        <v>49</v>
      </c>
      <c r="E48" s="50"/>
      <c r="F48" s="42"/>
      <c r="G48" s="100" t="s">
        <v>2475</v>
      </c>
    </row>
    <row r="49" customFormat="false" ht="14.25" hidden="false" customHeight="false" outlineLevel="0" collapsed="false">
      <c r="A49" s="19" t="n">
        <v>41127</v>
      </c>
      <c r="B49" s="24" t="s">
        <v>2528</v>
      </c>
      <c r="C49" s="51" t="n">
        <v>1.29</v>
      </c>
      <c r="D49" s="67" t="n">
        <v>49</v>
      </c>
      <c r="E49" s="50"/>
      <c r="F49" s="42"/>
      <c r="G49" s="100" t="s">
        <v>2475</v>
      </c>
    </row>
    <row r="50" customFormat="false" ht="14.25" hidden="false" customHeight="false" outlineLevel="0" collapsed="false">
      <c r="A50" s="19" t="n">
        <v>41127</v>
      </c>
      <c r="B50" s="24" t="s">
        <v>2529</v>
      </c>
      <c r="C50" s="50"/>
      <c r="D50" s="67"/>
      <c r="E50" s="93" t="n">
        <v>98851.17</v>
      </c>
      <c r="F50" s="42" t="n">
        <v>66</v>
      </c>
      <c r="G50" s="148" t="s">
        <v>2530</v>
      </c>
    </row>
    <row r="51" customFormat="false" ht="14.25" hidden="false" customHeight="false" outlineLevel="0" collapsed="false">
      <c r="A51" s="19" t="n">
        <v>41127</v>
      </c>
      <c r="B51" s="24" t="s">
        <v>2531</v>
      </c>
      <c r="C51" s="51" t="n">
        <v>29.76</v>
      </c>
      <c r="D51" s="67" t="n">
        <v>49</v>
      </c>
      <c r="E51" s="50"/>
      <c r="F51" s="42"/>
      <c r="G51" s="100" t="s">
        <v>2475</v>
      </c>
    </row>
    <row r="52" customFormat="false" ht="14.25" hidden="false" customHeight="false" outlineLevel="0" collapsed="false">
      <c r="A52" s="19" t="n">
        <v>41127</v>
      </c>
      <c r="B52" s="24" t="s">
        <v>2532</v>
      </c>
      <c r="C52" s="51" t="n">
        <v>4.76</v>
      </c>
      <c r="D52" s="67" t="n">
        <v>49</v>
      </c>
      <c r="E52" s="50"/>
      <c r="F52" s="42"/>
      <c r="G52" s="100" t="s">
        <v>2475</v>
      </c>
    </row>
    <row r="53" customFormat="false" ht="14.25" hidden="false" customHeight="false" outlineLevel="0" collapsed="false">
      <c r="A53" s="19" t="n">
        <v>41127</v>
      </c>
      <c r="B53" s="24" t="s">
        <v>2533</v>
      </c>
      <c r="C53" s="51" t="n">
        <v>1072.28</v>
      </c>
      <c r="D53" s="67" t="n">
        <v>49</v>
      </c>
      <c r="E53" s="50"/>
      <c r="F53" s="42"/>
      <c r="G53" s="100" t="s">
        <v>2475</v>
      </c>
    </row>
    <row r="54" customFormat="false" ht="14.25" hidden="false" customHeight="false" outlineLevel="0" collapsed="false">
      <c r="A54" s="19" t="n">
        <v>41127</v>
      </c>
      <c r="B54" s="24" t="s">
        <v>2534</v>
      </c>
      <c r="C54" s="51" t="n">
        <v>171.56</v>
      </c>
      <c r="D54" s="67" t="n">
        <v>49</v>
      </c>
      <c r="E54" s="50"/>
      <c r="F54" s="42"/>
      <c r="G54" s="100" t="s">
        <v>2475</v>
      </c>
    </row>
    <row r="55" customFormat="false" ht="14.25" hidden="false" customHeight="false" outlineLevel="0" collapsed="false">
      <c r="A55" s="19" t="n">
        <v>41127</v>
      </c>
      <c r="B55" s="20" t="s">
        <v>2535</v>
      </c>
      <c r="C55" s="53"/>
      <c r="D55" s="67"/>
      <c r="E55" s="54" t="n">
        <v>1600</v>
      </c>
      <c r="F55" s="42" t="n">
        <v>9</v>
      </c>
      <c r="G55" s="100" t="s">
        <v>2536</v>
      </c>
    </row>
    <row r="56" customFormat="false" ht="14.25" hidden="false" customHeight="false" outlineLevel="0" collapsed="false">
      <c r="A56" s="19" t="n">
        <v>41127</v>
      </c>
      <c r="B56" s="20" t="s">
        <v>2537</v>
      </c>
      <c r="C56" s="53"/>
      <c r="D56" s="67"/>
      <c r="E56" s="54" t="n">
        <v>54000</v>
      </c>
      <c r="F56" s="42" t="n">
        <v>10</v>
      </c>
      <c r="G56" s="100" t="s">
        <v>2538</v>
      </c>
    </row>
    <row r="57" customFormat="false" ht="14.25" hidden="false" customHeight="false" outlineLevel="0" collapsed="false">
      <c r="A57" s="19" t="n">
        <v>41127</v>
      </c>
      <c r="B57" s="20" t="s">
        <v>2539</v>
      </c>
      <c r="C57" s="54" t="n">
        <v>283534.83</v>
      </c>
      <c r="D57" s="67" t="n">
        <v>8</v>
      </c>
      <c r="E57" s="53"/>
      <c r="F57" s="42"/>
    </row>
    <row r="58" customFormat="false" ht="14.25" hidden="false" customHeight="false" outlineLevel="0" collapsed="false">
      <c r="A58" s="19" t="n">
        <v>41128</v>
      </c>
      <c r="B58" s="24" t="s">
        <v>2540</v>
      </c>
      <c r="C58" s="50"/>
      <c r="D58" s="67"/>
      <c r="E58" s="51" t="n">
        <v>5357.94</v>
      </c>
      <c r="F58" s="42" t="n">
        <v>67</v>
      </c>
      <c r="G58" s="100" t="s">
        <v>2541</v>
      </c>
    </row>
    <row r="59" customFormat="false" ht="14.25" hidden="false" customHeight="false" outlineLevel="0" collapsed="false">
      <c r="A59" s="19" t="n">
        <v>41128</v>
      </c>
      <c r="B59" s="24" t="s">
        <v>2542</v>
      </c>
      <c r="C59" s="51" t="n">
        <v>116.27</v>
      </c>
      <c r="D59" s="67" t="n">
        <v>49</v>
      </c>
      <c r="E59" s="50"/>
      <c r="F59" s="42"/>
      <c r="G59" s="100" t="s">
        <v>2475</v>
      </c>
    </row>
    <row r="60" customFormat="false" ht="14.25" hidden="false" customHeight="false" outlineLevel="0" collapsed="false">
      <c r="A60" s="19" t="n">
        <v>41128</v>
      </c>
      <c r="B60" s="24" t="s">
        <v>2543</v>
      </c>
      <c r="C60" s="51" t="n">
        <v>18.6</v>
      </c>
      <c r="D60" s="67" t="n">
        <v>49</v>
      </c>
      <c r="E60" s="50"/>
      <c r="F60" s="42"/>
      <c r="G60" s="100" t="s">
        <v>2475</v>
      </c>
    </row>
    <row r="61" customFormat="false" ht="14.25" hidden="false" customHeight="false" outlineLevel="0" collapsed="false">
      <c r="A61" s="19" t="n">
        <v>41128</v>
      </c>
      <c r="B61" s="24" t="s">
        <v>2544</v>
      </c>
      <c r="C61" s="51" t="n">
        <v>273.93</v>
      </c>
      <c r="D61" s="67" t="n">
        <v>49</v>
      </c>
      <c r="E61" s="50"/>
      <c r="F61" s="42"/>
      <c r="G61" s="100" t="s">
        <v>2475</v>
      </c>
    </row>
    <row r="62" customFormat="false" ht="14.25" hidden="false" customHeight="false" outlineLevel="0" collapsed="false">
      <c r="A62" s="19" t="n">
        <v>41128</v>
      </c>
      <c r="B62" s="24" t="s">
        <v>2545</v>
      </c>
      <c r="C62" s="51" t="n">
        <v>43.83</v>
      </c>
      <c r="D62" s="67" t="n">
        <v>49</v>
      </c>
      <c r="E62" s="50"/>
      <c r="F62" s="42"/>
      <c r="G62" s="100" t="s">
        <v>2475</v>
      </c>
    </row>
    <row r="63" customFormat="false" ht="14.25" hidden="false" customHeight="false" outlineLevel="0" collapsed="false">
      <c r="A63" s="19" t="n">
        <v>41128</v>
      </c>
      <c r="B63" s="20" t="s">
        <v>2546</v>
      </c>
      <c r="C63" s="54" t="n">
        <v>5000</v>
      </c>
      <c r="D63" s="67" t="n">
        <v>10</v>
      </c>
      <c r="E63" s="53"/>
      <c r="F63" s="42"/>
      <c r="G63" s="100" t="s">
        <v>2547</v>
      </c>
    </row>
    <row r="64" customFormat="false" ht="14.25" hidden="false" customHeight="false" outlineLevel="0" collapsed="false">
      <c r="A64" s="19" t="n">
        <v>41128</v>
      </c>
      <c r="B64" s="20" t="s">
        <v>2548</v>
      </c>
      <c r="C64" s="53"/>
      <c r="D64" s="67"/>
      <c r="E64" s="54" t="n">
        <v>200000</v>
      </c>
      <c r="F64" s="42" t="n">
        <v>11</v>
      </c>
      <c r="G64" s="100" t="s">
        <v>2549</v>
      </c>
      <c r="H64" s="100" t="s">
        <v>1492</v>
      </c>
    </row>
    <row r="65" customFormat="false" ht="14.25" hidden="false" customHeight="false" outlineLevel="0" collapsed="false">
      <c r="A65" s="19" t="n">
        <v>41128</v>
      </c>
      <c r="B65" s="20" t="s">
        <v>2550</v>
      </c>
      <c r="C65" s="54" t="n">
        <v>41802.91</v>
      </c>
      <c r="D65" s="67" t="n">
        <v>9</v>
      </c>
      <c r="E65" s="53"/>
      <c r="F65" s="42"/>
    </row>
    <row r="66" customFormat="false" ht="14.25" hidden="false" customHeight="false" outlineLevel="0" collapsed="false">
      <c r="A66" s="19" t="n">
        <v>41129</v>
      </c>
      <c r="B66" s="24" t="s">
        <v>2551</v>
      </c>
      <c r="C66" s="50"/>
      <c r="D66" s="67"/>
      <c r="E66" s="51" t="n">
        <v>12772.24</v>
      </c>
      <c r="F66" s="42" t="n">
        <v>68</v>
      </c>
    </row>
    <row r="67" customFormat="false" ht="14.25" hidden="false" customHeight="false" outlineLevel="0" collapsed="false">
      <c r="A67" s="19" t="n">
        <v>41129</v>
      </c>
      <c r="B67" s="24" t="s">
        <v>2552</v>
      </c>
      <c r="C67" s="51" t="n">
        <v>140.49</v>
      </c>
      <c r="D67" s="67" t="n">
        <v>49</v>
      </c>
      <c r="E67" s="50"/>
      <c r="F67" s="42"/>
      <c r="G67" s="100" t="s">
        <v>2475</v>
      </c>
    </row>
    <row r="68" customFormat="false" ht="14.25" hidden="false" customHeight="false" outlineLevel="0" collapsed="false">
      <c r="A68" s="19" t="n">
        <v>41129</v>
      </c>
      <c r="B68" s="24" t="s">
        <v>2553</v>
      </c>
      <c r="C68" s="51" t="n">
        <v>22.48</v>
      </c>
      <c r="D68" s="67" t="n">
        <v>49</v>
      </c>
      <c r="E68" s="50"/>
      <c r="F68" s="42"/>
      <c r="G68" s="100" t="s">
        <v>2475</v>
      </c>
    </row>
    <row r="69" customFormat="false" ht="14.25" hidden="false" customHeight="false" outlineLevel="0" collapsed="false">
      <c r="A69" s="19" t="n">
        <v>41129</v>
      </c>
      <c r="B69" s="20" t="s">
        <v>2554</v>
      </c>
      <c r="C69" s="53"/>
      <c r="D69" s="67"/>
      <c r="E69" s="54" t="n">
        <v>285000</v>
      </c>
      <c r="F69" s="42" t="n">
        <v>12</v>
      </c>
      <c r="G69" s="100" t="s">
        <v>2555</v>
      </c>
    </row>
    <row r="70" customFormat="false" ht="14.25" hidden="false" customHeight="false" outlineLevel="0" collapsed="false">
      <c r="A70" s="19" t="n">
        <v>41129</v>
      </c>
      <c r="B70" s="20" t="s">
        <v>2556</v>
      </c>
      <c r="C70" s="53"/>
      <c r="D70" s="67"/>
      <c r="E70" s="145" t="n">
        <v>345995.39</v>
      </c>
      <c r="F70" s="42" t="n">
        <v>13</v>
      </c>
      <c r="G70" s="100" t="s">
        <v>2557</v>
      </c>
    </row>
    <row r="71" customFormat="false" ht="14.25" hidden="false" customHeight="false" outlineLevel="0" collapsed="false">
      <c r="A71" s="19" t="n">
        <v>41129</v>
      </c>
      <c r="B71" s="20" t="s">
        <v>2558</v>
      </c>
      <c r="C71" s="54" t="n">
        <v>232061.59</v>
      </c>
      <c r="D71" s="67" t="n">
        <v>11</v>
      </c>
      <c r="E71" s="53"/>
      <c r="F71" s="42"/>
    </row>
    <row r="72" customFormat="false" ht="14.25" hidden="false" customHeight="false" outlineLevel="0" collapsed="false">
      <c r="A72" s="19" t="n">
        <v>41129</v>
      </c>
      <c r="B72" s="20" t="s">
        <v>2559</v>
      </c>
      <c r="C72" s="54" t="n">
        <v>155151.97</v>
      </c>
      <c r="D72" s="67" t="n">
        <v>12</v>
      </c>
      <c r="E72" s="53"/>
      <c r="F72" s="42"/>
    </row>
    <row r="73" customFormat="false" ht="14.25" hidden="false" customHeight="false" outlineLevel="0" collapsed="false">
      <c r="A73" s="19" t="n">
        <v>41129</v>
      </c>
      <c r="B73" s="20" t="s">
        <v>2560</v>
      </c>
      <c r="C73" s="54" t="n">
        <v>457178.42</v>
      </c>
      <c r="D73" s="67" t="n">
        <v>13</v>
      </c>
      <c r="E73" s="53"/>
      <c r="F73" s="42"/>
    </row>
    <row r="74" customFormat="false" ht="14.25" hidden="false" customHeight="false" outlineLevel="0" collapsed="false">
      <c r="A74" s="19" t="n">
        <v>41129</v>
      </c>
      <c r="B74" s="20" t="s">
        <v>2561</v>
      </c>
      <c r="C74" s="53"/>
      <c r="D74" s="67"/>
      <c r="E74" s="54" t="n">
        <v>135000</v>
      </c>
      <c r="F74" s="42" t="n">
        <v>14</v>
      </c>
      <c r="G74" s="100" t="s">
        <v>2562</v>
      </c>
    </row>
    <row r="75" customFormat="false" ht="14.25" hidden="false" customHeight="false" outlineLevel="0" collapsed="false">
      <c r="A75" s="19" t="n">
        <v>41129</v>
      </c>
      <c r="B75" s="20" t="s">
        <v>2563</v>
      </c>
      <c r="C75" s="53"/>
      <c r="D75" s="67"/>
      <c r="E75" s="54" t="n">
        <v>0</v>
      </c>
      <c r="F75" s="42"/>
    </row>
    <row r="76" customFormat="false" ht="14.25" hidden="false" customHeight="false" outlineLevel="0" collapsed="false">
      <c r="A76" s="19" t="n">
        <v>41129</v>
      </c>
      <c r="B76" s="20" t="s">
        <v>2564</v>
      </c>
      <c r="C76" s="53"/>
      <c r="D76" s="67"/>
      <c r="E76" s="54" t="n">
        <v>2223.95</v>
      </c>
      <c r="F76" s="42" t="n">
        <v>15</v>
      </c>
      <c r="G76" s="100" t="s">
        <v>2565</v>
      </c>
    </row>
    <row r="77" customFormat="false" ht="14.25" hidden="false" customHeight="false" outlineLevel="0" collapsed="false">
      <c r="A77" s="19" t="n">
        <v>41130</v>
      </c>
      <c r="B77" s="24" t="s">
        <v>2566</v>
      </c>
      <c r="C77" s="50"/>
      <c r="D77" s="67"/>
      <c r="E77" s="51" t="n">
        <v>22500.11</v>
      </c>
      <c r="F77" s="42" t="n">
        <v>69</v>
      </c>
    </row>
    <row r="78" customFormat="false" ht="14.25" hidden="false" customHeight="false" outlineLevel="0" collapsed="false">
      <c r="A78" s="19" t="n">
        <v>41130</v>
      </c>
      <c r="B78" s="24" t="s">
        <v>2567</v>
      </c>
      <c r="C78" s="51" t="n">
        <v>488.25</v>
      </c>
      <c r="D78" s="67" t="n">
        <v>49</v>
      </c>
      <c r="E78" s="50"/>
      <c r="F78" s="42"/>
      <c r="G78" s="100" t="s">
        <v>2475</v>
      </c>
    </row>
    <row r="79" customFormat="false" ht="14.25" hidden="false" customHeight="false" outlineLevel="0" collapsed="false">
      <c r="A79" s="19" t="n">
        <v>41130</v>
      </c>
      <c r="B79" s="24" t="s">
        <v>2568</v>
      </c>
      <c r="C79" s="51" t="n">
        <v>78.12</v>
      </c>
      <c r="D79" s="67" t="n">
        <v>49</v>
      </c>
      <c r="E79" s="50"/>
      <c r="F79" s="42"/>
      <c r="G79" s="100" t="s">
        <v>2475</v>
      </c>
    </row>
    <row r="80" customFormat="false" ht="14.25" hidden="false" customHeight="false" outlineLevel="0" collapsed="false">
      <c r="A80" s="19" t="n">
        <v>41130</v>
      </c>
      <c r="B80" s="20" t="s">
        <v>2569</v>
      </c>
      <c r="C80" s="53"/>
      <c r="D80" s="67"/>
      <c r="E80" s="54" t="n">
        <v>35686.65</v>
      </c>
      <c r="F80" s="42" t="n">
        <v>16</v>
      </c>
      <c r="G80" s="100" t="s">
        <v>2570</v>
      </c>
    </row>
    <row r="81" customFormat="false" ht="14.25" hidden="false" customHeight="false" outlineLevel="0" collapsed="false">
      <c r="A81" s="19" t="n">
        <v>41130</v>
      </c>
      <c r="B81" s="20" t="s">
        <v>2571</v>
      </c>
      <c r="C81" s="53"/>
      <c r="D81" s="67"/>
      <c r="E81" s="54" t="n">
        <v>0</v>
      </c>
      <c r="F81" s="42"/>
    </row>
    <row r="82" customFormat="false" ht="14.25" hidden="false" customHeight="false" outlineLevel="0" collapsed="false">
      <c r="A82" s="19" t="n">
        <v>41130</v>
      </c>
      <c r="B82" s="20" t="s">
        <v>2572</v>
      </c>
      <c r="C82" s="53"/>
      <c r="D82" s="67"/>
      <c r="E82" s="54" t="n">
        <v>2310.15</v>
      </c>
      <c r="F82" s="42" t="n">
        <v>17</v>
      </c>
      <c r="G82" s="100" t="s">
        <v>2573</v>
      </c>
    </row>
    <row r="83" customFormat="false" ht="14.25" hidden="false" customHeight="false" outlineLevel="0" collapsed="false">
      <c r="A83" s="19" t="n">
        <v>41130</v>
      </c>
      <c r="B83" s="20" t="s">
        <v>2574</v>
      </c>
      <c r="C83" s="53"/>
      <c r="D83" s="67"/>
      <c r="E83" s="54" t="n">
        <v>50000</v>
      </c>
      <c r="F83" s="42" t="n">
        <v>18</v>
      </c>
      <c r="G83" s="100" t="s">
        <v>2575</v>
      </c>
    </row>
    <row r="84" customFormat="false" ht="14.25" hidden="false" customHeight="false" outlineLevel="0" collapsed="false">
      <c r="A84" s="19" t="n">
        <v>41130</v>
      </c>
      <c r="B84" s="20" t="s">
        <v>2576</v>
      </c>
      <c r="C84" s="53"/>
      <c r="D84" s="67"/>
      <c r="E84" s="54" t="n">
        <v>33000</v>
      </c>
      <c r="F84" s="42" t="n">
        <v>19</v>
      </c>
      <c r="G84" s="100" t="s">
        <v>2577</v>
      </c>
    </row>
    <row r="85" customFormat="false" ht="14.25" hidden="false" customHeight="false" outlineLevel="0" collapsed="false">
      <c r="A85" s="19" t="n">
        <v>41130</v>
      </c>
      <c r="B85" s="20" t="s">
        <v>2578</v>
      </c>
      <c r="C85" s="54" t="n">
        <v>282678.83</v>
      </c>
      <c r="D85" s="67" t="n">
        <v>14</v>
      </c>
      <c r="F85" s="42"/>
    </row>
    <row r="86" customFormat="false" ht="14.25" hidden="false" customHeight="false" outlineLevel="0" collapsed="false">
      <c r="A86" s="19" t="n">
        <v>41131</v>
      </c>
      <c r="B86" s="24" t="s">
        <v>2579</v>
      </c>
      <c r="C86" s="50"/>
      <c r="D86" s="67"/>
      <c r="E86" s="51" t="n">
        <v>1218</v>
      </c>
      <c r="F86" s="42" t="n">
        <v>70</v>
      </c>
    </row>
    <row r="87" customFormat="false" ht="14.25" hidden="false" customHeight="false" outlineLevel="0" collapsed="false">
      <c r="A87" s="19" t="n">
        <v>41131</v>
      </c>
      <c r="B87" s="24" t="s">
        <v>2580</v>
      </c>
      <c r="C87" s="51" t="n">
        <v>26.43</v>
      </c>
      <c r="D87" s="67" t="n">
        <v>49</v>
      </c>
      <c r="E87" s="50"/>
      <c r="F87" s="42"/>
      <c r="G87" s="100" t="s">
        <v>2475</v>
      </c>
    </row>
    <row r="88" customFormat="false" ht="14.25" hidden="false" customHeight="false" outlineLevel="0" collapsed="false">
      <c r="A88" s="19" t="n">
        <v>41131</v>
      </c>
      <c r="B88" s="24" t="s">
        <v>2581</v>
      </c>
      <c r="C88" s="51" t="n">
        <v>4.23</v>
      </c>
      <c r="D88" s="67" t="n">
        <v>49</v>
      </c>
      <c r="E88" s="50"/>
      <c r="F88" s="42"/>
      <c r="G88" s="100" t="s">
        <v>2475</v>
      </c>
    </row>
    <row r="89" customFormat="false" ht="14.25" hidden="false" customHeight="false" outlineLevel="0" collapsed="false">
      <c r="A89" s="19" t="n">
        <v>41131</v>
      </c>
      <c r="B89" s="20" t="s">
        <v>2582</v>
      </c>
      <c r="C89" s="53"/>
      <c r="D89" s="67"/>
      <c r="E89" s="54" t="n">
        <v>46500</v>
      </c>
      <c r="F89" s="42" t="n">
        <v>20</v>
      </c>
      <c r="G89" s="100" t="s">
        <v>2583</v>
      </c>
    </row>
    <row r="90" customFormat="false" ht="14.25" hidden="false" customHeight="false" outlineLevel="0" collapsed="false">
      <c r="A90" s="19" t="n">
        <v>41131</v>
      </c>
      <c r="B90" s="20" t="s">
        <v>2584</v>
      </c>
      <c r="C90" s="53"/>
      <c r="D90" s="67"/>
      <c r="E90" s="54" t="n">
        <v>40000</v>
      </c>
      <c r="F90" s="42" t="n">
        <v>21</v>
      </c>
      <c r="G90" s="100" t="s">
        <v>2585</v>
      </c>
    </row>
    <row r="91" customFormat="false" ht="14.25" hidden="false" customHeight="false" outlineLevel="0" collapsed="false">
      <c r="A91" s="19" t="n">
        <v>41131</v>
      </c>
      <c r="B91" s="20" t="s">
        <v>2586</v>
      </c>
      <c r="C91" s="53"/>
      <c r="D91" s="67"/>
      <c r="E91" s="54" t="n">
        <v>0</v>
      </c>
      <c r="F91" s="42"/>
    </row>
    <row r="92" customFormat="false" ht="14.25" hidden="false" customHeight="false" outlineLevel="0" collapsed="false">
      <c r="A92" s="19" t="n">
        <v>41131</v>
      </c>
      <c r="B92" s="20" t="s">
        <v>2587</v>
      </c>
      <c r="C92" s="54" t="n">
        <v>92062.95</v>
      </c>
      <c r="D92" s="67" t="n">
        <v>15</v>
      </c>
      <c r="E92" s="53"/>
      <c r="F92" s="42"/>
    </row>
    <row r="93" customFormat="false" ht="14.25" hidden="false" customHeight="false" outlineLevel="0" collapsed="false">
      <c r="A93" s="19" t="n">
        <v>41131</v>
      </c>
      <c r="B93" s="20" t="s">
        <v>2588</v>
      </c>
      <c r="C93" s="53"/>
      <c r="D93" s="67"/>
      <c r="E93" s="54" t="n">
        <v>30000</v>
      </c>
      <c r="F93" s="42" t="n">
        <v>22</v>
      </c>
      <c r="G93" s="100" t="s">
        <v>2589</v>
      </c>
    </row>
    <row r="94" customFormat="false" ht="14.25" hidden="false" customHeight="false" outlineLevel="0" collapsed="false">
      <c r="A94" s="19" t="n">
        <v>41134</v>
      </c>
      <c r="B94" s="24" t="s">
        <v>2590</v>
      </c>
      <c r="C94" s="50"/>
      <c r="D94" s="67"/>
      <c r="E94" s="51" t="n">
        <v>22805.2</v>
      </c>
      <c r="F94" s="42" t="n">
        <v>71</v>
      </c>
      <c r="G94" s="100" t="s">
        <v>2591</v>
      </c>
    </row>
    <row r="95" customFormat="false" ht="14.25" hidden="false" customHeight="false" outlineLevel="0" collapsed="false">
      <c r="A95" s="19" t="n">
        <v>41134</v>
      </c>
      <c r="B95" s="24" t="s">
        <v>2592</v>
      </c>
      <c r="C95" s="51" t="n">
        <v>299.57</v>
      </c>
      <c r="D95" s="67" t="n">
        <v>49</v>
      </c>
      <c r="E95" s="50"/>
      <c r="F95" s="42"/>
      <c r="G95" s="100" t="s">
        <v>2475</v>
      </c>
    </row>
    <row r="96" customFormat="false" ht="14.25" hidden="false" customHeight="false" outlineLevel="0" collapsed="false">
      <c r="A96" s="19" t="n">
        <v>41134</v>
      </c>
      <c r="B96" s="24" t="s">
        <v>2593</v>
      </c>
      <c r="C96" s="51" t="n">
        <v>47.93</v>
      </c>
      <c r="D96" s="67" t="n">
        <v>49</v>
      </c>
      <c r="E96" s="50"/>
      <c r="F96" s="42"/>
      <c r="G96" s="100" t="s">
        <v>2475</v>
      </c>
    </row>
    <row r="97" customFormat="false" ht="14.25" hidden="false" customHeight="false" outlineLevel="0" collapsed="false">
      <c r="A97" s="19" t="n">
        <v>41134</v>
      </c>
      <c r="B97" s="24" t="s">
        <v>2594</v>
      </c>
      <c r="C97" s="51" t="n">
        <v>99</v>
      </c>
      <c r="D97" s="67" t="n">
        <v>49</v>
      </c>
      <c r="E97" s="50"/>
      <c r="F97" s="42"/>
      <c r="G97" s="100" t="s">
        <v>2475</v>
      </c>
    </row>
    <row r="98" customFormat="false" ht="14.25" hidden="false" customHeight="false" outlineLevel="0" collapsed="false">
      <c r="A98" s="19" t="n">
        <v>41134</v>
      </c>
      <c r="B98" s="24" t="s">
        <v>2595</v>
      </c>
      <c r="C98" s="51" t="n">
        <v>15.84</v>
      </c>
      <c r="D98" s="67" t="n">
        <v>49</v>
      </c>
      <c r="E98" s="50"/>
      <c r="F98" s="42"/>
      <c r="G98" s="100" t="s">
        <v>2475</v>
      </c>
    </row>
    <row r="99" customFormat="false" ht="14.25" hidden="false" customHeight="false" outlineLevel="0" collapsed="false">
      <c r="A99" s="19" t="n">
        <v>41134</v>
      </c>
      <c r="B99" s="24" t="s">
        <v>2596</v>
      </c>
      <c r="C99" s="50"/>
      <c r="D99" s="67"/>
      <c r="E99" s="51" t="n">
        <v>2280.23</v>
      </c>
      <c r="F99" s="42" t="n">
        <v>72</v>
      </c>
      <c r="G99" s="100" t="s">
        <v>2597</v>
      </c>
    </row>
    <row r="100" customFormat="false" ht="14.25" hidden="false" customHeight="false" outlineLevel="0" collapsed="false">
      <c r="A100" s="19" t="n">
        <v>41134</v>
      </c>
      <c r="B100" s="24" t="s">
        <v>2598</v>
      </c>
      <c r="C100" s="51" t="n">
        <v>49.48</v>
      </c>
      <c r="D100" s="67" t="n">
        <v>49</v>
      </c>
      <c r="E100" s="50"/>
      <c r="F100" s="42"/>
      <c r="G100" s="100" t="s">
        <v>2475</v>
      </c>
    </row>
    <row r="101" customFormat="false" ht="14.25" hidden="false" customHeight="false" outlineLevel="0" collapsed="false">
      <c r="A101" s="19" t="n">
        <v>41134</v>
      </c>
      <c r="B101" s="24" t="s">
        <v>2599</v>
      </c>
      <c r="C101" s="51" t="n">
        <v>7.92</v>
      </c>
      <c r="D101" s="67" t="n">
        <v>49</v>
      </c>
      <c r="E101" s="50"/>
      <c r="F101" s="42"/>
      <c r="G101" s="100" t="s">
        <v>2475</v>
      </c>
    </row>
    <row r="102" customFormat="false" ht="14.25" hidden="false" customHeight="false" outlineLevel="0" collapsed="false">
      <c r="A102" s="19" t="n">
        <v>41134</v>
      </c>
      <c r="B102" s="20" t="s">
        <v>2600</v>
      </c>
      <c r="C102" s="53"/>
      <c r="D102" s="67"/>
      <c r="E102" s="54" t="n">
        <v>45000</v>
      </c>
      <c r="F102" s="42" t="n">
        <v>23</v>
      </c>
      <c r="G102" s="100" t="s">
        <v>2601</v>
      </c>
    </row>
    <row r="103" customFormat="false" ht="14.25" hidden="false" customHeight="false" outlineLevel="0" collapsed="false">
      <c r="A103" s="19" t="n">
        <v>41134</v>
      </c>
      <c r="B103" s="20" t="s">
        <v>2602</v>
      </c>
      <c r="C103" s="53"/>
      <c r="D103" s="67"/>
      <c r="E103" s="54" t="n">
        <v>0</v>
      </c>
      <c r="F103" s="42"/>
    </row>
    <row r="104" customFormat="false" ht="14.25" hidden="false" customHeight="false" outlineLevel="0" collapsed="false">
      <c r="A104" s="19" t="n">
        <v>41134</v>
      </c>
      <c r="B104" s="20" t="s">
        <v>2603</v>
      </c>
      <c r="C104" s="54" t="n">
        <v>64699.95</v>
      </c>
      <c r="D104" s="67" t="n">
        <v>16</v>
      </c>
      <c r="E104" s="53"/>
      <c r="F104" s="42"/>
    </row>
    <row r="105" customFormat="false" ht="14.25" hidden="false" customHeight="false" outlineLevel="0" collapsed="false">
      <c r="A105" s="19" t="n">
        <v>41134</v>
      </c>
      <c r="B105" s="20" t="s">
        <v>2604</v>
      </c>
      <c r="C105" s="53"/>
      <c r="D105" s="67"/>
      <c r="E105" s="54" t="n">
        <v>77200</v>
      </c>
      <c r="F105" s="42" t="n">
        <v>24</v>
      </c>
      <c r="G105" s="100" t="s">
        <v>2605</v>
      </c>
    </row>
    <row r="106" customFormat="false" ht="14.25" hidden="false" customHeight="false" outlineLevel="0" collapsed="false">
      <c r="A106" s="19" t="n">
        <v>41134</v>
      </c>
      <c r="B106" s="20" t="s">
        <v>2606</v>
      </c>
      <c r="C106" s="53"/>
      <c r="D106" s="67"/>
      <c r="E106" s="54" t="n">
        <v>10000</v>
      </c>
      <c r="F106" s="42" t="n">
        <v>25</v>
      </c>
      <c r="G106" s="100" t="s">
        <v>2607</v>
      </c>
    </row>
    <row r="107" customFormat="false" ht="14.25" hidden="false" customHeight="false" outlineLevel="0" collapsed="false">
      <c r="A107" s="19" t="n">
        <v>41135</v>
      </c>
      <c r="B107" s="20" t="s">
        <v>2608</v>
      </c>
      <c r="C107" s="54" t="n">
        <v>34954.39</v>
      </c>
      <c r="D107" s="67" t="n">
        <v>17</v>
      </c>
      <c r="F107" s="42"/>
    </row>
    <row r="108" customFormat="false" ht="14.25" hidden="false" customHeight="false" outlineLevel="0" collapsed="false">
      <c r="A108" s="19" t="n">
        <v>41136</v>
      </c>
      <c r="B108" s="24" t="s">
        <v>2609</v>
      </c>
      <c r="C108" s="50"/>
      <c r="D108" s="67"/>
      <c r="E108" s="51" t="n">
        <v>12938.38</v>
      </c>
      <c r="F108" s="42" t="n">
        <v>73</v>
      </c>
    </row>
    <row r="109" customFormat="false" ht="14.25" hidden="false" customHeight="false" outlineLevel="0" collapsed="false">
      <c r="A109" s="19" t="n">
        <v>41136</v>
      </c>
      <c r="B109" s="24" t="s">
        <v>2610</v>
      </c>
      <c r="C109" s="51" t="n">
        <v>219.2</v>
      </c>
      <c r="D109" s="67" t="n">
        <v>49</v>
      </c>
      <c r="E109" s="50"/>
      <c r="F109" s="42"/>
      <c r="G109" s="100" t="s">
        <v>2475</v>
      </c>
    </row>
    <row r="110" customFormat="false" ht="14.25" hidden="false" customHeight="false" outlineLevel="0" collapsed="false">
      <c r="A110" s="19" t="n">
        <v>41136</v>
      </c>
      <c r="B110" s="24" t="s">
        <v>2611</v>
      </c>
      <c r="C110" s="51" t="n">
        <v>35.07</v>
      </c>
      <c r="D110" s="67" t="n">
        <v>49</v>
      </c>
      <c r="E110" s="50"/>
      <c r="F110" s="42"/>
      <c r="G110" s="100" t="s">
        <v>2475</v>
      </c>
    </row>
    <row r="111" customFormat="false" ht="14.25" hidden="false" customHeight="false" outlineLevel="0" collapsed="false">
      <c r="A111" s="19" t="n">
        <v>41136</v>
      </c>
      <c r="B111" s="24" t="s">
        <v>2612</v>
      </c>
      <c r="C111" s="51" t="n">
        <v>628.32</v>
      </c>
      <c r="D111" s="67" t="n">
        <v>49</v>
      </c>
      <c r="E111" s="50"/>
      <c r="F111" s="42"/>
      <c r="G111" s="100" t="s">
        <v>2475</v>
      </c>
    </row>
    <row r="112" customFormat="false" ht="14.25" hidden="false" customHeight="false" outlineLevel="0" collapsed="false">
      <c r="A112" s="19" t="n">
        <v>41136</v>
      </c>
      <c r="B112" s="24" t="s">
        <v>2613</v>
      </c>
      <c r="C112" s="51" t="n">
        <v>100.53</v>
      </c>
      <c r="D112" s="67" t="n">
        <v>49</v>
      </c>
      <c r="E112" s="50"/>
      <c r="F112" s="42"/>
      <c r="G112" s="100" t="s">
        <v>2475</v>
      </c>
    </row>
    <row r="113" customFormat="false" ht="14.25" hidden="false" customHeight="false" outlineLevel="0" collapsed="false">
      <c r="A113" s="19" t="n">
        <v>41136</v>
      </c>
      <c r="B113" s="24" t="s">
        <v>2614</v>
      </c>
      <c r="C113" s="51" t="n">
        <v>31.2</v>
      </c>
      <c r="D113" s="67" t="n">
        <v>49</v>
      </c>
      <c r="E113" s="50"/>
      <c r="F113" s="42"/>
      <c r="G113" s="100" t="s">
        <v>2475</v>
      </c>
    </row>
    <row r="114" customFormat="false" ht="14.25" hidden="false" customHeight="false" outlineLevel="0" collapsed="false">
      <c r="A114" s="19" t="n">
        <v>41136</v>
      </c>
      <c r="B114" s="24" t="s">
        <v>2615</v>
      </c>
      <c r="C114" s="51" t="n">
        <v>4.99</v>
      </c>
      <c r="D114" s="67" t="n">
        <v>49</v>
      </c>
      <c r="E114" s="50"/>
      <c r="F114" s="42"/>
      <c r="G114" s="100" t="s">
        <v>2475</v>
      </c>
    </row>
    <row r="115" customFormat="false" ht="14.25" hidden="false" customHeight="false" outlineLevel="0" collapsed="false">
      <c r="A115" s="19" t="n">
        <v>41136</v>
      </c>
      <c r="B115" s="20" t="s">
        <v>2616</v>
      </c>
      <c r="C115" s="53"/>
      <c r="D115" s="67"/>
      <c r="E115" s="93" t="n">
        <v>274465.88</v>
      </c>
      <c r="F115" s="42"/>
    </row>
    <row r="116" customFormat="false" ht="14.25" hidden="false" customHeight="false" outlineLevel="0" collapsed="false">
      <c r="A116" s="19" t="n">
        <v>41136</v>
      </c>
      <c r="B116" s="20" t="s">
        <v>2617</v>
      </c>
      <c r="C116" s="53"/>
      <c r="D116" s="67"/>
      <c r="E116" s="145" t="n">
        <v>108725.64</v>
      </c>
      <c r="F116" s="42"/>
    </row>
    <row r="117" customFormat="false" ht="14.25" hidden="false" customHeight="false" outlineLevel="0" collapsed="false">
      <c r="A117" s="19" t="n">
        <v>41136</v>
      </c>
      <c r="B117" s="20" t="s">
        <v>2618</v>
      </c>
      <c r="C117" s="53"/>
      <c r="D117" s="67"/>
      <c r="E117" s="54" t="n">
        <v>2729.47</v>
      </c>
      <c r="F117" s="42" t="n">
        <v>26</v>
      </c>
      <c r="G117" s="100" t="s">
        <v>2619</v>
      </c>
    </row>
    <row r="118" customFormat="false" ht="14.25" hidden="false" customHeight="false" outlineLevel="0" collapsed="false">
      <c r="A118" s="19" t="n">
        <v>41136</v>
      </c>
      <c r="B118" s="20" t="s">
        <v>2620</v>
      </c>
      <c r="C118" s="53"/>
      <c r="D118" s="67"/>
      <c r="E118" s="54" t="n">
        <v>0</v>
      </c>
      <c r="F118" s="42"/>
    </row>
    <row r="119" customFormat="false" ht="14.25" hidden="false" customHeight="false" outlineLevel="0" collapsed="false">
      <c r="A119" s="19" t="n">
        <v>41136</v>
      </c>
      <c r="B119" s="20" t="s">
        <v>2621</v>
      </c>
      <c r="C119" s="54" t="n">
        <v>161087.65</v>
      </c>
      <c r="D119" s="67" t="n">
        <v>18</v>
      </c>
      <c r="E119" s="53"/>
      <c r="F119" s="42"/>
    </row>
    <row r="120" customFormat="false" ht="14.25" hidden="false" customHeight="false" outlineLevel="0" collapsed="false">
      <c r="A120" s="19" t="n">
        <v>41136</v>
      </c>
      <c r="B120" s="20" t="s">
        <v>2622</v>
      </c>
      <c r="C120" s="54" t="n">
        <v>11536</v>
      </c>
      <c r="D120" s="67" t="n">
        <v>19</v>
      </c>
      <c r="E120" s="53"/>
      <c r="F120" s="42"/>
    </row>
    <row r="121" customFormat="false" ht="14.25" hidden="false" customHeight="false" outlineLevel="0" collapsed="false">
      <c r="A121" s="19" t="n">
        <v>41137</v>
      </c>
      <c r="B121" s="20" t="s">
        <v>2623</v>
      </c>
      <c r="C121" s="93" t="n">
        <v>122.66</v>
      </c>
      <c r="D121" s="67" t="n">
        <v>49</v>
      </c>
      <c r="E121" s="53"/>
      <c r="F121" s="42"/>
    </row>
    <row r="122" customFormat="false" ht="14.25" hidden="false" customHeight="false" outlineLevel="0" collapsed="false">
      <c r="A122" s="19" t="n">
        <v>41137</v>
      </c>
      <c r="B122" s="24" t="s">
        <v>2624</v>
      </c>
      <c r="C122" s="50"/>
      <c r="D122" s="67"/>
      <c r="E122" s="51" t="n">
        <v>31131.66</v>
      </c>
      <c r="F122" s="42" t="n">
        <v>74</v>
      </c>
    </row>
    <row r="123" customFormat="false" ht="14.25" hidden="false" customHeight="false" outlineLevel="0" collapsed="false">
      <c r="A123" s="19" t="n">
        <v>41137</v>
      </c>
      <c r="B123" s="24" t="s">
        <v>2625</v>
      </c>
      <c r="C123" s="51" t="n">
        <v>19.63</v>
      </c>
      <c r="D123" s="67" t="n">
        <v>49</v>
      </c>
      <c r="E123" s="50"/>
      <c r="F123" s="42"/>
      <c r="G123" s="100" t="s">
        <v>2475</v>
      </c>
    </row>
    <row r="124" customFormat="false" ht="14.25" hidden="false" customHeight="false" outlineLevel="0" collapsed="false">
      <c r="A124" s="19" t="n">
        <v>41137</v>
      </c>
      <c r="B124" s="24" t="s">
        <v>2626</v>
      </c>
      <c r="C124" s="51" t="n">
        <v>82.66</v>
      </c>
      <c r="D124" s="67" t="n">
        <v>49</v>
      </c>
      <c r="E124" s="50"/>
      <c r="F124" s="42"/>
      <c r="G124" s="100" t="s">
        <v>2475</v>
      </c>
    </row>
    <row r="125" customFormat="false" ht="14.25" hidden="false" customHeight="false" outlineLevel="0" collapsed="false">
      <c r="A125" s="19" t="n">
        <v>41137</v>
      </c>
      <c r="B125" s="24" t="s">
        <v>2627</v>
      </c>
      <c r="C125" s="51" t="n">
        <v>13.23</v>
      </c>
      <c r="D125" s="67" t="n">
        <v>49</v>
      </c>
      <c r="E125" s="149"/>
      <c r="F125" s="42"/>
      <c r="G125" s="100" t="s">
        <v>2475</v>
      </c>
    </row>
    <row r="126" customFormat="false" ht="14.25" hidden="false" customHeight="false" outlineLevel="0" collapsed="false">
      <c r="A126" s="19" t="n">
        <v>41137</v>
      </c>
      <c r="B126" s="24" t="s">
        <v>2628</v>
      </c>
      <c r="C126" s="51" t="n">
        <v>280.27</v>
      </c>
      <c r="D126" s="67" t="n">
        <v>49</v>
      </c>
      <c r="E126" s="50"/>
      <c r="F126" s="42"/>
      <c r="G126" s="100" t="s">
        <v>2475</v>
      </c>
    </row>
    <row r="127" customFormat="false" ht="14.25" hidden="false" customHeight="false" outlineLevel="0" collapsed="false">
      <c r="A127" s="19" t="n">
        <v>41137</v>
      </c>
      <c r="B127" s="24" t="s">
        <v>2629</v>
      </c>
      <c r="C127" s="51" t="n">
        <v>44.84</v>
      </c>
      <c r="D127" s="67" t="n">
        <v>49</v>
      </c>
      <c r="E127" s="50"/>
      <c r="F127" s="42"/>
      <c r="G127" s="100" t="s">
        <v>2475</v>
      </c>
    </row>
    <row r="128" customFormat="false" ht="14.25" hidden="false" customHeight="false" outlineLevel="0" collapsed="false">
      <c r="A128" s="19" t="n">
        <v>41137</v>
      </c>
      <c r="B128" s="20" t="s">
        <v>2630</v>
      </c>
      <c r="C128" s="53"/>
      <c r="D128" s="67"/>
      <c r="E128" s="54" t="n">
        <v>245000</v>
      </c>
      <c r="F128" s="42" t="n">
        <v>27</v>
      </c>
      <c r="G128" s="100" t="s">
        <v>2631</v>
      </c>
    </row>
    <row r="129" customFormat="false" ht="14.25" hidden="false" customHeight="false" outlineLevel="0" collapsed="false">
      <c r="A129" s="19" t="n">
        <v>41137</v>
      </c>
      <c r="B129" s="20" t="s">
        <v>2632</v>
      </c>
      <c r="C129" s="54" t="n">
        <v>277136.14</v>
      </c>
      <c r="D129" s="67" t="n">
        <v>20</v>
      </c>
      <c r="E129" s="53"/>
      <c r="F129" s="42"/>
    </row>
    <row r="130" customFormat="false" ht="14.25" hidden="false" customHeight="false" outlineLevel="0" collapsed="false">
      <c r="A130" s="19" t="n">
        <v>41137</v>
      </c>
      <c r="B130" s="20" t="s">
        <v>2633</v>
      </c>
      <c r="C130" s="53"/>
      <c r="D130" s="67"/>
      <c r="E130" s="54" t="n">
        <v>4554.06</v>
      </c>
      <c r="F130" s="42" t="n">
        <v>28</v>
      </c>
    </row>
    <row r="131" customFormat="false" ht="14.25" hidden="false" customHeight="false" outlineLevel="0" collapsed="false">
      <c r="A131" s="19" t="n">
        <v>41137</v>
      </c>
      <c r="B131" s="20" t="s">
        <v>2634</v>
      </c>
      <c r="C131" s="53"/>
      <c r="D131" s="67"/>
      <c r="E131" s="54" t="n">
        <v>52000</v>
      </c>
      <c r="F131" s="42" t="n">
        <v>29</v>
      </c>
      <c r="G131" s="100" t="s">
        <v>2635</v>
      </c>
    </row>
    <row r="132" customFormat="false" ht="14.25" hidden="false" customHeight="false" outlineLevel="0" collapsed="false">
      <c r="A132" s="19" t="n">
        <v>41137</v>
      </c>
      <c r="B132" s="20" t="s">
        <v>2636</v>
      </c>
      <c r="C132" s="53"/>
      <c r="D132" s="67"/>
      <c r="E132" s="54" t="n">
        <v>0</v>
      </c>
      <c r="F132" s="42"/>
    </row>
    <row r="133" customFormat="false" ht="14.25" hidden="false" customHeight="false" outlineLevel="0" collapsed="false">
      <c r="A133" s="19" t="n">
        <v>41137</v>
      </c>
      <c r="B133" s="20" t="s">
        <v>2637</v>
      </c>
      <c r="C133" s="53"/>
      <c r="D133" s="67"/>
      <c r="E133" s="93" t="n">
        <v>50000</v>
      </c>
      <c r="F133" s="42"/>
    </row>
    <row r="134" customFormat="false" ht="14.25" hidden="false" customHeight="false" outlineLevel="0" collapsed="false">
      <c r="A134" s="19" t="n">
        <v>41137</v>
      </c>
      <c r="B134" s="20" t="s">
        <v>2638</v>
      </c>
      <c r="C134" s="53"/>
      <c r="D134" s="67"/>
      <c r="E134" s="54" t="n">
        <v>0</v>
      </c>
      <c r="F134" s="42"/>
    </row>
    <row r="135" customFormat="false" ht="14.25" hidden="false" customHeight="false" outlineLevel="0" collapsed="false">
      <c r="A135" s="19" t="n">
        <v>41137</v>
      </c>
      <c r="B135" s="20" t="s">
        <v>2639</v>
      </c>
      <c r="C135" s="53"/>
      <c r="D135" s="67"/>
      <c r="E135" s="54" t="n">
        <v>677</v>
      </c>
      <c r="F135" s="42" t="n">
        <v>30</v>
      </c>
      <c r="G135" s="100" t="s">
        <v>2640</v>
      </c>
    </row>
    <row r="136" customFormat="false" ht="14.25" hidden="false" customHeight="false" outlineLevel="0" collapsed="false">
      <c r="A136" s="19" t="n">
        <v>41137</v>
      </c>
      <c r="B136" s="20" t="s">
        <v>2641</v>
      </c>
      <c r="C136" s="54" t="n">
        <v>5000</v>
      </c>
      <c r="D136" s="67" t="n">
        <v>22</v>
      </c>
      <c r="E136" s="53"/>
      <c r="F136" s="42"/>
    </row>
    <row r="137" customFormat="false" ht="14.25" hidden="false" customHeight="false" outlineLevel="0" collapsed="false">
      <c r="A137" s="19" t="n">
        <v>41138</v>
      </c>
      <c r="B137" s="20" t="s">
        <v>2642</v>
      </c>
      <c r="C137" s="54" t="n">
        <v>307000</v>
      </c>
      <c r="D137" s="67" t="n">
        <v>21</v>
      </c>
      <c r="E137" s="53"/>
      <c r="F137" s="42"/>
    </row>
    <row r="138" customFormat="false" ht="14.25" hidden="false" customHeight="false" outlineLevel="0" collapsed="false">
      <c r="A138" s="19" t="n">
        <v>41138</v>
      </c>
      <c r="B138" s="24" t="s">
        <v>2643</v>
      </c>
      <c r="C138" s="50"/>
      <c r="D138" s="67"/>
      <c r="E138" s="51" t="n">
        <v>3083.58</v>
      </c>
      <c r="F138" s="42" t="n">
        <v>75</v>
      </c>
    </row>
    <row r="139" customFormat="false" ht="14.25" hidden="false" customHeight="false" outlineLevel="0" collapsed="false">
      <c r="A139" s="19" t="n">
        <v>41138</v>
      </c>
      <c r="B139" s="24" t="s">
        <v>2644</v>
      </c>
      <c r="C139" s="51" t="n">
        <v>29.26</v>
      </c>
      <c r="D139" s="67" t="n">
        <v>49</v>
      </c>
      <c r="E139" s="50"/>
      <c r="F139" s="42"/>
      <c r="G139" s="100" t="s">
        <v>2475</v>
      </c>
    </row>
    <row r="140" customFormat="false" ht="14.25" hidden="false" customHeight="false" outlineLevel="0" collapsed="false">
      <c r="A140" s="19" t="n">
        <v>41138</v>
      </c>
      <c r="B140" s="24" t="s">
        <v>2645</v>
      </c>
      <c r="C140" s="51" t="n">
        <v>4.68</v>
      </c>
      <c r="D140" s="67" t="n">
        <v>49</v>
      </c>
      <c r="E140" s="50"/>
      <c r="F140" s="42"/>
      <c r="G140" s="100" t="s">
        <v>2475</v>
      </c>
    </row>
    <row r="141" customFormat="false" ht="14.25" hidden="false" customHeight="false" outlineLevel="0" collapsed="false">
      <c r="A141" s="19" t="n">
        <v>41138</v>
      </c>
      <c r="B141" s="24" t="s">
        <v>2646</v>
      </c>
      <c r="C141" s="51" t="n">
        <v>19.09</v>
      </c>
      <c r="D141" s="67" t="n">
        <v>49</v>
      </c>
      <c r="E141" s="50"/>
      <c r="F141" s="42"/>
      <c r="G141" s="100" t="s">
        <v>2475</v>
      </c>
    </row>
    <row r="142" customFormat="false" ht="14.25" hidden="false" customHeight="false" outlineLevel="0" collapsed="false">
      <c r="A142" s="19" t="n">
        <v>41138</v>
      </c>
      <c r="B142" s="24" t="s">
        <v>2647</v>
      </c>
      <c r="C142" s="51" t="n">
        <v>3.05</v>
      </c>
      <c r="D142" s="67" t="n">
        <v>49</v>
      </c>
      <c r="E142" s="50"/>
      <c r="F142" s="42"/>
      <c r="G142" s="100" t="s">
        <v>2475</v>
      </c>
    </row>
    <row r="143" customFormat="false" ht="14.25" hidden="false" customHeight="false" outlineLevel="0" collapsed="false">
      <c r="A143" s="19" t="n">
        <v>41138</v>
      </c>
      <c r="B143" s="20" t="s">
        <v>2648</v>
      </c>
      <c r="C143" s="53"/>
      <c r="D143" s="67"/>
      <c r="E143" s="54" t="n">
        <v>11075</v>
      </c>
      <c r="F143" s="42" t="n">
        <v>31</v>
      </c>
      <c r="G143" s="100" t="s">
        <v>2649</v>
      </c>
    </row>
    <row r="144" customFormat="false" ht="14.25" hidden="false" customHeight="false" outlineLevel="0" collapsed="false">
      <c r="A144" s="19" t="n">
        <v>41138</v>
      </c>
      <c r="B144" s="20" t="s">
        <v>2650</v>
      </c>
      <c r="C144" s="53"/>
      <c r="D144" s="67"/>
      <c r="E144" s="54" t="n">
        <v>0</v>
      </c>
      <c r="F144" s="42"/>
    </row>
    <row r="145" customFormat="false" ht="14.25" hidden="false" customHeight="false" outlineLevel="0" collapsed="false">
      <c r="A145" s="19" t="n">
        <v>41138</v>
      </c>
      <c r="B145" s="20" t="s">
        <v>2651</v>
      </c>
      <c r="C145" s="54" t="n">
        <v>70000</v>
      </c>
      <c r="D145" s="67" t="n">
        <v>23</v>
      </c>
      <c r="E145" s="53"/>
      <c r="F145" s="42"/>
    </row>
    <row r="146" customFormat="false" ht="14.25" hidden="false" customHeight="false" outlineLevel="0" collapsed="false">
      <c r="A146" s="19" t="n">
        <v>41138</v>
      </c>
      <c r="B146" s="20" t="s">
        <v>2652</v>
      </c>
      <c r="C146" s="53"/>
      <c r="D146" s="67"/>
      <c r="E146" s="54" t="n">
        <v>5000</v>
      </c>
      <c r="F146" s="42" t="n">
        <v>32</v>
      </c>
    </row>
    <row r="147" customFormat="false" ht="14.25" hidden="false" customHeight="false" outlineLevel="0" collapsed="false">
      <c r="A147" s="19" t="n">
        <v>41138</v>
      </c>
      <c r="B147" s="20" t="s">
        <v>2653</v>
      </c>
      <c r="C147" s="54" t="n">
        <v>50000</v>
      </c>
      <c r="D147" s="67" t="n">
        <v>24</v>
      </c>
      <c r="F147" s="42"/>
    </row>
    <row r="148" customFormat="false" ht="14.25" hidden="false" customHeight="false" outlineLevel="0" collapsed="false">
      <c r="A148" s="19" t="n">
        <v>41141</v>
      </c>
      <c r="B148" s="20" t="s">
        <v>2654</v>
      </c>
      <c r="C148" s="93" t="n">
        <v>8000</v>
      </c>
      <c r="D148" s="67" t="s">
        <v>2655</v>
      </c>
      <c r="E148" s="53"/>
      <c r="F148" s="42"/>
    </row>
    <row r="149" customFormat="false" ht="14.25" hidden="false" customHeight="false" outlineLevel="0" collapsed="false">
      <c r="A149" s="19" t="n">
        <v>41141</v>
      </c>
      <c r="B149" s="24" t="s">
        <v>2656</v>
      </c>
      <c r="C149" s="50"/>
      <c r="D149" s="67"/>
      <c r="E149" s="51" t="n">
        <v>42162.75</v>
      </c>
      <c r="F149" s="42" t="n">
        <v>76</v>
      </c>
      <c r="G149" s="100" t="s">
        <v>2657</v>
      </c>
    </row>
    <row r="150" customFormat="false" ht="14.25" hidden="false" customHeight="false" outlineLevel="0" collapsed="false">
      <c r="A150" s="19" t="n">
        <v>41141</v>
      </c>
      <c r="B150" s="24" t="s">
        <v>2658</v>
      </c>
      <c r="C150" s="51" t="n">
        <v>679.08</v>
      </c>
      <c r="D150" s="67" t="n">
        <v>49</v>
      </c>
      <c r="E150" s="50"/>
      <c r="F150" s="42"/>
      <c r="G150" s="100" t="s">
        <v>2475</v>
      </c>
    </row>
    <row r="151" customFormat="false" ht="14.25" hidden="false" customHeight="false" outlineLevel="0" collapsed="false">
      <c r="A151" s="19" t="n">
        <v>41141</v>
      </c>
      <c r="B151" s="24" t="s">
        <v>2659</v>
      </c>
      <c r="C151" s="51" t="n">
        <v>108.65</v>
      </c>
      <c r="D151" s="67" t="n">
        <v>49</v>
      </c>
      <c r="E151" s="50"/>
      <c r="F151" s="42"/>
      <c r="G151" s="100" t="s">
        <v>2475</v>
      </c>
    </row>
    <row r="152" customFormat="false" ht="14.25" hidden="false" customHeight="false" outlineLevel="0" collapsed="false">
      <c r="A152" s="19" t="n">
        <v>41141</v>
      </c>
      <c r="B152" s="24" t="s">
        <v>2660</v>
      </c>
      <c r="C152" s="51" t="n">
        <v>119.56</v>
      </c>
      <c r="D152" s="67" t="n">
        <v>49</v>
      </c>
      <c r="E152" s="50"/>
      <c r="F152" s="42"/>
      <c r="G152" s="100" t="s">
        <v>2475</v>
      </c>
    </row>
    <row r="153" customFormat="false" ht="14.25" hidden="false" customHeight="false" outlineLevel="0" collapsed="false">
      <c r="A153" s="19" t="n">
        <v>41141</v>
      </c>
      <c r="B153" s="24" t="s">
        <v>2661</v>
      </c>
      <c r="C153" s="51" t="n">
        <v>19.13</v>
      </c>
      <c r="D153" s="67" t="n">
        <v>49</v>
      </c>
      <c r="E153" s="50"/>
      <c r="F153" s="42"/>
      <c r="G153" s="100" t="s">
        <v>2475</v>
      </c>
    </row>
    <row r="154" customFormat="false" ht="14.25" hidden="false" customHeight="false" outlineLevel="0" collapsed="false">
      <c r="A154" s="19" t="n">
        <v>41141</v>
      </c>
      <c r="B154" s="24" t="s">
        <v>2662</v>
      </c>
      <c r="C154" s="50"/>
      <c r="D154" s="67"/>
      <c r="E154" s="51" t="n">
        <v>6900.01</v>
      </c>
      <c r="F154" s="42" t="n">
        <v>83</v>
      </c>
      <c r="G154" s="100" t="s">
        <v>2663</v>
      </c>
    </row>
    <row r="155" customFormat="false" ht="14.25" hidden="false" customHeight="false" outlineLevel="0" collapsed="false">
      <c r="A155" s="19" t="n">
        <v>41141</v>
      </c>
      <c r="B155" s="24" t="s">
        <v>2664</v>
      </c>
      <c r="C155" s="51" t="n">
        <v>41.23</v>
      </c>
      <c r="D155" s="67" t="n">
        <v>49</v>
      </c>
      <c r="E155" s="50"/>
      <c r="F155" s="42"/>
      <c r="G155" s="100" t="s">
        <v>2475</v>
      </c>
    </row>
    <row r="156" customFormat="false" ht="14.25" hidden="false" customHeight="false" outlineLevel="0" collapsed="false">
      <c r="A156" s="19" t="n">
        <v>41141</v>
      </c>
      <c r="B156" s="24" t="s">
        <v>2665</v>
      </c>
      <c r="C156" s="51" t="n">
        <v>6.6</v>
      </c>
      <c r="D156" s="67" t="n">
        <v>49</v>
      </c>
      <c r="E156" s="50"/>
      <c r="F156" s="42"/>
      <c r="G156" s="100" t="s">
        <v>2475</v>
      </c>
    </row>
    <row r="157" customFormat="false" ht="14.25" hidden="false" customHeight="false" outlineLevel="0" collapsed="false">
      <c r="A157" s="19" t="n">
        <v>41141</v>
      </c>
      <c r="B157" s="24" t="s">
        <v>2666</v>
      </c>
      <c r="C157" s="51" t="n">
        <v>55</v>
      </c>
      <c r="D157" s="67" t="n">
        <v>49</v>
      </c>
      <c r="E157" s="50"/>
      <c r="F157" s="42"/>
      <c r="G157" s="100" t="s">
        <v>2475</v>
      </c>
    </row>
    <row r="158" customFormat="false" ht="14.25" hidden="false" customHeight="false" outlineLevel="0" collapsed="false">
      <c r="A158" s="19" t="n">
        <v>41141</v>
      </c>
      <c r="B158" s="24" t="s">
        <v>2667</v>
      </c>
      <c r="C158" s="51" t="n">
        <v>8.8</v>
      </c>
      <c r="D158" s="67" t="n">
        <v>49</v>
      </c>
      <c r="E158" s="50"/>
      <c r="F158" s="42"/>
      <c r="G158" s="100" t="s">
        <v>2475</v>
      </c>
    </row>
    <row r="159" customFormat="false" ht="14.25" hidden="false" customHeight="false" outlineLevel="0" collapsed="false">
      <c r="A159" s="19" t="n">
        <v>41141</v>
      </c>
      <c r="B159" s="20" t="s">
        <v>2668</v>
      </c>
      <c r="C159" s="53"/>
      <c r="D159" s="67"/>
      <c r="E159" s="54" t="n">
        <v>55000</v>
      </c>
      <c r="F159" s="42" t="n">
        <v>33</v>
      </c>
      <c r="G159" s="100" t="s">
        <v>2669</v>
      </c>
    </row>
    <row r="160" customFormat="false" ht="14.25" hidden="false" customHeight="false" outlineLevel="0" collapsed="false">
      <c r="A160" s="19" t="n">
        <v>41141</v>
      </c>
      <c r="B160" s="20" t="s">
        <v>2670</v>
      </c>
      <c r="C160" s="54" t="n">
        <v>55000</v>
      </c>
      <c r="D160" s="67" t="n">
        <v>25</v>
      </c>
      <c r="E160" s="53"/>
      <c r="F160" s="42"/>
      <c r="G160" s="100" t="s">
        <v>2671</v>
      </c>
    </row>
    <row r="161" customFormat="false" ht="14.25" hidden="false" customHeight="false" outlineLevel="0" collapsed="false">
      <c r="A161" s="19" t="n">
        <v>41141</v>
      </c>
      <c r="B161" s="20" t="s">
        <v>2672</v>
      </c>
      <c r="C161" s="54" t="n">
        <v>44903.23</v>
      </c>
      <c r="D161" s="67" t="n">
        <v>26</v>
      </c>
      <c r="F161" s="42"/>
    </row>
    <row r="162" customFormat="false" ht="14.25" hidden="false" customHeight="false" outlineLevel="0" collapsed="false">
      <c r="A162" s="19" t="n">
        <v>41142</v>
      </c>
      <c r="B162" s="24" t="s">
        <v>2673</v>
      </c>
      <c r="C162" s="50"/>
      <c r="D162" s="67"/>
      <c r="E162" s="51" t="n">
        <v>275.56</v>
      </c>
      <c r="F162" s="42" t="n">
        <v>77</v>
      </c>
      <c r="G162" s="100" t="s">
        <v>2663</v>
      </c>
    </row>
    <row r="163" customFormat="false" ht="14.25" hidden="false" customHeight="false" outlineLevel="0" collapsed="false">
      <c r="A163" s="19" t="n">
        <v>41142</v>
      </c>
      <c r="B163" s="24" t="s">
        <v>2674</v>
      </c>
      <c r="C163" s="51" t="n">
        <v>5.98</v>
      </c>
      <c r="D163" s="67" t="n">
        <v>49</v>
      </c>
      <c r="E163" s="50"/>
      <c r="F163" s="42"/>
      <c r="G163" s="100" t="s">
        <v>2475</v>
      </c>
    </row>
    <row r="164" customFormat="false" ht="14.25" hidden="false" customHeight="false" outlineLevel="0" collapsed="false">
      <c r="A164" s="19" t="n">
        <v>41142</v>
      </c>
      <c r="B164" s="24" t="s">
        <v>2675</v>
      </c>
      <c r="C164" s="51" t="n">
        <v>0.96</v>
      </c>
      <c r="D164" s="67" t="n">
        <v>49</v>
      </c>
      <c r="E164" s="50"/>
      <c r="F164" s="42"/>
      <c r="G164" s="100" t="s">
        <v>2475</v>
      </c>
    </row>
    <row r="165" customFormat="false" ht="14.25" hidden="false" customHeight="false" outlineLevel="0" collapsed="false">
      <c r="A165" s="19" t="n">
        <v>41142</v>
      </c>
      <c r="B165" s="20" t="s">
        <v>2676</v>
      </c>
      <c r="C165" s="53"/>
      <c r="D165" s="67"/>
      <c r="E165" s="54" t="n">
        <v>316000</v>
      </c>
      <c r="F165" s="42" t="n">
        <v>34</v>
      </c>
    </row>
    <row r="166" customFormat="false" ht="14.25" hidden="false" customHeight="false" outlineLevel="0" collapsed="false">
      <c r="A166" s="19" t="n">
        <v>41142</v>
      </c>
      <c r="B166" s="20" t="s">
        <v>2677</v>
      </c>
      <c r="C166" s="54" t="n">
        <v>100240</v>
      </c>
      <c r="D166" s="67" t="n">
        <v>27</v>
      </c>
      <c r="E166" s="53"/>
      <c r="F166" s="42"/>
    </row>
    <row r="167" customFormat="false" ht="14.25" hidden="false" customHeight="false" outlineLevel="0" collapsed="false">
      <c r="A167" s="19" t="n">
        <v>41142</v>
      </c>
      <c r="B167" s="20" t="s">
        <v>2678</v>
      </c>
      <c r="C167" s="53"/>
      <c r="D167" s="67"/>
      <c r="E167" s="54" t="n">
        <v>5000</v>
      </c>
      <c r="F167" s="42" t="n">
        <v>35</v>
      </c>
    </row>
    <row r="168" customFormat="false" ht="14.25" hidden="false" customHeight="false" outlineLevel="0" collapsed="false">
      <c r="A168" s="19" t="n">
        <v>41142</v>
      </c>
      <c r="B168" s="20" t="s">
        <v>2679</v>
      </c>
      <c r="C168" s="54" t="n">
        <v>100000</v>
      </c>
      <c r="D168" s="67" t="n">
        <v>28</v>
      </c>
      <c r="E168" s="53"/>
      <c r="F168" s="42"/>
    </row>
    <row r="169" customFormat="false" ht="14.25" hidden="false" customHeight="false" outlineLevel="0" collapsed="false">
      <c r="A169" s="19" t="n">
        <v>41142</v>
      </c>
      <c r="B169" s="20" t="s">
        <v>2680</v>
      </c>
      <c r="C169" s="54" t="n">
        <v>120824.49</v>
      </c>
      <c r="D169" s="67" t="n">
        <v>29</v>
      </c>
      <c r="E169" s="53"/>
      <c r="F169" s="42"/>
    </row>
    <row r="170" customFormat="false" ht="14.25" hidden="false" customHeight="false" outlineLevel="0" collapsed="false">
      <c r="A170" s="19" t="n">
        <v>41142</v>
      </c>
      <c r="B170" s="20" t="s">
        <v>2681</v>
      </c>
      <c r="C170" s="53"/>
      <c r="D170" s="67"/>
      <c r="E170" s="54" t="n">
        <v>1949</v>
      </c>
      <c r="F170" s="42" t="n">
        <v>36</v>
      </c>
    </row>
    <row r="171" customFormat="false" ht="14.25" hidden="false" customHeight="false" outlineLevel="0" collapsed="false">
      <c r="A171" s="19" t="n">
        <v>41143</v>
      </c>
      <c r="B171" s="24" t="s">
        <v>2682</v>
      </c>
      <c r="C171" s="50"/>
      <c r="D171" s="67"/>
      <c r="E171" s="51" t="n">
        <v>2795.97</v>
      </c>
      <c r="F171" s="42" t="n">
        <v>78</v>
      </c>
    </row>
    <row r="172" customFormat="false" ht="14.25" hidden="false" customHeight="false" outlineLevel="0" collapsed="false">
      <c r="A172" s="19" t="n">
        <v>41143</v>
      </c>
      <c r="B172" s="24" t="s">
        <v>2683</v>
      </c>
      <c r="C172" s="51" t="n">
        <v>60.67</v>
      </c>
      <c r="D172" s="67" t="n">
        <v>49</v>
      </c>
      <c r="E172" s="50"/>
      <c r="F172" s="42"/>
      <c r="G172" s="100" t="s">
        <v>2475</v>
      </c>
    </row>
    <row r="173" customFormat="false" ht="14.25" hidden="false" customHeight="false" outlineLevel="0" collapsed="false">
      <c r="A173" s="19" t="n">
        <v>41143</v>
      </c>
      <c r="B173" s="24" t="s">
        <v>2684</v>
      </c>
      <c r="C173" s="51" t="n">
        <v>9.71</v>
      </c>
      <c r="D173" s="67" t="n">
        <v>49</v>
      </c>
      <c r="E173" s="50"/>
      <c r="F173" s="42"/>
      <c r="G173" s="100" t="s">
        <v>2475</v>
      </c>
    </row>
    <row r="174" customFormat="false" ht="14.25" hidden="false" customHeight="false" outlineLevel="0" collapsed="false">
      <c r="A174" s="19" t="n">
        <v>41143</v>
      </c>
      <c r="B174" s="24" t="s">
        <v>2685</v>
      </c>
      <c r="C174" s="51" t="n">
        <v>81.29</v>
      </c>
      <c r="D174" s="67" t="n">
        <v>49</v>
      </c>
      <c r="E174" s="50"/>
      <c r="F174" s="42"/>
      <c r="G174" s="100" t="s">
        <v>2475</v>
      </c>
    </row>
    <row r="175" customFormat="false" ht="14.25" hidden="false" customHeight="false" outlineLevel="0" collapsed="false">
      <c r="A175" s="19" t="n">
        <v>41143</v>
      </c>
      <c r="B175" s="24" t="s">
        <v>2686</v>
      </c>
      <c r="C175" s="51" t="n">
        <v>13.01</v>
      </c>
      <c r="D175" s="67" t="n">
        <v>49</v>
      </c>
      <c r="E175" s="50"/>
      <c r="F175" s="42"/>
      <c r="G175" s="100" t="s">
        <v>2475</v>
      </c>
    </row>
    <row r="176" customFormat="false" ht="14.25" hidden="false" customHeight="false" outlineLevel="0" collapsed="false">
      <c r="A176" s="19" t="n">
        <v>41143</v>
      </c>
      <c r="B176" s="20" t="s">
        <v>2687</v>
      </c>
      <c r="C176" s="53"/>
      <c r="D176" s="67"/>
      <c r="E176" s="54" t="n">
        <v>530500</v>
      </c>
      <c r="F176" s="42" t="n">
        <v>37</v>
      </c>
      <c r="G176" s="100" t="s">
        <v>2688</v>
      </c>
    </row>
    <row r="177" customFormat="false" ht="14.25" hidden="false" customHeight="false" outlineLevel="0" collapsed="false">
      <c r="A177" s="19" t="n">
        <v>41143</v>
      </c>
      <c r="B177" s="20" t="s">
        <v>2689</v>
      </c>
      <c r="C177" s="53"/>
      <c r="D177" s="67"/>
      <c r="E177" s="145" t="n">
        <v>97883.12</v>
      </c>
      <c r="F177" s="42"/>
    </row>
    <row r="178" customFormat="false" ht="14.25" hidden="false" customHeight="false" outlineLevel="0" collapsed="false">
      <c r="A178" s="19" t="n">
        <v>41143</v>
      </c>
      <c r="B178" s="20" t="s">
        <v>2690</v>
      </c>
      <c r="C178" s="54" t="n">
        <v>178043.64</v>
      </c>
      <c r="D178" s="67" t="n">
        <v>31</v>
      </c>
      <c r="E178" s="53"/>
      <c r="F178" s="42"/>
    </row>
    <row r="179" customFormat="false" ht="14.25" hidden="false" customHeight="false" outlineLevel="0" collapsed="false">
      <c r="A179" s="19" t="n">
        <v>41143</v>
      </c>
      <c r="B179" s="20" t="s">
        <v>2691</v>
      </c>
      <c r="C179" s="54" t="n">
        <v>327194.71</v>
      </c>
      <c r="D179" s="67" t="n">
        <v>30</v>
      </c>
      <c r="E179" s="53"/>
      <c r="F179" s="42"/>
    </row>
    <row r="180" customFormat="false" ht="14.25" hidden="false" customHeight="false" outlineLevel="0" collapsed="false">
      <c r="A180" s="19" t="n">
        <v>41144</v>
      </c>
      <c r="B180" s="24" t="s">
        <v>2692</v>
      </c>
      <c r="C180" s="51" t="n">
        <v>178.32</v>
      </c>
      <c r="D180" s="67" t="n">
        <v>49</v>
      </c>
      <c r="E180" s="50"/>
      <c r="F180" s="42"/>
      <c r="G180" s="100" t="s">
        <v>2475</v>
      </c>
    </row>
    <row r="181" customFormat="false" ht="14.25" hidden="false" customHeight="false" outlineLevel="0" collapsed="false">
      <c r="A181" s="19" t="n">
        <v>41144</v>
      </c>
      <c r="B181" s="24" t="s">
        <v>2693</v>
      </c>
      <c r="C181" s="51" t="n">
        <v>28.53</v>
      </c>
      <c r="D181" s="67" t="n">
        <v>49</v>
      </c>
      <c r="E181" s="50"/>
      <c r="F181" s="42"/>
      <c r="G181" s="100" t="s">
        <v>2475</v>
      </c>
    </row>
    <row r="182" customFormat="false" ht="14.25" hidden="false" customHeight="false" outlineLevel="0" collapsed="false">
      <c r="A182" s="19" t="n">
        <v>41144</v>
      </c>
      <c r="B182" s="24" t="s">
        <v>2694</v>
      </c>
      <c r="C182" s="50"/>
      <c r="D182" s="67"/>
      <c r="E182" s="51" t="n">
        <v>12020.32</v>
      </c>
      <c r="F182" s="42" t="n">
        <v>79</v>
      </c>
      <c r="G182" s="100" t="s">
        <v>2695</v>
      </c>
    </row>
    <row r="183" customFormat="false" ht="14.25" hidden="false" customHeight="false" outlineLevel="0" collapsed="false">
      <c r="A183" s="19" t="n">
        <v>41144</v>
      </c>
      <c r="B183" s="24" t="s">
        <v>2696</v>
      </c>
      <c r="C183" s="51" t="n">
        <v>41.83</v>
      </c>
      <c r="D183" s="67" t="n">
        <v>49</v>
      </c>
      <c r="E183" s="50"/>
      <c r="F183" s="42"/>
      <c r="G183" s="100" t="s">
        <v>2475</v>
      </c>
    </row>
    <row r="184" customFormat="false" ht="14.25" hidden="false" customHeight="false" outlineLevel="0" collapsed="false">
      <c r="A184" s="19" t="n">
        <v>41144</v>
      </c>
      <c r="B184" s="24" t="s">
        <v>2697</v>
      </c>
      <c r="C184" s="51" t="n">
        <v>6.69</v>
      </c>
      <c r="D184" s="67" t="n">
        <v>49</v>
      </c>
      <c r="E184" s="50"/>
      <c r="F184" s="42"/>
      <c r="G184" s="100" t="s">
        <v>2475</v>
      </c>
    </row>
    <row r="185" customFormat="false" ht="14.25" hidden="false" customHeight="false" outlineLevel="0" collapsed="false">
      <c r="A185" s="19" t="n">
        <v>41144</v>
      </c>
      <c r="B185" s="20" t="s">
        <v>2698</v>
      </c>
      <c r="C185" s="53"/>
      <c r="D185" s="67"/>
      <c r="E185" s="54" t="n">
        <v>149000.06</v>
      </c>
      <c r="F185" s="42" t="n">
        <v>38</v>
      </c>
      <c r="G185" s="100" t="s">
        <v>2699</v>
      </c>
    </row>
    <row r="186" customFormat="false" ht="14.25" hidden="false" customHeight="false" outlineLevel="0" collapsed="false">
      <c r="A186" s="19" t="n">
        <v>41144</v>
      </c>
      <c r="B186" s="20" t="s">
        <v>2700</v>
      </c>
      <c r="C186" s="54" t="n">
        <v>125083.85</v>
      </c>
      <c r="D186" s="67" t="n">
        <v>32</v>
      </c>
      <c r="E186" s="53"/>
      <c r="F186" s="42"/>
    </row>
    <row r="187" customFormat="false" ht="14.25" hidden="false" customHeight="false" outlineLevel="0" collapsed="false">
      <c r="A187" s="19" t="n">
        <v>41144</v>
      </c>
      <c r="B187" s="20" t="s">
        <v>2701</v>
      </c>
      <c r="C187" s="54" t="n">
        <v>37268</v>
      </c>
      <c r="D187" s="67" t="s">
        <v>2655</v>
      </c>
      <c r="E187" s="53"/>
      <c r="F187" s="42"/>
    </row>
    <row r="188" customFormat="false" ht="14.25" hidden="false" customHeight="false" outlineLevel="0" collapsed="false">
      <c r="A188" s="19" t="n">
        <v>41144</v>
      </c>
      <c r="B188" s="20" t="s">
        <v>2702</v>
      </c>
      <c r="C188" s="53"/>
      <c r="D188" s="67"/>
      <c r="E188" s="54" t="n">
        <v>6485</v>
      </c>
      <c r="F188" s="42" t="n">
        <v>39</v>
      </c>
      <c r="G188" s="100" t="s">
        <v>2703</v>
      </c>
    </row>
    <row r="189" customFormat="false" ht="14.25" hidden="false" customHeight="false" outlineLevel="0" collapsed="false">
      <c r="A189" s="19" t="n">
        <v>41144</v>
      </c>
      <c r="B189" s="20" t="s">
        <v>2704</v>
      </c>
      <c r="C189" s="54" t="n">
        <v>112520</v>
      </c>
      <c r="D189" s="67" t="n">
        <v>33</v>
      </c>
      <c r="E189" s="53"/>
      <c r="F189" s="42"/>
    </row>
    <row r="190" customFormat="false" ht="14.25" hidden="false" customHeight="false" outlineLevel="0" collapsed="false">
      <c r="A190" s="19" t="n">
        <v>41148</v>
      </c>
      <c r="B190" s="24" t="s">
        <v>2705</v>
      </c>
      <c r="C190" s="50"/>
      <c r="D190" s="67"/>
      <c r="E190" s="51" t="n">
        <v>23209.95</v>
      </c>
      <c r="F190" s="42" t="n">
        <v>80</v>
      </c>
      <c r="G190" s="100" t="s">
        <v>2706</v>
      </c>
    </row>
    <row r="191" customFormat="false" ht="14.25" hidden="false" customHeight="false" outlineLevel="0" collapsed="false">
      <c r="A191" s="19" t="n">
        <v>41148</v>
      </c>
      <c r="B191" s="24" t="s">
        <v>2707</v>
      </c>
      <c r="C191" s="51" t="n">
        <v>47.31</v>
      </c>
      <c r="D191" s="67" t="n">
        <v>49</v>
      </c>
      <c r="E191" s="50"/>
      <c r="F191" s="42"/>
      <c r="G191" s="100" t="s">
        <v>2475</v>
      </c>
    </row>
    <row r="192" customFormat="false" ht="14.25" hidden="false" customHeight="false" outlineLevel="0" collapsed="false">
      <c r="A192" s="19" t="n">
        <v>41148</v>
      </c>
      <c r="B192" s="24" t="s">
        <v>2708</v>
      </c>
      <c r="C192" s="51" t="n">
        <v>7.57</v>
      </c>
      <c r="D192" s="67" t="n">
        <v>49</v>
      </c>
      <c r="E192" s="50"/>
      <c r="F192" s="42"/>
      <c r="G192" s="100" t="s">
        <v>2475</v>
      </c>
    </row>
    <row r="193" customFormat="false" ht="14.25" hidden="false" customHeight="false" outlineLevel="0" collapsed="false">
      <c r="A193" s="19" t="n">
        <v>41148</v>
      </c>
      <c r="B193" s="24" t="s">
        <v>2709</v>
      </c>
      <c r="C193" s="51" t="n">
        <v>231.33</v>
      </c>
      <c r="D193" s="67" t="n">
        <v>49</v>
      </c>
      <c r="E193" s="50"/>
      <c r="F193" s="42"/>
      <c r="G193" s="100" t="s">
        <v>2475</v>
      </c>
    </row>
    <row r="194" customFormat="false" ht="14.25" hidden="false" customHeight="false" outlineLevel="0" collapsed="false">
      <c r="A194" s="19" t="n">
        <v>41148</v>
      </c>
      <c r="B194" s="24" t="s">
        <v>2710</v>
      </c>
      <c r="C194" s="51" t="n">
        <v>37.01</v>
      </c>
      <c r="D194" s="67" t="n">
        <v>49</v>
      </c>
      <c r="E194" s="50"/>
      <c r="F194" s="42"/>
      <c r="G194" s="100" t="s">
        <v>2475</v>
      </c>
    </row>
    <row r="195" customFormat="false" ht="14.25" hidden="false" customHeight="false" outlineLevel="0" collapsed="false">
      <c r="A195" s="19" t="n">
        <v>41148</v>
      </c>
      <c r="B195" s="24" t="s">
        <v>2711</v>
      </c>
      <c r="C195" s="50"/>
      <c r="D195" s="67"/>
      <c r="E195" s="51" t="n">
        <v>27888.14</v>
      </c>
      <c r="F195" s="42" t="n">
        <v>81</v>
      </c>
      <c r="G195" s="100" t="s">
        <v>2712</v>
      </c>
    </row>
    <row r="196" customFormat="false" ht="14.25" hidden="false" customHeight="false" outlineLevel="0" collapsed="false">
      <c r="A196" s="19" t="n">
        <v>41148</v>
      </c>
      <c r="B196" s="24" t="s">
        <v>2713</v>
      </c>
      <c r="C196" s="51" t="n">
        <v>52.53</v>
      </c>
      <c r="D196" s="67" t="n">
        <v>49</v>
      </c>
      <c r="E196" s="50"/>
      <c r="F196" s="42"/>
      <c r="G196" s="100" t="s">
        <v>2475</v>
      </c>
    </row>
    <row r="197" customFormat="false" ht="14.25" hidden="false" customHeight="false" outlineLevel="0" collapsed="false">
      <c r="A197" s="19" t="n">
        <v>41148</v>
      </c>
      <c r="B197" s="24" t="s">
        <v>2714</v>
      </c>
      <c r="C197" s="51" t="n">
        <v>8.4</v>
      </c>
      <c r="D197" s="67" t="n">
        <v>49</v>
      </c>
      <c r="E197" s="50"/>
      <c r="F197" s="42"/>
      <c r="G197" s="100" t="s">
        <v>2475</v>
      </c>
    </row>
    <row r="198" customFormat="false" ht="14.25" hidden="false" customHeight="false" outlineLevel="0" collapsed="false">
      <c r="A198" s="19" t="n">
        <v>41148</v>
      </c>
      <c r="B198" s="24" t="s">
        <v>2715</v>
      </c>
      <c r="C198" s="51" t="n">
        <v>280.14</v>
      </c>
      <c r="D198" s="67" t="n">
        <v>49</v>
      </c>
      <c r="E198" s="50"/>
      <c r="F198" s="42"/>
      <c r="G198" s="100" t="s">
        <v>2475</v>
      </c>
    </row>
    <row r="199" customFormat="false" ht="14.25" hidden="false" customHeight="false" outlineLevel="0" collapsed="false">
      <c r="A199" s="19" t="n">
        <v>41148</v>
      </c>
      <c r="B199" s="24" t="s">
        <v>2716</v>
      </c>
      <c r="C199" s="51" t="n">
        <v>44.82</v>
      </c>
      <c r="D199" s="67" t="n">
        <v>49</v>
      </c>
      <c r="E199" s="50"/>
      <c r="F199" s="42"/>
      <c r="G199" s="100" t="s">
        <v>2475</v>
      </c>
    </row>
    <row r="200" customFormat="false" ht="14.25" hidden="false" customHeight="false" outlineLevel="0" collapsed="false">
      <c r="A200" s="19" t="n">
        <v>41148</v>
      </c>
      <c r="B200" s="20" t="s">
        <v>2717</v>
      </c>
      <c r="C200" s="53"/>
      <c r="D200" s="67"/>
      <c r="E200" s="54" t="n">
        <v>50500</v>
      </c>
      <c r="F200" s="42" t="n">
        <v>40</v>
      </c>
      <c r="G200" s="100" t="s">
        <v>2718</v>
      </c>
    </row>
    <row r="201" customFormat="false" ht="14.25" hidden="false" customHeight="false" outlineLevel="0" collapsed="false">
      <c r="A201" s="150" t="n">
        <v>41148</v>
      </c>
      <c r="B201" s="151" t="s">
        <v>2719</v>
      </c>
      <c r="C201" s="152" t="n">
        <v>26131.86</v>
      </c>
      <c r="D201" s="67" t="n">
        <v>48</v>
      </c>
      <c r="E201" s="53"/>
      <c r="F201" s="42"/>
    </row>
    <row r="202" customFormat="false" ht="14.25" hidden="false" customHeight="false" outlineLevel="0" collapsed="false">
      <c r="A202" s="19" t="n">
        <v>41148</v>
      </c>
      <c r="B202" s="20" t="s">
        <v>2720</v>
      </c>
      <c r="C202" s="53"/>
      <c r="D202" s="67"/>
      <c r="E202" s="54" t="n">
        <v>41065</v>
      </c>
      <c r="F202" s="42" t="n">
        <v>41</v>
      </c>
    </row>
    <row r="203" customFormat="false" ht="14.25" hidden="false" customHeight="false" outlineLevel="0" collapsed="false">
      <c r="A203" s="19" t="n">
        <v>41148</v>
      </c>
      <c r="B203" s="20" t="s">
        <v>2721</v>
      </c>
      <c r="C203" s="53"/>
      <c r="D203" s="67"/>
      <c r="E203" s="54" t="n">
        <v>141900</v>
      </c>
      <c r="F203" s="42" t="n">
        <v>86</v>
      </c>
      <c r="H203" s="100" t="s">
        <v>2722</v>
      </c>
    </row>
    <row r="204" customFormat="false" ht="14.25" hidden="false" customHeight="false" outlineLevel="0" collapsed="false">
      <c r="A204" s="19" t="n">
        <v>41148</v>
      </c>
      <c r="B204" s="20" t="s">
        <v>2723</v>
      </c>
      <c r="C204" s="53"/>
      <c r="D204" s="67"/>
      <c r="E204" s="54" t="n">
        <v>20000</v>
      </c>
      <c r="F204" s="42" t="n">
        <v>42</v>
      </c>
      <c r="G204" s="100" t="s">
        <v>2724</v>
      </c>
    </row>
    <row r="205" customFormat="false" ht="14.25" hidden="false" customHeight="false" outlineLevel="0" collapsed="false">
      <c r="A205" s="19" t="n">
        <v>41148</v>
      </c>
      <c r="B205" s="20" t="s">
        <v>2725</v>
      </c>
      <c r="C205" s="53"/>
      <c r="D205" s="67"/>
      <c r="E205" s="54" t="n">
        <v>130000</v>
      </c>
      <c r="F205" s="42" t="n">
        <v>43</v>
      </c>
      <c r="G205" s="100" t="s">
        <v>2726</v>
      </c>
    </row>
    <row r="206" customFormat="false" ht="14.25" hidden="false" customHeight="false" outlineLevel="0" collapsed="false">
      <c r="A206" s="19" t="n">
        <v>41148</v>
      </c>
      <c r="B206" s="20" t="s">
        <v>2727</v>
      </c>
      <c r="C206" s="53"/>
      <c r="D206" s="67"/>
      <c r="E206" s="54" t="n">
        <v>0</v>
      </c>
      <c r="F206" s="42"/>
    </row>
    <row r="207" customFormat="false" ht="14.25" hidden="false" customHeight="false" outlineLevel="0" collapsed="false">
      <c r="A207" s="19" t="n">
        <v>41148</v>
      </c>
      <c r="B207" s="20" t="s">
        <v>2728</v>
      </c>
      <c r="C207" s="54" t="n">
        <v>93934.19</v>
      </c>
      <c r="D207" s="67" t="n">
        <v>34</v>
      </c>
      <c r="E207" s="53"/>
      <c r="F207" s="42"/>
    </row>
    <row r="208" customFormat="false" ht="14.25" hidden="false" customHeight="false" outlineLevel="0" collapsed="false">
      <c r="A208" s="19" t="n">
        <v>41148</v>
      </c>
      <c r="B208" s="20" t="s">
        <v>2729</v>
      </c>
      <c r="C208" s="54" t="n">
        <v>111734.07</v>
      </c>
      <c r="D208" s="67" t="n">
        <v>35</v>
      </c>
      <c r="E208" s="53"/>
      <c r="F208" s="42"/>
    </row>
    <row r="209" customFormat="false" ht="14.25" hidden="false" customHeight="false" outlineLevel="0" collapsed="false">
      <c r="A209" s="19" t="n">
        <v>41148</v>
      </c>
      <c r="B209" s="20" t="s">
        <v>2730</v>
      </c>
      <c r="C209" s="54" t="n">
        <v>100000</v>
      </c>
      <c r="D209" s="67" t="n">
        <v>36</v>
      </c>
      <c r="E209" s="53"/>
      <c r="F209" s="42"/>
      <c r="G209" s="100" t="s">
        <v>2731</v>
      </c>
    </row>
    <row r="210" customFormat="false" ht="14.25" hidden="false" customHeight="false" outlineLevel="0" collapsed="false">
      <c r="A210" s="19" t="n">
        <v>41149</v>
      </c>
      <c r="B210" s="24" t="s">
        <v>2732</v>
      </c>
      <c r="C210" s="51" t="n">
        <v>550.52</v>
      </c>
      <c r="D210" s="67" t="n">
        <v>49</v>
      </c>
      <c r="E210" s="50"/>
      <c r="F210" s="42"/>
      <c r="G210" s="100" t="s">
        <v>2475</v>
      </c>
    </row>
    <row r="211" customFormat="false" ht="14.25" hidden="false" customHeight="false" outlineLevel="0" collapsed="false">
      <c r="A211" s="19" t="n">
        <v>41149</v>
      </c>
      <c r="B211" s="24" t="s">
        <v>2733</v>
      </c>
      <c r="C211" s="50"/>
      <c r="D211" s="67"/>
      <c r="E211" s="51" t="n">
        <v>25817.46</v>
      </c>
      <c r="F211" s="42" t="n">
        <v>82</v>
      </c>
      <c r="G211" s="100" t="s">
        <v>2703</v>
      </c>
    </row>
    <row r="212" customFormat="false" ht="14.25" hidden="false" customHeight="false" outlineLevel="0" collapsed="false">
      <c r="A212" s="19" t="n">
        <v>41149</v>
      </c>
      <c r="B212" s="24" t="s">
        <v>2734</v>
      </c>
      <c r="C212" s="51" t="n">
        <v>88.08</v>
      </c>
      <c r="D212" s="67" t="n">
        <v>49</v>
      </c>
      <c r="E212" s="50"/>
      <c r="F212" s="42"/>
      <c r="G212" s="100" t="s">
        <v>2475</v>
      </c>
    </row>
    <row r="213" customFormat="false" ht="14.25" hidden="false" customHeight="false" outlineLevel="0" collapsed="false">
      <c r="A213" s="19" t="n">
        <v>41149</v>
      </c>
      <c r="B213" s="24" t="s">
        <v>2735</v>
      </c>
      <c r="C213" s="51" t="n">
        <v>4.93</v>
      </c>
      <c r="D213" s="67" t="n">
        <v>49</v>
      </c>
      <c r="E213" s="50"/>
      <c r="F213" s="42"/>
      <c r="G213" s="100" t="s">
        <v>2475</v>
      </c>
    </row>
    <row r="214" customFormat="false" ht="14.25" hidden="false" customHeight="false" outlineLevel="0" collapsed="false">
      <c r="A214" s="19" t="n">
        <v>41149</v>
      </c>
      <c r="B214" s="24" t="s">
        <v>2736</v>
      </c>
      <c r="C214" s="51" t="n">
        <v>0.79</v>
      </c>
      <c r="D214" s="67" t="n">
        <v>49</v>
      </c>
      <c r="E214" s="50"/>
      <c r="F214" s="42"/>
      <c r="G214" s="100" t="s">
        <v>2475</v>
      </c>
    </row>
    <row r="215" customFormat="false" ht="14.25" hidden="false" customHeight="false" outlineLevel="0" collapsed="false">
      <c r="A215" s="19" t="n">
        <v>41149</v>
      </c>
      <c r="B215" s="20" t="s">
        <v>2737</v>
      </c>
      <c r="C215" s="50"/>
      <c r="D215" s="67"/>
      <c r="E215" s="93" t="n">
        <v>871.81</v>
      </c>
      <c r="F215" s="42"/>
    </row>
    <row r="216" customFormat="false" ht="14.25" hidden="false" customHeight="false" outlineLevel="0" collapsed="false">
      <c r="A216" s="19" t="n">
        <v>41149</v>
      </c>
      <c r="B216" s="20" t="s">
        <v>2738</v>
      </c>
      <c r="C216" s="54" t="n">
        <v>7000</v>
      </c>
      <c r="D216" s="67" t="n">
        <v>37</v>
      </c>
      <c r="E216" s="53"/>
      <c r="F216" s="42"/>
    </row>
    <row r="217" customFormat="false" ht="14.25" hidden="false" customHeight="false" outlineLevel="0" collapsed="false">
      <c r="A217" s="19" t="n">
        <v>41149</v>
      </c>
      <c r="B217" s="20" t="s">
        <v>2739</v>
      </c>
      <c r="C217" s="53"/>
      <c r="D217" s="67"/>
      <c r="E217" s="54" t="n">
        <v>3000</v>
      </c>
      <c r="F217" s="42" t="n">
        <v>44</v>
      </c>
      <c r="G217" s="100" t="s">
        <v>2703</v>
      </c>
    </row>
    <row r="218" customFormat="false" ht="14.25" hidden="false" customHeight="false" outlineLevel="0" collapsed="false">
      <c r="A218" s="19" t="n">
        <v>41149</v>
      </c>
      <c r="B218" s="20" t="s">
        <v>2740</v>
      </c>
      <c r="C218" s="53"/>
      <c r="D218" s="67"/>
      <c r="E218" s="54" t="n">
        <v>0</v>
      </c>
      <c r="F218" s="42"/>
    </row>
    <row r="219" customFormat="false" ht="14.25" hidden="false" customHeight="false" outlineLevel="0" collapsed="false">
      <c r="A219" s="19" t="n">
        <v>41149</v>
      </c>
      <c r="B219" s="20" t="s">
        <v>2741</v>
      </c>
      <c r="C219" s="53"/>
      <c r="D219" s="67"/>
      <c r="E219" s="54" t="n">
        <v>811</v>
      </c>
      <c r="F219" s="42" t="n">
        <v>45</v>
      </c>
      <c r="G219" s="100" t="s">
        <v>2703</v>
      </c>
    </row>
    <row r="220" customFormat="false" ht="14.25" hidden="false" customHeight="false" outlineLevel="0" collapsed="false">
      <c r="A220" s="19" t="n">
        <v>41149</v>
      </c>
      <c r="B220" s="20" t="s">
        <v>2742</v>
      </c>
      <c r="C220" s="53"/>
      <c r="D220" s="67"/>
      <c r="E220" s="54" t="n">
        <v>37560.8</v>
      </c>
      <c r="F220" s="42" t="n">
        <v>46</v>
      </c>
      <c r="G220" s="100" t="s">
        <v>2743</v>
      </c>
    </row>
    <row r="221" customFormat="false" ht="14.25" hidden="false" customHeight="false" outlineLevel="0" collapsed="false">
      <c r="A221" s="19" t="n">
        <v>41149</v>
      </c>
      <c r="B221" s="20" t="s">
        <v>2744</v>
      </c>
      <c r="C221" s="53"/>
      <c r="D221" s="67"/>
      <c r="E221" s="54" t="n">
        <v>0</v>
      </c>
      <c r="F221" s="42"/>
    </row>
    <row r="222" customFormat="false" ht="14.25" hidden="false" customHeight="false" outlineLevel="0" collapsed="false">
      <c r="A222" s="19" t="n">
        <v>41149</v>
      </c>
      <c r="B222" s="20" t="s">
        <v>2745</v>
      </c>
      <c r="C222" s="54" t="n">
        <v>127079.31</v>
      </c>
      <c r="D222" s="67" t="n">
        <v>38</v>
      </c>
      <c r="E222" s="53"/>
      <c r="F222" s="42"/>
    </row>
    <row r="223" customFormat="false" ht="14.25" hidden="false" customHeight="false" outlineLevel="0" collapsed="false">
      <c r="A223" s="19" t="n">
        <v>41150</v>
      </c>
      <c r="B223" s="20" t="s">
        <v>2746</v>
      </c>
      <c r="C223" s="53"/>
      <c r="D223" s="67"/>
      <c r="E223" s="54" t="n">
        <v>80000</v>
      </c>
      <c r="F223" s="42" t="n">
        <v>47</v>
      </c>
    </row>
    <row r="224" customFormat="false" ht="14.25" hidden="false" customHeight="false" outlineLevel="0" collapsed="false">
      <c r="A224" s="19" t="n">
        <v>41150</v>
      </c>
      <c r="B224" s="20" t="s">
        <v>2747</v>
      </c>
      <c r="C224" s="53"/>
      <c r="D224" s="67"/>
      <c r="E224" s="54" t="n">
        <v>0</v>
      </c>
      <c r="F224" s="42"/>
    </row>
    <row r="225" customFormat="false" ht="14.25" hidden="false" customHeight="false" outlineLevel="0" collapsed="false">
      <c r="A225" s="19" t="n">
        <v>41150</v>
      </c>
      <c r="B225" s="20" t="s">
        <v>2748</v>
      </c>
      <c r="C225" s="53"/>
      <c r="D225" s="67"/>
      <c r="E225" s="54" t="n">
        <v>84530</v>
      </c>
      <c r="F225" s="42" t="n">
        <v>48</v>
      </c>
    </row>
    <row r="226" customFormat="false" ht="14.25" hidden="false" customHeight="false" outlineLevel="0" collapsed="false">
      <c r="A226" s="19" t="n">
        <v>41150</v>
      </c>
      <c r="B226" s="20" t="s">
        <v>2749</v>
      </c>
      <c r="C226" s="53"/>
      <c r="D226" s="67"/>
      <c r="E226" s="54" t="n">
        <v>0</v>
      </c>
      <c r="F226" s="42"/>
    </row>
    <row r="227" customFormat="false" ht="14.25" hidden="false" customHeight="false" outlineLevel="0" collapsed="false">
      <c r="A227" s="19" t="n">
        <v>41150</v>
      </c>
      <c r="B227" s="20" t="s">
        <v>2750</v>
      </c>
      <c r="C227" s="53"/>
      <c r="D227" s="67"/>
      <c r="E227" s="54" t="n">
        <v>319000</v>
      </c>
      <c r="F227" s="42" t="n">
        <v>49</v>
      </c>
    </row>
    <row r="228" customFormat="false" ht="14.25" hidden="false" customHeight="false" outlineLevel="0" collapsed="false">
      <c r="A228" s="19" t="n">
        <v>41150</v>
      </c>
      <c r="B228" s="20" t="s">
        <v>2751</v>
      </c>
      <c r="C228" s="53"/>
      <c r="D228" s="67"/>
      <c r="E228" s="54" t="n">
        <v>44120</v>
      </c>
      <c r="F228" s="42" t="n">
        <v>50</v>
      </c>
    </row>
    <row r="229" customFormat="false" ht="14.25" hidden="false" customHeight="false" outlineLevel="0" collapsed="false">
      <c r="A229" s="19" t="n">
        <v>41150</v>
      </c>
      <c r="B229" s="20" t="s">
        <v>2752</v>
      </c>
      <c r="C229" s="53"/>
      <c r="D229" s="67"/>
      <c r="E229" s="54" t="n">
        <v>5000</v>
      </c>
      <c r="F229" s="42" t="n">
        <v>51</v>
      </c>
      <c r="G229" s="100" t="s">
        <v>2753</v>
      </c>
    </row>
    <row r="230" customFormat="false" ht="14.25" hidden="false" customHeight="false" outlineLevel="0" collapsed="false">
      <c r="A230" s="19" t="n">
        <v>41150</v>
      </c>
      <c r="B230" s="20" t="s">
        <v>2754</v>
      </c>
      <c r="C230" s="53"/>
      <c r="D230" s="67"/>
      <c r="E230" s="54" t="n">
        <v>0</v>
      </c>
      <c r="F230" s="42"/>
    </row>
    <row r="231" customFormat="false" ht="14.25" hidden="false" customHeight="false" outlineLevel="0" collapsed="false">
      <c r="A231" s="19" t="n">
        <v>41150</v>
      </c>
      <c r="B231" s="20" t="s">
        <v>2755</v>
      </c>
      <c r="C231" s="53"/>
      <c r="D231" s="67"/>
      <c r="E231" s="93" t="n">
        <v>151313.83</v>
      </c>
      <c r="F231" s="42"/>
    </row>
    <row r="232" customFormat="false" ht="14.25" hidden="false" customHeight="false" outlineLevel="0" collapsed="false">
      <c r="A232" s="19" t="n">
        <v>41150</v>
      </c>
      <c r="B232" s="20" t="s">
        <v>2756</v>
      </c>
      <c r="C232" s="53"/>
      <c r="D232" s="67"/>
      <c r="E232" s="145" t="n">
        <v>103063.68</v>
      </c>
      <c r="F232" s="42"/>
      <c r="G232" s="100" t="s">
        <v>2757</v>
      </c>
    </row>
    <row r="233" customFormat="false" ht="14.25" hidden="false" customHeight="false" outlineLevel="0" collapsed="false">
      <c r="A233" s="19" t="n">
        <v>41150</v>
      </c>
      <c r="B233" s="20" t="s">
        <v>2758</v>
      </c>
      <c r="C233" s="54" t="n">
        <v>261789.98</v>
      </c>
      <c r="D233" s="67" t="n">
        <v>39</v>
      </c>
      <c r="E233" s="53"/>
      <c r="F233" s="42"/>
    </row>
    <row r="234" customFormat="false" ht="14.25" hidden="false" customHeight="false" outlineLevel="0" collapsed="false">
      <c r="A234" s="19" t="n">
        <v>41150</v>
      </c>
      <c r="B234" s="20" t="s">
        <v>2759</v>
      </c>
      <c r="C234" s="53"/>
      <c r="D234" s="67"/>
      <c r="E234" s="54" t="n">
        <v>18000</v>
      </c>
      <c r="F234" s="42" t="n">
        <v>52</v>
      </c>
    </row>
    <row r="235" customFormat="false" ht="14.25" hidden="false" customHeight="false" outlineLevel="0" collapsed="false">
      <c r="A235" s="19" t="n">
        <v>41150</v>
      </c>
      <c r="B235" s="20" t="s">
        <v>2760</v>
      </c>
      <c r="C235" s="53"/>
      <c r="D235" s="67"/>
      <c r="E235" s="54" t="n">
        <v>20000</v>
      </c>
      <c r="F235" s="42" t="n">
        <v>53</v>
      </c>
      <c r="G235" s="100" t="s">
        <v>2761</v>
      </c>
    </row>
    <row r="236" customFormat="false" ht="14.25" hidden="false" customHeight="false" outlineLevel="0" collapsed="false">
      <c r="A236" s="19" t="n">
        <v>41150</v>
      </c>
      <c r="B236" s="20" t="s">
        <v>2762</v>
      </c>
      <c r="C236" s="53"/>
      <c r="D236" s="67"/>
      <c r="E236" s="54" t="n">
        <v>0</v>
      </c>
      <c r="F236" s="42"/>
    </row>
    <row r="237" customFormat="false" ht="14.25" hidden="false" customHeight="false" outlineLevel="0" collapsed="false">
      <c r="A237" s="19" t="n">
        <v>41150</v>
      </c>
      <c r="B237" s="20" t="s">
        <v>2763</v>
      </c>
      <c r="C237" s="53"/>
      <c r="D237" s="67"/>
      <c r="E237" s="54" t="n">
        <v>50000</v>
      </c>
      <c r="F237" s="42" t="n">
        <v>53</v>
      </c>
      <c r="G237" s="100" t="s">
        <v>2764</v>
      </c>
    </row>
    <row r="238" customFormat="false" ht="14.25" hidden="false" customHeight="false" outlineLevel="0" collapsed="false">
      <c r="A238" s="19" t="n">
        <v>41150</v>
      </c>
      <c r="B238" s="20" t="s">
        <v>2765</v>
      </c>
      <c r="C238" s="54" t="n">
        <v>178228.6</v>
      </c>
      <c r="D238" s="67" t="n">
        <v>40</v>
      </c>
      <c r="E238" s="53"/>
      <c r="F238" s="42"/>
    </row>
    <row r="239" customFormat="false" ht="14.25" hidden="false" customHeight="false" outlineLevel="0" collapsed="false">
      <c r="A239" s="19" t="n">
        <v>41150</v>
      </c>
      <c r="B239" s="20" t="s">
        <v>2766</v>
      </c>
      <c r="C239" s="54" t="n">
        <v>406661.48</v>
      </c>
      <c r="D239" s="67" t="n">
        <v>41</v>
      </c>
      <c r="E239" s="53"/>
      <c r="F239" s="42"/>
    </row>
    <row r="240" customFormat="false" ht="14.25" hidden="false" customHeight="false" outlineLevel="0" collapsed="false">
      <c r="A240" s="19" t="n">
        <v>41150</v>
      </c>
      <c r="B240" s="20" t="s">
        <v>2767</v>
      </c>
      <c r="C240" s="53"/>
      <c r="D240" s="67"/>
      <c r="E240" s="54" t="n">
        <v>5000</v>
      </c>
      <c r="F240" s="42" t="n">
        <v>54</v>
      </c>
      <c r="G240" s="100" t="s">
        <v>2768</v>
      </c>
      <c r="H240" s="100" t="s">
        <v>2769</v>
      </c>
    </row>
    <row r="241" customFormat="false" ht="14.25" hidden="false" customHeight="false" outlineLevel="0" collapsed="false">
      <c r="A241" s="19" t="n">
        <v>41151</v>
      </c>
      <c r="B241" s="24" t="s">
        <v>2770</v>
      </c>
      <c r="C241" s="50"/>
      <c r="D241" s="67"/>
      <c r="E241" s="93" t="n">
        <v>30597.99</v>
      </c>
      <c r="F241" s="42" t="n">
        <v>84</v>
      </c>
      <c r="G241" s="112" t="s">
        <v>2771</v>
      </c>
    </row>
    <row r="242" customFormat="false" ht="14.25" hidden="false" customHeight="false" outlineLevel="0" collapsed="false">
      <c r="A242" s="19" t="n">
        <v>41151</v>
      </c>
      <c r="B242" s="24" t="s">
        <v>2772</v>
      </c>
      <c r="C242" s="51" t="n">
        <v>479.1</v>
      </c>
      <c r="D242" s="67" t="n">
        <v>49</v>
      </c>
      <c r="E242" s="50"/>
      <c r="F242" s="42"/>
      <c r="G242" s="100" t="s">
        <v>2475</v>
      </c>
    </row>
    <row r="243" customFormat="false" ht="14.25" hidden="false" customHeight="false" outlineLevel="0" collapsed="false">
      <c r="A243" s="19" t="n">
        <v>41151</v>
      </c>
      <c r="B243" s="24" t="s">
        <v>2773</v>
      </c>
      <c r="C243" s="51" t="n">
        <v>76.66</v>
      </c>
      <c r="D243" s="67" t="n">
        <v>49</v>
      </c>
      <c r="E243" s="50"/>
      <c r="F243" s="42"/>
      <c r="G243" s="100" t="s">
        <v>2475</v>
      </c>
    </row>
    <row r="244" customFormat="false" ht="14.25" hidden="false" customHeight="false" outlineLevel="0" collapsed="false">
      <c r="A244" s="19" t="n">
        <v>41151</v>
      </c>
      <c r="B244" s="24" t="s">
        <v>2774</v>
      </c>
      <c r="C244" s="51" t="n">
        <v>129.28</v>
      </c>
      <c r="D244" s="67" t="n">
        <v>49</v>
      </c>
      <c r="E244" s="50"/>
      <c r="F244" s="42"/>
      <c r="G244" s="100" t="s">
        <v>2475</v>
      </c>
    </row>
    <row r="245" customFormat="false" ht="14.25" hidden="false" customHeight="false" outlineLevel="0" collapsed="false">
      <c r="A245" s="19" t="n">
        <v>41151</v>
      </c>
      <c r="B245" s="24" t="s">
        <v>2775</v>
      </c>
      <c r="C245" s="51" t="n">
        <v>20.68</v>
      </c>
      <c r="D245" s="67" t="n">
        <v>49</v>
      </c>
      <c r="E245" s="149"/>
      <c r="F245" s="42"/>
      <c r="G245" s="100" t="s">
        <v>2475</v>
      </c>
    </row>
    <row r="246" customFormat="false" ht="14.25" hidden="false" customHeight="false" outlineLevel="0" collapsed="false">
      <c r="A246" s="19" t="n">
        <v>41151</v>
      </c>
      <c r="B246" s="24" t="s">
        <v>2776</v>
      </c>
      <c r="C246" s="51" t="n">
        <v>93.72</v>
      </c>
      <c r="D246" s="67" t="n">
        <v>49</v>
      </c>
      <c r="E246" s="50"/>
      <c r="F246" s="42"/>
      <c r="G246" s="100" t="s">
        <v>2475</v>
      </c>
    </row>
    <row r="247" customFormat="false" ht="14.25" hidden="false" customHeight="false" outlineLevel="0" collapsed="false">
      <c r="A247" s="19" t="n">
        <v>41151</v>
      </c>
      <c r="B247" s="24" t="s">
        <v>2777</v>
      </c>
      <c r="C247" s="51" t="n">
        <v>15</v>
      </c>
      <c r="D247" s="67" t="n">
        <v>49</v>
      </c>
      <c r="E247" s="50"/>
      <c r="F247" s="42"/>
      <c r="G247" s="100" t="s">
        <v>2475</v>
      </c>
    </row>
    <row r="248" customFormat="false" ht="14.25" hidden="false" customHeight="false" outlineLevel="0" collapsed="false">
      <c r="A248" s="19" t="n">
        <v>41151</v>
      </c>
      <c r="B248" s="20" t="s">
        <v>2778</v>
      </c>
      <c r="C248" s="53"/>
      <c r="D248" s="67"/>
      <c r="E248" s="54" t="n">
        <v>25000</v>
      </c>
      <c r="F248" s="42" t="n">
        <v>55</v>
      </c>
    </row>
    <row r="249" customFormat="false" ht="14.25" hidden="false" customHeight="false" outlineLevel="0" collapsed="false">
      <c r="A249" s="19" t="n">
        <v>41151</v>
      </c>
      <c r="B249" s="20" t="s">
        <v>2779</v>
      </c>
      <c r="C249" s="53"/>
      <c r="D249" s="67"/>
      <c r="E249" s="54" t="n">
        <v>35000</v>
      </c>
      <c r="F249" s="42" t="n">
        <v>56</v>
      </c>
      <c r="G249" s="100" t="s">
        <v>2780</v>
      </c>
    </row>
    <row r="250" customFormat="false" ht="14.25" hidden="false" customHeight="false" outlineLevel="0" collapsed="false">
      <c r="A250" s="19" t="n">
        <v>41151</v>
      </c>
      <c r="B250" s="20" t="s">
        <v>2781</v>
      </c>
      <c r="C250" s="53"/>
      <c r="D250" s="67"/>
      <c r="E250" s="54" t="n">
        <v>240000</v>
      </c>
      <c r="F250" s="42" t="n">
        <v>57</v>
      </c>
    </row>
    <row r="251" customFormat="false" ht="14.25" hidden="false" customHeight="false" outlineLevel="0" collapsed="false">
      <c r="A251" s="19" t="n">
        <v>41151</v>
      </c>
      <c r="B251" s="20" t="s">
        <v>2782</v>
      </c>
      <c r="C251" s="53"/>
      <c r="D251" s="67"/>
      <c r="E251" s="54" t="n">
        <v>69000</v>
      </c>
      <c r="F251" s="42" t="n">
        <v>58</v>
      </c>
      <c r="G251" s="100" t="s">
        <v>2783</v>
      </c>
    </row>
    <row r="252" customFormat="false" ht="14.25" hidden="false" customHeight="false" outlineLevel="0" collapsed="false">
      <c r="A252" s="19" t="n">
        <v>41151</v>
      </c>
      <c r="B252" s="20" t="s">
        <v>2784</v>
      </c>
      <c r="C252" s="53"/>
      <c r="D252" s="67"/>
      <c r="E252" s="54"/>
      <c r="F252" s="42"/>
    </row>
    <row r="253" customFormat="false" ht="14.25" hidden="false" customHeight="false" outlineLevel="0" collapsed="false">
      <c r="A253" s="19" t="n">
        <v>41151</v>
      </c>
      <c r="B253" s="20" t="s">
        <v>2785</v>
      </c>
      <c r="C253" s="54" t="n">
        <v>100000</v>
      </c>
      <c r="D253" s="67" t="s">
        <v>2655</v>
      </c>
      <c r="E253" s="53"/>
      <c r="F253" s="42"/>
    </row>
    <row r="254" customFormat="false" ht="14.25" hidden="false" customHeight="false" outlineLevel="0" collapsed="false">
      <c r="A254" s="19" t="n">
        <v>41151</v>
      </c>
      <c r="B254" s="20" t="s">
        <v>2786</v>
      </c>
      <c r="C254" s="54" t="n">
        <v>312832.48</v>
      </c>
      <c r="D254" s="67" t="n">
        <v>43</v>
      </c>
      <c r="E254" s="53"/>
      <c r="F254" s="42"/>
    </row>
    <row r="255" customFormat="false" ht="14.25" hidden="false" customHeight="false" outlineLevel="0" collapsed="false">
      <c r="A255" s="19" t="n">
        <v>41151</v>
      </c>
      <c r="B255" s="20" t="s">
        <v>2787</v>
      </c>
      <c r="C255" s="53"/>
      <c r="D255" s="67"/>
      <c r="E255" s="54" t="n">
        <v>488748</v>
      </c>
      <c r="F255" s="42" t="n">
        <v>59</v>
      </c>
      <c r="H255" s="100" t="s">
        <v>1492</v>
      </c>
    </row>
    <row r="256" customFormat="false" ht="14.25" hidden="false" customHeight="false" outlineLevel="0" collapsed="false">
      <c r="A256" s="19" t="n">
        <v>41151</v>
      </c>
      <c r="B256" s="20" t="s">
        <v>2788</v>
      </c>
      <c r="C256" s="53"/>
      <c r="D256" s="67"/>
      <c r="E256" s="93" t="n">
        <v>76900</v>
      </c>
      <c r="F256" s="42"/>
    </row>
    <row r="257" customFormat="false" ht="14.25" hidden="false" customHeight="false" outlineLevel="0" collapsed="false">
      <c r="A257" s="19" t="n">
        <v>41152</v>
      </c>
      <c r="B257" s="24" t="s">
        <v>2789</v>
      </c>
      <c r="C257" s="50"/>
      <c r="D257" s="67"/>
      <c r="E257" s="51" t="n">
        <v>27523.78</v>
      </c>
      <c r="F257" s="42" t="n">
        <v>85</v>
      </c>
    </row>
    <row r="258" customFormat="false" ht="14.25" hidden="false" customHeight="false" outlineLevel="0" collapsed="false">
      <c r="A258" s="19" t="n">
        <v>41152</v>
      </c>
      <c r="B258" s="24" t="s">
        <v>2790</v>
      </c>
      <c r="C258" s="51" t="n">
        <v>450.58</v>
      </c>
      <c r="D258" s="67" t="n">
        <v>49</v>
      </c>
      <c r="E258" s="50"/>
      <c r="F258" s="42"/>
    </row>
    <row r="259" customFormat="false" ht="14.25" hidden="false" customHeight="false" outlineLevel="0" collapsed="false">
      <c r="A259" s="19" t="n">
        <v>41152</v>
      </c>
      <c r="B259" s="24" t="s">
        <v>2791</v>
      </c>
      <c r="C259" s="51" t="n">
        <v>72.09</v>
      </c>
      <c r="D259" s="67" t="n">
        <v>49</v>
      </c>
      <c r="E259" s="50"/>
      <c r="F259" s="42"/>
    </row>
    <row r="260" customFormat="false" ht="14.25" hidden="false" customHeight="false" outlineLevel="0" collapsed="false">
      <c r="A260" s="19" t="n">
        <v>41152</v>
      </c>
      <c r="B260" s="24" t="s">
        <v>2792</v>
      </c>
      <c r="C260" s="51" t="n">
        <v>74.36</v>
      </c>
      <c r="D260" s="67" t="n">
        <v>49</v>
      </c>
      <c r="E260" s="50"/>
      <c r="F260" s="42"/>
    </row>
    <row r="261" customFormat="false" ht="14.25" hidden="false" customHeight="false" outlineLevel="0" collapsed="false">
      <c r="A261" s="19" t="n">
        <v>41152</v>
      </c>
      <c r="B261" s="24" t="s">
        <v>2793</v>
      </c>
      <c r="C261" s="51" t="n">
        <v>11.9</v>
      </c>
      <c r="D261" s="67" t="n">
        <v>49</v>
      </c>
      <c r="E261" s="50"/>
      <c r="F261" s="42"/>
    </row>
    <row r="262" customFormat="false" ht="14.25" hidden="false" customHeight="false" outlineLevel="0" collapsed="false">
      <c r="A262" s="19" t="n">
        <v>41152</v>
      </c>
      <c r="B262" s="20" t="s">
        <v>2794</v>
      </c>
      <c r="C262" s="54" t="n">
        <v>1492.8</v>
      </c>
      <c r="D262" s="67" t="n">
        <v>49</v>
      </c>
      <c r="E262" s="53"/>
      <c r="F262" s="42"/>
    </row>
    <row r="263" customFormat="false" ht="14.25" hidden="false" customHeight="false" outlineLevel="0" collapsed="false">
      <c r="A263" s="19" t="n">
        <v>41152</v>
      </c>
      <c r="B263" s="20" t="s">
        <v>2795</v>
      </c>
      <c r="C263" s="54" t="n">
        <v>238.84</v>
      </c>
      <c r="D263" s="67" t="n">
        <v>49</v>
      </c>
      <c r="E263" s="53"/>
      <c r="F263" s="42"/>
    </row>
    <row r="264" customFormat="false" ht="14.25" hidden="false" customHeight="false" outlineLevel="0" collapsed="false">
      <c r="A264" s="19" t="n">
        <v>41152</v>
      </c>
      <c r="B264" s="20" t="s">
        <v>2796</v>
      </c>
      <c r="C264" s="53"/>
      <c r="D264" s="67"/>
      <c r="E264" s="93" t="n">
        <v>373700</v>
      </c>
      <c r="F264" s="42" t="n">
        <v>87</v>
      </c>
    </row>
    <row r="265" customFormat="false" ht="14.25" hidden="false" customHeight="false" outlineLevel="0" collapsed="false">
      <c r="A265" s="19" t="n">
        <v>41152</v>
      </c>
      <c r="B265" s="20" t="s">
        <v>2797</v>
      </c>
      <c r="C265" s="53"/>
      <c r="D265" s="67"/>
      <c r="E265" s="54" t="n">
        <v>0</v>
      </c>
      <c r="F265" s="42"/>
    </row>
    <row r="266" customFormat="false" ht="14.25" hidden="false" customHeight="false" outlineLevel="0" collapsed="false">
      <c r="A266" s="19" t="n">
        <v>41152</v>
      </c>
      <c r="B266" s="20" t="s">
        <v>2798</v>
      </c>
      <c r="C266" s="54" t="n">
        <v>113155.63</v>
      </c>
      <c r="D266" s="67" t="n">
        <v>44</v>
      </c>
      <c r="E266" s="53"/>
      <c r="F266" s="42"/>
    </row>
    <row r="267" customFormat="false" ht="14.25" hidden="false" customHeight="false" outlineLevel="0" collapsed="false">
      <c r="A267" s="19" t="n">
        <v>41152</v>
      </c>
      <c r="B267" s="20" t="s">
        <v>2799</v>
      </c>
      <c r="C267" s="53"/>
      <c r="D267" s="67"/>
      <c r="E267" s="54" t="n">
        <v>51665</v>
      </c>
      <c r="F267" s="42" t="n">
        <v>60</v>
      </c>
    </row>
    <row r="268" customFormat="false" ht="14.25" hidden="false" customHeight="false" outlineLevel="0" collapsed="false">
      <c r="A268" s="19" t="n">
        <v>41152</v>
      </c>
      <c r="B268" s="20" t="s">
        <v>2800</v>
      </c>
      <c r="C268" s="53"/>
      <c r="D268" s="67"/>
      <c r="E268" s="54" t="n">
        <v>0</v>
      </c>
      <c r="F268" s="42"/>
    </row>
    <row r="269" customFormat="false" ht="14.25" hidden="false" customHeight="false" outlineLevel="0" collapsed="false">
      <c r="A269" s="19" t="n">
        <v>41152</v>
      </c>
      <c r="B269" s="20" t="s">
        <v>2801</v>
      </c>
      <c r="C269" s="53"/>
      <c r="D269" s="67"/>
      <c r="E269" s="54" t="n">
        <v>76700</v>
      </c>
      <c r="F269" s="42" t="n">
        <v>61</v>
      </c>
    </row>
    <row r="270" customFormat="false" ht="14.25" hidden="false" customHeight="false" outlineLevel="0" collapsed="false">
      <c r="A270" s="19" t="n">
        <v>41152</v>
      </c>
      <c r="B270" s="20" t="s">
        <v>2802</v>
      </c>
      <c r="C270" s="53"/>
      <c r="D270" s="67"/>
      <c r="E270" s="54" t="n">
        <v>0</v>
      </c>
      <c r="F270" s="42"/>
    </row>
    <row r="271" customFormat="false" ht="14.25" hidden="false" customHeight="false" outlineLevel="0" collapsed="false">
      <c r="A271" s="19" t="n">
        <v>41152</v>
      </c>
      <c r="B271" s="20" t="s">
        <v>2803</v>
      </c>
      <c r="C271" s="53"/>
      <c r="D271" s="67"/>
      <c r="E271" s="93" t="n">
        <v>12287.93</v>
      </c>
      <c r="F271" s="42"/>
    </row>
    <row r="272" customFormat="false" ht="14.25" hidden="false" customHeight="false" outlineLevel="0" collapsed="false">
      <c r="A272" s="19" t="n">
        <v>41152</v>
      </c>
      <c r="B272" s="20" t="s">
        <v>2804</v>
      </c>
      <c r="C272" s="53"/>
      <c r="D272" s="67"/>
      <c r="E272" s="54" t="n">
        <v>70000</v>
      </c>
      <c r="F272" s="42" t="n">
        <v>62</v>
      </c>
    </row>
    <row r="273" customFormat="false" ht="14.25" hidden="false" customHeight="false" outlineLevel="0" collapsed="false">
      <c r="A273" s="19" t="n">
        <v>41152</v>
      </c>
      <c r="B273" s="20" t="s">
        <v>2805</v>
      </c>
      <c r="C273" s="54" t="n">
        <v>198681.17</v>
      </c>
      <c r="D273" s="67" t="n">
        <v>45</v>
      </c>
      <c r="E273" s="53"/>
      <c r="F273" s="42"/>
    </row>
    <row r="274" customFormat="false" ht="14.25" hidden="false" customHeight="false" outlineLevel="0" collapsed="false">
      <c r="A274" s="19" t="n">
        <v>41152</v>
      </c>
      <c r="B274" s="20" t="s">
        <v>2806</v>
      </c>
      <c r="C274" s="54" t="n">
        <v>124936.35</v>
      </c>
      <c r="D274" s="67" t="n">
        <v>46</v>
      </c>
      <c r="E274" s="53"/>
      <c r="F274" s="42"/>
    </row>
    <row r="275" customFormat="false" ht="14.25" hidden="false" customHeight="false" outlineLevel="0" collapsed="false">
      <c r="A275" s="19" t="n">
        <v>41152</v>
      </c>
      <c r="B275" s="20" t="s">
        <v>2807</v>
      </c>
      <c r="C275" s="54" t="n">
        <v>100000</v>
      </c>
      <c r="D275" s="67" t="n">
        <v>47</v>
      </c>
      <c r="E275" s="53"/>
      <c r="F275" s="42"/>
    </row>
    <row r="276" customFormat="false" ht="14.25" hidden="false" customHeight="false" outlineLevel="0" collapsed="false">
      <c r="A276" s="19" t="n">
        <v>41152</v>
      </c>
      <c r="B276" s="24" t="s">
        <v>2808</v>
      </c>
      <c r="C276" s="51" t="n">
        <v>507</v>
      </c>
      <c r="D276" s="67" t="n">
        <v>49</v>
      </c>
      <c r="E276" s="53"/>
      <c r="F276" s="42"/>
    </row>
    <row r="277" customFormat="false" ht="14.25" hidden="false" customHeight="false" outlineLevel="0" collapsed="false">
      <c r="A277" s="19" t="n">
        <v>41152</v>
      </c>
      <c r="B277" s="24" t="s">
        <v>2809</v>
      </c>
      <c r="C277" s="51" t="n">
        <v>81.12</v>
      </c>
      <c r="D277" s="67" t="n">
        <v>49</v>
      </c>
      <c r="E277" s="53"/>
      <c r="F277" s="42"/>
    </row>
    <row r="278" customFormat="false" ht="14.25" hidden="false" customHeight="false" outlineLevel="0" collapsed="false">
      <c r="A278" s="153"/>
      <c r="B278" s="153"/>
      <c r="C278" s="153"/>
      <c r="D278" s="153"/>
      <c r="E278" s="153"/>
      <c r="F278" s="42"/>
    </row>
    <row r="279" customFormat="false" ht="14.25" hidden="false" customHeight="false" outlineLevel="0" collapsed="false">
      <c r="F279" s="42"/>
    </row>
    <row r="280" customFormat="false" ht="14.25" hidden="false" customHeight="false" outlineLevel="0" collapsed="false">
      <c r="F280" s="42"/>
    </row>
    <row r="281" customFormat="false" ht="14.25" hidden="false" customHeight="false" outlineLevel="0" collapsed="false">
      <c r="F281" s="42"/>
    </row>
    <row r="282" customFormat="false" ht="14.25" hidden="false" customHeight="false" outlineLevel="0" collapsed="false">
      <c r="F282" s="42"/>
    </row>
    <row r="283" customFormat="false" ht="14.25" hidden="false" customHeight="false" outlineLevel="0" collapsed="false">
      <c r="F283" s="42"/>
    </row>
    <row r="284" customFormat="false" ht="14.25" hidden="false" customHeight="false" outlineLevel="0" collapsed="false">
      <c r="F284" s="42"/>
    </row>
    <row r="285" customFormat="false" ht="14.25" hidden="false" customHeight="false" outlineLevel="0" collapsed="false">
      <c r="F285" s="42"/>
    </row>
    <row r="286" customFormat="false" ht="14.25" hidden="false" customHeight="false" outlineLevel="0" collapsed="false">
      <c r="F286" s="42"/>
    </row>
    <row r="287" customFormat="false" ht="14.25" hidden="false" customHeight="false" outlineLevel="0" collapsed="false">
      <c r="F287" s="42"/>
    </row>
    <row r="288" customFormat="false" ht="14.25" hidden="false" customHeight="false" outlineLevel="0" collapsed="false">
      <c r="F288" s="42"/>
    </row>
    <row r="289" customFormat="false" ht="14.25" hidden="false" customHeight="false" outlineLevel="0" collapsed="false">
      <c r="F289" s="42"/>
    </row>
    <row r="290" customFormat="false" ht="14.25" hidden="false" customHeight="false" outlineLevel="0" collapsed="false">
      <c r="F290" s="42"/>
    </row>
    <row r="291" customFormat="false" ht="14.25" hidden="false" customHeight="false" outlineLevel="0" collapsed="false">
      <c r="F291" s="42"/>
    </row>
    <row r="292" customFormat="false" ht="14.25" hidden="false" customHeight="false" outlineLevel="0" collapsed="false">
      <c r="F292" s="42"/>
    </row>
    <row r="293" customFormat="false" ht="14.25" hidden="false" customHeight="false" outlineLevel="0" collapsed="false">
      <c r="F293" s="42"/>
    </row>
    <row r="294" customFormat="false" ht="14.25" hidden="false" customHeight="false" outlineLevel="0" collapsed="false">
      <c r="F294" s="42"/>
    </row>
    <row r="295" customFormat="false" ht="14.25" hidden="false" customHeight="false" outlineLevel="0" collapsed="false">
      <c r="F295" s="42"/>
    </row>
    <row r="296" customFormat="false" ht="14.25" hidden="false" customHeight="false" outlineLevel="0" collapsed="false">
      <c r="F296" s="42"/>
    </row>
    <row r="297" customFormat="false" ht="14.25" hidden="false" customHeight="false" outlineLevel="0" collapsed="false">
      <c r="F297" s="42"/>
    </row>
    <row r="298" customFormat="false" ht="14.25" hidden="false" customHeight="false" outlineLevel="0" collapsed="false">
      <c r="F298" s="42"/>
    </row>
    <row r="299" customFormat="false" ht="14.25" hidden="false" customHeight="false" outlineLevel="0" collapsed="false">
      <c r="F299" s="42"/>
    </row>
    <row r="300" customFormat="false" ht="14.25" hidden="false" customHeight="false" outlineLevel="0" collapsed="false">
      <c r="F300" s="42"/>
    </row>
    <row r="301" customFormat="false" ht="14.25" hidden="false" customHeight="false" outlineLevel="0" collapsed="false">
      <c r="F301" s="42"/>
    </row>
    <row r="302" customFormat="false" ht="14.25" hidden="false" customHeight="false" outlineLevel="0" collapsed="false">
      <c r="F302" s="42"/>
    </row>
    <row r="303" customFormat="false" ht="14.25" hidden="false" customHeight="false" outlineLevel="0" collapsed="false">
      <c r="F303" s="42"/>
    </row>
    <row r="304" customFormat="false" ht="14.25" hidden="false" customHeight="false" outlineLevel="0" collapsed="false">
      <c r="F304" s="42"/>
    </row>
    <row r="305" customFormat="false" ht="14.25" hidden="false" customHeight="false" outlineLevel="0" collapsed="false">
      <c r="F305" s="42"/>
    </row>
    <row r="306" customFormat="false" ht="14.25" hidden="false" customHeight="false" outlineLevel="0" collapsed="false">
      <c r="F306" s="42"/>
    </row>
    <row r="307" customFormat="false" ht="14.25" hidden="false" customHeight="false" outlineLevel="0" collapsed="false">
      <c r="F307" s="42"/>
    </row>
    <row r="308" customFormat="false" ht="14.25" hidden="false" customHeight="false" outlineLevel="0" collapsed="false">
      <c r="F308" s="42"/>
    </row>
    <row r="309" customFormat="false" ht="14.25" hidden="false" customHeight="false" outlineLevel="0" collapsed="false">
      <c r="F309" s="42"/>
    </row>
    <row r="310" customFormat="false" ht="14.25" hidden="false" customHeight="false" outlineLevel="0" collapsed="false">
      <c r="F310" s="42"/>
    </row>
    <row r="311" customFormat="false" ht="14.25" hidden="false" customHeight="false" outlineLevel="0" collapsed="false">
      <c r="F311" s="42"/>
    </row>
    <row r="312" customFormat="false" ht="14.25" hidden="false" customHeight="false" outlineLevel="0" collapsed="false">
      <c r="F312" s="42"/>
    </row>
    <row r="313" customFormat="false" ht="14.25" hidden="false" customHeight="false" outlineLevel="0" collapsed="false">
      <c r="F313" s="42"/>
    </row>
    <row r="314" customFormat="false" ht="14.25" hidden="false" customHeight="false" outlineLevel="0" collapsed="false">
      <c r="F314" s="42"/>
    </row>
    <row r="315" customFormat="false" ht="14.25" hidden="false" customHeight="false" outlineLevel="0" collapsed="false">
      <c r="F315" s="42"/>
    </row>
    <row r="316" customFormat="false" ht="14.25" hidden="false" customHeight="false" outlineLevel="0" collapsed="false">
      <c r="F316" s="42"/>
    </row>
    <row r="317" customFormat="false" ht="14.25" hidden="false" customHeight="false" outlineLevel="0" collapsed="false">
      <c r="F317" s="42"/>
    </row>
    <row r="318" customFormat="false" ht="14.25" hidden="false" customHeight="false" outlineLevel="0" collapsed="false">
      <c r="F318" s="42"/>
    </row>
    <row r="319" customFormat="false" ht="14.25" hidden="false" customHeight="false" outlineLevel="0" collapsed="false">
      <c r="F319" s="42"/>
    </row>
    <row r="320" customFormat="false" ht="14.25" hidden="false" customHeight="false" outlineLevel="0" collapsed="false">
      <c r="F320" s="42"/>
    </row>
    <row r="321" customFormat="false" ht="14.25" hidden="false" customHeight="false" outlineLevel="0" collapsed="false">
      <c r="F321" s="42"/>
    </row>
    <row r="322" customFormat="false" ht="14.25" hidden="false" customHeight="false" outlineLevel="0" collapsed="false">
      <c r="F322" s="42"/>
    </row>
    <row r="323" customFormat="false" ht="14.25" hidden="false" customHeight="false" outlineLevel="0" collapsed="false">
      <c r="F323" s="42"/>
    </row>
    <row r="324" customFormat="false" ht="14.25" hidden="false" customHeight="false" outlineLevel="0" collapsed="false">
      <c r="F324" s="42"/>
    </row>
    <row r="325" customFormat="false" ht="14.25" hidden="false" customHeight="false" outlineLevel="0" collapsed="false">
      <c r="F325" s="42"/>
    </row>
    <row r="326" customFormat="false" ht="14.25" hidden="false" customHeight="false" outlineLevel="0" collapsed="false">
      <c r="F326" s="42"/>
    </row>
    <row r="327" customFormat="false" ht="14.25" hidden="false" customHeight="false" outlineLevel="0" collapsed="false">
      <c r="F327" s="42"/>
    </row>
    <row r="328" customFormat="false" ht="14.25" hidden="false" customHeight="false" outlineLevel="0" collapsed="false">
      <c r="F328" s="42"/>
    </row>
    <row r="329" customFormat="false" ht="14.25" hidden="false" customHeight="false" outlineLevel="0" collapsed="false">
      <c r="F329" s="42"/>
    </row>
    <row r="330" customFormat="false" ht="14.25" hidden="false" customHeight="false" outlineLevel="0" collapsed="false">
      <c r="F330" s="42"/>
    </row>
    <row r="331" customFormat="false" ht="14.25" hidden="false" customHeight="false" outlineLevel="0" collapsed="false">
      <c r="F331" s="42"/>
    </row>
    <row r="332" customFormat="false" ht="14.25" hidden="false" customHeight="false" outlineLevel="0" collapsed="false">
      <c r="F332" s="42"/>
    </row>
    <row r="333" customFormat="false" ht="14.25" hidden="false" customHeight="false" outlineLevel="0" collapsed="false">
      <c r="F333" s="42"/>
    </row>
    <row r="334" customFormat="false" ht="14.25" hidden="false" customHeight="false" outlineLevel="0" collapsed="false">
      <c r="F334" s="42"/>
    </row>
    <row r="335" customFormat="false" ht="14.25" hidden="false" customHeight="false" outlineLevel="0" collapsed="false">
      <c r="F335" s="42"/>
    </row>
    <row r="336" customFormat="false" ht="14.25" hidden="false" customHeight="false" outlineLevel="0" collapsed="false">
      <c r="F336" s="42"/>
    </row>
    <row r="337" customFormat="false" ht="14.25" hidden="false" customHeight="false" outlineLevel="0" collapsed="false">
      <c r="F337" s="42"/>
    </row>
    <row r="338" customFormat="false" ht="14.25" hidden="false" customHeight="false" outlineLevel="0" collapsed="false">
      <c r="F338" s="42"/>
    </row>
    <row r="339" customFormat="false" ht="14.25" hidden="false" customHeight="false" outlineLevel="0" collapsed="false">
      <c r="F339" s="42"/>
    </row>
    <row r="340" customFormat="false" ht="14.25" hidden="false" customHeight="false" outlineLevel="0" collapsed="false">
      <c r="F340" s="42"/>
    </row>
    <row r="341" customFormat="false" ht="14.25" hidden="false" customHeight="false" outlineLevel="0" collapsed="false">
      <c r="F341" s="42"/>
    </row>
    <row r="342" customFormat="false" ht="14.25" hidden="false" customHeight="false" outlineLevel="0" collapsed="false">
      <c r="F342" s="42"/>
    </row>
    <row r="343" customFormat="false" ht="14.25" hidden="false" customHeight="false" outlineLevel="0" collapsed="false">
      <c r="F343" s="42"/>
    </row>
    <row r="344" customFormat="false" ht="14.25" hidden="false" customHeight="false" outlineLevel="0" collapsed="false">
      <c r="F344" s="42"/>
    </row>
    <row r="345" customFormat="false" ht="14.25" hidden="false" customHeight="false" outlineLevel="0" collapsed="false">
      <c r="F345" s="42"/>
    </row>
    <row r="346" customFormat="false" ht="14.25" hidden="false" customHeight="false" outlineLevel="0" collapsed="false">
      <c r="F346" s="42"/>
    </row>
    <row r="347" customFormat="false" ht="14.25" hidden="false" customHeight="false" outlineLevel="0" collapsed="false">
      <c r="F347" s="42"/>
    </row>
    <row r="348" customFormat="false" ht="14.25" hidden="false" customHeight="false" outlineLevel="0" collapsed="false">
      <c r="F348" s="42"/>
    </row>
    <row r="349" customFormat="false" ht="14.25" hidden="false" customHeight="false" outlineLevel="0" collapsed="false">
      <c r="F349" s="42"/>
    </row>
    <row r="350" customFormat="false" ht="14.25" hidden="false" customHeight="false" outlineLevel="0" collapsed="false">
      <c r="F350" s="42"/>
    </row>
    <row r="351" customFormat="false" ht="14.25" hidden="false" customHeight="false" outlineLevel="0" collapsed="false">
      <c r="F351" s="42"/>
    </row>
    <row r="352" customFormat="false" ht="14.25" hidden="false" customHeight="false" outlineLevel="0" collapsed="false">
      <c r="F352" s="42"/>
    </row>
    <row r="353" customFormat="false" ht="14.25" hidden="false" customHeight="false" outlineLevel="0" collapsed="false">
      <c r="F353" s="42"/>
    </row>
    <row r="354" customFormat="false" ht="14.25" hidden="false" customHeight="false" outlineLevel="0" collapsed="false">
      <c r="F354" s="42"/>
    </row>
    <row r="355" customFormat="false" ht="14.25" hidden="false" customHeight="false" outlineLevel="0" collapsed="false">
      <c r="F355" s="42"/>
    </row>
    <row r="356" customFormat="false" ht="14.25" hidden="false" customHeight="false" outlineLevel="0" collapsed="false">
      <c r="F356" s="42"/>
    </row>
    <row r="357" customFormat="false" ht="14.25" hidden="false" customHeight="false" outlineLevel="0" collapsed="false">
      <c r="F357" s="42"/>
    </row>
    <row r="358" customFormat="false" ht="14.25" hidden="false" customHeight="false" outlineLevel="0" collapsed="false">
      <c r="F358" s="42"/>
    </row>
    <row r="359" customFormat="false" ht="14.25" hidden="false" customHeight="false" outlineLevel="0" collapsed="false">
      <c r="F359" s="42"/>
    </row>
    <row r="360" customFormat="false" ht="14.25" hidden="false" customHeight="false" outlineLevel="0" collapsed="false">
      <c r="F360" s="42"/>
    </row>
    <row r="361" customFormat="false" ht="14.25" hidden="false" customHeight="false" outlineLevel="0" collapsed="false">
      <c r="F361" s="42"/>
    </row>
    <row r="362" customFormat="false" ht="14.25" hidden="false" customHeight="false" outlineLevel="0" collapsed="false">
      <c r="F362" s="42"/>
    </row>
    <row r="363" customFormat="false" ht="14.25" hidden="false" customHeight="false" outlineLevel="0" collapsed="false">
      <c r="F363" s="42"/>
    </row>
    <row r="364" customFormat="false" ht="14.25" hidden="false" customHeight="false" outlineLevel="0" collapsed="false">
      <c r="F364" s="42"/>
    </row>
    <row r="365" customFormat="false" ht="14.25" hidden="false" customHeight="false" outlineLevel="0" collapsed="false">
      <c r="F365" s="42"/>
    </row>
    <row r="366" customFormat="false" ht="14.25" hidden="false" customHeight="false" outlineLevel="0" collapsed="false">
      <c r="F366" s="42"/>
    </row>
    <row r="367" customFormat="false" ht="14.25" hidden="false" customHeight="false" outlineLevel="0" collapsed="false">
      <c r="F367" s="42"/>
    </row>
    <row r="368" customFormat="false" ht="14.25" hidden="false" customHeight="false" outlineLevel="0" collapsed="false">
      <c r="F368" s="42"/>
    </row>
    <row r="369" customFormat="false" ht="14.25" hidden="false" customHeight="false" outlineLevel="0" collapsed="false">
      <c r="F369" s="42"/>
    </row>
    <row r="370" customFormat="false" ht="14.25" hidden="false" customHeight="false" outlineLevel="0" collapsed="false">
      <c r="F370" s="42"/>
    </row>
    <row r="371" customFormat="false" ht="14.25" hidden="false" customHeight="false" outlineLevel="0" collapsed="false">
      <c r="F371" s="42"/>
    </row>
    <row r="372" customFormat="false" ht="14.25" hidden="false" customHeight="false" outlineLevel="0" collapsed="false">
      <c r="F372" s="42"/>
    </row>
    <row r="373" customFormat="false" ht="14.25" hidden="false" customHeight="false" outlineLevel="0" collapsed="false">
      <c r="F373" s="42"/>
    </row>
    <row r="374" customFormat="false" ht="14.25" hidden="false" customHeight="false" outlineLevel="0" collapsed="false">
      <c r="F374" s="42"/>
    </row>
    <row r="375" customFormat="false" ht="14.25" hidden="false" customHeight="false" outlineLevel="0" collapsed="false">
      <c r="F375" s="42"/>
    </row>
    <row r="376" customFormat="false" ht="14.25" hidden="false" customHeight="false" outlineLevel="0" collapsed="false">
      <c r="F376" s="42"/>
    </row>
    <row r="377" customFormat="false" ht="14.25" hidden="false" customHeight="false" outlineLevel="0" collapsed="false">
      <c r="F377" s="42"/>
    </row>
    <row r="378" customFormat="false" ht="14.25" hidden="false" customHeight="false" outlineLevel="0" collapsed="false">
      <c r="F378" s="42"/>
    </row>
    <row r="379" customFormat="false" ht="14.25" hidden="false" customHeight="false" outlineLevel="0" collapsed="false">
      <c r="F379" s="42"/>
    </row>
    <row r="380" customFormat="false" ht="14.25" hidden="false" customHeight="false" outlineLevel="0" collapsed="false">
      <c r="F380" s="42"/>
    </row>
    <row r="381" customFormat="false" ht="14.25" hidden="false" customHeight="false" outlineLevel="0" collapsed="false">
      <c r="F381" s="42"/>
    </row>
    <row r="382" customFormat="false" ht="14.25" hidden="false" customHeight="false" outlineLevel="0" collapsed="false">
      <c r="F382" s="42"/>
    </row>
    <row r="383" customFormat="false" ht="14.25" hidden="false" customHeight="false" outlineLevel="0" collapsed="false">
      <c r="F383" s="42"/>
    </row>
    <row r="384" customFormat="false" ht="14.25" hidden="false" customHeight="false" outlineLevel="0" collapsed="false">
      <c r="F384" s="42"/>
    </row>
    <row r="385" customFormat="false" ht="14.25" hidden="false" customHeight="false" outlineLevel="0" collapsed="false">
      <c r="F385" s="42"/>
    </row>
    <row r="386" customFormat="false" ht="14.25" hidden="false" customHeight="false" outlineLevel="0" collapsed="false">
      <c r="F386" s="42"/>
    </row>
    <row r="387" customFormat="false" ht="14.25" hidden="false" customHeight="false" outlineLevel="0" collapsed="false">
      <c r="F387" s="42"/>
    </row>
    <row r="388" customFormat="false" ht="14.25" hidden="false" customHeight="false" outlineLevel="0" collapsed="false">
      <c r="F388" s="42"/>
    </row>
    <row r="389" customFormat="false" ht="14.25" hidden="false" customHeight="false" outlineLevel="0" collapsed="false">
      <c r="F389" s="42"/>
    </row>
    <row r="390" customFormat="false" ht="14.25" hidden="false" customHeight="false" outlineLevel="0" collapsed="false">
      <c r="F390" s="42"/>
    </row>
    <row r="391" customFormat="false" ht="14.25" hidden="false" customHeight="false" outlineLevel="0" collapsed="false">
      <c r="F391" s="42"/>
    </row>
    <row r="392" customFormat="false" ht="14.25" hidden="false" customHeight="false" outlineLevel="0" collapsed="false">
      <c r="F392" s="42"/>
    </row>
    <row r="393" customFormat="false" ht="14.25" hidden="false" customHeight="false" outlineLevel="0" collapsed="false">
      <c r="F393" s="42"/>
    </row>
    <row r="394" customFormat="false" ht="14.25" hidden="false" customHeight="false" outlineLevel="0" collapsed="false">
      <c r="F394" s="42"/>
    </row>
    <row r="395" customFormat="false" ht="14.25" hidden="false" customHeight="false" outlineLevel="0" collapsed="false">
      <c r="F395" s="42"/>
    </row>
    <row r="396" customFormat="false" ht="14.25" hidden="false" customHeight="false" outlineLevel="0" collapsed="false">
      <c r="F396" s="42"/>
    </row>
    <row r="397" customFormat="false" ht="14.25" hidden="false" customHeight="false" outlineLevel="0" collapsed="false">
      <c r="F397" s="42"/>
    </row>
    <row r="398" customFormat="false" ht="14.25" hidden="false" customHeight="false" outlineLevel="0" collapsed="false">
      <c r="F398" s="42"/>
    </row>
    <row r="399" customFormat="false" ht="14.25" hidden="false" customHeight="false" outlineLevel="0" collapsed="false">
      <c r="F399" s="42"/>
    </row>
    <row r="400" customFormat="false" ht="14.25" hidden="false" customHeight="false" outlineLevel="0" collapsed="false">
      <c r="F400" s="42"/>
    </row>
    <row r="401" customFormat="false" ht="14.25" hidden="false" customHeight="false" outlineLevel="0" collapsed="false">
      <c r="F401" s="42"/>
    </row>
    <row r="402" customFormat="false" ht="14.25" hidden="false" customHeight="false" outlineLevel="0" collapsed="false">
      <c r="F402" s="42"/>
    </row>
    <row r="403" customFormat="false" ht="14.25" hidden="false" customHeight="false" outlineLevel="0" collapsed="false">
      <c r="F403" s="42"/>
    </row>
    <row r="404" customFormat="false" ht="14.25" hidden="false" customHeight="false" outlineLevel="0" collapsed="false">
      <c r="F404" s="42"/>
    </row>
    <row r="405" customFormat="false" ht="14.25" hidden="false" customHeight="false" outlineLevel="0" collapsed="false">
      <c r="F405" s="42"/>
    </row>
    <row r="406" customFormat="false" ht="14.25" hidden="false" customHeight="false" outlineLevel="0" collapsed="false">
      <c r="F406" s="42"/>
    </row>
    <row r="407" customFormat="false" ht="14.25" hidden="false" customHeight="false" outlineLevel="0" collapsed="false">
      <c r="F407" s="42"/>
    </row>
    <row r="408" customFormat="false" ht="14.25" hidden="false" customHeight="false" outlineLevel="0" collapsed="false">
      <c r="F408" s="42"/>
    </row>
    <row r="409" customFormat="false" ht="14.25" hidden="false" customHeight="false" outlineLevel="0" collapsed="false">
      <c r="F409" s="42"/>
    </row>
    <row r="410" customFormat="false" ht="14.25" hidden="false" customHeight="false" outlineLevel="0" collapsed="false">
      <c r="F410" s="42"/>
    </row>
    <row r="411" customFormat="false" ht="14.25" hidden="false" customHeight="false" outlineLevel="0" collapsed="false">
      <c r="F411" s="42"/>
    </row>
    <row r="412" customFormat="false" ht="14.25" hidden="false" customHeight="false" outlineLevel="0" collapsed="false">
      <c r="F412" s="42"/>
    </row>
    <row r="413" customFormat="false" ht="14.25" hidden="false" customHeight="false" outlineLevel="0" collapsed="false">
      <c r="F413" s="42"/>
    </row>
    <row r="414" customFormat="false" ht="14.25" hidden="false" customHeight="false" outlineLevel="0" collapsed="false">
      <c r="F414" s="42"/>
    </row>
    <row r="415" customFormat="false" ht="14.25" hidden="false" customHeight="false" outlineLevel="0" collapsed="false">
      <c r="F415" s="42"/>
    </row>
    <row r="416" customFormat="false" ht="14.25" hidden="false" customHeight="false" outlineLevel="0" collapsed="false">
      <c r="F416" s="42"/>
    </row>
    <row r="417" customFormat="false" ht="14.25" hidden="false" customHeight="false" outlineLevel="0" collapsed="false">
      <c r="F417" s="42"/>
    </row>
    <row r="418" customFormat="false" ht="14.25" hidden="false" customHeight="false" outlineLevel="0" collapsed="false">
      <c r="F418" s="42"/>
    </row>
    <row r="419" customFormat="false" ht="14.25" hidden="false" customHeight="false" outlineLevel="0" collapsed="false">
      <c r="F419" s="42"/>
    </row>
    <row r="420" customFormat="false" ht="14.25" hidden="false" customHeight="false" outlineLevel="0" collapsed="false">
      <c r="F420" s="42"/>
    </row>
    <row r="421" customFormat="false" ht="14.25" hidden="false" customHeight="false" outlineLevel="0" collapsed="false">
      <c r="F421" s="42"/>
    </row>
    <row r="422" customFormat="false" ht="14.25" hidden="false" customHeight="false" outlineLevel="0" collapsed="false">
      <c r="F422" s="42"/>
    </row>
    <row r="423" customFormat="false" ht="14.25" hidden="false" customHeight="false" outlineLevel="0" collapsed="false">
      <c r="F423" s="42"/>
    </row>
    <row r="424" customFormat="false" ht="14.25" hidden="false" customHeight="false" outlineLevel="0" collapsed="false">
      <c r="F424" s="42"/>
    </row>
    <row r="425" customFormat="false" ht="14.25" hidden="false" customHeight="false" outlineLevel="0" collapsed="false">
      <c r="F425" s="42"/>
    </row>
    <row r="426" customFormat="false" ht="14.25" hidden="false" customHeight="false" outlineLevel="0" collapsed="false">
      <c r="F426" s="42"/>
    </row>
    <row r="427" customFormat="false" ht="14.25" hidden="false" customHeight="false" outlineLevel="0" collapsed="false">
      <c r="F427" s="42"/>
    </row>
    <row r="428" customFormat="false" ht="14.25" hidden="false" customHeight="false" outlineLevel="0" collapsed="false">
      <c r="F428" s="42"/>
    </row>
    <row r="429" customFormat="false" ht="14.25" hidden="false" customHeight="false" outlineLevel="0" collapsed="false">
      <c r="F429" s="42"/>
    </row>
    <row r="430" customFormat="false" ht="14.25" hidden="false" customHeight="false" outlineLevel="0" collapsed="false">
      <c r="F430" s="42"/>
    </row>
    <row r="431" customFormat="false" ht="14.25" hidden="false" customHeight="false" outlineLevel="0" collapsed="false">
      <c r="F431" s="42"/>
    </row>
    <row r="432" customFormat="false" ht="14.25" hidden="false" customHeight="false" outlineLevel="0" collapsed="false">
      <c r="F432" s="42"/>
    </row>
    <row r="433" customFormat="false" ht="14.25" hidden="false" customHeight="false" outlineLevel="0" collapsed="false">
      <c r="F433" s="42"/>
    </row>
    <row r="434" customFormat="false" ht="14.25" hidden="false" customHeight="false" outlineLevel="0" collapsed="false">
      <c r="F434" s="42"/>
    </row>
    <row r="435" customFormat="false" ht="14.25" hidden="false" customHeight="false" outlineLevel="0" collapsed="false">
      <c r="F435" s="42"/>
    </row>
    <row r="436" customFormat="false" ht="14.25" hidden="false" customHeight="false" outlineLevel="0" collapsed="false">
      <c r="F436" s="42"/>
    </row>
    <row r="437" customFormat="false" ht="14.25" hidden="false" customHeight="false" outlineLevel="0" collapsed="false">
      <c r="F437" s="42"/>
    </row>
    <row r="438" customFormat="false" ht="14.25" hidden="false" customHeight="false" outlineLevel="0" collapsed="false">
      <c r="F438" s="42"/>
    </row>
    <row r="439" customFormat="false" ht="14.25" hidden="false" customHeight="false" outlineLevel="0" collapsed="false">
      <c r="F439" s="42"/>
    </row>
    <row r="440" customFormat="false" ht="14.25" hidden="false" customHeight="false" outlineLevel="0" collapsed="false">
      <c r="F440" s="42"/>
    </row>
    <row r="441" customFormat="false" ht="14.25" hidden="false" customHeight="false" outlineLevel="0" collapsed="false">
      <c r="F441" s="42"/>
    </row>
    <row r="442" customFormat="false" ht="14.25" hidden="false" customHeight="false" outlineLevel="0" collapsed="false">
      <c r="F442" s="42"/>
    </row>
    <row r="443" customFormat="false" ht="14.25" hidden="false" customHeight="false" outlineLevel="0" collapsed="false">
      <c r="F443" s="42"/>
    </row>
    <row r="444" customFormat="false" ht="14.25" hidden="false" customHeight="false" outlineLevel="0" collapsed="false">
      <c r="F444" s="42"/>
    </row>
    <row r="445" customFormat="false" ht="14.25" hidden="false" customHeight="false" outlineLevel="0" collapsed="false">
      <c r="F445" s="42"/>
    </row>
    <row r="446" customFormat="false" ht="14.25" hidden="false" customHeight="false" outlineLevel="0" collapsed="false">
      <c r="F446" s="42"/>
    </row>
    <row r="447" customFormat="false" ht="14.25" hidden="false" customHeight="false" outlineLevel="0" collapsed="false">
      <c r="F447" s="42"/>
    </row>
    <row r="448" customFormat="false" ht="14.25" hidden="false" customHeight="false" outlineLevel="0" collapsed="false">
      <c r="F448" s="42"/>
    </row>
    <row r="449" customFormat="false" ht="14.25" hidden="false" customHeight="false" outlineLevel="0" collapsed="false">
      <c r="F449" s="42"/>
    </row>
    <row r="450" customFormat="false" ht="14.25" hidden="false" customHeight="false" outlineLevel="0" collapsed="false">
      <c r="F450" s="42"/>
    </row>
    <row r="451" customFormat="false" ht="14.25" hidden="false" customHeight="false" outlineLevel="0" collapsed="false">
      <c r="F451" s="42"/>
    </row>
    <row r="452" customFormat="false" ht="14.25" hidden="false" customHeight="false" outlineLevel="0" collapsed="false">
      <c r="F452" s="42"/>
    </row>
    <row r="453" customFormat="false" ht="14.25" hidden="false" customHeight="false" outlineLevel="0" collapsed="false">
      <c r="F453" s="42"/>
    </row>
    <row r="454" customFormat="false" ht="14.25" hidden="false" customHeight="false" outlineLevel="0" collapsed="false">
      <c r="F454" s="42"/>
    </row>
    <row r="455" customFormat="false" ht="14.25" hidden="false" customHeight="false" outlineLevel="0" collapsed="false">
      <c r="F455" s="42"/>
    </row>
    <row r="456" customFormat="false" ht="14.25" hidden="false" customHeight="false" outlineLevel="0" collapsed="false">
      <c r="F456" s="42"/>
    </row>
    <row r="457" customFormat="false" ht="14.25" hidden="false" customHeight="false" outlineLevel="0" collapsed="false">
      <c r="F457" s="42"/>
    </row>
    <row r="458" customFormat="false" ht="14.25" hidden="false" customHeight="false" outlineLevel="0" collapsed="false">
      <c r="F458" s="42"/>
    </row>
    <row r="459" customFormat="false" ht="14.25" hidden="false" customHeight="false" outlineLevel="0" collapsed="false">
      <c r="F459" s="42"/>
    </row>
    <row r="460" customFormat="false" ht="14.25" hidden="false" customHeight="false" outlineLevel="0" collapsed="false">
      <c r="F460" s="42"/>
    </row>
    <row r="461" customFormat="false" ht="14.25" hidden="false" customHeight="false" outlineLevel="0" collapsed="false">
      <c r="F461" s="42"/>
    </row>
    <row r="462" customFormat="false" ht="14.25" hidden="false" customHeight="false" outlineLevel="0" collapsed="false">
      <c r="F462" s="42"/>
    </row>
    <row r="463" customFormat="false" ht="14.25" hidden="false" customHeight="false" outlineLevel="0" collapsed="false">
      <c r="F463" s="42"/>
    </row>
    <row r="464" customFormat="false" ht="14.25" hidden="false" customHeight="false" outlineLevel="0" collapsed="false">
      <c r="F464" s="42"/>
    </row>
    <row r="465" customFormat="false" ht="14.25" hidden="false" customHeight="false" outlineLevel="0" collapsed="false">
      <c r="F465" s="42"/>
    </row>
    <row r="466" customFormat="false" ht="14.25" hidden="false" customHeight="false" outlineLevel="0" collapsed="false">
      <c r="F466" s="42"/>
    </row>
    <row r="467" customFormat="false" ht="14.25" hidden="false" customHeight="false" outlineLevel="0" collapsed="false">
      <c r="F467" s="42"/>
    </row>
    <row r="468" customFormat="false" ht="14.25" hidden="false" customHeight="false" outlineLevel="0" collapsed="false">
      <c r="F468" s="42"/>
    </row>
    <row r="469" customFormat="false" ht="14.25" hidden="false" customHeight="false" outlineLevel="0" collapsed="false">
      <c r="F469" s="42"/>
    </row>
    <row r="470" customFormat="false" ht="14.25" hidden="false" customHeight="false" outlineLevel="0" collapsed="false">
      <c r="F470" s="42"/>
    </row>
    <row r="471" customFormat="false" ht="14.25" hidden="false" customHeight="false" outlineLevel="0" collapsed="false">
      <c r="F471" s="42"/>
    </row>
    <row r="472" customFormat="false" ht="14.25" hidden="false" customHeight="false" outlineLevel="0" collapsed="false">
      <c r="F472" s="42"/>
    </row>
    <row r="473" customFormat="false" ht="14.25" hidden="false" customHeight="false" outlineLevel="0" collapsed="false">
      <c r="F473" s="42"/>
    </row>
    <row r="474" customFormat="false" ht="14.25" hidden="false" customHeight="false" outlineLevel="0" collapsed="false">
      <c r="F474" s="42"/>
    </row>
    <row r="475" customFormat="false" ht="14.25" hidden="false" customHeight="false" outlineLevel="0" collapsed="false">
      <c r="F475" s="42"/>
    </row>
    <row r="476" customFormat="false" ht="14.25" hidden="false" customHeight="false" outlineLevel="0" collapsed="false">
      <c r="F476" s="42"/>
    </row>
    <row r="477" customFormat="false" ht="14.25" hidden="false" customHeight="false" outlineLevel="0" collapsed="false">
      <c r="F477" s="42"/>
    </row>
    <row r="478" customFormat="false" ht="14.25" hidden="false" customHeight="false" outlineLevel="0" collapsed="false">
      <c r="F478" s="42"/>
    </row>
    <row r="479" customFormat="false" ht="14.25" hidden="false" customHeight="false" outlineLevel="0" collapsed="false">
      <c r="F479" s="42"/>
    </row>
    <row r="480" customFormat="false" ht="14.25" hidden="false" customHeight="false" outlineLevel="0" collapsed="false">
      <c r="F480" s="42"/>
    </row>
    <row r="481" customFormat="false" ht="14.25" hidden="false" customHeight="false" outlineLevel="0" collapsed="false">
      <c r="F481" s="42"/>
    </row>
    <row r="482" customFormat="false" ht="14.25" hidden="false" customHeight="false" outlineLevel="0" collapsed="false">
      <c r="F482" s="42"/>
    </row>
    <row r="483" customFormat="false" ht="14.25" hidden="false" customHeight="false" outlineLevel="0" collapsed="false">
      <c r="F483" s="42"/>
    </row>
    <row r="484" customFormat="false" ht="14.25" hidden="false" customHeight="false" outlineLevel="0" collapsed="false">
      <c r="F484" s="42"/>
    </row>
    <row r="485" customFormat="false" ht="14.25" hidden="false" customHeight="false" outlineLevel="0" collapsed="false">
      <c r="F485" s="42"/>
    </row>
    <row r="486" customFormat="false" ht="14.25" hidden="false" customHeight="false" outlineLevel="0" collapsed="false">
      <c r="F486" s="42"/>
    </row>
    <row r="487" customFormat="false" ht="14.25" hidden="false" customHeight="false" outlineLevel="0" collapsed="false">
      <c r="F487" s="42"/>
    </row>
    <row r="488" customFormat="false" ht="14.25" hidden="false" customHeight="false" outlineLevel="0" collapsed="false">
      <c r="F488" s="42"/>
    </row>
    <row r="489" customFormat="false" ht="14.25" hidden="false" customHeight="false" outlineLevel="0" collapsed="false">
      <c r="F489" s="42"/>
    </row>
    <row r="490" customFormat="false" ht="14.25" hidden="false" customHeight="false" outlineLevel="0" collapsed="false">
      <c r="F490" s="42"/>
    </row>
    <row r="491" customFormat="false" ht="14.25" hidden="false" customHeight="false" outlineLevel="0" collapsed="false">
      <c r="F491" s="42"/>
    </row>
    <row r="492" customFormat="false" ht="14.25" hidden="false" customHeight="false" outlineLevel="0" collapsed="false">
      <c r="F492" s="42"/>
    </row>
    <row r="493" customFormat="false" ht="14.25" hidden="false" customHeight="false" outlineLevel="0" collapsed="false">
      <c r="F493" s="42"/>
    </row>
    <row r="494" customFormat="false" ht="14.25" hidden="false" customHeight="false" outlineLevel="0" collapsed="false">
      <c r="F494" s="42"/>
    </row>
    <row r="495" customFormat="false" ht="14.25" hidden="false" customHeight="false" outlineLevel="0" collapsed="false">
      <c r="F495" s="42"/>
    </row>
    <row r="496" customFormat="false" ht="14.25" hidden="false" customHeight="false" outlineLevel="0" collapsed="false">
      <c r="F496" s="42"/>
    </row>
    <row r="497" customFormat="false" ht="14.25" hidden="false" customHeight="false" outlineLevel="0" collapsed="false">
      <c r="F497" s="42"/>
    </row>
    <row r="498" customFormat="false" ht="14.25" hidden="false" customHeight="false" outlineLevel="0" collapsed="false">
      <c r="F498" s="42"/>
    </row>
    <row r="499" customFormat="false" ht="14.25" hidden="false" customHeight="false" outlineLevel="0" collapsed="false">
      <c r="F499" s="42"/>
    </row>
    <row r="500" customFormat="false" ht="14.25" hidden="false" customHeight="false" outlineLevel="0" collapsed="false">
      <c r="F500" s="42"/>
    </row>
    <row r="501" customFormat="false" ht="14.25" hidden="false" customHeight="false" outlineLevel="0" collapsed="false">
      <c r="F501" s="42"/>
    </row>
    <row r="502" customFormat="false" ht="14.25" hidden="false" customHeight="false" outlineLevel="0" collapsed="false">
      <c r="F502" s="42"/>
    </row>
    <row r="503" customFormat="false" ht="14.25" hidden="false" customHeight="false" outlineLevel="0" collapsed="false">
      <c r="F503" s="42"/>
    </row>
    <row r="504" customFormat="false" ht="14.25" hidden="false" customHeight="false" outlineLevel="0" collapsed="false">
      <c r="F504" s="42"/>
    </row>
    <row r="505" customFormat="false" ht="14.25" hidden="false" customHeight="false" outlineLevel="0" collapsed="false">
      <c r="F505" s="42"/>
    </row>
    <row r="506" customFormat="false" ht="14.25" hidden="false" customHeight="false" outlineLevel="0" collapsed="false">
      <c r="F506" s="42"/>
    </row>
    <row r="507" customFormat="false" ht="14.25" hidden="false" customHeight="false" outlineLevel="0" collapsed="false">
      <c r="F507" s="42"/>
    </row>
    <row r="508" customFormat="false" ht="14.25" hidden="false" customHeight="false" outlineLevel="0" collapsed="false">
      <c r="F508" s="42"/>
    </row>
    <row r="509" customFormat="false" ht="14.25" hidden="false" customHeight="false" outlineLevel="0" collapsed="false">
      <c r="F509" s="42"/>
    </row>
    <row r="510" customFormat="false" ht="14.25" hidden="false" customHeight="false" outlineLevel="0" collapsed="false">
      <c r="F510" s="42"/>
    </row>
    <row r="511" customFormat="false" ht="14.25" hidden="false" customHeight="false" outlineLevel="0" collapsed="false">
      <c r="F511" s="42"/>
    </row>
    <row r="512" customFormat="false" ht="14.25" hidden="false" customHeight="false" outlineLevel="0" collapsed="false">
      <c r="F512" s="42"/>
    </row>
    <row r="513" customFormat="false" ht="14.25" hidden="false" customHeight="false" outlineLevel="0" collapsed="false">
      <c r="F513" s="42"/>
    </row>
    <row r="514" customFormat="false" ht="14.25" hidden="false" customHeight="false" outlineLevel="0" collapsed="false">
      <c r="F514" s="42"/>
    </row>
    <row r="515" customFormat="false" ht="14.25" hidden="false" customHeight="false" outlineLevel="0" collapsed="false">
      <c r="F515" s="42"/>
    </row>
    <row r="516" customFormat="false" ht="14.25" hidden="false" customHeight="false" outlineLevel="0" collapsed="false">
      <c r="F516" s="42"/>
    </row>
    <row r="517" customFormat="false" ht="14.25" hidden="false" customHeight="false" outlineLevel="0" collapsed="false">
      <c r="F517" s="42"/>
    </row>
    <row r="518" customFormat="false" ht="14.25" hidden="false" customHeight="false" outlineLevel="0" collapsed="false">
      <c r="F518" s="42"/>
    </row>
    <row r="519" customFormat="false" ht="14.25" hidden="false" customHeight="false" outlineLevel="0" collapsed="false">
      <c r="F519" s="42"/>
    </row>
    <row r="520" customFormat="false" ht="14.25" hidden="false" customHeight="false" outlineLevel="0" collapsed="false">
      <c r="F520" s="42"/>
    </row>
    <row r="521" customFormat="false" ht="14.25" hidden="false" customHeight="false" outlineLevel="0" collapsed="false">
      <c r="F521" s="42"/>
    </row>
    <row r="522" customFormat="false" ht="14.25" hidden="false" customHeight="false" outlineLevel="0" collapsed="false">
      <c r="F522" s="42"/>
    </row>
    <row r="523" customFormat="false" ht="14.25" hidden="false" customHeight="false" outlineLevel="0" collapsed="false">
      <c r="F523" s="42"/>
    </row>
    <row r="524" customFormat="false" ht="14.25" hidden="false" customHeight="false" outlineLevel="0" collapsed="false">
      <c r="F524" s="42"/>
    </row>
    <row r="525" customFormat="false" ht="14.25" hidden="false" customHeight="false" outlineLevel="0" collapsed="false">
      <c r="F525" s="42"/>
    </row>
    <row r="526" customFormat="false" ht="14.25" hidden="false" customHeight="false" outlineLevel="0" collapsed="false">
      <c r="F526" s="42"/>
    </row>
    <row r="527" customFormat="false" ht="14.25" hidden="false" customHeight="false" outlineLevel="0" collapsed="false">
      <c r="F527" s="42"/>
    </row>
    <row r="528" customFormat="false" ht="14.25" hidden="false" customHeight="false" outlineLevel="0" collapsed="false">
      <c r="F528" s="42"/>
    </row>
    <row r="529" customFormat="false" ht="14.25" hidden="false" customHeight="false" outlineLevel="0" collapsed="false">
      <c r="F529" s="42"/>
    </row>
    <row r="530" customFormat="false" ht="14.25" hidden="false" customHeight="false" outlineLevel="0" collapsed="false">
      <c r="F530" s="42"/>
    </row>
    <row r="531" customFormat="false" ht="14.25" hidden="false" customHeight="false" outlineLevel="0" collapsed="false">
      <c r="F531" s="42"/>
    </row>
    <row r="532" customFormat="false" ht="14.25" hidden="false" customHeight="false" outlineLevel="0" collapsed="false">
      <c r="F532" s="42"/>
    </row>
    <row r="533" customFormat="false" ht="14.25" hidden="false" customHeight="false" outlineLevel="0" collapsed="false">
      <c r="F533" s="42"/>
    </row>
    <row r="534" customFormat="false" ht="14.25" hidden="false" customHeight="false" outlineLevel="0" collapsed="false">
      <c r="F534" s="42"/>
    </row>
    <row r="535" customFormat="false" ht="14.25" hidden="false" customHeight="false" outlineLevel="0" collapsed="false">
      <c r="F535" s="42"/>
    </row>
    <row r="536" customFormat="false" ht="14.25" hidden="false" customHeight="false" outlineLevel="0" collapsed="false">
      <c r="F536" s="42"/>
    </row>
    <row r="537" customFormat="false" ht="14.25" hidden="false" customHeight="false" outlineLevel="0" collapsed="false">
      <c r="F537" s="42"/>
    </row>
    <row r="538" customFormat="false" ht="14.25" hidden="false" customHeight="false" outlineLevel="0" collapsed="false">
      <c r="F538" s="42"/>
    </row>
    <row r="539" customFormat="false" ht="14.25" hidden="false" customHeight="false" outlineLevel="0" collapsed="false">
      <c r="F539" s="42"/>
    </row>
    <row r="540" customFormat="false" ht="14.25" hidden="false" customHeight="false" outlineLevel="0" collapsed="false">
      <c r="F540" s="42"/>
    </row>
    <row r="541" customFormat="false" ht="14.25" hidden="false" customHeight="false" outlineLevel="0" collapsed="false">
      <c r="F541" s="42"/>
    </row>
    <row r="542" customFormat="false" ht="14.25" hidden="false" customHeight="false" outlineLevel="0" collapsed="false">
      <c r="F542" s="42"/>
    </row>
    <row r="543" customFormat="false" ht="14.25" hidden="false" customHeight="false" outlineLevel="0" collapsed="false">
      <c r="F543" s="42"/>
    </row>
    <row r="544" customFormat="false" ht="14.25" hidden="false" customHeight="false" outlineLevel="0" collapsed="false">
      <c r="F544" s="42"/>
    </row>
    <row r="545" customFormat="false" ht="14.25" hidden="false" customHeight="false" outlineLevel="0" collapsed="false">
      <c r="F545" s="42"/>
    </row>
    <row r="546" customFormat="false" ht="14.25" hidden="false" customHeight="false" outlineLevel="0" collapsed="false">
      <c r="F546" s="42"/>
    </row>
    <row r="547" customFormat="false" ht="14.25" hidden="false" customHeight="false" outlineLevel="0" collapsed="false">
      <c r="F547" s="42"/>
    </row>
    <row r="548" customFormat="false" ht="14.25" hidden="false" customHeight="false" outlineLevel="0" collapsed="false">
      <c r="F548" s="42"/>
    </row>
    <row r="549" customFormat="false" ht="14.25" hidden="false" customHeight="false" outlineLevel="0" collapsed="false">
      <c r="F549" s="42"/>
    </row>
    <row r="550" customFormat="false" ht="14.25" hidden="false" customHeight="false" outlineLevel="0" collapsed="false">
      <c r="F550" s="42"/>
    </row>
    <row r="551" customFormat="false" ht="14.25" hidden="false" customHeight="false" outlineLevel="0" collapsed="false">
      <c r="F551" s="42"/>
    </row>
    <row r="552" customFormat="false" ht="14.25" hidden="false" customHeight="false" outlineLevel="0" collapsed="false">
      <c r="F552" s="42"/>
    </row>
    <row r="553" customFormat="false" ht="14.25" hidden="false" customHeight="false" outlineLevel="0" collapsed="false">
      <c r="F553" s="42"/>
    </row>
    <row r="554" customFormat="false" ht="14.25" hidden="false" customHeight="false" outlineLevel="0" collapsed="false">
      <c r="F554" s="42"/>
    </row>
    <row r="555" customFormat="false" ht="14.25" hidden="false" customHeight="false" outlineLevel="0" collapsed="false">
      <c r="F555" s="42"/>
    </row>
    <row r="556" customFormat="false" ht="14.25" hidden="false" customHeight="false" outlineLevel="0" collapsed="false">
      <c r="F556" s="42"/>
    </row>
    <row r="557" customFormat="false" ht="14.25" hidden="false" customHeight="false" outlineLevel="0" collapsed="false">
      <c r="F557" s="42"/>
    </row>
    <row r="558" customFormat="false" ht="14.25" hidden="false" customHeight="false" outlineLevel="0" collapsed="false">
      <c r="F558" s="42"/>
    </row>
    <row r="559" customFormat="false" ht="14.25" hidden="false" customHeight="false" outlineLevel="0" collapsed="false">
      <c r="F559" s="42"/>
    </row>
    <row r="560" customFormat="false" ht="14.25" hidden="false" customHeight="false" outlineLevel="0" collapsed="false">
      <c r="F560" s="42"/>
    </row>
    <row r="561" customFormat="false" ht="14.25" hidden="false" customHeight="false" outlineLevel="0" collapsed="false">
      <c r="F561" s="42"/>
    </row>
    <row r="562" customFormat="false" ht="14.25" hidden="false" customHeight="false" outlineLevel="0" collapsed="false">
      <c r="F562" s="42"/>
    </row>
    <row r="563" customFormat="false" ht="14.25" hidden="false" customHeight="false" outlineLevel="0" collapsed="false">
      <c r="F563" s="42"/>
    </row>
    <row r="564" customFormat="false" ht="14.25" hidden="false" customHeight="false" outlineLevel="0" collapsed="false">
      <c r="F564" s="42"/>
    </row>
    <row r="565" customFormat="false" ht="14.25" hidden="false" customHeight="false" outlineLevel="0" collapsed="false">
      <c r="F565" s="42"/>
    </row>
    <row r="566" customFormat="false" ht="14.25" hidden="false" customHeight="false" outlineLevel="0" collapsed="false">
      <c r="F566" s="42"/>
    </row>
    <row r="567" customFormat="false" ht="14.25" hidden="false" customHeight="false" outlineLevel="0" collapsed="false">
      <c r="F567" s="42"/>
    </row>
    <row r="568" customFormat="false" ht="14.25" hidden="false" customHeight="false" outlineLevel="0" collapsed="false">
      <c r="F568" s="42"/>
    </row>
    <row r="569" customFormat="false" ht="14.25" hidden="false" customHeight="false" outlineLevel="0" collapsed="false">
      <c r="F569" s="42"/>
    </row>
    <row r="570" customFormat="false" ht="14.25" hidden="false" customHeight="false" outlineLevel="0" collapsed="false">
      <c r="F570" s="42"/>
    </row>
    <row r="571" customFormat="false" ht="14.25" hidden="false" customHeight="false" outlineLevel="0" collapsed="false">
      <c r="F571" s="42"/>
    </row>
    <row r="572" customFormat="false" ht="14.25" hidden="false" customHeight="false" outlineLevel="0" collapsed="false">
      <c r="F572" s="42"/>
    </row>
    <row r="573" customFormat="false" ht="14.25" hidden="false" customHeight="false" outlineLevel="0" collapsed="false">
      <c r="F573" s="42"/>
    </row>
    <row r="574" customFormat="false" ht="14.25" hidden="false" customHeight="false" outlineLevel="0" collapsed="false">
      <c r="F574" s="42"/>
    </row>
    <row r="575" customFormat="false" ht="14.25" hidden="false" customHeight="false" outlineLevel="0" collapsed="false">
      <c r="F575" s="42"/>
    </row>
    <row r="576" customFormat="false" ht="14.25" hidden="false" customHeight="false" outlineLevel="0" collapsed="false">
      <c r="F576" s="42"/>
    </row>
    <row r="577" customFormat="false" ht="14.25" hidden="false" customHeight="false" outlineLevel="0" collapsed="false">
      <c r="F577" s="42"/>
    </row>
    <row r="578" customFormat="false" ht="14.25" hidden="false" customHeight="false" outlineLevel="0" collapsed="false">
      <c r="F578" s="42"/>
    </row>
    <row r="579" customFormat="false" ht="14.25" hidden="false" customHeight="false" outlineLevel="0" collapsed="false">
      <c r="F579" s="42"/>
    </row>
    <row r="580" customFormat="false" ht="14.25" hidden="false" customHeight="false" outlineLevel="0" collapsed="false">
      <c r="F580" s="42"/>
    </row>
    <row r="581" customFormat="false" ht="14.25" hidden="false" customHeight="false" outlineLevel="0" collapsed="false">
      <c r="F581" s="42"/>
    </row>
    <row r="582" customFormat="false" ht="14.25" hidden="false" customHeight="false" outlineLevel="0" collapsed="false">
      <c r="F582" s="42"/>
    </row>
    <row r="583" customFormat="false" ht="14.25" hidden="false" customHeight="false" outlineLevel="0" collapsed="false">
      <c r="F583" s="42"/>
    </row>
    <row r="584" customFormat="false" ht="14.25" hidden="false" customHeight="false" outlineLevel="0" collapsed="false">
      <c r="F584" s="42"/>
    </row>
    <row r="585" customFormat="false" ht="14.25" hidden="false" customHeight="false" outlineLevel="0" collapsed="false">
      <c r="F585" s="42"/>
    </row>
    <row r="586" customFormat="false" ht="14.25" hidden="false" customHeight="false" outlineLevel="0" collapsed="false">
      <c r="F586" s="42"/>
    </row>
    <row r="587" customFormat="false" ht="14.25" hidden="false" customHeight="false" outlineLevel="0" collapsed="false">
      <c r="F587" s="42"/>
    </row>
    <row r="588" customFormat="false" ht="14.25" hidden="false" customHeight="false" outlineLevel="0" collapsed="false">
      <c r="F588" s="42"/>
    </row>
    <row r="589" customFormat="false" ht="14.25" hidden="false" customHeight="false" outlineLevel="0" collapsed="false">
      <c r="F589" s="42"/>
    </row>
    <row r="590" customFormat="false" ht="14.25" hidden="false" customHeight="false" outlineLevel="0" collapsed="false">
      <c r="F590" s="42"/>
    </row>
    <row r="591" customFormat="false" ht="14.25" hidden="false" customHeight="false" outlineLevel="0" collapsed="false">
      <c r="F591" s="42"/>
    </row>
    <row r="592" customFormat="false" ht="14.25" hidden="false" customHeight="false" outlineLevel="0" collapsed="false">
      <c r="F592" s="42"/>
    </row>
    <row r="593" customFormat="false" ht="14.25" hidden="false" customHeight="false" outlineLevel="0" collapsed="false">
      <c r="F593" s="42"/>
    </row>
    <row r="594" customFormat="false" ht="14.25" hidden="false" customHeight="false" outlineLevel="0" collapsed="false">
      <c r="F594" s="42"/>
    </row>
    <row r="595" customFormat="false" ht="14.25" hidden="false" customHeight="false" outlineLevel="0" collapsed="false">
      <c r="F595" s="42"/>
    </row>
    <row r="596" customFormat="false" ht="14.25" hidden="false" customHeight="false" outlineLevel="0" collapsed="false">
      <c r="F596" s="42"/>
    </row>
    <row r="597" customFormat="false" ht="14.25" hidden="false" customHeight="false" outlineLevel="0" collapsed="false">
      <c r="F597" s="42"/>
    </row>
    <row r="598" customFormat="false" ht="14.25" hidden="false" customHeight="false" outlineLevel="0" collapsed="false">
      <c r="F598" s="42"/>
    </row>
    <row r="599" customFormat="false" ht="14.25" hidden="false" customHeight="false" outlineLevel="0" collapsed="false">
      <c r="F599" s="42"/>
    </row>
    <row r="600" customFormat="false" ht="14.25" hidden="false" customHeight="false" outlineLevel="0" collapsed="false">
      <c r="F600" s="42"/>
    </row>
    <row r="601" customFormat="false" ht="14.25" hidden="false" customHeight="false" outlineLevel="0" collapsed="false">
      <c r="F601" s="42"/>
    </row>
    <row r="602" customFormat="false" ht="14.25" hidden="false" customHeight="false" outlineLevel="0" collapsed="false">
      <c r="F602" s="42"/>
    </row>
    <row r="603" customFormat="false" ht="14.25" hidden="false" customHeight="false" outlineLevel="0" collapsed="false">
      <c r="F603" s="42"/>
    </row>
    <row r="604" customFormat="false" ht="14.25" hidden="false" customHeight="false" outlineLevel="0" collapsed="false">
      <c r="F604" s="42"/>
    </row>
    <row r="605" customFormat="false" ht="14.25" hidden="false" customHeight="false" outlineLevel="0" collapsed="false">
      <c r="F605" s="42"/>
    </row>
    <row r="606" customFormat="false" ht="14.25" hidden="false" customHeight="false" outlineLevel="0" collapsed="false">
      <c r="F606" s="42"/>
    </row>
    <row r="607" customFormat="false" ht="14.25" hidden="false" customHeight="false" outlineLevel="0" collapsed="false">
      <c r="F607" s="42"/>
    </row>
    <row r="608" customFormat="false" ht="14.25" hidden="false" customHeight="false" outlineLevel="0" collapsed="false">
      <c r="F608" s="42"/>
    </row>
    <row r="609" customFormat="false" ht="14.25" hidden="false" customHeight="false" outlineLevel="0" collapsed="false">
      <c r="F609" s="42"/>
    </row>
    <row r="610" customFormat="false" ht="14.25" hidden="false" customHeight="false" outlineLevel="0" collapsed="false">
      <c r="F610" s="42"/>
    </row>
    <row r="611" customFormat="false" ht="14.25" hidden="false" customHeight="false" outlineLevel="0" collapsed="false">
      <c r="F611" s="42"/>
    </row>
    <row r="612" customFormat="false" ht="14.25" hidden="false" customHeight="false" outlineLevel="0" collapsed="false">
      <c r="F612" s="42"/>
    </row>
    <row r="613" customFormat="false" ht="14.25" hidden="false" customHeight="false" outlineLevel="0" collapsed="false">
      <c r="F613" s="42"/>
    </row>
    <row r="614" customFormat="false" ht="14.25" hidden="false" customHeight="false" outlineLevel="0" collapsed="false">
      <c r="F614" s="42"/>
    </row>
    <row r="615" customFormat="false" ht="14.25" hidden="false" customHeight="false" outlineLevel="0" collapsed="false">
      <c r="F615" s="42"/>
    </row>
    <row r="616" customFormat="false" ht="14.25" hidden="false" customHeight="false" outlineLevel="0" collapsed="false">
      <c r="F616" s="42"/>
    </row>
    <row r="617" customFormat="false" ht="14.25" hidden="false" customHeight="false" outlineLevel="0" collapsed="false">
      <c r="F617" s="42"/>
    </row>
    <row r="618" customFormat="false" ht="14.25" hidden="false" customHeight="false" outlineLevel="0" collapsed="false">
      <c r="F618" s="42"/>
    </row>
    <row r="619" customFormat="false" ht="14.25" hidden="false" customHeight="false" outlineLevel="0" collapsed="false">
      <c r="F619" s="42"/>
    </row>
    <row r="620" customFormat="false" ht="14.25" hidden="false" customHeight="false" outlineLevel="0" collapsed="false">
      <c r="F620" s="42"/>
    </row>
    <row r="621" customFormat="false" ht="14.25" hidden="false" customHeight="false" outlineLevel="0" collapsed="false">
      <c r="F621" s="42"/>
    </row>
    <row r="622" customFormat="false" ht="14.25" hidden="false" customHeight="false" outlineLevel="0" collapsed="false">
      <c r="F622" s="42"/>
    </row>
    <row r="623" customFormat="false" ht="14.25" hidden="false" customHeight="false" outlineLevel="0" collapsed="false">
      <c r="F623" s="42"/>
    </row>
    <row r="624" customFormat="false" ht="14.25" hidden="false" customHeight="false" outlineLevel="0" collapsed="false">
      <c r="F624" s="42"/>
    </row>
    <row r="625" customFormat="false" ht="14.25" hidden="false" customHeight="false" outlineLevel="0" collapsed="false">
      <c r="F625" s="42"/>
    </row>
    <row r="626" customFormat="false" ht="14.25" hidden="false" customHeight="false" outlineLevel="0" collapsed="false">
      <c r="F626" s="42"/>
    </row>
    <row r="627" customFormat="false" ht="14.25" hidden="false" customHeight="false" outlineLevel="0" collapsed="false">
      <c r="F627" s="42"/>
    </row>
    <row r="628" customFormat="false" ht="14.25" hidden="false" customHeight="false" outlineLevel="0" collapsed="false">
      <c r="F628" s="42"/>
    </row>
    <row r="629" customFormat="false" ht="14.25" hidden="false" customHeight="false" outlineLevel="0" collapsed="false">
      <c r="F629" s="42"/>
    </row>
    <row r="630" customFormat="false" ht="14.25" hidden="false" customHeight="false" outlineLevel="0" collapsed="false">
      <c r="F630" s="42"/>
    </row>
    <row r="631" customFormat="false" ht="14.25" hidden="false" customHeight="false" outlineLevel="0" collapsed="false">
      <c r="F631" s="42"/>
    </row>
    <row r="632" customFormat="false" ht="14.25" hidden="false" customHeight="false" outlineLevel="0" collapsed="false">
      <c r="F632" s="42"/>
    </row>
    <row r="633" customFormat="false" ht="14.25" hidden="false" customHeight="false" outlineLevel="0" collapsed="false">
      <c r="F633" s="42"/>
    </row>
    <row r="634" customFormat="false" ht="14.25" hidden="false" customHeight="false" outlineLevel="0" collapsed="false">
      <c r="F634" s="42"/>
    </row>
    <row r="635" customFormat="false" ht="14.25" hidden="false" customHeight="false" outlineLevel="0" collapsed="false">
      <c r="F635" s="42"/>
    </row>
    <row r="636" customFormat="false" ht="14.25" hidden="false" customHeight="false" outlineLevel="0" collapsed="false">
      <c r="F636" s="42"/>
    </row>
    <row r="637" customFormat="false" ht="14.25" hidden="false" customHeight="false" outlineLevel="0" collapsed="false">
      <c r="F637" s="42"/>
    </row>
    <row r="638" customFormat="false" ht="14.25" hidden="false" customHeight="false" outlineLevel="0" collapsed="false">
      <c r="F638" s="42"/>
    </row>
    <row r="639" customFormat="false" ht="14.25" hidden="false" customHeight="false" outlineLevel="0" collapsed="false">
      <c r="F639" s="42"/>
    </row>
    <row r="640" customFormat="false" ht="14.25" hidden="false" customHeight="false" outlineLevel="0" collapsed="false">
      <c r="F640" s="42"/>
    </row>
    <row r="641" customFormat="false" ht="14.25" hidden="false" customHeight="false" outlineLevel="0" collapsed="false">
      <c r="F641" s="42"/>
    </row>
    <row r="642" customFormat="false" ht="14.25" hidden="false" customHeight="false" outlineLevel="0" collapsed="false">
      <c r="F642" s="42"/>
    </row>
    <row r="643" customFormat="false" ht="14.25" hidden="false" customHeight="false" outlineLevel="0" collapsed="false">
      <c r="F643" s="42"/>
    </row>
    <row r="644" customFormat="false" ht="14.25" hidden="false" customHeight="false" outlineLevel="0" collapsed="false">
      <c r="F644" s="42"/>
    </row>
    <row r="645" customFormat="false" ht="14.25" hidden="false" customHeight="false" outlineLevel="0" collapsed="false">
      <c r="F645" s="42"/>
    </row>
    <row r="646" customFormat="false" ht="14.25" hidden="false" customHeight="false" outlineLevel="0" collapsed="false">
      <c r="F646" s="42"/>
    </row>
    <row r="647" customFormat="false" ht="14.25" hidden="false" customHeight="false" outlineLevel="0" collapsed="false">
      <c r="F647" s="42"/>
    </row>
    <row r="648" customFormat="false" ht="14.25" hidden="false" customHeight="false" outlineLevel="0" collapsed="false">
      <c r="F648" s="42"/>
    </row>
    <row r="649" customFormat="false" ht="14.25" hidden="false" customHeight="false" outlineLevel="0" collapsed="false">
      <c r="F649" s="42"/>
    </row>
    <row r="650" customFormat="false" ht="14.25" hidden="false" customHeight="false" outlineLevel="0" collapsed="false">
      <c r="F650" s="42"/>
    </row>
    <row r="651" customFormat="false" ht="14.25" hidden="false" customHeight="false" outlineLevel="0" collapsed="false">
      <c r="F651" s="42"/>
    </row>
    <row r="652" customFormat="false" ht="14.25" hidden="false" customHeight="false" outlineLevel="0" collapsed="false">
      <c r="F652" s="42"/>
    </row>
    <row r="653" customFormat="false" ht="14.25" hidden="false" customHeight="false" outlineLevel="0" collapsed="false">
      <c r="F653" s="42"/>
    </row>
    <row r="654" customFormat="false" ht="14.25" hidden="false" customHeight="false" outlineLevel="0" collapsed="false">
      <c r="F654" s="42"/>
    </row>
    <row r="655" customFormat="false" ht="14.25" hidden="false" customHeight="false" outlineLevel="0" collapsed="false">
      <c r="F655" s="42"/>
    </row>
    <row r="656" customFormat="false" ht="14.25" hidden="false" customHeight="false" outlineLevel="0" collapsed="false">
      <c r="F656" s="42"/>
    </row>
    <row r="657" customFormat="false" ht="14.25" hidden="false" customHeight="false" outlineLevel="0" collapsed="false">
      <c r="F657" s="42"/>
    </row>
    <row r="658" customFormat="false" ht="14.25" hidden="false" customHeight="false" outlineLevel="0" collapsed="false">
      <c r="F658" s="42"/>
    </row>
    <row r="659" customFormat="false" ht="14.25" hidden="false" customHeight="false" outlineLevel="0" collapsed="false">
      <c r="F659" s="42"/>
    </row>
    <row r="660" customFormat="false" ht="14.25" hidden="false" customHeight="false" outlineLevel="0" collapsed="false">
      <c r="F660" s="42"/>
    </row>
    <row r="661" customFormat="false" ht="14.25" hidden="false" customHeight="false" outlineLevel="0" collapsed="false">
      <c r="F661" s="42"/>
    </row>
    <row r="662" customFormat="false" ht="14.25" hidden="false" customHeight="false" outlineLevel="0" collapsed="false">
      <c r="F662" s="42"/>
    </row>
    <row r="663" customFormat="false" ht="14.25" hidden="false" customHeight="false" outlineLevel="0" collapsed="false">
      <c r="F663" s="42"/>
    </row>
    <row r="664" customFormat="false" ht="14.25" hidden="false" customHeight="false" outlineLevel="0" collapsed="false">
      <c r="F664" s="42"/>
    </row>
    <row r="665" customFormat="false" ht="14.25" hidden="false" customHeight="false" outlineLevel="0" collapsed="false">
      <c r="F665" s="42"/>
    </row>
    <row r="666" customFormat="false" ht="14.25" hidden="false" customHeight="false" outlineLevel="0" collapsed="false">
      <c r="F666" s="42"/>
    </row>
    <row r="667" customFormat="false" ht="14.25" hidden="false" customHeight="false" outlineLevel="0" collapsed="false">
      <c r="F667" s="42"/>
    </row>
    <row r="668" customFormat="false" ht="14.25" hidden="false" customHeight="false" outlineLevel="0" collapsed="false">
      <c r="F668" s="42"/>
    </row>
    <row r="669" customFormat="false" ht="14.25" hidden="false" customHeight="false" outlineLevel="0" collapsed="false">
      <c r="F669" s="42"/>
    </row>
    <row r="670" customFormat="false" ht="14.25" hidden="false" customHeight="false" outlineLevel="0" collapsed="false">
      <c r="F670" s="42"/>
    </row>
    <row r="671" customFormat="false" ht="14.25" hidden="false" customHeight="false" outlineLevel="0" collapsed="false">
      <c r="F671" s="42"/>
    </row>
    <row r="672" customFormat="false" ht="14.25" hidden="false" customHeight="false" outlineLevel="0" collapsed="false">
      <c r="F672" s="42"/>
    </row>
    <row r="673" customFormat="false" ht="14.25" hidden="false" customHeight="false" outlineLevel="0" collapsed="false">
      <c r="F673" s="42"/>
    </row>
    <row r="674" customFormat="false" ht="14.25" hidden="false" customHeight="false" outlineLevel="0" collapsed="false">
      <c r="F674" s="42"/>
    </row>
    <row r="675" customFormat="false" ht="14.25" hidden="false" customHeight="false" outlineLevel="0" collapsed="false">
      <c r="F675" s="42"/>
    </row>
    <row r="676" customFormat="false" ht="14.25" hidden="false" customHeight="false" outlineLevel="0" collapsed="false">
      <c r="F676" s="42"/>
    </row>
    <row r="677" customFormat="false" ht="14.25" hidden="false" customHeight="false" outlineLevel="0" collapsed="false">
      <c r="F677" s="42"/>
    </row>
    <row r="678" customFormat="false" ht="14.25" hidden="false" customHeight="false" outlineLevel="0" collapsed="false">
      <c r="F678" s="42"/>
    </row>
    <row r="679" customFormat="false" ht="14.25" hidden="false" customHeight="false" outlineLevel="0" collapsed="false">
      <c r="F679" s="42"/>
    </row>
    <row r="680" customFormat="false" ht="14.25" hidden="false" customHeight="false" outlineLevel="0" collapsed="false">
      <c r="F680" s="42"/>
    </row>
    <row r="681" customFormat="false" ht="14.25" hidden="false" customHeight="false" outlineLevel="0" collapsed="false">
      <c r="F681" s="42"/>
    </row>
    <row r="682" customFormat="false" ht="14.25" hidden="false" customHeight="false" outlineLevel="0" collapsed="false">
      <c r="F682" s="42"/>
    </row>
    <row r="683" customFormat="false" ht="14.25" hidden="false" customHeight="false" outlineLevel="0" collapsed="false">
      <c r="F683" s="42"/>
    </row>
    <row r="684" customFormat="false" ht="14.25" hidden="false" customHeight="false" outlineLevel="0" collapsed="false">
      <c r="F684" s="42"/>
    </row>
    <row r="685" customFormat="false" ht="14.25" hidden="false" customHeight="false" outlineLevel="0" collapsed="false">
      <c r="F685" s="42"/>
    </row>
    <row r="686" customFormat="false" ht="14.25" hidden="false" customHeight="false" outlineLevel="0" collapsed="false">
      <c r="F686" s="42"/>
    </row>
    <row r="687" customFormat="false" ht="14.25" hidden="false" customHeight="false" outlineLevel="0" collapsed="false">
      <c r="F687" s="42"/>
    </row>
    <row r="688" customFormat="false" ht="14.25" hidden="false" customHeight="false" outlineLevel="0" collapsed="false">
      <c r="F688" s="42"/>
    </row>
    <row r="689" customFormat="false" ht="14.25" hidden="false" customHeight="false" outlineLevel="0" collapsed="false">
      <c r="F689" s="42"/>
    </row>
    <row r="690" customFormat="false" ht="14.25" hidden="false" customHeight="false" outlineLevel="0" collapsed="false">
      <c r="F690" s="42"/>
    </row>
    <row r="691" customFormat="false" ht="14.25" hidden="false" customHeight="false" outlineLevel="0" collapsed="false">
      <c r="F691" s="42"/>
    </row>
    <row r="692" customFormat="false" ht="14.25" hidden="false" customHeight="false" outlineLevel="0" collapsed="false">
      <c r="F692" s="42"/>
    </row>
    <row r="693" customFormat="false" ht="14.25" hidden="false" customHeight="false" outlineLevel="0" collapsed="false">
      <c r="F693" s="42"/>
    </row>
    <row r="694" customFormat="false" ht="14.25" hidden="false" customHeight="false" outlineLevel="0" collapsed="false">
      <c r="F694" s="42"/>
    </row>
    <row r="695" customFormat="false" ht="14.25" hidden="false" customHeight="false" outlineLevel="0" collapsed="false">
      <c r="F695" s="42"/>
    </row>
    <row r="696" customFormat="false" ht="14.25" hidden="false" customHeight="false" outlineLevel="0" collapsed="false">
      <c r="F696" s="42"/>
    </row>
    <row r="697" customFormat="false" ht="14.25" hidden="false" customHeight="false" outlineLevel="0" collapsed="false">
      <c r="F697" s="42"/>
    </row>
    <row r="698" customFormat="false" ht="14.25" hidden="false" customHeight="false" outlineLevel="0" collapsed="false">
      <c r="F698" s="42"/>
    </row>
    <row r="699" customFormat="false" ht="14.25" hidden="false" customHeight="false" outlineLevel="0" collapsed="false">
      <c r="F699" s="42"/>
    </row>
    <row r="700" customFormat="false" ht="14.25" hidden="false" customHeight="false" outlineLevel="0" collapsed="false">
      <c r="F700" s="42"/>
    </row>
    <row r="701" customFormat="false" ht="14.25" hidden="false" customHeight="false" outlineLevel="0" collapsed="false">
      <c r="F701" s="42"/>
    </row>
    <row r="702" customFormat="false" ht="14.25" hidden="false" customHeight="false" outlineLevel="0" collapsed="false">
      <c r="F702" s="42"/>
    </row>
    <row r="703" customFormat="false" ht="14.25" hidden="false" customHeight="false" outlineLevel="0" collapsed="false">
      <c r="F703" s="42"/>
    </row>
    <row r="704" customFormat="false" ht="14.25" hidden="false" customHeight="false" outlineLevel="0" collapsed="false">
      <c r="F704" s="42"/>
    </row>
    <row r="705" customFormat="false" ht="14.25" hidden="false" customHeight="false" outlineLevel="0" collapsed="false">
      <c r="F705" s="42"/>
    </row>
    <row r="706" customFormat="false" ht="14.25" hidden="false" customHeight="false" outlineLevel="0" collapsed="false">
      <c r="F706" s="42"/>
    </row>
    <row r="707" customFormat="false" ht="14.25" hidden="false" customHeight="false" outlineLevel="0" collapsed="false">
      <c r="F707" s="42"/>
    </row>
    <row r="708" customFormat="false" ht="14.25" hidden="false" customHeight="false" outlineLevel="0" collapsed="false">
      <c r="F708" s="42"/>
    </row>
    <row r="709" customFormat="false" ht="14.25" hidden="false" customHeight="false" outlineLevel="0" collapsed="false">
      <c r="F709" s="42"/>
    </row>
    <row r="710" customFormat="false" ht="14.25" hidden="false" customHeight="false" outlineLevel="0" collapsed="false">
      <c r="F710" s="42"/>
    </row>
    <row r="711" customFormat="false" ht="14.25" hidden="false" customHeight="false" outlineLevel="0" collapsed="false">
      <c r="F711" s="42"/>
    </row>
    <row r="712" customFormat="false" ht="14.25" hidden="false" customHeight="false" outlineLevel="0" collapsed="false">
      <c r="F712" s="42"/>
    </row>
    <row r="713" customFormat="false" ht="14.25" hidden="false" customHeight="false" outlineLevel="0" collapsed="false">
      <c r="F713" s="42"/>
    </row>
    <row r="714" customFormat="false" ht="14.25" hidden="false" customHeight="false" outlineLevel="0" collapsed="false">
      <c r="F714" s="42"/>
    </row>
    <row r="715" customFormat="false" ht="14.25" hidden="false" customHeight="false" outlineLevel="0" collapsed="false">
      <c r="F715" s="42"/>
    </row>
    <row r="716" customFormat="false" ht="14.25" hidden="false" customHeight="false" outlineLevel="0" collapsed="false">
      <c r="F716" s="42"/>
    </row>
    <row r="717" customFormat="false" ht="14.25" hidden="false" customHeight="false" outlineLevel="0" collapsed="false">
      <c r="F717" s="42"/>
    </row>
    <row r="718" customFormat="false" ht="14.25" hidden="false" customHeight="false" outlineLevel="0" collapsed="false">
      <c r="F718" s="42"/>
    </row>
    <row r="719" customFormat="false" ht="14.25" hidden="false" customHeight="false" outlineLevel="0" collapsed="false">
      <c r="F719" s="42"/>
    </row>
    <row r="720" customFormat="false" ht="14.25" hidden="false" customHeight="false" outlineLevel="0" collapsed="false">
      <c r="F720" s="42"/>
    </row>
    <row r="721" customFormat="false" ht="14.25" hidden="false" customHeight="false" outlineLevel="0" collapsed="false">
      <c r="F721" s="42"/>
    </row>
    <row r="722" customFormat="false" ht="14.25" hidden="false" customHeight="false" outlineLevel="0" collapsed="false">
      <c r="F722" s="42"/>
    </row>
    <row r="723" customFormat="false" ht="14.25" hidden="false" customHeight="false" outlineLevel="0" collapsed="false">
      <c r="F723" s="42"/>
    </row>
    <row r="724" customFormat="false" ht="14.25" hidden="false" customHeight="false" outlineLevel="0" collapsed="false">
      <c r="F724" s="42"/>
    </row>
    <row r="725" customFormat="false" ht="14.25" hidden="false" customHeight="false" outlineLevel="0" collapsed="false">
      <c r="F725" s="42"/>
    </row>
    <row r="726" customFormat="false" ht="14.25" hidden="false" customHeight="false" outlineLevel="0" collapsed="false">
      <c r="F726" s="42"/>
    </row>
    <row r="727" customFormat="false" ht="14.25" hidden="false" customHeight="false" outlineLevel="0" collapsed="false">
      <c r="F727" s="42"/>
    </row>
    <row r="728" customFormat="false" ht="14.25" hidden="false" customHeight="false" outlineLevel="0" collapsed="false">
      <c r="F728" s="42"/>
    </row>
    <row r="729" customFormat="false" ht="14.25" hidden="false" customHeight="false" outlineLevel="0" collapsed="false">
      <c r="F729" s="42"/>
    </row>
    <row r="730" customFormat="false" ht="14.25" hidden="false" customHeight="false" outlineLevel="0" collapsed="false">
      <c r="F730" s="42"/>
    </row>
    <row r="731" customFormat="false" ht="14.25" hidden="false" customHeight="false" outlineLevel="0" collapsed="false">
      <c r="F731" s="42"/>
    </row>
    <row r="732" customFormat="false" ht="14.25" hidden="false" customHeight="false" outlineLevel="0" collapsed="false">
      <c r="F732" s="42"/>
    </row>
    <row r="733" customFormat="false" ht="14.25" hidden="false" customHeight="false" outlineLevel="0" collapsed="false">
      <c r="F733" s="42"/>
    </row>
    <row r="734" customFormat="false" ht="14.25" hidden="false" customHeight="false" outlineLevel="0" collapsed="false">
      <c r="F734" s="42"/>
    </row>
    <row r="735" customFormat="false" ht="14.25" hidden="false" customHeight="false" outlineLevel="0" collapsed="false">
      <c r="F735" s="42"/>
    </row>
    <row r="736" customFormat="false" ht="14.25" hidden="false" customHeight="false" outlineLevel="0" collapsed="false">
      <c r="F736" s="42"/>
    </row>
    <row r="737" customFormat="false" ht="14.25" hidden="false" customHeight="false" outlineLevel="0" collapsed="false">
      <c r="F737" s="42"/>
    </row>
    <row r="738" customFormat="false" ht="14.25" hidden="false" customHeight="false" outlineLevel="0" collapsed="false">
      <c r="F738" s="42"/>
    </row>
    <row r="739" customFormat="false" ht="14.25" hidden="false" customHeight="false" outlineLevel="0" collapsed="false">
      <c r="F739" s="42"/>
    </row>
    <row r="740" customFormat="false" ht="14.25" hidden="false" customHeight="false" outlineLevel="0" collapsed="false">
      <c r="F740" s="42"/>
    </row>
    <row r="741" customFormat="false" ht="14.25" hidden="false" customHeight="false" outlineLevel="0" collapsed="false">
      <c r="F741" s="42"/>
    </row>
    <row r="742" customFormat="false" ht="14.25" hidden="false" customHeight="false" outlineLevel="0" collapsed="false">
      <c r="F742" s="42"/>
    </row>
    <row r="743" customFormat="false" ht="14.25" hidden="false" customHeight="false" outlineLevel="0" collapsed="false">
      <c r="F743" s="42"/>
    </row>
    <row r="744" customFormat="false" ht="14.25" hidden="false" customHeight="false" outlineLevel="0" collapsed="false">
      <c r="F744" s="42"/>
    </row>
    <row r="745" customFormat="false" ht="14.25" hidden="false" customHeight="false" outlineLevel="0" collapsed="false">
      <c r="F745" s="42"/>
    </row>
    <row r="746" customFormat="false" ht="14.25" hidden="false" customHeight="false" outlineLevel="0" collapsed="false">
      <c r="F746" s="42"/>
    </row>
    <row r="747" customFormat="false" ht="14.25" hidden="false" customHeight="false" outlineLevel="0" collapsed="false">
      <c r="F747" s="42"/>
    </row>
    <row r="748" customFormat="false" ht="14.25" hidden="false" customHeight="false" outlineLevel="0" collapsed="false">
      <c r="F748" s="42"/>
    </row>
    <row r="749" customFormat="false" ht="14.25" hidden="false" customHeight="false" outlineLevel="0" collapsed="false">
      <c r="F749" s="42"/>
    </row>
    <row r="750" customFormat="false" ht="14.25" hidden="false" customHeight="false" outlineLevel="0" collapsed="false">
      <c r="F750" s="42"/>
    </row>
    <row r="751" customFormat="false" ht="14.25" hidden="false" customHeight="false" outlineLevel="0" collapsed="false">
      <c r="F751" s="42"/>
    </row>
    <row r="752" customFormat="false" ht="14.25" hidden="false" customHeight="false" outlineLevel="0" collapsed="false">
      <c r="F752" s="42"/>
    </row>
    <row r="753" customFormat="false" ht="14.25" hidden="false" customHeight="false" outlineLevel="0" collapsed="false">
      <c r="F753" s="42"/>
    </row>
    <row r="754" customFormat="false" ht="14.25" hidden="false" customHeight="false" outlineLevel="0" collapsed="false">
      <c r="F754" s="42"/>
    </row>
    <row r="755" customFormat="false" ht="14.25" hidden="false" customHeight="false" outlineLevel="0" collapsed="false">
      <c r="F755" s="42"/>
    </row>
    <row r="756" customFormat="false" ht="14.25" hidden="false" customHeight="false" outlineLevel="0" collapsed="false">
      <c r="F756" s="42"/>
    </row>
    <row r="757" customFormat="false" ht="14.25" hidden="false" customHeight="false" outlineLevel="0" collapsed="false">
      <c r="F757" s="42"/>
    </row>
    <row r="758" customFormat="false" ht="14.25" hidden="false" customHeight="false" outlineLevel="0" collapsed="false">
      <c r="F758" s="42"/>
    </row>
    <row r="759" customFormat="false" ht="14.25" hidden="false" customHeight="false" outlineLevel="0" collapsed="false">
      <c r="F759" s="42"/>
    </row>
    <row r="760" customFormat="false" ht="14.25" hidden="false" customHeight="false" outlineLevel="0" collapsed="false">
      <c r="F760" s="42"/>
    </row>
    <row r="761" customFormat="false" ht="14.25" hidden="false" customHeight="false" outlineLevel="0" collapsed="false">
      <c r="F761" s="42"/>
    </row>
    <row r="762" customFormat="false" ht="14.25" hidden="false" customHeight="false" outlineLevel="0" collapsed="false">
      <c r="F762" s="42"/>
    </row>
    <row r="763" customFormat="false" ht="14.25" hidden="false" customHeight="false" outlineLevel="0" collapsed="false">
      <c r="F763" s="42"/>
    </row>
    <row r="764" customFormat="false" ht="14.25" hidden="false" customHeight="false" outlineLevel="0" collapsed="false">
      <c r="F764" s="42"/>
    </row>
    <row r="765" customFormat="false" ht="14.25" hidden="false" customHeight="false" outlineLevel="0" collapsed="false">
      <c r="F765" s="42"/>
    </row>
    <row r="766" customFormat="false" ht="14.25" hidden="false" customHeight="false" outlineLevel="0" collapsed="false">
      <c r="F766" s="42"/>
    </row>
    <row r="767" customFormat="false" ht="14.25" hidden="false" customHeight="false" outlineLevel="0" collapsed="false">
      <c r="F767" s="42"/>
    </row>
    <row r="768" customFormat="false" ht="14.25" hidden="false" customHeight="false" outlineLevel="0" collapsed="false">
      <c r="F768" s="42"/>
    </row>
    <row r="769" customFormat="false" ht="14.25" hidden="false" customHeight="false" outlineLevel="0" collapsed="false">
      <c r="F769" s="42"/>
    </row>
    <row r="770" customFormat="false" ht="14.25" hidden="false" customHeight="false" outlineLevel="0" collapsed="false">
      <c r="F770" s="42"/>
    </row>
    <row r="771" customFormat="false" ht="14.25" hidden="false" customHeight="false" outlineLevel="0" collapsed="false">
      <c r="F771" s="42"/>
    </row>
    <row r="772" customFormat="false" ht="14.25" hidden="false" customHeight="false" outlineLevel="0" collapsed="false">
      <c r="F772" s="42"/>
    </row>
    <row r="773" customFormat="false" ht="14.25" hidden="false" customHeight="false" outlineLevel="0" collapsed="false">
      <c r="F773" s="42"/>
    </row>
    <row r="774" customFormat="false" ht="14.25" hidden="false" customHeight="false" outlineLevel="0" collapsed="false">
      <c r="F774" s="42"/>
    </row>
    <row r="775" customFormat="false" ht="14.25" hidden="false" customHeight="false" outlineLevel="0" collapsed="false">
      <c r="F775" s="42"/>
    </row>
    <row r="776" customFormat="false" ht="14.25" hidden="false" customHeight="false" outlineLevel="0" collapsed="false">
      <c r="F776" s="42"/>
    </row>
  </sheetData>
  <autoFilter ref="A5:G277"/>
  <mergeCells count="1">
    <mergeCell ref="A278:E278"/>
  </mergeCells>
  <printOptions headings="false" gridLines="false" gridLinesSet="true" horizontalCentered="false" verticalCentered="false"/>
  <pageMargins left="0.25" right="0.25" top="0.259722222222222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"/>
  <sheetViews>
    <sheetView showFormulas="false" showGridLines="true" showRowColHeaders="true" showZeros="true" rightToLeft="false" tabSelected="false" showOutlineSymbols="true" defaultGridColor="true" view="normal" topLeftCell="A246" colorId="64" zoomScale="85" zoomScaleNormal="85" zoomScalePageLayoutView="100" workbookViewId="0">
      <selection pane="topLeft" activeCell="B318" activeCellId="0" sqref="B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70.28"/>
    <col collapsed="false" customWidth="true" hidden="false" outlineLevel="0" max="3" min="3" style="71" width="13.7"/>
    <col collapsed="false" customWidth="true" hidden="false" outlineLevel="0" max="4" min="4" style="154" width="5.71"/>
    <col collapsed="false" customWidth="true" hidden="false" outlineLevel="0" max="5" min="5" style="71" width="12.85"/>
    <col collapsed="false" customWidth="true" hidden="false" outlineLevel="0" max="6" min="6" style="155" width="5.71"/>
    <col collapsed="false" customWidth="true" hidden="false" outlineLevel="0" max="9" min="9" style="5" width="14.14"/>
  </cols>
  <sheetData>
    <row r="1" customFormat="false" ht="14.25" hidden="false" customHeight="false" outlineLevel="0" collapsed="false">
      <c r="A1" s="99"/>
      <c r="B1" s="99"/>
      <c r="C1" s="2"/>
      <c r="D1" s="156"/>
      <c r="E1" s="2"/>
      <c r="F1" s="157"/>
      <c r="G1" s="100"/>
    </row>
    <row r="2" customFormat="false" ht="14.25" hidden="false" customHeight="false" outlineLevel="0" collapsed="false">
      <c r="A2" s="103" t="s">
        <v>0</v>
      </c>
      <c r="B2" s="102"/>
      <c r="C2" s="2"/>
      <c r="D2" s="156"/>
      <c r="E2" s="9"/>
      <c r="F2" s="33"/>
      <c r="G2" s="100"/>
    </row>
    <row r="3" customFormat="false" ht="28.5" hidden="false" customHeight="false" outlineLevel="0" collapsed="false">
      <c r="A3" s="103" t="s">
        <v>2063</v>
      </c>
      <c r="B3" s="158" t="s">
        <v>2810</v>
      </c>
      <c r="C3" s="2"/>
      <c r="D3" s="156"/>
      <c r="E3" s="9"/>
      <c r="F3" s="33"/>
      <c r="G3" s="100"/>
    </row>
    <row r="4" customFormat="false" ht="28.5" hidden="false" customHeight="false" outlineLevel="0" collapsed="false">
      <c r="A4" s="103" t="s">
        <v>2065</v>
      </c>
      <c r="B4" s="159" t="s">
        <v>4</v>
      </c>
      <c r="C4" s="2"/>
      <c r="D4" s="156" t="n">
        <v>59</v>
      </c>
      <c r="E4" s="9"/>
      <c r="F4" s="33" t="n">
        <v>88</v>
      </c>
      <c r="G4" s="105"/>
    </row>
    <row r="5" customFormat="false" ht="15" hidden="false" customHeight="false" outlineLevel="0" collapsed="false">
      <c r="A5" s="160" t="s">
        <v>5</v>
      </c>
      <c r="B5" s="161" t="s">
        <v>6</v>
      </c>
      <c r="C5" s="162" t="s">
        <v>7</v>
      </c>
      <c r="D5" s="108"/>
      <c r="E5" s="162" t="s">
        <v>8</v>
      </c>
      <c r="F5" s="33"/>
      <c r="G5" s="100"/>
      <c r="I5" s="18" t="n">
        <v>719484.39</v>
      </c>
    </row>
    <row r="6" customFormat="false" ht="14.25" hidden="false" customHeight="false" outlineLevel="0" collapsed="false">
      <c r="A6" s="19" t="n">
        <v>41155</v>
      </c>
      <c r="B6" s="24" t="s">
        <v>2811</v>
      </c>
      <c r="C6" s="25"/>
      <c r="D6" s="33"/>
      <c r="E6" s="110" t="n">
        <v>11741.01</v>
      </c>
      <c r="F6" s="33" t="s">
        <v>10</v>
      </c>
      <c r="G6" s="100"/>
      <c r="I6" s="163" t="n">
        <f aca="false">+I5+E6-C6</f>
        <v>731225.4</v>
      </c>
    </row>
    <row r="7" customFormat="false" ht="14.25" hidden="false" customHeight="false" outlineLevel="0" collapsed="false">
      <c r="A7" s="19" t="n">
        <v>41155</v>
      </c>
      <c r="B7" s="24" t="s">
        <v>2812</v>
      </c>
      <c r="C7" s="110" t="n">
        <v>37.78</v>
      </c>
      <c r="D7" s="108" t="n">
        <v>1</v>
      </c>
      <c r="E7" s="25"/>
      <c r="F7" s="33"/>
      <c r="G7" s="100" t="s">
        <v>2475</v>
      </c>
      <c r="I7" s="163" t="n">
        <f aca="false">+I6+E7-C7</f>
        <v>731187.62</v>
      </c>
    </row>
    <row r="8" customFormat="false" ht="14.25" hidden="false" customHeight="false" outlineLevel="0" collapsed="false">
      <c r="A8" s="19" t="n">
        <v>41155</v>
      </c>
      <c r="B8" s="24" t="s">
        <v>2813</v>
      </c>
      <c r="C8" s="110" t="n">
        <v>6.04</v>
      </c>
      <c r="D8" s="108" t="n">
        <v>1</v>
      </c>
      <c r="E8" s="25"/>
      <c r="F8" s="33"/>
      <c r="G8" s="100" t="s">
        <v>2475</v>
      </c>
      <c r="I8" s="163" t="n">
        <f aca="false">+I7+E8-C8</f>
        <v>731181.58</v>
      </c>
    </row>
    <row r="9" customFormat="false" ht="14.25" hidden="false" customHeight="false" outlineLevel="0" collapsed="false">
      <c r="A9" s="19" t="n">
        <v>41155</v>
      </c>
      <c r="B9" s="24" t="s">
        <v>2814</v>
      </c>
      <c r="C9" s="110" t="n">
        <v>110</v>
      </c>
      <c r="D9" s="108" t="n">
        <v>1</v>
      </c>
      <c r="E9" s="25"/>
      <c r="F9" s="33"/>
      <c r="G9" s="100" t="s">
        <v>2475</v>
      </c>
      <c r="I9" s="163" t="n">
        <f aca="false">+I8+E9-C9</f>
        <v>731071.58</v>
      </c>
    </row>
    <row r="10" customFormat="false" ht="14.25" hidden="false" customHeight="false" outlineLevel="0" collapsed="false">
      <c r="A10" s="19" t="n">
        <v>41155</v>
      </c>
      <c r="B10" s="24" t="s">
        <v>2815</v>
      </c>
      <c r="C10" s="110" t="n">
        <v>17.6</v>
      </c>
      <c r="D10" s="108" t="n">
        <v>1</v>
      </c>
      <c r="E10" s="25"/>
      <c r="F10" s="33"/>
      <c r="G10" s="100" t="s">
        <v>2475</v>
      </c>
      <c r="I10" s="163" t="n">
        <f aca="false">+I9+E10-C10</f>
        <v>731053.98</v>
      </c>
    </row>
    <row r="11" customFormat="false" ht="14.25" hidden="false" customHeight="false" outlineLevel="0" collapsed="false">
      <c r="A11" s="19" t="n">
        <v>41155</v>
      </c>
      <c r="B11" s="24" t="s">
        <v>2816</v>
      </c>
      <c r="C11" s="25"/>
      <c r="D11" s="33"/>
      <c r="E11" s="110" t="n">
        <v>13815.17</v>
      </c>
      <c r="F11" s="33" t="n">
        <v>1</v>
      </c>
      <c r="G11" s="100" t="s">
        <v>2817</v>
      </c>
      <c r="I11" s="163" t="n">
        <f aca="false">+I10+E11-C11</f>
        <v>744869.15</v>
      </c>
    </row>
    <row r="12" customFormat="false" ht="14.25" hidden="false" customHeight="false" outlineLevel="0" collapsed="false">
      <c r="A12" s="19" t="n">
        <v>41155</v>
      </c>
      <c r="B12" s="24" t="s">
        <v>2818</v>
      </c>
      <c r="C12" s="110" t="n">
        <v>108.5</v>
      </c>
      <c r="D12" s="108" t="n">
        <v>1</v>
      </c>
      <c r="E12" s="25"/>
      <c r="F12" s="33"/>
      <c r="G12" s="100" t="s">
        <v>2475</v>
      </c>
      <c r="I12" s="163" t="n">
        <f aca="false">+I11+E12-C12</f>
        <v>744760.65</v>
      </c>
    </row>
    <row r="13" customFormat="false" ht="14.25" hidden="false" customHeight="false" outlineLevel="0" collapsed="false">
      <c r="A13" s="19" t="n">
        <v>41155</v>
      </c>
      <c r="B13" s="24" t="s">
        <v>2819</v>
      </c>
      <c r="C13" s="110" t="n">
        <v>17.36</v>
      </c>
      <c r="D13" s="108" t="n">
        <v>1</v>
      </c>
      <c r="E13" s="25"/>
      <c r="F13" s="33"/>
      <c r="G13" s="100" t="s">
        <v>2475</v>
      </c>
      <c r="I13" s="163" t="n">
        <f aca="false">+I12+E13-C13</f>
        <v>744743.29</v>
      </c>
    </row>
    <row r="14" customFormat="false" ht="14.25" hidden="false" customHeight="false" outlineLevel="0" collapsed="false">
      <c r="A14" s="19" t="n">
        <v>41155</v>
      </c>
      <c r="B14" s="24" t="s">
        <v>2820</v>
      </c>
      <c r="C14" s="110" t="n">
        <v>96.97</v>
      </c>
      <c r="D14" s="108" t="n">
        <v>1</v>
      </c>
      <c r="E14" s="25"/>
      <c r="F14" s="33"/>
      <c r="G14" s="100" t="s">
        <v>2475</v>
      </c>
      <c r="I14" s="163" t="n">
        <f aca="false">+I13+E14-C14</f>
        <v>744646.32</v>
      </c>
    </row>
    <row r="15" customFormat="false" ht="14.25" hidden="false" customHeight="false" outlineLevel="0" collapsed="false">
      <c r="A15" s="19" t="n">
        <v>41155</v>
      </c>
      <c r="B15" s="24" t="s">
        <v>2821</v>
      </c>
      <c r="C15" s="110" t="n">
        <v>15.52</v>
      </c>
      <c r="D15" s="108" t="n">
        <v>1</v>
      </c>
      <c r="E15" s="25"/>
      <c r="F15" s="33"/>
      <c r="G15" s="100" t="s">
        <v>2475</v>
      </c>
      <c r="I15" s="163" t="n">
        <f aca="false">+I14+E15-C15</f>
        <v>744630.8</v>
      </c>
    </row>
    <row r="16" customFormat="false" ht="14.25" hidden="false" customHeight="false" outlineLevel="0" collapsed="false">
      <c r="A16" s="19" t="n">
        <v>41155</v>
      </c>
      <c r="B16" s="20" t="s">
        <v>2822</v>
      </c>
      <c r="C16" s="9"/>
      <c r="D16" s="164"/>
      <c r="E16" s="28" t="n">
        <v>36942.93</v>
      </c>
      <c r="F16" s="33" t="n">
        <v>2</v>
      </c>
      <c r="G16" s="100" t="s">
        <v>2823</v>
      </c>
      <c r="I16" s="163" t="n">
        <f aca="false">+I15+E16-C16</f>
        <v>781573.73</v>
      </c>
    </row>
    <row r="17" customFormat="false" ht="14.25" hidden="false" customHeight="false" outlineLevel="0" collapsed="false">
      <c r="A17" s="19" t="n">
        <v>41155</v>
      </c>
      <c r="B17" s="20" t="s">
        <v>2824</v>
      </c>
      <c r="C17" s="9"/>
      <c r="D17" s="164"/>
      <c r="E17" s="28" t="n">
        <v>120500</v>
      </c>
      <c r="F17" s="33" t="n">
        <v>3</v>
      </c>
      <c r="G17" s="100"/>
      <c r="I17" s="163" t="n">
        <f aca="false">+I16+E17-C17</f>
        <v>902073.73</v>
      </c>
    </row>
    <row r="18" customFormat="false" ht="14.25" hidden="false" customHeight="false" outlineLevel="0" collapsed="false">
      <c r="A18" s="19" t="n">
        <v>41155</v>
      </c>
      <c r="B18" s="20" t="s">
        <v>2825</v>
      </c>
      <c r="C18" s="28" t="n">
        <v>2301</v>
      </c>
      <c r="D18" s="108" t="s">
        <v>2826</v>
      </c>
      <c r="E18" s="9"/>
      <c r="F18" s="164"/>
      <c r="G18" s="100"/>
      <c r="I18" s="163" t="n">
        <f aca="false">+I17+E18-C18</f>
        <v>899772.73</v>
      </c>
    </row>
    <row r="19" customFormat="false" ht="14.25" hidden="false" customHeight="false" outlineLevel="0" collapsed="false">
      <c r="A19" s="19" t="n">
        <v>41155</v>
      </c>
      <c r="B19" s="20" t="s">
        <v>2827</v>
      </c>
      <c r="C19" s="28" t="n">
        <v>330172.08</v>
      </c>
      <c r="D19" s="108" t="n">
        <v>2</v>
      </c>
      <c r="E19" s="9"/>
      <c r="F19" s="164"/>
      <c r="G19" s="100"/>
      <c r="I19" s="163" t="n">
        <f aca="false">+I18+E19-C19</f>
        <v>569600.65</v>
      </c>
    </row>
    <row r="20" customFormat="false" ht="14.25" hidden="false" customHeight="false" outlineLevel="0" collapsed="false">
      <c r="A20" s="19" t="n">
        <v>41155</v>
      </c>
      <c r="B20" s="20" t="s">
        <v>2828</v>
      </c>
      <c r="C20" s="28" t="n">
        <v>417643.43</v>
      </c>
      <c r="D20" s="108" t="n">
        <v>3</v>
      </c>
      <c r="E20" s="9"/>
      <c r="F20" s="164"/>
      <c r="G20" s="100"/>
      <c r="I20" s="163" t="n">
        <f aca="false">+I19+E20-C20</f>
        <v>151957.22</v>
      </c>
    </row>
    <row r="21" customFormat="false" ht="14.25" hidden="false" customHeight="false" outlineLevel="0" collapsed="false">
      <c r="A21" s="19" t="n">
        <v>41155</v>
      </c>
      <c r="B21" s="20" t="s">
        <v>2829</v>
      </c>
      <c r="C21" s="28" t="n">
        <v>100000</v>
      </c>
      <c r="D21" s="108" t="n">
        <v>4</v>
      </c>
      <c r="E21" s="9"/>
      <c r="F21" s="164"/>
      <c r="G21" s="100"/>
      <c r="I21" s="163" t="n">
        <f aca="false">+I20+E21-C21</f>
        <v>51957.2200000002</v>
      </c>
    </row>
    <row r="22" customFormat="false" ht="14.25" hidden="false" customHeight="false" outlineLevel="0" collapsed="false">
      <c r="A22" s="19" t="n">
        <v>41155</v>
      </c>
      <c r="B22" s="20" t="s">
        <v>2830</v>
      </c>
      <c r="C22" s="9"/>
      <c r="D22" s="164"/>
      <c r="E22" s="28" t="n">
        <v>40000</v>
      </c>
      <c r="F22" s="33" t="n">
        <v>4</v>
      </c>
      <c r="G22" s="100" t="s">
        <v>2831</v>
      </c>
      <c r="I22" s="163" t="n">
        <f aca="false">+I21+E22-C22</f>
        <v>91957.2200000002</v>
      </c>
    </row>
    <row r="23" customFormat="false" ht="14.25" hidden="false" customHeight="false" outlineLevel="0" collapsed="false">
      <c r="A23" s="19" t="n">
        <v>41155</v>
      </c>
      <c r="B23" s="20" t="s">
        <v>2832</v>
      </c>
      <c r="C23" s="9"/>
      <c r="D23" s="164"/>
      <c r="E23" s="28" t="n">
        <v>25000</v>
      </c>
      <c r="F23" s="33" t="n">
        <v>4</v>
      </c>
      <c r="G23" s="100" t="s">
        <v>2831</v>
      </c>
      <c r="I23" s="163" t="n">
        <f aca="false">+I22+E23-C23</f>
        <v>116957.22</v>
      </c>
    </row>
    <row r="24" customFormat="false" ht="14.25" hidden="false" customHeight="false" outlineLevel="0" collapsed="false">
      <c r="A24" s="19" t="n">
        <v>41155</v>
      </c>
      <c r="B24" s="20" t="s">
        <v>2833</v>
      </c>
      <c r="C24" s="28" t="n">
        <v>28068.76</v>
      </c>
      <c r="D24" s="108" t="n">
        <v>5</v>
      </c>
      <c r="E24" s="9"/>
      <c r="F24" s="164"/>
      <c r="G24" s="100"/>
      <c r="I24" s="163" t="n">
        <f aca="false">+I23+E24-C24</f>
        <v>88888.4600000002</v>
      </c>
    </row>
    <row r="25" customFormat="false" ht="14.25" hidden="false" customHeight="false" outlineLevel="0" collapsed="false">
      <c r="A25" s="19" t="n">
        <v>41156</v>
      </c>
      <c r="B25" s="20" t="s">
        <v>2834</v>
      </c>
      <c r="C25" s="9"/>
      <c r="D25" s="164"/>
      <c r="E25" s="28" t="n">
        <v>3499.08</v>
      </c>
      <c r="F25" s="33" t="n">
        <v>5</v>
      </c>
      <c r="G25" s="100" t="s">
        <v>2835</v>
      </c>
      <c r="I25" s="163" t="n">
        <f aca="false">+I24+E25-C25</f>
        <v>92387.5400000002</v>
      </c>
    </row>
    <row r="26" customFormat="false" ht="14.25" hidden="false" customHeight="false" outlineLevel="0" collapsed="false">
      <c r="A26" s="19" t="n">
        <v>41156</v>
      </c>
      <c r="B26" s="20" t="s">
        <v>2836</v>
      </c>
      <c r="C26" s="9"/>
      <c r="D26" s="164"/>
      <c r="E26" s="28" t="n">
        <v>4000</v>
      </c>
      <c r="F26" s="33" t="n">
        <v>6</v>
      </c>
      <c r="G26" s="100"/>
      <c r="I26" s="163" t="n">
        <f aca="false">+I25+E26-C26</f>
        <v>96387.5400000002</v>
      </c>
    </row>
    <row r="27" customFormat="false" ht="14.25" hidden="false" customHeight="false" outlineLevel="0" collapsed="false">
      <c r="A27" s="19" t="n">
        <v>41156</v>
      </c>
      <c r="B27" s="20" t="s">
        <v>2837</v>
      </c>
      <c r="C27" s="9"/>
      <c r="D27" s="164"/>
      <c r="E27" s="28" t="n">
        <v>25000</v>
      </c>
      <c r="F27" s="33" t="n">
        <v>7</v>
      </c>
      <c r="G27" s="100"/>
      <c r="I27" s="163" t="n">
        <f aca="false">+I26+E27-C27</f>
        <v>121387.54</v>
      </c>
    </row>
    <row r="28" customFormat="false" ht="14.25" hidden="false" customHeight="false" outlineLevel="0" collapsed="false">
      <c r="A28" s="19" t="n">
        <v>41156</v>
      </c>
      <c r="B28" s="20" t="s">
        <v>2838</v>
      </c>
      <c r="C28" s="28" t="n">
        <v>114967.77</v>
      </c>
      <c r="D28" s="108" t="n">
        <v>6</v>
      </c>
      <c r="E28" s="9"/>
      <c r="F28" s="164"/>
      <c r="G28" s="100"/>
      <c r="I28" s="163" t="n">
        <f aca="false">+I27+E28-C28</f>
        <v>6419.77000000015</v>
      </c>
    </row>
    <row r="29" customFormat="false" ht="14.25" hidden="false" customHeight="false" outlineLevel="0" collapsed="false">
      <c r="A29" s="19" t="n">
        <v>41156</v>
      </c>
      <c r="B29" s="20" t="s">
        <v>2839</v>
      </c>
      <c r="C29" s="9"/>
      <c r="D29" s="164"/>
      <c r="E29" s="28" t="n">
        <v>210000</v>
      </c>
      <c r="F29" s="33" t="n">
        <v>8</v>
      </c>
      <c r="G29" s="100"/>
      <c r="I29" s="163" t="n">
        <f aca="false">+I28+E29-C29</f>
        <v>216419.77</v>
      </c>
    </row>
    <row r="30" customFormat="false" ht="14.25" hidden="false" customHeight="false" outlineLevel="0" collapsed="false">
      <c r="A30" s="19" t="n">
        <v>41156</v>
      </c>
      <c r="B30" s="20" t="s">
        <v>2840</v>
      </c>
      <c r="C30" s="28" t="n">
        <v>25000</v>
      </c>
      <c r="D30" s="108" t="n">
        <v>7</v>
      </c>
      <c r="E30" s="9"/>
      <c r="F30" s="164"/>
      <c r="G30" s="100"/>
      <c r="I30" s="163" t="n">
        <f aca="false">+I29+E30-C30</f>
        <v>191419.77</v>
      </c>
    </row>
    <row r="31" customFormat="false" ht="14.25" hidden="false" customHeight="false" outlineLevel="0" collapsed="false">
      <c r="A31" s="19" t="n">
        <v>41157</v>
      </c>
      <c r="B31" s="20" t="s">
        <v>2841</v>
      </c>
      <c r="C31" s="9"/>
      <c r="D31" s="164"/>
      <c r="E31" s="28" t="n">
        <v>2200.23</v>
      </c>
      <c r="F31" s="33" t="n">
        <v>9</v>
      </c>
      <c r="G31" s="100" t="s">
        <v>2842</v>
      </c>
      <c r="I31" s="163" t="n">
        <f aca="false">+I30+E31-C31</f>
        <v>193620</v>
      </c>
    </row>
    <row r="32" customFormat="false" ht="14.25" hidden="false" customHeight="false" outlineLevel="0" collapsed="false">
      <c r="A32" s="19" t="n">
        <v>41157</v>
      </c>
      <c r="B32" s="24" t="s">
        <v>2843</v>
      </c>
      <c r="C32" s="25"/>
      <c r="D32" s="33"/>
      <c r="E32" s="110" t="n">
        <v>62382.36</v>
      </c>
      <c r="F32" s="33" t="n">
        <v>10</v>
      </c>
      <c r="G32" s="100"/>
      <c r="I32" s="163" t="n">
        <f aca="false">+I31+E32-C32</f>
        <v>256002.36</v>
      </c>
    </row>
    <row r="33" customFormat="false" ht="14.25" hidden="false" customHeight="false" outlineLevel="0" collapsed="false">
      <c r="A33" s="19" t="n">
        <v>41157</v>
      </c>
      <c r="B33" s="24" t="s">
        <v>2844</v>
      </c>
      <c r="C33" s="110" t="n">
        <v>1353.7</v>
      </c>
      <c r="D33" s="108" t="n">
        <v>1</v>
      </c>
      <c r="E33" s="25"/>
      <c r="F33" s="33"/>
      <c r="G33" s="100" t="s">
        <v>2475</v>
      </c>
      <c r="I33" s="163" t="n">
        <f aca="false">+I32+E33-C33</f>
        <v>254648.66</v>
      </c>
    </row>
    <row r="34" customFormat="false" ht="14.25" hidden="false" customHeight="false" outlineLevel="0" collapsed="false">
      <c r="A34" s="19" t="n">
        <v>41157</v>
      </c>
      <c r="B34" s="24" t="s">
        <v>2845</v>
      </c>
      <c r="C34" s="110" t="n">
        <v>216.59</v>
      </c>
      <c r="D34" s="108" t="n">
        <v>1</v>
      </c>
      <c r="E34" s="25"/>
      <c r="F34" s="33"/>
      <c r="G34" s="100" t="s">
        <v>2475</v>
      </c>
      <c r="I34" s="163" t="n">
        <f aca="false">+I33+E34-C34</f>
        <v>254432.07</v>
      </c>
    </row>
    <row r="35" customFormat="false" ht="14.25" hidden="false" customHeight="true" outlineLevel="0" collapsed="false">
      <c r="A35" s="19" t="n">
        <v>41157</v>
      </c>
      <c r="B35" s="24" t="s">
        <v>2846</v>
      </c>
      <c r="C35" s="110" t="n">
        <v>148.18</v>
      </c>
      <c r="D35" s="108" t="n">
        <v>1</v>
      </c>
      <c r="E35" s="25"/>
      <c r="F35" s="33"/>
      <c r="G35" s="100" t="s">
        <v>2475</v>
      </c>
      <c r="I35" s="163" t="n">
        <f aca="false">+I34+E35-C35</f>
        <v>254283.89</v>
      </c>
    </row>
    <row r="36" customFormat="false" ht="14.25" hidden="false" customHeight="false" outlineLevel="0" collapsed="false">
      <c r="A36" s="19" t="n">
        <v>41157</v>
      </c>
      <c r="B36" s="24" t="s">
        <v>2847</v>
      </c>
      <c r="C36" s="110" t="n">
        <v>23.71</v>
      </c>
      <c r="D36" s="108" t="n">
        <v>1</v>
      </c>
      <c r="E36" s="25"/>
      <c r="F36" s="33"/>
      <c r="G36" s="100" t="s">
        <v>2475</v>
      </c>
      <c r="I36" s="163" t="n">
        <f aca="false">+I35+E36-C36</f>
        <v>254260.18</v>
      </c>
    </row>
    <row r="37" customFormat="false" ht="14.25" hidden="false" customHeight="false" outlineLevel="0" collapsed="false">
      <c r="A37" s="19" t="n">
        <v>41157</v>
      </c>
      <c r="B37" s="20" t="s">
        <v>2848</v>
      </c>
      <c r="C37" s="9"/>
      <c r="D37" s="164"/>
      <c r="E37" s="28" t="n">
        <v>40000</v>
      </c>
      <c r="F37" s="33" t="n">
        <v>11</v>
      </c>
      <c r="G37" s="100" t="s">
        <v>2849</v>
      </c>
      <c r="I37" s="163" t="n">
        <f aca="false">+I36+E37-C37</f>
        <v>294260.18</v>
      </c>
    </row>
    <row r="38" customFormat="false" ht="14.25" hidden="false" customHeight="false" outlineLevel="0" collapsed="false">
      <c r="A38" s="19" t="n">
        <v>41157</v>
      </c>
      <c r="B38" s="20" t="s">
        <v>2850</v>
      </c>
      <c r="C38" s="9"/>
      <c r="D38" s="164"/>
      <c r="E38" s="28" t="n">
        <v>0</v>
      </c>
      <c r="F38" s="164" t="s">
        <v>28</v>
      </c>
      <c r="G38" s="100"/>
      <c r="I38" s="163" t="n">
        <f aca="false">+I37+E38-C38</f>
        <v>294260.18</v>
      </c>
    </row>
    <row r="39" customFormat="false" ht="14.25" hidden="false" customHeight="false" outlineLevel="0" collapsed="false">
      <c r="A39" s="19" t="n">
        <v>41157</v>
      </c>
      <c r="B39" s="20" t="s">
        <v>2851</v>
      </c>
      <c r="C39" s="9"/>
      <c r="D39" s="164"/>
      <c r="E39" s="28" t="n">
        <v>2129</v>
      </c>
      <c r="F39" s="33" t="n">
        <v>12</v>
      </c>
      <c r="G39" s="100" t="s">
        <v>2852</v>
      </c>
      <c r="I39" s="163" t="n">
        <f aca="false">+I38+E39-C39</f>
        <v>296389.18</v>
      </c>
    </row>
    <row r="40" customFormat="false" ht="14.25" hidden="false" customHeight="false" outlineLevel="0" collapsed="false">
      <c r="A40" s="19" t="n">
        <v>41157</v>
      </c>
      <c r="B40" s="20" t="s">
        <v>2853</v>
      </c>
      <c r="C40" s="9"/>
      <c r="D40" s="164"/>
      <c r="E40" s="28" t="n">
        <v>54000</v>
      </c>
      <c r="F40" s="33" t="n">
        <v>13</v>
      </c>
      <c r="G40" s="100"/>
      <c r="I40" s="163" t="n">
        <f aca="false">+I39+E40-C40</f>
        <v>350389.18</v>
      </c>
    </row>
    <row r="41" customFormat="false" ht="14.25" hidden="false" customHeight="false" outlineLevel="0" collapsed="false">
      <c r="A41" s="19" t="n">
        <v>41157</v>
      </c>
      <c r="B41" s="20" t="s">
        <v>2854</v>
      </c>
      <c r="C41" s="9"/>
      <c r="D41" s="164"/>
      <c r="E41" s="28" t="n">
        <v>52000</v>
      </c>
      <c r="F41" s="33" t="n">
        <v>14</v>
      </c>
      <c r="G41" s="100"/>
      <c r="I41" s="163" t="n">
        <f aca="false">+I40+E41-C41</f>
        <v>402389.18</v>
      </c>
    </row>
    <row r="42" customFormat="false" ht="14.25" hidden="false" customHeight="false" outlineLevel="0" collapsed="false">
      <c r="A42" s="19" t="n">
        <v>41157</v>
      </c>
      <c r="B42" s="20" t="s">
        <v>2855</v>
      </c>
      <c r="C42" s="9"/>
      <c r="D42" s="164"/>
      <c r="E42" s="28" t="n">
        <v>45000</v>
      </c>
      <c r="F42" s="33" t="n">
        <v>15</v>
      </c>
      <c r="G42" s="100"/>
      <c r="I42" s="163" t="n">
        <f aca="false">+I41+E42-C42</f>
        <v>447389.18</v>
      </c>
    </row>
    <row r="43" customFormat="false" ht="14.25" hidden="false" customHeight="false" outlineLevel="0" collapsed="false">
      <c r="A43" s="19" t="n">
        <v>41157</v>
      </c>
      <c r="B43" s="20" t="s">
        <v>2856</v>
      </c>
      <c r="C43" s="28" t="n">
        <v>185963.3</v>
      </c>
      <c r="D43" s="108" t="n">
        <v>8</v>
      </c>
      <c r="E43" s="9"/>
      <c r="F43" s="164"/>
      <c r="G43" s="100"/>
      <c r="I43" s="163" t="n">
        <f aca="false">+I42+E43-C43</f>
        <v>261425.88</v>
      </c>
    </row>
    <row r="44" customFormat="false" ht="14.25" hidden="false" customHeight="false" outlineLevel="0" collapsed="false">
      <c r="A44" s="19" t="n">
        <v>41157</v>
      </c>
      <c r="B44" s="20" t="s">
        <v>2857</v>
      </c>
      <c r="C44" s="28" t="n">
        <v>203006.81</v>
      </c>
      <c r="D44" s="108" t="n">
        <v>9</v>
      </c>
      <c r="E44" s="9"/>
      <c r="F44" s="164"/>
      <c r="G44" s="100"/>
      <c r="I44" s="163" t="n">
        <f aca="false">+I43+E44-C44</f>
        <v>58419.0700000002</v>
      </c>
    </row>
    <row r="45" customFormat="false" ht="14.25" hidden="false" customHeight="false" outlineLevel="0" collapsed="false">
      <c r="A45" s="19" t="n">
        <v>41157</v>
      </c>
      <c r="B45" s="20" t="s">
        <v>2858</v>
      </c>
      <c r="C45" s="9"/>
      <c r="D45" s="164"/>
      <c r="E45" s="28" t="n">
        <v>68498.5</v>
      </c>
      <c r="F45" s="33" t="n">
        <v>16</v>
      </c>
      <c r="G45" s="100" t="s">
        <v>2859</v>
      </c>
      <c r="I45" s="163" t="n">
        <f aca="false">+I44+E45-C45</f>
        <v>126917.57</v>
      </c>
    </row>
    <row r="46" customFormat="false" ht="14.25" hidden="false" customHeight="false" outlineLevel="0" collapsed="false">
      <c r="A46" s="19" t="n">
        <v>41157</v>
      </c>
      <c r="B46" s="20" t="s">
        <v>2860</v>
      </c>
      <c r="C46" s="9"/>
      <c r="D46" s="164"/>
      <c r="E46" s="28" t="n">
        <v>0</v>
      </c>
      <c r="F46" s="164" t="s">
        <v>28</v>
      </c>
      <c r="G46" s="100"/>
      <c r="I46" s="163" t="n">
        <f aca="false">+I45+E46-C46</f>
        <v>126917.57</v>
      </c>
    </row>
    <row r="47" customFormat="false" ht="14.25" hidden="false" customHeight="false" outlineLevel="0" collapsed="false">
      <c r="A47" s="19" t="n">
        <v>41157</v>
      </c>
      <c r="B47" s="20" t="s">
        <v>2861</v>
      </c>
      <c r="C47" s="28" t="n">
        <v>45462.98</v>
      </c>
      <c r="D47" s="108" t="n">
        <v>10</v>
      </c>
      <c r="E47" s="9"/>
      <c r="F47" s="164"/>
      <c r="G47" s="100"/>
      <c r="I47" s="163" t="n">
        <f aca="false">+I46+E47-C47</f>
        <v>81454.5900000002</v>
      </c>
    </row>
    <row r="48" customFormat="false" ht="14.25" hidden="false" customHeight="false" outlineLevel="0" collapsed="false">
      <c r="A48" s="19" t="n">
        <v>41157</v>
      </c>
      <c r="B48" s="20" t="s">
        <v>2862</v>
      </c>
      <c r="C48" s="28" t="n">
        <v>45000</v>
      </c>
      <c r="D48" s="108" t="n">
        <v>11</v>
      </c>
      <c r="E48" s="9"/>
      <c r="F48" s="164"/>
      <c r="G48" s="100"/>
      <c r="I48" s="163" t="n">
        <f aca="false">+I47+E48-C48</f>
        <v>36454.5900000002</v>
      </c>
    </row>
    <row r="49" customFormat="false" ht="14.25" hidden="false" customHeight="false" outlineLevel="0" collapsed="false">
      <c r="A49" s="19" t="n">
        <v>41157</v>
      </c>
      <c r="B49" s="20" t="s">
        <v>2863</v>
      </c>
      <c r="C49" s="9"/>
      <c r="D49" s="164"/>
      <c r="E49" s="28" t="n">
        <v>11950.62</v>
      </c>
      <c r="F49" s="33" t="n">
        <v>17</v>
      </c>
      <c r="G49" s="100" t="s">
        <v>2852</v>
      </c>
      <c r="I49" s="163" t="n">
        <f aca="false">+I48+E49-C49</f>
        <v>48405.2100000002</v>
      </c>
    </row>
    <row r="50" customFormat="false" ht="14.25" hidden="false" customHeight="false" outlineLevel="0" collapsed="false">
      <c r="A50" s="19" t="n">
        <v>41158</v>
      </c>
      <c r="B50" s="24" t="s">
        <v>2864</v>
      </c>
      <c r="C50" s="165"/>
      <c r="D50" s="166"/>
      <c r="E50" s="167" t="n">
        <v>81466.01</v>
      </c>
      <c r="F50" s="166" t="n">
        <v>18</v>
      </c>
      <c r="G50" s="100"/>
      <c r="I50" s="163" t="n">
        <f aca="false">+I49+E50-C50</f>
        <v>129871.22</v>
      </c>
    </row>
    <row r="51" customFormat="false" ht="14.25" hidden="false" customHeight="false" outlineLevel="0" collapsed="false">
      <c r="A51" s="19" t="n">
        <v>41158</v>
      </c>
      <c r="B51" s="24" t="s">
        <v>2865</v>
      </c>
      <c r="C51" s="168" t="n">
        <v>878.11</v>
      </c>
      <c r="D51" s="108" t="n">
        <v>1</v>
      </c>
      <c r="E51" s="165"/>
      <c r="F51" s="166"/>
      <c r="G51" s="100" t="s">
        <v>2475</v>
      </c>
      <c r="I51" s="163" t="n">
        <f aca="false">+I50+E51-C51</f>
        <v>128993.11</v>
      </c>
    </row>
    <row r="52" customFormat="false" ht="14.25" hidden="false" customHeight="false" outlineLevel="0" collapsed="false">
      <c r="A52" s="19" t="n">
        <v>41158</v>
      </c>
      <c r="B52" s="24" t="s">
        <v>2866</v>
      </c>
      <c r="C52" s="168" t="n">
        <v>140.5</v>
      </c>
      <c r="D52" s="108" t="n">
        <v>1</v>
      </c>
      <c r="E52" s="165"/>
      <c r="F52" s="166"/>
      <c r="G52" s="100" t="s">
        <v>2475</v>
      </c>
      <c r="I52" s="163" t="n">
        <f aca="false">+I51+E52-C52</f>
        <v>128852.61</v>
      </c>
    </row>
    <row r="53" customFormat="false" ht="15" hidden="false" customHeight="true" outlineLevel="0" collapsed="false">
      <c r="A53" s="19" t="n">
        <v>41158</v>
      </c>
      <c r="B53" s="24" t="s">
        <v>2867</v>
      </c>
      <c r="C53" s="168" t="n">
        <v>650.99</v>
      </c>
      <c r="D53" s="108" t="n">
        <v>1</v>
      </c>
      <c r="E53" s="165"/>
      <c r="F53" s="166"/>
      <c r="G53" s="100" t="s">
        <v>2475</v>
      </c>
      <c r="I53" s="163" t="n">
        <f aca="false">+I52+E53-C53</f>
        <v>128201.62</v>
      </c>
    </row>
    <row r="54" customFormat="false" ht="14.25" hidden="false" customHeight="false" outlineLevel="0" collapsed="false">
      <c r="A54" s="19" t="n">
        <v>41158</v>
      </c>
      <c r="B54" s="24" t="s">
        <v>2868</v>
      </c>
      <c r="C54" s="168" t="n">
        <v>104.16</v>
      </c>
      <c r="D54" s="108" t="n">
        <v>1</v>
      </c>
      <c r="E54" s="165"/>
      <c r="F54" s="166"/>
      <c r="G54" s="100" t="s">
        <v>2475</v>
      </c>
      <c r="I54" s="163" t="n">
        <f aca="false">+I53+E54-C54</f>
        <v>128097.46</v>
      </c>
    </row>
    <row r="55" customFormat="false" ht="14.25" hidden="false" customHeight="false" outlineLevel="0" collapsed="false">
      <c r="A55" s="19" t="n">
        <v>41158</v>
      </c>
      <c r="B55" s="24" t="s">
        <v>2869</v>
      </c>
      <c r="C55" s="168" t="n">
        <v>451</v>
      </c>
      <c r="D55" s="108" t="n">
        <v>1</v>
      </c>
      <c r="E55" s="165"/>
      <c r="F55" s="166"/>
      <c r="G55" s="100" t="s">
        <v>2475</v>
      </c>
      <c r="I55" s="163" t="n">
        <f aca="false">+I54+E55-C55</f>
        <v>127646.46</v>
      </c>
    </row>
    <row r="56" customFormat="false" ht="14.25" hidden="false" customHeight="false" outlineLevel="0" collapsed="false">
      <c r="A56" s="19" t="n">
        <v>41158</v>
      </c>
      <c r="B56" s="24" t="s">
        <v>2870</v>
      </c>
      <c r="C56" s="168" t="n">
        <v>72.16</v>
      </c>
      <c r="D56" s="108" t="n">
        <v>1</v>
      </c>
      <c r="E56" s="165"/>
      <c r="F56" s="166"/>
      <c r="G56" s="100" t="s">
        <v>2475</v>
      </c>
      <c r="I56" s="163" t="n">
        <f aca="false">+I55+E56-C56</f>
        <v>127574.3</v>
      </c>
    </row>
    <row r="57" customFormat="false" ht="14.25" hidden="false" customHeight="false" outlineLevel="0" collapsed="false">
      <c r="A57" s="19" t="n">
        <v>41158</v>
      </c>
      <c r="B57" s="20" t="s">
        <v>2871</v>
      </c>
      <c r="C57" s="169" t="n">
        <v>52000</v>
      </c>
      <c r="D57" s="170" t="n">
        <v>12</v>
      </c>
      <c r="E57" s="171"/>
      <c r="F57" s="172"/>
      <c r="G57" s="100"/>
      <c r="I57" s="163" t="n">
        <f aca="false">+I56+E57-C57</f>
        <v>75574.3000000002</v>
      </c>
    </row>
    <row r="58" customFormat="false" ht="14.25" hidden="false" customHeight="false" outlineLevel="0" collapsed="false">
      <c r="A58" s="19" t="n">
        <v>41158</v>
      </c>
      <c r="B58" s="20" t="s">
        <v>2872</v>
      </c>
      <c r="C58" s="9"/>
      <c r="D58" s="164"/>
      <c r="E58" s="28" t="n">
        <v>100000</v>
      </c>
      <c r="F58" s="33" t="n">
        <v>19</v>
      </c>
      <c r="G58" s="100" t="s">
        <v>2873</v>
      </c>
      <c r="I58" s="163" t="n">
        <f aca="false">+I57+E58-C58</f>
        <v>175574.3</v>
      </c>
    </row>
    <row r="59" customFormat="false" ht="14.25" hidden="false" customHeight="false" outlineLevel="0" collapsed="false">
      <c r="A59" s="19" t="n">
        <v>41158</v>
      </c>
      <c r="B59" s="20" t="s">
        <v>2874</v>
      </c>
      <c r="C59" s="9"/>
      <c r="D59" s="164"/>
      <c r="E59" s="28" t="n">
        <v>85000</v>
      </c>
      <c r="F59" s="33" t="n">
        <v>20</v>
      </c>
      <c r="G59" s="100" t="s">
        <v>2875</v>
      </c>
      <c r="I59" s="163" t="n">
        <f aca="false">+I58+E59-C59</f>
        <v>260574.3</v>
      </c>
    </row>
    <row r="60" customFormat="false" ht="14.25" hidden="false" customHeight="false" outlineLevel="0" collapsed="false">
      <c r="A60" s="19" t="n">
        <v>41158</v>
      </c>
      <c r="B60" s="20" t="s">
        <v>2876</v>
      </c>
      <c r="C60" s="9"/>
      <c r="D60" s="164"/>
      <c r="E60" s="28" t="n">
        <v>0</v>
      </c>
      <c r="F60" s="164" t="s">
        <v>28</v>
      </c>
      <c r="G60" s="100"/>
      <c r="I60" s="163" t="n">
        <f aca="false">+I59+E60-C60</f>
        <v>260574.3</v>
      </c>
    </row>
    <row r="61" customFormat="false" ht="14.25" hidden="false" customHeight="false" outlineLevel="0" collapsed="false">
      <c r="A61" s="19" t="n">
        <v>41158</v>
      </c>
      <c r="B61" s="20" t="s">
        <v>2877</v>
      </c>
      <c r="C61" s="9"/>
      <c r="D61" s="164"/>
      <c r="E61" s="28" t="n">
        <v>360000</v>
      </c>
      <c r="F61" s="33" t="n">
        <v>21</v>
      </c>
      <c r="G61" s="100"/>
      <c r="I61" s="163" t="n">
        <f aca="false">+I60+E61-C61</f>
        <v>620574.3</v>
      </c>
    </row>
    <row r="62" customFormat="false" ht="14.25" hidden="false" customHeight="false" outlineLevel="0" collapsed="false">
      <c r="A62" s="19" t="n">
        <v>41158</v>
      </c>
      <c r="B62" s="20" t="s">
        <v>2878</v>
      </c>
      <c r="C62" s="9"/>
      <c r="D62" s="164"/>
      <c r="E62" s="28" t="n">
        <v>8141.09</v>
      </c>
      <c r="F62" s="33" t="n">
        <v>22</v>
      </c>
      <c r="G62" s="100" t="s">
        <v>2879</v>
      </c>
      <c r="I62" s="163" t="n">
        <f aca="false">+I61+E62-C62</f>
        <v>628715.39</v>
      </c>
    </row>
    <row r="63" customFormat="false" ht="14.25" hidden="false" customHeight="false" outlineLevel="0" collapsed="false">
      <c r="A63" s="19" t="n">
        <v>41158</v>
      </c>
      <c r="B63" s="20" t="s">
        <v>2880</v>
      </c>
      <c r="C63" s="9"/>
      <c r="D63" s="164"/>
      <c r="E63" s="28" t="n">
        <v>0</v>
      </c>
      <c r="F63" s="164" t="s">
        <v>28</v>
      </c>
      <c r="G63" s="100"/>
      <c r="I63" s="163" t="n">
        <f aca="false">+I62+E63-C63</f>
        <v>628715.39</v>
      </c>
    </row>
    <row r="64" customFormat="false" ht="15" hidden="false" customHeight="false" outlineLevel="0" collapsed="false">
      <c r="A64" s="19" t="n">
        <v>41158</v>
      </c>
      <c r="B64" s="173" t="s">
        <v>2881</v>
      </c>
      <c r="C64" s="174"/>
      <c r="D64" s="108"/>
      <c r="E64" s="115" t="n">
        <v>248203.14</v>
      </c>
      <c r="F64" s="33" t="n">
        <v>23</v>
      </c>
      <c r="G64" s="175" t="s">
        <v>2882</v>
      </c>
      <c r="I64" s="163" t="n">
        <f aca="false">+I63+E64-C64</f>
        <v>876918.53</v>
      </c>
    </row>
    <row r="65" customFormat="false" ht="14.25" hidden="false" customHeight="false" outlineLevel="0" collapsed="false">
      <c r="A65" s="19" t="n">
        <v>41158</v>
      </c>
      <c r="B65" s="20" t="s">
        <v>2883</v>
      </c>
      <c r="C65" s="28" t="n">
        <v>208764.19</v>
      </c>
      <c r="D65" s="108" t="n">
        <v>13</v>
      </c>
      <c r="E65" s="9"/>
      <c r="F65" s="164"/>
      <c r="G65" s="100"/>
      <c r="I65" s="163" t="n">
        <f aca="false">+I64+E65-C65</f>
        <v>668154.34</v>
      </c>
    </row>
    <row r="66" customFormat="false" ht="14.25" hidden="false" customHeight="false" outlineLevel="0" collapsed="false">
      <c r="A66" s="19" t="n">
        <v>41158</v>
      </c>
      <c r="B66" s="20" t="s">
        <v>2884</v>
      </c>
      <c r="C66" s="9"/>
      <c r="D66" s="164"/>
      <c r="E66" s="28" t="n">
        <v>6500</v>
      </c>
      <c r="F66" s="33" t="n">
        <v>24</v>
      </c>
      <c r="G66" s="100" t="s">
        <v>2885</v>
      </c>
      <c r="I66" s="163" t="n">
        <f aca="false">+I65+E66-C66</f>
        <v>674654.34</v>
      </c>
    </row>
    <row r="67" customFormat="false" ht="14.25" hidden="false" customHeight="false" outlineLevel="0" collapsed="false">
      <c r="A67" s="19" t="n">
        <v>41158</v>
      </c>
      <c r="B67" s="20" t="s">
        <v>2886</v>
      </c>
      <c r="C67" s="9"/>
      <c r="D67" s="164"/>
      <c r="E67" s="28" t="n">
        <v>0</v>
      </c>
      <c r="F67" s="164" t="s">
        <v>28</v>
      </c>
      <c r="G67" s="100"/>
      <c r="I67" s="163" t="n">
        <f aca="false">+I66+E67-C67</f>
        <v>674654.34</v>
      </c>
    </row>
    <row r="68" customFormat="false" ht="14.25" hidden="false" customHeight="false" outlineLevel="0" collapsed="false">
      <c r="A68" s="19" t="n">
        <v>41158</v>
      </c>
      <c r="B68" s="20" t="s">
        <v>2887</v>
      </c>
      <c r="C68" s="28" t="n">
        <v>155721.68</v>
      </c>
      <c r="D68" s="108" t="n">
        <v>14</v>
      </c>
      <c r="E68" s="9"/>
      <c r="F68" s="164"/>
      <c r="G68" s="100"/>
      <c r="I68" s="163" t="n">
        <f aca="false">+I67+E68-C68</f>
        <v>518932.66</v>
      </c>
    </row>
    <row r="69" customFormat="false" ht="14.25" hidden="false" customHeight="false" outlineLevel="0" collapsed="false">
      <c r="A69" s="19" t="n">
        <v>41158</v>
      </c>
      <c r="B69" s="20" t="s">
        <v>2888</v>
      </c>
      <c r="C69" s="28" t="n">
        <v>136732.22</v>
      </c>
      <c r="D69" s="108" t="n">
        <v>15</v>
      </c>
      <c r="E69" s="9"/>
      <c r="F69" s="164"/>
      <c r="G69" s="100"/>
      <c r="I69" s="163" t="n">
        <f aca="false">+I68+E69-C69</f>
        <v>382200.44</v>
      </c>
    </row>
    <row r="70" customFormat="false" ht="14.25" hidden="false" customHeight="false" outlineLevel="0" collapsed="false">
      <c r="A70" s="19" t="n">
        <v>41158</v>
      </c>
      <c r="B70" s="20" t="s">
        <v>2889</v>
      </c>
      <c r="C70" s="28" t="n">
        <v>209321.76</v>
      </c>
      <c r="D70" s="108" t="n">
        <v>16</v>
      </c>
      <c r="E70" s="2"/>
      <c r="F70" s="176"/>
      <c r="G70" s="100"/>
      <c r="I70" s="163" t="n">
        <f aca="false">+I69+E70-C70</f>
        <v>172878.68</v>
      </c>
    </row>
    <row r="71" customFormat="false" ht="14.25" hidden="false" customHeight="false" outlineLevel="0" collapsed="false">
      <c r="A71" s="19" t="n">
        <v>41159</v>
      </c>
      <c r="B71" s="24" t="s">
        <v>2890</v>
      </c>
      <c r="C71" s="25"/>
      <c r="D71" s="33"/>
      <c r="E71" s="110" t="n">
        <v>47334.01</v>
      </c>
      <c r="F71" s="33" t="n">
        <v>25</v>
      </c>
      <c r="G71" s="100"/>
      <c r="I71" s="163" t="n">
        <f aca="false">+I70+E71-C71</f>
        <v>220212.69</v>
      </c>
    </row>
    <row r="72" customFormat="false" ht="14.25" hidden="false" customHeight="false" outlineLevel="0" collapsed="false">
      <c r="A72" s="19" t="n">
        <v>41159</v>
      </c>
      <c r="B72" s="24" t="s">
        <v>2891</v>
      </c>
      <c r="C72" s="110" t="n">
        <v>1017.73</v>
      </c>
      <c r="D72" s="108" t="n">
        <v>1</v>
      </c>
      <c r="E72" s="25"/>
      <c r="F72" s="33"/>
      <c r="G72" s="100" t="s">
        <v>2475</v>
      </c>
      <c r="I72" s="163" t="n">
        <f aca="false">+I71+E72-C72</f>
        <v>219194.96</v>
      </c>
    </row>
    <row r="73" customFormat="false" ht="14.25" hidden="false" customHeight="false" outlineLevel="0" collapsed="false">
      <c r="A73" s="19" t="n">
        <v>41159</v>
      </c>
      <c r="B73" s="24" t="s">
        <v>2892</v>
      </c>
      <c r="C73" s="110" t="n">
        <v>162.84</v>
      </c>
      <c r="D73" s="108" t="n">
        <v>1</v>
      </c>
      <c r="E73" s="25"/>
      <c r="F73" s="33"/>
      <c r="G73" s="100" t="s">
        <v>2475</v>
      </c>
      <c r="I73" s="163" t="n">
        <f aca="false">+I72+E73-C73</f>
        <v>219032.12</v>
      </c>
    </row>
    <row r="74" customFormat="false" ht="14.25" hidden="false" customHeight="false" outlineLevel="0" collapsed="false">
      <c r="A74" s="19" t="n">
        <v>41159</v>
      </c>
      <c r="B74" s="24" t="s">
        <v>2893</v>
      </c>
      <c r="C74" s="110" t="n">
        <v>4.77</v>
      </c>
      <c r="D74" s="108" t="n">
        <v>1</v>
      </c>
      <c r="E74" s="25"/>
      <c r="F74" s="33"/>
      <c r="G74" s="100" t="s">
        <v>2475</v>
      </c>
      <c r="I74" s="163" t="n">
        <f aca="false">+I73+E74-C74</f>
        <v>219027.35</v>
      </c>
    </row>
    <row r="75" customFormat="false" ht="14.25" hidden="false" customHeight="false" outlineLevel="0" collapsed="false">
      <c r="A75" s="19" t="n">
        <v>41159</v>
      </c>
      <c r="B75" s="24" t="s">
        <v>2894</v>
      </c>
      <c r="C75" s="110" t="n">
        <v>0.76</v>
      </c>
      <c r="D75" s="108" t="n">
        <v>1</v>
      </c>
      <c r="E75" s="25"/>
      <c r="F75" s="33"/>
      <c r="G75" s="100" t="s">
        <v>2475</v>
      </c>
      <c r="I75" s="163" t="n">
        <f aca="false">+I74+E75-C75</f>
        <v>219026.59</v>
      </c>
    </row>
    <row r="76" customFormat="false" ht="14.25" hidden="false" customHeight="false" outlineLevel="0" collapsed="false">
      <c r="A76" s="19" t="n">
        <v>41159</v>
      </c>
      <c r="B76" s="20" t="s">
        <v>2895</v>
      </c>
      <c r="C76" s="9"/>
      <c r="D76" s="164"/>
      <c r="E76" s="28" t="n">
        <v>5000</v>
      </c>
      <c r="F76" s="33" t="n">
        <v>26</v>
      </c>
      <c r="G76" s="100"/>
      <c r="I76" s="163" t="n">
        <f aca="false">+I75+E76-C76</f>
        <v>224026.59</v>
      </c>
    </row>
    <row r="77" customFormat="false" ht="14.25" hidden="false" customHeight="false" outlineLevel="0" collapsed="false">
      <c r="A77" s="19" t="n">
        <v>41159</v>
      </c>
      <c r="B77" s="20" t="s">
        <v>2896</v>
      </c>
      <c r="C77" s="9"/>
      <c r="D77" s="164"/>
      <c r="E77" s="28" t="n">
        <v>34000</v>
      </c>
      <c r="F77" s="33" t="n">
        <v>27</v>
      </c>
      <c r="G77" s="100" t="s">
        <v>2897</v>
      </c>
      <c r="I77" s="163" t="n">
        <f aca="false">+I76+E77-C77</f>
        <v>258026.59</v>
      </c>
    </row>
    <row r="78" customFormat="false" ht="14.25" hidden="false" customHeight="false" outlineLevel="0" collapsed="false">
      <c r="A78" s="19" t="n">
        <v>41159</v>
      </c>
      <c r="B78" s="20" t="s">
        <v>2898</v>
      </c>
      <c r="C78" s="9"/>
      <c r="D78" s="164"/>
      <c r="E78" s="28" t="n">
        <v>400</v>
      </c>
      <c r="F78" s="33" t="n">
        <v>28</v>
      </c>
      <c r="G78" s="100" t="s">
        <v>2899</v>
      </c>
      <c r="I78" s="163" t="n">
        <f aca="false">+I77+E78-C78</f>
        <v>258426.59</v>
      </c>
    </row>
    <row r="79" customFormat="false" ht="14.25" hidden="false" customHeight="false" outlineLevel="0" collapsed="false">
      <c r="A79" s="19" t="n">
        <v>41162</v>
      </c>
      <c r="B79" s="20" t="s">
        <v>2900</v>
      </c>
      <c r="C79" s="9"/>
      <c r="D79" s="164"/>
      <c r="E79" s="28" t="n">
        <v>2500</v>
      </c>
      <c r="F79" s="33" t="n">
        <v>82</v>
      </c>
      <c r="G79" s="100" t="s">
        <v>2901</v>
      </c>
      <c r="I79" s="163" t="n">
        <f aca="false">+I78+E79-C79</f>
        <v>260926.59</v>
      </c>
    </row>
    <row r="80" customFormat="false" ht="14.25" hidden="false" customHeight="false" outlineLevel="0" collapsed="false">
      <c r="A80" s="19" t="n">
        <v>41162</v>
      </c>
      <c r="B80" s="20" t="s">
        <v>2902</v>
      </c>
      <c r="C80" s="9"/>
      <c r="D80" s="164"/>
      <c r="E80" s="28" t="n">
        <v>0</v>
      </c>
      <c r="F80" s="164" t="s">
        <v>28</v>
      </c>
      <c r="G80" s="100"/>
      <c r="I80" s="163" t="n">
        <f aca="false">+I79+E80-C80</f>
        <v>260926.59</v>
      </c>
    </row>
    <row r="81" customFormat="false" ht="14.25" hidden="false" customHeight="false" outlineLevel="0" collapsed="false">
      <c r="A81" s="19" t="n">
        <v>41162</v>
      </c>
      <c r="B81" s="24" t="s">
        <v>2903</v>
      </c>
      <c r="C81" s="25"/>
      <c r="D81" s="33"/>
      <c r="E81" s="110" t="n">
        <v>71882.14</v>
      </c>
      <c r="F81" s="33" t="n">
        <v>29</v>
      </c>
      <c r="G81" s="100" t="s">
        <v>2904</v>
      </c>
      <c r="I81" s="163" t="n">
        <f aca="false">+I80+E81-C81</f>
        <v>332808.73</v>
      </c>
    </row>
    <row r="82" customFormat="false" ht="14.25" hidden="false" customHeight="false" outlineLevel="0" collapsed="false">
      <c r="A82" s="19" t="n">
        <v>41162</v>
      </c>
      <c r="B82" s="24" t="s">
        <v>2905</v>
      </c>
      <c r="C82" s="110" t="n">
        <v>691.84</v>
      </c>
      <c r="D82" s="108" t="n">
        <v>1</v>
      </c>
      <c r="E82" s="25"/>
      <c r="F82" s="33"/>
      <c r="G82" s="100" t="s">
        <v>2475</v>
      </c>
      <c r="I82" s="163" t="n">
        <f aca="false">+I81+E82-C82</f>
        <v>332116.89</v>
      </c>
    </row>
    <row r="83" customFormat="false" ht="14.25" hidden="false" customHeight="false" outlineLevel="0" collapsed="false">
      <c r="A83" s="19" t="n">
        <v>41162</v>
      </c>
      <c r="B83" s="24" t="s">
        <v>2906</v>
      </c>
      <c r="C83" s="110" t="n">
        <v>110.69</v>
      </c>
      <c r="D83" s="108" t="n">
        <v>1</v>
      </c>
      <c r="E83" s="25"/>
      <c r="F83" s="33"/>
      <c r="G83" s="100" t="s">
        <v>2475</v>
      </c>
      <c r="I83" s="163" t="n">
        <f aca="false">+I82+E83-C83</f>
        <v>332006.2</v>
      </c>
    </row>
    <row r="84" customFormat="false" ht="14.25" hidden="false" customHeight="false" outlineLevel="0" collapsed="false">
      <c r="A84" s="19" t="n">
        <v>41162</v>
      </c>
      <c r="B84" s="24" t="s">
        <v>2907</v>
      </c>
      <c r="C84" s="110" t="n">
        <v>440</v>
      </c>
      <c r="D84" s="108" t="n">
        <v>1</v>
      </c>
      <c r="E84" s="25"/>
      <c r="F84" s="33"/>
      <c r="G84" s="100" t="s">
        <v>2475</v>
      </c>
      <c r="I84" s="163" t="n">
        <f aca="false">+I83+E84-C84</f>
        <v>331566.2</v>
      </c>
    </row>
    <row r="85" customFormat="false" ht="14.25" hidden="false" customHeight="false" outlineLevel="0" collapsed="false">
      <c r="A85" s="19" t="n">
        <v>41162</v>
      </c>
      <c r="B85" s="24" t="s">
        <v>2908</v>
      </c>
      <c r="C85" s="110" t="n">
        <v>70.4</v>
      </c>
      <c r="D85" s="108" t="n">
        <v>1</v>
      </c>
      <c r="E85" s="25"/>
      <c r="F85" s="33"/>
      <c r="G85" s="100" t="s">
        <v>2475</v>
      </c>
      <c r="I85" s="163" t="n">
        <f aca="false">+I84+E85-C85</f>
        <v>331495.8</v>
      </c>
    </row>
    <row r="86" customFormat="false" ht="14.25" hidden="false" customHeight="false" outlineLevel="0" collapsed="false">
      <c r="A86" s="19" t="n">
        <v>41162</v>
      </c>
      <c r="B86" s="24" t="s">
        <v>2909</v>
      </c>
      <c r="C86" s="25"/>
      <c r="D86" s="108"/>
      <c r="E86" s="110" t="n">
        <v>31000</v>
      </c>
      <c r="F86" s="33" t="n">
        <v>87</v>
      </c>
      <c r="G86" s="100"/>
      <c r="I86" s="163" t="n">
        <f aca="false">+I85+E86-C86</f>
        <v>362495.8</v>
      </c>
    </row>
    <row r="87" customFormat="false" ht="14.25" hidden="false" customHeight="false" outlineLevel="0" collapsed="false">
      <c r="A87" s="19" t="n">
        <v>41162</v>
      </c>
      <c r="B87" s="24" t="s">
        <v>2910</v>
      </c>
      <c r="C87" s="110" t="n">
        <v>629.3</v>
      </c>
      <c r="D87" s="108" t="n">
        <v>1</v>
      </c>
      <c r="E87" s="25"/>
      <c r="F87" s="33"/>
      <c r="G87" s="100" t="s">
        <v>2475</v>
      </c>
      <c r="I87" s="163" t="n">
        <f aca="false">+I86+E87-C87</f>
        <v>361866.5</v>
      </c>
    </row>
    <row r="88" customFormat="false" ht="14.25" hidden="false" customHeight="false" outlineLevel="0" collapsed="false">
      <c r="A88" s="19" t="n">
        <v>41162</v>
      </c>
      <c r="B88" s="24" t="s">
        <v>2911</v>
      </c>
      <c r="C88" s="110" t="n">
        <v>100.69</v>
      </c>
      <c r="D88" s="108" t="n">
        <v>1</v>
      </c>
      <c r="E88" s="25"/>
      <c r="F88" s="33"/>
      <c r="G88" s="100" t="s">
        <v>2475</v>
      </c>
      <c r="I88" s="163" t="n">
        <f aca="false">+I87+E88-C88</f>
        <v>361765.81</v>
      </c>
    </row>
    <row r="89" customFormat="false" ht="14.25" hidden="false" customHeight="false" outlineLevel="0" collapsed="false">
      <c r="A89" s="19" t="n">
        <v>41162</v>
      </c>
      <c r="B89" s="24" t="s">
        <v>2912</v>
      </c>
      <c r="C89" s="110" t="n">
        <v>22</v>
      </c>
      <c r="D89" s="108" t="n">
        <v>1</v>
      </c>
      <c r="E89" s="25"/>
      <c r="F89" s="33"/>
      <c r="G89" s="100" t="s">
        <v>2475</v>
      </c>
      <c r="I89" s="163" t="n">
        <f aca="false">+I88+E89-C89</f>
        <v>361743.81</v>
      </c>
    </row>
    <row r="90" customFormat="false" ht="14.25" hidden="false" customHeight="false" outlineLevel="0" collapsed="false">
      <c r="A90" s="19" t="n">
        <v>41162</v>
      </c>
      <c r="B90" s="24" t="s">
        <v>2913</v>
      </c>
      <c r="C90" s="110" t="n">
        <v>3.52</v>
      </c>
      <c r="D90" s="108" t="n">
        <v>1</v>
      </c>
      <c r="E90" s="25"/>
      <c r="F90" s="33"/>
      <c r="G90" s="100" t="s">
        <v>2475</v>
      </c>
      <c r="I90" s="163" t="n">
        <f aca="false">+I89+E90-C90</f>
        <v>361740.29</v>
      </c>
    </row>
    <row r="91" customFormat="false" ht="14.25" hidden="false" customHeight="false" outlineLevel="0" collapsed="false">
      <c r="A91" s="19" t="n">
        <v>41162</v>
      </c>
      <c r="B91" s="20" t="s">
        <v>2914</v>
      </c>
      <c r="C91" s="9"/>
      <c r="D91" s="164"/>
      <c r="E91" s="28" t="n">
        <v>130900</v>
      </c>
      <c r="F91" s="33" t="n">
        <v>82</v>
      </c>
      <c r="G91" s="100" t="s">
        <v>2901</v>
      </c>
      <c r="I91" s="163" t="n">
        <f aca="false">+I90+E91-C91</f>
        <v>492640.29</v>
      </c>
    </row>
    <row r="92" customFormat="false" ht="14.25" hidden="false" customHeight="false" outlineLevel="0" collapsed="false">
      <c r="A92" s="19" t="n">
        <v>41162</v>
      </c>
      <c r="B92" s="20" t="s">
        <v>2915</v>
      </c>
      <c r="C92" s="9"/>
      <c r="D92" s="164"/>
      <c r="E92" s="28" t="n">
        <v>0</v>
      </c>
      <c r="F92" s="164" t="s">
        <v>28</v>
      </c>
      <c r="G92" s="100"/>
      <c r="I92" s="163" t="n">
        <f aca="false">+I91+E92-C92</f>
        <v>492640.29</v>
      </c>
    </row>
    <row r="93" customFormat="false" ht="14.25" hidden="false" customHeight="false" outlineLevel="0" collapsed="false">
      <c r="A93" s="19" t="n">
        <v>41162</v>
      </c>
      <c r="B93" s="20" t="s">
        <v>2916</v>
      </c>
      <c r="C93" s="28" t="n">
        <v>28276.42</v>
      </c>
      <c r="D93" s="108" t="n">
        <v>17</v>
      </c>
      <c r="E93" s="9"/>
      <c r="F93" s="164"/>
      <c r="G93" s="100"/>
      <c r="I93" s="163" t="n">
        <f aca="false">+I92+E93-C93</f>
        <v>464363.87</v>
      </c>
    </row>
    <row r="94" customFormat="false" ht="14.25" hidden="false" customHeight="false" outlineLevel="0" collapsed="false">
      <c r="A94" s="19" t="n">
        <v>41162</v>
      </c>
      <c r="B94" s="20" t="s">
        <v>2917</v>
      </c>
      <c r="C94" s="28" t="n">
        <v>14613.78</v>
      </c>
      <c r="D94" s="108" t="n">
        <v>18</v>
      </c>
      <c r="E94" s="9"/>
      <c r="F94" s="164"/>
      <c r="G94" s="100"/>
      <c r="I94" s="163" t="n">
        <f aca="false">+I93+E94-C94</f>
        <v>449750.09</v>
      </c>
    </row>
    <row r="95" customFormat="false" ht="14.25" hidden="false" customHeight="false" outlineLevel="0" collapsed="false">
      <c r="A95" s="19" t="n">
        <v>41162</v>
      </c>
      <c r="B95" s="20" t="s">
        <v>2918</v>
      </c>
      <c r="C95" s="28" t="n">
        <v>60649.27</v>
      </c>
      <c r="D95" s="108" t="n">
        <v>19</v>
      </c>
      <c r="E95" s="9"/>
      <c r="F95" s="164"/>
      <c r="G95" s="100"/>
      <c r="I95" s="163" t="n">
        <f aca="false">+I94+E95-C95</f>
        <v>389100.82</v>
      </c>
    </row>
    <row r="96" customFormat="false" ht="14.25" hidden="false" customHeight="false" outlineLevel="0" collapsed="false">
      <c r="A96" s="19" t="n">
        <v>41162</v>
      </c>
      <c r="B96" s="20" t="s">
        <v>2919</v>
      </c>
      <c r="C96" s="28" t="n">
        <v>175669.1</v>
      </c>
      <c r="D96" s="108" t="n">
        <v>20</v>
      </c>
      <c r="E96" s="9"/>
      <c r="F96" s="164"/>
      <c r="G96" s="100"/>
      <c r="I96" s="163" t="n">
        <f aca="false">+I95+E96-C96</f>
        <v>213431.72</v>
      </c>
    </row>
    <row r="97" customFormat="false" ht="14.25" hidden="false" customHeight="false" outlineLevel="0" collapsed="false">
      <c r="A97" s="19" t="n">
        <v>41162</v>
      </c>
      <c r="B97" s="20" t="s">
        <v>2920</v>
      </c>
      <c r="C97" s="28" t="n">
        <v>178029.04</v>
      </c>
      <c r="D97" s="108" t="n">
        <v>58</v>
      </c>
      <c r="E97" s="9"/>
      <c r="F97" s="164"/>
      <c r="G97" s="100"/>
      <c r="I97" s="163" t="n">
        <f aca="false">+I96+E97-C97</f>
        <v>35402.6799999999</v>
      </c>
    </row>
    <row r="98" customFormat="false" ht="14.25" hidden="false" customHeight="false" outlineLevel="0" collapsed="false">
      <c r="A98" s="19" t="n">
        <v>41163</v>
      </c>
      <c r="B98" s="24" t="s">
        <v>2921</v>
      </c>
      <c r="C98" s="25"/>
      <c r="D98" s="33"/>
      <c r="E98" s="110" t="n">
        <v>50044.98</v>
      </c>
      <c r="F98" s="33" t="n">
        <v>79</v>
      </c>
      <c r="G98" s="100" t="s">
        <v>2901</v>
      </c>
      <c r="I98" s="163" t="n">
        <f aca="false">+I97+E98-C98</f>
        <v>85447.66</v>
      </c>
    </row>
    <row r="99" customFormat="false" ht="14.25" hidden="false" customHeight="false" outlineLevel="0" collapsed="false">
      <c r="A99" s="19" t="n">
        <v>41163</v>
      </c>
      <c r="B99" s="24" t="s">
        <v>2922</v>
      </c>
      <c r="C99" s="110" t="n">
        <v>44.38</v>
      </c>
      <c r="D99" s="108" t="n">
        <v>1</v>
      </c>
      <c r="E99" s="25"/>
      <c r="F99" s="33"/>
      <c r="G99" s="100" t="s">
        <v>2475</v>
      </c>
      <c r="I99" s="163" t="n">
        <f aca="false">+I98+E99-C99</f>
        <v>85403.2799999999</v>
      </c>
    </row>
    <row r="100" customFormat="false" ht="14.25" hidden="false" customHeight="false" outlineLevel="0" collapsed="false">
      <c r="A100" s="19" t="n">
        <v>41163</v>
      </c>
      <c r="B100" s="24" t="s">
        <v>2923</v>
      </c>
      <c r="C100" s="110" t="n">
        <v>7.1</v>
      </c>
      <c r="D100" s="108" t="n">
        <v>1</v>
      </c>
      <c r="E100" s="25"/>
      <c r="F100" s="33"/>
      <c r="G100" s="100" t="s">
        <v>2475</v>
      </c>
      <c r="I100" s="163" t="n">
        <f aca="false">+I99+E100-C100</f>
        <v>85396.1799999999</v>
      </c>
    </row>
    <row r="101" customFormat="false" ht="14.25" hidden="false" customHeight="false" outlineLevel="0" collapsed="false">
      <c r="A101" s="19" t="n">
        <v>41163</v>
      </c>
      <c r="B101" s="24" t="s">
        <v>2924</v>
      </c>
      <c r="C101" s="110" t="n">
        <v>528</v>
      </c>
      <c r="D101" s="108" t="n">
        <v>1</v>
      </c>
      <c r="E101" s="25"/>
      <c r="F101" s="33"/>
      <c r="G101" s="100" t="s">
        <v>2475</v>
      </c>
      <c r="I101" s="163" t="n">
        <f aca="false">+I100+E101-C101</f>
        <v>84868.1799999999</v>
      </c>
    </row>
    <row r="102" customFormat="false" ht="14.25" hidden="false" customHeight="false" outlineLevel="0" collapsed="false">
      <c r="A102" s="19" t="n">
        <v>41163</v>
      </c>
      <c r="B102" s="24" t="s">
        <v>2925</v>
      </c>
      <c r="C102" s="110" t="n">
        <v>84.48</v>
      </c>
      <c r="D102" s="108" t="n">
        <v>1</v>
      </c>
      <c r="E102" s="25"/>
      <c r="F102" s="33"/>
      <c r="G102" s="100" t="s">
        <v>2475</v>
      </c>
      <c r="I102" s="163" t="n">
        <f aca="false">+I101+E102-C102</f>
        <v>84783.6999999999</v>
      </c>
    </row>
    <row r="103" customFormat="false" ht="14.25" hidden="false" customHeight="false" outlineLevel="0" collapsed="false">
      <c r="A103" s="19" t="n">
        <v>41163</v>
      </c>
      <c r="B103" s="20" t="s">
        <v>2926</v>
      </c>
      <c r="C103" s="9"/>
      <c r="D103" s="164"/>
      <c r="E103" s="28" t="n">
        <v>45500</v>
      </c>
      <c r="F103" s="33" t="n">
        <v>30</v>
      </c>
      <c r="G103" s="100"/>
      <c r="I103" s="163" t="n">
        <f aca="false">+I102+E103-C103</f>
        <v>130283.7</v>
      </c>
    </row>
    <row r="104" customFormat="false" ht="14.25" hidden="false" customHeight="false" outlineLevel="0" collapsed="false">
      <c r="A104" s="19" t="n">
        <v>41163</v>
      </c>
      <c r="B104" s="20" t="s">
        <v>2927</v>
      </c>
      <c r="C104" s="9"/>
      <c r="D104" s="164"/>
      <c r="E104" s="28" t="n">
        <v>54870</v>
      </c>
      <c r="F104" s="33" t="n">
        <v>31</v>
      </c>
      <c r="G104" s="100"/>
      <c r="I104" s="163" t="n">
        <f aca="false">+I103+E104-C104</f>
        <v>185153.7</v>
      </c>
    </row>
    <row r="105" customFormat="false" ht="14.25" hidden="false" customHeight="false" outlineLevel="0" collapsed="false">
      <c r="A105" s="19" t="n">
        <v>41163</v>
      </c>
      <c r="B105" s="20" t="s">
        <v>2928</v>
      </c>
      <c r="C105" s="9"/>
      <c r="D105" s="164"/>
      <c r="E105" s="28" t="n">
        <v>257000</v>
      </c>
      <c r="F105" s="33" t="n">
        <v>32</v>
      </c>
      <c r="G105" s="100"/>
      <c r="I105" s="163" t="n">
        <f aca="false">+I104+E105-C105</f>
        <v>442153.7</v>
      </c>
    </row>
    <row r="106" customFormat="false" ht="14.25" hidden="false" customHeight="false" outlineLevel="0" collapsed="false">
      <c r="A106" s="19" t="n">
        <v>41163</v>
      </c>
      <c r="B106" s="20" t="s">
        <v>2929</v>
      </c>
      <c r="C106" s="28" t="n">
        <v>273611.76</v>
      </c>
      <c r="D106" s="108" t="n">
        <v>21</v>
      </c>
      <c r="E106" s="9"/>
      <c r="F106" s="164"/>
      <c r="G106" s="100"/>
      <c r="I106" s="163" t="n">
        <f aca="false">+I105+E106-C106</f>
        <v>168541.94</v>
      </c>
    </row>
    <row r="107" customFormat="false" ht="14.25" hidden="false" customHeight="false" outlineLevel="0" collapsed="false">
      <c r="A107" s="19" t="n">
        <v>41163</v>
      </c>
      <c r="B107" s="20" t="s">
        <v>2930</v>
      </c>
      <c r="C107" s="28" t="n">
        <v>134886.71</v>
      </c>
      <c r="D107" s="108" t="n">
        <v>22</v>
      </c>
      <c r="E107" s="9"/>
      <c r="F107" s="164"/>
      <c r="G107" s="100"/>
      <c r="I107" s="163" t="n">
        <f aca="false">+I106+E107-C107</f>
        <v>33655.23</v>
      </c>
    </row>
    <row r="108" customFormat="false" ht="14.25" hidden="false" customHeight="false" outlineLevel="0" collapsed="false">
      <c r="A108" s="19" t="n">
        <v>41164</v>
      </c>
      <c r="B108" s="20" t="s">
        <v>2931</v>
      </c>
      <c r="C108" s="9"/>
      <c r="D108" s="108"/>
      <c r="E108" s="28" t="n">
        <v>251755.52</v>
      </c>
      <c r="F108" s="33" t="n">
        <v>82</v>
      </c>
      <c r="G108" s="100" t="s">
        <v>2932</v>
      </c>
      <c r="I108" s="163" t="n">
        <f aca="false">+I107+E108-C108</f>
        <v>285410.75</v>
      </c>
    </row>
    <row r="109" customFormat="false" ht="14.25" hidden="false" customHeight="false" outlineLevel="0" collapsed="false">
      <c r="A109" s="19" t="n">
        <v>41164</v>
      </c>
      <c r="B109" s="24" t="s">
        <v>2933</v>
      </c>
      <c r="C109" s="25"/>
      <c r="D109" s="33"/>
      <c r="E109" s="110" t="n">
        <v>3349.43</v>
      </c>
      <c r="F109" s="33" t="n">
        <v>33</v>
      </c>
      <c r="G109" s="100"/>
      <c r="I109" s="163" t="n">
        <f aca="false">+I108+E109-C109</f>
        <v>288760.18</v>
      </c>
    </row>
    <row r="110" customFormat="false" ht="14.25" hidden="false" customHeight="false" outlineLevel="0" collapsed="false">
      <c r="A110" s="19" t="n">
        <v>41164</v>
      </c>
      <c r="B110" s="24" t="s">
        <v>2934</v>
      </c>
      <c r="C110" s="110" t="n">
        <v>66.84</v>
      </c>
      <c r="D110" s="108" t="n">
        <v>1</v>
      </c>
      <c r="E110" s="25"/>
      <c r="F110" s="33"/>
      <c r="G110" s="100" t="s">
        <v>2475</v>
      </c>
      <c r="I110" s="163" t="n">
        <f aca="false">+I109+E110-C110</f>
        <v>288693.34</v>
      </c>
    </row>
    <row r="111" customFormat="false" ht="14.25" hidden="false" customHeight="false" outlineLevel="0" collapsed="false">
      <c r="A111" s="19" t="n">
        <v>41164</v>
      </c>
      <c r="B111" s="24" t="s">
        <v>2935</v>
      </c>
      <c r="C111" s="110" t="n">
        <v>10.69</v>
      </c>
      <c r="D111" s="108" t="n">
        <v>1</v>
      </c>
      <c r="E111" s="25"/>
      <c r="F111" s="33"/>
      <c r="G111" s="100" t="s">
        <v>2475</v>
      </c>
      <c r="I111" s="163" t="n">
        <f aca="false">+I110+E111-C111</f>
        <v>288682.65</v>
      </c>
    </row>
    <row r="112" customFormat="false" ht="11.25" hidden="false" customHeight="true" outlineLevel="0" collapsed="false">
      <c r="A112" s="19" t="n">
        <v>41164</v>
      </c>
      <c r="B112" s="24" t="s">
        <v>2936</v>
      </c>
      <c r="C112" s="110" t="n">
        <v>191.58</v>
      </c>
      <c r="D112" s="108" t="n">
        <v>1</v>
      </c>
      <c r="E112" s="25"/>
      <c r="F112" s="33"/>
      <c r="G112" s="100" t="s">
        <v>2475</v>
      </c>
      <c r="I112" s="163" t="n">
        <f aca="false">+I111+E112-C112</f>
        <v>288491.07</v>
      </c>
    </row>
    <row r="113" customFormat="false" ht="14.25" hidden="false" customHeight="false" outlineLevel="0" collapsed="false">
      <c r="A113" s="19" t="n">
        <v>41164</v>
      </c>
      <c r="B113" s="24" t="s">
        <v>2937</v>
      </c>
      <c r="C113" s="110" t="n">
        <v>30.65</v>
      </c>
      <c r="D113" s="108" t="n">
        <v>1</v>
      </c>
      <c r="E113" s="25"/>
      <c r="F113" s="33"/>
      <c r="G113" s="100" t="s">
        <v>2475</v>
      </c>
      <c r="I113" s="163" t="n">
        <f aca="false">+I112+E113-C113</f>
        <v>288460.42</v>
      </c>
    </row>
    <row r="114" customFormat="false" ht="14.25" hidden="false" customHeight="false" outlineLevel="0" collapsed="false">
      <c r="A114" s="19" t="n">
        <v>41164</v>
      </c>
      <c r="B114" s="24" t="s">
        <v>2938</v>
      </c>
      <c r="C114" s="110" t="n">
        <v>2.96</v>
      </c>
      <c r="D114" s="108" t="n">
        <v>1</v>
      </c>
      <c r="E114" s="25"/>
      <c r="F114" s="33"/>
      <c r="G114" s="100" t="s">
        <v>2475</v>
      </c>
      <c r="I114" s="163" t="n">
        <f aca="false">+I113+E114-C114</f>
        <v>288457.46</v>
      </c>
    </row>
    <row r="115" customFormat="false" ht="14.25" hidden="false" customHeight="false" outlineLevel="0" collapsed="false">
      <c r="A115" s="19" t="n">
        <v>41164</v>
      </c>
      <c r="B115" s="24" t="s">
        <v>2939</v>
      </c>
      <c r="C115" s="110" t="n">
        <v>0.47</v>
      </c>
      <c r="D115" s="108" t="n">
        <v>1</v>
      </c>
      <c r="E115" s="25"/>
      <c r="F115" s="33"/>
      <c r="G115" s="100" t="s">
        <v>2475</v>
      </c>
      <c r="I115" s="163" t="n">
        <f aca="false">+I114+E115-C115</f>
        <v>288456.99</v>
      </c>
    </row>
    <row r="116" customFormat="false" ht="14.25" hidden="false" customHeight="false" outlineLevel="0" collapsed="false">
      <c r="A116" s="19" t="n">
        <v>41164</v>
      </c>
      <c r="B116" s="20" t="s">
        <v>2940</v>
      </c>
      <c r="C116" s="9"/>
      <c r="D116" s="164"/>
      <c r="E116" s="28" t="n">
        <v>89000</v>
      </c>
      <c r="F116" s="33" t="n">
        <v>34</v>
      </c>
      <c r="G116" s="100"/>
      <c r="I116" s="163" t="n">
        <f aca="false">+I115+E116-C116</f>
        <v>377456.99</v>
      </c>
    </row>
    <row r="117" customFormat="false" ht="14.25" hidden="false" customHeight="false" outlineLevel="0" collapsed="false">
      <c r="A117" s="19" t="n">
        <v>41164</v>
      </c>
      <c r="B117" s="20" t="s">
        <v>2941</v>
      </c>
      <c r="C117" s="9"/>
      <c r="D117" s="164"/>
      <c r="E117" s="28" t="n">
        <v>311918.2</v>
      </c>
      <c r="F117" s="33" t="n">
        <v>35</v>
      </c>
      <c r="G117" s="100" t="s">
        <v>2942</v>
      </c>
      <c r="I117" s="163" t="n">
        <f aca="false">+I116+E117-C117</f>
        <v>689375.19</v>
      </c>
    </row>
    <row r="118" customFormat="false" ht="14.25" hidden="false" customHeight="false" outlineLevel="0" collapsed="false">
      <c r="A118" s="19" t="n">
        <v>41164</v>
      </c>
      <c r="B118" s="20" t="s">
        <v>2943</v>
      </c>
      <c r="C118" s="28" t="n">
        <v>6000</v>
      </c>
      <c r="D118" s="108" t="n">
        <v>23</v>
      </c>
      <c r="E118" s="9"/>
      <c r="F118" s="164"/>
      <c r="G118" s="100"/>
      <c r="I118" s="163" t="n">
        <f aca="false">+I117+E118-C118</f>
        <v>683375.19</v>
      </c>
    </row>
    <row r="119" customFormat="false" ht="14.25" hidden="false" customHeight="false" outlineLevel="0" collapsed="false">
      <c r="A119" s="19" t="n">
        <v>41164</v>
      </c>
      <c r="B119" s="20" t="s">
        <v>2944</v>
      </c>
      <c r="C119" s="9"/>
      <c r="D119" s="164"/>
      <c r="E119" s="28" t="n">
        <v>25</v>
      </c>
      <c r="F119" s="33" t="n">
        <v>36</v>
      </c>
      <c r="G119" s="100"/>
      <c r="I119" s="163" t="n">
        <f aca="false">+I118+E119-C119</f>
        <v>683400.19</v>
      </c>
    </row>
    <row r="120" customFormat="false" ht="14.25" hidden="false" customHeight="false" outlineLevel="0" collapsed="false">
      <c r="A120" s="19" t="n">
        <v>41164</v>
      </c>
      <c r="B120" s="20" t="s">
        <v>2945</v>
      </c>
      <c r="C120" s="28" t="n">
        <v>158598.48</v>
      </c>
      <c r="D120" s="108" t="n">
        <v>24</v>
      </c>
      <c r="E120" s="9"/>
      <c r="F120" s="164"/>
      <c r="G120" s="100"/>
      <c r="I120" s="163" t="n">
        <f aca="false">+I119+E120-C120</f>
        <v>524801.71</v>
      </c>
    </row>
    <row r="121" customFormat="false" ht="14.25" hidden="false" customHeight="false" outlineLevel="0" collapsed="false">
      <c r="A121" s="19" t="n">
        <v>41164</v>
      </c>
      <c r="B121" s="20" t="s">
        <v>2946</v>
      </c>
      <c r="C121" s="28" t="n">
        <v>86270</v>
      </c>
      <c r="D121" s="108" t="n">
        <v>25</v>
      </c>
      <c r="E121" s="9"/>
      <c r="F121" s="164"/>
      <c r="G121" s="100"/>
      <c r="I121" s="163" t="n">
        <f aca="false">+I120+E121-C121</f>
        <v>438531.71</v>
      </c>
    </row>
    <row r="122" customFormat="false" ht="14.25" hidden="false" customHeight="false" outlineLevel="0" collapsed="false">
      <c r="A122" s="19" t="n">
        <v>41164</v>
      </c>
      <c r="B122" s="20" t="s">
        <v>2947</v>
      </c>
      <c r="C122" s="28" t="n">
        <v>208764.19</v>
      </c>
      <c r="D122" s="108" t="n">
        <v>26</v>
      </c>
      <c r="E122" s="9"/>
      <c r="F122" s="164"/>
      <c r="G122" s="100"/>
      <c r="I122" s="163" t="n">
        <f aca="false">+I121+E122-C122</f>
        <v>229767.52</v>
      </c>
    </row>
    <row r="123" customFormat="false" ht="14.25" hidden="false" customHeight="false" outlineLevel="0" collapsed="false">
      <c r="A123" s="19" t="n">
        <v>41164</v>
      </c>
      <c r="B123" s="20" t="s">
        <v>2948</v>
      </c>
      <c r="C123" s="28" t="n">
        <v>69527.1</v>
      </c>
      <c r="D123" s="108" t="n">
        <v>27</v>
      </c>
      <c r="E123" s="2"/>
      <c r="F123" s="176"/>
      <c r="G123" s="100"/>
      <c r="I123" s="163" t="n">
        <f aca="false">+I122+E123-C123</f>
        <v>160240.42</v>
      </c>
    </row>
    <row r="124" customFormat="false" ht="14.25" hidden="false" customHeight="false" outlineLevel="0" collapsed="false">
      <c r="A124" s="19" t="n">
        <v>41165</v>
      </c>
      <c r="B124" s="24" t="s">
        <v>2949</v>
      </c>
      <c r="C124" s="25"/>
      <c r="D124" s="33"/>
      <c r="E124" s="110" t="n">
        <v>7306</v>
      </c>
      <c r="F124" s="33" t="n">
        <v>37</v>
      </c>
      <c r="G124" s="100"/>
      <c r="I124" s="163" t="n">
        <f aca="false">+I123+E124-C124</f>
        <v>167546.42</v>
      </c>
    </row>
    <row r="125" customFormat="false" ht="14.25" hidden="false" customHeight="false" outlineLevel="0" collapsed="false">
      <c r="A125" s="19" t="n">
        <v>41165</v>
      </c>
      <c r="B125" s="24" t="s">
        <v>2950</v>
      </c>
      <c r="C125" s="110" t="n">
        <v>80.37</v>
      </c>
      <c r="D125" s="108" t="n">
        <v>1</v>
      </c>
      <c r="E125" s="177"/>
      <c r="F125" s="157"/>
      <c r="G125" s="100" t="s">
        <v>2475</v>
      </c>
      <c r="I125" s="163" t="n">
        <f aca="false">+I124+E125-C125</f>
        <v>167466.05</v>
      </c>
    </row>
    <row r="126" customFormat="false" ht="14.25" hidden="false" customHeight="false" outlineLevel="0" collapsed="false">
      <c r="A126" s="19" t="n">
        <v>41165</v>
      </c>
      <c r="B126" s="24" t="s">
        <v>2951</v>
      </c>
      <c r="C126" s="110" t="n">
        <v>12.86</v>
      </c>
      <c r="D126" s="108" t="n">
        <v>1</v>
      </c>
      <c r="E126" s="25"/>
      <c r="F126" s="33"/>
      <c r="G126" s="100" t="s">
        <v>2475</v>
      </c>
      <c r="I126" s="163" t="n">
        <f aca="false">+I125+E126-C126</f>
        <v>167453.19</v>
      </c>
    </row>
    <row r="127" customFormat="false" ht="14.25" hidden="false" customHeight="false" outlineLevel="0" collapsed="false">
      <c r="A127" s="19" t="n">
        <v>41165</v>
      </c>
      <c r="B127" s="20" t="s">
        <v>2952</v>
      </c>
      <c r="C127" s="28" t="n">
        <v>6585</v>
      </c>
      <c r="D127" s="108" t="n">
        <v>28</v>
      </c>
      <c r="E127" s="9"/>
      <c r="F127" s="164"/>
      <c r="G127" s="100"/>
      <c r="I127" s="163" t="n">
        <f aca="false">+I126+E127-C127</f>
        <v>160868.19</v>
      </c>
    </row>
    <row r="128" customFormat="false" ht="14.25" hidden="false" customHeight="false" outlineLevel="0" collapsed="false">
      <c r="A128" s="19" t="n">
        <v>41165</v>
      </c>
      <c r="B128" s="20" t="s">
        <v>2953</v>
      </c>
      <c r="C128" s="9"/>
      <c r="D128" s="164"/>
      <c r="E128" s="28" t="n">
        <v>123000</v>
      </c>
      <c r="F128" s="33" t="n">
        <v>38</v>
      </c>
      <c r="G128" s="100"/>
      <c r="I128" s="163" t="n">
        <f aca="false">+I127+E128-C128</f>
        <v>283868.19</v>
      </c>
    </row>
    <row r="129" customFormat="false" ht="14.25" hidden="false" customHeight="false" outlineLevel="0" collapsed="false">
      <c r="A129" s="19" t="n">
        <v>41165</v>
      </c>
      <c r="B129" s="20" t="s">
        <v>2954</v>
      </c>
      <c r="C129" s="9"/>
      <c r="D129" s="164"/>
      <c r="E129" s="28" t="n">
        <v>99900</v>
      </c>
      <c r="F129" s="33" t="n">
        <v>39</v>
      </c>
      <c r="G129" s="100"/>
      <c r="I129" s="163" t="n">
        <f aca="false">+I128+E129-C129</f>
        <v>383768.19</v>
      </c>
    </row>
    <row r="130" customFormat="false" ht="14.25" hidden="false" customHeight="false" outlineLevel="0" collapsed="false">
      <c r="A130" s="19" t="n">
        <v>41165</v>
      </c>
      <c r="B130" s="20" t="s">
        <v>2955</v>
      </c>
      <c r="C130" s="9"/>
      <c r="D130" s="164"/>
      <c r="E130" s="28" t="n">
        <v>0</v>
      </c>
      <c r="F130" s="164" t="s">
        <v>28</v>
      </c>
      <c r="G130" s="100"/>
      <c r="I130" s="163" t="n">
        <f aca="false">+I129+E130-C130</f>
        <v>383768.19</v>
      </c>
    </row>
    <row r="131" customFormat="false" ht="14.25" hidden="false" customHeight="false" outlineLevel="0" collapsed="false">
      <c r="A131" s="19" t="n">
        <v>41165</v>
      </c>
      <c r="B131" s="20" t="s">
        <v>2956</v>
      </c>
      <c r="C131" s="28" t="n">
        <v>221831.04</v>
      </c>
      <c r="D131" s="108" t="n">
        <v>29</v>
      </c>
      <c r="E131" s="9"/>
      <c r="F131" s="164"/>
      <c r="G131" s="100"/>
      <c r="I131" s="163" t="n">
        <f aca="false">+I130+E131-C131</f>
        <v>161937.15</v>
      </c>
    </row>
    <row r="132" customFormat="false" ht="14.25" hidden="false" customHeight="false" outlineLevel="0" collapsed="false">
      <c r="A132" s="19" t="n">
        <v>41165</v>
      </c>
      <c r="B132" s="20" t="s">
        <v>2957</v>
      </c>
      <c r="C132" s="28" t="n">
        <v>140267.09</v>
      </c>
      <c r="D132" s="108" t="n">
        <v>30</v>
      </c>
      <c r="E132" s="9"/>
      <c r="F132" s="164"/>
      <c r="G132" s="100"/>
      <c r="I132" s="163" t="n">
        <f aca="false">+I131+E132-C132</f>
        <v>21670.0599999999</v>
      </c>
    </row>
    <row r="133" customFormat="false" ht="14.25" hidden="false" customHeight="false" outlineLevel="0" collapsed="false">
      <c r="A133" s="19" t="n">
        <v>41166</v>
      </c>
      <c r="B133" s="24" t="s">
        <v>2958</v>
      </c>
      <c r="C133" s="25"/>
      <c r="D133" s="33"/>
      <c r="E133" s="110" t="n">
        <v>37477.46</v>
      </c>
      <c r="F133" s="33" t="n">
        <v>40</v>
      </c>
      <c r="G133" s="100" t="s">
        <v>2959</v>
      </c>
      <c r="I133" s="163" t="n">
        <f aca="false">+I132+E133-C133</f>
        <v>59147.5199999999</v>
      </c>
    </row>
    <row r="134" customFormat="false" ht="14.25" hidden="false" customHeight="false" outlineLevel="0" collapsed="false">
      <c r="A134" s="19" t="n">
        <v>41166</v>
      </c>
      <c r="B134" s="24" t="s">
        <v>2960</v>
      </c>
      <c r="C134" s="110" t="n">
        <v>685.45</v>
      </c>
      <c r="D134" s="108" t="n">
        <v>1</v>
      </c>
      <c r="E134" s="25"/>
      <c r="F134" s="33"/>
      <c r="G134" s="100" t="s">
        <v>2475</v>
      </c>
      <c r="I134" s="163" t="n">
        <f aca="false">+I133+E134-C134</f>
        <v>58462.0699999999</v>
      </c>
    </row>
    <row r="135" customFormat="false" ht="14.25" hidden="false" customHeight="false" outlineLevel="0" collapsed="false">
      <c r="A135" s="19" t="n">
        <v>41166</v>
      </c>
      <c r="B135" s="24" t="s">
        <v>2961</v>
      </c>
      <c r="C135" s="110" t="n">
        <v>109.67</v>
      </c>
      <c r="D135" s="108" t="n">
        <v>1</v>
      </c>
      <c r="E135" s="25"/>
      <c r="F135" s="33"/>
      <c r="G135" s="100" t="s">
        <v>2475</v>
      </c>
      <c r="I135" s="163" t="n">
        <f aca="false">+I134+E135-C135</f>
        <v>58352.3999999999</v>
      </c>
    </row>
    <row r="136" customFormat="false" ht="13.5" hidden="false" customHeight="true" outlineLevel="0" collapsed="false">
      <c r="A136" s="19" t="n">
        <v>41166</v>
      </c>
      <c r="B136" s="24" t="s">
        <v>2962</v>
      </c>
      <c r="C136" s="110" t="n">
        <v>392.92</v>
      </c>
      <c r="D136" s="108" t="n">
        <v>1</v>
      </c>
      <c r="E136" s="25"/>
      <c r="F136" s="33"/>
      <c r="G136" s="100" t="s">
        <v>2475</v>
      </c>
      <c r="I136" s="163" t="n">
        <f aca="false">+I135+E136-C136</f>
        <v>57959.4799999999</v>
      </c>
    </row>
    <row r="137" customFormat="false" ht="14.25" hidden="false" customHeight="false" outlineLevel="0" collapsed="false">
      <c r="A137" s="19" t="n">
        <v>41166</v>
      </c>
      <c r="B137" s="24" t="s">
        <v>2963</v>
      </c>
      <c r="C137" s="110" t="n">
        <v>62.87</v>
      </c>
      <c r="D137" s="108" t="n">
        <v>1</v>
      </c>
      <c r="E137" s="25"/>
      <c r="F137" s="33"/>
      <c r="G137" s="100" t="s">
        <v>2475</v>
      </c>
      <c r="I137" s="163" t="n">
        <f aca="false">+I136+E137-C137</f>
        <v>57896.6099999999</v>
      </c>
    </row>
    <row r="138" customFormat="false" ht="14.25" hidden="false" customHeight="false" outlineLevel="0" collapsed="false">
      <c r="A138" s="19" t="n">
        <v>41166</v>
      </c>
      <c r="B138" s="24" t="s">
        <v>2964</v>
      </c>
      <c r="C138" s="110" t="n">
        <v>64.79</v>
      </c>
      <c r="D138" s="108" t="n">
        <v>1</v>
      </c>
      <c r="E138" s="25"/>
      <c r="F138" s="33"/>
      <c r="G138" s="100" t="s">
        <v>2475</v>
      </c>
      <c r="I138" s="163" t="n">
        <f aca="false">+I137+E138-C138</f>
        <v>57831.8199999999</v>
      </c>
    </row>
    <row r="139" customFormat="false" ht="14.25" hidden="false" customHeight="false" outlineLevel="0" collapsed="false">
      <c r="A139" s="19" t="n">
        <v>41166</v>
      </c>
      <c r="B139" s="24" t="s">
        <v>2965</v>
      </c>
      <c r="C139" s="110" t="n">
        <v>10.37</v>
      </c>
      <c r="D139" s="108" t="n">
        <v>1</v>
      </c>
      <c r="E139" s="25"/>
      <c r="F139" s="33"/>
      <c r="G139" s="100" t="s">
        <v>2475</v>
      </c>
      <c r="I139" s="163" t="n">
        <f aca="false">+I138+E139-C139</f>
        <v>57821.4499999999</v>
      </c>
    </row>
    <row r="140" customFormat="false" ht="14.25" hidden="false" customHeight="false" outlineLevel="0" collapsed="false">
      <c r="A140" s="19" t="n">
        <v>41166</v>
      </c>
      <c r="B140" s="20" t="s">
        <v>2966</v>
      </c>
      <c r="C140" s="9"/>
      <c r="D140" s="164"/>
      <c r="E140" s="28" t="n">
        <v>48889.66</v>
      </c>
      <c r="F140" s="33" t="n">
        <v>41</v>
      </c>
      <c r="G140" s="100" t="s">
        <v>2967</v>
      </c>
      <c r="I140" s="163" t="n">
        <f aca="false">+I139+E140-C140</f>
        <v>106711.11</v>
      </c>
    </row>
    <row r="141" customFormat="false" ht="14.25" hidden="false" customHeight="false" outlineLevel="0" collapsed="false">
      <c r="A141" s="19" t="n">
        <v>41166</v>
      </c>
      <c r="B141" s="20" t="s">
        <v>2968</v>
      </c>
      <c r="C141" s="9"/>
      <c r="D141" s="164"/>
      <c r="E141" s="28" t="n">
        <v>470000</v>
      </c>
      <c r="F141" s="33" t="n">
        <v>42</v>
      </c>
      <c r="G141" s="100"/>
      <c r="I141" s="163" t="n">
        <f aca="false">+I140+E141-C141</f>
        <v>576711.11</v>
      </c>
    </row>
    <row r="142" customFormat="false" ht="14.25" hidden="false" customHeight="false" outlineLevel="0" collapsed="false">
      <c r="A142" s="19" t="n">
        <v>41166</v>
      </c>
      <c r="B142" s="20" t="s">
        <v>2969</v>
      </c>
      <c r="C142" s="28" t="n">
        <v>68399.43</v>
      </c>
      <c r="D142" s="108" t="n">
        <v>31</v>
      </c>
      <c r="E142" s="9"/>
      <c r="F142" s="164"/>
      <c r="G142" s="100"/>
      <c r="I142" s="163" t="n">
        <f aca="false">+I141+E142-C142</f>
        <v>508311.68</v>
      </c>
    </row>
    <row r="143" customFormat="false" ht="14.25" hidden="false" customHeight="false" outlineLevel="0" collapsed="false">
      <c r="A143" s="19" t="n">
        <v>41166</v>
      </c>
      <c r="B143" s="20" t="s">
        <v>2970</v>
      </c>
      <c r="C143" s="28" t="n">
        <v>378358.76</v>
      </c>
      <c r="D143" s="108" t="n">
        <v>32</v>
      </c>
      <c r="E143" s="9"/>
      <c r="F143" s="164"/>
      <c r="G143" s="100"/>
      <c r="I143" s="163" t="n">
        <f aca="false">+I142+E143-C143</f>
        <v>129952.92</v>
      </c>
    </row>
    <row r="144" customFormat="false" ht="14.25" hidden="false" customHeight="false" outlineLevel="0" collapsed="false">
      <c r="A144" s="19" t="n">
        <v>41166</v>
      </c>
      <c r="B144" s="20" t="s">
        <v>2971</v>
      </c>
      <c r="C144" s="28" t="n">
        <v>118397.5</v>
      </c>
      <c r="D144" s="108" t="n">
        <v>33</v>
      </c>
      <c r="E144" s="2"/>
      <c r="F144" s="176"/>
      <c r="G144" s="100"/>
      <c r="I144" s="163" t="n">
        <f aca="false">+I143+E144-C144</f>
        <v>11555.42</v>
      </c>
    </row>
    <row r="145" customFormat="false" ht="14.25" hidden="false" customHeight="false" outlineLevel="0" collapsed="false">
      <c r="A145" s="19" t="n">
        <v>41169</v>
      </c>
      <c r="B145" s="24" t="s">
        <v>2972</v>
      </c>
      <c r="C145" s="25"/>
      <c r="D145" s="33"/>
      <c r="E145" s="110" t="n">
        <v>56754.99</v>
      </c>
      <c r="F145" s="33" t="n">
        <v>80</v>
      </c>
      <c r="G145" s="100" t="s">
        <v>2973</v>
      </c>
      <c r="I145" s="163" t="n">
        <f aca="false">+I144+E145-C145</f>
        <v>68310.41</v>
      </c>
    </row>
    <row r="146" customFormat="false" ht="14.25" hidden="false" customHeight="false" outlineLevel="0" collapsed="false">
      <c r="A146" s="19" t="n">
        <v>41169</v>
      </c>
      <c r="B146" s="24" t="s">
        <v>2974</v>
      </c>
      <c r="C146" s="110" t="n">
        <v>1231.58</v>
      </c>
      <c r="D146" s="108" t="n">
        <v>1</v>
      </c>
      <c r="E146" s="25"/>
      <c r="F146" s="33"/>
      <c r="G146" s="100" t="s">
        <v>2475</v>
      </c>
      <c r="I146" s="163" t="n">
        <f aca="false">+I145+E146-C146</f>
        <v>67078.83</v>
      </c>
    </row>
    <row r="147" customFormat="false" ht="14.25" hidden="false" customHeight="false" outlineLevel="0" collapsed="false">
      <c r="A147" s="19" t="n">
        <v>41169</v>
      </c>
      <c r="B147" s="24" t="s">
        <v>2975</v>
      </c>
      <c r="C147" s="110" t="n">
        <v>197.05</v>
      </c>
      <c r="D147" s="108" t="n">
        <v>1</v>
      </c>
      <c r="E147" s="25"/>
      <c r="F147" s="33"/>
      <c r="G147" s="100" t="s">
        <v>2475</v>
      </c>
      <c r="I147" s="163" t="n">
        <f aca="false">+I146+E147-C147</f>
        <v>66881.78</v>
      </c>
    </row>
    <row r="148" customFormat="false" ht="14.25" hidden="false" customHeight="false" outlineLevel="0" collapsed="false">
      <c r="A148" s="19" t="n">
        <v>41169</v>
      </c>
      <c r="B148" s="24" t="s">
        <v>2976</v>
      </c>
      <c r="C148" s="25"/>
      <c r="D148" s="33"/>
      <c r="E148" s="110" t="n">
        <v>2531.48</v>
      </c>
      <c r="F148" s="33" t="n">
        <v>43</v>
      </c>
      <c r="G148" s="100" t="s">
        <v>2977</v>
      </c>
      <c r="I148" s="163" t="n">
        <f aca="false">+I147+E148-C148</f>
        <v>69413.26</v>
      </c>
    </row>
    <row r="149" customFormat="false" ht="14.25" hidden="false" customHeight="false" outlineLevel="0" collapsed="false">
      <c r="A149" s="19" t="n">
        <v>41169</v>
      </c>
      <c r="B149" s="24" t="s">
        <v>2978</v>
      </c>
      <c r="C149" s="110" t="n">
        <v>27.85</v>
      </c>
      <c r="D149" s="108" t="n">
        <v>1</v>
      </c>
      <c r="E149" s="25"/>
      <c r="F149" s="33"/>
      <c r="G149" s="100" t="s">
        <v>2475</v>
      </c>
      <c r="I149" s="163" t="n">
        <f aca="false">+I148+E149-C149</f>
        <v>69385.41</v>
      </c>
    </row>
    <row r="150" customFormat="false" ht="14.25" hidden="false" customHeight="false" outlineLevel="0" collapsed="false">
      <c r="A150" s="19" t="n">
        <v>41169</v>
      </c>
      <c r="B150" s="24" t="s">
        <v>2979</v>
      </c>
      <c r="C150" s="110" t="n">
        <v>4.46</v>
      </c>
      <c r="D150" s="108" t="n">
        <v>1</v>
      </c>
      <c r="E150" s="25"/>
      <c r="F150" s="33"/>
      <c r="G150" s="100" t="s">
        <v>2475</v>
      </c>
      <c r="I150" s="163" t="n">
        <f aca="false">+I149+E150-C150</f>
        <v>69380.95</v>
      </c>
    </row>
    <row r="151" customFormat="false" ht="14.25" hidden="false" customHeight="false" outlineLevel="0" collapsed="false">
      <c r="A151" s="19" t="n">
        <v>41169</v>
      </c>
      <c r="B151" s="20" t="s">
        <v>2980</v>
      </c>
      <c r="C151" s="9"/>
      <c r="D151" s="164"/>
      <c r="E151" s="28" t="n">
        <v>207500</v>
      </c>
      <c r="F151" s="33" t="n">
        <v>44</v>
      </c>
      <c r="G151" s="100"/>
      <c r="I151" s="163" t="n">
        <f aca="false">+I150+E151-C151</f>
        <v>276880.95</v>
      </c>
    </row>
    <row r="152" customFormat="false" ht="14.25" hidden="false" customHeight="false" outlineLevel="0" collapsed="false">
      <c r="A152" s="19" t="n">
        <v>41169</v>
      </c>
      <c r="B152" s="20" t="s">
        <v>2981</v>
      </c>
      <c r="C152" s="9"/>
      <c r="D152" s="164"/>
      <c r="E152" s="28" t="n">
        <v>40000</v>
      </c>
      <c r="F152" s="33" t="n">
        <v>45</v>
      </c>
      <c r="G152" s="100"/>
      <c r="I152" s="163" t="n">
        <f aca="false">+I151+E152-C152</f>
        <v>316880.95</v>
      </c>
    </row>
    <row r="153" customFormat="false" ht="14.25" hidden="false" customHeight="false" outlineLevel="0" collapsed="false">
      <c r="A153" s="19" t="n">
        <v>41169</v>
      </c>
      <c r="B153" s="20" t="s">
        <v>2982</v>
      </c>
      <c r="C153" s="9"/>
      <c r="D153" s="164"/>
      <c r="E153" s="28" t="n">
        <v>50000</v>
      </c>
      <c r="F153" s="33" t="n">
        <v>46</v>
      </c>
      <c r="G153" s="100"/>
      <c r="I153" s="163" t="n">
        <f aca="false">+I152+E153-C153</f>
        <v>366880.95</v>
      </c>
    </row>
    <row r="154" customFormat="false" ht="14.25" hidden="false" customHeight="false" outlineLevel="0" collapsed="false">
      <c r="A154" s="19" t="n">
        <v>41169</v>
      </c>
      <c r="B154" s="20" t="s">
        <v>2983</v>
      </c>
      <c r="C154" s="9"/>
      <c r="D154" s="164"/>
      <c r="E154" s="28" t="n">
        <v>0</v>
      </c>
      <c r="F154" s="164" t="s">
        <v>28</v>
      </c>
      <c r="G154" s="100"/>
      <c r="I154" s="163" t="n">
        <f aca="false">+I153+E154-C154</f>
        <v>366880.95</v>
      </c>
    </row>
    <row r="155" customFormat="false" ht="14.25" hidden="false" customHeight="false" outlineLevel="0" collapsed="false">
      <c r="A155" s="19" t="n">
        <v>41169</v>
      </c>
      <c r="B155" s="20" t="s">
        <v>2984</v>
      </c>
      <c r="C155" s="9"/>
      <c r="D155" s="164"/>
      <c r="E155" s="28" t="n">
        <v>20000</v>
      </c>
      <c r="F155" s="33" t="n">
        <v>47</v>
      </c>
      <c r="G155" s="100" t="s">
        <v>2985</v>
      </c>
      <c r="I155" s="163" t="n">
        <f aca="false">+I154+E155-C155</f>
        <v>386880.95</v>
      </c>
    </row>
    <row r="156" customFormat="false" ht="14.25" hidden="false" customHeight="false" outlineLevel="0" collapsed="false">
      <c r="A156" s="19" t="n">
        <v>41169</v>
      </c>
      <c r="B156" s="20" t="s">
        <v>2986</v>
      </c>
      <c r="C156" s="9"/>
      <c r="D156" s="164"/>
      <c r="E156" s="28" t="n">
        <v>0</v>
      </c>
      <c r="F156" s="164" t="s">
        <v>28</v>
      </c>
      <c r="G156" s="100"/>
      <c r="I156" s="163" t="n">
        <f aca="false">+I155+E156-C156</f>
        <v>386880.95</v>
      </c>
    </row>
    <row r="157" customFormat="false" ht="14.25" hidden="false" customHeight="false" outlineLevel="0" collapsed="false">
      <c r="A157" s="19" t="n">
        <v>41169</v>
      </c>
      <c r="B157" s="20" t="s">
        <v>2987</v>
      </c>
      <c r="C157" s="9"/>
      <c r="D157" s="164"/>
      <c r="E157" s="28" t="n">
        <v>102120</v>
      </c>
      <c r="F157" s="33" t="n">
        <v>48</v>
      </c>
      <c r="G157" s="100"/>
      <c r="I157" s="163" t="n">
        <f aca="false">+I156+E157-C157</f>
        <v>489000.95</v>
      </c>
    </row>
    <row r="158" customFormat="false" ht="14.25" hidden="false" customHeight="false" outlineLevel="0" collapsed="false">
      <c r="A158" s="19" t="n">
        <v>41170</v>
      </c>
      <c r="B158" s="20" t="s">
        <v>2988</v>
      </c>
      <c r="C158" s="28" t="n">
        <v>307079.26</v>
      </c>
      <c r="D158" s="108" t="n">
        <v>34</v>
      </c>
      <c r="E158" s="9"/>
      <c r="F158" s="164"/>
      <c r="G158" s="100"/>
      <c r="I158" s="163" t="n">
        <f aca="false">+I157+E158-C158</f>
        <v>181921.69</v>
      </c>
    </row>
    <row r="159" customFormat="false" ht="14.25" hidden="false" customHeight="false" outlineLevel="0" collapsed="false">
      <c r="A159" s="19" t="n">
        <v>41170</v>
      </c>
      <c r="B159" s="24" t="s">
        <v>2989</v>
      </c>
      <c r="C159" s="25"/>
      <c r="D159" s="33"/>
      <c r="E159" s="110" t="n">
        <v>40626.99</v>
      </c>
      <c r="F159" s="33" t="n">
        <v>81</v>
      </c>
      <c r="G159" s="100"/>
      <c r="I159" s="163" t="n">
        <f aca="false">+I158+E159-C159</f>
        <v>222548.68</v>
      </c>
    </row>
    <row r="160" customFormat="false" ht="14.25" hidden="false" customHeight="false" outlineLevel="0" collapsed="false">
      <c r="A160" s="19" t="n">
        <v>41170</v>
      </c>
      <c r="B160" s="24" t="s">
        <v>2990</v>
      </c>
      <c r="C160" s="110" t="n">
        <v>446.9</v>
      </c>
      <c r="D160" s="108" t="n">
        <v>1</v>
      </c>
      <c r="E160" s="25"/>
      <c r="F160" s="33"/>
      <c r="G160" s="100" t="s">
        <v>2475</v>
      </c>
      <c r="I160" s="163" t="n">
        <f aca="false">+I159+E160-C160</f>
        <v>222101.78</v>
      </c>
    </row>
    <row r="161" customFormat="false" ht="14.25" hidden="false" customHeight="false" outlineLevel="0" collapsed="false">
      <c r="A161" s="19" t="n">
        <v>41170</v>
      </c>
      <c r="B161" s="24" t="s">
        <v>2991</v>
      </c>
      <c r="C161" s="110" t="n">
        <v>71.5</v>
      </c>
      <c r="D161" s="108" t="n">
        <v>1</v>
      </c>
      <c r="E161" s="25"/>
      <c r="F161" s="33"/>
      <c r="G161" s="100" t="s">
        <v>2475</v>
      </c>
      <c r="I161" s="163" t="n">
        <f aca="false">+I160+E161-C161</f>
        <v>222030.28</v>
      </c>
    </row>
    <row r="162" customFormat="false" ht="14.25" hidden="false" customHeight="false" outlineLevel="0" collapsed="false">
      <c r="A162" s="19" t="n">
        <v>41170</v>
      </c>
      <c r="B162" s="20" t="s">
        <v>2992</v>
      </c>
      <c r="C162" s="9"/>
      <c r="D162" s="164"/>
      <c r="E162" s="28" t="n">
        <v>208000</v>
      </c>
      <c r="F162" s="33" t="n">
        <v>49</v>
      </c>
      <c r="G162" s="100" t="s">
        <v>2993</v>
      </c>
      <c r="I162" s="163" t="n">
        <f aca="false">+I161+E162-C162</f>
        <v>430030.28</v>
      </c>
    </row>
    <row r="163" customFormat="false" ht="14.25" hidden="false" customHeight="false" outlineLevel="0" collapsed="false">
      <c r="A163" s="19" t="n">
        <v>41170</v>
      </c>
      <c r="B163" s="20" t="s">
        <v>2994</v>
      </c>
      <c r="C163" s="9"/>
      <c r="D163" s="164"/>
      <c r="E163" s="28" t="n">
        <v>0</v>
      </c>
      <c r="F163" s="164" t="s">
        <v>28</v>
      </c>
      <c r="G163" s="100"/>
      <c r="I163" s="163" t="n">
        <f aca="false">+I162+E163-C163</f>
        <v>430030.28</v>
      </c>
    </row>
    <row r="164" customFormat="false" ht="14.25" hidden="false" customHeight="false" outlineLevel="0" collapsed="false">
      <c r="A164" s="19" t="n">
        <v>41170</v>
      </c>
      <c r="B164" s="20" t="s">
        <v>2995</v>
      </c>
      <c r="C164" s="9"/>
      <c r="D164" s="164"/>
      <c r="E164" s="28" t="n">
        <v>274000</v>
      </c>
      <c r="F164" s="33" t="n">
        <v>50</v>
      </c>
      <c r="G164" s="100"/>
      <c r="I164" s="163" t="n">
        <f aca="false">+I163+E164-C164</f>
        <v>704030.28</v>
      </c>
    </row>
    <row r="165" customFormat="false" ht="14.25" hidden="false" customHeight="false" outlineLevel="0" collapsed="false">
      <c r="A165" s="19" t="n">
        <v>41170</v>
      </c>
      <c r="B165" s="20" t="s">
        <v>2996</v>
      </c>
      <c r="C165" s="28" t="n">
        <v>123360</v>
      </c>
      <c r="D165" s="108" t="n">
        <v>35</v>
      </c>
      <c r="E165" s="9"/>
      <c r="F165" s="164"/>
      <c r="G165" s="100"/>
      <c r="I165" s="163" t="n">
        <f aca="false">+I164+E165-C165</f>
        <v>580670.28</v>
      </c>
    </row>
    <row r="166" customFormat="false" ht="14.25" hidden="false" customHeight="false" outlineLevel="0" collapsed="false">
      <c r="A166" s="19" t="n">
        <v>41170</v>
      </c>
      <c r="B166" s="20" t="s">
        <v>2997</v>
      </c>
      <c r="C166" s="28" t="n">
        <v>139012.54</v>
      </c>
      <c r="D166" s="108" t="n">
        <v>36</v>
      </c>
      <c r="E166" s="9"/>
      <c r="F166" s="164"/>
      <c r="G166" s="100"/>
      <c r="I166" s="163" t="n">
        <f aca="false">+I165+E166-C166</f>
        <v>441657.74</v>
      </c>
    </row>
    <row r="167" customFormat="false" ht="14.25" hidden="false" customHeight="false" outlineLevel="0" collapsed="false">
      <c r="A167" s="19" t="n">
        <v>41170</v>
      </c>
      <c r="B167" s="20" t="s">
        <v>2998</v>
      </c>
      <c r="C167" s="28" t="n">
        <v>426435.39</v>
      </c>
      <c r="D167" s="108" t="n">
        <v>37</v>
      </c>
      <c r="E167" s="9"/>
      <c r="F167" s="164"/>
      <c r="G167" s="100"/>
      <c r="I167" s="163" t="n">
        <f aca="false">+I166+E167-C167</f>
        <v>15222.3499999999</v>
      </c>
    </row>
    <row r="168" customFormat="false" ht="14.25" hidden="false" customHeight="false" outlineLevel="0" collapsed="false">
      <c r="A168" s="19" t="n">
        <v>41170</v>
      </c>
      <c r="B168" s="20" t="s">
        <v>2999</v>
      </c>
      <c r="C168" s="9"/>
      <c r="D168" s="164"/>
      <c r="E168" s="28" t="n">
        <v>5000</v>
      </c>
      <c r="F168" s="33" t="n">
        <v>51</v>
      </c>
      <c r="G168" s="100" t="s">
        <v>3000</v>
      </c>
      <c r="I168" s="163" t="n">
        <f aca="false">+I167+E168-C168</f>
        <v>20222.3499999999</v>
      </c>
    </row>
    <row r="169" customFormat="false" ht="14.25" hidden="false" customHeight="false" outlineLevel="0" collapsed="false">
      <c r="A169" s="19" t="n">
        <v>41171</v>
      </c>
      <c r="B169" s="24" t="s">
        <v>3001</v>
      </c>
      <c r="C169" s="110" t="n">
        <v>80.92</v>
      </c>
      <c r="D169" s="108" t="n">
        <v>1</v>
      </c>
      <c r="E169" s="25"/>
      <c r="F169" s="33"/>
      <c r="G169" s="100" t="s">
        <v>2475</v>
      </c>
      <c r="I169" s="163" t="n">
        <f aca="false">+I168+E169-C169</f>
        <v>20141.4299999999</v>
      </c>
    </row>
    <row r="170" customFormat="false" ht="14.25" hidden="false" customHeight="false" outlineLevel="0" collapsed="false">
      <c r="A170" s="19" t="n">
        <v>41171</v>
      </c>
      <c r="B170" s="24" t="s">
        <v>3002</v>
      </c>
      <c r="C170" s="25"/>
      <c r="D170" s="33"/>
      <c r="E170" s="110" t="n">
        <v>8839.68</v>
      </c>
      <c r="F170" s="33" t="n">
        <v>52</v>
      </c>
      <c r="G170" s="100" t="s">
        <v>3003</v>
      </c>
      <c r="I170" s="163" t="n">
        <f aca="false">+I169+E170-C170</f>
        <v>28981.1099999999</v>
      </c>
    </row>
    <row r="171" customFormat="false" ht="14.25" hidden="false" customHeight="false" outlineLevel="0" collapsed="false">
      <c r="A171" s="19" t="n">
        <v>41171</v>
      </c>
      <c r="B171" s="24" t="s">
        <v>3004</v>
      </c>
      <c r="C171" s="110" t="n">
        <v>12.95</v>
      </c>
      <c r="D171" s="108" t="n">
        <v>1</v>
      </c>
      <c r="E171" s="25"/>
      <c r="F171" s="33"/>
      <c r="G171" s="100" t="s">
        <v>2475</v>
      </c>
      <c r="I171" s="163" t="n">
        <f aca="false">+I170+E171-C171</f>
        <v>28968.1599999999</v>
      </c>
    </row>
    <row r="172" customFormat="false" ht="14.25" hidden="false" customHeight="false" outlineLevel="0" collapsed="false">
      <c r="A172" s="19" t="n">
        <v>41171</v>
      </c>
      <c r="B172" s="24" t="s">
        <v>3005</v>
      </c>
      <c r="C172" s="110" t="n">
        <v>56.22</v>
      </c>
      <c r="D172" s="108" t="n">
        <v>1</v>
      </c>
      <c r="E172" s="25"/>
      <c r="F172" s="33"/>
      <c r="G172" s="100" t="s">
        <v>2475</v>
      </c>
      <c r="I172" s="163" t="n">
        <f aca="false">+I171+E172-C172</f>
        <v>28911.9399999999</v>
      </c>
    </row>
    <row r="173" customFormat="false" ht="14.25" hidden="false" customHeight="false" outlineLevel="0" collapsed="false">
      <c r="A173" s="19" t="n">
        <v>41171</v>
      </c>
      <c r="B173" s="24" t="s">
        <v>3006</v>
      </c>
      <c r="C173" s="110" t="n">
        <v>9</v>
      </c>
      <c r="D173" s="108" t="n">
        <v>1</v>
      </c>
      <c r="E173" s="25"/>
      <c r="F173" s="33"/>
      <c r="G173" s="100" t="s">
        <v>2475</v>
      </c>
      <c r="I173" s="163" t="n">
        <f aca="false">+I172+E173-C173</f>
        <v>28902.9399999999</v>
      </c>
    </row>
    <row r="174" customFormat="false" ht="14.25" hidden="false" customHeight="false" outlineLevel="0" collapsed="false">
      <c r="A174" s="19" t="n">
        <v>41171</v>
      </c>
      <c r="B174" s="20" t="s">
        <v>3007</v>
      </c>
      <c r="C174" s="9"/>
      <c r="D174" s="164"/>
      <c r="E174" s="28" t="n">
        <v>182430.36</v>
      </c>
      <c r="F174" s="33" t="n">
        <v>53</v>
      </c>
      <c r="G174" s="100" t="s">
        <v>3008</v>
      </c>
      <c r="I174" s="163" t="n">
        <f aca="false">+I173+E174-C174</f>
        <v>211333.3</v>
      </c>
    </row>
    <row r="175" customFormat="false" ht="14.25" hidden="false" customHeight="false" outlineLevel="0" collapsed="false">
      <c r="A175" s="19" t="n">
        <v>41171</v>
      </c>
      <c r="B175" s="20" t="s">
        <v>3009</v>
      </c>
      <c r="C175" s="9"/>
      <c r="D175" s="164"/>
      <c r="E175" s="28" t="n">
        <v>45000</v>
      </c>
      <c r="F175" s="33" t="n">
        <v>54</v>
      </c>
      <c r="G175" s="100"/>
      <c r="I175" s="163" t="n">
        <f aca="false">+I174+E175-C175</f>
        <v>256333.3</v>
      </c>
    </row>
    <row r="176" customFormat="false" ht="15.75" hidden="false" customHeight="true" outlineLevel="0" collapsed="false">
      <c r="A176" s="19" t="n">
        <v>41172</v>
      </c>
      <c r="B176" s="20" t="s">
        <v>3010</v>
      </c>
      <c r="C176" s="9"/>
      <c r="D176" s="164"/>
      <c r="E176" s="28" t="n">
        <v>100000</v>
      </c>
      <c r="F176" s="33" t="n">
        <v>55</v>
      </c>
      <c r="G176" s="100" t="s">
        <v>3011</v>
      </c>
      <c r="I176" s="163" t="n">
        <f aca="false">+I175+E176-C176</f>
        <v>356333.3</v>
      </c>
    </row>
    <row r="177" customFormat="false" ht="14.25" hidden="false" customHeight="false" outlineLevel="0" collapsed="false">
      <c r="A177" s="19" t="n">
        <v>41172</v>
      </c>
      <c r="B177" s="20" t="s">
        <v>3012</v>
      </c>
      <c r="C177" s="9"/>
      <c r="D177" s="164"/>
      <c r="E177" s="28" t="n">
        <v>3000</v>
      </c>
      <c r="F177" s="33" t="n">
        <v>56</v>
      </c>
      <c r="G177" s="100" t="s">
        <v>3013</v>
      </c>
      <c r="I177" s="163" t="n">
        <f aca="false">+I176+E177-C177</f>
        <v>359333.3</v>
      </c>
    </row>
    <row r="178" customFormat="false" ht="14.25" hidden="false" customHeight="false" outlineLevel="0" collapsed="false">
      <c r="A178" s="19" t="n">
        <v>41172</v>
      </c>
      <c r="B178" s="20" t="s">
        <v>3014</v>
      </c>
      <c r="C178" s="9"/>
      <c r="D178" s="164"/>
      <c r="E178" s="28" t="n">
        <v>0</v>
      </c>
      <c r="F178" s="164" t="s">
        <v>28</v>
      </c>
      <c r="G178" s="100"/>
      <c r="I178" s="163" t="n">
        <f aca="false">+I177+E178-C178</f>
        <v>359333.3</v>
      </c>
    </row>
    <row r="179" customFormat="false" ht="14.25" hidden="false" customHeight="false" outlineLevel="0" collapsed="false">
      <c r="A179" s="19" t="n">
        <v>41172</v>
      </c>
      <c r="B179" s="20" t="s">
        <v>3015</v>
      </c>
      <c r="C179" s="9"/>
      <c r="D179" s="164"/>
      <c r="E179" s="28" t="n">
        <v>3468.4</v>
      </c>
      <c r="F179" s="33" t="n">
        <v>57</v>
      </c>
      <c r="G179" s="100" t="s">
        <v>3016</v>
      </c>
      <c r="I179" s="163" t="n">
        <f aca="false">+I178+E179-C179</f>
        <v>362801.7</v>
      </c>
    </row>
    <row r="180" customFormat="false" ht="14.25" hidden="false" customHeight="false" outlineLevel="0" collapsed="false">
      <c r="A180" s="19" t="n">
        <v>41172</v>
      </c>
      <c r="B180" s="20" t="s">
        <v>3017</v>
      </c>
      <c r="C180" s="9"/>
      <c r="D180" s="164"/>
      <c r="E180" s="28" t="n">
        <v>0</v>
      </c>
      <c r="F180" s="164" t="s">
        <v>28</v>
      </c>
      <c r="G180" s="100"/>
      <c r="I180" s="163" t="n">
        <f aca="false">+I179+E180-C180</f>
        <v>362801.7</v>
      </c>
    </row>
    <row r="181" customFormat="false" ht="14.25" hidden="false" customHeight="false" outlineLevel="0" collapsed="false">
      <c r="A181" s="19" t="n">
        <v>41172</v>
      </c>
      <c r="B181" s="20" t="s">
        <v>3018</v>
      </c>
      <c r="C181" s="9"/>
      <c r="D181" s="164"/>
      <c r="E181" s="28" t="n">
        <v>86160</v>
      </c>
      <c r="F181" s="33" t="n">
        <v>58</v>
      </c>
      <c r="G181" s="100"/>
      <c r="I181" s="163" t="n">
        <f aca="false">+I180+E181-C181</f>
        <v>448961.7</v>
      </c>
    </row>
    <row r="182" customFormat="false" ht="14.25" hidden="false" customHeight="false" outlineLevel="0" collapsed="false">
      <c r="A182" s="19" t="n">
        <v>41172</v>
      </c>
      <c r="B182" s="20" t="s">
        <v>3019</v>
      </c>
      <c r="C182" s="28" t="n">
        <v>96777.58</v>
      </c>
      <c r="D182" s="108" t="n">
        <v>38</v>
      </c>
      <c r="E182" s="9"/>
      <c r="F182" s="164"/>
      <c r="G182" s="100"/>
      <c r="I182" s="163" t="n">
        <f aca="false">+I181+E182-C182</f>
        <v>352184.12</v>
      </c>
    </row>
    <row r="183" customFormat="false" ht="14.25" hidden="false" customHeight="false" outlineLevel="0" collapsed="false">
      <c r="A183" s="19" t="n">
        <v>41172</v>
      </c>
      <c r="B183" s="20" t="s">
        <v>3020</v>
      </c>
      <c r="C183" s="28" t="n">
        <v>100000</v>
      </c>
      <c r="D183" s="108" t="n">
        <v>39</v>
      </c>
      <c r="E183" s="9"/>
      <c r="F183" s="164"/>
      <c r="G183" s="100"/>
      <c r="I183" s="163" t="n">
        <f aca="false">+I182+E183-C183</f>
        <v>252184.12</v>
      </c>
    </row>
    <row r="184" customFormat="false" ht="14.25" hidden="false" customHeight="false" outlineLevel="0" collapsed="false">
      <c r="A184" s="19" t="n">
        <v>41172</v>
      </c>
      <c r="B184" s="20" t="s">
        <v>3021</v>
      </c>
      <c r="C184" s="28" t="n">
        <v>121870.49</v>
      </c>
      <c r="D184" s="108" t="n">
        <v>40</v>
      </c>
      <c r="E184" s="9"/>
      <c r="F184" s="164"/>
      <c r="G184" s="100"/>
      <c r="I184" s="163" t="n">
        <f aca="false">+I183+E184-C184</f>
        <v>130313.63</v>
      </c>
    </row>
    <row r="185" customFormat="false" ht="14.25" hidden="false" customHeight="false" outlineLevel="0" collapsed="false">
      <c r="A185" s="19" t="n">
        <v>41172</v>
      </c>
      <c r="B185" s="20" t="s">
        <v>3022</v>
      </c>
      <c r="C185" s="9"/>
      <c r="D185" s="164"/>
      <c r="E185" s="28" t="n">
        <v>477</v>
      </c>
      <c r="F185" s="33" t="n">
        <v>59</v>
      </c>
      <c r="G185" s="100"/>
      <c r="I185" s="163" t="n">
        <f aca="false">+I184+E185-C185</f>
        <v>130790.63</v>
      </c>
    </row>
    <row r="186" customFormat="false" ht="14.25" hidden="false" customHeight="false" outlineLevel="0" collapsed="false">
      <c r="A186" s="19" t="n">
        <v>41172</v>
      </c>
      <c r="B186" s="20" t="s">
        <v>3023</v>
      </c>
      <c r="C186" s="28" t="n">
        <v>5000</v>
      </c>
      <c r="D186" s="108" t="n">
        <v>41</v>
      </c>
      <c r="E186" s="9"/>
      <c r="F186" s="164"/>
      <c r="G186" s="100"/>
      <c r="I186" s="163" t="n">
        <f aca="false">+I185+E186-C186</f>
        <v>125790.63</v>
      </c>
    </row>
    <row r="187" customFormat="false" ht="14.25" hidden="false" customHeight="false" outlineLevel="0" collapsed="false">
      <c r="A187" s="19" t="n">
        <v>41172</v>
      </c>
      <c r="B187" s="20" t="s">
        <v>3024</v>
      </c>
      <c r="C187" s="9"/>
      <c r="D187" s="164"/>
      <c r="E187" s="28" t="n">
        <v>141500</v>
      </c>
      <c r="F187" s="33" t="n">
        <v>60</v>
      </c>
      <c r="G187" s="100"/>
      <c r="I187" s="163" t="n">
        <f aca="false">+I186+E187-C187</f>
        <v>267290.63</v>
      </c>
    </row>
    <row r="188" customFormat="false" ht="14.25" hidden="false" customHeight="false" outlineLevel="0" collapsed="false">
      <c r="A188" s="19" t="n">
        <v>41173</v>
      </c>
      <c r="B188" s="24" t="s">
        <v>3025</v>
      </c>
      <c r="C188" s="25"/>
      <c r="D188" s="33"/>
      <c r="E188" s="110" t="n">
        <v>12395.16</v>
      </c>
      <c r="F188" s="33" t="n">
        <v>62</v>
      </c>
      <c r="G188" s="100" t="s">
        <v>3026</v>
      </c>
      <c r="I188" s="163" t="n">
        <f aca="false">+I187+E188-C188</f>
        <v>279685.79</v>
      </c>
    </row>
    <row r="189" customFormat="false" ht="14.25" hidden="false" customHeight="false" outlineLevel="0" collapsed="false">
      <c r="A189" s="19" t="n">
        <v>41173</v>
      </c>
      <c r="B189" s="24" t="s">
        <v>3027</v>
      </c>
      <c r="C189" s="110" t="n">
        <v>112.76</v>
      </c>
      <c r="D189" s="108" t="n">
        <v>1</v>
      </c>
      <c r="E189" s="25"/>
      <c r="F189" s="33"/>
      <c r="G189" s="100" t="s">
        <v>2475</v>
      </c>
      <c r="I189" s="163" t="n">
        <f aca="false">+I188+E189-C189</f>
        <v>279573.03</v>
      </c>
    </row>
    <row r="190" customFormat="false" ht="14.25" hidden="false" customHeight="false" outlineLevel="0" collapsed="false">
      <c r="A190" s="19" t="n">
        <v>41173</v>
      </c>
      <c r="B190" s="24" t="s">
        <v>3028</v>
      </c>
      <c r="C190" s="110" t="n">
        <v>18.04</v>
      </c>
      <c r="D190" s="108" t="n">
        <v>1</v>
      </c>
      <c r="E190" s="25"/>
      <c r="F190" s="33"/>
      <c r="G190" s="100" t="s">
        <v>2475</v>
      </c>
      <c r="I190" s="163" t="n">
        <f aca="false">+I189+E190-C190</f>
        <v>279554.99</v>
      </c>
    </row>
    <row r="191" customFormat="false" ht="15" hidden="false" customHeight="true" outlineLevel="0" collapsed="false">
      <c r="A191" s="19" t="n">
        <v>41173</v>
      </c>
      <c r="B191" s="24" t="s">
        <v>3029</v>
      </c>
      <c r="C191" s="110" t="n">
        <v>93.24</v>
      </c>
      <c r="D191" s="108" t="n">
        <v>1</v>
      </c>
      <c r="E191" s="25"/>
      <c r="F191" s="33"/>
      <c r="G191" s="100" t="s">
        <v>2475</v>
      </c>
      <c r="I191" s="163" t="n">
        <f aca="false">+I190+E191-C191</f>
        <v>279461.75</v>
      </c>
    </row>
    <row r="192" customFormat="false" ht="14.25" hidden="false" customHeight="false" outlineLevel="0" collapsed="false">
      <c r="A192" s="19" t="n">
        <v>41173</v>
      </c>
      <c r="B192" s="24" t="s">
        <v>3030</v>
      </c>
      <c r="C192" s="110" t="n">
        <v>14.92</v>
      </c>
      <c r="D192" s="108" t="n">
        <v>1</v>
      </c>
      <c r="E192" s="25"/>
      <c r="F192" s="33"/>
      <c r="G192" s="100" t="s">
        <v>2475</v>
      </c>
      <c r="I192" s="163" t="n">
        <f aca="false">+I191+E192-C192</f>
        <v>279446.83</v>
      </c>
    </row>
    <row r="193" customFormat="false" ht="14.25" hidden="false" customHeight="false" outlineLevel="0" collapsed="false">
      <c r="A193" s="19" t="n">
        <v>41173</v>
      </c>
      <c r="B193" s="24" t="s">
        <v>3031</v>
      </c>
      <c r="C193" s="110" t="n">
        <v>79.19</v>
      </c>
      <c r="D193" s="108" t="n">
        <v>1</v>
      </c>
      <c r="E193" s="25"/>
      <c r="F193" s="33"/>
      <c r="G193" s="100" t="s">
        <v>2475</v>
      </c>
      <c r="I193" s="163" t="n">
        <f aca="false">+I192+E193-C193</f>
        <v>279367.64</v>
      </c>
    </row>
    <row r="194" customFormat="false" ht="14.25" hidden="false" customHeight="false" outlineLevel="0" collapsed="false">
      <c r="A194" s="19" t="n">
        <v>41173</v>
      </c>
      <c r="B194" s="24" t="s">
        <v>3032</v>
      </c>
      <c r="C194" s="110" t="n">
        <v>12.67</v>
      </c>
      <c r="D194" s="108" t="n">
        <v>1</v>
      </c>
      <c r="E194" s="25"/>
      <c r="F194" s="33"/>
      <c r="G194" s="100" t="s">
        <v>2475</v>
      </c>
      <c r="I194" s="163" t="n">
        <f aca="false">+I193+E194-C194</f>
        <v>279354.97</v>
      </c>
    </row>
    <row r="195" customFormat="false" ht="14.25" hidden="false" customHeight="false" outlineLevel="0" collapsed="false">
      <c r="A195" s="19" t="n">
        <v>41173</v>
      </c>
      <c r="B195" s="20" t="s">
        <v>3033</v>
      </c>
      <c r="C195" s="9"/>
      <c r="D195" s="164"/>
      <c r="E195" s="28" t="n">
        <v>296000</v>
      </c>
      <c r="F195" s="33" t="n">
        <v>61</v>
      </c>
      <c r="G195" s="100"/>
      <c r="I195" s="163" t="n">
        <f aca="false">+I194+E195-C195</f>
        <v>575354.97</v>
      </c>
    </row>
    <row r="196" customFormat="false" ht="14.25" hidden="false" customHeight="false" outlineLevel="0" collapsed="false">
      <c r="A196" s="19" t="n">
        <v>41173</v>
      </c>
      <c r="B196" s="20" t="s">
        <v>3034</v>
      </c>
      <c r="C196" s="28" t="n">
        <v>64000</v>
      </c>
      <c r="D196" s="108" t="n">
        <v>42</v>
      </c>
      <c r="E196" s="9"/>
      <c r="F196" s="164"/>
      <c r="G196" s="100"/>
      <c r="I196" s="163" t="n">
        <f aca="false">+I195+E196-C196</f>
        <v>511354.97</v>
      </c>
    </row>
    <row r="197" customFormat="false" ht="14.25" hidden="false" customHeight="false" outlineLevel="0" collapsed="false">
      <c r="A197" s="19" t="n">
        <v>41173</v>
      </c>
      <c r="B197" s="20" t="s">
        <v>3035</v>
      </c>
      <c r="C197" s="28" t="n">
        <v>152233.65</v>
      </c>
      <c r="D197" s="108" t="n">
        <v>43</v>
      </c>
      <c r="E197" s="9"/>
      <c r="F197" s="164"/>
      <c r="G197" s="100"/>
      <c r="I197" s="163" t="n">
        <f aca="false">+I196+E197-C197</f>
        <v>359121.32</v>
      </c>
    </row>
    <row r="198" customFormat="false" ht="14.25" hidden="false" customHeight="false" outlineLevel="0" collapsed="false">
      <c r="A198" s="19" t="n">
        <v>41173</v>
      </c>
      <c r="B198" s="20" t="s">
        <v>3036</v>
      </c>
      <c r="C198" s="28" t="n">
        <v>117958.92</v>
      </c>
      <c r="D198" s="108" t="n">
        <v>44</v>
      </c>
      <c r="E198" s="9"/>
      <c r="F198" s="164"/>
      <c r="G198" s="100"/>
      <c r="I198" s="163" t="n">
        <f aca="false">+I197+E198-C198</f>
        <v>241162.4</v>
      </c>
    </row>
    <row r="199" customFormat="false" ht="14.25" hidden="false" customHeight="false" outlineLevel="0" collapsed="false">
      <c r="A199" s="19" t="n">
        <v>41176</v>
      </c>
      <c r="B199" s="24" t="s">
        <v>3037</v>
      </c>
      <c r="C199" s="25"/>
      <c r="D199" s="33"/>
      <c r="E199" s="110" t="n">
        <v>21902.47</v>
      </c>
      <c r="F199" s="33" t="n">
        <v>83</v>
      </c>
      <c r="G199" s="100" t="s">
        <v>3038</v>
      </c>
      <c r="I199" s="163" t="n">
        <f aca="false">+I198+E199-C199</f>
        <v>263064.87</v>
      </c>
    </row>
    <row r="200" customFormat="false" ht="14.25" hidden="false" customHeight="false" outlineLevel="0" collapsed="false">
      <c r="A200" s="19" t="n">
        <v>41176</v>
      </c>
      <c r="B200" s="24" t="s">
        <v>3039</v>
      </c>
      <c r="C200" s="110" t="n">
        <v>54.47</v>
      </c>
      <c r="D200" s="108" t="n">
        <v>1</v>
      </c>
      <c r="E200" s="25"/>
      <c r="F200" s="33"/>
      <c r="G200" s="100" t="s">
        <v>2475</v>
      </c>
      <c r="I200" s="163" t="n">
        <f aca="false">+I199+E200-C200</f>
        <v>263010.4</v>
      </c>
    </row>
    <row r="201" customFormat="false" ht="14.25" hidden="false" customHeight="false" outlineLevel="0" collapsed="false">
      <c r="A201" s="19" t="n">
        <v>41176</v>
      </c>
      <c r="B201" s="24" t="s">
        <v>3040</v>
      </c>
      <c r="C201" s="110" t="n">
        <v>8.72</v>
      </c>
      <c r="D201" s="108" t="n">
        <v>1</v>
      </c>
      <c r="E201" s="25"/>
      <c r="F201" s="33"/>
      <c r="G201" s="100" t="s">
        <v>2475</v>
      </c>
      <c r="I201" s="163" t="n">
        <f aca="false">+I200+E201-C201</f>
        <v>263001.68</v>
      </c>
    </row>
    <row r="202" customFormat="false" ht="14.25" hidden="false" customHeight="false" outlineLevel="0" collapsed="false">
      <c r="A202" s="19" t="n">
        <v>41176</v>
      </c>
      <c r="B202" s="24" t="s">
        <v>3041</v>
      </c>
      <c r="C202" s="110" t="n">
        <v>213.31</v>
      </c>
      <c r="D202" s="108" t="n">
        <v>1</v>
      </c>
      <c r="E202" s="25"/>
      <c r="F202" s="33"/>
      <c r="G202" s="100" t="s">
        <v>2475</v>
      </c>
      <c r="I202" s="163" t="n">
        <f aca="false">+I201+E202-C202</f>
        <v>262788.37</v>
      </c>
    </row>
    <row r="203" customFormat="false" ht="14.25" hidden="false" customHeight="false" outlineLevel="0" collapsed="false">
      <c r="A203" s="19" t="n">
        <v>41176</v>
      </c>
      <c r="B203" s="24" t="s">
        <v>3042</v>
      </c>
      <c r="C203" s="110" t="n">
        <v>34.13</v>
      </c>
      <c r="D203" s="108" t="n">
        <v>1</v>
      </c>
      <c r="E203" s="25"/>
      <c r="F203" s="33"/>
      <c r="G203" s="100" t="s">
        <v>2475</v>
      </c>
      <c r="I203" s="163" t="n">
        <f aca="false">+I202+E203-C203</f>
        <v>262754.24</v>
      </c>
    </row>
    <row r="204" customFormat="false" ht="14.25" hidden="false" customHeight="false" outlineLevel="0" collapsed="false">
      <c r="A204" s="19" t="n">
        <v>41176</v>
      </c>
      <c r="B204" s="24" t="s">
        <v>3043</v>
      </c>
      <c r="C204" s="25"/>
      <c r="D204" s="33"/>
      <c r="E204" s="110" t="n">
        <v>18000</v>
      </c>
      <c r="F204" s="33" t="n">
        <v>63</v>
      </c>
      <c r="G204" s="100" t="s">
        <v>3044</v>
      </c>
      <c r="I204" s="163" t="n">
        <f aca="false">+I203+E204-C204</f>
        <v>280754.24</v>
      </c>
    </row>
    <row r="205" customFormat="false" ht="14.25" hidden="false" customHeight="false" outlineLevel="0" collapsed="false">
      <c r="A205" s="19" t="n">
        <v>41176</v>
      </c>
      <c r="B205" s="24" t="s">
        <v>3045</v>
      </c>
      <c r="C205" s="110" t="n">
        <v>390.6</v>
      </c>
      <c r="D205" s="108" t="n">
        <v>1</v>
      </c>
      <c r="E205" s="25"/>
      <c r="F205" s="33"/>
      <c r="G205" s="100" t="s">
        <v>2475</v>
      </c>
      <c r="I205" s="163" t="n">
        <f aca="false">+I204+E205-C205</f>
        <v>280363.64</v>
      </c>
    </row>
    <row r="206" customFormat="false" ht="14.25" hidden="false" customHeight="false" outlineLevel="0" collapsed="false">
      <c r="A206" s="19" t="n">
        <v>41176</v>
      </c>
      <c r="B206" s="24" t="s">
        <v>3046</v>
      </c>
      <c r="C206" s="110" t="n">
        <v>62.5</v>
      </c>
      <c r="D206" s="108" t="n">
        <v>1</v>
      </c>
      <c r="E206" s="25"/>
      <c r="F206" s="33"/>
      <c r="G206" s="100" t="s">
        <v>2475</v>
      </c>
      <c r="I206" s="163" t="n">
        <f aca="false">+I205+E206-C206</f>
        <v>280301.14</v>
      </c>
    </row>
    <row r="207" customFormat="false" ht="14.25" hidden="false" customHeight="false" outlineLevel="0" collapsed="false">
      <c r="A207" s="19" t="n">
        <v>41176</v>
      </c>
      <c r="B207" s="20" t="s">
        <v>3047</v>
      </c>
      <c r="C207" s="9"/>
      <c r="D207" s="164"/>
      <c r="E207" s="28" t="n">
        <v>270000</v>
      </c>
      <c r="F207" s="33" t="n">
        <v>64</v>
      </c>
      <c r="G207" s="100"/>
      <c r="I207" s="163" t="n">
        <f aca="false">+I206+E207-C207</f>
        <v>550301.14</v>
      </c>
    </row>
    <row r="208" customFormat="false" ht="14.25" hidden="false" customHeight="false" outlineLevel="0" collapsed="false">
      <c r="A208" s="19" t="n">
        <v>41176</v>
      </c>
      <c r="B208" s="20" t="s">
        <v>3048</v>
      </c>
      <c r="C208" s="9"/>
      <c r="D208" s="108"/>
      <c r="E208" s="28" t="n">
        <v>272000</v>
      </c>
      <c r="F208" s="33" t="n">
        <v>83</v>
      </c>
      <c r="G208" s="100" t="s">
        <v>3049</v>
      </c>
      <c r="I208" s="163" t="n">
        <f aca="false">+I207+E208-C208</f>
        <v>822301.14</v>
      </c>
    </row>
    <row r="209" customFormat="false" ht="14.25" hidden="false" customHeight="false" outlineLevel="0" collapsed="false">
      <c r="A209" s="19" t="n">
        <v>41176</v>
      </c>
      <c r="B209" s="20" t="s">
        <v>3050</v>
      </c>
      <c r="C209" s="9"/>
      <c r="D209" s="164"/>
      <c r="E209" s="28" t="n">
        <v>0</v>
      </c>
      <c r="F209" s="164" t="s">
        <v>28</v>
      </c>
      <c r="G209" s="100"/>
      <c r="I209" s="163" t="n">
        <f aca="false">+I208+E209-C209</f>
        <v>822301.14</v>
      </c>
    </row>
    <row r="210" customFormat="false" ht="14.25" hidden="false" customHeight="false" outlineLevel="0" collapsed="false">
      <c r="A210" s="19" t="n">
        <v>41176</v>
      </c>
      <c r="B210" s="20" t="s">
        <v>3051</v>
      </c>
      <c r="C210" s="28" t="n">
        <v>164000</v>
      </c>
      <c r="D210" s="108" t="n">
        <v>45</v>
      </c>
      <c r="E210" s="9"/>
      <c r="F210" s="164"/>
      <c r="G210" s="100"/>
      <c r="I210" s="163" t="n">
        <f aca="false">+I209+E210-C210</f>
        <v>658301.14</v>
      </c>
    </row>
    <row r="211" customFormat="false" ht="14.25" hidden="false" customHeight="false" outlineLevel="0" collapsed="false">
      <c r="A211" s="19" t="n">
        <v>41176</v>
      </c>
      <c r="B211" s="20" t="s">
        <v>3052</v>
      </c>
      <c r="C211" s="28" t="n">
        <v>108976.65</v>
      </c>
      <c r="D211" s="108" t="n">
        <v>46</v>
      </c>
      <c r="E211" s="9"/>
      <c r="F211" s="164"/>
      <c r="G211" s="100"/>
      <c r="I211" s="163" t="n">
        <f aca="false">+I210+E211-C211</f>
        <v>549324.49</v>
      </c>
    </row>
    <row r="212" customFormat="false" ht="14.25" hidden="false" customHeight="false" outlineLevel="0" collapsed="false">
      <c r="A212" s="19" t="n">
        <v>41176</v>
      </c>
      <c r="B212" s="20" t="s">
        <v>3053</v>
      </c>
      <c r="C212" s="28" t="n">
        <v>65446.59</v>
      </c>
      <c r="D212" s="108" t="n">
        <v>47</v>
      </c>
      <c r="E212" s="9"/>
      <c r="F212" s="164"/>
      <c r="G212" s="100"/>
      <c r="I212" s="163" t="n">
        <f aca="false">+I211+E212-C212</f>
        <v>483877.9</v>
      </c>
    </row>
    <row r="213" customFormat="false" ht="14.25" hidden="false" customHeight="false" outlineLevel="0" collapsed="false">
      <c r="A213" s="19" t="n">
        <v>41176</v>
      </c>
      <c r="B213" s="20" t="s">
        <v>3054</v>
      </c>
      <c r="C213" s="28" t="n">
        <v>65158.22</v>
      </c>
      <c r="D213" s="108" t="n">
        <v>48</v>
      </c>
      <c r="E213" s="9"/>
      <c r="F213" s="164"/>
      <c r="G213" s="100"/>
      <c r="I213" s="163" t="n">
        <f aca="false">+I212+E213-C213</f>
        <v>418719.68</v>
      </c>
    </row>
    <row r="214" customFormat="false" ht="14.25" hidden="false" customHeight="false" outlineLevel="0" collapsed="false">
      <c r="A214" s="19" t="n">
        <v>41176</v>
      </c>
      <c r="B214" s="20" t="s">
        <v>3055</v>
      </c>
      <c r="C214" s="28" t="n">
        <v>59370.63</v>
      </c>
      <c r="D214" s="108" t="n">
        <v>49</v>
      </c>
      <c r="E214" s="9"/>
      <c r="F214" s="164"/>
      <c r="G214" s="100"/>
      <c r="I214" s="163" t="n">
        <f aca="false">+I213+E214-C214</f>
        <v>359349.05</v>
      </c>
    </row>
    <row r="215" customFormat="false" ht="14.25" hidden="false" customHeight="false" outlineLevel="0" collapsed="false">
      <c r="A215" s="19" t="n">
        <v>41176</v>
      </c>
      <c r="B215" s="20" t="s">
        <v>3056</v>
      </c>
      <c r="C215" s="9"/>
      <c r="D215" s="164"/>
      <c r="E215" s="28" t="n">
        <v>3900000</v>
      </c>
      <c r="F215" s="33" t="n">
        <v>65</v>
      </c>
      <c r="G215" s="100" t="s">
        <v>3057</v>
      </c>
      <c r="I215" s="163" t="n">
        <f aca="false">+I214+E215-C215</f>
        <v>4259349.05</v>
      </c>
    </row>
    <row r="216" customFormat="false" ht="14.25" hidden="false" customHeight="false" outlineLevel="0" collapsed="false">
      <c r="A216" s="19" t="n">
        <v>41176</v>
      </c>
      <c r="B216" s="20" t="s">
        <v>3058</v>
      </c>
      <c r="C216" s="28" t="n">
        <v>3924489.29</v>
      </c>
      <c r="D216" s="108" t="n">
        <v>50</v>
      </c>
      <c r="E216" s="9"/>
      <c r="F216" s="164"/>
      <c r="G216" s="100" t="s">
        <v>3059</v>
      </c>
      <c r="I216" s="163" t="n">
        <f aca="false">+I215+E216-C216</f>
        <v>334859.76</v>
      </c>
    </row>
    <row r="217" customFormat="false" ht="14.25" hidden="false" customHeight="false" outlineLevel="0" collapsed="false">
      <c r="A217" s="19" t="n">
        <v>41177</v>
      </c>
      <c r="B217" s="24" t="s">
        <v>3060</v>
      </c>
      <c r="C217" s="25"/>
      <c r="D217" s="33"/>
      <c r="E217" s="110" t="n">
        <v>16200</v>
      </c>
      <c r="F217" s="33" t="n">
        <v>66</v>
      </c>
      <c r="G217" s="100" t="s">
        <v>3061</v>
      </c>
      <c r="I217" s="163" t="n">
        <f aca="false">+I216+E217-C217</f>
        <v>351059.76</v>
      </c>
    </row>
    <row r="218" customFormat="false" ht="14.25" hidden="false" customHeight="false" outlineLevel="0" collapsed="false">
      <c r="A218" s="19" t="n">
        <v>41177</v>
      </c>
      <c r="B218" s="24" t="s">
        <v>3062</v>
      </c>
      <c r="C218" s="110" t="n">
        <v>178.2</v>
      </c>
      <c r="D218" s="108" t="n">
        <v>1</v>
      </c>
      <c r="E218" s="25"/>
      <c r="F218" s="33"/>
      <c r="G218" s="100" t="s">
        <v>2475</v>
      </c>
      <c r="I218" s="163" t="n">
        <f aca="false">+I217+E218-C218</f>
        <v>350881.56</v>
      </c>
    </row>
    <row r="219" customFormat="false" ht="14.25" hidden="false" customHeight="false" outlineLevel="0" collapsed="false">
      <c r="A219" s="19" t="n">
        <v>41177</v>
      </c>
      <c r="B219" s="24" t="s">
        <v>3063</v>
      </c>
      <c r="C219" s="110" t="n">
        <v>28.51</v>
      </c>
      <c r="D219" s="108" t="n">
        <v>1</v>
      </c>
      <c r="E219" s="25"/>
      <c r="F219" s="33"/>
      <c r="G219" s="100" t="s">
        <v>2475</v>
      </c>
      <c r="I219" s="163" t="n">
        <f aca="false">+I218+E219-C219</f>
        <v>350853.05</v>
      </c>
    </row>
    <row r="220" customFormat="false" ht="14.25" hidden="false" customHeight="false" outlineLevel="0" collapsed="false">
      <c r="A220" s="19" t="n">
        <v>41177</v>
      </c>
      <c r="B220" s="20" t="s">
        <v>3064</v>
      </c>
      <c r="C220" s="9"/>
      <c r="D220" s="164"/>
      <c r="E220" s="28" t="n">
        <v>49166.66</v>
      </c>
      <c r="F220" s="33" t="n">
        <v>67</v>
      </c>
      <c r="G220" s="100"/>
      <c r="I220" s="163" t="n">
        <f aca="false">+I219+E220-C220</f>
        <v>400019.71</v>
      </c>
    </row>
    <row r="221" customFormat="false" ht="14.25" hidden="false" customHeight="false" outlineLevel="0" collapsed="false">
      <c r="A221" s="19" t="n">
        <v>41177</v>
      </c>
      <c r="B221" s="20" t="s">
        <v>3065</v>
      </c>
      <c r="C221" s="9"/>
      <c r="D221" s="164"/>
      <c r="E221" s="28" t="n">
        <v>309154.35</v>
      </c>
      <c r="F221" s="33" t="n">
        <v>68</v>
      </c>
      <c r="G221" s="100" t="s">
        <v>3066</v>
      </c>
      <c r="I221" s="163" t="n">
        <f aca="false">+I220+E221-C221</f>
        <v>709174.06</v>
      </c>
    </row>
    <row r="222" customFormat="false" ht="14.25" hidden="false" customHeight="false" outlineLevel="0" collapsed="false">
      <c r="A222" s="19" t="n">
        <v>41177</v>
      </c>
      <c r="B222" s="20" t="s">
        <v>3067</v>
      </c>
      <c r="C222" s="9"/>
      <c r="D222" s="164"/>
      <c r="E222" s="28" t="n">
        <v>0</v>
      </c>
      <c r="F222" s="164" t="s">
        <v>28</v>
      </c>
      <c r="G222" s="100"/>
      <c r="I222" s="163" t="n">
        <f aca="false">+I221+E222-C222</f>
        <v>709174.06</v>
      </c>
    </row>
    <row r="223" customFormat="false" ht="14.25" hidden="false" customHeight="false" outlineLevel="0" collapsed="false">
      <c r="A223" s="19" t="n">
        <v>41177</v>
      </c>
      <c r="B223" s="20" t="s">
        <v>3068</v>
      </c>
      <c r="C223" s="28" t="n">
        <v>270000</v>
      </c>
      <c r="D223" s="108" t="n">
        <v>51</v>
      </c>
      <c r="E223" s="9"/>
      <c r="F223" s="164"/>
      <c r="G223" s="100"/>
      <c r="I223" s="163" t="n">
        <f aca="false">+I222+E223-C223</f>
        <v>439174.06</v>
      </c>
    </row>
    <row r="224" customFormat="false" ht="14.25" hidden="false" customHeight="false" outlineLevel="0" collapsed="false">
      <c r="A224" s="19" t="n">
        <v>41177</v>
      </c>
      <c r="B224" s="20" t="s">
        <v>3069</v>
      </c>
      <c r="C224" s="9"/>
      <c r="D224" s="164"/>
      <c r="E224" s="28" t="n">
        <v>80000</v>
      </c>
      <c r="F224" s="33" t="n">
        <v>69</v>
      </c>
      <c r="G224" s="100" t="s">
        <v>3070</v>
      </c>
      <c r="I224" s="163" t="n">
        <f aca="false">+I223+E224-C224</f>
        <v>519174.06</v>
      </c>
    </row>
    <row r="225" customFormat="false" ht="14.25" hidden="false" customHeight="false" outlineLevel="0" collapsed="false">
      <c r="A225" s="19" t="n">
        <v>41177</v>
      </c>
      <c r="B225" s="20" t="s">
        <v>3071</v>
      </c>
      <c r="C225" s="9"/>
      <c r="D225" s="164"/>
      <c r="E225" s="28" t="n">
        <v>0</v>
      </c>
      <c r="F225" s="164" t="s">
        <v>28</v>
      </c>
      <c r="G225" s="100"/>
      <c r="I225" s="163" t="n">
        <f aca="false">+I224+E225-C225</f>
        <v>519174.06</v>
      </c>
    </row>
    <row r="226" customFormat="false" ht="14.25" hidden="false" customHeight="false" outlineLevel="0" collapsed="false">
      <c r="A226" s="19" t="n">
        <v>41177</v>
      </c>
      <c r="B226" s="20" t="s">
        <v>3072</v>
      </c>
      <c r="C226" s="28" t="n">
        <v>69490.37</v>
      </c>
      <c r="D226" s="108" t="n">
        <v>52</v>
      </c>
      <c r="E226" s="9"/>
      <c r="F226" s="164"/>
      <c r="G226" s="100"/>
      <c r="I226" s="163" t="n">
        <f aca="false">+I225+E226-C226</f>
        <v>449683.69</v>
      </c>
    </row>
    <row r="227" customFormat="false" ht="14.25" hidden="false" customHeight="false" outlineLevel="0" collapsed="false">
      <c r="A227" s="19" t="n">
        <v>41177</v>
      </c>
      <c r="B227" s="20" t="s">
        <v>3073</v>
      </c>
      <c r="C227" s="9"/>
      <c r="D227" s="108"/>
      <c r="E227" s="28" t="n">
        <v>500000</v>
      </c>
      <c r="F227" s="33" t="n">
        <v>84</v>
      </c>
      <c r="G227" s="100"/>
      <c r="I227" s="163" t="n">
        <f aca="false">+I226+E227-C227</f>
        <v>949683.69</v>
      </c>
    </row>
    <row r="228" customFormat="false" ht="14.25" hidden="false" customHeight="false" outlineLevel="0" collapsed="false">
      <c r="A228" s="19" t="n">
        <v>41178</v>
      </c>
      <c r="B228" s="24" t="s">
        <v>3074</v>
      </c>
      <c r="C228" s="25"/>
      <c r="D228" s="33"/>
      <c r="E228" s="110" t="n">
        <v>19000</v>
      </c>
      <c r="F228" s="33" t="n">
        <v>70</v>
      </c>
      <c r="G228" s="100" t="s">
        <v>3075</v>
      </c>
      <c r="I228" s="163" t="n">
        <f aca="false">+I227+E228-C228</f>
        <v>968683.69</v>
      </c>
    </row>
    <row r="229" customFormat="false" ht="14.25" hidden="false" customHeight="false" outlineLevel="0" collapsed="false">
      <c r="A229" s="19" t="n">
        <v>41178</v>
      </c>
      <c r="B229" s="24" t="s">
        <v>3076</v>
      </c>
      <c r="C229" s="110" t="n">
        <v>412.3</v>
      </c>
      <c r="D229" s="108" t="n">
        <v>1</v>
      </c>
      <c r="E229" s="25"/>
      <c r="F229" s="33"/>
      <c r="G229" s="100" t="s">
        <v>2475</v>
      </c>
      <c r="I229" s="163" t="n">
        <f aca="false">+I228+E229-C229</f>
        <v>968271.39</v>
      </c>
    </row>
    <row r="230" customFormat="false" ht="14.25" hidden="false" customHeight="false" outlineLevel="0" collapsed="false">
      <c r="A230" s="19" t="n">
        <v>41178</v>
      </c>
      <c r="B230" s="24" t="s">
        <v>3077</v>
      </c>
      <c r="C230" s="110" t="n">
        <v>65.97</v>
      </c>
      <c r="D230" s="108" t="n">
        <v>1</v>
      </c>
      <c r="E230" s="25"/>
      <c r="F230" s="33"/>
      <c r="G230" s="100" t="s">
        <v>2475</v>
      </c>
      <c r="I230" s="163" t="n">
        <f aca="false">+I229+E230-C230</f>
        <v>968205.42</v>
      </c>
    </row>
    <row r="231" customFormat="false" ht="14.25" hidden="false" customHeight="false" outlineLevel="0" collapsed="false">
      <c r="A231" s="19" t="n">
        <v>41178</v>
      </c>
      <c r="B231" s="20" t="s">
        <v>3078</v>
      </c>
      <c r="C231" s="9"/>
      <c r="D231" s="108"/>
      <c r="E231" s="28" t="n">
        <v>49000</v>
      </c>
      <c r="F231" s="33" t="n">
        <v>86</v>
      </c>
      <c r="G231" s="100"/>
      <c r="I231" s="163" t="n">
        <f aca="false">+I230+E231-C231</f>
        <v>1017205.42</v>
      </c>
    </row>
    <row r="232" customFormat="false" ht="14.25" hidden="false" customHeight="false" outlineLevel="0" collapsed="false">
      <c r="A232" s="19" t="n">
        <v>41178</v>
      </c>
      <c r="B232" s="20" t="s">
        <v>3079</v>
      </c>
      <c r="C232" s="9"/>
      <c r="D232" s="164"/>
      <c r="E232" s="28" t="n">
        <v>116399.04</v>
      </c>
      <c r="F232" s="33" t="n">
        <v>71</v>
      </c>
      <c r="G232" s="100" t="s">
        <v>3080</v>
      </c>
      <c r="I232" s="163" t="n">
        <f aca="false">+I231+E232-C232</f>
        <v>1133604.46</v>
      </c>
    </row>
    <row r="233" customFormat="false" ht="14.25" hidden="false" customHeight="false" outlineLevel="0" collapsed="false">
      <c r="A233" s="19" t="n">
        <v>41179</v>
      </c>
      <c r="B233" s="20" t="s">
        <v>3081</v>
      </c>
      <c r="C233" s="9"/>
      <c r="D233" s="108"/>
      <c r="E233" s="28" t="n">
        <v>3480</v>
      </c>
      <c r="F233" s="33"/>
      <c r="G233" s="100"/>
      <c r="I233" s="163" t="n">
        <f aca="false">+I232+E233-C233</f>
        <v>1137084.46</v>
      </c>
    </row>
    <row r="234" customFormat="false" ht="14.25" hidden="false" customHeight="false" outlineLevel="0" collapsed="false">
      <c r="A234" s="19" t="n">
        <v>41179</v>
      </c>
      <c r="B234" s="24" t="s">
        <v>3082</v>
      </c>
      <c r="C234" s="25"/>
      <c r="D234" s="33"/>
      <c r="E234" s="110" t="n">
        <v>27160.65</v>
      </c>
      <c r="F234" s="33" t="n">
        <v>84</v>
      </c>
      <c r="G234" s="100"/>
      <c r="I234" s="163" t="n">
        <f aca="false">+I233+E234-C234</f>
        <v>1164245.11</v>
      </c>
    </row>
    <row r="235" customFormat="false" ht="14.25" hidden="false" customHeight="false" outlineLevel="0" collapsed="false">
      <c r="A235" s="19" t="n">
        <v>41179</v>
      </c>
      <c r="B235" s="24" t="s">
        <v>3083</v>
      </c>
      <c r="C235" s="110" t="n">
        <v>462.65</v>
      </c>
      <c r="D235" s="108" t="n">
        <v>1</v>
      </c>
      <c r="E235" s="25"/>
      <c r="F235" s="33"/>
      <c r="G235" s="100" t="s">
        <v>2475</v>
      </c>
      <c r="I235" s="163" t="n">
        <f aca="false">+I234+E235-C235</f>
        <v>1163782.46</v>
      </c>
    </row>
    <row r="236" customFormat="false" ht="14.25" hidden="false" customHeight="false" outlineLevel="0" collapsed="false">
      <c r="A236" s="19" t="n">
        <v>41179</v>
      </c>
      <c r="B236" s="24" t="s">
        <v>3084</v>
      </c>
      <c r="C236" s="110" t="n">
        <v>74.02</v>
      </c>
      <c r="D236" s="108" t="n">
        <v>1</v>
      </c>
      <c r="E236" s="25"/>
      <c r="F236" s="33"/>
      <c r="G236" s="100" t="s">
        <v>2475</v>
      </c>
      <c r="I236" s="163" t="n">
        <f aca="false">+I235+E236-C236</f>
        <v>1163708.44</v>
      </c>
    </row>
    <row r="237" customFormat="false" ht="15" hidden="false" customHeight="true" outlineLevel="0" collapsed="false">
      <c r="A237" s="19" t="n">
        <v>41179</v>
      </c>
      <c r="B237" s="24" t="s">
        <v>3085</v>
      </c>
      <c r="C237" s="110" t="n">
        <v>1244</v>
      </c>
      <c r="D237" s="108" t="n">
        <v>1</v>
      </c>
      <c r="E237" s="25"/>
      <c r="F237" s="33"/>
      <c r="G237" s="100" t="s">
        <v>2475</v>
      </c>
      <c r="I237" s="163" t="n">
        <f aca="false">+I236+E237-C237</f>
        <v>1162464.44</v>
      </c>
    </row>
    <row r="238" customFormat="false" ht="14.25" hidden="false" customHeight="false" outlineLevel="0" collapsed="false">
      <c r="A238" s="19" t="n">
        <v>41179</v>
      </c>
      <c r="B238" s="24" t="s">
        <v>3086</v>
      </c>
      <c r="C238" s="110" t="n">
        <v>199.04</v>
      </c>
      <c r="D238" s="108" t="n">
        <v>1</v>
      </c>
      <c r="E238" s="25"/>
      <c r="F238" s="33"/>
      <c r="G238" s="100" t="s">
        <v>2475</v>
      </c>
      <c r="I238" s="163" t="n">
        <f aca="false">+I237+E238-C238</f>
        <v>1162265.4</v>
      </c>
    </row>
    <row r="239" customFormat="false" ht="14.25" hidden="false" customHeight="false" outlineLevel="0" collapsed="false">
      <c r="A239" s="19" t="n">
        <v>41179</v>
      </c>
      <c r="B239" s="24" t="s">
        <v>3087</v>
      </c>
      <c r="C239" s="110" t="n">
        <v>64.24</v>
      </c>
      <c r="D239" s="108" t="n">
        <v>1</v>
      </c>
      <c r="E239" s="25"/>
      <c r="F239" s="33"/>
      <c r="G239" s="100" t="s">
        <v>2475</v>
      </c>
      <c r="I239" s="163" t="n">
        <f aca="false">+I238+E239-C239</f>
        <v>1162201.16</v>
      </c>
    </row>
    <row r="240" customFormat="false" ht="14.25" hidden="false" customHeight="false" outlineLevel="0" collapsed="false">
      <c r="A240" s="19" t="n">
        <v>41179</v>
      </c>
      <c r="B240" s="24" t="s">
        <v>3088</v>
      </c>
      <c r="C240" s="110" t="n">
        <v>10.28</v>
      </c>
      <c r="D240" s="108" t="n">
        <v>1</v>
      </c>
      <c r="E240" s="25"/>
      <c r="F240" s="33"/>
      <c r="G240" s="100" t="s">
        <v>2475</v>
      </c>
      <c r="I240" s="163" t="n">
        <f aca="false">+I239+E240-C240</f>
        <v>1162190.88</v>
      </c>
    </row>
    <row r="241" customFormat="false" ht="14.25" hidden="false" customHeight="false" outlineLevel="0" collapsed="false">
      <c r="A241" s="19" t="n">
        <v>41179</v>
      </c>
      <c r="B241" s="20" t="s">
        <v>3089</v>
      </c>
      <c r="C241" s="9"/>
      <c r="D241" s="164"/>
      <c r="E241" s="28" t="n">
        <v>188500</v>
      </c>
      <c r="F241" s="33" t="n">
        <v>72</v>
      </c>
      <c r="G241" s="100" t="s">
        <v>3090</v>
      </c>
      <c r="I241" s="163" t="n">
        <f aca="false">+I240+E241-C241</f>
        <v>1350690.88</v>
      </c>
    </row>
    <row r="242" customFormat="false" ht="14.25" hidden="false" customHeight="false" outlineLevel="0" collapsed="false">
      <c r="A242" s="19" t="n">
        <v>41179</v>
      </c>
      <c r="B242" s="20" t="s">
        <v>3091</v>
      </c>
      <c r="C242" s="28" t="n">
        <v>105840</v>
      </c>
      <c r="D242" s="108" t="n">
        <v>53</v>
      </c>
      <c r="E242" s="9"/>
      <c r="F242" s="164"/>
      <c r="G242" s="100"/>
      <c r="I242" s="163" t="n">
        <f aca="false">+I241+E242-C242</f>
        <v>1244850.88</v>
      </c>
    </row>
    <row r="243" customFormat="false" ht="14.25" hidden="false" customHeight="false" outlineLevel="0" collapsed="false">
      <c r="A243" s="19" t="n">
        <v>41179</v>
      </c>
      <c r="B243" s="20" t="s">
        <v>3092</v>
      </c>
      <c r="C243" s="28" t="n">
        <v>29788.58</v>
      </c>
      <c r="D243" s="108" t="n">
        <v>54</v>
      </c>
      <c r="E243" s="9"/>
      <c r="F243" s="164"/>
      <c r="G243" s="100"/>
      <c r="I243" s="163" t="n">
        <f aca="false">+I242+E243-C243</f>
        <v>1215062.3</v>
      </c>
    </row>
    <row r="244" customFormat="false" ht="14.25" hidden="false" customHeight="false" outlineLevel="0" collapsed="false">
      <c r="A244" s="19" t="n">
        <v>41179</v>
      </c>
      <c r="B244" s="20" t="s">
        <v>3093</v>
      </c>
      <c r="C244" s="28" t="n">
        <v>194149.83</v>
      </c>
      <c r="D244" s="108" t="n">
        <v>55</v>
      </c>
      <c r="E244" s="2"/>
      <c r="F244" s="176"/>
      <c r="G244" s="100"/>
      <c r="I244" s="163" t="n">
        <f aca="false">+I243+E244-C244</f>
        <v>1020912.47</v>
      </c>
    </row>
    <row r="245" customFormat="false" ht="14.25" hidden="false" customHeight="false" outlineLevel="0" collapsed="false">
      <c r="A245" s="19" t="n">
        <v>41180</v>
      </c>
      <c r="B245" s="20" t="s">
        <v>3094</v>
      </c>
      <c r="C245" s="9"/>
      <c r="D245" s="164"/>
      <c r="E245" s="28" t="n">
        <v>10000</v>
      </c>
      <c r="F245" s="33" t="n">
        <v>85</v>
      </c>
      <c r="G245" s="100"/>
      <c r="I245" s="163" t="n">
        <f aca="false">+I244+E245-C245</f>
        <v>1030912.47</v>
      </c>
    </row>
    <row r="246" customFormat="false" ht="14.25" hidden="false" customHeight="false" outlineLevel="0" collapsed="false">
      <c r="A246" s="19" t="n">
        <v>41180</v>
      </c>
      <c r="B246" s="20" t="s">
        <v>3095</v>
      </c>
      <c r="C246" s="9"/>
      <c r="D246" s="108"/>
      <c r="E246" s="28" t="n">
        <v>10000</v>
      </c>
      <c r="F246" s="33"/>
      <c r="G246" s="100"/>
      <c r="I246" s="163" t="n">
        <f aca="false">+I245+E246-C246</f>
        <v>1040912.47</v>
      </c>
    </row>
    <row r="247" customFormat="false" ht="14.25" hidden="false" customHeight="false" outlineLevel="0" collapsed="false">
      <c r="A247" s="19" t="n">
        <v>41180</v>
      </c>
      <c r="B247" s="20" t="s">
        <v>3096</v>
      </c>
      <c r="C247" s="9"/>
      <c r="D247" s="164"/>
      <c r="E247" s="28" t="n">
        <v>81500</v>
      </c>
      <c r="F247" s="33" t="n">
        <v>73</v>
      </c>
      <c r="G247" s="100" t="s">
        <v>3097</v>
      </c>
      <c r="I247" s="163" t="n">
        <f aca="false">+I246+E247-C247</f>
        <v>1122412.47</v>
      </c>
    </row>
    <row r="248" customFormat="false" ht="14.25" hidden="false" customHeight="false" outlineLevel="0" collapsed="false">
      <c r="A248" s="19" t="n">
        <v>41180</v>
      </c>
      <c r="B248" s="20" t="s">
        <v>3098</v>
      </c>
      <c r="C248" s="9"/>
      <c r="D248" s="164"/>
      <c r="E248" s="28" t="n">
        <v>0</v>
      </c>
      <c r="F248" s="164" t="s">
        <v>28</v>
      </c>
      <c r="G248" s="100"/>
      <c r="I248" s="163" t="n">
        <f aca="false">+I247+E248-C248</f>
        <v>1122412.47</v>
      </c>
    </row>
    <row r="249" customFormat="false" ht="14.25" hidden="false" customHeight="false" outlineLevel="0" collapsed="false">
      <c r="A249" s="19" t="n">
        <v>41180</v>
      </c>
      <c r="B249" s="20" t="s">
        <v>3099</v>
      </c>
      <c r="C249" s="9"/>
      <c r="D249" s="164"/>
      <c r="E249" s="28" t="n">
        <v>14900</v>
      </c>
      <c r="F249" s="33" t="n">
        <v>74</v>
      </c>
      <c r="G249" s="100" t="s">
        <v>3100</v>
      </c>
      <c r="I249" s="163" t="n">
        <f aca="false">+I248+E249-C249</f>
        <v>1137312.47</v>
      </c>
    </row>
    <row r="250" customFormat="false" ht="14.25" hidden="false" customHeight="false" outlineLevel="0" collapsed="false">
      <c r="A250" s="19" t="n">
        <v>41180</v>
      </c>
      <c r="B250" s="24" t="s">
        <v>3101</v>
      </c>
      <c r="C250" s="110" t="n">
        <v>1754.66</v>
      </c>
      <c r="D250" s="108" t="n">
        <v>1</v>
      </c>
      <c r="E250" s="9"/>
      <c r="F250" s="164"/>
      <c r="G250" s="100" t="s">
        <v>2475</v>
      </c>
      <c r="I250" s="163" t="n">
        <f aca="false">+I249+E250-C250</f>
        <v>1135557.81</v>
      </c>
    </row>
    <row r="251" customFormat="false" ht="14.25" hidden="false" customHeight="false" outlineLevel="0" collapsed="false">
      <c r="A251" s="19" t="n">
        <v>41180</v>
      </c>
      <c r="B251" s="24" t="s">
        <v>3102</v>
      </c>
      <c r="C251" s="110" t="n">
        <v>280.74</v>
      </c>
      <c r="D251" s="108" t="n">
        <v>1</v>
      </c>
      <c r="E251" s="9"/>
      <c r="F251" s="164"/>
      <c r="G251" s="100" t="s">
        <v>2475</v>
      </c>
      <c r="I251" s="163" t="n">
        <f aca="false">+I250+E251-C251</f>
        <v>1135277.07</v>
      </c>
    </row>
    <row r="252" customFormat="false" ht="14.25" hidden="false" customHeight="false" outlineLevel="0" collapsed="false">
      <c r="A252" s="19" t="n">
        <v>41180</v>
      </c>
      <c r="B252" s="20" t="s">
        <v>3103</v>
      </c>
      <c r="C252" s="9"/>
      <c r="D252" s="108"/>
      <c r="E252" s="28" t="n">
        <v>1007.5</v>
      </c>
      <c r="F252" s="33"/>
      <c r="G252" s="100"/>
      <c r="I252" s="163" t="n">
        <f aca="false">+I251+E252-C252</f>
        <v>1136284.57</v>
      </c>
    </row>
    <row r="253" customFormat="false" ht="14.25" hidden="false" customHeight="false" outlineLevel="0" collapsed="false">
      <c r="A253" s="19" t="n">
        <v>41180</v>
      </c>
      <c r="B253" s="20" t="s">
        <v>3104</v>
      </c>
      <c r="C253" s="9"/>
      <c r="D253" s="164"/>
      <c r="E253" s="28" t="n">
        <v>42000</v>
      </c>
      <c r="F253" s="33" t="n">
        <v>75</v>
      </c>
      <c r="G253" s="100" t="s">
        <v>3105</v>
      </c>
      <c r="I253" s="163" t="n">
        <f aca="false">+I252+E253-C253</f>
        <v>1178284.57</v>
      </c>
    </row>
    <row r="254" customFormat="false" ht="14.25" hidden="false" customHeight="false" outlineLevel="0" collapsed="false">
      <c r="A254" s="19" t="n">
        <v>41180</v>
      </c>
      <c r="B254" s="20" t="s">
        <v>3106</v>
      </c>
      <c r="C254" s="9"/>
      <c r="D254" s="164"/>
      <c r="E254" s="28" t="n">
        <v>52000</v>
      </c>
      <c r="F254" s="33" t="n">
        <v>76</v>
      </c>
      <c r="G254" s="100"/>
      <c r="I254" s="163" t="n">
        <f aca="false">+I253+E254-C254</f>
        <v>1230284.57</v>
      </c>
    </row>
    <row r="255" customFormat="false" ht="14.25" hidden="false" customHeight="false" outlineLevel="0" collapsed="false">
      <c r="A255" s="19" t="n">
        <v>41180</v>
      </c>
      <c r="B255" s="20" t="s">
        <v>3107</v>
      </c>
      <c r="C255" s="9"/>
      <c r="D255" s="164"/>
      <c r="E255" s="28" t="n">
        <v>0</v>
      </c>
      <c r="F255" s="164" t="s">
        <v>28</v>
      </c>
      <c r="G255" s="100"/>
      <c r="I255" s="163" t="n">
        <f aca="false">+I254+E255-C255</f>
        <v>1230284.57</v>
      </c>
    </row>
    <row r="256" customFormat="false" ht="14.25" hidden="false" customHeight="false" outlineLevel="0" collapsed="false">
      <c r="A256" s="19" t="n">
        <v>41180</v>
      </c>
      <c r="B256" s="20" t="s">
        <v>3108</v>
      </c>
      <c r="C256" s="9"/>
      <c r="D256" s="164"/>
      <c r="E256" s="28" t="n">
        <v>0</v>
      </c>
      <c r="F256" s="164" t="s">
        <v>28</v>
      </c>
      <c r="G256" s="100"/>
      <c r="I256" s="163" t="n">
        <f aca="false">+I255+E256-C256</f>
        <v>1230284.57</v>
      </c>
    </row>
    <row r="257" customFormat="false" ht="14.25" hidden="false" customHeight="false" outlineLevel="0" collapsed="false">
      <c r="A257" s="19" t="n">
        <v>41180</v>
      </c>
      <c r="B257" s="20" t="s">
        <v>3109</v>
      </c>
      <c r="C257" s="9"/>
      <c r="D257" s="164"/>
      <c r="E257" s="28" t="n">
        <v>3274.83</v>
      </c>
      <c r="F257" s="33" t="n">
        <v>77</v>
      </c>
      <c r="G257" s="100"/>
      <c r="I257" s="163" t="n">
        <f aca="false">+I256+E257-C257</f>
        <v>1233559.4</v>
      </c>
    </row>
    <row r="258" customFormat="false" ht="14.25" hidden="false" customHeight="false" outlineLevel="0" collapsed="false">
      <c r="A258" s="19" t="n">
        <v>41180</v>
      </c>
      <c r="B258" s="20" t="s">
        <v>3110</v>
      </c>
      <c r="C258" s="9"/>
      <c r="D258" s="164"/>
      <c r="E258" s="28" t="n">
        <v>0</v>
      </c>
      <c r="F258" s="164" t="s">
        <v>28</v>
      </c>
      <c r="G258" s="100"/>
      <c r="I258" s="163" t="n">
        <f aca="false">+I257+E258-C258</f>
        <v>1233559.4</v>
      </c>
    </row>
    <row r="259" customFormat="false" ht="14.25" hidden="false" customHeight="false" outlineLevel="0" collapsed="false">
      <c r="A259" s="19" t="n">
        <v>41180</v>
      </c>
      <c r="B259" s="20" t="s">
        <v>3111</v>
      </c>
      <c r="C259" s="9"/>
      <c r="D259" s="164"/>
      <c r="E259" s="28" t="n">
        <v>55895</v>
      </c>
      <c r="F259" s="33" t="n">
        <v>78</v>
      </c>
      <c r="G259" s="100"/>
      <c r="I259" s="163" t="n">
        <f aca="false">+I258+E259-C259</f>
        <v>1289454.4</v>
      </c>
    </row>
    <row r="260" customFormat="false" ht="14.25" hidden="false" customHeight="false" outlineLevel="0" collapsed="false">
      <c r="A260" s="19" t="n">
        <v>41180</v>
      </c>
      <c r="B260" s="20" t="s">
        <v>3112</v>
      </c>
      <c r="C260" s="9"/>
      <c r="D260" s="164"/>
      <c r="E260" s="28" t="n">
        <v>0</v>
      </c>
      <c r="F260" s="164" t="s">
        <v>28</v>
      </c>
      <c r="G260" s="100"/>
      <c r="I260" s="163" t="n">
        <f aca="false">+I259+E260-C260</f>
        <v>1289454.4</v>
      </c>
    </row>
    <row r="261" customFormat="false" ht="14.25" hidden="false" customHeight="false" outlineLevel="0" collapsed="false">
      <c r="A261" s="19" t="n">
        <v>41180</v>
      </c>
      <c r="B261" s="20" t="s">
        <v>3113</v>
      </c>
      <c r="C261" s="28" t="n">
        <v>120783.29</v>
      </c>
      <c r="D261" s="108" t="n">
        <v>56</v>
      </c>
      <c r="E261" s="9"/>
      <c r="F261" s="164"/>
      <c r="G261" s="100"/>
      <c r="I261" s="163" t="n">
        <f aca="false">+I260+E261-C261</f>
        <v>1168671.11</v>
      </c>
    </row>
    <row r="262" customFormat="false" ht="14.25" hidden="false" customHeight="false" outlineLevel="0" collapsed="false">
      <c r="A262" s="19" t="n">
        <v>41180</v>
      </c>
      <c r="B262" s="20" t="s">
        <v>3114</v>
      </c>
      <c r="C262" s="28" t="n">
        <v>16472</v>
      </c>
      <c r="D262" s="108" t="n">
        <v>57</v>
      </c>
      <c r="E262" s="9"/>
      <c r="F262" s="164"/>
      <c r="G262" s="100"/>
      <c r="I262" s="163" t="n">
        <f aca="false">+I261+E262-C262</f>
        <v>1152199.11</v>
      </c>
    </row>
    <row r="263" customFormat="false" ht="14.25" hidden="false" customHeight="false" outlineLevel="0" collapsed="false">
      <c r="A263" s="19" t="n">
        <v>41180</v>
      </c>
      <c r="B263" s="24" t="s">
        <v>3115</v>
      </c>
      <c r="C263" s="110" t="n">
        <v>663</v>
      </c>
      <c r="D263" s="108" t="n">
        <v>1</v>
      </c>
      <c r="E263" s="9"/>
      <c r="F263" s="164"/>
      <c r="G263" s="100" t="s">
        <v>2475</v>
      </c>
      <c r="I263" s="163" t="n">
        <f aca="false">+I262+E263-C263</f>
        <v>1151536.11</v>
      </c>
    </row>
    <row r="264" customFormat="false" ht="14.25" hidden="false" customHeight="false" outlineLevel="0" collapsed="false">
      <c r="A264" s="19" t="n">
        <v>41180</v>
      </c>
      <c r="B264" s="24" t="s">
        <v>3116</v>
      </c>
      <c r="C264" s="110" t="n">
        <v>106.08</v>
      </c>
      <c r="D264" s="108" t="n">
        <v>1</v>
      </c>
      <c r="E264" s="2"/>
      <c r="F264" s="176"/>
      <c r="G264" s="100" t="s">
        <v>2475</v>
      </c>
      <c r="I264" s="163" t="n">
        <f aca="false">+I263+E264-C264</f>
        <v>1151430.03</v>
      </c>
    </row>
    <row r="265" customFormat="false" ht="12.75" hidden="false" customHeight="false" outlineLevel="0" collapsed="false">
      <c r="I265" s="163"/>
    </row>
    <row r="272" customFormat="false" ht="12.75" hidden="false" customHeight="false" outlineLevel="0" collapsed="false">
      <c r="A272" s="5" t="s">
        <v>3117</v>
      </c>
      <c r="B272" s="5" t="s">
        <v>3118</v>
      </c>
    </row>
  </sheetData>
  <autoFilter ref="A5:G264"/>
  <printOptions headings="false" gridLines="false" gridLinesSet="true" horizontalCentered="false" verticalCentered="false"/>
  <pageMargins left="0.747916666666667" right="0.747916666666667" top="6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0:05:57Z</dcterms:created>
  <dc:creator>Usuario</dc:creator>
  <dc:description/>
  <dc:language>en-US</dc:language>
  <cp:lastModifiedBy>Usuario</cp:lastModifiedBy>
  <cp:lastPrinted>2013-01-05T17:36:16Z</cp:lastPrinted>
  <dcterms:modified xsi:type="dcterms:W3CDTF">2013-01-05T18:40:17Z</dcterms:modified>
  <cp:revision>0</cp:revision>
  <dc:subject/>
  <dc:title/>
</cp:coreProperties>
</file>