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9:$G$42</definedName>
    <definedName function="false" hidden="false" localSheetId="7" name="_xlnm.Print_Area" vbProcedure="false">AGO!$A$1:$C$42</definedName>
    <definedName function="false" hidden="true" localSheetId="7" name="_xlnm._FilterDatabase" vbProcedure="false">AGO!$A$9:$H$52</definedName>
    <definedName function="false" hidden="false" localSheetId="11" name="_xlnm.Print_Area" vbProcedure="false">DIC!$A$1:$G$5</definedName>
    <definedName function="false" hidden="true" localSheetId="11" name="_xlnm._FilterDatabase" vbProcedure="false">DIC!$A$5:$H$37</definedName>
    <definedName function="false" hidden="true" localSheetId="0" name="_xlnm._FilterDatabase" vbProcedure="false">ENE!$A$9:$I$67</definedName>
    <definedName function="false" hidden="true" localSheetId="1" name="_xlnm._FilterDatabase" vbProcedure="false">FEB!$A$9:$G$36</definedName>
    <definedName function="false" hidden="false" localSheetId="6" name="_xlnm.Print_Area" vbProcedure="false">JUL!$A$1:$G$36</definedName>
    <definedName function="false" hidden="true" localSheetId="6" name="_xlnm._FilterDatabase" vbProcedure="false">JUL!$A$9:$G$48</definedName>
    <definedName function="false" hidden="false" localSheetId="5" name="_xlnm.Print_Area" vbProcedure="false">JUN!$A$1:$F$48</definedName>
    <definedName function="false" hidden="true" localSheetId="5" name="_xlnm._FilterDatabase" vbProcedure="false">JUN!$A$9:$F$49</definedName>
    <definedName function="false" hidden="true" localSheetId="2" name="_xlnm._FilterDatabase" vbProcedure="false">MAR!$A$9:$F$35</definedName>
    <definedName function="false" hidden="true" localSheetId="4" name="_xlnm._FilterDatabase" vbProcedure="false">MAY!$A$7:$F$42</definedName>
    <definedName function="false" hidden="false" localSheetId="10" name="_xlnm.Print_Area" vbProcedure="false">NOV!$A$1:$G$12</definedName>
    <definedName function="false" hidden="true" localSheetId="10" name="_xlnm._FilterDatabase" vbProcedure="false">NOV!$A$5:$G$56</definedName>
    <definedName function="false" hidden="false" localSheetId="9" name="_xlnm.Print_Area" vbProcedure="false">OCT!$A$1:$C$46</definedName>
    <definedName function="false" hidden="true" localSheetId="9" name="_xlnm._FilterDatabase" vbProcedure="false">OCT!$A$5:$H$48</definedName>
    <definedName function="false" hidden="true" localSheetId="8" name="_xlnm._FilterDatabase" vbProcedure="false">SEP!$A$5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828">
  <si>
    <t xml:space="preserve">Ciclo ACTUAL</t>
  </si>
  <si>
    <r>
      <rPr>
        <b val="true"/>
        <sz val="8"/>
        <rFont val="Arial"/>
        <family val="2"/>
      </rPr>
      <t xml:space="preserve">Tipo de Cuenta: </t>
    </r>
    <r>
      <rPr>
        <b val="true"/>
        <sz val="8"/>
        <color rgb="FF0000FF"/>
        <rFont val="Arial"/>
        <family val="2"/>
      </rPr>
      <t xml:space="preserve">Cheques</t>
    </r>
  </si>
  <si>
    <t xml:space="preserve">Movimientos ENERO 2012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098</t>
    </r>
    <r>
      <rPr>
        <b val="true"/>
        <sz val="10"/>
        <color rgb="FF0000FF"/>
        <rFont val="Arial"/>
        <family val="2"/>
      </rPr>
      <t xml:space="preserve">/38189</t>
    </r>
  </si>
  <si>
    <t xml:space="preserve">Cliente: 2913576/QUERETARO MOTORS S A </t>
  </si>
  <si>
    <t xml:space="preserve">Fecha</t>
  </si>
  <si>
    <t xml:space="preserve">Concepto</t>
  </si>
  <si>
    <t xml:space="preserve">Retiros</t>
  </si>
  <si>
    <t xml:space="preserve">Depósitos</t>
  </si>
  <si>
    <t xml:space="preserve">Sucursal</t>
  </si>
  <si>
    <t xml:space="preserve">Cuenta</t>
  </si>
  <si>
    <t xml:space="preserve">Nombre</t>
  </si>
  <si>
    <t xml:space="preserve">QUERETARO MOTORS SA</t>
  </si>
  <si>
    <t xml:space="preserve">Fecha ↑ ↓</t>
  </si>
  <si>
    <t xml:space="preserve">Concepto ↑ ↓</t>
  </si>
  <si>
    <t xml:space="preserve">Retiros ↑ ↓</t>
  </si>
  <si>
    <t xml:space="preserve">Depósitos ↑ ↓</t>
  </si>
  <si>
    <t xml:space="preserve">D INT 2132910 000000000000000084000538880163 AUT.00162003</t>
  </si>
  <si>
    <t xml:space="preserve">A</t>
  </si>
  <si>
    <t xml:space="preserve">D INT 2133610 000000000000000084000538880083 AUT.00162108</t>
  </si>
  <si>
    <t xml:space="preserve">C</t>
  </si>
  <si>
    <t xml:space="preserve">0776-QMN12</t>
  </si>
  <si>
    <t xml:space="preserve">D INT 2134490 000000000000000084000538880040 AUT.00162231</t>
  </si>
  <si>
    <t xml:space="preserve">B</t>
  </si>
  <si>
    <t xml:space="preserve">0757-QMN12</t>
  </si>
  <si>
    <t xml:space="preserve">0000253336 CGO IDE PER ACT DIC 253336 CARGO IDE PER AUT.00253336</t>
  </si>
  <si>
    <t xml:space="preserve">a</t>
  </si>
  <si>
    <t xml:space="preserve">5470000408 TRASPASO REF. 5470000408 AUT. 5852 AUT.00058521</t>
  </si>
  <si>
    <t xml:space="preserve">D INT 2139390 000000000000000084000538880888 AUT.00304000</t>
  </si>
  <si>
    <t xml:space="preserve">0100-QMN12</t>
  </si>
  <si>
    <t xml:space="preserve">D INT 2139930 000000000000000084000538881000 AUT.00304140</t>
  </si>
  <si>
    <t xml:space="preserve">0782-QMN12</t>
  </si>
  <si>
    <t xml:space="preserve">5470000408 TRASPASO REF. 5470000408 AUT. 0300 AUT.00103000</t>
  </si>
  <si>
    <t xml:space="preserve">D INT 2140800 000000000000000084000538881071 AUT.00463391</t>
  </si>
  <si>
    <t xml:space="preserve">0154-QMU11</t>
  </si>
  <si>
    <t xml:space="preserve">D INT 2141370 000000000000000084000538881172 AUT.00463445</t>
  </si>
  <si>
    <t xml:space="preserve">0151-QMU11</t>
  </si>
  <si>
    <t xml:space="preserve">5470000408 TRASPASO REF. 5470000408 AUT. 5064 AUT.00050647</t>
  </si>
  <si>
    <t xml:space="preserve">D INT 2142680 000000000000000084000538881280 AUT.00089715</t>
  </si>
  <si>
    <t xml:space="preserve">0768-QMN12</t>
  </si>
  <si>
    <t xml:space="preserve">D INT 2143840 000000000000000007K45652050871 AUT.00476082</t>
  </si>
  <si>
    <t xml:space="preserve">0136-QMU11</t>
  </si>
  <si>
    <t xml:space="preserve">D INT 2144690 000000000000000084000538881542 AUT.00476104</t>
  </si>
  <si>
    <t xml:space="preserve">0378-QMN12</t>
  </si>
  <si>
    <t xml:space="preserve">D INT 2144730 000000000000000084000538881568 AUT.00476172</t>
  </si>
  <si>
    <t xml:space="preserve">0149-QMU11</t>
  </si>
  <si>
    <t xml:space="preserve">5470000408 TRASPASO REF. 5470000408 AUT. 5355 AUT.00053552</t>
  </si>
  <si>
    <t xml:space="preserve">D INT 2146050 000000000000000084000538881659 AUT.00062803</t>
  </si>
  <si>
    <t xml:space="preserve">255-011</t>
  </si>
  <si>
    <t xml:space="preserve">0090-CIU11</t>
  </si>
  <si>
    <t xml:space="preserve">D INT 2145680 000000000000000000000000000122 AUT.00062825</t>
  </si>
  <si>
    <t xml:space="preserve">5470000408 TRASPASO REF. 5470000408 AUT. 5595 AUT.00055953</t>
  </si>
  <si>
    <t xml:space="preserve">D INT 2147920 000000000000000084000538881958 AUT.00150327</t>
  </si>
  <si>
    <t xml:space="preserve">0640-QMN12</t>
  </si>
  <si>
    <t xml:space="preserve">D INT 2147910 000000000000000084000538881952 AUT.00150481</t>
  </si>
  <si>
    <t xml:space="preserve">0507-QMN12</t>
  </si>
  <si>
    <t xml:space="preserve">D INT 2147710 000000000000000084000538881865 AUT.00150500</t>
  </si>
  <si>
    <t xml:space="preserve">0655-QMN12</t>
  </si>
  <si>
    <t xml:space="preserve">5470000408 TRASPASO REF. 5470000408 AUT. 7103 AUT.00071037</t>
  </si>
  <si>
    <t xml:space="preserve">D INT 5380000 00000000000000000000000000ALLY AUT.00174644</t>
  </si>
  <si>
    <t xml:space="preserve">EMBARQUE</t>
  </si>
  <si>
    <t xml:space="preserve">5470000408 TRASPASO REF. 5470000408 AUT. 6545 AUT.00065459</t>
  </si>
  <si>
    <t xml:space="preserve">D INT 2150590 000000000000000084000538882122 AUT.00105589</t>
  </si>
  <si>
    <t xml:space="preserve">0546-QMN12</t>
  </si>
  <si>
    <t xml:space="preserve">D INT 2150940 000000000000000084000538882221 AUT.00105605</t>
  </si>
  <si>
    <t xml:space="preserve">0098-QMN12</t>
  </si>
  <si>
    <t xml:space="preserve">5470000408 TRASPASO REF. 5470000408 AUT. 6078 AUT.00060788</t>
  </si>
  <si>
    <t xml:space="preserve">D INT 2151760 000000000000000084000538882299 AUT.00057296</t>
  </si>
  <si>
    <t xml:space="preserve">1824-QMN12</t>
  </si>
  <si>
    <t xml:space="preserve">D INT 2151580 0000000000000000000000CB163124 AUT.00057317</t>
  </si>
  <si>
    <t xml:space="preserve">0569-QMN12</t>
  </si>
  <si>
    <t xml:space="preserve">D INT 2152170 000000000000000084000538882378 AUT.00057363</t>
  </si>
  <si>
    <t xml:space="preserve">0847-QMN12</t>
  </si>
  <si>
    <t xml:space="preserve">5470000408 TRASPASO REF. 5470000408 AUT. 5667 AUT.00056677</t>
  </si>
  <si>
    <t xml:space="preserve">D INT 2153290 0000000000000000000000CS116582 AUT.00058059</t>
  </si>
  <si>
    <t xml:space="preserve">0567-QMN12</t>
  </si>
  <si>
    <t xml:space="preserve">D INT 2153640 000000000000000084000538882503 AUT.00058072</t>
  </si>
  <si>
    <t xml:space="preserve">0322-QMN12</t>
  </si>
  <si>
    <t xml:space="preserve">D INT 2153440 000000000000000084000538882423 AUT.00058110</t>
  </si>
  <si>
    <t xml:space="preserve">0107-QMN11</t>
  </si>
  <si>
    <t xml:space="preserve">D INT 2153420 000000000000000084000538882412 AUT.00058114</t>
  </si>
  <si>
    <t xml:space="preserve">0002-CIU12</t>
  </si>
  <si>
    <t xml:space="preserve">5470000408 TRASPASO REF. 5470000408 AUT. 4605 AUT.00046057</t>
  </si>
  <si>
    <t xml:space="preserve">D INT 2154720 000000000000000084000538882556 AUT.00098777</t>
  </si>
  <si>
    <t xml:space="preserve">0336-QMN12</t>
  </si>
  <si>
    <t xml:space="preserve">D INT 2154950 000000000000000084000538882646 AUT.00098878</t>
  </si>
  <si>
    <t xml:space="preserve">1379-QMN11</t>
  </si>
  <si>
    <t xml:space="preserve">5470000408 TRASPASO REF. 5470000408 AUT. 5736 AUT.00057367</t>
  </si>
  <si>
    <t xml:space="preserve">D INT 2155990 000000000000000084000538882673 AUT.00193762</t>
  </si>
  <si>
    <t xml:space="preserve">0869-QMN12</t>
  </si>
  <si>
    <t xml:space="preserve">D INT 2156350 000000000000000084000538882697 AUT.00193815</t>
  </si>
  <si>
    <t xml:space="preserve">0500-QMN12</t>
  </si>
  <si>
    <t xml:space="preserve">D INT 2158910 000000000000000084000538883050 AUT.00067948</t>
  </si>
  <si>
    <t xml:space="preserve">0076-QMN12</t>
  </si>
  <si>
    <t xml:space="preserve">D INT 2158900 000000000000000084000538883024 AUT.00067985</t>
  </si>
  <si>
    <t xml:space="preserve">1652-QMN11</t>
  </si>
  <si>
    <t xml:space="preserve">D INT 2158920 000000000000000084000538883093 AUT.00067993</t>
  </si>
  <si>
    <t xml:space="preserve">0146-QMU11</t>
  </si>
  <si>
    <t xml:space="preserve">D INT 2159670 000000000000000084000538882821 AUT.00068017</t>
  </si>
  <si>
    <t xml:space="preserve">0765-QMN12</t>
  </si>
  <si>
    <t xml:space="preserve">5470000408 TRASPASO REF. 5470000408 AUT. 5683 AUT.00056833</t>
  </si>
  <si>
    <t xml:space="preserve">D INT 2160990 0000000000000000000000B1113177 AUT.00085707</t>
  </si>
  <si>
    <t xml:space="preserve">5470000408 TRASPASO REF. 5470000408 AUT. 5039 AUT.00050395</t>
  </si>
  <si>
    <t xml:space="preserve">D INT 2163620 000000000000000084000538883402 AUT.00121634</t>
  </si>
  <si>
    <t xml:space="preserve">0829-QMN12</t>
  </si>
  <si>
    <t xml:space="preserve">D INT 2164730 000000000000000084000538883504 AUT.00196915</t>
  </si>
  <si>
    <t xml:space="preserve">0901-QMN12</t>
  </si>
  <si>
    <t xml:space="preserve">D INT 2165040 00000000000000000000000000ALLY AUT.00196959</t>
  </si>
  <si>
    <t xml:space="preserve">0000049835 COMISION 49835 AUDIOMATICO EM AUT.00033957</t>
  </si>
  <si>
    <t xml:space="preserve">0000049835 IVA COMISION 49835 AUT.00033957</t>
  </si>
  <si>
    <t xml:space="preserve">D INT 0883588 84000538883588 AUT.00188640</t>
  </si>
  <si>
    <t xml:space="preserve">0862-QMN12</t>
  </si>
  <si>
    <t xml:space="preserve">D INT 0883717 84000538883717 AUT.00188647</t>
  </si>
  <si>
    <t xml:space="preserve">0775-QMN12</t>
  </si>
  <si>
    <t xml:space="preserve">D INT 0000538 ALLY AUT.00188652</t>
  </si>
  <si>
    <t xml:space="preserve">Movimientos FEBRERO 2012</t>
  </si>
  <si>
    <t xml:space="preserve">D INT 2171440 00000000000000000000000000ALLY AUT.00114392</t>
  </si>
  <si>
    <t xml:space="preserve">I-182</t>
  </si>
  <si>
    <t xml:space="preserve">5470000408 TRASPASO REF. 5470000408 AUT. 5734 AUT.00057343</t>
  </si>
  <si>
    <t xml:space="preserve">D INT 2176480 000000000000000084000538884581 AUT.00143361</t>
  </si>
  <si>
    <t xml:space="preserve">0009-QMU12</t>
  </si>
  <si>
    <t xml:space="preserve">D INT 2176490 000000000000000084000538884585 AUT.00143385</t>
  </si>
  <si>
    <t xml:space="preserve">1380-QMN11</t>
  </si>
  <si>
    <t xml:space="preserve">0380156040 TRASPASO REF. 380156040 AUT. 69814 AUT.00069814</t>
  </si>
  <si>
    <t xml:space="preserve">E 365/02</t>
  </si>
  <si>
    <t xml:space="preserve">D INT 8851680 000000000000000084000538885168 AUT.00068909</t>
  </si>
  <si>
    <t xml:space="preserve">0992-QMN12</t>
  </si>
  <si>
    <t xml:space="preserve">SUC 03</t>
  </si>
  <si>
    <t xml:space="preserve">D INT 8853320 000000000000000084000538885332 AUT.00135051</t>
  </si>
  <si>
    <t xml:space="preserve">0013-QMU12</t>
  </si>
  <si>
    <t xml:space="preserve">0380156040 TRASPASO REF. 380156040 AUT. 90046 AUT.00090046</t>
  </si>
  <si>
    <t xml:space="preserve">E 407/02</t>
  </si>
  <si>
    <t xml:space="preserve">0380156040 TRASPASO REF. 380156040 AUT. 90295 AUT.00090295</t>
  </si>
  <si>
    <t xml:space="preserve">E 378/02</t>
  </si>
  <si>
    <t xml:space="preserve">D INT 1530000 000000000000000000000000000153 AUT.00063973</t>
  </si>
  <si>
    <t xml:space="preserve">I 955/02</t>
  </si>
  <si>
    <t xml:space="preserve">5470000408 TRASPASO REF. 5470000408 AUT. 9103 AUT.00091039</t>
  </si>
  <si>
    <t xml:space="preserve">D INT 8858100 000000000000000084000538885810 AUT.00138867</t>
  </si>
  <si>
    <t xml:space="preserve">0519-QMN12</t>
  </si>
  <si>
    <t xml:space="preserve">5470000408 TRASPASO REF. 5470000408 AUT. 6721 AUT.00067211</t>
  </si>
  <si>
    <t xml:space="preserve">D INT 8859090 000000000000000084000538885909 AUT.00168180</t>
  </si>
  <si>
    <t xml:space="preserve">1488-QMN11</t>
  </si>
  <si>
    <t xml:space="preserve">D INT 8859320 000000000000000084000538885932 AUT.00168217</t>
  </si>
  <si>
    <t xml:space="preserve">0015-QMU12</t>
  </si>
  <si>
    <t xml:space="preserve">D INT 8860150 000000000000000084000538886015 AUT.00168220</t>
  </si>
  <si>
    <t xml:space="preserve">0016-QMU12</t>
  </si>
  <si>
    <t xml:space="preserve">D INT 8859490 000000000000000084000538885949 AUT.00168222</t>
  </si>
  <si>
    <t xml:space="preserve">0625-QMN12</t>
  </si>
  <si>
    <t xml:space="preserve">D INT 5125300 0000000000000000000000CK578454 AUT.00168227</t>
  </si>
  <si>
    <t xml:space="preserve">D INT 8860060 000000000000000084000538886006 AUT.00168270</t>
  </si>
  <si>
    <t xml:space="preserve">0944-QMN12</t>
  </si>
  <si>
    <t xml:space="preserve">5470000408 TRASPASO REF. 5470000408 AUT. 6212 AUT.00062129</t>
  </si>
  <si>
    <t xml:space="preserve">D INT 8861320 000000000000000084000538886132 AUT.00125341</t>
  </si>
  <si>
    <t xml:space="preserve">0952-QMN12</t>
  </si>
  <si>
    <t xml:space="preserve">5470000408 TRASPASO REF. 5470000408 AUT. 6096 AUT.00060969</t>
  </si>
  <si>
    <t xml:space="preserve">0000049507 COMISION 49507 AUDIOMATICO EM AUT.00033734</t>
  </si>
  <si>
    <t xml:space="preserve">0000049507 IVA COMISION 49507 AUT.00033734</t>
  </si>
  <si>
    <t xml:space="preserve">D INT 8863600 000000000000000084000538886360 AUT.00182756</t>
  </si>
  <si>
    <t xml:space="preserve">1033-QMN12</t>
  </si>
  <si>
    <t xml:space="preserve">D INT 5380000 00000000000000000000000000ALLY AUT.00182832</t>
  </si>
  <si>
    <t xml:space="preserve">D 3979/02</t>
  </si>
  <si>
    <t xml:space="preserve">5470000408 TRASPASO REF. 5470000408 AUT. 8538 AUT.00085384</t>
  </si>
  <si>
    <t xml:space="preserve">Movimientos MARZO 2012</t>
  </si>
  <si>
    <t xml:space="preserve">D INT 8864430 000000000000000084000538886443 AUT.00160839</t>
  </si>
  <si>
    <t xml:space="preserve">D INT 8864650 000000000000000084000538886465 AUT.00160869</t>
  </si>
  <si>
    <t xml:space="preserve">0256-QMN12</t>
  </si>
  <si>
    <t xml:space="preserve">5470000408 TRASPASO REF. 5470000408 AUT. 5221 AUT.00052211</t>
  </si>
  <si>
    <t xml:space="preserve">D INT 8868710 000000000000000084000538886871 AUT.00116627</t>
  </si>
  <si>
    <t xml:space="preserve">1089-QMN12</t>
  </si>
  <si>
    <t xml:space="preserve">D INT 8869800 000000000000000084000538886980 AUT.00116652</t>
  </si>
  <si>
    <t xml:space="preserve">5470000408 TRASPASO REF. 5470000408 AUT. 4313 AUT.00043134</t>
  </si>
  <si>
    <t xml:space="preserve">D INT 5137400 0000000000000000000000CC595954 AUT.00070271</t>
  </si>
  <si>
    <t xml:space="preserve">1117-QMN12</t>
  </si>
  <si>
    <t xml:space="preserve">D INT 8877670 000000000000000084000538887767 AUT.00102241</t>
  </si>
  <si>
    <t xml:space="preserve">D INT 8875720 000000000000000084000538887572 AUT.00102301</t>
  </si>
  <si>
    <t xml:space="preserve">5470000408 TRASPASO REF. 5470000408 AUT. 4720 AUT.00047204</t>
  </si>
  <si>
    <t xml:space="preserve">D INT 8878280 000000000000000084000538887828 AUT.00105910</t>
  </si>
  <si>
    <t xml:space="preserve">D INT 8880640 000000000000000084000538888064 AUT.00140493</t>
  </si>
  <si>
    <t xml:space="preserve">0973-QMN12</t>
  </si>
  <si>
    <t xml:space="preserve">D INT 8879890 000000000000000084000538887989 AUT.00140500</t>
  </si>
  <si>
    <t xml:space="preserve">D INT 8880910 000000000000000084000538888091 AUT.00140605</t>
  </si>
  <si>
    <t xml:space="preserve">5470000408 TRASPASO REF. 5470000408 AUT. 7436 AUT.00074364</t>
  </si>
  <si>
    <t xml:space="preserve">D INT 8881560 000000000000000084000538888156 AUT.00146862</t>
  </si>
  <si>
    <t xml:space="preserve">D INT 8883120 000000000000000084000538888312 AUT.00150875</t>
  </si>
  <si>
    <t xml:space="preserve">D INT 8883800 000000000000000084000538888380 AUT.00150954</t>
  </si>
  <si>
    <t xml:space="preserve">1191-QMN12</t>
  </si>
  <si>
    <t xml:space="preserve">D INT 8888490 000000000000000084000538888849 AUT.00187893</t>
  </si>
  <si>
    <t xml:space="preserve">1095-QMN12</t>
  </si>
  <si>
    <t xml:space="preserve">5470000408 TRASPASO REF. 5470000408 AUT. 4020 AUT.00040203</t>
  </si>
  <si>
    <t xml:space="preserve">D INT 1000000 00000000000000000000000000ALLY AUT.00085570</t>
  </si>
  <si>
    <t xml:space="preserve">OK</t>
  </si>
  <si>
    <t xml:space="preserve">5470000408 TRASPASO REF. 5470000408 AUT. 2680 AUT.00026809</t>
  </si>
  <si>
    <t xml:space="preserve">D INT 1920000 000000000000000000000000000192 AUT.00160524</t>
  </si>
  <si>
    <t xml:space="preserve">0000049151 COMISION 49151 AUDIOMATICO EM AUT.00033500</t>
  </si>
  <si>
    <t xml:space="preserve">0000049151 IVA COMISION 49151 AUT.00033500</t>
  </si>
  <si>
    <t xml:space="preserve">5470000408 TRASPASO REF. 5470000408 AUT. 1839 AUT.00018394</t>
  </si>
  <si>
    <t xml:space="preserve">Movimientos ABRIL 2012</t>
  </si>
  <si>
    <t xml:space="preserve">D INT 5380000 00000000000000000000000000ALLY AUT.00227184</t>
  </si>
  <si>
    <t xml:space="preserve">D INT 8898200 000000000000000084000538889820 AUT.00227557</t>
  </si>
  <si>
    <t xml:space="preserve">I  428</t>
  </si>
  <si>
    <t xml:space="preserve">5470000408 TRASPASO REF. 5470000408 AUT. 1002 AUT.00010025</t>
  </si>
  <si>
    <t xml:space="preserve">5470000408 TRASPASO REF. 5470000408 AUT. 1010 AUT.00010109</t>
  </si>
  <si>
    <t xml:space="preserve">D INT 8904360 000000000000000084000538890436 AUT.00185038</t>
  </si>
  <si>
    <t xml:space="preserve">D INT 8703580 0000000000000000000000BF371855 AUT.00185137</t>
  </si>
  <si>
    <t xml:space="preserve">1786-QMN11</t>
  </si>
  <si>
    <t xml:space="preserve">D INT 8554450 0000000000000000000000BC139072 AUT.00185162</t>
  </si>
  <si>
    <t xml:space="preserve">1139-QMN11</t>
  </si>
  <si>
    <t xml:space="preserve">5470000408 TRASPASO REF. 5470000408 AUT. 2193 AUT.00021939</t>
  </si>
  <si>
    <t xml:space="preserve">D INT 8914830 000000000000000084000538891483 AUT.00193377</t>
  </si>
  <si>
    <t xml:space="preserve">0031-QMU12</t>
  </si>
  <si>
    <t xml:space="preserve">D INT 8914520 000000000000000084000538891452 AUT.00193406</t>
  </si>
  <si>
    <t xml:space="preserve">0026-QMU12</t>
  </si>
  <si>
    <t xml:space="preserve">D INT 8914610 000000000000000084000538891461 AUT.00193431</t>
  </si>
  <si>
    <t xml:space="preserve">1153-QMN12</t>
  </si>
  <si>
    <t xml:space="preserve">D INT 8914840 000000000000000084000538891484 AUT.00193437</t>
  </si>
  <si>
    <t xml:space="preserve">0019-QMU12</t>
  </si>
  <si>
    <t xml:space="preserve">5470000408 TRASPASO REF. 5470000408 AUT. 2397 AUT.00123972</t>
  </si>
  <si>
    <t xml:space="preserve">D INT 1300260 0000000000000000000000B1130026 AUT.00145587</t>
  </si>
  <si>
    <t xml:space="preserve">D INT 8915710 000000000000000084000538891571 AUT.00145638</t>
  </si>
  <si>
    <t xml:space="preserve">5470000408 TRASPASO REF. 5470000408 AUT. 0463 AUT.00104639</t>
  </si>
  <si>
    <t xml:space="preserve">D INT 8916720 000000000000000084000538891672 AUT.00082767</t>
  </si>
  <si>
    <t xml:space="preserve">0030-QMU12</t>
  </si>
  <si>
    <t xml:space="preserve">5470000408 TRASPASO REF. 5470000408 AUT. 8994 AUT.00089948</t>
  </si>
  <si>
    <t xml:space="preserve">D INT 1970000 000000000000000000000000000197 AUT.00090391</t>
  </si>
  <si>
    <t xml:space="preserve">253-002</t>
  </si>
  <si>
    <t xml:space="preserve">5470000408 TRASPASO REF. 5470000408 AUT. 4678 AUT.00046784</t>
  </si>
  <si>
    <t xml:space="preserve">D INT 5380000 00000000000000000000000000ALLY AUT.00121586</t>
  </si>
  <si>
    <t xml:space="preserve">5470000408 TRASPASO REF. 5470000408 AUT. 6639 AUT.00066391</t>
  </si>
  <si>
    <t xml:space="preserve">D INT 5380000 00000000000000000000000000ALLY AUT.00078642</t>
  </si>
  <si>
    <t xml:space="preserve">Fondeo seminuevo 0032-qmu12</t>
  </si>
  <si>
    <t xml:space="preserve">5470000408 TRASPASO REF. 5470000408 AUT. 1077 AUT.00010775</t>
  </si>
  <si>
    <t xml:space="preserve">D INT 5380000 00000000000000000000000000ALLY AUT.00070191</t>
  </si>
  <si>
    <t xml:space="preserve">5470000408 TRASPASO REF. 5470000408 AUT. 0068 AUT.00100683</t>
  </si>
  <si>
    <t xml:space="preserve">D INT 8925710 000000000000000084000538892571 AUT.00260324</t>
  </si>
  <si>
    <t xml:space="preserve">5470000408 TRASPASO REF. 5470000408 AUT. 5211 AUT.00152112</t>
  </si>
  <si>
    <t xml:space="preserve">0000048721 COMISION 48721 AUDIOMATICO EM AUT.00033229</t>
  </si>
  <si>
    <t xml:space="preserve">0000048721 IVA COMISION 48721 AUT.00033229</t>
  </si>
  <si>
    <t xml:space="preserve">D INT 8927330 000000000000000084000538892733 AUT.00328650</t>
  </si>
  <si>
    <t xml:space="preserve">D INT 8927580 000000000000000084000538892758 AUT.00328659</t>
  </si>
  <si>
    <t xml:space="preserve">D INT 4996700 000000000000000000000000049967 AUT.00328666</t>
  </si>
  <si>
    <t xml:space="preserve">Movimientos MAYO 2012</t>
  </si>
  <si>
    <t xml:space="preserve">0000188278 CGO IDE PER ACT ABR 188278 CARGO IDE PER AUT.00188278</t>
  </si>
  <si>
    <t xml:space="preserve">5470000408 TRASPASO REF. 5470000408 AUT. 1352 AUT.00013522</t>
  </si>
  <si>
    <t xml:space="preserve">D INT 8927900 000000000000000084000538892790 AUT.00332225</t>
  </si>
  <si>
    <t xml:space="preserve">1368-QMN12</t>
  </si>
  <si>
    <t xml:space="preserve">D INT 8929700 000000000000000084000538892970 AUT.00164623</t>
  </si>
  <si>
    <t xml:space="preserve">D INT 8930240 000000000000000084000538893024 AUT.00164663</t>
  </si>
  <si>
    <t xml:space="preserve">5470000408 TRASPASO REF. 5470000408 AUT. 1253 AUT.00012533</t>
  </si>
  <si>
    <t xml:space="preserve">D INT 1422150 0000000000000000000000CL142215 AUT.00321760</t>
  </si>
  <si>
    <t xml:space="preserve">0976-QMN12</t>
  </si>
  <si>
    <t xml:space="preserve">5470000408 TRASPASO REF. 5470000408 AUT. 2699 AUT.00026999</t>
  </si>
  <si>
    <t xml:space="preserve">D INT 8931870 000000000000000084000538893187 AUT.00200179</t>
  </si>
  <si>
    <t xml:space="preserve">5470000408 TRASPASO REF. 5470000408 AUT. 0501 AUT.00105017</t>
  </si>
  <si>
    <t xml:space="preserve">5470000408 TRASPASO REF. 5470000408 AUT. 3632 AUT.00036329</t>
  </si>
  <si>
    <t xml:space="preserve">D INT 2060000 000000000000000000000000000206 AUT.00257808</t>
  </si>
  <si>
    <t xml:space="preserve">D INT 5429840 0000000000000000000000CK542984 AUT.00257827</t>
  </si>
  <si>
    <t xml:space="preserve">0196-QMN12</t>
  </si>
  <si>
    <t xml:space="preserve">5470000408 TRASPASO REF. 5470000408 AUT. 7217 AUT.00072176</t>
  </si>
  <si>
    <t xml:space="preserve">D INT 5933900 0000000000000000000000CC593390 AUT.00106581</t>
  </si>
  <si>
    <t xml:space="preserve">1379-QMN12</t>
  </si>
  <si>
    <t xml:space="preserve">D INT 5380000 00000000000000000000000000ALLY AUT.00106644</t>
  </si>
  <si>
    <t xml:space="preserve">D INT 8940810 000000000000000084000538894081 AUT.00106647</t>
  </si>
  <si>
    <t xml:space="preserve">5470000408 TRASPASO REF. 5470000408 AUT. 6443 AUT.00064438</t>
  </si>
  <si>
    <t xml:space="preserve">D INT 8941540 000000000000000084000538894154 AUT.00109694</t>
  </si>
  <si>
    <t xml:space="preserve">0476-QMN12</t>
  </si>
  <si>
    <t xml:space="preserve">SUC 01</t>
  </si>
  <si>
    <t xml:space="preserve">5470000408 TRASPASO REF. 5470000408 AUT. 7145 AUT.00071455</t>
  </si>
  <si>
    <t xml:space="preserve">D INT 2120000 000000000000000000000000000212 AUT.00146379</t>
  </si>
  <si>
    <t xml:space="preserve">D INT 2130000 000000000000000000000000000213 AUT.00146422</t>
  </si>
  <si>
    <t xml:space="preserve">5470000408 TRASPASO REF. 5470000408 AUT. 1841 AUT.00118410</t>
  </si>
  <si>
    <t xml:space="preserve">D INT 8946920 000000000000000084000538894692 AUT.00065294</t>
  </si>
  <si>
    <t xml:space="preserve">1082-QMN12</t>
  </si>
  <si>
    <t xml:space="preserve">D INT 8947270 000000000000000084000538894727 AUT.00065300</t>
  </si>
  <si>
    <t xml:space="preserve">1423-QMN12</t>
  </si>
  <si>
    <t xml:space="preserve">5470000408 TRASPASO REF. 5470000408 AUT. 2000 AUT.00020005</t>
  </si>
  <si>
    <t xml:space="preserve">D INT 8948270 000000000000000084000538894827 AUT.00066260</t>
  </si>
  <si>
    <t xml:space="preserve">0037-QMU12</t>
  </si>
  <si>
    <t xml:space="preserve">5470000408 TRASPASO REF. 5470000408 AUT. 3538 AUT.00035380</t>
  </si>
  <si>
    <t xml:space="preserve">D INT 1200250 0000000000000000000000CC120025 AUT.00178858</t>
  </si>
  <si>
    <t xml:space="preserve">0662-QMN12</t>
  </si>
  <si>
    <t xml:space="preserve">D INT 8951750 000000000000000084000538895175 AUT.00196462</t>
  </si>
  <si>
    <t xml:space="preserve">5470000408 TRASPASO REF. 5470000408 AUT. 3973 AUT.00039737</t>
  </si>
  <si>
    <t xml:space="preserve">0000048509 COMISION 48509 AUDIOMATICO EM AUT.00033076</t>
  </si>
  <si>
    <t xml:space="preserve">0000048509 IVA COMISION 48509 AUT.00033076</t>
  </si>
  <si>
    <t xml:space="preserve">D INT 0702170 00000000000000DIFBCM26/01/2012 AUT.00248474</t>
  </si>
  <si>
    <t xml:space="preserve">D INT 8954440 000000000000000084000538895444 AUT.00248483</t>
  </si>
  <si>
    <t xml:space="preserve">Movimientos JUNIO 2012</t>
  </si>
  <si>
    <t xml:space="preserve">5470000408 TRASPASO REF. 5470000408 AUT. 1476 AUT.00014760</t>
  </si>
  <si>
    <t xml:space="preserve">5470000408 TRASPASO REF. 5470000408 AUT. 5489 AUT.00054896</t>
  </si>
  <si>
    <t xml:space="preserve">D INT 8957170 000000000000000084000538895717 AUT.00237721</t>
  </si>
  <si>
    <t xml:space="preserve">D INT 8957160 000000000000000084000538895716 AUT.00237894</t>
  </si>
  <si>
    <t xml:space="preserve">5470000408 TRASPASO REF. 5470000408 AUT. 6480 AUT.00064802</t>
  </si>
  <si>
    <t xml:space="preserve">D INT 5380000 00000000000000000000000000ALLY AUT.00246638</t>
  </si>
  <si>
    <t xml:space="preserve">5470000408 TRASPASO REF. 5470000408 AUT. 3599 AUT.00035997</t>
  </si>
  <si>
    <t xml:space="preserve">D INT 5380000 00000000000000000000000000ALLY AUT.00198548</t>
  </si>
  <si>
    <t xml:space="preserve">0380156040 TRASPASO REF. 380156040 AUT. 09910 AUT.00009910</t>
  </si>
  <si>
    <t xml:space="preserve">D INT 8962260 000000000000000084000538896226 AUT.00229054</t>
  </si>
  <si>
    <t xml:space="preserve">D INT 1586890 0000000000000000000000CL158689 AUT.00237815</t>
  </si>
  <si>
    <t xml:space="preserve">1332-QMN12</t>
  </si>
  <si>
    <t xml:space="preserve">D INT 8964900 000000000000000084000538896490 AUT.00237869</t>
  </si>
  <si>
    <t xml:space="preserve">D INT 8966390 000000000000000084000538896639 AUT.00115291</t>
  </si>
  <si>
    <t xml:space="preserve">D INT 8967140 000000000000000084000538896714 AUT.00115316</t>
  </si>
  <si>
    <t xml:space="preserve">5470000408 TRASPASO REF. 5470000408 AUT. 6675 AUT.00066752</t>
  </si>
  <si>
    <t xml:space="preserve">D INT 8968690 000000000000000084000538896869 AUT.00130639</t>
  </si>
  <si>
    <t xml:space="preserve">D INT 5380000 00000000000000000000000000ALLY AUT.00130707</t>
  </si>
  <si>
    <t xml:space="preserve">5470000408 TRASPASO REF. 5470000408 AUT. 3262 AUT.00032624</t>
  </si>
  <si>
    <t xml:space="preserve">D INT 2250000 000000000000000000000000000225 AUT.00260074</t>
  </si>
  <si>
    <t xml:space="preserve">5470000408 TRASPASO REF. 5470000408 AUT. 1992 AUT.00019926</t>
  </si>
  <si>
    <t xml:space="preserve">D INT 8970900 000000000000000084000538897090 AUT.00422388</t>
  </si>
  <si>
    <t xml:space="preserve">5470000408 TRASPASO REF. 5470000408 AUT. 7406 AUT.00074061</t>
  </si>
  <si>
    <t xml:space="preserve">D INT 5915790 0000000000000000000000CC591579 AUT.00154099</t>
  </si>
  <si>
    <t xml:space="preserve">1445-QMN12</t>
  </si>
  <si>
    <t xml:space="preserve">D INT 8972180 000000000000000084000538897218 AUT.00154339</t>
  </si>
  <si>
    <t xml:space="preserve">5470000408 TRASPASO REF. 5470000408 AUT. 0998 AUT.00009980</t>
  </si>
  <si>
    <t xml:space="preserve">D INT 5380000 00000000000000000000000000ALLY AUT.00062632</t>
  </si>
  <si>
    <t xml:space="preserve">5470000408 TRASPASO REF. 5470000408 AUT. 4507 AUT.00045075</t>
  </si>
  <si>
    <t xml:space="preserve">5470000408 TRASPASO REF. 5470000408 AUT. 5425 AUT.00054255</t>
  </si>
  <si>
    <t xml:space="preserve">5470000408 TRASPASO REF. 5470000408 AUT. 9412 AUT.00094126</t>
  </si>
  <si>
    <t xml:space="preserve">D INT 8974430 000000000000000084000538897443 AUT.00068261</t>
  </si>
  <si>
    <t xml:space="preserve">5470000408 TRASPASO REF. 5470000408 AUT. 1098 AUT.00010981</t>
  </si>
  <si>
    <t xml:space="preserve">D INT 1502680 0000000000000000000000CL150268 AUT.00139591</t>
  </si>
  <si>
    <t xml:space="preserve">1174-QMN12</t>
  </si>
  <si>
    <t xml:space="preserve">D INT 8978900 000000000000000084000538897890 AUT.00067796</t>
  </si>
  <si>
    <t xml:space="preserve">D INT 5380000 00000000000000000000000000ALLY AUT.00128168</t>
  </si>
  <si>
    <t xml:space="preserve">D INT 8980200 000000000000000084000538898020 AUT.00128174</t>
  </si>
  <si>
    <t xml:space="preserve">5470000408 TRASPASO REF. 5470000408 AUT. 6066 AUT.00060666</t>
  </si>
  <si>
    <t xml:space="preserve">0000048134 COMISION 48134 AUDIOMATICO EM AUT.00032867</t>
  </si>
  <si>
    <t xml:space="preserve">0000048134 IVA COMISION 48134 AUT.00032867</t>
  </si>
  <si>
    <t xml:space="preserve">D INT 5380000 0000000000000000000000TKT50126 AUT.00333989</t>
  </si>
  <si>
    <t xml:space="preserve">5470000408 TRASPASO REF. 5470000408 AUT. 0001 AUT.00100018</t>
  </si>
  <si>
    <t xml:space="preserve">Movimientos JULIO 2012</t>
  </si>
  <si>
    <t xml:space="preserve">D INT 8982520 000000000000000084000538898252 AUT.00289515</t>
  </si>
  <si>
    <t xml:space="preserve">0798-QMN12</t>
  </si>
  <si>
    <t xml:space="preserve">D INT 8984390 000000000000000084000538898439 AUT.00289525</t>
  </si>
  <si>
    <t xml:space="preserve">0052-QMU12</t>
  </si>
  <si>
    <t xml:space="preserve">D INT 8983450 000000000000000084000538898345 AUT.00289536</t>
  </si>
  <si>
    <t xml:space="preserve">D INT 2082880 0000000000000000000000BK018348 AUT.00170504</t>
  </si>
  <si>
    <t xml:space="preserve">D INT 5380000 00000000000000000000000000ALLY AUT.00062194</t>
  </si>
  <si>
    <t xml:space="preserve">5470000408 TRASPASO REF. 5470000408 AUT. 9943 AUT.00099431</t>
  </si>
  <si>
    <t xml:space="preserve">D 512</t>
  </si>
  <si>
    <t xml:space="preserve">D INT 8988180 000000000000000084000538898818 AUT.00161924</t>
  </si>
  <si>
    <t xml:space="preserve">1560-QMN12</t>
  </si>
  <si>
    <t xml:space="preserve">D INT 1064630 0000000000000000000000CL106463 AUT.00161958</t>
  </si>
  <si>
    <t xml:space="preserve">0143-QMN12</t>
  </si>
  <si>
    <t xml:space="preserve">D INT 8989390 000000000000000084000538898939 AUT.00161994</t>
  </si>
  <si>
    <t xml:space="preserve">1626-QMN12</t>
  </si>
  <si>
    <t xml:space="preserve">D INT 5380000 00000000000000000000000000ALLY AUT.00162020</t>
  </si>
  <si>
    <t xml:space="preserve">5470000408 TRASPASO REF. 5470000408 AUT. 1104 AUT.00011041</t>
  </si>
  <si>
    <t xml:space="preserve">D 890</t>
  </si>
  <si>
    <t xml:space="preserve">D INT 8989700 000000000000000084000538898970 AUT.00177881</t>
  </si>
  <si>
    <t xml:space="preserve">0060u/12</t>
  </si>
  <si>
    <t xml:space="preserve">5470000408 TRASPASO REF. 5470000408 AUT. 3049 AUT.00030493</t>
  </si>
  <si>
    <t xml:space="preserve">D 1234</t>
  </si>
  <si>
    <t xml:space="preserve">D INT 5380000 00000000000000000000000000ALLY AUT.00064908</t>
  </si>
  <si>
    <t xml:space="preserve">D INT 8992890 000000000000000084000538899289 AUT.00064948</t>
  </si>
  <si>
    <t xml:space="preserve">0033-QMN13</t>
  </si>
  <si>
    <t xml:space="preserve">5470000408 TRASPASO REF. 5470000408 AUT. 1329 AUT.00013293</t>
  </si>
  <si>
    <t xml:space="preserve">D 1494</t>
  </si>
  <si>
    <t xml:space="preserve">D INT 5380000 00000000000000000000000000ALLY AUT.00183398</t>
  </si>
  <si>
    <t xml:space="preserve">5470000408 TRASPASO REF. 5470000408 AUT. 5973 AUT.00059731</t>
  </si>
  <si>
    <t xml:space="preserve">D 1495</t>
  </si>
  <si>
    <t xml:space="preserve">D INT 8994870 000000000000000084000538899487 AUT.00205505</t>
  </si>
  <si>
    <t xml:space="preserve">D INT 8994510 000000000000000084000538899451 AUT.00205549</t>
  </si>
  <si>
    <t xml:space="preserve">0080-QMN12</t>
  </si>
  <si>
    <t xml:space="preserve">0380037637 TRASPASO REF. 380037637 AUT. 50146 AUT.00150146</t>
  </si>
  <si>
    <t xml:space="preserve">E 160</t>
  </si>
  <si>
    <t xml:space="preserve">5470000408 TRASPASO REF. 5470000408 AUT. 5068 AUT.00150689</t>
  </si>
  <si>
    <t xml:space="preserve">D 1497</t>
  </si>
  <si>
    <t xml:space="preserve">D INT 8998750 000000000000000084000538899875 AUT.00106241</t>
  </si>
  <si>
    <t xml:space="preserve">1475-QMN12</t>
  </si>
  <si>
    <t xml:space="preserve">D INT 5380000 00000000000000000000000000ALLY AUT.00106246</t>
  </si>
  <si>
    <t xml:space="preserve">2891051967 TRASPASO REF. 2891051967 AUT. 8698 AUT.00086980</t>
  </si>
  <si>
    <t xml:space="preserve">5470000408 TRASPASO REF. 5470000408 AUT. 8744 AUT.00087448</t>
  </si>
  <si>
    <t xml:space="preserve">D 2083</t>
  </si>
  <si>
    <t xml:space="preserve">D INT 2690000 000000000000000000000000000269 AUT.00086132</t>
  </si>
  <si>
    <t xml:space="preserve">5470000408 TRASPASO REF. 5470000408 AUT. 3699 AUT.00036995</t>
  </si>
  <si>
    <t xml:space="preserve">D 2209</t>
  </si>
  <si>
    <t xml:space="preserve">D INT 9000520 000000000000000084000538900052 AUT.00160690</t>
  </si>
  <si>
    <t xml:space="preserve">1662-QMN12</t>
  </si>
  <si>
    <t xml:space="preserve">D INT 5380000 0000000000000000000000ALLY/538 AUT.00223356</t>
  </si>
  <si>
    <t xml:space="preserve">2891051967 TRASPASO REF. 2891051967 AUT. 4062 AUT.00040624</t>
  </si>
  <si>
    <t xml:space="preserve">E 306</t>
  </si>
  <si>
    <t xml:space="preserve">5470000408 TRASPASO REF. 5470000408 AUT. 4113 AUT.00041134</t>
  </si>
  <si>
    <t xml:space="preserve">D 2801</t>
  </si>
  <si>
    <t xml:space="preserve">D INT 9003590 000000000000000084000538900359 AUT.00089780</t>
  </si>
  <si>
    <t xml:space="preserve">D INT 9002970 000000000000000084000538900297 AUT.00089800</t>
  </si>
  <si>
    <t xml:space="preserve">0071-QMU12</t>
  </si>
  <si>
    <t xml:space="preserve">5470000408 TRASPASO REF. 5470000408 AUT. 1169 AUT.00011695</t>
  </si>
  <si>
    <t xml:space="preserve">D 2993</t>
  </si>
  <si>
    <t xml:space="preserve">D INT 9006440 000000000000000084000538900644 AUT.00216302</t>
  </si>
  <si>
    <t xml:space="preserve">1704-QMN12</t>
  </si>
  <si>
    <t xml:space="preserve">COMPAÑIA IMPULSORA DE LA CONSTRUCCION, S.A. DE C.V.</t>
  </si>
  <si>
    <t xml:space="preserve">5470000408 TRASPASO REF. 5470000408 AUT. 1453 AUT.00014537</t>
  </si>
  <si>
    <t xml:space="preserve">0000047831 COMISION 47831 AUDIOMATICO EM AUT.00032679</t>
  </si>
  <si>
    <t xml:space="preserve">0000047831 IVA COMISION 47831 AUT.00032679</t>
  </si>
  <si>
    <t xml:space="preserve">Movimientos AGOSTO 2012</t>
  </si>
  <si>
    <t xml:space="preserve">D INT 9014130 000000000000000084000538901413 AUT.00142208</t>
  </si>
  <si>
    <t xml:space="preserve">D 385</t>
  </si>
  <si>
    <t xml:space="preserve">1714-QMN12</t>
  </si>
  <si>
    <t xml:space="preserve">5470000408 TRASPASO REF. 5470000408 AUT. 1769 AUT.00017692</t>
  </si>
  <si>
    <t xml:space="preserve">D 734</t>
  </si>
  <si>
    <t xml:space="preserve">D INT 9015140 000000000000000084000538901514 AUT.00235639</t>
  </si>
  <si>
    <t xml:space="preserve">D 508</t>
  </si>
  <si>
    <t xml:space="preserve">1713-QMN12</t>
  </si>
  <si>
    <t xml:space="preserve">5470000408 TRASPASO REF. 5470000408 AUT. 5564 AUT.00055646</t>
  </si>
  <si>
    <t xml:space="preserve">D 736</t>
  </si>
  <si>
    <t xml:space="preserve">D INT 9016230 000000000000000084000538901623 AUT.00124254</t>
  </si>
  <si>
    <t xml:space="preserve">I 223</t>
  </si>
  <si>
    <t xml:space="preserve">D INT 9018510 000000000000000084000538901851 AUT.00163537</t>
  </si>
  <si>
    <t xml:space="preserve">D 1284</t>
  </si>
  <si>
    <t xml:space="preserve">0922-QMN12</t>
  </si>
  <si>
    <t xml:space="preserve">D INT 9018530 000000000000000084000538901853 AUT.00163574</t>
  </si>
  <si>
    <t xml:space="preserve">D 1095</t>
  </si>
  <si>
    <t xml:space="preserve">1697-QMN12</t>
  </si>
  <si>
    <t xml:space="preserve">5470000408 TRASPASO REF. 5470000408 AUT. 5159 AUT.00051590</t>
  </si>
  <si>
    <t xml:space="preserve">D 1241</t>
  </si>
  <si>
    <t xml:space="preserve">5470000408 TRASPASO REF. 5470000408 AUT. 1185 AUT.00011850</t>
  </si>
  <si>
    <t xml:space="preserve">D 1438</t>
  </si>
  <si>
    <t xml:space="preserve">D INT 6484730 0000000000000000000000CC648473 AUT.00298532</t>
  </si>
  <si>
    <t xml:space="preserve">D 1068</t>
  </si>
  <si>
    <t xml:space="preserve">D INT 1386310 0000000000000000000000CB138631 AUT.00298576</t>
  </si>
  <si>
    <t xml:space="preserve">D 805</t>
  </si>
  <si>
    <t xml:space="preserve">D INT 1586930 0000000000000000000000CC158693 AUT.00298635</t>
  </si>
  <si>
    <t xml:space="preserve">D 1956</t>
  </si>
  <si>
    <t xml:space="preserve">5470000408 TRASPASO REF. 5470000408 AUT. 0078 AUT.00100789</t>
  </si>
  <si>
    <t xml:space="preserve">D 1513</t>
  </si>
  <si>
    <t xml:space="preserve">D INT 9024750 000000000000000084000538902475 AUT.00155341</t>
  </si>
  <si>
    <t xml:space="preserve">D 1955</t>
  </si>
  <si>
    <t xml:space="preserve">5470000408 TRASPASO REF. 5470000408 AUT. 1347 AUT.00013479</t>
  </si>
  <si>
    <t xml:space="preserve">D 2175</t>
  </si>
  <si>
    <t xml:space="preserve">5470000408 TRASPASO REF. 5470000408 AUT. 6824 AUT.00068248</t>
  </si>
  <si>
    <t xml:space="preserve">D 2174</t>
  </si>
  <si>
    <t xml:space="preserve">D INT 9027870 000000000000000084000538902787 AUT.00194816</t>
  </si>
  <si>
    <t xml:space="preserve">D 2188</t>
  </si>
  <si>
    <t xml:space="preserve">0072-QMN13</t>
  </si>
  <si>
    <t xml:space="preserve">D INT 5380000 0000000000000000000000ALLY/538 AUT.00194844</t>
  </si>
  <si>
    <t xml:space="preserve">D 3830</t>
  </si>
  <si>
    <t xml:space="preserve">5470000408 TRASPASO REF. 5470000408 AUT. 1015 AUT.00010153</t>
  </si>
  <si>
    <t xml:space="preserve">D 2589</t>
  </si>
  <si>
    <t xml:space="preserve">5470000408 TRASPASO REF. 5470000408 AUT. 4872 AUT.00048721</t>
  </si>
  <si>
    <t xml:space="preserve">D 2591</t>
  </si>
  <si>
    <t xml:space="preserve">D INT 9029170 000000000000000084000538902917 AUT.00210632</t>
  </si>
  <si>
    <t xml:space="preserve">D 2644</t>
  </si>
  <si>
    <t xml:space="preserve">1743-QMN12</t>
  </si>
  <si>
    <t xml:space="preserve">D INT 3470000 000000000000000000000000000347 AUT.00123419</t>
  </si>
  <si>
    <t xml:space="preserve">I 961</t>
  </si>
  <si>
    <t xml:space="preserve">D INT 3460000 000000000000000000000000000346 AUT.00123420</t>
  </si>
  <si>
    <t xml:space="preserve">I 962</t>
  </si>
  <si>
    <t xml:space="preserve">D INT 9030640 000000000000000084000538903064 AUT.00123481</t>
  </si>
  <si>
    <t xml:space="preserve">D 2671</t>
  </si>
  <si>
    <t xml:space="preserve">D INT 9030420 000000000000000084000538903042 AUT.00123486</t>
  </si>
  <si>
    <t xml:space="preserve">D 2504</t>
  </si>
  <si>
    <t xml:space="preserve">D INT 5380000 0000000000000000000000ALLY/538 AUT.00123494</t>
  </si>
  <si>
    <t xml:space="preserve">D 3831</t>
  </si>
  <si>
    <t xml:space="preserve">D INT 3590000 000000000000000000000000000359 AUT.00123523</t>
  </si>
  <si>
    <t xml:space="preserve">I 964</t>
  </si>
  <si>
    <t xml:space="preserve">0380037637 TRASPASO REF. 380037637 AUT. 47544 AUT.00047544</t>
  </si>
  <si>
    <t xml:space="preserve">E 320</t>
  </si>
  <si>
    <t xml:space="preserve">0380037637 TRASPASO REF. 380037637 AUT. 47628 AUT.00047628</t>
  </si>
  <si>
    <t xml:space="preserve">D 2816</t>
  </si>
  <si>
    <t xml:space="preserve">5470000408 TRASPASO REF. 5470000408 AUT. 4783 AUT.00047836</t>
  </si>
  <si>
    <t xml:space="preserve">D 2820</t>
  </si>
  <si>
    <t xml:space="preserve">D INT 9033360 000000000000000084000538903336 AUT.00330543</t>
  </si>
  <si>
    <t xml:space="preserve">D 4510</t>
  </si>
  <si>
    <t xml:space="preserve">D INT 5380000 0000000000000000000000ALLY/538 AUT.00330542</t>
  </si>
  <si>
    <t xml:space="preserve">D 3837 </t>
  </si>
  <si>
    <t xml:space="preserve">0380037637 TRASPASO REF. 380037637 AUT. 78314 AUT.00078314</t>
  </si>
  <si>
    <t xml:space="preserve">5470000408 TRASPASO REF. 5470000408 AUT. 2931 AUT.00029318</t>
  </si>
  <si>
    <t xml:space="preserve">D 3644</t>
  </si>
  <si>
    <t xml:space="preserve">D INT 5380000 0000000000000000000000ALLY/538 AUT.00143280</t>
  </si>
  <si>
    <t xml:space="preserve">D 3839</t>
  </si>
  <si>
    <t xml:space="preserve">D INT 9037270 000000000000000084000538903727 AUT.00143388</t>
  </si>
  <si>
    <t xml:space="preserve">D 4064</t>
  </si>
  <si>
    <t xml:space="preserve">5470000408 TRASPASO REF. 5470000408 AUT. 3247 AUT.00032476</t>
  </si>
  <si>
    <t xml:space="preserve">D 3868</t>
  </si>
  <si>
    <t xml:space="preserve">D INT 9038620 000000000000000084000538903862 AUT.00087115</t>
  </si>
  <si>
    <t xml:space="preserve">I 1016</t>
  </si>
  <si>
    <t xml:space="preserve">5470000408 TRASPASO REF. 5470000408 AUT. 6155 AUT.00061558</t>
  </si>
  <si>
    <t xml:space="preserve">D 3869</t>
  </si>
  <si>
    <t xml:space="preserve">D INT 5380000 0000000000000000000000CB141774 AUT.00171566</t>
  </si>
  <si>
    <t xml:space="preserve">D 3553</t>
  </si>
  <si>
    <t xml:space="preserve">D INT 9039730 000000000000000084000538903973 AUT.00171677</t>
  </si>
  <si>
    <t xml:space="preserve">D 3803</t>
  </si>
  <si>
    <t xml:space="preserve">0000048186 COMISION 48186 AUDIOMATICO EM AUT.00032617</t>
  </si>
  <si>
    <t xml:space="preserve">D 4117</t>
  </si>
  <si>
    <t xml:space="preserve">0000048186 IVA COMISION 48186 AUT.00032617</t>
  </si>
  <si>
    <t xml:space="preserve">Movimientos SEPTIEMBRE 2012</t>
  </si>
  <si>
    <t xml:space="preserve">5470000408 TRASPASO REF. 5470000408 AUT. 2771 AUT.00027711</t>
  </si>
  <si>
    <t xml:space="preserve">D 296</t>
  </si>
  <si>
    <t xml:space="preserve">D INT 9043440 000000000000000084000538904344 AUT.00124313</t>
  </si>
  <si>
    <t xml:space="preserve">D 4464 31/08</t>
  </si>
  <si>
    <t xml:space="preserve">D INT 9042790 000000000000000084000538904279 AUT.00124345</t>
  </si>
  <si>
    <t xml:space="preserve">D 4465 31/08</t>
  </si>
  <si>
    <t xml:space="preserve">5470000408 TRASPASO REF. 5470000408 AUT. 5198 AUT.00051987</t>
  </si>
  <si>
    <t xml:space="preserve">D 343</t>
  </si>
  <si>
    <t xml:space="preserve">D INT 9041150 000000000000000084000538904115 AUT.00206886</t>
  </si>
  <si>
    <t xml:space="preserve">D 43</t>
  </si>
  <si>
    <t xml:space="preserve">0117-QMN13</t>
  </si>
  <si>
    <t xml:space="preserve">D INT 9041750 000000000000000084000538904175 AUT.00206912</t>
  </si>
  <si>
    <t xml:space="preserve">I 1018 30/08</t>
  </si>
  <si>
    <t xml:space="preserve">D INT 9044780 000000000000000084000538904478 AUT.00207039</t>
  </si>
  <si>
    <t xml:space="preserve">D 2909</t>
  </si>
  <si>
    <t xml:space="preserve">0396-QMN12</t>
  </si>
  <si>
    <t xml:space="preserve">D INT 9045200 000000000000000084000538904520 AUT.00207043</t>
  </si>
  <si>
    <t xml:space="preserve">D 374</t>
  </si>
  <si>
    <t xml:space="preserve">DB112083</t>
  </si>
  <si>
    <t xml:space="preserve">0126-QMN13</t>
  </si>
  <si>
    <t xml:space="preserve">D INT 9044570 000000000000000084000538904457 AUT.00207053</t>
  </si>
  <si>
    <t xml:space="preserve">I 351</t>
  </si>
  <si>
    <t xml:space="preserve">5470000408 TRASPASO REF. 5470000408 AUT. 0289 AUT.00102897</t>
  </si>
  <si>
    <t xml:space="preserve">D 342</t>
  </si>
  <si>
    <t xml:space="preserve">D INT 5380000 0000000000000000000000ALLY/538 AUT.00249906</t>
  </si>
  <si>
    <t xml:space="preserve">I 844</t>
  </si>
  <si>
    <t xml:space="preserve">0089-QMU12</t>
  </si>
  <si>
    <t xml:space="preserve">5470000408 TRASPASO REF. 5470000408 AUT. 5880 AUT.00058803</t>
  </si>
  <si>
    <t xml:space="preserve">D 600</t>
  </si>
  <si>
    <t xml:space="preserve">D INT 5380000 0000000000000000000000ALLY/538 AUT.00155001</t>
  </si>
  <si>
    <t xml:space="preserve">I 846</t>
  </si>
  <si>
    <t xml:space="preserve">D INT 9049340 000000000000000084000538904934 AUT.00155184</t>
  </si>
  <si>
    <t xml:space="preserve">I 352</t>
  </si>
  <si>
    <t xml:space="preserve">2891051967 TRASPASO REF. 2891051967 AUT. 0742 AUT.00107428</t>
  </si>
  <si>
    <t xml:space="preserve">E 103</t>
  </si>
  <si>
    <t xml:space="preserve">5470000408 TRASPASO REF. 5470000408 AUT. 5577 AUT.00055773</t>
  </si>
  <si>
    <t xml:space="preserve">D 739</t>
  </si>
  <si>
    <t xml:space="preserve">D INT 9050060 000000000000000084000538905006 AUT.00212240</t>
  </si>
  <si>
    <t xml:space="preserve">D 1185</t>
  </si>
  <si>
    <t xml:space="preserve">0060-QMN13</t>
  </si>
  <si>
    <t xml:space="preserve">D INT 5380000 0000000000000000000000ALLY/538 AUT.00185168</t>
  </si>
  <si>
    <t xml:space="preserve">I 848</t>
  </si>
  <si>
    <t xml:space="preserve">D INT 9051770 000000000000000084000538905177 AUT.00185280</t>
  </si>
  <si>
    <t xml:space="preserve">D 1267</t>
  </si>
  <si>
    <t xml:space="preserve">5470000408 TRASPASO REF. 5470000408 AUT. 1209 AUT.00012093</t>
  </si>
  <si>
    <t xml:space="preserve">D 1168</t>
  </si>
  <si>
    <t xml:space="preserve">D INT 5380000 0000000000000000000000DG111541 AUT.00148848</t>
  </si>
  <si>
    <t xml:space="preserve">I 836</t>
  </si>
  <si>
    <t xml:space="preserve">0075-QMN13</t>
  </si>
  <si>
    <t xml:space="preserve">D INT 5380000 0000000000000000000000DL113776 AUT.00148879</t>
  </si>
  <si>
    <t xml:space="preserve">I 837</t>
  </si>
  <si>
    <t xml:space="preserve">0106-QMN13</t>
  </si>
  <si>
    <t xml:space="preserve">D INT 5380000 0000000000000000000000CC142453 AUT.00148907</t>
  </si>
  <si>
    <t xml:space="preserve">I 838</t>
  </si>
  <si>
    <t xml:space="preserve">1814-QMN12</t>
  </si>
  <si>
    <t xml:space="preserve">5470000408 TRASPASO REF. 5470000408 AUT. 4897 AUT.00048975</t>
  </si>
  <si>
    <t xml:space="preserve">D 1169</t>
  </si>
  <si>
    <t xml:space="preserve">D INT 5380000 0000000000000000000000ALLY/538 AUT.00150795</t>
  </si>
  <si>
    <t xml:space="preserve">I 852</t>
  </si>
  <si>
    <t xml:space="preserve">SJR</t>
  </si>
  <si>
    <t xml:space="preserve">5470000408 TRASPASO REF. 5470000408 AUT. 0971 AUT.00009712</t>
  </si>
  <si>
    <t xml:space="preserve">D 2228</t>
  </si>
  <si>
    <t xml:space="preserve">D INT 5380000 000000000000000000000000000260 AUT.00129880</t>
  </si>
  <si>
    <t xml:space="preserve">I 835</t>
  </si>
  <si>
    <t xml:space="preserve">5470000408 TRASPASO REF. 5470000408 AUT. 4429 AUT.00044298</t>
  </si>
  <si>
    <t xml:space="preserve">D 2222</t>
  </si>
  <si>
    <t xml:space="preserve">D INT 9058830 000000000000000084000538905883 AUT.00379393</t>
  </si>
  <si>
    <t xml:space="preserve">D 1627</t>
  </si>
  <si>
    <t xml:space="preserve">5470000408 TRASPASO REF. 5470000408 AUT. 1543 AUT.00015435</t>
  </si>
  <si>
    <t xml:space="preserve">D 2224</t>
  </si>
  <si>
    <t xml:space="preserve">D INT 5380000 0000000000000000000000ALLY/538 AUT.00166241</t>
  </si>
  <si>
    <t xml:space="preserve">I 850</t>
  </si>
  <si>
    <t xml:space="preserve">5470000408 TRASPASO REF. 5470000408 AUT. 9838 AUT.00098385</t>
  </si>
  <si>
    <t xml:space="preserve">D 2423</t>
  </si>
  <si>
    <t xml:space="preserve">D INT 9064620 000000000000000084000538906462 AUT.00256528</t>
  </si>
  <si>
    <t xml:space="preserve">D 2258</t>
  </si>
  <si>
    <t xml:space="preserve">0200-QMN13</t>
  </si>
  <si>
    <t xml:space="preserve">D INT 9064710 000000000000000084000538906471 AUT.00256532</t>
  </si>
  <si>
    <t xml:space="preserve">D 2921</t>
  </si>
  <si>
    <t xml:space="preserve">CC671247</t>
  </si>
  <si>
    <t xml:space="preserve">1774-QMN12</t>
  </si>
  <si>
    <t xml:space="preserve">5470000408 TRASPASO REF. 5470000408 AUT. 8449 AUT.00084499</t>
  </si>
  <si>
    <t xml:space="preserve">D 2835</t>
  </si>
  <si>
    <t xml:space="preserve">D INT 9067470 000000000000000084000538906747 AUT.00270444</t>
  </si>
  <si>
    <t xml:space="preserve">D 2735</t>
  </si>
  <si>
    <t xml:space="preserve">D INT 9072000 000000000000000084000538907200 AUT.00147703</t>
  </si>
  <si>
    <t xml:space="preserve">I 834</t>
  </si>
  <si>
    <t xml:space="preserve">DL123510</t>
  </si>
  <si>
    <t xml:space="preserve">D INT 5380000 0000000000000000000000ALLY/538 AUT.00147736</t>
  </si>
  <si>
    <t xml:space="preserve">I 897</t>
  </si>
  <si>
    <t xml:space="preserve">5470000408 TRASPASO REF. 5470000408 AUT. 3094 AUT.00030941</t>
  </si>
  <si>
    <t xml:space="preserve">D 4349</t>
  </si>
  <si>
    <t xml:space="preserve">0000047889 COMISION 47889 AUDIOMATICO EM AUT.00032406</t>
  </si>
  <si>
    <t xml:space="preserve">D 3880</t>
  </si>
  <si>
    <t xml:space="preserve">0000047889 IVA COMISION 47889 AUT.00032406</t>
  </si>
  <si>
    <t xml:space="preserve">D INT 5380000 0000000000000000000000DS507618 AUT.00583931</t>
  </si>
  <si>
    <t xml:space="preserve">I 981</t>
  </si>
  <si>
    <t xml:space="preserve">0277-QMN13</t>
  </si>
  <si>
    <t xml:space="preserve">Movimientos OCTUBRE 2012</t>
  </si>
  <si>
    <t xml:space="preserve">D INT 5380000 0000000000000000000000CB066561 AUT.00150583</t>
  </si>
  <si>
    <t xml:space="preserve">D 4551</t>
  </si>
  <si>
    <t xml:space="preserve">1339-QMN12</t>
  </si>
  <si>
    <t xml:space="preserve">D INT 9076330 000000000000000084000538907633 AUT.00150741</t>
  </si>
  <si>
    <t xml:space="preserve">SE</t>
  </si>
  <si>
    <t xml:space="preserve">D  4,062 SEP</t>
  </si>
  <si>
    <t xml:space="preserve">D INT 9078470 000000000000000084000538907847 AUT.00151115</t>
  </si>
  <si>
    <t xml:space="preserve">D  4,251 SEP</t>
  </si>
  <si>
    <t xml:space="preserve">D INT 5380000 0000000000000000000000DL126005 AUT.00158652</t>
  </si>
  <si>
    <t xml:space="preserve">D 4542</t>
  </si>
  <si>
    <t xml:space="preserve">0264-QMN13</t>
  </si>
  <si>
    <t xml:space="preserve">5470000408 TRASPASO REF. 5470000408 AUT. 3497 AUT.00034973</t>
  </si>
  <si>
    <t xml:space="preserve">D    603</t>
  </si>
  <si>
    <t xml:space="preserve">D INT 9082380 000000000000000084000538908238 AUT.00182498</t>
  </si>
  <si>
    <t xml:space="preserve">D 455</t>
  </si>
  <si>
    <t xml:space="preserve">1835-QMN12</t>
  </si>
  <si>
    <t xml:space="preserve">D INT 5380000 0000000000000000000000ALLY/538 AUT.00182644</t>
  </si>
  <si>
    <t xml:space="preserve">5470000408 TRASPASO REF. 5470000408 AUT. 1225 AUT.00012251</t>
  </si>
  <si>
    <t xml:space="preserve">D    980</t>
  </si>
  <si>
    <t xml:space="preserve">D INT 9085000 000000000000000084000538908500 AUT.00190950</t>
  </si>
  <si>
    <t xml:space="preserve">1634-QMN12</t>
  </si>
  <si>
    <t xml:space="preserve">D INT 5380000 0000000000000000000000DL120662 AUT.00191070</t>
  </si>
  <si>
    <t xml:space="preserve">D 458</t>
  </si>
  <si>
    <t xml:space="preserve">0206-QMN13</t>
  </si>
  <si>
    <t xml:space="preserve">D INT 9085630 000000000000000084000538908563 AUT.00273331</t>
  </si>
  <si>
    <t xml:space="preserve">D 728</t>
  </si>
  <si>
    <t xml:space="preserve">0968-QMN12</t>
  </si>
  <si>
    <t xml:space="preserve">5470000408 TRASPASO REF. 5470000408 AUT. 3177 AUT.00031777</t>
  </si>
  <si>
    <t xml:space="preserve">I    439</t>
  </si>
  <si>
    <t xml:space="preserve">D INT 9089060 000000000000000084000538908906 AUT.00136314</t>
  </si>
  <si>
    <t xml:space="preserve">D  1,315</t>
  </si>
  <si>
    <t xml:space="preserve">0380037637 TRASPASO REF. 380037637 AUT. 70321 AUT.00070321</t>
  </si>
  <si>
    <t xml:space="preserve">E 203</t>
  </si>
  <si>
    <t xml:space="preserve">D INT 9089650 000000000000000084000538908965 AUT.00135165</t>
  </si>
  <si>
    <t xml:space="preserve">D 1306</t>
  </si>
  <si>
    <t xml:space="preserve">1838-QMN12</t>
  </si>
  <si>
    <t xml:space="preserve">5470000408 TRASPASO REF. 5470000408 AUT. 1514 AUT.00015149</t>
  </si>
  <si>
    <t xml:space="preserve">D  1,593</t>
  </si>
  <si>
    <t xml:space="preserve">D INT 5380000 000000000000000000000000000422 AUT.00425418</t>
  </si>
  <si>
    <t xml:space="preserve">D 4546</t>
  </si>
  <si>
    <t xml:space="preserve">5470000408 TRASPASO REF. 5470000408 AUT. 3890 AUT.00038909</t>
  </si>
  <si>
    <t xml:space="preserve">D  1,822</t>
  </si>
  <si>
    <t xml:space="preserve">D INT 5380000 0000000000000000000000ALLY/538 AUT.00412254</t>
  </si>
  <si>
    <t xml:space="preserve">5470000408 TRASPASO REF. 5470000408 AUT. 8895 AUT.00088951</t>
  </si>
  <si>
    <t xml:space="preserve">D  1,823</t>
  </si>
  <si>
    <t xml:space="preserve">D INT 9098330 000000000000000084000538909833 AUT.00259087</t>
  </si>
  <si>
    <t xml:space="preserve">D  3,792</t>
  </si>
  <si>
    <t xml:space="preserve">D INT 9098190 000000000000000084000538909819 AUT.00259097</t>
  </si>
  <si>
    <t xml:space="preserve">D 2281</t>
  </si>
  <si>
    <t xml:space="preserve">0104-QMU12</t>
  </si>
  <si>
    <t xml:space="preserve">D INT 5380000 0000000000000000000000DS512078 AUT.00259141</t>
  </si>
  <si>
    <t xml:space="preserve">D 2086</t>
  </si>
  <si>
    <t xml:space="preserve">0323-QMN13</t>
  </si>
  <si>
    <t xml:space="preserve">0380037637 TRASPASO REF. 380037637 AUT. 70042 AUT.00070042</t>
  </si>
  <si>
    <t xml:space="preserve">E 296</t>
  </si>
  <si>
    <t xml:space="preserve">5470000408 TRASPASO REF. 5470000408 AUT. 3919 AUT.00039193</t>
  </si>
  <si>
    <t xml:space="preserve">D  2,827</t>
  </si>
  <si>
    <t xml:space="preserve">D INT 5380000 0000000000000000000000ALLY/538 AUT.00322536</t>
  </si>
  <si>
    <t xml:space="preserve">5470000408 TRASPASO REF. 5470000408 AUT. 1154 AUT.00011547</t>
  </si>
  <si>
    <t xml:space="preserve">D  3,271</t>
  </si>
  <si>
    <t xml:space="preserve">D INT 9101950 000000000000000084000538910195 AUT.00247219</t>
  </si>
  <si>
    <t xml:space="preserve">I    912</t>
  </si>
  <si>
    <t xml:space="preserve">D INT 9101560 000000000000000084000538910156 AUT.00247268</t>
  </si>
  <si>
    <t xml:space="preserve">D 2859</t>
  </si>
  <si>
    <t xml:space="preserve">0351-QMN13</t>
  </si>
  <si>
    <t xml:space="preserve">D INT 5380000 0000000000000000000000DF133426 AUT.00247363</t>
  </si>
  <si>
    <t xml:space="preserve">D 3728</t>
  </si>
  <si>
    <t xml:space="preserve">0216-QMN13</t>
  </si>
  <si>
    <t xml:space="preserve">5470000408 TRASPASO REF. 5470000408 AUT. 2223 AUT.00022232</t>
  </si>
  <si>
    <t xml:space="preserve">D  3,273</t>
  </si>
  <si>
    <t xml:space="preserve">D INT 9102630 000000000000000084000538910263 AUT.00133309</t>
  </si>
  <si>
    <t xml:space="preserve">D  3,714</t>
  </si>
  <si>
    <t xml:space="preserve">D INT 5380000 0000000000000000000000DC004113 AUT.00133323</t>
  </si>
  <si>
    <t xml:space="preserve">D 2861</t>
  </si>
  <si>
    <t xml:space="preserve">0416-QMN13</t>
  </si>
  <si>
    <t xml:space="preserve">D INT 9105580 000000000000000084000538910558 AUT.00196598</t>
  </si>
  <si>
    <t xml:space="preserve">5470000408 TRASPASO REF. 5470000408 AUT. 5602 AUT.00056026</t>
  </si>
  <si>
    <t xml:space="preserve">D  4,209</t>
  </si>
  <si>
    <t xml:space="preserve">5470000408 TRASPASO REF. 5470000408 AUT. 1518 AUT.00015181</t>
  </si>
  <si>
    <t xml:space="preserve">D  3,929</t>
  </si>
  <si>
    <t xml:space="preserve">D INT 5380000 0000000000000000000000DS523330 AUT.00339402</t>
  </si>
  <si>
    <t xml:space="preserve">D 3783</t>
  </si>
  <si>
    <t xml:space="preserve">0399-QMN13</t>
  </si>
  <si>
    <t xml:space="preserve">5470000408 TRASPASO REF. 5470000408 AUT. 6939 AUT.00069394</t>
  </si>
  <si>
    <t xml:space="preserve">D  3,930</t>
  </si>
  <si>
    <t xml:space="preserve">D INT 9108910 000000000000000084000538910891 AUT.00240714</t>
  </si>
  <si>
    <t xml:space="preserve">D  4,220</t>
  </si>
  <si>
    <t xml:space="preserve">0000073366 COMISION 73366 AUDIOMATICO EM AUT.00032128</t>
  </si>
  <si>
    <t xml:space="preserve">D 4525</t>
  </si>
  <si>
    <t xml:space="preserve">0000073366 IVA COMISION 73366 AUT.00032128</t>
  </si>
  <si>
    <t xml:space="preserve">D INT 5380000 0000000000000000000000ALLY/538 AUT.00520556</t>
  </si>
  <si>
    <t xml:space="preserve">D 4557</t>
  </si>
  <si>
    <t xml:space="preserve">0110-QMU12</t>
  </si>
  <si>
    <t xml:space="preserve">D INT 9111350 000000000000000084000538911135 AUT.00521573</t>
  </si>
  <si>
    <t xml:space="preserve">Movimientos NOVIEMBRE 2012</t>
  </si>
  <si>
    <t xml:space="preserve">5470000408 TRASPASO REF. 5470000408 AUT. 1435 AUT.00014359</t>
  </si>
  <si>
    <t xml:space="preserve">D INT 9113450 000000000000000084000538911345 AUT.00279153</t>
  </si>
  <si>
    <t xml:space="preserve">D INT 5380000 0000000000000000000000CC666635 AUT.00279213</t>
  </si>
  <si>
    <t xml:space="preserve">PD 4407/11</t>
  </si>
  <si>
    <t xml:space="preserve">D INT 9113650 000000000000000084000538911365 AUT.00279240</t>
  </si>
  <si>
    <t xml:space="preserve">5470000408 TRASPASO REF. 5470000408 AUT. 5144 AUT.00051443</t>
  </si>
  <si>
    <t xml:space="preserve">D INT 9114410 000000000000000084000538911441 AUT.00310134</t>
  </si>
  <si>
    <t xml:space="preserve">D INT 5380000 0000000000000000000000DL127653 AUT.00310204</t>
  </si>
  <si>
    <t xml:space="preserve">PD 4408/11</t>
  </si>
  <si>
    <t xml:space="preserve">5470000408 TRASPASO REF. 5470000408 AUT. 7832 AUT.00078326</t>
  </si>
  <si>
    <t xml:space="preserve">D INT 5380000 0000000000000000000000ALLY/538 AUT.00390133</t>
  </si>
  <si>
    <t xml:space="preserve">PI 1052/11</t>
  </si>
  <si>
    <t xml:space="preserve">D INT 9115700 000000000000000084000538911570 AUT.00390172</t>
  </si>
  <si>
    <t xml:space="preserve">D  1854</t>
  </si>
  <si>
    <t xml:space="preserve">5470000408 TRASPASO REF. 5470000408 AUT. 1190 AUT.00011904</t>
  </si>
  <si>
    <t xml:space="preserve">D INT 9117870 000000000000000084000538911787 AUT.00139181</t>
  </si>
  <si>
    <t xml:space="preserve">D INT 9118430 000000000000000084000538911843 AUT.00139193</t>
  </si>
  <si>
    <t xml:space="preserve">D INT 5380000 0000000000000000000000DL131173 AUT.00113659</t>
  </si>
  <si>
    <t xml:space="preserve">PD 603/11</t>
  </si>
  <si>
    <t xml:space="preserve">5470000408 TRASPASO REF. 5470000408 AUT. 1576 AUT.00015762</t>
  </si>
  <si>
    <t xml:space="preserve">D INT 9123360 000000000000000084000538912336 AUT.00275456</t>
  </si>
  <si>
    <t xml:space="preserve">D INT 9125100 000000000000000084000538912510 AUT.00166476</t>
  </si>
  <si>
    <t xml:space="preserve">0380037637 TRASPASO REF. 380037637 AUT. 99773 AUT.00099773</t>
  </si>
  <si>
    <t xml:space="preserve">I-390</t>
  </si>
  <si>
    <t xml:space="preserve">D INT 5380000 0000000000000000000000ALLY/538 AUT.00164239</t>
  </si>
  <si>
    <t xml:space="preserve">PI 1053/11</t>
  </si>
  <si>
    <t xml:space="preserve">5470000408 TRASPASO REF. 5470000408 AUT. 5502 AUT.00055025</t>
  </si>
  <si>
    <t xml:space="preserve">D INT 9127900 000000000000000084000538912790 AUT.00261376</t>
  </si>
  <si>
    <t xml:space="preserve">D 2025/11</t>
  </si>
  <si>
    <t xml:space="preserve">D INT 5380000 000000000000000000000000000263 AUT.00401942</t>
  </si>
  <si>
    <t xml:space="preserve">PI 1054/11</t>
  </si>
  <si>
    <t xml:space="preserve">D INT 9128940 000000000000000084000538912894 AUT.00402125</t>
  </si>
  <si>
    <t xml:space="preserve">D 3096/11</t>
  </si>
  <si>
    <t xml:space="preserve">D INT 9128920 000000000000000084000538912892 AUT.00402152</t>
  </si>
  <si>
    <t xml:space="preserve">5470000408 TRASPASO REF. 5470000408 AUT. 1908 AUT.00019088</t>
  </si>
  <si>
    <t xml:space="preserve">D INT 9130370 000000000000000084000538913037 AUT.00268142</t>
  </si>
  <si>
    <t xml:space="preserve">0380037637 TRASPASO REF. 380037637 AUT. 82027 AUT.00082027</t>
  </si>
  <si>
    <t xml:space="preserve">E-225</t>
  </si>
  <si>
    <t xml:space="preserve">D INT 9132080 000000000000000084000538913208 AUT.00280307</t>
  </si>
  <si>
    <t xml:space="preserve">PD 2351/11</t>
  </si>
  <si>
    <t xml:space="preserve">D INT 9131700 000000000000000084000538913170 AUT.00280327</t>
  </si>
  <si>
    <t xml:space="preserve">5470000408 TRASPASO REF. 5470000408 AUT. 6182 AUT.00061826</t>
  </si>
  <si>
    <t xml:space="preserve">D INT 9132570 000000000000000084000538913257 AUT.00189617</t>
  </si>
  <si>
    <t xml:space="preserve">PD 3093/11</t>
  </si>
  <si>
    <t xml:space="preserve">5470000408 TRASPASO REF. 5470000408 AUT. 5647 AUT.00056477</t>
  </si>
  <si>
    <t xml:space="preserve">DEPOS 0000012 ALLY CREDIT SA DE CV SOFOM ENR AUT.00712092</t>
  </si>
  <si>
    <t xml:space="preserve">PI 1055/11</t>
  </si>
  <si>
    <t xml:space="preserve">5474885803 TRASPASO REF. 5474885803 AUT. 0585 AUT.00005852</t>
  </si>
  <si>
    <t xml:space="preserve">E-319</t>
  </si>
  <si>
    <t xml:space="preserve">D INT 5380000 0000000000000000000000ALLY/538 AUT.00162003</t>
  </si>
  <si>
    <t xml:space="preserve">PI 1056/11</t>
  </si>
  <si>
    <t xml:space="preserve">5470000408 TRASPASO REF. 5470000408 AUT. 5205 AUT.00052054</t>
  </si>
  <si>
    <t xml:space="preserve">D INT 5380000 000000000000000084000538913610 AUT.00112565</t>
  </si>
  <si>
    <t xml:space="preserve">0315-QMN13</t>
  </si>
  <si>
    <t xml:space="preserve">D INT 5380000 000000000000000084000538913651 AUT.00112594</t>
  </si>
  <si>
    <t xml:space="preserve">D INT 9142840 000000000000000084000538914284 AUT.00113486</t>
  </si>
  <si>
    <t xml:space="preserve">D INT 9141740 000000000000000084000538914174 AUT.00113565</t>
  </si>
  <si>
    <t xml:space="preserve">VS INDUSTRIAL</t>
  </si>
  <si>
    <t xml:space="preserve">5470000408 TRASPASO REF. 5470000408 AUT. 0262 AUT.00102626</t>
  </si>
  <si>
    <t xml:space="preserve">D INT 9144300 000000000000000084000538914430 AUT.00216967</t>
  </si>
  <si>
    <t xml:space="preserve">D INT 9143930 000000000000000084000538914393 AUT.00217000</t>
  </si>
  <si>
    <t xml:space="preserve">0654-QMN13</t>
  </si>
  <si>
    <t xml:space="preserve">D INT 9144470 000000000000000084000538914447 AUT.00217051</t>
  </si>
  <si>
    <t xml:space="preserve">PD 3916/11</t>
  </si>
  <si>
    <t xml:space="preserve">0380037637 TRASPASO REF. 380037637 AUT. 32049 AUT.00132049</t>
  </si>
  <si>
    <t xml:space="preserve">E-383</t>
  </si>
  <si>
    <t xml:space="preserve">0000047309 COMISION 47309 AUDIOMATICO EM AUT.00032020</t>
  </si>
  <si>
    <t xml:space="preserve">0000047309 IVA COMISION 47309 AUT.00032020</t>
  </si>
  <si>
    <t xml:space="preserve">5470000408 TRASPASO REF. 5470000408 AUT. 2012 AUT.00020120</t>
  </si>
  <si>
    <t xml:space="preserve">D INT 9146800 000000000000000084000538914680 AUT.00420459</t>
  </si>
  <si>
    <t xml:space="preserve">PD 4198/11</t>
  </si>
  <si>
    <t xml:space="preserve">D INT 5380000 0000000000000000000000ALLY/538 AUT.00420536</t>
  </si>
  <si>
    <t xml:space="preserve">PI 1057/11</t>
  </si>
  <si>
    <t xml:space="preserve">D INT 9147300 000000000000000084000538914730 AUT.00420558</t>
  </si>
  <si>
    <t xml:space="preserve">PD 4410/11</t>
  </si>
  <si>
    <t xml:space="preserve">Movimientos DICIEMBRE 2012</t>
  </si>
  <si>
    <t xml:space="preserve">0000202907 CGO IDE PER ACT NOV 202907 CARGO IDE PER AUT.00202907</t>
  </si>
  <si>
    <t xml:space="preserve">A1</t>
  </si>
  <si>
    <t xml:space="preserve">PD 4573</t>
  </si>
  <si>
    <t xml:space="preserve">5470000408 TRASPASO REF. 5470000408 AUT. 1950 AUT.00019500</t>
  </si>
  <si>
    <t xml:space="preserve">PD 4053</t>
  </si>
  <si>
    <t xml:space="preserve">D INT 9148520 000000000000000084000538914852 AUT.00329192</t>
  </si>
  <si>
    <t xml:space="preserve">D  4,450 30/11</t>
  </si>
  <si>
    <t xml:space="preserve">0380037637 TRASPASO REF. 380037637 AUT. 22865 AUT.00122865</t>
  </si>
  <si>
    <t xml:space="preserve">PE 18</t>
  </si>
  <si>
    <t xml:space="preserve">D INT 8876370 000000000000000084000538887637 AUT.00268851</t>
  </si>
  <si>
    <t xml:space="preserve">PD 4419</t>
  </si>
  <si>
    <t xml:space="preserve">1102-QMN12</t>
  </si>
  <si>
    <t xml:space="preserve">D INT 8875720 000000000000000084000538887572 AUT.00268852</t>
  </si>
  <si>
    <t xml:space="preserve">0998-QMN12</t>
  </si>
  <si>
    <t xml:space="preserve">D INT 8877670 000000000000000084000538887767 AUT.00268923</t>
  </si>
  <si>
    <t xml:space="preserve">0949-QMN12</t>
  </si>
  <si>
    <t xml:space="preserve">D INT 9155690 000000000000000084000538915569 AUT.00211560</t>
  </si>
  <si>
    <t xml:space="preserve">PD 954</t>
  </si>
  <si>
    <t xml:space="preserve">1479-QMN12</t>
  </si>
  <si>
    <t xml:space="preserve">5470000408 TRASPASO REF. 5470000408 AUT. 6112 AUT.00061127</t>
  </si>
  <si>
    <t xml:space="preserve">D  1,130</t>
  </si>
  <si>
    <t xml:space="preserve">5470000408 TRASPASO REF. 5470000408 AUT. 6139 AUT.00061394</t>
  </si>
  <si>
    <t xml:space="preserve">D  1,168</t>
  </si>
  <si>
    <t xml:space="preserve">D INT 5380000 0000000000000000000000ALLY/538 AUT.00235228</t>
  </si>
  <si>
    <t xml:space="preserve">PI 1126</t>
  </si>
  <si>
    <t xml:space="preserve">5470000408 TRASPASO REF. 5470000408 AUT. 7998 AUT.00079989</t>
  </si>
  <si>
    <t xml:space="preserve">D  1,172</t>
  </si>
  <si>
    <t xml:space="preserve">D INT 5380000 000000000000000000000000000265 AUT.00185864</t>
  </si>
  <si>
    <t xml:space="preserve">PI 1128</t>
  </si>
  <si>
    <t xml:space="preserve">D INT 9167720 000000000000000084000538916772 AUT.00186144</t>
  </si>
  <si>
    <t xml:space="preserve">D  1,441</t>
  </si>
  <si>
    <t xml:space="preserve">5470000408 TRASPASO REF. 5470000408 AUT. 8800 AUT.00088002</t>
  </si>
  <si>
    <t xml:space="preserve">D  1,600</t>
  </si>
  <si>
    <t xml:space="preserve">D INT 9171830 000000000000000084000538917183 AUT.00477981</t>
  </si>
  <si>
    <t xml:space="preserve">D  1,839</t>
  </si>
  <si>
    <t xml:space="preserve">D INT 5380000 0000000000000000000000ALLY/538 AUT.00239831</t>
  </si>
  <si>
    <t xml:space="preserve">PI 1129</t>
  </si>
  <si>
    <t xml:space="preserve">D INT 9173830 000000000000000084000538917383 AUT.00239874</t>
  </si>
  <si>
    <t xml:space="preserve">PD 2019</t>
  </si>
  <si>
    <t xml:space="preserve">0466-QMN13</t>
  </si>
  <si>
    <t xml:space="preserve">D INT 9173640 000000000000000084000538917364 AUT.00239913</t>
  </si>
  <si>
    <t xml:space="preserve">PD 1977</t>
  </si>
  <si>
    <t xml:space="preserve">0674-QMN13</t>
  </si>
  <si>
    <t xml:space="preserve">5470000408 TRASPASO REF. 5470000408 AUT. 7904 AUT.00079048</t>
  </si>
  <si>
    <t xml:space="preserve">D  2,567</t>
  </si>
  <si>
    <t xml:space="preserve">D INT 9178850 000000000000000084000538917885 AUT.00193114</t>
  </si>
  <si>
    <t xml:space="preserve">D  2,776</t>
  </si>
  <si>
    <t xml:space="preserve">0380037637 TRASPASO REF. 380037637 AUT. 16199 AUT.00016199</t>
  </si>
  <si>
    <t xml:space="preserve">PE 297</t>
  </si>
  <si>
    <t xml:space="preserve">D INT 9185300 000000000000000084000538918530 AUT.00095707</t>
  </si>
  <si>
    <t xml:space="preserve">D  4,217</t>
  </si>
  <si>
    <t xml:space="preserve">D INT 9185410 000000000000000084000538918541 AUT.00095711</t>
  </si>
  <si>
    <t xml:space="preserve">PD 3324</t>
  </si>
  <si>
    <t xml:space="preserve">0760-QMN13</t>
  </si>
  <si>
    <t xml:space="preserve">D INT 9185740 000000000000000084000538918574 AUT.00095713</t>
  </si>
  <si>
    <t xml:space="preserve">D  4,213</t>
  </si>
  <si>
    <t xml:space="preserve">5470000408 TRASPASO REF. 5470000408 AUT. 6168 AUT.00061681</t>
  </si>
  <si>
    <t xml:space="preserve">D  4,047</t>
  </si>
  <si>
    <t xml:space="preserve">5470000408 TRASPASO REF. 5470000408 AUT. 6612 AUT.00066126</t>
  </si>
  <si>
    <t xml:space="preserve">D  4,049</t>
  </si>
  <si>
    <t xml:space="preserve">D INT 9189620 000000000000000084000538918962 AUT.00256364</t>
  </si>
  <si>
    <t xml:space="preserve">PD 4416</t>
  </si>
  <si>
    <t xml:space="preserve">0691-QMN13</t>
  </si>
  <si>
    <t xml:space="preserve">D INT 9189260 000000000000000084000538918926 AUT.00256451</t>
  </si>
  <si>
    <t xml:space="preserve">PD 3813</t>
  </si>
  <si>
    <t xml:space="preserve">0660-QMN13</t>
  </si>
  <si>
    <t xml:space="preserve">0000039452 COMISION 39452 AUDIOMATICO EM AUT.00029267</t>
  </si>
  <si>
    <t xml:space="preserve">PD 4412</t>
  </si>
  <si>
    <t xml:space="preserve">0000039452 IVA COMISION 39452 AUT.00029267</t>
  </si>
  <si>
    <t xml:space="preserve">D INT 9192220 000000000000000084000538919222 AUT.00257735</t>
  </si>
  <si>
    <t xml:space="preserve">D  4,2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00FF"/>
      <name val="Book Antiqua"/>
      <family val="1"/>
    </font>
    <font>
      <b val="true"/>
      <sz val="10"/>
      <color rgb="FF800000"/>
      <name val="Book Antiqua"/>
      <family val="1"/>
    </font>
    <font>
      <b val="true"/>
      <sz val="1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0" xfId="4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1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1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0" xfId="4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MEX CONFIA QM 12" xfId="45"/>
    <cellStyle name="Neutral 1" xfId="46"/>
    <cellStyle name="Normal_BMEX CONFIA QM 1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4</xdr:col>
      <xdr:colOff>755280</xdr:colOff>
      <xdr:row>2</xdr:row>
      <xdr:rowOff>37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60680" y="237960"/>
          <a:ext cx="1830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85000</xdr:colOff>
      <xdr:row>1</xdr:row>
      <xdr:rowOff>24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7320" y="0"/>
          <a:ext cx="1485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4</xdr:col>
      <xdr:colOff>654840</xdr:colOff>
      <xdr:row>2</xdr:row>
      <xdr:rowOff>123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130080" y="237960"/>
          <a:ext cx="16203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0</xdr:row>
      <xdr:rowOff>56880</xdr:rowOff>
    </xdr:from>
    <xdr:to>
      <xdr:col>1</xdr:col>
      <xdr:colOff>1081080</xdr:colOff>
      <xdr:row>1</xdr:row>
      <xdr:rowOff>1429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966600" y="56880"/>
          <a:ext cx="12315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1</xdr:row>
      <xdr:rowOff>75960</xdr:rowOff>
    </xdr:from>
    <xdr:to>
      <xdr:col>4</xdr:col>
      <xdr:colOff>654840</xdr:colOff>
      <xdr:row>2</xdr:row>
      <xdr:rowOff>123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381720" y="266400"/>
          <a:ext cx="1700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520</xdr:colOff>
      <xdr:row>0</xdr:row>
      <xdr:rowOff>57240</xdr:rowOff>
    </xdr:from>
    <xdr:to>
      <xdr:col>1</xdr:col>
      <xdr:colOff>1082520</xdr:colOff>
      <xdr:row>1</xdr:row>
      <xdr:rowOff>1429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965520" y="57240"/>
          <a:ext cx="1767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4</xdr:col>
      <xdr:colOff>654840</xdr:colOff>
      <xdr:row>2</xdr:row>
      <xdr:rowOff>123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009480" y="237960"/>
          <a:ext cx="1529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6880</xdr:rowOff>
    </xdr:from>
    <xdr:to>
      <xdr:col>1</xdr:col>
      <xdr:colOff>1080360</xdr:colOff>
      <xdr:row>1</xdr:row>
      <xdr:rowOff>1429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895320" y="56880"/>
          <a:ext cx="10803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4</xdr:col>
      <xdr:colOff>755280</xdr:colOff>
      <xdr:row>2</xdr:row>
      <xdr:rowOff>371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83240" y="237960"/>
          <a:ext cx="15897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6600</xdr:colOff>
      <xdr:row>1</xdr:row>
      <xdr:rowOff>247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47320" y="0"/>
          <a:ext cx="1506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4</xdr:col>
      <xdr:colOff>754920</xdr:colOff>
      <xdr:row>2</xdr:row>
      <xdr:rowOff>371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83240" y="237960"/>
          <a:ext cx="1659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6600</xdr:colOff>
      <xdr:row>1</xdr:row>
      <xdr:rowOff>247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47320" y="0"/>
          <a:ext cx="1506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4</xdr:col>
      <xdr:colOff>755280</xdr:colOff>
      <xdr:row>2</xdr:row>
      <xdr:rowOff>371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67120" y="237960"/>
          <a:ext cx="16902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5520</xdr:colOff>
      <xdr:row>1</xdr:row>
      <xdr:rowOff>2476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47320" y="0"/>
          <a:ext cx="1505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4</xdr:col>
      <xdr:colOff>754920</xdr:colOff>
      <xdr:row>2</xdr:row>
      <xdr:rowOff>323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633720" y="237960"/>
          <a:ext cx="1679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6600</xdr:colOff>
      <xdr:row>1</xdr:row>
      <xdr:rowOff>2476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297800" y="0"/>
          <a:ext cx="1506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6320</xdr:rowOff>
    </xdr:from>
    <xdr:to>
      <xdr:col>4</xdr:col>
      <xdr:colOff>755280</xdr:colOff>
      <xdr:row>2</xdr:row>
      <xdr:rowOff>37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83240" y="266760"/>
          <a:ext cx="15998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6600</xdr:colOff>
      <xdr:row>1</xdr:row>
      <xdr:rowOff>247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147320" y="0"/>
          <a:ext cx="15066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4</xdr:col>
      <xdr:colOff>755280</xdr:colOff>
      <xdr:row>2</xdr:row>
      <xdr:rowOff>371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667120" y="237960"/>
          <a:ext cx="16902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5520</xdr:colOff>
      <xdr:row>1</xdr:row>
      <xdr:rowOff>247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147320" y="0"/>
          <a:ext cx="1505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4</xdr:col>
      <xdr:colOff>754920</xdr:colOff>
      <xdr:row>2</xdr:row>
      <xdr:rowOff>371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667120" y="237960"/>
          <a:ext cx="18208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5520</xdr:colOff>
      <xdr:row>1</xdr:row>
      <xdr:rowOff>2476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147320" y="0"/>
          <a:ext cx="1505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560</xdr:colOff>
      <xdr:row>0</xdr:row>
      <xdr:rowOff>248040</xdr:rowOff>
    </xdr:from>
    <xdr:to>
      <xdr:col>5</xdr:col>
      <xdr:colOff>120960</xdr:colOff>
      <xdr:row>1</xdr:row>
      <xdr:rowOff>399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920920" y="248040"/>
          <a:ext cx="1536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6880</xdr:rowOff>
    </xdr:from>
    <xdr:to>
      <xdr:col>1</xdr:col>
      <xdr:colOff>1082160</xdr:colOff>
      <xdr:row>1</xdr:row>
      <xdr:rowOff>142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79040" y="56880"/>
          <a:ext cx="1082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66" activeCellId="0" sqref="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7.41"/>
    <col collapsed="false" customWidth="true" hidden="false" outlineLevel="0" max="3" min="3" style="2" width="12.42"/>
    <col collapsed="false" customWidth="true" hidden="false" outlineLevel="0" max="4" min="4" style="3" width="6.56"/>
    <col collapsed="false" customWidth="true" hidden="false" outlineLevel="0" max="5" min="5" style="4" width="11.85"/>
    <col collapsed="false" customWidth="true" hidden="false" outlineLevel="0" max="6" min="6" style="5" width="4.99"/>
    <col collapsed="false" customWidth="true" hidden="false" outlineLevel="0" max="7" min="7" style="2" width="13.14"/>
    <col collapsed="false" customWidth="true" hidden="false" outlineLevel="0" max="9" min="9" style="2" width="14.28"/>
  </cols>
  <sheetData>
    <row r="1" customFormat="false" ht="12.75" hidden="false" customHeight="false" outlineLevel="0" collapsed="false">
      <c r="A1" s="6" t="s">
        <v>0</v>
      </c>
      <c r="B1" s="7"/>
      <c r="E1" s="8"/>
      <c r="F1" s="9"/>
      <c r="G1" s="10"/>
    </row>
    <row r="2" customFormat="false" ht="22.5" hidden="false" customHeight="false" outlineLevel="0" collapsed="false">
      <c r="A2" s="11" t="s">
        <v>1</v>
      </c>
      <c r="B2" s="12" t="s">
        <v>2</v>
      </c>
      <c r="E2" s="8"/>
      <c r="F2" s="9"/>
      <c r="G2" s="10"/>
    </row>
    <row r="3" customFormat="false" ht="38.25" hidden="false" customHeight="false" outlineLevel="0" collapsed="false">
      <c r="A3" s="13" t="s">
        <v>3</v>
      </c>
      <c r="B3" s="14" t="s">
        <v>4</v>
      </c>
      <c r="E3" s="8"/>
      <c r="F3" s="9"/>
      <c r="G3" s="10"/>
    </row>
    <row r="4" customFormat="false" ht="12.75" hidden="false" customHeight="false" outlineLevel="0" collapsed="false">
      <c r="E4" s="15"/>
      <c r="G4" s="10"/>
    </row>
    <row r="5" customFormat="false" ht="12.75" hidden="false" customHeight="false" outlineLevel="0" collapsed="false">
      <c r="A5" s="16" t="s">
        <v>5</v>
      </c>
      <c r="B5" s="17" t="s">
        <v>6</v>
      </c>
      <c r="C5" s="18" t="s">
        <v>7</v>
      </c>
      <c r="D5" s="19"/>
      <c r="E5" s="8" t="s">
        <v>8</v>
      </c>
      <c r="F5" s="9"/>
      <c r="G5" s="10"/>
    </row>
    <row r="6" customFormat="false" ht="12.75" hidden="false" customHeight="false" outlineLevel="0" collapsed="false">
      <c r="E6" s="15"/>
      <c r="G6" s="10"/>
    </row>
    <row r="7" customFormat="false" ht="12.75" hidden="false" customHeight="false" outlineLevel="0" collapsed="false">
      <c r="A7" s="20" t="s">
        <v>9</v>
      </c>
      <c r="B7" s="20" t="s">
        <v>10</v>
      </c>
      <c r="C7" s="20" t="s">
        <v>11</v>
      </c>
      <c r="D7" s="21"/>
      <c r="E7" s="22"/>
      <c r="F7" s="23"/>
      <c r="G7" s="10"/>
    </row>
    <row r="8" customFormat="false" ht="12.75" hidden="false" customHeight="true" outlineLevel="0" collapsed="false">
      <c r="A8" s="24" t="n">
        <v>5098</v>
      </c>
      <c r="B8" s="25"/>
      <c r="C8" s="25" t="n">
        <v>38189</v>
      </c>
      <c r="D8" s="26"/>
      <c r="E8" s="27" t="s">
        <v>12</v>
      </c>
      <c r="F8" s="27"/>
      <c r="G8" s="27"/>
    </row>
    <row r="9" customFormat="false" ht="14.25" hidden="false" customHeight="true" outlineLevel="0" collapsed="false">
      <c r="A9" s="28" t="s">
        <v>13</v>
      </c>
      <c r="B9" s="28" t="s">
        <v>14</v>
      </c>
      <c r="C9" s="28" t="s">
        <v>15</v>
      </c>
      <c r="D9" s="21"/>
      <c r="E9" s="29" t="s">
        <v>16</v>
      </c>
      <c r="F9" s="30"/>
      <c r="G9" s="31"/>
      <c r="I9" s="32"/>
    </row>
    <row r="10" customFormat="false" ht="12.75" hidden="false" customHeight="false" outlineLevel="0" collapsed="false">
      <c r="A10" s="33" t="n">
        <v>40910</v>
      </c>
      <c r="B10" s="34" t="s">
        <v>17</v>
      </c>
      <c r="C10" s="35"/>
      <c r="D10" s="19"/>
      <c r="E10" s="8" t="n">
        <v>21224.06</v>
      </c>
      <c r="F10" s="9" t="s">
        <v>18</v>
      </c>
      <c r="G10" s="10"/>
    </row>
    <row r="11" customFormat="false" ht="12.75" hidden="false" customHeight="false" outlineLevel="0" collapsed="false">
      <c r="A11" s="33" t="n">
        <v>40910</v>
      </c>
      <c r="B11" s="34" t="s">
        <v>19</v>
      </c>
      <c r="C11" s="35"/>
      <c r="D11" s="19"/>
      <c r="E11" s="8" t="n">
        <v>1000</v>
      </c>
      <c r="F11" s="9" t="s">
        <v>20</v>
      </c>
      <c r="G11" s="10" t="s">
        <v>21</v>
      </c>
    </row>
    <row r="12" customFormat="false" ht="12.75" hidden="false" customHeight="false" outlineLevel="0" collapsed="false">
      <c r="A12" s="33" t="n">
        <v>40910</v>
      </c>
      <c r="B12" s="34" t="s">
        <v>22</v>
      </c>
      <c r="C12" s="35"/>
      <c r="D12" s="19"/>
      <c r="E12" s="8" t="n">
        <v>700</v>
      </c>
      <c r="F12" s="9" t="s">
        <v>23</v>
      </c>
      <c r="G12" s="10" t="s">
        <v>24</v>
      </c>
    </row>
    <row r="13" customFormat="false" ht="12.75" hidden="true" customHeight="false" outlineLevel="0" collapsed="false">
      <c r="A13" s="33" t="n">
        <v>40910</v>
      </c>
      <c r="B13" s="34" t="s">
        <v>25</v>
      </c>
      <c r="C13" s="36" t="n">
        <v>7350</v>
      </c>
      <c r="D13" s="19" t="s">
        <v>26</v>
      </c>
      <c r="E13" s="35"/>
      <c r="F13" s="37"/>
      <c r="G13" s="0"/>
    </row>
    <row r="14" customFormat="false" ht="12.75" hidden="true" customHeight="false" outlineLevel="0" collapsed="false">
      <c r="A14" s="33" t="n">
        <v>40911</v>
      </c>
      <c r="B14" s="34" t="s">
        <v>27</v>
      </c>
      <c r="C14" s="38" t="n">
        <v>210000</v>
      </c>
      <c r="D14" s="21" t="n">
        <v>1</v>
      </c>
      <c r="E14" s="2"/>
      <c r="F14" s="39"/>
      <c r="G14" s="0"/>
    </row>
    <row r="15" customFormat="false" ht="12.75" hidden="false" customHeight="false" outlineLevel="0" collapsed="false">
      <c r="A15" s="33" t="n">
        <v>40914</v>
      </c>
      <c r="B15" s="34" t="s">
        <v>28</v>
      </c>
      <c r="C15" s="35"/>
      <c r="D15" s="19"/>
      <c r="E15" s="40" t="n">
        <v>62599.47</v>
      </c>
      <c r="F15" s="9" t="n">
        <v>1</v>
      </c>
      <c r="G15" s="2" t="s">
        <v>29</v>
      </c>
    </row>
    <row r="16" customFormat="false" ht="12.75" hidden="false" customHeight="false" outlineLevel="0" collapsed="false">
      <c r="A16" s="33" t="n">
        <v>40914</v>
      </c>
      <c r="B16" s="34" t="s">
        <v>30</v>
      </c>
      <c r="C16" s="35"/>
      <c r="D16" s="19"/>
      <c r="E16" s="40" t="n">
        <v>999.98</v>
      </c>
      <c r="F16" s="9" t="n">
        <v>2</v>
      </c>
      <c r="G16" s="2" t="s">
        <v>31</v>
      </c>
    </row>
    <row r="17" customFormat="false" ht="12.75" hidden="true" customHeight="false" outlineLevel="0" collapsed="false">
      <c r="A17" s="33" t="n">
        <v>40914</v>
      </c>
      <c r="B17" s="34" t="s">
        <v>32</v>
      </c>
      <c r="C17" s="41" t="n">
        <v>64000</v>
      </c>
      <c r="D17" s="19" t="n">
        <v>39</v>
      </c>
      <c r="E17" s="42"/>
      <c r="F17" s="9"/>
    </row>
    <row r="18" customFormat="false" ht="12.75" hidden="false" customHeight="false" outlineLevel="0" collapsed="false">
      <c r="A18" s="33" t="n">
        <v>40917</v>
      </c>
      <c r="B18" s="34" t="s">
        <v>33</v>
      </c>
      <c r="C18" s="35"/>
      <c r="D18" s="19"/>
      <c r="E18" s="40" t="n">
        <v>51757.53</v>
      </c>
      <c r="F18" s="9" t="n">
        <v>3</v>
      </c>
      <c r="G18" s="2" t="s">
        <v>34</v>
      </c>
    </row>
    <row r="19" customFormat="false" ht="12.75" hidden="false" customHeight="false" outlineLevel="0" collapsed="false">
      <c r="A19" s="33" t="n">
        <v>40917</v>
      </c>
      <c r="B19" s="34" t="s">
        <v>35</v>
      </c>
      <c r="C19" s="35"/>
      <c r="D19" s="19"/>
      <c r="E19" s="40" t="n">
        <v>132939.71</v>
      </c>
      <c r="F19" s="9" t="n">
        <v>4</v>
      </c>
      <c r="G19" s="2" t="s">
        <v>36</v>
      </c>
    </row>
    <row r="20" customFormat="false" ht="12.75" hidden="true" customHeight="false" outlineLevel="0" collapsed="false">
      <c r="A20" s="33" t="n">
        <v>40917</v>
      </c>
      <c r="B20" s="34" t="s">
        <v>37</v>
      </c>
      <c r="C20" s="41" t="n">
        <v>184000</v>
      </c>
      <c r="D20" s="19" t="n">
        <v>2</v>
      </c>
      <c r="E20" s="35"/>
      <c r="F20" s="37"/>
      <c r="G20" s="43"/>
    </row>
    <row r="21" customFormat="false" ht="12.75" hidden="false" customHeight="false" outlineLevel="0" collapsed="false">
      <c r="A21" s="33" t="n">
        <v>40918</v>
      </c>
      <c r="B21" s="34" t="s">
        <v>38</v>
      </c>
      <c r="C21" s="35"/>
      <c r="D21" s="19"/>
      <c r="E21" s="40" t="n">
        <v>411.13</v>
      </c>
      <c r="F21" s="9" t="n">
        <v>5</v>
      </c>
      <c r="G21" s="2" t="s">
        <v>39</v>
      </c>
    </row>
    <row r="22" customFormat="false" ht="12.75" hidden="false" customHeight="false" outlineLevel="0" collapsed="false">
      <c r="A22" s="33" t="n">
        <v>40919</v>
      </c>
      <c r="B22" s="34" t="s">
        <v>40</v>
      </c>
      <c r="C22" s="35"/>
      <c r="D22" s="19"/>
      <c r="E22" s="40" t="n">
        <v>1998.09</v>
      </c>
      <c r="F22" s="9" t="n">
        <v>6</v>
      </c>
      <c r="G22" s="2" t="s">
        <v>41</v>
      </c>
    </row>
    <row r="23" customFormat="false" ht="12.75" hidden="false" customHeight="false" outlineLevel="0" collapsed="false">
      <c r="A23" s="33" t="n">
        <v>40919</v>
      </c>
      <c r="B23" s="34" t="s">
        <v>42</v>
      </c>
      <c r="C23" s="35"/>
      <c r="D23" s="19"/>
      <c r="E23" s="40" t="n">
        <v>73654.28</v>
      </c>
      <c r="F23" s="9" t="n">
        <v>7</v>
      </c>
      <c r="G23" s="2" t="s">
        <v>43</v>
      </c>
    </row>
    <row r="24" customFormat="false" ht="12.75" hidden="false" customHeight="false" outlineLevel="0" collapsed="false">
      <c r="A24" s="33" t="n">
        <v>40919</v>
      </c>
      <c r="B24" s="34" t="s">
        <v>44</v>
      </c>
      <c r="C24" s="35"/>
      <c r="D24" s="19"/>
      <c r="E24" s="40" t="n">
        <v>49341.9</v>
      </c>
      <c r="F24" s="9" t="n">
        <v>8</v>
      </c>
      <c r="G24" s="2" t="s">
        <v>45</v>
      </c>
    </row>
    <row r="25" customFormat="false" ht="12.75" hidden="true" customHeight="false" outlineLevel="0" collapsed="false">
      <c r="A25" s="33" t="n">
        <v>40919</v>
      </c>
      <c r="B25" s="34" t="s">
        <v>46</v>
      </c>
      <c r="C25" s="41" t="n">
        <v>126000</v>
      </c>
      <c r="D25" s="19" t="n">
        <v>3</v>
      </c>
      <c r="E25" s="2"/>
      <c r="F25" s="39"/>
      <c r="G25" s="0"/>
    </row>
    <row r="26" customFormat="false" ht="12.75" hidden="false" customHeight="false" outlineLevel="0" collapsed="false">
      <c r="A26" s="33" t="n">
        <v>40920</v>
      </c>
      <c r="B26" s="34" t="s">
        <v>47</v>
      </c>
      <c r="C26" s="35"/>
      <c r="D26" s="19"/>
      <c r="E26" s="40" t="n">
        <v>59145.41</v>
      </c>
      <c r="F26" s="9" t="n">
        <v>9</v>
      </c>
      <c r="G26" s="2" t="s">
        <v>48</v>
      </c>
      <c r="H26" s="0" t="s">
        <v>49</v>
      </c>
    </row>
    <row r="27" customFormat="false" ht="12.75" hidden="false" customHeight="false" outlineLevel="0" collapsed="false">
      <c r="A27" s="33" t="n">
        <v>40920</v>
      </c>
      <c r="B27" s="34" t="s">
        <v>50</v>
      </c>
      <c r="C27" s="42"/>
      <c r="D27" s="44"/>
      <c r="E27" s="40" t="n">
        <v>752506.26</v>
      </c>
      <c r="F27" s="9" t="n">
        <v>10</v>
      </c>
    </row>
    <row r="28" customFormat="false" ht="12.75" hidden="true" customHeight="false" outlineLevel="0" collapsed="false">
      <c r="A28" s="33" t="n">
        <v>40920</v>
      </c>
      <c r="B28" s="34" t="s">
        <v>51</v>
      </c>
      <c r="C28" s="41" t="n">
        <v>811000</v>
      </c>
      <c r="D28" s="19" t="n">
        <v>4</v>
      </c>
      <c r="E28" s="35"/>
      <c r="F28" s="37"/>
      <c r="G28" s="0"/>
    </row>
    <row r="29" customFormat="false" ht="12.75" hidden="false" customHeight="false" outlineLevel="0" collapsed="false">
      <c r="A29" s="33" t="n">
        <v>40921</v>
      </c>
      <c r="B29" s="34" t="s">
        <v>52</v>
      </c>
      <c r="C29" s="35"/>
      <c r="D29" s="19"/>
      <c r="E29" s="40" t="n">
        <v>76408.24</v>
      </c>
      <c r="F29" s="9" t="n">
        <v>11</v>
      </c>
      <c r="G29" s="2" t="s">
        <v>53</v>
      </c>
    </row>
    <row r="30" customFormat="false" ht="12.75" hidden="false" customHeight="false" outlineLevel="0" collapsed="false">
      <c r="A30" s="33" t="n">
        <v>40921</v>
      </c>
      <c r="B30" s="34" t="s">
        <v>54</v>
      </c>
      <c r="C30" s="35"/>
      <c r="D30" s="19"/>
      <c r="E30" s="40" t="n">
        <v>5000</v>
      </c>
      <c r="F30" s="9" t="n">
        <v>12</v>
      </c>
      <c r="G30" s="2" t="s">
        <v>55</v>
      </c>
    </row>
    <row r="31" customFormat="false" ht="12.75" hidden="false" customHeight="false" outlineLevel="0" collapsed="false">
      <c r="A31" s="33" t="n">
        <v>40921</v>
      </c>
      <c r="B31" s="34" t="s">
        <v>56</v>
      </c>
      <c r="C31" s="35"/>
      <c r="D31" s="19"/>
      <c r="E31" s="40" t="n">
        <v>1180.77</v>
      </c>
      <c r="F31" s="9" t="n">
        <v>13</v>
      </c>
      <c r="G31" s="2" t="s">
        <v>57</v>
      </c>
    </row>
    <row r="32" customFormat="false" ht="12.75" hidden="true" customHeight="false" outlineLevel="0" collapsed="false">
      <c r="A32" s="33" t="n">
        <v>40921</v>
      </c>
      <c r="B32" s="34" t="s">
        <v>58</v>
      </c>
      <c r="C32" s="41" t="n">
        <v>83000</v>
      </c>
      <c r="D32" s="19" t="n">
        <v>5</v>
      </c>
      <c r="E32" s="2"/>
      <c r="F32" s="39"/>
      <c r="G32" s="0"/>
    </row>
    <row r="33" customFormat="false" ht="12.75" hidden="false" customHeight="false" outlineLevel="0" collapsed="false">
      <c r="A33" s="33" t="n">
        <v>40924</v>
      </c>
      <c r="B33" s="34" t="s">
        <v>59</v>
      </c>
      <c r="C33" s="45"/>
      <c r="D33" s="46"/>
      <c r="E33" s="40" t="n">
        <v>714760</v>
      </c>
      <c r="F33" s="9" t="n">
        <v>14</v>
      </c>
      <c r="G33" s="4" t="s">
        <v>60</v>
      </c>
    </row>
    <row r="34" customFormat="false" ht="12.75" hidden="true" customHeight="false" outlineLevel="0" collapsed="false">
      <c r="A34" s="33" t="n">
        <v>40924</v>
      </c>
      <c r="B34" s="34" t="s">
        <v>61</v>
      </c>
      <c r="C34" s="41" t="n">
        <v>715000</v>
      </c>
      <c r="D34" s="19" t="n">
        <v>6</v>
      </c>
      <c r="E34" s="35"/>
      <c r="F34" s="37"/>
      <c r="G34" s="0"/>
    </row>
    <row r="35" customFormat="false" ht="12.75" hidden="false" customHeight="false" outlineLevel="0" collapsed="false">
      <c r="A35" s="33" t="n">
        <v>40925</v>
      </c>
      <c r="B35" s="34" t="s">
        <v>62</v>
      </c>
      <c r="C35" s="35"/>
      <c r="D35" s="19"/>
      <c r="E35" s="40" t="n">
        <v>11591.53</v>
      </c>
      <c r="F35" s="9" t="n">
        <v>15</v>
      </c>
      <c r="G35" s="2" t="s">
        <v>63</v>
      </c>
    </row>
    <row r="36" customFormat="false" ht="12.75" hidden="false" customHeight="false" outlineLevel="0" collapsed="false">
      <c r="A36" s="33" t="n">
        <v>40925</v>
      </c>
      <c r="B36" s="34" t="s">
        <v>64</v>
      </c>
      <c r="C36" s="35"/>
      <c r="D36" s="19"/>
      <c r="E36" s="40" t="n">
        <v>143157.32</v>
      </c>
      <c r="F36" s="9" t="n">
        <v>16</v>
      </c>
      <c r="G36" s="2" t="s">
        <v>65</v>
      </c>
    </row>
    <row r="37" customFormat="false" ht="12.75" hidden="true" customHeight="false" outlineLevel="0" collapsed="false">
      <c r="A37" s="33" t="n">
        <v>40925</v>
      </c>
      <c r="B37" s="34" t="s">
        <v>66</v>
      </c>
      <c r="C37" s="41" t="n">
        <v>155000</v>
      </c>
      <c r="D37" s="19" t="n">
        <v>7</v>
      </c>
      <c r="E37" s="35"/>
      <c r="F37" s="37"/>
      <c r="G37" s="0"/>
    </row>
    <row r="38" customFormat="false" ht="12.75" hidden="false" customHeight="false" outlineLevel="0" collapsed="false">
      <c r="A38" s="33" t="n">
        <v>40926</v>
      </c>
      <c r="B38" s="34" t="s">
        <v>67</v>
      </c>
      <c r="C38" s="35"/>
      <c r="D38" s="19"/>
      <c r="E38" s="40" t="n">
        <v>185757.13</v>
      </c>
      <c r="F38" s="9" t="n">
        <v>17</v>
      </c>
      <c r="G38" s="2" t="s">
        <v>68</v>
      </c>
    </row>
    <row r="39" customFormat="false" ht="12.75" hidden="false" customHeight="false" outlineLevel="0" collapsed="false">
      <c r="A39" s="33" t="n">
        <v>40926</v>
      </c>
      <c r="B39" s="34" t="s">
        <v>69</v>
      </c>
      <c r="C39" s="35"/>
      <c r="D39" s="19"/>
      <c r="E39" s="40" t="n">
        <v>1000</v>
      </c>
      <c r="F39" s="9" t="n">
        <v>18</v>
      </c>
      <c r="G39" s="2" t="s">
        <v>70</v>
      </c>
    </row>
    <row r="40" customFormat="false" ht="12.75" hidden="false" customHeight="false" outlineLevel="0" collapsed="false">
      <c r="A40" s="33" t="n">
        <v>40926</v>
      </c>
      <c r="B40" s="34" t="s">
        <v>71</v>
      </c>
      <c r="C40" s="35"/>
      <c r="D40" s="19"/>
      <c r="E40" s="40" t="n">
        <v>91.82</v>
      </c>
      <c r="F40" s="9" t="n">
        <v>19</v>
      </c>
      <c r="G40" s="2" t="s">
        <v>72</v>
      </c>
    </row>
    <row r="41" customFormat="false" ht="12.75" hidden="true" customHeight="false" outlineLevel="0" collapsed="false">
      <c r="A41" s="33" t="n">
        <v>40926</v>
      </c>
      <c r="B41" s="34" t="s">
        <v>73</v>
      </c>
      <c r="C41" s="41" t="n">
        <v>186500</v>
      </c>
      <c r="D41" s="19" t="n">
        <v>8</v>
      </c>
      <c r="E41" s="35"/>
      <c r="F41" s="37"/>
      <c r="G41" s="0"/>
    </row>
    <row r="42" customFormat="false" ht="12.75" hidden="false" customHeight="false" outlineLevel="0" collapsed="false">
      <c r="A42" s="33" t="n">
        <v>40927</v>
      </c>
      <c r="B42" s="34" t="s">
        <v>74</v>
      </c>
      <c r="C42" s="35"/>
      <c r="D42" s="19"/>
      <c r="E42" s="40" t="n">
        <v>38285.2</v>
      </c>
      <c r="F42" s="9" t="n">
        <v>20</v>
      </c>
      <c r="G42" s="2" t="s">
        <v>75</v>
      </c>
    </row>
    <row r="43" customFormat="false" ht="12.75" hidden="false" customHeight="false" outlineLevel="0" collapsed="false">
      <c r="A43" s="33" t="n">
        <v>40927</v>
      </c>
      <c r="B43" s="34" t="s">
        <v>76</v>
      </c>
      <c r="C43" s="35"/>
      <c r="D43" s="19"/>
      <c r="E43" s="40" t="n">
        <v>80783.99</v>
      </c>
      <c r="F43" s="9" t="n">
        <v>21</v>
      </c>
      <c r="G43" s="2" t="s">
        <v>77</v>
      </c>
    </row>
    <row r="44" customFormat="false" ht="12.75" hidden="false" customHeight="false" outlineLevel="0" collapsed="false">
      <c r="A44" s="33" t="n">
        <v>40927</v>
      </c>
      <c r="B44" s="34" t="s">
        <v>78</v>
      </c>
      <c r="C44" s="35"/>
      <c r="D44" s="19"/>
      <c r="E44" s="40" t="n">
        <v>316000</v>
      </c>
      <c r="F44" s="9" t="n">
        <v>22</v>
      </c>
      <c r="G44" s="2" t="s">
        <v>79</v>
      </c>
    </row>
    <row r="45" customFormat="false" ht="12.75" hidden="false" customHeight="false" outlineLevel="0" collapsed="false">
      <c r="A45" s="33" t="n">
        <v>40927</v>
      </c>
      <c r="B45" s="34" t="s">
        <v>80</v>
      </c>
      <c r="C45" s="35"/>
      <c r="D45" s="19"/>
      <c r="E45" s="40" t="n">
        <v>62000</v>
      </c>
      <c r="F45" s="9" t="n">
        <v>23</v>
      </c>
      <c r="G45" s="2" t="s">
        <v>48</v>
      </c>
      <c r="H45" s="47" t="s">
        <v>81</v>
      </c>
    </row>
    <row r="46" customFormat="false" ht="12.75" hidden="true" customHeight="false" outlineLevel="0" collapsed="false">
      <c r="A46" s="33" t="n">
        <v>40927</v>
      </c>
      <c r="B46" s="34" t="s">
        <v>82</v>
      </c>
      <c r="C46" s="41" t="n">
        <v>497000</v>
      </c>
      <c r="D46" s="19" t="n">
        <v>9</v>
      </c>
      <c r="E46" s="35"/>
      <c r="F46" s="37"/>
      <c r="G46" s="0"/>
    </row>
    <row r="47" customFormat="false" ht="12.75" hidden="false" customHeight="false" outlineLevel="0" collapsed="false">
      <c r="A47" s="33" t="n">
        <v>40928</v>
      </c>
      <c r="B47" s="34" t="s">
        <v>83</v>
      </c>
      <c r="C47" s="35"/>
      <c r="D47" s="19"/>
      <c r="E47" s="40" t="n">
        <v>73875</v>
      </c>
      <c r="F47" s="9" t="n">
        <v>24</v>
      </c>
      <c r="G47" s="2" t="s">
        <v>84</v>
      </c>
    </row>
    <row r="48" customFormat="false" ht="12.75" hidden="false" customHeight="false" outlineLevel="0" collapsed="false">
      <c r="A48" s="33" t="n">
        <v>40928</v>
      </c>
      <c r="B48" s="34" t="s">
        <v>85</v>
      </c>
      <c r="C48" s="35"/>
      <c r="D48" s="19"/>
      <c r="E48" s="40" t="n">
        <v>28022.12</v>
      </c>
      <c r="F48" s="9" t="n">
        <v>25</v>
      </c>
      <c r="G48" s="2" t="s">
        <v>86</v>
      </c>
    </row>
    <row r="49" customFormat="false" ht="12.75" hidden="true" customHeight="false" outlineLevel="0" collapsed="false">
      <c r="A49" s="33" t="n">
        <v>40931</v>
      </c>
      <c r="B49" s="34" t="s">
        <v>87</v>
      </c>
      <c r="C49" s="41" t="n">
        <v>102000</v>
      </c>
      <c r="D49" s="19" t="n">
        <v>10</v>
      </c>
      <c r="E49" s="35"/>
      <c r="F49" s="37"/>
      <c r="G49" s="0"/>
    </row>
    <row r="50" customFormat="false" ht="12.75" hidden="false" customHeight="false" outlineLevel="0" collapsed="false">
      <c r="A50" s="33" t="n">
        <v>40931</v>
      </c>
      <c r="B50" s="34" t="s">
        <v>88</v>
      </c>
      <c r="C50" s="35"/>
      <c r="D50" s="19"/>
      <c r="E50" s="40" t="n">
        <v>70.58</v>
      </c>
      <c r="F50" s="9" t="n">
        <v>26</v>
      </c>
      <c r="G50" s="2" t="s">
        <v>89</v>
      </c>
    </row>
    <row r="51" customFormat="false" ht="12.75" hidden="false" customHeight="false" outlineLevel="0" collapsed="false">
      <c r="A51" s="33" t="n">
        <v>40931</v>
      </c>
      <c r="B51" s="34" t="s">
        <v>90</v>
      </c>
      <c r="C51" s="35"/>
      <c r="D51" s="19"/>
      <c r="E51" s="40" t="n">
        <v>500</v>
      </c>
      <c r="F51" s="9" t="n">
        <v>27</v>
      </c>
      <c r="G51" s="2" t="s">
        <v>91</v>
      </c>
    </row>
    <row r="52" customFormat="false" ht="12.75" hidden="false" customHeight="false" outlineLevel="0" collapsed="false">
      <c r="A52" s="33" t="n">
        <v>40933</v>
      </c>
      <c r="B52" s="34" t="s">
        <v>92</v>
      </c>
      <c r="C52" s="35"/>
      <c r="D52" s="19"/>
      <c r="E52" s="40" t="n">
        <v>102130</v>
      </c>
      <c r="F52" s="9" t="n">
        <v>28</v>
      </c>
      <c r="G52" s="2" t="s">
        <v>93</v>
      </c>
    </row>
    <row r="53" customFormat="false" ht="12.75" hidden="false" customHeight="false" outlineLevel="0" collapsed="false">
      <c r="A53" s="33" t="n">
        <v>40933</v>
      </c>
      <c r="B53" s="34" t="s">
        <v>94</v>
      </c>
      <c r="C53" s="35"/>
      <c r="D53" s="19"/>
      <c r="E53" s="40" t="n">
        <v>70931.54</v>
      </c>
      <c r="F53" s="9" t="n">
        <v>29</v>
      </c>
      <c r="G53" s="2" t="s">
        <v>95</v>
      </c>
    </row>
    <row r="54" customFormat="false" ht="12.75" hidden="false" customHeight="false" outlineLevel="0" collapsed="false">
      <c r="A54" s="33" t="n">
        <v>40933</v>
      </c>
      <c r="B54" s="34" t="s">
        <v>96</v>
      </c>
      <c r="C54" s="35"/>
      <c r="D54" s="19"/>
      <c r="E54" s="40" t="n">
        <v>45341.9</v>
      </c>
      <c r="F54" s="9" t="n">
        <v>30</v>
      </c>
      <c r="G54" s="2" t="s">
        <v>97</v>
      </c>
    </row>
    <row r="55" customFormat="false" ht="12.75" hidden="false" customHeight="false" outlineLevel="0" collapsed="false">
      <c r="A55" s="33" t="n">
        <v>40933</v>
      </c>
      <c r="B55" s="34" t="s">
        <v>98</v>
      </c>
      <c r="C55" s="35"/>
      <c r="D55" s="19"/>
      <c r="E55" s="40" t="n">
        <v>1000</v>
      </c>
      <c r="F55" s="9" t="n">
        <v>31</v>
      </c>
      <c r="G55" s="2" t="s">
        <v>99</v>
      </c>
    </row>
    <row r="56" customFormat="false" ht="12.75" hidden="true" customHeight="false" outlineLevel="0" collapsed="false">
      <c r="A56" s="33" t="n">
        <v>40933</v>
      </c>
      <c r="B56" s="34" t="s">
        <v>100</v>
      </c>
      <c r="C56" s="41" t="n">
        <v>220000</v>
      </c>
      <c r="D56" s="19" t="n">
        <v>14</v>
      </c>
      <c r="E56" s="35"/>
      <c r="F56" s="19"/>
    </row>
    <row r="57" customFormat="false" ht="12.75" hidden="false" customHeight="false" outlineLevel="0" collapsed="false">
      <c r="A57" s="33" t="n">
        <v>40934</v>
      </c>
      <c r="B57" s="34" t="s">
        <v>101</v>
      </c>
      <c r="C57" s="35"/>
      <c r="D57" s="19"/>
      <c r="E57" s="40" t="n">
        <v>75882.59</v>
      </c>
      <c r="F57" s="9" t="n">
        <v>32</v>
      </c>
      <c r="G57" s="2" t="s">
        <v>95</v>
      </c>
    </row>
    <row r="58" customFormat="false" ht="12.75" hidden="true" customHeight="false" outlineLevel="0" collapsed="false">
      <c r="A58" s="33" t="n">
        <v>40934</v>
      </c>
      <c r="B58" s="34" t="s">
        <v>102</v>
      </c>
      <c r="C58" s="41" t="n">
        <v>76000</v>
      </c>
      <c r="D58" s="19" t="n">
        <v>11</v>
      </c>
      <c r="E58" s="35"/>
      <c r="F58" s="37"/>
      <c r="G58" s="0"/>
    </row>
    <row r="59" customFormat="false" ht="12.75" hidden="false" customHeight="false" outlineLevel="0" collapsed="false">
      <c r="A59" s="33" t="n">
        <v>40935</v>
      </c>
      <c r="B59" s="34" t="s">
        <v>103</v>
      </c>
      <c r="C59" s="35"/>
      <c r="D59" s="19"/>
      <c r="E59" s="40" t="n">
        <v>1073.7</v>
      </c>
      <c r="F59" s="9" t="n">
        <v>33</v>
      </c>
      <c r="G59" s="2" t="s">
        <v>104</v>
      </c>
    </row>
    <row r="60" customFormat="false" ht="12.75" hidden="false" customHeight="false" outlineLevel="0" collapsed="false">
      <c r="A60" s="33" t="n">
        <v>40938</v>
      </c>
      <c r="B60" s="34" t="s">
        <v>105</v>
      </c>
      <c r="C60" s="35"/>
      <c r="D60" s="19"/>
      <c r="E60" s="40" t="n">
        <v>35.42</v>
      </c>
      <c r="F60" s="9" t="n">
        <v>34</v>
      </c>
      <c r="G60" s="2" t="s">
        <v>106</v>
      </c>
    </row>
    <row r="61" customFormat="false" ht="12.75" hidden="false" customHeight="false" outlineLevel="0" collapsed="false">
      <c r="A61" s="33" t="n">
        <v>40938</v>
      </c>
      <c r="B61" s="34" t="s">
        <v>107</v>
      </c>
      <c r="C61" s="45"/>
      <c r="D61" s="46"/>
      <c r="E61" s="40" t="n">
        <v>213280</v>
      </c>
      <c r="F61" s="9" t="n">
        <v>35</v>
      </c>
      <c r="G61" s="4" t="s">
        <v>60</v>
      </c>
    </row>
    <row r="62" customFormat="false" ht="12.75" hidden="true" customHeight="false" outlineLevel="0" collapsed="false">
      <c r="A62" s="33" t="n">
        <v>40939</v>
      </c>
      <c r="B62" s="34" t="s">
        <v>108</v>
      </c>
      <c r="C62" s="41" t="n">
        <v>50</v>
      </c>
      <c r="D62" s="19" t="n">
        <v>13</v>
      </c>
      <c r="E62" s="35"/>
      <c r="F62" s="37"/>
      <c r="G62" s="0"/>
    </row>
    <row r="63" customFormat="false" ht="12.75" hidden="true" customHeight="false" outlineLevel="0" collapsed="false">
      <c r="A63" s="33" t="n">
        <v>40939</v>
      </c>
      <c r="B63" s="34" t="s">
        <v>109</v>
      </c>
      <c r="C63" s="41" t="n">
        <v>8</v>
      </c>
      <c r="D63" s="19" t="n">
        <v>13</v>
      </c>
      <c r="E63" s="35"/>
      <c r="F63" s="37"/>
      <c r="G63" s="0"/>
    </row>
    <row r="64" customFormat="false" ht="12.75" hidden="false" customHeight="false" outlineLevel="0" collapsed="false">
      <c r="A64" s="33" t="n">
        <v>40939</v>
      </c>
      <c r="B64" s="34" t="s">
        <v>110</v>
      </c>
      <c r="C64" s="35"/>
      <c r="D64" s="19"/>
      <c r="E64" s="40" t="n">
        <v>5263.05</v>
      </c>
      <c r="F64" s="9" t="n">
        <v>36</v>
      </c>
      <c r="G64" s="2" t="s">
        <v>111</v>
      </c>
    </row>
    <row r="65" customFormat="false" ht="12.75" hidden="false" customHeight="false" outlineLevel="0" collapsed="false">
      <c r="A65" s="33" t="n">
        <v>40939</v>
      </c>
      <c r="B65" s="34" t="s">
        <v>112</v>
      </c>
      <c r="C65" s="35"/>
      <c r="D65" s="19"/>
      <c r="E65" s="40" t="n">
        <v>2000</v>
      </c>
      <c r="F65" s="9" t="n">
        <v>37</v>
      </c>
      <c r="G65" s="2" t="s">
        <v>113</v>
      </c>
    </row>
    <row r="66" customFormat="false" ht="12.75" hidden="false" customHeight="false" outlineLevel="0" collapsed="false">
      <c r="A66" s="33" t="n">
        <v>40939</v>
      </c>
      <c r="B66" s="34" t="s">
        <v>114</v>
      </c>
      <c r="C66" s="45"/>
      <c r="D66" s="46"/>
      <c r="E66" s="40" t="n">
        <v>308840</v>
      </c>
      <c r="F66" s="9" t="n">
        <v>38</v>
      </c>
      <c r="G66" s="4" t="s">
        <v>60</v>
      </c>
    </row>
    <row r="67" customFormat="false" ht="12.75" hidden="true" customHeight="false" outlineLevel="0" collapsed="false">
      <c r="A67" s="33" t="n">
        <v>40939</v>
      </c>
      <c r="B67" s="34" t="n">
        <v>20</v>
      </c>
      <c r="C67" s="41" t="n">
        <v>530000</v>
      </c>
      <c r="D67" s="19" t="n">
        <v>12</v>
      </c>
      <c r="E67" s="35"/>
      <c r="F67" s="37"/>
      <c r="G67" s="0"/>
    </row>
    <row r="68" customFormat="false" ht="12.75" hidden="false" customHeight="false" outlineLevel="0" collapsed="false">
      <c r="B68" s="48"/>
    </row>
    <row r="69" customFormat="false" ht="12.75" hidden="false" customHeight="false" outlineLevel="0" collapsed="false">
      <c r="B69" s="48"/>
    </row>
    <row r="70" customFormat="false" ht="12.75" hidden="false" customHeight="false" outlineLevel="0" collapsed="false">
      <c r="B70" s="48"/>
    </row>
  </sheetData>
  <autoFilter ref="A9:I67"/>
  <mergeCells count="2">
    <mergeCell ref="E1:E3"/>
    <mergeCell ref="E8:G8"/>
  </mergeCells>
  <printOptions headings="false" gridLines="false" gridLinesSet="true" horizontalCentered="false" verticalCentered="false"/>
  <pageMargins left="0.25" right="0.747916666666667" top="6.30972222222222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9" activeCellId="0" sqref="B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15.85"/>
    <col collapsed="false" customWidth="true" hidden="false" outlineLevel="0" max="2" min="2" style="147" width="67.41"/>
    <col collapsed="false" customWidth="true" hidden="false" outlineLevel="0" max="3" min="3" style="49" width="12.42"/>
    <col collapsed="false" customWidth="true" hidden="false" outlineLevel="0" max="4" min="4" style="80" width="4.99"/>
    <col collapsed="false" customWidth="true" hidden="false" outlineLevel="0" max="5" min="5" style="51" width="11.85"/>
    <col collapsed="false" customWidth="true" hidden="false" outlineLevel="0" max="6" min="6" style="80" width="4.99"/>
    <col collapsed="false" customWidth="true" hidden="false" outlineLevel="0" max="7" min="7" style="148" width="11.99"/>
    <col collapsed="false" customWidth="false" hidden="false" outlineLevel="0" max="8" min="8" style="147" width="11.42"/>
    <col collapsed="false" customWidth="true" hidden="false" outlineLevel="0" max="9" min="9" style="147" width="11.56"/>
    <col collapsed="false" customWidth="false" hidden="false" outlineLevel="0" max="257" min="10" style="147" width="11.42"/>
  </cols>
  <sheetData>
    <row r="1" customFormat="false" ht="12.75" hidden="false" customHeight="false" outlineLevel="0" collapsed="false">
      <c r="A1" s="149" t="s">
        <v>0</v>
      </c>
      <c r="B1" s="150"/>
      <c r="E1" s="54"/>
      <c r="F1" s="82"/>
    </row>
    <row r="2" customFormat="false" ht="22.5" hidden="false" customHeight="false" outlineLevel="0" collapsed="false">
      <c r="A2" s="151" t="s">
        <v>1</v>
      </c>
      <c r="B2" s="152" t="s">
        <v>585</v>
      </c>
      <c r="E2" s="54"/>
      <c r="F2" s="82"/>
    </row>
    <row r="3" customFormat="false" ht="38.25" hidden="false" customHeight="false" outlineLevel="0" collapsed="false">
      <c r="A3" s="153" t="s">
        <v>3</v>
      </c>
      <c r="B3" s="154" t="s">
        <v>4</v>
      </c>
      <c r="E3" s="54"/>
      <c r="F3" s="82"/>
    </row>
    <row r="4" customFormat="false" ht="12.75" hidden="false" customHeight="true" outlineLevel="0" collapsed="false">
      <c r="A4" s="155" t="n">
        <v>5098</v>
      </c>
      <c r="B4" s="156"/>
      <c r="C4" s="156" t="n">
        <v>38189</v>
      </c>
      <c r="D4" s="157"/>
      <c r="E4" s="158" t="s">
        <v>12</v>
      </c>
      <c r="F4" s="158"/>
      <c r="G4" s="158"/>
    </row>
    <row r="5" customFormat="false" ht="14.25" hidden="false" customHeight="true" outlineLevel="0" collapsed="false">
      <c r="A5" s="159" t="s">
        <v>13</v>
      </c>
      <c r="B5" s="159" t="s">
        <v>14</v>
      </c>
      <c r="C5" s="159" t="s">
        <v>15</v>
      </c>
      <c r="D5" s="160"/>
      <c r="E5" s="161" t="s">
        <v>16</v>
      </c>
      <c r="F5" s="55"/>
      <c r="G5" s="162"/>
      <c r="I5" s="2" t="n">
        <v>12442.36</v>
      </c>
    </row>
    <row r="6" customFormat="false" ht="12.75" hidden="false" customHeight="false" outlineLevel="0" collapsed="false">
      <c r="A6" s="163" t="n">
        <v>41183</v>
      </c>
      <c r="B6" s="162" t="s">
        <v>586</v>
      </c>
      <c r="C6" s="164"/>
      <c r="D6" s="165"/>
      <c r="E6" s="54" t="n">
        <v>19479.94</v>
      </c>
      <c r="F6" s="82" t="n">
        <v>1</v>
      </c>
      <c r="G6" s="148" t="s">
        <v>587</v>
      </c>
      <c r="H6" s="147" t="s">
        <v>588</v>
      </c>
      <c r="I6" s="2" t="n">
        <f aca="false">+I5+E6-C6</f>
        <v>31922.3</v>
      </c>
    </row>
    <row r="7" customFormat="false" ht="12.75" hidden="false" customHeight="false" outlineLevel="0" collapsed="false">
      <c r="A7" s="163" t="n">
        <v>41183</v>
      </c>
      <c r="B7" s="162" t="s">
        <v>589</v>
      </c>
      <c r="C7" s="164"/>
      <c r="D7" s="165"/>
      <c r="E7" s="54" t="n">
        <v>3251.59</v>
      </c>
      <c r="F7" s="82" t="s">
        <v>590</v>
      </c>
      <c r="G7" s="166" t="s">
        <v>591</v>
      </c>
      <c r="I7" s="2" t="n">
        <f aca="false">+I6+E7-C7</f>
        <v>35173.89</v>
      </c>
    </row>
    <row r="8" customFormat="false" ht="12.75" hidden="false" customHeight="false" outlineLevel="0" collapsed="false">
      <c r="A8" s="163" t="n">
        <v>41183</v>
      </c>
      <c r="B8" s="162" t="s">
        <v>592</v>
      </c>
      <c r="C8" s="164"/>
      <c r="D8" s="165"/>
      <c r="E8" s="54" t="n">
        <v>1502.91</v>
      </c>
      <c r="F8" s="82" t="s">
        <v>590</v>
      </c>
      <c r="G8" s="166" t="s">
        <v>593</v>
      </c>
      <c r="I8" s="2" t="n">
        <f aca="false">+I7+E8-C8</f>
        <v>36676.8</v>
      </c>
    </row>
    <row r="9" customFormat="false" ht="12.75" hidden="false" customHeight="false" outlineLevel="0" collapsed="false">
      <c r="A9" s="163" t="n">
        <v>41184</v>
      </c>
      <c r="B9" s="162" t="s">
        <v>594</v>
      </c>
      <c r="C9" s="65"/>
      <c r="D9" s="82"/>
      <c r="E9" s="54" t="n">
        <v>2740.96</v>
      </c>
      <c r="F9" s="82" t="n">
        <v>2</v>
      </c>
      <c r="G9" s="148" t="s">
        <v>595</v>
      </c>
      <c r="H9" s="147" t="s">
        <v>596</v>
      </c>
      <c r="I9" s="2" t="n">
        <f aca="false">+I8+E9-C9</f>
        <v>39417.76</v>
      </c>
    </row>
    <row r="10" customFormat="false" ht="12.75" hidden="false" customHeight="false" outlineLevel="0" collapsed="false">
      <c r="A10" s="163" t="n">
        <v>41185</v>
      </c>
      <c r="B10" s="162" t="s">
        <v>597</v>
      </c>
      <c r="C10" s="66" t="n">
        <v>29000</v>
      </c>
      <c r="D10" s="82" t="n">
        <v>1</v>
      </c>
      <c r="G10" s="148" t="s">
        <v>598</v>
      </c>
      <c r="I10" s="2" t="n">
        <f aca="false">+I9+E10-C10</f>
        <v>10417.76</v>
      </c>
    </row>
    <row r="11" customFormat="false" ht="12.75" hidden="false" customHeight="false" outlineLevel="0" collapsed="false">
      <c r="A11" s="163" t="n">
        <v>41186</v>
      </c>
      <c r="B11" s="162" t="s">
        <v>599</v>
      </c>
      <c r="C11" s="164"/>
      <c r="D11" s="165"/>
      <c r="E11" s="167" t="n">
        <v>95032.49</v>
      </c>
      <c r="F11" s="165" t="n">
        <v>3</v>
      </c>
      <c r="G11" s="148" t="s">
        <v>600</v>
      </c>
      <c r="H11" s="147" t="s">
        <v>601</v>
      </c>
      <c r="I11" s="2" t="n">
        <f aca="false">+I10+E11-C11</f>
        <v>105450.25</v>
      </c>
    </row>
    <row r="12" customFormat="false" ht="12.75" hidden="false" customHeight="false" outlineLevel="0" collapsed="false">
      <c r="A12" s="163" t="n">
        <v>41186</v>
      </c>
      <c r="B12" s="162" t="s">
        <v>602</v>
      </c>
      <c r="C12" s="164"/>
      <c r="D12" s="165"/>
      <c r="E12" s="168" t="n">
        <v>278480</v>
      </c>
      <c r="F12" s="165" t="n">
        <v>4</v>
      </c>
      <c r="G12" s="148" t="s">
        <v>190</v>
      </c>
      <c r="I12" s="2" t="n">
        <f aca="false">+I11+E12-C12</f>
        <v>383930.25</v>
      </c>
    </row>
    <row r="13" customFormat="false" ht="12.75" hidden="false" customHeight="false" outlineLevel="0" collapsed="false">
      <c r="A13" s="163" t="n">
        <v>41187</v>
      </c>
      <c r="B13" s="162" t="s">
        <v>603</v>
      </c>
      <c r="C13" s="66" t="n">
        <v>373500</v>
      </c>
      <c r="D13" s="82" t="n">
        <v>2</v>
      </c>
      <c r="E13" s="54"/>
      <c r="F13" s="82"/>
      <c r="G13" s="148" t="s">
        <v>604</v>
      </c>
      <c r="I13" s="2" t="n">
        <f aca="false">+I12+E13-C13</f>
        <v>10430.25</v>
      </c>
    </row>
    <row r="14" customFormat="false" ht="12.75" hidden="false" customHeight="false" outlineLevel="0" collapsed="false">
      <c r="A14" s="163" t="n">
        <v>41187</v>
      </c>
      <c r="B14" s="162" t="s">
        <v>605</v>
      </c>
      <c r="C14" s="65"/>
      <c r="D14" s="82"/>
      <c r="E14" s="58" t="n">
        <v>2140</v>
      </c>
      <c r="F14" s="82" t="n">
        <v>5</v>
      </c>
      <c r="G14" s="148" t="s">
        <v>400</v>
      </c>
      <c r="H14" s="147" t="s">
        <v>606</v>
      </c>
      <c r="I14" s="2" t="n">
        <f aca="false">+I13+E14-C14</f>
        <v>12570.25</v>
      </c>
    </row>
    <row r="15" customFormat="false" ht="12.75" hidden="false" customHeight="false" outlineLevel="0" collapsed="false">
      <c r="A15" s="163" t="n">
        <v>41187</v>
      </c>
      <c r="B15" s="162" t="s">
        <v>607</v>
      </c>
      <c r="C15" s="65"/>
      <c r="D15" s="82"/>
      <c r="E15" s="58" t="n">
        <v>1636.95</v>
      </c>
      <c r="F15" s="82" t="n">
        <v>6</v>
      </c>
      <c r="G15" s="148" t="s">
        <v>608</v>
      </c>
      <c r="H15" s="147" t="s">
        <v>609</v>
      </c>
      <c r="I15" s="2" t="n">
        <f aca="false">+I14+E15-C15</f>
        <v>14207.2</v>
      </c>
    </row>
    <row r="16" customFormat="false" ht="12.75" hidden="false" customHeight="false" outlineLevel="0" collapsed="false">
      <c r="A16" s="163" t="n">
        <v>41190</v>
      </c>
      <c r="B16" s="162" t="s">
        <v>610</v>
      </c>
      <c r="C16" s="164"/>
      <c r="D16" s="165"/>
      <c r="E16" s="167" t="n">
        <v>2314.56</v>
      </c>
      <c r="F16" s="165" t="n">
        <v>7</v>
      </c>
      <c r="G16" s="148" t="s">
        <v>611</v>
      </c>
      <c r="H16" s="147" t="s">
        <v>612</v>
      </c>
      <c r="I16" s="2" t="n">
        <f aca="false">+I15+E16-C16</f>
        <v>16521.76</v>
      </c>
    </row>
    <row r="17" customFormat="false" ht="12.75" hidden="false" customHeight="false" outlineLevel="0" collapsed="false">
      <c r="A17" s="163" t="n">
        <v>41192</v>
      </c>
      <c r="B17" s="162" t="s">
        <v>613</v>
      </c>
      <c r="C17" s="169" t="n">
        <v>6000</v>
      </c>
      <c r="D17" s="165" t="n">
        <v>3</v>
      </c>
      <c r="E17" s="170"/>
      <c r="F17" s="165"/>
      <c r="G17" s="148" t="s">
        <v>614</v>
      </c>
      <c r="I17" s="2" t="n">
        <f aca="false">+I16+E17-C17</f>
        <v>10521.76</v>
      </c>
    </row>
    <row r="18" customFormat="false" ht="12.75" hidden="false" customHeight="false" outlineLevel="0" collapsed="false">
      <c r="A18" s="163" t="n">
        <v>41192</v>
      </c>
      <c r="B18" s="162" t="s">
        <v>615</v>
      </c>
      <c r="C18" s="164"/>
      <c r="D18" s="165"/>
      <c r="E18" s="167" t="n">
        <v>77000</v>
      </c>
      <c r="F18" s="165" t="n">
        <v>8</v>
      </c>
      <c r="G18" s="148" t="s">
        <v>616</v>
      </c>
      <c r="I18" s="2" t="n">
        <f aca="false">+I17+E18-C18</f>
        <v>87521.76</v>
      </c>
    </row>
    <row r="19" customFormat="false" ht="12.75" hidden="false" customHeight="false" outlineLevel="0" collapsed="false">
      <c r="A19" s="163" t="n">
        <v>41192</v>
      </c>
      <c r="B19" s="162" t="s">
        <v>617</v>
      </c>
      <c r="C19" s="169" t="n">
        <v>77000</v>
      </c>
      <c r="D19" s="165" t="n">
        <v>4</v>
      </c>
      <c r="E19" s="170"/>
      <c r="F19" s="165"/>
      <c r="G19" s="148" t="s">
        <v>618</v>
      </c>
      <c r="I19" s="2" t="n">
        <f aca="false">+I18+E19-C19</f>
        <v>10521.76</v>
      </c>
    </row>
    <row r="20" customFormat="false" ht="12.75" hidden="false" customHeight="false" outlineLevel="0" collapsed="false">
      <c r="A20" s="163" t="n">
        <v>41193</v>
      </c>
      <c r="B20" s="162" t="s">
        <v>619</v>
      </c>
      <c r="C20" s="65"/>
      <c r="D20" s="82"/>
      <c r="E20" s="58" t="n">
        <v>130267.2</v>
      </c>
      <c r="F20" s="82" t="n">
        <v>9</v>
      </c>
      <c r="G20" s="148" t="s">
        <v>620</v>
      </c>
      <c r="H20" s="147" t="s">
        <v>621</v>
      </c>
      <c r="I20" s="2" t="n">
        <f aca="false">+I19+E20-C20</f>
        <v>140788.96</v>
      </c>
    </row>
    <row r="21" customFormat="false" ht="12.75" hidden="false" customHeight="false" outlineLevel="0" collapsed="false">
      <c r="A21" s="163" t="n">
        <v>41194</v>
      </c>
      <c r="B21" s="162" t="s">
        <v>622</v>
      </c>
      <c r="C21" s="66" t="n">
        <v>130500</v>
      </c>
      <c r="D21" s="82" t="n">
        <v>5</v>
      </c>
      <c r="E21" s="58"/>
      <c r="F21" s="82"/>
      <c r="G21" s="148" t="s">
        <v>623</v>
      </c>
      <c r="I21" s="2" t="n">
        <f aca="false">+I20+E21-C21</f>
        <v>10288.96</v>
      </c>
    </row>
    <row r="22" customFormat="false" ht="12.75" hidden="false" customHeight="false" outlineLevel="0" collapsed="false">
      <c r="A22" s="163" t="n">
        <v>41194</v>
      </c>
      <c r="B22" s="162" t="s">
        <v>624</v>
      </c>
      <c r="C22" s="65"/>
      <c r="D22" s="82"/>
      <c r="E22" s="58" t="n">
        <v>450953.25</v>
      </c>
      <c r="F22" s="82" t="n">
        <v>10</v>
      </c>
      <c r="G22" s="148" t="s">
        <v>625</v>
      </c>
      <c r="I22" s="2" t="n">
        <f aca="false">+I21+E22-C22</f>
        <v>461242.21</v>
      </c>
    </row>
    <row r="23" customFormat="false" ht="12.75" hidden="false" customHeight="false" outlineLevel="0" collapsed="false">
      <c r="A23" s="163" t="n">
        <v>41197</v>
      </c>
      <c r="B23" s="162" t="s">
        <v>626</v>
      </c>
      <c r="C23" s="66" t="n">
        <v>451000</v>
      </c>
      <c r="D23" s="82" t="n">
        <v>6</v>
      </c>
      <c r="E23" s="54"/>
      <c r="F23" s="82"/>
      <c r="G23" s="148" t="s">
        <v>627</v>
      </c>
      <c r="I23" s="2" t="n">
        <f aca="false">+I22+E23-C23</f>
        <v>10242.21</v>
      </c>
    </row>
    <row r="24" customFormat="false" ht="12.75" hidden="false" customHeight="false" outlineLevel="0" collapsed="false">
      <c r="A24" s="163" t="n">
        <v>41197</v>
      </c>
      <c r="B24" s="162" t="s">
        <v>628</v>
      </c>
      <c r="C24" s="65"/>
      <c r="D24" s="82"/>
      <c r="E24" s="171" t="n">
        <v>72040</v>
      </c>
      <c r="F24" s="82" t="n">
        <v>11</v>
      </c>
      <c r="G24" s="148" t="s">
        <v>190</v>
      </c>
      <c r="I24" s="2" t="n">
        <f aca="false">+I23+E24-C24</f>
        <v>82282.21</v>
      </c>
    </row>
    <row r="25" customFormat="false" ht="12.75" hidden="false" customHeight="false" outlineLevel="0" collapsed="false">
      <c r="A25" s="163" t="n">
        <v>41197</v>
      </c>
      <c r="B25" s="162" t="s">
        <v>629</v>
      </c>
      <c r="C25" s="66" t="n">
        <v>72000</v>
      </c>
      <c r="D25" s="82" t="n">
        <v>7</v>
      </c>
      <c r="E25" s="54"/>
      <c r="F25" s="82"/>
      <c r="G25" s="148" t="s">
        <v>630</v>
      </c>
      <c r="I25" s="2" t="n">
        <f aca="false">+I24+E25-C25</f>
        <v>10282.21</v>
      </c>
    </row>
    <row r="26" customFormat="false" ht="12.75" hidden="false" customHeight="false" outlineLevel="0" collapsed="false">
      <c r="A26" s="163" t="n">
        <v>41201</v>
      </c>
      <c r="B26" s="162" t="s">
        <v>631</v>
      </c>
      <c r="C26" s="65"/>
      <c r="D26" s="82"/>
      <c r="E26" s="58" t="n">
        <v>85000</v>
      </c>
      <c r="F26" s="82" t="n">
        <v>12</v>
      </c>
      <c r="G26" s="148" t="s">
        <v>632</v>
      </c>
      <c r="I26" s="2" t="n">
        <f aca="false">+I25+E26-C26</f>
        <v>95282.21</v>
      </c>
    </row>
    <row r="27" customFormat="false" ht="12.75" hidden="false" customHeight="false" outlineLevel="0" collapsed="false">
      <c r="A27" s="163" t="n">
        <v>41201</v>
      </c>
      <c r="B27" s="162" t="s">
        <v>633</v>
      </c>
      <c r="C27" s="65"/>
      <c r="D27" s="82"/>
      <c r="E27" s="58" t="n">
        <v>89999.36</v>
      </c>
      <c r="F27" s="82" t="n">
        <v>13</v>
      </c>
      <c r="G27" s="148" t="s">
        <v>634</v>
      </c>
      <c r="H27" s="147" t="s">
        <v>635</v>
      </c>
      <c r="I27" s="2" t="n">
        <f aca="false">+I26+E27-C27</f>
        <v>185281.57</v>
      </c>
    </row>
    <row r="28" customFormat="false" ht="12.75" hidden="false" customHeight="false" outlineLevel="0" collapsed="false">
      <c r="A28" s="163" t="n">
        <v>41201</v>
      </c>
      <c r="B28" s="162" t="s">
        <v>636</v>
      </c>
      <c r="C28" s="65"/>
      <c r="D28" s="82"/>
      <c r="E28" s="58" t="n">
        <v>1822.02</v>
      </c>
      <c r="F28" s="82" t="n">
        <v>14</v>
      </c>
      <c r="G28" s="148" t="s">
        <v>637</v>
      </c>
      <c r="H28" s="147" t="s">
        <v>638</v>
      </c>
      <c r="I28" s="2" t="n">
        <f aca="false">+I27+E28-C28</f>
        <v>187103.59</v>
      </c>
    </row>
    <row r="29" customFormat="false" ht="12.75" hidden="false" customHeight="false" outlineLevel="0" collapsed="false">
      <c r="A29" s="163" t="n">
        <v>41201</v>
      </c>
      <c r="B29" s="162" t="s">
        <v>639</v>
      </c>
      <c r="C29" s="66" t="n">
        <v>85000</v>
      </c>
      <c r="D29" s="82" t="n">
        <v>8</v>
      </c>
      <c r="E29" s="58"/>
      <c r="F29" s="82"/>
      <c r="G29" s="148" t="s">
        <v>640</v>
      </c>
      <c r="I29" s="2" t="n">
        <f aca="false">+I28+E29-C29</f>
        <v>102103.59</v>
      </c>
    </row>
    <row r="30" customFormat="false" ht="12.75" hidden="false" customHeight="false" outlineLevel="0" collapsed="false">
      <c r="A30" s="163" t="n">
        <v>41204</v>
      </c>
      <c r="B30" s="162" t="s">
        <v>641</v>
      </c>
      <c r="C30" s="66" t="n">
        <v>92000</v>
      </c>
      <c r="D30" s="82" t="n">
        <v>9</v>
      </c>
      <c r="E30" s="54"/>
      <c r="F30" s="82"/>
      <c r="G30" s="148" t="s">
        <v>642</v>
      </c>
      <c r="I30" s="2" t="n">
        <f aca="false">+I29+E30-C30</f>
        <v>10103.59</v>
      </c>
    </row>
    <row r="31" customFormat="false" ht="12.75" hidden="false" customHeight="false" outlineLevel="0" collapsed="false">
      <c r="A31" s="163" t="n">
        <v>41204</v>
      </c>
      <c r="B31" s="162" t="s">
        <v>643</v>
      </c>
      <c r="C31" s="65"/>
      <c r="D31" s="82"/>
      <c r="E31" s="171" t="n">
        <v>241680</v>
      </c>
      <c r="F31" s="82" t="n">
        <v>15</v>
      </c>
      <c r="G31" s="148" t="s">
        <v>190</v>
      </c>
      <c r="I31" s="2" t="n">
        <f aca="false">+I30+E31-C31</f>
        <v>251783.59</v>
      </c>
    </row>
    <row r="32" customFormat="false" ht="12.75" hidden="false" customHeight="false" outlineLevel="0" collapsed="false">
      <c r="A32" s="163" t="n">
        <v>41205</v>
      </c>
      <c r="B32" s="162" t="s">
        <v>644</v>
      </c>
      <c r="C32" s="66" t="n">
        <v>241500</v>
      </c>
      <c r="D32" s="82" t="n">
        <v>10</v>
      </c>
      <c r="E32" s="54"/>
      <c r="F32" s="82"/>
      <c r="G32" s="148" t="s">
        <v>645</v>
      </c>
      <c r="I32" s="2" t="n">
        <f aca="false">+I31+E32-C32</f>
        <v>10283.59</v>
      </c>
    </row>
    <row r="33" customFormat="false" ht="12.75" hidden="false" customHeight="false" outlineLevel="0" collapsed="false">
      <c r="A33" s="163" t="n">
        <v>41205</v>
      </c>
      <c r="B33" s="162" t="s">
        <v>646</v>
      </c>
      <c r="C33" s="65"/>
      <c r="D33" s="82"/>
      <c r="E33" s="54" t="n">
        <v>357349.99</v>
      </c>
      <c r="F33" s="82" t="n">
        <v>16</v>
      </c>
      <c r="G33" s="148" t="s">
        <v>647</v>
      </c>
      <c r="I33" s="2" t="n">
        <f aca="false">+I32+E33-C33</f>
        <v>367633.58</v>
      </c>
    </row>
    <row r="34" customFormat="false" ht="12.75" hidden="false" customHeight="false" outlineLevel="0" collapsed="false">
      <c r="A34" s="163" t="n">
        <v>41205</v>
      </c>
      <c r="B34" s="162" t="s">
        <v>648</v>
      </c>
      <c r="C34" s="65"/>
      <c r="D34" s="82"/>
      <c r="E34" s="58" t="n">
        <v>456.38</v>
      </c>
      <c r="F34" s="82" t="n">
        <v>17</v>
      </c>
      <c r="G34" s="148" t="s">
        <v>649</v>
      </c>
      <c r="H34" s="147" t="s">
        <v>650</v>
      </c>
      <c r="I34" s="2" t="n">
        <f aca="false">+I33+E34-C34</f>
        <v>368089.96</v>
      </c>
    </row>
    <row r="35" customFormat="false" ht="12.75" hidden="false" customHeight="false" outlineLevel="0" collapsed="false">
      <c r="A35" s="163" t="n">
        <v>41205</v>
      </c>
      <c r="B35" s="162" t="s">
        <v>651</v>
      </c>
      <c r="C35" s="65"/>
      <c r="D35" s="82"/>
      <c r="E35" s="58" t="n">
        <v>30947.63</v>
      </c>
      <c r="F35" s="82" t="n">
        <v>18</v>
      </c>
      <c r="G35" s="148" t="s">
        <v>652</v>
      </c>
      <c r="H35" s="147" t="s">
        <v>653</v>
      </c>
      <c r="I35" s="2" t="n">
        <f aca="false">+I34+E35-C35</f>
        <v>399037.59</v>
      </c>
    </row>
    <row r="36" customFormat="false" ht="12.75" hidden="false" customHeight="false" outlineLevel="0" collapsed="false">
      <c r="A36" s="163" t="n">
        <v>41206</v>
      </c>
      <c r="B36" s="162" t="s">
        <v>654</v>
      </c>
      <c r="C36" s="66" t="n">
        <v>389000</v>
      </c>
      <c r="D36" s="82" t="n">
        <v>11</v>
      </c>
      <c r="E36" s="58"/>
      <c r="F36" s="82"/>
      <c r="G36" s="148" t="s">
        <v>655</v>
      </c>
      <c r="I36" s="2" t="n">
        <f aca="false">+I35+E36-C36</f>
        <v>10037.59</v>
      </c>
    </row>
    <row r="37" customFormat="false" ht="12.75" hidden="false" customHeight="false" outlineLevel="0" collapsed="false">
      <c r="A37" s="163" t="n">
        <v>41206</v>
      </c>
      <c r="B37" s="162" t="s">
        <v>656</v>
      </c>
      <c r="C37" s="65"/>
      <c r="D37" s="82"/>
      <c r="E37" s="58" t="n">
        <v>1463.65</v>
      </c>
      <c r="F37" s="82" t="n">
        <v>19</v>
      </c>
      <c r="G37" s="148" t="s">
        <v>657</v>
      </c>
      <c r="I37" s="2" t="n">
        <f aca="false">+I36+E37-C37</f>
        <v>11501.24</v>
      </c>
    </row>
    <row r="38" customFormat="false" ht="12.75" hidden="false" customHeight="false" outlineLevel="0" collapsed="false">
      <c r="A38" s="163" t="n">
        <v>41206</v>
      </c>
      <c r="B38" s="162" t="s">
        <v>658</v>
      </c>
      <c r="C38" s="65"/>
      <c r="D38" s="82"/>
      <c r="E38" s="58" t="n">
        <v>4126.64</v>
      </c>
      <c r="F38" s="82" t="n">
        <v>20</v>
      </c>
      <c r="G38" s="148" t="s">
        <v>659</v>
      </c>
      <c r="H38" s="147" t="s">
        <v>660</v>
      </c>
      <c r="I38" s="2" t="n">
        <f aca="false">+I37+E38-C38</f>
        <v>15627.88</v>
      </c>
    </row>
    <row r="39" customFormat="false" ht="12.75" hidden="false" customHeight="false" outlineLevel="0" collapsed="false">
      <c r="A39" s="163" t="n">
        <v>41208</v>
      </c>
      <c r="B39" s="162" t="s">
        <v>661</v>
      </c>
      <c r="C39" s="65"/>
      <c r="D39" s="82"/>
      <c r="E39" s="58" t="n">
        <v>258860</v>
      </c>
      <c r="F39" s="82" t="n">
        <v>21</v>
      </c>
      <c r="G39" s="148" t="s">
        <v>632</v>
      </c>
      <c r="I39" s="2" t="n">
        <f aca="false">+I38+E39-C39</f>
        <v>274487.88</v>
      </c>
    </row>
    <row r="40" customFormat="false" ht="12.75" hidden="false" customHeight="false" outlineLevel="0" collapsed="false">
      <c r="A40" s="163" t="n">
        <v>41208</v>
      </c>
      <c r="B40" s="162" t="s">
        <v>662</v>
      </c>
      <c r="C40" s="66" t="n">
        <v>248500</v>
      </c>
      <c r="D40" s="82" t="n">
        <v>12</v>
      </c>
      <c r="E40" s="58"/>
      <c r="F40" s="82"/>
      <c r="G40" s="148" t="s">
        <v>663</v>
      </c>
      <c r="I40" s="2" t="n">
        <f aca="false">+I39+E40-C40</f>
        <v>25987.8799999999</v>
      </c>
    </row>
    <row r="41" customFormat="false" ht="12.75" hidden="false" customHeight="false" outlineLevel="0" collapsed="false">
      <c r="A41" s="163" t="n">
        <v>41211</v>
      </c>
      <c r="B41" s="162" t="s">
        <v>664</v>
      </c>
      <c r="C41" s="66" t="n">
        <v>15500</v>
      </c>
      <c r="D41" s="82" t="n">
        <v>13</v>
      </c>
      <c r="E41" s="58"/>
      <c r="F41" s="82"/>
      <c r="G41" s="148" t="s">
        <v>665</v>
      </c>
      <c r="I41" s="2" t="n">
        <f aca="false">+I40+E41-C41</f>
        <v>10487.8799999999</v>
      </c>
    </row>
    <row r="42" customFormat="false" ht="12.75" hidden="false" customHeight="false" outlineLevel="0" collapsed="false">
      <c r="A42" s="163" t="n">
        <v>41211</v>
      </c>
      <c r="B42" s="162" t="s">
        <v>666</v>
      </c>
      <c r="C42" s="65"/>
      <c r="D42" s="82"/>
      <c r="E42" s="58" t="n">
        <v>9922.73</v>
      </c>
      <c r="F42" s="82" t="n">
        <v>22</v>
      </c>
      <c r="G42" s="148" t="s">
        <v>667</v>
      </c>
      <c r="H42" s="147" t="s">
        <v>668</v>
      </c>
      <c r="I42" s="2" t="n">
        <f aca="false">+I41+E42-C42</f>
        <v>20410.6099999999</v>
      </c>
    </row>
    <row r="43" customFormat="false" ht="12.75" hidden="false" customHeight="false" outlineLevel="0" collapsed="false">
      <c r="A43" s="163" t="n">
        <v>41211</v>
      </c>
      <c r="B43" s="162" t="s">
        <v>669</v>
      </c>
      <c r="C43" s="66" t="n">
        <v>15000</v>
      </c>
      <c r="D43" s="82" t="n">
        <v>14</v>
      </c>
      <c r="E43" s="58"/>
      <c r="F43" s="82"/>
      <c r="G43" s="148" t="s">
        <v>670</v>
      </c>
      <c r="I43" s="2" t="n">
        <f aca="false">+I42+E43-C43</f>
        <v>5410.60999999995</v>
      </c>
    </row>
    <row r="44" customFormat="false" ht="12.75" hidden="false" customHeight="false" outlineLevel="0" collapsed="false">
      <c r="A44" s="163" t="n">
        <v>41212</v>
      </c>
      <c r="B44" s="162" t="s">
        <v>671</v>
      </c>
      <c r="C44" s="65"/>
      <c r="D44" s="82"/>
      <c r="E44" s="54" t="n">
        <v>2434.35</v>
      </c>
      <c r="F44" s="82" t="n">
        <v>23</v>
      </c>
      <c r="G44" s="148" t="s">
        <v>672</v>
      </c>
      <c r="I44" s="2" t="n">
        <f aca="false">+I43+E44-C44</f>
        <v>7844.95999999995</v>
      </c>
    </row>
    <row r="45" customFormat="false" ht="12.75" hidden="false" customHeight="false" outlineLevel="0" collapsed="false">
      <c r="A45" s="163" t="n">
        <v>41213</v>
      </c>
      <c r="B45" s="172" t="s">
        <v>673</v>
      </c>
      <c r="C45" s="68" t="n">
        <v>50</v>
      </c>
      <c r="D45" s="55" t="n">
        <v>15</v>
      </c>
      <c r="E45" s="54"/>
      <c r="F45" s="82"/>
      <c r="G45" s="148" t="s">
        <v>674</v>
      </c>
      <c r="I45" s="2" t="n">
        <f aca="false">+I44+E45-C45</f>
        <v>7794.95999999995</v>
      </c>
    </row>
    <row r="46" customFormat="false" ht="12.75" hidden="false" customHeight="false" outlineLevel="0" collapsed="false">
      <c r="A46" s="163" t="n">
        <v>41213</v>
      </c>
      <c r="B46" s="172" t="s">
        <v>675</v>
      </c>
      <c r="C46" s="68" t="n">
        <v>8</v>
      </c>
      <c r="D46" s="55" t="n">
        <v>15</v>
      </c>
      <c r="E46" s="54"/>
      <c r="F46" s="82"/>
      <c r="G46" s="148" t="s">
        <v>674</v>
      </c>
      <c r="I46" s="2" t="n">
        <f aca="false">+I45+E46-C46</f>
        <v>7786.95999999995</v>
      </c>
    </row>
    <row r="47" customFormat="false" ht="12.75" hidden="false" customHeight="false" outlineLevel="0" collapsed="false">
      <c r="A47" s="163" t="n">
        <v>41213</v>
      </c>
      <c r="B47" s="162" t="s">
        <v>676</v>
      </c>
      <c r="C47" s="65"/>
      <c r="D47" s="82"/>
      <c r="E47" s="54" t="n">
        <v>190880</v>
      </c>
      <c r="F47" s="82" t="n">
        <v>24</v>
      </c>
      <c r="G47" s="148" t="s">
        <v>677</v>
      </c>
      <c r="H47" s="147" t="s">
        <v>678</v>
      </c>
      <c r="I47" s="2" t="n">
        <f aca="false">+I46+E47-C47</f>
        <v>198666.96</v>
      </c>
    </row>
    <row r="48" customFormat="false" ht="12.75" hidden="false" customHeight="false" outlineLevel="0" collapsed="false">
      <c r="A48" s="163" t="n">
        <v>41213</v>
      </c>
      <c r="B48" s="162" t="s">
        <v>679</v>
      </c>
      <c r="C48" s="65"/>
      <c r="D48" s="82"/>
      <c r="E48" s="171" t="n">
        <v>1000</v>
      </c>
      <c r="F48" s="82" t="n">
        <v>25</v>
      </c>
      <c r="I48" s="2" t="n">
        <f aca="false">+I47+E48-C48</f>
        <v>199666.96</v>
      </c>
    </row>
  </sheetData>
  <autoFilter ref="A5:H48"/>
  <mergeCells count="2">
    <mergeCell ref="E1:E3"/>
    <mergeCell ref="E4:G4"/>
  </mergeCells>
  <printOptions headings="false" gridLines="false" gridLinesSet="true" horizontalCentered="false" verticalCentered="false"/>
  <pageMargins left="0.747916666666667" right="0.747916666666667" top="6.4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67" activeCellId="0" sqref="D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7" width="23.41"/>
    <col collapsed="false" customWidth="true" hidden="false" outlineLevel="0" max="2" min="2" style="147" width="63.41"/>
    <col collapsed="false" customWidth="true" hidden="false" outlineLevel="0" max="3" min="3" style="49" width="12.42"/>
    <col collapsed="false" customWidth="true" hidden="false" outlineLevel="0" max="4" min="4" style="173" width="6.13"/>
    <col collapsed="false" customWidth="true" hidden="false" outlineLevel="0" max="5" min="5" style="49" width="11.85"/>
    <col collapsed="false" customWidth="true" hidden="false" outlineLevel="0" max="6" min="6" style="174" width="6.13"/>
    <col collapsed="false" customWidth="true" hidden="false" outlineLevel="0" max="7" min="7" style="147" width="11.99"/>
    <col collapsed="false" customWidth="false" hidden="false" outlineLevel="0" max="257" min="8" style="147" width="11.42"/>
  </cols>
  <sheetData>
    <row r="1" customFormat="false" ht="15" hidden="false" customHeight="false" outlineLevel="0" collapsed="false">
      <c r="A1" s="149" t="s">
        <v>0</v>
      </c>
      <c r="B1" s="150"/>
      <c r="E1" s="54"/>
      <c r="F1" s="175"/>
      <c r="G1" s="176"/>
    </row>
    <row r="2" customFormat="false" ht="15" hidden="false" customHeight="false" outlineLevel="0" collapsed="false">
      <c r="A2" s="151" t="s">
        <v>1</v>
      </c>
      <c r="B2" s="152" t="s">
        <v>680</v>
      </c>
      <c r="E2" s="54"/>
      <c r="F2" s="175"/>
      <c r="G2" s="176"/>
    </row>
    <row r="3" customFormat="false" ht="15" hidden="false" customHeight="false" outlineLevel="0" collapsed="false">
      <c r="A3" s="153" t="s">
        <v>3</v>
      </c>
      <c r="B3" s="154" t="s">
        <v>4</v>
      </c>
      <c r="E3" s="54"/>
      <c r="F3" s="175"/>
      <c r="G3" s="176"/>
    </row>
    <row r="4" customFormat="false" ht="12.75" hidden="false" customHeight="true" outlineLevel="0" collapsed="false">
      <c r="A4" s="155" t="n">
        <v>5098</v>
      </c>
      <c r="B4" s="156"/>
      <c r="C4" s="156" t="n">
        <v>38189</v>
      </c>
      <c r="D4" s="177"/>
      <c r="E4" s="158" t="s">
        <v>12</v>
      </c>
      <c r="F4" s="158"/>
      <c r="G4" s="158"/>
    </row>
    <row r="5" customFormat="false" ht="14.25" hidden="false" customHeight="true" outlineLevel="0" collapsed="false">
      <c r="A5" s="159" t="s">
        <v>13</v>
      </c>
      <c r="B5" s="159" t="s">
        <v>14</v>
      </c>
      <c r="C5" s="159" t="s">
        <v>15</v>
      </c>
      <c r="D5" s="178"/>
      <c r="E5" s="161" t="s">
        <v>16</v>
      </c>
      <c r="F5" s="175"/>
      <c r="G5" s="170"/>
      <c r="H5" s="147" t="n">
        <v>199666.96</v>
      </c>
    </row>
    <row r="6" customFormat="false" ht="15" hidden="false" customHeight="false" outlineLevel="0" collapsed="false">
      <c r="A6" s="163" t="n">
        <v>41214</v>
      </c>
      <c r="B6" s="162" t="s">
        <v>681</v>
      </c>
      <c r="C6" s="169" t="n">
        <v>189500</v>
      </c>
      <c r="D6" s="178" t="n">
        <v>1</v>
      </c>
      <c r="E6" s="164"/>
      <c r="F6" s="179"/>
      <c r="H6" s="180" t="n">
        <f aca="false">+H5+E6-C6</f>
        <v>10166.96</v>
      </c>
    </row>
    <row r="7" customFormat="false" ht="15" hidden="false" customHeight="false" outlineLevel="0" collapsed="false">
      <c r="A7" s="163" t="n">
        <v>41214</v>
      </c>
      <c r="B7" s="162" t="s">
        <v>682</v>
      </c>
      <c r="C7" s="164"/>
      <c r="D7" s="178"/>
      <c r="E7" s="169" t="n">
        <v>1023.34</v>
      </c>
      <c r="F7" s="181" t="s">
        <v>18</v>
      </c>
      <c r="H7" s="180" t="n">
        <f aca="false">+H6+E7-C7</f>
        <v>11190.3</v>
      </c>
    </row>
    <row r="8" customFormat="false" ht="15" hidden="false" customHeight="false" outlineLevel="0" collapsed="false">
      <c r="A8" s="163" t="n">
        <v>41214</v>
      </c>
      <c r="B8" s="162" t="s">
        <v>683</v>
      </c>
      <c r="C8" s="164"/>
      <c r="D8" s="178"/>
      <c r="E8" s="182" t="n">
        <v>1294.97</v>
      </c>
      <c r="F8" s="181" t="n">
        <v>18</v>
      </c>
      <c r="G8" s="147" t="s">
        <v>684</v>
      </c>
      <c r="H8" s="180" t="n">
        <f aca="false">+H7+E8-C8</f>
        <v>12485.27</v>
      </c>
    </row>
    <row r="9" customFormat="false" ht="15" hidden="false" customHeight="false" outlineLevel="0" collapsed="false">
      <c r="A9" s="163" t="n">
        <v>41214</v>
      </c>
      <c r="B9" s="162" t="s">
        <v>685</v>
      </c>
      <c r="C9" s="164"/>
      <c r="D9" s="178"/>
      <c r="E9" s="169" t="n">
        <v>15469.44</v>
      </c>
      <c r="F9" s="181" t="s">
        <v>23</v>
      </c>
      <c r="H9" s="180" t="n">
        <f aca="false">+H8+E9-C9</f>
        <v>27954.71</v>
      </c>
    </row>
    <row r="10" customFormat="false" ht="15" hidden="false" customHeight="false" outlineLevel="0" collapsed="false">
      <c r="A10" s="163" t="n">
        <v>41218</v>
      </c>
      <c r="B10" s="162" t="s">
        <v>686</v>
      </c>
      <c r="C10" s="169" t="n">
        <v>17500</v>
      </c>
      <c r="D10" s="178" t="n">
        <v>2</v>
      </c>
      <c r="E10" s="164"/>
      <c r="F10" s="179"/>
      <c r="H10" s="180" t="n">
        <f aca="false">+H9+E10-C10</f>
        <v>10454.71</v>
      </c>
    </row>
    <row r="11" customFormat="false" ht="15" hidden="false" customHeight="false" outlineLevel="0" collapsed="false">
      <c r="A11" s="163" t="n">
        <v>41218</v>
      </c>
      <c r="B11" s="162" t="s">
        <v>687</v>
      </c>
      <c r="C11" s="164"/>
      <c r="D11" s="178"/>
      <c r="E11" s="169" t="n">
        <v>127998</v>
      </c>
      <c r="F11" s="181" t="n">
        <v>1</v>
      </c>
      <c r="H11" s="180" t="n">
        <f aca="false">+H10+E11-C11</f>
        <v>138452.71</v>
      </c>
    </row>
    <row r="12" customFormat="false" ht="15" hidden="false" customHeight="false" outlineLevel="0" collapsed="false">
      <c r="A12" s="163" t="n">
        <v>41218</v>
      </c>
      <c r="B12" s="162" t="s">
        <v>688</v>
      </c>
      <c r="C12" s="164"/>
      <c r="D12" s="178"/>
      <c r="E12" s="182" t="n">
        <v>3211.69</v>
      </c>
      <c r="F12" s="181" t="n">
        <v>19</v>
      </c>
      <c r="G12" s="147" t="s">
        <v>689</v>
      </c>
      <c r="H12" s="180" t="n">
        <f aca="false">+H11+E12-C12</f>
        <v>141664.4</v>
      </c>
    </row>
    <row r="13" customFormat="false" ht="15" hidden="false" customHeight="false" outlineLevel="0" collapsed="false">
      <c r="A13" s="163" t="n">
        <v>41218</v>
      </c>
      <c r="B13" s="162" t="s">
        <v>690</v>
      </c>
      <c r="C13" s="169" t="n">
        <v>131500</v>
      </c>
      <c r="D13" s="178" t="n">
        <v>3</v>
      </c>
      <c r="E13" s="164"/>
      <c r="F13" s="179"/>
      <c r="H13" s="180" t="n">
        <f aca="false">+H12+E13-C13</f>
        <v>10164.4</v>
      </c>
    </row>
    <row r="14" customFormat="false" ht="15" hidden="false" customHeight="false" outlineLevel="0" collapsed="false">
      <c r="A14" s="163" t="n">
        <v>41219</v>
      </c>
      <c r="B14" s="162" t="s">
        <v>691</v>
      </c>
      <c r="C14" s="164"/>
      <c r="D14" s="178"/>
      <c r="E14" s="169" t="n">
        <v>317160</v>
      </c>
      <c r="F14" s="181" t="n">
        <v>20</v>
      </c>
      <c r="G14" s="147" t="s">
        <v>692</v>
      </c>
      <c r="H14" s="180" t="n">
        <f aca="false">+H13+E14-C14</f>
        <v>327324.4</v>
      </c>
    </row>
    <row r="15" customFormat="false" ht="15" hidden="false" customHeight="false" outlineLevel="0" collapsed="false">
      <c r="A15" s="163" t="n">
        <v>41219</v>
      </c>
      <c r="B15" s="162" t="s">
        <v>693</v>
      </c>
      <c r="C15" s="164"/>
      <c r="D15" s="178"/>
      <c r="E15" s="169" t="n">
        <v>33000</v>
      </c>
      <c r="F15" s="181" t="n">
        <v>3</v>
      </c>
      <c r="G15" s="147" t="s">
        <v>694</v>
      </c>
      <c r="H15" s="180" t="n">
        <f aca="false">+H14+E15-C15</f>
        <v>360324.4</v>
      </c>
    </row>
    <row r="16" customFormat="false" ht="15" hidden="false" customHeight="false" outlineLevel="0" collapsed="false">
      <c r="A16" s="163" t="n">
        <v>41220</v>
      </c>
      <c r="B16" s="162" t="s">
        <v>695</v>
      </c>
      <c r="C16" s="169" t="n">
        <v>350000</v>
      </c>
      <c r="D16" s="178" t="n">
        <v>4</v>
      </c>
      <c r="E16" s="164"/>
      <c r="F16" s="179"/>
      <c r="H16" s="180" t="n">
        <f aca="false">+H15+E16-C16</f>
        <v>10324.4</v>
      </c>
    </row>
    <row r="17" customFormat="false" ht="15" hidden="false" customHeight="false" outlineLevel="0" collapsed="false">
      <c r="A17" s="163" t="n">
        <v>41220</v>
      </c>
      <c r="B17" s="162" t="s">
        <v>696</v>
      </c>
      <c r="C17" s="164"/>
      <c r="D17" s="178"/>
      <c r="E17" s="183" t="n">
        <v>635.36</v>
      </c>
      <c r="F17" s="181" t="n">
        <v>6</v>
      </c>
      <c r="H17" s="180" t="n">
        <f aca="false">+H16+E17-C17</f>
        <v>10959.76</v>
      </c>
    </row>
    <row r="18" customFormat="false" ht="15" hidden="false" customHeight="false" outlineLevel="0" collapsed="false">
      <c r="A18" s="163" t="n">
        <v>41220</v>
      </c>
      <c r="B18" s="162" t="s">
        <v>697</v>
      </c>
      <c r="C18" s="164"/>
      <c r="D18" s="178"/>
      <c r="E18" s="169" t="n">
        <v>3800</v>
      </c>
      <c r="F18" s="181" t="n">
        <v>2</v>
      </c>
      <c r="H18" s="180" t="n">
        <f aca="false">+H17+E18-C18</f>
        <v>14759.76</v>
      </c>
    </row>
    <row r="19" customFormat="false" ht="15" hidden="false" customHeight="false" outlineLevel="0" collapsed="false">
      <c r="A19" s="163" t="n">
        <v>41221</v>
      </c>
      <c r="B19" s="162" t="s">
        <v>698</v>
      </c>
      <c r="C19" s="164"/>
      <c r="D19" s="178"/>
      <c r="E19" s="169" t="n">
        <v>2166.39</v>
      </c>
      <c r="F19" s="181" t="n">
        <v>21</v>
      </c>
      <c r="G19" s="147" t="s">
        <v>699</v>
      </c>
      <c r="H19" s="180" t="n">
        <f aca="false">+H18+E19-C19</f>
        <v>16926.15</v>
      </c>
    </row>
    <row r="20" customFormat="false" ht="15" hidden="false" customHeight="false" outlineLevel="0" collapsed="false">
      <c r="A20" s="163" t="n">
        <v>41222</v>
      </c>
      <c r="B20" s="162" t="s">
        <v>700</v>
      </c>
      <c r="C20" s="169" t="n">
        <v>6500</v>
      </c>
      <c r="D20" s="178" t="n">
        <v>5</v>
      </c>
      <c r="E20" s="164"/>
      <c r="F20" s="179"/>
      <c r="H20" s="180" t="n">
        <f aca="false">+H19+E20-C20</f>
        <v>10426.15</v>
      </c>
    </row>
    <row r="21" customFormat="false" ht="15" hidden="false" customHeight="false" outlineLevel="0" collapsed="false">
      <c r="A21" s="163" t="n">
        <v>41225</v>
      </c>
      <c r="B21" s="162" t="s">
        <v>701</v>
      </c>
      <c r="C21" s="164"/>
      <c r="D21" s="178"/>
      <c r="E21" s="169" t="n">
        <v>1000</v>
      </c>
      <c r="F21" s="181" t="n">
        <v>4</v>
      </c>
      <c r="H21" s="180" t="n">
        <f aca="false">+H20+E21-C21</f>
        <v>11426.15</v>
      </c>
    </row>
    <row r="22" customFormat="false" ht="15" hidden="false" customHeight="false" outlineLevel="0" collapsed="false">
      <c r="A22" s="163" t="n">
        <v>41226</v>
      </c>
      <c r="B22" s="162" t="s">
        <v>702</v>
      </c>
      <c r="C22" s="164"/>
      <c r="D22" s="178"/>
      <c r="E22" s="169" t="n">
        <v>137500</v>
      </c>
      <c r="F22" s="181" t="n">
        <v>5</v>
      </c>
      <c r="H22" s="180" t="n">
        <f aca="false">+H21+E22-C22</f>
        <v>148926.15</v>
      </c>
    </row>
    <row r="23" customFormat="false" ht="15" hidden="false" customHeight="false" outlineLevel="0" collapsed="false">
      <c r="A23" s="163" t="n">
        <v>41226</v>
      </c>
      <c r="B23" s="162" t="s">
        <v>703</v>
      </c>
      <c r="C23" s="169" t="n">
        <v>137500</v>
      </c>
      <c r="D23" s="178" t="n">
        <v>14</v>
      </c>
      <c r="E23" s="164"/>
      <c r="F23" s="181"/>
      <c r="G23" s="147" t="s">
        <v>704</v>
      </c>
      <c r="H23" s="180" t="n">
        <f aca="false">+H22+E23-C23</f>
        <v>11426.15</v>
      </c>
    </row>
    <row r="24" customFormat="false" ht="15" hidden="false" customHeight="false" outlineLevel="0" collapsed="false">
      <c r="A24" s="163" t="n">
        <v>41227</v>
      </c>
      <c r="B24" s="162" t="s">
        <v>705</v>
      </c>
      <c r="C24" s="164"/>
      <c r="D24" s="178"/>
      <c r="E24" s="169" t="n">
        <v>53480</v>
      </c>
      <c r="F24" s="181" t="n">
        <v>22</v>
      </c>
      <c r="G24" s="147" t="s">
        <v>706</v>
      </c>
      <c r="H24" s="180" t="n">
        <f aca="false">+H23+E24-C24</f>
        <v>64906.15</v>
      </c>
    </row>
    <row r="25" customFormat="false" ht="15" hidden="false" customHeight="false" outlineLevel="0" collapsed="false">
      <c r="A25" s="163" t="n">
        <v>41228</v>
      </c>
      <c r="B25" s="162" t="s">
        <v>707</v>
      </c>
      <c r="C25" s="66" t="n">
        <v>54500</v>
      </c>
      <c r="D25" s="184" t="n">
        <v>6</v>
      </c>
      <c r="E25" s="65"/>
      <c r="F25" s="185"/>
      <c r="H25" s="180" t="n">
        <f aca="false">+H24+E25-C25</f>
        <v>10406.15</v>
      </c>
    </row>
    <row r="26" customFormat="false" ht="15" hidden="false" customHeight="false" outlineLevel="0" collapsed="false">
      <c r="A26" s="163" t="n">
        <v>41228</v>
      </c>
      <c r="B26" s="162" t="s">
        <v>708</v>
      </c>
      <c r="C26" s="65"/>
      <c r="D26" s="184"/>
      <c r="E26" s="66" t="n">
        <v>1528.08</v>
      </c>
      <c r="F26" s="175" t="n">
        <v>23</v>
      </c>
      <c r="G26" s="147" t="s">
        <v>709</v>
      </c>
      <c r="H26" s="180" t="n">
        <f aca="false">+H25+E26-C26</f>
        <v>11934.23</v>
      </c>
    </row>
    <row r="27" customFormat="false" ht="15" hidden="false" customHeight="false" outlineLevel="0" collapsed="false">
      <c r="A27" s="163" t="n">
        <v>41229</v>
      </c>
      <c r="B27" s="162" t="s">
        <v>710</v>
      </c>
      <c r="C27" s="65"/>
      <c r="D27" s="184"/>
      <c r="E27" s="66" t="n">
        <v>554138.23</v>
      </c>
      <c r="F27" s="175" t="n">
        <v>24</v>
      </c>
      <c r="G27" s="147" t="s">
        <v>711</v>
      </c>
      <c r="H27" s="180" t="n">
        <f aca="false">+H26+E27-C27</f>
        <v>566072.46</v>
      </c>
    </row>
    <row r="28" customFormat="false" ht="15" hidden="false" customHeight="false" outlineLevel="0" collapsed="false">
      <c r="A28" s="163" t="n">
        <v>41229</v>
      </c>
      <c r="B28" s="162" t="s">
        <v>712</v>
      </c>
      <c r="C28" s="65"/>
      <c r="D28" s="184"/>
      <c r="E28" s="66" t="n">
        <v>28672.27</v>
      </c>
      <c r="F28" s="175" t="n">
        <v>28</v>
      </c>
      <c r="G28" s="147" t="s">
        <v>713</v>
      </c>
      <c r="H28" s="180" t="n">
        <f aca="false">+H27+E28-C28</f>
        <v>594744.73</v>
      </c>
    </row>
    <row r="29" customFormat="false" ht="15" hidden="false" customHeight="false" outlineLevel="0" collapsed="false">
      <c r="A29" s="163" t="n">
        <v>41229</v>
      </c>
      <c r="B29" s="162" t="s">
        <v>714</v>
      </c>
      <c r="C29" s="65"/>
      <c r="D29" s="184"/>
      <c r="E29" s="66" t="n">
        <v>1000</v>
      </c>
      <c r="F29" s="175" t="n">
        <v>7</v>
      </c>
      <c r="H29" s="180" t="n">
        <f aca="false">+H28+E29-C29</f>
        <v>595744.73</v>
      </c>
    </row>
    <row r="30" customFormat="false" ht="15" hidden="false" customHeight="false" outlineLevel="0" collapsed="false">
      <c r="A30" s="163" t="n">
        <v>41233</v>
      </c>
      <c r="B30" s="162" t="s">
        <v>715</v>
      </c>
      <c r="C30" s="66" t="n">
        <v>585500</v>
      </c>
      <c r="D30" s="184" t="n">
        <v>7</v>
      </c>
      <c r="E30" s="65"/>
      <c r="F30" s="185"/>
      <c r="H30" s="180" t="n">
        <f aca="false">+H29+E30-C30</f>
        <v>10244.73</v>
      </c>
    </row>
    <row r="31" customFormat="false" ht="15" hidden="false" customHeight="false" outlineLevel="0" collapsed="false">
      <c r="A31" s="163" t="n">
        <v>41233</v>
      </c>
      <c r="B31" s="162" t="s">
        <v>716</v>
      </c>
      <c r="C31" s="65"/>
      <c r="D31" s="184"/>
      <c r="E31" s="66" t="n">
        <v>96505.65</v>
      </c>
      <c r="F31" s="175" t="n">
        <v>9</v>
      </c>
      <c r="H31" s="180" t="n">
        <f aca="false">+H30+E31-C31</f>
        <v>106750.38</v>
      </c>
    </row>
    <row r="32" customFormat="false" ht="15" hidden="false" customHeight="false" outlineLevel="0" collapsed="false">
      <c r="A32" s="163" t="n">
        <v>41233</v>
      </c>
      <c r="B32" s="162" t="s">
        <v>717</v>
      </c>
      <c r="C32" s="66" t="n">
        <v>96505.65</v>
      </c>
      <c r="D32" s="184" t="n">
        <v>15</v>
      </c>
      <c r="E32" s="65"/>
      <c r="F32" s="175"/>
      <c r="G32" s="147" t="s">
        <v>718</v>
      </c>
      <c r="H32" s="180" t="n">
        <f aca="false">+H31+E32-C32</f>
        <v>10244.73</v>
      </c>
    </row>
    <row r="33" customFormat="false" ht="15" hidden="false" customHeight="false" outlineLevel="0" collapsed="false">
      <c r="A33" s="163" t="n">
        <v>41234</v>
      </c>
      <c r="B33" s="162" t="s">
        <v>719</v>
      </c>
      <c r="C33" s="65"/>
      <c r="D33" s="184"/>
      <c r="E33" s="66" t="n">
        <v>919.99</v>
      </c>
      <c r="F33" s="175" t="n">
        <v>25</v>
      </c>
      <c r="G33" s="147" t="s">
        <v>720</v>
      </c>
      <c r="H33" s="180" t="n">
        <f aca="false">+H32+E33-C33</f>
        <v>11164.72</v>
      </c>
    </row>
    <row r="34" customFormat="false" ht="15" hidden="false" customHeight="false" outlineLevel="0" collapsed="false">
      <c r="A34" s="163" t="n">
        <v>41234</v>
      </c>
      <c r="B34" s="162" t="s">
        <v>721</v>
      </c>
      <c r="C34" s="65"/>
      <c r="D34" s="184"/>
      <c r="E34" s="66" t="n">
        <v>233239.94</v>
      </c>
      <c r="F34" s="175" t="n">
        <v>8</v>
      </c>
      <c r="H34" s="180" t="n">
        <f aca="false">+H33+E34-C34</f>
        <v>244404.66</v>
      </c>
    </row>
    <row r="35" customFormat="false" ht="15" hidden="false" customHeight="false" outlineLevel="0" collapsed="false">
      <c r="A35" s="163" t="n">
        <v>41234</v>
      </c>
      <c r="B35" s="162" t="s">
        <v>722</v>
      </c>
      <c r="C35" s="66" t="n">
        <v>234000</v>
      </c>
      <c r="D35" s="184" t="n">
        <v>8</v>
      </c>
      <c r="E35" s="65"/>
      <c r="F35" s="185"/>
      <c r="H35" s="180" t="n">
        <f aca="false">+H34+E35-C35</f>
        <v>10404.66</v>
      </c>
    </row>
    <row r="36" customFormat="false" ht="15" hidden="false" customHeight="false" outlineLevel="0" collapsed="false">
      <c r="A36" s="163" t="n">
        <v>41235</v>
      </c>
      <c r="B36" s="162" t="s">
        <v>723</v>
      </c>
      <c r="C36" s="164"/>
      <c r="D36" s="178"/>
      <c r="E36" s="169" t="n">
        <v>145927.67</v>
      </c>
      <c r="F36" s="181" t="n">
        <v>27</v>
      </c>
      <c r="G36" s="147" t="s">
        <v>724</v>
      </c>
      <c r="H36" s="180" t="n">
        <f aca="false">+H35+E36-C36</f>
        <v>156332.33</v>
      </c>
    </row>
    <row r="37" customFormat="false" ht="15" hidden="false" customHeight="false" outlineLevel="0" collapsed="false">
      <c r="A37" s="163" t="n">
        <v>41235</v>
      </c>
      <c r="B37" s="162" t="s">
        <v>725</v>
      </c>
      <c r="C37" s="169" t="n">
        <v>150000</v>
      </c>
      <c r="D37" s="178" t="n">
        <v>9</v>
      </c>
      <c r="E37" s="186"/>
      <c r="F37" s="187"/>
      <c r="H37" s="180" t="n">
        <f aca="false">+H36+E37-C37</f>
        <v>6332.32999999999</v>
      </c>
    </row>
    <row r="38" customFormat="false" ht="15" hidden="false" customHeight="false" outlineLevel="0" collapsed="false">
      <c r="A38" s="163" t="n">
        <v>41236</v>
      </c>
      <c r="B38" s="162" t="s">
        <v>726</v>
      </c>
      <c r="C38" s="164"/>
      <c r="D38" s="178"/>
      <c r="E38" s="169" t="n">
        <v>63200</v>
      </c>
      <c r="F38" s="181" t="n">
        <v>26</v>
      </c>
      <c r="G38" s="147" t="s">
        <v>727</v>
      </c>
      <c r="H38" s="180" t="n">
        <f aca="false">+H37+E38-C38</f>
        <v>69532.33</v>
      </c>
    </row>
    <row r="39" customFormat="false" ht="15" hidden="false" customHeight="false" outlineLevel="0" collapsed="false">
      <c r="A39" s="163" t="n">
        <v>41239</v>
      </c>
      <c r="B39" s="162" t="s">
        <v>728</v>
      </c>
      <c r="C39" s="169" t="n">
        <v>60000</v>
      </c>
      <c r="D39" s="178" t="n">
        <v>16</v>
      </c>
      <c r="G39" s="147" t="s">
        <v>729</v>
      </c>
      <c r="H39" s="180" t="n">
        <f aca="false">+H38+E39-C39</f>
        <v>9532.32999999999</v>
      </c>
    </row>
    <row r="40" customFormat="false" ht="15" hidden="false" customHeight="false" outlineLevel="0" collapsed="false">
      <c r="A40" s="163" t="n">
        <v>41240</v>
      </c>
      <c r="B40" s="162" t="s">
        <v>730</v>
      </c>
      <c r="C40" s="65"/>
      <c r="D40" s="184"/>
      <c r="E40" s="66" t="n">
        <v>153680</v>
      </c>
      <c r="F40" s="175" t="n">
        <v>29</v>
      </c>
      <c r="G40" s="147" t="s">
        <v>731</v>
      </c>
      <c r="H40" s="180" t="n">
        <f aca="false">+H39+E40-C40</f>
        <v>163212.33</v>
      </c>
    </row>
    <row r="41" customFormat="false" ht="15" hidden="false" customHeight="false" outlineLevel="0" collapsed="false">
      <c r="A41" s="163" t="n">
        <v>41240</v>
      </c>
      <c r="B41" s="162" t="s">
        <v>732</v>
      </c>
      <c r="C41" s="66" t="n">
        <v>153000</v>
      </c>
      <c r="D41" s="184" t="n">
        <v>10</v>
      </c>
      <c r="F41" s="188"/>
      <c r="H41" s="180" t="n">
        <f aca="false">+H40+E41-C41</f>
        <v>10212.33</v>
      </c>
    </row>
    <row r="42" customFormat="false" ht="15" hidden="false" customHeight="false" outlineLevel="0" collapsed="false">
      <c r="A42" s="163" t="n">
        <v>41241</v>
      </c>
      <c r="B42" s="162" t="s">
        <v>733</v>
      </c>
      <c r="C42" s="65"/>
      <c r="D42" s="184"/>
      <c r="E42" s="66" t="n">
        <v>1395.99</v>
      </c>
      <c r="F42" s="175"/>
      <c r="G42" s="189" t="s">
        <v>734</v>
      </c>
      <c r="H42" s="180" t="n">
        <f aca="false">+H41+E42-C42</f>
        <v>11608.32</v>
      </c>
    </row>
    <row r="43" customFormat="false" ht="15" hidden="false" customHeight="false" outlineLevel="0" collapsed="false">
      <c r="A43" s="163" t="n">
        <v>41241</v>
      </c>
      <c r="B43" s="162" t="s">
        <v>735</v>
      </c>
      <c r="C43" s="65"/>
      <c r="D43" s="184"/>
      <c r="E43" s="66" t="n">
        <v>114811.88</v>
      </c>
      <c r="F43" s="175" t="n">
        <v>10</v>
      </c>
      <c r="H43" s="180" t="n">
        <f aca="false">+H42+E43-C43</f>
        <v>126420.2</v>
      </c>
    </row>
    <row r="44" customFormat="false" ht="15" hidden="false" customHeight="false" outlineLevel="0" collapsed="false">
      <c r="A44" s="163" t="n">
        <v>41241</v>
      </c>
      <c r="B44" s="162" t="s">
        <v>736</v>
      </c>
      <c r="C44" s="65"/>
      <c r="D44" s="184"/>
      <c r="E44" s="66" t="n">
        <v>151420.94</v>
      </c>
      <c r="F44" s="175" t="n">
        <v>11</v>
      </c>
      <c r="H44" s="180" t="n">
        <f aca="false">+H43+E44-C44</f>
        <v>277841.14</v>
      </c>
    </row>
    <row r="45" customFormat="false" ht="15" hidden="false" customHeight="false" outlineLevel="0" collapsed="false">
      <c r="A45" s="163" t="n">
        <v>41241</v>
      </c>
      <c r="B45" s="162" t="s">
        <v>737</v>
      </c>
      <c r="C45" s="65"/>
      <c r="D45" s="184"/>
      <c r="E45" s="66" t="n">
        <v>100259.5</v>
      </c>
      <c r="F45" s="175"/>
      <c r="H45" s="180" t="n">
        <f aca="false">+H44+E45-C45</f>
        <v>378100.64</v>
      </c>
      <c r="I45" s="147" t="s">
        <v>738</v>
      </c>
    </row>
    <row r="46" customFormat="false" ht="15" hidden="false" customHeight="false" outlineLevel="0" collapsed="false">
      <c r="A46" s="163" t="n">
        <v>41241</v>
      </c>
      <c r="B46" s="162" t="s">
        <v>739</v>
      </c>
      <c r="C46" s="66" t="n">
        <v>368000</v>
      </c>
      <c r="D46" s="184" t="n">
        <v>11</v>
      </c>
      <c r="E46" s="65"/>
      <c r="F46" s="185"/>
      <c r="H46" s="180" t="n">
        <f aca="false">+H45+E46-C46</f>
        <v>10100.64</v>
      </c>
    </row>
    <row r="47" customFormat="false" ht="15" hidden="false" customHeight="false" outlineLevel="0" collapsed="false">
      <c r="A47" s="163" t="n">
        <v>41242</v>
      </c>
      <c r="B47" s="162" t="s">
        <v>740</v>
      </c>
      <c r="C47" s="65"/>
      <c r="D47" s="184"/>
      <c r="E47" s="66" t="n">
        <v>60000</v>
      </c>
      <c r="F47" s="175"/>
      <c r="H47" s="180" t="n">
        <f aca="false">+H46+E47-C47</f>
        <v>70100.64</v>
      </c>
      <c r="I47" s="147" t="s">
        <v>738</v>
      </c>
    </row>
    <row r="48" customFormat="false" ht="15" hidden="false" customHeight="false" outlineLevel="0" collapsed="false">
      <c r="A48" s="163" t="n">
        <v>41242</v>
      </c>
      <c r="B48" s="162" t="s">
        <v>741</v>
      </c>
      <c r="C48" s="65"/>
      <c r="D48" s="184"/>
      <c r="E48" s="66" t="n">
        <v>1007.04</v>
      </c>
      <c r="F48" s="175"/>
      <c r="G48" s="189" t="s">
        <v>742</v>
      </c>
      <c r="H48" s="180" t="n">
        <f aca="false">+H47+E48-C48</f>
        <v>71107.68</v>
      </c>
    </row>
    <row r="49" customFormat="false" ht="15" hidden="false" customHeight="false" outlineLevel="0" collapsed="false">
      <c r="A49" s="163" t="n">
        <v>41242</v>
      </c>
      <c r="B49" s="162" t="s">
        <v>743</v>
      </c>
      <c r="C49" s="65"/>
      <c r="D49" s="184"/>
      <c r="E49" s="66" t="n">
        <v>93759.69</v>
      </c>
      <c r="F49" s="175" t="n">
        <v>30</v>
      </c>
      <c r="G49" s="147" t="s">
        <v>744</v>
      </c>
      <c r="H49" s="180" t="n">
        <f aca="false">+H48+E49-C49</f>
        <v>164867.37</v>
      </c>
    </row>
    <row r="50" customFormat="false" ht="15" hidden="false" customHeight="false" outlineLevel="0" collapsed="false">
      <c r="A50" s="163" t="n">
        <v>41242</v>
      </c>
      <c r="B50" s="162" t="s">
        <v>745</v>
      </c>
      <c r="C50" s="66" t="n">
        <v>60000</v>
      </c>
      <c r="D50" s="184" t="n">
        <v>17</v>
      </c>
      <c r="E50" s="65"/>
      <c r="F50" s="175"/>
      <c r="G50" s="147" t="s">
        <v>746</v>
      </c>
      <c r="H50" s="180" t="n">
        <f aca="false">+H49+E50-C50</f>
        <v>104867.37</v>
      </c>
    </row>
    <row r="51" customFormat="false" ht="15" hidden="false" customHeight="false" outlineLevel="0" collapsed="false">
      <c r="A51" s="190" t="n">
        <v>41243</v>
      </c>
      <c r="B51" s="172" t="s">
        <v>747</v>
      </c>
      <c r="C51" s="68" t="n">
        <v>50</v>
      </c>
      <c r="D51" s="184" t="n">
        <v>13</v>
      </c>
      <c r="E51" s="65"/>
      <c r="F51" s="185"/>
      <c r="H51" s="180" t="n">
        <f aca="false">+H50+E51-C51</f>
        <v>104817.37</v>
      </c>
    </row>
    <row r="52" customFormat="false" ht="15" hidden="false" customHeight="false" outlineLevel="0" collapsed="false">
      <c r="A52" s="190" t="n">
        <v>41243</v>
      </c>
      <c r="B52" s="172" t="s">
        <v>748</v>
      </c>
      <c r="C52" s="68" t="n">
        <v>8</v>
      </c>
      <c r="D52" s="184" t="n">
        <v>13</v>
      </c>
      <c r="E52" s="65"/>
      <c r="F52" s="185"/>
      <c r="H52" s="180" t="n">
        <f aca="false">+H51+E52-C52</f>
        <v>104809.37</v>
      </c>
    </row>
    <row r="53" customFormat="false" ht="15" hidden="false" customHeight="false" outlineLevel="0" collapsed="false">
      <c r="A53" s="163" t="n">
        <v>41243</v>
      </c>
      <c r="B53" s="162" t="s">
        <v>749</v>
      </c>
      <c r="C53" s="66" t="n">
        <v>94000</v>
      </c>
      <c r="D53" s="184" t="n">
        <v>12</v>
      </c>
      <c r="E53" s="65"/>
      <c r="F53" s="185"/>
      <c r="H53" s="180" t="n">
        <f aca="false">+H52+E53-C53</f>
        <v>10809.37</v>
      </c>
    </row>
    <row r="54" customFormat="false" ht="15" hidden="false" customHeight="false" outlineLevel="0" collapsed="false">
      <c r="A54" s="163" t="n">
        <v>41243</v>
      </c>
      <c r="B54" s="162" t="s">
        <v>750</v>
      </c>
      <c r="C54" s="65"/>
      <c r="D54" s="184"/>
      <c r="E54" s="66" t="n">
        <v>23376.2</v>
      </c>
      <c r="F54" s="175" t="n">
        <v>31</v>
      </c>
      <c r="G54" s="147" t="s">
        <v>751</v>
      </c>
      <c r="H54" s="180" t="n">
        <f aca="false">+H53+E54-C54</f>
        <v>34185.57</v>
      </c>
    </row>
    <row r="55" customFormat="false" ht="15" hidden="false" customHeight="false" outlineLevel="0" collapsed="false">
      <c r="A55" s="163" t="n">
        <v>41243</v>
      </c>
      <c r="B55" s="162" t="s">
        <v>752</v>
      </c>
      <c r="C55" s="65"/>
      <c r="D55" s="184"/>
      <c r="E55" s="66" t="n">
        <v>480520</v>
      </c>
      <c r="F55" s="175" t="n">
        <v>33</v>
      </c>
      <c r="G55" s="147" t="s">
        <v>753</v>
      </c>
      <c r="H55" s="180" t="n">
        <f aca="false">+H54+E55-C55</f>
        <v>514705.57</v>
      </c>
    </row>
    <row r="56" customFormat="false" ht="15" hidden="false" customHeight="false" outlineLevel="0" collapsed="false">
      <c r="A56" s="163" t="n">
        <v>41243</v>
      </c>
      <c r="B56" s="162" t="s">
        <v>754</v>
      </c>
      <c r="C56" s="65"/>
      <c r="D56" s="184"/>
      <c r="E56" s="66" t="n">
        <v>770.31</v>
      </c>
      <c r="F56" s="175" t="n">
        <v>32</v>
      </c>
      <c r="G56" s="147" t="s">
        <v>755</v>
      </c>
      <c r="H56" s="180" t="n">
        <f aca="false">+H55+E56-C56</f>
        <v>515475.88</v>
      </c>
    </row>
  </sheetData>
  <autoFilter ref="A5:G56"/>
  <mergeCells count="2">
    <mergeCell ref="E1:E3"/>
    <mergeCell ref="E4:G4"/>
  </mergeCells>
  <printOptions headings="false" gridLines="false" gridLinesSet="true" horizontalCentered="false" verticalCentered="false"/>
  <pageMargins left="0.747916666666667" right="0.747916666666667" top="6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12.7"/>
    <col collapsed="false" customWidth="true" hidden="false" outlineLevel="0" max="2" min="2" style="147" width="68.85"/>
    <col collapsed="false" customWidth="true" hidden="false" outlineLevel="0" max="3" min="3" style="49" width="12.42"/>
    <col collapsed="false" customWidth="true" hidden="false" outlineLevel="0" max="4" min="4" style="80" width="3.7"/>
    <col collapsed="false" customWidth="true" hidden="false" outlineLevel="0" max="5" min="5" style="51" width="11.85"/>
    <col collapsed="false" customWidth="true" hidden="false" outlineLevel="0" max="6" min="6" style="80" width="3.14"/>
    <col collapsed="false" customWidth="true" hidden="false" outlineLevel="0" max="7" min="7" style="176" width="11.99"/>
    <col collapsed="false" customWidth="false" hidden="false" outlineLevel="0" max="8" min="8" style="147" width="11.42"/>
    <col collapsed="false" customWidth="true" hidden="false" outlineLevel="0" max="9" min="9" style="147" width="11.56"/>
    <col collapsed="false" customWidth="false" hidden="false" outlineLevel="0" max="257" min="10" style="147" width="11.42"/>
  </cols>
  <sheetData>
    <row r="1" customFormat="false" ht="12.75" hidden="false" customHeight="false" outlineLevel="0" collapsed="false">
      <c r="A1" s="149" t="s">
        <v>0</v>
      </c>
      <c r="B1" s="150"/>
      <c r="E1" s="54"/>
      <c r="F1" s="82"/>
    </row>
    <row r="2" customFormat="false" ht="12.75" hidden="false" customHeight="false" outlineLevel="0" collapsed="false">
      <c r="A2" s="151" t="s">
        <v>1</v>
      </c>
      <c r="B2" s="152" t="s">
        <v>756</v>
      </c>
      <c r="E2" s="54"/>
      <c r="F2" s="82"/>
    </row>
    <row r="3" customFormat="false" ht="12.75" hidden="false" customHeight="false" outlineLevel="0" collapsed="false">
      <c r="A3" s="153" t="s">
        <v>3</v>
      </c>
      <c r="B3" s="154" t="s">
        <v>4</v>
      </c>
      <c r="E3" s="54"/>
      <c r="F3" s="82"/>
    </row>
    <row r="4" customFormat="false" ht="12.75" hidden="false" customHeight="true" outlineLevel="0" collapsed="false">
      <c r="A4" s="155" t="n">
        <v>5098</v>
      </c>
      <c r="B4" s="156"/>
      <c r="C4" s="156" t="n">
        <v>38189</v>
      </c>
      <c r="D4" s="157"/>
      <c r="E4" s="158" t="s">
        <v>12</v>
      </c>
      <c r="F4" s="158"/>
      <c r="G4" s="158"/>
    </row>
    <row r="5" customFormat="false" ht="14.25" hidden="false" customHeight="true" outlineLevel="0" collapsed="false">
      <c r="A5" s="191" t="s">
        <v>13</v>
      </c>
      <c r="B5" s="191" t="s">
        <v>14</v>
      </c>
      <c r="C5" s="191" t="s">
        <v>15</v>
      </c>
      <c r="D5" s="181"/>
      <c r="E5" s="192" t="s">
        <v>16</v>
      </c>
      <c r="F5" s="175"/>
      <c r="G5" s="170"/>
      <c r="I5" s="96" t="n">
        <v>515475.88</v>
      </c>
    </row>
    <row r="6" customFormat="false" ht="15" hidden="false" customHeight="false" outlineLevel="0" collapsed="false">
      <c r="A6" s="193" t="n">
        <v>41246</v>
      </c>
      <c r="B6" s="34" t="s">
        <v>757</v>
      </c>
      <c r="C6" s="36" t="n">
        <v>23369</v>
      </c>
      <c r="D6" s="194" t="s">
        <v>758</v>
      </c>
      <c r="E6" s="8"/>
      <c r="F6" s="195"/>
      <c r="G6" s="90" t="s">
        <v>759</v>
      </c>
      <c r="H6" s="0"/>
      <c r="I6" s="196" t="n">
        <f aca="false">+I5+E6-C6</f>
        <v>492106.88</v>
      </c>
    </row>
    <row r="7" customFormat="false" ht="15" hidden="false" customHeight="false" outlineLevel="0" collapsed="false">
      <c r="A7" s="193" t="n">
        <v>41246</v>
      </c>
      <c r="B7" s="34" t="s">
        <v>760</v>
      </c>
      <c r="C7" s="41" t="n">
        <v>482000</v>
      </c>
      <c r="D7" s="194" t="n">
        <v>1</v>
      </c>
      <c r="E7" s="8"/>
      <c r="F7" s="197"/>
      <c r="G7" s="90" t="s">
        <v>761</v>
      </c>
      <c r="H7" s="0"/>
      <c r="I7" s="196" t="n">
        <f aca="false">+I6+E7-C7</f>
        <v>10106.88</v>
      </c>
    </row>
    <row r="8" customFormat="false" ht="15" hidden="false" customHeight="false" outlineLevel="0" collapsed="false">
      <c r="A8" s="193" t="n">
        <v>41246</v>
      </c>
      <c r="B8" s="34" t="s">
        <v>762</v>
      </c>
      <c r="C8" s="35"/>
      <c r="D8" s="195"/>
      <c r="E8" s="8" t="n">
        <v>101250</v>
      </c>
      <c r="F8" s="197" t="s">
        <v>26</v>
      </c>
      <c r="G8" s="198" t="s">
        <v>763</v>
      </c>
      <c r="H8" s="0"/>
      <c r="I8" s="196" t="n">
        <f aca="false">+I7+E8-C8</f>
        <v>111356.88</v>
      </c>
    </row>
    <row r="9" customFormat="false" ht="15" hidden="false" customHeight="false" outlineLevel="0" collapsed="false">
      <c r="A9" s="193" t="n">
        <v>41246</v>
      </c>
      <c r="B9" s="34" t="s">
        <v>764</v>
      </c>
      <c r="C9" s="41" t="n">
        <v>101250</v>
      </c>
      <c r="D9" s="194" t="n">
        <v>2</v>
      </c>
      <c r="E9" s="8"/>
      <c r="F9" s="197"/>
      <c r="G9" s="90" t="s">
        <v>765</v>
      </c>
      <c r="H9" s="0"/>
      <c r="I9" s="196" t="n">
        <f aca="false">+I8+E9-C9</f>
        <v>10106.88</v>
      </c>
    </row>
    <row r="10" customFormat="false" ht="15" hidden="false" customHeight="false" outlineLevel="0" collapsed="false">
      <c r="A10" s="193" t="n">
        <v>41247</v>
      </c>
      <c r="B10" s="34" t="s">
        <v>766</v>
      </c>
      <c r="C10" s="35"/>
      <c r="D10" s="195"/>
      <c r="E10" s="8" t="n">
        <v>0.45</v>
      </c>
      <c r="F10" s="197" t="n">
        <v>1</v>
      </c>
      <c r="G10" s="90" t="s">
        <v>767</v>
      </c>
      <c r="H10" s="0" t="s">
        <v>768</v>
      </c>
      <c r="I10" s="196" t="n">
        <f aca="false">+I9+E10-C10</f>
        <v>10107.33</v>
      </c>
    </row>
    <row r="11" customFormat="false" ht="15" hidden="false" customHeight="false" outlineLevel="0" collapsed="false">
      <c r="A11" s="193" t="n">
        <v>41247</v>
      </c>
      <c r="B11" s="34" t="s">
        <v>769</v>
      </c>
      <c r="C11" s="35"/>
      <c r="D11" s="195"/>
      <c r="E11" s="8" t="n">
        <v>1172.38</v>
      </c>
      <c r="F11" s="197" t="n">
        <v>2</v>
      </c>
      <c r="G11" s="90" t="s">
        <v>767</v>
      </c>
      <c r="H11" s="0" t="s">
        <v>770</v>
      </c>
      <c r="I11" s="196" t="n">
        <f aca="false">+I10+E11-C11</f>
        <v>11279.71</v>
      </c>
    </row>
    <row r="12" customFormat="false" ht="15" hidden="false" customHeight="false" outlineLevel="0" collapsed="false">
      <c r="A12" s="193" t="n">
        <v>41247</v>
      </c>
      <c r="B12" s="34" t="s">
        <v>771</v>
      </c>
      <c r="C12" s="35"/>
      <c r="D12" s="195"/>
      <c r="E12" s="8" t="n">
        <v>1931.21</v>
      </c>
      <c r="F12" s="197" t="n">
        <v>3</v>
      </c>
      <c r="G12" s="90" t="s">
        <v>767</v>
      </c>
      <c r="H12" s="0" t="s">
        <v>772</v>
      </c>
      <c r="I12" s="196" t="n">
        <f aca="false">+I11+E12-C12</f>
        <v>13210.92</v>
      </c>
    </row>
    <row r="13" customFormat="false" ht="15" hidden="false" customHeight="false" outlineLevel="0" collapsed="false">
      <c r="A13" s="193" t="n">
        <v>41248</v>
      </c>
      <c r="B13" s="34" t="s">
        <v>773</v>
      </c>
      <c r="C13" s="35"/>
      <c r="D13" s="195"/>
      <c r="E13" s="8" t="n">
        <v>40525.22</v>
      </c>
      <c r="F13" s="197" t="n">
        <v>4</v>
      </c>
      <c r="G13" s="90" t="s">
        <v>774</v>
      </c>
      <c r="H13" s="90" t="s">
        <v>775</v>
      </c>
      <c r="I13" s="196" t="n">
        <f aca="false">+I12+E13-C13</f>
        <v>53736.14</v>
      </c>
    </row>
    <row r="14" customFormat="false" ht="15" hidden="false" customHeight="false" outlineLevel="0" collapsed="false">
      <c r="A14" s="193" t="n">
        <v>41248</v>
      </c>
      <c r="B14" s="34" t="s">
        <v>776</v>
      </c>
      <c r="C14" s="41" t="n">
        <v>8000</v>
      </c>
      <c r="D14" s="194" t="n">
        <v>3</v>
      </c>
      <c r="E14" s="8"/>
      <c r="F14" s="197"/>
      <c r="G14" s="90" t="s">
        <v>777</v>
      </c>
      <c r="H14" s="0"/>
      <c r="I14" s="196" t="n">
        <f aca="false">+I13+E14-C14</f>
        <v>45736.14</v>
      </c>
    </row>
    <row r="15" customFormat="false" ht="15" hidden="false" customHeight="false" outlineLevel="0" collapsed="false">
      <c r="A15" s="193" t="n">
        <v>41248</v>
      </c>
      <c r="B15" s="34" t="s">
        <v>778</v>
      </c>
      <c r="C15" s="41" t="n">
        <v>35000</v>
      </c>
      <c r="D15" s="194" t="n">
        <v>4</v>
      </c>
      <c r="E15" s="10"/>
      <c r="F15" s="199"/>
      <c r="G15" s="90" t="s">
        <v>779</v>
      </c>
      <c r="H15" s="0"/>
      <c r="I15" s="196" t="n">
        <f aca="false">+I14+E15-C15</f>
        <v>10736.14</v>
      </c>
    </row>
    <row r="16" customFormat="false" ht="15" hidden="false" customHeight="false" outlineLevel="0" collapsed="false">
      <c r="A16" s="193" t="n">
        <v>41250</v>
      </c>
      <c r="B16" s="34" t="s">
        <v>780</v>
      </c>
      <c r="C16" s="35"/>
      <c r="D16" s="195"/>
      <c r="E16" s="8" t="n">
        <v>409760</v>
      </c>
      <c r="F16" s="197" t="n">
        <v>5</v>
      </c>
      <c r="G16" s="90" t="s">
        <v>781</v>
      </c>
      <c r="H16" s="0"/>
      <c r="I16" s="196" t="n">
        <f aca="false">+I15+E16-C16</f>
        <v>420496.14</v>
      </c>
    </row>
    <row r="17" customFormat="false" ht="15" hidden="false" customHeight="false" outlineLevel="0" collapsed="false">
      <c r="A17" s="193" t="n">
        <v>41250</v>
      </c>
      <c r="B17" s="34" t="s">
        <v>782</v>
      </c>
      <c r="C17" s="41" t="n">
        <v>410000</v>
      </c>
      <c r="D17" s="194" t="n">
        <v>5</v>
      </c>
      <c r="E17" s="10"/>
      <c r="F17" s="199"/>
      <c r="G17" s="90" t="s">
        <v>783</v>
      </c>
      <c r="H17" s="0"/>
      <c r="I17" s="196" t="n">
        <f aca="false">+I16+E17-C17</f>
        <v>10496.14</v>
      </c>
    </row>
    <row r="18" customFormat="false" ht="15" hidden="false" customHeight="false" outlineLevel="0" collapsed="false">
      <c r="A18" s="193" t="n">
        <v>41256</v>
      </c>
      <c r="B18" s="34" t="s">
        <v>784</v>
      </c>
      <c r="C18" s="35"/>
      <c r="D18" s="195"/>
      <c r="E18" s="8" t="n">
        <v>612774.55</v>
      </c>
      <c r="F18" s="197" t="n">
        <v>6</v>
      </c>
      <c r="G18" s="90" t="s">
        <v>785</v>
      </c>
      <c r="H18" s="0"/>
      <c r="I18" s="196" t="n">
        <f aca="false">+I17+E18-C18</f>
        <v>623270.69</v>
      </c>
    </row>
    <row r="19" customFormat="false" ht="15" hidden="false" customHeight="false" outlineLevel="0" collapsed="false">
      <c r="A19" s="193" t="n">
        <v>41256</v>
      </c>
      <c r="B19" s="34" t="s">
        <v>786</v>
      </c>
      <c r="C19" s="35"/>
      <c r="D19" s="195"/>
      <c r="E19" s="8" t="n">
        <v>8992.7</v>
      </c>
      <c r="F19" s="197" t="n">
        <v>7</v>
      </c>
      <c r="G19" s="90" t="s">
        <v>787</v>
      </c>
      <c r="H19" s="0"/>
      <c r="I19" s="196" t="n">
        <f aca="false">+I18+E19-C19</f>
        <v>632263.39</v>
      </c>
    </row>
    <row r="20" customFormat="false" ht="15" hidden="false" customHeight="false" outlineLevel="0" collapsed="false">
      <c r="A20" s="193" t="n">
        <v>41256</v>
      </c>
      <c r="B20" s="34" t="s">
        <v>788</v>
      </c>
      <c r="C20" s="41" t="n">
        <v>622000</v>
      </c>
      <c r="D20" s="194" t="n">
        <v>6</v>
      </c>
      <c r="E20" s="8"/>
      <c r="F20" s="197"/>
      <c r="G20" s="90" t="s">
        <v>789</v>
      </c>
      <c r="H20" s="0"/>
      <c r="I20" s="196" t="n">
        <f aca="false">+I19+E20-C20</f>
        <v>10263.39</v>
      </c>
    </row>
    <row r="21" customFormat="false" ht="15" hidden="false" customHeight="false" outlineLevel="0" collapsed="false">
      <c r="A21" s="193" t="n">
        <v>41260</v>
      </c>
      <c r="B21" s="34" t="s">
        <v>790</v>
      </c>
      <c r="C21" s="35"/>
      <c r="D21" s="195"/>
      <c r="E21" s="8" t="n">
        <v>7554.95</v>
      </c>
      <c r="F21" s="197" t="n">
        <v>8</v>
      </c>
      <c r="G21" s="90" t="s">
        <v>791</v>
      </c>
      <c r="H21" s="0"/>
      <c r="I21" s="196" t="n">
        <f aca="false">+I20+E21-C21</f>
        <v>17818.34</v>
      </c>
    </row>
    <row r="22" customFormat="false" ht="15" hidden="false" customHeight="false" outlineLevel="0" collapsed="false">
      <c r="A22" s="193" t="n">
        <v>41261</v>
      </c>
      <c r="B22" s="34" t="s">
        <v>792</v>
      </c>
      <c r="C22" s="35"/>
      <c r="D22" s="195"/>
      <c r="E22" s="8" t="n">
        <v>165240</v>
      </c>
      <c r="F22" s="197" t="n">
        <v>9</v>
      </c>
      <c r="G22" s="90" t="s">
        <v>793</v>
      </c>
      <c r="H22" s="0"/>
      <c r="I22" s="196" t="n">
        <f aca="false">+I21+E22-C22</f>
        <v>183058.34</v>
      </c>
    </row>
    <row r="23" customFormat="false" ht="15" hidden="false" customHeight="false" outlineLevel="0" collapsed="false">
      <c r="A23" s="193" t="n">
        <v>41261</v>
      </c>
      <c r="B23" s="34" t="s">
        <v>794</v>
      </c>
      <c r="C23" s="35"/>
      <c r="D23" s="195"/>
      <c r="E23" s="8" t="n">
        <v>930.3</v>
      </c>
      <c r="F23" s="197" t="n">
        <v>10</v>
      </c>
      <c r="G23" s="90" t="s">
        <v>795</v>
      </c>
      <c r="H23" s="200" t="s">
        <v>796</v>
      </c>
      <c r="I23" s="196" t="n">
        <f aca="false">+I22+E23-C23</f>
        <v>183988.64</v>
      </c>
    </row>
    <row r="24" customFormat="false" ht="15" hidden="false" customHeight="false" outlineLevel="0" collapsed="false">
      <c r="A24" s="193" t="n">
        <v>41261</v>
      </c>
      <c r="B24" s="34" t="s">
        <v>797</v>
      </c>
      <c r="C24" s="35"/>
      <c r="D24" s="195"/>
      <c r="E24" s="8" t="n">
        <v>124298.18</v>
      </c>
      <c r="F24" s="197" t="n">
        <v>11</v>
      </c>
      <c r="G24" s="90" t="s">
        <v>798</v>
      </c>
      <c r="H24" s="200" t="s">
        <v>799</v>
      </c>
      <c r="I24" s="196" t="n">
        <f aca="false">+I23+E24-C24</f>
        <v>308286.82</v>
      </c>
    </row>
    <row r="25" customFormat="false" ht="15" hidden="false" customHeight="false" outlineLevel="0" collapsed="false">
      <c r="A25" s="193" t="n">
        <v>41261</v>
      </c>
      <c r="B25" s="34" t="s">
        <v>800</v>
      </c>
      <c r="C25" s="41" t="n">
        <v>298000</v>
      </c>
      <c r="D25" s="194" t="n">
        <v>7</v>
      </c>
      <c r="E25" s="8"/>
      <c r="F25" s="197"/>
      <c r="G25" s="90" t="s">
        <v>801</v>
      </c>
      <c r="H25" s="0"/>
      <c r="I25" s="196" t="n">
        <f aca="false">+I24+E25-C25</f>
        <v>10286.82</v>
      </c>
    </row>
    <row r="26" customFormat="false" ht="15" hidden="false" customHeight="false" outlineLevel="0" collapsed="false">
      <c r="A26" s="193" t="n">
        <v>41263</v>
      </c>
      <c r="B26" s="34" t="s">
        <v>802</v>
      </c>
      <c r="C26" s="35"/>
      <c r="D26" s="195"/>
      <c r="E26" s="8" t="n">
        <v>27239.79</v>
      </c>
      <c r="F26" s="197" t="n">
        <v>12</v>
      </c>
      <c r="G26" s="90" t="s">
        <v>803</v>
      </c>
      <c r="H26" s="0"/>
      <c r="I26" s="196" t="n">
        <f aca="false">+I25+E26-C26</f>
        <v>37526.61</v>
      </c>
    </row>
    <row r="27" customFormat="false" ht="15" hidden="false" customHeight="false" outlineLevel="0" collapsed="false">
      <c r="A27" s="193" t="n">
        <v>41264</v>
      </c>
      <c r="B27" s="34" t="s">
        <v>804</v>
      </c>
      <c r="C27" s="41" t="n">
        <v>27239.79</v>
      </c>
      <c r="D27" s="194" t="n">
        <v>8</v>
      </c>
      <c r="E27" s="8"/>
      <c r="F27" s="197"/>
      <c r="G27" s="198" t="s">
        <v>805</v>
      </c>
      <c r="H27" s="0"/>
      <c r="I27" s="196" t="n">
        <f aca="false">+I26+E27-C27</f>
        <v>10286.82</v>
      </c>
    </row>
    <row r="28" customFormat="false" ht="15" hidden="false" customHeight="false" outlineLevel="0" collapsed="false">
      <c r="A28" s="193" t="n">
        <v>41270</v>
      </c>
      <c r="B28" s="34" t="s">
        <v>806</v>
      </c>
      <c r="C28" s="35"/>
      <c r="D28" s="195"/>
      <c r="E28" s="8" t="n">
        <v>2390.55</v>
      </c>
      <c r="F28" s="197" t="n">
        <v>13</v>
      </c>
      <c r="G28" s="90" t="s">
        <v>807</v>
      </c>
      <c r="H28" s="0"/>
      <c r="I28" s="196" t="n">
        <f aca="false">+I27+E28-C28</f>
        <v>12677.37</v>
      </c>
    </row>
    <row r="29" customFormat="false" ht="15" hidden="false" customHeight="false" outlineLevel="0" collapsed="false">
      <c r="A29" s="193" t="n">
        <v>41270</v>
      </c>
      <c r="B29" s="34" t="s">
        <v>808</v>
      </c>
      <c r="C29" s="35"/>
      <c r="D29" s="195"/>
      <c r="E29" s="8" t="n">
        <v>634.38</v>
      </c>
      <c r="F29" s="197" t="n">
        <v>14</v>
      </c>
      <c r="G29" s="90" t="s">
        <v>809</v>
      </c>
      <c r="H29" s="200" t="s">
        <v>810</v>
      </c>
      <c r="I29" s="196" t="n">
        <f aca="false">+I28+E29-C29</f>
        <v>13311.75</v>
      </c>
    </row>
    <row r="30" customFormat="false" ht="15" hidden="false" customHeight="false" outlineLevel="0" collapsed="false">
      <c r="A30" s="193" t="n">
        <v>41270</v>
      </c>
      <c r="B30" s="34" t="s">
        <v>811</v>
      </c>
      <c r="C30" s="35"/>
      <c r="D30" s="195"/>
      <c r="E30" s="8" t="n">
        <v>166600</v>
      </c>
      <c r="F30" s="197" t="n">
        <v>15</v>
      </c>
      <c r="G30" s="90" t="s">
        <v>812</v>
      </c>
      <c r="H30" s="0"/>
      <c r="I30" s="196" t="n">
        <f aca="false">+I29+E30-C30</f>
        <v>179911.75</v>
      </c>
    </row>
    <row r="31" customFormat="false" ht="15" hidden="false" customHeight="false" outlineLevel="0" collapsed="false">
      <c r="A31" s="193" t="n">
        <v>41270</v>
      </c>
      <c r="B31" s="34" t="s">
        <v>813</v>
      </c>
      <c r="C31" s="41" t="n">
        <v>50000</v>
      </c>
      <c r="D31" s="194" t="n">
        <v>9</v>
      </c>
      <c r="E31" s="8"/>
      <c r="F31" s="197"/>
      <c r="G31" s="90" t="s">
        <v>814</v>
      </c>
      <c r="H31" s="0"/>
      <c r="I31" s="196" t="n">
        <f aca="false">+I30+E31-C31</f>
        <v>129911.75</v>
      </c>
    </row>
    <row r="32" customFormat="false" ht="15" hidden="false" customHeight="false" outlineLevel="0" collapsed="false">
      <c r="A32" s="193" t="n">
        <v>41270</v>
      </c>
      <c r="B32" s="34" t="s">
        <v>815</v>
      </c>
      <c r="C32" s="41" t="n">
        <v>119000</v>
      </c>
      <c r="D32" s="194" t="n">
        <v>10</v>
      </c>
      <c r="E32" s="10"/>
      <c r="F32" s="199"/>
      <c r="G32" s="90" t="s">
        <v>816</v>
      </c>
      <c r="H32" s="0"/>
      <c r="I32" s="196" t="n">
        <f aca="false">+I31+E32-C32</f>
        <v>10911.75</v>
      </c>
    </row>
    <row r="33" customFormat="false" ht="15" hidden="false" customHeight="false" outlineLevel="0" collapsed="false">
      <c r="A33" s="193" t="n">
        <v>41271</v>
      </c>
      <c r="B33" s="34" t="s">
        <v>817</v>
      </c>
      <c r="C33" s="35"/>
      <c r="D33" s="195"/>
      <c r="E33" s="8" t="n">
        <v>1925.99</v>
      </c>
      <c r="F33" s="197" t="n">
        <v>16</v>
      </c>
      <c r="G33" s="90" t="s">
        <v>818</v>
      </c>
      <c r="H33" s="200" t="s">
        <v>819</v>
      </c>
      <c r="I33" s="196" t="n">
        <f aca="false">+I32+E33-C33</f>
        <v>12837.74</v>
      </c>
    </row>
    <row r="34" customFormat="false" ht="15" hidden="false" customHeight="false" outlineLevel="0" collapsed="false">
      <c r="A34" s="193" t="n">
        <v>41271</v>
      </c>
      <c r="B34" s="34" t="s">
        <v>820</v>
      </c>
      <c r="C34" s="35"/>
      <c r="D34" s="195"/>
      <c r="E34" s="8" t="n">
        <v>19033.43</v>
      </c>
      <c r="F34" s="197" t="n">
        <v>17</v>
      </c>
      <c r="G34" s="90" t="s">
        <v>821</v>
      </c>
      <c r="H34" s="200" t="s">
        <v>822</v>
      </c>
      <c r="I34" s="196" t="n">
        <f aca="false">+I33+E34-C34</f>
        <v>31871.17</v>
      </c>
    </row>
    <row r="35" customFormat="false" ht="15" hidden="false" customHeight="false" outlineLevel="0" collapsed="false">
      <c r="A35" s="201" t="n">
        <v>41274</v>
      </c>
      <c r="B35" s="67" t="s">
        <v>823</v>
      </c>
      <c r="C35" s="146" t="n">
        <v>50</v>
      </c>
      <c r="D35" s="194" t="n">
        <v>11</v>
      </c>
      <c r="E35" s="8"/>
      <c r="F35" s="197"/>
      <c r="G35" s="90" t="s">
        <v>824</v>
      </c>
      <c r="H35" s="0"/>
      <c r="I35" s="196" t="n">
        <f aca="false">+I34+E35-C35</f>
        <v>31821.17</v>
      </c>
    </row>
    <row r="36" customFormat="false" ht="15" hidden="false" customHeight="false" outlineLevel="0" collapsed="false">
      <c r="A36" s="201" t="n">
        <v>41274</v>
      </c>
      <c r="B36" s="67" t="s">
        <v>825</v>
      </c>
      <c r="C36" s="146" t="n">
        <v>8</v>
      </c>
      <c r="D36" s="194" t="n">
        <v>11</v>
      </c>
      <c r="E36" s="8"/>
      <c r="F36" s="197"/>
      <c r="G36" s="90" t="s">
        <v>824</v>
      </c>
      <c r="H36" s="0"/>
      <c r="I36" s="196" t="n">
        <f aca="false">+I35+E36-C36</f>
        <v>31813.17</v>
      </c>
    </row>
    <row r="37" customFormat="false" ht="15" hidden="false" customHeight="false" outlineLevel="0" collapsed="false">
      <c r="A37" s="193" t="n">
        <v>41274</v>
      </c>
      <c r="B37" s="34" t="s">
        <v>826</v>
      </c>
      <c r="C37" s="35"/>
      <c r="D37" s="195"/>
      <c r="E37" s="8" t="n">
        <v>77177.51</v>
      </c>
      <c r="F37" s="197" t="n">
        <v>18</v>
      </c>
      <c r="G37" s="90" t="s">
        <v>827</v>
      </c>
      <c r="H37" s="0"/>
      <c r="I37" s="196" t="n">
        <f aca="false">+I36+E37-C37</f>
        <v>108990.68</v>
      </c>
    </row>
    <row r="38" customFormat="false" ht="15" hidden="false" customHeight="false" outlineLevel="0" collapsed="false">
      <c r="D38" s="202"/>
      <c r="E38" s="10"/>
      <c r="F38" s="174"/>
      <c r="G38" s="148"/>
    </row>
    <row r="39" customFormat="false" ht="12.75" hidden="false" customHeight="false" outlineLevel="0" collapsed="false">
      <c r="E39" s="10"/>
      <c r="F39" s="50"/>
      <c r="G39" s="148"/>
    </row>
    <row r="40" customFormat="false" ht="12.75" hidden="false" customHeight="false" outlineLevel="0" collapsed="false">
      <c r="E40" s="10"/>
      <c r="F40" s="50"/>
      <c r="G40" s="148"/>
    </row>
    <row r="41" customFormat="false" ht="12.75" hidden="false" customHeight="false" outlineLevel="0" collapsed="false">
      <c r="F41" s="50"/>
      <c r="G41" s="148"/>
    </row>
    <row r="42" customFormat="false" ht="12.75" hidden="false" customHeight="false" outlineLevel="0" collapsed="false">
      <c r="F42" s="50"/>
      <c r="G42" s="148"/>
    </row>
    <row r="43" customFormat="false" ht="12.75" hidden="false" customHeight="false" outlineLevel="0" collapsed="false">
      <c r="F43" s="50"/>
    </row>
  </sheetData>
  <autoFilter ref="A5:H37"/>
  <mergeCells count="2">
    <mergeCell ref="E1:E3"/>
    <mergeCell ref="E4:G4"/>
  </mergeCells>
  <printOptions headings="false" gridLines="false" gridLinesSet="true" horizontalCentered="false" verticalCentered="false"/>
  <pageMargins left="0.747916666666667" right="0.747916666666667" top="6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1.99"/>
    <col collapsed="false" customWidth="true" hidden="false" outlineLevel="0" max="3" min="3" style="49" width="12.42"/>
    <col collapsed="false" customWidth="true" hidden="false" outlineLevel="0" max="4" min="4" style="50" width="3.14"/>
    <col collapsed="false" customWidth="true" hidden="false" outlineLevel="0" max="5" min="5" style="51" width="11.85"/>
    <col collapsed="false" customWidth="true" hidden="false" outlineLevel="0" max="6" min="6" style="52" width="3.14"/>
    <col collapsed="false" customWidth="true" hidden="false" outlineLevel="0" max="7" min="7" style="53" width="11.42"/>
  </cols>
  <sheetData>
    <row r="1" customFormat="false" ht="12.75" hidden="false" customHeight="false" outlineLevel="0" collapsed="false">
      <c r="A1" s="6" t="s">
        <v>0</v>
      </c>
      <c r="B1" s="7"/>
      <c r="E1" s="54"/>
      <c r="F1" s="55"/>
    </row>
    <row r="2" customFormat="false" ht="22.5" hidden="false" customHeight="false" outlineLevel="0" collapsed="false">
      <c r="A2" s="11" t="s">
        <v>1</v>
      </c>
      <c r="B2" s="12" t="s">
        <v>115</v>
      </c>
      <c r="E2" s="54"/>
      <c r="F2" s="55"/>
    </row>
    <row r="3" customFormat="false" ht="38.25" hidden="false" customHeight="false" outlineLevel="0" collapsed="false">
      <c r="A3" s="13" t="s">
        <v>3</v>
      </c>
      <c r="B3" s="14" t="s">
        <v>4</v>
      </c>
      <c r="E3" s="54"/>
      <c r="F3" s="55"/>
    </row>
    <row r="5" customFormat="false" ht="12.75" hidden="false" customHeight="false" outlineLevel="0" collapsed="false">
      <c r="A5" s="16" t="s">
        <v>5</v>
      </c>
      <c r="B5" s="17" t="s">
        <v>6</v>
      </c>
      <c r="C5" s="56" t="s">
        <v>7</v>
      </c>
      <c r="D5" s="57"/>
      <c r="E5" s="58" t="s">
        <v>8</v>
      </c>
      <c r="F5" s="55"/>
    </row>
    <row r="7" customFormat="false" ht="12.75" hidden="false" customHeight="false" outlineLevel="0" collapsed="false">
      <c r="A7" s="20" t="s">
        <v>9</v>
      </c>
      <c r="B7" s="20" t="s">
        <v>10</v>
      </c>
      <c r="C7" s="20" t="s">
        <v>11</v>
      </c>
      <c r="D7" s="59"/>
      <c r="E7" s="20"/>
      <c r="F7" s="23"/>
    </row>
    <row r="8" customFormat="false" ht="13.5" hidden="false" customHeight="true" outlineLevel="0" collapsed="false">
      <c r="A8" s="60" t="n">
        <v>5098</v>
      </c>
      <c r="B8" s="25"/>
      <c r="C8" s="25" t="n">
        <v>38189</v>
      </c>
      <c r="D8" s="61"/>
      <c r="E8" s="62" t="s">
        <v>12</v>
      </c>
      <c r="F8" s="62"/>
      <c r="G8" s="62"/>
    </row>
    <row r="9" customFormat="false" ht="14.25" hidden="false" customHeight="true" outlineLevel="0" collapsed="false">
      <c r="A9" s="28" t="s">
        <v>13</v>
      </c>
      <c r="B9" s="28" t="s">
        <v>14</v>
      </c>
      <c r="C9" s="28" t="s">
        <v>15</v>
      </c>
      <c r="D9" s="63"/>
      <c r="E9" s="28" t="s">
        <v>16</v>
      </c>
      <c r="F9" s="30"/>
      <c r="G9" s="64"/>
    </row>
    <row r="10" customFormat="false" ht="12.75" hidden="false" customHeight="false" outlineLevel="0" collapsed="false">
      <c r="A10" s="33" t="n">
        <v>40942</v>
      </c>
      <c r="B10" s="34" t="s">
        <v>116</v>
      </c>
      <c r="C10" s="65"/>
      <c r="D10" s="57"/>
      <c r="E10" s="54" t="n">
        <v>69320</v>
      </c>
      <c r="F10" s="55" t="n">
        <v>1</v>
      </c>
      <c r="G10" s="53" t="s">
        <v>117</v>
      </c>
    </row>
    <row r="11" customFormat="false" ht="12.75" hidden="true" customHeight="false" outlineLevel="0" collapsed="false">
      <c r="A11" s="33" t="n">
        <v>40946</v>
      </c>
      <c r="B11" s="34" t="s">
        <v>118</v>
      </c>
      <c r="C11" s="66" t="n">
        <v>69500</v>
      </c>
      <c r="D11" s="57" t="n">
        <v>1</v>
      </c>
      <c r="E11" s="54"/>
      <c r="F11" s="55"/>
    </row>
    <row r="12" customFormat="false" ht="12.75" hidden="false" customHeight="false" outlineLevel="0" collapsed="false">
      <c r="A12" s="33" t="n">
        <v>40949</v>
      </c>
      <c r="B12" s="34" t="s">
        <v>119</v>
      </c>
      <c r="C12" s="65"/>
      <c r="D12" s="57"/>
      <c r="E12" s="54" t="n">
        <v>10952.01</v>
      </c>
      <c r="F12" s="55" t="n">
        <v>3</v>
      </c>
      <c r="G12" s="53" t="s">
        <v>120</v>
      </c>
    </row>
    <row r="13" customFormat="false" ht="12.75" hidden="false" customHeight="false" outlineLevel="0" collapsed="false">
      <c r="A13" s="33" t="n">
        <v>40949</v>
      </c>
      <c r="B13" s="34" t="s">
        <v>121</v>
      </c>
      <c r="C13" s="65"/>
      <c r="D13" s="57"/>
      <c r="E13" s="54" t="n">
        <v>55860.15</v>
      </c>
      <c r="F13" s="55" t="n">
        <v>2</v>
      </c>
      <c r="G13" s="53" t="s">
        <v>122</v>
      </c>
    </row>
    <row r="14" customFormat="false" ht="12.75" hidden="true" customHeight="false" outlineLevel="0" collapsed="false">
      <c r="A14" s="33" t="n">
        <v>40949</v>
      </c>
      <c r="B14" s="34" t="s">
        <v>123</v>
      </c>
      <c r="C14" s="66" t="n">
        <v>67000</v>
      </c>
      <c r="D14" s="57" t="n">
        <v>8</v>
      </c>
      <c r="G14" s="53" t="s">
        <v>124</v>
      </c>
    </row>
    <row r="15" customFormat="false" ht="12.75" hidden="false" customHeight="false" outlineLevel="0" collapsed="false">
      <c r="A15" s="33" t="n">
        <v>40955</v>
      </c>
      <c r="B15" s="34" t="s">
        <v>125</v>
      </c>
      <c r="C15" s="65"/>
      <c r="D15" s="57"/>
      <c r="E15" s="54" t="n">
        <v>1000</v>
      </c>
      <c r="F15" s="55" t="n">
        <v>4</v>
      </c>
      <c r="G15" s="53" t="s">
        <v>126</v>
      </c>
      <c r="H15" s="0" t="s">
        <v>127</v>
      </c>
    </row>
    <row r="16" customFormat="false" ht="12.75" hidden="false" customHeight="false" outlineLevel="0" collapsed="false">
      <c r="A16" s="33" t="n">
        <v>40959</v>
      </c>
      <c r="B16" s="34" t="s">
        <v>128</v>
      </c>
      <c r="C16" s="65"/>
      <c r="D16" s="57"/>
      <c r="E16" s="54" t="n">
        <v>33268</v>
      </c>
      <c r="F16" s="55" t="n">
        <v>5</v>
      </c>
      <c r="G16" s="53" t="s">
        <v>129</v>
      </c>
    </row>
    <row r="17" customFormat="false" ht="12.75" hidden="true" customHeight="false" outlineLevel="0" collapsed="false">
      <c r="A17" s="33" t="n">
        <v>40959</v>
      </c>
      <c r="B17" s="34" t="s">
        <v>130</v>
      </c>
      <c r="C17" s="66" t="n">
        <v>31500</v>
      </c>
      <c r="D17" s="57" t="n">
        <v>9</v>
      </c>
      <c r="E17" s="54"/>
      <c r="F17" s="55"/>
      <c r="G17" s="53" t="s">
        <v>131</v>
      </c>
    </row>
    <row r="18" customFormat="false" ht="12.75" hidden="true" customHeight="false" outlineLevel="0" collapsed="false">
      <c r="A18" s="33" t="n">
        <v>40959</v>
      </c>
      <c r="B18" s="34" t="s">
        <v>132</v>
      </c>
      <c r="C18" s="66" t="n">
        <v>3000</v>
      </c>
      <c r="D18" s="57" t="n">
        <v>10</v>
      </c>
      <c r="E18" s="54"/>
      <c r="F18" s="55"/>
      <c r="G18" s="53" t="s">
        <v>133</v>
      </c>
    </row>
    <row r="19" customFormat="false" ht="12.75" hidden="false" customHeight="false" outlineLevel="0" collapsed="false">
      <c r="A19" s="33" t="n">
        <v>40962</v>
      </c>
      <c r="B19" s="34" t="s">
        <v>134</v>
      </c>
      <c r="C19" s="65"/>
      <c r="D19" s="57"/>
      <c r="E19" s="54" t="n">
        <v>681227.71</v>
      </c>
      <c r="F19" s="55" t="n">
        <v>6</v>
      </c>
      <c r="G19" s="53" t="s">
        <v>135</v>
      </c>
    </row>
    <row r="20" customFormat="false" ht="12.75" hidden="true" customHeight="false" outlineLevel="0" collapsed="false">
      <c r="A20" s="33" t="n">
        <v>40962</v>
      </c>
      <c r="B20" s="34" t="s">
        <v>136</v>
      </c>
      <c r="C20" s="66" t="n">
        <v>681000</v>
      </c>
      <c r="D20" s="57" t="n">
        <v>2</v>
      </c>
      <c r="E20" s="54"/>
      <c r="F20" s="55"/>
    </row>
    <row r="21" customFormat="false" ht="12.75" hidden="false" customHeight="false" outlineLevel="0" collapsed="false">
      <c r="A21" s="33" t="n">
        <v>40963</v>
      </c>
      <c r="B21" s="34" t="s">
        <v>137</v>
      </c>
      <c r="C21" s="65"/>
      <c r="D21" s="57"/>
      <c r="E21" s="54" t="n">
        <v>51864.25</v>
      </c>
      <c r="F21" s="55" t="n">
        <v>7</v>
      </c>
      <c r="G21" s="53" t="s">
        <v>138</v>
      </c>
    </row>
    <row r="22" customFormat="false" ht="12.75" hidden="true" customHeight="false" outlineLevel="0" collapsed="false">
      <c r="A22" s="33" t="n">
        <v>40963</v>
      </c>
      <c r="B22" s="34" t="s">
        <v>139</v>
      </c>
      <c r="C22" s="66" t="n">
        <v>52000</v>
      </c>
      <c r="D22" s="57" t="n">
        <v>3</v>
      </c>
      <c r="E22" s="54"/>
      <c r="F22" s="55"/>
    </row>
    <row r="23" customFormat="false" ht="12.75" hidden="false" customHeight="false" outlineLevel="0" collapsed="false">
      <c r="A23" s="33" t="n">
        <v>40966</v>
      </c>
      <c r="B23" s="34" t="s">
        <v>140</v>
      </c>
      <c r="C23" s="65"/>
      <c r="D23" s="57"/>
      <c r="E23" s="54" t="n">
        <v>14336.36</v>
      </c>
      <c r="F23" s="55" t="n">
        <v>8</v>
      </c>
      <c r="G23" s="53" t="s">
        <v>141</v>
      </c>
      <c r="H23" s="0" t="s">
        <v>127</v>
      </c>
    </row>
    <row r="24" customFormat="false" ht="12.75" hidden="false" customHeight="false" outlineLevel="0" collapsed="false">
      <c r="A24" s="33" t="n">
        <v>40966</v>
      </c>
      <c r="B24" s="34" t="s">
        <v>142</v>
      </c>
      <c r="C24" s="65"/>
      <c r="D24" s="57"/>
      <c r="E24" s="54" t="n">
        <v>48077.14</v>
      </c>
      <c r="F24" s="55" t="n">
        <v>9</v>
      </c>
      <c r="G24" s="53" t="s">
        <v>143</v>
      </c>
    </row>
    <row r="25" customFormat="false" ht="12.75" hidden="false" customHeight="false" outlineLevel="0" collapsed="false">
      <c r="A25" s="33" t="n">
        <v>40966</v>
      </c>
      <c r="B25" s="34" t="s">
        <v>144</v>
      </c>
      <c r="C25" s="65"/>
      <c r="D25" s="57"/>
      <c r="E25" s="54" t="n">
        <v>45495.73</v>
      </c>
      <c r="F25" s="55" t="n">
        <v>10</v>
      </c>
      <c r="G25" s="53" t="s">
        <v>145</v>
      </c>
    </row>
    <row r="26" customFormat="false" ht="12.75" hidden="false" customHeight="false" outlineLevel="0" collapsed="false">
      <c r="A26" s="33" t="n">
        <v>40966</v>
      </c>
      <c r="B26" s="34" t="s">
        <v>146</v>
      </c>
      <c r="C26" s="65"/>
      <c r="D26" s="57"/>
      <c r="E26" s="54" t="n">
        <v>44701.14</v>
      </c>
      <c r="F26" s="55" t="n">
        <v>11</v>
      </c>
      <c r="G26" s="53" t="s">
        <v>147</v>
      </c>
    </row>
    <row r="27" customFormat="false" ht="12.75" hidden="false" customHeight="false" outlineLevel="0" collapsed="false">
      <c r="A27" s="33" t="n">
        <v>40966</v>
      </c>
      <c r="B27" s="34" t="s">
        <v>148</v>
      </c>
      <c r="C27" s="65"/>
      <c r="D27" s="57"/>
      <c r="E27" s="54" t="n">
        <v>10707.12</v>
      </c>
      <c r="F27" s="55" t="n">
        <v>12</v>
      </c>
      <c r="G27" s="53" t="s">
        <v>138</v>
      </c>
    </row>
    <row r="28" customFormat="false" ht="12.75" hidden="false" customHeight="false" outlineLevel="0" collapsed="false">
      <c r="A28" s="33" t="n">
        <v>40966</v>
      </c>
      <c r="B28" s="34" t="s">
        <v>149</v>
      </c>
      <c r="C28" s="65"/>
      <c r="D28" s="57"/>
      <c r="E28" s="54" t="n">
        <v>400.49</v>
      </c>
      <c r="F28" s="55" t="n">
        <v>13</v>
      </c>
      <c r="G28" s="53" t="s">
        <v>150</v>
      </c>
      <c r="H28" s="0" t="s">
        <v>127</v>
      </c>
    </row>
    <row r="29" customFormat="false" ht="12.75" hidden="true" customHeight="false" outlineLevel="0" collapsed="false">
      <c r="A29" s="33" t="n">
        <v>40966</v>
      </c>
      <c r="B29" s="34" t="s">
        <v>151</v>
      </c>
      <c r="C29" s="66" t="n">
        <v>163500</v>
      </c>
      <c r="D29" s="57" t="n">
        <v>4</v>
      </c>
      <c r="E29" s="54"/>
      <c r="F29" s="55"/>
    </row>
    <row r="30" customFormat="false" ht="12.75" hidden="false" customHeight="false" outlineLevel="0" collapsed="false">
      <c r="A30" s="33" t="n">
        <v>40967</v>
      </c>
      <c r="B30" s="34" t="s">
        <v>152</v>
      </c>
      <c r="C30" s="65"/>
      <c r="D30" s="57"/>
      <c r="E30" s="54" t="n">
        <v>119900</v>
      </c>
      <c r="F30" s="55" t="n">
        <v>14</v>
      </c>
      <c r="G30" s="53" t="s">
        <v>153</v>
      </c>
      <c r="H30" s="0" t="s">
        <v>127</v>
      </c>
    </row>
    <row r="31" customFormat="false" ht="12.75" hidden="true" customHeight="false" outlineLevel="0" collapsed="false">
      <c r="A31" s="33" t="n">
        <v>40967</v>
      </c>
      <c r="B31" s="34" t="s">
        <v>154</v>
      </c>
      <c r="C31" s="66" t="n">
        <v>120000</v>
      </c>
      <c r="D31" s="57" t="n">
        <v>5</v>
      </c>
      <c r="E31" s="54"/>
      <c r="F31" s="55"/>
    </row>
    <row r="32" customFormat="false" ht="12.75" hidden="true" customHeight="false" outlineLevel="0" collapsed="false">
      <c r="A32" s="33" t="n">
        <v>40968</v>
      </c>
      <c r="B32" s="67" t="s">
        <v>155</v>
      </c>
      <c r="C32" s="68" t="n">
        <v>50</v>
      </c>
      <c r="D32" s="57" t="n">
        <v>6</v>
      </c>
      <c r="E32" s="54"/>
      <c r="F32" s="55"/>
    </row>
    <row r="33" customFormat="false" ht="12.75" hidden="true" customHeight="false" outlineLevel="0" collapsed="false">
      <c r="A33" s="33" t="n">
        <v>40968</v>
      </c>
      <c r="B33" s="67" t="s">
        <v>156</v>
      </c>
      <c r="C33" s="68" t="n">
        <v>8</v>
      </c>
      <c r="D33" s="57" t="n">
        <v>6</v>
      </c>
      <c r="E33" s="54"/>
      <c r="F33" s="55"/>
    </row>
    <row r="34" customFormat="false" ht="12.75" hidden="false" customHeight="false" outlineLevel="0" collapsed="false">
      <c r="A34" s="33" t="n">
        <v>40968</v>
      </c>
      <c r="B34" s="34" t="s">
        <v>157</v>
      </c>
      <c r="C34" s="65"/>
      <c r="D34" s="57"/>
      <c r="E34" s="54" t="n">
        <v>156863.53</v>
      </c>
      <c r="F34" s="55" t="n">
        <v>15</v>
      </c>
      <c r="G34" s="53" t="s">
        <v>158</v>
      </c>
    </row>
    <row r="35" customFormat="false" ht="12.75" hidden="false" customHeight="false" outlineLevel="0" collapsed="false">
      <c r="A35" s="33" t="n">
        <v>40968</v>
      </c>
      <c r="B35" s="34" t="s">
        <v>159</v>
      </c>
      <c r="C35" s="65"/>
      <c r="D35" s="57"/>
      <c r="E35" s="54" t="n">
        <v>161920</v>
      </c>
      <c r="F35" s="55" t="n">
        <v>16</v>
      </c>
      <c r="G35" s="53" t="s">
        <v>160</v>
      </c>
    </row>
    <row r="36" customFormat="false" ht="12.75" hidden="true" customHeight="false" outlineLevel="0" collapsed="false">
      <c r="A36" s="33" t="n">
        <v>40968</v>
      </c>
      <c r="B36" s="34" t="s">
        <v>161</v>
      </c>
      <c r="C36" s="66" t="n">
        <v>318500</v>
      </c>
      <c r="D36" s="57" t="n">
        <v>7</v>
      </c>
      <c r="E36" s="54"/>
      <c r="F36" s="55"/>
    </row>
  </sheetData>
  <autoFilter ref="A9:G36"/>
  <mergeCells count="2">
    <mergeCell ref="E1:E3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1.99"/>
    <col collapsed="false" customWidth="true" hidden="false" outlineLevel="0" max="3" min="3" style="49" width="12.42"/>
    <col collapsed="false" customWidth="true" hidden="false" outlineLevel="0" max="4" min="4" style="69" width="4.14"/>
    <col collapsed="false" customWidth="true" hidden="false" outlineLevel="0" max="5" min="5" style="10" width="11.85"/>
    <col collapsed="false" customWidth="true" hidden="false" outlineLevel="0" max="6" min="6" style="70" width="4.56"/>
  </cols>
  <sheetData>
    <row r="1" customFormat="false" ht="12.75" hidden="false" customHeight="false" outlineLevel="0" collapsed="false">
      <c r="A1" s="6" t="s">
        <v>0</v>
      </c>
      <c r="B1" s="7"/>
      <c r="E1" s="31"/>
    </row>
    <row r="2" customFormat="false" ht="22.5" hidden="false" customHeight="false" outlineLevel="0" collapsed="false">
      <c r="A2" s="11" t="s">
        <v>1</v>
      </c>
      <c r="B2" s="12" t="s">
        <v>162</v>
      </c>
      <c r="E2" s="31"/>
    </row>
    <row r="3" customFormat="false" ht="38.25" hidden="false" customHeight="false" outlineLevel="0" collapsed="false">
      <c r="A3" s="13" t="s">
        <v>3</v>
      </c>
      <c r="B3" s="14" t="s">
        <v>4</v>
      </c>
      <c r="E3" s="31"/>
    </row>
    <row r="5" customFormat="false" ht="12.75" hidden="false" customHeight="false" outlineLevel="0" collapsed="false">
      <c r="A5" s="16" t="s">
        <v>5</v>
      </c>
      <c r="B5" s="17" t="s">
        <v>6</v>
      </c>
      <c r="C5" s="56" t="s">
        <v>7</v>
      </c>
      <c r="D5" s="71"/>
      <c r="E5" s="8" t="s">
        <v>8</v>
      </c>
    </row>
    <row r="7" customFormat="false" ht="12.75" hidden="false" customHeight="false" outlineLevel="0" collapsed="false">
      <c r="A7" s="20" t="s">
        <v>9</v>
      </c>
      <c r="B7" s="20" t="s">
        <v>10</v>
      </c>
      <c r="C7" s="20" t="s">
        <v>11</v>
      </c>
      <c r="D7" s="72"/>
      <c r="E7" s="8"/>
    </row>
    <row r="8" customFormat="false" ht="12.75" hidden="false" customHeight="true" outlineLevel="0" collapsed="false">
      <c r="A8" s="60" t="n">
        <v>5098</v>
      </c>
      <c r="B8" s="25"/>
      <c r="C8" s="25" t="n">
        <v>38189</v>
      </c>
      <c r="D8" s="73"/>
      <c r="E8" s="74" t="s">
        <v>12</v>
      </c>
      <c r="F8" s="74"/>
    </row>
    <row r="9" customFormat="false" ht="14.25" hidden="false" customHeight="true" outlineLevel="0" collapsed="false">
      <c r="A9" s="28" t="s">
        <v>13</v>
      </c>
      <c r="B9" s="28" t="s">
        <v>14</v>
      </c>
      <c r="C9" s="28" t="s">
        <v>15</v>
      </c>
      <c r="D9" s="75"/>
      <c r="E9" s="31" t="s">
        <v>16</v>
      </c>
      <c r="F9" s="23"/>
    </row>
    <row r="10" customFormat="false" ht="12.75" hidden="false" customHeight="false" outlineLevel="0" collapsed="false">
      <c r="A10" s="33" t="n">
        <v>40969</v>
      </c>
      <c r="B10" s="34" t="s">
        <v>163</v>
      </c>
      <c r="C10" s="65"/>
      <c r="D10" s="71"/>
      <c r="E10" s="8" t="n">
        <v>108385.24</v>
      </c>
      <c r="F10" s="70" t="n">
        <v>1</v>
      </c>
    </row>
    <row r="11" customFormat="false" ht="12.75" hidden="false" customHeight="false" outlineLevel="0" collapsed="false">
      <c r="A11" s="33" t="n">
        <v>40969</v>
      </c>
      <c r="B11" s="34" t="s">
        <v>164</v>
      </c>
      <c r="C11" s="65"/>
      <c r="D11" s="71"/>
      <c r="E11" s="8" t="n">
        <v>597.12</v>
      </c>
      <c r="F11" s="70" t="s">
        <v>18</v>
      </c>
      <c r="G11" s="0" t="s">
        <v>165</v>
      </c>
    </row>
    <row r="12" customFormat="false" ht="12.75" hidden="true" customHeight="false" outlineLevel="0" collapsed="false">
      <c r="A12" s="33" t="n">
        <v>40969</v>
      </c>
      <c r="B12" s="34" t="s">
        <v>166</v>
      </c>
      <c r="C12" s="66" t="n">
        <v>109000</v>
      </c>
      <c r="D12" s="71" t="n">
        <v>1</v>
      </c>
      <c r="E12" s="8"/>
    </row>
    <row r="13" customFormat="false" ht="12.75" hidden="false" customHeight="false" outlineLevel="0" collapsed="false">
      <c r="A13" s="33" t="n">
        <v>40974</v>
      </c>
      <c r="B13" s="34" t="s">
        <v>167</v>
      </c>
      <c r="C13" s="65"/>
      <c r="D13" s="71"/>
      <c r="E13" s="8" t="n">
        <v>1537.24</v>
      </c>
      <c r="F13" s="70" t="n">
        <v>9</v>
      </c>
      <c r="G13" s="0" t="s">
        <v>168</v>
      </c>
    </row>
    <row r="14" customFormat="false" ht="12.75" hidden="false" customHeight="false" outlineLevel="0" collapsed="false">
      <c r="A14" s="33" t="n">
        <v>40974</v>
      </c>
      <c r="B14" s="34" t="s">
        <v>169</v>
      </c>
      <c r="C14" s="65"/>
      <c r="D14" s="71"/>
      <c r="E14" s="8" t="n">
        <v>8788.59</v>
      </c>
      <c r="F14" s="70" t="n">
        <v>2</v>
      </c>
    </row>
    <row r="15" customFormat="false" ht="12.75" hidden="true" customHeight="false" outlineLevel="0" collapsed="false">
      <c r="A15" s="33" t="n">
        <v>40975</v>
      </c>
      <c r="B15" s="34" t="s">
        <v>170</v>
      </c>
      <c r="C15" s="66" t="n">
        <v>10000</v>
      </c>
      <c r="D15" s="71" t="n">
        <v>2</v>
      </c>
    </row>
    <row r="16" customFormat="false" ht="12.75" hidden="false" customHeight="false" outlineLevel="0" collapsed="false">
      <c r="A16" s="33" t="n">
        <v>40976</v>
      </c>
      <c r="B16" s="34" t="s">
        <v>171</v>
      </c>
      <c r="C16" s="76"/>
      <c r="D16" s="75"/>
      <c r="E16" s="8" t="n">
        <v>1352.83</v>
      </c>
      <c r="F16" s="70" t="n">
        <v>10</v>
      </c>
      <c r="G16" s="0" t="s">
        <v>172</v>
      </c>
    </row>
    <row r="17" customFormat="false" ht="12.75" hidden="false" customHeight="false" outlineLevel="0" collapsed="false">
      <c r="A17" s="33" t="n">
        <v>40981</v>
      </c>
      <c r="B17" s="34" t="s">
        <v>173</v>
      </c>
      <c r="C17" s="76"/>
      <c r="D17" s="75"/>
      <c r="E17" s="8" t="n">
        <v>1931.21</v>
      </c>
      <c r="F17" s="70" t="n">
        <v>3</v>
      </c>
    </row>
    <row r="18" customFormat="false" ht="12.75" hidden="false" customHeight="false" outlineLevel="0" collapsed="false">
      <c r="A18" s="33" t="n">
        <v>40981</v>
      </c>
      <c r="B18" s="34" t="s">
        <v>174</v>
      </c>
      <c r="C18" s="76"/>
      <c r="D18" s="75"/>
      <c r="E18" s="8" t="n">
        <v>1172.38</v>
      </c>
      <c r="F18" s="70" t="n">
        <v>4</v>
      </c>
    </row>
    <row r="19" customFormat="false" ht="12.75" hidden="true" customHeight="false" outlineLevel="0" collapsed="false">
      <c r="A19" s="33" t="n">
        <v>40982</v>
      </c>
      <c r="B19" s="34" t="s">
        <v>175</v>
      </c>
      <c r="C19" s="38" t="n">
        <v>5000</v>
      </c>
      <c r="D19" s="75" t="n">
        <v>3</v>
      </c>
      <c r="E19" s="8"/>
    </row>
    <row r="20" customFormat="false" ht="12.75" hidden="false" customHeight="false" outlineLevel="0" collapsed="false">
      <c r="A20" s="33" t="n">
        <v>40982</v>
      </c>
      <c r="B20" s="34" t="s">
        <v>176</v>
      </c>
      <c r="C20" s="76"/>
      <c r="D20" s="75"/>
      <c r="E20" s="8" t="n">
        <v>600</v>
      </c>
      <c r="F20" s="70" t="n">
        <v>8</v>
      </c>
    </row>
    <row r="21" customFormat="false" ht="12.75" hidden="false" customHeight="false" outlineLevel="0" collapsed="false">
      <c r="A21" s="33" t="n">
        <v>40983</v>
      </c>
      <c r="B21" s="34" t="s">
        <v>177</v>
      </c>
      <c r="C21" s="76"/>
      <c r="D21" s="75"/>
      <c r="E21" s="8" t="n">
        <v>461.52</v>
      </c>
      <c r="F21" s="70" t="n">
        <v>11</v>
      </c>
      <c r="G21" s="0" t="s">
        <v>178</v>
      </c>
    </row>
    <row r="22" customFormat="false" ht="12.75" hidden="false" customHeight="false" outlineLevel="0" collapsed="false">
      <c r="A22" s="33" t="n">
        <v>40983</v>
      </c>
      <c r="B22" s="34" t="s">
        <v>179</v>
      </c>
      <c r="C22" s="65"/>
      <c r="D22" s="71"/>
      <c r="E22" s="8" t="n">
        <v>4000</v>
      </c>
    </row>
    <row r="23" customFormat="false" ht="12.75" hidden="false" customHeight="false" outlineLevel="0" collapsed="false">
      <c r="A23" s="33" t="n">
        <v>40983</v>
      </c>
      <c r="B23" s="34" t="s">
        <v>180</v>
      </c>
      <c r="C23" s="65"/>
      <c r="D23" s="71"/>
      <c r="E23" s="8" t="n">
        <v>85000</v>
      </c>
      <c r="F23" s="70" t="n">
        <v>5</v>
      </c>
    </row>
    <row r="24" customFormat="false" ht="12.75" hidden="true" customHeight="false" outlineLevel="0" collapsed="false">
      <c r="A24" s="33" t="n">
        <v>40983</v>
      </c>
      <c r="B24" s="34" t="s">
        <v>181</v>
      </c>
      <c r="C24" s="66" t="n">
        <v>90000</v>
      </c>
      <c r="D24" s="71" t="n">
        <v>4</v>
      </c>
      <c r="E24" s="8"/>
    </row>
    <row r="25" customFormat="false" ht="12.75" hidden="false" customHeight="false" outlineLevel="0" collapsed="false">
      <c r="A25" s="33" t="n">
        <v>40984</v>
      </c>
      <c r="B25" s="34" t="s">
        <v>182</v>
      </c>
      <c r="C25" s="65"/>
      <c r="D25" s="71"/>
      <c r="E25" s="8" t="n">
        <v>1000.72</v>
      </c>
      <c r="F25" s="70" t="n">
        <v>6</v>
      </c>
    </row>
    <row r="26" customFormat="false" ht="12.75" hidden="false" customHeight="false" outlineLevel="0" collapsed="false">
      <c r="A26" s="33" t="n">
        <v>40988</v>
      </c>
      <c r="B26" s="34" t="s">
        <v>183</v>
      </c>
      <c r="C26" s="65"/>
      <c r="D26" s="71"/>
      <c r="E26" s="8" t="n">
        <v>1000</v>
      </c>
      <c r="F26" s="70" t="n">
        <v>7</v>
      </c>
    </row>
    <row r="27" customFormat="false" ht="12.75" hidden="false" customHeight="false" outlineLevel="0" collapsed="false">
      <c r="A27" s="33" t="n">
        <v>40988</v>
      </c>
      <c r="B27" s="34" t="s">
        <v>184</v>
      </c>
      <c r="C27" s="65"/>
      <c r="D27" s="71"/>
      <c r="E27" s="8" t="n">
        <v>499.9</v>
      </c>
      <c r="F27" s="70" t="n">
        <v>15</v>
      </c>
      <c r="G27" s="0" t="s">
        <v>185</v>
      </c>
    </row>
    <row r="28" customFormat="false" ht="12.75" hidden="false" customHeight="false" outlineLevel="0" collapsed="false">
      <c r="A28" s="33" t="n">
        <v>40994</v>
      </c>
      <c r="B28" s="34" t="s">
        <v>186</v>
      </c>
      <c r="C28" s="65"/>
      <c r="D28" s="71"/>
      <c r="E28" s="8" t="n">
        <v>121599.72</v>
      </c>
      <c r="F28" s="70" t="n">
        <v>12</v>
      </c>
      <c r="G28" s="0" t="s">
        <v>187</v>
      </c>
    </row>
    <row r="29" customFormat="false" ht="12.75" hidden="true" customHeight="false" outlineLevel="0" collapsed="false">
      <c r="A29" s="33" t="n">
        <v>40995</v>
      </c>
      <c r="B29" s="34" t="s">
        <v>188</v>
      </c>
      <c r="C29" s="66" t="n">
        <v>124000</v>
      </c>
      <c r="D29" s="71" t="n">
        <v>5</v>
      </c>
      <c r="E29" s="8"/>
    </row>
    <row r="30" customFormat="false" ht="12.75" hidden="false" customHeight="false" outlineLevel="0" collapsed="false">
      <c r="A30" s="33" t="n">
        <v>40995</v>
      </c>
      <c r="B30" s="34" t="s">
        <v>189</v>
      </c>
      <c r="C30" s="65"/>
      <c r="D30" s="71"/>
      <c r="E30" s="8" t="n">
        <v>157489.14</v>
      </c>
      <c r="F30" s="70" t="n">
        <v>13</v>
      </c>
      <c r="G30" s="43" t="s">
        <v>190</v>
      </c>
    </row>
    <row r="31" customFormat="false" ht="12.75" hidden="true" customHeight="false" outlineLevel="0" collapsed="false">
      <c r="A31" s="33" t="n">
        <v>40996</v>
      </c>
      <c r="B31" s="34" t="s">
        <v>191</v>
      </c>
      <c r="C31" s="66" t="n">
        <v>157500</v>
      </c>
      <c r="D31" s="71" t="n">
        <v>6</v>
      </c>
      <c r="E31" s="8"/>
    </row>
    <row r="32" s="43" customFormat="true" ht="12.75" hidden="false" customHeight="false" outlineLevel="0" collapsed="false">
      <c r="A32" s="33" t="n">
        <v>40997</v>
      </c>
      <c r="B32" s="34" t="s">
        <v>192</v>
      </c>
      <c r="C32" s="65"/>
      <c r="D32" s="71"/>
      <c r="E32" s="8" t="n">
        <v>497341.27</v>
      </c>
      <c r="F32" s="77" t="n">
        <v>14</v>
      </c>
      <c r="G32" s="43" t="s">
        <v>190</v>
      </c>
    </row>
    <row r="33" s="43" customFormat="true" ht="12.75" hidden="true" customHeight="false" outlineLevel="0" collapsed="false">
      <c r="A33" s="78" t="n">
        <v>40998</v>
      </c>
      <c r="B33" s="67" t="s">
        <v>193</v>
      </c>
      <c r="C33" s="68" t="n">
        <v>50</v>
      </c>
      <c r="D33" s="71" t="n">
        <v>8</v>
      </c>
      <c r="E33" s="8"/>
      <c r="F33" s="77"/>
    </row>
    <row r="34" s="43" customFormat="true" ht="12.75" hidden="true" customHeight="false" outlineLevel="0" collapsed="false">
      <c r="A34" s="78" t="n">
        <v>40998</v>
      </c>
      <c r="B34" s="67" t="s">
        <v>194</v>
      </c>
      <c r="C34" s="68" t="n">
        <v>8</v>
      </c>
      <c r="D34" s="71" t="n">
        <v>8</v>
      </c>
      <c r="E34" s="8"/>
      <c r="F34" s="77"/>
    </row>
    <row r="35" s="43" customFormat="true" ht="12.75" hidden="true" customHeight="false" outlineLevel="0" collapsed="false">
      <c r="A35" s="33" t="n">
        <v>40998</v>
      </c>
      <c r="B35" s="34" t="s">
        <v>195</v>
      </c>
      <c r="C35" s="66" t="n">
        <v>497500</v>
      </c>
      <c r="D35" s="71" t="n">
        <v>7</v>
      </c>
      <c r="E35" s="8"/>
      <c r="F35" s="77"/>
    </row>
  </sheetData>
  <autoFilter ref="A9:F35"/>
  <mergeCells count="2">
    <mergeCell ref="E1:E3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16.28"/>
    <col collapsed="false" customWidth="true" hidden="false" outlineLevel="0" max="2" min="2" style="79" width="60.42"/>
    <col collapsed="false" customWidth="true" hidden="false" outlineLevel="0" max="3" min="3" style="51" width="12.42"/>
    <col collapsed="false" customWidth="true" hidden="false" outlineLevel="0" max="4" min="4" style="80" width="4.56"/>
    <col collapsed="false" customWidth="true" hidden="false" outlineLevel="0" max="5" min="5" style="51" width="11.85"/>
    <col collapsed="false" customWidth="true" hidden="false" outlineLevel="0" max="6" min="6" style="80" width="4.56"/>
    <col collapsed="false" customWidth="true" hidden="false" outlineLevel="0" max="7" min="7" style="53" width="11.42"/>
    <col collapsed="false" customWidth="true" hidden="false" outlineLevel="0" max="9" min="9" style="2" width="11.56"/>
  </cols>
  <sheetData>
    <row r="1" customFormat="false" ht="12.75" hidden="false" customHeight="false" outlineLevel="0" collapsed="false">
      <c r="A1" s="81" t="s">
        <v>0</v>
      </c>
      <c r="B1" s="7"/>
      <c r="E1" s="54"/>
      <c r="F1" s="82"/>
    </row>
    <row r="2" customFormat="false" ht="22.5" hidden="false" customHeight="false" outlineLevel="0" collapsed="false">
      <c r="A2" s="12" t="s">
        <v>1</v>
      </c>
      <c r="B2" s="12" t="s">
        <v>196</v>
      </c>
      <c r="E2" s="54"/>
      <c r="F2" s="82"/>
    </row>
    <row r="3" customFormat="false" ht="38.25" hidden="false" customHeight="false" outlineLevel="0" collapsed="false">
      <c r="A3" s="20" t="s">
        <v>3</v>
      </c>
      <c r="B3" s="79" t="s">
        <v>4</v>
      </c>
      <c r="E3" s="54"/>
      <c r="F3" s="82"/>
    </row>
    <row r="5" customFormat="false" ht="12.75" hidden="false" customHeight="false" outlineLevel="0" collapsed="false">
      <c r="A5" s="83" t="s">
        <v>5</v>
      </c>
      <c r="B5" s="83" t="s">
        <v>6</v>
      </c>
      <c r="C5" s="58" t="s">
        <v>7</v>
      </c>
      <c r="D5" s="82"/>
      <c r="E5" s="58" t="s">
        <v>8</v>
      </c>
      <c r="F5" s="82"/>
    </row>
    <row r="7" customFormat="false" ht="12.75" hidden="false" customHeight="false" outlineLevel="0" collapsed="false">
      <c r="A7" s="20" t="s">
        <v>9</v>
      </c>
      <c r="B7" s="20" t="s">
        <v>10</v>
      </c>
      <c r="C7" s="20" t="s">
        <v>11</v>
      </c>
      <c r="D7" s="84"/>
      <c r="E7" s="20"/>
      <c r="F7" s="84"/>
    </row>
    <row r="8" customFormat="false" ht="12.75" hidden="false" customHeight="true" outlineLevel="0" collapsed="false">
      <c r="A8" s="64" t="n">
        <v>5098</v>
      </c>
      <c r="B8" s="25"/>
      <c r="C8" s="25" t="n">
        <v>38189</v>
      </c>
      <c r="D8" s="85"/>
      <c r="E8" s="62" t="s">
        <v>12</v>
      </c>
      <c r="F8" s="62"/>
      <c r="G8" s="62"/>
    </row>
    <row r="9" customFormat="false" ht="14.25" hidden="false" customHeight="true" outlineLevel="0" collapsed="false">
      <c r="A9" s="28" t="s">
        <v>13</v>
      </c>
      <c r="B9" s="28" t="s">
        <v>14</v>
      </c>
      <c r="C9" s="28" t="s">
        <v>15</v>
      </c>
      <c r="D9" s="30"/>
      <c r="E9" s="28" t="s">
        <v>16</v>
      </c>
      <c r="F9" s="30"/>
      <c r="G9" s="64"/>
      <c r="I9" s="2" t="n">
        <v>10189.47</v>
      </c>
    </row>
    <row r="10" customFormat="false" ht="12.75" hidden="false" customHeight="false" outlineLevel="0" collapsed="false">
      <c r="A10" s="33" t="n">
        <v>41002</v>
      </c>
      <c r="B10" s="34" t="s">
        <v>197</v>
      </c>
      <c r="C10" s="54"/>
      <c r="D10" s="55"/>
      <c r="E10" s="86" t="n">
        <v>135360</v>
      </c>
      <c r="F10" s="55"/>
      <c r="I10" s="2" t="n">
        <f aca="false">+I9+E10-C10</f>
        <v>145549.47</v>
      </c>
    </row>
    <row r="11" customFormat="false" ht="12.75" hidden="false" customHeight="false" outlineLevel="0" collapsed="false">
      <c r="A11" s="33" t="n">
        <v>41002</v>
      </c>
      <c r="B11" s="34" t="s">
        <v>198</v>
      </c>
      <c r="C11" s="54"/>
      <c r="D11" s="55"/>
      <c r="E11" s="54" t="n">
        <v>42500</v>
      </c>
      <c r="F11" s="55" t="n">
        <v>1</v>
      </c>
      <c r="G11" s="53" t="s">
        <v>199</v>
      </c>
      <c r="I11" s="2" t="n">
        <f aca="false">+I10+E11-C11</f>
        <v>188049.47</v>
      </c>
    </row>
    <row r="12" customFormat="false" ht="12.75" hidden="false" customHeight="false" outlineLevel="0" collapsed="false">
      <c r="A12" s="33" t="n">
        <v>41003</v>
      </c>
      <c r="B12" s="34" t="s">
        <v>200</v>
      </c>
      <c r="C12" s="54" t="n">
        <v>168000</v>
      </c>
      <c r="D12" s="55" t="n">
        <v>1</v>
      </c>
      <c r="E12" s="54"/>
      <c r="F12" s="55"/>
      <c r="I12" s="2" t="n">
        <f aca="false">+I11+E12-C12</f>
        <v>20049.47</v>
      </c>
    </row>
    <row r="13" customFormat="false" ht="12.75" hidden="false" customHeight="false" outlineLevel="0" collapsed="false">
      <c r="A13" s="33" t="n">
        <v>41003</v>
      </c>
      <c r="B13" s="34" t="s">
        <v>201</v>
      </c>
      <c r="C13" s="54" t="n">
        <v>10000</v>
      </c>
      <c r="D13" s="55" t="n">
        <v>2</v>
      </c>
      <c r="E13" s="54"/>
      <c r="F13" s="55"/>
      <c r="I13" s="2" t="n">
        <f aca="false">+I12+E13-C13</f>
        <v>10049.47</v>
      </c>
    </row>
    <row r="14" customFormat="false" ht="12.75" hidden="false" customHeight="false" outlineLevel="0" collapsed="false">
      <c r="A14" s="33" t="n">
        <v>41009</v>
      </c>
      <c r="B14" s="34" t="s">
        <v>202</v>
      </c>
      <c r="C14" s="54"/>
      <c r="D14" s="55"/>
      <c r="E14" s="54" t="n">
        <v>7000</v>
      </c>
      <c r="F14" s="55" t="n">
        <v>2</v>
      </c>
      <c r="I14" s="2" t="n">
        <f aca="false">+I13+E14-C14</f>
        <v>17049.47</v>
      </c>
    </row>
    <row r="15" customFormat="false" ht="12.75" hidden="false" customHeight="false" outlineLevel="0" collapsed="false">
      <c r="A15" s="33" t="n">
        <v>41009</v>
      </c>
      <c r="B15" s="34" t="s">
        <v>203</v>
      </c>
      <c r="C15" s="54"/>
      <c r="D15" s="55"/>
      <c r="E15" s="86" t="n">
        <v>812.5</v>
      </c>
      <c r="F15" s="55"/>
      <c r="G15" s="53" t="s">
        <v>204</v>
      </c>
      <c r="H15" s="0" t="n">
        <v>1</v>
      </c>
      <c r="I15" s="2" t="n">
        <f aca="false">+I14+E15-C15</f>
        <v>17861.97</v>
      </c>
    </row>
    <row r="16" customFormat="false" ht="12.75" hidden="false" customHeight="false" outlineLevel="0" collapsed="false">
      <c r="A16" s="33" t="n">
        <v>41009</v>
      </c>
      <c r="B16" s="34" t="s">
        <v>205</v>
      </c>
      <c r="C16" s="54"/>
      <c r="D16" s="55"/>
      <c r="E16" s="86" t="n">
        <v>4800</v>
      </c>
      <c r="F16" s="55"/>
      <c r="G16" s="53" t="s">
        <v>206</v>
      </c>
      <c r="H16" s="0" t="n">
        <v>3</v>
      </c>
      <c r="I16" s="2" t="n">
        <f aca="false">+I15+E16-C16</f>
        <v>22661.97</v>
      </c>
    </row>
    <row r="17" customFormat="false" ht="12.75" hidden="false" customHeight="false" outlineLevel="0" collapsed="false">
      <c r="A17" s="33" t="n">
        <v>41010</v>
      </c>
      <c r="B17" s="34" t="s">
        <v>207</v>
      </c>
      <c r="C17" s="66" t="n">
        <v>12500</v>
      </c>
      <c r="D17" s="55" t="n">
        <v>3</v>
      </c>
      <c r="E17" s="54"/>
      <c r="F17" s="55"/>
      <c r="I17" s="2" t="n">
        <f aca="false">+I16+E17-C17</f>
        <v>10161.97</v>
      </c>
    </row>
    <row r="18" customFormat="false" ht="12.75" hidden="false" customHeight="false" outlineLevel="0" collapsed="false">
      <c r="A18" s="33" t="n">
        <v>41015</v>
      </c>
      <c r="B18" s="34" t="s">
        <v>208</v>
      </c>
      <c r="C18" s="66"/>
      <c r="D18" s="55"/>
      <c r="E18" s="87" t="n">
        <v>95513.52</v>
      </c>
      <c r="F18" s="55"/>
      <c r="G18" s="53" t="s">
        <v>209</v>
      </c>
      <c r="I18" s="2" t="n">
        <f aca="false">+I17+E18-C18</f>
        <v>105675.49</v>
      </c>
    </row>
    <row r="19" customFormat="false" ht="12.75" hidden="false" customHeight="false" outlineLevel="0" collapsed="false">
      <c r="A19" s="33" t="n">
        <v>41015</v>
      </c>
      <c r="B19" s="34" t="s">
        <v>210</v>
      </c>
      <c r="C19" s="66"/>
      <c r="D19" s="55"/>
      <c r="E19" s="87" t="n">
        <v>17800.32</v>
      </c>
      <c r="F19" s="55"/>
      <c r="G19" s="53" t="s">
        <v>211</v>
      </c>
      <c r="I19" s="2" t="n">
        <f aca="false">+I18+E19-C19</f>
        <v>123475.81</v>
      </c>
    </row>
    <row r="20" customFormat="false" ht="12.75" hidden="false" customHeight="false" outlineLevel="0" collapsed="false">
      <c r="A20" s="33" t="n">
        <v>41015</v>
      </c>
      <c r="B20" s="34" t="s">
        <v>212</v>
      </c>
      <c r="C20" s="66"/>
      <c r="D20" s="55"/>
      <c r="E20" s="87" t="n">
        <v>19341.04</v>
      </c>
      <c r="F20" s="55"/>
      <c r="G20" s="53" t="s">
        <v>213</v>
      </c>
      <c r="I20" s="2" t="n">
        <f aca="false">+I19+E20-C20</f>
        <v>142816.85</v>
      </c>
    </row>
    <row r="21" customFormat="false" ht="12.75" hidden="false" customHeight="false" outlineLevel="0" collapsed="false">
      <c r="A21" s="33" t="n">
        <v>41015</v>
      </c>
      <c r="B21" s="34" t="s">
        <v>214</v>
      </c>
      <c r="C21" s="66"/>
      <c r="D21" s="55"/>
      <c r="E21" s="87" t="n">
        <v>127500</v>
      </c>
      <c r="F21" s="55"/>
      <c r="G21" s="53" t="s">
        <v>215</v>
      </c>
      <c r="I21" s="2" t="n">
        <f aca="false">+I20+E21-C21</f>
        <v>270316.85</v>
      </c>
    </row>
    <row r="22" customFormat="false" ht="12.75" hidden="false" customHeight="false" outlineLevel="0" collapsed="false">
      <c r="A22" s="33" t="n">
        <v>41015</v>
      </c>
      <c r="B22" s="34" t="s">
        <v>216</v>
      </c>
      <c r="C22" s="66" t="n">
        <v>260000</v>
      </c>
      <c r="D22" s="55" t="n">
        <v>4</v>
      </c>
      <c r="E22" s="66"/>
      <c r="F22" s="55"/>
      <c r="I22" s="2" t="n">
        <f aca="false">+I21+E22-C22</f>
        <v>10316.85</v>
      </c>
    </row>
    <row r="23" customFormat="false" ht="12.75" hidden="false" customHeight="false" outlineLevel="0" collapsed="false">
      <c r="A23" s="33" t="n">
        <v>41016</v>
      </c>
      <c r="B23" s="34" t="s">
        <v>217</v>
      </c>
      <c r="C23" s="88"/>
      <c r="D23" s="30"/>
      <c r="E23" s="89" t="n">
        <v>17800.32</v>
      </c>
      <c r="F23" s="30"/>
      <c r="G23" s="53" t="s">
        <v>211</v>
      </c>
      <c r="I23" s="2" t="n">
        <f aca="false">+I22+E23-C23</f>
        <v>28117.17</v>
      </c>
    </row>
    <row r="24" customFormat="false" ht="12.75" hidden="false" customHeight="false" outlineLevel="0" collapsed="false">
      <c r="A24" s="33" t="n">
        <v>41016</v>
      </c>
      <c r="B24" s="34" t="s">
        <v>218</v>
      </c>
      <c r="C24" s="88"/>
      <c r="D24" s="30"/>
      <c r="E24" s="88" t="n">
        <v>60.11</v>
      </c>
      <c r="F24" s="30"/>
      <c r="I24" s="2" t="n">
        <f aca="false">+I23+E24-C24</f>
        <v>28177.28</v>
      </c>
    </row>
    <row r="25" customFormat="false" ht="12.75" hidden="false" customHeight="false" outlineLevel="0" collapsed="false">
      <c r="A25" s="33" t="n">
        <v>41016</v>
      </c>
      <c r="B25" s="34" t="s">
        <v>219</v>
      </c>
      <c r="C25" s="38" t="n">
        <v>18000</v>
      </c>
      <c r="D25" s="30" t="n">
        <v>5</v>
      </c>
      <c r="E25" s="88"/>
      <c r="F25" s="30"/>
      <c r="I25" s="2" t="n">
        <f aca="false">+I24+E25-C25</f>
        <v>10177.28</v>
      </c>
    </row>
    <row r="26" customFormat="false" ht="12.75" hidden="false" customHeight="false" outlineLevel="0" collapsed="false">
      <c r="A26" s="33" t="n">
        <v>41017</v>
      </c>
      <c r="B26" s="34" t="s">
        <v>220</v>
      </c>
      <c r="C26" s="88"/>
      <c r="D26" s="30"/>
      <c r="E26" s="89" t="n">
        <v>82052.33</v>
      </c>
      <c r="F26" s="30"/>
      <c r="G26" s="53" t="s">
        <v>221</v>
      </c>
      <c r="I26" s="2" t="n">
        <f aca="false">+I25+E26-C26</f>
        <v>92229.61</v>
      </c>
    </row>
    <row r="27" customFormat="false" ht="12.75" hidden="false" customHeight="false" outlineLevel="0" collapsed="false">
      <c r="A27" s="33" t="n">
        <v>41017</v>
      </c>
      <c r="B27" s="34" t="s">
        <v>222</v>
      </c>
      <c r="C27" s="38" t="n">
        <v>82000</v>
      </c>
      <c r="D27" s="30" t="n">
        <v>6</v>
      </c>
      <c r="E27" s="88"/>
      <c r="F27" s="30"/>
      <c r="I27" s="2" t="n">
        <f aca="false">+I26+E27-C27</f>
        <v>10229.61</v>
      </c>
    </row>
    <row r="28" customFormat="false" ht="12.75" hidden="false" customHeight="false" outlineLevel="0" collapsed="false">
      <c r="A28" s="33" t="n">
        <v>41018</v>
      </c>
      <c r="B28" s="34" t="s">
        <v>223</v>
      </c>
      <c r="C28" s="88"/>
      <c r="D28" s="30"/>
      <c r="E28" s="89" t="n">
        <v>470407.12</v>
      </c>
      <c r="F28" s="30"/>
      <c r="G28" s="53" t="s">
        <v>224</v>
      </c>
      <c r="I28" s="2" t="n">
        <f aca="false">+I27+E28-C28</f>
        <v>480636.73</v>
      </c>
    </row>
    <row r="29" customFormat="false" ht="12.75" hidden="false" customHeight="false" outlineLevel="0" collapsed="false">
      <c r="A29" s="33" t="n">
        <v>41018</v>
      </c>
      <c r="B29" s="34" t="s">
        <v>225</v>
      </c>
      <c r="C29" s="38" t="n">
        <v>470000</v>
      </c>
      <c r="D29" s="30" t="n">
        <v>7</v>
      </c>
      <c r="E29" s="88"/>
      <c r="F29" s="30"/>
      <c r="I29" s="2" t="n">
        <f aca="false">+I28+E29-C29</f>
        <v>10636.73</v>
      </c>
    </row>
    <row r="30" customFormat="false" ht="12.75" hidden="false" customHeight="false" outlineLevel="0" collapsed="false">
      <c r="A30" s="33" t="n">
        <v>41019</v>
      </c>
      <c r="B30" s="34" t="s">
        <v>226</v>
      </c>
      <c r="C30" s="66"/>
      <c r="D30" s="55"/>
      <c r="E30" s="87" t="n">
        <v>496640</v>
      </c>
      <c r="F30" s="55"/>
      <c r="I30" s="2" t="n">
        <f aca="false">+I29+E30-C30</f>
        <v>507276.73</v>
      </c>
    </row>
    <row r="31" customFormat="false" ht="12.75" hidden="false" customHeight="false" outlineLevel="0" collapsed="false">
      <c r="A31" s="33" t="n">
        <v>41019</v>
      </c>
      <c r="B31" s="34" t="s">
        <v>227</v>
      </c>
      <c r="C31" s="66" t="n">
        <v>497000</v>
      </c>
      <c r="D31" s="55" t="n">
        <v>8</v>
      </c>
      <c r="E31" s="66"/>
      <c r="F31" s="55"/>
      <c r="I31" s="2" t="n">
        <f aca="false">+I30+E31-C31</f>
        <v>10276.73</v>
      </c>
    </row>
    <row r="32" customFormat="false" ht="12.75" hidden="false" customHeight="false" outlineLevel="0" collapsed="false">
      <c r="A32" s="33" t="n">
        <v>41022</v>
      </c>
      <c r="B32" s="34" t="s">
        <v>228</v>
      </c>
      <c r="C32" s="66"/>
      <c r="D32" s="55"/>
      <c r="E32" s="87" t="n">
        <v>51040</v>
      </c>
      <c r="F32" s="55"/>
      <c r="G32" s="90" t="s">
        <v>229</v>
      </c>
      <c r="I32" s="2" t="n">
        <f aca="false">+I31+E32-C32</f>
        <v>61316.73</v>
      </c>
    </row>
    <row r="33" customFormat="false" ht="12.75" hidden="false" customHeight="false" outlineLevel="0" collapsed="false">
      <c r="A33" s="33" t="n">
        <v>41023</v>
      </c>
      <c r="B33" s="34" t="s">
        <v>230</v>
      </c>
      <c r="C33" s="66" t="n">
        <v>51000</v>
      </c>
      <c r="D33" s="55" t="n">
        <v>9</v>
      </c>
      <c r="E33" s="66"/>
      <c r="F33" s="55"/>
      <c r="I33" s="2" t="n">
        <f aca="false">+I32+E33-C33</f>
        <v>10316.73</v>
      </c>
    </row>
    <row r="34" customFormat="false" ht="12.75" hidden="false" customHeight="false" outlineLevel="0" collapsed="false">
      <c r="A34" s="33" t="n">
        <v>41024</v>
      </c>
      <c r="B34" s="34" t="s">
        <v>231</v>
      </c>
      <c r="C34" s="66"/>
      <c r="D34" s="55"/>
      <c r="E34" s="87" t="n">
        <v>87360</v>
      </c>
      <c r="F34" s="55"/>
      <c r="I34" s="2" t="n">
        <f aca="false">+I33+E34-C34</f>
        <v>97676.73</v>
      </c>
    </row>
    <row r="35" customFormat="false" ht="12.75" hidden="false" customHeight="false" outlineLevel="0" collapsed="false">
      <c r="A35" s="33" t="n">
        <v>41024</v>
      </c>
      <c r="B35" s="34" t="s">
        <v>232</v>
      </c>
      <c r="C35" s="66" t="n">
        <v>87000</v>
      </c>
      <c r="D35" s="55" t="n">
        <v>10</v>
      </c>
      <c r="E35" s="91"/>
      <c r="F35" s="52"/>
      <c r="I35" s="2" t="n">
        <f aca="false">+I34+E35-C35</f>
        <v>10676.73</v>
      </c>
    </row>
    <row r="36" customFormat="false" ht="12.75" hidden="false" customHeight="false" outlineLevel="0" collapsed="false">
      <c r="A36" s="33" t="n">
        <v>41026</v>
      </c>
      <c r="B36" s="34" t="s">
        <v>233</v>
      </c>
      <c r="C36" s="66"/>
      <c r="D36" s="55"/>
      <c r="E36" s="66" t="n">
        <v>83460</v>
      </c>
      <c r="F36" s="55" t="n">
        <v>3</v>
      </c>
      <c r="I36" s="2" t="n">
        <f aca="false">+I35+E36-C36</f>
        <v>94136.73</v>
      </c>
    </row>
    <row r="37" customFormat="false" ht="12.75" hidden="false" customHeight="false" outlineLevel="0" collapsed="false">
      <c r="A37" s="33" t="n">
        <v>41026</v>
      </c>
      <c r="B37" s="34" t="s">
        <v>234</v>
      </c>
      <c r="C37" s="66" t="n">
        <v>84000</v>
      </c>
      <c r="D37" s="55" t="n">
        <v>11</v>
      </c>
      <c r="E37" s="91"/>
      <c r="F37" s="52"/>
      <c r="I37" s="2" t="n">
        <f aca="false">+I36+E37-C37</f>
        <v>10136.73</v>
      </c>
    </row>
    <row r="38" customFormat="false" ht="12.75" hidden="false" customHeight="false" outlineLevel="0" collapsed="false">
      <c r="A38" s="33" t="n">
        <v>41029</v>
      </c>
      <c r="B38" s="34" t="s">
        <v>235</v>
      </c>
      <c r="C38" s="66" t="n">
        <v>50</v>
      </c>
      <c r="D38" s="55" t="n">
        <v>12</v>
      </c>
      <c r="E38" s="66"/>
      <c r="F38" s="55"/>
      <c r="I38" s="2" t="n">
        <f aca="false">+I37+E38-C38</f>
        <v>10086.73</v>
      </c>
    </row>
    <row r="39" customFormat="false" ht="12.75" hidden="false" customHeight="false" outlineLevel="0" collapsed="false">
      <c r="A39" s="33" t="n">
        <v>41029</v>
      </c>
      <c r="B39" s="34" t="s">
        <v>236</v>
      </c>
      <c r="C39" s="66" t="n">
        <v>8</v>
      </c>
      <c r="D39" s="55" t="n">
        <v>12</v>
      </c>
      <c r="E39" s="66"/>
      <c r="F39" s="55"/>
      <c r="I39" s="2" t="n">
        <f aca="false">+I38+E39-C39</f>
        <v>10078.73</v>
      </c>
    </row>
    <row r="40" customFormat="false" ht="12.75" hidden="false" customHeight="false" outlineLevel="0" collapsed="false">
      <c r="A40" s="33" t="n">
        <v>41029</v>
      </c>
      <c r="B40" s="34" t="s">
        <v>237</v>
      </c>
      <c r="C40" s="66"/>
      <c r="D40" s="55"/>
      <c r="E40" s="66" t="n">
        <v>57589.58</v>
      </c>
      <c r="F40" s="55" t="n">
        <v>5</v>
      </c>
      <c r="I40" s="2" t="n">
        <f aca="false">+I39+E40-C40</f>
        <v>67668.31</v>
      </c>
    </row>
    <row r="41" customFormat="false" ht="12.75" hidden="false" customHeight="false" outlineLevel="0" collapsed="false">
      <c r="A41" s="33" t="n">
        <v>41029</v>
      </c>
      <c r="B41" s="34" t="s">
        <v>238</v>
      </c>
      <c r="C41" s="54"/>
      <c r="D41" s="55"/>
      <c r="E41" s="66" t="n">
        <v>1000</v>
      </c>
      <c r="F41" s="55" t="n">
        <v>4</v>
      </c>
      <c r="I41" s="2" t="n">
        <f aca="false">+I40+E41-C41</f>
        <v>68668.31</v>
      </c>
    </row>
    <row r="42" customFormat="false" ht="12.75" hidden="false" customHeight="false" outlineLevel="0" collapsed="false">
      <c r="A42" s="33" t="n">
        <v>41029</v>
      </c>
      <c r="B42" s="34" t="s">
        <v>239</v>
      </c>
      <c r="C42" s="54"/>
      <c r="D42" s="55"/>
      <c r="E42" s="86" t="n">
        <v>79466.63</v>
      </c>
      <c r="F42" s="55"/>
      <c r="I42" s="2" t="n">
        <f aca="false">+I41+E42-C42</f>
        <v>148134.94</v>
      </c>
    </row>
  </sheetData>
  <autoFilter ref="A9:G42"/>
  <mergeCells count="2">
    <mergeCell ref="E1:E3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1.99"/>
    <col collapsed="false" customWidth="true" hidden="false" outlineLevel="0" max="3" min="3" style="49" width="12.42"/>
    <col collapsed="false" customWidth="true" hidden="false" outlineLevel="0" max="4" min="4" style="80" width="4.41"/>
    <col collapsed="false" customWidth="true" hidden="false" outlineLevel="0" max="5" min="5" style="51" width="11.85"/>
    <col collapsed="false" customWidth="true" hidden="false" outlineLevel="0" max="6" min="6" style="92" width="4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6" t="s">
        <v>0</v>
      </c>
      <c r="B1" s="7"/>
      <c r="E1" s="54"/>
    </row>
    <row r="2" customFormat="false" ht="22.5" hidden="false" customHeight="false" outlineLevel="0" collapsed="false">
      <c r="A2" s="11" t="s">
        <v>1</v>
      </c>
      <c r="B2" s="12" t="s">
        <v>240</v>
      </c>
      <c r="E2" s="54"/>
    </row>
    <row r="3" customFormat="false" ht="25.5" hidden="false" customHeight="false" outlineLevel="0" collapsed="false">
      <c r="A3" s="25" t="s">
        <v>3</v>
      </c>
      <c r="B3" s="93" t="s">
        <v>4</v>
      </c>
      <c r="E3" s="54"/>
    </row>
    <row r="5" customFormat="false" ht="12.75" hidden="false" customHeight="false" outlineLevel="0" collapsed="false">
      <c r="A5" s="20" t="s">
        <v>9</v>
      </c>
      <c r="B5" s="20" t="s">
        <v>10</v>
      </c>
      <c r="C5" s="20" t="s">
        <v>11</v>
      </c>
      <c r="D5" s="94"/>
      <c r="E5" s="20"/>
    </row>
    <row r="6" customFormat="false" ht="12.75" hidden="false" customHeight="true" outlineLevel="0" collapsed="false">
      <c r="A6" s="60" t="n">
        <v>5098</v>
      </c>
      <c r="B6" s="25"/>
      <c r="C6" s="25" t="n">
        <v>38189</v>
      </c>
      <c r="D6" s="95"/>
      <c r="E6" s="62" t="s">
        <v>12</v>
      </c>
      <c r="F6" s="62"/>
    </row>
    <row r="7" customFormat="false" ht="14.25" hidden="false" customHeight="true" outlineLevel="0" collapsed="false">
      <c r="A7" s="28" t="s">
        <v>13</v>
      </c>
      <c r="B7" s="28" t="s">
        <v>14</v>
      </c>
      <c r="C7" s="28" t="s">
        <v>15</v>
      </c>
      <c r="D7" s="21"/>
      <c r="E7" s="28" t="s">
        <v>16</v>
      </c>
      <c r="F7" s="23"/>
      <c r="I7" s="96" t="n">
        <v>148134.94</v>
      </c>
    </row>
    <row r="8" customFormat="false" ht="12.75" hidden="false" customHeight="false" outlineLevel="0" collapsed="false">
      <c r="A8" s="33" t="n">
        <v>41031</v>
      </c>
      <c r="B8" s="34" t="s">
        <v>241</v>
      </c>
      <c r="C8" s="66" t="n">
        <v>4061</v>
      </c>
      <c r="D8" s="97" t="s">
        <v>18</v>
      </c>
      <c r="E8" s="54"/>
      <c r="F8" s="70"/>
      <c r="I8" s="98" t="n">
        <f aca="false">+I7+E8-C8</f>
        <v>144073.94</v>
      </c>
    </row>
    <row r="9" customFormat="false" ht="12.75" hidden="false" customHeight="false" outlineLevel="0" collapsed="false">
      <c r="A9" s="33" t="n">
        <v>41031</v>
      </c>
      <c r="B9" s="34" t="s">
        <v>242</v>
      </c>
      <c r="C9" s="66" t="n">
        <v>134000</v>
      </c>
      <c r="D9" s="97" t="n">
        <v>1</v>
      </c>
      <c r="E9" s="54"/>
      <c r="F9" s="70"/>
      <c r="I9" s="98" t="n">
        <f aca="false">+I8+E9-C9</f>
        <v>10073.94</v>
      </c>
    </row>
    <row r="10" customFormat="false" ht="12.75" hidden="false" customHeight="false" outlineLevel="0" collapsed="false">
      <c r="A10" s="33" t="n">
        <v>41031</v>
      </c>
      <c r="B10" s="34" t="s">
        <v>243</v>
      </c>
      <c r="C10" s="65"/>
      <c r="D10" s="97"/>
      <c r="E10" s="54" t="n">
        <v>300</v>
      </c>
      <c r="F10" s="70" t="s">
        <v>26</v>
      </c>
      <c r="G10" s="0" t="s">
        <v>244</v>
      </c>
      <c r="H10" s="0" t="s">
        <v>127</v>
      </c>
      <c r="I10" s="98" t="n">
        <f aca="false">+I9+E10-C10</f>
        <v>10373.94</v>
      </c>
    </row>
    <row r="11" customFormat="false" ht="12.75" hidden="false" customHeight="false" outlineLevel="0" collapsed="false">
      <c r="A11" s="33" t="n">
        <v>41032</v>
      </c>
      <c r="B11" s="34" t="s">
        <v>245</v>
      </c>
      <c r="C11" s="65"/>
      <c r="D11" s="97"/>
      <c r="E11" s="54" t="n">
        <v>71757.96</v>
      </c>
      <c r="F11" s="70" t="n">
        <v>2</v>
      </c>
      <c r="I11" s="98" t="n">
        <f aca="false">+I10+E11-C11</f>
        <v>82131.9</v>
      </c>
    </row>
    <row r="12" customFormat="false" ht="12.75" hidden="false" customHeight="false" outlineLevel="0" collapsed="false">
      <c r="A12" s="33" t="n">
        <v>41032</v>
      </c>
      <c r="B12" s="34" t="s">
        <v>246</v>
      </c>
      <c r="C12" s="65"/>
      <c r="D12" s="97"/>
      <c r="E12" s="54" t="n">
        <v>200</v>
      </c>
      <c r="F12" s="70" t="n">
        <v>3</v>
      </c>
      <c r="I12" s="98" t="n">
        <f aca="false">+I11+E12-C12</f>
        <v>82331.9</v>
      </c>
    </row>
    <row r="13" customFormat="false" ht="12.75" hidden="false" customHeight="false" outlineLevel="0" collapsed="false">
      <c r="A13" s="33" t="n">
        <v>41033</v>
      </c>
      <c r="B13" s="34" t="s">
        <v>247</v>
      </c>
      <c r="C13" s="66" t="n">
        <v>72000</v>
      </c>
      <c r="D13" s="97" t="n">
        <v>2</v>
      </c>
      <c r="E13" s="54"/>
      <c r="F13" s="70"/>
      <c r="I13" s="98" t="n">
        <f aca="false">+I12+E13-C13</f>
        <v>10331.9</v>
      </c>
    </row>
    <row r="14" customFormat="false" ht="12.75" hidden="false" customHeight="false" outlineLevel="0" collapsed="false">
      <c r="A14" s="33" t="n">
        <v>41033</v>
      </c>
      <c r="B14" s="34" t="s">
        <v>248</v>
      </c>
      <c r="C14" s="65"/>
      <c r="D14" s="97"/>
      <c r="E14" s="54" t="n">
        <v>3660.49</v>
      </c>
      <c r="F14" s="70" t="n">
        <v>4</v>
      </c>
      <c r="G14" s="0" t="s">
        <v>249</v>
      </c>
      <c r="H14" s="0" t="s">
        <v>127</v>
      </c>
      <c r="I14" s="98" t="n">
        <f aca="false">+I13+E14-C14</f>
        <v>13992.39</v>
      </c>
    </row>
    <row r="15" customFormat="false" ht="12.75" hidden="false" customHeight="false" outlineLevel="0" collapsed="false">
      <c r="A15" s="33" t="n">
        <v>41036</v>
      </c>
      <c r="B15" s="34" t="s">
        <v>250</v>
      </c>
      <c r="C15" s="66" t="n">
        <v>4000</v>
      </c>
      <c r="D15" s="97" t="n">
        <v>3</v>
      </c>
      <c r="E15" s="54"/>
      <c r="F15" s="70"/>
      <c r="I15" s="98" t="n">
        <f aca="false">+I14+E15-C15</f>
        <v>9992.39000000001</v>
      </c>
    </row>
    <row r="16" customFormat="false" ht="12.75" hidden="false" customHeight="false" outlineLevel="0" collapsed="false">
      <c r="A16" s="33" t="n">
        <v>41036</v>
      </c>
      <c r="B16" s="34" t="s">
        <v>251</v>
      </c>
      <c r="C16" s="65"/>
      <c r="D16" s="97"/>
      <c r="E16" s="54" t="n">
        <v>134000</v>
      </c>
      <c r="F16" s="70" t="n">
        <v>1</v>
      </c>
      <c r="I16" s="98" t="n">
        <f aca="false">+I15+E16-C16</f>
        <v>143992.39</v>
      </c>
    </row>
    <row r="17" customFormat="false" ht="12.75" hidden="false" customHeight="false" outlineLevel="0" collapsed="false">
      <c r="A17" s="33" t="n">
        <v>41036</v>
      </c>
      <c r="B17" s="34" t="s">
        <v>252</v>
      </c>
      <c r="C17" s="66" t="n">
        <v>133500</v>
      </c>
      <c r="D17" s="97" t="n">
        <v>4</v>
      </c>
      <c r="E17" s="54"/>
      <c r="F17" s="70"/>
      <c r="I17" s="98" t="n">
        <f aca="false">+I16+E17-C17</f>
        <v>10492.39</v>
      </c>
    </row>
    <row r="18" customFormat="false" ht="12.75" hidden="false" customHeight="false" outlineLevel="0" collapsed="false">
      <c r="A18" s="33" t="n">
        <v>41039</v>
      </c>
      <c r="B18" s="34" t="s">
        <v>253</v>
      </c>
      <c r="C18" s="66" t="n">
        <v>6000</v>
      </c>
      <c r="D18" s="97" t="n">
        <v>5</v>
      </c>
      <c r="E18" s="54"/>
      <c r="F18" s="70"/>
      <c r="I18" s="98" t="n">
        <f aca="false">+I17+E18-C18</f>
        <v>4492.39000000001</v>
      </c>
    </row>
    <row r="19" customFormat="false" ht="12.75" hidden="false" customHeight="false" outlineLevel="0" collapsed="false">
      <c r="A19" s="33" t="n">
        <v>41043</v>
      </c>
      <c r="B19" s="34" t="s">
        <v>254</v>
      </c>
      <c r="C19" s="65"/>
      <c r="D19" s="97"/>
      <c r="E19" s="54" t="n">
        <v>471139.99</v>
      </c>
      <c r="F19" s="70" t="n">
        <v>5</v>
      </c>
      <c r="I19" s="98" t="n">
        <f aca="false">+I18+E19-C19</f>
        <v>475632.38</v>
      </c>
    </row>
    <row r="20" customFormat="false" ht="12.75" hidden="false" customHeight="false" outlineLevel="0" collapsed="false">
      <c r="A20" s="33" t="n">
        <v>41043</v>
      </c>
      <c r="B20" s="34" t="s">
        <v>255</v>
      </c>
      <c r="C20" s="65"/>
      <c r="D20" s="97"/>
      <c r="E20" s="54" t="n">
        <v>809.18</v>
      </c>
      <c r="F20" s="70" t="n">
        <v>6</v>
      </c>
      <c r="G20" s="0" t="s">
        <v>256</v>
      </c>
      <c r="H20" s="0" t="s">
        <v>127</v>
      </c>
      <c r="I20" s="98" t="n">
        <f aca="false">+I19+E20-C20</f>
        <v>476441.56</v>
      </c>
    </row>
    <row r="21" customFormat="false" ht="12.75" hidden="false" customHeight="false" outlineLevel="0" collapsed="false">
      <c r="A21" s="33" t="n">
        <v>41043</v>
      </c>
      <c r="B21" s="34" t="s">
        <v>257</v>
      </c>
      <c r="C21" s="66" t="n">
        <v>466000</v>
      </c>
      <c r="D21" s="97" t="n">
        <v>6</v>
      </c>
      <c r="E21" s="54"/>
      <c r="F21" s="70"/>
      <c r="I21" s="98" t="n">
        <f aca="false">+I20+E21-C21</f>
        <v>10441.56</v>
      </c>
    </row>
    <row r="22" customFormat="false" ht="12.75" hidden="false" customHeight="false" outlineLevel="0" collapsed="false">
      <c r="A22" s="33" t="n">
        <v>41045</v>
      </c>
      <c r="B22" s="34" t="s">
        <v>258</v>
      </c>
      <c r="C22" s="65"/>
      <c r="D22" s="97"/>
      <c r="E22" s="54" t="n">
        <v>14627.19</v>
      </c>
      <c r="F22" s="70" t="n">
        <v>7</v>
      </c>
      <c r="G22" s="0" t="s">
        <v>259</v>
      </c>
      <c r="H22" s="0" t="s">
        <v>127</v>
      </c>
      <c r="I22" s="98" t="n">
        <f aca="false">+I21+E22-C22</f>
        <v>25068.75</v>
      </c>
    </row>
    <row r="23" customFormat="false" ht="12.75" hidden="false" customHeight="false" outlineLevel="0" collapsed="false">
      <c r="A23" s="33" t="n">
        <v>41045</v>
      </c>
      <c r="B23" s="34" t="s">
        <v>260</v>
      </c>
      <c r="C23" s="65"/>
      <c r="D23" s="97"/>
      <c r="E23" s="54" t="n">
        <v>230000</v>
      </c>
      <c r="F23" s="70" t="n">
        <v>8</v>
      </c>
      <c r="I23" s="98" t="n">
        <f aca="false">+I22+E23-C23</f>
        <v>255068.75</v>
      </c>
    </row>
    <row r="24" customFormat="false" ht="12.75" hidden="false" customHeight="false" outlineLevel="0" collapsed="false">
      <c r="A24" s="33" t="n">
        <v>41045</v>
      </c>
      <c r="B24" s="34" t="s">
        <v>261</v>
      </c>
      <c r="C24" s="65"/>
      <c r="D24" s="97"/>
      <c r="E24" s="54" t="n">
        <v>55652.25</v>
      </c>
      <c r="F24" s="70" t="n">
        <v>9</v>
      </c>
      <c r="I24" s="98" t="n">
        <f aca="false">+I23+E24-C24</f>
        <v>310721</v>
      </c>
    </row>
    <row r="25" customFormat="false" ht="12.75" hidden="false" customHeight="false" outlineLevel="0" collapsed="false">
      <c r="A25" s="33" t="n">
        <v>41045</v>
      </c>
      <c r="B25" s="34" t="s">
        <v>262</v>
      </c>
      <c r="C25" s="66" t="n">
        <v>300000</v>
      </c>
      <c r="D25" s="97" t="n">
        <v>7</v>
      </c>
      <c r="E25" s="54"/>
      <c r="F25" s="70"/>
      <c r="I25" s="98" t="n">
        <f aca="false">+I24+E25-C25</f>
        <v>10721</v>
      </c>
    </row>
    <row r="26" customFormat="false" ht="12.75" hidden="false" customHeight="false" outlineLevel="0" collapsed="false">
      <c r="A26" s="33" t="n">
        <v>41046</v>
      </c>
      <c r="B26" s="34" t="s">
        <v>263</v>
      </c>
      <c r="C26" s="65"/>
      <c r="D26" s="97"/>
      <c r="E26" s="54" t="n">
        <v>60000.87</v>
      </c>
      <c r="F26" s="70" t="n">
        <v>10</v>
      </c>
      <c r="G26" s="0" t="s">
        <v>264</v>
      </c>
      <c r="H26" s="0" t="s">
        <v>265</v>
      </c>
      <c r="I26" s="98" t="n">
        <f aca="false">+I25+E26-C26</f>
        <v>70721.87</v>
      </c>
    </row>
    <row r="27" customFormat="false" ht="12.75" hidden="false" customHeight="false" outlineLevel="0" collapsed="false">
      <c r="A27" s="33" t="n">
        <v>41046</v>
      </c>
      <c r="B27" s="34" t="s">
        <v>266</v>
      </c>
      <c r="C27" s="66" t="n">
        <v>60500</v>
      </c>
      <c r="D27" s="97" t="n">
        <v>8</v>
      </c>
      <c r="E27" s="54"/>
      <c r="F27" s="70"/>
      <c r="I27" s="98" t="n">
        <f aca="false">+I26+E27-C27</f>
        <v>10221.87</v>
      </c>
    </row>
    <row r="28" customFormat="false" ht="12.75" hidden="false" customHeight="false" outlineLevel="0" collapsed="false">
      <c r="A28" s="33" t="n">
        <v>41047</v>
      </c>
      <c r="B28" s="34" t="s">
        <v>267</v>
      </c>
      <c r="C28" s="65"/>
      <c r="D28" s="97"/>
      <c r="E28" s="54" t="n">
        <v>19573.77</v>
      </c>
      <c r="F28" s="70" t="n">
        <v>11</v>
      </c>
      <c r="I28" s="98" t="n">
        <f aca="false">+I27+E28-C28</f>
        <v>29795.64</v>
      </c>
    </row>
    <row r="29" customFormat="false" ht="12.75" hidden="false" customHeight="false" outlineLevel="0" collapsed="false">
      <c r="A29" s="33" t="n">
        <v>41047</v>
      </c>
      <c r="B29" s="34" t="s">
        <v>268</v>
      </c>
      <c r="C29" s="65"/>
      <c r="D29" s="97"/>
      <c r="E29" s="54" t="n">
        <v>27100.18</v>
      </c>
      <c r="F29" s="70" t="n">
        <v>12</v>
      </c>
      <c r="I29" s="98" t="n">
        <f aca="false">+I28+E29-C29</f>
        <v>56895.82</v>
      </c>
    </row>
    <row r="30" customFormat="false" ht="12.75" hidden="false" customHeight="false" outlineLevel="0" collapsed="false">
      <c r="A30" s="33" t="n">
        <v>41047</v>
      </c>
      <c r="B30" s="34" t="s">
        <v>269</v>
      </c>
      <c r="C30" s="66" t="n">
        <v>46500</v>
      </c>
      <c r="D30" s="97" t="n">
        <v>9</v>
      </c>
      <c r="E30" s="54"/>
      <c r="F30" s="70"/>
      <c r="I30" s="98" t="n">
        <f aca="false">+I29+E30-C30</f>
        <v>10395.82</v>
      </c>
    </row>
    <row r="31" customFormat="false" ht="12.75" hidden="false" customHeight="false" outlineLevel="0" collapsed="false">
      <c r="A31" s="33" t="n">
        <v>41052</v>
      </c>
      <c r="B31" s="34" t="s">
        <v>270</v>
      </c>
      <c r="C31" s="65"/>
      <c r="D31" s="97"/>
      <c r="E31" s="54" t="n">
        <v>6337.28</v>
      </c>
      <c r="F31" s="70" t="n">
        <v>13</v>
      </c>
      <c r="G31" s="0" t="s">
        <v>271</v>
      </c>
      <c r="H31" s="0" t="s">
        <v>265</v>
      </c>
      <c r="I31" s="98" t="n">
        <f aca="false">+I30+E31-C31</f>
        <v>16733.1</v>
      </c>
    </row>
    <row r="32" customFormat="false" ht="12.75" hidden="false" customHeight="false" outlineLevel="0" collapsed="false">
      <c r="A32" s="33" t="n">
        <v>41052</v>
      </c>
      <c r="B32" s="34" t="s">
        <v>272</v>
      </c>
      <c r="C32" s="65"/>
      <c r="D32" s="97"/>
      <c r="E32" s="54" t="n">
        <v>99899.14</v>
      </c>
      <c r="F32" s="70" t="n">
        <v>14</v>
      </c>
      <c r="G32" s="0" t="s">
        <v>273</v>
      </c>
      <c r="H32" s="0" t="s">
        <v>265</v>
      </c>
      <c r="I32" s="98" t="n">
        <f aca="false">+I31+E32-C32</f>
        <v>116632.24</v>
      </c>
    </row>
    <row r="33" customFormat="false" ht="12.75" hidden="false" customHeight="false" outlineLevel="0" collapsed="false">
      <c r="A33" s="33" t="n">
        <v>41053</v>
      </c>
      <c r="B33" s="34" t="s">
        <v>274</v>
      </c>
      <c r="C33" s="66" t="n">
        <v>106500</v>
      </c>
      <c r="D33" s="97" t="n">
        <v>10</v>
      </c>
      <c r="E33" s="54"/>
      <c r="F33" s="70"/>
      <c r="I33" s="98" t="n">
        <f aca="false">+I32+E33-C33</f>
        <v>10132.24</v>
      </c>
    </row>
    <row r="34" customFormat="false" ht="12.75" hidden="false" customHeight="false" outlineLevel="0" collapsed="false">
      <c r="A34" s="33" t="n">
        <v>41053</v>
      </c>
      <c r="B34" s="34" t="s">
        <v>275</v>
      </c>
      <c r="C34" s="65"/>
      <c r="D34" s="97"/>
      <c r="E34" s="54" t="n">
        <v>62551.58</v>
      </c>
      <c r="F34" s="70" t="n">
        <v>15</v>
      </c>
      <c r="G34" s="0" t="s">
        <v>276</v>
      </c>
      <c r="H34" s="0" t="s">
        <v>265</v>
      </c>
      <c r="I34" s="98" t="n">
        <f aca="false">+I33+E34-C34</f>
        <v>72683.82</v>
      </c>
    </row>
    <row r="35" customFormat="false" ht="12.75" hidden="false" customHeight="false" outlineLevel="0" collapsed="false">
      <c r="A35" s="33" t="n">
        <v>41054</v>
      </c>
      <c r="B35" s="34" t="s">
        <v>277</v>
      </c>
      <c r="C35" s="66" t="n">
        <v>62500</v>
      </c>
      <c r="D35" s="97" t="n">
        <v>11</v>
      </c>
      <c r="E35" s="54"/>
      <c r="F35" s="70"/>
      <c r="I35" s="98" t="n">
        <f aca="false">+I34+E35-C35</f>
        <v>10183.82</v>
      </c>
    </row>
    <row r="36" customFormat="false" ht="12.75" hidden="false" customHeight="false" outlineLevel="0" collapsed="false">
      <c r="A36" s="33" t="n">
        <v>41054</v>
      </c>
      <c r="B36" s="34" t="s">
        <v>278</v>
      </c>
      <c r="C36" s="65"/>
      <c r="D36" s="97"/>
      <c r="E36" s="54" t="n">
        <v>999.99</v>
      </c>
      <c r="F36" s="70" t="n">
        <v>16</v>
      </c>
      <c r="G36" s="0" t="s">
        <v>279</v>
      </c>
      <c r="H36" s="0" t="s">
        <v>265</v>
      </c>
      <c r="I36" s="98" t="n">
        <f aca="false">+I35+E36-C36</f>
        <v>11183.81</v>
      </c>
    </row>
    <row r="37" customFormat="false" ht="12.75" hidden="false" customHeight="false" outlineLevel="0" collapsed="false">
      <c r="A37" s="33" t="n">
        <v>41057</v>
      </c>
      <c r="B37" s="34" t="s">
        <v>280</v>
      </c>
      <c r="C37" s="65"/>
      <c r="D37" s="97"/>
      <c r="E37" s="54" t="n">
        <v>56894.21</v>
      </c>
      <c r="F37" s="70" t="n">
        <v>17</v>
      </c>
      <c r="I37" s="98" t="n">
        <f aca="false">+I36+E37-C37</f>
        <v>68078.02</v>
      </c>
    </row>
    <row r="38" customFormat="false" ht="12.75" hidden="false" customHeight="false" outlineLevel="0" collapsed="false">
      <c r="A38" s="33" t="n">
        <v>41059</v>
      </c>
      <c r="B38" s="34" t="s">
        <v>281</v>
      </c>
      <c r="C38" s="66" t="n">
        <v>58000</v>
      </c>
      <c r="D38" s="97" t="n">
        <v>12</v>
      </c>
      <c r="F38" s="70"/>
      <c r="I38" s="98" t="n">
        <f aca="false">+I37+E38-C38</f>
        <v>10078.02</v>
      </c>
    </row>
    <row r="39" customFormat="false" ht="12.75" hidden="false" customHeight="false" outlineLevel="0" collapsed="false">
      <c r="A39" s="78" t="n">
        <v>41060</v>
      </c>
      <c r="B39" s="67" t="s">
        <v>282</v>
      </c>
      <c r="C39" s="68" t="n">
        <v>50</v>
      </c>
      <c r="D39" s="97" t="n">
        <v>13</v>
      </c>
      <c r="E39" s="54"/>
      <c r="F39" s="70"/>
      <c r="I39" s="98" t="n">
        <f aca="false">+I38+E39-C39</f>
        <v>10028.02</v>
      </c>
    </row>
    <row r="40" customFormat="false" ht="12.75" hidden="false" customHeight="false" outlineLevel="0" collapsed="false">
      <c r="A40" s="78" t="n">
        <v>41060</v>
      </c>
      <c r="B40" s="67" t="s">
        <v>283</v>
      </c>
      <c r="C40" s="68" t="n">
        <v>8</v>
      </c>
      <c r="D40" s="97" t="n">
        <v>13</v>
      </c>
      <c r="E40" s="54"/>
      <c r="F40" s="70"/>
      <c r="I40" s="98" t="n">
        <f aca="false">+I39+E40-C40</f>
        <v>10020.02</v>
      </c>
    </row>
    <row r="41" customFormat="false" ht="12.75" hidden="false" customHeight="false" outlineLevel="0" collapsed="false">
      <c r="A41" s="33" t="n">
        <v>41060</v>
      </c>
      <c r="B41" s="34" t="s">
        <v>284</v>
      </c>
      <c r="C41" s="65"/>
      <c r="D41" s="97"/>
      <c r="E41" s="54" t="n">
        <v>47868.18</v>
      </c>
      <c r="F41" s="70" t="n">
        <v>18</v>
      </c>
      <c r="G41" s="0" t="n">
        <v>37108.57</v>
      </c>
      <c r="H41" s="98" t="n">
        <f aca="false">+E41-G41</f>
        <v>10759.61</v>
      </c>
      <c r="I41" s="98" t="n">
        <f aca="false">+I40+E41-C41</f>
        <v>57888.2</v>
      </c>
    </row>
    <row r="42" customFormat="false" ht="12.75" hidden="false" customHeight="false" outlineLevel="0" collapsed="false">
      <c r="A42" s="33" t="n">
        <v>41060</v>
      </c>
      <c r="B42" s="34" t="s">
        <v>285</v>
      </c>
      <c r="C42" s="65"/>
      <c r="D42" s="97"/>
      <c r="E42" s="54" t="n">
        <v>1497.42</v>
      </c>
      <c r="F42" s="70" t="n">
        <v>19</v>
      </c>
      <c r="G42" s="0" t="s">
        <v>271</v>
      </c>
      <c r="H42" s="0" t="s">
        <v>265</v>
      </c>
      <c r="I42" s="98" t="n">
        <f aca="false">+I41+E42-C42</f>
        <v>59385.62</v>
      </c>
    </row>
    <row r="43" customFormat="false" ht="12.75" hidden="false" customHeight="false" outlineLevel="0" collapsed="false">
      <c r="D43" s="99"/>
      <c r="F43" s="70"/>
    </row>
    <row r="44" customFormat="false" ht="12.75" hidden="false" customHeight="false" outlineLevel="0" collapsed="false">
      <c r="F44" s="70"/>
    </row>
    <row r="45" customFormat="false" ht="12.75" hidden="false" customHeight="false" outlineLevel="0" collapsed="false">
      <c r="F45" s="70"/>
    </row>
    <row r="46" customFormat="false" ht="12.75" hidden="false" customHeight="false" outlineLevel="0" collapsed="false">
      <c r="F46" s="70"/>
    </row>
    <row r="49" customFormat="false" ht="12.75" hidden="false" customHeight="false" outlineLevel="0" collapsed="false">
      <c r="B49" s="100"/>
    </row>
  </sheetData>
  <autoFilter ref="A7:F42"/>
  <mergeCells count="2">
    <mergeCell ref="E1:E3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3" activeCellId="0" sqref="A43"/>
    </sheetView>
  </sheetViews>
  <sheetFormatPr defaultColWidth="11.0546875" defaultRowHeight="15" zeroHeight="false" outlineLevelRow="0" outlineLevelCol="0"/>
  <cols>
    <col collapsed="false" customWidth="true" hidden="false" outlineLevel="0" max="1" min="1" style="48" width="16.28"/>
    <col collapsed="false" customWidth="true" hidden="false" outlineLevel="0" max="2" min="2" style="48" width="71.99"/>
    <col collapsed="false" customWidth="true" hidden="false" outlineLevel="0" max="3" min="3" style="49" width="12.42"/>
    <col collapsed="false" customWidth="true" hidden="false" outlineLevel="0" max="4" min="4" style="101" width="3.28"/>
    <col collapsed="false" customWidth="true" hidden="false" outlineLevel="0" max="5" min="5" style="49" width="11.85"/>
    <col collapsed="false" customWidth="true" hidden="false" outlineLevel="0" max="6" min="6" style="102" width="3.99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03" t="s">
        <v>0</v>
      </c>
      <c r="B1" s="104"/>
      <c r="E1" s="54"/>
    </row>
    <row r="2" customFormat="false" ht="24" hidden="false" customHeight="false" outlineLevel="0" collapsed="false">
      <c r="A2" s="105" t="s">
        <v>1</v>
      </c>
      <c r="B2" s="106" t="s">
        <v>286</v>
      </c>
      <c r="E2" s="54"/>
    </row>
    <row r="3" customFormat="false" ht="39.75" hidden="false" customHeight="false" outlineLevel="0" collapsed="false">
      <c r="A3" s="107" t="s">
        <v>3</v>
      </c>
      <c r="B3" s="108" t="s">
        <v>4</v>
      </c>
      <c r="E3" s="54"/>
    </row>
    <row r="4" customFormat="false" ht="15" hidden="false" customHeight="false" outlineLevel="0" collapsed="false">
      <c r="E4" s="51"/>
    </row>
    <row r="5" customFormat="false" ht="15" hidden="false" customHeight="false" outlineLevel="0" collapsed="false">
      <c r="A5" s="16" t="s">
        <v>5</v>
      </c>
      <c r="B5" s="17" t="s">
        <v>6</v>
      </c>
      <c r="C5" s="56" t="s">
        <v>7</v>
      </c>
      <c r="D5" s="109"/>
      <c r="E5" s="58" t="s">
        <v>8</v>
      </c>
    </row>
    <row r="6" customFormat="false" ht="15" hidden="false" customHeight="false" outlineLevel="0" collapsed="false">
      <c r="E6" s="51"/>
    </row>
    <row r="7" customFormat="false" ht="15" hidden="false" customHeight="false" outlineLevel="0" collapsed="false">
      <c r="A7" s="22" t="s">
        <v>9</v>
      </c>
      <c r="B7" s="22" t="s">
        <v>10</v>
      </c>
      <c r="C7" s="22" t="s">
        <v>11</v>
      </c>
      <c r="D7" s="110"/>
      <c r="E7" s="22"/>
    </row>
    <row r="8" customFormat="false" ht="12.75" hidden="false" customHeight="true" outlineLevel="0" collapsed="false">
      <c r="A8" s="111" t="n">
        <v>5098</v>
      </c>
      <c r="B8" s="112"/>
      <c r="C8" s="112" t="n">
        <v>38189</v>
      </c>
      <c r="D8" s="113"/>
      <c r="E8" s="62" t="s">
        <v>12</v>
      </c>
      <c r="F8" s="62"/>
    </row>
    <row r="9" customFormat="false" ht="14.25" hidden="false" customHeight="true" outlineLevel="0" collapsed="false">
      <c r="A9" s="28" t="s">
        <v>13</v>
      </c>
      <c r="B9" s="28" t="s">
        <v>14</v>
      </c>
      <c r="C9" s="28" t="s">
        <v>15</v>
      </c>
      <c r="D9" s="110"/>
      <c r="E9" s="28" t="s">
        <v>16</v>
      </c>
      <c r="F9" s="114"/>
    </row>
    <row r="10" customFormat="false" ht="15" hidden="true" customHeight="false" outlineLevel="0" collapsed="false">
      <c r="A10" s="33" t="n">
        <v>41061</v>
      </c>
      <c r="B10" s="34" t="s">
        <v>287</v>
      </c>
      <c r="C10" s="41" t="n">
        <v>49000</v>
      </c>
      <c r="D10" s="115" t="n">
        <v>1</v>
      </c>
      <c r="E10" s="35"/>
      <c r="F10" s="0"/>
    </row>
    <row r="11" customFormat="false" ht="15" hidden="true" customHeight="false" outlineLevel="0" collapsed="false">
      <c r="A11" s="33" t="n">
        <v>41061</v>
      </c>
      <c r="B11" s="34" t="s">
        <v>288</v>
      </c>
      <c r="C11" s="41" t="n">
        <v>8000</v>
      </c>
      <c r="D11" s="115" t="n">
        <v>2</v>
      </c>
      <c r="E11" s="35"/>
      <c r="F11" s="0"/>
    </row>
    <row r="12" customFormat="false" ht="15" hidden="true" customHeight="false" outlineLevel="0" collapsed="false">
      <c r="A12" s="33" t="n">
        <v>41061</v>
      </c>
      <c r="B12" s="34" t="s">
        <v>289</v>
      </c>
      <c r="C12" s="35"/>
      <c r="D12" s="35"/>
      <c r="E12" s="41" t="n">
        <v>114300</v>
      </c>
      <c r="F12" s="102" t="n">
        <v>1</v>
      </c>
    </row>
    <row r="13" customFormat="false" ht="15" hidden="true" customHeight="false" outlineLevel="0" collapsed="false">
      <c r="A13" s="33" t="n">
        <v>41061</v>
      </c>
      <c r="B13" s="34" t="s">
        <v>290</v>
      </c>
      <c r="C13" s="35"/>
      <c r="D13" s="35"/>
      <c r="E13" s="41" t="n">
        <v>144000</v>
      </c>
      <c r="F13" s="102" t="n">
        <v>19</v>
      </c>
    </row>
    <row r="14" customFormat="false" ht="15" hidden="true" customHeight="false" outlineLevel="0" collapsed="false">
      <c r="A14" s="33" t="n">
        <v>41061</v>
      </c>
      <c r="B14" s="34" t="s">
        <v>291</v>
      </c>
      <c r="C14" s="41" t="n">
        <v>250000</v>
      </c>
      <c r="D14" s="115" t="n">
        <v>3</v>
      </c>
      <c r="E14" s="35"/>
      <c r="F14" s="0"/>
    </row>
    <row r="15" customFormat="false" ht="15" hidden="true" customHeight="false" outlineLevel="0" collapsed="false">
      <c r="A15" s="33" t="n">
        <v>41064</v>
      </c>
      <c r="B15" s="34" t="s">
        <v>292</v>
      </c>
      <c r="C15" s="35"/>
      <c r="D15" s="35"/>
      <c r="E15" s="41" t="n">
        <v>116920</v>
      </c>
      <c r="F15" s="102" t="n">
        <v>20</v>
      </c>
    </row>
    <row r="16" customFormat="false" ht="15" hidden="true" customHeight="false" outlineLevel="0" collapsed="false">
      <c r="A16" s="33" t="n">
        <v>41065</v>
      </c>
      <c r="B16" s="34" t="s">
        <v>293</v>
      </c>
      <c r="C16" s="41" t="n">
        <v>117500</v>
      </c>
      <c r="D16" s="115" t="n">
        <v>4</v>
      </c>
      <c r="E16" s="35"/>
      <c r="F16" s="0"/>
    </row>
    <row r="17" customFormat="false" ht="15" hidden="true" customHeight="false" outlineLevel="0" collapsed="false">
      <c r="A17" s="33" t="n">
        <v>41066</v>
      </c>
      <c r="B17" s="34" t="s">
        <v>294</v>
      </c>
      <c r="C17" s="35"/>
      <c r="D17" s="35"/>
      <c r="E17" s="41" t="n">
        <v>410960</v>
      </c>
      <c r="F17" s="102" t="n">
        <v>2</v>
      </c>
    </row>
    <row r="18" customFormat="false" ht="15" hidden="true" customHeight="false" outlineLevel="0" collapsed="false">
      <c r="A18" s="33" t="n">
        <v>41067</v>
      </c>
      <c r="B18" s="34" t="s">
        <v>295</v>
      </c>
      <c r="C18" s="41" t="n">
        <v>410000</v>
      </c>
      <c r="D18" s="115" t="n">
        <v>5</v>
      </c>
      <c r="E18" s="35"/>
    </row>
    <row r="19" customFormat="false" ht="15" hidden="true" customHeight="false" outlineLevel="0" collapsed="false">
      <c r="A19" s="33" t="n">
        <v>41067</v>
      </c>
      <c r="B19" s="34" t="s">
        <v>296</v>
      </c>
      <c r="C19" s="35"/>
      <c r="D19" s="35"/>
      <c r="E19" s="41" t="n">
        <v>953.48</v>
      </c>
      <c r="F19" s="102" t="n">
        <v>3</v>
      </c>
    </row>
    <row r="20" customFormat="false" ht="15" hidden="true" customHeight="false" outlineLevel="0" collapsed="false">
      <c r="A20" s="33" t="n">
        <v>41071</v>
      </c>
      <c r="B20" s="34" t="s">
        <v>297</v>
      </c>
      <c r="C20" s="35"/>
      <c r="D20" s="35"/>
      <c r="E20" s="41" t="n">
        <v>25166.18</v>
      </c>
      <c r="F20" s="102" t="n">
        <v>4</v>
      </c>
      <c r="G20" s="0" t="s">
        <v>298</v>
      </c>
    </row>
    <row r="21" customFormat="false" ht="15" hidden="true" customHeight="false" outlineLevel="0" collapsed="false">
      <c r="A21" s="33" t="n">
        <v>41071</v>
      </c>
      <c r="B21" s="34" t="s">
        <v>299</v>
      </c>
      <c r="C21" s="35"/>
      <c r="D21" s="35"/>
      <c r="E21" s="41" t="n">
        <v>49863.38</v>
      </c>
      <c r="F21" s="102" t="n">
        <v>5</v>
      </c>
    </row>
    <row r="22" customFormat="false" ht="15" hidden="true" customHeight="false" outlineLevel="0" collapsed="false">
      <c r="A22" s="33" t="n">
        <v>41072</v>
      </c>
      <c r="B22" s="34" t="s">
        <v>300</v>
      </c>
      <c r="C22" s="35"/>
      <c r="D22" s="35"/>
      <c r="E22" s="41" t="n">
        <v>81942.29</v>
      </c>
      <c r="F22" s="102" t="n">
        <v>6</v>
      </c>
    </row>
    <row r="23" customFormat="false" ht="15" hidden="true" customHeight="false" outlineLevel="0" collapsed="false">
      <c r="A23" s="33" t="n">
        <v>41072</v>
      </c>
      <c r="B23" s="34" t="s">
        <v>301</v>
      </c>
      <c r="C23" s="35"/>
      <c r="D23" s="35"/>
      <c r="E23" s="41" t="n">
        <v>101928.46</v>
      </c>
      <c r="F23" s="102" t="n">
        <v>7</v>
      </c>
    </row>
    <row r="24" customFormat="false" ht="15" hidden="true" customHeight="false" outlineLevel="0" collapsed="false">
      <c r="A24" s="33" t="n">
        <v>41072</v>
      </c>
      <c r="B24" s="34" t="s">
        <v>302</v>
      </c>
      <c r="C24" s="41" t="n">
        <v>260000</v>
      </c>
      <c r="D24" s="115" t="n">
        <v>6</v>
      </c>
      <c r="E24" s="35"/>
      <c r="F24" s="0"/>
    </row>
    <row r="25" customFormat="false" ht="15" hidden="true" customHeight="false" outlineLevel="0" collapsed="false">
      <c r="A25" s="33" t="n">
        <v>41074</v>
      </c>
      <c r="B25" s="34" t="s">
        <v>303</v>
      </c>
      <c r="C25" s="35"/>
      <c r="D25" s="35"/>
      <c r="E25" s="41" t="n">
        <v>1753.23</v>
      </c>
      <c r="F25" s="102" t="n">
        <v>8</v>
      </c>
    </row>
    <row r="26" customFormat="false" ht="15" hidden="true" customHeight="false" outlineLevel="0" collapsed="false">
      <c r="A26" s="33" t="n">
        <v>41074</v>
      </c>
      <c r="B26" s="34" t="s">
        <v>304</v>
      </c>
      <c r="C26" s="35"/>
      <c r="D26" s="35"/>
      <c r="E26" s="41" t="n">
        <v>393680</v>
      </c>
      <c r="F26" s="102" t="n">
        <v>9</v>
      </c>
    </row>
    <row r="27" customFormat="false" ht="15" hidden="true" customHeight="false" outlineLevel="0" collapsed="false">
      <c r="A27" s="33" t="n">
        <v>41075</v>
      </c>
      <c r="B27" s="34" t="s">
        <v>305</v>
      </c>
      <c r="C27" s="41" t="n">
        <v>396000</v>
      </c>
      <c r="D27" s="115" t="n">
        <v>7</v>
      </c>
      <c r="E27" s="35"/>
      <c r="F27" s="0"/>
    </row>
    <row r="28" customFormat="false" ht="15" hidden="true" customHeight="false" outlineLevel="0" collapsed="false">
      <c r="A28" s="33" t="n">
        <v>41075</v>
      </c>
      <c r="B28" s="34" t="s">
        <v>306</v>
      </c>
      <c r="C28" s="35"/>
      <c r="D28" s="35"/>
      <c r="E28" s="41" t="n">
        <v>457546.54</v>
      </c>
      <c r="F28" s="102" t="n">
        <v>10</v>
      </c>
    </row>
    <row r="29" customFormat="false" ht="15" hidden="true" customHeight="false" outlineLevel="0" collapsed="false">
      <c r="A29" s="33" t="n">
        <v>41078</v>
      </c>
      <c r="B29" s="34" t="s">
        <v>307</v>
      </c>
      <c r="C29" s="41" t="n">
        <v>457500</v>
      </c>
      <c r="D29" s="115" t="n">
        <v>8</v>
      </c>
      <c r="E29" s="35"/>
    </row>
    <row r="30" customFormat="false" ht="15" hidden="true" customHeight="false" outlineLevel="0" collapsed="false">
      <c r="A30" s="33" t="n">
        <v>41078</v>
      </c>
      <c r="B30" s="34" t="s">
        <v>308</v>
      </c>
      <c r="C30" s="35"/>
      <c r="D30" s="35"/>
      <c r="E30" s="41" t="n">
        <v>30879.8</v>
      </c>
      <c r="F30" s="102" t="n">
        <v>11</v>
      </c>
    </row>
    <row r="31" customFormat="false" ht="15" hidden="true" customHeight="false" outlineLevel="0" collapsed="false">
      <c r="A31" s="33" t="n">
        <v>41078</v>
      </c>
      <c r="B31" s="34" t="s">
        <v>309</v>
      </c>
      <c r="C31" s="41" t="n">
        <v>31000</v>
      </c>
      <c r="D31" s="115" t="n">
        <v>9</v>
      </c>
      <c r="E31" s="35"/>
      <c r="F31" s="0"/>
    </row>
    <row r="32" customFormat="false" ht="15" hidden="true" customHeight="false" outlineLevel="0" collapsed="false">
      <c r="A32" s="33" t="n">
        <v>41079</v>
      </c>
      <c r="B32" s="34" t="s">
        <v>310</v>
      </c>
      <c r="C32" s="35"/>
      <c r="D32" s="35"/>
      <c r="E32" s="41" t="n">
        <v>57180.35</v>
      </c>
      <c r="F32" s="102" t="n">
        <v>12</v>
      </c>
      <c r="G32" s="0" t="s">
        <v>311</v>
      </c>
    </row>
    <row r="33" customFormat="false" ht="15" hidden="true" customHeight="false" outlineLevel="0" collapsed="false">
      <c r="A33" s="33" t="n">
        <v>41079</v>
      </c>
      <c r="B33" s="34" t="s">
        <v>312</v>
      </c>
      <c r="C33" s="35"/>
      <c r="D33" s="35"/>
      <c r="E33" s="41" t="n">
        <v>103300</v>
      </c>
      <c r="F33" s="102" t="n">
        <v>13</v>
      </c>
    </row>
    <row r="34" customFormat="false" ht="15" hidden="true" customHeight="false" outlineLevel="0" collapsed="false">
      <c r="A34" s="33" t="n">
        <v>41080</v>
      </c>
      <c r="B34" s="34" t="s">
        <v>313</v>
      </c>
      <c r="C34" s="41" t="n">
        <v>160500</v>
      </c>
      <c r="D34" s="115" t="n">
        <v>10</v>
      </c>
      <c r="E34" s="35"/>
      <c r="F34" s="0"/>
    </row>
    <row r="35" customFormat="false" ht="15" hidden="true" customHeight="false" outlineLevel="0" collapsed="false">
      <c r="A35" s="33" t="n">
        <v>41080</v>
      </c>
      <c r="B35" s="34" t="s">
        <v>314</v>
      </c>
      <c r="C35" s="35"/>
      <c r="D35" s="35"/>
      <c r="E35" s="41" t="n">
        <v>648600</v>
      </c>
      <c r="F35" s="102" t="n">
        <v>15</v>
      </c>
    </row>
    <row r="36" customFormat="false" ht="15" hidden="true" customHeight="false" outlineLevel="0" collapsed="false">
      <c r="A36" s="33" t="n">
        <v>41080</v>
      </c>
      <c r="B36" s="34" t="s">
        <v>315</v>
      </c>
      <c r="C36" s="41" t="n">
        <v>250000</v>
      </c>
      <c r="D36" s="115" t="n">
        <v>11</v>
      </c>
      <c r="E36" s="35"/>
      <c r="F36" s="0"/>
    </row>
    <row r="37" customFormat="false" ht="15" hidden="true" customHeight="false" outlineLevel="0" collapsed="false">
      <c r="A37" s="33" t="n">
        <v>41080</v>
      </c>
      <c r="B37" s="34" t="s">
        <v>316</v>
      </c>
      <c r="C37" s="41" t="n">
        <v>20000</v>
      </c>
      <c r="D37" s="115" t="n">
        <v>12</v>
      </c>
      <c r="E37" s="35"/>
      <c r="F37" s="0"/>
    </row>
    <row r="38" customFormat="false" ht="15" hidden="true" customHeight="false" outlineLevel="0" collapsed="false">
      <c r="A38" s="33" t="n">
        <v>41080</v>
      </c>
      <c r="B38" s="34" t="s">
        <v>317</v>
      </c>
      <c r="C38" s="41" t="n">
        <v>378500</v>
      </c>
      <c r="D38" s="115" t="n">
        <v>13</v>
      </c>
      <c r="E38" s="35"/>
      <c r="F38" s="0"/>
    </row>
    <row r="39" customFormat="false" ht="15" hidden="true" customHeight="false" outlineLevel="0" collapsed="false">
      <c r="A39" s="33" t="n">
        <v>41081</v>
      </c>
      <c r="B39" s="34" t="s">
        <v>318</v>
      </c>
      <c r="C39" s="35"/>
      <c r="D39" s="35"/>
      <c r="E39" s="41" t="n">
        <v>134185.73</v>
      </c>
      <c r="F39" s="102" t="n">
        <v>14</v>
      </c>
    </row>
    <row r="40" customFormat="false" ht="15" hidden="true" customHeight="false" outlineLevel="0" collapsed="false">
      <c r="A40" s="33" t="n">
        <v>41082</v>
      </c>
      <c r="B40" s="34" t="s">
        <v>319</v>
      </c>
      <c r="C40" s="41" t="n">
        <v>134500</v>
      </c>
      <c r="D40" s="115" t="n">
        <v>14</v>
      </c>
      <c r="E40" s="35"/>
      <c r="F40" s="0"/>
    </row>
    <row r="41" customFormat="false" ht="15" hidden="true" customHeight="false" outlineLevel="0" collapsed="false">
      <c r="A41" s="33" t="n">
        <v>41082</v>
      </c>
      <c r="B41" s="34" t="s">
        <v>320</v>
      </c>
      <c r="C41" s="35"/>
      <c r="D41" s="35"/>
      <c r="E41" s="41" t="n">
        <v>1940.96</v>
      </c>
      <c r="F41" s="102" t="n">
        <v>16</v>
      </c>
      <c r="G41" s="0" t="s">
        <v>321</v>
      </c>
    </row>
    <row r="42" customFormat="false" ht="15" hidden="true" customHeight="false" outlineLevel="0" collapsed="false">
      <c r="A42" s="33" t="n">
        <v>41087</v>
      </c>
      <c r="B42" s="34" t="s">
        <v>322</v>
      </c>
      <c r="C42" s="35"/>
      <c r="D42" s="35"/>
      <c r="E42" s="41" t="n">
        <v>920</v>
      </c>
      <c r="F42" s="102" t="n">
        <v>17</v>
      </c>
    </row>
    <row r="43" customFormat="false" ht="15" hidden="false" customHeight="false" outlineLevel="0" collapsed="false">
      <c r="A43" s="33" t="n">
        <v>41088</v>
      </c>
      <c r="B43" s="34" t="s">
        <v>323</v>
      </c>
      <c r="C43" s="35"/>
      <c r="D43" s="35"/>
      <c r="E43" s="41" t="n">
        <v>263720</v>
      </c>
    </row>
    <row r="44" customFormat="false" ht="15" hidden="true" customHeight="false" outlineLevel="0" collapsed="false">
      <c r="A44" s="33" t="n">
        <v>41088</v>
      </c>
      <c r="B44" s="34" t="s">
        <v>324</v>
      </c>
      <c r="C44" s="35"/>
      <c r="D44" s="35"/>
      <c r="E44" s="41" t="n">
        <v>111919.91</v>
      </c>
      <c r="F44" s="102" t="n">
        <v>18</v>
      </c>
    </row>
    <row r="45" customFormat="false" ht="15" hidden="true" customHeight="false" outlineLevel="0" collapsed="false">
      <c r="A45" s="33" t="n">
        <v>41088</v>
      </c>
      <c r="B45" s="34" t="s">
        <v>325</v>
      </c>
      <c r="C45" s="41" t="n">
        <v>378500</v>
      </c>
      <c r="D45" s="115" t="n">
        <v>15</v>
      </c>
      <c r="E45" s="35"/>
      <c r="F45" s="0"/>
    </row>
    <row r="46" customFormat="false" ht="15" hidden="true" customHeight="false" outlineLevel="0" collapsed="false">
      <c r="A46" s="33" t="n">
        <v>41089</v>
      </c>
      <c r="B46" s="34" t="s">
        <v>326</v>
      </c>
      <c r="C46" s="41" t="n">
        <v>50</v>
      </c>
      <c r="D46" s="115" t="n">
        <v>17</v>
      </c>
      <c r="E46" s="35"/>
      <c r="F46" s="0"/>
    </row>
    <row r="47" customFormat="false" ht="15" hidden="true" customHeight="false" outlineLevel="0" collapsed="false">
      <c r="A47" s="33" t="n">
        <v>41089</v>
      </c>
      <c r="B47" s="34" t="s">
        <v>327</v>
      </c>
      <c r="C47" s="41" t="n">
        <v>8</v>
      </c>
      <c r="D47" s="115" t="n">
        <v>17</v>
      </c>
      <c r="E47" s="35"/>
      <c r="F47" s="0"/>
    </row>
    <row r="48" customFormat="false" ht="15" hidden="true" customHeight="false" outlineLevel="0" collapsed="false">
      <c r="A48" s="33" t="n">
        <v>41089</v>
      </c>
      <c r="B48" s="34" t="s">
        <v>328</v>
      </c>
      <c r="C48" s="35"/>
      <c r="D48" s="35"/>
      <c r="E48" s="41" t="n">
        <v>80000</v>
      </c>
      <c r="F48" s="102" t="n">
        <v>21</v>
      </c>
    </row>
    <row r="49" customFormat="false" ht="15" hidden="true" customHeight="false" outlineLevel="0" collapsed="false">
      <c r="A49" s="33" t="n">
        <v>41089</v>
      </c>
      <c r="B49" s="34" t="s">
        <v>329</v>
      </c>
      <c r="C49" s="41" t="n">
        <v>79000</v>
      </c>
      <c r="D49" s="115" t="n">
        <v>16</v>
      </c>
      <c r="E49" s="35"/>
      <c r="F49" s="0"/>
    </row>
  </sheetData>
  <autoFilter ref="A9:F49"/>
  <mergeCells count="2">
    <mergeCell ref="E1:E3"/>
    <mergeCell ref="E8:F8"/>
  </mergeCells>
  <printOptions headings="false" gridLines="false" gridLinesSet="true" horizontalCentered="false" verticalCentered="false"/>
  <pageMargins left="0.747916666666667" right="0.747916666666667" top="5.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0.42"/>
    <col collapsed="false" customWidth="true" hidden="false" outlineLevel="0" max="3" min="3" style="49" width="12.42"/>
    <col collapsed="false" customWidth="true" hidden="false" outlineLevel="0" max="4" min="4" style="116" width="4.56"/>
    <col collapsed="false" customWidth="true" hidden="false" outlineLevel="0" max="5" min="5" style="49" width="11.85"/>
    <col collapsed="false" customWidth="true" hidden="false" outlineLevel="0" max="6" min="6" style="117" width="4.56"/>
    <col collapsed="false" customWidth="true" hidden="false" outlineLevel="0" max="8" min="8" style="2" width="11.42"/>
  </cols>
  <sheetData>
    <row r="1" customFormat="false" ht="12.75" hidden="false" customHeight="false" outlineLevel="0" collapsed="false">
      <c r="A1" s="6" t="s">
        <v>0</v>
      </c>
      <c r="B1" s="7"/>
      <c r="E1" s="54"/>
      <c r="F1" s="118"/>
      <c r="G1" s="53"/>
    </row>
    <row r="2" customFormat="false" ht="22.5" hidden="false" customHeight="false" outlineLevel="0" collapsed="false">
      <c r="A2" s="11" t="s">
        <v>1</v>
      </c>
      <c r="B2" s="12" t="s">
        <v>330</v>
      </c>
      <c r="E2" s="54"/>
      <c r="F2" s="118"/>
      <c r="G2" s="53"/>
    </row>
    <row r="3" customFormat="false" ht="38.25" hidden="false" customHeight="false" outlineLevel="0" collapsed="false">
      <c r="A3" s="13" t="s">
        <v>3</v>
      </c>
      <c r="B3" s="14" t="s">
        <v>4</v>
      </c>
      <c r="E3" s="54"/>
      <c r="F3" s="118"/>
      <c r="G3" s="53"/>
    </row>
    <row r="4" customFormat="false" ht="12.75" hidden="false" customHeight="false" outlineLevel="0" collapsed="false">
      <c r="E4" s="51"/>
      <c r="G4" s="53"/>
    </row>
    <row r="5" customFormat="false" ht="12.75" hidden="false" customHeight="false" outlineLevel="0" collapsed="false">
      <c r="A5" s="16" t="s">
        <v>5</v>
      </c>
      <c r="B5" s="17" t="s">
        <v>6</v>
      </c>
      <c r="C5" s="56" t="s">
        <v>7</v>
      </c>
      <c r="D5" s="119"/>
      <c r="E5" s="58" t="s">
        <v>8</v>
      </c>
      <c r="F5" s="118"/>
      <c r="G5" s="53"/>
    </row>
    <row r="6" customFormat="false" ht="12.75" hidden="false" customHeight="false" outlineLevel="0" collapsed="false">
      <c r="E6" s="51"/>
      <c r="G6" s="53"/>
    </row>
    <row r="7" customFormat="false" ht="12.75" hidden="false" customHeight="false" outlineLevel="0" collapsed="false">
      <c r="A7" s="20" t="s">
        <v>9</v>
      </c>
      <c r="B7" s="20" t="s">
        <v>10</v>
      </c>
      <c r="C7" s="20" t="s">
        <v>11</v>
      </c>
      <c r="D7" s="120"/>
      <c r="E7" s="20"/>
      <c r="F7" s="121"/>
      <c r="G7" s="53"/>
    </row>
    <row r="8" customFormat="false" ht="12.75" hidden="false" customHeight="true" outlineLevel="0" collapsed="false">
      <c r="A8" s="60" t="n">
        <v>5098</v>
      </c>
      <c r="B8" s="25"/>
      <c r="C8" s="25" t="n">
        <v>38189</v>
      </c>
      <c r="D8" s="122"/>
      <c r="E8" s="62" t="s">
        <v>12</v>
      </c>
      <c r="F8" s="62"/>
      <c r="G8" s="62"/>
    </row>
    <row r="9" customFormat="false" ht="14.25" hidden="false" customHeight="true" outlineLevel="0" collapsed="false">
      <c r="A9" s="28" t="s">
        <v>13</v>
      </c>
      <c r="B9" s="28" t="s">
        <v>14</v>
      </c>
      <c r="C9" s="28" t="s">
        <v>15</v>
      </c>
      <c r="D9" s="123"/>
      <c r="E9" s="28" t="s">
        <v>16</v>
      </c>
      <c r="F9" s="124"/>
      <c r="G9" s="29"/>
      <c r="H9" s="2" t="n">
        <v>10987.93</v>
      </c>
    </row>
    <row r="10" customFormat="false" ht="12.75" hidden="false" customHeight="false" outlineLevel="0" collapsed="false">
      <c r="A10" s="33" t="n">
        <v>41092</v>
      </c>
      <c r="B10" s="34" t="s">
        <v>331</v>
      </c>
      <c r="C10" s="65"/>
      <c r="D10" s="125"/>
      <c r="E10" s="54" t="n">
        <v>2500.16</v>
      </c>
      <c r="F10" s="118" t="n">
        <v>1</v>
      </c>
      <c r="G10" s="126" t="s">
        <v>332</v>
      </c>
      <c r="H10" s="2" t="n">
        <f aca="false">+H9+E10-C10</f>
        <v>13488.09</v>
      </c>
    </row>
    <row r="11" customFormat="false" ht="12.75" hidden="false" customHeight="false" outlineLevel="0" collapsed="false">
      <c r="A11" s="33" t="n">
        <v>41092</v>
      </c>
      <c r="B11" s="34" t="s">
        <v>333</v>
      </c>
      <c r="C11" s="65"/>
      <c r="D11" s="125"/>
      <c r="E11" s="54" t="n">
        <v>309.43</v>
      </c>
      <c r="F11" s="118" t="n">
        <v>2</v>
      </c>
      <c r="G11" s="126" t="s">
        <v>334</v>
      </c>
      <c r="H11" s="2" t="n">
        <f aca="false">+H10+E11-C11</f>
        <v>13797.52</v>
      </c>
    </row>
    <row r="12" customFormat="false" ht="12.75" hidden="false" customHeight="false" outlineLevel="0" collapsed="false">
      <c r="A12" s="33" t="n">
        <v>41092</v>
      </c>
      <c r="B12" s="34" t="s">
        <v>335</v>
      </c>
      <c r="C12" s="65"/>
      <c r="D12" s="125"/>
      <c r="E12" s="54" t="n">
        <v>1431.63</v>
      </c>
      <c r="F12" s="118" t="s">
        <v>18</v>
      </c>
      <c r="G12" s="126"/>
      <c r="H12" s="2" t="n">
        <f aca="false">+H11+E12-C12</f>
        <v>15229.15</v>
      </c>
    </row>
    <row r="13" customFormat="false" ht="12.75" hidden="false" customHeight="false" outlineLevel="0" collapsed="false">
      <c r="A13" s="33" t="n">
        <v>41093</v>
      </c>
      <c r="B13" s="34" t="s">
        <v>336</v>
      </c>
      <c r="C13" s="65"/>
      <c r="D13" s="125"/>
      <c r="E13" s="54" t="n">
        <v>310</v>
      </c>
      <c r="F13" s="118" t="n">
        <v>3</v>
      </c>
      <c r="G13" s="126" t="s">
        <v>334</v>
      </c>
      <c r="H13" s="2" t="n">
        <f aca="false">+H12+E13-C13</f>
        <v>15539.15</v>
      </c>
    </row>
    <row r="14" customFormat="false" ht="12.75" hidden="false" customHeight="false" outlineLevel="0" collapsed="false">
      <c r="A14" s="33" t="n">
        <v>41094</v>
      </c>
      <c r="B14" s="34" t="s">
        <v>337</v>
      </c>
      <c r="C14" s="65"/>
      <c r="D14" s="125"/>
      <c r="E14" s="54" t="n">
        <v>214000</v>
      </c>
      <c r="F14" s="118" t="n">
        <v>4</v>
      </c>
      <c r="G14" s="126"/>
      <c r="H14" s="2" t="n">
        <f aca="false">+H13+E14-C14</f>
        <v>229539.15</v>
      </c>
    </row>
    <row r="15" customFormat="false" ht="12.75" hidden="false" customHeight="false" outlineLevel="0" collapsed="false">
      <c r="A15" s="33" t="n">
        <v>41094</v>
      </c>
      <c r="B15" s="34" t="s">
        <v>338</v>
      </c>
      <c r="C15" s="66" t="n">
        <v>219500</v>
      </c>
      <c r="D15" s="119" t="n">
        <v>1</v>
      </c>
      <c r="E15" s="65"/>
      <c r="F15" s="125"/>
      <c r="G15" s="43" t="s">
        <v>339</v>
      </c>
      <c r="H15" s="2" t="n">
        <f aca="false">+H14+E15-C15</f>
        <v>10039.15</v>
      </c>
    </row>
    <row r="16" customFormat="false" ht="12.75" hidden="false" customHeight="false" outlineLevel="0" collapsed="false">
      <c r="A16" s="33" t="n">
        <v>41096</v>
      </c>
      <c r="B16" s="34" t="s">
        <v>340</v>
      </c>
      <c r="C16" s="65"/>
      <c r="D16" s="125"/>
      <c r="E16" s="66" t="n">
        <v>119097.17</v>
      </c>
      <c r="F16" s="118" t="n">
        <v>5</v>
      </c>
      <c r="G16" s="43" t="s">
        <v>341</v>
      </c>
      <c r="H16" s="2" t="n">
        <f aca="false">+H15+E16-C16</f>
        <v>129136.32</v>
      </c>
    </row>
    <row r="17" customFormat="false" ht="12.75" hidden="false" customHeight="false" outlineLevel="0" collapsed="false">
      <c r="A17" s="33" t="n">
        <v>41096</v>
      </c>
      <c r="B17" s="34" t="s">
        <v>342</v>
      </c>
      <c r="C17" s="65"/>
      <c r="D17" s="125"/>
      <c r="E17" s="66" t="n">
        <v>121360</v>
      </c>
      <c r="F17" s="118" t="n">
        <v>6</v>
      </c>
      <c r="G17" s="43" t="s">
        <v>343</v>
      </c>
      <c r="H17" s="2" t="n">
        <f aca="false">+H16+E17-C17</f>
        <v>250496.32</v>
      </c>
    </row>
    <row r="18" customFormat="false" ht="12.75" hidden="false" customHeight="false" outlineLevel="0" collapsed="false">
      <c r="A18" s="33" t="n">
        <v>41096</v>
      </c>
      <c r="B18" s="34" t="s">
        <v>344</v>
      </c>
      <c r="C18" s="65"/>
      <c r="D18" s="125"/>
      <c r="E18" s="127" t="n">
        <v>414.93</v>
      </c>
      <c r="F18" s="118" t="n">
        <v>7</v>
      </c>
      <c r="G18" s="43" t="s">
        <v>345</v>
      </c>
      <c r="H18" s="2" t="n">
        <f aca="false">+H17+E18-C18</f>
        <v>250911.25</v>
      </c>
    </row>
    <row r="19" customFormat="false" ht="12.75" hidden="false" customHeight="false" outlineLevel="0" collapsed="false">
      <c r="A19" s="33" t="n">
        <v>41096</v>
      </c>
      <c r="B19" s="34" t="s">
        <v>346</v>
      </c>
      <c r="C19" s="65"/>
      <c r="D19" s="125"/>
      <c r="E19" s="66" t="n">
        <v>167480</v>
      </c>
      <c r="F19" s="118" t="n">
        <v>8</v>
      </c>
      <c r="G19" s="43"/>
      <c r="H19" s="2" t="n">
        <f aca="false">+H18+E19-C19</f>
        <v>418391.25</v>
      </c>
    </row>
    <row r="20" customFormat="false" ht="12.75" hidden="false" customHeight="false" outlineLevel="0" collapsed="false">
      <c r="A20" s="33" t="n">
        <v>41099</v>
      </c>
      <c r="B20" s="34" t="s">
        <v>347</v>
      </c>
      <c r="C20" s="66" t="n">
        <v>408000</v>
      </c>
      <c r="D20" s="119" t="n">
        <v>2</v>
      </c>
      <c r="E20" s="65"/>
      <c r="F20" s="125"/>
      <c r="G20" s="43" t="s">
        <v>348</v>
      </c>
      <c r="H20" s="2" t="n">
        <f aca="false">+H19+E20-C20</f>
        <v>10391.25</v>
      </c>
    </row>
    <row r="21" customFormat="false" ht="12.75" hidden="false" customHeight="false" outlineLevel="0" collapsed="false">
      <c r="A21" s="33" t="n">
        <v>41099</v>
      </c>
      <c r="B21" s="34" t="s">
        <v>349</v>
      </c>
      <c r="C21" s="65"/>
      <c r="D21" s="125"/>
      <c r="E21" s="66" t="n">
        <v>175554.92</v>
      </c>
      <c r="F21" s="118" t="n">
        <v>9</v>
      </c>
      <c r="G21" s="43" t="s">
        <v>350</v>
      </c>
      <c r="H21" s="2" t="n">
        <f aca="false">+H20+E21-C21</f>
        <v>185946.17</v>
      </c>
    </row>
    <row r="22" customFormat="false" ht="12.75" hidden="false" customHeight="false" outlineLevel="0" collapsed="false">
      <c r="A22" s="33" t="n">
        <v>41100</v>
      </c>
      <c r="B22" s="34" t="s">
        <v>351</v>
      </c>
      <c r="C22" s="66" t="n">
        <v>175500</v>
      </c>
      <c r="D22" s="119" t="n">
        <v>3</v>
      </c>
      <c r="F22" s="128"/>
      <c r="G22" s="43" t="s">
        <v>352</v>
      </c>
      <c r="H22" s="2" t="n">
        <f aca="false">+H21+E22-C22</f>
        <v>10446.17</v>
      </c>
    </row>
    <row r="23" customFormat="false" ht="12.75" hidden="false" customHeight="false" outlineLevel="0" collapsed="false">
      <c r="A23" s="33" t="n">
        <v>41101</v>
      </c>
      <c r="B23" s="34" t="s">
        <v>353</v>
      </c>
      <c r="C23" s="65"/>
      <c r="D23" s="125"/>
      <c r="E23" s="66" t="n">
        <v>152680</v>
      </c>
      <c r="F23" s="118" t="n">
        <v>10</v>
      </c>
      <c r="G23" s="43"/>
      <c r="H23" s="2" t="n">
        <f aca="false">+H22+E23-C23</f>
        <v>163126.17</v>
      </c>
    </row>
    <row r="24" customFormat="false" ht="12.75" hidden="false" customHeight="false" outlineLevel="0" collapsed="false">
      <c r="A24" s="33" t="n">
        <v>41101</v>
      </c>
      <c r="B24" s="34" t="s">
        <v>354</v>
      </c>
      <c r="C24" s="65"/>
      <c r="D24" s="125"/>
      <c r="E24" s="66" t="n">
        <v>1843.23</v>
      </c>
      <c r="F24" s="118" t="n">
        <v>11</v>
      </c>
      <c r="G24" s="43" t="s">
        <v>355</v>
      </c>
      <c r="H24" s="2" t="n">
        <f aca="false">+H23+E24-C24</f>
        <v>164969.4</v>
      </c>
    </row>
    <row r="25" customFormat="false" ht="12.75" hidden="false" customHeight="false" outlineLevel="0" collapsed="false">
      <c r="A25" s="33" t="n">
        <v>41102</v>
      </c>
      <c r="B25" s="34" t="s">
        <v>356</v>
      </c>
      <c r="C25" s="38" t="n">
        <v>154500</v>
      </c>
      <c r="D25" s="123" t="n">
        <v>4</v>
      </c>
      <c r="E25" s="76"/>
      <c r="F25" s="129"/>
      <c r="G25" s="43" t="s">
        <v>357</v>
      </c>
      <c r="H25" s="2" t="n">
        <f aca="false">+H24+E25-C25</f>
        <v>10469.4</v>
      </c>
    </row>
    <row r="26" customFormat="false" ht="12.75" hidden="false" customHeight="false" outlineLevel="0" collapsed="false">
      <c r="A26" s="33" t="n">
        <v>41102</v>
      </c>
      <c r="B26" s="34" t="s">
        <v>358</v>
      </c>
      <c r="C26" s="76"/>
      <c r="D26" s="129"/>
      <c r="E26" s="38" t="n">
        <v>134873.48</v>
      </c>
      <c r="F26" s="124" t="n">
        <v>12</v>
      </c>
      <c r="G26" s="43"/>
      <c r="H26" s="2" t="n">
        <f aca="false">+H25+E26-C26</f>
        <v>145342.88</v>
      </c>
    </row>
    <row r="27" customFormat="false" ht="12.75" hidden="false" customHeight="false" outlineLevel="0" collapsed="false">
      <c r="A27" s="33" t="n">
        <v>41102</v>
      </c>
      <c r="B27" s="34" t="s">
        <v>359</v>
      </c>
      <c r="C27" s="38" t="n">
        <v>135000</v>
      </c>
      <c r="D27" s="123" t="n">
        <v>5</v>
      </c>
      <c r="E27" s="76"/>
      <c r="F27" s="129"/>
      <c r="G27" s="43" t="s">
        <v>360</v>
      </c>
      <c r="H27" s="2" t="n">
        <f aca="false">+H26+E27-C27</f>
        <v>10342.88</v>
      </c>
    </row>
    <row r="28" customFormat="false" ht="12.75" hidden="false" customHeight="false" outlineLevel="0" collapsed="false">
      <c r="A28" s="33" t="n">
        <v>41103</v>
      </c>
      <c r="B28" s="34" t="s">
        <v>361</v>
      </c>
      <c r="C28" s="76"/>
      <c r="D28" s="129"/>
      <c r="E28" s="38" t="n">
        <v>93358.73</v>
      </c>
      <c r="F28" s="124" t="n">
        <v>13</v>
      </c>
      <c r="G28" s="43"/>
      <c r="H28" s="2" t="n">
        <f aca="false">+H27+E28-C28</f>
        <v>103701.61</v>
      </c>
    </row>
    <row r="29" customFormat="false" ht="12.75" hidden="false" customHeight="false" outlineLevel="0" collapsed="false">
      <c r="A29" s="33" t="n">
        <v>41103</v>
      </c>
      <c r="B29" s="34" t="s">
        <v>362</v>
      </c>
      <c r="C29" s="76"/>
      <c r="D29" s="129"/>
      <c r="E29" s="38" t="n">
        <v>71600</v>
      </c>
      <c r="F29" s="124" t="n">
        <v>14</v>
      </c>
      <c r="G29" s="43" t="s">
        <v>363</v>
      </c>
      <c r="H29" s="2" t="n">
        <f aca="false">+H28+E29-C29</f>
        <v>175301.61</v>
      </c>
    </row>
    <row r="30" customFormat="false" ht="12.75" hidden="false" customHeight="false" outlineLevel="0" collapsed="false">
      <c r="A30" s="33" t="n">
        <v>41103</v>
      </c>
      <c r="B30" s="34" t="s">
        <v>364</v>
      </c>
      <c r="C30" s="38" t="n">
        <v>93358.73</v>
      </c>
      <c r="D30" s="123" t="n">
        <v>6</v>
      </c>
      <c r="E30" s="76"/>
      <c r="F30" s="129"/>
      <c r="G30" s="43" t="s">
        <v>365</v>
      </c>
      <c r="H30" s="2" t="n">
        <f aca="false">+H29+E30-C30</f>
        <v>81942.8800000001</v>
      </c>
    </row>
    <row r="31" customFormat="false" ht="12.75" hidden="false" customHeight="false" outlineLevel="0" collapsed="false">
      <c r="A31" s="33" t="n">
        <v>41103</v>
      </c>
      <c r="B31" s="34" t="s">
        <v>366</v>
      </c>
      <c r="C31" s="38" t="n">
        <v>71500</v>
      </c>
      <c r="D31" s="123" t="n">
        <v>7</v>
      </c>
      <c r="E31" s="76"/>
      <c r="F31" s="129"/>
      <c r="G31" s="43" t="s">
        <v>367</v>
      </c>
      <c r="H31" s="2" t="n">
        <f aca="false">+H30+E31-C31</f>
        <v>10442.88</v>
      </c>
    </row>
    <row r="32" customFormat="false" ht="12.75" hidden="false" customHeight="false" outlineLevel="0" collapsed="false">
      <c r="A32" s="33" t="n">
        <v>41108</v>
      </c>
      <c r="B32" s="34" t="s">
        <v>368</v>
      </c>
      <c r="C32" s="65"/>
      <c r="D32" s="125"/>
      <c r="E32" s="66" t="n">
        <v>93483.18</v>
      </c>
      <c r="F32" s="118" t="n">
        <v>15</v>
      </c>
      <c r="G32" s="43" t="s">
        <v>369</v>
      </c>
      <c r="H32" s="2" t="n">
        <f aca="false">+H31+E32-C32</f>
        <v>103926.06</v>
      </c>
    </row>
    <row r="33" customFormat="false" ht="12.75" hidden="false" customHeight="false" outlineLevel="0" collapsed="false">
      <c r="A33" s="33" t="n">
        <v>41108</v>
      </c>
      <c r="B33" s="34" t="s">
        <v>370</v>
      </c>
      <c r="C33" s="65"/>
      <c r="D33" s="125"/>
      <c r="E33" s="66" t="n">
        <v>124800</v>
      </c>
      <c r="F33" s="118" t="n">
        <v>16</v>
      </c>
      <c r="G33" s="43"/>
      <c r="H33" s="2" t="n">
        <f aca="false">+H32+E33-C33</f>
        <v>228726.06</v>
      </c>
    </row>
    <row r="34" customFormat="false" ht="12.75" hidden="false" customHeight="false" outlineLevel="0" collapsed="false">
      <c r="A34" s="33" t="n">
        <v>41108</v>
      </c>
      <c r="B34" s="34" t="s">
        <v>371</v>
      </c>
      <c r="C34" s="66" t="n">
        <v>77200</v>
      </c>
      <c r="D34" s="119" t="n">
        <v>8</v>
      </c>
      <c r="E34" s="65"/>
      <c r="F34" s="125"/>
      <c r="G34" s="43"/>
      <c r="H34" s="2" t="n">
        <f aca="false">+H33+E34-C34</f>
        <v>151526.06</v>
      </c>
    </row>
    <row r="35" customFormat="false" ht="12.75" hidden="false" customHeight="false" outlineLevel="0" collapsed="false">
      <c r="A35" s="33" t="n">
        <v>41108</v>
      </c>
      <c r="B35" s="34" t="s">
        <v>372</v>
      </c>
      <c r="C35" s="66" t="n">
        <v>141000</v>
      </c>
      <c r="D35" s="119" t="n">
        <v>9</v>
      </c>
      <c r="E35" s="43"/>
      <c r="F35" s="130"/>
      <c r="G35" s="43" t="s">
        <v>373</v>
      </c>
      <c r="H35" s="2" t="n">
        <f aca="false">+H34+E35-C35</f>
        <v>10526.0600000001</v>
      </c>
    </row>
    <row r="36" s="43" customFormat="true" ht="12.75" hidden="false" customHeight="false" outlineLevel="0" collapsed="false">
      <c r="A36" s="33" t="n">
        <v>41109</v>
      </c>
      <c r="B36" s="34" t="s">
        <v>374</v>
      </c>
      <c r="C36" s="76"/>
      <c r="D36" s="129"/>
      <c r="E36" s="38" t="n">
        <v>439735.37</v>
      </c>
      <c r="F36" s="124" t="n">
        <v>17</v>
      </c>
      <c r="H36" s="2" t="n">
        <f aca="false">+H35+E36-C36</f>
        <v>450261.43</v>
      </c>
    </row>
    <row r="37" customFormat="false" ht="12.75" hidden="false" customHeight="false" outlineLevel="0" collapsed="false">
      <c r="A37" s="33" t="n">
        <v>41109</v>
      </c>
      <c r="B37" s="34" t="s">
        <v>375</v>
      </c>
      <c r="C37" s="38" t="n">
        <v>440000</v>
      </c>
      <c r="D37" s="123" t="n">
        <v>10</v>
      </c>
      <c r="E37" s="76"/>
      <c r="F37" s="129"/>
      <c r="G37" s="43" t="s">
        <v>376</v>
      </c>
      <c r="H37" s="2" t="n">
        <f aca="false">+H36+E37-C37</f>
        <v>10261.4300000001</v>
      </c>
    </row>
    <row r="38" customFormat="false" ht="12.75" hidden="false" customHeight="false" outlineLevel="0" collapsed="false">
      <c r="A38" s="33" t="n">
        <v>41110</v>
      </c>
      <c r="B38" s="34" t="s">
        <v>377</v>
      </c>
      <c r="C38" s="65"/>
      <c r="D38" s="125"/>
      <c r="E38" s="66" t="n">
        <v>630</v>
      </c>
      <c r="F38" s="118" t="n">
        <v>18</v>
      </c>
      <c r="G38" s="43" t="s">
        <v>378</v>
      </c>
      <c r="H38" s="2" t="n">
        <f aca="false">+H37+E38-C38</f>
        <v>10891.4300000001</v>
      </c>
    </row>
    <row r="39" customFormat="false" ht="12.75" hidden="false" customHeight="false" outlineLevel="0" collapsed="false">
      <c r="A39" s="33" t="n">
        <v>41113</v>
      </c>
      <c r="B39" s="34" t="s">
        <v>379</v>
      </c>
      <c r="C39" s="65"/>
      <c r="D39" s="125"/>
      <c r="E39" s="66" t="n">
        <v>173600</v>
      </c>
      <c r="F39" s="118" t="n">
        <v>19</v>
      </c>
      <c r="G39" s="43"/>
      <c r="H39" s="2" t="n">
        <f aca="false">+H38+E39-C39</f>
        <v>184491.43</v>
      </c>
    </row>
    <row r="40" customFormat="false" ht="12.75" hidden="false" customHeight="false" outlineLevel="0" collapsed="false">
      <c r="A40" s="33" t="n">
        <v>41114</v>
      </c>
      <c r="B40" s="34" t="s">
        <v>380</v>
      </c>
      <c r="C40" s="66" t="n">
        <v>134873.48</v>
      </c>
      <c r="D40" s="119" t="n">
        <v>11</v>
      </c>
      <c r="E40" s="65"/>
      <c r="F40" s="125"/>
      <c r="G40" s="43" t="s">
        <v>381</v>
      </c>
      <c r="H40" s="2" t="n">
        <f aca="false">+H39+E40-C40</f>
        <v>49617.95</v>
      </c>
    </row>
    <row r="41" customFormat="false" ht="12.75" hidden="false" customHeight="false" outlineLevel="0" collapsed="false">
      <c r="A41" s="33" t="n">
        <v>41114</v>
      </c>
      <c r="B41" s="34" t="s">
        <v>382</v>
      </c>
      <c r="C41" s="66" t="n">
        <v>40000</v>
      </c>
      <c r="D41" s="119" t="n">
        <v>12</v>
      </c>
      <c r="E41" s="65"/>
      <c r="F41" s="125"/>
      <c r="G41" s="43" t="s">
        <v>383</v>
      </c>
      <c r="H41" s="2" t="n">
        <f aca="false">+H40+E41-C41</f>
        <v>9617.95000000004</v>
      </c>
    </row>
    <row r="42" customFormat="false" ht="12.75" hidden="false" customHeight="false" outlineLevel="0" collapsed="false">
      <c r="A42" s="33" t="n">
        <v>41114</v>
      </c>
      <c r="B42" s="34" t="s">
        <v>384</v>
      </c>
      <c r="C42" s="65"/>
      <c r="D42" s="125"/>
      <c r="E42" s="66" t="n">
        <v>168230.38</v>
      </c>
      <c r="F42" s="118" t="n">
        <v>20</v>
      </c>
      <c r="G42" s="43"/>
      <c r="H42" s="2" t="n">
        <f aca="false">+H41+E42-C42</f>
        <v>177848.33</v>
      </c>
    </row>
    <row r="43" customFormat="false" ht="12.75" hidden="false" customHeight="false" outlineLevel="0" collapsed="false">
      <c r="A43" s="33" t="n">
        <v>41114</v>
      </c>
      <c r="B43" s="34" t="s">
        <v>385</v>
      </c>
      <c r="C43" s="65"/>
      <c r="D43" s="125"/>
      <c r="E43" s="66" t="n">
        <v>46425.07</v>
      </c>
      <c r="F43" s="118" t="n">
        <v>21</v>
      </c>
      <c r="G43" s="43" t="s">
        <v>386</v>
      </c>
      <c r="H43" s="2" t="n">
        <f aca="false">+H42+E43-C43</f>
        <v>224273.4</v>
      </c>
    </row>
    <row r="44" customFormat="false" ht="12.75" hidden="false" customHeight="false" outlineLevel="0" collapsed="false">
      <c r="A44" s="33" t="n">
        <v>41115</v>
      </c>
      <c r="B44" s="34" t="s">
        <v>387</v>
      </c>
      <c r="C44" s="38" t="n">
        <v>214000</v>
      </c>
      <c r="D44" s="123" t="n">
        <v>13</v>
      </c>
      <c r="E44" s="76"/>
      <c r="F44" s="129"/>
      <c r="G44" s="43" t="s">
        <v>388</v>
      </c>
      <c r="H44" s="2" t="n">
        <f aca="false">+H43+E44-C44</f>
        <v>10273.4000000001</v>
      </c>
    </row>
    <row r="45" customFormat="false" ht="12.75" hidden="false" customHeight="true" outlineLevel="0" collapsed="false">
      <c r="A45" s="33" t="n">
        <v>41117</v>
      </c>
      <c r="B45" s="34" t="s">
        <v>389</v>
      </c>
      <c r="C45" s="76"/>
      <c r="D45" s="129"/>
      <c r="E45" s="38" t="n">
        <v>220250.21</v>
      </c>
      <c r="F45" s="124" t="n">
        <v>22</v>
      </c>
      <c r="G45" s="43" t="s">
        <v>390</v>
      </c>
      <c r="H45" s="2" t="n">
        <f aca="false">+H44+E45-C45</f>
        <v>230523.61</v>
      </c>
      <c r="I45" s="34" t="s">
        <v>391</v>
      </c>
      <c r="J45" s="131"/>
      <c r="K45" s="131"/>
      <c r="L45" s="131"/>
      <c r="M45" s="131"/>
      <c r="N45" s="131"/>
      <c r="O45" s="131"/>
    </row>
    <row r="46" customFormat="false" ht="12.75" hidden="false" customHeight="false" outlineLevel="0" collapsed="false">
      <c r="A46" s="33" t="n">
        <v>41120</v>
      </c>
      <c r="B46" s="34" t="s">
        <v>392</v>
      </c>
      <c r="C46" s="66" t="n">
        <v>220000</v>
      </c>
      <c r="D46" s="119" t="n">
        <v>14</v>
      </c>
      <c r="E46" s="76"/>
      <c r="F46" s="129"/>
      <c r="H46" s="2" t="n">
        <f aca="false">+H45+E46-C46</f>
        <v>10523.61</v>
      </c>
    </row>
    <row r="47" customFormat="false" ht="12.75" hidden="false" customHeight="false" outlineLevel="0" collapsed="false">
      <c r="A47" s="33" t="n">
        <v>41121</v>
      </c>
      <c r="B47" s="34" t="s">
        <v>393</v>
      </c>
      <c r="C47" s="66" t="n">
        <v>50</v>
      </c>
      <c r="D47" s="119" t="n">
        <v>15</v>
      </c>
      <c r="E47" s="76"/>
      <c r="F47" s="129"/>
      <c r="H47" s="2" t="n">
        <f aca="false">+H46+E47-C47</f>
        <v>10473.61</v>
      </c>
    </row>
    <row r="48" customFormat="false" ht="12.75" hidden="false" customHeight="false" outlineLevel="0" collapsed="false">
      <c r="A48" s="33" t="n">
        <v>41121</v>
      </c>
      <c r="B48" s="34" t="s">
        <v>394</v>
      </c>
      <c r="C48" s="66" t="n">
        <v>8</v>
      </c>
      <c r="D48" s="119" t="n">
        <v>15</v>
      </c>
      <c r="E48" s="43"/>
      <c r="F48" s="130"/>
      <c r="H48" s="2" t="n">
        <f aca="false">+H47+E48-C48</f>
        <v>10465.61</v>
      </c>
    </row>
  </sheetData>
  <autoFilter ref="A9:G48"/>
  <mergeCells count="2">
    <mergeCell ref="E1:E3"/>
    <mergeCell ref="E8:G8"/>
  </mergeCells>
  <printOptions headings="false" gridLines="false" gridLinesSet="true" horizontalCentered="false" verticalCentered="false"/>
  <pageMargins left="0.747916666666667" right="0.747916666666667" top="6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0.42"/>
    <col collapsed="false" customWidth="true" hidden="false" outlineLevel="0" max="3" min="3" style="49" width="12.42"/>
    <col collapsed="false" customWidth="true" hidden="false" outlineLevel="0" max="4" min="4" style="116" width="6.41"/>
    <col collapsed="false" customWidth="true" hidden="false" outlineLevel="0" max="5" min="5" style="49" width="11.85"/>
    <col collapsed="false" customWidth="true" hidden="false" outlineLevel="0" max="6" min="6" style="52" width="6.41"/>
  </cols>
  <sheetData>
    <row r="1" customFormat="false" ht="12.75" hidden="false" customHeight="false" outlineLevel="0" collapsed="false">
      <c r="A1" s="6" t="s">
        <v>0</v>
      </c>
      <c r="B1" s="7"/>
      <c r="E1" s="54"/>
      <c r="F1" s="55"/>
      <c r="G1" s="53"/>
    </row>
    <row r="2" customFormat="false" ht="22.5" hidden="false" customHeight="false" outlineLevel="0" collapsed="false">
      <c r="A2" s="11" t="s">
        <v>1</v>
      </c>
      <c r="B2" s="12" t="s">
        <v>395</v>
      </c>
      <c r="E2" s="54"/>
      <c r="F2" s="55"/>
      <c r="G2" s="53"/>
    </row>
    <row r="3" customFormat="false" ht="38.25" hidden="false" customHeight="false" outlineLevel="0" collapsed="false">
      <c r="A3" s="13" t="s">
        <v>3</v>
      </c>
      <c r="B3" s="14" t="s">
        <v>4</v>
      </c>
      <c r="E3" s="54"/>
      <c r="F3" s="55"/>
      <c r="G3" s="53"/>
    </row>
    <row r="4" customFormat="false" ht="12.75" hidden="false" customHeight="false" outlineLevel="0" collapsed="false">
      <c r="E4" s="51"/>
      <c r="G4" s="53"/>
    </row>
    <row r="5" customFormat="false" ht="12.75" hidden="false" customHeight="false" outlineLevel="0" collapsed="false">
      <c r="A5" s="16" t="s">
        <v>5</v>
      </c>
      <c r="B5" s="17" t="s">
        <v>6</v>
      </c>
      <c r="C5" s="56" t="s">
        <v>7</v>
      </c>
      <c r="D5" s="119"/>
      <c r="E5" s="58" t="s">
        <v>8</v>
      </c>
      <c r="F5" s="55"/>
      <c r="G5" s="53"/>
    </row>
    <row r="6" customFormat="false" ht="12.75" hidden="false" customHeight="false" outlineLevel="0" collapsed="false">
      <c r="E6" s="51"/>
      <c r="G6" s="53"/>
    </row>
    <row r="7" customFormat="false" ht="12.75" hidden="false" customHeight="false" outlineLevel="0" collapsed="false">
      <c r="A7" s="20" t="s">
        <v>9</v>
      </c>
      <c r="B7" s="20" t="s">
        <v>10</v>
      </c>
      <c r="C7" s="20" t="s">
        <v>11</v>
      </c>
      <c r="D7" s="120"/>
      <c r="E7" s="20"/>
      <c r="F7" s="23"/>
      <c r="G7" s="53"/>
    </row>
    <row r="8" customFormat="false" ht="12.75" hidden="false" customHeight="true" outlineLevel="0" collapsed="false">
      <c r="A8" s="60" t="n">
        <v>5098</v>
      </c>
      <c r="B8" s="25"/>
      <c r="C8" s="25" t="n">
        <v>38189</v>
      </c>
      <c r="D8" s="122"/>
      <c r="E8" s="62" t="s">
        <v>12</v>
      </c>
      <c r="F8" s="62"/>
      <c r="G8" s="62"/>
    </row>
    <row r="9" customFormat="false" ht="14.25" hidden="false" customHeight="true" outlineLevel="0" collapsed="false">
      <c r="A9" s="28" t="s">
        <v>13</v>
      </c>
      <c r="B9" s="28" t="s">
        <v>14</v>
      </c>
      <c r="C9" s="28" t="s">
        <v>15</v>
      </c>
      <c r="D9" s="123"/>
      <c r="E9" s="28" t="s">
        <v>16</v>
      </c>
      <c r="F9" s="30"/>
      <c r="G9" s="29"/>
    </row>
    <row r="10" customFormat="false" ht="12.75" hidden="false" customHeight="false" outlineLevel="0" collapsed="false">
      <c r="A10" s="33" t="n">
        <v>41124</v>
      </c>
      <c r="B10" s="34" t="s">
        <v>396</v>
      </c>
      <c r="C10" s="65"/>
      <c r="D10" s="132"/>
      <c r="E10" s="54" t="n">
        <v>139199.05</v>
      </c>
      <c r="F10" s="55" t="n">
        <v>1</v>
      </c>
      <c r="G10" s="53" t="s">
        <v>397</v>
      </c>
      <c r="H10" s="0" t="s">
        <v>398</v>
      </c>
    </row>
    <row r="11" customFormat="false" ht="12.75" hidden="false" customHeight="false" outlineLevel="0" collapsed="false">
      <c r="A11" s="33" t="n">
        <v>41127</v>
      </c>
      <c r="B11" s="34" t="s">
        <v>399</v>
      </c>
      <c r="C11" s="66" t="n">
        <v>139000</v>
      </c>
      <c r="D11" s="119" t="n">
        <v>1</v>
      </c>
      <c r="E11" s="65"/>
      <c r="F11" s="133"/>
      <c r="G11" s="0" t="s">
        <v>400</v>
      </c>
    </row>
    <row r="12" customFormat="false" ht="12.75" hidden="false" customHeight="false" outlineLevel="0" collapsed="false">
      <c r="A12" s="33" t="n">
        <v>41127</v>
      </c>
      <c r="B12" s="34" t="s">
        <v>401</v>
      </c>
      <c r="C12" s="65"/>
      <c r="D12" s="132"/>
      <c r="E12" s="66" t="n">
        <v>53362.04</v>
      </c>
      <c r="F12" s="55" t="n">
        <v>2</v>
      </c>
      <c r="G12" s="90" t="s">
        <v>402</v>
      </c>
      <c r="H12" s="0" t="s">
        <v>403</v>
      </c>
    </row>
    <row r="13" customFormat="false" ht="12.75" hidden="false" customHeight="false" outlineLevel="0" collapsed="false">
      <c r="A13" s="33" t="n">
        <v>41127</v>
      </c>
      <c r="B13" s="34" t="s">
        <v>404</v>
      </c>
      <c r="C13" s="66" t="n">
        <v>54000</v>
      </c>
      <c r="D13" s="119" t="n">
        <v>2</v>
      </c>
      <c r="E13" s="65"/>
      <c r="F13" s="133"/>
      <c r="G13" s="0" t="s">
        <v>405</v>
      </c>
    </row>
    <row r="14" customFormat="false" ht="12.75" hidden="false" customHeight="false" outlineLevel="0" collapsed="false">
      <c r="A14" s="33" t="n">
        <v>41128</v>
      </c>
      <c r="B14" s="34" t="s">
        <v>406</v>
      </c>
      <c r="C14" s="65"/>
      <c r="D14" s="132"/>
      <c r="E14" s="66" t="n">
        <v>1672.08</v>
      </c>
      <c r="F14" s="55" t="n">
        <v>3</v>
      </c>
      <c r="G14" s="90" t="s">
        <v>407</v>
      </c>
    </row>
    <row r="15" customFormat="false" ht="12.75" hidden="false" customHeight="false" outlineLevel="0" collapsed="false">
      <c r="A15" s="33" t="n">
        <v>41130</v>
      </c>
      <c r="B15" s="34" t="s">
        <v>408</v>
      </c>
      <c r="C15" s="65"/>
      <c r="D15" s="132"/>
      <c r="E15" s="66" t="n">
        <v>17997.7</v>
      </c>
      <c r="F15" s="55" t="n">
        <v>4</v>
      </c>
      <c r="G15" s="90" t="s">
        <v>409</v>
      </c>
      <c r="H15" s="0" t="s">
        <v>410</v>
      </c>
    </row>
    <row r="16" customFormat="false" ht="12.75" hidden="false" customHeight="false" outlineLevel="0" collapsed="false">
      <c r="A16" s="33" t="n">
        <v>41130</v>
      </c>
      <c r="B16" s="34" t="s">
        <v>411</v>
      </c>
      <c r="C16" s="65"/>
      <c r="D16" s="132"/>
      <c r="E16" s="66" t="n">
        <v>60199.17</v>
      </c>
      <c r="F16" s="55" t="n">
        <v>5</v>
      </c>
      <c r="G16" s="90" t="s">
        <v>412</v>
      </c>
      <c r="H16" s="0" t="s">
        <v>413</v>
      </c>
    </row>
    <row r="17" customFormat="false" ht="12.75" hidden="false" customHeight="false" outlineLevel="0" collapsed="false">
      <c r="A17" s="33" t="n">
        <v>41130</v>
      </c>
      <c r="B17" s="34" t="s">
        <v>414</v>
      </c>
      <c r="C17" s="66" t="n">
        <v>33000</v>
      </c>
      <c r="D17" s="119" t="n">
        <v>3</v>
      </c>
      <c r="E17" s="65"/>
      <c r="F17" s="133"/>
      <c r="G17" s="0" t="s">
        <v>415</v>
      </c>
    </row>
    <row r="18" customFormat="false" ht="12.75" hidden="false" customHeight="false" outlineLevel="0" collapsed="false">
      <c r="A18" s="33" t="n">
        <v>41131</v>
      </c>
      <c r="B18" s="34" t="s">
        <v>416</v>
      </c>
      <c r="C18" s="66" t="n">
        <v>46500</v>
      </c>
      <c r="D18" s="119" t="n">
        <v>4</v>
      </c>
      <c r="E18" s="65"/>
      <c r="F18" s="133"/>
      <c r="G18" s="0" t="s">
        <v>417</v>
      </c>
    </row>
    <row r="19" customFormat="false" ht="12.75" hidden="false" customHeight="false" outlineLevel="0" collapsed="false">
      <c r="A19" s="33" t="n">
        <v>41134</v>
      </c>
      <c r="B19" s="34" t="s">
        <v>418</v>
      </c>
      <c r="C19" s="65"/>
      <c r="D19" s="132"/>
      <c r="E19" s="66" t="n">
        <v>6946.49</v>
      </c>
      <c r="F19" s="55" t="n">
        <v>6</v>
      </c>
      <c r="G19" s="90" t="s">
        <v>419</v>
      </c>
    </row>
    <row r="20" customFormat="false" ht="12.75" hidden="false" customHeight="false" outlineLevel="0" collapsed="false">
      <c r="A20" s="33" t="n">
        <v>41134</v>
      </c>
      <c r="B20" s="34" t="s">
        <v>420</v>
      </c>
      <c r="C20" s="65"/>
      <c r="D20" s="132"/>
      <c r="E20" s="66" t="n">
        <v>2297.86</v>
      </c>
      <c r="F20" s="55" t="n">
        <v>7</v>
      </c>
      <c r="G20" s="90" t="s">
        <v>421</v>
      </c>
    </row>
    <row r="21" customFormat="false" ht="12.75" hidden="false" customHeight="false" outlineLevel="0" collapsed="false">
      <c r="A21" s="33" t="n">
        <v>41134</v>
      </c>
      <c r="B21" s="34" t="s">
        <v>422</v>
      </c>
      <c r="C21" s="65"/>
      <c r="D21" s="132"/>
      <c r="E21" s="66" t="n">
        <v>703.64</v>
      </c>
      <c r="F21" s="55" t="n">
        <v>8</v>
      </c>
      <c r="G21" s="90" t="s">
        <v>423</v>
      </c>
    </row>
    <row r="22" customFormat="false" ht="12.75" hidden="false" customHeight="false" outlineLevel="0" collapsed="false">
      <c r="A22" s="33" t="n">
        <v>41134</v>
      </c>
      <c r="B22" s="34" t="s">
        <v>424</v>
      </c>
      <c r="C22" s="66" t="n">
        <v>10000</v>
      </c>
      <c r="D22" s="119" t="n">
        <v>5</v>
      </c>
      <c r="E22" s="65"/>
      <c r="F22" s="133"/>
      <c r="G22" s="0" t="s">
        <v>425</v>
      </c>
    </row>
    <row r="23" customFormat="false" ht="12.75" hidden="false" customHeight="false" outlineLevel="0" collapsed="false">
      <c r="A23" s="33" t="n">
        <v>41136</v>
      </c>
      <c r="B23" s="34" t="s">
        <v>426</v>
      </c>
      <c r="C23" s="76"/>
      <c r="D23" s="134"/>
      <c r="E23" s="66" t="n">
        <v>244776.94</v>
      </c>
      <c r="F23" s="55" t="n">
        <v>9</v>
      </c>
      <c r="G23" s="90" t="s">
        <v>427</v>
      </c>
    </row>
    <row r="24" customFormat="false" ht="12.75" hidden="false" customHeight="false" outlineLevel="0" collapsed="false">
      <c r="A24" s="33" t="n">
        <v>41137</v>
      </c>
      <c r="B24" s="34" t="s">
        <v>428</v>
      </c>
      <c r="C24" s="38" t="n">
        <v>245000</v>
      </c>
      <c r="D24" s="123" t="n">
        <v>6</v>
      </c>
      <c r="E24" s="76"/>
      <c r="F24" s="135"/>
      <c r="G24" s="0" t="s">
        <v>429</v>
      </c>
    </row>
    <row r="25" customFormat="false" ht="12.75" hidden="false" customHeight="false" outlineLevel="0" collapsed="false">
      <c r="A25" s="33" t="n">
        <v>41138</v>
      </c>
      <c r="B25" s="34" t="s">
        <v>430</v>
      </c>
      <c r="C25" s="38" t="n">
        <v>5000</v>
      </c>
      <c r="D25" s="123" t="n">
        <v>7</v>
      </c>
      <c r="F25" s="136"/>
      <c r="G25" s="0" t="s">
        <v>431</v>
      </c>
    </row>
    <row r="26" customFormat="false" ht="12.75" hidden="false" customHeight="false" outlineLevel="0" collapsed="false">
      <c r="A26" s="33" t="n">
        <v>41141</v>
      </c>
      <c r="B26" s="34" t="s">
        <v>432</v>
      </c>
      <c r="C26" s="76"/>
      <c r="D26" s="134"/>
      <c r="E26" s="66" t="n">
        <v>920</v>
      </c>
      <c r="F26" s="55" t="n">
        <v>10</v>
      </c>
      <c r="G26" s="90" t="s">
        <v>433</v>
      </c>
      <c r="H26" s="0" t="s">
        <v>434</v>
      </c>
    </row>
    <row r="27" customFormat="false" ht="12.75" hidden="false" customHeight="false" outlineLevel="0" collapsed="false">
      <c r="A27" s="33" t="n">
        <v>41141</v>
      </c>
      <c r="B27" s="34" t="s">
        <v>435</v>
      </c>
      <c r="C27" s="76"/>
      <c r="D27" s="134"/>
      <c r="E27" s="66" t="n">
        <v>320320</v>
      </c>
      <c r="F27" s="55" t="n">
        <v>11</v>
      </c>
      <c r="G27" s="90" t="s">
        <v>436</v>
      </c>
    </row>
    <row r="28" customFormat="false" ht="12.75" hidden="false" customHeight="false" outlineLevel="0" collapsed="false">
      <c r="A28" s="33" t="n">
        <v>41142</v>
      </c>
      <c r="B28" s="34" t="s">
        <v>437</v>
      </c>
      <c r="C28" s="66" t="n">
        <v>316000</v>
      </c>
      <c r="D28" s="119" t="n">
        <v>8</v>
      </c>
      <c r="E28" s="65"/>
      <c r="F28" s="133"/>
      <c r="G28" s="0" t="s">
        <v>438</v>
      </c>
    </row>
    <row r="29" customFormat="false" ht="12.75" hidden="false" customHeight="false" outlineLevel="0" collapsed="false">
      <c r="A29" s="33" t="n">
        <v>41142</v>
      </c>
      <c r="B29" s="34" t="s">
        <v>439</v>
      </c>
      <c r="C29" s="66" t="n">
        <v>5000</v>
      </c>
      <c r="D29" s="119" t="n">
        <v>9</v>
      </c>
      <c r="E29" s="65"/>
      <c r="F29" s="133"/>
      <c r="G29" s="0" t="s">
        <v>440</v>
      </c>
    </row>
    <row r="30" customFormat="false" ht="12.75" hidden="false" customHeight="false" outlineLevel="0" collapsed="false">
      <c r="A30" s="33" t="n">
        <v>41142</v>
      </c>
      <c r="B30" s="34" t="s">
        <v>441</v>
      </c>
      <c r="C30" s="65"/>
      <c r="D30" s="132"/>
      <c r="E30" s="66" t="n">
        <v>56.58</v>
      </c>
      <c r="F30" s="55" t="n">
        <v>12</v>
      </c>
      <c r="G30" s="90" t="s">
        <v>442</v>
      </c>
      <c r="H30" s="0" t="s">
        <v>443</v>
      </c>
    </row>
    <row r="31" customFormat="false" ht="12.75" hidden="false" customHeight="false" outlineLevel="0" collapsed="false">
      <c r="A31" s="33" t="n">
        <v>41143</v>
      </c>
      <c r="B31" s="34" t="s">
        <v>444</v>
      </c>
      <c r="C31" s="65"/>
      <c r="D31" s="132"/>
      <c r="E31" s="66" t="n">
        <v>31457.12</v>
      </c>
      <c r="F31" s="55" t="n">
        <v>13</v>
      </c>
      <c r="G31" s="90" t="s">
        <v>445</v>
      </c>
    </row>
    <row r="32" customFormat="false" ht="12.75" hidden="false" customHeight="false" outlineLevel="0" collapsed="false">
      <c r="A32" s="33" t="n">
        <v>41143</v>
      </c>
      <c r="B32" s="34" t="s">
        <v>446</v>
      </c>
      <c r="C32" s="65"/>
      <c r="D32" s="132"/>
      <c r="E32" s="66" t="n">
        <v>17118.31</v>
      </c>
      <c r="F32" s="55" t="n">
        <v>14</v>
      </c>
      <c r="G32" s="90" t="s">
        <v>447</v>
      </c>
    </row>
    <row r="33" customFormat="false" ht="12.75" hidden="false" customHeight="false" outlineLevel="0" collapsed="false">
      <c r="A33" s="33" t="n">
        <v>41143</v>
      </c>
      <c r="B33" s="34" t="s">
        <v>448</v>
      </c>
      <c r="C33" s="65"/>
      <c r="D33" s="132"/>
      <c r="E33" s="66" t="n">
        <v>149945.97</v>
      </c>
      <c r="F33" s="55" t="n">
        <v>15</v>
      </c>
      <c r="G33" s="90" t="s">
        <v>449</v>
      </c>
    </row>
    <row r="34" customFormat="false" ht="12.75" hidden="false" customHeight="false" outlineLevel="0" collapsed="false">
      <c r="A34" s="33" t="n">
        <v>41143</v>
      </c>
      <c r="B34" s="34" t="s">
        <v>450</v>
      </c>
      <c r="C34" s="65"/>
      <c r="D34" s="132"/>
      <c r="E34" s="66" t="n">
        <v>65535.39</v>
      </c>
      <c r="F34" s="55" t="n">
        <v>16</v>
      </c>
      <c r="G34" s="90" t="s">
        <v>451</v>
      </c>
    </row>
    <row r="35" customFormat="false" ht="12.75" hidden="false" customHeight="false" outlineLevel="0" collapsed="false">
      <c r="A35" s="33" t="n">
        <v>41143</v>
      </c>
      <c r="B35" s="34" t="s">
        <v>452</v>
      </c>
      <c r="C35" s="65"/>
      <c r="D35" s="132"/>
      <c r="E35" s="66" t="n">
        <v>156640</v>
      </c>
      <c r="F35" s="55" t="n">
        <v>17</v>
      </c>
      <c r="G35" s="90" t="s">
        <v>453</v>
      </c>
    </row>
    <row r="36" customFormat="false" ht="12.75" hidden="false" customHeight="false" outlineLevel="0" collapsed="false">
      <c r="A36" s="33" t="n">
        <v>41143</v>
      </c>
      <c r="B36" s="34" t="s">
        <v>454</v>
      </c>
      <c r="C36" s="65"/>
      <c r="D36" s="132"/>
      <c r="E36" s="66" t="n">
        <v>330033.39</v>
      </c>
      <c r="F36" s="55" t="n">
        <v>18</v>
      </c>
      <c r="G36" s="90" t="s">
        <v>455</v>
      </c>
    </row>
    <row r="37" customFormat="false" ht="12.75" hidden="false" customHeight="false" outlineLevel="0" collapsed="false">
      <c r="A37" s="33" t="n">
        <v>41143</v>
      </c>
      <c r="B37" s="34" t="s">
        <v>456</v>
      </c>
      <c r="C37" s="66" t="n">
        <v>149945.97</v>
      </c>
      <c r="D37" s="119" t="n">
        <v>10</v>
      </c>
      <c r="E37" s="65"/>
      <c r="F37" s="133"/>
      <c r="G37" s="0" t="s">
        <v>457</v>
      </c>
    </row>
    <row r="38" customFormat="false" ht="12.75" hidden="false" customHeight="false" outlineLevel="0" collapsed="false">
      <c r="A38" s="33" t="n">
        <v>41143</v>
      </c>
      <c r="B38" s="34" t="s">
        <v>458</v>
      </c>
      <c r="C38" s="66" t="n">
        <v>65335.39</v>
      </c>
      <c r="D38" s="119" t="n">
        <v>11</v>
      </c>
      <c r="E38" s="65"/>
      <c r="F38" s="133"/>
      <c r="G38" s="0" t="s">
        <v>459</v>
      </c>
    </row>
    <row r="39" customFormat="false" ht="12.75" hidden="false" customHeight="false" outlineLevel="0" collapsed="false">
      <c r="A39" s="33" t="n">
        <v>41143</v>
      </c>
      <c r="B39" s="34" t="s">
        <v>460</v>
      </c>
      <c r="C39" s="66" t="n">
        <v>530500</v>
      </c>
      <c r="D39" s="119" t="n">
        <v>12</v>
      </c>
      <c r="F39" s="136"/>
      <c r="G39" s="0" t="s">
        <v>461</v>
      </c>
    </row>
    <row r="40" customFormat="false" ht="12.75" hidden="false" customHeight="false" outlineLevel="0" collapsed="false">
      <c r="A40" s="33" t="n">
        <v>41145</v>
      </c>
      <c r="B40" s="34" t="s">
        <v>462</v>
      </c>
      <c r="C40" s="76"/>
      <c r="D40" s="134"/>
      <c r="E40" s="66" t="n">
        <v>115000</v>
      </c>
      <c r="F40" s="55" t="n">
        <v>19</v>
      </c>
      <c r="G40" s="90" t="s">
        <v>463</v>
      </c>
    </row>
    <row r="41" customFormat="false" ht="12.75" hidden="false" customHeight="false" outlineLevel="0" collapsed="false">
      <c r="A41" s="33" t="n">
        <v>41145</v>
      </c>
      <c r="B41" s="34" t="s">
        <v>464</v>
      </c>
      <c r="C41" s="76"/>
      <c r="D41" s="134"/>
      <c r="E41" s="66" t="n">
        <v>50560</v>
      </c>
      <c r="F41" s="55" t="n">
        <v>20</v>
      </c>
      <c r="G41" s="90" t="s">
        <v>465</v>
      </c>
    </row>
    <row r="42" customFormat="false" ht="12.75" hidden="false" customHeight="false" outlineLevel="0" collapsed="false">
      <c r="A42" s="33" t="n">
        <v>41145</v>
      </c>
      <c r="B42" s="34" t="s">
        <v>466</v>
      </c>
      <c r="C42" s="38" t="n">
        <v>115000</v>
      </c>
      <c r="D42" s="123" t="n">
        <v>17</v>
      </c>
      <c r="E42" s="76"/>
      <c r="F42" s="135"/>
    </row>
    <row r="43" customFormat="false" ht="12.75" hidden="false" customHeight="false" outlineLevel="0" collapsed="false">
      <c r="A43" s="33" t="n">
        <v>41148</v>
      </c>
      <c r="B43" s="34" t="s">
        <v>467</v>
      </c>
      <c r="C43" s="38" t="n">
        <v>50500</v>
      </c>
      <c r="D43" s="123" t="n">
        <v>13</v>
      </c>
      <c r="E43" s="76"/>
      <c r="F43" s="135"/>
      <c r="G43" s="0" t="s">
        <v>468</v>
      </c>
    </row>
    <row r="44" customFormat="false" ht="12.75" hidden="false" customHeight="false" outlineLevel="0" collapsed="false">
      <c r="A44" s="33" t="n">
        <v>41149</v>
      </c>
      <c r="B44" s="34" t="s">
        <v>469</v>
      </c>
      <c r="C44" s="65"/>
      <c r="D44" s="132"/>
      <c r="E44" s="66" t="n">
        <v>168594.28</v>
      </c>
      <c r="F44" s="55" t="n">
        <v>21</v>
      </c>
      <c r="G44" s="90" t="s">
        <v>470</v>
      </c>
    </row>
    <row r="45" customFormat="false" ht="12.75" hidden="false" customHeight="false" outlineLevel="0" collapsed="false">
      <c r="A45" s="33" t="n">
        <v>41149</v>
      </c>
      <c r="B45" s="34" t="s">
        <v>471</v>
      </c>
      <c r="C45" s="65"/>
      <c r="D45" s="132"/>
      <c r="E45" s="66" t="n">
        <v>150000</v>
      </c>
      <c r="F45" s="55" t="n">
        <v>22</v>
      </c>
      <c r="G45" s="90" t="s">
        <v>472</v>
      </c>
    </row>
    <row r="46" customFormat="false" ht="12.75" hidden="false" customHeight="false" outlineLevel="0" collapsed="false">
      <c r="A46" s="33" t="n">
        <v>41150</v>
      </c>
      <c r="B46" s="34" t="s">
        <v>473</v>
      </c>
      <c r="C46" s="66" t="n">
        <v>319000</v>
      </c>
      <c r="D46" s="119" t="n">
        <v>14</v>
      </c>
      <c r="E46" s="65"/>
      <c r="F46" s="133"/>
      <c r="G46" s="0" t="s">
        <v>474</v>
      </c>
    </row>
    <row r="47" customFormat="false" ht="12.75" hidden="false" customHeight="false" outlineLevel="0" collapsed="false">
      <c r="A47" s="33" t="n">
        <v>41150</v>
      </c>
      <c r="B47" s="34" t="s">
        <v>475</v>
      </c>
      <c r="C47" s="65"/>
      <c r="D47" s="132"/>
      <c r="E47" s="66" t="n">
        <v>18500</v>
      </c>
      <c r="F47" s="55" t="n">
        <v>23</v>
      </c>
      <c r="G47" s="90" t="s">
        <v>476</v>
      </c>
    </row>
    <row r="48" customFormat="false" ht="12.75" hidden="false" customHeight="false" outlineLevel="0" collapsed="false">
      <c r="A48" s="33" t="n">
        <v>41150</v>
      </c>
      <c r="B48" s="34" t="s">
        <v>477</v>
      </c>
      <c r="C48" s="66" t="n">
        <v>18000</v>
      </c>
      <c r="D48" s="119" t="n">
        <v>15</v>
      </c>
      <c r="E48" s="65"/>
      <c r="F48" s="133"/>
      <c r="G48" s="0" t="s">
        <v>478</v>
      </c>
    </row>
    <row r="49" customFormat="false" ht="12.75" hidden="false" customHeight="false" outlineLevel="0" collapsed="false">
      <c r="A49" s="33" t="n">
        <v>41151</v>
      </c>
      <c r="B49" s="34" t="s">
        <v>479</v>
      </c>
      <c r="C49" s="76"/>
      <c r="D49" s="134"/>
      <c r="E49" s="38" t="n">
        <v>1670.1</v>
      </c>
      <c r="F49" s="30" t="n">
        <v>24</v>
      </c>
      <c r="G49" s="90" t="s">
        <v>480</v>
      </c>
    </row>
    <row r="50" customFormat="false" ht="12.75" hidden="false" customHeight="false" outlineLevel="0" collapsed="false">
      <c r="A50" s="33" t="n">
        <v>41151</v>
      </c>
      <c r="B50" s="34" t="s">
        <v>481</v>
      </c>
      <c r="C50" s="76"/>
      <c r="D50" s="134"/>
      <c r="E50" s="38" t="n">
        <v>118600</v>
      </c>
      <c r="F50" s="30" t="n">
        <v>25</v>
      </c>
      <c r="G50" s="90" t="s">
        <v>482</v>
      </c>
    </row>
    <row r="51" customFormat="false" ht="12.75" hidden="false" customHeight="false" outlineLevel="0" collapsed="false">
      <c r="A51" s="33" t="n">
        <v>41152</v>
      </c>
      <c r="B51" s="34" t="s">
        <v>483</v>
      </c>
      <c r="C51" s="66" t="n">
        <v>50</v>
      </c>
      <c r="D51" s="119" t="n">
        <v>16</v>
      </c>
      <c r="E51" s="76"/>
      <c r="F51" s="135"/>
      <c r="G51" s="0" t="s">
        <v>484</v>
      </c>
    </row>
    <row r="52" customFormat="false" ht="12.75" hidden="false" customHeight="false" outlineLevel="0" collapsed="false">
      <c r="A52" s="33" t="n">
        <v>41152</v>
      </c>
      <c r="B52" s="34" t="s">
        <v>485</v>
      </c>
      <c r="C52" s="66" t="n">
        <v>8</v>
      </c>
      <c r="D52" s="119" t="n">
        <v>16</v>
      </c>
      <c r="E52" s="43"/>
      <c r="F52" s="137"/>
    </row>
  </sheetData>
  <autoFilter ref="A9:H52"/>
  <mergeCells count="2">
    <mergeCell ref="E1:E3"/>
    <mergeCell ref="E8:G8"/>
  </mergeCells>
  <printOptions headings="false" gridLines="false" gridLinesSet="true" horizontalCentered="false" verticalCentered="false"/>
  <pageMargins left="0.747916666666667" right="0.747916666666667" top="6.4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4" min="4" style="92" width="4.85"/>
    <col collapsed="false" customWidth="true" hidden="false" outlineLevel="0" max="5" min="5" style="53" width="13.99"/>
    <col collapsed="false" customWidth="true" hidden="false" outlineLevel="0" max="6" min="6" style="92" width="4.85"/>
    <col collapsed="false" customWidth="true" hidden="false" outlineLevel="0" max="7" min="7" style="90" width="11.42"/>
  </cols>
  <sheetData>
    <row r="1" customFormat="false" ht="25.5" hidden="false" customHeight="false" outlineLevel="0" collapsed="false">
      <c r="A1" s="6" t="s">
        <v>0</v>
      </c>
      <c r="B1" s="7"/>
      <c r="C1" s="2"/>
      <c r="D1" s="138"/>
      <c r="E1" s="31"/>
      <c r="F1" s="44"/>
    </row>
    <row r="2" customFormat="false" ht="33.75" hidden="false" customHeight="false" outlineLevel="0" collapsed="false">
      <c r="A2" s="11" t="s">
        <v>1</v>
      </c>
      <c r="B2" s="139" t="s">
        <v>486</v>
      </c>
      <c r="C2" s="2"/>
      <c r="D2" s="138"/>
      <c r="E2" s="31"/>
      <c r="F2" s="44"/>
    </row>
    <row r="3" customFormat="false" ht="38.25" hidden="false" customHeight="false" outlineLevel="0" collapsed="false">
      <c r="A3" s="13" t="s">
        <v>3</v>
      </c>
      <c r="B3" s="140" t="s">
        <v>4</v>
      </c>
      <c r="C3" s="2"/>
      <c r="D3" s="138"/>
      <c r="E3" s="31"/>
      <c r="F3" s="44"/>
    </row>
    <row r="4" customFormat="false" ht="12.75" hidden="false" customHeight="true" outlineLevel="0" collapsed="false">
      <c r="A4" s="60" t="n">
        <v>5098</v>
      </c>
      <c r="B4" s="25"/>
      <c r="C4" s="25" t="n">
        <v>38189</v>
      </c>
      <c r="D4" s="141"/>
      <c r="E4" s="142" t="s">
        <v>12</v>
      </c>
      <c r="F4" s="142"/>
      <c r="G4" s="142"/>
    </row>
    <row r="5" customFormat="false" ht="12.75" hidden="false" customHeight="false" outlineLevel="0" collapsed="false">
      <c r="A5" s="143" t="s">
        <v>13</v>
      </c>
      <c r="B5" s="143" t="s">
        <v>14</v>
      </c>
      <c r="C5" s="143" t="s">
        <v>15</v>
      </c>
      <c r="D5" s="30"/>
      <c r="E5" s="144" t="s">
        <v>16</v>
      </c>
      <c r="F5" s="9"/>
      <c r="G5" s="67"/>
      <c r="J5" s="96" t="n">
        <v>130732.36</v>
      </c>
    </row>
    <row r="6" customFormat="false" ht="12.75" hidden="false" customHeight="false" outlineLevel="0" collapsed="false">
      <c r="A6" s="33" t="n">
        <v>41155</v>
      </c>
      <c r="B6" s="34" t="s">
        <v>487</v>
      </c>
      <c r="C6" s="41" t="n">
        <v>120500</v>
      </c>
      <c r="D6" s="145" t="n">
        <v>1</v>
      </c>
      <c r="E6" s="8"/>
      <c r="F6" s="9"/>
      <c r="G6" s="90" t="s">
        <v>488</v>
      </c>
      <c r="J6" s="98" t="n">
        <f aca="false">+J5+E6-C6</f>
        <v>10232.36</v>
      </c>
    </row>
    <row r="7" customFormat="false" ht="12.75" hidden="false" customHeight="false" outlineLevel="0" collapsed="false">
      <c r="A7" s="33" t="n">
        <v>41155</v>
      </c>
      <c r="B7" s="34" t="s">
        <v>489</v>
      </c>
      <c r="C7" s="35"/>
      <c r="D7" s="145"/>
      <c r="E7" s="8" t="n">
        <v>1786.17</v>
      </c>
      <c r="F7" s="9" t="s">
        <v>18</v>
      </c>
      <c r="G7" s="90" t="s">
        <v>490</v>
      </c>
      <c r="J7" s="98" t="n">
        <f aca="false">+J6+E7-C7</f>
        <v>12018.53</v>
      </c>
    </row>
    <row r="8" customFormat="false" ht="12.75" hidden="false" customHeight="false" outlineLevel="0" collapsed="false">
      <c r="A8" s="33" t="n">
        <v>41155</v>
      </c>
      <c r="B8" s="34" t="s">
        <v>491</v>
      </c>
      <c r="C8" s="35"/>
      <c r="D8" s="145"/>
      <c r="E8" s="8" t="n">
        <v>2470.43</v>
      </c>
      <c r="F8" s="9" t="s">
        <v>23</v>
      </c>
      <c r="G8" s="90" t="s">
        <v>492</v>
      </c>
      <c r="J8" s="98" t="n">
        <f aca="false">+J7+E8-C8</f>
        <v>14488.96</v>
      </c>
    </row>
    <row r="9" customFormat="false" ht="12.75" hidden="false" customHeight="false" outlineLevel="0" collapsed="false">
      <c r="A9" s="33" t="n">
        <v>41156</v>
      </c>
      <c r="B9" s="34" t="s">
        <v>493</v>
      </c>
      <c r="C9" s="41" t="n">
        <v>4000</v>
      </c>
      <c r="D9" s="145" t="n">
        <v>2</v>
      </c>
      <c r="E9" s="8"/>
      <c r="F9" s="9"/>
      <c r="G9" s="90" t="s">
        <v>494</v>
      </c>
      <c r="J9" s="98" t="n">
        <f aca="false">+J8+E9-C9</f>
        <v>10488.96</v>
      </c>
    </row>
    <row r="10" customFormat="false" ht="12.75" hidden="false" customHeight="false" outlineLevel="0" collapsed="false">
      <c r="A10" s="33" t="n">
        <v>41156</v>
      </c>
      <c r="B10" s="34" t="s">
        <v>495</v>
      </c>
      <c r="C10" s="35"/>
      <c r="D10" s="145"/>
      <c r="E10" s="8" t="n">
        <v>557.57</v>
      </c>
      <c r="F10" s="9" t="n">
        <v>1</v>
      </c>
      <c r="G10" s="90" t="s">
        <v>496</v>
      </c>
      <c r="H10" s="0" t="s">
        <v>497</v>
      </c>
      <c r="J10" s="98" t="n">
        <f aca="false">+J9+E10-C10</f>
        <v>11046.53</v>
      </c>
    </row>
    <row r="11" customFormat="false" ht="12.75" hidden="false" customHeight="false" outlineLevel="0" collapsed="false">
      <c r="A11" s="33" t="n">
        <v>41156</v>
      </c>
      <c r="B11" s="34" t="s">
        <v>498</v>
      </c>
      <c r="C11" s="35"/>
      <c r="D11" s="145"/>
      <c r="E11" s="8" t="n">
        <v>60000</v>
      </c>
      <c r="F11" s="9" t="s">
        <v>20</v>
      </c>
      <c r="G11" s="90" t="s">
        <v>499</v>
      </c>
      <c r="J11" s="98" t="n">
        <f aca="false">+J10+E11-C11</f>
        <v>71046.53</v>
      </c>
    </row>
    <row r="12" customFormat="false" ht="12.75" hidden="false" customHeight="false" outlineLevel="0" collapsed="false">
      <c r="A12" s="33" t="n">
        <v>41156</v>
      </c>
      <c r="B12" s="34" t="s">
        <v>500</v>
      </c>
      <c r="C12" s="35"/>
      <c r="D12" s="145"/>
      <c r="E12" s="8" t="n">
        <v>134957.41</v>
      </c>
      <c r="F12" s="9" t="n">
        <v>2</v>
      </c>
      <c r="G12" s="90" t="s">
        <v>501</v>
      </c>
      <c r="H12" s="0" t="s">
        <v>502</v>
      </c>
      <c r="J12" s="98" t="n">
        <f aca="false">+J11+E12-C12</f>
        <v>206003.94</v>
      </c>
    </row>
    <row r="13" customFormat="false" ht="12.75" hidden="false" customHeight="false" outlineLevel="0" collapsed="false">
      <c r="A13" s="33" t="n">
        <v>41156</v>
      </c>
      <c r="B13" s="34" t="s">
        <v>503</v>
      </c>
      <c r="C13" s="35"/>
      <c r="D13" s="145"/>
      <c r="E13" s="8" t="n">
        <v>10359.68</v>
      </c>
      <c r="F13" s="9" t="n">
        <v>3</v>
      </c>
      <c r="G13" s="90" t="s">
        <v>504</v>
      </c>
      <c r="H13" s="0" t="s">
        <v>505</v>
      </c>
      <c r="I13" s="0" t="s">
        <v>506</v>
      </c>
      <c r="J13" s="98" t="n">
        <f aca="false">+J12+E13-C13</f>
        <v>216363.62</v>
      </c>
    </row>
    <row r="14" customFormat="false" ht="12.75" hidden="false" customHeight="false" outlineLevel="0" collapsed="false">
      <c r="A14" s="33" t="n">
        <v>41156</v>
      </c>
      <c r="B14" s="34" t="s">
        <v>507</v>
      </c>
      <c r="C14" s="35"/>
      <c r="D14" s="145"/>
      <c r="E14" s="8" t="n">
        <v>4196.69</v>
      </c>
      <c r="F14" s="9" t="n">
        <v>4</v>
      </c>
      <c r="G14" s="90" t="s">
        <v>508</v>
      </c>
      <c r="J14" s="98" t="n">
        <f aca="false">+J13+E14-C14</f>
        <v>220560.31</v>
      </c>
    </row>
    <row r="15" customFormat="false" ht="12.75" hidden="false" customHeight="false" outlineLevel="0" collapsed="false">
      <c r="A15" s="33" t="n">
        <v>41156</v>
      </c>
      <c r="B15" s="34" t="s">
        <v>509</v>
      </c>
      <c r="C15" s="41" t="n">
        <v>210000</v>
      </c>
      <c r="D15" s="145" t="n">
        <v>3</v>
      </c>
      <c r="E15" s="8"/>
      <c r="F15" s="9"/>
      <c r="G15" s="90" t="s">
        <v>510</v>
      </c>
      <c r="J15" s="98" t="n">
        <f aca="false">+J14+E15-C15</f>
        <v>10560.31</v>
      </c>
    </row>
    <row r="16" customFormat="false" ht="12.75" hidden="false" customHeight="false" outlineLevel="0" collapsed="false">
      <c r="A16" s="33" t="n">
        <v>41157</v>
      </c>
      <c r="B16" s="34" t="s">
        <v>511</v>
      </c>
      <c r="C16" s="35"/>
      <c r="D16" s="145"/>
      <c r="E16" s="8" t="n">
        <v>53560</v>
      </c>
      <c r="F16" s="9" t="n">
        <v>5</v>
      </c>
      <c r="G16" s="90" t="s">
        <v>512</v>
      </c>
      <c r="H16" s="0" t="s">
        <v>513</v>
      </c>
      <c r="J16" s="98" t="n">
        <f aca="false">+J15+E16-C16</f>
        <v>64120.31</v>
      </c>
    </row>
    <row r="17" customFormat="false" ht="12.75" hidden="false" customHeight="false" outlineLevel="0" collapsed="false">
      <c r="A17" s="33" t="n">
        <v>41157</v>
      </c>
      <c r="B17" s="34" t="s">
        <v>514</v>
      </c>
      <c r="C17" s="41" t="n">
        <v>54000</v>
      </c>
      <c r="D17" s="145" t="n">
        <v>4</v>
      </c>
      <c r="E17" s="10"/>
      <c r="F17" s="5"/>
      <c r="G17" s="90" t="s">
        <v>515</v>
      </c>
      <c r="J17" s="98" t="n">
        <f aca="false">+J16+E17-C17</f>
        <v>10120.31</v>
      </c>
    </row>
    <row r="18" customFormat="false" ht="12.75" hidden="false" customHeight="false" outlineLevel="0" collapsed="false">
      <c r="A18" s="33" t="n">
        <v>41158</v>
      </c>
      <c r="B18" s="34" t="s">
        <v>516</v>
      </c>
      <c r="C18" s="35"/>
      <c r="D18" s="145"/>
      <c r="E18" s="8" t="n">
        <v>86160</v>
      </c>
      <c r="F18" s="9" t="n">
        <v>6</v>
      </c>
      <c r="G18" s="90" t="s">
        <v>517</v>
      </c>
      <c r="J18" s="98" t="n">
        <f aca="false">+J17+E18-C18</f>
        <v>96280.31</v>
      </c>
    </row>
    <row r="19" customFormat="false" ht="12.75" hidden="false" customHeight="false" outlineLevel="0" collapsed="false">
      <c r="A19" s="33" t="n">
        <v>41158</v>
      </c>
      <c r="B19" s="34" t="s">
        <v>518</v>
      </c>
      <c r="C19" s="35"/>
      <c r="D19" s="145"/>
      <c r="E19" s="8" t="n">
        <v>2000</v>
      </c>
      <c r="F19" s="9" t="n">
        <v>7</v>
      </c>
      <c r="G19" s="90" t="s">
        <v>519</v>
      </c>
      <c r="J19" s="98" t="n">
        <f aca="false">+J18+E19-C19</f>
        <v>98280.31</v>
      </c>
    </row>
    <row r="20" customFormat="false" ht="12.75" hidden="false" customHeight="false" outlineLevel="0" collapsed="false">
      <c r="A20" s="33" t="n">
        <v>41158</v>
      </c>
      <c r="B20" s="34" t="s">
        <v>520</v>
      </c>
      <c r="C20" s="41" t="n">
        <v>86160</v>
      </c>
      <c r="D20" s="145" t="n">
        <v>5</v>
      </c>
      <c r="E20" s="10"/>
      <c r="F20" s="5"/>
      <c r="G20" s="90" t="s">
        <v>521</v>
      </c>
      <c r="J20" s="98" t="n">
        <f aca="false">+J19+E20-C20</f>
        <v>12120.31</v>
      </c>
    </row>
    <row r="21" customFormat="false" ht="12.75" hidden="false" customHeight="false" outlineLevel="0" collapsed="false">
      <c r="A21" s="33" t="n">
        <v>41159</v>
      </c>
      <c r="B21" s="34" t="s">
        <v>522</v>
      </c>
      <c r="C21" s="41" t="n">
        <v>5000</v>
      </c>
      <c r="D21" s="145" t="n">
        <v>6</v>
      </c>
      <c r="E21" s="8"/>
      <c r="F21" s="9"/>
      <c r="G21" s="90" t="s">
        <v>523</v>
      </c>
      <c r="J21" s="98" t="n">
        <f aca="false">+J20+E21-C21</f>
        <v>7120.31</v>
      </c>
    </row>
    <row r="22" customFormat="false" ht="12.75" hidden="false" customHeight="false" outlineLevel="0" collapsed="false">
      <c r="A22" s="33" t="n">
        <v>41159</v>
      </c>
      <c r="B22" s="34" t="s">
        <v>524</v>
      </c>
      <c r="C22" s="35"/>
      <c r="D22" s="145"/>
      <c r="E22" s="8" t="n">
        <v>895.08</v>
      </c>
      <c r="F22" s="9" t="n">
        <v>8</v>
      </c>
      <c r="G22" s="90" t="s">
        <v>525</v>
      </c>
      <c r="H22" s="0" t="s">
        <v>526</v>
      </c>
      <c r="J22" s="98" t="n">
        <f aca="false">+J21+E22-C22</f>
        <v>8015.39</v>
      </c>
    </row>
    <row r="23" customFormat="false" ht="12.75" hidden="false" customHeight="false" outlineLevel="0" collapsed="false">
      <c r="A23" s="33" t="n">
        <v>41162</v>
      </c>
      <c r="B23" s="34" t="s">
        <v>527</v>
      </c>
      <c r="C23" s="35"/>
      <c r="D23" s="145"/>
      <c r="E23" s="8" t="n">
        <v>45640</v>
      </c>
      <c r="F23" s="9" t="n">
        <v>9</v>
      </c>
      <c r="G23" s="90" t="s">
        <v>528</v>
      </c>
      <c r="J23" s="98" t="n">
        <f aca="false">+J22+E23-C23</f>
        <v>53655.39</v>
      </c>
    </row>
    <row r="24" customFormat="false" ht="12.75" hidden="false" customHeight="false" outlineLevel="0" collapsed="false">
      <c r="A24" s="33" t="n">
        <v>41162</v>
      </c>
      <c r="B24" s="34" t="s">
        <v>529</v>
      </c>
      <c r="C24" s="35"/>
      <c r="D24" s="145"/>
      <c r="E24" s="8" t="n">
        <v>2008.84</v>
      </c>
      <c r="F24" s="9" t="n">
        <v>10</v>
      </c>
      <c r="G24" s="90" t="s">
        <v>530</v>
      </c>
      <c r="J24" s="98" t="n">
        <f aca="false">+J23+E24-C24</f>
        <v>55664.23</v>
      </c>
    </row>
    <row r="25" customFormat="false" ht="12.75" hidden="false" customHeight="false" outlineLevel="0" collapsed="false">
      <c r="A25" s="33" t="n">
        <v>41163</v>
      </c>
      <c r="B25" s="34" t="s">
        <v>531</v>
      </c>
      <c r="C25" s="41" t="n">
        <v>45500</v>
      </c>
      <c r="D25" s="145" t="n">
        <v>7</v>
      </c>
      <c r="E25" s="8"/>
      <c r="F25" s="9"/>
      <c r="G25" s="90" t="s">
        <v>532</v>
      </c>
      <c r="J25" s="98" t="n">
        <f aca="false">+J24+E25-C25</f>
        <v>10164.23</v>
      </c>
    </row>
    <row r="26" customFormat="false" ht="12.75" hidden="false" customHeight="false" outlineLevel="0" collapsed="false">
      <c r="A26" s="33" t="n">
        <v>41163</v>
      </c>
      <c r="B26" s="34" t="s">
        <v>533</v>
      </c>
      <c r="C26" s="35"/>
      <c r="D26" s="145"/>
      <c r="E26" s="8" t="n">
        <v>254138.06</v>
      </c>
      <c r="F26" s="9" t="n">
        <v>11</v>
      </c>
      <c r="G26" s="90" t="s">
        <v>534</v>
      </c>
      <c r="H26" s="0" t="s">
        <v>535</v>
      </c>
      <c r="J26" s="98" t="n">
        <f aca="false">+J25+E26-C26</f>
        <v>264302.29</v>
      </c>
    </row>
    <row r="27" customFormat="false" ht="12.75" hidden="false" customHeight="false" outlineLevel="0" collapsed="false">
      <c r="A27" s="33" t="n">
        <v>41163</v>
      </c>
      <c r="B27" s="34" t="s">
        <v>536</v>
      </c>
      <c r="C27" s="35"/>
      <c r="D27" s="145"/>
      <c r="E27" s="8" t="n">
        <v>1522.42</v>
      </c>
      <c r="F27" s="9" t="n">
        <v>12</v>
      </c>
      <c r="G27" s="90" t="s">
        <v>537</v>
      </c>
      <c r="H27" s="0" t="s">
        <v>538</v>
      </c>
      <c r="J27" s="98" t="n">
        <f aca="false">+J26+E27-C27</f>
        <v>265824.71</v>
      </c>
    </row>
    <row r="28" customFormat="false" ht="12.75" hidden="false" customHeight="false" outlineLevel="0" collapsed="false">
      <c r="A28" s="33" t="n">
        <v>41163</v>
      </c>
      <c r="B28" s="34" t="s">
        <v>539</v>
      </c>
      <c r="C28" s="35"/>
      <c r="D28" s="145"/>
      <c r="E28" s="8" t="n">
        <v>1270.74</v>
      </c>
      <c r="F28" s="9" t="n">
        <v>13</v>
      </c>
      <c r="G28" s="90" t="s">
        <v>540</v>
      </c>
      <c r="H28" s="0" t="s">
        <v>541</v>
      </c>
      <c r="J28" s="98" t="n">
        <f aca="false">+J27+E28-C28</f>
        <v>267095.45</v>
      </c>
    </row>
    <row r="29" customFormat="false" ht="12.75" hidden="false" customHeight="false" outlineLevel="0" collapsed="false">
      <c r="A29" s="33" t="n">
        <v>41163</v>
      </c>
      <c r="B29" s="34" t="s">
        <v>542</v>
      </c>
      <c r="C29" s="41" t="n">
        <v>257000</v>
      </c>
      <c r="D29" s="145" t="n">
        <v>8</v>
      </c>
      <c r="E29" s="10"/>
      <c r="F29" s="5"/>
      <c r="G29" s="90" t="s">
        <v>543</v>
      </c>
      <c r="J29" s="98" t="n">
        <f aca="false">+J28+E29-C29</f>
        <v>10095.45</v>
      </c>
    </row>
    <row r="30" customFormat="false" ht="12.75" hidden="false" customHeight="false" outlineLevel="0" collapsed="false">
      <c r="A30" s="33" t="n">
        <v>41164</v>
      </c>
      <c r="B30" s="34" t="s">
        <v>544</v>
      </c>
      <c r="C30" s="35"/>
      <c r="D30" s="145"/>
      <c r="E30" s="8" t="n">
        <v>123360</v>
      </c>
      <c r="F30" s="9" t="n">
        <v>14</v>
      </c>
      <c r="G30" s="90" t="s">
        <v>545</v>
      </c>
      <c r="H30" s="0" t="s">
        <v>546</v>
      </c>
      <c r="J30" s="98" t="n">
        <f aca="false">+J29+E30-C30</f>
        <v>133455.45</v>
      </c>
    </row>
    <row r="31" customFormat="false" ht="12.75" hidden="false" customHeight="false" outlineLevel="0" collapsed="false">
      <c r="A31" s="33" t="n">
        <v>41165</v>
      </c>
      <c r="B31" s="34" t="s">
        <v>547</v>
      </c>
      <c r="C31" s="41" t="n">
        <v>123000</v>
      </c>
      <c r="D31" s="145" t="n">
        <v>9</v>
      </c>
      <c r="E31" s="8"/>
      <c r="F31" s="9"/>
      <c r="G31" s="90" t="s">
        <v>548</v>
      </c>
      <c r="J31" s="98" t="n">
        <f aca="false">+J30+E31-C31</f>
        <v>10455.45</v>
      </c>
    </row>
    <row r="32" customFormat="false" ht="12.75" hidden="false" customHeight="false" outlineLevel="0" collapsed="false">
      <c r="A32" s="33" t="n">
        <v>41165</v>
      </c>
      <c r="B32" s="34" t="s">
        <v>549</v>
      </c>
      <c r="C32" s="35"/>
      <c r="D32" s="145"/>
      <c r="E32" s="8" t="n">
        <v>469609.8</v>
      </c>
      <c r="F32" s="9" t="n">
        <v>15</v>
      </c>
      <c r="G32" s="90" t="s">
        <v>550</v>
      </c>
      <c r="J32" s="98" t="n">
        <f aca="false">+J31+E32-C32</f>
        <v>480065.25</v>
      </c>
    </row>
    <row r="33" customFormat="false" ht="12.75" hidden="false" customHeight="false" outlineLevel="0" collapsed="false">
      <c r="A33" s="33" t="n">
        <v>41166</v>
      </c>
      <c r="B33" s="34" t="s">
        <v>551</v>
      </c>
      <c r="C33" s="41" t="n">
        <v>470000</v>
      </c>
      <c r="D33" s="145" t="n">
        <v>10</v>
      </c>
      <c r="E33" s="8"/>
      <c r="F33" s="9"/>
      <c r="G33" s="90" t="s">
        <v>552</v>
      </c>
      <c r="J33" s="98" t="n">
        <f aca="false">+J32+E33-C33</f>
        <v>10065.2499999999</v>
      </c>
    </row>
    <row r="34" customFormat="false" ht="12.75" hidden="false" customHeight="false" outlineLevel="0" collapsed="false">
      <c r="A34" s="33" t="n">
        <v>41166</v>
      </c>
      <c r="B34" s="34" t="s">
        <v>553</v>
      </c>
      <c r="C34" s="35"/>
      <c r="D34" s="145"/>
      <c r="E34" s="8" t="n">
        <v>207800</v>
      </c>
      <c r="F34" s="9" t="n">
        <v>16</v>
      </c>
      <c r="G34" s="90" t="s">
        <v>554</v>
      </c>
      <c r="J34" s="98" t="n">
        <f aca="false">+J33+E34-C34</f>
        <v>217865.25</v>
      </c>
    </row>
    <row r="35" customFormat="false" ht="12.75" hidden="false" customHeight="false" outlineLevel="0" collapsed="false">
      <c r="A35" s="33" t="n">
        <v>41169</v>
      </c>
      <c r="B35" s="34" t="s">
        <v>555</v>
      </c>
      <c r="C35" s="41" t="n">
        <v>207500</v>
      </c>
      <c r="D35" s="145" t="n">
        <v>11</v>
      </c>
      <c r="E35" s="8"/>
      <c r="F35" s="9"/>
      <c r="G35" s="90" t="s">
        <v>556</v>
      </c>
      <c r="J35" s="98" t="n">
        <f aca="false">+J34+E35-C35</f>
        <v>10365.2499999999</v>
      </c>
    </row>
    <row r="36" customFormat="false" ht="12.75" hidden="false" customHeight="false" outlineLevel="0" collapsed="false">
      <c r="A36" s="33" t="n">
        <v>41172</v>
      </c>
      <c r="B36" s="34" t="s">
        <v>557</v>
      </c>
      <c r="C36" s="35"/>
      <c r="D36" s="145"/>
      <c r="E36" s="8" t="n">
        <v>141320</v>
      </c>
      <c r="F36" s="9" t="n">
        <v>17</v>
      </c>
      <c r="G36" s="90" t="s">
        <v>558</v>
      </c>
      <c r="J36" s="98" t="n">
        <f aca="false">+J35+E36-C36</f>
        <v>151685.25</v>
      </c>
    </row>
    <row r="37" customFormat="false" ht="12.75" hidden="false" customHeight="false" outlineLevel="0" collapsed="false">
      <c r="A37" s="33" t="n">
        <v>41172</v>
      </c>
      <c r="B37" s="34" t="s">
        <v>559</v>
      </c>
      <c r="C37" s="41" t="n">
        <v>141500</v>
      </c>
      <c r="D37" s="145" t="n">
        <v>12</v>
      </c>
      <c r="E37" s="8"/>
      <c r="F37" s="9"/>
      <c r="G37" s="90" t="s">
        <v>560</v>
      </c>
      <c r="J37" s="98" t="n">
        <f aca="false">+J36+E37-C37</f>
        <v>10185.2499999999</v>
      </c>
    </row>
    <row r="38" customFormat="false" ht="12.75" hidden="false" customHeight="false" outlineLevel="0" collapsed="false">
      <c r="A38" s="33" t="n">
        <v>41173</v>
      </c>
      <c r="B38" s="34" t="s">
        <v>561</v>
      </c>
      <c r="C38" s="35"/>
      <c r="D38" s="145"/>
      <c r="E38" s="8" t="n">
        <v>291200</v>
      </c>
      <c r="F38" s="9" t="n">
        <v>18</v>
      </c>
      <c r="G38" s="90" t="s">
        <v>562</v>
      </c>
      <c r="H38" s="0" t="s">
        <v>563</v>
      </c>
      <c r="J38" s="98" t="n">
        <f aca="false">+J37+E38-C38</f>
        <v>301385.25</v>
      </c>
    </row>
    <row r="39" customFormat="false" ht="12.75" hidden="false" customHeight="false" outlineLevel="0" collapsed="false">
      <c r="A39" s="33" t="n">
        <v>41173</v>
      </c>
      <c r="B39" s="34" t="s">
        <v>564</v>
      </c>
      <c r="C39" s="35"/>
      <c r="D39" s="145"/>
      <c r="E39" s="8" t="n">
        <v>5545.3</v>
      </c>
      <c r="F39" s="9" t="n">
        <v>19</v>
      </c>
      <c r="G39" s="90" t="s">
        <v>565</v>
      </c>
      <c r="H39" s="0" t="s">
        <v>566</v>
      </c>
      <c r="I39" s="0" t="s">
        <v>567</v>
      </c>
      <c r="J39" s="98" t="n">
        <f aca="false">+J38+E39-C39</f>
        <v>306930.55</v>
      </c>
    </row>
    <row r="40" customFormat="false" ht="12.75" hidden="false" customHeight="false" outlineLevel="0" collapsed="false">
      <c r="A40" s="33" t="n">
        <v>41173</v>
      </c>
      <c r="B40" s="34" t="s">
        <v>568</v>
      </c>
      <c r="C40" s="41" t="n">
        <v>296000</v>
      </c>
      <c r="D40" s="145" t="n">
        <v>13</v>
      </c>
      <c r="E40" s="8"/>
      <c r="F40" s="9"/>
      <c r="G40" s="90" t="s">
        <v>569</v>
      </c>
      <c r="J40" s="98" t="n">
        <f aca="false">+J39+E40-C40</f>
        <v>10930.5499999999</v>
      </c>
    </row>
    <row r="41" customFormat="false" ht="12.75" hidden="false" customHeight="false" outlineLevel="0" collapsed="false">
      <c r="A41" s="33" t="n">
        <v>41176</v>
      </c>
      <c r="B41" s="34" t="s">
        <v>570</v>
      </c>
      <c r="C41" s="35"/>
      <c r="D41" s="145"/>
      <c r="E41" s="8" t="n">
        <v>554.08</v>
      </c>
      <c r="F41" s="9" t="n">
        <v>20</v>
      </c>
      <c r="G41" s="90" t="s">
        <v>571</v>
      </c>
      <c r="J41" s="98" t="n">
        <f aca="false">+J40+E41-C41</f>
        <v>11484.6299999999</v>
      </c>
    </row>
    <row r="42" customFormat="false" ht="12.75" hidden="false" customHeight="false" outlineLevel="0" collapsed="false">
      <c r="A42" s="33" t="n">
        <v>41178</v>
      </c>
      <c r="B42" s="34" t="s">
        <v>572</v>
      </c>
      <c r="C42" s="35"/>
      <c r="D42" s="145"/>
      <c r="E42" s="8" t="n">
        <v>5587.73</v>
      </c>
      <c r="F42" s="9" t="n">
        <v>21</v>
      </c>
      <c r="G42" s="90" t="s">
        <v>573</v>
      </c>
      <c r="H42" s="0" t="s">
        <v>574</v>
      </c>
      <c r="J42" s="98" t="n">
        <f aca="false">+J41+E42-C42</f>
        <v>17072.3599999999</v>
      </c>
    </row>
    <row r="43" customFormat="false" ht="12.75" hidden="false" customHeight="false" outlineLevel="0" collapsed="false">
      <c r="A43" s="33" t="n">
        <v>41178</v>
      </c>
      <c r="B43" s="34" t="s">
        <v>575</v>
      </c>
      <c r="C43" s="35"/>
      <c r="D43" s="145"/>
      <c r="E43" s="8" t="n">
        <v>180440</v>
      </c>
      <c r="F43" s="9" t="n">
        <v>22</v>
      </c>
      <c r="G43" s="90" t="s">
        <v>576</v>
      </c>
      <c r="J43" s="98" t="n">
        <f aca="false">+J42+E43-C43</f>
        <v>197512.36</v>
      </c>
    </row>
    <row r="44" customFormat="false" ht="12.75" hidden="false" customHeight="false" outlineLevel="0" collapsed="false">
      <c r="A44" s="33" t="n">
        <v>41179</v>
      </c>
      <c r="B44" s="34" t="s">
        <v>577</v>
      </c>
      <c r="C44" s="41" t="n">
        <v>188500</v>
      </c>
      <c r="D44" s="145" t="n">
        <v>14</v>
      </c>
      <c r="E44" s="8"/>
      <c r="F44" s="9"/>
      <c r="G44" s="90" t="s">
        <v>578</v>
      </c>
      <c r="J44" s="98" t="n">
        <f aca="false">+J43+E44-C44</f>
        <v>9012.35999999993</v>
      </c>
    </row>
    <row r="45" customFormat="false" ht="12.75" hidden="false" customHeight="false" outlineLevel="0" collapsed="false">
      <c r="A45" s="33" t="n">
        <v>41180</v>
      </c>
      <c r="B45" s="67" t="s">
        <v>579</v>
      </c>
      <c r="C45" s="146" t="n">
        <v>50</v>
      </c>
      <c r="D45" s="145" t="n">
        <v>15</v>
      </c>
      <c r="E45" s="8"/>
      <c r="F45" s="9"/>
      <c r="G45" s="90" t="s">
        <v>580</v>
      </c>
      <c r="J45" s="98" t="n">
        <f aca="false">+J44+E45-C45</f>
        <v>8962.35999999993</v>
      </c>
    </row>
    <row r="46" customFormat="false" ht="12.75" hidden="false" customHeight="false" outlineLevel="0" collapsed="false">
      <c r="A46" s="33" t="n">
        <v>41180</v>
      </c>
      <c r="B46" s="67" t="s">
        <v>581</v>
      </c>
      <c r="C46" s="146" t="n">
        <v>8</v>
      </c>
      <c r="D46" s="145" t="n">
        <v>15</v>
      </c>
      <c r="E46" s="8"/>
      <c r="F46" s="9"/>
      <c r="G46" s="90" t="s">
        <v>580</v>
      </c>
      <c r="J46" s="98" t="n">
        <f aca="false">+J45+E46-C46</f>
        <v>8954.35999999993</v>
      </c>
    </row>
    <row r="47" customFormat="false" ht="12.75" hidden="false" customHeight="false" outlineLevel="0" collapsed="false">
      <c r="A47" s="33" t="n">
        <v>41180</v>
      </c>
      <c r="B47" s="34" t="s">
        <v>582</v>
      </c>
      <c r="C47" s="35"/>
      <c r="D47" s="145"/>
      <c r="E47" s="8" t="n">
        <v>3488</v>
      </c>
      <c r="F47" s="9" t="n">
        <v>23</v>
      </c>
      <c r="G47" s="90" t="s">
        <v>583</v>
      </c>
      <c r="H47" s="0" t="s">
        <v>584</v>
      </c>
      <c r="J47" s="98" t="n">
        <f aca="false">+J46+E47-C47</f>
        <v>12442.3599999999</v>
      </c>
    </row>
  </sheetData>
  <autoFilter ref="A5:I47"/>
  <mergeCells count="2">
    <mergeCell ref="E1:E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0:23:11Z</dcterms:created>
  <dc:creator/>
  <dc:description/>
  <dc:language>en-US</dc:language>
  <cp:lastModifiedBy>Usuario</cp:lastModifiedBy>
  <cp:lastPrinted>2012-12-04T18:53:08Z</cp:lastPrinted>
  <dcterms:modified xsi:type="dcterms:W3CDTF">2013-01-03T19:10:13Z</dcterms:modified>
  <cp:revision>0</cp:revision>
  <dc:subject/>
  <dc:title/>
</cp:coreProperties>
</file>