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RIL" sheetId="1" state="visible" r:id="rId2"/>
    <sheet name="Hoja5" sheetId="2" state="visible" r:id="rId3"/>
    <sheet name="Hoja6" sheetId="3" state="visible" r:id="rId4"/>
    <sheet name="Hoja1" sheetId="4" state="visible" r:id="rId5"/>
    <sheet name="Hoja2" sheetId="5" state="visible" r:id="rId6"/>
    <sheet name="Hoja3" sheetId="6" state="visible" r:id="rId7"/>
  </sheets>
  <definedNames>
    <definedName function="false" hidden="false" localSheetId="1" name="Excel_BuiltIn__FilterDatabase" vbProcedure="false">Hoja5!$A$12:$K$345</definedName>
    <definedName function="false" hidden="false" localSheetId="3" name="Excel_BuiltIn__FilterDatabase" vbProcedure="false">Hoja1!$A$6:$K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9" uniqueCount="2150">
  <si>
    <t xml:space="preserve">========</t>
  </si>
  <si>
    <t xml:space="preserve">=========</t>
  </si>
  <si>
    <t xml:space="preserve">============</t>
  </si>
  <si>
    <t xml:space="preserve">==</t>
  </si>
  <si>
    <t xml:space="preserve">====================</t>
  </si>
  <si>
    <t xml:space="preserve">==========</t>
  </si>
  <si>
    <t xml:space="preserve">====================================</t>
  </si>
  <si>
    <t xml:space="preserve">=============</t>
  </si>
  <si>
    <t xml:space="preserve">===============</t>
  </si>
  <si>
    <t xml:space="preserve">QUERETAR</t>
  </si>
  <si>
    <t xml:space="preserve">O MOTORS</t>
  </si>
  <si>
    <t xml:space="preserve">S.A.</t>
  </si>
  <si>
    <t xml:space="preserve">/11 Pag. 1</t>
  </si>
  <si>
    <t xml:space="preserve">Auxiliar</t>
  </si>
  <si>
    <t xml:space="preserve">del 01/0</t>
  </si>
  <si>
    <t xml:space="preserve">4/11 al 30/0</t>
  </si>
  <si>
    <t xml:space="preserve">4/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02-001</t>
  </si>
  <si>
    <t xml:space="preserve">BA</t>
  </si>
  <si>
    <t xml:space="preserve">NAMEX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----</t>
  </si>
  <si>
    <t xml:space="preserve">----------</t>
  </si>
  <si>
    <t xml:space="preserve">------------------------------------</t>
  </si>
  <si>
    <t xml:space="preserve">-------------</t>
  </si>
  <si>
    <t xml:space="preserve">---------------</t>
  </si>
  <si>
    <t xml:space="preserve">Saldo Inicial</t>
  </si>
  <si>
    <t xml:space="preserve">D     89</t>
  </si>
  <si>
    <t xml:space="preserve">ND14001-</t>
  </si>
  <si>
    <t xml:space="preserve">DEPOSITO A BANAMEX</t>
  </si>
  <si>
    <t xml:space="preserve">MOSTRADOR</t>
  </si>
  <si>
    <t xml:space="preserve">AMEJIA:EFECTIVO REFACCIONES</t>
  </si>
  <si>
    <t xml:space="preserve">D    112</t>
  </si>
  <si>
    <t xml:space="preserve">1 OP DIV</t>
  </si>
  <si>
    <t xml:space="preserve">NA19001-</t>
  </si>
  <si>
    <t xml:space="preserve">Poliza Contable de D</t>
  </si>
  <si>
    <t xml:space="preserve">AMEJIA</t>
  </si>
  <si>
    <t xml:space="preserve">INT PAG FIVE INV 0701 N/11</t>
  </si>
  <si>
    <t xml:space="preserve">D    395</t>
  </si>
  <si>
    <t xml:space="preserve">2 OP DIV</t>
  </si>
  <si>
    <t xml:space="preserve">AMEJIA:ING 01 ABR T CRED</t>
  </si>
  <si>
    <t xml:space="preserve">AMEJIA:ING 01 ABR</t>
  </si>
  <si>
    <t xml:space="preserve">AMEJIA:ING 01 ABR AUT 891510</t>
  </si>
  <si>
    <t xml:space="preserve">AMEJIA:ING 01 ABR T-2171 T CRED</t>
  </si>
  <si>
    <t xml:space="preserve">AMEJIA:ING 01 ABR VERIF AC-78 T CRE</t>
  </si>
  <si>
    <t xml:space="preserve">D  1,815</t>
  </si>
  <si>
    <t xml:space="preserve">41 OP DIV</t>
  </si>
  <si>
    <t xml:space="preserve">AMEJIA:CANCEL CH 12799 SUST POR 128</t>
  </si>
  <si>
    <t xml:space="preserve">E      1</t>
  </si>
  <si>
    <t xml:space="preserve">MAESTRIA</t>
  </si>
  <si>
    <t xml:space="preserve">XD31001-</t>
  </si>
  <si>
    <t xml:space="preserve">CHEQUE A PROVEEDOR B</t>
  </si>
  <si>
    <t xml:space="preserve">CHEQUES</t>
  </si>
  <si>
    <t xml:space="preserve">LEAL MULDOON JUAN SABAS</t>
  </si>
  <si>
    <t xml:space="preserve">E      2</t>
  </si>
  <si>
    <t xml:space="preserve">HONORARIOS</t>
  </si>
  <si>
    <t xml:space="preserve">E     10</t>
  </si>
  <si>
    <t xml:space="preserve">DEV PENDIE</t>
  </si>
  <si>
    <t xml:space="preserve">XD25020-</t>
  </si>
  <si>
    <t xml:space="preserve">CH. BANAMEX CARGO 22</t>
  </si>
  <si>
    <t xml:space="preserve">FELIPE SANCHEZ GAMIÑO</t>
  </si>
  <si>
    <t xml:space="preserve">E     13</t>
  </si>
  <si>
    <t xml:space="preserve">REF 5 AB11</t>
  </si>
  <si>
    <t xml:space="preserve">XD13002-</t>
  </si>
  <si>
    <t xml:space="preserve">CH BANAMEX GMM/CAJA</t>
  </si>
  <si>
    <t xml:space="preserve">GENERAL MOTORS DE MEXICO,S.DE R.L.</t>
  </si>
  <si>
    <t xml:space="preserve">E     15</t>
  </si>
  <si>
    <t xml:space="preserve">TR BNT-BX</t>
  </si>
  <si>
    <t xml:space="preserve">ND17004-</t>
  </si>
  <si>
    <t xml:space="preserve">CH TRANSFERENCIA BAN</t>
  </si>
  <si>
    <t xml:space="preserve">QUERETARO MOTORS SA</t>
  </si>
  <si>
    <t xml:space="preserve">E     16</t>
  </si>
  <si>
    <t xml:space="preserve">TR HSBC-BX</t>
  </si>
  <si>
    <t xml:space="preserve">ND17007-</t>
  </si>
  <si>
    <t xml:space="preserve">CH TRANSFERENCIA BIT</t>
  </si>
  <si>
    <t xml:space="preserve">D    173</t>
  </si>
  <si>
    <t xml:space="preserve">D    413</t>
  </si>
  <si>
    <t xml:space="preserve">3 OP DIV</t>
  </si>
  <si>
    <t xml:space="preserve">ING 02 ABR</t>
  </si>
  <si>
    <t xml:space="preserve">ING 02 ABR AUT 891494</t>
  </si>
  <si>
    <t xml:space="preserve">ING 02 ABR T-2182</t>
  </si>
  <si>
    <t xml:space="preserve">D    417</t>
  </si>
  <si>
    <t xml:space="preserve">4 OP DIV</t>
  </si>
  <si>
    <t xml:space="preserve">ING 03 ABR T CRED</t>
  </si>
  <si>
    <t xml:space="preserve">D    255</t>
  </si>
  <si>
    <t xml:space="preserve">CHEQ*BANCO</t>
  </si>
  <si>
    <t xml:space="preserve">AVAZQUEZ</t>
  </si>
  <si>
    <t xml:space="preserve">AMEJIA:QM REC.1424 AUT 632723</t>
  </si>
  <si>
    <t xml:space="preserve">D    274</t>
  </si>
  <si>
    <t xml:space="preserve">D    346</t>
  </si>
  <si>
    <t xml:space="preserve">T-2</t>
  </si>
  <si>
    <t xml:space="preserve">T-2 AUT 27469 TRASP ENTRE CTAS</t>
  </si>
  <si>
    <t xml:space="preserve">D    563</t>
  </si>
  <si>
    <t xml:space="preserve">5 OP DIV</t>
  </si>
  <si>
    <t xml:space="preserve">ING 04 ABR</t>
  </si>
  <si>
    <t xml:space="preserve">ING 04 ABR T CRED</t>
  </si>
  <si>
    <t xml:space="preserve">ING 04 ABR AUT 892661</t>
  </si>
  <si>
    <t xml:space="preserve">ING 04 ABR T-2173</t>
  </si>
  <si>
    <t xml:space="preserve">ING 04 ABR T-2184 AUT 892660</t>
  </si>
  <si>
    <t xml:space="preserve">D  2,952</t>
  </si>
  <si>
    <t xml:space="preserve">70 OP DIV</t>
  </si>
  <si>
    <t xml:space="preserve">DEP T CRED ING RALLY-QM</t>
  </si>
  <si>
    <t xml:space="preserve">E     21</t>
  </si>
  <si>
    <t xml:space="preserve">CH-12876</t>
  </si>
  <si>
    <t xml:space="preserve">XD25001-</t>
  </si>
  <si>
    <t xml:space="preserve">CH BANAMEX UNIDADES</t>
  </si>
  <si>
    <t xml:space="preserve">ALLY CREDIT SA DE CV SOFOL FILIAL</t>
  </si>
  <si>
    <t xml:space="preserve">E     24</t>
  </si>
  <si>
    <t xml:space="preserve">MANTENIMIE</t>
  </si>
  <si>
    <t xml:space="preserve">BASALDRE, S.A. DE C.V.</t>
  </si>
  <si>
    <t xml:space="preserve">D    347</t>
  </si>
  <si>
    <t xml:space="preserve">EFECTIVO REFACCIONES</t>
  </si>
  <si>
    <t xml:space="preserve">D    597</t>
  </si>
  <si>
    <t xml:space="preserve">6 OP DIV</t>
  </si>
  <si>
    <t xml:space="preserve">ING 06 ABR T CRED</t>
  </si>
  <si>
    <t xml:space="preserve">ING 06 ABR AUT 893436</t>
  </si>
  <si>
    <t xml:space="preserve">ING 06 ABR</t>
  </si>
  <si>
    <t xml:space="preserve">ING 06 ABR AUT 893433</t>
  </si>
  <si>
    <t xml:space="preserve">D  1,098</t>
  </si>
  <si>
    <t xml:space="preserve">21 OP DIV</t>
  </si>
  <si>
    <t xml:space="preserve">DEP CTA 331-001 AUT 892892</t>
  </si>
  <si>
    <t xml:space="preserve">E     49</t>
  </si>
  <si>
    <t xml:space="preserve">TR INV-BX</t>
  </si>
  <si>
    <t xml:space="preserve">ND17010-</t>
  </si>
  <si>
    <t xml:space="preserve">CH TRANSFERENCIA SCO</t>
  </si>
  <si>
    <t xml:space="preserve">D    431</t>
  </si>
  <si>
    <t xml:space="preserve">DEP BONIF</t>
  </si>
  <si>
    <t xml:space="preserve">MHERNANDE</t>
  </si>
  <si>
    <t xml:space="preserve">MHERNANDEZ:DEPOSITO HB GMM</t>
  </si>
  <si>
    <t xml:space="preserve">MHERNANDEZ:DEPOSITO BONIFICACIONES</t>
  </si>
  <si>
    <t xml:space="preserve">D    473</t>
  </si>
  <si>
    <t xml:space="preserve">D    613</t>
  </si>
  <si>
    <t xml:space="preserve">7 OP DIV</t>
  </si>
  <si>
    <t xml:space="preserve">ING 06 ABR AUT 894455</t>
  </si>
  <si>
    <t xml:space="preserve">ING 06 ABR AUT 894452</t>
  </si>
  <si>
    <t xml:space="preserve">ING 06 ABR T CRED T-2185</t>
  </si>
  <si>
    <t xml:space="preserve">D    616</t>
  </si>
  <si>
    <t xml:space="preserve">8 OP DIV</t>
  </si>
  <si>
    <t xml:space="preserve">DEP FALT 12 MAR</t>
  </si>
  <si>
    <t xml:space="preserve">DEP FALT 31 MAR</t>
  </si>
  <si>
    <t xml:space="preserve">E     55</t>
  </si>
  <si>
    <t xml:space="preserve">CH-12878</t>
  </si>
  <si>
    <t xml:space="preserve">E     56</t>
  </si>
  <si>
    <t xml:space="preserve">CAGO VAN</t>
  </si>
  <si>
    <t xml:space="preserve">AUTOMOTRIZ FARRERA SA DE CV</t>
  </si>
  <si>
    <t xml:space="preserve">E     58</t>
  </si>
  <si>
    <t xml:space="preserve">D    576</t>
  </si>
  <si>
    <t xml:space="preserve">D    967</t>
  </si>
  <si>
    <t xml:space="preserve">16 OP DIV</t>
  </si>
  <si>
    <t xml:space="preserve">ING 07 ABR</t>
  </si>
  <si>
    <t xml:space="preserve">ING 07 ABR AUT 894451</t>
  </si>
  <si>
    <t xml:space="preserve">ING 07 ABR AUT 895583</t>
  </si>
  <si>
    <t xml:space="preserve">E     72</t>
  </si>
  <si>
    <t xml:space="preserve">E     73</t>
  </si>
  <si>
    <t xml:space="preserve">E     74</t>
  </si>
  <si>
    <t xml:space="preserve">ENGANCHES</t>
  </si>
  <si>
    <t xml:space="preserve">D    694</t>
  </si>
  <si>
    <t xml:space="preserve">D    832</t>
  </si>
  <si>
    <t xml:space="preserve">T-3</t>
  </si>
  <si>
    <t xml:space="preserve">T-3 AUT 42838 TRASP ENTRE CTAS</t>
  </si>
  <si>
    <t xml:space="preserve">D  1,079</t>
  </si>
  <si>
    <t xml:space="preserve">18 OP DIV</t>
  </si>
  <si>
    <t xml:space="preserve">AMEJIA:ING 08 ABR T CRED</t>
  </si>
  <si>
    <t xml:space="preserve">AMEJIA:ING 08 ABR</t>
  </si>
  <si>
    <t xml:space="preserve">AMEJIA:ING 08 ABR aut 898647</t>
  </si>
  <si>
    <t xml:space="preserve">E     79</t>
  </si>
  <si>
    <t xml:space="preserve">INV 1105</t>
  </si>
  <si>
    <t xml:space="preserve">E     80</t>
  </si>
  <si>
    <t xml:space="preserve">INV 1084</t>
  </si>
  <si>
    <t xml:space="preserve">E     82</t>
  </si>
  <si>
    <t xml:space="preserve">UNIDADES</t>
  </si>
  <si>
    <t xml:space="preserve">E     83</t>
  </si>
  <si>
    <t xml:space="preserve">CH-12885</t>
  </si>
  <si>
    <t xml:space="preserve">D    756</t>
  </si>
  <si>
    <t xml:space="preserve">D  1,096</t>
  </si>
  <si>
    <t xml:space="preserve">19 OP DIV</t>
  </si>
  <si>
    <t xml:space="preserve">AMEJIA:ING 09 ABR AUT 898430</t>
  </si>
  <si>
    <t xml:space="preserve">AMEJIA:ING 09 ABR AUT 896654</t>
  </si>
  <si>
    <t xml:space="preserve">AMEJIA:ING 09 ABR</t>
  </si>
  <si>
    <t xml:space="preserve">AMEJIA:ING 09 ABR T CRED</t>
  </si>
  <si>
    <t xml:space="preserve">E     84</t>
  </si>
  <si>
    <t xml:space="preserve">INTERESES</t>
  </si>
  <si>
    <t xml:space="preserve">MHERNANDEZ:ALLY CREDIT SA DE CV SOF</t>
  </si>
  <si>
    <t xml:space="preserve">D  1,097</t>
  </si>
  <si>
    <t xml:space="preserve">20 OP DIV</t>
  </si>
  <si>
    <t xml:space="preserve">ING 10 ABR T CRED</t>
  </si>
  <si>
    <t xml:space="preserve">D    858</t>
  </si>
  <si>
    <t xml:space="preserve">D  1,153</t>
  </si>
  <si>
    <t xml:space="preserve">23 OP DIV</t>
  </si>
  <si>
    <t xml:space="preserve">ING 11 ABR</t>
  </si>
  <si>
    <t xml:space="preserve">ING 11 ABR T CRED</t>
  </si>
  <si>
    <t xml:space="preserve">ING 11 ABR AUT 897639</t>
  </si>
  <si>
    <t xml:space="preserve">ING 11 ABR AUT 897646</t>
  </si>
  <si>
    <t xml:space="preserve">ING 11 ABR AUT 897652</t>
  </si>
  <si>
    <t xml:space="preserve">E     90</t>
  </si>
  <si>
    <t xml:space="preserve">CRUZE</t>
  </si>
  <si>
    <t xml:space="preserve">EXCELENCIA AUTOMOTRIZ DE HIDALGO SA</t>
  </si>
  <si>
    <t xml:space="preserve">E     92</t>
  </si>
  <si>
    <t xml:space="preserve">INV 1164</t>
  </si>
  <si>
    <t xml:space="preserve">E     94</t>
  </si>
  <si>
    <t xml:space="preserve">E     95</t>
  </si>
  <si>
    <t xml:space="preserve">INV 1152</t>
  </si>
  <si>
    <t xml:space="preserve">E     96</t>
  </si>
  <si>
    <t xml:space="preserve">INV 1166</t>
  </si>
  <si>
    <t xml:space="preserve">E     97</t>
  </si>
  <si>
    <t xml:space="preserve">TR STD-BBV</t>
  </si>
  <si>
    <t xml:space="preserve">ND17006-</t>
  </si>
  <si>
    <t xml:space="preserve">CH TRANSFERENCIA SAN</t>
  </si>
  <si>
    <t xml:space="preserve">E     98</t>
  </si>
  <si>
    <t xml:space="preserve">E     99</t>
  </si>
  <si>
    <t xml:space="preserve">E    100</t>
  </si>
  <si>
    <t xml:space="preserve">GASTOS</t>
  </si>
  <si>
    <t xml:space="preserve">E    101</t>
  </si>
  <si>
    <t xml:space="preserve">BAJA: ALLY CREDIT SA DE CV SOFOL FI</t>
  </si>
  <si>
    <t xml:space="preserve">E    102</t>
  </si>
  <si>
    <t xml:space="preserve">ENGANCHE</t>
  </si>
  <si>
    <t xml:space="preserve">I  1,400</t>
  </si>
  <si>
    <t xml:space="preserve">T-10</t>
  </si>
  <si>
    <t xml:space="preserve">NA19002-</t>
  </si>
  <si>
    <t xml:space="preserve">Poliza Contable de I</t>
  </si>
  <si>
    <t xml:space="preserve">T-10 AUT 94550 RABELLO SJR</t>
  </si>
  <si>
    <t xml:space="preserve">D    979</t>
  </si>
  <si>
    <t xml:space="preserve">D  1,176</t>
  </si>
  <si>
    <t xml:space="preserve">24 OP DIV</t>
  </si>
  <si>
    <t xml:space="preserve">ING 12 ABR</t>
  </si>
  <si>
    <t xml:space="preserve">ING 12 ABR AUT 898606</t>
  </si>
  <si>
    <t xml:space="preserve">ING 12 ABR AUT 897659</t>
  </si>
  <si>
    <t xml:space="preserve">ING 12 ABR T CRED</t>
  </si>
  <si>
    <t xml:space="preserve">ING 12 ABR T-2189</t>
  </si>
  <si>
    <t xml:space="preserve">ING 12 ABR AUT 898627</t>
  </si>
  <si>
    <t xml:space="preserve">ING 12 ABR AUT 898609</t>
  </si>
  <si>
    <t xml:space="preserve">D  1,455</t>
  </si>
  <si>
    <t xml:space="preserve">T-12</t>
  </si>
  <si>
    <t xml:space="preserve">T-12 AUT 27891 TRASP ENTRE CTA</t>
  </si>
  <si>
    <t xml:space="preserve">D  1,456</t>
  </si>
  <si>
    <t xml:space="preserve">T-16</t>
  </si>
  <si>
    <t xml:space="preserve">T-16 AUT 76582 TRASP ENTRE CTA</t>
  </si>
  <si>
    <t xml:space="preserve">E    110</t>
  </si>
  <si>
    <t xml:space="preserve">CH-12893</t>
  </si>
  <si>
    <t xml:space="preserve">E    120</t>
  </si>
  <si>
    <t xml:space="preserve">BAJA: QUERETARO MOTORS SA</t>
  </si>
  <si>
    <t xml:space="preserve">E    121</t>
  </si>
  <si>
    <t xml:space="preserve">E    124</t>
  </si>
  <si>
    <t xml:space="preserve">CH-12894</t>
  </si>
  <si>
    <t xml:space="preserve">E    125</t>
  </si>
  <si>
    <t xml:space="preserve">E    126</t>
  </si>
  <si>
    <t xml:space="preserve">E    311</t>
  </si>
  <si>
    <t xml:space="preserve">T-15</t>
  </si>
  <si>
    <t xml:space="preserve">NA19003-</t>
  </si>
  <si>
    <t xml:space="preserve">Poliza Contable de E</t>
  </si>
  <si>
    <t xml:space="preserve">T-15 AUT 76779 QM-PACHUCA</t>
  </si>
  <si>
    <t xml:space="preserve">I  1,401</t>
  </si>
  <si>
    <t xml:space="preserve">T-13</t>
  </si>
  <si>
    <t xml:space="preserve">T-13 AUT 42189 QM-PACHUCA</t>
  </si>
  <si>
    <t xml:space="preserve">D  1,088</t>
  </si>
  <si>
    <t xml:space="preserve">D  1,198</t>
  </si>
  <si>
    <t xml:space="preserve">26 OP DIV</t>
  </si>
  <si>
    <t xml:space="preserve">ING 13 ABR T CRED</t>
  </si>
  <si>
    <t xml:space="preserve">ING 13 ABR</t>
  </si>
  <si>
    <t xml:space="preserve">E    134</t>
  </si>
  <si>
    <t xml:space="preserve">CH-12895</t>
  </si>
  <si>
    <t xml:space="preserve">E    137</t>
  </si>
  <si>
    <t xml:space="preserve">CH-12896</t>
  </si>
  <si>
    <t xml:space="preserve">I  1,394</t>
  </si>
  <si>
    <t xml:space="preserve">D  1,178</t>
  </si>
  <si>
    <t xml:space="preserve">D  1,180</t>
  </si>
  <si>
    <t xml:space="preserve">25 OP DIV</t>
  </si>
  <si>
    <t xml:space="preserve">PAG FIVE INV 637 N/11</t>
  </si>
  <si>
    <t xml:space="preserve">D  1,211</t>
  </si>
  <si>
    <t xml:space="preserve">DEP FALT 11 ABR</t>
  </si>
  <si>
    <t xml:space="preserve">D  1,515</t>
  </si>
  <si>
    <t xml:space="preserve">32 OP DIV</t>
  </si>
  <si>
    <t xml:space="preserve">ING 14 ABR T CRED</t>
  </si>
  <si>
    <t xml:space="preserve">ING 14 ABR</t>
  </si>
  <si>
    <t xml:space="preserve">ING 14 ABR AUT 900379</t>
  </si>
  <si>
    <t xml:space="preserve">ING 14 ABR AUT 899397</t>
  </si>
  <si>
    <t xml:space="preserve">ING 14 ABR AUT 486459</t>
  </si>
  <si>
    <t xml:space="preserve">E    147</t>
  </si>
  <si>
    <t xml:space="preserve">REF 15AB11</t>
  </si>
  <si>
    <t xml:space="preserve">E    151</t>
  </si>
  <si>
    <t xml:space="preserve">E    152</t>
  </si>
  <si>
    <t xml:space="preserve">D  1,337</t>
  </si>
  <si>
    <t xml:space="preserve">AMEJIA:EFECTIVO REFACCIONES 15/04/1</t>
  </si>
  <si>
    <t xml:space="preserve">D  1,397</t>
  </si>
  <si>
    <t xml:space="preserve">28 OP DIV</t>
  </si>
  <si>
    <t xml:space="preserve">INT PAGO FIVE INV 717 N/11</t>
  </si>
  <si>
    <t xml:space="preserve">D  1,460</t>
  </si>
  <si>
    <t xml:space="preserve">T-19</t>
  </si>
  <si>
    <t xml:space="preserve">T-19 AUT 48144 TRASP CTAS</t>
  </si>
  <si>
    <t xml:space="preserve">D  1,560</t>
  </si>
  <si>
    <t xml:space="preserve">33 OP DIV</t>
  </si>
  <si>
    <t xml:space="preserve">AMEJIA:ING 15 ABR T CRED</t>
  </si>
  <si>
    <t xml:space="preserve">AMEJIA:ING 15 ABR</t>
  </si>
  <si>
    <t xml:space="preserve">AMEJIA:ING 15 ABR AUT 901418</t>
  </si>
  <si>
    <t xml:space="preserve">AMEJIA:ING 15 ABR T-2199 AUT 901412</t>
  </si>
  <si>
    <t xml:space="preserve">AMEJIA:ING 15 ABR T-2200 T CRED</t>
  </si>
  <si>
    <t xml:space="preserve">AMEJIA:ING 15 ABR AUT 904724</t>
  </si>
  <si>
    <t xml:space="preserve">E    164</t>
  </si>
  <si>
    <t xml:space="preserve">E    313</t>
  </si>
  <si>
    <t xml:space="preserve">T-20</t>
  </si>
  <si>
    <t xml:space="preserve">T-20 AUT 48813 QM-SJR</t>
  </si>
  <si>
    <t xml:space="preserve">D  1,443</t>
  </si>
  <si>
    <t xml:space="preserve">E</t>
  </si>
  <si>
    <t xml:space="preserve">D  1,576</t>
  </si>
  <si>
    <t xml:space="preserve">34 OP DIV</t>
  </si>
  <si>
    <t xml:space="preserve">AMEJIA:ING 16 ABR T CRED</t>
  </si>
  <si>
    <t xml:space="preserve">AMEJIA:ING 16 ABR</t>
  </si>
  <si>
    <t xml:space="preserve">D  1,577</t>
  </si>
  <si>
    <t xml:space="preserve">35 OP DIV</t>
  </si>
  <si>
    <t xml:space="preserve">ING 17 ABR T CRED</t>
  </si>
  <si>
    <t xml:space="preserve">ING 17 ABR AUT 901423</t>
  </si>
  <si>
    <t xml:space="preserve">D  1,546</t>
  </si>
  <si>
    <t xml:space="preserve">CHEQUE BANAMEX QM REC. 1448</t>
  </si>
  <si>
    <t xml:space="preserve">D  1,564</t>
  </si>
  <si>
    <t xml:space="preserve">D  1,787</t>
  </si>
  <si>
    <t xml:space="preserve">40 OP DIV</t>
  </si>
  <si>
    <t xml:space="preserve">AMEJIA:ING 18 ABR</t>
  </si>
  <si>
    <t xml:space="preserve">AMEJIA:ING 18 ABR AUT 901426</t>
  </si>
  <si>
    <t xml:space="preserve">AMEJIA:ING 18 ABR AUT 902503</t>
  </si>
  <si>
    <t xml:space="preserve">AMEJIA:ING 18 ABR T CRED</t>
  </si>
  <si>
    <t xml:space="preserve">AMEJIA:ING 18 ABR AUT 901414</t>
  </si>
  <si>
    <t xml:space="preserve">D  1,906</t>
  </si>
  <si>
    <t xml:space="preserve">T-25</t>
  </si>
  <si>
    <t xml:space="preserve">T-25 AUT 40134 TRASP ENTRE CTA</t>
  </si>
  <si>
    <t xml:space="preserve">D  2,317</t>
  </si>
  <si>
    <t xml:space="preserve">50 OP DIV</t>
  </si>
  <si>
    <t xml:space="preserve">PAG FIVE INV VARIOS</t>
  </si>
  <si>
    <t xml:space="preserve">E    180</t>
  </si>
  <si>
    <t xml:space="preserve">ISAN</t>
  </si>
  <si>
    <t xml:space="preserve">GOBIERNO DEL ESTADO DE QUERETARO</t>
  </si>
  <si>
    <t xml:space="preserve">E    181</t>
  </si>
  <si>
    <t xml:space="preserve">INV 1203</t>
  </si>
  <si>
    <t xml:space="preserve">E    320</t>
  </si>
  <si>
    <t xml:space="preserve">T-26</t>
  </si>
  <si>
    <t xml:space="preserve">T-26 AUT 7959 QM-CELAYA</t>
  </si>
  <si>
    <t xml:space="preserve">D  1,724</t>
  </si>
  <si>
    <t xml:space="preserve">38 OP DIV</t>
  </si>
  <si>
    <t xml:space="preserve">PAG FIVE INV 0149 N/11</t>
  </si>
  <si>
    <t xml:space="preserve">D  1,738</t>
  </si>
  <si>
    <t xml:space="preserve">D  1,752</t>
  </si>
  <si>
    <t xml:space="preserve">39 OP DIV</t>
  </si>
  <si>
    <t xml:space="preserve">DEP FALT 08 ABR</t>
  </si>
  <si>
    <t xml:space="preserve">D  1,986</t>
  </si>
  <si>
    <t xml:space="preserve">AMEJIA:SANCHEZ SALINAS AUT 26739</t>
  </si>
  <si>
    <t xml:space="preserve">D  1,987</t>
  </si>
  <si>
    <t xml:space="preserve">AGUILAR MORALES</t>
  </si>
  <si>
    <t xml:space="preserve">D  1,990</t>
  </si>
  <si>
    <t xml:space="preserve">GARCIA Y SANCHEZ</t>
  </si>
  <si>
    <t xml:space="preserve">D  1,995</t>
  </si>
  <si>
    <t xml:space="preserve">AMEJIA:INFOTECNOLOGIA</t>
  </si>
  <si>
    <t xml:space="preserve">D  1,998</t>
  </si>
  <si>
    <t xml:space="preserve">BAJA: AMEJIA MHERNANDEZ:DEP ING 190</t>
  </si>
  <si>
    <t xml:space="preserve">D  2,352</t>
  </si>
  <si>
    <t xml:space="preserve">51 OP DIV</t>
  </si>
  <si>
    <t xml:space="preserve">ING 19 ABR</t>
  </si>
  <si>
    <t xml:space="preserve">ING 19 ABR AUT 903746</t>
  </si>
  <si>
    <t xml:space="preserve">ING 19 ABR T-2204</t>
  </si>
  <si>
    <t xml:space="preserve">E    321</t>
  </si>
  <si>
    <t xml:space="preserve">T-27</t>
  </si>
  <si>
    <t xml:space="preserve">T-27 AUT 39740 QM-CELAYA</t>
  </si>
  <si>
    <t xml:space="preserve">E    322</t>
  </si>
  <si>
    <t xml:space="preserve">T-28</t>
  </si>
  <si>
    <t xml:space="preserve">T-28 AUT 40168 QM-SJR</t>
  </si>
  <si>
    <t xml:space="preserve">D  1,866</t>
  </si>
  <si>
    <t xml:space="preserve">42 OP DIV</t>
  </si>
  <si>
    <t xml:space="preserve">ING BUCAAR (HOSTALES) DEP EN Q</t>
  </si>
  <si>
    <t xml:space="preserve">D  1,871</t>
  </si>
  <si>
    <t xml:space="preserve">43 OP DIV</t>
  </si>
  <si>
    <t xml:space="preserve">PAG FIVE INV 880,545,1543 N/10</t>
  </si>
  <si>
    <t xml:space="preserve">D  1,905</t>
  </si>
  <si>
    <t xml:space="preserve">D  1,908</t>
  </si>
  <si>
    <t xml:space="preserve">T-33</t>
  </si>
  <si>
    <t xml:space="preserve">T-33 AUT 56601 TRASP ENTRE CTA</t>
  </si>
  <si>
    <t xml:space="preserve">D  2,001</t>
  </si>
  <si>
    <t xml:space="preserve">SANCHEZ SALINAS</t>
  </si>
  <si>
    <t xml:space="preserve">D  2,002</t>
  </si>
  <si>
    <t xml:space="preserve">CAMACHO SANTIESTEBAN</t>
  </si>
  <si>
    <t xml:space="preserve">D  2,004</t>
  </si>
  <si>
    <t xml:space="preserve">MHERNANDEZ:CARRANCO SOLIS</t>
  </si>
  <si>
    <t xml:space="preserve">D  2,005</t>
  </si>
  <si>
    <t xml:space="preserve">AMEJIA:NAVA FALCON AUT 904763</t>
  </si>
  <si>
    <t xml:space="preserve">D  2,006</t>
  </si>
  <si>
    <t xml:space="preserve">AMEJIA:PRODUTEC DE QUERETARO AUT 90</t>
  </si>
  <si>
    <t xml:space="preserve">D  2,008</t>
  </si>
  <si>
    <t xml:space="preserve">FERRER RAMIREZ</t>
  </si>
  <si>
    <t xml:space="preserve">D  2,013</t>
  </si>
  <si>
    <t xml:space="preserve">TARJETA BX</t>
  </si>
  <si>
    <t xml:space="preserve">VARIAS TARJETAS</t>
  </si>
  <si>
    <t xml:space="preserve">D  2,368</t>
  </si>
  <si>
    <t xml:space="preserve">53 OP DIV</t>
  </si>
  <si>
    <t xml:space="preserve">AMEJIA:ING 20 ABR AUT 904720</t>
  </si>
  <si>
    <t xml:space="preserve">AMEJIA:ING 20 ABR T-2206</t>
  </si>
  <si>
    <t xml:space="preserve">AMEJIA:ING 20 ABR T-2207</t>
  </si>
  <si>
    <t xml:space="preserve">AMEJIA:ING 20 ABR AUT 904746</t>
  </si>
  <si>
    <t xml:space="preserve">AMEJIA:ING 20 ABR</t>
  </si>
  <si>
    <t xml:space="preserve">E    193</t>
  </si>
  <si>
    <t xml:space="preserve">ENG 1202</t>
  </si>
  <si>
    <t xml:space="preserve">E    194</t>
  </si>
  <si>
    <t xml:space="preserve">INV 1206</t>
  </si>
  <si>
    <t xml:space="preserve">I  1,405</t>
  </si>
  <si>
    <t xml:space="preserve">DEP BONIF EDO CTA 15-04-11</t>
  </si>
  <si>
    <t xml:space="preserve">D  2,000</t>
  </si>
  <si>
    <t xml:space="preserve">TARJ BX</t>
  </si>
  <si>
    <t xml:space="preserve">DOMINGUEZ BARRERA</t>
  </si>
  <si>
    <t xml:space="preserve">D  2,011</t>
  </si>
  <si>
    <t xml:space="preserve">GARCIA SAUCEDO</t>
  </si>
  <si>
    <t xml:space="preserve">D  2,018</t>
  </si>
  <si>
    <t xml:space="preserve">DEP*BANCOS</t>
  </si>
  <si>
    <t xml:space="preserve">REC. 1455 PROVEM SA DE CV</t>
  </si>
  <si>
    <t xml:space="preserve">D  2,062</t>
  </si>
  <si>
    <t xml:space="preserve">D  2,371</t>
  </si>
  <si>
    <t xml:space="preserve">ING 25 ABR</t>
  </si>
  <si>
    <t xml:space="preserve">ING 25 ABR T CRED</t>
  </si>
  <si>
    <t xml:space="preserve">D  2,866</t>
  </si>
  <si>
    <t xml:space="preserve">T-34</t>
  </si>
  <si>
    <t xml:space="preserve">T-34 AUT 49637 TRASP ENTRE CTA</t>
  </si>
  <si>
    <t xml:space="preserve">E    210</t>
  </si>
  <si>
    <t xml:space="preserve">E    211</t>
  </si>
  <si>
    <t xml:space="preserve">E    212</t>
  </si>
  <si>
    <t xml:space="preserve">TR STD-BX</t>
  </si>
  <si>
    <t xml:space="preserve">E    227</t>
  </si>
  <si>
    <t xml:space="preserve">REF 25AB11</t>
  </si>
  <si>
    <t xml:space="preserve">D  2,158</t>
  </si>
  <si>
    <t xml:space="preserve">D  2,395</t>
  </si>
  <si>
    <t xml:space="preserve">54 OP DIV</t>
  </si>
  <si>
    <t xml:space="preserve">AMEJIA:ING 26 ABR</t>
  </si>
  <si>
    <t xml:space="preserve">AMEJIA:ING 26 ABR T-2226, 2227</t>
  </si>
  <si>
    <t xml:space="preserve">D  2,543</t>
  </si>
  <si>
    <t xml:space="preserve">57 OP DIV</t>
  </si>
  <si>
    <t xml:space="preserve">DEP A CTA FALT 01 ABR</t>
  </si>
  <si>
    <t xml:space="preserve">DEP FALT 15, 20 ABR</t>
  </si>
  <si>
    <t xml:space="preserve">E    237</t>
  </si>
  <si>
    <t xml:space="preserve">BAJA: HERRERA MOTORS SA DE CV</t>
  </si>
  <si>
    <t xml:space="preserve">E    239</t>
  </si>
  <si>
    <t xml:space="preserve">DEV 22N/11</t>
  </si>
  <si>
    <t xml:space="preserve">MHERNANDEZ: CONSOLACION RESENDIZ CA</t>
  </si>
  <si>
    <t xml:space="preserve">E    241</t>
  </si>
  <si>
    <t xml:space="preserve">PL1537N/10</t>
  </si>
  <si>
    <t xml:space="preserve">MHERNANDEZ: MARTINEZ MAGDALENO JORG</t>
  </si>
  <si>
    <t xml:space="preserve">D  2,282</t>
  </si>
  <si>
    <t xml:space="preserve">D  2,529</t>
  </si>
  <si>
    <t xml:space="preserve">55 OP DIV</t>
  </si>
  <si>
    <t xml:space="preserve">MHERNANDEZ:SOB CH 875091 DE TGM</t>
  </si>
  <si>
    <t xml:space="preserve">D  2,865</t>
  </si>
  <si>
    <t xml:space="preserve">64 OP DIV</t>
  </si>
  <si>
    <t xml:space="preserve">PAG IMPTOS MAR ING JSLM</t>
  </si>
  <si>
    <t xml:space="preserve">D  2,889</t>
  </si>
  <si>
    <t xml:space="preserve">65 OP DIV</t>
  </si>
  <si>
    <t xml:space="preserve">ING 27 ABR T CRED</t>
  </si>
  <si>
    <t xml:space="preserve">ING 27 ABR</t>
  </si>
  <si>
    <t xml:space="preserve">ING 27 ABR AUT 907493</t>
  </si>
  <si>
    <t xml:space="preserve">ING 27 ABR T-2216</t>
  </si>
  <si>
    <t xml:space="preserve">ING 27 ABR T-2217</t>
  </si>
  <si>
    <t xml:space="preserve">ING 27 ABR T-2229</t>
  </si>
  <si>
    <t xml:space="preserve">ING 27 ABR AUT 907494</t>
  </si>
  <si>
    <t xml:space="preserve">ING 27 ABR AUT 907487</t>
  </si>
  <si>
    <t xml:space="preserve">E    249</t>
  </si>
  <si>
    <t xml:space="preserve">CHE-12902</t>
  </si>
  <si>
    <t xml:space="preserve">E    327</t>
  </si>
  <si>
    <t xml:space="preserve">T-37</t>
  </si>
  <si>
    <t xml:space="preserve">T-38 AUT 7820 QM-CELAYA</t>
  </si>
  <si>
    <t xml:space="preserve">I  1,411</t>
  </si>
  <si>
    <t xml:space="preserve">BONIF</t>
  </si>
  <si>
    <t xml:space="preserve">LJIMENEZ:DEP BONIFICACIONES</t>
  </si>
  <si>
    <t xml:space="preserve">I  1,413</t>
  </si>
  <si>
    <t xml:space="preserve">T-39</t>
  </si>
  <si>
    <t xml:space="preserve">T-39 AUT 39617 QM-CELAYA</t>
  </si>
  <si>
    <t xml:space="preserve">D  2,423</t>
  </si>
  <si>
    <t xml:space="preserve">D  2,479</t>
  </si>
  <si>
    <t xml:space="preserve">VARIOS</t>
  </si>
  <si>
    <t xml:space="preserve">INFOTECNOLOGIA</t>
  </si>
  <si>
    <t xml:space="preserve">D  2,480</t>
  </si>
  <si>
    <t xml:space="preserve">D  2,530</t>
  </si>
  <si>
    <t xml:space="preserve">56 OP DIV</t>
  </si>
  <si>
    <t xml:space="preserve">INT-PAG FIVE INV 182,860 N/11</t>
  </si>
  <si>
    <t xml:space="preserve">D  2,867</t>
  </si>
  <si>
    <t xml:space="preserve">T-41</t>
  </si>
  <si>
    <t xml:space="preserve">T-41 AUT 56081 TRASP ENTRE CTA</t>
  </si>
  <si>
    <t xml:space="preserve">D  2,933</t>
  </si>
  <si>
    <t xml:space="preserve">66 OP DIV</t>
  </si>
  <si>
    <t xml:space="preserve">ING 28 ABR</t>
  </si>
  <si>
    <t xml:space="preserve">ING 28 ABR AUT 907505</t>
  </si>
  <si>
    <t xml:space="preserve">ING 28 ABR AUT 908321</t>
  </si>
  <si>
    <t xml:space="preserve">ING 28 ABR AUT 908316</t>
  </si>
  <si>
    <t xml:space="preserve">ING 28 ABR AUT 908300</t>
  </si>
  <si>
    <t xml:space="preserve">ING 28 ABR AUT 908315</t>
  </si>
  <si>
    <t xml:space="preserve">ING 28 ABR AUT 1006 T CRED</t>
  </si>
  <si>
    <t xml:space="preserve">ING 28 ABR T-2218</t>
  </si>
  <si>
    <t xml:space="preserve">ING 28 ABR T CRED T-2230</t>
  </si>
  <si>
    <t xml:space="preserve">ING 28 ABR AUT 907496</t>
  </si>
  <si>
    <t xml:space="preserve">ING 28 ABR AUT 908295</t>
  </si>
  <si>
    <t xml:space="preserve">ING 28 ABR VERIF AC-84</t>
  </si>
  <si>
    <t xml:space="preserve">E    264</t>
  </si>
  <si>
    <t xml:space="preserve">INVERSION</t>
  </si>
  <si>
    <t xml:space="preserve">VECTOR CASA DE BOLSA, S.A. DE C.V.</t>
  </si>
  <si>
    <t xml:space="preserve">D  2,656</t>
  </si>
  <si>
    <t xml:space="preserve">D  2,869</t>
  </si>
  <si>
    <t xml:space="preserve">T-46</t>
  </si>
  <si>
    <t xml:space="preserve">T-46 AUT 72746 TRASP ENTRE CTA</t>
  </si>
  <si>
    <t xml:space="preserve">D  2,937</t>
  </si>
  <si>
    <t xml:space="preserve">67 OP DIV</t>
  </si>
  <si>
    <t xml:space="preserve">ING 29 ABR AUT 908294</t>
  </si>
  <si>
    <t xml:space="preserve">ING 29 ABR</t>
  </si>
  <si>
    <t xml:space="preserve">ING 29 ABR AUT 909160</t>
  </si>
  <si>
    <t xml:space="preserve">ING 29 ABR T CRED</t>
  </si>
  <si>
    <t xml:space="preserve">ING 29 ABR AUT 909304</t>
  </si>
  <si>
    <t xml:space="preserve">ING 29 ABR T-2233</t>
  </si>
  <si>
    <t xml:space="preserve">ING 29 ABR AUT 909171</t>
  </si>
  <si>
    <t xml:space="preserve">E    265</t>
  </si>
  <si>
    <t xml:space="preserve">E    266</t>
  </si>
  <si>
    <t xml:space="preserve">E    271</t>
  </si>
  <si>
    <t xml:space="preserve">E    273</t>
  </si>
  <si>
    <t xml:space="preserve">TR HSBC-BB</t>
  </si>
  <si>
    <t xml:space="preserve">MHERNANDEZ:QUERETARO MOTORS SA</t>
  </si>
  <si>
    <t xml:space="preserve">E    275</t>
  </si>
  <si>
    <t xml:space="preserve">BAJA: VECTOR CASA DE BOLSA, S.A. DE</t>
  </si>
  <si>
    <t xml:space="preserve">E    276</t>
  </si>
  <si>
    <t xml:space="preserve">E    277</t>
  </si>
  <si>
    <t xml:space="preserve">E    278</t>
  </si>
  <si>
    <t xml:space="preserve">E    331</t>
  </si>
  <si>
    <t xml:space="preserve">T-44</t>
  </si>
  <si>
    <t xml:space="preserve">T-44 AUT 173434 QM-CELAYA</t>
  </si>
  <si>
    <t xml:space="preserve">I  1,415</t>
  </si>
  <si>
    <t xml:space="preserve">T-49</t>
  </si>
  <si>
    <t xml:space="preserve">INV 291 N/11 QM-SJR</t>
  </si>
  <si>
    <t xml:space="preserve">D  2,938</t>
  </si>
  <si>
    <t xml:space="preserve">68 OP DIV</t>
  </si>
  <si>
    <t xml:space="preserve">ING 30 ABR T CRED</t>
  </si>
  <si>
    <t xml:space="preserve">ING 30 ABR T CRED (01 MAY)</t>
  </si>
  <si>
    <t xml:space="preserve">ING 30 ABR</t>
  </si>
  <si>
    <t xml:space="preserve">ING 30 ABR AUT 909144</t>
  </si>
  <si>
    <t xml:space="preserve">ING 30 ABR AUT 909185</t>
  </si>
  <si>
    <t xml:space="preserve">ING 30 ABR T CRED T-2238</t>
  </si>
  <si>
    <t xml:space="preserve">ING 30 ABR T-2246</t>
  </si>
  <si>
    <t xml:space="preserve">D  2,964</t>
  </si>
  <si>
    <t xml:space="preserve">71 OP DIV</t>
  </si>
  <si>
    <t xml:space="preserve">MHERNANDEZ:IDE ABR CTA 408</t>
  </si>
  <si>
    <t xml:space="preserve">MHERNANDEZ:IVA-COM ABR CTA 408</t>
  </si>
  <si>
    <t xml:space="preserve">MHERNANDEZ:RET ISR ABR CTA 408</t>
  </si>
  <si>
    <t xml:space="preserve">MHERNANDEZ:REND ABR CTA 408</t>
  </si>
  <si>
    <t xml:space="preserve">D  2,988</t>
  </si>
  <si>
    <t xml:space="preserve">78 OP DIV</t>
  </si>
  <si>
    <t xml:space="preserve">AMEJIA:HOLDBACK GMM ABR</t>
  </si>
  <si>
    <t xml:space="preserve">D  2,991</t>
  </si>
  <si>
    <t xml:space="preserve">HISTORIAL</t>
  </si>
  <si>
    <t xml:space="preserve">XA12005-</t>
  </si>
  <si>
    <t xml:space="preserve">Contrarecibo sin IVA</t>
  </si>
  <si>
    <t xml:space="preserve">AMEJIA:MARTINEZ GARZA CORDERA CESAR</t>
  </si>
  <si>
    <t xml:space="preserve">E    289</t>
  </si>
  <si>
    <t xml:space="preserve">ENG 1113</t>
  </si>
  <si>
    <t xml:space="preserve">E    290</t>
  </si>
  <si>
    <t xml:space="preserve">I  1,875</t>
  </si>
  <si>
    <t xml:space="preserve">BNTE 0219</t>
  </si>
  <si>
    <t xml:space="preserve">LJIMENEZ</t>
  </si>
  <si>
    <t xml:space="preserve">RECLAS ING 31 MAR T-2166</t>
  </si>
  <si>
    <t xml:space="preserve">Sumas</t>
  </si>
  <si>
    <t xml:space="preserve">Saldo  Final</t>
  </si>
  <si>
    <t xml:space="preserve">================</t>
  </si>
  <si>
    <t xml:space="preserve">=====================</t>
  </si>
  <si>
    <t xml:space="preserve">5/11 al 31/0</t>
  </si>
  <si>
    <t xml:space="preserve">5/</t>
  </si>
  <si>
    <t xml:space="preserve">Documento</t>
  </si>
  <si>
    <t xml:space="preserve">----------------</t>
  </si>
  <si>
    <t xml:space="preserve">---------------------</t>
  </si>
  <si>
    <t xml:space="preserve">D  9,854</t>
  </si>
  <si>
    <t xml:space="preserve">NA19001-0010561</t>
  </si>
  <si>
    <t xml:space="preserve">INT RENOV FIVE INV 101,146 N/1</t>
  </si>
  <si>
    <t xml:space="preserve">D  4,504</t>
  </si>
  <si>
    <t xml:space="preserve"> </t>
  </si>
  <si>
    <t xml:space="preserve">ND14001-0002932</t>
  </si>
  <si>
    <t xml:space="preserve">D  9,568</t>
  </si>
  <si>
    <t xml:space="preserve">ND14001-0001010</t>
  </si>
  <si>
    <t xml:space="preserve">REC.1485 MONTERO RODRIGUEZ TERESA</t>
  </si>
  <si>
    <t xml:space="preserve">D  9,822</t>
  </si>
  <si>
    <t xml:space="preserve">NA19001-0010480</t>
  </si>
  <si>
    <t xml:space="preserve">LJIMENEZ:ING 02 MAY T CRED</t>
  </si>
  <si>
    <t xml:space="preserve">LJIMENEZ:ING 02 MAY</t>
  </si>
  <si>
    <t xml:space="preserve">LJIMENEZ:ING 02 MAY AUT 910186</t>
  </si>
  <si>
    <t xml:space="preserve">LJIMENEZ:ING 02 MAY AUT 910175</t>
  </si>
  <si>
    <t xml:space="preserve">LJIMENEZ:ING 02 MAY T CRED T-2239</t>
  </si>
  <si>
    <t xml:space="preserve">LJIMENEZ:ING 02 MAY T-2240</t>
  </si>
  <si>
    <t xml:space="preserve">LJIMENEZ:ING 02 MAY T-2248</t>
  </si>
  <si>
    <t xml:space="preserve">E    402</t>
  </si>
  <si>
    <t xml:space="preserve">ND17007-0014490</t>
  </si>
  <si>
    <t xml:space="preserve">E    813</t>
  </si>
  <si>
    <t xml:space="preserve">SEGURO</t>
  </si>
  <si>
    <t xml:space="preserve">XD31001-0012921</t>
  </si>
  <si>
    <t xml:space="preserve">SEGUROS MONTERREY NEW YORK LIFE, S.</t>
  </si>
  <si>
    <t xml:space="preserve">E    814</t>
  </si>
  <si>
    <t xml:space="preserve">COMISIONES</t>
  </si>
  <si>
    <t xml:space="preserve">XD31001-0012922</t>
  </si>
  <si>
    <t xml:space="preserve">E    815</t>
  </si>
  <si>
    <t xml:space="preserve">XD31001-0012923</t>
  </si>
  <si>
    <t xml:space="preserve">E    929</t>
  </si>
  <si>
    <t xml:space="preserve">XD25001-0012905</t>
  </si>
  <si>
    <t xml:space="preserve">D  4,505</t>
  </si>
  <si>
    <t xml:space="preserve">ND14001-0002934</t>
  </si>
  <si>
    <t xml:space="preserve">D  9,820</t>
  </si>
  <si>
    <t xml:space="preserve">REN FIVE</t>
  </si>
  <si>
    <t xml:space="preserve">NA19001-0010477</t>
  </si>
  <si>
    <t xml:space="preserve">RENOVACION FIVE 03-05-11</t>
  </si>
  <si>
    <t xml:space="preserve">D  9,823</t>
  </si>
  <si>
    <t xml:space="preserve">NA19001-0010482</t>
  </si>
  <si>
    <t xml:space="preserve">ING 03 MAY AUT 910876</t>
  </si>
  <si>
    <t xml:space="preserve">ING 03 MAY AUT 910839</t>
  </si>
  <si>
    <t xml:space="preserve">ING 03 MAY T CRED</t>
  </si>
  <si>
    <t xml:space="preserve">ING 03 MAY</t>
  </si>
  <si>
    <t xml:space="preserve">ING 03 MAY AUT 910837</t>
  </si>
  <si>
    <t xml:space="preserve">D  9,827</t>
  </si>
  <si>
    <t xml:space="preserve">T-1 32595</t>
  </si>
  <si>
    <t xml:space="preserve">NA19001-0010493</t>
  </si>
  <si>
    <t xml:space="preserve">T-1 AUT 032595</t>
  </si>
  <si>
    <t xml:space="preserve">E    393</t>
  </si>
  <si>
    <t xml:space="preserve">ND17004-0001079</t>
  </si>
  <si>
    <t xml:space="preserve">E    398</t>
  </si>
  <si>
    <t xml:space="preserve">ND17006-0002405</t>
  </si>
  <si>
    <t xml:space="preserve">E    930</t>
  </si>
  <si>
    <t xml:space="preserve">CH-12907</t>
  </si>
  <si>
    <t xml:space="preserve">XD25001-0012907</t>
  </si>
  <si>
    <t xml:space="preserve">I  4,026</t>
  </si>
  <si>
    <t xml:space="preserve">NA19002-0010494</t>
  </si>
  <si>
    <t xml:space="preserve">AUT. 34091</t>
  </si>
  <si>
    <t xml:space="preserve">I  4,027</t>
  </si>
  <si>
    <t xml:space="preserve">T-3 34683</t>
  </si>
  <si>
    <t xml:space="preserve">NA19002-0010495</t>
  </si>
  <si>
    <t xml:space="preserve">AUT. 34683 CEY-QM</t>
  </si>
  <si>
    <t xml:space="preserve">D  4,506</t>
  </si>
  <si>
    <t xml:space="preserve">ND14001-0002936</t>
  </si>
  <si>
    <t xml:space="preserve">D  9,821</t>
  </si>
  <si>
    <t xml:space="preserve">NA19001-0010478</t>
  </si>
  <si>
    <t xml:space="preserve">DEP FALT VARIOS</t>
  </si>
  <si>
    <t xml:space="preserve">COMPLE DEP FALT 29 ABR</t>
  </si>
  <si>
    <t xml:space="preserve">D  9,826</t>
  </si>
  <si>
    <t xml:space="preserve">BX 04/0511</t>
  </si>
  <si>
    <t xml:space="preserve">NA19001-0010486</t>
  </si>
  <si>
    <t xml:space="preserve">ING 04 MAY T CRED</t>
  </si>
  <si>
    <t xml:space="preserve">ING 04 MAY AUT 911657</t>
  </si>
  <si>
    <t xml:space="preserve">ING 04 MAY AUT 911663</t>
  </si>
  <si>
    <t xml:space="preserve">ING 04 MAY AUT 911654</t>
  </si>
  <si>
    <t xml:space="preserve">ING 04 MAY AUT 911656</t>
  </si>
  <si>
    <t xml:space="preserve">ING 04 MAY T-2255 AUT 911652</t>
  </si>
  <si>
    <t xml:space="preserve">ING 04 MAY</t>
  </si>
  <si>
    <t xml:space="preserve">E    590</t>
  </si>
  <si>
    <t xml:space="preserve">REF 05MY11</t>
  </si>
  <si>
    <t xml:space="preserve">XD13002-0012924</t>
  </si>
  <si>
    <t xml:space="preserve">E    931</t>
  </si>
  <si>
    <t xml:space="preserve">CH-12908</t>
  </si>
  <si>
    <t xml:space="preserve">XD25001-0012908</t>
  </si>
  <si>
    <t xml:space="preserve">E    932</t>
  </si>
  <si>
    <t xml:space="preserve">CH-12909</t>
  </si>
  <si>
    <t xml:space="preserve">XD25001-0012909</t>
  </si>
  <si>
    <t xml:space="preserve">I  4,025</t>
  </si>
  <si>
    <t xml:space="preserve">dep bonif</t>
  </si>
  <si>
    <t xml:space="preserve">NA19002-0010467</t>
  </si>
  <si>
    <t xml:space="preserve">DEP HOLD BACK</t>
  </si>
  <si>
    <t xml:space="preserve">DEP BONIFICACIONES</t>
  </si>
  <si>
    <t xml:space="preserve">D  4,507</t>
  </si>
  <si>
    <t xml:space="preserve">ND14001-0002938</t>
  </si>
  <si>
    <t xml:space="preserve">D  9,832</t>
  </si>
  <si>
    <t xml:space="preserve">BX 050511</t>
  </si>
  <si>
    <t xml:space="preserve">NA19001-0010529</t>
  </si>
  <si>
    <t xml:space="preserve">ING 05 MAY T CRED</t>
  </si>
  <si>
    <t xml:space="preserve">ING 05 MAY</t>
  </si>
  <si>
    <t xml:space="preserve">ING 05 MAY AUT 911662</t>
  </si>
  <si>
    <t xml:space="preserve">ING 05 MAY AUT 912368</t>
  </si>
  <si>
    <t xml:space="preserve">ING 05 MAY T-2242 AUT 912356</t>
  </si>
  <si>
    <t xml:space="preserve">10 OP DIV</t>
  </si>
  <si>
    <t xml:space="preserve">ING 05 MAY T-2263</t>
  </si>
  <si>
    <t xml:space="preserve">E    623</t>
  </si>
  <si>
    <t xml:space="preserve">DIF 1296</t>
  </si>
  <si>
    <t xml:space="preserve">XD25001-0012910</t>
  </si>
  <si>
    <t xml:space="preserve">E    933</t>
  </si>
  <si>
    <t xml:space="preserve">DIF 1277</t>
  </si>
  <si>
    <t xml:space="preserve">XD25001-0012911</t>
  </si>
  <si>
    <t xml:space="preserve">D  4,508</t>
  </si>
  <si>
    <t xml:space="preserve">ND14001-0002940</t>
  </si>
  <si>
    <t xml:space="preserve">D  9,835</t>
  </si>
  <si>
    <t xml:space="preserve">13 OP DIV</t>
  </si>
  <si>
    <t xml:space="preserve">NA19001-0010533</t>
  </si>
  <si>
    <t xml:space="preserve">LJIMENEZ:ING 06 MAY T CRED</t>
  </si>
  <si>
    <t xml:space="preserve">LJIMENEZ:ING 06 MAY</t>
  </si>
  <si>
    <t xml:space="preserve">LJIMENEZ:ING 06 MAY AUT 913418</t>
  </si>
  <si>
    <t xml:space="preserve">LJIMENEZ:ING 06 MAY(700+3155+5203)</t>
  </si>
  <si>
    <t xml:space="preserve">E    403</t>
  </si>
  <si>
    <t xml:space="preserve">ND17007-0014491</t>
  </si>
  <si>
    <t xml:space="preserve">E    624</t>
  </si>
  <si>
    <t xml:space="preserve">INV 1002</t>
  </si>
  <si>
    <t xml:space="preserve">XD25001-0012912</t>
  </si>
  <si>
    <t xml:space="preserve">E    816</t>
  </si>
  <si>
    <t xml:space="preserve">MANTENIENT</t>
  </si>
  <si>
    <t xml:space="preserve">XD31001-0012925</t>
  </si>
  <si>
    <t xml:space="preserve">I  4,029</t>
  </si>
  <si>
    <t xml:space="preserve">T-8</t>
  </si>
  <si>
    <t xml:space="preserve">NA19002-0010500</t>
  </si>
  <si>
    <t xml:space="preserve">T-8 AUT 53594 CEY-QM</t>
  </si>
  <si>
    <t xml:space="preserve">D  4,509</t>
  </si>
  <si>
    <t xml:space="preserve">ND14001-0002942</t>
  </si>
  <si>
    <t xml:space="preserve">D  9,846</t>
  </si>
  <si>
    <t xml:space="preserve">NA19001-0010550</t>
  </si>
  <si>
    <t xml:space="preserve">ING 07 MAY AUT 913942</t>
  </si>
  <si>
    <t xml:space="preserve">BX 07/05/11</t>
  </si>
  <si>
    <t xml:space="preserve">ING 07 MAY T CRED</t>
  </si>
  <si>
    <t xml:space="preserve">ING 07 MAY T-2245 (IMP EN 2271</t>
  </si>
  <si>
    <t xml:space="preserve">ING 07 MAY T-2244 (IMP EN 2245</t>
  </si>
  <si>
    <t xml:space="preserve">ING 07 MAY AUT 913409</t>
  </si>
  <si>
    <t xml:space="preserve">E    394</t>
  </si>
  <si>
    <t xml:space="preserve">ND17004-0001081</t>
  </si>
  <si>
    <t xml:space="preserve">E    399</t>
  </si>
  <si>
    <t xml:space="preserve">ND17006-0002406</t>
  </si>
  <si>
    <t xml:space="preserve">E    935</t>
  </si>
  <si>
    <t xml:space="preserve">XD25001-0012927</t>
  </si>
  <si>
    <t xml:space="preserve">D  4,510</t>
  </si>
  <si>
    <t xml:space="preserve">ND14001-0002944</t>
  </si>
  <si>
    <t xml:space="preserve">D  9,844</t>
  </si>
  <si>
    <t xml:space="preserve">17 OP DIV</t>
  </si>
  <si>
    <t xml:space="preserve">NA19001-0010547</t>
  </si>
  <si>
    <t xml:space="preserve">DEP SOB CH 875106 TGM</t>
  </si>
  <si>
    <t xml:space="preserve">D  9,847</t>
  </si>
  <si>
    <t xml:space="preserve">BX 09/05/11</t>
  </si>
  <si>
    <t xml:space="preserve">NA19001-0010551</t>
  </si>
  <si>
    <t xml:space="preserve">ING 09 MAY T CRED</t>
  </si>
  <si>
    <t xml:space="preserve">ING 09 MAY</t>
  </si>
  <si>
    <t xml:space="preserve">D  9,857</t>
  </si>
  <si>
    <t xml:space="preserve">NA19001-0010565</t>
  </si>
  <si>
    <t xml:space="preserve">T-12 AUT 47083 TRASP ENTRE CTA</t>
  </si>
  <si>
    <t xml:space="preserve">E    625</t>
  </si>
  <si>
    <t xml:space="preserve">INV 1148</t>
  </si>
  <si>
    <t xml:space="preserve">XD25001-0012916</t>
  </si>
  <si>
    <t xml:space="preserve">E    934</t>
  </si>
  <si>
    <t xml:space="preserve">CH-12913</t>
  </si>
  <si>
    <t xml:space="preserve">XD25001-0012913</t>
  </si>
  <si>
    <t xml:space="preserve">D  9,848</t>
  </si>
  <si>
    <t xml:space="preserve">NA19001-0010552</t>
  </si>
  <si>
    <t xml:space="preserve">ING 10 MAY AUT 914970</t>
  </si>
  <si>
    <t xml:space="preserve">ING 10 MAY AUT 914973</t>
  </si>
  <si>
    <t xml:space="preserve">BX 100511</t>
  </si>
  <si>
    <t xml:space="preserve">ING 10 MAY T CRED</t>
  </si>
  <si>
    <t xml:space="preserve">ING 10 MAY T-2270</t>
  </si>
  <si>
    <t xml:space="preserve">ING 10 MAY</t>
  </si>
  <si>
    <t xml:space="preserve">D  9,858</t>
  </si>
  <si>
    <t xml:space="preserve">NA19001-0010566</t>
  </si>
  <si>
    <t xml:space="preserve">T-13 AUT 33913 TRASP ENTRE CTA</t>
  </si>
  <si>
    <t xml:space="preserve">E    401</t>
  </si>
  <si>
    <t xml:space="preserve">ND17006-0002408</t>
  </si>
  <si>
    <t xml:space="preserve">E    408</t>
  </si>
  <si>
    <t xml:space="preserve">ND17010-0000209</t>
  </si>
  <si>
    <t xml:space="preserve">D  4,511</t>
  </si>
  <si>
    <t xml:space="preserve">ND14001-0002945</t>
  </si>
  <si>
    <t xml:space="preserve">EFECTIVO REFACCIONES 10-05-2011</t>
  </si>
  <si>
    <t xml:space="preserve">D  4,512</t>
  </si>
  <si>
    <t xml:space="preserve">ND14001-0002946</t>
  </si>
  <si>
    <t xml:space="preserve">D  9,838</t>
  </si>
  <si>
    <t xml:space="preserve">NA19001-0010537</t>
  </si>
  <si>
    <t xml:space="preserve">JLOPEZ</t>
  </si>
  <si>
    <t xml:space="preserve">AUT. 911689</t>
  </si>
  <si>
    <t xml:space="preserve">HOLD BACK</t>
  </si>
  <si>
    <t xml:space="preserve">D  9,843</t>
  </si>
  <si>
    <t xml:space="preserve">NA19001-0010546</t>
  </si>
  <si>
    <t xml:space="preserve">PAG FIVE INV 364 N/11</t>
  </si>
  <si>
    <t xml:space="preserve">PAG FIVE INV 679,702,929</t>
  </si>
  <si>
    <t xml:space="preserve">D  9,851</t>
  </si>
  <si>
    <t xml:space="preserve">BX 110511</t>
  </si>
  <si>
    <t xml:space="preserve">NA19001-0010555</t>
  </si>
  <si>
    <t xml:space="preserve">ING 11 MAY T CRED</t>
  </si>
  <si>
    <t xml:space="preserve">ING 11 MAY</t>
  </si>
  <si>
    <t xml:space="preserve">ING 11 MAY AUT 915143</t>
  </si>
  <si>
    <t xml:space="preserve">ING 11 MAY AUT 915783</t>
  </si>
  <si>
    <t xml:space="preserve">D  9,859</t>
  </si>
  <si>
    <t xml:space="preserve">NA19001-0010568</t>
  </si>
  <si>
    <t xml:space="preserve">T-15 AUT 28285 TRASP ENTRE CTA</t>
  </si>
  <si>
    <t xml:space="preserve">E    779</t>
  </si>
  <si>
    <t xml:space="preserve">NA19003-0010569</t>
  </si>
  <si>
    <t xml:space="preserve">T-16 INV 1047 N/11 QM-SJR</t>
  </si>
  <si>
    <t xml:space="preserve">E    817</t>
  </si>
  <si>
    <t xml:space="preserve">XD31001-0012932</t>
  </si>
  <si>
    <t xml:space="preserve">E    936</t>
  </si>
  <si>
    <t xml:space="preserve">INV. 0963</t>
  </si>
  <si>
    <t xml:space="preserve">XD25001-0012930</t>
  </si>
  <si>
    <t xml:space="preserve">I  4,030</t>
  </si>
  <si>
    <t xml:space="preserve">NA19002-0010548</t>
  </si>
  <si>
    <t xml:space="preserve">D  4,513</t>
  </si>
  <si>
    <t xml:space="preserve">ND14001-0002948</t>
  </si>
  <si>
    <t xml:space="preserve">D  9,856</t>
  </si>
  <si>
    <t xml:space="preserve">NA19001-0010563</t>
  </si>
  <si>
    <t xml:space="preserve">DEP REPOSICION CH DEV PACHUCA</t>
  </si>
  <si>
    <t xml:space="preserve">D  9,865</t>
  </si>
  <si>
    <t xml:space="preserve">NA19001-0010589</t>
  </si>
  <si>
    <t xml:space="preserve">LJIMENEZ:ING 12 MAY AUT 916823</t>
  </si>
  <si>
    <t xml:space="preserve">LJIMENEZ:ING 12 MAY AUT 916824</t>
  </si>
  <si>
    <t xml:space="preserve">LJIMENEZ:ING 12 MAY AUT 916826</t>
  </si>
  <si>
    <t xml:space="preserve">BX 12/05/11</t>
  </si>
  <si>
    <t xml:space="preserve">LJIMENEZ:ING 12 MAY T CRED</t>
  </si>
  <si>
    <t xml:space="preserve">LJIMENEZ:ING 12 MAY</t>
  </si>
  <si>
    <t xml:space="preserve">E    626</t>
  </si>
  <si>
    <t xml:space="preserve">ENG 1101</t>
  </si>
  <si>
    <t xml:space="preserve">XD25001-0012933</t>
  </si>
  <si>
    <t xml:space="preserve">E    818</t>
  </si>
  <si>
    <t xml:space="preserve">XD31001-0012936</t>
  </si>
  <si>
    <t xml:space="preserve">E    937</t>
  </si>
  <si>
    <t xml:space="preserve">INV 1284</t>
  </si>
  <si>
    <t xml:space="preserve">XD25001-0012934</t>
  </si>
  <si>
    <t xml:space="preserve">E    938</t>
  </si>
  <si>
    <t xml:space="preserve">XD25001-0012935</t>
  </si>
  <si>
    <t xml:space="preserve">D  9,852</t>
  </si>
  <si>
    <t xml:space="preserve">22 OP DIV</t>
  </si>
  <si>
    <t xml:space="preserve">NA19001-0010556</t>
  </si>
  <si>
    <t xml:space="preserve">DEP FALT 18 ABR</t>
  </si>
  <si>
    <t xml:space="preserve">DEP FALT 05 Y 07 MAY</t>
  </si>
  <si>
    <t xml:space="preserve">DEP FALT 15 ABR</t>
  </si>
  <si>
    <t xml:space="preserve">D  9,855</t>
  </si>
  <si>
    <t xml:space="preserve">NA19001-0010562</t>
  </si>
  <si>
    <t xml:space="preserve">PAG FIVE INV 106 N/11</t>
  </si>
  <si>
    <t xml:space="preserve">D  9,860</t>
  </si>
  <si>
    <t xml:space="preserve">T-18</t>
  </si>
  <si>
    <t xml:space="preserve">NA19001-0010571</t>
  </si>
  <si>
    <t xml:space="preserve">T-18 AUT 132858 TRASP ENTRE CT</t>
  </si>
  <si>
    <t xml:space="preserve">D  9,861</t>
  </si>
  <si>
    <t xml:space="preserve">NA19001-0010581</t>
  </si>
  <si>
    <t xml:space="preserve">T-28 AUT 53800 TRSP ENTRE CTAS</t>
  </si>
  <si>
    <t xml:space="preserve">D  9,867</t>
  </si>
  <si>
    <t xml:space="preserve">BX 13/05/11</t>
  </si>
  <si>
    <t xml:space="preserve">NA19001-0010591</t>
  </si>
  <si>
    <t xml:space="preserve">LJIMENEZ:ING 13 MAY T CRED</t>
  </si>
  <si>
    <t xml:space="preserve">LJIMENEZ:ING 13 MAY</t>
  </si>
  <si>
    <t xml:space="preserve">E    395</t>
  </si>
  <si>
    <t xml:space="preserve">ND17004-0001083</t>
  </si>
  <si>
    <t xml:space="preserve">I  4,035</t>
  </si>
  <si>
    <t xml:space="preserve">T-24</t>
  </si>
  <si>
    <t xml:space="preserve">NA19002-0010577</t>
  </si>
  <si>
    <t xml:space="preserve">T-24 AUT 67421 QM.SJR</t>
  </si>
  <si>
    <t xml:space="preserve">I  4,036</t>
  </si>
  <si>
    <t xml:space="preserve">NA19002-0010580</t>
  </si>
  <si>
    <t xml:space="preserve">T-27 AUT 54597 QM-RONDA</t>
  </si>
  <si>
    <t xml:space="preserve">I  4,037</t>
  </si>
  <si>
    <t xml:space="preserve">T-29</t>
  </si>
  <si>
    <t xml:space="preserve">NA19002-0010582</t>
  </si>
  <si>
    <t xml:space="preserve">T-29 AUT 52893 QM-SJR</t>
  </si>
  <si>
    <t xml:space="preserve">I  4,038</t>
  </si>
  <si>
    <t xml:space="preserve">T-30</t>
  </si>
  <si>
    <t xml:space="preserve">NA19002-0010583</t>
  </si>
  <si>
    <t xml:space="preserve">T-30 AUT 52580 QM-SJR</t>
  </si>
  <si>
    <t xml:space="preserve">D  9,874</t>
  </si>
  <si>
    <t xml:space="preserve">BX 14/05/11</t>
  </si>
  <si>
    <t xml:space="preserve">NA19001-0010600</t>
  </si>
  <si>
    <t xml:space="preserve">ING 14 MAY T CRED</t>
  </si>
  <si>
    <t xml:space="preserve">ING 14 MAY</t>
  </si>
  <si>
    <t xml:space="preserve">D  4,516</t>
  </si>
  <si>
    <t xml:space="preserve">ND14001-0002953</t>
  </si>
  <si>
    <t xml:space="preserve">D  9,876</t>
  </si>
  <si>
    <t xml:space="preserve">37 OP DIV</t>
  </si>
  <si>
    <t xml:space="preserve">NA19001-0010603</t>
  </si>
  <si>
    <t xml:space="preserve">LJIMENEZ:ING 16 MAY</t>
  </si>
  <si>
    <t xml:space="preserve">LJIMENEZ:ING 16 MAY AUT 918860</t>
  </si>
  <si>
    <t xml:space="preserve">LJIMENEZ:ING 16 MAY T CRED</t>
  </si>
  <si>
    <t xml:space="preserve">LJIMENEZ:ING 16 MAY AUT 918833</t>
  </si>
  <si>
    <t xml:space="preserve">D  4,518</t>
  </si>
  <si>
    <t xml:space="preserve">ND14001-0002956</t>
  </si>
  <si>
    <t xml:space="preserve">TARJETA BANAMEX</t>
  </si>
  <si>
    <t xml:space="preserve">D  9,569</t>
  </si>
  <si>
    <t xml:space="preserve">ND14001-0001042</t>
  </si>
  <si>
    <t xml:space="preserve">REC.1522 SOTO CORONA KARLA</t>
  </si>
  <si>
    <t xml:space="preserve">D  9,880</t>
  </si>
  <si>
    <t xml:space="preserve">NA19001-0010608</t>
  </si>
  <si>
    <t xml:space="preserve">LJIMENEZ:ING 17 MAY T CRED</t>
  </si>
  <si>
    <t xml:space="preserve">LJIMENEZ:ING 17 MAY T-2276</t>
  </si>
  <si>
    <t xml:space="preserve">D  9,891</t>
  </si>
  <si>
    <t xml:space="preserve">T-31</t>
  </si>
  <si>
    <t xml:space="preserve">NA19001-0010619</t>
  </si>
  <si>
    <t xml:space="preserve">T-31 AUT 29500 TRASP ENTRE CTA</t>
  </si>
  <si>
    <t xml:space="preserve">E    627</t>
  </si>
  <si>
    <t xml:space="preserve">UNID FIVE</t>
  </si>
  <si>
    <t xml:space="preserve">XD25001-0012943</t>
  </si>
  <si>
    <t xml:space="preserve">E    628</t>
  </si>
  <si>
    <t xml:space="preserve">XD25001-0012944</t>
  </si>
  <si>
    <t xml:space="preserve">E    629</t>
  </si>
  <si>
    <t xml:space="preserve">INV 1232</t>
  </si>
  <si>
    <t xml:space="preserve">XD25001-0012948</t>
  </si>
  <si>
    <t xml:space="preserve">E    939</t>
  </si>
  <si>
    <t xml:space="preserve">XD25001-0012940</t>
  </si>
  <si>
    <t xml:space="preserve">E    940</t>
  </si>
  <si>
    <t xml:space="preserve">XD25001-0012941</t>
  </si>
  <si>
    <t xml:space="preserve">E    941</t>
  </si>
  <si>
    <t xml:space="preserve">XD25001-0012942</t>
  </si>
  <si>
    <t xml:space="preserve">E    942</t>
  </si>
  <si>
    <t xml:space="preserve">CH-12945</t>
  </si>
  <si>
    <t xml:space="preserve">XD25001-0012945</t>
  </si>
  <si>
    <t xml:space="preserve">E    943</t>
  </si>
  <si>
    <t xml:space="preserve">XD25001-0012946</t>
  </si>
  <si>
    <t xml:space="preserve">E    944</t>
  </si>
  <si>
    <t xml:space="preserve">INV 934</t>
  </si>
  <si>
    <t xml:space="preserve">XD25001-0012947</t>
  </si>
  <si>
    <t xml:space="preserve">E    945</t>
  </si>
  <si>
    <t xml:space="preserve">XD25001-0012949</t>
  </si>
  <si>
    <t xml:space="preserve">D  4,519</t>
  </si>
  <si>
    <t xml:space="preserve">ND14001-0002957</t>
  </si>
  <si>
    <t xml:space="preserve">D  9,881</t>
  </si>
  <si>
    <t xml:space="preserve">NA19001-0010609</t>
  </si>
  <si>
    <t xml:space="preserve">DEP FALT 13-14 MAY</t>
  </si>
  <si>
    <t xml:space="preserve">D  9,882</t>
  </si>
  <si>
    <t xml:space="preserve">NA19001-0010610</t>
  </si>
  <si>
    <t xml:space="preserve">LJIMENEZ:ING 18 MAY T CRED</t>
  </si>
  <si>
    <t xml:space="preserve">LJIMENEZ:ING 18 MAY AUT 920409</t>
  </si>
  <si>
    <t xml:space="preserve">LJIMENEZ:ING 18 MAY</t>
  </si>
  <si>
    <t xml:space="preserve">E    946</t>
  </si>
  <si>
    <t xml:space="preserve">ENG 1253</t>
  </si>
  <si>
    <t xml:space="preserve">XD25001-0012950</t>
  </si>
  <si>
    <t xml:space="preserve">D  4,520</t>
  </si>
  <si>
    <t xml:space="preserve">ND14001-0002959</t>
  </si>
  <si>
    <t xml:space="preserve">D  9,872</t>
  </si>
  <si>
    <t xml:space="preserve">NA19001-0010598</t>
  </si>
  <si>
    <t xml:space="preserve">DEP BONIFICACION GMM</t>
  </si>
  <si>
    <t xml:space="preserve">D  9,892</t>
  </si>
  <si>
    <t xml:space="preserve">NA19001-0010629</t>
  </si>
  <si>
    <t xml:space="preserve">T-41 AUT 27385 TRASP ENTR CTAS</t>
  </si>
  <si>
    <t xml:space="preserve">D  9,895</t>
  </si>
  <si>
    <t xml:space="preserve">45 OP DIV</t>
  </si>
  <si>
    <t xml:space="preserve">NA19001-0010637</t>
  </si>
  <si>
    <t xml:space="preserve">LJIMENEZ:ING 19 MAY</t>
  </si>
  <si>
    <t xml:space="preserve">LJIMENEZ:ING 19 MAY AUT 921375</t>
  </si>
  <si>
    <t xml:space="preserve">LJIMENEZ:ING 19 MAY AUT 921403</t>
  </si>
  <si>
    <t xml:space="preserve">LJIMENEZ:ING 19 MAY AUT 921406</t>
  </si>
  <si>
    <t xml:space="preserve">LJIMENEZ:ING 19 MAY T CRED</t>
  </si>
  <si>
    <t xml:space="preserve">D  4,521</t>
  </si>
  <si>
    <t xml:space="preserve">ND14001-0002961</t>
  </si>
  <si>
    <t xml:space="preserve">D  9,570</t>
  </si>
  <si>
    <t xml:space="preserve">ND14001-0001050</t>
  </si>
  <si>
    <t xml:space="preserve">REC.1538 SOTO CORONA KARLA</t>
  </si>
  <si>
    <t xml:space="preserve">D  9,893</t>
  </si>
  <si>
    <t xml:space="preserve">T-45</t>
  </si>
  <si>
    <t xml:space="preserve">NA19001-0010633</t>
  </si>
  <si>
    <t xml:space="preserve">T-45 AUT 34306 TRASP ENTE CTAS</t>
  </si>
  <si>
    <t xml:space="preserve">D  9,899</t>
  </si>
  <si>
    <t xml:space="preserve">46 OP DIV</t>
  </si>
  <si>
    <t xml:space="preserve">NA19001-0010641</t>
  </si>
  <si>
    <t xml:space="preserve">ING 20 MAY AUT 981414</t>
  </si>
  <si>
    <t xml:space="preserve">ING 20 MAY AUT 922293</t>
  </si>
  <si>
    <t xml:space="preserve">ING 20 MAY AUT 922296</t>
  </si>
  <si>
    <t xml:space="preserve">ING 20 MAY</t>
  </si>
  <si>
    <t xml:space="preserve">D  9,912</t>
  </si>
  <si>
    <t xml:space="preserve">NA19001-0010654</t>
  </si>
  <si>
    <t xml:space="preserve">DEP FALT REFACCIONES 13 MAY</t>
  </si>
  <si>
    <t xml:space="preserve">E    630</t>
  </si>
  <si>
    <t xml:space="preserve">XD25001-0012952</t>
  </si>
  <si>
    <t xml:space="preserve">E    631</t>
  </si>
  <si>
    <t xml:space="preserve">INV 1322</t>
  </si>
  <si>
    <t xml:space="preserve">XD25001-0012954</t>
  </si>
  <si>
    <t xml:space="preserve">E    632</t>
  </si>
  <si>
    <t xml:space="preserve">INV 1251</t>
  </si>
  <si>
    <t xml:space="preserve">XD25001-0012955</t>
  </si>
  <si>
    <t xml:space="preserve">E    791</t>
  </si>
  <si>
    <t xml:space="preserve">NA19003-0010634</t>
  </si>
  <si>
    <t xml:space="preserve">T-46 AUT 55130 QM-CELAYA</t>
  </si>
  <si>
    <t xml:space="preserve">E    947</t>
  </si>
  <si>
    <t xml:space="preserve">XD25001-0012951</t>
  </si>
  <si>
    <t xml:space="preserve">E    948</t>
  </si>
  <si>
    <t xml:space="preserve">XD25001-0012953</t>
  </si>
  <si>
    <t xml:space="preserve">I  4,048</t>
  </si>
  <si>
    <t xml:space="preserve">NA19002-0010632</t>
  </si>
  <si>
    <t xml:space="preserve">T-44 AUT 30048 QM-SJR</t>
  </si>
  <si>
    <t xml:space="preserve">I  4,049</t>
  </si>
  <si>
    <t xml:space="preserve">T-47</t>
  </si>
  <si>
    <t xml:space="preserve">NA19002-0010635</t>
  </si>
  <si>
    <t xml:space="preserve">T-47 AUT 59242 QM-CELAYA</t>
  </si>
  <si>
    <t xml:space="preserve">D  9,571</t>
  </si>
  <si>
    <t xml:space="preserve">ND14001-0001053</t>
  </si>
  <si>
    <t xml:space="preserve">REC.1540 Y 1541 ESTRADA ROMER TOMAS</t>
  </si>
  <si>
    <t xml:space="preserve">D  9,888</t>
  </si>
  <si>
    <t xml:space="preserve">NA19001-0010616</t>
  </si>
  <si>
    <t xml:space="preserve">OP PLAN PISO INV VARIOS</t>
  </si>
  <si>
    <t xml:space="preserve">D  9,900</t>
  </si>
  <si>
    <t xml:space="preserve">47 OP DIV</t>
  </si>
  <si>
    <t xml:space="preserve">NA19001-0010642</t>
  </si>
  <si>
    <t xml:space="preserve">ING 21 MAY</t>
  </si>
  <si>
    <t xml:space="preserve">ING 21 MAY T CRED</t>
  </si>
  <si>
    <t xml:space="preserve">ING 21 MAY AUT 922287</t>
  </si>
  <si>
    <t xml:space="preserve">ING 21 MAY ANT T-2277</t>
  </si>
  <si>
    <t xml:space="preserve">D  9,901</t>
  </si>
  <si>
    <t xml:space="preserve">48 OP DIV</t>
  </si>
  <si>
    <t xml:space="preserve">NA19001-0010643</t>
  </si>
  <si>
    <t xml:space="preserve">ING 22 MAY T CRED</t>
  </si>
  <si>
    <t xml:space="preserve">D  4,522</t>
  </si>
  <si>
    <t xml:space="preserve">ND14001-0002962</t>
  </si>
  <si>
    <t xml:space="preserve">LJIMENEZ:EFECTIVO 21/05/11 REFACCIO</t>
  </si>
  <si>
    <t xml:space="preserve">D  9,914</t>
  </si>
  <si>
    <t xml:space="preserve">52 OP DIV</t>
  </si>
  <si>
    <t xml:space="preserve">NA19001-0010656</t>
  </si>
  <si>
    <t xml:space="preserve">ING 23 MAY</t>
  </si>
  <si>
    <t xml:space="preserve">ING 23 MAY T CRED</t>
  </si>
  <si>
    <t xml:space="preserve">ING 23 MAY T CRED T-2278</t>
  </si>
  <si>
    <t xml:space="preserve">E    410</t>
  </si>
  <si>
    <t xml:space="preserve">ND17010-0000212</t>
  </si>
  <si>
    <t xml:space="preserve">E    633</t>
  </si>
  <si>
    <t xml:space="preserve">ENG 1382</t>
  </si>
  <si>
    <t xml:space="preserve">XD25001-0012958</t>
  </si>
  <si>
    <t xml:space="preserve">E    949</t>
  </si>
  <si>
    <t xml:space="preserve">CH-12957</t>
  </si>
  <si>
    <t xml:space="preserve">E    950</t>
  </si>
  <si>
    <t xml:space="preserve">XD25001-0012959</t>
  </si>
  <si>
    <t xml:space="preserve">D  4,523</t>
  </si>
  <si>
    <t xml:space="preserve">ND14001-0002965</t>
  </si>
  <si>
    <t xml:space="preserve">D  4,530</t>
  </si>
  <si>
    <t xml:space="preserve">BX</t>
  </si>
  <si>
    <t xml:space="preserve">ND14001-0003002</t>
  </si>
  <si>
    <t xml:space="preserve">DEP ING SERVICIO  BX 240511</t>
  </si>
  <si>
    <t xml:space="preserve">D  4,531</t>
  </si>
  <si>
    <t xml:space="preserve">BX 923945</t>
  </si>
  <si>
    <t xml:space="preserve">ND14001-0003003</t>
  </si>
  <si>
    <t xml:space="preserve">DEP BX ING SER 240511</t>
  </si>
  <si>
    <t xml:space="preserve">D  4,532</t>
  </si>
  <si>
    <t xml:space="preserve">ND14001-0003004</t>
  </si>
  <si>
    <t xml:space="preserve">DEP BX ING SER 923062 240511</t>
  </si>
  <si>
    <t xml:space="preserve">D  4,533</t>
  </si>
  <si>
    <t xml:space="preserve">T/CRED</t>
  </si>
  <si>
    <t xml:space="preserve">ND14001-0003005</t>
  </si>
  <si>
    <t xml:space="preserve">T/CRED BX 240511 SERVICIO</t>
  </si>
  <si>
    <t xml:space="preserve">D  4,534</t>
  </si>
  <si>
    <t xml:space="preserve">R.1852</t>
  </si>
  <si>
    <t xml:space="preserve">ND14001-0003006</t>
  </si>
  <si>
    <t xml:space="preserve">R.1852 VIRGINIA RUIZ ANTICIPO</t>
  </si>
  <si>
    <t xml:space="preserve">D  9,447</t>
  </si>
  <si>
    <t xml:space="preserve">ND14001-0002919</t>
  </si>
  <si>
    <t xml:space="preserve">T/CRED BANAMEX</t>
  </si>
  <si>
    <t xml:space="preserve">D  9,448</t>
  </si>
  <si>
    <t xml:space="preserve">ND14001-0002921</t>
  </si>
  <si>
    <t xml:space="preserve">GUTIERREZ URIBE LEONEL R-26992</t>
  </si>
  <si>
    <t xml:space="preserve">D  9,449</t>
  </si>
  <si>
    <t xml:space="preserve">ND14001-0002923</t>
  </si>
  <si>
    <t xml:space="preserve">R.26997 RODAMIENTOS Y REP INDUSTRIA</t>
  </si>
  <si>
    <t xml:space="preserve">D  9,450</t>
  </si>
  <si>
    <t xml:space="preserve">ND14001-0002927</t>
  </si>
  <si>
    <t xml:space="preserve">R-27006 LOPEZ LEMUS VALERIA</t>
  </si>
  <si>
    <t xml:space="preserve">D  9,451</t>
  </si>
  <si>
    <t xml:space="preserve">ND14001-0002928</t>
  </si>
  <si>
    <t xml:space="preserve">R-26996 GARDUÑO HERRERA</t>
  </si>
  <si>
    <t xml:space="preserve">D  9,452</t>
  </si>
  <si>
    <t xml:space="preserve">ND14001-0002929</t>
  </si>
  <si>
    <t xml:space="preserve">D  9,453</t>
  </si>
  <si>
    <t xml:space="preserve">ND14001-0002930</t>
  </si>
  <si>
    <t xml:space="preserve">R-27003 ALEGRE GUERRERO ADRIANA</t>
  </si>
  <si>
    <t xml:space="preserve">D  9,925</t>
  </si>
  <si>
    <t xml:space="preserve">T-51</t>
  </si>
  <si>
    <t xml:space="preserve">NA19001-0010677</t>
  </si>
  <si>
    <t xml:space="preserve">T-51 COBFIA-BX</t>
  </si>
  <si>
    <t xml:space="preserve">E    634</t>
  </si>
  <si>
    <t xml:space="preserve">INV 1271</t>
  </si>
  <si>
    <t xml:space="preserve">XD25001-0012960</t>
  </si>
  <si>
    <t xml:space="preserve">E    798</t>
  </si>
  <si>
    <t xml:space="preserve">T-52</t>
  </si>
  <si>
    <t xml:space="preserve">NA19003-0010678</t>
  </si>
  <si>
    <t xml:space="preserve">T-52 QM-CYA AUT,49709</t>
  </si>
  <si>
    <t xml:space="preserve">D  4,524</t>
  </si>
  <si>
    <t xml:space="preserve">ND14001-0002966</t>
  </si>
  <si>
    <t xml:space="preserve">AVALDIVIA</t>
  </si>
  <si>
    <t xml:space="preserve">CHEQUE REFACCIONES</t>
  </si>
  <si>
    <t xml:space="preserve">D  4,535</t>
  </si>
  <si>
    <t xml:space="preserve">BX T/CRE</t>
  </si>
  <si>
    <t xml:space="preserve">ND14001-0003009</t>
  </si>
  <si>
    <t xml:space="preserve">T/CRED BX SERV 250511</t>
  </si>
  <si>
    <t xml:space="preserve">D  4,536</t>
  </si>
  <si>
    <t xml:space="preserve">ND14001-0003011</t>
  </si>
  <si>
    <t xml:space="preserve">DEP BX ING 250511</t>
  </si>
  <si>
    <t xml:space="preserve">D  4,537</t>
  </si>
  <si>
    <t xml:space="preserve">ND14001-0003017</t>
  </si>
  <si>
    <t xml:space="preserve">T.2305 GOBIERNO DEL EDO DE QRO</t>
  </si>
  <si>
    <t xml:space="preserve">D  4,538</t>
  </si>
  <si>
    <t xml:space="preserve">ND14001-0003018</t>
  </si>
  <si>
    <t xml:space="preserve">Z</t>
  </si>
  <si>
    <t xml:space="preserve">D  9,454</t>
  </si>
  <si>
    <t xml:space="preserve">r-27007 BX</t>
  </si>
  <si>
    <t xml:space="preserve">ND14001-0002931</t>
  </si>
  <si>
    <t xml:space="preserve">ESTRADA JIMENEZ ENRIQUE AUT.923963</t>
  </si>
  <si>
    <t xml:space="preserve">D  9,455</t>
  </si>
  <si>
    <t xml:space="preserve">R.27008 PEREZ BALDERAS BX 924722</t>
  </si>
  <si>
    <t xml:space="preserve">D  9,456</t>
  </si>
  <si>
    <t xml:space="preserve">ND14001-0002933</t>
  </si>
  <si>
    <t xml:space="preserve">R-27008 PEREZ BALDERAS AUT 924722</t>
  </si>
  <si>
    <t xml:space="preserve">D  9,457</t>
  </si>
  <si>
    <t xml:space="preserve">R-27009 AGUILAR HERNANDEZ</t>
  </si>
  <si>
    <t xml:space="preserve">D  9,458</t>
  </si>
  <si>
    <t xml:space="preserve">ND14001-0002937</t>
  </si>
  <si>
    <t xml:space="preserve">R-27012 RODRIGUEZ PEREZ BX  924723</t>
  </si>
  <si>
    <t xml:space="preserve">D  9,459</t>
  </si>
  <si>
    <t xml:space="preserve">R-27015 27013</t>
  </si>
  <si>
    <t xml:space="preserve">D  9,460</t>
  </si>
  <si>
    <t xml:space="preserve">T/CRED BX</t>
  </si>
  <si>
    <t xml:space="preserve">ND14001-0002939</t>
  </si>
  <si>
    <t xml:space="preserve">R-27014 ARELLANO AGUILAR</t>
  </si>
  <si>
    <t xml:space="preserve">D  9,573</t>
  </si>
  <si>
    <t xml:space="preserve">ND14001-0001063</t>
  </si>
  <si>
    <t xml:space="preserve">REC.1554 ESTRADA ROMERO TOMAS</t>
  </si>
  <si>
    <t xml:space="preserve">D  9,911</t>
  </si>
  <si>
    <t xml:space="preserve">NA19001-0010653</t>
  </si>
  <si>
    <t xml:space="preserve">LJIMENEZ:DEP BONIF GMM</t>
  </si>
  <si>
    <t xml:space="preserve">E    397</t>
  </si>
  <si>
    <t xml:space="preserve">ND17004-0001086</t>
  </si>
  <si>
    <t xml:space="preserve">E    406</t>
  </si>
  <si>
    <t xml:space="preserve">ND17007-0014494</t>
  </si>
  <si>
    <t xml:space="preserve">E    591</t>
  </si>
  <si>
    <t xml:space="preserve">REF 25MY11</t>
  </si>
  <si>
    <t xml:space="preserve">XD13002-0012963</t>
  </si>
  <si>
    <t xml:space="preserve">E    635</t>
  </si>
  <si>
    <t xml:space="preserve">INV 1111</t>
  </si>
  <si>
    <t xml:space="preserve">XD25001-0012962</t>
  </si>
  <si>
    <t xml:space="preserve">E    951</t>
  </si>
  <si>
    <t xml:space="preserve">CH-12961</t>
  </si>
  <si>
    <t xml:space="preserve">XD25001-0012961</t>
  </si>
  <si>
    <t xml:space="preserve">D  4,539</t>
  </si>
  <si>
    <t xml:space="preserve">ND14001-0003021</t>
  </si>
  <si>
    <t xml:space="preserve">DEP ING SERV 260511</t>
  </si>
  <si>
    <t xml:space="preserve">D  9,913</t>
  </si>
  <si>
    <t xml:space="preserve">NA19001-0010655</t>
  </si>
  <si>
    <t xml:space="preserve">DEP FALT 03 MAY AUT 923961</t>
  </si>
  <si>
    <t xml:space="preserve">D  9,927</t>
  </si>
  <si>
    <t xml:space="preserve">T-55</t>
  </si>
  <si>
    <t xml:space="preserve">NA19001-0010681</t>
  </si>
  <si>
    <t xml:space="preserve">T-55 AUT 27499 CONFIA-BX</t>
  </si>
  <si>
    <t xml:space="preserve">D  9,928</t>
  </si>
  <si>
    <t xml:space="preserve">T-57</t>
  </si>
  <si>
    <t xml:space="preserve">NA19001-0010683</t>
  </si>
  <si>
    <t xml:space="preserve">T-57 CONFIA-BX AUT 076080</t>
  </si>
  <si>
    <t xml:space="preserve">E    636</t>
  </si>
  <si>
    <t xml:space="preserve">ENG 1357</t>
  </si>
  <si>
    <t xml:space="preserve">XD25001-0012964</t>
  </si>
  <si>
    <t xml:space="preserve">E    799</t>
  </si>
  <si>
    <t xml:space="preserve">T-56</t>
  </si>
  <si>
    <t xml:space="preserve">NA19003-0010682</t>
  </si>
  <si>
    <t xml:space="preserve">T-56 QM-CYA AUT. 34057</t>
  </si>
  <si>
    <t xml:space="preserve">E    952</t>
  </si>
  <si>
    <t xml:space="preserve">CH-12965</t>
  </si>
  <si>
    <t xml:space="preserve">XD25001-0012965</t>
  </si>
  <si>
    <t xml:space="preserve">D  4,540</t>
  </si>
  <si>
    <t xml:space="preserve">ND14001-0003030</t>
  </si>
  <si>
    <t xml:space="preserve">ING SERV 270511 BX</t>
  </si>
  <si>
    <t xml:space="preserve">D  4,541</t>
  </si>
  <si>
    <t xml:space="preserve">ND14001-0003032</t>
  </si>
  <si>
    <t xml:space="preserve">ING SER 270511</t>
  </si>
  <si>
    <t xml:space="preserve">D  9,461</t>
  </si>
  <si>
    <t xml:space="preserve">ND14001-0002954</t>
  </si>
  <si>
    <t xml:space="preserve">T-27024,27028,27025 T/CRED BX</t>
  </si>
  <si>
    <t xml:space="preserve">D  9,463</t>
  </si>
  <si>
    <t xml:space="preserve">ND14001-0002958</t>
  </si>
  <si>
    <t xml:space="preserve">R.27032 CORONA GARCIA</t>
  </si>
  <si>
    <t xml:space="preserve">D  9,464</t>
  </si>
  <si>
    <t xml:space="preserve">BX 551</t>
  </si>
  <si>
    <t xml:space="preserve">D  9,465</t>
  </si>
  <si>
    <t xml:space="preserve">ND14001-0002963</t>
  </si>
  <si>
    <t xml:space="preserve">R.27020  ESTRADA JIMENEZ</t>
  </si>
  <si>
    <t xml:space="preserve">D  9,915</t>
  </si>
  <si>
    <t xml:space="preserve">NA19001-0010657</t>
  </si>
  <si>
    <t xml:space="preserve">DEP SOB CH 875127,130 TGM</t>
  </si>
  <si>
    <t xml:space="preserve">D  4,542</t>
  </si>
  <si>
    <t xml:space="preserve">ND14001-0003037</t>
  </si>
  <si>
    <t xml:space="preserve">T/CRED SERV 280511</t>
  </si>
  <si>
    <t xml:space="preserve">D  9,466</t>
  </si>
  <si>
    <t xml:space="preserve">R.27034 GUTIERREZ URIBE</t>
  </si>
  <si>
    <t xml:space="preserve">D  9,467</t>
  </si>
  <si>
    <t xml:space="preserve">ND14001-0002967</t>
  </si>
  <si>
    <t xml:space="preserve">D  9,468</t>
  </si>
  <si>
    <t xml:space="preserve">ND14001-0002968</t>
  </si>
  <si>
    <t xml:space="preserve">T*/CRED R.27037</t>
  </si>
  <si>
    <t xml:space="preserve">D  9,469</t>
  </si>
  <si>
    <t xml:space="preserve">BX T/CRED</t>
  </si>
  <si>
    <t xml:space="preserve">ND14001-0002969</t>
  </si>
  <si>
    <t xml:space="preserve">T/CRED BX R. 27039</t>
  </si>
  <si>
    <t xml:space="preserve">D  9,924</t>
  </si>
  <si>
    <t xml:space="preserve">BCOS</t>
  </si>
  <si>
    <t xml:space="preserve">NA19001-0010673</t>
  </si>
  <si>
    <t xml:space="preserve">ING 300511 R-27044</t>
  </si>
  <si>
    <t xml:space="preserve">ING 300511 R-27045 T/C</t>
  </si>
  <si>
    <t xml:space="preserve">ING 300511 R-27055</t>
  </si>
  <si>
    <t xml:space="preserve">ING 300511 R-27057 T/C</t>
  </si>
  <si>
    <t xml:space="preserve">D  9,930</t>
  </si>
  <si>
    <t xml:space="preserve">T-66</t>
  </si>
  <si>
    <t xml:space="preserve">NA19001-0010693</t>
  </si>
  <si>
    <t xml:space="preserve">T-66 CONFIA-BX AUT.48160</t>
  </si>
  <si>
    <t xml:space="preserve">E    806</t>
  </si>
  <si>
    <t xml:space="preserve">T-65</t>
  </si>
  <si>
    <t xml:space="preserve">NA19003-0010692</t>
  </si>
  <si>
    <t xml:space="preserve">T-65 CYA-QM 50859</t>
  </si>
  <si>
    <t xml:space="preserve">I  4,051</t>
  </si>
  <si>
    <t xml:space="preserve">LA JOYA</t>
  </si>
  <si>
    <t xml:space="preserve">NA19002-0010659</t>
  </si>
  <si>
    <t xml:space="preserve">CH 12937 SOB CASA DE LA JOYA</t>
  </si>
  <si>
    <t xml:space="preserve">D  4,543</t>
  </si>
  <si>
    <t xml:space="preserve">ND14001-0003055</t>
  </si>
  <si>
    <t xml:space="preserve">T/CRED BX 310511</t>
  </si>
  <si>
    <t xml:space="preserve">D  6,246</t>
  </si>
  <si>
    <t xml:space="preserve">XA29001-0000027</t>
  </si>
  <si>
    <t xml:space="preserve">Plan FIVE Banamex</t>
  </si>
  <si>
    <t xml:space="preserve">3G1SE51X3BS129342 / ALLY CREDIT SA</t>
  </si>
  <si>
    <t xml:space="preserve">D  9,574</t>
  </si>
  <si>
    <t xml:space="preserve">ND14001-0001075</t>
  </si>
  <si>
    <t xml:space="preserve">REC.1574 COMERCIALIZADORA YA SA DE</t>
  </si>
  <si>
    <t xml:space="preserve">D  9,575</t>
  </si>
  <si>
    <t xml:space="preserve">ND14001-0001076</t>
  </si>
  <si>
    <t xml:space="preserve">REC.1572 SOLUCIONES Y SUMISNTROS IN</t>
  </si>
  <si>
    <t xml:space="preserve">D  9,920</t>
  </si>
  <si>
    <t xml:space="preserve">NA19001-0010666</t>
  </si>
  <si>
    <t xml:space="preserve">PAGO FIVE INV VARIOS</t>
  </si>
  <si>
    <t xml:space="preserve">D  9,929</t>
  </si>
  <si>
    <t xml:space="preserve">T-61</t>
  </si>
  <si>
    <t xml:space="preserve">NA19001-0010688</t>
  </si>
  <si>
    <t xml:space="preserve">T-61 CONFIA-QM AUT 146993</t>
  </si>
  <si>
    <t xml:space="preserve">D  9,934</t>
  </si>
  <si>
    <t xml:space="preserve">IDE BBVABX</t>
  </si>
  <si>
    <t xml:space="preserve">NA19001-0010705</t>
  </si>
  <si>
    <t xml:space="preserve">IDE BX MAYO</t>
  </si>
  <si>
    <t xml:space="preserve">D  9,943</t>
  </si>
  <si>
    <t xml:space="preserve">0902-qmn11</t>
  </si>
  <si>
    <t xml:space="preserve">NA19001-0010721</t>
  </si>
  <si>
    <t xml:space="preserve">DEP BANREGIO</t>
  </si>
  <si>
    <t xml:space="preserve">D  9,948</t>
  </si>
  <si>
    <t xml:space="preserve">COM BX</t>
  </si>
  <si>
    <t xml:space="preserve">NA19001-0010730</t>
  </si>
  <si>
    <t xml:space="preserve">COMISIONES MAYO BX</t>
  </si>
  <si>
    <t xml:space="preserve">D  9,960</t>
  </si>
  <si>
    <t xml:space="preserve">ing 02may</t>
  </si>
  <si>
    <t xml:space="preserve">NA19001-0010770</t>
  </si>
  <si>
    <t xml:space="preserve">ING 020511 BBBVA - BX</t>
  </si>
  <si>
    <t xml:space="preserve">D  9,964</t>
  </si>
  <si>
    <t xml:space="preserve">CH DEV</t>
  </si>
  <si>
    <t xml:space="preserve">NA19001-0010782</t>
  </si>
  <si>
    <t xml:space="preserve">CH DEVUELTO PACH 13980-14249</t>
  </si>
  <si>
    <t xml:space="preserve">D  9,965</t>
  </si>
  <si>
    <t xml:space="preserve">bucaar</t>
  </si>
  <si>
    <t xml:space="preserve">NA19001-0010783</t>
  </si>
  <si>
    <t xml:space="preserve">ING DE BUCAAR DEP EN WQM 92975</t>
  </si>
  <si>
    <t xml:space="preserve">D  9,966</t>
  </si>
  <si>
    <t xml:space="preserve">N/DEB 6237</t>
  </si>
  <si>
    <t xml:space="preserve">NA19001-0010786</t>
  </si>
  <si>
    <t xml:space="preserve">N/DEB 62377</t>
  </si>
  <si>
    <t xml:space="preserve">N/DEB 62580</t>
  </si>
  <si>
    <t xml:space="preserve">E    316</t>
  </si>
  <si>
    <t xml:space="preserve">OPTRA</t>
  </si>
  <si>
    <t xml:space="preserve">XD31001-0012833</t>
  </si>
  <si>
    <t xml:space="preserve">BAJA: ERNESTO CISNEROS TORRES</t>
  </si>
  <si>
    <t xml:space="preserve">E    326</t>
  </si>
  <si>
    <t xml:space="preserve">DEV227U/10</t>
  </si>
  <si>
    <t xml:space="preserve">XD25020-0012683</t>
  </si>
  <si>
    <t xml:space="preserve">MHERNANDEZ: IMELDA CAMPOS RODRIGUEZ</t>
  </si>
  <si>
    <t xml:space="preserve">E    794</t>
  </si>
  <si>
    <t xml:space="preserve">NA19003-0010667</t>
  </si>
  <si>
    <t xml:space="preserve">E    810</t>
  </si>
  <si>
    <t xml:space="preserve">AUT. 39550</t>
  </si>
  <si>
    <t xml:space="preserve">NA19003-0010747</t>
  </si>
  <si>
    <t xml:space="preserve">QM-AUTOFINA AUT. 39550</t>
  </si>
  <si>
    <t xml:space="preserve">E    820</t>
  </si>
  <si>
    <t xml:space="preserve">XD31001-0012956</t>
  </si>
  <si>
    <t xml:space="preserve">PROVEEDOR USADO</t>
  </si>
  <si>
    <t xml:space="preserve">I  4,052</t>
  </si>
  <si>
    <t xml:space="preserve">NA19002-0010672</t>
  </si>
  <si>
    <t xml:space="preserve">ING 310511 R-27064 T/C</t>
  </si>
  <si>
    <t xml:space="preserve">ING 310511 R-27070</t>
  </si>
  <si>
    <t xml:space="preserve">I  4,057</t>
  </si>
  <si>
    <t xml:space="preserve">FALT ING</t>
  </si>
  <si>
    <t xml:space="preserve">NA19002-0010746</t>
  </si>
  <si>
    <t xml:space="preserve">FALTANTE ING</t>
  </si>
  <si>
    <t xml:space="preserve">QUERETARO MOTORS, SA DE CV</t>
  </si>
  <si>
    <t xml:space="preserve">AUXILIAR KEPLER BANAMEX 202-001</t>
  </si>
  <si>
    <t xml:space="preserve">POLIZA</t>
  </si>
  <si>
    <t xml:space="preserve">FECHA</t>
  </si>
  <si>
    <t xml:space="preserve">MOVIMIENTO</t>
  </si>
  <si>
    <t xml:space="preserve">AREA</t>
  </si>
  <si>
    <t xml:space="preserve">FOLIO</t>
  </si>
  <si>
    <t xml:space="preserve">DESCRIPCIÓN</t>
  </si>
  <si>
    <t xml:space="preserve">DEBE</t>
  </si>
  <si>
    <t xml:space="preserve">HABER</t>
  </si>
  <si>
    <t xml:space="preserve">D    400</t>
  </si>
  <si>
    <t xml:space="preserve">CONC AGS11</t>
  </si>
  <si>
    <t xml:space="preserve">ND14001-0003516</t>
  </si>
  <si>
    <t xml:space="preserve">MHERNANDEQ-27798,PERFILES BOSCH, S DE RL DE</t>
  </si>
  <si>
    <t xml:space="preserve">D    401</t>
  </si>
  <si>
    <t xml:space="preserve">ND14001-0003517</t>
  </si>
  <si>
    <t xml:space="preserve">MHERNANDEQ-27799,GONZALEZ GONZALEZ ALONSO</t>
  </si>
  <si>
    <t xml:space="preserve">D    407</t>
  </si>
  <si>
    <t xml:space="preserve">TARJ BANAM</t>
  </si>
  <si>
    <t xml:space="preserve">NA19001-0000115</t>
  </si>
  <si>
    <t xml:space="preserve">Poliza Contable de</t>
  </si>
  <si>
    <t xml:space="preserve">D</t>
  </si>
  <si>
    <t xml:space="preserve">MHERNANDETARJ BANAMEX 01SEP11,SERVICIOS</t>
  </si>
  <si>
    <t xml:space="preserve">D    419</t>
  </si>
  <si>
    <t xml:space="preserve">TAR BANAM</t>
  </si>
  <si>
    <t xml:space="preserve">ND14001-0003520</t>
  </si>
  <si>
    <t xml:space="preserve">MHERNANDEQ-27801,ALVARADO ARAIZA CRISTINA MI</t>
  </si>
  <si>
    <t xml:space="preserve">D    421</t>
  </si>
  <si>
    <t xml:space="preserve">TARJ BBVA</t>
  </si>
  <si>
    <t xml:space="preserve">ND14001-0003739</t>
  </si>
  <si>
    <t xml:space="preserve">MHERNANDETARJ BANAMEX REFACCIONES</t>
  </si>
  <si>
    <t xml:space="preserve">D    428</t>
  </si>
  <si>
    <t xml:space="preserve">LIQ AS6889</t>
  </si>
  <si>
    <t xml:space="preserve">NA19001-0000117</t>
  </si>
  <si>
    <t xml:space="preserve">MHERNANDEMHERNANDEZ:CONCI AGS11,TARJ 31AGS11</t>
  </si>
  <si>
    <t xml:space="preserve">D  3,459</t>
  </si>
  <si>
    <t xml:space="preserve">PAGO FIVE</t>
  </si>
  <si>
    <t xml:space="preserve">NA19001-0011698</t>
  </si>
  <si>
    <t xml:space="preserve">LJIMENEZ PAGO FIVE 1336,1323,1216N/11</t>
  </si>
  <si>
    <t xml:space="preserve">E      6</t>
  </si>
  <si>
    <t xml:space="preserve">RENTA</t>
  </si>
  <si>
    <t xml:space="preserve">XD31001-0013076</t>
  </si>
  <si>
    <t xml:space="preserve">CHEQUE A PROVEEDOR</t>
  </si>
  <si>
    <t xml:space="preserve">B</t>
  </si>
  <si>
    <t xml:space="preserve">CHEQUES  MULDOON BABLOT CECILIA</t>
  </si>
  <si>
    <t xml:space="preserve">I    154</t>
  </si>
  <si>
    <t xml:space="preserve">NA19002-0011542</t>
  </si>
  <si>
    <t xml:space="preserve">I</t>
  </si>
  <si>
    <t xml:space="preserve">MHERNANDEMHERNANDEZ:TARJ BANAMEX 01SEP11</t>
  </si>
  <si>
    <t xml:space="preserve">D    166</t>
  </si>
  <si>
    <t xml:space="preserve">DEP.BMEX</t>
  </si>
  <si>
    <t xml:space="preserve">ND14001-0001357</t>
  </si>
  <si>
    <t xml:space="preserve">AVAZQUEZ REC.1888 JECKLIN CONSUEGRA MAXIMILI</t>
  </si>
  <si>
    <t xml:space="preserve">D    436</t>
  </si>
  <si>
    <t xml:space="preserve">ND14001-0003523</t>
  </si>
  <si>
    <t xml:space="preserve">MHERNANDETARJ BANAMEX 02SEP11</t>
  </si>
  <si>
    <t xml:space="preserve">D    437</t>
  </si>
  <si>
    <t xml:space="preserve">TAR BANAME</t>
  </si>
  <si>
    <t xml:space="preserve">ND14001-0003524</t>
  </si>
  <si>
    <t xml:space="preserve">MHERNANDETARJ BANAMEX,Q-27804,LOPEZ SIERRA S</t>
  </si>
  <si>
    <t xml:space="preserve">D    438</t>
  </si>
  <si>
    <t xml:space="preserve">ND14001-0003525</t>
  </si>
  <si>
    <t xml:space="preserve">MHERNANDEQ-27806, GARCIA TINAJERO MARCO ANTO</t>
  </si>
  <si>
    <t xml:space="preserve">D    441</t>
  </si>
  <si>
    <t xml:space="preserve">Q-27809</t>
  </si>
  <si>
    <t xml:space="preserve">NA19001-0011544</t>
  </si>
  <si>
    <t xml:space="preserve">MHERNANDETAR BANAMEX,02SEP11,OLVERA HDE</t>
  </si>
  <si>
    <t xml:space="preserve">D    457</t>
  </si>
  <si>
    <t xml:space="preserve">ND14001-0003743</t>
  </si>
  <si>
    <t xml:space="preserve">MHERNANDEAUT.993384, SERVICIOS 02SEP11</t>
  </si>
  <si>
    <t xml:space="preserve">D    458</t>
  </si>
  <si>
    <t xml:space="preserve">ND14001-0003744</t>
  </si>
  <si>
    <t xml:space="preserve">MHERNANDEMHERNANDEZ:SERVICIOS 02SEP11</t>
  </si>
  <si>
    <t xml:space="preserve">D    459</t>
  </si>
  <si>
    <t xml:space="preserve">ND14001-0003745</t>
  </si>
  <si>
    <t xml:space="preserve">MHERNANDESERVICIOS 02SEP11</t>
  </si>
  <si>
    <t xml:space="preserve">E     25</t>
  </si>
  <si>
    <t xml:space="preserve">XD31001-0013077</t>
  </si>
  <si>
    <t xml:space="preserve">CHEQUES  LEAL MULDOON JUAN SABAS</t>
  </si>
  <si>
    <t xml:space="preserve">D    208</t>
  </si>
  <si>
    <t xml:space="preserve">ND14001-0001361</t>
  </si>
  <si>
    <t xml:space="preserve">AVAZQUEZ REC.1890 MORALES RESENDIZ MARIA ELE</t>
  </si>
  <si>
    <t xml:space="preserve">D    465</t>
  </si>
  <si>
    <t xml:space="preserve">ND14001-0003530</t>
  </si>
  <si>
    <t xml:space="preserve">MHERNANDEQ-27813,AGUIRRE MATA JESUS MARTIN</t>
  </si>
  <si>
    <t xml:space="preserve">D    466</t>
  </si>
  <si>
    <t xml:space="preserve">ND14001-0003531</t>
  </si>
  <si>
    <t xml:space="preserve">MHERNANDEQ-27812,BLANCAS LOPEZ J JESUS</t>
  </si>
  <si>
    <t xml:space="preserve">D    467</t>
  </si>
  <si>
    <t xml:space="preserve">ND14001-0003532</t>
  </si>
  <si>
    <t xml:space="preserve">MHERNANDEQ-27810,MEDINA ARREGUIN JESUS</t>
  </si>
  <si>
    <t xml:space="preserve">D    469</t>
  </si>
  <si>
    <t xml:space="preserve">ND14001-0003534</t>
  </si>
  <si>
    <t xml:space="preserve">MHERNANDEQ-27817,VARGAS RODRIGUEZ GUSTAVO AD</t>
  </si>
  <si>
    <t xml:space="preserve">D    470</t>
  </si>
  <si>
    <t xml:space="preserve">ND14001-0003535</t>
  </si>
  <si>
    <t xml:space="preserve">MHERNANDEQ-27816,BRITO TELLEZ MARIO ARTURO</t>
  </si>
  <si>
    <t xml:space="preserve">D    471</t>
  </si>
  <si>
    <t xml:space="preserve">NA19001-0011549</t>
  </si>
  <si>
    <t xml:space="preserve">MHERNANDE2 TARJ BANAMEX 03SEP11,Q-27815</t>
  </si>
  <si>
    <t xml:space="preserve">D    478</t>
  </si>
  <si>
    <t xml:space="preserve">ND14001-0003751</t>
  </si>
  <si>
    <t xml:space="preserve">MHERNANDEDEP SERVICIOS</t>
  </si>
  <si>
    <t xml:space="preserve">D    479</t>
  </si>
  <si>
    <t xml:space="preserve">ND14001-0003752</t>
  </si>
  <si>
    <t xml:space="preserve">D  1,736</t>
  </si>
  <si>
    <t xml:space="preserve">TARJ BX 03</t>
  </si>
  <si>
    <t xml:space="preserve">ND14001-0003773</t>
  </si>
  <si>
    <t xml:space="preserve">LJIMENEZ T-2613,CABRERA RUIZ JULIO</t>
  </si>
  <si>
    <t xml:space="preserve">D    434</t>
  </si>
  <si>
    <t xml:space="preserve">ND14001-0003521</t>
  </si>
  <si>
    <t xml:space="preserve">MHERNANDETARJ BANAMEX 01SEP11,Q-27819</t>
  </si>
  <si>
    <t xml:space="preserve">D    435</t>
  </si>
  <si>
    <t xml:space="preserve">ND14001-0003522</t>
  </si>
  <si>
    <t xml:space="preserve">MHERNANDEQ-27818,TRIJILLO LOPEZ LILIANA</t>
  </si>
  <si>
    <t xml:space="preserve">D    463</t>
  </si>
  <si>
    <t xml:space="preserve">ND14001-0003528</t>
  </si>
  <si>
    <t xml:space="preserve">MHERNANDEQ-27820,TRUJILLO LOPEZ LILIANA</t>
  </si>
  <si>
    <t xml:space="preserve">D  1,822</t>
  </si>
  <si>
    <t xml:space="preserve">1 TARJETA</t>
  </si>
  <si>
    <t xml:space="preserve">ND14001-0003791</t>
  </si>
  <si>
    <t xml:space="preserve">LJIMENEZ LJIMENEZ:DEP TARJ BX REFACCIONES</t>
  </si>
  <si>
    <t xml:space="preserve">D  1,825</t>
  </si>
  <si>
    <t xml:space="preserve">ND14001-0003792</t>
  </si>
  <si>
    <t xml:space="preserve">LJIMENEZ DEP REFACCIONES</t>
  </si>
  <si>
    <t xml:space="preserve">E     32</t>
  </si>
  <si>
    <t xml:space="preserve">REFACCIONE</t>
  </si>
  <si>
    <t xml:space="preserve">XD31001-0972865</t>
  </si>
  <si>
    <t xml:space="preserve">CHEQUES  GRUPO FERNANDO AUTOMOTRIZ, S.A. DE</t>
  </si>
  <si>
    <t xml:space="preserve">X1</t>
  </si>
  <si>
    <t xml:space="preserve">E     33</t>
  </si>
  <si>
    <t xml:space="preserve">CHEQUES  BAJA: GRUPO FERNANDO AUTOMOTRIZ, S.</t>
  </si>
  <si>
    <t xml:space="preserve">E     40</t>
  </si>
  <si>
    <t xml:space="preserve">XD13002-0013078</t>
  </si>
  <si>
    <t xml:space="preserve">CH BANAMEX GMM/CAJ</t>
  </si>
  <si>
    <t xml:space="preserve">A</t>
  </si>
  <si>
    <t xml:space="preserve">CHEQUES  GENERAL MOTORS DE MEXICO,S.DE R.L.</t>
  </si>
  <si>
    <t xml:space="preserve">D    488</t>
  </si>
  <si>
    <t xml:space="preserve">ING 060911</t>
  </si>
  <si>
    <t xml:space="preserve">NA19001-0011552</t>
  </si>
  <si>
    <t xml:space="preserve">MHERNANDEBAJA: LJIMENEZ LJIMENEZ:T/CRED BX 0</t>
  </si>
  <si>
    <t xml:space="preserve">MHERNANDEBAJA: LJIMENEZ LJIMENEZ:DEP BX 5426</t>
  </si>
  <si>
    <t xml:space="preserve">MHERNANDEBAJA: LJIMENEZ LJIMENEZ:DEP BX 9952</t>
  </si>
  <si>
    <t xml:space="preserve">D  1,898</t>
  </si>
  <si>
    <t xml:space="preserve">ND14001-0003564</t>
  </si>
  <si>
    <t xml:space="preserve">LJIMENEZ Q-27825,HDEZ VILLEGAS JUAN</t>
  </si>
  <si>
    <t xml:space="preserve">D  1,899</t>
  </si>
  <si>
    <t xml:space="preserve">ND14001-0003565</t>
  </si>
  <si>
    <t xml:space="preserve">LJIMENEZ Q-27827,PACHECO PACHECO ERNESTO CAR</t>
  </si>
  <si>
    <t xml:space="preserve">D  1,901</t>
  </si>
  <si>
    <t xml:space="preserve">ND14001-0003566</t>
  </si>
  <si>
    <t xml:space="preserve">LJIMENEZ Q-27828,MENDOZA MONTOYA HUMBERTO</t>
  </si>
  <si>
    <t xml:space="preserve">D  1,903</t>
  </si>
  <si>
    <t xml:space="preserve">ND14001-0003567</t>
  </si>
  <si>
    <t xml:space="preserve">LJIMENEZ Q-27829,BELTRAN NABOR CHANTAL PAMEL</t>
  </si>
  <si>
    <t xml:space="preserve">ND14001-0003569</t>
  </si>
  <si>
    <t xml:space="preserve">LJIMENEZ Q-27833,OLVERA HERNANDEZ MA ANGELIC</t>
  </si>
  <si>
    <t xml:space="preserve">D  1,915</t>
  </si>
  <si>
    <t xml:space="preserve">ND14001-0003571</t>
  </si>
  <si>
    <t xml:space="preserve">LJIMENEZ Q-27826,NEEKTRADE,SA DE CV</t>
  </si>
  <si>
    <t xml:space="preserve">D  2,551</t>
  </si>
  <si>
    <t xml:space="preserve">ND14001-0003860</t>
  </si>
  <si>
    <t xml:space="preserve">LJIMENEZ DEP EFEC,PAGO AS SERVICIOS</t>
  </si>
  <si>
    <t xml:space="preserve">D  3,535</t>
  </si>
  <si>
    <t xml:space="preserve">INT FIVE</t>
  </si>
  <si>
    <t xml:space="preserve">NA19001-0011706</t>
  </si>
  <si>
    <t xml:space="preserve">LJIMENEZ LJIMENEZ:INTERESES RENOVACION 06/09</t>
  </si>
  <si>
    <t xml:space="preserve">D    389</t>
  </si>
  <si>
    <t xml:space="preserve">NA19001-0011536</t>
  </si>
  <si>
    <t xml:space="preserve">AREYES   T-3,059261,CONFIA-BANAMEX</t>
  </si>
  <si>
    <t xml:space="preserve">D    485</t>
  </si>
  <si>
    <t xml:space="preserve">NA19001-0011551</t>
  </si>
  <si>
    <t xml:space="preserve">JLOPEZ   DEP BONIF GMM SEM 27-02</t>
  </si>
  <si>
    <t xml:space="preserve">D  2,009</t>
  </si>
  <si>
    <t xml:space="preserve">BX 060911</t>
  </si>
  <si>
    <t xml:space="preserve">ND14002-0003818</t>
  </si>
  <si>
    <t xml:space="preserve">DEPOSITO A BANCOME</t>
  </si>
  <si>
    <t xml:space="preserve">R</t>
  </si>
  <si>
    <t xml:space="preserve">LJIMENEZ LJIMENEZ:PAG AS-07025, MENDOZA MEND</t>
  </si>
  <si>
    <t xml:space="preserve">D  2,124</t>
  </si>
  <si>
    <t xml:space="preserve">BX 070911</t>
  </si>
  <si>
    <t xml:space="preserve">ND14001-0003616</t>
  </si>
  <si>
    <t xml:space="preserve">LJIMENEZ DEP EFEC,PAG Q-27845,LOPEZ LOPEZ MA</t>
  </si>
  <si>
    <t xml:space="preserve">D  2,125</t>
  </si>
  <si>
    <t xml:space="preserve">ND14001-0003617</t>
  </si>
  <si>
    <t xml:space="preserve">LJIMENEZ DEP EFEC,PAG Q-27848,LARA SANCHEZ G</t>
  </si>
  <si>
    <t xml:space="preserve">D  2,126</t>
  </si>
  <si>
    <t xml:space="preserve">ND14001-0003618</t>
  </si>
  <si>
    <t xml:space="preserve">LJIMENEZ DEP EFEC,PAG Q-27847,LOPEZ RAMIREZ</t>
  </si>
  <si>
    <t xml:space="preserve">D  2,128</t>
  </si>
  <si>
    <t xml:space="preserve">ND14001-0003619</t>
  </si>
  <si>
    <t xml:space="preserve">LJIMENEZ DEP EFEC,PAG Q-27843,LOPEZ LOPEZ MA</t>
  </si>
  <si>
    <t xml:space="preserve">D  2,559</t>
  </si>
  <si>
    <t xml:space="preserve">ND14001-0003646</t>
  </si>
  <si>
    <t xml:space="preserve">LJIMENEZ DEP EFEC,Q-27834,MAGAñA MONTES DARI</t>
  </si>
  <si>
    <t xml:space="preserve">D  2,560</t>
  </si>
  <si>
    <t xml:space="preserve">ND14001-0003647</t>
  </si>
  <si>
    <t xml:space="preserve">LJIMENEZ DEP.EFEC Q-27835,MUñOZ PEREZ CLEMEN</t>
  </si>
  <si>
    <t xml:space="preserve">D  2,562</t>
  </si>
  <si>
    <t xml:space="preserve">ND14001-0003649</t>
  </si>
  <si>
    <t xml:space="preserve">LJIMENEZ DEP EFEC, Q-27838,27837</t>
  </si>
  <si>
    <t xml:space="preserve">D  2,567</t>
  </si>
  <si>
    <t xml:space="preserve">ND14001-0003650</t>
  </si>
  <si>
    <t xml:space="preserve">LJIMENEZ DEP EFEC, Q-27839,HDEZ TOLEDO HIRAM</t>
  </si>
  <si>
    <t xml:space="preserve">D  2,569</t>
  </si>
  <si>
    <t xml:space="preserve">ND14001-0003651</t>
  </si>
  <si>
    <t xml:space="preserve">LJIMENEZ DEP EFEC, Q-27846,27844</t>
  </si>
  <si>
    <t xml:space="preserve">D  2,572</t>
  </si>
  <si>
    <t xml:space="preserve">ND14001-0003862</t>
  </si>
  <si>
    <t xml:space="preserve">LJIMENEZ DEP EFEC,PAGO SERVICIOS</t>
  </si>
  <si>
    <t xml:space="preserve">D  3,590</t>
  </si>
  <si>
    <t xml:space="preserve">ND14001-0004031</t>
  </si>
  <si>
    <t xml:space="preserve">LJIMENEZ DEPOS EN EFECTIVO,PAGO DE SERVICIOS</t>
  </si>
  <si>
    <t xml:space="preserve">NA19003-0011534</t>
  </si>
  <si>
    <t xml:space="preserve">AREYES   T-1,066245,QM-CELAYA</t>
  </si>
  <si>
    <t xml:space="preserve">NA19003-0011535</t>
  </si>
  <si>
    <t xml:space="preserve">AREYES   T-2,064432,QM-CHEV IND</t>
  </si>
  <si>
    <t xml:space="preserve">E    116</t>
  </si>
  <si>
    <t xml:space="preserve">INV 844</t>
  </si>
  <si>
    <t xml:space="preserve">XD25001-0013079</t>
  </si>
  <si>
    <t xml:space="preserve">CH BANAMEX UNIDADE</t>
  </si>
  <si>
    <t xml:space="preserve">CHEQUES  ALLY CREDIT SA DE CV SOFOL FILIAL</t>
  </si>
  <si>
    <t xml:space="preserve">X2</t>
  </si>
  <si>
    <t xml:space="preserve">E    117</t>
  </si>
  <si>
    <t xml:space="preserve">CHEQUES  BAJA: ALLY CREDIT SA DE CV SOFOL FI</t>
  </si>
  <si>
    <t xml:space="preserve">E    118</t>
  </si>
  <si>
    <t xml:space="preserve">XD25001-0013080</t>
  </si>
  <si>
    <t xml:space="preserve">ND14002-0003822</t>
  </si>
  <si>
    <t xml:space="preserve">LJIMENES, PAG AS-7034,7032,7030,7029,7024,</t>
  </si>
  <si>
    <t xml:space="preserve">D  2,036</t>
  </si>
  <si>
    <t xml:space="preserve">ND14001-0003826</t>
  </si>
  <si>
    <t xml:space="preserve">LJIMENEZ DEP EFECTIVO REFACCIONES</t>
  </si>
  <si>
    <t xml:space="preserve">D  2,041</t>
  </si>
  <si>
    <t xml:space="preserve">ND14001-0003579</t>
  </si>
  <si>
    <t xml:space="preserve">LJIMENEZ Q-27860,ENRIQUEZ INIESTRA EDGAR INV</t>
  </si>
  <si>
    <t xml:space="preserve">D  2,043</t>
  </si>
  <si>
    <t xml:space="preserve">ND14001-0003581</t>
  </si>
  <si>
    <t xml:space="preserve">LJIMENEZ LJIMENEZ:Q-27858,HERNANDEZ ROQUE AL</t>
  </si>
  <si>
    <t xml:space="preserve">D  2,047</t>
  </si>
  <si>
    <t xml:space="preserve">TAR 080911</t>
  </si>
  <si>
    <t xml:space="preserve">ND14001-0003583</t>
  </si>
  <si>
    <t xml:space="preserve">LJIMENEZ Q-27852,CONDE GUERRERO GABRIELA</t>
  </si>
  <si>
    <t xml:space="preserve">D  2,049</t>
  </si>
  <si>
    <t xml:space="preserve">ND14001-0003585</t>
  </si>
  <si>
    <t xml:space="preserve">LJIMENEZ Q-27850,RESENDIZ MUÑOZ BERNARDA</t>
  </si>
  <si>
    <t xml:space="preserve">D  2,050</t>
  </si>
  <si>
    <t xml:space="preserve">ND14001-0003586</t>
  </si>
  <si>
    <t xml:space="preserve">LJIMENEZ Q-27849, LEON MARTINEZ LAURA</t>
  </si>
  <si>
    <t xml:space="preserve">D  2,051</t>
  </si>
  <si>
    <t xml:space="preserve">ND14001-0003828</t>
  </si>
  <si>
    <t xml:space="preserve">LJIMENEZ T-2478,QUEVEDO GRANADOS PATRICIA</t>
  </si>
  <si>
    <t xml:space="preserve">D  2,581</t>
  </si>
  <si>
    <t xml:space="preserve">ND14001-0003863</t>
  </si>
  <si>
    <t xml:space="preserve">LJIMENEZ DEP EFEC,SERVICIOS</t>
  </si>
  <si>
    <t xml:space="preserve">D  2,582</t>
  </si>
  <si>
    <t xml:space="preserve">ND14001-0003864</t>
  </si>
  <si>
    <t xml:space="preserve">LJIMENEZ DEP EFEC, SERVICIOS</t>
  </si>
  <si>
    <t xml:space="preserve">D  2,590</t>
  </si>
  <si>
    <t xml:space="preserve">ND14001-0003868</t>
  </si>
  <si>
    <t xml:space="preserve">D  2,591</t>
  </si>
  <si>
    <t xml:space="preserve">ND14001-0003869</t>
  </si>
  <si>
    <t xml:space="preserve">D  2,603</t>
  </si>
  <si>
    <t xml:space="preserve">BX 080911</t>
  </si>
  <si>
    <t xml:space="preserve">ND14001-0003870</t>
  </si>
  <si>
    <t xml:space="preserve">LJIMENEZ DEP EFEC,REFACCIONES</t>
  </si>
  <si>
    <t xml:space="preserve">E    445</t>
  </si>
  <si>
    <t xml:space="preserve">pago five</t>
  </si>
  <si>
    <t xml:space="preserve">NA19003-0011771</t>
  </si>
  <si>
    <t xml:space="preserve">LJIMENEZ PAGO FIVE 08/09/2011</t>
  </si>
  <si>
    <t xml:space="preserve">D  2,074</t>
  </si>
  <si>
    <t xml:space="preserve">ND14001-0003592</t>
  </si>
  <si>
    <t xml:space="preserve">LJIMENEZ DEP EFEC,PAG Q-27865,MONTES VEGA MA</t>
  </si>
  <si>
    <t xml:space="preserve">D  2,075</t>
  </si>
  <si>
    <t xml:space="preserve">ND14001-0003593</t>
  </si>
  <si>
    <t xml:space="preserve">LJIMENEZ DEP EFEC,PAG Q-27862,LEDESMA HERNAN</t>
  </si>
  <si>
    <t xml:space="preserve">D  2,076</t>
  </si>
  <si>
    <t xml:space="preserve">BX 090911</t>
  </si>
  <si>
    <t xml:space="preserve">ND14001-0003594</t>
  </si>
  <si>
    <t xml:space="preserve">LJIMENEZ DEP EFEC,PAG Q-27866,CONDE GUERERO</t>
  </si>
  <si>
    <t xml:space="preserve">D  2,078</t>
  </si>
  <si>
    <t xml:space="preserve">ND14001-0003595</t>
  </si>
  <si>
    <t xml:space="preserve">LJIMENEZ DEP EFEC,PAG Q-27868,VITE LARA CARL</t>
  </si>
  <si>
    <t xml:space="preserve">D  2,619</t>
  </si>
  <si>
    <t xml:space="preserve">ND14001-0003875</t>
  </si>
  <si>
    <t xml:space="preserve">LJIMENEZ DEP, EFEC SERVICIOS</t>
  </si>
  <si>
    <t xml:space="preserve">D  2,620</t>
  </si>
  <si>
    <t xml:space="preserve">ND14001-0003876</t>
  </si>
  <si>
    <t xml:space="preserve">D  3,833</t>
  </si>
  <si>
    <t xml:space="preserve">FIVE</t>
  </si>
  <si>
    <t xml:space="preserve">XA29001-0000064</t>
  </si>
  <si>
    <t xml:space="preserve">LJIMENEZ LJIMENEZ:3G1TA5AF4CL103996 / PLAN F</t>
  </si>
  <si>
    <t xml:space="preserve">D  3,834</t>
  </si>
  <si>
    <t xml:space="preserve">FIVE BX SE</t>
  </si>
  <si>
    <t xml:space="preserve">XA29001-0000029</t>
  </si>
  <si>
    <t xml:space="preserve">LJIMENEZ LJIMENEZ:3G1SE5ZA9CS104933 / PLAN F</t>
  </si>
  <si>
    <t xml:space="preserve">E    150</t>
  </si>
  <si>
    <t xml:space="preserve">PGO UDS</t>
  </si>
  <si>
    <t xml:space="preserve">XD25001-0013081</t>
  </si>
  <si>
    <t xml:space="preserve">XD25001-0013082</t>
  </si>
  <si>
    <t xml:space="preserve">XD25001-0013083</t>
  </si>
  <si>
    <t xml:space="preserve">E    153</t>
  </si>
  <si>
    <t xml:space="preserve">XD25001-0013084</t>
  </si>
  <si>
    <t xml:space="preserve">D  2,065</t>
  </si>
  <si>
    <t xml:space="preserve">ND14001-0003587</t>
  </si>
  <si>
    <t xml:space="preserve">LJIMENEZ DEP EFEC,PAG Q-27870,27872</t>
  </si>
  <si>
    <t xml:space="preserve">D  2,066</t>
  </si>
  <si>
    <t xml:space="preserve">ND14001-0003588</t>
  </si>
  <si>
    <t xml:space="preserve">LJIMENEZ DEP EFEC,PAG Q-27871,FERRUSCA DE SA</t>
  </si>
  <si>
    <t xml:space="preserve">D  2,084</t>
  </si>
  <si>
    <t xml:space="preserve">ND14001-0003597</t>
  </si>
  <si>
    <t xml:space="preserve">LJIMENEZ DEP EFEC PAG Q-27874,27873</t>
  </si>
  <si>
    <t xml:space="preserve">D  2,086</t>
  </si>
  <si>
    <t xml:space="preserve">ND14001-0003598</t>
  </si>
  <si>
    <t xml:space="preserve">LJIMENEZ DEP EFEC,PAG Q-27869,RIOS ORTIZ ART</t>
  </si>
  <si>
    <t xml:space="preserve">D  2,644</t>
  </si>
  <si>
    <t xml:space="preserve">ND14001-0003881</t>
  </si>
  <si>
    <t xml:space="preserve">LJIMENEZ DEP EFECTIVO,REFACCIONES</t>
  </si>
  <si>
    <t xml:space="preserve">D  2,649</t>
  </si>
  <si>
    <t xml:space="preserve">ND14001-0003882</t>
  </si>
  <si>
    <t xml:space="preserve">D  3,609</t>
  </si>
  <si>
    <t xml:space="preserve">ND14001-0004047</t>
  </si>
  <si>
    <t xml:space="preserve">LJIMENEZ PAGO DE REFACCIONES</t>
  </si>
  <si>
    <t xml:space="preserve">D  2,083</t>
  </si>
  <si>
    <t xml:space="preserve">BX 110911</t>
  </si>
  <si>
    <t xml:space="preserve">ND14001-0003596</t>
  </si>
  <si>
    <t xml:space="preserve">LJIMENEZ DEP EFEC,PAG Q-27875,GONZALEZ COTA</t>
  </si>
  <si>
    <t xml:space="preserve">D  2,087</t>
  </si>
  <si>
    <t xml:space="preserve">ND14001-0003599</t>
  </si>
  <si>
    <t xml:space="preserve">LJIMENEZ DEP EFEC,PAG Q-27884,27883</t>
  </si>
  <si>
    <t xml:space="preserve">D  2,090</t>
  </si>
  <si>
    <t xml:space="preserve">ND14001-0003600</t>
  </si>
  <si>
    <t xml:space="preserve">LJIMENEZ DEP EFEC,PAG Q-27885,HDEZ ARAUJO NO</t>
  </si>
  <si>
    <t xml:space="preserve">D  2,098</t>
  </si>
  <si>
    <t xml:space="preserve">BX 120911</t>
  </si>
  <si>
    <t xml:space="preserve">ND14001-0003601</t>
  </si>
  <si>
    <t xml:space="preserve">LJIMENEZ DEP EFEC,PAG Q-27886,RICO GONZALEZ</t>
  </si>
  <si>
    <t xml:space="preserve">D  2,099</t>
  </si>
  <si>
    <t xml:space="preserve">ND14001-0003602</t>
  </si>
  <si>
    <t xml:space="preserve">LJIMENEZ DEP EFEC,PAG Q-27881,VAZQUEZ MARTIN</t>
  </si>
  <si>
    <t xml:space="preserve">D  2,100</t>
  </si>
  <si>
    <t xml:space="preserve">ND14001-0003603</t>
  </si>
  <si>
    <t xml:space="preserve">LJIMENEZ DEP EFEC,PAG Q-27880,HDEZ RAMIREZ F</t>
  </si>
  <si>
    <t xml:space="preserve">D  2,101</t>
  </si>
  <si>
    <t xml:space="preserve">ND14001-0003604</t>
  </si>
  <si>
    <t xml:space="preserve">LJIMENEZ DEP EFEC, PAG Q-27878,FUENTES CAMPO</t>
  </si>
  <si>
    <t xml:space="preserve">D  2,103</t>
  </si>
  <si>
    <t xml:space="preserve">ND14001-0003605</t>
  </si>
  <si>
    <t xml:space="preserve">LJIMENEZ DEP EFEC,PAG Q-27877,GARCIA GLEZ BE</t>
  </si>
  <si>
    <t xml:space="preserve">D  3,248</t>
  </si>
  <si>
    <t xml:space="preserve">ND14001-0003897</t>
  </si>
  <si>
    <t xml:space="preserve">LJIMENEZ DEP EFEC,T-2626,SANTA CRUZ DEL MARQ</t>
  </si>
  <si>
    <t xml:space="preserve">D  3,249</t>
  </si>
  <si>
    <t xml:space="preserve">ND14001-0003898</t>
  </si>
  <si>
    <t xml:space="preserve">LJIMENEZ DEP EFEC,PAG SERVICIOS</t>
  </si>
  <si>
    <t xml:space="preserve">D  3,567</t>
  </si>
  <si>
    <t xml:space="preserve">NA19001-0000145</t>
  </si>
  <si>
    <t xml:space="preserve">LJIMENEZ REF.998037,PAGO CAJA REFAC 060</t>
  </si>
  <si>
    <t xml:space="preserve">D  3,568</t>
  </si>
  <si>
    <t xml:space="preserve">NA19001-0000146</t>
  </si>
  <si>
    <t xml:space="preserve">LJIMENEZ REF. 998035,PAGO CAJA REFAC 09</t>
  </si>
  <si>
    <t xml:space="preserve">I    989</t>
  </si>
  <si>
    <t xml:space="preserve">PAGO CJA</t>
  </si>
  <si>
    <t xml:space="preserve">NA19002-0000137</t>
  </si>
  <si>
    <t xml:space="preserve">LJIMENEZ LJIMENEZ:REF.998029,PAG CJA FALT AG</t>
  </si>
  <si>
    <t xml:space="preserve">LJIMENEZ LJIMENEZ:REF.998027,PAG CJA FALT AG</t>
  </si>
  <si>
    <t xml:space="preserve">D  1,074</t>
  </si>
  <si>
    <t xml:space="preserve">CHEQ*BMEX</t>
  </si>
  <si>
    <t xml:space="preserve">ND14001-0001389</t>
  </si>
  <si>
    <t xml:space="preserve">AVAZQUEZ RED.1928 RODRIGUEZ GALVAN JOSE GUAD</t>
  </si>
  <si>
    <t xml:space="preserve">D  1,099</t>
  </si>
  <si>
    <t xml:space="preserve">ND14001-0001395</t>
  </si>
  <si>
    <t xml:space="preserve">AVAZQUEZ REC.1933 ESPINO AGUILAR LAURA</t>
  </si>
  <si>
    <t xml:space="preserve">D  1,634</t>
  </si>
  <si>
    <t xml:space="preserve">ND14002-0003769</t>
  </si>
  <si>
    <t xml:space="preserve">LJIMENEZ LJIMENEZ:TALLER GM (REFACCIONES)</t>
  </si>
  <si>
    <t xml:space="preserve">D  2,138</t>
  </si>
  <si>
    <t xml:space="preserve">BX 130911</t>
  </si>
  <si>
    <t xml:space="preserve">ND14001-0003622</t>
  </si>
  <si>
    <t xml:space="preserve">LJIMENEZ DEP EFEC,PAG Q-27890,LEDEZMA HDEZ V</t>
  </si>
  <si>
    <t xml:space="preserve">D  2,142</t>
  </si>
  <si>
    <t xml:space="preserve">ND14001-0003625</t>
  </si>
  <si>
    <t xml:space="preserve">LJIMENEZ DEP EFEC,PAG Q-27887,GARDUÑO HERRER</t>
  </si>
  <si>
    <t xml:space="preserve">D  2,143</t>
  </si>
  <si>
    <t xml:space="preserve">ND14001-0003626</t>
  </si>
  <si>
    <t xml:space="preserve">LJIMENEZ DEP EFEC,PAG Q-27893,MARTINEZ PATIÑ</t>
  </si>
  <si>
    <t xml:space="preserve">D  2,173</t>
  </si>
  <si>
    <t xml:space="preserve">ND14001-0003839</t>
  </si>
  <si>
    <t xml:space="preserve">LJIMENEZ DEP EFEC,T-2628,CANDADO ALVAREZ DEL</t>
  </si>
  <si>
    <t xml:space="preserve">D  2,174</t>
  </si>
  <si>
    <t xml:space="preserve">ND14001-0003840</t>
  </si>
  <si>
    <t xml:space="preserve">LJIMENEZ DEP EFEC,T-2629,GOB EDO QRO</t>
  </si>
  <si>
    <t xml:space="preserve">D  3,927</t>
  </si>
  <si>
    <t xml:space="preserve">VEN FIVE</t>
  </si>
  <si>
    <t xml:space="preserve">NA19001-0011785</t>
  </si>
  <si>
    <t xml:space="preserve">LJIMENEZ VENCIMIENTO FIVE 13/09/2011 PR</t>
  </si>
  <si>
    <t xml:space="preserve">D  3,928</t>
  </si>
  <si>
    <t xml:space="preserve">VENC FIVE</t>
  </si>
  <si>
    <t xml:space="preserve">NA19001-0000015</t>
  </si>
  <si>
    <t xml:space="preserve">LJIMENEZ VENCIMIENTO FIVE 13/09/2011</t>
  </si>
  <si>
    <t xml:space="preserve">TRASPASO</t>
  </si>
  <si>
    <t xml:space="preserve"> LJIMENEZ T-101,D INT 1351039,BBVA-BX </t>
  </si>
  <si>
    <t xml:space="preserve">D  1,158</t>
  </si>
  <si>
    <t xml:space="preserve">NA19001-0011563</t>
  </si>
  <si>
    <t xml:space="preserve">JLOPEZ   MHERNANDEZ:DEP BONIF GMM 03 AL 09 S</t>
  </si>
  <si>
    <t xml:space="preserve">D  1,637</t>
  </si>
  <si>
    <t xml:space="preserve">ND14001-0003772</t>
  </si>
  <si>
    <t xml:space="preserve">LJIMENEZ LJIMENEZ:TALLER GM (SERVICIO)</t>
  </si>
  <si>
    <t xml:space="preserve">D  2,222</t>
  </si>
  <si>
    <t xml:space="preserve">BX 140911</t>
  </si>
  <si>
    <t xml:space="preserve">ND14001-0003633</t>
  </si>
  <si>
    <t xml:space="preserve">LJIMENEZ DEP EFEC,Q-27903,OLVERA HDEZ MA ANG</t>
  </si>
  <si>
    <t xml:space="preserve">D  2,227</t>
  </si>
  <si>
    <t xml:space="preserve">ND14001-0003637</t>
  </si>
  <si>
    <t xml:space="preserve">LJIMENEZ DEP EFEC,Q-27904,CASTAÑON MARTINEZ</t>
  </si>
  <si>
    <t xml:space="preserve">D  1,562</t>
  </si>
  <si>
    <t xml:space="preserve">BX 150911</t>
  </si>
  <si>
    <t xml:space="preserve">ND14001-0003536</t>
  </si>
  <si>
    <t xml:space="preserve">LJIMENEZ LJIMENEZ:QRO. MOTORS(VENTAS)</t>
  </si>
  <si>
    <t xml:space="preserve">D  1,575</t>
  </si>
  <si>
    <t xml:space="preserve">ND14001-0003542</t>
  </si>
  <si>
    <t xml:space="preserve">LJIMENEZ LJIMENEZ:QRO. MOTORS (VENTAS)</t>
  </si>
  <si>
    <t xml:space="preserve">D  3,611</t>
  </si>
  <si>
    <t xml:space="preserve">ND14001-0004049</t>
  </si>
  <si>
    <t xml:space="preserve">LJIMENEZ LJIMENEZ:DEP EFEC,REFACCIONES</t>
  </si>
  <si>
    <t xml:space="preserve">E    220</t>
  </si>
  <si>
    <t xml:space="preserve">PGO UNIDAD</t>
  </si>
  <si>
    <t xml:space="preserve">XD25001-0013085</t>
  </si>
  <si>
    <t xml:space="preserve">D  1,601</t>
  </si>
  <si>
    <t xml:space="preserve">BX 170911</t>
  </si>
  <si>
    <t xml:space="preserve">ND14001-0003546</t>
  </si>
  <si>
    <t xml:space="preserve">D  3,436</t>
  </si>
  <si>
    <t xml:space="preserve">ND14001-0003923</t>
  </si>
  <si>
    <t xml:space="preserve">LJIMENEZ DEP EFEC, REFACCIONES</t>
  </si>
  <si>
    <t xml:space="preserve">D  1,437</t>
  </si>
  <si>
    <t xml:space="preserve">NA19001-0011573</t>
  </si>
  <si>
    <t xml:space="preserve">AREYES   T-12,052043,CONFIA-BANAMEX</t>
  </si>
  <si>
    <t xml:space="preserve">D  1,438</t>
  </si>
  <si>
    <t xml:space="preserve">NA19001-0011576</t>
  </si>
  <si>
    <t xml:space="preserve">AREYES   T-15,085211,CONFIA-BANAMEX</t>
  </si>
  <si>
    <t xml:space="preserve">D  1,439</t>
  </si>
  <si>
    <t xml:space="preserve">NA19001-0011577</t>
  </si>
  <si>
    <t xml:space="preserve">AREYES   T-16,085211,CONFIA-QM</t>
  </si>
  <si>
    <t xml:space="preserve">X12</t>
  </si>
  <si>
    <t xml:space="preserve">D  1,442</t>
  </si>
  <si>
    <t xml:space="preserve">T-23</t>
  </si>
  <si>
    <t xml:space="preserve">NA19001-0011584</t>
  </si>
  <si>
    <t xml:space="preserve">AREYES   T-23,040497,CONFIA-BANAMEX</t>
  </si>
  <si>
    <t xml:space="preserve">NA19001-0011585</t>
  </si>
  <si>
    <t xml:space="preserve">AREYES   T-24,038082,CONFIA-BANAMEX</t>
  </si>
  <si>
    <t xml:space="preserve">D  1,450</t>
  </si>
  <si>
    <t xml:space="preserve">NA19001-0011590</t>
  </si>
  <si>
    <t xml:space="preserve">AREYES   LJIMENEZ:T-29,038128,CONFIA-BANAMEX</t>
  </si>
  <si>
    <t xml:space="preserve">D  1,468</t>
  </si>
  <si>
    <t xml:space="preserve">CANCE T-16</t>
  </si>
  <si>
    <t xml:space="preserve">NA19001-0011597</t>
  </si>
  <si>
    <t xml:space="preserve">AREYES   CANCELACION D 1439</t>
  </si>
  <si>
    <t xml:space="preserve">D  1,695</t>
  </si>
  <si>
    <t xml:space="preserve">TC74003809</t>
  </si>
  <si>
    <t xml:space="preserve">ND14001-0003549</t>
  </si>
  <si>
    <t xml:space="preserve">LJIMENEZ QRO. MOTORS (VENTAS)</t>
  </si>
  <si>
    <t xml:space="preserve">D  1,697</t>
  </si>
  <si>
    <t xml:space="preserve">TC- 3809</t>
  </si>
  <si>
    <t xml:space="preserve">ND14001-0003551</t>
  </si>
  <si>
    <t xml:space="preserve">D  1,698</t>
  </si>
  <si>
    <t xml:space="preserve">ND14001-0003552</t>
  </si>
  <si>
    <t xml:space="preserve">D  3,447</t>
  </si>
  <si>
    <t xml:space="preserve">BX 190911</t>
  </si>
  <si>
    <t xml:space="preserve">ND14001-0003931</t>
  </si>
  <si>
    <t xml:space="preserve">E    244</t>
  </si>
  <si>
    <t xml:space="preserve">T-22</t>
  </si>
  <si>
    <t xml:space="preserve">NA19003-0011583</t>
  </si>
  <si>
    <t xml:space="preserve">AREYES   T-22,050716,QM-ALECSA CELAYA</t>
  </si>
  <si>
    <t xml:space="preserve">E    248</t>
  </si>
  <si>
    <t xml:space="preserve">NA19003-0011589</t>
  </si>
  <si>
    <t xml:space="preserve">AREYES   T-28,051783,QM-ALECSA CELAYA</t>
  </si>
  <si>
    <t xml:space="preserve">T-32</t>
  </si>
  <si>
    <t xml:space="preserve">NA19003-0011593</t>
  </si>
  <si>
    <t xml:space="preserve">AREYES   T-32,051033,QM-ALECSA</t>
  </si>
  <si>
    <t xml:space="preserve">E    251</t>
  </si>
  <si>
    <t xml:space="preserve">IMSS0811</t>
  </si>
  <si>
    <t xml:space="preserve">XD31001-0973013</t>
  </si>
  <si>
    <t xml:space="preserve">CHEQUES  CONSULTORES &amp; ASESORES INTEGRALES S</t>
  </si>
  <si>
    <t xml:space="preserve">X3</t>
  </si>
  <si>
    <t xml:space="preserve">E    254</t>
  </si>
  <si>
    <t xml:space="preserve">CHEQUES  BAJA: CONSULTORES &amp; ASESORES INTEGR</t>
  </si>
  <si>
    <t xml:space="preserve">I    496</t>
  </si>
  <si>
    <t xml:space="preserve">T-9</t>
  </si>
  <si>
    <t xml:space="preserve">NA19002-0011570</t>
  </si>
  <si>
    <t xml:space="preserve">AREYES   T-9,035976,ALECSA CELAYA-QM</t>
  </si>
  <si>
    <t xml:space="preserve">I    498</t>
  </si>
  <si>
    <t xml:space="preserve">NA19002-0011579</t>
  </si>
  <si>
    <t xml:space="preserve">AREYES   T-18,037381,RALLY-QM</t>
  </si>
  <si>
    <t xml:space="preserve">I    502</t>
  </si>
  <si>
    <t xml:space="preserve">NA19002-0011591</t>
  </si>
  <si>
    <t xml:space="preserve">AREYES   T-30,037386,QM-ALECSA</t>
  </si>
  <si>
    <t xml:space="preserve">D  1,777</t>
  </si>
  <si>
    <t xml:space="preserve">ND14001-0003554</t>
  </si>
  <si>
    <t xml:space="preserve">D  2,117</t>
  </si>
  <si>
    <t xml:space="preserve">ND14001-0003611</t>
  </si>
  <si>
    <t xml:space="preserve">LJIMENEZ DEP EFEC,PAG Q-27934, CASTILLO LEDE</t>
  </si>
  <si>
    <t xml:space="preserve">D  2,119</t>
  </si>
  <si>
    <t xml:space="preserve">ND14001-0003613</t>
  </si>
  <si>
    <t xml:space="preserve">LJIMENEZ DEP EFEC,PAG Q-27931</t>
  </si>
  <si>
    <t xml:space="preserve">D  2,123</t>
  </si>
  <si>
    <t xml:space="preserve">BX 200911</t>
  </si>
  <si>
    <t xml:space="preserve">ND14001-0003615</t>
  </si>
  <si>
    <t xml:space="preserve">LJIMENEZ DEP EFEC,PAG Q-27927,PADIERNA OLIVO</t>
  </si>
  <si>
    <t xml:space="preserve">D  1,835</t>
  </si>
  <si>
    <t xml:space="preserve">ND14001-0001415</t>
  </si>
  <si>
    <t xml:space="preserve">AVAZQUEZ LJIMENEZ:REC.1960 MONJARAZ GUTIERRE</t>
  </si>
  <si>
    <t xml:space="preserve">D  1,921</t>
  </si>
  <si>
    <t xml:space="preserve">BX 210911</t>
  </si>
  <si>
    <t xml:space="preserve">ND14001-0003573</t>
  </si>
  <si>
    <t xml:space="preserve">D  1,923</t>
  </si>
  <si>
    <t xml:space="preserve">ND14001-0003574</t>
  </si>
  <si>
    <t xml:space="preserve">D  1,926</t>
  </si>
  <si>
    <t xml:space="preserve">ND14001-0003577</t>
  </si>
  <si>
    <t xml:space="preserve">D  1,931</t>
  </si>
  <si>
    <t xml:space="preserve">ND14001-0003796</t>
  </si>
  <si>
    <t xml:space="preserve">D  1,933</t>
  </si>
  <si>
    <t xml:space="preserve">ND14001-0003797</t>
  </si>
  <si>
    <t xml:space="preserve">D  3,454</t>
  </si>
  <si>
    <t xml:space="preserve">ND14001-0003936</t>
  </si>
  <si>
    <t xml:space="preserve">D  3,455</t>
  </si>
  <si>
    <t xml:space="preserve">ND14001-0003937</t>
  </si>
  <si>
    <t xml:space="preserve">E    274</t>
  </si>
  <si>
    <t xml:space="preserve">ENGAN UD</t>
  </si>
  <si>
    <t xml:space="preserve">XD25001-0013086</t>
  </si>
  <si>
    <t xml:space="preserve">I    586</t>
  </si>
  <si>
    <t xml:space="preserve">CH BX</t>
  </si>
  <si>
    <t xml:space="preserve">UD42001-0002038</t>
  </si>
  <si>
    <t xml:space="preserve">Pedido Refacciones</t>
  </si>
  <si>
    <t xml:space="preserve">M</t>
  </si>
  <si>
    <t xml:space="preserve">AVALDIVIALJIMENEZ:CONSTRUCCIONES INDUSTRIALE</t>
  </si>
  <si>
    <t xml:space="preserve">D  1,886</t>
  </si>
  <si>
    <t xml:space="preserve">NA19001-0011601</t>
  </si>
  <si>
    <t xml:space="preserve">JLOPEZ   LJIMENEZ:FALTANTE DEP GMM SEM 10 AL</t>
  </si>
  <si>
    <t xml:space="preserve">D  2,032</t>
  </si>
  <si>
    <t xml:space="preserve">ND14001-0001423</t>
  </si>
  <si>
    <t xml:space="preserve">AVAZQUEZ LJIMENEZ:REC.1968 MONTERO RODRIGUEZ</t>
  </si>
  <si>
    <t xml:space="preserve">D  2,033</t>
  </si>
  <si>
    <t xml:space="preserve">ND14001-0001424</t>
  </si>
  <si>
    <t xml:space="preserve">AVAZQUEZ LJIMENEZ:REC.1967 MENDEZ CALDERON H</t>
  </si>
  <si>
    <t xml:space="preserve">D  2,346</t>
  </si>
  <si>
    <t xml:space="preserve">ND14001-0003640</t>
  </si>
  <si>
    <t xml:space="preserve">LJIMENEZ TRANSF.Q-27948,JIMENEZ BRAVO ANA BE</t>
  </si>
  <si>
    <t xml:space="preserve">D  2,347</t>
  </si>
  <si>
    <t xml:space="preserve">ND14001-0003641</t>
  </si>
  <si>
    <t xml:space="preserve">LJIMENEZ DEP EFEC,Q-27950</t>
  </si>
  <si>
    <t xml:space="preserve">D  2,349</t>
  </si>
  <si>
    <t xml:space="preserve">BX 220911</t>
  </si>
  <si>
    <t xml:space="preserve">ND14001-0003642</t>
  </si>
  <si>
    <t xml:space="preserve">LJIMENEZ DEP EFEC,Q-27946,PADIERNA OLIVOS MA</t>
  </si>
  <si>
    <t xml:space="preserve">D  2,350</t>
  </si>
  <si>
    <t xml:space="preserve">ND14001-0003643</t>
  </si>
  <si>
    <t xml:space="preserve">LJIMENEZ DEP EFEC,Q-27953,GARCIA LARA LUIS A</t>
  </si>
  <si>
    <t xml:space="preserve">D  2,351</t>
  </si>
  <si>
    <t xml:space="preserve">ND14001-0003644</t>
  </si>
  <si>
    <t xml:space="preserve">LJIMENEZ DEP EFEC Q-27952,CHAVELAS SALDAÑA C</t>
  </si>
  <si>
    <t xml:space="preserve">D  3,456</t>
  </si>
  <si>
    <t xml:space="preserve">ND14001-0003735</t>
  </si>
  <si>
    <t xml:space="preserve">LJIMENEZ DEP EFEC,Q-27954,27949</t>
  </si>
  <si>
    <t xml:space="preserve">D  3,475</t>
  </si>
  <si>
    <t xml:space="preserve">ND14001-0003953</t>
  </si>
  <si>
    <t xml:space="preserve">LJIMENEZ DEP EFECTIVO,SERVICIOS</t>
  </si>
  <si>
    <t xml:space="preserve">D  3,501</t>
  </si>
  <si>
    <t xml:space="preserve">ND14001-0003967</t>
  </si>
  <si>
    <t xml:space="preserve">D  3,581</t>
  </si>
  <si>
    <t xml:space="preserve">NA19001-0011755</t>
  </si>
  <si>
    <t xml:space="preserve">LJIMENEZ D 2349,D 2350,D 2351,+7322.04</t>
  </si>
  <si>
    <t xml:space="preserve">D  3,613</t>
  </si>
  <si>
    <t xml:space="preserve">ND14002-0004050</t>
  </si>
  <si>
    <t xml:space="preserve">LJIMENEZ LJIMENEZ:PAGO DE CAJA,REFACCIONES</t>
  </si>
  <si>
    <t xml:space="preserve">D  2,177</t>
  </si>
  <si>
    <t xml:space="preserve">NA19001-0011609</t>
  </si>
  <si>
    <t xml:space="preserve">AREYES   T-40,079841,QM-ALECSA</t>
  </si>
  <si>
    <t xml:space="preserve">D  2,256</t>
  </si>
  <si>
    <t xml:space="preserve">ND14001-0001427</t>
  </si>
  <si>
    <t xml:space="preserve">AVAZQUEZ LJIMENEZ:REC.1976 FERNANDEZ DE ARTE</t>
  </si>
  <si>
    <t xml:space="preserve">D  2,658</t>
  </si>
  <si>
    <t xml:space="preserve">ND14001-0003656</t>
  </si>
  <si>
    <t xml:space="preserve">LJIMENEZ DEP EFEC,Q-27955,MUÑOZ PEREZ CLEMEN</t>
  </si>
  <si>
    <t xml:space="preserve">D  2,662</t>
  </si>
  <si>
    <t xml:space="preserve">ND14001-0003659</t>
  </si>
  <si>
    <t xml:space="preserve">LJIMENEZ DEP EFEC,Q-27960,HDEZ TOLEDO HIRAM</t>
  </si>
  <si>
    <t xml:space="preserve">D  2,664</t>
  </si>
  <si>
    <t xml:space="preserve">ND14001-0003661</t>
  </si>
  <si>
    <t xml:space="preserve">LJIMENEZ DEP EFEC,Q-27961,ZARAZUA SINECIO FR</t>
  </si>
  <si>
    <t xml:space="preserve">D  2,665</t>
  </si>
  <si>
    <t xml:space="preserve">ND14001-0003662</t>
  </si>
  <si>
    <t xml:space="preserve">LJIMENEZ DEP EFEC,Q-27962,VEHICULOS AUTO IRA</t>
  </si>
  <si>
    <t xml:space="preserve">D  2,666</t>
  </si>
  <si>
    <t xml:space="preserve">BX 230911</t>
  </si>
  <si>
    <t xml:space="preserve">ND14001-0003663</t>
  </si>
  <si>
    <t xml:space="preserve">LJIMENEZ DEP EFEC,Q-27964,GARCIA BAÑALES GAB</t>
  </si>
  <si>
    <t xml:space="preserve">D  2,672</t>
  </si>
  <si>
    <t xml:space="preserve">ND14001-0003667</t>
  </si>
  <si>
    <t xml:space="preserve">LJIMENEZ DEP EFEC,Q-27970,SANCHEZ VELAZCO CA</t>
  </si>
  <si>
    <t xml:space="preserve">D  2,673</t>
  </si>
  <si>
    <t xml:space="preserve">ND14001-0003668</t>
  </si>
  <si>
    <t xml:space="preserve">LJIMENEZ DEP EFEC.Q-27970,SCHEZ VELAZCO CARO</t>
  </si>
  <si>
    <t xml:space="preserve">D  3,478</t>
  </si>
  <si>
    <t xml:space="preserve">ND14002-0003955</t>
  </si>
  <si>
    <t xml:space="preserve">LJIMENEZ LJIMENEZ:DEP EFEC,T-2650,GOB EDO DE</t>
  </si>
  <si>
    <t xml:space="preserve">E    304</t>
  </si>
  <si>
    <t xml:space="preserve">REFACCION</t>
  </si>
  <si>
    <t xml:space="preserve">XD13002-0013087</t>
  </si>
  <si>
    <t xml:space="preserve">X4</t>
  </si>
  <si>
    <t xml:space="preserve">E    305</t>
  </si>
  <si>
    <t xml:space="preserve">CHEQUES  BAJA: GENERAL MOTORS DE MEXICO,S.DE</t>
  </si>
  <si>
    <t xml:space="preserve">E    306</t>
  </si>
  <si>
    <t xml:space="preserve">XD13002-0013089</t>
  </si>
  <si>
    <t xml:space="preserve">X5</t>
  </si>
  <si>
    <t xml:space="preserve">E    307</t>
  </si>
  <si>
    <t xml:space="preserve">E    308</t>
  </si>
  <si>
    <t xml:space="preserve">XD13002-0013090</t>
  </si>
  <si>
    <t xml:space="preserve">X6</t>
  </si>
  <si>
    <t xml:space="preserve">E    309</t>
  </si>
  <si>
    <t xml:space="preserve">E    310</t>
  </si>
  <si>
    <t xml:space="preserve">REFACION</t>
  </si>
  <si>
    <t xml:space="preserve">XD13002-0013091</t>
  </si>
  <si>
    <t xml:space="preserve">X7</t>
  </si>
  <si>
    <t xml:space="preserve">E    312</t>
  </si>
  <si>
    <t xml:space="preserve">RAFACCION</t>
  </si>
  <si>
    <t xml:space="preserve">XD13002-0013092</t>
  </si>
  <si>
    <t xml:space="preserve">XD13002-0013093</t>
  </si>
  <si>
    <t xml:space="preserve">X8</t>
  </si>
  <si>
    <t xml:space="preserve">E    314</t>
  </si>
  <si>
    <t xml:space="preserve">E    315</t>
  </si>
  <si>
    <t xml:space="preserve">XD13002-0013094</t>
  </si>
  <si>
    <t xml:space="preserve">E    328</t>
  </si>
  <si>
    <t xml:space="preserve">NA19003-0011624</t>
  </si>
  <si>
    <t xml:space="preserve">AREYES   T-50,048711,QM-CELAYA</t>
  </si>
  <si>
    <t xml:space="preserve">E    329</t>
  </si>
  <si>
    <t xml:space="preserve">NA19003-0011625</t>
  </si>
  <si>
    <t xml:space="preserve">AREYES   T-51,047622,QM-CELAYA</t>
  </si>
  <si>
    <t xml:space="preserve">I    707</t>
  </si>
  <si>
    <t xml:space="preserve">NA19002-0011626</t>
  </si>
  <si>
    <t xml:space="preserve">AREYES   T-52,047248,RALLY-QM</t>
  </si>
  <si>
    <t xml:space="preserve">D  2,323</t>
  </si>
  <si>
    <t xml:space="preserve">DEP*BMEX</t>
  </si>
  <si>
    <t xml:space="preserve">ND14001-0001430</t>
  </si>
  <si>
    <t xml:space="preserve">AVAZQUEZ REC.1979 CHEVROLET TLALPAN SA DE CV</t>
  </si>
  <si>
    <t xml:space="preserve">D  3,490</t>
  </si>
  <si>
    <t xml:space="preserve">LJIMENEZ DEP EFEC,Q-27973,VITE LARA CARLOS M</t>
  </si>
  <si>
    <t xml:space="preserve">D  3,494</t>
  </si>
  <si>
    <t xml:space="preserve">BX 240911</t>
  </si>
  <si>
    <t xml:space="preserve">ND14001-0003963</t>
  </si>
  <si>
    <t xml:space="preserve">D  2,359</t>
  </si>
  <si>
    <t xml:space="preserve">TC -3809</t>
  </si>
  <si>
    <t xml:space="preserve">ND14001-0003645</t>
  </si>
  <si>
    <t xml:space="preserve">CAJAQM   QRO. MOTORS (VENTAS)</t>
  </si>
  <si>
    <t xml:space="preserve">D  2,738</t>
  </si>
  <si>
    <t xml:space="preserve">TC 3809</t>
  </si>
  <si>
    <t xml:space="preserve">ND14001-0003672</t>
  </si>
  <si>
    <t xml:space="preserve">D  2,739</t>
  </si>
  <si>
    <t xml:space="preserve">ND14001-0003673</t>
  </si>
  <si>
    <t xml:space="preserve">D  2,781</t>
  </si>
  <si>
    <t xml:space="preserve">ND14001-0003676</t>
  </si>
  <si>
    <t xml:space="preserve">LJIMENEZ QRO.MOTORS (VENTAS)</t>
  </si>
  <si>
    <t xml:space="preserve">D  2,782</t>
  </si>
  <si>
    <t xml:space="preserve">TC-3809</t>
  </si>
  <si>
    <t xml:space="preserve">ND14001-0003677</t>
  </si>
  <si>
    <t xml:space="preserve">LJIMENEZ QRO. MOTORS(VENTAS)</t>
  </si>
  <si>
    <t xml:space="preserve">D  2,783</t>
  </si>
  <si>
    <t xml:space="preserve">ND14001-0003678</t>
  </si>
  <si>
    <t xml:space="preserve">D  2,786</t>
  </si>
  <si>
    <t xml:space="preserve">EFECTIVO</t>
  </si>
  <si>
    <t xml:space="preserve">ND14001-0003681</t>
  </si>
  <si>
    <t xml:space="preserve">D  3,397</t>
  </si>
  <si>
    <t xml:space="preserve">NA19001-0011664</t>
  </si>
  <si>
    <t xml:space="preserve">LJIMENEZ T-77,049469,QM-CONFIA-QM</t>
  </si>
  <si>
    <t xml:space="preserve">E    335</t>
  </si>
  <si>
    <t xml:space="preserve">NA19003-0011632</t>
  </si>
  <si>
    <t xml:space="preserve">AREYES   T-56,020591,QM-ALECSA</t>
  </si>
  <si>
    <t xml:space="preserve">E    339</t>
  </si>
  <si>
    <t xml:space="preserve">NA19003-0011638</t>
  </si>
  <si>
    <t xml:space="preserve">AREYES   T-62,076447,QM-CELAYA</t>
  </si>
  <si>
    <t xml:space="preserve">E    340</t>
  </si>
  <si>
    <t xml:space="preserve">NA19003-0011640</t>
  </si>
  <si>
    <t xml:space="preserve">AREYES   T-64,070589,QM-CELAYA</t>
  </si>
  <si>
    <t xml:space="preserve">E    343</t>
  </si>
  <si>
    <t xml:space="preserve">NA19003-0011645</t>
  </si>
  <si>
    <t xml:space="preserve">AREYES   T-71,041165,QM-CELAYA</t>
  </si>
  <si>
    <t xml:space="preserve">E    346</t>
  </si>
  <si>
    <t xml:space="preserve">NA19003-0011651</t>
  </si>
  <si>
    <t xml:space="preserve">AREYES   T-75,049837,QM-CELAYA</t>
  </si>
  <si>
    <t xml:space="preserve">E    355</t>
  </si>
  <si>
    <t xml:space="preserve">PAGO UNIDA</t>
  </si>
  <si>
    <t xml:space="preserve">XD25001-0013095</t>
  </si>
  <si>
    <t xml:space="preserve">CHEQUES  LJIMENEZ:ALLY CREDIT SA DE CV SOFOL</t>
  </si>
  <si>
    <t xml:space="preserve">E    356</t>
  </si>
  <si>
    <t xml:space="preserve">XD25001-0013096</t>
  </si>
  <si>
    <t xml:space="preserve">X11</t>
  </si>
  <si>
    <t xml:space="preserve">E    357</t>
  </si>
  <si>
    <t xml:space="preserve">XD25001-0013097</t>
  </si>
  <si>
    <t xml:space="preserve">X9</t>
  </si>
  <si>
    <t xml:space="preserve">E    358</t>
  </si>
  <si>
    <t xml:space="preserve">E    359</t>
  </si>
  <si>
    <t xml:space="preserve">XD25001-0013098</t>
  </si>
  <si>
    <t xml:space="preserve">E    427</t>
  </si>
  <si>
    <t xml:space="preserve">NA19003-0011665</t>
  </si>
  <si>
    <t xml:space="preserve">LJIMENEZ T-78,034505,QM-SJR</t>
  </si>
  <si>
    <t xml:space="preserve">I    762</t>
  </si>
  <si>
    <t xml:space="preserve">NA19002-0011633</t>
  </si>
  <si>
    <t xml:space="preserve">AREYES   T-57,020295,CONFIA-BANAMEX</t>
  </si>
  <si>
    <t xml:space="preserve">I    767</t>
  </si>
  <si>
    <t xml:space="preserve">NA19002-0011644</t>
  </si>
  <si>
    <t xml:space="preserve">AREYES   T-68,049430,CELAYA-QM</t>
  </si>
  <si>
    <t xml:space="preserve">D  2,796</t>
  </si>
  <si>
    <t xml:space="preserve">ND14001-0003686</t>
  </si>
  <si>
    <t xml:space="preserve">D  3,398</t>
  </si>
  <si>
    <t xml:space="preserve">NA19001-0011674</t>
  </si>
  <si>
    <t xml:space="preserve">LJIMENEZ T-87,035588,QM CONFIA-QM</t>
  </si>
  <si>
    <t xml:space="preserve">D  3,509</t>
  </si>
  <si>
    <t xml:space="preserve">BX 270911</t>
  </si>
  <si>
    <t xml:space="preserve">ND14001-0003972</t>
  </si>
  <si>
    <t xml:space="preserve">LJIMENEZ DEP EFEC,TAR BX,SERVICIOS</t>
  </si>
  <si>
    <t xml:space="preserve">E    374</t>
  </si>
  <si>
    <t xml:space="preserve">E    428</t>
  </si>
  <si>
    <t xml:space="preserve">NA19003-0011667</t>
  </si>
  <si>
    <t xml:space="preserve">LJIMENEZ T-80,007968,QM-CELAYA</t>
  </si>
  <si>
    <t xml:space="preserve">E    431</t>
  </si>
  <si>
    <t xml:space="preserve">NA19003-0011673</t>
  </si>
  <si>
    <t xml:space="preserve">LJIMENEZ T-86,039041,QM-CELAYA</t>
  </si>
  <si>
    <t xml:space="preserve">D  2,799</t>
  </si>
  <si>
    <t xml:space="preserve">ND14001-0003688</t>
  </si>
  <si>
    <t xml:space="preserve">CAJAQM   LJIMENEZ:QRO.MOTORS(VENTAS)</t>
  </si>
  <si>
    <t xml:space="preserve">D  2,809</t>
  </si>
  <si>
    <t xml:space="preserve">ND14001-0003695</t>
  </si>
  <si>
    <t xml:space="preserve">D  2,820</t>
  </si>
  <si>
    <t xml:space="preserve">ND14001-0001442</t>
  </si>
  <si>
    <t xml:space="preserve">AVAZQUEZ LJIMENEZ:REC.1992 TORRES CAMARENA R</t>
  </si>
  <si>
    <t xml:space="preserve">D  2,821</t>
  </si>
  <si>
    <t xml:space="preserve">ND14001-0001443</t>
  </si>
  <si>
    <t xml:space="preserve">AVAZQUEZ LJIMENEZ:REC.1990 AZPEITTIA TELLEZ</t>
  </si>
  <si>
    <t xml:space="preserve">D  3,399</t>
  </si>
  <si>
    <t xml:space="preserve">NA19001-0011677</t>
  </si>
  <si>
    <t xml:space="preserve">LJIMENEZ T-90,042926,QM CONFIA-QM</t>
  </si>
  <si>
    <t xml:space="preserve">D  3,517</t>
  </si>
  <si>
    <t xml:space="preserve">ND14001-0003754</t>
  </si>
  <si>
    <t xml:space="preserve">LJIMENEZ DEP EFEC,Q-27994,27993</t>
  </si>
  <si>
    <t xml:space="preserve">E    446</t>
  </si>
  <si>
    <t xml:space="preserve">NA19003-0011772</t>
  </si>
  <si>
    <t xml:space="preserve">LJIMENEZ PAGO FIVE 26/09/2011</t>
  </si>
  <si>
    <t xml:space="preserve">D  3,516  </t>
  </si>
  <si>
    <t xml:space="preserve">  01 ND14002-0003753</t>
  </si>
  <si>
    <t xml:space="preserve">LJIMENEZ LJIMENEZ:DEP EFEC,Q-27994,27993</t>
  </si>
  <si>
    <t xml:space="preserve">D  2,957</t>
  </si>
  <si>
    <t xml:space="preserve">TC-5830914</t>
  </si>
  <si>
    <t xml:space="preserve">ND14001-0003699</t>
  </si>
  <si>
    <t xml:space="preserve">CAJAQM   QRO. MOTORS(VENTAS)</t>
  </si>
  <si>
    <t xml:space="preserve">D  3,018</t>
  </si>
  <si>
    <t xml:space="preserve">ND14001-0001446</t>
  </si>
  <si>
    <t xml:space="preserve">AVAZQUEZ LJIMENEZ:REC.1994 QRYMAR DE QUERETA</t>
  </si>
  <si>
    <t xml:space="preserve">D  3,047</t>
  </si>
  <si>
    <t xml:space="preserve">ND14001-0003705</t>
  </si>
  <si>
    <t xml:space="preserve">CAJAQM   LJIMENEZ:QM .VENTAS</t>
  </si>
  <si>
    <t xml:space="preserve">D  3,400</t>
  </si>
  <si>
    <t xml:space="preserve">NA19001-0011681</t>
  </si>
  <si>
    <t xml:space="preserve">LJIMENEZ T-94,059799,QM CONFIA-QM</t>
  </si>
  <si>
    <t xml:space="preserve">D  3,435</t>
  </si>
  <si>
    <t xml:space="preserve">CHEQUE</t>
  </si>
  <si>
    <t xml:space="preserve">ND14001-0003922</t>
  </si>
  <si>
    <t xml:space="preserve">LJIMENEZ TALLER SERVICIO</t>
  </si>
  <si>
    <t xml:space="preserve">D  3,457</t>
  </si>
  <si>
    <t xml:space="preserve">NA19001-0011697</t>
  </si>
  <si>
    <t xml:space="preserve">LJIMENEZ LJIMENEZ:PAGO FIVE INV 1459N/11,005</t>
  </si>
  <si>
    <t xml:space="preserve">E    404</t>
  </si>
  <si>
    <t xml:space="preserve">2AQUINSEP</t>
  </si>
  <si>
    <t xml:space="preserve">XD31001-0973097</t>
  </si>
  <si>
    <t xml:space="preserve">X10</t>
  </si>
  <si>
    <t xml:space="preserve">E    405</t>
  </si>
  <si>
    <t xml:space="preserve">E    433</t>
  </si>
  <si>
    <t xml:space="preserve">NA19003-0011676</t>
  </si>
  <si>
    <t xml:space="preserve">LJIMENEZ T-89,098383,QM-CELAYA</t>
  </si>
  <si>
    <t xml:space="preserve">E    435</t>
  </si>
  <si>
    <t xml:space="preserve">NA19003-0011680</t>
  </si>
  <si>
    <t xml:space="preserve">LJIMENEZ T-93,060734,QM-CELAYA</t>
  </si>
  <si>
    <t xml:space="preserve">I    983</t>
  </si>
  <si>
    <t xml:space="preserve">NA19002-0011678</t>
  </si>
  <si>
    <t xml:space="preserve">LJIMENEZ T-91,046316,CELAYA-QM</t>
  </si>
  <si>
    <t xml:space="preserve">D  3,167</t>
  </si>
  <si>
    <t xml:space="preserve">NA19001-0011658</t>
  </si>
  <si>
    <t xml:space="preserve">JLOPEZ   DEP BONIF GMM SEM 17 AL 23</t>
  </si>
  <si>
    <t xml:space="preserve">D  3,280</t>
  </si>
  <si>
    <t xml:space="preserve">1665-QMN12</t>
  </si>
  <si>
    <t xml:space="preserve">NA19001-0011663</t>
  </si>
  <si>
    <t xml:space="preserve">LJIMENEZ PAGO CHIN INV 1665N/11</t>
  </si>
  <si>
    <t xml:space="preserve">D  3,284</t>
  </si>
  <si>
    <t xml:space="preserve">ND14001-0001453</t>
  </si>
  <si>
    <t xml:space="preserve">AVAZQUEZ LJIMENEZ:REC.2005 GALLARDO SANCHEZ</t>
  </si>
  <si>
    <t xml:space="preserve">D  3,312</t>
  </si>
  <si>
    <t xml:space="preserve">TC BANAMEX</t>
  </si>
  <si>
    <t xml:space="preserve">ND14001-0003715</t>
  </si>
  <si>
    <t xml:space="preserve">CAJAQM   QM.VENTAS</t>
  </si>
  <si>
    <t xml:space="preserve">D  3,315</t>
  </si>
  <si>
    <t xml:space="preserve">ND14001-0003716</t>
  </si>
  <si>
    <t xml:space="preserve">CAJAQM   QM.VENTA</t>
  </si>
  <si>
    <t xml:space="preserve">D  3,317</t>
  </si>
  <si>
    <t xml:space="preserve">ND14001-0003717</t>
  </si>
  <si>
    <t xml:space="preserve">CAJAQM   LJIMENEZ:QM.VENTA</t>
  </si>
  <si>
    <t xml:space="preserve">D  3,318</t>
  </si>
  <si>
    <t xml:space="preserve">ND14001-0003718</t>
  </si>
  <si>
    <t xml:space="preserve">D  3,319</t>
  </si>
  <si>
    <t xml:space="preserve">ND14001-0003719</t>
  </si>
  <si>
    <t xml:space="preserve">D  3,392</t>
  </si>
  <si>
    <t xml:space="preserve">ND14001-0003901</t>
  </si>
  <si>
    <t xml:space="preserve">LJIMENEZ TALLER (SERVICIO)</t>
  </si>
  <si>
    <t xml:space="preserve">D  3,395</t>
  </si>
  <si>
    <t xml:space="preserve">ND14002-0003904</t>
  </si>
  <si>
    <t xml:space="preserve">LJIMENEZ LJIMENEZ:TALLER SERVICIO</t>
  </si>
  <si>
    <t xml:space="preserve">D  3,580</t>
  </si>
  <si>
    <t xml:space="preserve">NA19001-0011753</t>
  </si>
  <si>
    <t xml:space="preserve">LJIMENEZ LJIMENEZ:COMISIONES BANCARIAS BANAM</t>
  </si>
  <si>
    <t xml:space="preserve">D  3,591</t>
  </si>
  <si>
    <t xml:space="preserve">FIVE AVEO</t>
  </si>
  <si>
    <t xml:space="preserve">XA29001-0000062</t>
  </si>
  <si>
    <t xml:space="preserve">LJIMENEZ BAJA: LJIMENEZ 3G1TA5AF4CL103996 /</t>
  </si>
  <si>
    <t xml:space="preserve">D  3,593</t>
  </si>
  <si>
    <t xml:space="preserve">FIVE SEP11</t>
  </si>
  <si>
    <t xml:space="preserve">XA29001-0000063</t>
  </si>
  <si>
    <t xml:space="preserve">LJIMENEZ BAJA: LJIMENEZ 3G1SE5ZA1CS104778 /</t>
  </si>
  <si>
    <t xml:space="preserve">D  3,596</t>
  </si>
  <si>
    <t xml:space="preserve">0118-QMN12</t>
  </si>
  <si>
    <t xml:space="preserve">XA29001-0000028</t>
  </si>
  <si>
    <t xml:space="preserve">LJIMENEZ BAJA: LJIMENEZ 3G1SE5ZA9CS104933 /</t>
  </si>
  <si>
    <t xml:space="preserve">E    420</t>
  </si>
  <si>
    <t xml:space="preserve">IN 292N/12</t>
  </si>
  <si>
    <t xml:space="preserve">XD25001-0013099</t>
  </si>
  <si>
    <t xml:space="preserve">E    421</t>
  </si>
  <si>
    <t xml:space="preserve">ENG210N/12</t>
  </si>
  <si>
    <t xml:space="preserve">XD25001-0013100</t>
  </si>
  <si>
    <t xml:space="preserve">E    422</t>
  </si>
  <si>
    <t xml:space="preserve">INV 1787</t>
  </si>
  <si>
    <t xml:space="preserve">XD25001-0013104</t>
  </si>
  <si>
    <t xml:space="preserve">E    439</t>
  </si>
  <si>
    <t xml:space="preserve">DESCUENTO</t>
  </si>
  <si>
    <t xml:space="preserve">XD31001-0013075</t>
  </si>
  <si>
    <t xml:space="preserve">CHEQUES  ABEL AGUILAR ACOSTA</t>
  </si>
  <si>
    <t xml:space="preserve">I    985</t>
  </si>
  <si>
    <t xml:space="preserve">NA19002-0011685</t>
  </si>
  <si>
    <t xml:space="preserve">LJIMENEZ LJIMENEZ:T-98,080112,ALECSA-QM</t>
  </si>
  <si>
    <t xml:space="preserve">I    990</t>
  </si>
  <si>
    <t xml:space="preserve">PAGO CAJA</t>
  </si>
  <si>
    <t xml:space="preserve">NA19002-0000138</t>
  </si>
  <si>
    <t xml:space="preserve">LJIMENEZ LJIMENEZ:REF.985979,PAG CJA FALT SE</t>
  </si>
  <si>
    <t xml:space="preserve">LJIMENEZ LJIMENEZ:REF.985946,PAG CJA FALT SE</t>
  </si>
  <si>
    <t xml:space="preserve">LJIMENEZ LJIMENEZ:REF.985947,PAG CJA FALT SE</t>
  </si>
  <si>
    <t xml:space="preserve">LJIMENEZ LJIMENEZ:REF.993393,PAG CJA FALT SE</t>
  </si>
  <si>
    <t xml:space="preserve">LJIMENEZ LJIMENEZ:REF.989870,PAG CJA FALT SE</t>
  </si>
  <si>
    <t xml:space="preserve">I    992</t>
  </si>
  <si>
    <t xml:space="preserve">NA19002-0000142</t>
  </si>
  <si>
    <t xml:space="preserve">LJIMENEZ REF.988030,PAG CJA FALT 020911</t>
  </si>
  <si>
    <t xml:space="preserve">LJIMENEZ REF.37784,PAG CJA FALT 020911</t>
  </si>
  <si>
    <t xml:space="preserve">-------------------</t>
  </si>
  <si>
    <t xml:space="preserve">---</t>
  </si>
  <si>
    <t xml:space="preserve">--------------------------------------------</t>
  </si>
  <si>
    <t xml:space="preserve">--------------</t>
  </si>
  <si>
    <t xml:space="preserve">Crédito</t>
  </si>
  <si>
    <t xml:space="preserve">Débito</t>
  </si>
  <si>
    <t xml:space="preserve">====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24/10/11 Pag. 1</t>
  </si>
  <si>
    <t xml:space="preserve">                                                                                                                                         13:00</t>
  </si>
  <si>
    <t xml:space="preserve">Auxiliar del 28/09/11 al 28/09/11</t>
  </si>
  <si>
    <t xml:space="preserve">Poliza   Fecha               S  Documento                            Usuario  Descripción                                  Debe          Haber          Saldo</t>
  </si>
  <si>
    <t xml:space="preserve">Cuenta  202-001              BANAMEX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Saldo Inicial                                                       -579,132.79</t>
  </si>
  <si>
    <t xml:space="preserve">D  2,799 28/09/11 280435     01 ND14001-0003688 DEPOSITO A BANAMEX   CAJAQM   LJIMENEZ:QRO.MOTORS(VENTAS)             79,000.00                   -500,132.79</t>
  </si>
  <si>
    <t xml:space="preserve">D  2,809 28/09/11 TC 3809    01 ND14001-0003695 DEPOSITO A BANAMEX   CAJAQM   QRO. MOTORS (VENTAS)                   128,000.00                   -372,132.79</t>
  </si>
  <si>
    <t xml:space="preserve">D  2,820 28/09/11 370948     03 ND14001-0001442 DEPOSITO A BANAMEX   AVAZQUEZ LJIMENEZ:REC.1992 TORRES CAMARENA R    194,200.00                   -177,932.79</t>
  </si>
  <si>
    <t xml:space="preserve">D  2,821 28/09/11 740484     03 ND14001-0001443 DEPOSITO A BANAMEX   AVAZQUEZ LJIMENEZ:REC.1990 AZPEITTIA TELLEZ       1,000.00                   -176,932.79</t>
  </si>
  <si>
    <t xml:space="preserve">D  3,399 28/09/11 042926     01 NA19001-0011677 Poliza Contable de D LJIMENEZ T-90,042926,QM CONFIA-QM                45,000.00                   -131,932.79</t>
  </si>
  <si>
    <t xml:space="preserve">D  3,516 28/09/11 008373     01 ND14002-0003753 DEPOSITO A BANCOMER  LJIMENEZ LJIMENEZ:DEP EFEC,Q-27994,27993         12,000.00                   -119,932.79</t>
  </si>
  <si>
    <t xml:space="preserve">D  3,517 28/09/11 027297     01 ND14001-0003754 DEPOSITO A BANAMEX   LJIMENEZ DEP EFEC,Q-27994,27993                  22,394.42                    -97,538.37</t>
  </si>
  <si>
    <t xml:space="preserve">E    446 28/09/11 PAGO FIVE  01 NA19003-0011772 Poliza Contable de E LJIMENEZ PAGO FIVE 26/09/2011                                  193,765.51    -291,303.88</t>
  </si>
  <si>
    <t xml:space="preserve">                                                                              Sumas                                  481,594.42     193,765.51</t>
  </si>
  <si>
    <t xml:space="preserve">                                                                              Saldo  Final                                                        -291,303.8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h:mm"/>
    <numFmt numFmtId="167" formatCode="#,##0.00"/>
    <numFmt numFmtId="168" formatCode="[$-409]m/d/yyyy"/>
    <numFmt numFmtId="169" formatCode="_-* #,##0.00_-;\-* #,##0.00_-;_-* \-??_-;_-@_-"/>
    <numFmt numFmtId="170" formatCode="0"/>
    <numFmt numFmtId="171" formatCode="[$-409]d\-mmm\-yy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"/>
  <sheetViews>
    <sheetView showFormulas="false" showGridLines="true" showRowColHeaders="true" showZeros="true" rightToLeft="false" tabSelected="false" showOutlineSymbols="true" defaultGridColor="true" view="normal" topLeftCell="A325" colorId="64" zoomScale="70" zoomScaleNormal="70" zoomScalePageLayoutView="100" workbookViewId="0">
      <selection pane="topLeft" activeCell="K372" activeCellId="0" sqref="K3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3.7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25.28"/>
    <col collapsed="false" customWidth="true" hidden="false" outlineLevel="0" max="8" min="8" style="0" width="12.85"/>
    <col collapsed="false" customWidth="true" hidden="false" outlineLevel="0" max="9" min="9" style="0" width="42.99"/>
    <col collapsed="false" customWidth="true" hidden="false" outlineLevel="0" max="10" min="10" style="0" width="15.85"/>
    <col collapsed="false" customWidth="true" hidden="false" outlineLevel="0" max="12" min="11" style="0" width="18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0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K2" s="1" t="n">
        <v>40865</v>
      </c>
      <c r="L2" s="0" t="s">
        <v>12</v>
      </c>
    </row>
    <row r="3" customFormat="false" ht="12.75" hidden="false" customHeight="false" outlineLevel="0" collapsed="false">
      <c r="K3" s="2" t="n">
        <v>0.58125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n">
        <v>11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F6" s="0" t="s">
        <v>21</v>
      </c>
      <c r="H6" s="0" t="s">
        <v>22</v>
      </c>
      <c r="I6" s="0" t="s">
        <v>23</v>
      </c>
      <c r="J6" s="0" t="s">
        <v>24</v>
      </c>
      <c r="K6" s="0" t="s">
        <v>25</v>
      </c>
      <c r="L6" s="0" t="s">
        <v>26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0</v>
      </c>
      <c r="G7" s="0" t="s">
        <v>4</v>
      </c>
      <c r="H7" s="0" t="s">
        <v>5</v>
      </c>
      <c r="I7" s="0" t="s">
        <v>6</v>
      </c>
      <c r="J7" s="0" t="s">
        <v>7</v>
      </c>
      <c r="K7" s="0" t="s">
        <v>8</v>
      </c>
      <c r="L7" s="0" t="s">
        <v>8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29</v>
      </c>
      <c r="E9" s="0" t="s">
        <v>30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0" t="s">
        <v>33</v>
      </c>
      <c r="D10" s="0" t="s">
        <v>34</v>
      </c>
      <c r="E10" s="0" t="s">
        <v>32</v>
      </c>
      <c r="F10" s="0" t="s">
        <v>31</v>
      </c>
      <c r="G10" s="0" t="s">
        <v>35</v>
      </c>
      <c r="H10" s="0" t="s">
        <v>36</v>
      </c>
      <c r="I10" s="0" t="s">
        <v>37</v>
      </c>
      <c r="J10" s="0" t="s">
        <v>38</v>
      </c>
      <c r="K10" s="0" t="s">
        <v>39</v>
      </c>
      <c r="L10" s="0" t="s">
        <v>39</v>
      </c>
    </row>
    <row r="11" customFormat="false" ht="12.75" hidden="false" customHeight="false" outlineLevel="0" collapsed="false">
      <c r="I11" s="0" t="s">
        <v>40</v>
      </c>
      <c r="L11" s="3" t="n">
        <v>-227487.59</v>
      </c>
    </row>
    <row r="12" customFormat="false" ht="12.75" hidden="false" customHeight="false" outlineLevel="0" collapsed="false">
      <c r="A12" s="0" t="s">
        <v>41</v>
      </c>
      <c r="B12" s="4" t="n">
        <v>40634</v>
      </c>
      <c r="D12" s="0" t="n">
        <v>2</v>
      </c>
      <c r="E12" s="0" t="s">
        <v>42</v>
      </c>
      <c r="F12" s="0" t="n">
        <v>2890</v>
      </c>
      <c r="G12" s="0" t="s">
        <v>43</v>
      </c>
      <c r="H12" s="0" t="s">
        <v>44</v>
      </c>
      <c r="I12" s="0" t="s">
        <v>45</v>
      </c>
      <c r="J12" s="0" t="n">
        <v>333</v>
      </c>
      <c r="L12" s="3" t="n">
        <v>-227154.59</v>
      </c>
    </row>
    <row r="13" customFormat="false" ht="12.75" hidden="false" customHeight="false" outlineLevel="0" collapsed="false">
      <c r="A13" s="0" t="s">
        <v>46</v>
      </c>
      <c r="B13" s="4" t="n">
        <v>40634</v>
      </c>
      <c r="C13" s="0" t="s">
        <v>47</v>
      </c>
      <c r="D13" s="0" t="n">
        <v>1</v>
      </c>
      <c r="E13" s="0" t="s">
        <v>48</v>
      </c>
      <c r="F13" s="0" t="n">
        <v>10236</v>
      </c>
      <c r="G13" s="0" t="s">
        <v>49</v>
      </c>
      <c r="H13" s="0" t="s">
        <v>50</v>
      </c>
      <c r="I13" s="0" t="s">
        <v>51</v>
      </c>
      <c r="K13" s="3" t="n">
        <v>142725.53</v>
      </c>
      <c r="L13" s="3" t="n">
        <v>-369880.12</v>
      </c>
    </row>
    <row r="14" customFormat="false" ht="12.75" hidden="false" customHeight="false" outlineLevel="0" collapsed="false">
      <c r="A14" s="0" t="s">
        <v>52</v>
      </c>
      <c r="B14" s="4" t="n">
        <v>40634</v>
      </c>
      <c r="C14" s="0" t="s">
        <v>53</v>
      </c>
      <c r="D14" s="0" t="n">
        <v>1</v>
      </c>
      <c r="E14" s="0" t="s">
        <v>48</v>
      </c>
      <c r="F14" s="0" t="n">
        <v>10278</v>
      </c>
      <c r="G14" s="0" t="s">
        <v>49</v>
      </c>
      <c r="H14" s="0" t="s">
        <v>50</v>
      </c>
      <c r="I14" s="0" t="s">
        <v>54</v>
      </c>
      <c r="J14" s="3" t="n">
        <v>45453.24</v>
      </c>
      <c r="L14" s="3" t="n">
        <v>-324426.88</v>
      </c>
    </row>
    <row r="15" customFormat="false" ht="12.75" hidden="false" customHeight="false" outlineLevel="0" collapsed="false">
      <c r="A15" s="0" t="s">
        <v>52</v>
      </c>
      <c r="B15" s="4" t="n">
        <v>40634</v>
      </c>
      <c r="C15" s="0" t="s">
        <v>53</v>
      </c>
      <c r="D15" s="0" t="n">
        <v>1</v>
      </c>
      <c r="E15" s="0" t="s">
        <v>48</v>
      </c>
      <c r="F15" s="0" t="n">
        <v>10278</v>
      </c>
      <c r="G15" s="0" t="s">
        <v>49</v>
      </c>
      <c r="H15" s="0" t="s">
        <v>50</v>
      </c>
      <c r="I15" s="0" t="s">
        <v>55</v>
      </c>
      <c r="J15" s="3" t="n">
        <v>25300</v>
      </c>
      <c r="L15" s="3" t="n">
        <v>-299126.88</v>
      </c>
    </row>
    <row r="16" customFormat="false" ht="12.75" hidden="false" customHeight="false" outlineLevel="0" collapsed="false">
      <c r="A16" s="0" t="s">
        <v>52</v>
      </c>
      <c r="B16" s="4" t="n">
        <v>40634</v>
      </c>
      <c r="C16" s="0" t="s">
        <v>53</v>
      </c>
      <c r="D16" s="0" t="n">
        <v>1</v>
      </c>
      <c r="E16" s="0" t="s">
        <v>48</v>
      </c>
      <c r="F16" s="0" t="n">
        <v>10278</v>
      </c>
      <c r="G16" s="0" t="s">
        <v>49</v>
      </c>
      <c r="H16" s="0" t="s">
        <v>50</v>
      </c>
      <c r="I16" s="0" t="s">
        <v>55</v>
      </c>
      <c r="J16" s="3" t="n">
        <v>7397.5</v>
      </c>
      <c r="L16" s="3" t="n">
        <v>-291729.38</v>
      </c>
    </row>
    <row r="17" customFormat="false" ht="12.75" hidden="false" customHeight="false" outlineLevel="0" collapsed="false">
      <c r="A17" s="0" t="s">
        <v>52</v>
      </c>
      <c r="B17" s="4" t="n">
        <v>40634</v>
      </c>
      <c r="C17" s="0" t="s">
        <v>53</v>
      </c>
      <c r="D17" s="0" t="n">
        <v>1</v>
      </c>
      <c r="E17" s="0" t="s">
        <v>48</v>
      </c>
      <c r="F17" s="0" t="n">
        <v>10278</v>
      </c>
      <c r="G17" s="0" t="s">
        <v>49</v>
      </c>
      <c r="H17" s="0" t="s">
        <v>50</v>
      </c>
      <c r="I17" s="0" t="s">
        <v>55</v>
      </c>
      <c r="J17" s="3" t="n">
        <v>100000</v>
      </c>
      <c r="L17" s="3" t="n">
        <v>-191729.38</v>
      </c>
    </row>
    <row r="18" customFormat="false" ht="12.75" hidden="false" customHeight="false" outlineLevel="0" collapsed="false">
      <c r="A18" s="0" t="s">
        <v>52</v>
      </c>
      <c r="B18" s="4" t="n">
        <v>40634</v>
      </c>
      <c r="C18" s="0" t="s">
        <v>53</v>
      </c>
      <c r="D18" s="0" t="n">
        <v>1</v>
      </c>
      <c r="E18" s="0" t="s">
        <v>48</v>
      </c>
      <c r="F18" s="0" t="n">
        <v>10278</v>
      </c>
      <c r="G18" s="0" t="s">
        <v>49</v>
      </c>
      <c r="H18" s="0" t="s">
        <v>50</v>
      </c>
      <c r="I18" s="0" t="s">
        <v>55</v>
      </c>
      <c r="J18" s="3" t="n">
        <v>4272</v>
      </c>
      <c r="L18" s="3" t="n">
        <v>-187457.38</v>
      </c>
    </row>
    <row r="19" customFormat="false" ht="12.75" hidden="false" customHeight="false" outlineLevel="0" collapsed="false">
      <c r="A19" s="0" t="s">
        <v>52</v>
      </c>
      <c r="B19" s="4" t="n">
        <v>40634</v>
      </c>
      <c r="C19" s="0" t="s">
        <v>53</v>
      </c>
      <c r="D19" s="0" t="n">
        <v>1</v>
      </c>
      <c r="E19" s="0" t="s">
        <v>48</v>
      </c>
      <c r="F19" s="0" t="n">
        <v>10278</v>
      </c>
      <c r="G19" s="0" t="s">
        <v>49</v>
      </c>
      <c r="H19" s="0" t="s">
        <v>50</v>
      </c>
      <c r="I19" s="0" t="s">
        <v>56</v>
      </c>
      <c r="J19" s="3" t="n">
        <v>1000</v>
      </c>
      <c r="L19" s="3" t="n">
        <v>-186457.38</v>
      </c>
    </row>
    <row r="20" customFormat="false" ht="12.75" hidden="false" customHeight="false" outlineLevel="0" collapsed="false">
      <c r="A20" s="0" t="s">
        <v>52</v>
      </c>
      <c r="B20" s="4" t="n">
        <v>40634</v>
      </c>
      <c r="C20" s="0" t="s">
        <v>53</v>
      </c>
      <c r="D20" s="0" t="n">
        <v>1</v>
      </c>
      <c r="E20" s="0" t="s">
        <v>48</v>
      </c>
      <c r="F20" s="0" t="n">
        <v>10278</v>
      </c>
      <c r="G20" s="0" t="s">
        <v>49</v>
      </c>
      <c r="H20" s="0" t="s">
        <v>50</v>
      </c>
      <c r="I20" s="0" t="s">
        <v>57</v>
      </c>
      <c r="J20" s="3" t="n">
        <v>1718.8</v>
      </c>
      <c r="L20" s="3" t="n">
        <v>-184738.58</v>
      </c>
    </row>
    <row r="21" customFormat="false" ht="12.75" hidden="false" customHeight="false" outlineLevel="0" collapsed="false">
      <c r="A21" s="0" t="s">
        <v>52</v>
      </c>
      <c r="B21" s="4" t="n">
        <v>40634</v>
      </c>
      <c r="C21" s="0" t="s">
        <v>53</v>
      </c>
      <c r="D21" s="0" t="n">
        <v>1</v>
      </c>
      <c r="E21" s="0" t="s">
        <v>48</v>
      </c>
      <c r="F21" s="0" t="n">
        <v>10278</v>
      </c>
      <c r="G21" s="0" t="s">
        <v>49</v>
      </c>
      <c r="H21" s="0" t="s">
        <v>50</v>
      </c>
      <c r="I21" s="0" t="s">
        <v>58</v>
      </c>
      <c r="J21" s="0" t="n">
        <v>135</v>
      </c>
      <c r="L21" s="3" t="n">
        <v>-184603.58</v>
      </c>
    </row>
    <row r="22" customFormat="false" ht="12.75" hidden="false" customHeight="false" outlineLevel="0" collapsed="false">
      <c r="A22" s="0" t="s">
        <v>59</v>
      </c>
      <c r="B22" s="4" t="n">
        <v>40634</v>
      </c>
      <c r="C22" s="0" t="s">
        <v>60</v>
      </c>
      <c r="D22" s="0" t="n">
        <v>1</v>
      </c>
      <c r="E22" s="0" t="s">
        <v>48</v>
      </c>
      <c r="F22" s="0" t="n">
        <v>10377</v>
      </c>
      <c r="G22" s="0" t="s">
        <v>49</v>
      </c>
      <c r="H22" s="0" t="s">
        <v>50</v>
      </c>
      <c r="I22" s="0" t="s">
        <v>61</v>
      </c>
      <c r="J22" s="3" t="n">
        <v>176000</v>
      </c>
      <c r="L22" s="3" t="n">
        <v>-8603.58</v>
      </c>
    </row>
    <row r="23" customFormat="false" ht="12.75" hidden="false" customHeight="false" outlineLevel="0" collapsed="false">
      <c r="A23" s="0" t="s">
        <v>62</v>
      </c>
      <c r="B23" s="4" t="n">
        <v>40634</v>
      </c>
      <c r="C23" s="0" t="s">
        <v>63</v>
      </c>
      <c r="D23" s="0" t="n">
        <v>1</v>
      </c>
      <c r="E23" s="0" t="s">
        <v>64</v>
      </c>
      <c r="F23" s="0" t="n">
        <v>12872</v>
      </c>
      <c r="G23" s="0" t="s">
        <v>65</v>
      </c>
      <c r="H23" s="0" t="s">
        <v>66</v>
      </c>
      <c r="I23" s="0" t="s">
        <v>67</v>
      </c>
      <c r="K23" s="3" t="n">
        <v>19500</v>
      </c>
      <c r="L23" s="3" t="n">
        <v>-28103.58</v>
      </c>
    </row>
    <row r="24" customFormat="false" ht="12.75" hidden="false" customHeight="false" outlineLevel="0" collapsed="false">
      <c r="A24" s="0" t="s">
        <v>68</v>
      </c>
      <c r="B24" s="4" t="n">
        <v>40634</v>
      </c>
      <c r="C24" s="0" t="s">
        <v>69</v>
      </c>
      <c r="D24" s="0" t="n">
        <v>1</v>
      </c>
      <c r="E24" s="0" t="s">
        <v>64</v>
      </c>
      <c r="F24" s="0" t="n">
        <v>12873</v>
      </c>
      <c r="G24" s="0" t="s">
        <v>65</v>
      </c>
      <c r="H24" s="0" t="s">
        <v>66</v>
      </c>
      <c r="I24" s="0" t="s">
        <v>67</v>
      </c>
      <c r="K24" s="3" t="n">
        <v>50000</v>
      </c>
      <c r="L24" s="3" t="n">
        <v>-78103.58</v>
      </c>
    </row>
    <row r="25" customFormat="false" ht="12.75" hidden="false" customHeight="false" outlineLevel="0" collapsed="false">
      <c r="A25" s="0" t="s">
        <v>70</v>
      </c>
      <c r="B25" s="4" t="n">
        <v>40634</v>
      </c>
      <c r="C25" s="0" t="s">
        <v>71</v>
      </c>
      <c r="D25" s="0" t="n">
        <v>3</v>
      </c>
      <c r="E25" s="0" t="s">
        <v>72</v>
      </c>
      <c r="F25" s="0" t="n">
        <v>12874</v>
      </c>
      <c r="G25" s="0" t="s">
        <v>73</v>
      </c>
      <c r="H25" s="0" t="s">
        <v>66</v>
      </c>
      <c r="I25" s="0" t="s">
        <v>74</v>
      </c>
      <c r="K25" s="3" t="n">
        <v>176000</v>
      </c>
      <c r="L25" s="3" t="n">
        <v>-254103.58</v>
      </c>
    </row>
    <row r="26" customFormat="false" ht="12.75" hidden="false" customHeight="false" outlineLevel="0" collapsed="false">
      <c r="A26" s="0" t="s">
        <v>75</v>
      </c>
      <c r="B26" s="4" t="n">
        <v>40634</v>
      </c>
      <c r="C26" s="0" t="s">
        <v>76</v>
      </c>
      <c r="D26" s="0" t="n">
        <v>2</v>
      </c>
      <c r="E26" s="0" t="s">
        <v>77</v>
      </c>
      <c r="F26" s="0" t="n">
        <v>12875</v>
      </c>
      <c r="G26" s="0" t="s">
        <v>78</v>
      </c>
      <c r="H26" s="0" t="s">
        <v>66</v>
      </c>
      <c r="I26" s="0" t="s">
        <v>79</v>
      </c>
      <c r="K26" s="3" t="n">
        <v>425186.86</v>
      </c>
      <c r="L26" s="3" t="n">
        <v>-679290.44</v>
      </c>
    </row>
    <row r="27" customFormat="false" ht="12.75" hidden="false" customHeight="false" outlineLevel="0" collapsed="false">
      <c r="A27" s="0" t="s">
        <v>80</v>
      </c>
      <c r="B27" s="4" t="n">
        <v>40634</v>
      </c>
      <c r="C27" s="0" t="s">
        <v>81</v>
      </c>
      <c r="D27" s="0" t="n">
        <v>1</v>
      </c>
      <c r="E27" s="0" t="s">
        <v>82</v>
      </c>
      <c r="F27" s="0" t="n">
        <v>1072</v>
      </c>
      <c r="G27" s="0" t="s">
        <v>83</v>
      </c>
      <c r="H27" s="0" t="s">
        <v>66</v>
      </c>
      <c r="I27" s="0" t="s">
        <v>84</v>
      </c>
      <c r="J27" s="3" t="n">
        <v>274000</v>
      </c>
      <c r="L27" s="3" t="n">
        <v>-405290.44</v>
      </c>
    </row>
    <row r="28" customFormat="false" ht="12.75" hidden="false" customHeight="false" outlineLevel="0" collapsed="false">
      <c r="A28" s="0" t="s">
        <v>85</v>
      </c>
      <c r="B28" s="4" t="n">
        <v>40634</v>
      </c>
      <c r="C28" s="0" t="s">
        <v>86</v>
      </c>
      <c r="D28" s="0" t="n">
        <v>1</v>
      </c>
      <c r="E28" s="0" t="s">
        <v>87</v>
      </c>
      <c r="F28" s="0" t="n">
        <v>14482</v>
      </c>
      <c r="G28" s="0" t="s">
        <v>88</v>
      </c>
      <c r="H28" s="0" t="s">
        <v>66</v>
      </c>
      <c r="I28" s="0" t="s">
        <v>84</v>
      </c>
      <c r="J28" s="3" t="n">
        <v>85000</v>
      </c>
      <c r="L28" s="3" t="n">
        <v>-320290.44</v>
      </c>
    </row>
    <row r="29" customFormat="false" ht="12.75" hidden="false" customHeight="false" outlineLevel="0" collapsed="false">
      <c r="A29" s="0" t="s">
        <v>89</v>
      </c>
      <c r="B29" s="4" t="n">
        <v>40635</v>
      </c>
      <c r="D29" s="0" t="n">
        <v>2</v>
      </c>
      <c r="E29" s="0" t="s">
        <v>42</v>
      </c>
      <c r="F29" s="0" t="n">
        <v>2892</v>
      </c>
      <c r="G29" s="0" t="s">
        <v>43</v>
      </c>
      <c r="H29" s="0" t="s">
        <v>44</v>
      </c>
      <c r="I29" s="0" t="s">
        <v>45</v>
      </c>
      <c r="J29" s="3" t="n">
        <v>1718.5</v>
      </c>
      <c r="L29" s="3" t="n">
        <v>-318571.94</v>
      </c>
    </row>
    <row r="30" customFormat="false" ht="12.75" hidden="false" customHeight="false" outlineLevel="0" collapsed="false">
      <c r="A30" s="0" t="s">
        <v>90</v>
      </c>
      <c r="B30" s="4" t="n">
        <v>40635</v>
      </c>
      <c r="C30" s="0" t="s">
        <v>91</v>
      </c>
      <c r="D30" s="0" t="n">
        <v>1</v>
      </c>
      <c r="E30" s="0" t="s">
        <v>48</v>
      </c>
      <c r="F30" s="0" t="n">
        <v>10279</v>
      </c>
      <c r="G30" s="0" t="s">
        <v>49</v>
      </c>
      <c r="H30" s="0" t="s">
        <v>50</v>
      </c>
      <c r="I30" s="0" t="s">
        <v>92</v>
      </c>
      <c r="J30" s="3" t="n">
        <v>17000</v>
      </c>
      <c r="L30" s="3" t="n">
        <v>-301571.94</v>
      </c>
    </row>
    <row r="31" customFormat="false" ht="12.75" hidden="false" customHeight="false" outlineLevel="0" collapsed="false">
      <c r="A31" s="0" t="s">
        <v>90</v>
      </c>
      <c r="B31" s="4" t="n">
        <v>40635</v>
      </c>
      <c r="C31" s="0" t="s">
        <v>91</v>
      </c>
      <c r="D31" s="0" t="n">
        <v>1</v>
      </c>
      <c r="E31" s="0" t="s">
        <v>48</v>
      </c>
      <c r="F31" s="0" t="n">
        <v>10279</v>
      </c>
      <c r="G31" s="0" t="s">
        <v>49</v>
      </c>
      <c r="H31" s="0" t="s">
        <v>50</v>
      </c>
      <c r="I31" s="0" t="s">
        <v>93</v>
      </c>
      <c r="J31" s="3" t="n">
        <v>13000</v>
      </c>
      <c r="L31" s="3" t="n">
        <v>-288571.94</v>
      </c>
    </row>
    <row r="32" customFormat="false" ht="12.75" hidden="false" customHeight="false" outlineLevel="0" collapsed="false">
      <c r="A32" s="0" t="s">
        <v>90</v>
      </c>
      <c r="B32" s="4" t="n">
        <v>40635</v>
      </c>
      <c r="C32" s="0" t="s">
        <v>91</v>
      </c>
      <c r="D32" s="0" t="n">
        <v>1</v>
      </c>
      <c r="E32" s="0" t="s">
        <v>48</v>
      </c>
      <c r="F32" s="0" t="n">
        <v>10279</v>
      </c>
      <c r="G32" s="0" t="s">
        <v>49</v>
      </c>
      <c r="H32" s="0" t="s">
        <v>50</v>
      </c>
      <c r="I32" s="0" t="s">
        <v>92</v>
      </c>
      <c r="J32" s="3" t="n">
        <v>7000</v>
      </c>
      <c r="L32" s="3" t="n">
        <v>-281571.94</v>
      </c>
    </row>
    <row r="33" customFormat="false" ht="12.75" hidden="false" customHeight="false" outlineLevel="0" collapsed="false">
      <c r="A33" s="0" t="s">
        <v>90</v>
      </c>
      <c r="B33" s="4" t="n">
        <v>40635</v>
      </c>
      <c r="C33" s="0" t="s">
        <v>91</v>
      </c>
      <c r="D33" s="0" t="n">
        <v>1</v>
      </c>
      <c r="E33" s="0" t="s">
        <v>48</v>
      </c>
      <c r="F33" s="0" t="n">
        <v>10279</v>
      </c>
      <c r="G33" s="0" t="s">
        <v>49</v>
      </c>
      <c r="H33" s="0" t="s">
        <v>50</v>
      </c>
      <c r="I33" s="0" t="s">
        <v>92</v>
      </c>
      <c r="J33" s="3" t="n">
        <v>3402</v>
      </c>
      <c r="L33" s="3" t="n">
        <v>-278169.94</v>
      </c>
    </row>
    <row r="34" customFormat="false" ht="12.75" hidden="false" customHeight="false" outlineLevel="0" collapsed="false">
      <c r="A34" s="0" t="s">
        <v>90</v>
      </c>
      <c r="B34" s="4" t="n">
        <v>40635</v>
      </c>
      <c r="C34" s="0" t="s">
        <v>91</v>
      </c>
      <c r="D34" s="0" t="n">
        <v>1</v>
      </c>
      <c r="E34" s="0" t="s">
        <v>48</v>
      </c>
      <c r="F34" s="0" t="n">
        <v>10279</v>
      </c>
      <c r="G34" s="0" t="s">
        <v>49</v>
      </c>
      <c r="H34" s="0" t="s">
        <v>50</v>
      </c>
      <c r="I34" s="0" t="s">
        <v>92</v>
      </c>
      <c r="J34" s="0" t="n">
        <v>639</v>
      </c>
      <c r="L34" s="3" t="n">
        <v>-277530.94</v>
      </c>
    </row>
    <row r="35" customFormat="false" ht="12.75" hidden="false" customHeight="false" outlineLevel="0" collapsed="false">
      <c r="A35" s="0" t="s">
        <v>90</v>
      </c>
      <c r="B35" s="4" t="n">
        <v>40635</v>
      </c>
      <c r="C35" s="0" t="s">
        <v>91</v>
      </c>
      <c r="D35" s="0" t="n">
        <v>1</v>
      </c>
      <c r="E35" s="0" t="s">
        <v>48</v>
      </c>
      <c r="F35" s="0" t="n">
        <v>10279</v>
      </c>
      <c r="G35" s="0" t="s">
        <v>49</v>
      </c>
      <c r="H35" s="0" t="s">
        <v>50</v>
      </c>
      <c r="I35" s="0" t="s">
        <v>94</v>
      </c>
      <c r="J35" s="3" t="n">
        <v>4005</v>
      </c>
      <c r="L35" s="3" t="n">
        <v>-273525.94</v>
      </c>
    </row>
    <row r="36" customFormat="false" ht="12.75" hidden="false" customHeight="false" outlineLevel="0" collapsed="false">
      <c r="A36" s="0" t="s">
        <v>95</v>
      </c>
      <c r="B36" s="4" t="n">
        <v>40636</v>
      </c>
      <c r="C36" s="0" t="s">
        <v>96</v>
      </c>
      <c r="D36" s="0" t="n">
        <v>1</v>
      </c>
      <c r="E36" s="0" t="s">
        <v>48</v>
      </c>
      <c r="F36" s="0" t="n">
        <v>10280</v>
      </c>
      <c r="G36" s="0" t="s">
        <v>49</v>
      </c>
      <c r="H36" s="0" t="s">
        <v>50</v>
      </c>
      <c r="I36" s="0" t="s">
        <v>97</v>
      </c>
      <c r="J36" s="3" t="n">
        <v>1000</v>
      </c>
      <c r="L36" s="3" t="n">
        <v>-272525.94</v>
      </c>
    </row>
    <row r="37" customFormat="false" ht="12.75" hidden="false" customHeight="false" outlineLevel="0" collapsed="false">
      <c r="A37" s="0" t="s">
        <v>98</v>
      </c>
      <c r="B37" s="4" t="n">
        <v>40637</v>
      </c>
      <c r="C37" s="0" t="s">
        <v>99</v>
      </c>
      <c r="D37" s="0" t="n">
        <v>3</v>
      </c>
      <c r="E37" s="0" t="s">
        <v>42</v>
      </c>
      <c r="F37" s="0" t="n">
        <v>966</v>
      </c>
      <c r="G37" s="0" t="s">
        <v>43</v>
      </c>
      <c r="H37" s="0" t="s">
        <v>100</v>
      </c>
      <c r="I37" s="0" t="s">
        <v>101</v>
      </c>
      <c r="J37" s="3" t="n">
        <v>6000</v>
      </c>
      <c r="L37" s="3" t="n">
        <v>-266525.94</v>
      </c>
    </row>
    <row r="38" customFormat="false" ht="12.75" hidden="false" customHeight="false" outlineLevel="0" collapsed="false">
      <c r="A38" s="0" t="s">
        <v>102</v>
      </c>
      <c r="B38" s="4" t="n">
        <v>40637</v>
      </c>
      <c r="D38" s="0" t="n">
        <v>2</v>
      </c>
      <c r="E38" s="0" t="s">
        <v>42</v>
      </c>
      <c r="F38" s="0" t="n">
        <v>2894</v>
      </c>
      <c r="G38" s="0" t="s">
        <v>43</v>
      </c>
      <c r="H38" s="0" t="s">
        <v>44</v>
      </c>
      <c r="I38" s="0" t="s">
        <v>45</v>
      </c>
      <c r="J38" s="0" t="n">
        <v>127</v>
      </c>
      <c r="L38" s="3" t="n">
        <v>-266398.94</v>
      </c>
    </row>
    <row r="39" customFormat="false" ht="12.75" hidden="false" customHeight="false" outlineLevel="0" collapsed="false">
      <c r="A39" s="0" t="s">
        <v>103</v>
      </c>
      <c r="B39" s="4" t="n">
        <v>40637</v>
      </c>
      <c r="C39" s="0" t="s">
        <v>104</v>
      </c>
      <c r="D39" s="0" t="n">
        <v>1</v>
      </c>
      <c r="E39" s="0" t="s">
        <v>48</v>
      </c>
      <c r="F39" s="0" t="n">
        <v>10277</v>
      </c>
      <c r="G39" s="0" t="s">
        <v>49</v>
      </c>
      <c r="H39" s="0" t="s">
        <v>50</v>
      </c>
      <c r="I39" s="0" t="s">
        <v>105</v>
      </c>
      <c r="J39" s="3" t="n">
        <v>427000</v>
      </c>
      <c r="L39" s="3" t="n">
        <v>160601.06</v>
      </c>
    </row>
    <row r="40" customFormat="false" ht="12.75" hidden="false" customHeight="false" outlineLevel="0" collapsed="false">
      <c r="A40" s="0" t="s">
        <v>106</v>
      </c>
      <c r="B40" s="4" t="n">
        <v>40637</v>
      </c>
      <c r="C40" s="0" t="s">
        <v>107</v>
      </c>
      <c r="D40" s="0" t="n">
        <v>1</v>
      </c>
      <c r="E40" s="0" t="s">
        <v>48</v>
      </c>
      <c r="F40" s="0" t="n">
        <v>10295</v>
      </c>
      <c r="G40" s="0" t="s">
        <v>49</v>
      </c>
      <c r="H40" s="0" t="s">
        <v>50</v>
      </c>
      <c r="I40" s="0" t="s">
        <v>108</v>
      </c>
      <c r="J40" s="3" t="n">
        <v>41391</v>
      </c>
      <c r="L40" s="3" t="n">
        <v>201992.06</v>
      </c>
    </row>
    <row r="41" customFormat="false" ht="12.75" hidden="false" customHeight="false" outlineLevel="0" collapsed="false">
      <c r="A41" s="0" t="s">
        <v>106</v>
      </c>
      <c r="B41" s="4" t="n">
        <v>40637</v>
      </c>
      <c r="C41" s="0" t="s">
        <v>107</v>
      </c>
      <c r="D41" s="0" t="n">
        <v>1</v>
      </c>
      <c r="E41" s="0" t="s">
        <v>48</v>
      </c>
      <c r="F41" s="0" t="n">
        <v>10295</v>
      </c>
      <c r="G41" s="0" t="s">
        <v>49</v>
      </c>
      <c r="H41" s="0" t="s">
        <v>50</v>
      </c>
      <c r="I41" s="0" t="s">
        <v>108</v>
      </c>
      <c r="J41" s="3" t="n">
        <v>13000</v>
      </c>
      <c r="L41" s="3" t="n">
        <v>214992.06</v>
      </c>
    </row>
    <row r="42" customFormat="false" ht="12.75" hidden="false" customHeight="false" outlineLevel="0" collapsed="false">
      <c r="A42" s="0" t="s">
        <v>106</v>
      </c>
      <c r="B42" s="4" t="n">
        <v>40637</v>
      </c>
      <c r="C42" s="0" t="s">
        <v>107</v>
      </c>
      <c r="D42" s="0" t="n">
        <v>1</v>
      </c>
      <c r="E42" s="0" t="s">
        <v>48</v>
      </c>
      <c r="F42" s="0" t="n">
        <v>10295</v>
      </c>
      <c r="G42" s="0" t="s">
        <v>49</v>
      </c>
      <c r="H42" s="0" t="s">
        <v>50</v>
      </c>
      <c r="I42" s="0" t="s">
        <v>109</v>
      </c>
      <c r="J42" s="3" t="n">
        <v>2000</v>
      </c>
      <c r="L42" s="3" t="n">
        <v>216992.06</v>
      </c>
    </row>
    <row r="43" customFormat="false" ht="12.75" hidden="false" customHeight="false" outlineLevel="0" collapsed="false">
      <c r="A43" s="0" t="s">
        <v>106</v>
      </c>
      <c r="B43" s="4" t="n">
        <v>40637</v>
      </c>
      <c r="C43" s="0" t="s">
        <v>107</v>
      </c>
      <c r="D43" s="0" t="n">
        <v>1</v>
      </c>
      <c r="E43" s="0" t="s">
        <v>48</v>
      </c>
      <c r="F43" s="0" t="n">
        <v>10295</v>
      </c>
      <c r="G43" s="0" t="s">
        <v>49</v>
      </c>
      <c r="H43" s="0" t="s">
        <v>50</v>
      </c>
      <c r="I43" s="0" t="s">
        <v>110</v>
      </c>
      <c r="J43" s="3" t="n">
        <v>16000</v>
      </c>
      <c r="L43" s="3" t="n">
        <v>232992.06</v>
      </c>
    </row>
    <row r="44" customFormat="false" ht="12.75" hidden="false" customHeight="false" outlineLevel="0" collapsed="false">
      <c r="A44" s="0" t="s">
        <v>106</v>
      </c>
      <c r="B44" s="4" t="n">
        <v>40637</v>
      </c>
      <c r="C44" s="0" t="s">
        <v>107</v>
      </c>
      <c r="D44" s="0" t="n">
        <v>1</v>
      </c>
      <c r="E44" s="0" t="s">
        <v>48</v>
      </c>
      <c r="F44" s="0" t="n">
        <v>10295</v>
      </c>
      <c r="G44" s="0" t="s">
        <v>49</v>
      </c>
      <c r="H44" s="0" t="s">
        <v>50</v>
      </c>
      <c r="I44" s="0" t="s">
        <v>111</v>
      </c>
      <c r="J44" s="3" t="n">
        <v>6033</v>
      </c>
      <c r="L44" s="3" t="n">
        <v>239025.06</v>
      </c>
    </row>
    <row r="45" customFormat="false" ht="12.75" hidden="false" customHeight="false" outlineLevel="0" collapsed="false">
      <c r="A45" s="0" t="s">
        <v>106</v>
      </c>
      <c r="B45" s="4" t="n">
        <v>40637</v>
      </c>
      <c r="C45" s="0" t="s">
        <v>107</v>
      </c>
      <c r="D45" s="0" t="n">
        <v>1</v>
      </c>
      <c r="E45" s="0" t="s">
        <v>48</v>
      </c>
      <c r="F45" s="0" t="n">
        <v>10295</v>
      </c>
      <c r="G45" s="0" t="s">
        <v>49</v>
      </c>
      <c r="H45" s="0" t="s">
        <v>50</v>
      </c>
      <c r="I45" s="0" t="s">
        <v>112</v>
      </c>
      <c r="J45" s="3" t="n">
        <v>4800</v>
      </c>
      <c r="L45" s="3" t="n">
        <v>243825.06</v>
      </c>
    </row>
    <row r="46" customFormat="false" ht="12.75" hidden="false" customHeight="false" outlineLevel="0" collapsed="false">
      <c r="A46" s="0" t="s">
        <v>113</v>
      </c>
      <c r="B46" s="4" t="n">
        <v>40637</v>
      </c>
      <c r="C46" s="0" t="s">
        <v>114</v>
      </c>
      <c r="D46" s="0" t="n">
        <v>1</v>
      </c>
      <c r="E46" s="0" t="s">
        <v>48</v>
      </c>
      <c r="F46" s="0" t="n">
        <v>10459</v>
      </c>
      <c r="G46" s="0" t="s">
        <v>49</v>
      </c>
      <c r="H46" s="0" t="s">
        <v>50</v>
      </c>
      <c r="I46" s="0" t="s">
        <v>115</v>
      </c>
      <c r="J46" s="3" t="n">
        <v>1774.46</v>
      </c>
      <c r="L46" s="3" t="n">
        <v>245599.52</v>
      </c>
    </row>
    <row r="47" customFormat="false" ht="12.75" hidden="false" customHeight="false" outlineLevel="0" collapsed="false">
      <c r="A47" s="0" t="s">
        <v>116</v>
      </c>
      <c r="B47" s="4" t="n">
        <v>40637</v>
      </c>
      <c r="C47" s="0" t="s">
        <v>117</v>
      </c>
      <c r="D47" s="0" t="n">
        <v>1</v>
      </c>
      <c r="E47" s="0" t="s">
        <v>118</v>
      </c>
      <c r="F47" s="0" t="n">
        <v>12876</v>
      </c>
      <c r="G47" s="0" t="s">
        <v>119</v>
      </c>
      <c r="H47" s="0" t="s">
        <v>66</v>
      </c>
      <c r="I47" s="0" t="s">
        <v>120</v>
      </c>
      <c r="K47" s="3" t="n">
        <v>399929.64</v>
      </c>
      <c r="L47" s="3" t="n">
        <v>-154330.12</v>
      </c>
    </row>
    <row r="48" customFormat="false" ht="12.75" hidden="false" customHeight="false" outlineLevel="0" collapsed="false">
      <c r="A48" s="0" t="s">
        <v>121</v>
      </c>
      <c r="B48" s="4" t="n">
        <v>40637</v>
      </c>
      <c r="C48" s="0" t="s">
        <v>122</v>
      </c>
      <c r="D48" s="0" t="n">
        <v>1</v>
      </c>
      <c r="E48" s="0" t="s">
        <v>64</v>
      </c>
      <c r="F48" s="0" t="n">
        <v>12877</v>
      </c>
      <c r="G48" s="0" t="s">
        <v>65</v>
      </c>
      <c r="H48" s="0" t="s">
        <v>66</v>
      </c>
      <c r="I48" s="0" t="s">
        <v>123</v>
      </c>
      <c r="K48" s="3" t="n">
        <v>150000.01</v>
      </c>
      <c r="L48" s="3" t="n">
        <v>-304330.13</v>
      </c>
    </row>
    <row r="49" customFormat="false" ht="12.75" hidden="false" customHeight="false" outlineLevel="0" collapsed="false">
      <c r="A49" s="0" t="s">
        <v>124</v>
      </c>
      <c r="B49" s="4" t="n">
        <v>40638</v>
      </c>
      <c r="D49" s="0" t="n">
        <v>2</v>
      </c>
      <c r="E49" s="0" t="s">
        <v>42</v>
      </c>
      <c r="F49" s="0" t="n">
        <v>2895</v>
      </c>
      <c r="G49" s="0" t="s">
        <v>43</v>
      </c>
      <c r="H49" s="0" t="s">
        <v>44</v>
      </c>
      <c r="I49" s="0" t="s">
        <v>125</v>
      </c>
      <c r="J49" s="3" t="n">
        <v>2334.14</v>
      </c>
      <c r="L49" s="3" t="n">
        <v>-301995.99</v>
      </c>
    </row>
    <row r="50" customFormat="false" ht="12.75" hidden="false" customHeight="false" outlineLevel="0" collapsed="false">
      <c r="A50" s="0" t="s">
        <v>126</v>
      </c>
      <c r="B50" s="4" t="n">
        <v>40638</v>
      </c>
      <c r="C50" s="0" t="s">
        <v>127</v>
      </c>
      <c r="D50" s="0" t="n">
        <v>1</v>
      </c>
      <c r="E50" s="0" t="s">
        <v>48</v>
      </c>
      <c r="F50" s="0" t="n">
        <v>10298</v>
      </c>
      <c r="G50" s="0" t="s">
        <v>49</v>
      </c>
      <c r="H50" s="0" t="s">
        <v>50</v>
      </c>
      <c r="I50" s="0" t="s">
        <v>128</v>
      </c>
      <c r="J50" s="3" t="n">
        <v>2000</v>
      </c>
      <c r="L50" s="3" t="n">
        <v>-299995.99</v>
      </c>
    </row>
    <row r="51" customFormat="false" ht="12.75" hidden="false" customHeight="false" outlineLevel="0" collapsed="false">
      <c r="A51" s="0" t="s">
        <v>126</v>
      </c>
      <c r="B51" s="4" t="n">
        <v>40638</v>
      </c>
      <c r="C51" s="0" t="s">
        <v>127</v>
      </c>
      <c r="D51" s="0" t="n">
        <v>1</v>
      </c>
      <c r="E51" s="0" t="s">
        <v>48</v>
      </c>
      <c r="F51" s="0" t="n">
        <v>10298</v>
      </c>
      <c r="G51" s="0" t="s">
        <v>49</v>
      </c>
      <c r="H51" s="0" t="s">
        <v>50</v>
      </c>
      <c r="I51" s="0" t="s">
        <v>129</v>
      </c>
      <c r="J51" s="3" t="n">
        <v>9000</v>
      </c>
      <c r="L51" s="3" t="n">
        <v>-290995.99</v>
      </c>
    </row>
    <row r="52" customFormat="false" ht="12.75" hidden="false" customHeight="false" outlineLevel="0" collapsed="false">
      <c r="A52" s="0" t="s">
        <v>126</v>
      </c>
      <c r="B52" s="4" t="n">
        <v>40638</v>
      </c>
      <c r="C52" s="0" t="s">
        <v>127</v>
      </c>
      <c r="D52" s="0" t="n">
        <v>1</v>
      </c>
      <c r="E52" s="0" t="s">
        <v>48</v>
      </c>
      <c r="F52" s="0" t="n">
        <v>10298</v>
      </c>
      <c r="G52" s="0" t="s">
        <v>49</v>
      </c>
      <c r="H52" s="0" t="s">
        <v>50</v>
      </c>
      <c r="I52" s="0" t="s">
        <v>128</v>
      </c>
      <c r="J52" s="3" t="n">
        <v>1589.04</v>
      </c>
      <c r="L52" s="3" t="n">
        <v>-289406.95</v>
      </c>
    </row>
    <row r="53" customFormat="false" ht="12.75" hidden="false" customHeight="false" outlineLevel="0" collapsed="false">
      <c r="A53" s="0" t="s">
        <v>126</v>
      </c>
      <c r="B53" s="4" t="n">
        <v>40638</v>
      </c>
      <c r="C53" s="0" t="s">
        <v>127</v>
      </c>
      <c r="D53" s="0" t="n">
        <v>1</v>
      </c>
      <c r="E53" s="0" t="s">
        <v>48</v>
      </c>
      <c r="F53" s="0" t="n">
        <v>10298</v>
      </c>
      <c r="G53" s="0" t="s">
        <v>49</v>
      </c>
      <c r="H53" s="0" t="s">
        <v>50</v>
      </c>
      <c r="I53" s="0" t="s">
        <v>130</v>
      </c>
      <c r="J53" s="3" t="n">
        <v>13340.85</v>
      </c>
      <c r="L53" s="3" t="n">
        <v>-276066.1</v>
      </c>
    </row>
    <row r="54" customFormat="false" ht="12.75" hidden="false" customHeight="false" outlineLevel="0" collapsed="false">
      <c r="A54" s="0" t="s">
        <v>126</v>
      </c>
      <c r="B54" s="4" t="n">
        <v>40638</v>
      </c>
      <c r="C54" s="0" t="s">
        <v>127</v>
      </c>
      <c r="D54" s="0" t="n">
        <v>1</v>
      </c>
      <c r="E54" s="0" t="s">
        <v>48</v>
      </c>
      <c r="F54" s="0" t="n">
        <v>10298</v>
      </c>
      <c r="G54" s="0" t="s">
        <v>49</v>
      </c>
      <c r="H54" s="0" t="s">
        <v>50</v>
      </c>
      <c r="I54" s="0" t="s">
        <v>131</v>
      </c>
      <c r="J54" s="3" t="n">
        <v>6300</v>
      </c>
      <c r="L54" s="3" t="n">
        <v>-269766.1</v>
      </c>
    </row>
    <row r="55" customFormat="false" ht="12.75" hidden="false" customHeight="false" outlineLevel="0" collapsed="false">
      <c r="A55" s="0" t="s">
        <v>126</v>
      </c>
      <c r="B55" s="4" t="n">
        <v>40638</v>
      </c>
      <c r="C55" s="0" t="s">
        <v>127</v>
      </c>
      <c r="D55" s="0" t="n">
        <v>1</v>
      </c>
      <c r="E55" s="0" t="s">
        <v>48</v>
      </c>
      <c r="F55" s="0" t="n">
        <v>10298</v>
      </c>
      <c r="G55" s="0" t="s">
        <v>49</v>
      </c>
      <c r="H55" s="0" t="s">
        <v>50</v>
      </c>
      <c r="I55" s="0" t="s">
        <v>130</v>
      </c>
      <c r="J55" s="3" t="n">
        <v>4120.31</v>
      </c>
      <c r="L55" s="3" t="n">
        <v>-265645.79</v>
      </c>
    </row>
    <row r="56" customFormat="false" ht="12.75" hidden="false" customHeight="false" outlineLevel="0" collapsed="false">
      <c r="A56" s="0" t="s">
        <v>132</v>
      </c>
      <c r="B56" s="4" t="n">
        <v>40638</v>
      </c>
      <c r="C56" s="0" t="s">
        <v>133</v>
      </c>
      <c r="D56" s="0" t="n">
        <v>1</v>
      </c>
      <c r="E56" s="0" t="s">
        <v>48</v>
      </c>
      <c r="F56" s="0" t="n">
        <v>10326</v>
      </c>
      <c r="G56" s="0" t="s">
        <v>49</v>
      </c>
      <c r="H56" s="0" t="s">
        <v>50</v>
      </c>
      <c r="I56" s="0" t="s">
        <v>134</v>
      </c>
      <c r="J56" s="3" t="n">
        <v>144000</v>
      </c>
      <c r="L56" s="3" t="n">
        <v>-121645.79</v>
      </c>
    </row>
    <row r="57" customFormat="false" ht="12.75" hidden="false" customHeight="false" outlineLevel="0" collapsed="false">
      <c r="A57" s="0" t="s">
        <v>135</v>
      </c>
      <c r="B57" s="4" t="n">
        <v>40638</v>
      </c>
      <c r="C57" s="0" t="s">
        <v>136</v>
      </c>
      <c r="D57" s="0" t="n">
        <v>1</v>
      </c>
      <c r="E57" s="0" t="s">
        <v>137</v>
      </c>
      <c r="F57" s="0" t="n">
        <v>203</v>
      </c>
      <c r="G57" s="0" t="s">
        <v>138</v>
      </c>
      <c r="H57" s="0" t="s">
        <v>66</v>
      </c>
      <c r="I57" s="0" t="s">
        <v>84</v>
      </c>
      <c r="J57" s="3" t="n">
        <v>227000</v>
      </c>
      <c r="L57" s="3" t="n">
        <v>105354.21</v>
      </c>
    </row>
    <row r="58" customFormat="false" ht="12.75" hidden="false" customHeight="false" outlineLevel="0" collapsed="false">
      <c r="A58" s="0" t="s">
        <v>139</v>
      </c>
      <c r="B58" s="4" t="n">
        <v>40639</v>
      </c>
      <c r="C58" s="0" t="s">
        <v>140</v>
      </c>
      <c r="D58" s="0" t="n">
        <v>1</v>
      </c>
      <c r="E58" s="0" t="s">
        <v>48</v>
      </c>
      <c r="F58" s="0" t="n">
        <v>10281</v>
      </c>
      <c r="G58" s="0" t="s">
        <v>49</v>
      </c>
      <c r="H58" s="0" t="s">
        <v>141</v>
      </c>
      <c r="I58" s="0" t="s">
        <v>142</v>
      </c>
      <c r="J58" s="3" t="n">
        <v>214315.48</v>
      </c>
      <c r="L58" s="3" t="n">
        <v>319669.69</v>
      </c>
    </row>
    <row r="59" customFormat="false" ht="12.75" hidden="false" customHeight="false" outlineLevel="0" collapsed="false">
      <c r="A59" s="0" t="s">
        <v>139</v>
      </c>
      <c r="B59" s="4" t="n">
        <v>40639</v>
      </c>
      <c r="C59" s="0" t="s">
        <v>140</v>
      </c>
      <c r="D59" s="0" t="n">
        <v>1</v>
      </c>
      <c r="E59" s="0" t="s">
        <v>48</v>
      </c>
      <c r="F59" s="0" t="n">
        <v>10281</v>
      </c>
      <c r="G59" s="0" t="s">
        <v>49</v>
      </c>
      <c r="H59" s="0" t="s">
        <v>141</v>
      </c>
      <c r="I59" s="0" t="s">
        <v>143</v>
      </c>
      <c r="J59" s="3" t="n">
        <v>107802.68</v>
      </c>
      <c r="L59" s="3" t="n">
        <v>427472.37</v>
      </c>
    </row>
    <row r="60" customFormat="false" ht="12.75" hidden="false" customHeight="false" outlineLevel="0" collapsed="false">
      <c r="A60" s="0" t="s">
        <v>144</v>
      </c>
      <c r="B60" s="4" t="n">
        <v>40639</v>
      </c>
      <c r="D60" s="0" t="n">
        <v>2</v>
      </c>
      <c r="E60" s="0" t="s">
        <v>42</v>
      </c>
      <c r="F60" s="0" t="n">
        <v>2897</v>
      </c>
      <c r="G60" s="0" t="s">
        <v>43</v>
      </c>
      <c r="H60" s="0" t="s">
        <v>44</v>
      </c>
      <c r="I60" s="0" t="s">
        <v>125</v>
      </c>
      <c r="J60" s="3" t="n">
        <v>4366.22</v>
      </c>
      <c r="L60" s="3" t="n">
        <v>431838.59</v>
      </c>
    </row>
    <row r="61" customFormat="false" ht="12.75" hidden="false" customHeight="false" outlineLevel="0" collapsed="false">
      <c r="A61" s="0" t="s">
        <v>145</v>
      </c>
      <c r="B61" s="4" t="n">
        <v>40639</v>
      </c>
      <c r="C61" s="0" t="s">
        <v>146</v>
      </c>
      <c r="D61" s="0" t="n">
        <v>1</v>
      </c>
      <c r="E61" s="0" t="s">
        <v>48</v>
      </c>
      <c r="F61" s="0" t="n">
        <v>10299</v>
      </c>
      <c r="G61" s="0" t="s">
        <v>49</v>
      </c>
      <c r="H61" s="0" t="s">
        <v>50</v>
      </c>
      <c r="I61" s="0" t="s">
        <v>147</v>
      </c>
      <c r="J61" s="3" t="n">
        <v>2000</v>
      </c>
      <c r="L61" s="3" t="n">
        <v>433838.59</v>
      </c>
    </row>
    <row r="62" customFormat="false" ht="12.75" hidden="false" customHeight="false" outlineLevel="0" collapsed="false">
      <c r="A62" s="0" t="s">
        <v>145</v>
      </c>
      <c r="B62" s="4" t="n">
        <v>40639</v>
      </c>
      <c r="C62" s="0" t="s">
        <v>146</v>
      </c>
      <c r="D62" s="0" t="n">
        <v>1</v>
      </c>
      <c r="E62" s="0" t="s">
        <v>48</v>
      </c>
      <c r="F62" s="0" t="n">
        <v>10299</v>
      </c>
      <c r="G62" s="0" t="s">
        <v>49</v>
      </c>
      <c r="H62" s="0" t="s">
        <v>50</v>
      </c>
      <c r="I62" s="0" t="s">
        <v>128</v>
      </c>
      <c r="J62" s="3" t="n">
        <v>40907.7</v>
      </c>
      <c r="L62" s="3" t="n">
        <v>474746.29</v>
      </c>
    </row>
    <row r="63" customFormat="false" ht="12.75" hidden="false" customHeight="false" outlineLevel="0" collapsed="false">
      <c r="A63" s="0" t="s">
        <v>145</v>
      </c>
      <c r="B63" s="4" t="n">
        <v>40639</v>
      </c>
      <c r="C63" s="0" t="s">
        <v>146</v>
      </c>
      <c r="D63" s="0" t="n">
        <v>1</v>
      </c>
      <c r="E63" s="0" t="s">
        <v>48</v>
      </c>
      <c r="F63" s="0" t="n">
        <v>10299</v>
      </c>
      <c r="G63" s="0" t="s">
        <v>49</v>
      </c>
      <c r="H63" s="0" t="s">
        <v>50</v>
      </c>
      <c r="I63" s="0" t="s">
        <v>130</v>
      </c>
      <c r="J63" s="0" t="n">
        <v>667.3</v>
      </c>
      <c r="L63" s="3" t="n">
        <v>475413.59</v>
      </c>
    </row>
    <row r="64" customFormat="false" ht="12.75" hidden="false" customHeight="false" outlineLevel="0" collapsed="false">
      <c r="A64" s="0" t="s">
        <v>145</v>
      </c>
      <c r="B64" s="4" t="n">
        <v>40639</v>
      </c>
      <c r="C64" s="0" t="s">
        <v>146</v>
      </c>
      <c r="D64" s="0" t="n">
        <v>1</v>
      </c>
      <c r="E64" s="0" t="s">
        <v>48</v>
      </c>
      <c r="F64" s="0" t="n">
        <v>10299</v>
      </c>
      <c r="G64" s="0" t="s">
        <v>49</v>
      </c>
      <c r="H64" s="0" t="s">
        <v>50</v>
      </c>
      <c r="I64" s="0" t="s">
        <v>130</v>
      </c>
      <c r="J64" s="3" t="n">
        <v>2573.45</v>
      </c>
      <c r="L64" s="3" t="n">
        <v>477987.04</v>
      </c>
    </row>
    <row r="65" customFormat="false" ht="12.75" hidden="false" customHeight="false" outlineLevel="0" collapsed="false">
      <c r="A65" s="0" t="s">
        <v>145</v>
      </c>
      <c r="B65" s="4" t="n">
        <v>40639</v>
      </c>
      <c r="C65" s="0" t="s">
        <v>146</v>
      </c>
      <c r="D65" s="0" t="n">
        <v>1</v>
      </c>
      <c r="E65" s="0" t="s">
        <v>48</v>
      </c>
      <c r="F65" s="0" t="n">
        <v>10299</v>
      </c>
      <c r="G65" s="0" t="s">
        <v>49</v>
      </c>
      <c r="H65" s="0" t="s">
        <v>50</v>
      </c>
      <c r="I65" s="0" t="s">
        <v>130</v>
      </c>
      <c r="J65" s="0" t="n">
        <v>975.33</v>
      </c>
      <c r="L65" s="3" t="n">
        <v>478962.37</v>
      </c>
    </row>
    <row r="66" customFormat="false" ht="12.75" hidden="false" customHeight="false" outlineLevel="0" collapsed="false">
      <c r="A66" s="0" t="s">
        <v>145</v>
      </c>
      <c r="B66" s="4" t="n">
        <v>40639</v>
      </c>
      <c r="C66" s="0" t="s">
        <v>146</v>
      </c>
      <c r="D66" s="0" t="n">
        <v>1</v>
      </c>
      <c r="E66" s="0" t="s">
        <v>48</v>
      </c>
      <c r="F66" s="0" t="n">
        <v>10299</v>
      </c>
      <c r="G66" s="0" t="s">
        <v>49</v>
      </c>
      <c r="H66" s="0" t="s">
        <v>50</v>
      </c>
      <c r="I66" s="0" t="s">
        <v>148</v>
      </c>
      <c r="J66" s="3" t="n">
        <v>16000</v>
      </c>
      <c r="L66" s="3" t="n">
        <v>494962.37</v>
      </c>
    </row>
    <row r="67" customFormat="false" ht="12.75" hidden="false" customHeight="false" outlineLevel="0" collapsed="false">
      <c r="A67" s="0" t="s">
        <v>145</v>
      </c>
      <c r="B67" s="4" t="n">
        <v>40639</v>
      </c>
      <c r="C67" s="0" t="s">
        <v>146</v>
      </c>
      <c r="D67" s="0" t="n">
        <v>1</v>
      </c>
      <c r="E67" s="0" t="s">
        <v>48</v>
      </c>
      <c r="F67" s="0" t="n">
        <v>10299</v>
      </c>
      <c r="G67" s="0" t="s">
        <v>49</v>
      </c>
      <c r="H67" s="0" t="s">
        <v>50</v>
      </c>
      <c r="I67" s="0" t="s">
        <v>149</v>
      </c>
      <c r="J67" s="3" t="n">
        <v>1800</v>
      </c>
      <c r="L67" s="3" t="n">
        <v>496762.37</v>
      </c>
    </row>
    <row r="68" customFormat="false" ht="12.75" hidden="false" customHeight="false" outlineLevel="0" collapsed="false">
      <c r="A68" s="0" t="s">
        <v>150</v>
      </c>
      <c r="B68" s="4" t="n">
        <v>40639</v>
      </c>
      <c r="C68" s="0" t="s">
        <v>151</v>
      </c>
      <c r="D68" s="0" t="n">
        <v>1</v>
      </c>
      <c r="E68" s="0" t="s">
        <v>48</v>
      </c>
      <c r="F68" s="0" t="n">
        <v>10300</v>
      </c>
      <c r="G68" s="0" t="s">
        <v>49</v>
      </c>
      <c r="H68" s="0" t="s">
        <v>50</v>
      </c>
      <c r="I68" s="0" t="s">
        <v>152</v>
      </c>
      <c r="J68" s="3" t="n">
        <v>13973.5</v>
      </c>
      <c r="L68" s="3" t="n">
        <v>510735.87</v>
      </c>
    </row>
    <row r="69" customFormat="false" ht="12.75" hidden="false" customHeight="false" outlineLevel="0" collapsed="false">
      <c r="A69" s="0" t="s">
        <v>150</v>
      </c>
      <c r="B69" s="4" t="n">
        <v>40639</v>
      </c>
      <c r="C69" s="0" t="s">
        <v>151</v>
      </c>
      <c r="D69" s="0" t="n">
        <v>1</v>
      </c>
      <c r="E69" s="0" t="s">
        <v>48</v>
      </c>
      <c r="F69" s="0" t="n">
        <v>10300</v>
      </c>
      <c r="G69" s="0" t="s">
        <v>49</v>
      </c>
      <c r="H69" s="0" t="s">
        <v>50</v>
      </c>
      <c r="I69" s="0" t="s">
        <v>153</v>
      </c>
      <c r="J69" s="3" t="n">
        <v>1494</v>
      </c>
      <c r="L69" s="3" t="n">
        <v>512229.87</v>
      </c>
    </row>
    <row r="70" customFormat="false" ht="12.75" hidden="false" customHeight="false" outlineLevel="0" collapsed="false">
      <c r="A70" s="0" t="s">
        <v>154</v>
      </c>
      <c r="B70" s="4" t="n">
        <v>40639</v>
      </c>
      <c r="C70" s="0" t="s">
        <v>155</v>
      </c>
      <c r="D70" s="0" t="n">
        <v>1</v>
      </c>
      <c r="E70" s="0" t="s">
        <v>118</v>
      </c>
      <c r="F70" s="0" t="n">
        <v>12878</v>
      </c>
      <c r="G70" s="0" t="s">
        <v>119</v>
      </c>
      <c r="H70" s="0" t="s">
        <v>66</v>
      </c>
      <c r="I70" s="0" t="s">
        <v>120</v>
      </c>
      <c r="K70" s="3" t="n">
        <v>343979.9</v>
      </c>
      <c r="L70" s="3" t="n">
        <v>168249.97</v>
      </c>
    </row>
    <row r="71" customFormat="false" ht="12.75" hidden="false" customHeight="false" outlineLevel="0" collapsed="false">
      <c r="A71" s="0" t="s">
        <v>156</v>
      </c>
      <c r="B71" s="4" t="n">
        <v>40639</v>
      </c>
      <c r="C71" s="0" t="s">
        <v>157</v>
      </c>
      <c r="D71" s="0" t="n">
        <v>3</v>
      </c>
      <c r="E71" s="0" t="s">
        <v>118</v>
      </c>
      <c r="F71" s="0" t="n">
        <v>12879</v>
      </c>
      <c r="G71" s="0" t="s">
        <v>119</v>
      </c>
      <c r="H71" s="0" t="s">
        <v>66</v>
      </c>
      <c r="I71" s="0" t="s">
        <v>158</v>
      </c>
      <c r="K71" s="3" t="n">
        <v>276672.11</v>
      </c>
      <c r="L71" s="3" t="n">
        <v>-108422.14</v>
      </c>
    </row>
    <row r="72" customFormat="false" ht="12.75" hidden="false" customHeight="false" outlineLevel="0" collapsed="false">
      <c r="A72" s="0" t="s">
        <v>159</v>
      </c>
      <c r="B72" s="4" t="n">
        <v>40639</v>
      </c>
      <c r="C72" s="0" t="s">
        <v>86</v>
      </c>
      <c r="D72" s="0" t="n">
        <v>1</v>
      </c>
      <c r="E72" s="0" t="s">
        <v>87</v>
      </c>
      <c r="F72" s="0" t="n">
        <v>14483</v>
      </c>
      <c r="G72" s="0" t="s">
        <v>88</v>
      </c>
      <c r="H72" s="0" t="s">
        <v>66</v>
      </c>
      <c r="I72" s="0" t="s">
        <v>84</v>
      </c>
      <c r="J72" s="3" t="n">
        <v>111000</v>
      </c>
      <c r="L72" s="3" t="n">
        <v>2577.86</v>
      </c>
    </row>
    <row r="73" customFormat="false" ht="12.75" hidden="false" customHeight="false" outlineLevel="0" collapsed="false">
      <c r="A73" s="0" t="s">
        <v>160</v>
      </c>
      <c r="B73" s="4" t="n">
        <v>40640</v>
      </c>
      <c r="D73" s="0" t="n">
        <v>2</v>
      </c>
      <c r="E73" s="0" t="s">
        <v>42</v>
      </c>
      <c r="F73" s="0" t="n">
        <v>2901</v>
      </c>
      <c r="G73" s="0" t="s">
        <v>43</v>
      </c>
      <c r="H73" s="0" t="s">
        <v>44</v>
      </c>
      <c r="I73" s="0" t="s">
        <v>45</v>
      </c>
      <c r="J73" s="3" t="n">
        <v>7565</v>
      </c>
      <c r="L73" s="3" t="n">
        <v>10142.86</v>
      </c>
    </row>
    <row r="74" customFormat="false" ht="12.75" hidden="false" customHeight="false" outlineLevel="0" collapsed="false">
      <c r="A74" s="0" t="s">
        <v>161</v>
      </c>
      <c r="B74" s="4" t="n">
        <v>40640</v>
      </c>
      <c r="C74" s="0" t="s">
        <v>162</v>
      </c>
      <c r="D74" s="0" t="n">
        <v>1</v>
      </c>
      <c r="E74" s="0" t="s">
        <v>48</v>
      </c>
      <c r="F74" s="0" t="n">
        <v>10320</v>
      </c>
      <c r="G74" s="0" t="s">
        <v>49</v>
      </c>
      <c r="H74" s="0" t="s">
        <v>50</v>
      </c>
      <c r="I74" s="0" t="s">
        <v>163</v>
      </c>
      <c r="J74" s="3" t="n">
        <v>9400</v>
      </c>
      <c r="L74" s="3" t="n">
        <v>19542.86</v>
      </c>
    </row>
    <row r="75" customFormat="false" ht="12.75" hidden="false" customHeight="false" outlineLevel="0" collapsed="false">
      <c r="A75" s="0" t="s">
        <v>161</v>
      </c>
      <c r="B75" s="4" t="n">
        <v>40640</v>
      </c>
      <c r="C75" s="0" t="s">
        <v>162</v>
      </c>
      <c r="D75" s="0" t="n">
        <v>1</v>
      </c>
      <c r="E75" s="0" t="s">
        <v>48</v>
      </c>
      <c r="F75" s="0" t="n">
        <v>10320</v>
      </c>
      <c r="G75" s="0" t="s">
        <v>49</v>
      </c>
      <c r="H75" s="0" t="s">
        <v>50</v>
      </c>
      <c r="I75" s="0" t="s">
        <v>164</v>
      </c>
      <c r="J75" s="3" t="n">
        <v>28000</v>
      </c>
      <c r="L75" s="3" t="n">
        <v>47542.86</v>
      </c>
    </row>
    <row r="76" customFormat="false" ht="12.75" hidden="false" customHeight="false" outlineLevel="0" collapsed="false">
      <c r="A76" s="0" t="s">
        <v>161</v>
      </c>
      <c r="B76" s="4" t="n">
        <v>40640</v>
      </c>
      <c r="C76" s="0" t="s">
        <v>162</v>
      </c>
      <c r="D76" s="0" t="n">
        <v>1</v>
      </c>
      <c r="E76" s="0" t="s">
        <v>48</v>
      </c>
      <c r="F76" s="0" t="n">
        <v>10320</v>
      </c>
      <c r="G76" s="0" t="s">
        <v>49</v>
      </c>
      <c r="H76" s="0" t="s">
        <v>50</v>
      </c>
      <c r="I76" s="0" t="s">
        <v>165</v>
      </c>
      <c r="J76" s="3" t="n">
        <v>6000</v>
      </c>
      <c r="L76" s="3" t="n">
        <v>53542.86</v>
      </c>
    </row>
    <row r="77" customFormat="false" ht="12.75" hidden="false" customHeight="false" outlineLevel="0" collapsed="false">
      <c r="A77" s="0" t="s">
        <v>161</v>
      </c>
      <c r="B77" s="4" t="n">
        <v>40640</v>
      </c>
      <c r="C77" s="0" t="s">
        <v>162</v>
      </c>
      <c r="D77" s="0" t="n">
        <v>1</v>
      </c>
      <c r="E77" s="0" t="s">
        <v>48</v>
      </c>
      <c r="F77" s="0" t="n">
        <v>10320</v>
      </c>
      <c r="G77" s="0" t="s">
        <v>49</v>
      </c>
      <c r="H77" s="0" t="s">
        <v>50</v>
      </c>
      <c r="I77" s="0" t="s">
        <v>163</v>
      </c>
      <c r="J77" s="3" t="n">
        <v>13540</v>
      </c>
      <c r="L77" s="3" t="n">
        <v>67082.86</v>
      </c>
    </row>
    <row r="78" customFormat="false" ht="12.75" hidden="false" customHeight="false" outlineLevel="0" collapsed="false">
      <c r="A78" s="0" t="s">
        <v>161</v>
      </c>
      <c r="B78" s="4" t="n">
        <v>40640</v>
      </c>
      <c r="C78" s="0" t="s">
        <v>162</v>
      </c>
      <c r="D78" s="0" t="n">
        <v>1</v>
      </c>
      <c r="E78" s="0" t="s">
        <v>48</v>
      </c>
      <c r="F78" s="0" t="n">
        <v>10320</v>
      </c>
      <c r="G78" s="0" t="s">
        <v>49</v>
      </c>
      <c r="H78" s="0" t="s">
        <v>50</v>
      </c>
      <c r="I78" s="0" t="s">
        <v>163</v>
      </c>
      <c r="J78" s="3" t="n">
        <v>2272.5</v>
      </c>
      <c r="L78" s="3" t="n">
        <v>69355.36</v>
      </c>
    </row>
    <row r="79" customFormat="false" ht="12.75" hidden="false" customHeight="false" outlineLevel="0" collapsed="false">
      <c r="A79" s="0" t="s">
        <v>166</v>
      </c>
      <c r="B79" s="4" t="n">
        <v>40640</v>
      </c>
      <c r="C79" s="0" t="s">
        <v>81</v>
      </c>
      <c r="D79" s="0" t="n">
        <v>1</v>
      </c>
      <c r="E79" s="0" t="s">
        <v>82</v>
      </c>
      <c r="F79" s="0" t="n">
        <v>1073</v>
      </c>
      <c r="G79" s="0" t="s">
        <v>83</v>
      </c>
      <c r="H79" s="0" t="s">
        <v>66</v>
      </c>
      <c r="I79" s="0" t="s">
        <v>84</v>
      </c>
      <c r="J79" s="3" t="n">
        <v>44000</v>
      </c>
      <c r="L79" s="3" t="n">
        <v>113355.36</v>
      </c>
    </row>
    <row r="80" customFormat="false" ht="12.75" hidden="false" customHeight="false" outlineLevel="0" collapsed="false">
      <c r="A80" s="0" t="s">
        <v>167</v>
      </c>
      <c r="B80" s="4" t="n">
        <v>40640</v>
      </c>
      <c r="C80" s="0" t="s">
        <v>136</v>
      </c>
      <c r="D80" s="0" t="n">
        <v>1</v>
      </c>
      <c r="E80" s="0" t="s">
        <v>137</v>
      </c>
      <c r="F80" s="0" t="n">
        <v>204</v>
      </c>
      <c r="G80" s="0" t="s">
        <v>138</v>
      </c>
      <c r="H80" s="0" t="s">
        <v>66</v>
      </c>
      <c r="I80" s="0" t="s">
        <v>84</v>
      </c>
      <c r="J80" s="3" t="n">
        <v>17000</v>
      </c>
      <c r="L80" s="3" t="n">
        <v>130355.36</v>
      </c>
    </row>
    <row r="81" customFormat="false" ht="12.75" hidden="false" customHeight="false" outlineLevel="0" collapsed="false">
      <c r="A81" s="0" t="s">
        <v>168</v>
      </c>
      <c r="B81" s="4" t="n">
        <v>40640</v>
      </c>
      <c r="C81" s="0" t="s">
        <v>169</v>
      </c>
      <c r="D81" s="0" t="n">
        <v>1</v>
      </c>
      <c r="E81" s="0" t="s">
        <v>118</v>
      </c>
      <c r="F81" s="0" t="n">
        <v>12881</v>
      </c>
      <c r="G81" s="0" t="s">
        <v>119</v>
      </c>
      <c r="H81" s="0" t="s">
        <v>66</v>
      </c>
      <c r="I81" s="0" t="s">
        <v>120</v>
      </c>
      <c r="K81" s="3" t="n">
        <v>175499.55</v>
      </c>
      <c r="L81" s="3" t="n">
        <v>-45144.19</v>
      </c>
    </row>
    <row r="82" customFormat="false" ht="12.75" hidden="false" customHeight="false" outlineLevel="0" collapsed="false">
      <c r="A82" s="0" t="s">
        <v>170</v>
      </c>
      <c r="B82" s="4" t="n">
        <v>40641</v>
      </c>
      <c r="D82" s="0" t="n">
        <v>2</v>
      </c>
      <c r="E82" s="0" t="s">
        <v>42</v>
      </c>
      <c r="F82" s="0" t="n">
        <v>2902</v>
      </c>
      <c r="G82" s="0" t="s">
        <v>43</v>
      </c>
      <c r="H82" s="0" t="s">
        <v>44</v>
      </c>
      <c r="I82" s="0" t="s">
        <v>125</v>
      </c>
      <c r="J82" s="0" t="n">
        <v>252</v>
      </c>
      <c r="L82" s="3" t="n">
        <v>-44892.19</v>
      </c>
    </row>
    <row r="83" customFormat="false" ht="12.75" hidden="false" customHeight="false" outlineLevel="0" collapsed="false">
      <c r="A83" s="0" t="s">
        <v>171</v>
      </c>
      <c r="B83" s="4" t="n">
        <v>40641</v>
      </c>
      <c r="C83" s="0" t="s">
        <v>172</v>
      </c>
      <c r="D83" s="0" t="n">
        <v>1</v>
      </c>
      <c r="E83" s="0" t="s">
        <v>48</v>
      </c>
      <c r="F83" s="0" t="n">
        <v>10313</v>
      </c>
      <c r="G83" s="0" t="s">
        <v>49</v>
      </c>
      <c r="H83" s="0" t="s">
        <v>50</v>
      </c>
      <c r="I83" s="0" t="s">
        <v>173</v>
      </c>
      <c r="J83" s="3" t="n">
        <v>94000</v>
      </c>
      <c r="L83" s="3" t="n">
        <v>49107.81</v>
      </c>
    </row>
    <row r="84" customFormat="false" ht="12.75" hidden="false" customHeight="false" outlineLevel="0" collapsed="false">
      <c r="A84" s="0" t="s">
        <v>174</v>
      </c>
      <c r="B84" s="4" t="n">
        <v>40641</v>
      </c>
      <c r="C84" s="0" t="s">
        <v>175</v>
      </c>
      <c r="D84" s="0" t="n">
        <v>1</v>
      </c>
      <c r="E84" s="0" t="s">
        <v>48</v>
      </c>
      <c r="F84" s="0" t="n">
        <v>10323</v>
      </c>
      <c r="G84" s="0" t="s">
        <v>49</v>
      </c>
      <c r="H84" s="0" t="s">
        <v>50</v>
      </c>
      <c r="I84" s="0" t="s">
        <v>176</v>
      </c>
      <c r="J84" s="3" t="n">
        <v>109000</v>
      </c>
      <c r="L84" s="3" t="n">
        <v>158107.81</v>
      </c>
    </row>
    <row r="85" customFormat="false" ht="12.75" hidden="false" customHeight="false" outlineLevel="0" collapsed="false">
      <c r="A85" s="0" t="s">
        <v>174</v>
      </c>
      <c r="B85" s="4" t="n">
        <v>40641</v>
      </c>
      <c r="C85" s="0" t="s">
        <v>175</v>
      </c>
      <c r="D85" s="0" t="n">
        <v>1</v>
      </c>
      <c r="E85" s="0" t="s">
        <v>48</v>
      </c>
      <c r="F85" s="0" t="n">
        <v>10323</v>
      </c>
      <c r="G85" s="0" t="s">
        <v>49</v>
      </c>
      <c r="H85" s="0" t="s">
        <v>50</v>
      </c>
      <c r="I85" s="0" t="s">
        <v>177</v>
      </c>
      <c r="J85" s="3" t="n">
        <v>2228.7</v>
      </c>
      <c r="L85" s="3" t="n">
        <v>160336.51</v>
      </c>
    </row>
    <row r="86" customFormat="false" ht="12.75" hidden="false" customHeight="false" outlineLevel="0" collapsed="false">
      <c r="A86" s="0" t="s">
        <v>174</v>
      </c>
      <c r="B86" s="4" t="n">
        <v>40641</v>
      </c>
      <c r="C86" s="0" t="s">
        <v>175</v>
      </c>
      <c r="D86" s="0" t="n">
        <v>1</v>
      </c>
      <c r="E86" s="0" t="s">
        <v>48</v>
      </c>
      <c r="F86" s="0" t="n">
        <v>10323</v>
      </c>
      <c r="G86" s="0" t="s">
        <v>49</v>
      </c>
      <c r="H86" s="0" t="s">
        <v>50</v>
      </c>
      <c r="I86" s="0" t="s">
        <v>177</v>
      </c>
      <c r="J86" s="3" t="n">
        <v>1158.2</v>
      </c>
      <c r="L86" s="3" t="n">
        <v>161494.71</v>
      </c>
    </row>
    <row r="87" customFormat="false" ht="12.75" hidden="false" customHeight="false" outlineLevel="0" collapsed="false">
      <c r="A87" s="0" t="s">
        <v>174</v>
      </c>
      <c r="B87" s="4" t="n">
        <v>40641</v>
      </c>
      <c r="C87" s="0" t="s">
        <v>175</v>
      </c>
      <c r="D87" s="0" t="n">
        <v>1</v>
      </c>
      <c r="E87" s="0" t="s">
        <v>48</v>
      </c>
      <c r="F87" s="0" t="n">
        <v>10323</v>
      </c>
      <c r="G87" s="0" t="s">
        <v>49</v>
      </c>
      <c r="H87" s="0" t="s">
        <v>50</v>
      </c>
      <c r="I87" s="0" t="s">
        <v>177</v>
      </c>
      <c r="J87" s="3" t="n">
        <v>1113.16</v>
      </c>
      <c r="L87" s="3" t="n">
        <v>162607.87</v>
      </c>
    </row>
    <row r="88" customFormat="false" ht="12.75" hidden="false" customHeight="false" outlineLevel="0" collapsed="false">
      <c r="A88" s="0" t="s">
        <v>174</v>
      </c>
      <c r="B88" s="4" t="n">
        <v>40641</v>
      </c>
      <c r="C88" s="0" t="s">
        <v>175</v>
      </c>
      <c r="D88" s="0" t="n">
        <v>1</v>
      </c>
      <c r="E88" s="0" t="s">
        <v>48</v>
      </c>
      <c r="F88" s="0" t="n">
        <v>10323</v>
      </c>
      <c r="G88" s="0" t="s">
        <v>49</v>
      </c>
      <c r="H88" s="0" t="s">
        <v>50</v>
      </c>
      <c r="I88" s="0" t="s">
        <v>176</v>
      </c>
      <c r="J88" s="3" t="n">
        <v>31000</v>
      </c>
      <c r="L88" s="3" t="n">
        <v>193607.87</v>
      </c>
    </row>
    <row r="89" customFormat="false" ht="12.75" hidden="false" customHeight="false" outlineLevel="0" collapsed="false">
      <c r="A89" s="0" t="s">
        <v>174</v>
      </c>
      <c r="B89" s="4" t="n">
        <v>40641</v>
      </c>
      <c r="C89" s="0" t="s">
        <v>175</v>
      </c>
      <c r="D89" s="0" t="n">
        <v>1</v>
      </c>
      <c r="E89" s="0" t="s">
        <v>48</v>
      </c>
      <c r="F89" s="0" t="n">
        <v>10323</v>
      </c>
      <c r="G89" s="0" t="s">
        <v>49</v>
      </c>
      <c r="H89" s="0" t="s">
        <v>50</v>
      </c>
      <c r="I89" s="0" t="s">
        <v>177</v>
      </c>
      <c r="J89" s="3" t="n">
        <v>4500</v>
      </c>
      <c r="L89" s="3" t="n">
        <v>198107.87</v>
      </c>
    </row>
    <row r="90" customFormat="false" ht="12.75" hidden="false" customHeight="false" outlineLevel="0" collapsed="false">
      <c r="A90" s="0" t="s">
        <v>174</v>
      </c>
      <c r="B90" s="4" t="n">
        <v>40641</v>
      </c>
      <c r="C90" s="0" t="s">
        <v>175</v>
      </c>
      <c r="D90" s="0" t="n">
        <v>1</v>
      </c>
      <c r="E90" s="0" t="s">
        <v>48</v>
      </c>
      <c r="F90" s="0" t="n">
        <v>10323</v>
      </c>
      <c r="G90" s="0" t="s">
        <v>49</v>
      </c>
      <c r="H90" s="0" t="s">
        <v>50</v>
      </c>
      <c r="I90" s="0" t="s">
        <v>178</v>
      </c>
      <c r="J90" s="3" t="n">
        <v>1700</v>
      </c>
      <c r="L90" s="3" t="n">
        <v>199807.87</v>
      </c>
    </row>
    <row r="91" customFormat="false" ht="12.75" hidden="false" customHeight="false" outlineLevel="0" collapsed="false">
      <c r="A91" s="0" t="s">
        <v>174</v>
      </c>
      <c r="B91" s="4" t="n">
        <v>40641</v>
      </c>
      <c r="C91" s="0" t="s">
        <v>175</v>
      </c>
      <c r="D91" s="0" t="n">
        <v>1</v>
      </c>
      <c r="E91" s="0" t="s">
        <v>48</v>
      </c>
      <c r="F91" s="0" t="n">
        <v>10323</v>
      </c>
      <c r="G91" s="0" t="s">
        <v>49</v>
      </c>
      <c r="H91" s="0" t="s">
        <v>50</v>
      </c>
      <c r="I91" s="0" t="s">
        <v>176</v>
      </c>
      <c r="J91" s="0" t="n">
        <v>348</v>
      </c>
      <c r="L91" s="3" t="n">
        <v>200155.87</v>
      </c>
    </row>
    <row r="92" customFormat="false" ht="12.75" hidden="false" customHeight="false" outlineLevel="0" collapsed="false">
      <c r="A92" s="0" t="s">
        <v>179</v>
      </c>
      <c r="B92" s="4" t="n">
        <v>40641</v>
      </c>
      <c r="C92" s="0" t="s">
        <v>180</v>
      </c>
      <c r="D92" s="0" t="n">
        <v>1</v>
      </c>
      <c r="E92" s="0" t="s">
        <v>118</v>
      </c>
      <c r="F92" s="0" t="n">
        <v>12882</v>
      </c>
      <c r="G92" s="0" t="s">
        <v>119</v>
      </c>
      <c r="H92" s="0" t="s">
        <v>66</v>
      </c>
      <c r="I92" s="0" t="s">
        <v>120</v>
      </c>
      <c r="K92" s="3" t="n">
        <v>14233.96</v>
      </c>
      <c r="L92" s="3" t="n">
        <v>185921.91</v>
      </c>
    </row>
    <row r="93" customFormat="false" ht="12.75" hidden="false" customHeight="false" outlineLevel="0" collapsed="false">
      <c r="A93" s="0" t="s">
        <v>181</v>
      </c>
      <c r="B93" s="4" t="n">
        <v>40641</v>
      </c>
      <c r="C93" s="0" t="s">
        <v>182</v>
      </c>
      <c r="D93" s="0" t="n">
        <v>3</v>
      </c>
      <c r="E93" s="0" t="s">
        <v>118</v>
      </c>
      <c r="F93" s="0" t="n">
        <v>12883</v>
      </c>
      <c r="G93" s="0" t="s">
        <v>119</v>
      </c>
      <c r="H93" s="0" t="s">
        <v>66</v>
      </c>
      <c r="I93" s="0" t="s">
        <v>120</v>
      </c>
      <c r="K93" s="3" t="n">
        <v>75371.46</v>
      </c>
      <c r="L93" s="3" t="n">
        <v>110550.45</v>
      </c>
    </row>
    <row r="94" customFormat="false" ht="12.75" hidden="false" customHeight="false" outlineLevel="0" collapsed="false">
      <c r="A94" s="0" t="s">
        <v>183</v>
      </c>
      <c r="B94" s="4" t="n">
        <v>40641</v>
      </c>
      <c r="C94" s="0" t="s">
        <v>184</v>
      </c>
      <c r="D94" s="0" t="n">
        <v>1</v>
      </c>
      <c r="E94" s="0" t="s">
        <v>118</v>
      </c>
      <c r="F94" s="0" t="n">
        <v>12884</v>
      </c>
      <c r="G94" s="0" t="s">
        <v>119</v>
      </c>
      <c r="H94" s="0" t="s">
        <v>66</v>
      </c>
      <c r="I94" s="0" t="s">
        <v>120</v>
      </c>
      <c r="K94" s="3" t="n">
        <v>3126.88</v>
      </c>
      <c r="L94" s="3" t="n">
        <v>107423.57</v>
      </c>
    </row>
    <row r="95" customFormat="false" ht="12.75" hidden="false" customHeight="false" outlineLevel="0" collapsed="false">
      <c r="A95" s="0" t="s">
        <v>185</v>
      </c>
      <c r="B95" s="4" t="n">
        <v>40641</v>
      </c>
      <c r="C95" s="0" t="s">
        <v>186</v>
      </c>
      <c r="D95" s="0" t="n">
        <v>3</v>
      </c>
      <c r="E95" s="0" t="s">
        <v>118</v>
      </c>
      <c r="F95" s="0" t="n">
        <v>12885</v>
      </c>
      <c r="G95" s="0" t="s">
        <v>119</v>
      </c>
      <c r="H95" s="0" t="s">
        <v>66</v>
      </c>
      <c r="I95" s="0" t="s">
        <v>120</v>
      </c>
      <c r="K95" s="0" t="n">
        <v>775.61</v>
      </c>
      <c r="L95" s="3" t="n">
        <v>106647.96</v>
      </c>
    </row>
    <row r="96" customFormat="false" ht="12.75" hidden="false" customHeight="false" outlineLevel="0" collapsed="false">
      <c r="A96" s="0" t="s">
        <v>187</v>
      </c>
      <c r="B96" s="4" t="n">
        <v>40642</v>
      </c>
      <c r="D96" s="0" t="n">
        <v>2</v>
      </c>
      <c r="E96" s="0" t="s">
        <v>42</v>
      </c>
      <c r="F96" s="0" t="n">
        <v>2905</v>
      </c>
      <c r="G96" s="0" t="s">
        <v>43</v>
      </c>
      <c r="H96" s="0" t="s">
        <v>44</v>
      </c>
      <c r="I96" s="0" t="s">
        <v>45</v>
      </c>
      <c r="J96" s="0" t="n">
        <v>993</v>
      </c>
      <c r="L96" s="3" t="n">
        <v>107640.96</v>
      </c>
    </row>
    <row r="97" customFormat="false" ht="12.75" hidden="false" customHeight="false" outlineLevel="0" collapsed="false">
      <c r="A97" s="0" t="s">
        <v>188</v>
      </c>
      <c r="B97" s="4" t="n">
        <v>40642</v>
      </c>
      <c r="C97" s="0" t="s">
        <v>189</v>
      </c>
      <c r="D97" s="0" t="n">
        <v>1</v>
      </c>
      <c r="E97" s="0" t="s">
        <v>48</v>
      </c>
      <c r="F97" s="0" t="n">
        <v>10324</v>
      </c>
      <c r="G97" s="0" t="s">
        <v>49</v>
      </c>
      <c r="H97" s="0" t="s">
        <v>50</v>
      </c>
      <c r="I97" s="0" t="s">
        <v>190</v>
      </c>
      <c r="J97" s="3" t="n">
        <v>7000</v>
      </c>
      <c r="L97" s="3" t="n">
        <v>114640.96</v>
      </c>
    </row>
    <row r="98" customFormat="false" ht="12.75" hidden="false" customHeight="false" outlineLevel="0" collapsed="false">
      <c r="A98" s="0" t="s">
        <v>188</v>
      </c>
      <c r="B98" s="4" t="n">
        <v>40642</v>
      </c>
      <c r="C98" s="0" t="s">
        <v>189</v>
      </c>
      <c r="D98" s="0" t="n">
        <v>1</v>
      </c>
      <c r="E98" s="0" t="s">
        <v>48</v>
      </c>
      <c r="F98" s="0" t="n">
        <v>10324</v>
      </c>
      <c r="G98" s="0" t="s">
        <v>49</v>
      </c>
      <c r="H98" s="0" t="s">
        <v>50</v>
      </c>
      <c r="I98" s="0" t="s">
        <v>191</v>
      </c>
      <c r="J98" s="3" t="n">
        <v>1000</v>
      </c>
      <c r="L98" s="3" t="n">
        <v>115640.96</v>
      </c>
    </row>
    <row r="99" customFormat="false" ht="12.75" hidden="false" customHeight="false" outlineLevel="0" collapsed="false">
      <c r="A99" s="0" t="s">
        <v>188</v>
      </c>
      <c r="B99" s="4" t="n">
        <v>40642</v>
      </c>
      <c r="C99" s="0" t="s">
        <v>189</v>
      </c>
      <c r="D99" s="0" t="n">
        <v>1</v>
      </c>
      <c r="E99" s="0" t="s">
        <v>48</v>
      </c>
      <c r="F99" s="0" t="n">
        <v>10324</v>
      </c>
      <c r="G99" s="0" t="s">
        <v>49</v>
      </c>
      <c r="H99" s="0" t="s">
        <v>50</v>
      </c>
      <c r="I99" s="0" t="s">
        <v>192</v>
      </c>
      <c r="J99" s="3" t="n">
        <v>8037</v>
      </c>
      <c r="L99" s="3" t="n">
        <v>123677.96</v>
      </c>
    </row>
    <row r="100" customFormat="false" ht="12.75" hidden="false" customHeight="false" outlineLevel="0" collapsed="false">
      <c r="A100" s="0" t="s">
        <v>188</v>
      </c>
      <c r="B100" s="4" t="n">
        <v>40642</v>
      </c>
      <c r="C100" s="0" t="s">
        <v>189</v>
      </c>
      <c r="D100" s="0" t="n">
        <v>1</v>
      </c>
      <c r="E100" s="0" t="s">
        <v>48</v>
      </c>
      <c r="F100" s="0" t="n">
        <v>10324</v>
      </c>
      <c r="G100" s="0" t="s">
        <v>49</v>
      </c>
      <c r="H100" s="0" t="s">
        <v>50</v>
      </c>
      <c r="I100" s="0" t="s">
        <v>192</v>
      </c>
      <c r="J100" s="3" t="n">
        <v>1480</v>
      </c>
      <c r="L100" s="3" t="n">
        <v>125157.96</v>
      </c>
    </row>
    <row r="101" customFormat="false" ht="12.75" hidden="false" customHeight="false" outlineLevel="0" collapsed="false">
      <c r="A101" s="0" t="s">
        <v>188</v>
      </c>
      <c r="B101" s="4" t="n">
        <v>40642</v>
      </c>
      <c r="C101" s="0" t="s">
        <v>189</v>
      </c>
      <c r="D101" s="0" t="n">
        <v>1</v>
      </c>
      <c r="E101" s="0" t="s">
        <v>48</v>
      </c>
      <c r="F101" s="0" t="n">
        <v>10324</v>
      </c>
      <c r="G101" s="0" t="s">
        <v>49</v>
      </c>
      <c r="H101" s="0" t="s">
        <v>50</v>
      </c>
      <c r="I101" s="0" t="s">
        <v>192</v>
      </c>
      <c r="J101" s="3" t="n">
        <v>12050</v>
      </c>
      <c r="L101" s="3" t="n">
        <v>137207.96</v>
      </c>
    </row>
    <row r="102" customFormat="false" ht="12.75" hidden="false" customHeight="false" outlineLevel="0" collapsed="false">
      <c r="A102" s="0" t="s">
        <v>188</v>
      </c>
      <c r="B102" s="4" t="n">
        <v>40642</v>
      </c>
      <c r="C102" s="0" t="s">
        <v>189</v>
      </c>
      <c r="D102" s="0" t="n">
        <v>1</v>
      </c>
      <c r="E102" s="0" t="s">
        <v>48</v>
      </c>
      <c r="F102" s="0" t="n">
        <v>10324</v>
      </c>
      <c r="G102" s="0" t="s">
        <v>49</v>
      </c>
      <c r="H102" s="0" t="s">
        <v>50</v>
      </c>
      <c r="I102" s="0" t="s">
        <v>193</v>
      </c>
      <c r="J102" s="0" t="n">
        <v>348</v>
      </c>
      <c r="L102" s="3" t="n">
        <v>137555.96</v>
      </c>
    </row>
    <row r="103" customFormat="false" ht="12.75" hidden="false" customHeight="false" outlineLevel="0" collapsed="false">
      <c r="A103" s="0" t="s">
        <v>194</v>
      </c>
      <c r="B103" s="4" t="n">
        <v>40642</v>
      </c>
      <c r="C103" s="0" t="s">
        <v>195</v>
      </c>
      <c r="D103" s="0" t="n">
        <v>1</v>
      </c>
      <c r="E103" s="0" t="s">
        <v>118</v>
      </c>
      <c r="F103" s="0" t="n">
        <v>12880</v>
      </c>
      <c r="G103" s="0" t="s">
        <v>119</v>
      </c>
      <c r="H103" s="0" t="s">
        <v>66</v>
      </c>
      <c r="I103" s="0" t="s">
        <v>196</v>
      </c>
      <c r="K103" s="3" t="n">
        <v>96097.9</v>
      </c>
      <c r="L103" s="3" t="n">
        <v>41458.06</v>
      </c>
    </row>
    <row r="104" customFormat="false" ht="12.75" hidden="false" customHeight="false" outlineLevel="0" collapsed="false">
      <c r="A104" s="0" t="s">
        <v>197</v>
      </c>
      <c r="B104" s="4" t="n">
        <v>40643</v>
      </c>
      <c r="C104" s="0" t="s">
        <v>198</v>
      </c>
      <c r="D104" s="0" t="n">
        <v>1</v>
      </c>
      <c r="E104" s="0" t="s">
        <v>48</v>
      </c>
      <c r="F104" s="0" t="n">
        <v>10325</v>
      </c>
      <c r="G104" s="0" t="s">
        <v>49</v>
      </c>
      <c r="H104" s="0" t="s">
        <v>50</v>
      </c>
      <c r="I104" s="0" t="s">
        <v>199</v>
      </c>
      <c r="J104" s="0" t="n">
        <v>500</v>
      </c>
      <c r="L104" s="3" t="n">
        <v>41958.06</v>
      </c>
    </row>
    <row r="105" customFormat="false" ht="12.75" hidden="false" customHeight="false" outlineLevel="0" collapsed="false">
      <c r="A105" s="0" t="s">
        <v>200</v>
      </c>
      <c r="B105" s="4" t="n">
        <v>40644</v>
      </c>
      <c r="D105" s="0" t="n">
        <v>2</v>
      </c>
      <c r="E105" s="0" t="s">
        <v>42</v>
      </c>
      <c r="F105" s="0" t="n">
        <v>2906</v>
      </c>
      <c r="G105" s="0" t="s">
        <v>43</v>
      </c>
      <c r="H105" s="0" t="s">
        <v>44</v>
      </c>
      <c r="I105" s="0" t="s">
        <v>125</v>
      </c>
      <c r="J105" s="0" t="n">
        <v>527</v>
      </c>
      <c r="L105" s="3" t="n">
        <v>42485.06</v>
      </c>
    </row>
    <row r="106" customFormat="false" ht="12.75" hidden="false" customHeight="false" outlineLevel="0" collapsed="false">
      <c r="A106" s="0" t="s">
        <v>201</v>
      </c>
      <c r="B106" s="4" t="n">
        <v>40644</v>
      </c>
      <c r="C106" s="0" t="s">
        <v>202</v>
      </c>
      <c r="D106" s="0" t="n">
        <v>1</v>
      </c>
      <c r="E106" s="0" t="s">
        <v>48</v>
      </c>
      <c r="F106" s="0" t="n">
        <v>10327</v>
      </c>
      <c r="G106" s="0" t="s">
        <v>49</v>
      </c>
      <c r="H106" s="0" t="s">
        <v>50</v>
      </c>
      <c r="I106" s="0" t="s">
        <v>203</v>
      </c>
      <c r="J106" s="3" t="n">
        <v>335850.75</v>
      </c>
      <c r="L106" s="3" t="n">
        <v>378335.81</v>
      </c>
    </row>
    <row r="107" customFormat="false" ht="12.75" hidden="false" customHeight="false" outlineLevel="0" collapsed="false">
      <c r="A107" s="0" t="s">
        <v>201</v>
      </c>
      <c r="B107" s="4" t="n">
        <v>40644</v>
      </c>
      <c r="C107" s="0" t="s">
        <v>202</v>
      </c>
      <c r="D107" s="0" t="n">
        <v>1</v>
      </c>
      <c r="E107" s="0" t="s">
        <v>48</v>
      </c>
      <c r="F107" s="0" t="n">
        <v>10327</v>
      </c>
      <c r="G107" s="0" t="s">
        <v>49</v>
      </c>
      <c r="H107" s="0" t="s">
        <v>50</v>
      </c>
      <c r="I107" s="0" t="s">
        <v>204</v>
      </c>
      <c r="J107" s="3" t="n">
        <v>3300</v>
      </c>
      <c r="L107" s="3" t="n">
        <v>381635.81</v>
      </c>
    </row>
    <row r="108" customFormat="false" ht="12.75" hidden="false" customHeight="false" outlineLevel="0" collapsed="false">
      <c r="A108" s="0" t="s">
        <v>201</v>
      </c>
      <c r="B108" s="4" t="n">
        <v>40644</v>
      </c>
      <c r="C108" s="0" t="s">
        <v>202</v>
      </c>
      <c r="D108" s="0" t="n">
        <v>1</v>
      </c>
      <c r="E108" s="0" t="s">
        <v>48</v>
      </c>
      <c r="F108" s="0" t="n">
        <v>10327</v>
      </c>
      <c r="G108" s="0" t="s">
        <v>49</v>
      </c>
      <c r="H108" s="0" t="s">
        <v>50</v>
      </c>
      <c r="I108" s="0" t="s">
        <v>205</v>
      </c>
      <c r="J108" s="3" t="n">
        <v>25000</v>
      </c>
      <c r="L108" s="3" t="n">
        <v>406635.81</v>
      </c>
    </row>
    <row r="109" customFormat="false" ht="12.75" hidden="false" customHeight="false" outlineLevel="0" collapsed="false">
      <c r="A109" s="0" t="s">
        <v>201</v>
      </c>
      <c r="B109" s="4" t="n">
        <v>40644</v>
      </c>
      <c r="C109" s="0" t="s">
        <v>202</v>
      </c>
      <c r="D109" s="0" t="n">
        <v>1</v>
      </c>
      <c r="E109" s="0" t="s">
        <v>48</v>
      </c>
      <c r="F109" s="0" t="n">
        <v>10327</v>
      </c>
      <c r="G109" s="0" t="s">
        <v>49</v>
      </c>
      <c r="H109" s="0" t="s">
        <v>50</v>
      </c>
      <c r="I109" s="0" t="s">
        <v>206</v>
      </c>
      <c r="J109" s="3" t="n">
        <v>2000</v>
      </c>
      <c r="L109" s="3" t="n">
        <v>408635.81</v>
      </c>
    </row>
    <row r="110" customFormat="false" ht="12.75" hidden="false" customHeight="false" outlineLevel="0" collapsed="false">
      <c r="A110" s="0" t="s">
        <v>201</v>
      </c>
      <c r="B110" s="4" t="n">
        <v>40644</v>
      </c>
      <c r="C110" s="0" t="s">
        <v>202</v>
      </c>
      <c r="D110" s="0" t="n">
        <v>1</v>
      </c>
      <c r="E110" s="0" t="s">
        <v>48</v>
      </c>
      <c r="F110" s="0" t="n">
        <v>10327</v>
      </c>
      <c r="G110" s="0" t="s">
        <v>49</v>
      </c>
      <c r="H110" s="0" t="s">
        <v>50</v>
      </c>
      <c r="I110" s="0" t="s">
        <v>207</v>
      </c>
      <c r="J110" s="3" t="n">
        <v>27000</v>
      </c>
      <c r="L110" s="3" t="n">
        <v>435635.81</v>
      </c>
    </row>
    <row r="111" customFormat="false" ht="12.75" hidden="false" customHeight="false" outlineLevel="0" collapsed="false">
      <c r="A111" s="0" t="s">
        <v>201</v>
      </c>
      <c r="B111" s="4" t="n">
        <v>40644</v>
      </c>
      <c r="C111" s="0" t="s">
        <v>202</v>
      </c>
      <c r="D111" s="0" t="n">
        <v>1</v>
      </c>
      <c r="E111" s="0" t="s">
        <v>48</v>
      </c>
      <c r="F111" s="0" t="n">
        <v>10327</v>
      </c>
      <c r="G111" s="0" t="s">
        <v>49</v>
      </c>
      <c r="H111" s="0" t="s">
        <v>50</v>
      </c>
      <c r="I111" s="0" t="s">
        <v>203</v>
      </c>
      <c r="J111" s="3" t="n">
        <v>4371</v>
      </c>
      <c r="L111" s="3" t="n">
        <v>440006.81</v>
      </c>
    </row>
    <row r="112" customFormat="false" ht="12.75" hidden="false" customHeight="false" outlineLevel="0" collapsed="false">
      <c r="A112" s="0" t="s">
        <v>201</v>
      </c>
      <c r="B112" s="4" t="n">
        <v>40644</v>
      </c>
      <c r="C112" s="0" t="s">
        <v>202</v>
      </c>
      <c r="D112" s="0" t="n">
        <v>1</v>
      </c>
      <c r="E112" s="0" t="s">
        <v>48</v>
      </c>
      <c r="F112" s="0" t="n">
        <v>10327</v>
      </c>
      <c r="G112" s="0" t="s">
        <v>49</v>
      </c>
      <c r="H112" s="0" t="s">
        <v>50</v>
      </c>
      <c r="I112" s="0" t="s">
        <v>203</v>
      </c>
      <c r="J112" s="0" t="n">
        <v>730.8</v>
      </c>
      <c r="L112" s="3" t="n">
        <v>440737.61</v>
      </c>
    </row>
    <row r="113" customFormat="false" ht="12.75" hidden="false" customHeight="false" outlineLevel="0" collapsed="false">
      <c r="A113" s="0" t="s">
        <v>201</v>
      </c>
      <c r="B113" s="4" t="n">
        <v>40644</v>
      </c>
      <c r="C113" s="0" t="s">
        <v>202</v>
      </c>
      <c r="D113" s="0" t="n">
        <v>1</v>
      </c>
      <c r="E113" s="0" t="s">
        <v>48</v>
      </c>
      <c r="F113" s="0" t="n">
        <v>10327</v>
      </c>
      <c r="G113" s="0" t="s">
        <v>49</v>
      </c>
      <c r="H113" s="0" t="s">
        <v>50</v>
      </c>
      <c r="I113" s="0" t="s">
        <v>204</v>
      </c>
      <c r="J113" s="3" t="n">
        <v>4491.83</v>
      </c>
      <c r="L113" s="3" t="n">
        <v>445229.44</v>
      </c>
    </row>
    <row r="114" customFormat="false" ht="12.75" hidden="false" customHeight="false" outlineLevel="0" collapsed="false">
      <c r="A114" s="0" t="s">
        <v>208</v>
      </c>
      <c r="B114" s="4" t="n">
        <v>40644</v>
      </c>
      <c r="C114" s="0" t="s">
        <v>209</v>
      </c>
      <c r="D114" s="0" t="n">
        <v>3</v>
      </c>
      <c r="E114" s="0" t="s">
        <v>118</v>
      </c>
      <c r="F114" s="0" t="n">
        <v>12886</v>
      </c>
      <c r="G114" s="0" t="s">
        <v>119</v>
      </c>
      <c r="H114" s="0" t="s">
        <v>66</v>
      </c>
      <c r="I114" s="0" t="s">
        <v>210</v>
      </c>
      <c r="K114" s="3" t="n">
        <v>217036.04</v>
      </c>
      <c r="L114" s="3" t="n">
        <v>228193.4</v>
      </c>
    </row>
    <row r="115" customFormat="false" ht="12.75" hidden="false" customHeight="false" outlineLevel="0" collapsed="false">
      <c r="A115" s="0" t="s">
        <v>211</v>
      </c>
      <c r="B115" s="4" t="n">
        <v>40644</v>
      </c>
      <c r="C115" s="0" t="s">
        <v>212</v>
      </c>
      <c r="D115" s="0" t="n">
        <v>3</v>
      </c>
      <c r="E115" s="0" t="s">
        <v>118</v>
      </c>
      <c r="F115" s="0" t="n">
        <v>12887</v>
      </c>
      <c r="G115" s="0" t="s">
        <v>119</v>
      </c>
      <c r="H115" s="0" t="s">
        <v>66</v>
      </c>
      <c r="I115" s="0" t="s">
        <v>120</v>
      </c>
      <c r="K115" s="3" t="n">
        <v>162175.65</v>
      </c>
      <c r="L115" s="3" t="n">
        <v>66017.75</v>
      </c>
    </row>
    <row r="116" customFormat="false" ht="12.75" hidden="false" customHeight="false" outlineLevel="0" collapsed="false">
      <c r="A116" s="0" t="s">
        <v>213</v>
      </c>
      <c r="B116" s="4" t="n">
        <v>40644</v>
      </c>
      <c r="C116" s="0" t="s">
        <v>169</v>
      </c>
      <c r="D116" s="0" t="n">
        <v>1</v>
      </c>
      <c r="E116" s="0" t="s">
        <v>118</v>
      </c>
      <c r="F116" s="0" t="n">
        <v>12888</v>
      </c>
      <c r="G116" s="0" t="s">
        <v>119</v>
      </c>
      <c r="H116" s="0" t="s">
        <v>66</v>
      </c>
      <c r="I116" s="0" t="s">
        <v>120</v>
      </c>
      <c r="K116" s="3" t="n">
        <v>61782.48</v>
      </c>
      <c r="L116" s="3" t="n">
        <v>4235.27</v>
      </c>
    </row>
    <row r="117" customFormat="false" ht="12.75" hidden="false" customHeight="false" outlineLevel="0" collapsed="false">
      <c r="A117" s="0" t="s">
        <v>214</v>
      </c>
      <c r="B117" s="4" t="n">
        <v>40644</v>
      </c>
      <c r="C117" s="0" t="s">
        <v>215</v>
      </c>
      <c r="D117" s="0" t="n">
        <v>1</v>
      </c>
      <c r="E117" s="0" t="s">
        <v>118</v>
      </c>
      <c r="F117" s="0" t="n">
        <v>12889</v>
      </c>
      <c r="G117" s="0" t="s">
        <v>119</v>
      </c>
      <c r="H117" s="0" t="s">
        <v>66</v>
      </c>
      <c r="I117" s="0" t="s">
        <v>120</v>
      </c>
      <c r="K117" s="3" t="n">
        <v>127412.86</v>
      </c>
      <c r="L117" s="3" t="n">
        <v>-123177.59</v>
      </c>
    </row>
    <row r="118" customFormat="false" ht="12.75" hidden="false" customHeight="false" outlineLevel="0" collapsed="false">
      <c r="A118" s="0" t="s">
        <v>216</v>
      </c>
      <c r="B118" s="4" t="n">
        <v>40644</v>
      </c>
      <c r="C118" s="0" t="s">
        <v>217</v>
      </c>
      <c r="D118" s="0" t="n">
        <v>3</v>
      </c>
      <c r="E118" s="0" t="s">
        <v>118</v>
      </c>
      <c r="F118" s="0" t="n">
        <v>12890</v>
      </c>
      <c r="G118" s="0" t="s">
        <v>119</v>
      </c>
      <c r="H118" s="0" t="s">
        <v>66</v>
      </c>
      <c r="I118" s="0" t="s">
        <v>120</v>
      </c>
      <c r="K118" s="3" t="n">
        <v>127504.59</v>
      </c>
      <c r="L118" s="3" t="n">
        <v>-250682.18</v>
      </c>
    </row>
    <row r="119" customFormat="false" ht="12.75" hidden="false" customHeight="false" outlineLevel="0" collapsed="false">
      <c r="A119" s="0" t="s">
        <v>218</v>
      </c>
      <c r="B119" s="4" t="n">
        <v>40644</v>
      </c>
      <c r="C119" s="0" t="s">
        <v>219</v>
      </c>
      <c r="D119" s="0" t="n">
        <v>1</v>
      </c>
      <c r="E119" s="0" t="s">
        <v>220</v>
      </c>
      <c r="F119" s="0" t="n">
        <v>2402</v>
      </c>
      <c r="G119" s="0" t="s">
        <v>221</v>
      </c>
      <c r="H119" s="0" t="s">
        <v>66</v>
      </c>
      <c r="I119" s="0" t="s">
        <v>84</v>
      </c>
      <c r="J119" s="3" t="n">
        <v>283000</v>
      </c>
      <c r="L119" s="3" t="n">
        <v>32317.82</v>
      </c>
    </row>
    <row r="120" customFormat="false" ht="12.75" hidden="false" customHeight="false" outlineLevel="0" collapsed="false">
      <c r="A120" s="0" t="s">
        <v>222</v>
      </c>
      <c r="B120" s="4" t="n">
        <v>40644</v>
      </c>
      <c r="C120" s="0" t="s">
        <v>81</v>
      </c>
      <c r="D120" s="0" t="n">
        <v>1</v>
      </c>
      <c r="E120" s="0" t="s">
        <v>82</v>
      </c>
      <c r="F120" s="0" t="n">
        <v>1074</v>
      </c>
      <c r="G120" s="0" t="s">
        <v>83</v>
      </c>
      <c r="H120" s="0" t="s">
        <v>66</v>
      </c>
      <c r="I120" s="0" t="s">
        <v>84</v>
      </c>
      <c r="J120" s="3" t="n">
        <v>161000</v>
      </c>
      <c r="L120" s="3" t="n">
        <v>193317.82</v>
      </c>
    </row>
    <row r="121" customFormat="false" ht="12.75" hidden="false" customHeight="false" outlineLevel="0" collapsed="false">
      <c r="A121" s="0" t="s">
        <v>223</v>
      </c>
      <c r="B121" s="4" t="n">
        <v>40644</v>
      </c>
      <c r="C121" s="0" t="s">
        <v>86</v>
      </c>
      <c r="D121" s="0" t="n">
        <v>1</v>
      </c>
      <c r="E121" s="0" t="s">
        <v>87</v>
      </c>
      <c r="F121" s="0" t="n">
        <v>14485</v>
      </c>
      <c r="G121" s="0" t="s">
        <v>88</v>
      </c>
      <c r="H121" s="0" t="s">
        <v>66</v>
      </c>
      <c r="I121" s="0" t="s">
        <v>84</v>
      </c>
      <c r="J121" s="3" t="n">
        <v>161000</v>
      </c>
      <c r="L121" s="3" t="n">
        <v>354317.82</v>
      </c>
    </row>
    <row r="122" customFormat="false" ht="12.75" hidden="false" customHeight="false" outlineLevel="0" collapsed="false">
      <c r="A122" s="0" t="s">
        <v>224</v>
      </c>
      <c r="B122" s="4" t="n">
        <v>40644</v>
      </c>
      <c r="C122" s="0" t="s">
        <v>225</v>
      </c>
      <c r="D122" s="0" t="n">
        <v>1</v>
      </c>
      <c r="E122" s="0" t="s">
        <v>64</v>
      </c>
      <c r="F122" s="0" t="n">
        <v>12891</v>
      </c>
      <c r="G122" s="0" t="s">
        <v>65</v>
      </c>
      <c r="H122" s="0" t="s">
        <v>66</v>
      </c>
      <c r="I122" s="0" t="s">
        <v>67</v>
      </c>
      <c r="K122" s="3" t="n">
        <v>40000</v>
      </c>
      <c r="L122" s="3" t="n">
        <v>314317.82</v>
      </c>
    </row>
    <row r="123" customFormat="false" ht="12.75" hidden="false" customHeight="false" outlineLevel="0" collapsed="false">
      <c r="A123" s="0" t="s">
        <v>226</v>
      </c>
      <c r="B123" s="4" t="n">
        <v>40644</v>
      </c>
      <c r="C123" s="0" t="s">
        <v>217</v>
      </c>
      <c r="D123" s="0" t="n">
        <v>3</v>
      </c>
      <c r="E123" s="0" t="s">
        <v>118</v>
      </c>
      <c r="F123" s="0" t="n">
        <v>12890</v>
      </c>
      <c r="G123" s="0" t="s">
        <v>119</v>
      </c>
      <c r="H123" s="0" t="s">
        <v>66</v>
      </c>
      <c r="I123" s="0" t="s">
        <v>227</v>
      </c>
      <c r="J123" s="3" t="n">
        <v>127504.59</v>
      </c>
      <c r="L123" s="3" t="n">
        <v>441822.41</v>
      </c>
    </row>
    <row r="124" customFormat="false" ht="12.75" hidden="false" customHeight="false" outlineLevel="0" collapsed="false">
      <c r="A124" s="0" t="s">
        <v>228</v>
      </c>
      <c r="B124" s="4" t="n">
        <v>40644</v>
      </c>
      <c r="C124" s="0" t="s">
        <v>229</v>
      </c>
      <c r="D124" s="0" t="n">
        <v>3</v>
      </c>
      <c r="E124" s="0" t="s">
        <v>118</v>
      </c>
      <c r="F124" s="0" t="n">
        <v>12892</v>
      </c>
      <c r="G124" s="0" t="s">
        <v>119</v>
      </c>
      <c r="H124" s="0" t="s">
        <v>66</v>
      </c>
      <c r="I124" s="0" t="s">
        <v>120</v>
      </c>
      <c r="K124" s="3" t="n">
        <v>25096.59</v>
      </c>
      <c r="L124" s="3" t="n">
        <v>416725.82</v>
      </c>
    </row>
    <row r="125" customFormat="false" ht="12.75" hidden="false" customHeight="false" outlineLevel="0" collapsed="false">
      <c r="A125" s="0" t="s">
        <v>230</v>
      </c>
      <c r="B125" s="4" t="n">
        <v>40644</v>
      </c>
      <c r="C125" s="0" t="s">
        <v>231</v>
      </c>
      <c r="D125" s="0" t="n">
        <v>1</v>
      </c>
      <c r="E125" s="0" t="s">
        <v>232</v>
      </c>
      <c r="F125" s="0" t="n">
        <v>10345</v>
      </c>
      <c r="G125" s="0" t="s">
        <v>233</v>
      </c>
      <c r="H125" s="0" t="s">
        <v>50</v>
      </c>
      <c r="I125" s="0" t="s">
        <v>234</v>
      </c>
      <c r="J125" s="3" t="n">
        <v>16550</v>
      </c>
      <c r="L125" s="3" t="n">
        <v>433275.82</v>
      </c>
    </row>
    <row r="126" customFormat="false" ht="12.75" hidden="false" customHeight="false" outlineLevel="0" collapsed="false">
      <c r="A126" s="0" t="s">
        <v>235</v>
      </c>
      <c r="B126" s="4" t="n">
        <v>40645</v>
      </c>
      <c r="D126" s="0" t="n">
        <v>2</v>
      </c>
      <c r="E126" s="0" t="s">
        <v>42</v>
      </c>
      <c r="F126" s="0" t="n">
        <v>2907</v>
      </c>
      <c r="G126" s="0" t="s">
        <v>43</v>
      </c>
      <c r="H126" s="0" t="s">
        <v>44</v>
      </c>
      <c r="I126" s="0" t="s">
        <v>125</v>
      </c>
      <c r="J126" s="0" t="n">
        <v>866.04</v>
      </c>
      <c r="L126" s="3" t="n">
        <v>434141.86</v>
      </c>
    </row>
    <row r="127" customFormat="false" ht="12.75" hidden="false" customHeight="false" outlineLevel="0" collapsed="false">
      <c r="A127" s="0" t="s">
        <v>236</v>
      </c>
      <c r="B127" s="4" t="n">
        <v>40645</v>
      </c>
      <c r="C127" s="0" t="s">
        <v>237</v>
      </c>
      <c r="D127" s="0" t="n">
        <v>1</v>
      </c>
      <c r="E127" s="0" t="s">
        <v>48</v>
      </c>
      <c r="F127" s="0" t="n">
        <v>10328</v>
      </c>
      <c r="G127" s="0" t="s">
        <v>49</v>
      </c>
      <c r="H127" s="0" t="s">
        <v>50</v>
      </c>
      <c r="I127" s="0" t="s">
        <v>238</v>
      </c>
      <c r="J127" s="3" t="n">
        <v>26000</v>
      </c>
      <c r="L127" s="3" t="n">
        <v>460141.86</v>
      </c>
    </row>
    <row r="128" customFormat="false" ht="12.75" hidden="false" customHeight="false" outlineLevel="0" collapsed="false">
      <c r="A128" s="0" t="s">
        <v>236</v>
      </c>
      <c r="B128" s="4" t="n">
        <v>40645</v>
      </c>
      <c r="C128" s="0" t="s">
        <v>237</v>
      </c>
      <c r="D128" s="0" t="n">
        <v>1</v>
      </c>
      <c r="E128" s="0" t="s">
        <v>48</v>
      </c>
      <c r="F128" s="0" t="n">
        <v>10328</v>
      </c>
      <c r="G128" s="0" t="s">
        <v>49</v>
      </c>
      <c r="H128" s="0" t="s">
        <v>50</v>
      </c>
      <c r="I128" s="0" t="s">
        <v>238</v>
      </c>
      <c r="J128" s="3" t="n">
        <v>30000</v>
      </c>
      <c r="L128" s="3" t="n">
        <v>490141.86</v>
      </c>
    </row>
    <row r="129" customFormat="false" ht="12.75" hidden="false" customHeight="false" outlineLevel="0" collapsed="false">
      <c r="A129" s="0" t="s">
        <v>236</v>
      </c>
      <c r="B129" s="4" t="n">
        <v>40645</v>
      </c>
      <c r="C129" s="0" t="s">
        <v>237</v>
      </c>
      <c r="D129" s="0" t="n">
        <v>1</v>
      </c>
      <c r="E129" s="0" t="s">
        <v>48</v>
      </c>
      <c r="F129" s="0" t="n">
        <v>10328</v>
      </c>
      <c r="G129" s="0" t="s">
        <v>49</v>
      </c>
      <c r="H129" s="0" t="s">
        <v>50</v>
      </c>
      <c r="I129" s="0" t="s">
        <v>239</v>
      </c>
      <c r="J129" s="3" t="n">
        <v>10000</v>
      </c>
      <c r="L129" s="3" t="n">
        <v>500141.86</v>
      </c>
    </row>
    <row r="130" customFormat="false" ht="12.75" hidden="false" customHeight="false" outlineLevel="0" collapsed="false">
      <c r="A130" s="0" t="s">
        <v>236</v>
      </c>
      <c r="B130" s="4" t="n">
        <v>40645</v>
      </c>
      <c r="C130" s="0" t="s">
        <v>237</v>
      </c>
      <c r="D130" s="0" t="n">
        <v>1</v>
      </c>
      <c r="E130" s="0" t="s">
        <v>48</v>
      </c>
      <c r="F130" s="0" t="n">
        <v>10328</v>
      </c>
      <c r="G130" s="0" t="s">
        <v>49</v>
      </c>
      <c r="H130" s="0" t="s">
        <v>50</v>
      </c>
      <c r="I130" s="0" t="s">
        <v>240</v>
      </c>
      <c r="J130" s="3" t="n">
        <v>75000</v>
      </c>
      <c r="L130" s="3" t="n">
        <v>575141.86</v>
      </c>
    </row>
    <row r="131" customFormat="false" ht="12.75" hidden="false" customHeight="false" outlineLevel="0" collapsed="false">
      <c r="A131" s="0" t="s">
        <v>236</v>
      </c>
      <c r="B131" s="4" t="n">
        <v>40645</v>
      </c>
      <c r="C131" s="0" t="s">
        <v>237</v>
      </c>
      <c r="D131" s="0" t="n">
        <v>1</v>
      </c>
      <c r="E131" s="0" t="s">
        <v>48</v>
      </c>
      <c r="F131" s="0" t="n">
        <v>10328</v>
      </c>
      <c r="G131" s="0" t="s">
        <v>49</v>
      </c>
      <c r="H131" s="0" t="s">
        <v>50</v>
      </c>
      <c r="I131" s="0" t="s">
        <v>241</v>
      </c>
      <c r="J131" s="3" t="n">
        <v>9004.89</v>
      </c>
      <c r="L131" s="3" t="n">
        <v>584146.75</v>
      </c>
    </row>
    <row r="132" customFormat="false" ht="12.75" hidden="false" customHeight="false" outlineLevel="0" collapsed="false">
      <c r="A132" s="0" t="s">
        <v>236</v>
      </c>
      <c r="B132" s="4" t="n">
        <v>40645</v>
      </c>
      <c r="C132" s="0" t="s">
        <v>237</v>
      </c>
      <c r="D132" s="0" t="n">
        <v>1</v>
      </c>
      <c r="E132" s="0" t="s">
        <v>48</v>
      </c>
      <c r="F132" s="0" t="n">
        <v>10328</v>
      </c>
      <c r="G132" s="0" t="s">
        <v>49</v>
      </c>
      <c r="H132" s="0" t="s">
        <v>50</v>
      </c>
      <c r="I132" s="0" t="s">
        <v>238</v>
      </c>
      <c r="J132" s="3" t="n">
        <v>90332</v>
      </c>
      <c r="L132" s="3" t="n">
        <v>674478.75</v>
      </c>
    </row>
    <row r="133" customFormat="false" ht="12.75" hidden="false" customHeight="false" outlineLevel="0" collapsed="false">
      <c r="A133" s="0" t="s">
        <v>236</v>
      </c>
      <c r="B133" s="4" t="n">
        <v>40645</v>
      </c>
      <c r="C133" s="0" t="s">
        <v>237</v>
      </c>
      <c r="D133" s="0" t="n">
        <v>1</v>
      </c>
      <c r="E133" s="0" t="s">
        <v>48</v>
      </c>
      <c r="F133" s="0" t="n">
        <v>10328</v>
      </c>
      <c r="G133" s="0" t="s">
        <v>49</v>
      </c>
      <c r="H133" s="0" t="s">
        <v>50</v>
      </c>
      <c r="I133" s="0" t="s">
        <v>242</v>
      </c>
      <c r="J133" s="3" t="n">
        <v>4685</v>
      </c>
      <c r="L133" s="3" t="n">
        <v>679163.75</v>
      </c>
    </row>
    <row r="134" customFormat="false" ht="12.75" hidden="false" customHeight="false" outlineLevel="0" collapsed="false">
      <c r="A134" s="0" t="s">
        <v>236</v>
      </c>
      <c r="B134" s="4" t="n">
        <v>40645</v>
      </c>
      <c r="C134" s="0" t="s">
        <v>237</v>
      </c>
      <c r="D134" s="0" t="n">
        <v>1</v>
      </c>
      <c r="E134" s="0" t="s">
        <v>48</v>
      </c>
      <c r="F134" s="0" t="n">
        <v>10328</v>
      </c>
      <c r="G134" s="0" t="s">
        <v>49</v>
      </c>
      <c r="H134" s="0" t="s">
        <v>50</v>
      </c>
      <c r="I134" s="0" t="s">
        <v>243</v>
      </c>
      <c r="J134" s="3" t="n">
        <v>3800</v>
      </c>
      <c r="L134" s="3" t="n">
        <v>682963.75</v>
      </c>
    </row>
    <row r="135" customFormat="false" ht="12.75" hidden="false" customHeight="false" outlineLevel="0" collapsed="false">
      <c r="A135" s="0" t="s">
        <v>236</v>
      </c>
      <c r="B135" s="4" t="n">
        <v>40645</v>
      </c>
      <c r="C135" s="0" t="s">
        <v>237</v>
      </c>
      <c r="D135" s="0" t="n">
        <v>1</v>
      </c>
      <c r="E135" s="0" t="s">
        <v>48</v>
      </c>
      <c r="F135" s="0" t="n">
        <v>10328</v>
      </c>
      <c r="G135" s="0" t="s">
        <v>49</v>
      </c>
      <c r="H135" s="0" t="s">
        <v>50</v>
      </c>
      <c r="I135" s="0" t="s">
        <v>244</v>
      </c>
      <c r="J135" s="3" t="n">
        <v>1600</v>
      </c>
      <c r="L135" s="3" t="n">
        <v>684563.75</v>
      </c>
    </row>
    <row r="136" customFormat="false" ht="12.75" hidden="false" customHeight="false" outlineLevel="0" collapsed="false">
      <c r="A136" s="0" t="s">
        <v>245</v>
      </c>
      <c r="B136" s="4" t="n">
        <v>40645</v>
      </c>
      <c r="C136" s="0" t="s">
        <v>246</v>
      </c>
      <c r="D136" s="0" t="n">
        <v>1</v>
      </c>
      <c r="E136" s="0" t="s">
        <v>48</v>
      </c>
      <c r="F136" s="0" t="n">
        <v>10347</v>
      </c>
      <c r="G136" s="0" t="s">
        <v>49</v>
      </c>
      <c r="H136" s="0" t="s">
        <v>50</v>
      </c>
      <c r="I136" s="0" t="s">
        <v>247</v>
      </c>
      <c r="J136" s="3" t="n">
        <v>226000</v>
      </c>
      <c r="L136" s="3" t="n">
        <v>910563.75</v>
      </c>
    </row>
    <row r="137" customFormat="false" ht="12.75" hidden="false" customHeight="false" outlineLevel="0" collapsed="false">
      <c r="A137" s="0" t="s">
        <v>248</v>
      </c>
      <c r="B137" s="4" t="n">
        <v>40645</v>
      </c>
      <c r="C137" s="0" t="s">
        <v>249</v>
      </c>
      <c r="D137" s="0" t="n">
        <v>1</v>
      </c>
      <c r="E137" s="0" t="s">
        <v>48</v>
      </c>
      <c r="F137" s="0" t="n">
        <v>10351</v>
      </c>
      <c r="G137" s="0" t="s">
        <v>49</v>
      </c>
      <c r="H137" s="0" t="s">
        <v>50</v>
      </c>
      <c r="I137" s="0" t="s">
        <v>250</v>
      </c>
      <c r="J137" s="3" t="n">
        <v>138000</v>
      </c>
      <c r="L137" s="3" t="n">
        <v>1048563.75</v>
      </c>
    </row>
    <row r="138" customFormat="false" ht="12.75" hidden="false" customHeight="false" outlineLevel="0" collapsed="false">
      <c r="A138" s="0" t="s">
        <v>251</v>
      </c>
      <c r="B138" s="4" t="n">
        <v>40645</v>
      </c>
      <c r="C138" s="0" t="s">
        <v>252</v>
      </c>
      <c r="D138" s="0" t="n">
        <v>1</v>
      </c>
      <c r="E138" s="0" t="s">
        <v>118</v>
      </c>
      <c r="F138" s="0" t="n">
        <v>12890</v>
      </c>
      <c r="G138" s="0" t="s">
        <v>119</v>
      </c>
      <c r="H138" s="0" t="s">
        <v>66</v>
      </c>
      <c r="I138" s="0" t="s">
        <v>120</v>
      </c>
      <c r="K138" s="3" t="n">
        <v>326552.66</v>
      </c>
      <c r="L138" s="3" t="n">
        <v>722011.09</v>
      </c>
    </row>
    <row r="139" customFormat="false" ht="12.75" hidden="false" customHeight="false" outlineLevel="0" collapsed="false">
      <c r="A139" s="0" t="s">
        <v>253</v>
      </c>
      <c r="B139" s="4" t="n">
        <v>40645</v>
      </c>
      <c r="C139" s="0" t="s">
        <v>219</v>
      </c>
      <c r="D139" s="0" t="n">
        <v>1</v>
      </c>
      <c r="E139" s="0" t="s">
        <v>220</v>
      </c>
      <c r="F139" s="0" t="n">
        <v>2402</v>
      </c>
      <c r="G139" s="0" t="s">
        <v>221</v>
      </c>
      <c r="H139" s="0" t="s">
        <v>66</v>
      </c>
      <c r="I139" s="0" t="s">
        <v>254</v>
      </c>
      <c r="K139" s="3" t="n">
        <v>283000</v>
      </c>
      <c r="L139" s="3" t="n">
        <v>439011.09</v>
      </c>
    </row>
    <row r="140" customFormat="false" ht="12.75" hidden="false" customHeight="false" outlineLevel="0" collapsed="false">
      <c r="A140" s="0" t="s">
        <v>255</v>
      </c>
      <c r="B140" s="4" t="n">
        <v>40645</v>
      </c>
      <c r="C140" s="0" t="s">
        <v>81</v>
      </c>
      <c r="D140" s="0" t="n">
        <v>1</v>
      </c>
      <c r="E140" s="0" t="s">
        <v>82</v>
      </c>
      <c r="F140" s="0" t="n">
        <v>1074</v>
      </c>
      <c r="G140" s="0" t="s">
        <v>83</v>
      </c>
      <c r="H140" s="0" t="s">
        <v>66</v>
      </c>
      <c r="I140" s="0" t="s">
        <v>254</v>
      </c>
      <c r="K140" s="3" t="n">
        <v>161000</v>
      </c>
      <c r="L140" s="3" t="n">
        <v>278011.09</v>
      </c>
    </row>
    <row r="141" customFormat="false" ht="12.75" hidden="false" customHeight="false" outlineLevel="0" collapsed="false">
      <c r="A141" s="0" t="s">
        <v>256</v>
      </c>
      <c r="B141" s="4" t="n">
        <v>40645</v>
      </c>
      <c r="C141" s="0" t="s">
        <v>257</v>
      </c>
      <c r="D141" s="0" t="n">
        <v>1</v>
      </c>
      <c r="E141" s="0" t="s">
        <v>118</v>
      </c>
      <c r="F141" s="0" t="n">
        <v>12894</v>
      </c>
      <c r="G141" s="0" t="s">
        <v>119</v>
      </c>
      <c r="H141" s="0" t="s">
        <v>66</v>
      </c>
      <c r="I141" s="0" t="s">
        <v>120</v>
      </c>
      <c r="K141" s="3" t="n">
        <v>273288.78</v>
      </c>
      <c r="L141" s="3" t="n">
        <v>4722.31</v>
      </c>
    </row>
    <row r="142" customFormat="false" ht="12.75" hidden="false" customHeight="false" outlineLevel="0" collapsed="false">
      <c r="A142" s="0" t="s">
        <v>258</v>
      </c>
      <c r="B142" s="4" t="n">
        <v>40645</v>
      </c>
      <c r="C142" s="0" t="s">
        <v>252</v>
      </c>
      <c r="D142" s="0" t="n">
        <v>1</v>
      </c>
      <c r="E142" s="0" t="s">
        <v>118</v>
      </c>
      <c r="F142" s="0" t="n">
        <v>12890</v>
      </c>
      <c r="G142" s="0" t="s">
        <v>119</v>
      </c>
      <c r="H142" s="0" t="s">
        <v>66</v>
      </c>
      <c r="I142" s="0" t="s">
        <v>227</v>
      </c>
      <c r="J142" s="3" t="n">
        <v>326552.66</v>
      </c>
      <c r="L142" s="3" t="n">
        <v>331274.97</v>
      </c>
    </row>
    <row r="143" customFormat="false" ht="12.75" hidden="false" customHeight="false" outlineLevel="0" collapsed="false">
      <c r="A143" s="0" t="s">
        <v>259</v>
      </c>
      <c r="B143" s="4" t="n">
        <v>40645</v>
      </c>
      <c r="C143" s="0" t="s">
        <v>252</v>
      </c>
      <c r="D143" s="0" t="n">
        <v>1</v>
      </c>
      <c r="E143" s="0" t="s">
        <v>118</v>
      </c>
      <c r="F143" s="0" t="n">
        <v>12893</v>
      </c>
      <c r="G143" s="0" t="s">
        <v>119</v>
      </c>
      <c r="H143" s="0" t="s">
        <v>66</v>
      </c>
      <c r="I143" s="0" t="s">
        <v>120</v>
      </c>
      <c r="K143" s="3" t="n">
        <v>326552.66</v>
      </c>
      <c r="L143" s="3" t="n">
        <v>4722.31</v>
      </c>
    </row>
    <row r="144" customFormat="false" ht="12.75" hidden="false" customHeight="false" outlineLevel="0" collapsed="false">
      <c r="A144" s="0" t="s">
        <v>260</v>
      </c>
      <c r="B144" s="4" t="n">
        <v>40645</v>
      </c>
      <c r="C144" s="0" t="s">
        <v>261</v>
      </c>
      <c r="D144" s="0" t="n">
        <v>1</v>
      </c>
      <c r="E144" s="0" t="s">
        <v>262</v>
      </c>
      <c r="F144" s="0" t="n">
        <v>10350</v>
      </c>
      <c r="G144" s="0" t="s">
        <v>263</v>
      </c>
      <c r="H144" s="0" t="s">
        <v>50</v>
      </c>
      <c r="I144" s="0" t="s">
        <v>264</v>
      </c>
      <c r="K144" s="3" t="n">
        <v>150000</v>
      </c>
      <c r="L144" s="3" t="n">
        <v>-145277.69</v>
      </c>
    </row>
    <row r="145" customFormat="false" ht="12.75" hidden="false" customHeight="false" outlineLevel="0" collapsed="false">
      <c r="A145" s="0" t="s">
        <v>265</v>
      </c>
      <c r="B145" s="4" t="n">
        <v>40645</v>
      </c>
      <c r="C145" s="0" t="s">
        <v>266</v>
      </c>
      <c r="D145" s="0" t="n">
        <v>1</v>
      </c>
      <c r="E145" s="0" t="s">
        <v>232</v>
      </c>
      <c r="F145" s="0" t="n">
        <v>10348</v>
      </c>
      <c r="G145" s="0" t="s">
        <v>233</v>
      </c>
      <c r="H145" s="0" t="s">
        <v>50</v>
      </c>
      <c r="I145" s="0" t="s">
        <v>267</v>
      </c>
      <c r="J145" s="3" t="n">
        <v>175000</v>
      </c>
      <c r="L145" s="3" t="n">
        <v>29722.31</v>
      </c>
    </row>
    <row r="146" customFormat="false" ht="12.75" hidden="false" customHeight="false" outlineLevel="0" collapsed="false">
      <c r="A146" s="0" t="s">
        <v>268</v>
      </c>
      <c r="B146" s="4" t="n">
        <v>40646</v>
      </c>
      <c r="D146" s="0" t="n">
        <v>2</v>
      </c>
      <c r="E146" s="0" t="s">
        <v>42</v>
      </c>
      <c r="F146" s="0" t="n">
        <v>2909</v>
      </c>
      <c r="G146" s="0" t="s">
        <v>43</v>
      </c>
      <c r="H146" s="0" t="s">
        <v>44</v>
      </c>
      <c r="I146" s="0" t="s">
        <v>125</v>
      </c>
      <c r="J146" s="0" t="n">
        <v>692.35</v>
      </c>
      <c r="L146" s="3" t="n">
        <v>30414.66</v>
      </c>
    </row>
    <row r="147" customFormat="false" ht="12.75" hidden="false" customHeight="false" outlineLevel="0" collapsed="false">
      <c r="A147" s="0" t="s">
        <v>269</v>
      </c>
      <c r="B147" s="4" t="n">
        <v>40646</v>
      </c>
      <c r="C147" s="0" t="s">
        <v>270</v>
      </c>
      <c r="D147" s="0" t="n">
        <v>1</v>
      </c>
      <c r="E147" s="0" t="s">
        <v>48</v>
      </c>
      <c r="F147" s="0" t="n">
        <v>10330</v>
      </c>
      <c r="G147" s="0" t="s">
        <v>49</v>
      </c>
      <c r="H147" s="0" t="s">
        <v>50</v>
      </c>
      <c r="I147" s="0" t="s">
        <v>271</v>
      </c>
      <c r="J147" s="3" t="n">
        <v>54300</v>
      </c>
      <c r="L147" s="3" t="n">
        <v>84714.66</v>
      </c>
    </row>
    <row r="148" customFormat="false" ht="12.75" hidden="false" customHeight="false" outlineLevel="0" collapsed="false">
      <c r="A148" s="0" t="s">
        <v>269</v>
      </c>
      <c r="B148" s="4" t="n">
        <v>40646</v>
      </c>
      <c r="C148" s="0" t="s">
        <v>270</v>
      </c>
      <c r="D148" s="0" t="n">
        <v>1</v>
      </c>
      <c r="E148" s="0" t="s">
        <v>48</v>
      </c>
      <c r="F148" s="0" t="n">
        <v>10330</v>
      </c>
      <c r="G148" s="0" t="s">
        <v>49</v>
      </c>
      <c r="H148" s="0" t="s">
        <v>50</v>
      </c>
      <c r="I148" s="0" t="s">
        <v>272</v>
      </c>
      <c r="J148" s="3" t="n">
        <v>4500</v>
      </c>
      <c r="L148" s="3" t="n">
        <v>89214.66</v>
      </c>
    </row>
    <row r="149" customFormat="false" ht="12.75" hidden="false" customHeight="false" outlineLevel="0" collapsed="false">
      <c r="A149" s="0" t="s">
        <v>269</v>
      </c>
      <c r="B149" s="4" t="n">
        <v>40646</v>
      </c>
      <c r="C149" s="0" t="s">
        <v>270</v>
      </c>
      <c r="D149" s="0" t="n">
        <v>1</v>
      </c>
      <c r="E149" s="0" t="s">
        <v>48</v>
      </c>
      <c r="F149" s="0" t="n">
        <v>10330</v>
      </c>
      <c r="G149" s="0" t="s">
        <v>49</v>
      </c>
      <c r="H149" s="0" t="s">
        <v>50</v>
      </c>
      <c r="I149" s="0" t="s">
        <v>272</v>
      </c>
      <c r="J149" s="3" t="n">
        <v>34000</v>
      </c>
      <c r="L149" s="3" t="n">
        <v>123214.66</v>
      </c>
    </row>
    <row r="150" customFormat="false" ht="12.75" hidden="false" customHeight="false" outlineLevel="0" collapsed="false">
      <c r="A150" s="0" t="s">
        <v>269</v>
      </c>
      <c r="B150" s="4" t="n">
        <v>40646</v>
      </c>
      <c r="C150" s="0" t="s">
        <v>270</v>
      </c>
      <c r="D150" s="0" t="n">
        <v>1</v>
      </c>
      <c r="E150" s="0" t="s">
        <v>48</v>
      </c>
      <c r="F150" s="0" t="n">
        <v>10330</v>
      </c>
      <c r="G150" s="0" t="s">
        <v>49</v>
      </c>
      <c r="H150" s="0" t="s">
        <v>50</v>
      </c>
      <c r="I150" s="0" t="s">
        <v>272</v>
      </c>
      <c r="J150" s="3" t="n">
        <v>43030</v>
      </c>
      <c r="L150" s="3" t="n">
        <v>166244.66</v>
      </c>
    </row>
    <row r="151" customFormat="false" ht="12.75" hidden="false" customHeight="false" outlineLevel="0" collapsed="false">
      <c r="A151" s="0" t="s">
        <v>269</v>
      </c>
      <c r="B151" s="4" t="n">
        <v>40646</v>
      </c>
      <c r="C151" s="0" t="s">
        <v>270</v>
      </c>
      <c r="D151" s="0" t="n">
        <v>1</v>
      </c>
      <c r="E151" s="0" t="s">
        <v>48</v>
      </c>
      <c r="F151" s="0" t="n">
        <v>10330</v>
      </c>
      <c r="G151" s="0" t="s">
        <v>49</v>
      </c>
      <c r="H151" s="0" t="s">
        <v>50</v>
      </c>
      <c r="I151" s="0" t="s">
        <v>271</v>
      </c>
      <c r="J151" s="3" t="n">
        <v>4911.02</v>
      </c>
      <c r="L151" s="3" t="n">
        <v>171155.68</v>
      </c>
    </row>
    <row r="152" customFormat="false" ht="12.75" hidden="false" customHeight="false" outlineLevel="0" collapsed="false">
      <c r="A152" s="0" t="s">
        <v>269</v>
      </c>
      <c r="B152" s="4" t="n">
        <v>40646</v>
      </c>
      <c r="C152" s="0" t="s">
        <v>270</v>
      </c>
      <c r="D152" s="0" t="n">
        <v>1</v>
      </c>
      <c r="E152" s="0" t="s">
        <v>48</v>
      </c>
      <c r="F152" s="0" t="n">
        <v>10330</v>
      </c>
      <c r="G152" s="0" t="s">
        <v>49</v>
      </c>
      <c r="H152" s="0" t="s">
        <v>50</v>
      </c>
      <c r="I152" s="0" t="s">
        <v>272</v>
      </c>
      <c r="J152" s="3" t="n">
        <v>1619</v>
      </c>
      <c r="L152" s="3" t="n">
        <v>172774.68</v>
      </c>
    </row>
    <row r="153" customFormat="false" ht="12.75" hidden="false" customHeight="false" outlineLevel="0" collapsed="false">
      <c r="A153" s="0" t="s">
        <v>269</v>
      </c>
      <c r="B153" s="4" t="n">
        <v>40646</v>
      </c>
      <c r="C153" s="0" t="s">
        <v>270</v>
      </c>
      <c r="D153" s="0" t="n">
        <v>1</v>
      </c>
      <c r="E153" s="0" t="s">
        <v>48</v>
      </c>
      <c r="F153" s="0" t="n">
        <v>10330</v>
      </c>
      <c r="G153" s="0" t="s">
        <v>49</v>
      </c>
      <c r="H153" s="0" t="s">
        <v>50</v>
      </c>
      <c r="I153" s="0" t="s">
        <v>272</v>
      </c>
      <c r="J153" s="3" t="n">
        <v>12000</v>
      </c>
      <c r="L153" s="3" t="n">
        <v>184774.68</v>
      </c>
    </row>
    <row r="154" customFormat="false" ht="12.75" hidden="false" customHeight="false" outlineLevel="0" collapsed="false">
      <c r="A154" s="0" t="s">
        <v>269</v>
      </c>
      <c r="B154" s="4" t="n">
        <v>40646</v>
      </c>
      <c r="C154" s="0" t="s">
        <v>270</v>
      </c>
      <c r="D154" s="0" t="n">
        <v>1</v>
      </c>
      <c r="E154" s="0" t="s">
        <v>48</v>
      </c>
      <c r="F154" s="0" t="n">
        <v>10330</v>
      </c>
      <c r="G154" s="0" t="s">
        <v>49</v>
      </c>
      <c r="H154" s="0" t="s">
        <v>50</v>
      </c>
      <c r="I154" s="0" t="s">
        <v>272</v>
      </c>
      <c r="J154" s="3" t="n">
        <v>1646</v>
      </c>
      <c r="L154" s="3" t="n">
        <v>186420.68</v>
      </c>
    </row>
    <row r="155" customFormat="false" ht="12.75" hidden="false" customHeight="false" outlineLevel="0" collapsed="false">
      <c r="A155" s="0" t="s">
        <v>273</v>
      </c>
      <c r="B155" s="4" t="n">
        <v>40646</v>
      </c>
      <c r="C155" s="0" t="s">
        <v>274</v>
      </c>
      <c r="D155" s="0" t="n">
        <v>1</v>
      </c>
      <c r="E155" s="0" t="s">
        <v>118</v>
      </c>
      <c r="F155" s="0" t="n">
        <v>12895</v>
      </c>
      <c r="G155" s="0" t="s">
        <v>119</v>
      </c>
      <c r="H155" s="0" t="s">
        <v>66</v>
      </c>
      <c r="I155" s="0" t="s">
        <v>120</v>
      </c>
      <c r="K155" s="3" t="n">
        <v>324351.3</v>
      </c>
      <c r="L155" s="3" t="n">
        <v>-137930.62</v>
      </c>
    </row>
    <row r="156" customFormat="false" ht="12.75" hidden="false" customHeight="false" outlineLevel="0" collapsed="false">
      <c r="A156" s="0" t="s">
        <v>275</v>
      </c>
      <c r="B156" s="4" t="n">
        <v>40646</v>
      </c>
      <c r="C156" s="0" t="s">
        <v>276</v>
      </c>
      <c r="D156" s="0" t="n">
        <v>1</v>
      </c>
      <c r="E156" s="0" t="s">
        <v>118</v>
      </c>
      <c r="F156" s="0" t="n">
        <v>12896</v>
      </c>
      <c r="G156" s="0" t="s">
        <v>119</v>
      </c>
      <c r="H156" s="0" t="s">
        <v>66</v>
      </c>
      <c r="I156" s="0" t="s">
        <v>120</v>
      </c>
      <c r="K156" s="3" t="n">
        <v>5569.16</v>
      </c>
      <c r="L156" s="3" t="n">
        <v>-143499.78</v>
      </c>
    </row>
    <row r="157" customFormat="false" ht="12.75" hidden="false" customHeight="false" outlineLevel="0" collapsed="false">
      <c r="A157" s="0" t="s">
        <v>277</v>
      </c>
      <c r="B157" s="4" t="n">
        <v>40646</v>
      </c>
      <c r="C157" s="0" t="s">
        <v>140</v>
      </c>
      <c r="D157" s="0" t="n">
        <v>1</v>
      </c>
      <c r="E157" s="0" t="s">
        <v>232</v>
      </c>
      <c r="F157" s="0" t="n">
        <v>10322</v>
      </c>
      <c r="G157" s="0" t="s">
        <v>233</v>
      </c>
      <c r="H157" s="0" t="s">
        <v>141</v>
      </c>
      <c r="I157" s="0" t="s">
        <v>140</v>
      </c>
      <c r="J157" s="3" t="n">
        <v>44671.01</v>
      </c>
      <c r="L157" s="3" t="n">
        <v>-98828.77</v>
      </c>
    </row>
    <row r="158" customFormat="false" ht="12.75" hidden="false" customHeight="false" outlineLevel="0" collapsed="false">
      <c r="A158" s="0" t="s">
        <v>278</v>
      </c>
      <c r="B158" s="4" t="n">
        <v>40647</v>
      </c>
      <c r="D158" s="0" t="n">
        <v>2</v>
      </c>
      <c r="E158" s="0" t="s">
        <v>42</v>
      </c>
      <c r="F158" s="0" t="n">
        <v>2911</v>
      </c>
      <c r="G158" s="0" t="s">
        <v>43</v>
      </c>
      <c r="H158" s="0" t="s">
        <v>44</v>
      </c>
      <c r="I158" s="0" t="s">
        <v>125</v>
      </c>
      <c r="J158" s="3" t="n">
        <v>1104.5</v>
      </c>
      <c r="L158" s="3" t="n">
        <v>-97724.27</v>
      </c>
    </row>
    <row r="159" customFormat="false" ht="12.75" hidden="false" customHeight="false" outlineLevel="0" collapsed="false">
      <c r="A159" s="0" t="s">
        <v>279</v>
      </c>
      <c r="B159" s="4" t="n">
        <v>40647</v>
      </c>
      <c r="C159" s="0" t="s">
        <v>280</v>
      </c>
      <c r="D159" s="0" t="n">
        <v>1</v>
      </c>
      <c r="E159" s="0" t="s">
        <v>48</v>
      </c>
      <c r="F159" s="0" t="n">
        <v>10329</v>
      </c>
      <c r="G159" s="0" t="s">
        <v>49</v>
      </c>
      <c r="H159" s="0" t="s">
        <v>50</v>
      </c>
      <c r="I159" s="0" t="s">
        <v>281</v>
      </c>
      <c r="K159" s="3" t="n">
        <v>102682.8</v>
      </c>
      <c r="L159" s="3" t="n">
        <v>-200407.07</v>
      </c>
    </row>
    <row r="160" customFormat="false" ht="12.75" hidden="false" customHeight="false" outlineLevel="0" collapsed="false">
      <c r="A160" s="0" t="s">
        <v>282</v>
      </c>
      <c r="B160" s="4" t="n">
        <v>40647</v>
      </c>
      <c r="C160" s="0" t="s">
        <v>270</v>
      </c>
      <c r="D160" s="0" t="n">
        <v>1</v>
      </c>
      <c r="E160" s="0" t="s">
        <v>48</v>
      </c>
      <c r="F160" s="0" t="n">
        <v>10331</v>
      </c>
      <c r="G160" s="0" t="s">
        <v>49</v>
      </c>
      <c r="H160" s="0" t="s">
        <v>50</v>
      </c>
      <c r="I160" s="0" t="s">
        <v>283</v>
      </c>
      <c r="J160" s="3" t="n">
        <v>9460.76</v>
      </c>
      <c r="L160" s="3" t="n">
        <v>-190946.31</v>
      </c>
    </row>
    <row r="161" customFormat="false" ht="12.75" hidden="false" customHeight="false" outlineLevel="0" collapsed="false">
      <c r="A161" s="0" t="s">
        <v>282</v>
      </c>
      <c r="B161" s="4" t="n">
        <v>40647</v>
      </c>
      <c r="C161" s="0" t="s">
        <v>270</v>
      </c>
      <c r="D161" s="0" t="n">
        <v>1</v>
      </c>
      <c r="E161" s="0" t="s">
        <v>48</v>
      </c>
      <c r="F161" s="0" t="n">
        <v>10331</v>
      </c>
      <c r="G161" s="0" t="s">
        <v>49</v>
      </c>
      <c r="H161" s="0" t="s">
        <v>50</v>
      </c>
      <c r="I161" s="0" t="s">
        <v>283</v>
      </c>
      <c r="J161" s="3" t="n">
        <v>17939</v>
      </c>
      <c r="L161" s="3" t="n">
        <v>-173007.31</v>
      </c>
    </row>
    <row r="162" customFormat="false" ht="12.75" hidden="false" customHeight="false" outlineLevel="0" collapsed="false">
      <c r="A162" s="0" t="s">
        <v>284</v>
      </c>
      <c r="B162" s="4" t="n">
        <v>40647</v>
      </c>
      <c r="C162" s="0" t="s">
        <v>285</v>
      </c>
      <c r="D162" s="0" t="n">
        <v>1</v>
      </c>
      <c r="E162" s="0" t="s">
        <v>48</v>
      </c>
      <c r="F162" s="0" t="n">
        <v>10360</v>
      </c>
      <c r="G162" s="0" t="s">
        <v>49</v>
      </c>
      <c r="H162" s="0" t="s">
        <v>50</v>
      </c>
      <c r="I162" s="0" t="s">
        <v>286</v>
      </c>
      <c r="J162" s="3" t="n">
        <v>32147</v>
      </c>
      <c r="L162" s="3" t="n">
        <v>-140860.31</v>
      </c>
    </row>
    <row r="163" customFormat="false" ht="12.75" hidden="false" customHeight="false" outlineLevel="0" collapsed="false">
      <c r="A163" s="0" t="s">
        <v>284</v>
      </c>
      <c r="B163" s="4" t="n">
        <v>40647</v>
      </c>
      <c r="C163" s="0" t="s">
        <v>285</v>
      </c>
      <c r="D163" s="0" t="n">
        <v>1</v>
      </c>
      <c r="E163" s="0" t="s">
        <v>48</v>
      </c>
      <c r="F163" s="0" t="n">
        <v>10360</v>
      </c>
      <c r="G163" s="0" t="s">
        <v>49</v>
      </c>
      <c r="H163" s="0" t="s">
        <v>50</v>
      </c>
      <c r="I163" s="0" t="s">
        <v>287</v>
      </c>
      <c r="J163" s="3" t="n">
        <v>80000</v>
      </c>
      <c r="L163" s="3" t="n">
        <v>-60860.31</v>
      </c>
    </row>
    <row r="164" customFormat="false" ht="12.75" hidden="false" customHeight="false" outlineLevel="0" collapsed="false">
      <c r="A164" s="0" t="s">
        <v>284</v>
      </c>
      <c r="B164" s="4" t="n">
        <v>40647</v>
      </c>
      <c r="C164" s="0" t="s">
        <v>285</v>
      </c>
      <c r="D164" s="0" t="n">
        <v>1</v>
      </c>
      <c r="E164" s="0" t="s">
        <v>48</v>
      </c>
      <c r="F164" s="0" t="n">
        <v>10360</v>
      </c>
      <c r="G164" s="0" t="s">
        <v>49</v>
      </c>
      <c r="H164" s="0" t="s">
        <v>50</v>
      </c>
      <c r="I164" s="0" t="s">
        <v>287</v>
      </c>
      <c r="J164" s="3" t="n">
        <v>8826</v>
      </c>
      <c r="L164" s="3" t="n">
        <v>-52034.31</v>
      </c>
    </row>
    <row r="165" customFormat="false" ht="12.75" hidden="false" customHeight="false" outlineLevel="0" collapsed="false">
      <c r="A165" s="0" t="s">
        <v>284</v>
      </c>
      <c r="B165" s="4" t="n">
        <v>40647</v>
      </c>
      <c r="C165" s="0" t="s">
        <v>285</v>
      </c>
      <c r="D165" s="0" t="n">
        <v>1</v>
      </c>
      <c r="E165" s="0" t="s">
        <v>48</v>
      </c>
      <c r="F165" s="0" t="n">
        <v>10360</v>
      </c>
      <c r="G165" s="0" t="s">
        <v>49</v>
      </c>
      <c r="H165" s="0" t="s">
        <v>50</v>
      </c>
      <c r="I165" s="0" t="s">
        <v>288</v>
      </c>
      <c r="J165" s="3" t="n">
        <v>50000</v>
      </c>
      <c r="L165" s="3" t="n">
        <v>-2034.31</v>
      </c>
    </row>
    <row r="166" customFormat="false" ht="12.75" hidden="false" customHeight="false" outlineLevel="0" collapsed="false">
      <c r="A166" s="0" t="s">
        <v>284</v>
      </c>
      <c r="B166" s="4" t="n">
        <v>40647</v>
      </c>
      <c r="C166" s="0" t="s">
        <v>285</v>
      </c>
      <c r="D166" s="0" t="n">
        <v>1</v>
      </c>
      <c r="E166" s="0" t="s">
        <v>48</v>
      </c>
      <c r="F166" s="0" t="n">
        <v>10360</v>
      </c>
      <c r="G166" s="0" t="s">
        <v>49</v>
      </c>
      <c r="H166" s="0" t="s">
        <v>50</v>
      </c>
      <c r="I166" s="0" t="s">
        <v>289</v>
      </c>
      <c r="J166" s="3" t="n">
        <v>84000</v>
      </c>
      <c r="L166" s="3" t="n">
        <v>81965.69</v>
      </c>
    </row>
    <row r="167" customFormat="false" ht="12.75" hidden="false" customHeight="false" outlineLevel="0" collapsed="false">
      <c r="A167" s="0" t="s">
        <v>284</v>
      </c>
      <c r="B167" s="4" t="n">
        <v>40647</v>
      </c>
      <c r="C167" s="0" t="s">
        <v>285</v>
      </c>
      <c r="D167" s="0" t="n">
        <v>1</v>
      </c>
      <c r="E167" s="0" t="s">
        <v>48</v>
      </c>
      <c r="F167" s="0" t="n">
        <v>10360</v>
      </c>
      <c r="G167" s="0" t="s">
        <v>49</v>
      </c>
      <c r="H167" s="0" t="s">
        <v>50</v>
      </c>
      <c r="I167" s="0" t="s">
        <v>287</v>
      </c>
      <c r="J167" s="3" t="n">
        <v>106000</v>
      </c>
      <c r="L167" s="3" t="n">
        <v>187965.69</v>
      </c>
    </row>
    <row r="168" customFormat="false" ht="12.75" hidden="false" customHeight="false" outlineLevel="0" collapsed="false">
      <c r="A168" s="0" t="s">
        <v>284</v>
      </c>
      <c r="B168" s="4" t="n">
        <v>40647</v>
      </c>
      <c r="C168" s="0" t="s">
        <v>285</v>
      </c>
      <c r="D168" s="0" t="n">
        <v>1</v>
      </c>
      <c r="E168" s="0" t="s">
        <v>48</v>
      </c>
      <c r="F168" s="0" t="n">
        <v>10360</v>
      </c>
      <c r="G168" s="0" t="s">
        <v>49</v>
      </c>
      <c r="H168" s="0" t="s">
        <v>50</v>
      </c>
      <c r="I168" s="0" t="s">
        <v>290</v>
      </c>
      <c r="J168" s="3" t="n">
        <v>28000</v>
      </c>
      <c r="L168" s="3" t="n">
        <v>215965.69</v>
      </c>
    </row>
    <row r="169" customFormat="false" ht="12.75" hidden="false" customHeight="false" outlineLevel="0" collapsed="false">
      <c r="A169" s="0" t="s">
        <v>284</v>
      </c>
      <c r="B169" s="4" t="n">
        <v>40647</v>
      </c>
      <c r="C169" s="0" t="s">
        <v>285</v>
      </c>
      <c r="D169" s="0" t="n">
        <v>1</v>
      </c>
      <c r="E169" s="0" t="s">
        <v>48</v>
      </c>
      <c r="F169" s="0" t="n">
        <v>10360</v>
      </c>
      <c r="G169" s="0" t="s">
        <v>49</v>
      </c>
      <c r="H169" s="0" t="s">
        <v>50</v>
      </c>
      <c r="I169" s="0" t="s">
        <v>287</v>
      </c>
      <c r="J169" s="3" t="n">
        <v>8100</v>
      </c>
      <c r="L169" s="3" t="n">
        <v>224065.69</v>
      </c>
    </row>
    <row r="170" customFormat="false" ht="12.75" hidden="false" customHeight="false" outlineLevel="0" collapsed="false">
      <c r="A170" s="0" t="s">
        <v>284</v>
      </c>
      <c r="B170" s="4" t="n">
        <v>40647</v>
      </c>
      <c r="C170" s="0" t="s">
        <v>285</v>
      </c>
      <c r="D170" s="0" t="n">
        <v>1</v>
      </c>
      <c r="E170" s="0" t="s">
        <v>48</v>
      </c>
      <c r="F170" s="0" t="n">
        <v>10360</v>
      </c>
      <c r="G170" s="0" t="s">
        <v>49</v>
      </c>
      <c r="H170" s="0" t="s">
        <v>50</v>
      </c>
      <c r="I170" s="0" t="s">
        <v>287</v>
      </c>
      <c r="J170" s="0" t="n">
        <v>300</v>
      </c>
      <c r="L170" s="3" t="n">
        <v>224365.69</v>
      </c>
    </row>
    <row r="171" customFormat="false" ht="12.75" hidden="false" customHeight="false" outlineLevel="0" collapsed="false">
      <c r="A171" s="0" t="s">
        <v>284</v>
      </c>
      <c r="B171" s="4" t="n">
        <v>40647</v>
      </c>
      <c r="C171" s="0" t="s">
        <v>285</v>
      </c>
      <c r="D171" s="0" t="n">
        <v>1</v>
      </c>
      <c r="E171" s="0" t="s">
        <v>48</v>
      </c>
      <c r="F171" s="0" t="n">
        <v>10360</v>
      </c>
      <c r="G171" s="0" t="s">
        <v>49</v>
      </c>
      <c r="H171" s="0" t="s">
        <v>50</v>
      </c>
      <c r="I171" s="0" t="s">
        <v>287</v>
      </c>
      <c r="J171" s="3" t="n">
        <v>6988.54</v>
      </c>
      <c r="L171" s="3" t="n">
        <v>231354.23</v>
      </c>
    </row>
    <row r="172" customFormat="false" ht="12.75" hidden="false" customHeight="false" outlineLevel="0" collapsed="false">
      <c r="A172" s="0" t="s">
        <v>291</v>
      </c>
      <c r="B172" s="4" t="n">
        <v>40647</v>
      </c>
      <c r="C172" s="0" t="s">
        <v>292</v>
      </c>
      <c r="D172" s="0" t="n">
        <v>2</v>
      </c>
      <c r="E172" s="0" t="s">
        <v>77</v>
      </c>
      <c r="F172" s="0" t="n">
        <v>12897</v>
      </c>
      <c r="G172" s="0" t="s">
        <v>78</v>
      </c>
      <c r="H172" s="0" t="s">
        <v>66</v>
      </c>
      <c r="I172" s="0" t="s">
        <v>79</v>
      </c>
      <c r="K172" s="3" t="n">
        <v>299215.16</v>
      </c>
      <c r="L172" s="3" t="n">
        <v>-67860.93</v>
      </c>
    </row>
    <row r="173" customFormat="false" ht="12.75" hidden="false" customHeight="false" outlineLevel="0" collapsed="false">
      <c r="A173" s="0" t="s">
        <v>293</v>
      </c>
      <c r="B173" s="4" t="n">
        <v>40647</v>
      </c>
      <c r="C173" s="0" t="s">
        <v>81</v>
      </c>
      <c r="D173" s="0" t="n">
        <v>1</v>
      </c>
      <c r="E173" s="0" t="s">
        <v>82</v>
      </c>
      <c r="F173" s="0" t="n">
        <v>1077</v>
      </c>
      <c r="G173" s="0" t="s">
        <v>83</v>
      </c>
      <c r="H173" s="0" t="s">
        <v>66</v>
      </c>
      <c r="I173" s="0" t="s">
        <v>84</v>
      </c>
      <c r="J173" s="3" t="n">
        <v>119000</v>
      </c>
      <c r="L173" s="3" t="n">
        <v>51139.07</v>
      </c>
    </row>
    <row r="174" customFormat="false" ht="12.75" hidden="false" customHeight="false" outlineLevel="0" collapsed="false">
      <c r="A174" s="0" t="s">
        <v>294</v>
      </c>
      <c r="B174" s="4" t="n">
        <v>40647</v>
      </c>
      <c r="C174" s="0" t="s">
        <v>136</v>
      </c>
      <c r="D174" s="0" t="n">
        <v>1</v>
      </c>
      <c r="E174" s="0" t="s">
        <v>137</v>
      </c>
      <c r="F174" s="0" t="n">
        <v>206</v>
      </c>
      <c r="G174" s="0" t="s">
        <v>138</v>
      </c>
      <c r="H174" s="0" t="s">
        <v>66</v>
      </c>
      <c r="I174" s="0" t="s">
        <v>84</v>
      </c>
      <c r="J174" s="3" t="n">
        <v>105000</v>
      </c>
      <c r="L174" s="3" t="n">
        <v>156139.07</v>
      </c>
    </row>
    <row r="175" customFormat="false" ht="12.75" hidden="false" customHeight="false" outlineLevel="0" collapsed="false">
      <c r="A175" s="0" t="s">
        <v>295</v>
      </c>
      <c r="B175" s="4" t="n">
        <v>40648</v>
      </c>
      <c r="D175" s="0" t="n">
        <v>2</v>
      </c>
      <c r="E175" s="0" t="s">
        <v>42</v>
      </c>
      <c r="F175" s="0" t="n">
        <v>2912</v>
      </c>
      <c r="G175" s="0" t="s">
        <v>43</v>
      </c>
      <c r="H175" s="0" t="s">
        <v>44</v>
      </c>
      <c r="I175" s="0" t="s">
        <v>296</v>
      </c>
      <c r="J175" s="3" t="n">
        <v>2142</v>
      </c>
      <c r="L175" s="3" t="n">
        <v>158281.07</v>
      </c>
    </row>
    <row r="176" customFormat="false" ht="12.75" hidden="false" customHeight="false" outlineLevel="0" collapsed="false">
      <c r="A176" s="0" t="s">
        <v>297</v>
      </c>
      <c r="B176" s="4" t="n">
        <v>40648</v>
      </c>
      <c r="C176" s="0" t="s">
        <v>298</v>
      </c>
      <c r="D176" s="0" t="n">
        <v>1</v>
      </c>
      <c r="E176" s="0" t="s">
        <v>48</v>
      </c>
      <c r="F176" s="0" t="n">
        <v>10335</v>
      </c>
      <c r="G176" s="0" t="s">
        <v>49</v>
      </c>
      <c r="H176" s="0" t="s">
        <v>50</v>
      </c>
      <c r="I176" s="0" t="s">
        <v>299</v>
      </c>
      <c r="K176" s="3" t="n">
        <v>141178.62</v>
      </c>
      <c r="L176" s="3" t="n">
        <v>17102.45</v>
      </c>
    </row>
    <row r="177" customFormat="false" ht="12.75" hidden="false" customHeight="false" outlineLevel="0" collapsed="false">
      <c r="A177" s="0" t="s">
        <v>300</v>
      </c>
      <c r="B177" s="4" t="n">
        <v>40648</v>
      </c>
      <c r="C177" s="0" t="s">
        <v>301</v>
      </c>
      <c r="D177" s="0" t="n">
        <v>1</v>
      </c>
      <c r="E177" s="0" t="s">
        <v>48</v>
      </c>
      <c r="F177" s="0" t="n">
        <v>10354</v>
      </c>
      <c r="G177" s="0" t="s">
        <v>49</v>
      </c>
      <c r="H177" s="0" t="s">
        <v>50</v>
      </c>
      <c r="I177" s="0" t="s">
        <v>302</v>
      </c>
      <c r="J177" s="3" t="n">
        <v>98000</v>
      </c>
      <c r="L177" s="3" t="n">
        <v>115102.45</v>
      </c>
    </row>
    <row r="178" customFormat="false" ht="12.75" hidden="false" customHeight="false" outlineLevel="0" collapsed="false">
      <c r="A178" s="0" t="s">
        <v>303</v>
      </c>
      <c r="B178" s="4" t="n">
        <v>40648</v>
      </c>
      <c r="C178" s="0" t="s">
        <v>304</v>
      </c>
      <c r="D178" s="0" t="n">
        <v>1</v>
      </c>
      <c r="E178" s="0" t="s">
        <v>48</v>
      </c>
      <c r="F178" s="0" t="n">
        <v>10361</v>
      </c>
      <c r="G178" s="0" t="s">
        <v>49</v>
      </c>
      <c r="H178" s="0" t="s">
        <v>50</v>
      </c>
      <c r="I178" s="0" t="s">
        <v>305</v>
      </c>
      <c r="J178" s="3" t="n">
        <v>65742</v>
      </c>
      <c r="L178" s="3" t="n">
        <v>180844.45</v>
      </c>
    </row>
    <row r="179" customFormat="false" ht="12.75" hidden="false" customHeight="false" outlineLevel="0" collapsed="false">
      <c r="A179" s="0" t="s">
        <v>303</v>
      </c>
      <c r="B179" s="4" t="n">
        <v>40648</v>
      </c>
      <c r="C179" s="0" t="s">
        <v>304</v>
      </c>
      <c r="D179" s="0" t="n">
        <v>1</v>
      </c>
      <c r="E179" s="0" t="s">
        <v>48</v>
      </c>
      <c r="F179" s="0" t="n">
        <v>10361</v>
      </c>
      <c r="G179" s="0" t="s">
        <v>49</v>
      </c>
      <c r="H179" s="0" t="s">
        <v>50</v>
      </c>
      <c r="I179" s="0" t="s">
        <v>306</v>
      </c>
      <c r="J179" s="3" t="n">
        <v>15000</v>
      </c>
      <c r="L179" s="3" t="n">
        <v>195844.45</v>
      </c>
    </row>
    <row r="180" customFormat="false" ht="12.75" hidden="false" customHeight="false" outlineLevel="0" collapsed="false">
      <c r="A180" s="0" t="s">
        <v>303</v>
      </c>
      <c r="B180" s="4" t="n">
        <v>40648</v>
      </c>
      <c r="C180" s="0" t="s">
        <v>304</v>
      </c>
      <c r="D180" s="0" t="n">
        <v>1</v>
      </c>
      <c r="E180" s="0" t="s">
        <v>48</v>
      </c>
      <c r="F180" s="0" t="n">
        <v>10361</v>
      </c>
      <c r="G180" s="0" t="s">
        <v>49</v>
      </c>
      <c r="H180" s="0" t="s">
        <v>50</v>
      </c>
      <c r="I180" s="0" t="s">
        <v>307</v>
      </c>
      <c r="J180" s="3" t="n">
        <v>8400</v>
      </c>
      <c r="L180" s="3" t="n">
        <v>204244.45</v>
      </c>
    </row>
    <row r="181" customFormat="false" ht="12.75" hidden="false" customHeight="false" outlineLevel="0" collapsed="false">
      <c r="A181" s="0" t="s">
        <v>303</v>
      </c>
      <c r="B181" s="4" t="n">
        <v>40648</v>
      </c>
      <c r="C181" s="0" t="s">
        <v>304</v>
      </c>
      <c r="D181" s="0" t="n">
        <v>1</v>
      </c>
      <c r="E181" s="0" t="s">
        <v>48</v>
      </c>
      <c r="F181" s="0" t="n">
        <v>10361</v>
      </c>
      <c r="G181" s="0" t="s">
        <v>49</v>
      </c>
      <c r="H181" s="0" t="s">
        <v>50</v>
      </c>
      <c r="I181" s="0" t="s">
        <v>308</v>
      </c>
      <c r="J181" s="3" t="n">
        <v>3000</v>
      </c>
      <c r="L181" s="3" t="n">
        <v>207244.45</v>
      </c>
    </row>
    <row r="182" customFormat="false" ht="12.75" hidden="false" customHeight="false" outlineLevel="0" collapsed="false">
      <c r="A182" s="0" t="s">
        <v>303</v>
      </c>
      <c r="B182" s="4" t="n">
        <v>40648</v>
      </c>
      <c r="C182" s="0" t="s">
        <v>304</v>
      </c>
      <c r="D182" s="0" t="n">
        <v>1</v>
      </c>
      <c r="E182" s="0" t="s">
        <v>48</v>
      </c>
      <c r="F182" s="0" t="n">
        <v>10361</v>
      </c>
      <c r="G182" s="0" t="s">
        <v>49</v>
      </c>
      <c r="H182" s="0" t="s">
        <v>50</v>
      </c>
      <c r="I182" s="0" t="s">
        <v>309</v>
      </c>
      <c r="J182" s="3" t="n">
        <v>7156</v>
      </c>
      <c r="L182" s="3" t="n">
        <v>214400.45</v>
      </c>
    </row>
    <row r="183" customFormat="false" ht="12.75" hidden="false" customHeight="false" outlineLevel="0" collapsed="false">
      <c r="A183" s="0" t="s">
        <v>303</v>
      </c>
      <c r="B183" s="4" t="n">
        <v>40648</v>
      </c>
      <c r="C183" s="0" t="s">
        <v>304</v>
      </c>
      <c r="D183" s="0" t="n">
        <v>1</v>
      </c>
      <c r="E183" s="0" t="s">
        <v>48</v>
      </c>
      <c r="F183" s="0" t="n">
        <v>10361</v>
      </c>
      <c r="G183" s="0" t="s">
        <v>49</v>
      </c>
      <c r="H183" s="0" t="s">
        <v>50</v>
      </c>
      <c r="I183" s="0" t="s">
        <v>310</v>
      </c>
      <c r="J183" s="3" t="n">
        <v>4000</v>
      </c>
      <c r="L183" s="3" t="n">
        <v>218400.45</v>
      </c>
    </row>
    <row r="184" customFormat="false" ht="12.75" hidden="false" customHeight="false" outlineLevel="0" collapsed="false">
      <c r="A184" s="0" t="s">
        <v>311</v>
      </c>
      <c r="B184" s="4" t="n">
        <v>40648</v>
      </c>
      <c r="C184" s="0" t="s">
        <v>209</v>
      </c>
      <c r="D184" s="0" t="n">
        <v>3</v>
      </c>
      <c r="E184" s="0" t="s">
        <v>118</v>
      </c>
      <c r="F184" s="0" t="n">
        <v>12898</v>
      </c>
      <c r="G184" s="0" t="s">
        <v>119</v>
      </c>
      <c r="H184" s="0" t="s">
        <v>66</v>
      </c>
      <c r="I184" s="0" t="s">
        <v>210</v>
      </c>
      <c r="K184" s="3" t="n">
        <v>233635.57</v>
      </c>
      <c r="L184" s="3" t="n">
        <v>-15235.12</v>
      </c>
    </row>
    <row r="185" customFormat="false" ht="12.75" hidden="false" customHeight="false" outlineLevel="0" collapsed="false">
      <c r="A185" s="0" t="s">
        <v>312</v>
      </c>
      <c r="B185" s="4" t="n">
        <v>40648</v>
      </c>
      <c r="C185" s="0" t="s">
        <v>313</v>
      </c>
      <c r="D185" s="0" t="n">
        <v>1</v>
      </c>
      <c r="E185" s="0" t="s">
        <v>262</v>
      </c>
      <c r="F185" s="0" t="n">
        <v>10355</v>
      </c>
      <c r="G185" s="0" t="s">
        <v>263</v>
      </c>
      <c r="H185" s="0" t="s">
        <v>50</v>
      </c>
      <c r="I185" s="0" t="s">
        <v>314</v>
      </c>
      <c r="K185" s="3" t="n">
        <v>120000</v>
      </c>
      <c r="L185" s="3" t="n">
        <v>-135235.12</v>
      </c>
    </row>
    <row r="186" customFormat="false" ht="12.75" hidden="false" customHeight="false" outlineLevel="0" collapsed="false">
      <c r="A186" s="0" t="s">
        <v>315</v>
      </c>
      <c r="B186" s="4" t="n">
        <v>40649</v>
      </c>
      <c r="C186" s="0" t="s">
        <v>316</v>
      </c>
      <c r="D186" s="0" t="n">
        <v>2</v>
      </c>
      <c r="E186" s="0" t="s">
        <v>42</v>
      </c>
      <c r="F186" s="0" t="n">
        <v>2915</v>
      </c>
      <c r="G186" s="0" t="s">
        <v>43</v>
      </c>
      <c r="H186" s="0" t="s">
        <v>44</v>
      </c>
      <c r="I186" s="0" t="s">
        <v>45</v>
      </c>
      <c r="J186" s="3" t="n">
        <v>4399</v>
      </c>
      <c r="L186" s="3" t="n">
        <v>-130836.12</v>
      </c>
    </row>
    <row r="187" customFormat="false" ht="12.75" hidden="false" customHeight="false" outlineLevel="0" collapsed="false">
      <c r="A187" s="0" t="s">
        <v>317</v>
      </c>
      <c r="B187" s="4" t="n">
        <v>40649</v>
      </c>
      <c r="C187" s="0" t="s">
        <v>318</v>
      </c>
      <c r="D187" s="0" t="n">
        <v>1</v>
      </c>
      <c r="E187" s="0" t="s">
        <v>48</v>
      </c>
      <c r="F187" s="0" t="n">
        <v>10364</v>
      </c>
      <c r="G187" s="0" t="s">
        <v>49</v>
      </c>
      <c r="H187" s="0" t="s">
        <v>50</v>
      </c>
      <c r="I187" s="0" t="s">
        <v>319</v>
      </c>
      <c r="J187" s="3" t="n">
        <v>3500</v>
      </c>
      <c r="L187" s="3" t="n">
        <v>-127336.12</v>
      </c>
    </row>
    <row r="188" customFormat="false" ht="12.75" hidden="false" customHeight="false" outlineLevel="0" collapsed="false">
      <c r="A188" s="0" t="s">
        <v>317</v>
      </c>
      <c r="B188" s="4" t="n">
        <v>40649</v>
      </c>
      <c r="C188" s="0" t="s">
        <v>318</v>
      </c>
      <c r="D188" s="0" t="n">
        <v>1</v>
      </c>
      <c r="E188" s="0" t="s">
        <v>48</v>
      </c>
      <c r="F188" s="0" t="n">
        <v>10364</v>
      </c>
      <c r="G188" s="0" t="s">
        <v>49</v>
      </c>
      <c r="H188" s="0" t="s">
        <v>50</v>
      </c>
      <c r="I188" s="0" t="s">
        <v>320</v>
      </c>
      <c r="J188" s="3" t="n">
        <v>8000</v>
      </c>
      <c r="L188" s="3" t="n">
        <v>-119336.12</v>
      </c>
    </row>
    <row r="189" customFormat="false" ht="12.75" hidden="false" customHeight="false" outlineLevel="0" collapsed="false">
      <c r="A189" s="0" t="s">
        <v>317</v>
      </c>
      <c r="B189" s="4" t="n">
        <v>40649</v>
      </c>
      <c r="C189" s="0" t="s">
        <v>318</v>
      </c>
      <c r="D189" s="0" t="n">
        <v>1</v>
      </c>
      <c r="E189" s="0" t="s">
        <v>48</v>
      </c>
      <c r="F189" s="0" t="n">
        <v>10364</v>
      </c>
      <c r="G189" s="0" t="s">
        <v>49</v>
      </c>
      <c r="H189" s="0" t="s">
        <v>50</v>
      </c>
      <c r="I189" s="0" t="s">
        <v>320</v>
      </c>
      <c r="J189" s="3" t="n">
        <v>164000</v>
      </c>
      <c r="L189" s="3" t="n">
        <v>44663.88</v>
      </c>
    </row>
    <row r="190" customFormat="false" ht="12.75" hidden="false" customHeight="false" outlineLevel="0" collapsed="false">
      <c r="A190" s="0" t="s">
        <v>317</v>
      </c>
      <c r="B190" s="4" t="n">
        <v>40649</v>
      </c>
      <c r="C190" s="0" t="s">
        <v>318</v>
      </c>
      <c r="D190" s="0" t="n">
        <v>1</v>
      </c>
      <c r="E190" s="0" t="s">
        <v>48</v>
      </c>
      <c r="F190" s="0" t="n">
        <v>10364</v>
      </c>
      <c r="G190" s="0" t="s">
        <v>49</v>
      </c>
      <c r="H190" s="0" t="s">
        <v>50</v>
      </c>
      <c r="I190" s="0" t="s">
        <v>320</v>
      </c>
      <c r="J190" s="0" t="n">
        <v>232</v>
      </c>
      <c r="L190" s="3" t="n">
        <v>44895.88</v>
      </c>
    </row>
    <row r="191" customFormat="false" ht="12.75" hidden="false" customHeight="false" outlineLevel="0" collapsed="false">
      <c r="A191" s="0" t="s">
        <v>317</v>
      </c>
      <c r="B191" s="4" t="n">
        <v>40649</v>
      </c>
      <c r="C191" s="0" t="s">
        <v>318</v>
      </c>
      <c r="D191" s="0" t="n">
        <v>1</v>
      </c>
      <c r="E191" s="0" t="s">
        <v>48</v>
      </c>
      <c r="F191" s="0" t="n">
        <v>10364</v>
      </c>
      <c r="G191" s="0" t="s">
        <v>49</v>
      </c>
      <c r="H191" s="0" t="s">
        <v>50</v>
      </c>
      <c r="I191" s="0" t="s">
        <v>320</v>
      </c>
      <c r="J191" s="3" t="n">
        <v>4143</v>
      </c>
      <c r="L191" s="3" t="n">
        <v>49038.88</v>
      </c>
    </row>
    <row r="192" customFormat="false" ht="12.75" hidden="false" customHeight="false" outlineLevel="0" collapsed="false">
      <c r="A192" s="0" t="s">
        <v>321</v>
      </c>
      <c r="B192" s="4" t="n">
        <v>40650</v>
      </c>
      <c r="C192" s="0" t="s">
        <v>322</v>
      </c>
      <c r="D192" s="0" t="n">
        <v>1</v>
      </c>
      <c r="E192" s="0" t="s">
        <v>48</v>
      </c>
      <c r="F192" s="0" t="n">
        <v>10365</v>
      </c>
      <c r="G192" s="0" t="s">
        <v>49</v>
      </c>
      <c r="H192" s="0" t="s">
        <v>50</v>
      </c>
      <c r="I192" s="0" t="s">
        <v>323</v>
      </c>
      <c r="J192" s="3" t="n">
        <v>7000</v>
      </c>
      <c r="L192" s="3" t="n">
        <v>56038.88</v>
      </c>
    </row>
    <row r="193" customFormat="false" ht="12.75" hidden="false" customHeight="false" outlineLevel="0" collapsed="false">
      <c r="A193" s="0" t="s">
        <v>321</v>
      </c>
      <c r="B193" s="4" t="n">
        <v>40650</v>
      </c>
      <c r="C193" s="0" t="s">
        <v>322</v>
      </c>
      <c r="D193" s="0" t="n">
        <v>1</v>
      </c>
      <c r="E193" s="0" t="s">
        <v>48</v>
      </c>
      <c r="F193" s="0" t="n">
        <v>10365</v>
      </c>
      <c r="G193" s="0" t="s">
        <v>49</v>
      </c>
      <c r="H193" s="0" t="s">
        <v>50</v>
      </c>
      <c r="I193" s="0" t="s">
        <v>324</v>
      </c>
      <c r="J193" s="3" t="n">
        <v>10000</v>
      </c>
      <c r="L193" s="3" t="n">
        <v>66038.88</v>
      </c>
    </row>
    <row r="194" customFormat="false" ht="12.75" hidden="false" customHeight="false" outlineLevel="0" collapsed="false">
      <c r="A194" s="0" t="s">
        <v>325</v>
      </c>
      <c r="B194" s="4" t="n">
        <v>40651</v>
      </c>
      <c r="C194" s="0" t="s">
        <v>99</v>
      </c>
      <c r="D194" s="0" t="n">
        <v>3</v>
      </c>
      <c r="E194" s="0" t="s">
        <v>42</v>
      </c>
      <c r="F194" s="0" t="n">
        <v>988</v>
      </c>
      <c r="G194" s="0" t="s">
        <v>43</v>
      </c>
      <c r="H194" s="0" t="s">
        <v>100</v>
      </c>
      <c r="I194" s="0" t="s">
        <v>326</v>
      </c>
      <c r="J194" s="3" t="n">
        <v>112000</v>
      </c>
      <c r="L194" s="3" t="n">
        <v>178038.88</v>
      </c>
    </row>
    <row r="195" customFormat="false" ht="12.75" hidden="false" customHeight="false" outlineLevel="0" collapsed="false">
      <c r="A195" s="0" t="s">
        <v>327</v>
      </c>
      <c r="B195" s="4" t="n">
        <v>40651</v>
      </c>
      <c r="D195" s="0" t="n">
        <v>2</v>
      </c>
      <c r="E195" s="0" t="s">
        <v>42</v>
      </c>
      <c r="F195" s="0" t="n">
        <v>2916</v>
      </c>
      <c r="G195" s="0" t="s">
        <v>43</v>
      </c>
      <c r="H195" s="0" t="s">
        <v>44</v>
      </c>
      <c r="I195" s="0" t="s">
        <v>45</v>
      </c>
      <c r="J195" s="0" t="n">
        <v>410.5</v>
      </c>
      <c r="L195" s="3" t="n">
        <v>178449.38</v>
      </c>
    </row>
    <row r="196" customFormat="false" ht="12.75" hidden="false" customHeight="false" outlineLevel="0" collapsed="false">
      <c r="A196" s="0" t="s">
        <v>328</v>
      </c>
      <c r="B196" s="4" t="n">
        <v>40651</v>
      </c>
      <c r="C196" s="0" t="s">
        <v>329</v>
      </c>
      <c r="D196" s="0" t="n">
        <v>1</v>
      </c>
      <c r="E196" s="0" t="s">
        <v>48</v>
      </c>
      <c r="F196" s="0" t="n">
        <v>10372</v>
      </c>
      <c r="G196" s="0" t="s">
        <v>49</v>
      </c>
      <c r="H196" s="0" t="s">
        <v>50</v>
      </c>
      <c r="I196" s="0" t="s">
        <v>330</v>
      </c>
      <c r="J196" s="3" t="n">
        <v>120200</v>
      </c>
      <c r="L196" s="3" t="n">
        <v>298649.38</v>
      </c>
    </row>
    <row r="197" customFormat="false" ht="12.75" hidden="false" customHeight="false" outlineLevel="0" collapsed="false">
      <c r="A197" s="0" t="s">
        <v>328</v>
      </c>
      <c r="B197" s="4" t="n">
        <v>40651</v>
      </c>
      <c r="C197" s="0" t="s">
        <v>329</v>
      </c>
      <c r="D197" s="0" t="n">
        <v>1</v>
      </c>
      <c r="E197" s="0" t="s">
        <v>48</v>
      </c>
      <c r="F197" s="0" t="n">
        <v>10372</v>
      </c>
      <c r="G197" s="0" t="s">
        <v>49</v>
      </c>
      <c r="H197" s="0" t="s">
        <v>50</v>
      </c>
      <c r="I197" s="0" t="s">
        <v>330</v>
      </c>
      <c r="J197" s="3" t="n">
        <v>70500</v>
      </c>
      <c r="L197" s="3" t="n">
        <v>369149.38</v>
      </c>
    </row>
    <row r="198" customFormat="false" ht="12.75" hidden="false" customHeight="false" outlineLevel="0" collapsed="false">
      <c r="A198" s="0" t="s">
        <v>328</v>
      </c>
      <c r="B198" s="4" t="n">
        <v>40651</v>
      </c>
      <c r="C198" s="0" t="s">
        <v>329</v>
      </c>
      <c r="D198" s="0" t="n">
        <v>1</v>
      </c>
      <c r="E198" s="0" t="s">
        <v>48</v>
      </c>
      <c r="F198" s="0" t="n">
        <v>10372</v>
      </c>
      <c r="G198" s="0" t="s">
        <v>49</v>
      </c>
      <c r="H198" s="0" t="s">
        <v>50</v>
      </c>
      <c r="I198" s="0" t="s">
        <v>331</v>
      </c>
      <c r="J198" s="3" t="n">
        <v>18000</v>
      </c>
      <c r="L198" s="3" t="n">
        <v>387149.38</v>
      </c>
    </row>
    <row r="199" customFormat="false" ht="12.75" hidden="false" customHeight="false" outlineLevel="0" collapsed="false">
      <c r="A199" s="0" t="s">
        <v>328</v>
      </c>
      <c r="B199" s="4" t="n">
        <v>40651</v>
      </c>
      <c r="C199" s="0" t="s">
        <v>329</v>
      </c>
      <c r="D199" s="0" t="n">
        <v>1</v>
      </c>
      <c r="E199" s="0" t="s">
        <v>48</v>
      </c>
      <c r="F199" s="0" t="n">
        <v>10372</v>
      </c>
      <c r="G199" s="0" t="s">
        <v>49</v>
      </c>
      <c r="H199" s="0" t="s">
        <v>50</v>
      </c>
      <c r="I199" s="0" t="s">
        <v>332</v>
      </c>
      <c r="J199" s="3" t="n">
        <v>1500</v>
      </c>
      <c r="L199" s="3" t="n">
        <v>388649.38</v>
      </c>
    </row>
    <row r="200" customFormat="false" ht="12.75" hidden="false" customHeight="false" outlineLevel="0" collapsed="false">
      <c r="A200" s="0" t="s">
        <v>328</v>
      </c>
      <c r="B200" s="4" t="n">
        <v>40651</v>
      </c>
      <c r="C200" s="0" t="s">
        <v>329</v>
      </c>
      <c r="D200" s="0" t="n">
        <v>1</v>
      </c>
      <c r="E200" s="0" t="s">
        <v>48</v>
      </c>
      <c r="F200" s="0" t="n">
        <v>10372</v>
      </c>
      <c r="G200" s="0" t="s">
        <v>49</v>
      </c>
      <c r="H200" s="0" t="s">
        <v>50</v>
      </c>
      <c r="I200" s="0" t="s">
        <v>333</v>
      </c>
      <c r="J200" s="3" t="n">
        <v>9770</v>
      </c>
      <c r="L200" s="3" t="n">
        <v>398419.38</v>
      </c>
    </row>
    <row r="201" customFormat="false" ht="12.75" hidden="false" customHeight="false" outlineLevel="0" collapsed="false">
      <c r="A201" s="0" t="s">
        <v>328</v>
      </c>
      <c r="B201" s="4" t="n">
        <v>40651</v>
      </c>
      <c r="C201" s="0" t="s">
        <v>329</v>
      </c>
      <c r="D201" s="0" t="n">
        <v>1</v>
      </c>
      <c r="E201" s="0" t="s">
        <v>48</v>
      </c>
      <c r="F201" s="0" t="n">
        <v>10372</v>
      </c>
      <c r="G201" s="0" t="s">
        <v>49</v>
      </c>
      <c r="H201" s="0" t="s">
        <v>50</v>
      </c>
      <c r="I201" s="0" t="s">
        <v>330</v>
      </c>
      <c r="J201" s="3" t="n">
        <v>2176.01</v>
      </c>
      <c r="L201" s="3" t="n">
        <v>400595.39</v>
      </c>
    </row>
    <row r="202" customFormat="false" ht="12.75" hidden="false" customHeight="false" outlineLevel="0" collapsed="false">
      <c r="A202" s="0" t="s">
        <v>328</v>
      </c>
      <c r="B202" s="4" t="n">
        <v>40651</v>
      </c>
      <c r="C202" s="0" t="s">
        <v>329</v>
      </c>
      <c r="D202" s="0" t="n">
        <v>1</v>
      </c>
      <c r="E202" s="0" t="s">
        <v>48</v>
      </c>
      <c r="F202" s="0" t="n">
        <v>10372</v>
      </c>
      <c r="G202" s="0" t="s">
        <v>49</v>
      </c>
      <c r="H202" s="0" t="s">
        <v>50</v>
      </c>
      <c r="I202" s="0" t="s">
        <v>334</v>
      </c>
      <c r="J202" s="3" t="n">
        <v>1200</v>
      </c>
      <c r="L202" s="3" t="n">
        <v>401795.39</v>
      </c>
    </row>
    <row r="203" customFormat="false" ht="12.75" hidden="false" customHeight="false" outlineLevel="0" collapsed="false">
      <c r="A203" s="0" t="s">
        <v>328</v>
      </c>
      <c r="B203" s="4" t="n">
        <v>40651</v>
      </c>
      <c r="C203" s="0" t="s">
        <v>329</v>
      </c>
      <c r="D203" s="0" t="n">
        <v>1</v>
      </c>
      <c r="E203" s="0" t="s">
        <v>48</v>
      </c>
      <c r="F203" s="0" t="n">
        <v>10372</v>
      </c>
      <c r="G203" s="0" t="s">
        <v>49</v>
      </c>
      <c r="H203" s="0" t="s">
        <v>50</v>
      </c>
      <c r="I203" s="0" t="s">
        <v>330</v>
      </c>
      <c r="J203" s="3" t="n">
        <v>4294.5</v>
      </c>
      <c r="L203" s="3" t="n">
        <v>406089.89</v>
      </c>
    </row>
    <row r="204" customFormat="false" ht="12.75" hidden="false" customHeight="false" outlineLevel="0" collapsed="false">
      <c r="A204" s="0" t="s">
        <v>335</v>
      </c>
      <c r="B204" s="4" t="n">
        <v>40651</v>
      </c>
      <c r="C204" s="0" t="s">
        <v>336</v>
      </c>
      <c r="D204" s="0" t="n">
        <v>1</v>
      </c>
      <c r="E204" s="0" t="s">
        <v>48</v>
      </c>
      <c r="F204" s="0" t="n">
        <v>10389</v>
      </c>
      <c r="G204" s="0" t="s">
        <v>49</v>
      </c>
      <c r="H204" s="0" t="s">
        <v>50</v>
      </c>
      <c r="I204" s="0" t="s">
        <v>337</v>
      </c>
      <c r="J204" s="3" t="n">
        <v>156000</v>
      </c>
      <c r="L204" s="3" t="n">
        <v>562089.89</v>
      </c>
    </row>
    <row r="205" customFormat="false" ht="12.75" hidden="false" customHeight="false" outlineLevel="0" collapsed="false">
      <c r="A205" s="0" t="s">
        <v>338</v>
      </c>
      <c r="B205" s="4" t="n">
        <v>40651</v>
      </c>
      <c r="C205" s="0" t="s">
        <v>339</v>
      </c>
      <c r="D205" s="0" t="n">
        <v>1</v>
      </c>
      <c r="E205" s="0" t="s">
        <v>48</v>
      </c>
      <c r="F205" s="0" t="n">
        <v>10408</v>
      </c>
      <c r="G205" s="0" t="s">
        <v>49</v>
      </c>
      <c r="H205" s="0" t="s">
        <v>50</v>
      </c>
      <c r="I205" s="0" t="s">
        <v>340</v>
      </c>
      <c r="K205" s="3" t="n">
        <v>1522171.43</v>
      </c>
      <c r="L205" s="3" t="n">
        <v>-960081.54</v>
      </c>
    </row>
    <row r="206" customFormat="false" ht="12.75" hidden="false" customHeight="false" outlineLevel="0" collapsed="false">
      <c r="A206" s="0" t="s">
        <v>341</v>
      </c>
      <c r="B206" s="4" t="n">
        <v>40651</v>
      </c>
      <c r="C206" s="0" t="s">
        <v>342</v>
      </c>
      <c r="D206" s="0" t="n">
        <v>1</v>
      </c>
      <c r="E206" s="0" t="s">
        <v>64</v>
      </c>
      <c r="F206" s="0" t="n">
        <v>12914</v>
      </c>
      <c r="G206" s="0" t="s">
        <v>65</v>
      </c>
      <c r="H206" s="0" t="s">
        <v>66</v>
      </c>
      <c r="I206" s="0" t="s">
        <v>343</v>
      </c>
      <c r="K206" s="3" t="n">
        <v>430992</v>
      </c>
      <c r="L206" s="3" t="n">
        <v>-1391073.54</v>
      </c>
    </row>
    <row r="207" customFormat="false" ht="12.75" hidden="false" customHeight="false" outlineLevel="0" collapsed="false">
      <c r="A207" s="0" t="s">
        <v>344</v>
      </c>
      <c r="B207" s="4" t="n">
        <v>40651</v>
      </c>
      <c r="C207" s="0" t="s">
        <v>345</v>
      </c>
      <c r="D207" s="0" t="n">
        <v>1</v>
      </c>
      <c r="E207" s="0" t="s">
        <v>118</v>
      </c>
      <c r="F207" s="0" t="n">
        <v>12899</v>
      </c>
      <c r="G207" s="0" t="s">
        <v>119</v>
      </c>
      <c r="H207" s="0" t="s">
        <v>66</v>
      </c>
      <c r="I207" s="0" t="s">
        <v>120</v>
      </c>
      <c r="K207" s="3" t="n">
        <v>100263.02</v>
      </c>
      <c r="L207" s="3" t="n">
        <v>-1491336.56</v>
      </c>
    </row>
    <row r="208" customFormat="false" ht="12.75" hidden="false" customHeight="false" outlineLevel="0" collapsed="false">
      <c r="A208" s="0" t="s">
        <v>346</v>
      </c>
      <c r="B208" s="4" t="n">
        <v>40651</v>
      </c>
      <c r="C208" s="0" t="s">
        <v>347</v>
      </c>
      <c r="D208" s="0" t="n">
        <v>1</v>
      </c>
      <c r="E208" s="0" t="s">
        <v>262</v>
      </c>
      <c r="F208" s="0" t="n">
        <v>10390</v>
      </c>
      <c r="G208" s="0" t="s">
        <v>263</v>
      </c>
      <c r="H208" s="0" t="s">
        <v>50</v>
      </c>
      <c r="I208" s="0" t="s">
        <v>348</v>
      </c>
      <c r="K208" s="3" t="n">
        <v>5000</v>
      </c>
      <c r="L208" s="3" t="n">
        <v>-1496336.56</v>
      </c>
    </row>
    <row r="209" customFormat="false" ht="12.75" hidden="false" customHeight="false" outlineLevel="0" collapsed="false">
      <c r="A209" s="0" t="s">
        <v>349</v>
      </c>
      <c r="B209" s="4" t="n">
        <v>40652</v>
      </c>
      <c r="C209" s="0" t="s">
        <v>350</v>
      </c>
      <c r="D209" s="0" t="n">
        <v>1</v>
      </c>
      <c r="E209" s="0" t="s">
        <v>48</v>
      </c>
      <c r="F209" s="0" t="n">
        <v>10370</v>
      </c>
      <c r="G209" s="0" t="s">
        <v>49</v>
      </c>
      <c r="H209" s="0" t="s">
        <v>50</v>
      </c>
      <c r="I209" s="0" t="s">
        <v>351</v>
      </c>
      <c r="K209" s="3" t="n">
        <v>269836.58</v>
      </c>
      <c r="L209" s="3" t="n">
        <v>-1766173.14</v>
      </c>
    </row>
    <row r="210" customFormat="false" ht="12.75" hidden="false" customHeight="false" outlineLevel="0" collapsed="false">
      <c r="A210" s="0" t="s">
        <v>352</v>
      </c>
      <c r="B210" s="4" t="n">
        <v>40652</v>
      </c>
      <c r="D210" s="0" t="n">
        <v>2</v>
      </c>
      <c r="E210" s="0" t="s">
        <v>42</v>
      </c>
      <c r="F210" s="0" t="n">
        <v>2918</v>
      </c>
      <c r="G210" s="0" t="s">
        <v>43</v>
      </c>
      <c r="H210" s="0" t="s">
        <v>44</v>
      </c>
      <c r="I210" s="0" t="s">
        <v>45</v>
      </c>
      <c r="J210" s="3" t="n">
        <v>1800</v>
      </c>
      <c r="L210" s="3" t="n">
        <v>-1764373.14</v>
      </c>
    </row>
    <row r="211" customFormat="false" ht="12.75" hidden="false" customHeight="false" outlineLevel="0" collapsed="false">
      <c r="A211" s="0" t="s">
        <v>353</v>
      </c>
      <c r="B211" s="4" t="n">
        <v>40652</v>
      </c>
      <c r="C211" s="0" t="s">
        <v>354</v>
      </c>
      <c r="D211" s="0" t="n">
        <v>1</v>
      </c>
      <c r="E211" s="0" t="s">
        <v>48</v>
      </c>
      <c r="F211" s="0" t="n">
        <v>10371</v>
      </c>
      <c r="G211" s="0" t="s">
        <v>49</v>
      </c>
      <c r="H211" s="0" t="s">
        <v>50</v>
      </c>
      <c r="I211" s="0" t="s">
        <v>355</v>
      </c>
      <c r="J211" s="0" t="n">
        <v>28</v>
      </c>
      <c r="L211" s="3" t="n">
        <v>-1764345.14</v>
      </c>
    </row>
    <row r="212" customFormat="false" ht="12.75" hidden="false" customHeight="false" outlineLevel="0" collapsed="false">
      <c r="A212" s="0" t="s">
        <v>353</v>
      </c>
      <c r="B212" s="4" t="n">
        <v>40652</v>
      </c>
      <c r="C212" s="0" t="s">
        <v>354</v>
      </c>
      <c r="D212" s="0" t="n">
        <v>1</v>
      </c>
      <c r="E212" s="0" t="s">
        <v>48</v>
      </c>
      <c r="F212" s="0" t="n">
        <v>10371</v>
      </c>
      <c r="G212" s="0" t="s">
        <v>49</v>
      </c>
      <c r="H212" s="0" t="s">
        <v>50</v>
      </c>
      <c r="I212" s="0" t="s">
        <v>355</v>
      </c>
      <c r="J212" s="3" t="n">
        <v>6972.34</v>
      </c>
      <c r="L212" s="3" t="n">
        <v>-1757372.8</v>
      </c>
    </row>
    <row r="213" customFormat="false" ht="12.75" hidden="false" customHeight="false" outlineLevel="0" collapsed="false">
      <c r="A213" s="0" t="s">
        <v>356</v>
      </c>
      <c r="B213" s="4" t="n">
        <v>40652</v>
      </c>
      <c r="C213" s="0" t="n">
        <v>903749</v>
      </c>
      <c r="D213" s="0" t="n">
        <v>1</v>
      </c>
      <c r="E213" s="0" t="s">
        <v>42</v>
      </c>
      <c r="F213" s="0" t="n">
        <v>2881</v>
      </c>
      <c r="G213" s="0" t="s">
        <v>43</v>
      </c>
      <c r="H213" s="0" t="s">
        <v>141</v>
      </c>
      <c r="I213" s="0" t="s">
        <v>357</v>
      </c>
      <c r="J213" s="3" t="n">
        <v>5000</v>
      </c>
      <c r="L213" s="3" t="n">
        <v>-1752372.8</v>
      </c>
    </row>
    <row r="214" customFormat="false" ht="12.75" hidden="false" customHeight="false" outlineLevel="0" collapsed="false">
      <c r="A214" s="0" t="s">
        <v>358</v>
      </c>
      <c r="B214" s="4" t="n">
        <v>40652</v>
      </c>
      <c r="C214" s="0" t="n">
        <v>902522</v>
      </c>
      <c r="D214" s="0" t="n">
        <v>1</v>
      </c>
      <c r="E214" s="0" t="s">
        <v>42</v>
      </c>
      <c r="F214" s="0" t="n">
        <v>2882</v>
      </c>
      <c r="G214" s="0" t="s">
        <v>43</v>
      </c>
      <c r="H214" s="0" t="s">
        <v>141</v>
      </c>
      <c r="I214" s="0" t="s">
        <v>359</v>
      </c>
      <c r="J214" s="3" t="n">
        <v>31500</v>
      </c>
      <c r="L214" s="3" t="n">
        <v>-1720872.8</v>
      </c>
    </row>
    <row r="215" customFormat="false" ht="12.75" hidden="false" customHeight="false" outlineLevel="0" collapsed="false">
      <c r="A215" s="0" t="s">
        <v>360</v>
      </c>
      <c r="B215" s="4" t="n">
        <v>40652</v>
      </c>
      <c r="C215" s="0" t="n">
        <v>903742</v>
      </c>
      <c r="D215" s="0" t="n">
        <v>1</v>
      </c>
      <c r="E215" s="0" t="s">
        <v>42</v>
      </c>
      <c r="F215" s="0" t="n">
        <v>2885</v>
      </c>
      <c r="G215" s="0" t="s">
        <v>43</v>
      </c>
      <c r="H215" s="0" t="s">
        <v>141</v>
      </c>
      <c r="I215" s="0" t="s">
        <v>361</v>
      </c>
      <c r="J215" s="3" t="n">
        <v>3600</v>
      </c>
      <c r="L215" s="3" t="n">
        <v>-1717272.8</v>
      </c>
    </row>
    <row r="216" customFormat="false" ht="12.75" hidden="false" customHeight="false" outlineLevel="0" collapsed="false">
      <c r="A216" s="0" t="s">
        <v>362</v>
      </c>
      <c r="B216" s="4" t="n">
        <v>40652</v>
      </c>
      <c r="C216" s="0" t="n">
        <v>82186</v>
      </c>
      <c r="D216" s="0" t="n">
        <v>1</v>
      </c>
      <c r="E216" s="0" t="s">
        <v>42</v>
      </c>
      <c r="F216" s="0" t="n">
        <v>2890</v>
      </c>
      <c r="G216" s="0" t="s">
        <v>43</v>
      </c>
      <c r="H216" s="0" t="s">
        <v>141</v>
      </c>
      <c r="I216" s="0" t="s">
        <v>363</v>
      </c>
      <c r="J216" s="3" t="n">
        <v>122000</v>
      </c>
      <c r="L216" s="3" t="n">
        <v>-1595272.8</v>
      </c>
    </row>
    <row r="217" customFormat="false" ht="12.75" hidden="false" customHeight="false" outlineLevel="0" collapsed="false">
      <c r="A217" s="0" t="s">
        <v>364</v>
      </c>
      <c r="B217" s="4" t="n">
        <v>40652</v>
      </c>
      <c r="C217" s="0" t="n">
        <v>190411</v>
      </c>
      <c r="D217" s="0" t="n">
        <v>1</v>
      </c>
      <c r="E217" s="0" t="s">
        <v>48</v>
      </c>
      <c r="F217" s="0" t="n">
        <v>10402</v>
      </c>
      <c r="G217" s="0" t="s">
        <v>49</v>
      </c>
      <c r="H217" s="0" t="s">
        <v>141</v>
      </c>
      <c r="I217" s="0" t="s">
        <v>365</v>
      </c>
      <c r="J217" s="0" t="n">
        <v>0</v>
      </c>
      <c r="L217" s="3" t="n">
        <v>-1595272.8</v>
      </c>
    </row>
    <row r="218" customFormat="false" ht="12.75" hidden="false" customHeight="false" outlineLevel="0" collapsed="false">
      <c r="A218" s="0" t="s">
        <v>364</v>
      </c>
      <c r="B218" s="4" t="n">
        <v>40652</v>
      </c>
      <c r="C218" s="0" t="n">
        <v>190411</v>
      </c>
      <c r="D218" s="0" t="n">
        <v>1</v>
      </c>
      <c r="E218" s="0" t="s">
        <v>48</v>
      </c>
      <c r="F218" s="0" t="n">
        <v>10402</v>
      </c>
      <c r="G218" s="0" t="s">
        <v>49</v>
      </c>
      <c r="H218" s="0" t="s">
        <v>141</v>
      </c>
      <c r="I218" s="0" t="s">
        <v>365</v>
      </c>
      <c r="J218" s="0" t="n">
        <v>0</v>
      </c>
      <c r="L218" s="3" t="n">
        <v>-1595272.8</v>
      </c>
    </row>
    <row r="219" customFormat="false" ht="12.75" hidden="false" customHeight="false" outlineLevel="0" collapsed="false">
      <c r="A219" s="0" t="s">
        <v>364</v>
      </c>
      <c r="B219" s="4" t="n">
        <v>40652</v>
      </c>
      <c r="C219" s="0" t="n">
        <v>190411</v>
      </c>
      <c r="D219" s="0" t="n">
        <v>1</v>
      </c>
      <c r="E219" s="0" t="s">
        <v>48</v>
      </c>
      <c r="F219" s="0" t="n">
        <v>10402</v>
      </c>
      <c r="G219" s="0" t="s">
        <v>49</v>
      </c>
      <c r="H219" s="0" t="s">
        <v>141</v>
      </c>
      <c r="I219" s="0" t="s">
        <v>365</v>
      </c>
      <c r="J219" s="0" t="n">
        <v>0</v>
      </c>
      <c r="L219" s="3" t="n">
        <v>-1595272.8</v>
      </c>
    </row>
    <row r="220" customFormat="false" ht="12.75" hidden="false" customHeight="false" outlineLevel="0" collapsed="false">
      <c r="A220" s="0" t="s">
        <v>364</v>
      </c>
      <c r="B220" s="4" t="n">
        <v>40652</v>
      </c>
      <c r="C220" s="0" t="n">
        <v>190411</v>
      </c>
      <c r="D220" s="0" t="n">
        <v>1</v>
      </c>
      <c r="E220" s="0" t="s">
        <v>48</v>
      </c>
      <c r="F220" s="0" t="n">
        <v>10402</v>
      </c>
      <c r="G220" s="0" t="s">
        <v>49</v>
      </c>
      <c r="H220" s="0" t="s">
        <v>141</v>
      </c>
      <c r="I220" s="0" t="s">
        <v>365</v>
      </c>
      <c r="J220" s="0" t="n">
        <v>0</v>
      </c>
      <c r="L220" s="3" t="n">
        <v>-1595272.8</v>
      </c>
    </row>
    <row r="221" customFormat="false" ht="12.75" hidden="false" customHeight="false" outlineLevel="0" collapsed="false">
      <c r="A221" s="0" t="s">
        <v>364</v>
      </c>
      <c r="B221" s="4" t="n">
        <v>40652</v>
      </c>
      <c r="C221" s="0" t="n">
        <v>190411</v>
      </c>
      <c r="D221" s="0" t="n">
        <v>1</v>
      </c>
      <c r="E221" s="0" t="s">
        <v>48</v>
      </c>
      <c r="F221" s="0" t="n">
        <v>10402</v>
      </c>
      <c r="G221" s="0" t="s">
        <v>49</v>
      </c>
      <c r="H221" s="0" t="s">
        <v>141</v>
      </c>
      <c r="I221" s="0" t="s">
        <v>365</v>
      </c>
      <c r="J221" s="0" t="n">
        <v>0</v>
      </c>
      <c r="L221" s="3" t="n">
        <v>-1595272.8</v>
      </c>
    </row>
    <row r="222" customFormat="false" ht="12.75" hidden="false" customHeight="false" outlineLevel="0" collapsed="false">
      <c r="A222" s="0" t="s">
        <v>366</v>
      </c>
      <c r="B222" s="4" t="n">
        <v>40652</v>
      </c>
      <c r="C222" s="0" t="s">
        <v>367</v>
      </c>
      <c r="D222" s="0" t="n">
        <v>1</v>
      </c>
      <c r="E222" s="0" t="s">
        <v>48</v>
      </c>
      <c r="F222" s="0" t="n">
        <v>10409</v>
      </c>
      <c r="G222" s="0" t="s">
        <v>49</v>
      </c>
      <c r="H222" s="0" t="s">
        <v>50</v>
      </c>
      <c r="I222" s="0" t="s">
        <v>368</v>
      </c>
      <c r="J222" s="3" t="n">
        <v>5902.19</v>
      </c>
      <c r="L222" s="3" t="n">
        <v>-1589370.61</v>
      </c>
    </row>
    <row r="223" customFormat="false" ht="12.75" hidden="false" customHeight="false" outlineLevel="0" collapsed="false">
      <c r="A223" s="0" t="s">
        <v>366</v>
      </c>
      <c r="B223" s="4" t="n">
        <v>40652</v>
      </c>
      <c r="C223" s="0" t="s">
        <v>367</v>
      </c>
      <c r="D223" s="0" t="n">
        <v>1</v>
      </c>
      <c r="E223" s="0" t="s">
        <v>48</v>
      </c>
      <c r="F223" s="0" t="n">
        <v>10409</v>
      </c>
      <c r="G223" s="0" t="s">
        <v>49</v>
      </c>
      <c r="H223" s="0" t="s">
        <v>50</v>
      </c>
      <c r="I223" s="0" t="s">
        <v>369</v>
      </c>
      <c r="J223" s="3" t="n">
        <v>4000</v>
      </c>
      <c r="L223" s="3" t="n">
        <v>-1585370.61</v>
      </c>
    </row>
    <row r="224" customFormat="false" ht="12.75" hidden="false" customHeight="false" outlineLevel="0" collapsed="false">
      <c r="A224" s="0" t="s">
        <v>366</v>
      </c>
      <c r="B224" s="4" t="n">
        <v>40652</v>
      </c>
      <c r="C224" s="0" t="s">
        <v>367</v>
      </c>
      <c r="D224" s="0" t="n">
        <v>1</v>
      </c>
      <c r="E224" s="0" t="s">
        <v>48</v>
      </c>
      <c r="F224" s="0" t="n">
        <v>10409</v>
      </c>
      <c r="G224" s="0" t="s">
        <v>49</v>
      </c>
      <c r="H224" s="0" t="s">
        <v>50</v>
      </c>
      <c r="I224" s="0" t="s">
        <v>368</v>
      </c>
      <c r="J224" s="0" t="n">
        <v>490.5</v>
      </c>
      <c r="L224" s="3" t="n">
        <v>-1584880.11</v>
      </c>
    </row>
    <row r="225" customFormat="false" ht="12.75" hidden="false" customHeight="false" outlineLevel="0" collapsed="false">
      <c r="A225" s="0" t="s">
        <v>366</v>
      </c>
      <c r="B225" s="4" t="n">
        <v>40652</v>
      </c>
      <c r="C225" s="0" t="s">
        <v>367</v>
      </c>
      <c r="D225" s="0" t="n">
        <v>1</v>
      </c>
      <c r="E225" s="0" t="s">
        <v>48</v>
      </c>
      <c r="F225" s="0" t="n">
        <v>10409</v>
      </c>
      <c r="G225" s="0" t="s">
        <v>49</v>
      </c>
      <c r="H225" s="0" t="s">
        <v>50</v>
      </c>
      <c r="I225" s="0" t="s">
        <v>368</v>
      </c>
      <c r="J225" s="3" t="n">
        <v>8700</v>
      </c>
      <c r="L225" s="3" t="n">
        <v>-1576180.11</v>
      </c>
    </row>
    <row r="226" customFormat="false" ht="12.75" hidden="false" customHeight="false" outlineLevel="0" collapsed="false">
      <c r="A226" s="0" t="s">
        <v>366</v>
      </c>
      <c r="B226" s="4" t="n">
        <v>40652</v>
      </c>
      <c r="C226" s="0" t="s">
        <v>367</v>
      </c>
      <c r="D226" s="0" t="n">
        <v>1</v>
      </c>
      <c r="E226" s="0" t="s">
        <v>48</v>
      </c>
      <c r="F226" s="0" t="n">
        <v>10409</v>
      </c>
      <c r="G226" s="0" t="s">
        <v>49</v>
      </c>
      <c r="H226" s="0" t="s">
        <v>50</v>
      </c>
      <c r="I226" s="0" t="s">
        <v>368</v>
      </c>
      <c r="J226" s="0" t="n">
        <v>731.51</v>
      </c>
      <c r="L226" s="3" t="n">
        <v>-1575448.6</v>
      </c>
    </row>
    <row r="227" customFormat="false" ht="12.75" hidden="false" customHeight="false" outlineLevel="0" collapsed="false">
      <c r="A227" s="0" t="s">
        <v>366</v>
      </c>
      <c r="B227" s="4" t="n">
        <v>40652</v>
      </c>
      <c r="C227" s="0" t="s">
        <v>367</v>
      </c>
      <c r="D227" s="0" t="n">
        <v>1</v>
      </c>
      <c r="E227" s="0" t="s">
        <v>48</v>
      </c>
      <c r="F227" s="0" t="n">
        <v>10409</v>
      </c>
      <c r="G227" s="0" t="s">
        <v>49</v>
      </c>
      <c r="H227" s="0" t="s">
        <v>50</v>
      </c>
      <c r="I227" s="0" t="s">
        <v>370</v>
      </c>
      <c r="J227" s="0" t="n">
        <v>626.83</v>
      </c>
      <c r="L227" s="3" t="n">
        <v>-1574821.77</v>
      </c>
    </row>
    <row r="228" customFormat="false" ht="12.75" hidden="false" customHeight="false" outlineLevel="0" collapsed="false">
      <c r="A228" s="0" t="s">
        <v>371</v>
      </c>
      <c r="B228" s="4" t="n">
        <v>40652</v>
      </c>
      <c r="C228" s="0" t="s">
        <v>372</v>
      </c>
      <c r="D228" s="0" t="n">
        <v>1</v>
      </c>
      <c r="E228" s="0" t="s">
        <v>262</v>
      </c>
      <c r="F228" s="0" t="n">
        <v>10391</v>
      </c>
      <c r="G228" s="0" t="s">
        <v>263</v>
      </c>
      <c r="H228" s="0" t="s">
        <v>50</v>
      </c>
      <c r="I228" s="0" t="s">
        <v>373</v>
      </c>
      <c r="K228" s="3" t="n">
        <v>70000</v>
      </c>
      <c r="L228" s="3" t="n">
        <v>-1644821.77</v>
      </c>
    </row>
    <row r="229" customFormat="false" ht="12.75" hidden="false" customHeight="false" outlineLevel="0" collapsed="false">
      <c r="A229" s="0" t="s">
        <v>374</v>
      </c>
      <c r="B229" s="4" t="n">
        <v>40652</v>
      </c>
      <c r="C229" s="0" t="s">
        <v>375</v>
      </c>
      <c r="D229" s="0" t="n">
        <v>1</v>
      </c>
      <c r="E229" s="0" t="s">
        <v>262</v>
      </c>
      <c r="F229" s="0" t="n">
        <v>10392</v>
      </c>
      <c r="G229" s="0" t="s">
        <v>263</v>
      </c>
      <c r="H229" s="0" t="s">
        <v>50</v>
      </c>
      <c r="I229" s="0" t="s">
        <v>376</v>
      </c>
      <c r="K229" s="3" t="n">
        <v>60000</v>
      </c>
      <c r="L229" s="3" t="n">
        <v>-1704821.77</v>
      </c>
    </row>
    <row r="230" customFormat="false" ht="12.75" hidden="false" customHeight="false" outlineLevel="0" collapsed="false">
      <c r="A230" s="0" t="s">
        <v>377</v>
      </c>
      <c r="B230" s="4" t="n">
        <v>40653</v>
      </c>
      <c r="C230" s="0" t="s">
        <v>378</v>
      </c>
      <c r="D230" s="0" t="n">
        <v>1</v>
      </c>
      <c r="E230" s="0" t="s">
        <v>48</v>
      </c>
      <c r="F230" s="0" t="n">
        <v>10385</v>
      </c>
      <c r="G230" s="0" t="s">
        <v>49</v>
      </c>
      <c r="H230" s="0" t="s">
        <v>50</v>
      </c>
      <c r="I230" s="0" t="s">
        <v>379</v>
      </c>
      <c r="J230" s="3" t="n">
        <v>53000</v>
      </c>
      <c r="L230" s="3" t="n">
        <v>-1651821.77</v>
      </c>
    </row>
    <row r="231" customFormat="false" ht="12.75" hidden="false" customHeight="false" outlineLevel="0" collapsed="false">
      <c r="A231" s="0" t="s">
        <v>380</v>
      </c>
      <c r="B231" s="4" t="n">
        <v>40653</v>
      </c>
      <c r="C231" s="0" t="s">
        <v>381</v>
      </c>
      <c r="D231" s="0" t="n">
        <v>1</v>
      </c>
      <c r="E231" s="0" t="s">
        <v>48</v>
      </c>
      <c r="F231" s="0" t="n">
        <v>10386</v>
      </c>
      <c r="G231" s="0" t="s">
        <v>49</v>
      </c>
      <c r="H231" s="0" t="s">
        <v>50</v>
      </c>
      <c r="I231" s="0" t="s">
        <v>382</v>
      </c>
      <c r="K231" s="3" t="n">
        <v>690365.36</v>
      </c>
      <c r="L231" s="3" t="n">
        <v>-2342187.13</v>
      </c>
    </row>
    <row r="232" customFormat="false" ht="12.75" hidden="false" customHeight="false" outlineLevel="0" collapsed="false">
      <c r="A232" s="0" t="s">
        <v>383</v>
      </c>
      <c r="B232" s="4" t="n">
        <v>40653</v>
      </c>
      <c r="D232" s="0" t="n">
        <v>2</v>
      </c>
      <c r="E232" s="0" t="s">
        <v>42</v>
      </c>
      <c r="F232" s="0" t="n">
        <v>2920</v>
      </c>
      <c r="G232" s="0" t="s">
        <v>43</v>
      </c>
      <c r="H232" s="0" t="s">
        <v>44</v>
      </c>
      <c r="I232" s="0" t="s">
        <v>45</v>
      </c>
      <c r="J232" s="0" t="n">
        <v>671.5</v>
      </c>
      <c r="L232" s="3" t="n">
        <v>-2341515.63</v>
      </c>
    </row>
    <row r="233" customFormat="false" ht="12.75" hidden="false" customHeight="false" outlineLevel="0" collapsed="false">
      <c r="A233" s="0" t="s">
        <v>383</v>
      </c>
      <c r="B233" s="4" t="n">
        <v>40653</v>
      </c>
      <c r="D233" s="0" t="n">
        <v>2</v>
      </c>
      <c r="E233" s="0" t="s">
        <v>42</v>
      </c>
      <c r="F233" s="0" t="n">
        <v>2920</v>
      </c>
      <c r="G233" s="0" t="s">
        <v>43</v>
      </c>
      <c r="H233" s="0" t="s">
        <v>44</v>
      </c>
      <c r="I233" s="0" t="s">
        <v>45</v>
      </c>
      <c r="J233" s="0" t="n">
        <v>132</v>
      </c>
      <c r="L233" s="3" t="n">
        <v>-2341383.63</v>
      </c>
    </row>
    <row r="234" customFormat="false" ht="12.75" hidden="false" customHeight="false" outlineLevel="0" collapsed="false">
      <c r="A234" s="0" t="s">
        <v>384</v>
      </c>
      <c r="B234" s="4" t="n">
        <v>40653</v>
      </c>
      <c r="C234" s="0" t="s">
        <v>385</v>
      </c>
      <c r="D234" s="0" t="n">
        <v>1</v>
      </c>
      <c r="E234" s="0" t="s">
        <v>48</v>
      </c>
      <c r="F234" s="0" t="n">
        <v>10397</v>
      </c>
      <c r="G234" s="0" t="s">
        <v>49</v>
      </c>
      <c r="H234" s="0" t="s">
        <v>50</v>
      </c>
      <c r="I234" s="0" t="s">
        <v>386</v>
      </c>
      <c r="J234" s="3" t="n">
        <v>541000</v>
      </c>
      <c r="L234" s="3" t="n">
        <v>-1800383.63</v>
      </c>
    </row>
    <row r="235" customFormat="false" ht="12.75" hidden="false" customHeight="false" outlineLevel="0" collapsed="false">
      <c r="A235" s="0" t="s">
        <v>387</v>
      </c>
      <c r="B235" s="4" t="n">
        <v>40653</v>
      </c>
      <c r="C235" s="0" t="n">
        <v>26749</v>
      </c>
      <c r="D235" s="0" t="n">
        <v>1</v>
      </c>
      <c r="E235" s="0" t="s">
        <v>42</v>
      </c>
      <c r="F235" s="0" t="n">
        <v>2893</v>
      </c>
      <c r="G235" s="0" t="s">
        <v>43</v>
      </c>
      <c r="H235" s="0" t="s">
        <v>141</v>
      </c>
      <c r="I235" s="0" t="s">
        <v>388</v>
      </c>
      <c r="J235" s="3" t="n">
        <v>81000</v>
      </c>
      <c r="L235" s="3" t="n">
        <v>-1719383.63</v>
      </c>
    </row>
    <row r="236" customFormat="false" ht="12.75" hidden="false" customHeight="false" outlineLevel="0" collapsed="false">
      <c r="A236" s="0" t="s">
        <v>389</v>
      </c>
      <c r="B236" s="4" t="n">
        <v>40653</v>
      </c>
      <c r="C236" s="0" t="n">
        <v>26753</v>
      </c>
      <c r="D236" s="0" t="n">
        <v>1</v>
      </c>
      <c r="E236" s="0" t="s">
        <v>42</v>
      </c>
      <c r="F236" s="0" t="n">
        <v>2894</v>
      </c>
      <c r="G236" s="0" t="s">
        <v>43</v>
      </c>
      <c r="H236" s="0" t="s">
        <v>141</v>
      </c>
      <c r="I236" s="0" t="s">
        <v>390</v>
      </c>
      <c r="J236" s="3" t="n">
        <v>160000</v>
      </c>
      <c r="L236" s="3" t="n">
        <v>-1559383.63</v>
      </c>
    </row>
    <row r="237" customFormat="false" ht="12.75" hidden="false" customHeight="false" outlineLevel="0" collapsed="false">
      <c r="A237" s="0" t="s">
        <v>391</v>
      </c>
      <c r="B237" s="4" t="n">
        <v>40653</v>
      </c>
      <c r="C237" s="0" t="n">
        <v>26747</v>
      </c>
      <c r="D237" s="0" t="n">
        <v>1</v>
      </c>
      <c r="E237" s="0" t="s">
        <v>42</v>
      </c>
      <c r="F237" s="0" t="n">
        <v>2895</v>
      </c>
      <c r="G237" s="0" t="s">
        <v>43</v>
      </c>
      <c r="H237" s="0" t="s">
        <v>141</v>
      </c>
      <c r="I237" s="0" t="s">
        <v>392</v>
      </c>
      <c r="J237" s="3" t="n">
        <v>60000</v>
      </c>
      <c r="L237" s="3" t="n">
        <v>-1499383.63</v>
      </c>
    </row>
    <row r="238" customFormat="false" ht="12.75" hidden="false" customHeight="false" outlineLevel="0" collapsed="false">
      <c r="A238" s="0" t="s">
        <v>393</v>
      </c>
      <c r="B238" s="4" t="n">
        <v>40653</v>
      </c>
      <c r="C238" s="0" t="n">
        <v>26755</v>
      </c>
      <c r="D238" s="0" t="n">
        <v>1</v>
      </c>
      <c r="E238" s="0" t="s">
        <v>42</v>
      </c>
      <c r="F238" s="0" t="n">
        <v>2896</v>
      </c>
      <c r="G238" s="0" t="s">
        <v>43</v>
      </c>
      <c r="H238" s="0" t="s">
        <v>141</v>
      </c>
      <c r="I238" s="0" t="s">
        <v>394</v>
      </c>
      <c r="J238" s="3" t="n">
        <v>40000</v>
      </c>
      <c r="L238" s="3" t="n">
        <v>-1459383.63</v>
      </c>
    </row>
    <row r="239" customFormat="false" ht="12.75" hidden="false" customHeight="false" outlineLevel="0" collapsed="false">
      <c r="A239" s="0" t="s">
        <v>395</v>
      </c>
      <c r="B239" s="4" t="n">
        <v>40653</v>
      </c>
      <c r="C239" s="0" t="n">
        <v>26740</v>
      </c>
      <c r="D239" s="0" t="n">
        <v>1</v>
      </c>
      <c r="E239" s="0" t="s">
        <v>42</v>
      </c>
      <c r="F239" s="0" t="n">
        <v>2897</v>
      </c>
      <c r="G239" s="0" t="s">
        <v>43</v>
      </c>
      <c r="H239" s="0" t="s">
        <v>141</v>
      </c>
      <c r="I239" s="0" t="s">
        <v>396</v>
      </c>
      <c r="J239" s="0" t="n">
        <v>500</v>
      </c>
      <c r="L239" s="3" t="n">
        <v>-1458883.63</v>
      </c>
    </row>
    <row r="240" customFormat="false" ht="12.75" hidden="false" customHeight="false" outlineLevel="0" collapsed="false">
      <c r="A240" s="0" t="s">
        <v>397</v>
      </c>
      <c r="B240" s="4" t="n">
        <v>40653</v>
      </c>
      <c r="C240" s="0" t="n">
        <v>26752</v>
      </c>
      <c r="D240" s="0" t="n">
        <v>1</v>
      </c>
      <c r="E240" s="0" t="s">
        <v>42</v>
      </c>
      <c r="F240" s="0" t="n">
        <v>2899</v>
      </c>
      <c r="G240" s="0" t="s">
        <v>43</v>
      </c>
      <c r="H240" s="0" t="s">
        <v>141</v>
      </c>
      <c r="I240" s="0" t="s">
        <v>398</v>
      </c>
      <c r="J240" s="3" t="n">
        <v>125000</v>
      </c>
      <c r="L240" s="3" t="n">
        <v>-1333883.63</v>
      </c>
    </row>
    <row r="241" customFormat="false" ht="12.75" hidden="false" customHeight="false" outlineLevel="0" collapsed="false">
      <c r="A241" s="0" t="s">
        <v>399</v>
      </c>
      <c r="B241" s="4" t="n">
        <v>40653</v>
      </c>
      <c r="C241" s="0" t="s">
        <v>400</v>
      </c>
      <c r="D241" s="0" t="n">
        <v>1</v>
      </c>
      <c r="E241" s="0" t="s">
        <v>42</v>
      </c>
      <c r="F241" s="0" t="n">
        <v>2904</v>
      </c>
      <c r="G241" s="0" t="s">
        <v>43</v>
      </c>
      <c r="H241" s="0" t="s">
        <v>141</v>
      </c>
      <c r="I241" s="0" t="s">
        <v>401</v>
      </c>
      <c r="J241" s="3" t="n">
        <v>36700</v>
      </c>
      <c r="L241" s="3" t="n">
        <v>-1297183.63</v>
      </c>
    </row>
    <row r="242" customFormat="false" ht="12.75" hidden="false" customHeight="false" outlineLevel="0" collapsed="false">
      <c r="A242" s="0" t="s">
        <v>402</v>
      </c>
      <c r="B242" s="4" t="n">
        <v>40653</v>
      </c>
      <c r="C242" s="0" t="s">
        <v>403</v>
      </c>
      <c r="D242" s="0" t="n">
        <v>1</v>
      </c>
      <c r="E242" s="0" t="s">
        <v>48</v>
      </c>
      <c r="F242" s="0" t="n">
        <v>10411</v>
      </c>
      <c r="G242" s="0" t="s">
        <v>49</v>
      </c>
      <c r="H242" s="0" t="s">
        <v>50</v>
      </c>
      <c r="I242" s="0" t="s">
        <v>404</v>
      </c>
      <c r="J242" s="3" t="n">
        <v>10000</v>
      </c>
      <c r="L242" s="3" t="n">
        <v>-1287183.63</v>
      </c>
    </row>
    <row r="243" customFormat="false" ht="12.75" hidden="false" customHeight="false" outlineLevel="0" collapsed="false">
      <c r="A243" s="0" t="s">
        <v>402</v>
      </c>
      <c r="B243" s="4" t="n">
        <v>40653</v>
      </c>
      <c r="C243" s="0" t="s">
        <v>403</v>
      </c>
      <c r="D243" s="0" t="n">
        <v>1</v>
      </c>
      <c r="E243" s="0" t="s">
        <v>48</v>
      </c>
      <c r="F243" s="0" t="n">
        <v>10411</v>
      </c>
      <c r="G243" s="0" t="s">
        <v>49</v>
      </c>
      <c r="H243" s="0" t="s">
        <v>50</v>
      </c>
      <c r="I243" s="0" t="s">
        <v>405</v>
      </c>
      <c r="J243" s="3" t="n">
        <v>5212.75</v>
      </c>
      <c r="L243" s="3" t="n">
        <v>-1281970.88</v>
      </c>
    </row>
    <row r="244" customFormat="false" ht="12.75" hidden="false" customHeight="false" outlineLevel="0" collapsed="false">
      <c r="A244" s="0" t="s">
        <v>402</v>
      </c>
      <c r="B244" s="4" t="n">
        <v>40653</v>
      </c>
      <c r="C244" s="0" t="s">
        <v>403</v>
      </c>
      <c r="D244" s="0" t="n">
        <v>1</v>
      </c>
      <c r="E244" s="0" t="s">
        <v>48</v>
      </c>
      <c r="F244" s="0" t="n">
        <v>10411</v>
      </c>
      <c r="G244" s="0" t="s">
        <v>49</v>
      </c>
      <c r="H244" s="0" t="s">
        <v>50</v>
      </c>
      <c r="I244" s="0" t="s">
        <v>406</v>
      </c>
      <c r="J244" s="3" t="n">
        <v>8020</v>
      </c>
      <c r="L244" s="3" t="n">
        <v>-1273950.88</v>
      </c>
    </row>
    <row r="245" customFormat="false" ht="12.75" hidden="false" customHeight="false" outlineLevel="0" collapsed="false">
      <c r="A245" s="0" t="s">
        <v>402</v>
      </c>
      <c r="B245" s="4" t="n">
        <v>40653</v>
      </c>
      <c r="C245" s="0" t="s">
        <v>403</v>
      </c>
      <c r="D245" s="0" t="n">
        <v>1</v>
      </c>
      <c r="E245" s="0" t="s">
        <v>48</v>
      </c>
      <c r="F245" s="0" t="n">
        <v>10411</v>
      </c>
      <c r="G245" s="0" t="s">
        <v>49</v>
      </c>
      <c r="H245" s="0" t="s">
        <v>50</v>
      </c>
      <c r="I245" s="0" t="s">
        <v>407</v>
      </c>
      <c r="J245" s="3" t="n">
        <v>2500</v>
      </c>
      <c r="L245" s="3" t="n">
        <v>-1271450.88</v>
      </c>
    </row>
    <row r="246" customFormat="false" ht="12.75" hidden="false" customHeight="false" outlineLevel="0" collapsed="false">
      <c r="A246" s="0" t="s">
        <v>402</v>
      </c>
      <c r="B246" s="4" t="n">
        <v>40653</v>
      </c>
      <c r="C246" s="0" t="s">
        <v>403</v>
      </c>
      <c r="D246" s="0" t="n">
        <v>1</v>
      </c>
      <c r="E246" s="0" t="s">
        <v>48</v>
      </c>
      <c r="F246" s="0" t="n">
        <v>10411</v>
      </c>
      <c r="G246" s="0" t="s">
        <v>49</v>
      </c>
      <c r="H246" s="0" t="s">
        <v>50</v>
      </c>
      <c r="I246" s="0" t="s">
        <v>408</v>
      </c>
      <c r="J246" s="3" t="n">
        <v>3775.95</v>
      </c>
      <c r="L246" s="3" t="n">
        <v>-1267674.93</v>
      </c>
    </row>
    <row r="247" customFormat="false" ht="12.75" hidden="false" customHeight="false" outlineLevel="0" collapsed="false">
      <c r="A247" s="0" t="s">
        <v>402</v>
      </c>
      <c r="B247" s="4" t="n">
        <v>40653</v>
      </c>
      <c r="C247" s="0" t="s">
        <v>403</v>
      </c>
      <c r="D247" s="0" t="n">
        <v>1</v>
      </c>
      <c r="E247" s="0" t="s">
        <v>48</v>
      </c>
      <c r="F247" s="0" t="n">
        <v>10411</v>
      </c>
      <c r="G247" s="0" t="s">
        <v>49</v>
      </c>
      <c r="H247" s="0" t="s">
        <v>50</v>
      </c>
      <c r="I247" s="0" t="s">
        <v>408</v>
      </c>
      <c r="J247" s="0" t="n">
        <v>103</v>
      </c>
      <c r="L247" s="3" t="n">
        <v>-1267571.93</v>
      </c>
    </row>
    <row r="248" customFormat="false" ht="12.75" hidden="false" customHeight="false" outlineLevel="0" collapsed="false">
      <c r="A248" s="0" t="s">
        <v>402</v>
      </c>
      <c r="B248" s="4" t="n">
        <v>40653</v>
      </c>
      <c r="C248" s="0" t="s">
        <v>403</v>
      </c>
      <c r="D248" s="0" t="n">
        <v>1</v>
      </c>
      <c r="E248" s="0" t="s">
        <v>48</v>
      </c>
      <c r="F248" s="0" t="n">
        <v>10411</v>
      </c>
      <c r="G248" s="0" t="s">
        <v>49</v>
      </c>
      <c r="H248" s="0" t="s">
        <v>50</v>
      </c>
      <c r="I248" s="0" t="s">
        <v>408</v>
      </c>
      <c r="J248" s="3" t="n">
        <v>3632.31</v>
      </c>
      <c r="L248" s="3" t="n">
        <v>-1263939.62</v>
      </c>
    </row>
    <row r="249" customFormat="false" ht="12.75" hidden="false" customHeight="false" outlineLevel="0" collapsed="false">
      <c r="A249" s="0" t="s">
        <v>409</v>
      </c>
      <c r="B249" s="4" t="n">
        <v>40653</v>
      </c>
      <c r="C249" s="0" t="s">
        <v>410</v>
      </c>
      <c r="D249" s="0" t="n">
        <v>1</v>
      </c>
      <c r="E249" s="0" t="s">
        <v>118</v>
      </c>
      <c r="F249" s="0" t="n">
        <v>12901</v>
      </c>
      <c r="G249" s="0" t="s">
        <v>119</v>
      </c>
      <c r="H249" s="0" t="s">
        <v>66</v>
      </c>
      <c r="I249" s="0" t="s">
        <v>120</v>
      </c>
      <c r="K249" s="3" t="n">
        <v>60698.49</v>
      </c>
      <c r="L249" s="3" t="n">
        <v>-1324638.11</v>
      </c>
    </row>
    <row r="250" customFormat="false" ht="12.75" hidden="false" customHeight="false" outlineLevel="0" collapsed="false">
      <c r="A250" s="0" t="s">
        <v>411</v>
      </c>
      <c r="B250" s="4" t="n">
        <v>40653</v>
      </c>
      <c r="C250" s="0" t="s">
        <v>412</v>
      </c>
      <c r="D250" s="0" t="n">
        <v>1</v>
      </c>
      <c r="E250" s="0" t="s">
        <v>118</v>
      </c>
      <c r="F250" s="0" t="n">
        <v>12900</v>
      </c>
      <c r="G250" s="0" t="s">
        <v>119</v>
      </c>
      <c r="H250" s="0" t="s">
        <v>66</v>
      </c>
      <c r="I250" s="0" t="s">
        <v>196</v>
      </c>
      <c r="K250" s="3" t="n">
        <v>176122.07</v>
      </c>
      <c r="L250" s="3" t="n">
        <v>-1500760.18</v>
      </c>
    </row>
    <row r="251" customFormat="false" ht="12.75" hidden="false" customHeight="false" outlineLevel="0" collapsed="false">
      <c r="A251" s="0" t="s">
        <v>413</v>
      </c>
      <c r="B251" s="4" t="n">
        <v>40653</v>
      </c>
      <c r="C251" s="0" t="s">
        <v>140</v>
      </c>
      <c r="D251" s="0" t="n">
        <v>1</v>
      </c>
      <c r="E251" s="0" t="s">
        <v>232</v>
      </c>
      <c r="F251" s="0" t="n">
        <v>10374</v>
      </c>
      <c r="G251" s="0" t="s">
        <v>233</v>
      </c>
      <c r="H251" s="0" t="s">
        <v>141</v>
      </c>
      <c r="I251" s="0" t="s">
        <v>414</v>
      </c>
      <c r="J251" s="3" t="n">
        <v>207090.16</v>
      </c>
      <c r="L251" s="3" t="n">
        <v>-1293670.02</v>
      </c>
    </row>
    <row r="252" customFormat="false" ht="12.75" hidden="false" customHeight="false" outlineLevel="0" collapsed="false">
      <c r="A252" s="0" t="s">
        <v>415</v>
      </c>
      <c r="B252" s="4" t="n">
        <v>40654</v>
      </c>
      <c r="C252" s="0" t="s">
        <v>416</v>
      </c>
      <c r="D252" s="0" t="n">
        <v>1</v>
      </c>
      <c r="E252" s="0" t="s">
        <v>42</v>
      </c>
      <c r="F252" s="0" t="n">
        <v>2892</v>
      </c>
      <c r="G252" s="0" t="s">
        <v>43</v>
      </c>
      <c r="H252" s="0" t="s">
        <v>141</v>
      </c>
      <c r="I252" s="0" t="s">
        <v>417</v>
      </c>
      <c r="J252" s="3" t="n">
        <v>2000</v>
      </c>
      <c r="L252" s="3" t="n">
        <v>-1291670.02</v>
      </c>
    </row>
    <row r="253" customFormat="false" ht="12.75" hidden="false" customHeight="false" outlineLevel="0" collapsed="false">
      <c r="A253" s="0" t="s">
        <v>418</v>
      </c>
      <c r="B253" s="4" t="n">
        <v>40656</v>
      </c>
      <c r="C253" s="0" t="s">
        <v>400</v>
      </c>
      <c r="D253" s="0" t="n">
        <v>1</v>
      </c>
      <c r="E253" s="0" t="s">
        <v>42</v>
      </c>
      <c r="F253" s="0" t="n">
        <v>2902</v>
      </c>
      <c r="G253" s="0" t="s">
        <v>43</v>
      </c>
      <c r="H253" s="0" t="s">
        <v>141</v>
      </c>
      <c r="I253" s="0" t="s">
        <v>419</v>
      </c>
      <c r="J253" s="3" t="n">
        <v>26000</v>
      </c>
      <c r="L253" s="3" t="n">
        <v>-1265670.02</v>
      </c>
    </row>
    <row r="254" customFormat="false" ht="12.75" hidden="false" customHeight="false" outlineLevel="0" collapsed="false">
      <c r="A254" s="0" t="s">
        <v>420</v>
      </c>
      <c r="B254" s="4" t="n">
        <v>40658</v>
      </c>
      <c r="C254" s="0" t="s">
        <v>421</v>
      </c>
      <c r="D254" s="0" t="n">
        <v>3</v>
      </c>
      <c r="E254" s="0" t="s">
        <v>42</v>
      </c>
      <c r="F254" s="0" t="n">
        <v>994</v>
      </c>
      <c r="G254" s="0" t="s">
        <v>43</v>
      </c>
      <c r="H254" s="0" t="s">
        <v>100</v>
      </c>
      <c r="I254" s="0" t="s">
        <v>422</v>
      </c>
      <c r="J254" s="3" t="n">
        <v>261000</v>
      </c>
      <c r="L254" s="3" t="n">
        <v>-1004670.02</v>
      </c>
    </row>
    <row r="255" customFormat="false" ht="12.75" hidden="false" customHeight="false" outlineLevel="0" collapsed="false">
      <c r="A255" s="0" t="s">
        <v>423</v>
      </c>
      <c r="B255" s="4" t="n">
        <v>40658</v>
      </c>
      <c r="D255" s="0" t="n">
        <v>2</v>
      </c>
      <c r="E255" s="0" t="s">
        <v>42</v>
      </c>
      <c r="F255" s="0" t="n">
        <v>2921</v>
      </c>
      <c r="G255" s="0" t="s">
        <v>43</v>
      </c>
      <c r="H255" s="0" t="s">
        <v>44</v>
      </c>
      <c r="I255" s="0" t="s">
        <v>45</v>
      </c>
      <c r="J255" s="0" t="n">
        <v>446</v>
      </c>
      <c r="L255" s="3" t="n">
        <v>-1004224.02</v>
      </c>
    </row>
    <row r="256" customFormat="false" ht="12.75" hidden="false" customHeight="false" outlineLevel="0" collapsed="false">
      <c r="A256" s="0" t="s">
        <v>424</v>
      </c>
      <c r="B256" s="4" t="n">
        <v>40658</v>
      </c>
      <c r="C256" s="0" t="s">
        <v>403</v>
      </c>
      <c r="D256" s="0" t="n">
        <v>1</v>
      </c>
      <c r="E256" s="0" t="s">
        <v>48</v>
      </c>
      <c r="F256" s="0" t="n">
        <v>10412</v>
      </c>
      <c r="G256" s="0" t="s">
        <v>49</v>
      </c>
      <c r="H256" s="0" t="s">
        <v>50</v>
      </c>
      <c r="I256" s="0" t="s">
        <v>425</v>
      </c>
      <c r="J256" s="3" t="n">
        <v>198149.04</v>
      </c>
      <c r="L256" s="3" t="n">
        <v>-806074.98</v>
      </c>
    </row>
    <row r="257" customFormat="false" ht="12.75" hidden="false" customHeight="false" outlineLevel="0" collapsed="false">
      <c r="A257" s="0" t="s">
        <v>424</v>
      </c>
      <c r="B257" s="4" t="n">
        <v>40658</v>
      </c>
      <c r="C257" s="0" t="s">
        <v>403</v>
      </c>
      <c r="D257" s="0" t="n">
        <v>1</v>
      </c>
      <c r="E257" s="0" t="s">
        <v>48</v>
      </c>
      <c r="F257" s="0" t="n">
        <v>10412</v>
      </c>
      <c r="G257" s="0" t="s">
        <v>49</v>
      </c>
      <c r="H257" s="0" t="s">
        <v>50</v>
      </c>
      <c r="I257" s="0" t="s">
        <v>426</v>
      </c>
      <c r="J257" s="3" t="n">
        <v>17851</v>
      </c>
      <c r="L257" s="3" t="n">
        <v>-788223.98</v>
      </c>
    </row>
    <row r="258" customFormat="false" ht="12.75" hidden="false" customHeight="false" outlineLevel="0" collapsed="false">
      <c r="A258" s="0" t="s">
        <v>424</v>
      </c>
      <c r="B258" s="4" t="n">
        <v>40658</v>
      </c>
      <c r="C258" s="0" t="s">
        <v>403</v>
      </c>
      <c r="D258" s="0" t="n">
        <v>1</v>
      </c>
      <c r="E258" s="0" t="s">
        <v>48</v>
      </c>
      <c r="F258" s="0" t="n">
        <v>10412</v>
      </c>
      <c r="G258" s="0" t="s">
        <v>49</v>
      </c>
      <c r="H258" s="0" t="s">
        <v>50</v>
      </c>
      <c r="I258" s="0" t="s">
        <v>425</v>
      </c>
      <c r="J258" s="0" t="n">
        <v>337.51</v>
      </c>
      <c r="L258" s="3" t="n">
        <v>-787886.47</v>
      </c>
    </row>
    <row r="259" customFormat="false" ht="12.75" hidden="false" customHeight="false" outlineLevel="0" collapsed="false">
      <c r="A259" s="0" t="s">
        <v>424</v>
      </c>
      <c r="B259" s="4" t="n">
        <v>40658</v>
      </c>
      <c r="C259" s="0" t="s">
        <v>403</v>
      </c>
      <c r="D259" s="0" t="n">
        <v>1</v>
      </c>
      <c r="E259" s="0" t="s">
        <v>48</v>
      </c>
      <c r="F259" s="0" t="n">
        <v>10412</v>
      </c>
      <c r="G259" s="0" t="s">
        <v>49</v>
      </c>
      <c r="H259" s="0" t="s">
        <v>50</v>
      </c>
      <c r="I259" s="0" t="s">
        <v>425</v>
      </c>
      <c r="J259" s="3" t="n">
        <v>8182.83</v>
      </c>
      <c r="L259" s="3" t="n">
        <v>-779703.64</v>
      </c>
    </row>
    <row r="260" customFormat="false" ht="12.75" hidden="false" customHeight="false" outlineLevel="0" collapsed="false">
      <c r="A260" s="0" t="s">
        <v>427</v>
      </c>
      <c r="B260" s="4" t="n">
        <v>40658</v>
      </c>
      <c r="C260" s="0" t="s">
        <v>428</v>
      </c>
      <c r="D260" s="0" t="n">
        <v>1</v>
      </c>
      <c r="E260" s="0" t="s">
        <v>48</v>
      </c>
      <c r="F260" s="0" t="n">
        <v>10427</v>
      </c>
      <c r="G260" s="0" t="s">
        <v>49</v>
      </c>
      <c r="H260" s="0" t="s">
        <v>50</v>
      </c>
      <c r="I260" s="0" t="s">
        <v>429</v>
      </c>
      <c r="J260" s="3" t="n">
        <v>158000</v>
      </c>
      <c r="L260" s="3" t="n">
        <v>-621703.64</v>
      </c>
    </row>
    <row r="261" customFormat="false" ht="12.75" hidden="false" customHeight="false" outlineLevel="0" collapsed="false">
      <c r="A261" s="0" t="s">
        <v>430</v>
      </c>
      <c r="B261" s="4" t="n">
        <v>40658</v>
      </c>
      <c r="C261" s="0" t="s">
        <v>136</v>
      </c>
      <c r="D261" s="0" t="n">
        <v>1</v>
      </c>
      <c r="E261" s="0" t="s">
        <v>137</v>
      </c>
      <c r="F261" s="0" t="n">
        <v>207</v>
      </c>
      <c r="G261" s="0" t="s">
        <v>138</v>
      </c>
      <c r="H261" s="0" t="s">
        <v>66</v>
      </c>
      <c r="I261" s="0" t="s">
        <v>84</v>
      </c>
      <c r="J261" s="3" t="n">
        <v>474000</v>
      </c>
      <c r="L261" s="3" t="n">
        <v>-147703.64</v>
      </c>
    </row>
    <row r="262" customFormat="false" ht="12.75" hidden="false" customHeight="false" outlineLevel="0" collapsed="false">
      <c r="A262" s="0" t="s">
        <v>431</v>
      </c>
      <c r="B262" s="4" t="n">
        <v>40658</v>
      </c>
      <c r="C262" s="0" t="s">
        <v>86</v>
      </c>
      <c r="D262" s="0" t="n">
        <v>1</v>
      </c>
      <c r="E262" s="0" t="s">
        <v>87</v>
      </c>
      <c r="F262" s="0" t="n">
        <v>14487</v>
      </c>
      <c r="G262" s="0" t="s">
        <v>88</v>
      </c>
      <c r="H262" s="0" t="s">
        <v>66</v>
      </c>
      <c r="I262" s="0" t="s">
        <v>84</v>
      </c>
      <c r="J262" s="3" t="n">
        <v>125000</v>
      </c>
      <c r="L262" s="3" t="n">
        <v>-22703.64</v>
      </c>
    </row>
    <row r="263" customFormat="false" ht="12.75" hidden="false" customHeight="false" outlineLevel="0" collapsed="false">
      <c r="A263" s="0" t="s">
        <v>432</v>
      </c>
      <c r="B263" s="4" t="n">
        <v>40658</v>
      </c>
      <c r="C263" s="0" t="s">
        <v>433</v>
      </c>
      <c r="D263" s="0" t="n">
        <v>1</v>
      </c>
      <c r="E263" s="0" t="s">
        <v>220</v>
      </c>
      <c r="F263" s="0" t="n">
        <v>2403</v>
      </c>
      <c r="G263" s="0" t="s">
        <v>221</v>
      </c>
      <c r="H263" s="0" t="s">
        <v>66</v>
      </c>
      <c r="I263" s="0" t="s">
        <v>84</v>
      </c>
      <c r="J263" s="3" t="n">
        <v>90000</v>
      </c>
      <c r="L263" s="3" t="n">
        <v>67296.36</v>
      </c>
    </row>
    <row r="264" customFormat="false" ht="12.75" hidden="false" customHeight="false" outlineLevel="0" collapsed="false">
      <c r="A264" s="0" t="s">
        <v>434</v>
      </c>
      <c r="B264" s="4" t="n">
        <v>40658</v>
      </c>
      <c r="C264" s="0" t="s">
        <v>435</v>
      </c>
      <c r="D264" s="0" t="n">
        <v>2</v>
      </c>
      <c r="E264" s="0" t="s">
        <v>77</v>
      </c>
      <c r="F264" s="0" t="n">
        <v>12915</v>
      </c>
      <c r="G264" s="0" t="s">
        <v>78</v>
      </c>
      <c r="H264" s="0" t="s">
        <v>66</v>
      </c>
      <c r="I264" s="0" t="s">
        <v>79</v>
      </c>
      <c r="K264" s="3" t="n">
        <v>129867.96</v>
      </c>
      <c r="L264" s="3" t="n">
        <v>-62571.6</v>
      </c>
    </row>
    <row r="265" customFormat="false" ht="12.75" hidden="false" customHeight="false" outlineLevel="0" collapsed="false">
      <c r="A265" s="0" t="s">
        <v>436</v>
      </c>
      <c r="B265" s="4" t="n">
        <v>40659</v>
      </c>
      <c r="D265" s="0" t="n">
        <v>2</v>
      </c>
      <c r="E265" s="0" t="s">
        <v>42</v>
      </c>
      <c r="F265" s="0" t="n">
        <v>2923</v>
      </c>
      <c r="G265" s="0" t="s">
        <v>43</v>
      </c>
      <c r="H265" s="0" t="s">
        <v>44</v>
      </c>
      <c r="I265" s="0" t="s">
        <v>45</v>
      </c>
      <c r="J265" s="3" t="n">
        <v>4562</v>
      </c>
      <c r="L265" s="3" t="n">
        <v>-58009.6</v>
      </c>
    </row>
    <row r="266" customFormat="false" ht="12.75" hidden="false" customHeight="false" outlineLevel="0" collapsed="false">
      <c r="A266" s="0" t="s">
        <v>436</v>
      </c>
      <c r="B266" s="4" t="n">
        <v>40659</v>
      </c>
      <c r="D266" s="0" t="n">
        <v>2</v>
      </c>
      <c r="E266" s="0" t="s">
        <v>42</v>
      </c>
      <c r="F266" s="0" t="n">
        <v>2923</v>
      </c>
      <c r="G266" s="0" t="s">
        <v>43</v>
      </c>
      <c r="H266" s="0" t="s">
        <v>44</v>
      </c>
      <c r="I266" s="0" t="s">
        <v>45</v>
      </c>
      <c r="J266" s="0" t="n">
        <v>286.5</v>
      </c>
      <c r="L266" s="3" t="n">
        <v>-57723.1</v>
      </c>
    </row>
    <row r="267" customFormat="false" ht="12.75" hidden="false" customHeight="false" outlineLevel="0" collapsed="false">
      <c r="A267" s="0" t="s">
        <v>437</v>
      </c>
      <c r="B267" s="4" t="n">
        <v>40659</v>
      </c>
      <c r="C267" s="0" t="s">
        <v>438</v>
      </c>
      <c r="D267" s="0" t="n">
        <v>1</v>
      </c>
      <c r="E267" s="0" t="s">
        <v>48</v>
      </c>
      <c r="F267" s="0" t="n">
        <v>10413</v>
      </c>
      <c r="G267" s="0" t="s">
        <v>49</v>
      </c>
      <c r="H267" s="0" t="s">
        <v>50</v>
      </c>
      <c r="I267" s="0" t="s">
        <v>439</v>
      </c>
      <c r="J267" s="3" t="n">
        <v>6000</v>
      </c>
      <c r="L267" s="3" t="n">
        <v>-51723.1</v>
      </c>
    </row>
    <row r="268" customFormat="false" ht="12.75" hidden="false" customHeight="false" outlineLevel="0" collapsed="false">
      <c r="A268" s="0" t="s">
        <v>437</v>
      </c>
      <c r="B268" s="4" t="n">
        <v>40659</v>
      </c>
      <c r="C268" s="0" t="s">
        <v>438</v>
      </c>
      <c r="D268" s="0" t="n">
        <v>1</v>
      </c>
      <c r="E268" s="0" t="s">
        <v>48</v>
      </c>
      <c r="F268" s="0" t="n">
        <v>10413</v>
      </c>
      <c r="G268" s="0" t="s">
        <v>49</v>
      </c>
      <c r="H268" s="0" t="s">
        <v>50</v>
      </c>
      <c r="I268" s="0" t="s">
        <v>439</v>
      </c>
      <c r="J268" s="3" t="n">
        <v>4500</v>
      </c>
      <c r="L268" s="3" t="n">
        <v>-47223.1</v>
      </c>
    </row>
    <row r="269" customFormat="false" ht="12.75" hidden="false" customHeight="false" outlineLevel="0" collapsed="false">
      <c r="A269" s="0" t="s">
        <v>437</v>
      </c>
      <c r="B269" s="4" t="n">
        <v>40659</v>
      </c>
      <c r="C269" s="0" t="s">
        <v>438</v>
      </c>
      <c r="D269" s="0" t="n">
        <v>1</v>
      </c>
      <c r="E269" s="0" t="s">
        <v>48</v>
      </c>
      <c r="F269" s="0" t="n">
        <v>10413</v>
      </c>
      <c r="G269" s="0" t="s">
        <v>49</v>
      </c>
      <c r="H269" s="0" t="s">
        <v>50</v>
      </c>
      <c r="I269" s="0" t="s">
        <v>439</v>
      </c>
      <c r="J269" s="0" t="n">
        <v>342</v>
      </c>
      <c r="L269" s="3" t="n">
        <v>-46881.1</v>
      </c>
    </row>
    <row r="270" customFormat="false" ht="12.75" hidden="false" customHeight="false" outlineLevel="0" collapsed="false">
      <c r="A270" s="0" t="s">
        <v>437</v>
      </c>
      <c r="B270" s="4" t="n">
        <v>40659</v>
      </c>
      <c r="C270" s="0" t="s">
        <v>438</v>
      </c>
      <c r="D270" s="0" t="n">
        <v>1</v>
      </c>
      <c r="E270" s="0" t="s">
        <v>48</v>
      </c>
      <c r="F270" s="0" t="n">
        <v>10413</v>
      </c>
      <c r="G270" s="0" t="s">
        <v>49</v>
      </c>
      <c r="H270" s="0" t="s">
        <v>50</v>
      </c>
      <c r="I270" s="0" t="s">
        <v>440</v>
      </c>
      <c r="J270" s="3" t="n">
        <v>2980.73</v>
      </c>
      <c r="L270" s="3" t="n">
        <v>-43900.37</v>
      </c>
    </row>
    <row r="271" customFormat="false" ht="12.75" hidden="false" customHeight="false" outlineLevel="0" collapsed="false">
      <c r="A271" s="0" t="s">
        <v>441</v>
      </c>
      <c r="B271" s="4" t="n">
        <v>40659</v>
      </c>
      <c r="C271" s="0" t="s">
        <v>442</v>
      </c>
      <c r="D271" s="0" t="n">
        <v>1</v>
      </c>
      <c r="E271" s="0" t="s">
        <v>48</v>
      </c>
      <c r="F271" s="0" t="n">
        <v>10419</v>
      </c>
      <c r="G271" s="0" t="s">
        <v>49</v>
      </c>
      <c r="H271" s="0" t="s">
        <v>50</v>
      </c>
      <c r="I271" s="0" t="s">
        <v>443</v>
      </c>
      <c r="J271" s="3" t="n">
        <v>10122.62</v>
      </c>
      <c r="L271" s="3" t="n">
        <v>-33777.75</v>
      </c>
    </row>
    <row r="272" customFormat="false" ht="12.75" hidden="false" customHeight="false" outlineLevel="0" collapsed="false">
      <c r="A272" s="0" t="s">
        <v>441</v>
      </c>
      <c r="B272" s="4" t="n">
        <v>40659</v>
      </c>
      <c r="C272" s="0" t="s">
        <v>442</v>
      </c>
      <c r="D272" s="0" t="n">
        <v>1</v>
      </c>
      <c r="E272" s="0" t="s">
        <v>48</v>
      </c>
      <c r="F272" s="0" t="n">
        <v>10419</v>
      </c>
      <c r="G272" s="0" t="s">
        <v>49</v>
      </c>
      <c r="H272" s="0" t="s">
        <v>50</v>
      </c>
      <c r="I272" s="0" t="s">
        <v>444</v>
      </c>
      <c r="J272" s="3" t="n">
        <v>3347.5</v>
      </c>
      <c r="L272" s="3" t="n">
        <v>-30430.25</v>
      </c>
    </row>
    <row r="273" customFormat="false" ht="12.75" hidden="false" customHeight="false" outlineLevel="0" collapsed="false">
      <c r="A273" s="0" t="s">
        <v>445</v>
      </c>
      <c r="B273" s="4" t="n">
        <v>40659</v>
      </c>
      <c r="C273" s="0" t="s">
        <v>209</v>
      </c>
      <c r="D273" s="0" t="n">
        <v>1</v>
      </c>
      <c r="E273" s="0" t="s">
        <v>118</v>
      </c>
      <c r="F273" s="0" t="n">
        <v>12846</v>
      </c>
      <c r="G273" s="0" t="s">
        <v>119</v>
      </c>
      <c r="H273" s="0" t="s">
        <v>66</v>
      </c>
      <c r="I273" s="0" t="s">
        <v>446</v>
      </c>
      <c r="J273" s="3" t="n">
        <v>214440.62</v>
      </c>
      <c r="L273" s="3" t="n">
        <v>184010.37</v>
      </c>
    </row>
    <row r="274" customFormat="false" ht="12.75" hidden="false" customHeight="false" outlineLevel="0" collapsed="false">
      <c r="A274" s="0" t="s">
        <v>447</v>
      </c>
      <c r="B274" s="4" t="n">
        <v>40659</v>
      </c>
      <c r="C274" s="0" t="s">
        <v>448</v>
      </c>
      <c r="D274" s="0" t="n">
        <v>1</v>
      </c>
      <c r="E274" s="0" t="s">
        <v>72</v>
      </c>
      <c r="F274" s="0" t="n">
        <v>12690</v>
      </c>
      <c r="G274" s="0" t="s">
        <v>73</v>
      </c>
      <c r="H274" s="0" t="s">
        <v>66</v>
      </c>
      <c r="I274" s="0" t="s">
        <v>449</v>
      </c>
      <c r="J274" s="3" t="n">
        <v>1500</v>
      </c>
      <c r="L274" s="3" t="n">
        <v>185510.37</v>
      </c>
    </row>
    <row r="275" customFormat="false" ht="12.75" hidden="false" customHeight="false" outlineLevel="0" collapsed="false">
      <c r="A275" s="0" t="s">
        <v>450</v>
      </c>
      <c r="B275" s="4" t="n">
        <v>40659</v>
      </c>
      <c r="C275" s="0" t="s">
        <v>451</v>
      </c>
      <c r="D275" s="0" t="n">
        <v>1</v>
      </c>
      <c r="E275" s="0" t="s">
        <v>72</v>
      </c>
      <c r="F275" s="0" t="n">
        <v>12790</v>
      </c>
      <c r="G275" s="0" t="s">
        <v>73</v>
      </c>
      <c r="H275" s="0" t="s">
        <v>66</v>
      </c>
      <c r="I275" s="0" t="s">
        <v>452</v>
      </c>
      <c r="J275" s="3" t="n">
        <v>1448.72</v>
      </c>
      <c r="L275" s="3" t="n">
        <v>186959.09</v>
      </c>
    </row>
    <row r="276" customFormat="false" ht="12.75" hidden="false" customHeight="false" outlineLevel="0" collapsed="false">
      <c r="A276" s="0" t="s">
        <v>453</v>
      </c>
      <c r="B276" s="4" t="n">
        <v>40660</v>
      </c>
      <c r="D276" s="0" t="n">
        <v>2</v>
      </c>
      <c r="E276" s="0" t="s">
        <v>42</v>
      </c>
      <c r="F276" s="0" t="n">
        <v>2925</v>
      </c>
      <c r="G276" s="0" t="s">
        <v>43</v>
      </c>
      <c r="H276" s="0" t="s">
        <v>44</v>
      </c>
      <c r="I276" s="0" t="s">
        <v>45</v>
      </c>
      <c r="J276" s="3" t="n">
        <v>3321</v>
      </c>
      <c r="L276" s="3" t="n">
        <v>190280.09</v>
      </c>
    </row>
    <row r="277" customFormat="false" ht="12.75" hidden="false" customHeight="false" outlineLevel="0" collapsed="false">
      <c r="A277" s="0" t="s">
        <v>454</v>
      </c>
      <c r="B277" s="4" t="n">
        <v>40660</v>
      </c>
      <c r="C277" s="0" t="s">
        <v>455</v>
      </c>
      <c r="D277" s="0" t="n">
        <v>1</v>
      </c>
      <c r="E277" s="0" t="s">
        <v>48</v>
      </c>
      <c r="F277" s="0" t="n">
        <v>10417</v>
      </c>
      <c r="G277" s="0" t="s">
        <v>49</v>
      </c>
      <c r="H277" s="0" t="s">
        <v>50</v>
      </c>
      <c r="I277" s="0" t="s">
        <v>456</v>
      </c>
      <c r="J277" s="3" t="n">
        <v>2234</v>
      </c>
      <c r="L277" s="3" t="n">
        <v>192514.09</v>
      </c>
    </row>
    <row r="278" customFormat="false" ht="12.75" hidden="false" customHeight="false" outlineLevel="0" collapsed="false">
      <c r="A278" s="0" t="s">
        <v>457</v>
      </c>
      <c r="B278" s="4" t="n">
        <v>40660</v>
      </c>
      <c r="C278" s="0" t="s">
        <v>458</v>
      </c>
      <c r="D278" s="0" t="n">
        <v>1</v>
      </c>
      <c r="E278" s="0" t="s">
        <v>48</v>
      </c>
      <c r="F278" s="0" t="n">
        <v>10426</v>
      </c>
      <c r="G278" s="0" t="s">
        <v>49</v>
      </c>
      <c r="H278" s="0" t="s">
        <v>50</v>
      </c>
      <c r="I278" s="0" t="s">
        <v>459</v>
      </c>
      <c r="K278" s="3" t="n">
        <v>34739</v>
      </c>
      <c r="L278" s="3" t="n">
        <v>157775.09</v>
      </c>
    </row>
    <row r="279" customFormat="false" ht="12.75" hidden="false" customHeight="false" outlineLevel="0" collapsed="false">
      <c r="A279" s="0" t="s">
        <v>460</v>
      </c>
      <c r="B279" s="4" t="n">
        <v>40660</v>
      </c>
      <c r="C279" s="0" t="s">
        <v>461</v>
      </c>
      <c r="D279" s="0" t="n">
        <v>1</v>
      </c>
      <c r="E279" s="0" t="s">
        <v>48</v>
      </c>
      <c r="F279" s="0" t="n">
        <v>10444</v>
      </c>
      <c r="G279" s="0" t="s">
        <v>49</v>
      </c>
      <c r="H279" s="0" t="s">
        <v>50</v>
      </c>
      <c r="I279" s="0" t="s">
        <v>462</v>
      </c>
      <c r="J279" s="3" t="n">
        <v>25472</v>
      </c>
      <c r="L279" s="3" t="n">
        <v>183247.09</v>
      </c>
    </row>
    <row r="280" customFormat="false" ht="12.75" hidden="false" customHeight="false" outlineLevel="0" collapsed="false">
      <c r="A280" s="0" t="s">
        <v>460</v>
      </c>
      <c r="B280" s="4" t="n">
        <v>40660</v>
      </c>
      <c r="C280" s="0" t="s">
        <v>461</v>
      </c>
      <c r="D280" s="0" t="n">
        <v>1</v>
      </c>
      <c r="E280" s="0" t="s">
        <v>48</v>
      </c>
      <c r="F280" s="0" t="n">
        <v>10444</v>
      </c>
      <c r="G280" s="0" t="s">
        <v>49</v>
      </c>
      <c r="H280" s="0" t="s">
        <v>50</v>
      </c>
      <c r="I280" s="0" t="s">
        <v>463</v>
      </c>
      <c r="J280" s="3" t="n">
        <v>13400</v>
      </c>
      <c r="L280" s="3" t="n">
        <v>196647.09</v>
      </c>
    </row>
    <row r="281" customFormat="false" ht="12.75" hidden="false" customHeight="false" outlineLevel="0" collapsed="false">
      <c r="A281" s="0" t="s">
        <v>460</v>
      </c>
      <c r="B281" s="4" t="n">
        <v>40660</v>
      </c>
      <c r="C281" s="0" t="s">
        <v>461</v>
      </c>
      <c r="D281" s="0" t="n">
        <v>1</v>
      </c>
      <c r="E281" s="0" t="s">
        <v>48</v>
      </c>
      <c r="F281" s="0" t="n">
        <v>10444</v>
      </c>
      <c r="G281" s="0" t="s">
        <v>49</v>
      </c>
      <c r="H281" s="0" t="s">
        <v>50</v>
      </c>
      <c r="I281" s="0" t="s">
        <v>463</v>
      </c>
      <c r="J281" s="3" t="n">
        <v>65313</v>
      </c>
      <c r="L281" s="3" t="n">
        <v>261960.09</v>
      </c>
    </row>
    <row r="282" customFormat="false" ht="12.75" hidden="false" customHeight="false" outlineLevel="0" collapsed="false">
      <c r="A282" s="0" t="s">
        <v>460</v>
      </c>
      <c r="B282" s="4" t="n">
        <v>40660</v>
      </c>
      <c r="C282" s="0" t="s">
        <v>461</v>
      </c>
      <c r="D282" s="0" t="n">
        <v>1</v>
      </c>
      <c r="E282" s="0" t="s">
        <v>48</v>
      </c>
      <c r="F282" s="0" t="n">
        <v>10444</v>
      </c>
      <c r="G282" s="0" t="s">
        <v>49</v>
      </c>
      <c r="H282" s="0" t="s">
        <v>50</v>
      </c>
      <c r="I282" s="0" t="s">
        <v>464</v>
      </c>
      <c r="J282" s="3" t="n">
        <v>1000</v>
      </c>
      <c r="L282" s="3" t="n">
        <v>262960.09</v>
      </c>
    </row>
    <row r="283" customFormat="false" ht="12.75" hidden="false" customHeight="false" outlineLevel="0" collapsed="false">
      <c r="A283" s="0" t="s">
        <v>460</v>
      </c>
      <c r="B283" s="4" t="n">
        <v>40660</v>
      </c>
      <c r="C283" s="0" t="s">
        <v>461</v>
      </c>
      <c r="D283" s="0" t="n">
        <v>1</v>
      </c>
      <c r="E283" s="0" t="s">
        <v>48</v>
      </c>
      <c r="F283" s="0" t="n">
        <v>10444</v>
      </c>
      <c r="G283" s="0" t="s">
        <v>49</v>
      </c>
      <c r="H283" s="0" t="s">
        <v>50</v>
      </c>
      <c r="I283" s="0" t="s">
        <v>463</v>
      </c>
      <c r="J283" s="3" t="n">
        <v>6940</v>
      </c>
      <c r="L283" s="3" t="n">
        <v>269900.09</v>
      </c>
    </row>
    <row r="284" customFormat="false" ht="12.75" hidden="false" customHeight="false" outlineLevel="0" collapsed="false">
      <c r="A284" s="0" t="s">
        <v>460</v>
      </c>
      <c r="B284" s="4" t="n">
        <v>40660</v>
      </c>
      <c r="C284" s="0" t="s">
        <v>461</v>
      </c>
      <c r="D284" s="0" t="n">
        <v>1</v>
      </c>
      <c r="E284" s="0" t="s">
        <v>48</v>
      </c>
      <c r="F284" s="0" t="n">
        <v>10444</v>
      </c>
      <c r="G284" s="0" t="s">
        <v>49</v>
      </c>
      <c r="H284" s="0" t="s">
        <v>50</v>
      </c>
      <c r="I284" s="0" t="s">
        <v>463</v>
      </c>
      <c r="J284" s="3" t="n">
        <v>2959.99</v>
      </c>
      <c r="L284" s="3" t="n">
        <v>272860.08</v>
      </c>
    </row>
    <row r="285" customFormat="false" ht="12.75" hidden="false" customHeight="false" outlineLevel="0" collapsed="false">
      <c r="A285" s="0" t="s">
        <v>460</v>
      </c>
      <c r="B285" s="4" t="n">
        <v>40660</v>
      </c>
      <c r="C285" s="0" t="s">
        <v>461</v>
      </c>
      <c r="D285" s="0" t="n">
        <v>1</v>
      </c>
      <c r="E285" s="0" t="s">
        <v>48</v>
      </c>
      <c r="F285" s="0" t="n">
        <v>10444</v>
      </c>
      <c r="G285" s="0" t="s">
        <v>49</v>
      </c>
      <c r="H285" s="0" t="s">
        <v>50</v>
      </c>
      <c r="I285" s="0" t="s">
        <v>465</v>
      </c>
      <c r="J285" s="3" t="n">
        <v>2638.5</v>
      </c>
      <c r="L285" s="3" t="n">
        <v>275498.58</v>
      </c>
    </row>
    <row r="286" customFormat="false" ht="12.75" hidden="false" customHeight="false" outlineLevel="0" collapsed="false">
      <c r="A286" s="0" t="s">
        <v>460</v>
      </c>
      <c r="B286" s="4" t="n">
        <v>40660</v>
      </c>
      <c r="C286" s="0" t="s">
        <v>461</v>
      </c>
      <c r="D286" s="0" t="n">
        <v>1</v>
      </c>
      <c r="E286" s="0" t="s">
        <v>48</v>
      </c>
      <c r="F286" s="0" t="n">
        <v>10444</v>
      </c>
      <c r="G286" s="0" t="s">
        <v>49</v>
      </c>
      <c r="H286" s="0" t="s">
        <v>50</v>
      </c>
      <c r="I286" s="0" t="s">
        <v>466</v>
      </c>
      <c r="J286" s="3" t="n">
        <v>4700</v>
      </c>
      <c r="L286" s="3" t="n">
        <v>280198.58</v>
      </c>
    </row>
    <row r="287" customFormat="false" ht="12.75" hidden="false" customHeight="false" outlineLevel="0" collapsed="false">
      <c r="A287" s="0" t="s">
        <v>460</v>
      </c>
      <c r="B287" s="4" t="n">
        <v>40660</v>
      </c>
      <c r="C287" s="0" t="s">
        <v>461</v>
      </c>
      <c r="D287" s="0" t="n">
        <v>1</v>
      </c>
      <c r="E287" s="0" t="s">
        <v>48</v>
      </c>
      <c r="F287" s="0" t="n">
        <v>10444</v>
      </c>
      <c r="G287" s="0" t="s">
        <v>49</v>
      </c>
      <c r="H287" s="0" t="s">
        <v>50</v>
      </c>
      <c r="I287" s="0" t="s">
        <v>467</v>
      </c>
      <c r="J287" s="3" t="n">
        <v>1233</v>
      </c>
      <c r="L287" s="3" t="n">
        <v>281431.58</v>
      </c>
    </row>
    <row r="288" customFormat="false" ht="12.75" hidden="false" customHeight="false" outlineLevel="0" collapsed="false">
      <c r="A288" s="0" t="s">
        <v>460</v>
      </c>
      <c r="B288" s="4" t="n">
        <v>40660</v>
      </c>
      <c r="C288" s="0" t="s">
        <v>461</v>
      </c>
      <c r="D288" s="0" t="n">
        <v>1</v>
      </c>
      <c r="E288" s="0" t="s">
        <v>48</v>
      </c>
      <c r="F288" s="0" t="n">
        <v>10444</v>
      </c>
      <c r="G288" s="0" t="s">
        <v>49</v>
      </c>
      <c r="H288" s="0" t="s">
        <v>50</v>
      </c>
      <c r="I288" s="0" t="s">
        <v>463</v>
      </c>
      <c r="J288" s="0" t="n">
        <v>739</v>
      </c>
      <c r="L288" s="3" t="n">
        <v>282170.58</v>
      </c>
    </row>
    <row r="289" customFormat="false" ht="12.75" hidden="false" customHeight="false" outlineLevel="0" collapsed="false">
      <c r="A289" s="0" t="s">
        <v>460</v>
      </c>
      <c r="B289" s="4" t="n">
        <v>40660</v>
      </c>
      <c r="C289" s="0" t="s">
        <v>461</v>
      </c>
      <c r="D289" s="0" t="n">
        <v>1</v>
      </c>
      <c r="E289" s="0" t="s">
        <v>48</v>
      </c>
      <c r="F289" s="0" t="n">
        <v>10444</v>
      </c>
      <c r="G289" s="0" t="s">
        <v>49</v>
      </c>
      <c r="H289" s="0" t="s">
        <v>50</v>
      </c>
      <c r="I289" s="0" t="s">
        <v>468</v>
      </c>
      <c r="J289" s="3" t="n">
        <v>6300</v>
      </c>
      <c r="L289" s="3" t="n">
        <v>288470.58</v>
      </c>
    </row>
    <row r="290" customFormat="false" ht="12.75" hidden="false" customHeight="false" outlineLevel="0" collapsed="false">
      <c r="A290" s="0" t="s">
        <v>460</v>
      </c>
      <c r="B290" s="4" t="n">
        <v>40660</v>
      </c>
      <c r="C290" s="0" t="s">
        <v>461</v>
      </c>
      <c r="D290" s="0" t="n">
        <v>1</v>
      </c>
      <c r="E290" s="0" t="s">
        <v>48</v>
      </c>
      <c r="F290" s="0" t="n">
        <v>10444</v>
      </c>
      <c r="G290" s="0" t="s">
        <v>49</v>
      </c>
      <c r="H290" s="0" t="s">
        <v>50</v>
      </c>
      <c r="I290" s="0" t="s">
        <v>469</v>
      </c>
      <c r="J290" s="3" t="n">
        <v>3000</v>
      </c>
      <c r="L290" s="3" t="n">
        <v>291470.58</v>
      </c>
    </row>
    <row r="291" customFormat="false" ht="12.75" hidden="false" customHeight="false" outlineLevel="0" collapsed="false">
      <c r="A291" s="0" t="s">
        <v>470</v>
      </c>
      <c r="B291" s="4" t="n">
        <v>40660</v>
      </c>
      <c r="C291" s="0" t="s">
        <v>471</v>
      </c>
      <c r="D291" s="0" t="n">
        <v>1</v>
      </c>
      <c r="E291" s="0" t="s">
        <v>118</v>
      </c>
      <c r="F291" s="0" t="n">
        <v>12902</v>
      </c>
      <c r="G291" s="0" t="s">
        <v>119</v>
      </c>
      <c r="H291" s="0" t="s">
        <v>66</v>
      </c>
      <c r="I291" s="0" t="s">
        <v>196</v>
      </c>
      <c r="K291" s="3" t="n">
        <v>293767.71</v>
      </c>
      <c r="L291" s="3" t="n">
        <v>-2297.13</v>
      </c>
    </row>
    <row r="292" customFormat="false" ht="12.75" hidden="false" customHeight="false" outlineLevel="0" collapsed="false">
      <c r="A292" s="0" t="s">
        <v>472</v>
      </c>
      <c r="B292" s="4" t="n">
        <v>40660</v>
      </c>
      <c r="C292" s="0" t="s">
        <v>473</v>
      </c>
      <c r="D292" s="0" t="n">
        <v>1</v>
      </c>
      <c r="E292" s="0" t="s">
        <v>262</v>
      </c>
      <c r="F292" s="0" t="n">
        <v>10430</v>
      </c>
      <c r="G292" s="0" t="s">
        <v>263</v>
      </c>
      <c r="H292" s="0" t="s">
        <v>50</v>
      </c>
      <c r="I292" s="0" t="s">
        <v>474</v>
      </c>
      <c r="K292" s="3" t="n">
        <v>50000</v>
      </c>
      <c r="L292" s="3" t="n">
        <v>-52297.13</v>
      </c>
    </row>
    <row r="293" customFormat="false" ht="12.75" hidden="false" customHeight="false" outlineLevel="0" collapsed="false">
      <c r="A293" s="0" t="s">
        <v>475</v>
      </c>
      <c r="B293" s="4" t="n">
        <v>40660</v>
      </c>
      <c r="C293" s="0" t="s">
        <v>476</v>
      </c>
      <c r="D293" s="0" t="n">
        <v>1</v>
      </c>
      <c r="E293" s="0" t="s">
        <v>232</v>
      </c>
      <c r="F293" s="0" t="n">
        <v>10406</v>
      </c>
      <c r="G293" s="0" t="s">
        <v>233</v>
      </c>
      <c r="H293" s="0" t="s">
        <v>141</v>
      </c>
      <c r="I293" s="0" t="s">
        <v>477</v>
      </c>
      <c r="J293" s="3" t="n">
        <v>137348.99</v>
      </c>
      <c r="L293" s="3" t="n">
        <v>85051.86</v>
      </c>
    </row>
    <row r="294" customFormat="false" ht="12.75" hidden="false" customHeight="false" outlineLevel="0" collapsed="false">
      <c r="A294" s="0" t="s">
        <v>478</v>
      </c>
      <c r="B294" s="4" t="n">
        <v>40660</v>
      </c>
      <c r="C294" s="0" t="s">
        <v>479</v>
      </c>
      <c r="D294" s="0" t="n">
        <v>1</v>
      </c>
      <c r="E294" s="0" t="s">
        <v>232</v>
      </c>
      <c r="F294" s="0" t="n">
        <v>10432</v>
      </c>
      <c r="G294" s="0" t="s">
        <v>233</v>
      </c>
      <c r="H294" s="0" t="s">
        <v>50</v>
      </c>
      <c r="I294" s="0" t="s">
        <v>480</v>
      </c>
      <c r="J294" s="3" t="n">
        <v>50000</v>
      </c>
      <c r="L294" s="3" t="n">
        <v>135051.86</v>
      </c>
    </row>
    <row r="295" customFormat="false" ht="12.75" hidden="false" customHeight="false" outlineLevel="0" collapsed="false">
      <c r="A295" s="0" t="s">
        <v>481</v>
      </c>
      <c r="B295" s="4" t="n">
        <v>40661</v>
      </c>
      <c r="D295" s="0" t="n">
        <v>2</v>
      </c>
      <c r="E295" s="0" t="s">
        <v>42</v>
      </c>
      <c r="F295" s="0" t="n">
        <v>2927</v>
      </c>
      <c r="G295" s="0" t="s">
        <v>43</v>
      </c>
      <c r="H295" s="0" t="s">
        <v>44</v>
      </c>
      <c r="I295" s="0" t="s">
        <v>45</v>
      </c>
      <c r="J295" s="3" t="n">
        <v>1873</v>
      </c>
      <c r="L295" s="3" t="n">
        <v>136924.86</v>
      </c>
    </row>
    <row r="296" customFormat="false" ht="12.75" hidden="false" customHeight="false" outlineLevel="0" collapsed="false">
      <c r="A296" s="0" t="s">
        <v>482</v>
      </c>
      <c r="B296" s="4" t="n">
        <v>40661</v>
      </c>
      <c r="C296" s="0" t="s">
        <v>483</v>
      </c>
      <c r="D296" s="0" t="n">
        <v>1</v>
      </c>
      <c r="E296" s="0" t="s">
        <v>42</v>
      </c>
      <c r="F296" s="0" t="n">
        <v>2905</v>
      </c>
      <c r="G296" s="0" t="s">
        <v>43</v>
      </c>
      <c r="H296" s="0" t="s">
        <v>141</v>
      </c>
      <c r="I296" s="0" t="s">
        <v>484</v>
      </c>
      <c r="J296" s="3" t="n">
        <v>427000</v>
      </c>
      <c r="L296" s="3" t="n">
        <v>563924.86</v>
      </c>
    </row>
    <row r="297" customFormat="false" ht="12.75" hidden="false" customHeight="false" outlineLevel="0" collapsed="false">
      <c r="A297" s="0" t="s">
        <v>485</v>
      </c>
      <c r="B297" s="4" t="n">
        <v>40661</v>
      </c>
      <c r="C297" s="0" t="s">
        <v>483</v>
      </c>
      <c r="D297" s="0" t="n">
        <v>1</v>
      </c>
      <c r="E297" s="0" t="s">
        <v>42</v>
      </c>
      <c r="F297" s="0" t="n">
        <v>2906</v>
      </c>
      <c r="G297" s="0" t="s">
        <v>43</v>
      </c>
      <c r="H297" s="0" t="s">
        <v>141</v>
      </c>
      <c r="I297" s="0" t="s">
        <v>484</v>
      </c>
      <c r="J297" s="3" t="n">
        <v>427000</v>
      </c>
      <c r="L297" s="3" t="n">
        <v>990924.86</v>
      </c>
    </row>
    <row r="298" customFormat="false" ht="12.75" hidden="false" customHeight="false" outlineLevel="0" collapsed="false">
      <c r="A298" s="0" t="s">
        <v>486</v>
      </c>
      <c r="B298" s="4" t="n">
        <v>40661</v>
      </c>
      <c r="C298" s="0" t="s">
        <v>487</v>
      </c>
      <c r="D298" s="0" t="n">
        <v>1</v>
      </c>
      <c r="E298" s="0" t="s">
        <v>48</v>
      </c>
      <c r="F298" s="0" t="n">
        <v>10418</v>
      </c>
      <c r="G298" s="0" t="s">
        <v>49</v>
      </c>
      <c r="H298" s="0" t="s">
        <v>50</v>
      </c>
      <c r="I298" s="0" t="s">
        <v>488</v>
      </c>
      <c r="K298" s="3" t="n">
        <v>663403.99</v>
      </c>
      <c r="L298" s="3" t="n">
        <v>327520.87</v>
      </c>
    </row>
    <row r="299" customFormat="false" ht="12.75" hidden="false" customHeight="false" outlineLevel="0" collapsed="false">
      <c r="A299" s="0" t="s">
        <v>489</v>
      </c>
      <c r="B299" s="4" t="n">
        <v>40661</v>
      </c>
      <c r="C299" s="0" t="s">
        <v>490</v>
      </c>
      <c r="D299" s="0" t="n">
        <v>1</v>
      </c>
      <c r="E299" s="0" t="s">
        <v>48</v>
      </c>
      <c r="F299" s="0" t="n">
        <v>10434</v>
      </c>
      <c r="G299" s="0" t="s">
        <v>49</v>
      </c>
      <c r="H299" s="0" t="s">
        <v>50</v>
      </c>
      <c r="I299" s="0" t="s">
        <v>491</v>
      </c>
      <c r="J299" s="3" t="n">
        <v>139000</v>
      </c>
      <c r="L299" s="3" t="n">
        <v>466520.87</v>
      </c>
    </row>
    <row r="300" customFormat="false" ht="12.75" hidden="false" customHeight="false" outlineLevel="0" collapsed="false">
      <c r="A300" s="0" t="s">
        <v>492</v>
      </c>
      <c r="B300" s="4" t="n">
        <v>40661</v>
      </c>
      <c r="C300" s="0" t="s">
        <v>493</v>
      </c>
      <c r="D300" s="0" t="n">
        <v>1</v>
      </c>
      <c r="E300" s="0" t="s">
        <v>48</v>
      </c>
      <c r="F300" s="0" t="n">
        <v>10450</v>
      </c>
      <c r="G300" s="0" t="s">
        <v>49</v>
      </c>
      <c r="H300" s="0" t="s">
        <v>50</v>
      </c>
      <c r="I300" s="0" t="s">
        <v>494</v>
      </c>
      <c r="J300" s="3" t="n">
        <v>5250</v>
      </c>
      <c r="L300" s="3" t="n">
        <v>471770.87</v>
      </c>
    </row>
    <row r="301" customFormat="false" ht="12.75" hidden="false" customHeight="false" outlineLevel="0" collapsed="false">
      <c r="A301" s="0" t="s">
        <v>492</v>
      </c>
      <c r="B301" s="4" t="n">
        <v>40661</v>
      </c>
      <c r="C301" s="0" t="s">
        <v>493</v>
      </c>
      <c r="D301" s="0" t="n">
        <v>1</v>
      </c>
      <c r="E301" s="0" t="s">
        <v>48</v>
      </c>
      <c r="F301" s="0" t="n">
        <v>10450</v>
      </c>
      <c r="G301" s="0" t="s">
        <v>49</v>
      </c>
      <c r="H301" s="0" t="s">
        <v>50</v>
      </c>
      <c r="I301" s="0" t="s">
        <v>494</v>
      </c>
      <c r="J301" s="3" t="n">
        <v>1350</v>
      </c>
      <c r="L301" s="3" t="n">
        <v>473120.87</v>
      </c>
    </row>
    <row r="302" customFormat="false" ht="12.75" hidden="false" customHeight="false" outlineLevel="0" collapsed="false">
      <c r="A302" s="0" t="s">
        <v>492</v>
      </c>
      <c r="B302" s="4" t="n">
        <v>40661</v>
      </c>
      <c r="C302" s="0" t="s">
        <v>493</v>
      </c>
      <c r="D302" s="0" t="n">
        <v>1</v>
      </c>
      <c r="E302" s="0" t="s">
        <v>48</v>
      </c>
      <c r="F302" s="0" t="n">
        <v>10450</v>
      </c>
      <c r="G302" s="0" t="s">
        <v>49</v>
      </c>
      <c r="H302" s="0" t="s">
        <v>50</v>
      </c>
      <c r="I302" s="0" t="s">
        <v>494</v>
      </c>
      <c r="J302" s="3" t="n">
        <v>45000</v>
      </c>
      <c r="L302" s="3" t="n">
        <v>518120.87</v>
      </c>
    </row>
    <row r="303" customFormat="false" ht="12.75" hidden="false" customHeight="false" outlineLevel="0" collapsed="false">
      <c r="A303" s="0" t="s">
        <v>492</v>
      </c>
      <c r="B303" s="4" t="n">
        <v>40661</v>
      </c>
      <c r="C303" s="0" t="s">
        <v>493</v>
      </c>
      <c r="D303" s="0" t="n">
        <v>1</v>
      </c>
      <c r="E303" s="0" t="s">
        <v>48</v>
      </c>
      <c r="F303" s="0" t="n">
        <v>10450</v>
      </c>
      <c r="G303" s="0" t="s">
        <v>49</v>
      </c>
      <c r="H303" s="0" t="s">
        <v>50</v>
      </c>
      <c r="I303" s="0" t="s">
        <v>494</v>
      </c>
      <c r="J303" s="3" t="n">
        <v>15350</v>
      </c>
      <c r="L303" s="3" t="n">
        <v>533470.87</v>
      </c>
    </row>
    <row r="304" customFormat="false" ht="12.75" hidden="false" customHeight="false" outlineLevel="0" collapsed="false">
      <c r="A304" s="0" t="s">
        <v>492</v>
      </c>
      <c r="B304" s="4" t="n">
        <v>40661</v>
      </c>
      <c r="C304" s="0" t="s">
        <v>493</v>
      </c>
      <c r="D304" s="0" t="n">
        <v>1</v>
      </c>
      <c r="E304" s="0" t="s">
        <v>48</v>
      </c>
      <c r="F304" s="0" t="n">
        <v>10450</v>
      </c>
      <c r="G304" s="0" t="s">
        <v>49</v>
      </c>
      <c r="H304" s="0" t="s">
        <v>50</v>
      </c>
      <c r="I304" s="0" t="s">
        <v>495</v>
      </c>
      <c r="J304" s="3" t="n">
        <v>10000</v>
      </c>
      <c r="L304" s="3" t="n">
        <v>543470.87</v>
      </c>
    </row>
    <row r="305" customFormat="false" ht="12.75" hidden="false" customHeight="false" outlineLevel="0" collapsed="false">
      <c r="A305" s="0" t="s">
        <v>492</v>
      </c>
      <c r="B305" s="4" t="n">
        <v>40661</v>
      </c>
      <c r="C305" s="0" t="s">
        <v>493</v>
      </c>
      <c r="D305" s="0" t="n">
        <v>1</v>
      </c>
      <c r="E305" s="0" t="s">
        <v>48</v>
      </c>
      <c r="F305" s="0" t="n">
        <v>10450</v>
      </c>
      <c r="G305" s="0" t="s">
        <v>49</v>
      </c>
      <c r="H305" s="0" t="s">
        <v>50</v>
      </c>
      <c r="I305" s="0" t="s">
        <v>494</v>
      </c>
      <c r="J305" s="3" t="n">
        <v>15626.5</v>
      </c>
      <c r="L305" s="3" t="n">
        <v>559097.37</v>
      </c>
    </row>
    <row r="306" customFormat="false" ht="12.75" hidden="false" customHeight="false" outlineLevel="0" collapsed="false">
      <c r="A306" s="0" t="s">
        <v>492</v>
      </c>
      <c r="B306" s="4" t="n">
        <v>40661</v>
      </c>
      <c r="C306" s="0" t="s">
        <v>493</v>
      </c>
      <c r="D306" s="0" t="n">
        <v>1</v>
      </c>
      <c r="E306" s="0" t="s">
        <v>48</v>
      </c>
      <c r="F306" s="0" t="n">
        <v>10450</v>
      </c>
      <c r="G306" s="0" t="s">
        <v>49</v>
      </c>
      <c r="H306" s="0" t="s">
        <v>50</v>
      </c>
      <c r="I306" s="0" t="s">
        <v>496</v>
      </c>
      <c r="J306" s="3" t="n">
        <v>100000</v>
      </c>
      <c r="L306" s="3" t="n">
        <v>659097.37</v>
      </c>
    </row>
    <row r="307" customFormat="false" ht="12.75" hidden="false" customHeight="false" outlineLevel="0" collapsed="false">
      <c r="A307" s="0" t="s">
        <v>492</v>
      </c>
      <c r="B307" s="4" t="n">
        <v>40661</v>
      </c>
      <c r="C307" s="0" t="s">
        <v>493</v>
      </c>
      <c r="D307" s="0" t="n">
        <v>1</v>
      </c>
      <c r="E307" s="0" t="s">
        <v>48</v>
      </c>
      <c r="F307" s="0" t="n">
        <v>10450</v>
      </c>
      <c r="G307" s="0" t="s">
        <v>49</v>
      </c>
      <c r="H307" s="0" t="s">
        <v>50</v>
      </c>
      <c r="I307" s="0" t="s">
        <v>497</v>
      </c>
      <c r="J307" s="3" t="n">
        <v>8000</v>
      </c>
      <c r="L307" s="3" t="n">
        <v>667097.37</v>
      </c>
    </row>
    <row r="308" customFormat="false" ht="12.75" hidden="false" customHeight="false" outlineLevel="0" collapsed="false">
      <c r="A308" s="0" t="s">
        <v>492</v>
      </c>
      <c r="B308" s="4" t="n">
        <v>40661</v>
      </c>
      <c r="C308" s="0" t="s">
        <v>493</v>
      </c>
      <c r="D308" s="0" t="n">
        <v>1</v>
      </c>
      <c r="E308" s="0" t="s">
        <v>48</v>
      </c>
      <c r="F308" s="0" t="n">
        <v>10450</v>
      </c>
      <c r="G308" s="0" t="s">
        <v>49</v>
      </c>
      <c r="H308" s="0" t="s">
        <v>50</v>
      </c>
      <c r="I308" s="0" t="s">
        <v>498</v>
      </c>
      <c r="J308" s="3" t="n">
        <v>1500</v>
      </c>
      <c r="L308" s="3" t="n">
        <v>668597.37</v>
      </c>
    </row>
    <row r="309" customFormat="false" ht="12.75" hidden="false" customHeight="false" outlineLevel="0" collapsed="false">
      <c r="A309" s="0" t="s">
        <v>492</v>
      </c>
      <c r="B309" s="4" t="n">
        <v>40661</v>
      </c>
      <c r="C309" s="0" t="s">
        <v>493</v>
      </c>
      <c r="D309" s="0" t="n">
        <v>1</v>
      </c>
      <c r="E309" s="0" t="s">
        <v>48</v>
      </c>
      <c r="F309" s="0" t="n">
        <v>10450</v>
      </c>
      <c r="G309" s="0" t="s">
        <v>49</v>
      </c>
      <c r="H309" s="0" t="s">
        <v>50</v>
      </c>
      <c r="I309" s="0" t="s">
        <v>494</v>
      </c>
      <c r="J309" s="3" t="n">
        <v>10500</v>
      </c>
      <c r="L309" s="3" t="n">
        <v>679097.37</v>
      </c>
    </row>
    <row r="310" customFormat="false" ht="12.75" hidden="false" customHeight="false" outlineLevel="0" collapsed="false">
      <c r="A310" s="0" t="s">
        <v>492</v>
      </c>
      <c r="B310" s="4" t="n">
        <v>40661</v>
      </c>
      <c r="C310" s="0" t="s">
        <v>493</v>
      </c>
      <c r="D310" s="0" t="n">
        <v>1</v>
      </c>
      <c r="E310" s="0" t="s">
        <v>48</v>
      </c>
      <c r="F310" s="0" t="n">
        <v>10450</v>
      </c>
      <c r="G310" s="0" t="s">
        <v>49</v>
      </c>
      <c r="H310" s="0" t="s">
        <v>50</v>
      </c>
      <c r="I310" s="0" t="s">
        <v>499</v>
      </c>
      <c r="J310" s="3" t="n">
        <v>6000</v>
      </c>
      <c r="L310" s="3" t="n">
        <v>685097.37</v>
      </c>
    </row>
    <row r="311" customFormat="false" ht="12.75" hidden="false" customHeight="false" outlineLevel="0" collapsed="false">
      <c r="A311" s="0" t="s">
        <v>492</v>
      </c>
      <c r="B311" s="4" t="n">
        <v>40661</v>
      </c>
      <c r="C311" s="0" t="s">
        <v>493</v>
      </c>
      <c r="D311" s="0" t="n">
        <v>1</v>
      </c>
      <c r="E311" s="0" t="s">
        <v>48</v>
      </c>
      <c r="F311" s="0" t="n">
        <v>10450</v>
      </c>
      <c r="G311" s="0" t="s">
        <v>49</v>
      </c>
      <c r="H311" s="0" t="s">
        <v>50</v>
      </c>
      <c r="I311" s="0" t="s">
        <v>494</v>
      </c>
      <c r="J311" s="3" t="n">
        <v>125500</v>
      </c>
      <c r="L311" s="3" t="n">
        <v>810597.37</v>
      </c>
    </row>
    <row r="312" customFormat="false" ht="12.75" hidden="false" customHeight="false" outlineLevel="0" collapsed="false">
      <c r="A312" s="0" t="s">
        <v>492</v>
      </c>
      <c r="B312" s="4" t="n">
        <v>40661</v>
      </c>
      <c r="C312" s="0" t="s">
        <v>493</v>
      </c>
      <c r="D312" s="0" t="n">
        <v>1</v>
      </c>
      <c r="E312" s="0" t="s">
        <v>48</v>
      </c>
      <c r="F312" s="0" t="n">
        <v>10450</v>
      </c>
      <c r="G312" s="0" t="s">
        <v>49</v>
      </c>
      <c r="H312" s="0" t="s">
        <v>50</v>
      </c>
      <c r="I312" s="0" t="s">
        <v>494</v>
      </c>
      <c r="J312" s="3" t="n">
        <v>5000</v>
      </c>
      <c r="L312" s="3" t="n">
        <v>815597.37</v>
      </c>
    </row>
    <row r="313" customFormat="false" ht="12.75" hidden="false" customHeight="false" outlineLevel="0" collapsed="false">
      <c r="A313" s="0" t="s">
        <v>492</v>
      </c>
      <c r="B313" s="4" t="n">
        <v>40661</v>
      </c>
      <c r="C313" s="0" t="s">
        <v>493</v>
      </c>
      <c r="D313" s="0" t="n">
        <v>1</v>
      </c>
      <c r="E313" s="0" t="s">
        <v>48</v>
      </c>
      <c r="F313" s="0" t="n">
        <v>10450</v>
      </c>
      <c r="G313" s="0" t="s">
        <v>49</v>
      </c>
      <c r="H313" s="0" t="s">
        <v>50</v>
      </c>
      <c r="I313" s="0" t="s">
        <v>500</v>
      </c>
      <c r="J313" s="3" t="n">
        <v>35000</v>
      </c>
      <c r="L313" s="3" t="n">
        <v>850597.37</v>
      </c>
    </row>
    <row r="314" customFormat="false" ht="12.75" hidden="false" customHeight="false" outlineLevel="0" collapsed="false">
      <c r="A314" s="0" t="s">
        <v>492</v>
      </c>
      <c r="B314" s="4" t="n">
        <v>40661</v>
      </c>
      <c r="C314" s="0" t="s">
        <v>493</v>
      </c>
      <c r="D314" s="0" t="n">
        <v>1</v>
      </c>
      <c r="E314" s="0" t="s">
        <v>48</v>
      </c>
      <c r="F314" s="0" t="n">
        <v>10450</v>
      </c>
      <c r="G314" s="0" t="s">
        <v>49</v>
      </c>
      <c r="H314" s="0" t="s">
        <v>50</v>
      </c>
      <c r="I314" s="0" t="s">
        <v>501</v>
      </c>
      <c r="J314" s="3" t="n">
        <v>1276</v>
      </c>
      <c r="L314" s="3" t="n">
        <v>851873.37</v>
      </c>
    </row>
    <row r="315" customFormat="false" ht="12.75" hidden="false" customHeight="false" outlineLevel="0" collapsed="false">
      <c r="A315" s="0" t="s">
        <v>492</v>
      </c>
      <c r="B315" s="4" t="n">
        <v>40661</v>
      </c>
      <c r="C315" s="0" t="s">
        <v>493</v>
      </c>
      <c r="D315" s="0" t="n">
        <v>1</v>
      </c>
      <c r="E315" s="0" t="s">
        <v>48</v>
      </c>
      <c r="F315" s="0" t="n">
        <v>10450</v>
      </c>
      <c r="G315" s="0" t="s">
        <v>49</v>
      </c>
      <c r="H315" s="0" t="s">
        <v>50</v>
      </c>
      <c r="I315" s="0" t="s">
        <v>502</v>
      </c>
      <c r="J315" s="0" t="n">
        <v>634.9</v>
      </c>
      <c r="L315" s="3" t="n">
        <v>852508.27</v>
      </c>
    </row>
    <row r="316" customFormat="false" ht="12.75" hidden="false" customHeight="false" outlineLevel="0" collapsed="false">
      <c r="A316" s="0" t="s">
        <v>492</v>
      </c>
      <c r="B316" s="4" t="n">
        <v>40661</v>
      </c>
      <c r="C316" s="0" t="s">
        <v>493</v>
      </c>
      <c r="D316" s="0" t="n">
        <v>1</v>
      </c>
      <c r="E316" s="0" t="s">
        <v>48</v>
      </c>
      <c r="F316" s="0" t="n">
        <v>10450</v>
      </c>
      <c r="G316" s="0" t="s">
        <v>49</v>
      </c>
      <c r="H316" s="0" t="s">
        <v>50</v>
      </c>
      <c r="I316" s="0" t="s">
        <v>503</v>
      </c>
      <c r="J316" s="3" t="n">
        <v>3100</v>
      </c>
      <c r="L316" s="3" t="n">
        <v>855608.27</v>
      </c>
    </row>
    <row r="317" customFormat="false" ht="12.75" hidden="false" customHeight="false" outlineLevel="0" collapsed="false">
      <c r="A317" s="0" t="s">
        <v>492</v>
      </c>
      <c r="B317" s="4" t="n">
        <v>40661</v>
      </c>
      <c r="C317" s="0" t="s">
        <v>493</v>
      </c>
      <c r="D317" s="0" t="n">
        <v>1</v>
      </c>
      <c r="E317" s="0" t="s">
        <v>48</v>
      </c>
      <c r="F317" s="0" t="n">
        <v>10450</v>
      </c>
      <c r="G317" s="0" t="s">
        <v>49</v>
      </c>
      <c r="H317" s="0" t="s">
        <v>50</v>
      </c>
      <c r="I317" s="0" t="s">
        <v>504</v>
      </c>
      <c r="J317" s="3" t="n">
        <v>12000</v>
      </c>
      <c r="L317" s="3" t="n">
        <v>867608.27</v>
      </c>
    </row>
    <row r="318" customFormat="false" ht="12.75" hidden="false" customHeight="false" outlineLevel="0" collapsed="false">
      <c r="A318" s="0" t="s">
        <v>492</v>
      </c>
      <c r="B318" s="4" t="n">
        <v>40661</v>
      </c>
      <c r="C318" s="0" t="s">
        <v>493</v>
      </c>
      <c r="D318" s="0" t="n">
        <v>1</v>
      </c>
      <c r="E318" s="0" t="s">
        <v>48</v>
      </c>
      <c r="F318" s="0" t="n">
        <v>10450</v>
      </c>
      <c r="G318" s="0" t="s">
        <v>49</v>
      </c>
      <c r="H318" s="0" t="s">
        <v>50</v>
      </c>
      <c r="I318" s="0" t="s">
        <v>505</v>
      </c>
      <c r="J318" s="0" t="n">
        <v>405</v>
      </c>
      <c r="L318" s="3" t="n">
        <v>868013.27</v>
      </c>
    </row>
    <row r="319" customFormat="false" ht="12.75" hidden="false" customHeight="false" outlineLevel="0" collapsed="false">
      <c r="A319" s="0" t="s">
        <v>506</v>
      </c>
      <c r="B319" s="4" t="n">
        <v>40661</v>
      </c>
      <c r="C319" s="0" t="s">
        <v>507</v>
      </c>
      <c r="D319" s="0" t="n">
        <v>1</v>
      </c>
      <c r="E319" s="0" t="s">
        <v>64</v>
      </c>
      <c r="F319" s="0" t="n">
        <v>12917</v>
      </c>
      <c r="G319" s="0" t="s">
        <v>65</v>
      </c>
      <c r="H319" s="0" t="s">
        <v>66</v>
      </c>
      <c r="I319" s="0" t="s">
        <v>508</v>
      </c>
      <c r="K319" s="3" t="n">
        <v>150000</v>
      </c>
      <c r="L319" s="3" t="n">
        <v>718013.27</v>
      </c>
    </row>
    <row r="320" customFormat="false" ht="12.75" hidden="false" customHeight="false" outlineLevel="0" collapsed="false">
      <c r="A320" s="0" t="s">
        <v>509</v>
      </c>
      <c r="B320" s="4" t="n">
        <v>40662</v>
      </c>
      <c r="D320" s="0" t="n">
        <v>2</v>
      </c>
      <c r="E320" s="0" t="s">
        <v>42</v>
      </c>
      <c r="F320" s="0" t="n">
        <v>2929</v>
      </c>
      <c r="G320" s="0" t="s">
        <v>43</v>
      </c>
      <c r="H320" s="0" t="s">
        <v>44</v>
      </c>
      <c r="I320" s="0" t="s">
        <v>45</v>
      </c>
      <c r="J320" s="0" t="n">
        <v>348.5</v>
      </c>
      <c r="L320" s="3" t="n">
        <v>718361.77</v>
      </c>
    </row>
    <row r="321" customFormat="false" ht="12.75" hidden="false" customHeight="false" outlineLevel="0" collapsed="false">
      <c r="A321" s="0" t="s">
        <v>510</v>
      </c>
      <c r="B321" s="4" t="n">
        <v>40662</v>
      </c>
      <c r="C321" s="0" t="s">
        <v>511</v>
      </c>
      <c r="D321" s="0" t="n">
        <v>1</v>
      </c>
      <c r="E321" s="0" t="s">
        <v>48</v>
      </c>
      <c r="F321" s="0" t="n">
        <v>10439</v>
      </c>
      <c r="G321" s="0" t="s">
        <v>49</v>
      </c>
      <c r="H321" s="0" t="s">
        <v>50</v>
      </c>
      <c r="I321" s="0" t="s">
        <v>512</v>
      </c>
      <c r="J321" s="3" t="n">
        <v>104000</v>
      </c>
      <c r="L321" s="3" t="n">
        <v>822361.77</v>
      </c>
    </row>
    <row r="322" customFormat="false" ht="12.75" hidden="false" customHeight="false" outlineLevel="0" collapsed="false">
      <c r="A322" s="0" t="s">
        <v>513</v>
      </c>
      <c r="B322" s="4" t="n">
        <v>40662</v>
      </c>
      <c r="C322" s="0" t="s">
        <v>514</v>
      </c>
      <c r="D322" s="0" t="n">
        <v>1</v>
      </c>
      <c r="E322" s="0" t="s">
        <v>48</v>
      </c>
      <c r="F322" s="0" t="n">
        <v>10452</v>
      </c>
      <c r="G322" s="0" t="s">
        <v>49</v>
      </c>
      <c r="H322" s="0" t="s">
        <v>50</v>
      </c>
      <c r="I322" s="0" t="s">
        <v>515</v>
      </c>
      <c r="J322" s="3" t="n">
        <v>8200</v>
      </c>
      <c r="L322" s="3" t="n">
        <v>830561.77</v>
      </c>
    </row>
    <row r="323" customFormat="false" ht="12.75" hidden="false" customHeight="false" outlineLevel="0" collapsed="false">
      <c r="A323" s="0" t="s">
        <v>513</v>
      </c>
      <c r="B323" s="4" t="n">
        <v>40662</v>
      </c>
      <c r="C323" s="0" t="s">
        <v>514</v>
      </c>
      <c r="D323" s="0" t="n">
        <v>1</v>
      </c>
      <c r="E323" s="0" t="s">
        <v>48</v>
      </c>
      <c r="F323" s="0" t="n">
        <v>10452</v>
      </c>
      <c r="G323" s="0" t="s">
        <v>49</v>
      </c>
      <c r="H323" s="0" t="s">
        <v>50</v>
      </c>
      <c r="I323" s="0" t="s">
        <v>516</v>
      </c>
      <c r="J323" s="3" t="n">
        <v>3900</v>
      </c>
      <c r="L323" s="3" t="n">
        <v>834461.77</v>
      </c>
    </row>
    <row r="324" customFormat="false" ht="12.75" hidden="false" customHeight="false" outlineLevel="0" collapsed="false">
      <c r="A324" s="0" t="s">
        <v>513</v>
      </c>
      <c r="B324" s="4" t="n">
        <v>40662</v>
      </c>
      <c r="C324" s="0" t="s">
        <v>514</v>
      </c>
      <c r="D324" s="0" t="n">
        <v>1</v>
      </c>
      <c r="E324" s="0" t="s">
        <v>48</v>
      </c>
      <c r="F324" s="0" t="n">
        <v>10452</v>
      </c>
      <c r="G324" s="0" t="s">
        <v>49</v>
      </c>
      <c r="H324" s="0" t="s">
        <v>50</v>
      </c>
      <c r="I324" s="0" t="s">
        <v>517</v>
      </c>
      <c r="J324" s="3" t="n">
        <v>1100</v>
      </c>
      <c r="L324" s="3" t="n">
        <v>835561.77</v>
      </c>
    </row>
    <row r="325" customFormat="false" ht="12.75" hidden="false" customHeight="false" outlineLevel="0" collapsed="false">
      <c r="A325" s="0" t="s">
        <v>513</v>
      </c>
      <c r="B325" s="4" t="n">
        <v>40662</v>
      </c>
      <c r="C325" s="0" t="s">
        <v>514</v>
      </c>
      <c r="D325" s="0" t="n">
        <v>1</v>
      </c>
      <c r="E325" s="0" t="s">
        <v>48</v>
      </c>
      <c r="F325" s="0" t="n">
        <v>10452</v>
      </c>
      <c r="G325" s="0" t="s">
        <v>49</v>
      </c>
      <c r="H325" s="0" t="s">
        <v>50</v>
      </c>
      <c r="I325" s="0" t="s">
        <v>518</v>
      </c>
      <c r="J325" s="3" t="n">
        <v>7500</v>
      </c>
      <c r="L325" s="3" t="n">
        <v>843061.77</v>
      </c>
    </row>
    <row r="326" customFormat="false" ht="12.75" hidden="false" customHeight="false" outlineLevel="0" collapsed="false">
      <c r="A326" s="0" t="s">
        <v>513</v>
      </c>
      <c r="B326" s="4" t="n">
        <v>40662</v>
      </c>
      <c r="C326" s="0" t="s">
        <v>514</v>
      </c>
      <c r="D326" s="0" t="n">
        <v>1</v>
      </c>
      <c r="E326" s="0" t="s">
        <v>48</v>
      </c>
      <c r="F326" s="0" t="n">
        <v>10452</v>
      </c>
      <c r="G326" s="0" t="s">
        <v>49</v>
      </c>
      <c r="H326" s="0" t="s">
        <v>50</v>
      </c>
      <c r="I326" s="0" t="s">
        <v>519</v>
      </c>
      <c r="J326" s="3" t="n">
        <v>2000</v>
      </c>
      <c r="L326" s="3" t="n">
        <v>845061.77</v>
      </c>
    </row>
    <row r="327" customFormat="false" ht="12.75" hidden="false" customHeight="false" outlineLevel="0" collapsed="false">
      <c r="A327" s="0" t="s">
        <v>513</v>
      </c>
      <c r="B327" s="4" t="n">
        <v>40662</v>
      </c>
      <c r="C327" s="0" t="s">
        <v>514</v>
      </c>
      <c r="D327" s="0" t="n">
        <v>1</v>
      </c>
      <c r="E327" s="0" t="s">
        <v>48</v>
      </c>
      <c r="F327" s="0" t="n">
        <v>10452</v>
      </c>
      <c r="G327" s="0" t="s">
        <v>49</v>
      </c>
      <c r="H327" s="0" t="s">
        <v>50</v>
      </c>
      <c r="I327" s="0" t="s">
        <v>520</v>
      </c>
      <c r="J327" s="3" t="n">
        <v>12520</v>
      </c>
      <c r="L327" s="3" t="n">
        <v>857581.77</v>
      </c>
    </row>
    <row r="328" customFormat="false" ht="12.75" hidden="false" customHeight="false" outlineLevel="0" collapsed="false">
      <c r="A328" s="0" t="s">
        <v>513</v>
      </c>
      <c r="B328" s="4" t="n">
        <v>40662</v>
      </c>
      <c r="C328" s="0" t="s">
        <v>514</v>
      </c>
      <c r="D328" s="0" t="n">
        <v>1</v>
      </c>
      <c r="E328" s="0" t="s">
        <v>48</v>
      </c>
      <c r="F328" s="0" t="n">
        <v>10452</v>
      </c>
      <c r="G328" s="0" t="s">
        <v>49</v>
      </c>
      <c r="H328" s="0" t="s">
        <v>50</v>
      </c>
      <c r="I328" s="0" t="s">
        <v>521</v>
      </c>
      <c r="J328" s="3" t="n">
        <v>14000</v>
      </c>
      <c r="L328" s="3" t="n">
        <v>871581.77</v>
      </c>
    </row>
    <row r="329" customFormat="false" ht="12.75" hidden="false" customHeight="false" outlineLevel="0" collapsed="false">
      <c r="A329" s="0" t="s">
        <v>513</v>
      </c>
      <c r="B329" s="4" t="n">
        <v>40662</v>
      </c>
      <c r="C329" s="0" t="s">
        <v>514</v>
      </c>
      <c r="D329" s="0" t="n">
        <v>1</v>
      </c>
      <c r="E329" s="0" t="s">
        <v>48</v>
      </c>
      <c r="F329" s="0" t="n">
        <v>10452</v>
      </c>
      <c r="G329" s="0" t="s">
        <v>49</v>
      </c>
      <c r="H329" s="0" t="s">
        <v>50</v>
      </c>
      <c r="I329" s="0" t="s">
        <v>516</v>
      </c>
      <c r="J329" s="3" t="n">
        <v>1469</v>
      </c>
      <c r="L329" s="3" t="n">
        <v>873050.77</v>
      </c>
    </row>
    <row r="330" customFormat="false" ht="12.75" hidden="false" customHeight="false" outlineLevel="0" collapsed="false">
      <c r="A330" s="0" t="s">
        <v>522</v>
      </c>
      <c r="B330" s="4" t="n">
        <v>40662</v>
      </c>
      <c r="C330" s="0" t="s">
        <v>507</v>
      </c>
      <c r="D330" s="0" t="n">
        <v>1</v>
      </c>
      <c r="E330" s="0" t="s">
        <v>64</v>
      </c>
      <c r="F330" s="0" t="n">
        <v>12918</v>
      </c>
      <c r="G330" s="0" t="s">
        <v>65</v>
      </c>
      <c r="H330" s="0" t="s">
        <v>66</v>
      </c>
      <c r="I330" s="0" t="s">
        <v>508</v>
      </c>
      <c r="K330" s="3" t="n">
        <v>100000</v>
      </c>
      <c r="L330" s="3" t="n">
        <v>773050.77</v>
      </c>
    </row>
    <row r="331" customFormat="false" ht="12.75" hidden="false" customHeight="false" outlineLevel="0" collapsed="false">
      <c r="A331" s="0" t="s">
        <v>523</v>
      </c>
      <c r="B331" s="4" t="n">
        <v>40662</v>
      </c>
      <c r="C331" s="0" t="s">
        <v>507</v>
      </c>
      <c r="D331" s="0" t="n">
        <v>1</v>
      </c>
      <c r="E331" s="0" t="s">
        <v>64</v>
      </c>
      <c r="F331" s="0" t="n">
        <v>12919</v>
      </c>
      <c r="G331" s="0" t="s">
        <v>65</v>
      </c>
      <c r="H331" s="0" t="s">
        <v>66</v>
      </c>
      <c r="I331" s="0" t="s">
        <v>508</v>
      </c>
      <c r="K331" s="3" t="n">
        <v>110000</v>
      </c>
      <c r="L331" s="3" t="n">
        <v>663050.77</v>
      </c>
    </row>
    <row r="332" customFormat="false" ht="12.75" hidden="false" customHeight="false" outlineLevel="0" collapsed="false">
      <c r="A332" s="0" t="s">
        <v>524</v>
      </c>
      <c r="B332" s="4" t="n">
        <v>40662</v>
      </c>
      <c r="C332" s="0" t="s">
        <v>184</v>
      </c>
      <c r="D332" s="0" t="n">
        <v>1</v>
      </c>
      <c r="E332" s="0" t="s">
        <v>118</v>
      </c>
      <c r="F332" s="0" t="n">
        <v>12903</v>
      </c>
      <c r="G332" s="0" t="s">
        <v>119</v>
      </c>
      <c r="H332" s="0" t="s">
        <v>66</v>
      </c>
      <c r="I332" s="0" t="s">
        <v>120</v>
      </c>
      <c r="K332" s="3" t="n">
        <v>872444.89</v>
      </c>
      <c r="L332" s="3" t="n">
        <v>-209394.12</v>
      </c>
    </row>
    <row r="333" customFormat="false" ht="12.75" hidden="false" customHeight="false" outlineLevel="0" collapsed="false">
      <c r="A333" s="0" t="s">
        <v>525</v>
      </c>
      <c r="B333" s="4" t="n">
        <v>40662</v>
      </c>
      <c r="C333" s="0" t="s">
        <v>526</v>
      </c>
      <c r="D333" s="0" t="n">
        <v>1</v>
      </c>
      <c r="E333" s="0" t="s">
        <v>87</v>
      </c>
      <c r="F333" s="0" t="n">
        <v>14489</v>
      </c>
      <c r="G333" s="0" t="s">
        <v>88</v>
      </c>
      <c r="H333" s="0" t="s">
        <v>66</v>
      </c>
      <c r="I333" s="0" t="s">
        <v>527</v>
      </c>
      <c r="J333" s="3" t="n">
        <v>133000</v>
      </c>
      <c r="L333" s="3" t="n">
        <v>-76394.12</v>
      </c>
    </row>
    <row r="334" customFormat="false" ht="12.75" hidden="false" customHeight="false" outlineLevel="0" collapsed="false">
      <c r="A334" s="0" t="s">
        <v>528</v>
      </c>
      <c r="B334" s="4" t="n">
        <v>40662</v>
      </c>
      <c r="C334" s="0" t="s">
        <v>507</v>
      </c>
      <c r="D334" s="0" t="n">
        <v>1</v>
      </c>
      <c r="E334" s="0" t="s">
        <v>64</v>
      </c>
      <c r="F334" s="0" t="n">
        <v>12917</v>
      </c>
      <c r="G334" s="0" t="s">
        <v>65</v>
      </c>
      <c r="H334" s="0" t="s">
        <v>66</v>
      </c>
      <c r="I334" s="0" t="s">
        <v>529</v>
      </c>
      <c r="J334" s="3" t="n">
        <v>150000</v>
      </c>
      <c r="L334" s="3" t="n">
        <v>73605.88</v>
      </c>
    </row>
    <row r="335" customFormat="false" ht="12.75" hidden="false" customHeight="false" outlineLevel="0" collapsed="false">
      <c r="A335" s="0" t="s">
        <v>530</v>
      </c>
      <c r="B335" s="4" t="n">
        <v>40662</v>
      </c>
      <c r="C335" s="0" t="s">
        <v>507</v>
      </c>
      <c r="D335" s="0" t="n">
        <v>1</v>
      </c>
      <c r="E335" s="0" t="s">
        <v>64</v>
      </c>
      <c r="F335" s="0" t="n">
        <v>12918</v>
      </c>
      <c r="G335" s="0" t="s">
        <v>65</v>
      </c>
      <c r="H335" s="0" t="s">
        <v>66</v>
      </c>
      <c r="I335" s="0" t="s">
        <v>529</v>
      </c>
      <c r="J335" s="3" t="n">
        <v>100000</v>
      </c>
      <c r="L335" s="3" t="n">
        <v>173605.88</v>
      </c>
    </row>
    <row r="336" customFormat="false" ht="12.75" hidden="false" customHeight="false" outlineLevel="0" collapsed="false">
      <c r="A336" s="0" t="s">
        <v>531</v>
      </c>
      <c r="B336" s="4" t="n">
        <v>40662</v>
      </c>
      <c r="C336" s="0" t="s">
        <v>507</v>
      </c>
      <c r="D336" s="0" t="n">
        <v>1</v>
      </c>
      <c r="E336" s="0" t="s">
        <v>64</v>
      </c>
      <c r="F336" s="0" t="n">
        <v>12919</v>
      </c>
      <c r="G336" s="0" t="s">
        <v>65</v>
      </c>
      <c r="H336" s="0" t="s">
        <v>66</v>
      </c>
      <c r="I336" s="0" t="s">
        <v>529</v>
      </c>
      <c r="J336" s="3" t="n">
        <v>110000</v>
      </c>
      <c r="L336" s="3" t="n">
        <v>283605.88</v>
      </c>
    </row>
    <row r="337" customFormat="false" ht="12.75" hidden="false" customHeight="false" outlineLevel="0" collapsed="false">
      <c r="A337" s="0" t="s">
        <v>532</v>
      </c>
      <c r="B337" s="4" t="n">
        <v>40662</v>
      </c>
      <c r="C337" s="0" t="s">
        <v>507</v>
      </c>
      <c r="D337" s="0" t="n">
        <v>1</v>
      </c>
      <c r="E337" s="0" t="s">
        <v>64</v>
      </c>
      <c r="F337" s="0" t="n">
        <v>12920</v>
      </c>
      <c r="G337" s="0" t="s">
        <v>65</v>
      </c>
      <c r="H337" s="0" t="s">
        <v>66</v>
      </c>
      <c r="I337" s="0" t="s">
        <v>508</v>
      </c>
      <c r="K337" s="3" t="n">
        <v>360000</v>
      </c>
      <c r="L337" s="3" t="n">
        <v>-76394.12</v>
      </c>
    </row>
    <row r="338" customFormat="false" ht="12.75" hidden="false" customHeight="false" outlineLevel="0" collapsed="false">
      <c r="A338" s="0" t="s">
        <v>533</v>
      </c>
      <c r="B338" s="4" t="n">
        <v>40662</v>
      </c>
      <c r="C338" s="0" t="s">
        <v>534</v>
      </c>
      <c r="D338" s="0" t="n">
        <v>1</v>
      </c>
      <c r="E338" s="0" t="s">
        <v>262</v>
      </c>
      <c r="F338" s="0" t="n">
        <v>10437</v>
      </c>
      <c r="G338" s="0" t="s">
        <v>263</v>
      </c>
      <c r="H338" s="0" t="s">
        <v>50</v>
      </c>
      <c r="I338" s="0" t="s">
        <v>535</v>
      </c>
      <c r="K338" s="3" t="n">
        <v>290000</v>
      </c>
      <c r="L338" s="3" t="n">
        <v>-366394.12</v>
      </c>
    </row>
    <row r="339" customFormat="false" ht="12.75" hidden="false" customHeight="false" outlineLevel="0" collapsed="false">
      <c r="A339" s="0" t="s">
        <v>536</v>
      </c>
      <c r="B339" s="4" t="n">
        <v>40662</v>
      </c>
      <c r="C339" s="0" t="s">
        <v>537</v>
      </c>
      <c r="D339" s="0" t="n">
        <v>1</v>
      </c>
      <c r="E339" s="0" t="s">
        <v>232</v>
      </c>
      <c r="F339" s="0" t="n">
        <v>10461</v>
      </c>
      <c r="G339" s="0" t="s">
        <v>233</v>
      </c>
      <c r="H339" s="0" t="s">
        <v>50</v>
      </c>
      <c r="I339" s="0" t="s">
        <v>538</v>
      </c>
      <c r="J339" s="3" t="n">
        <v>220000</v>
      </c>
      <c r="L339" s="3" t="n">
        <v>-146394.12</v>
      </c>
    </row>
    <row r="340" customFormat="false" ht="12.75" hidden="false" customHeight="false" outlineLevel="0" collapsed="false">
      <c r="A340" s="0" t="s">
        <v>539</v>
      </c>
      <c r="B340" s="4" t="n">
        <v>40663</v>
      </c>
      <c r="C340" s="0" t="s">
        <v>540</v>
      </c>
      <c r="D340" s="0" t="n">
        <v>1</v>
      </c>
      <c r="E340" s="0" t="s">
        <v>48</v>
      </c>
      <c r="F340" s="0" t="n">
        <v>10455</v>
      </c>
      <c r="G340" s="0" t="s">
        <v>49</v>
      </c>
      <c r="H340" s="0" t="s">
        <v>50</v>
      </c>
      <c r="I340" s="0" t="s">
        <v>541</v>
      </c>
      <c r="J340" s="3" t="n">
        <v>5000</v>
      </c>
      <c r="L340" s="3" t="n">
        <v>-141394.12</v>
      </c>
    </row>
    <row r="341" customFormat="false" ht="12.75" hidden="false" customHeight="false" outlineLevel="0" collapsed="false">
      <c r="A341" s="0" t="s">
        <v>539</v>
      </c>
      <c r="B341" s="4" t="n">
        <v>40663</v>
      </c>
      <c r="C341" s="0" t="s">
        <v>540</v>
      </c>
      <c r="D341" s="0" t="n">
        <v>1</v>
      </c>
      <c r="E341" s="0" t="s">
        <v>48</v>
      </c>
      <c r="F341" s="0" t="n">
        <v>10455</v>
      </c>
      <c r="G341" s="0" t="s">
        <v>49</v>
      </c>
      <c r="H341" s="0" t="s">
        <v>50</v>
      </c>
      <c r="I341" s="0" t="s">
        <v>542</v>
      </c>
      <c r="J341" s="3" t="n">
        <v>5000</v>
      </c>
      <c r="L341" s="3" t="n">
        <v>-136394.12</v>
      </c>
    </row>
    <row r="342" customFormat="false" ht="12.75" hidden="false" customHeight="false" outlineLevel="0" collapsed="false">
      <c r="A342" s="0" t="s">
        <v>539</v>
      </c>
      <c r="B342" s="4" t="n">
        <v>40663</v>
      </c>
      <c r="C342" s="0" t="s">
        <v>540</v>
      </c>
      <c r="D342" s="0" t="n">
        <v>1</v>
      </c>
      <c r="E342" s="0" t="s">
        <v>48</v>
      </c>
      <c r="F342" s="0" t="n">
        <v>10455</v>
      </c>
      <c r="G342" s="0" t="s">
        <v>49</v>
      </c>
      <c r="H342" s="0" t="s">
        <v>50</v>
      </c>
      <c r="I342" s="0" t="s">
        <v>543</v>
      </c>
      <c r="J342" s="3" t="n">
        <v>148000</v>
      </c>
      <c r="L342" s="3" t="n">
        <v>11605.88</v>
      </c>
    </row>
    <row r="343" customFormat="false" ht="12.75" hidden="false" customHeight="false" outlineLevel="0" collapsed="false">
      <c r="A343" s="0" t="s">
        <v>539</v>
      </c>
      <c r="B343" s="4" t="n">
        <v>40663</v>
      </c>
      <c r="C343" s="0" t="s">
        <v>540</v>
      </c>
      <c r="D343" s="0" t="n">
        <v>1</v>
      </c>
      <c r="E343" s="0" t="s">
        <v>48</v>
      </c>
      <c r="F343" s="0" t="n">
        <v>10455</v>
      </c>
      <c r="G343" s="0" t="s">
        <v>49</v>
      </c>
      <c r="H343" s="0" t="s">
        <v>50</v>
      </c>
      <c r="I343" s="0" t="s">
        <v>544</v>
      </c>
      <c r="J343" s="3" t="n">
        <v>40000</v>
      </c>
      <c r="L343" s="3" t="n">
        <v>51605.88</v>
      </c>
    </row>
    <row r="344" customFormat="false" ht="12.75" hidden="false" customHeight="false" outlineLevel="0" collapsed="false">
      <c r="A344" s="0" t="s">
        <v>539</v>
      </c>
      <c r="B344" s="4" t="n">
        <v>40663</v>
      </c>
      <c r="C344" s="0" t="s">
        <v>540</v>
      </c>
      <c r="D344" s="0" t="n">
        <v>1</v>
      </c>
      <c r="E344" s="0" t="s">
        <v>48</v>
      </c>
      <c r="F344" s="0" t="n">
        <v>10455</v>
      </c>
      <c r="G344" s="0" t="s">
        <v>49</v>
      </c>
      <c r="H344" s="0" t="s">
        <v>50</v>
      </c>
      <c r="I344" s="0" t="s">
        <v>543</v>
      </c>
      <c r="J344" s="3" t="n">
        <v>21000</v>
      </c>
      <c r="L344" s="3" t="n">
        <v>72605.88</v>
      </c>
    </row>
    <row r="345" customFormat="false" ht="12.75" hidden="false" customHeight="false" outlineLevel="0" collapsed="false">
      <c r="A345" s="0" t="s">
        <v>539</v>
      </c>
      <c r="B345" s="4" t="n">
        <v>40663</v>
      </c>
      <c r="C345" s="0" t="s">
        <v>540</v>
      </c>
      <c r="D345" s="0" t="n">
        <v>1</v>
      </c>
      <c r="E345" s="0" t="s">
        <v>48</v>
      </c>
      <c r="F345" s="0" t="n">
        <v>10455</v>
      </c>
      <c r="G345" s="0" t="s">
        <v>49</v>
      </c>
      <c r="H345" s="0" t="s">
        <v>50</v>
      </c>
      <c r="I345" s="0" t="s">
        <v>545</v>
      </c>
      <c r="J345" s="3" t="n">
        <v>11000</v>
      </c>
      <c r="L345" s="3" t="n">
        <v>83605.88</v>
      </c>
    </row>
    <row r="346" customFormat="false" ht="12.75" hidden="false" customHeight="false" outlineLevel="0" collapsed="false">
      <c r="A346" s="0" t="s">
        <v>539</v>
      </c>
      <c r="B346" s="4" t="n">
        <v>40663</v>
      </c>
      <c r="C346" s="0" t="s">
        <v>540</v>
      </c>
      <c r="D346" s="0" t="n">
        <v>1</v>
      </c>
      <c r="E346" s="0" t="s">
        <v>48</v>
      </c>
      <c r="F346" s="0" t="n">
        <v>10455</v>
      </c>
      <c r="G346" s="0" t="s">
        <v>49</v>
      </c>
      <c r="H346" s="0" t="s">
        <v>50</v>
      </c>
      <c r="I346" s="0" t="s">
        <v>543</v>
      </c>
      <c r="J346" s="3" t="n">
        <v>8975</v>
      </c>
      <c r="L346" s="3" t="n">
        <v>92580.88</v>
      </c>
    </row>
    <row r="347" customFormat="false" ht="12.75" hidden="false" customHeight="false" outlineLevel="0" collapsed="false">
      <c r="A347" s="0" t="s">
        <v>539</v>
      </c>
      <c r="B347" s="4" t="n">
        <v>40663</v>
      </c>
      <c r="C347" s="0" t="s">
        <v>540</v>
      </c>
      <c r="D347" s="0" t="n">
        <v>1</v>
      </c>
      <c r="E347" s="0" t="s">
        <v>48</v>
      </c>
      <c r="F347" s="0" t="n">
        <v>10455</v>
      </c>
      <c r="G347" s="0" t="s">
        <v>49</v>
      </c>
      <c r="H347" s="0" t="s">
        <v>50</v>
      </c>
      <c r="I347" s="0" t="s">
        <v>543</v>
      </c>
      <c r="J347" s="3" t="n">
        <v>7800</v>
      </c>
      <c r="L347" s="3" t="n">
        <v>100380.88</v>
      </c>
    </row>
    <row r="348" customFormat="false" ht="12.75" hidden="false" customHeight="false" outlineLevel="0" collapsed="false">
      <c r="A348" s="0" t="s">
        <v>539</v>
      </c>
      <c r="B348" s="4" t="n">
        <v>40663</v>
      </c>
      <c r="C348" s="0" t="s">
        <v>540</v>
      </c>
      <c r="D348" s="0" t="n">
        <v>1</v>
      </c>
      <c r="E348" s="0" t="s">
        <v>48</v>
      </c>
      <c r="F348" s="0" t="n">
        <v>10455</v>
      </c>
      <c r="G348" s="0" t="s">
        <v>49</v>
      </c>
      <c r="H348" s="0" t="s">
        <v>50</v>
      </c>
      <c r="I348" s="0" t="s">
        <v>546</v>
      </c>
      <c r="J348" s="3" t="n">
        <v>10383</v>
      </c>
      <c r="L348" s="3" t="n">
        <v>110763.88</v>
      </c>
    </row>
    <row r="349" customFormat="false" ht="12.75" hidden="false" customHeight="false" outlineLevel="0" collapsed="false">
      <c r="A349" s="0" t="s">
        <v>539</v>
      </c>
      <c r="B349" s="4" t="n">
        <v>40663</v>
      </c>
      <c r="C349" s="0" t="s">
        <v>540</v>
      </c>
      <c r="D349" s="0" t="n">
        <v>1</v>
      </c>
      <c r="E349" s="0" t="s">
        <v>48</v>
      </c>
      <c r="F349" s="0" t="n">
        <v>10455</v>
      </c>
      <c r="G349" s="0" t="s">
        <v>49</v>
      </c>
      <c r="H349" s="0" t="s">
        <v>50</v>
      </c>
      <c r="I349" s="0" t="s">
        <v>547</v>
      </c>
      <c r="J349" s="0" t="n">
        <v>299</v>
      </c>
      <c r="L349" s="3" t="n">
        <v>111062.88</v>
      </c>
    </row>
    <row r="350" customFormat="false" ht="12.75" hidden="false" customHeight="false" outlineLevel="0" collapsed="false">
      <c r="A350" s="0" t="s">
        <v>539</v>
      </c>
      <c r="B350" s="4" t="n">
        <v>40663</v>
      </c>
      <c r="C350" s="0" t="s">
        <v>540</v>
      </c>
      <c r="D350" s="0" t="n">
        <v>1</v>
      </c>
      <c r="E350" s="0" t="s">
        <v>48</v>
      </c>
      <c r="F350" s="0" t="n">
        <v>10455</v>
      </c>
      <c r="G350" s="0" t="s">
        <v>49</v>
      </c>
      <c r="H350" s="0" t="s">
        <v>50</v>
      </c>
      <c r="I350" s="0" t="s">
        <v>543</v>
      </c>
      <c r="J350" s="3" t="n">
        <v>5330</v>
      </c>
      <c r="L350" s="3" t="n">
        <v>116392.88</v>
      </c>
    </row>
    <row r="351" customFormat="false" ht="12.75" hidden="false" customHeight="false" outlineLevel="0" collapsed="false">
      <c r="A351" s="0" t="s">
        <v>539</v>
      </c>
      <c r="B351" s="4" t="n">
        <v>40663</v>
      </c>
      <c r="C351" s="0" t="s">
        <v>540</v>
      </c>
      <c r="D351" s="0" t="n">
        <v>1</v>
      </c>
      <c r="E351" s="0" t="s">
        <v>48</v>
      </c>
      <c r="F351" s="0" t="n">
        <v>10455</v>
      </c>
      <c r="G351" s="0" t="s">
        <v>49</v>
      </c>
      <c r="H351" s="0" t="s">
        <v>50</v>
      </c>
      <c r="I351" s="0" t="s">
        <v>543</v>
      </c>
      <c r="J351" s="3" t="n">
        <v>7268.71</v>
      </c>
      <c r="L351" s="3" t="n">
        <v>123661.59</v>
      </c>
    </row>
    <row r="352" customFormat="false" ht="12.75" hidden="false" customHeight="false" outlineLevel="0" collapsed="false">
      <c r="A352" s="0" t="s">
        <v>548</v>
      </c>
      <c r="B352" s="4" t="n">
        <v>40663</v>
      </c>
      <c r="C352" s="0" t="s">
        <v>549</v>
      </c>
      <c r="D352" s="0" t="n">
        <v>1</v>
      </c>
      <c r="E352" s="0" t="s">
        <v>48</v>
      </c>
      <c r="F352" s="0" t="n">
        <v>10463</v>
      </c>
      <c r="G352" s="0" t="s">
        <v>49</v>
      </c>
      <c r="H352" s="0" t="s">
        <v>50</v>
      </c>
      <c r="I352" s="0" t="s">
        <v>550</v>
      </c>
      <c r="K352" s="3" t="n">
        <v>56371</v>
      </c>
      <c r="L352" s="3" t="n">
        <v>67290.59</v>
      </c>
    </row>
    <row r="353" customFormat="false" ht="12.75" hidden="false" customHeight="false" outlineLevel="0" collapsed="false">
      <c r="A353" s="0" t="s">
        <v>548</v>
      </c>
      <c r="B353" s="4" t="n">
        <v>40663</v>
      </c>
      <c r="C353" s="0" t="s">
        <v>549</v>
      </c>
      <c r="D353" s="0" t="n">
        <v>1</v>
      </c>
      <c r="E353" s="0" t="s">
        <v>48</v>
      </c>
      <c r="F353" s="0" t="n">
        <v>10463</v>
      </c>
      <c r="G353" s="0" t="s">
        <v>49</v>
      </c>
      <c r="H353" s="0" t="s">
        <v>50</v>
      </c>
      <c r="I353" s="0" t="s">
        <v>551</v>
      </c>
      <c r="K353" s="3" t="n">
        <v>15774.09</v>
      </c>
      <c r="L353" s="3" t="n">
        <v>51516.5</v>
      </c>
    </row>
    <row r="354" customFormat="false" ht="12.75" hidden="false" customHeight="false" outlineLevel="0" collapsed="false">
      <c r="A354" s="0" t="s">
        <v>548</v>
      </c>
      <c r="B354" s="4" t="n">
        <v>40663</v>
      </c>
      <c r="C354" s="0" t="s">
        <v>549</v>
      </c>
      <c r="D354" s="0" t="n">
        <v>1</v>
      </c>
      <c r="E354" s="0" t="s">
        <v>48</v>
      </c>
      <c r="F354" s="0" t="n">
        <v>10463</v>
      </c>
      <c r="G354" s="0" t="s">
        <v>49</v>
      </c>
      <c r="H354" s="0" t="s">
        <v>50</v>
      </c>
      <c r="I354" s="0" t="s">
        <v>552</v>
      </c>
      <c r="K354" s="0" t="n">
        <v>102.68</v>
      </c>
      <c r="L354" s="3" t="n">
        <v>51413.82</v>
      </c>
    </row>
    <row r="355" customFormat="false" ht="12.75" hidden="false" customHeight="false" outlineLevel="0" collapsed="false">
      <c r="A355" s="0" t="s">
        <v>548</v>
      </c>
      <c r="B355" s="4" t="n">
        <v>40663</v>
      </c>
      <c r="C355" s="0" t="s">
        <v>549</v>
      </c>
      <c r="D355" s="0" t="n">
        <v>1</v>
      </c>
      <c r="E355" s="0" t="s">
        <v>48</v>
      </c>
      <c r="F355" s="0" t="n">
        <v>10463</v>
      </c>
      <c r="G355" s="0" t="s">
        <v>49</v>
      </c>
      <c r="H355" s="0" t="s">
        <v>50</v>
      </c>
      <c r="I355" s="0" t="s">
        <v>553</v>
      </c>
      <c r="J355" s="0" t="n">
        <v>102.68</v>
      </c>
      <c r="L355" s="3" t="n">
        <v>51516.5</v>
      </c>
    </row>
    <row r="356" customFormat="false" ht="12.75" hidden="false" customHeight="false" outlineLevel="0" collapsed="false">
      <c r="A356" s="0" t="s">
        <v>554</v>
      </c>
      <c r="B356" s="4" t="n">
        <v>40663</v>
      </c>
      <c r="C356" s="0" t="s">
        <v>555</v>
      </c>
      <c r="D356" s="0" t="n">
        <v>1</v>
      </c>
      <c r="E356" s="0" t="s">
        <v>48</v>
      </c>
      <c r="F356" s="0" t="n">
        <v>10489</v>
      </c>
      <c r="G356" s="0" t="s">
        <v>49</v>
      </c>
      <c r="H356" s="0" t="s">
        <v>50</v>
      </c>
      <c r="I356" s="0" t="s">
        <v>556</v>
      </c>
      <c r="J356" s="3" t="n">
        <v>201677.04</v>
      </c>
      <c r="L356" s="3" t="n">
        <v>253193.54</v>
      </c>
    </row>
    <row r="357" customFormat="false" ht="12.75" hidden="false" customHeight="false" outlineLevel="0" collapsed="false">
      <c r="A357" s="0" t="s">
        <v>557</v>
      </c>
      <c r="B357" s="4" t="n">
        <v>40663</v>
      </c>
      <c r="C357" s="0" t="s">
        <v>558</v>
      </c>
      <c r="D357" s="0" t="n">
        <v>1</v>
      </c>
      <c r="E357" s="0" t="s">
        <v>559</v>
      </c>
      <c r="F357" s="0" t="n">
        <v>6302</v>
      </c>
      <c r="G357" s="0" t="s">
        <v>560</v>
      </c>
      <c r="H357" s="0" t="s">
        <v>141</v>
      </c>
      <c r="I357" s="0" t="s">
        <v>561</v>
      </c>
      <c r="J357" s="0" t="n">
        <v>50</v>
      </c>
      <c r="L357" s="3" t="n">
        <v>253243.54</v>
      </c>
    </row>
    <row r="358" customFormat="false" ht="12.75" hidden="false" customHeight="false" outlineLevel="0" collapsed="false">
      <c r="A358" s="0" t="s">
        <v>562</v>
      </c>
      <c r="B358" s="4" t="n">
        <v>40663</v>
      </c>
      <c r="C358" s="0" t="s">
        <v>563</v>
      </c>
      <c r="D358" s="0" t="n">
        <v>3</v>
      </c>
      <c r="E358" s="0" t="s">
        <v>118</v>
      </c>
      <c r="F358" s="0" t="n">
        <v>12904</v>
      </c>
      <c r="G358" s="0" t="s">
        <v>119</v>
      </c>
      <c r="H358" s="0" t="s">
        <v>66</v>
      </c>
      <c r="I358" s="0" t="s">
        <v>120</v>
      </c>
      <c r="K358" s="3" t="n">
        <v>22783.9</v>
      </c>
      <c r="L358" s="3" t="n">
        <v>230459.64</v>
      </c>
    </row>
    <row r="359" customFormat="false" ht="12.75" hidden="false" customHeight="false" outlineLevel="0" collapsed="false">
      <c r="A359" s="0" t="s">
        <v>564</v>
      </c>
      <c r="B359" s="4" t="n">
        <v>40663</v>
      </c>
      <c r="C359" s="0" t="s">
        <v>169</v>
      </c>
      <c r="D359" s="0" t="n">
        <v>1</v>
      </c>
      <c r="E359" s="0" t="s">
        <v>118</v>
      </c>
      <c r="F359" s="0" t="n">
        <v>12906</v>
      </c>
      <c r="G359" s="0" t="s">
        <v>119</v>
      </c>
      <c r="H359" s="0" t="s">
        <v>66</v>
      </c>
      <c r="I359" s="0" t="s">
        <v>120</v>
      </c>
      <c r="K359" s="3" t="n">
        <v>26191.11</v>
      </c>
      <c r="L359" s="3" t="n">
        <v>204268.53</v>
      </c>
    </row>
    <row r="360" customFormat="false" ht="12.75" hidden="false" customHeight="false" outlineLevel="0" collapsed="false">
      <c r="A360" s="0" t="s">
        <v>565</v>
      </c>
      <c r="B360" s="4" t="n">
        <v>40663</v>
      </c>
      <c r="C360" s="0" t="s">
        <v>566</v>
      </c>
      <c r="D360" s="0" t="n">
        <v>1</v>
      </c>
      <c r="E360" s="0" t="s">
        <v>232</v>
      </c>
      <c r="F360" s="0" t="n">
        <v>11891</v>
      </c>
      <c r="G360" s="0" t="s">
        <v>233</v>
      </c>
      <c r="H360" s="0" t="s">
        <v>567</v>
      </c>
      <c r="I360" s="0" t="s">
        <v>568</v>
      </c>
      <c r="J360" s="0" t="n">
        <v>323.94</v>
      </c>
      <c r="L360" s="3" t="n">
        <v>204592.47</v>
      </c>
    </row>
    <row r="361" customFormat="false" ht="12.75" hidden="false" customHeight="false" outlineLevel="0" collapsed="false">
      <c r="I361" s="0" t="s">
        <v>569</v>
      </c>
      <c r="J361" s="3" t="n">
        <v>12850109.67</v>
      </c>
      <c r="K361" s="3" t="n">
        <v>12418029.61</v>
      </c>
    </row>
    <row r="362" customFormat="false" ht="12.75" hidden="false" customHeight="false" outlineLevel="0" collapsed="false">
      <c r="I362" s="0" t="s">
        <v>570</v>
      </c>
      <c r="L362" s="3" t="n">
        <v>204592.47</v>
      </c>
    </row>
    <row r="363" customFormat="false" ht="12.75" hidden="false" customHeight="false" outlineLevel="0" collapsed="false">
      <c r="A363" s="0" t="s">
        <v>31</v>
      </c>
      <c r="B363" s="0" t="s">
        <v>32</v>
      </c>
      <c r="C363" s="0" t="s">
        <v>33</v>
      </c>
      <c r="D363" s="0" t="s">
        <v>34</v>
      </c>
      <c r="E363" s="0" t="s">
        <v>32</v>
      </c>
      <c r="F363" s="0" t="s">
        <v>31</v>
      </c>
      <c r="G363" s="0" t="s">
        <v>35</v>
      </c>
      <c r="H363" s="0" t="s">
        <v>36</v>
      </c>
      <c r="I363" s="0" t="s">
        <v>37</v>
      </c>
      <c r="J363" s="0" t="s">
        <v>38</v>
      </c>
      <c r="K363" s="0" t="s">
        <v>39</v>
      </c>
      <c r="L363" s="0" t="s">
        <v>39</v>
      </c>
    </row>
    <row r="364" customFormat="false" ht="12.75" hidden="false" customHeight="false" outlineLevel="0" collapsed="false">
      <c r="K364" s="5" t="n">
        <f aca="false">12421605.11</f>
        <v>12421605.11</v>
      </c>
    </row>
    <row r="368" customFormat="false" ht="12.75" hidden="false" customHeight="false" outlineLevel="0" collapsed="false">
      <c r="K368" s="6" t="n">
        <f aca="false">K364-K361</f>
        <v>357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7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I15" activeCellId="0" sqref="I1:I16384"/>
    </sheetView>
  </sheetViews>
  <sheetFormatPr defaultColWidth="11.0546875" defaultRowHeight="16.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3.56"/>
    <col collapsed="false" customWidth="true" hidden="false" outlineLevel="0" max="5" min="5" style="0" width="19.41"/>
    <col collapsed="false" customWidth="true" hidden="false" outlineLevel="0" max="6" min="6" style="0" width="25.28"/>
    <col collapsed="false" customWidth="true" hidden="false" outlineLevel="0" max="7" min="7" style="0" width="12.85"/>
    <col collapsed="false" customWidth="true" hidden="false" outlineLevel="0" max="8" min="8" style="0" width="42.99"/>
    <col collapsed="false" customWidth="true" hidden="false" outlineLevel="0" max="9" min="9" style="0" width="15.85"/>
    <col collapsed="false" customWidth="true" hidden="false" outlineLevel="0" max="10" min="10" style="7" width="6.41"/>
    <col collapsed="false" customWidth="true" hidden="false" outlineLevel="0" max="11" min="11" style="0" width="18.28"/>
    <col collapsed="false" customWidth="true" hidden="false" outlineLevel="0" max="12" min="12" style="8" width="7.7"/>
    <col collapsed="false" customWidth="true" hidden="false" outlineLevel="0" max="13" min="13" style="0" width="18.28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571</v>
      </c>
      <c r="F1" s="0" t="s">
        <v>572</v>
      </c>
      <c r="G1" s="0" t="s">
        <v>5</v>
      </c>
      <c r="H1" s="0" t="s">
        <v>6</v>
      </c>
      <c r="I1" s="0" t="s">
        <v>7</v>
      </c>
      <c r="K1" s="0" t="s">
        <v>8</v>
      </c>
      <c r="M1" s="0" t="s">
        <v>8</v>
      </c>
    </row>
    <row r="2" customFormat="false" ht="16.5" hidden="false" customHeight="false" outlineLevel="0" collapsed="false">
      <c r="A2" s="0" t="s">
        <v>9</v>
      </c>
      <c r="B2" s="0" t="s">
        <v>10</v>
      </c>
      <c r="C2" s="0" t="s">
        <v>11</v>
      </c>
      <c r="K2" s="1" t="n">
        <v>40865</v>
      </c>
      <c r="M2" s="0" t="s">
        <v>12</v>
      </c>
    </row>
    <row r="3" customFormat="false" ht="16.5" hidden="false" customHeight="false" outlineLevel="0" collapsed="false">
      <c r="K3" s="2" t="n">
        <v>0.688194444444444</v>
      </c>
    </row>
    <row r="4" customFormat="false" ht="16.5" hidden="false" customHeight="false" outlineLevel="0" collapsed="false">
      <c r="A4" s="0" t="s">
        <v>13</v>
      </c>
      <c r="B4" s="0" t="s">
        <v>14</v>
      </c>
      <c r="C4" s="0" t="s">
        <v>573</v>
      </c>
      <c r="D4" s="0" t="s">
        <v>574</v>
      </c>
      <c r="E4" s="0" t="n">
        <v>11</v>
      </c>
    </row>
    <row r="6" customFormat="false" ht="16.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575</v>
      </c>
      <c r="G6" s="0" t="s">
        <v>22</v>
      </c>
      <c r="H6" s="0" t="s">
        <v>23</v>
      </c>
      <c r="I6" s="0" t="s">
        <v>24</v>
      </c>
      <c r="K6" s="0" t="s">
        <v>25</v>
      </c>
      <c r="M6" s="0" t="s">
        <v>26</v>
      </c>
    </row>
    <row r="7" customFormat="false" ht="16.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571</v>
      </c>
      <c r="F7" s="0" t="s">
        <v>572</v>
      </c>
      <c r="G7" s="0" t="s">
        <v>5</v>
      </c>
      <c r="H7" s="0" t="s">
        <v>6</v>
      </c>
      <c r="I7" s="0" t="s">
        <v>7</v>
      </c>
      <c r="K7" s="0" t="s">
        <v>8</v>
      </c>
      <c r="M7" s="0" t="s">
        <v>8</v>
      </c>
    </row>
    <row r="9" customFormat="false" ht="16.5" hidden="false" customHeight="false" outlineLevel="0" collapsed="false">
      <c r="A9" s="0" t="s">
        <v>27</v>
      </c>
      <c r="B9" s="0" t="s">
        <v>28</v>
      </c>
      <c r="D9" s="0" t="s">
        <v>29</v>
      </c>
      <c r="E9" s="0" t="s">
        <v>30</v>
      </c>
    </row>
    <row r="10" customFormat="false" ht="16.5" hidden="false" customHeight="false" outlineLevel="0" collapsed="false">
      <c r="A10" s="0" t="s">
        <v>31</v>
      </c>
      <c r="B10" s="0" t="s">
        <v>32</v>
      </c>
      <c r="C10" s="0" t="s">
        <v>33</v>
      </c>
      <c r="D10" s="0" t="s">
        <v>34</v>
      </c>
      <c r="E10" s="0" t="s">
        <v>576</v>
      </c>
      <c r="F10" s="0" t="s">
        <v>577</v>
      </c>
      <c r="G10" s="0" t="s">
        <v>36</v>
      </c>
      <c r="H10" s="0" t="s">
        <v>37</v>
      </c>
      <c r="I10" s="0" t="s">
        <v>38</v>
      </c>
      <c r="K10" s="0" t="s">
        <v>39</v>
      </c>
      <c r="M10" s="0" t="s">
        <v>39</v>
      </c>
    </row>
    <row r="11" customFormat="false" ht="16.5" hidden="false" customHeight="false" outlineLevel="0" collapsed="false">
      <c r="H11" s="0" t="s">
        <v>40</v>
      </c>
      <c r="M11" s="3" t="n">
        <v>204592.47</v>
      </c>
    </row>
    <row r="12" customFormat="false" ht="16.5" hidden="false" customHeight="false" outlineLevel="0" collapsed="false">
      <c r="A12" s="0" t="s">
        <v>578</v>
      </c>
      <c r="B12" s="4" t="n">
        <v>40664</v>
      </c>
      <c r="C12" s="0" t="s">
        <v>202</v>
      </c>
      <c r="D12" s="0" t="n">
        <v>1</v>
      </c>
      <c r="E12" s="0" t="s">
        <v>579</v>
      </c>
      <c r="F12" s="0" t="s">
        <v>49</v>
      </c>
      <c r="G12" s="0" t="s">
        <v>50</v>
      </c>
      <c r="H12" s="0" t="s">
        <v>580</v>
      </c>
      <c r="K12" s="3" t="n">
        <v>174003.1</v>
      </c>
      <c r="M12" s="3" t="n">
        <v>30589.37</v>
      </c>
    </row>
    <row r="13" customFormat="false" ht="16.5" hidden="false" customHeight="false" outlineLevel="0" collapsed="false">
      <c r="A13" s="0" t="s">
        <v>581</v>
      </c>
      <c r="B13" s="4" t="n">
        <v>40665</v>
      </c>
      <c r="C13" s="0" t="s">
        <v>582</v>
      </c>
      <c r="D13" s="0" t="n">
        <v>2</v>
      </c>
      <c r="E13" s="0" t="s">
        <v>583</v>
      </c>
      <c r="F13" s="0" t="s">
        <v>43</v>
      </c>
      <c r="G13" s="0" t="s">
        <v>44</v>
      </c>
      <c r="H13" s="0" t="s">
        <v>125</v>
      </c>
      <c r="I13" s="3" t="n">
        <v>8876.65</v>
      </c>
      <c r="K13" s="3"/>
      <c r="M13" s="3" t="n">
        <v>39466.02</v>
      </c>
    </row>
    <row r="14" customFormat="false" ht="16.5" hidden="false" customHeight="false" outlineLevel="0" collapsed="false">
      <c r="A14" s="0" t="s">
        <v>584</v>
      </c>
      <c r="B14" s="4" t="n">
        <v>40665</v>
      </c>
      <c r="C14" s="0" t="s">
        <v>421</v>
      </c>
      <c r="D14" s="0" t="n">
        <v>3</v>
      </c>
      <c r="E14" s="0" t="s">
        <v>585</v>
      </c>
      <c r="F14" s="0" t="s">
        <v>43</v>
      </c>
      <c r="G14" s="0" t="s">
        <v>100</v>
      </c>
      <c r="H14" s="0" t="s">
        <v>586</v>
      </c>
      <c r="I14" s="3" t="n">
        <v>159500</v>
      </c>
      <c r="M14" s="3" t="n">
        <v>198966.02</v>
      </c>
    </row>
    <row r="15" customFormat="false" ht="16.5" hidden="false" customHeight="false" outlineLevel="0" collapsed="false">
      <c r="A15" s="0" t="s">
        <v>587</v>
      </c>
      <c r="B15" s="4" t="n">
        <v>40665</v>
      </c>
      <c r="C15" s="9" t="n">
        <v>40665</v>
      </c>
      <c r="D15" s="0" t="n">
        <v>1</v>
      </c>
      <c r="E15" s="0" t="s">
        <v>588</v>
      </c>
      <c r="F15" s="0" t="s">
        <v>49</v>
      </c>
      <c r="G15" s="0" t="s">
        <v>50</v>
      </c>
      <c r="H15" s="0" t="s">
        <v>589</v>
      </c>
      <c r="I15" s="3" t="n">
        <v>33000</v>
      </c>
      <c r="M15" s="3" t="n">
        <v>231966.02</v>
      </c>
    </row>
    <row r="16" customFormat="false" ht="16.5" hidden="false" customHeight="false" outlineLevel="0" collapsed="false">
      <c r="A16" s="0" t="s">
        <v>587</v>
      </c>
      <c r="B16" s="4" t="n">
        <v>40665</v>
      </c>
      <c r="C16" s="0" t="n">
        <v>910193</v>
      </c>
      <c r="D16" s="0" t="n">
        <v>1</v>
      </c>
      <c r="E16" s="0" t="s">
        <v>588</v>
      </c>
      <c r="F16" s="0" t="s">
        <v>49</v>
      </c>
      <c r="G16" s="0" t="s">
        <v>50</v>
      </c>
      <c r="H16" s="0" t="s">
        <v>590</v>
      </c>
      <c r="I16" s="3" t="n">
        <v>42000</v>
      </c>
      <c r="M16" s="3" t="n">
        <v>273966.02</v>
      </c>
    </row>
    <row r="17" customFormat="false" ht="16.5" hidden="false" customHeight="false" outlineLevel="0" collapsed="false">
      <c r="A17" s="0" t="s">
        <v>587</v>
      </c>
      <c r="B17" s="4" t="n">
        <v>40665</v>
      </c>
      <c r="C17" s="0" t="n">
        <v>910192</v>
      </c>
      <c r="D17" s="0" t="n">
        <v>1</v>
      </c>
      <c r="E17" s="0" t="s">
        <v>588</v>
      </c>
      <c r="F17" s="0" t="s">
        <v>49</v>
      </c>
      <c r="G17" s="0" t="s">
        <v>50</v>
      </c>
      <c r="H17" s="0" t="s">
        <v>590</v>
      </c>
      <c r="I17" s="3" t="n">
        <v>16100</v>
      </c>
      <c r="M17" s="3" t="n">
        <v>290066.02</v>
      </c>
    </row>
    <row r="18" customFormat="false" ht="16.5" hidden="false" customHeight="false" outlineLevel="0" collapsed="false">
      <c r="A18" s="0" t="s">
        <v>587</v>
      </c>
      <c r="B18" s="4" t="n">
        <v>40665</v>
      </c>
      <c r="C18" s="0" t="n">
        <v>910203</v>
      </c>
      <c r="D18" s="0" t="n">
        <v>1</v>
      </c>
      <c r="E18" s="0" t="s">
        <v>588</v>
      </c>
      <c r="F18" s="0" t="s">
        <v>49</v>
      </c>
      <c r="G18" s="0" t="s">
        <v>50</v>
      </c>
      <c r="H18" s="0" t="s">
        <v>590</v>
      </c>
      <c r="I18" s="3" t="n">
        <v>92500</v>
      </c>
      <c r="M18" s="3" t="n">
        <v>382566.02</v>
      </c>
    </row>
    <row r="19" customFormat="false" ht="16.5" hidden="false" customHeight="false" outlineLevel="0" collapsed="false">
      <c r="A19" s="0" t="s">
        <v>587</v>
      </c>
      <c r="B19" s="4" t="n">
        <v>40665</v>
      </c>
      <c r="C19" s="0" t="n">
        <v>910186</v>
      </c>
      <c r="D19" s="0" t="n">
        <v>1</v>
      </c>
      <c r="E19" s="0" t="s">
        <v>588</v>
      </c>
      <c r="F19" s="0" t="s">
        <v>49</v>
      </c>
      <c r="G19" s="0" t="s">
        <v>50</v>
      </c>
      <c r="H19" s="0" t="s">
        <v>591</v>
      </c>
      <c r="I19" s="3" t="n">
        <v>2000</v>
      </c>
      <c r="M19" s="3" t="n">
        <v>384566.02</v>
      </c>
    </row>
    <row r="20" customFormat="false" ht="16.5" hidden="false" customHeight="false" outlineLevel="0" collapsed="false">
      <c r="A20" s="0" t="s">
        <v>587</v>
      </c>
      <c r="B20" s="4" t="n">
        <v>40665</v>
      </c>
      <c r="C20" s="0" t="n">
        <v>910175</v>
      </c>
      <c r="D20" s="0" t="n">
        <v>1</v>
      </c>
      <c r="E20" s="0" t="s">
        <v>588</v>
      </c>
      <c r="F20" s="0" t="s">
        <v>49</v>
      </c>
      <c r="G20" s="0" t="s">
        <v>50</v>
      </c>
      <c r="H20" s="0" t="s">
        <v>592</v>
      </c>
      <c r="I20" s="3" t="n">
        <v>11000</v>
      </c>
      <c r="M20" s="3" t="n">
        <v>395566.02</v>
      </c>
    </row>
    <row r="21" customFormat="false" ht="16.5" hidden="false" customHeight="false" outlineLevel="0" collapsed="false">
      <c r="A21" s="0" t="s">
        <v>587</v>
      </c>
      <c r="B21" s="4" t="n">
        <v>40665</v>
      </c>
      <c r="C21" s="0" t="n">
        <v>910179</v>
      </c>
      <c r="D21" s="0" t="n">
        <v>1</v>
      </c>
      <c r="E21" s="0" t="s">
        <v>588</v>
      </c>
      <c r="F21" s="0" t="s">
        <v>49</v>
      </c>
      <c r="G21" s="0" t="s">
        <v>50</v>
      </c>
      <c r="H21" s="0" t="s">
        <v>590</v>
      </c>
      <c r="I21" s="3" t="n">
        <v>22133</v>
      </c>
      <c r="M21" s="3" t="n">
        <v>417699.02</v>
      </c>
    </row>
    <row r="22" customFormat="false" ht="16.5" hidden="false" customHeight="false" outlineLevel="0" collapsed="false">
      <c r="A22" s="0" t="s">
        <v>587</v>
      </c>
      <c r="B22" s="4" t="n">
        <v>40665</v>
      </c>
      <c r="C22" s="0" t="n">
        <v>910235</v>
      </c>
      <c r="D22" s="0" t="n">
        <v>1</v>
      </c>
      <c r="E22" s="0" t="s">
        <v>588</v>
      </c>
      <c r="F22" s="0" t="s">
        <v>49</v>
      </c>
      <c r="G22" s="0" t="s">
        <v>50</v>
      </c>
      <c r="H22" s="0" t="s">
        <v>590</v>
      </c>
      <c r="I22" s="3" t="n">
        <v>130000</v>
      </c>
      <c r="M22" s="3" t="n">
        <v>547699.02</v>
      </c>
    </row>
    <row r="23" customFormat="false" ht="16.5" hidden="false" customHeight="false" outlineLevel="0" collapsed="false">
      <c r="A23" s="0" t="s">
        <v>587</v>
      </c>
      <c r="B23" s="4" t="n">
        <v>40665</v>
      </c>
      <c r="C23" s="9" t="n">
        <v>40665</v>
      </c>
      <c r="D23" s="0" t="n">
        <v>1</v>
      </c>
      <c r="E23" s="0" t="s">
        <v>588</v>
      </c>
      <c r="F23" s="0" t="s">
        <v>49</v>
      </c>
      <c r="G23" s="0" t="s">
        <v>50</v>
      </c>
      <c r="H23" s="0" t="s">
        <v>593</v>
      </c>
      <c r="I23" s="3" t="n">
        <v>2500</v>
      </c>
      <c r="M23" s="3" t="n">
        <v>550199.02</v>
      </c>
    </row>
    <row r="24" customFormat="false" ht="16.5" hidden="false" customHeight="false" outlineLevel="0" collapsed="false">
      <c r="A24" s="0" t="s">
        <v>587</v>
      </c>
      <c r="B24" s="4" t="n">
        <v>40665</v>
      </c>
      <c r="C24" s="0" t="n">
        <v>910825</v>
      </c>
      <c r="D24" s="0" t="n">
        <v>1</v>
      </c>
      <c r="E24" s="0" t="s">
        <v>588</v>
      </c>
      <c r="F24" s="0" t="s">
        <v>49</v>
      </c>
      <c r="G24" s="0" t="s">
        <v>50</v>
      </c>
      <c r="H24" s="0" t="s">
        <v>594</v>
      </c>
      <c r="I24" s="0" t="n">
        <v>406</v>
      </c>
      <c r="M24" s="3" t="n">
        <v>550605.02</v>
      </c>
    </row>
    <row r="25" customFormat="false" ht="16.5" hidden="false" customHeight="false" outlineLevel="0" collapsed="false">
      <c r="A25" s="0" t="s">
        <v>587</v>
      </c>
      <c r="B25" s="4" t="n">
        <v>40665</v>
      </c>
      <c r="C25" s="0" t="n">
        <v>909189</v>
      </c>
      <c r="D25" s="0" t="n">
        <v>1</v>
      </c>
      <c r="E25" s="0" t="s">
        <v>588</v>
      </c>
      <c r="F25" s="0" t="s">
        <v>49</v>
      </c>
      <c r="G25" s="0" t="s">
        <v>50</v>
      </c>
      <c r="H25" s="0" t="s">
        <v>595</v>
      </c>
      <c r="I25" s="3" t="n">
        <v>5666.53</v>
      </c>
      <c r="M25" s="3" t="n">
        <v>556271.55</v>
      </c>
    </row>
    <row r="26" customFormat="false" ht="16.5" hidden="false" customHeight="false" outlineLevel="0" collapsed="false">
      <c r="A26" s="0" t="s">
        <v>587</v>
      </c>
      <c r="B26" s="4" t="n">
        <v>40665</v>
      </c>
      <c r="C26" s="0" t="n">
        <v>910174</v>
      </c>
      <c r="D26" s="0" t="n">
        <v>1</v>
      </c>
      <c r="E26" s="0" t="s">
        <v>588</v>
      </c>
      <c r="F26" s="0" t="s">
        <v>49</v>
      </c>
      <c r="G26" s="0" t="s">
        <v>50</v>
      </c>
      <c r="H26" s="0" t="s">
        <v>590</v>
      </c>
      <c r="I26" s="3" t="n">
        <v>6104</v>
      </c>
      <c r="M26" s="3" t="n">
        <v>562375.55</v>
      </c>
    </row>
    <row r="27" customFormat="false" ht="16.5" hidden="false" customHeight="false" outlineLevel="0" collapsed="false">
      <c r="A27" s="0" t="s">
        <v>587</v>
      </c>
      <c r="B27" s="4" t="n">
        <v>40665</v>
      </c>
      <c r="C27" s="0" t="n">
        <v>910815</v>
      </c>
      <c r="D27" s="0" t="n">
        <v>1</v>
      </c>
      <c r="E27" s="0" t="s">
        <v>588</v>
      </c>
      <c r="F27" s="0" t="s">
        <v>49</v>
      </c>
      <c r="G27" s="0" t="s">
        <v>50</v>
      </c>
      <c r="H27" s="0" t="s">
        <v>590</v>
      </c>
      <c r="I27" s="3" t="n">
        <v>1355</v>
      </c>
      <c r="M27" s="3" t="n">
        <v>563730.55</v>
      </c>
    </row>
    <row r="28" customFormat="false" ht="16.5" hidden="false" customHeight="false" outlineLevel="0" collapsed="false">
      <c r="A28" s="0" t="s">
        <v>596</v>
      </c>
      <c r="B28" s="4" t="n">
        <v>40665</v>
      </c>
      <c r="C28" s="0" t="s">
        <v>86</v>
      </c>
      <c r="D28" s="0" t="n">
        <v>1</v>
      </c>
      <c r="E28" s="0" t="s">
        <v>597</v>
      </c>
      <c r="F28" s="0" t="s">
        <v>88</v>
      </c>
      <c r="G28" s="0" t="s">
        <v>66</v>
      </c>
      <c r="H28" s="0" t="s">
        <v>84</v>
      </c>
      <c r="I28" s="3" t="n">
        <v>91000</v>
      </c>
      <c r="M28" s="3" t="n">
        <v>654730.55</v>
      </c>
    </row>
    <row r="29" customFormat="false" ht="16.5" hidden="false" customHeight="false" outlineLevel="0" collapsed="false">
      <c r="A29" s="0" t="s">
        <v>598</v>
      </c>
      <c r="B29" s="4" t="n">
        <v>40665</v>
      </c>
      <c r="C29" s="0" t="s">
        <v>599</v>
      </c>
      <c r="D29" s="0" t="n">
        <v>1</v>
      </c>
      <c r="E29" s="0" t="s">
        <v>600</v>
      </c>
      <c r="F29" s="0" t="s">
        <v>65</v>
      </c>
      <c r="G29" s="0" t="s">
        <v>66</v>
      </c>
      <c r="H29" s="0" t="s">
        <v>601</v>
      </c>
      <c r="K29" s="3" t="n">
        <v>4519.55</v>
      </c>
      <c r="M29" s="3" t="n">
        <v>650211</v>
      </c>
    </row>
    <row r="30" customFormat="false" ht="16.5" hidden="false" customHeight="false" outlineLevel="0" collapsed="false">
      <c r="A30" s="0" t="s">
        <v>602</v>
      </c>
      <c r="B30" s="4" t="n">
        <v>40665</v>
      </c>
      <c r="C30" s="0" t="s">
        <v>603</v>
      </c>
      <c r="D30" s="0" t="n">
        <v>1</v>
      </c>
      <c r="E30" s="0" t="s">
        <v>604</v>
      </c>
      <c r="F30" s="0" t="s">
        <v>65</v>
      </c>
      <c r="G30" s="0" t="s">
        <v>66</v>
      </c>
      <c r="H30" s="0" t="s">
        <v>67</v>
      </c>
      <c r="K30" s="3" t="n">
        <v>36000</v>
      </c>
      <c r="M30" s="3" t="n">
        <v>614211</v>
      </c>
    </row>
    <row r="31" customFormat="false" ht="16.5" hidden="false" customHeight="false" outlineLevel="0" collapsed="false">
      <c r="A31" s="0" t="s">
        <v>605</v>
      </c>
      <c r="B31" s="4" t="n">
        <v>40665</v>
      </c>
      <c r="C31" s="0" t="s">
        <v>69</v>
      </c>
      <c r="D31" s="0" t="n">
        <v>1</v>
      </c>
      <c r="E31" s="0" t="s">
        <v>606</v>
      </c>
      <c r="F31" s="0" t="s">
        <v>65</v>
      </c>
      <c r="G31" s="0" t="s">
        <v>66</v>
      </c>
      <c r="H31" s="0" t="s">
        <v>67</v>
      </c>
      <c r="K31" s="3" t="n">
        <v>50000</v>
      </c>
      <c r="M31" s="3" t="n">
        <v>564211</v>
      </c>
    </row>
    <row r="32" s="10" customFormat="true" ht="16.5" hidden="false" customHeight="false" outlineLevel="0" collapsed="false">
      <c r="A32" s="10" t="s">
        <v>607</v>
      </c>
      <c r="B32" s="11" t="n">
        <v>40665</v>
      </c>
      <c r="C32" s="10" t="s">
        <v>184</v>
      </c>
      <c r="D32" s="10" t="n">
        <v>1</v>
      </c>
      <c r="E32" s="10" t="s">
        <v>608</v>
      </c>
      <c r="F32" s="10" t="s">
        <v>119</v>
      </c>
      <c r="G32" s="10" t="s">
        <v>66</v>
      </c>
      <c r="H32" s="10" t="s">
        <v>120</v>
      </c>
      <c r="J32" s="12"/>
      <c r="K32" s="13" t="n">
        <v>288304.4</v>
      </c>
      <c r="L32" s="14"/>
      <c r="M32" s="13" t="n">
        <v>275906.6</v>
      </c>
    </row>
    <row r="33" customFormat="false" ht="16.5" hidden="false" customHeight="false" outlineLevel="0" collapsed="false">
      <c r="A33" s="0" t="s">
        <v>609</v>
      </c>
      <c r="B33" s="4" t="n">
        <v>40666</v>
      </c>
      <c r="C33" s="0" t="n">
        <v>910829</v>
      </c>
      <c r="D33" s="0" t="n">
        <v>2</v>
      </c>
      <c r="E33" s="0" t="s">
        <v>610</v>
      </c>
      <c r="F33" s="0" t="s">
        <v>43</v>
      </c>
      <c r="G33" s="0" t="s">
        <v>44</v>
      </c>
      <c r="H33" s="0" t="s">
        <v>125</v>
      </c>
      <c r="I33" s="0" t="n">
        <v>728.74</v>
      </c>
      <c r="M33" s="3" t="n">
        <v>276635.34</v>
      </c>
    </row>
    <row r="34" customFormat="false" ht="16.5" hidden="false" customHeight="false" outlineLevel="0" collapsed="false">
      <c r="A34" s="0" t="s">
        <v>611</v>
      </c>
      <c r="B34" s="4" t="n">
        <v>40666</v>
      </c>
      <c r="C34" s="0" t="s">
        <v>612</v>
      </c>
      <c r="D34" s="0" t="n">
        <v>1</v>
      </c>
      <c r="E34" s="0" t="s">
        <v>613</v>
      </c>
      <c r="F34" s="0" t="s">
        <v>49</v>
      </c>
      <c r="G34" s="0" t="s">
        <v>141</v>
      </c>
      <c r="H34" s="0" t="s">
        <v>614</v>
      </c>
      <c r="K34" s="3" t="n">
        <v>453925.97</v>
      </c>
      <c r="M34" s="3" t="n">
        <v>-177290.63</v>
      </c>
    </row>
    <row r="35" customFormat="false" ht="16.5" hidden="false" customHeight="false" outlineLevel="0" collapsed="false">
      <c r="A35" s="0" t="s">
        <v>615</v>
      </c>
      <c r="B35" s="4" t="n">
        <v>40666</v>
      </c>
      <c r="C35" s="0" t="n">
        <v>910876</v>
      </c>
      <c r="D35" s="0" t="n">
        <v>1</v>
      </c>
      <c r="E35" s="0" t="s">
        <v>616</v>
      </c>
      <c r="F35" s="0" t="s">
        <v>49</v>
      </c>
      <c r="G35" s="0" t="s">
        <v>50</v>
      </c>
      <c r="H35" s="0" t="s">
        <v>617</v>
      </c>
      <c r="I35" s="3" t="n">
        <v>100000</v>
      </c>
      <c r="M35" s="3" t="n">
        <v>-77290.63</v>
      </c>
    </row>
    <row r="36" customFormat="false" ht="16.5" hidden="false" customHeight="false" outlineLevel="0" collapsed="false">
      <c r="A36" s="0" t="s">
        <v>615</v>
      </c>
      <c r="B36" s="4" t="n">
        <v>40666</v>
      </c>
      <c r="C36" s="0" t="n">
        <v>910839</v>
      </c>
      <c r="D36" s="0" t="n">
        <v>1</v>
      </c>
      <c r="E36" s="0" t="s">
        <v>616</v>
      </c>
      <c r="F36" s="0" t="s">
        <v>49</v>
      </c>
      <c r="G36" s="0" t="s">
        <v>50</v>
      </c>
      <c r="H36" s="0" t="s">
        <v>618</v>
      </c>
      <c r="I36" s="3" t="n">
        <v>3000</v>
      </c>
      <c r="M36" s="3" t="n">
        <v>-74290.63</v>
      </c>
    </row>
    <row r="37" customFormat="false" ht="16.5" hidden="false" customHeight="false" outlineLevel="0" collapsed="false">
      <c r="A37" s="0" t="s">
        <v>615</v>
      </c>
      <c r="B37" s="4" t="n">
        <v>40666</v>
      </c>
      <c r="C37" s="9" t="n">
        <v>40666</v>
      </c>
      <c r="D37" s="0" t="n">
        <v>1</v>
      </c>
      <c r="E37" s="0" t="s">
        <v>616</v>
      </c>
      <c r="F37" s="0" t="s">
        <v>49</v>
      </c>
      <c r="G37" s="0" t="s">
        <v>50</v>
      </c>
      <c r="H37" s="0" t="s">
        <v>619</v>
      </c>
      <c r="I37" s="3" t="n">
        <v>5353.26</v>
      </c>
      <c r="M37" s="3" t="n">
        <v>-68937.37</v>
      </c>
    </row>
    <row r="38" customFormat="false" ht="16.5" hidden="false" customHeight="false" outlineLevel="0" collapsed="false">
      <c r="A38" s="0" t="s">
        <v>615</v>
      </c>
      <c r="B38" s="4" t="n">
        <v>40666</v>
      </c>
      <c r="C38" s="9" t="n">
        <v>40666</v>
      </c>
      <c r="D38" s="0" t="n">
        <v>1</v>
      </c>
      <c r="E38" s="0" t="s">
        <v>616</v>
      </c>
      <c r="F38" s="0" t="s">
        <v>49</v>
      </c>
      <c r="G38" s="0" t="s">
        <v>50</v>
      </c>
      <c r="H38" s="0" t="s">
        <v>619</v>
      </c>
      <c r="I38" s="3" t="n">
        <v>4583.8</v>
      </c>
      <c r="M38" s="3" t="n">
        <v>-64353.57</v>
      </c>
    </row>
    <row r="39" customFormat="false" ht="16.5" hidden="false" customHeight="false" outlineLevel="0" collapsed="false">
      <c r="A39" s="0" t="s">
        <v>615</v>
      </c>
      <c r="B39" s="4" t="n">
        <v>40666</v>
      </c>
      <c r="C39" s="0" t="n">
        <v>7123</v>
      </c>
      <c r="D39" s="0" t="n">
        <v>1</v>
      </c>
      <c r="E39" s="0" t="s">
        <v>616</v>
      </c>
      <c r="F39" s="0" t="s">
        <v>49</v>
      </c>
      <c r="G39" s="0" t="s">
        <v>50</v>
      </c>
      <c r="H39" s="0" t="s">
        <v>620</v>
      </c>
      <c r="I39" s="3" t="n">
        <v>1720</v>
      </c>
      <c r="M39" s="3" t="n">
        <v>-62633.57</v>
      </c>
    </row>
    <row r="40" customFormat="false" ht="16.5" hidden="false" customHeight="false" outlineLevel="0" collapsed="false">
      <c r="A40" s="0" t="s">
        <v>615</v>
      </c>
      <c r="B40" s="4" t="n">
        <v>40666</v>
      </c>
      <c r="C40" s="0" t="n">
        <v>910837</v>
      </c>
      <c r="D40" s="0" t="n">
        <v>1</v>
      </c>
      <c r="E40" s="0" t="s">
        <v>616</v>
      </c>
      <c r="F40" s="0" t="s">
        <v>49</v>
      </c>
      <c r="G40" s="0" t="s">
        <v>50</v>
      </c>
      <c r="H40" s="0" t="s">
        <v>621</v>
      </c>
      <c r="I40" s="3" t="n">
        <v>5600</v>
      </c>
      <c r="M40" s="3" t="n">
        <v>-57033.57</v>
      </c>
    </row>
    <row r="41" customFormat="false" ht="16.5" hidden="false" customHeight="false" outlineLevel="0" collapsed="false">
      <c r="A41" s="0" t="s">
        <v>615</v>
      </c>
      <c r="B41" s="4" t="n">
        <v>40666</v>
      </c>
      <c r="C41" s="0" t="n">
        <v>910808</v>
      </c>
      <c r="D41" s="0" t="n">
        <v>1</v>
      </c>
      <c r="E41" s="0" t="s">
        <v>616</v>
      </c>
      <c r="F41" s="0" t="s">
        <v>49</v>
      </c>
      <c r="G41" s="0" t="s">
        <v>50</v>
      </c>
      <c r="H41" s="0" t="s">
        <v>620</v>
      </c>
      <c r="I41" s="0" t="n">
        <v>643.86</v>
      </c>
      <c r="M41" s="3" t="n">
        <v>-56389.71</v>
      </c>
    </row>
    <row r="42" customFormat="false" ht="16.5" hidden="false" customHeight="false" outlineLevel="0" collapsed="false">
      <c r="A42" s="0" t="s">
        <v>622</v>
      </c>
      <c r="B42" s="4" t="n">
        <v>40666</v>
      </c>
      <c r="C42" s="0" t="s">
        <v>623</v>
      </c>
      <c r="D42" s="0" t="n">
        <v>1</v>
      </c>
      <c r="E42" s="0" t="s">
        <v>624</v>
      </c>
      <c r="F42" s="0" t="s">
        <v>49</v>
      </c>
      <c r="G42" s="0" t="s">
        <v>141</v>
      </c>
      <c r="H42" s="0" t="s">
        <v>625</v>
      </c>
      <c r="I42" s="3" t="n">
        <v>216000</v>
      </c>
      <c r="M42" s="3" t="n">
        <v>159610.29</v>
      </c>
    </row>
    <row r="43" customFormat="false" ht="16.5" hidden="false" customHeight="false" outlineLevel="0" collapsed="false">
      <c r="A43" s="0" t="s">
        <v>626</v>
      </c>
      <c r="B43" s="4" t="n">
        <v>40666</v>
      </c>
      <c r="C43" s="0" t="s">
        <v>81</v>
      </c>
      <c r="D43" s="0" t="n">
        <v>1</v>
      </c>
      <c r="E43" s="0" t="s">
        <v>627</v>
      </c>
      <c r="F43" s="0" t="s">
        <v>83</v>
      </c>
      <c r="G43" s="0" t="s">
        <v>66</v>
      </c>
      <c r="H43" s="0" t="s">
        <v>84</v>
      </c>
      <c r="I43" s="3" t="n">
        <v>310000</v>
      </c>
      <c r="M43" s="3" t="n">
        <v>469610.29</v>
      </c>
    </row>
    <row r="44" customFormat="false" ht="16.5" hidden="false" customHeight="false" outlineLevel="0" collapsed="false">
      <c r="A44" s="0" t="s">
        <v>628</v>
      </c>
      <c r="B44" s="4" t="n">
        <v>40666</v>
      </c>
      <c r="C44" s="0" t="s">
        <v>433</v>
      </c>
      <c r="D44" s="0" t="n">
        <v>1</v>
      </c>
      <c r="E44" s="0" t="s">
        <v>629</v>
      </c>
      <c r="F44" s="0" t="s">
        <v>221</v>
      </c>
      <c r="G44" s="0" t="s">
        <v>66</v>
      </c>
      <c r="H44" s="0" t="s">
        <v>84</v>
      </c>
      <c r="I44" s="3" t="n">
        <v>91000</v>
      </c>
      <c r="M44" s="3" t="n">
        <v>560610.29</v>
      </c>
    </row>
    <row r="45" customFormat="false" ht="16.5" hidden="false" customHeight="false" outlineLevel="0" collapsed="false">
      <c r="A45" s="0" t="s">
        <v>630</v>
      </c>
      <c r="B45" s="4" t="n">
        <v>40666</v>
      </c>
      <c r="C45" s="0" t="s">
        <v>631</v>
      </c>
      <c r="D45" s="0" t="n">
        <v>1</v>
      </c>
      <c r="E45" s="0" t="s">
        <v>632</v>
      </c>
      <c r="F45" s="0" t="s">
        <v>119</v>
      </c>
      <c r="G45" s="0" t="s">
        <v>66</v>
      </c>
      <c r="H45" s="0" t="s">
        <v>120</v>
      </c>
      <c r="K45" s="3" t="n">
        <v>219488.1</v>
      </c>
      <c r="M45" s="3" t="n">
        <v>341122.19</v>
      </c>
    </row>
    <row r="46" customFormat="false" ht="16.5" hidden="false" customHeight="false" outlineLevel="0" collapsed="false">
      <c r="A46" s="0" t="s">
        <v>633</v>
      </c>
      <c r="B46" s="4" t="n">
        <v>40666</v>
      </c>
      <c r="C46" s="0" t="n">
        <v>911658</v>
      </c>
      <c r="D46" s="0" t="n">
        <v>1</v>
      </c>
      <c r="E46" s="0" t="s">
        <v>634</v>
      </c>
      <c r="F46" s="0" t="s">
        <v>233</v>
      </c>
      <c r="G46" s="0" t="s">
        <v>141</v>
      </c>
      <c r="H46" s="0" t="s">
        <v>635</v>
      </c>
      <c r="I46" s="3" t="n">
        <v>20000</v>
      </c>
      <c r="M46" s="3" t="n">
        <v>361122.19</v>
      </c>
    </row>
    <row r="47" customFormat="false" ht="16.5" hidden="false" customHeight="false" outlineLevel="0" collapsed="false">
      <c r="A47" s="0" t="s">
        <v>636</v>
      </c>
      <c r="B47" s="4" t="n">
        <v>40666</v>
      </c>
      <c r="C47" s="0" t="s">
        <v>637</v>
      </c>
      <c r="D47" s="0" t="n">
        <v>1</v>
      </c>
      <c r="E47" s="0" t="s">
        <v>638</v>
      </c>
      <c r="F47" s="0" t="s">
        <v>233</v>
      </c>
      <c r="G47" s="0" t="s">
        <v>141</v>
      </c>
      <c r="H47" s="0" t="s">
        <v>639</v>
      </c>
      <c r="I47" s="3" t="n">
        <v>16000</v>
      </c>
      <c r="M47" s="3" t="n">
        <v>377122.19</v>
      </c>
    </row>
    <row r="48" customFormat="false" ht="16.5" hidden="false" customHeight="false" outlineLevel="0" collapsed="false">
      <c r="A48" s="0" t="s">
        <v>640</v>
      </c>
      <c r="B48" s="4" t="n">
        <v>40667</v>
      </c>
      <c r="C48" s="0" t="n">
        <v>911653</v>
      </c>
      <c r="D48" s="0" t="n">
        <v>2</v>
      </c>
      <c r="E48" s="0" t="s">
        <v>641</v>
      </c>
      <c r="F48" s="0" t="s">
        <v>43</v>
      </c>
      <c r="G48" s="0" t="s">
        <v>44</v>
      </c>
      <c r="H48" s="0" t="s">
        <v>125</v>
      </c>
      <c r="I48" s="0" t="n">
        <v>261.37</v>
      </c>
      <c r="M48" s="3" t="n">
        <v>377383.56</v>
      </c>
    </row>
    <row r="49" customFormat="false" ht="16.5" hidden="false" customHeight="false" outlineLevel="0" collapsed="false">
      <c r="A49" s="0" t="s">
        <v>642</v>
      </c>
      <c r="B49" s="4" t="n">
        <v>40667</v>
      </c>
      <c r="C49" s="0" t="s">
        <v>91</v>
      </c>
      <c r="D49" s="0" t="n">
        <v>1</v>
      </c>
      <c r="E49" s="0" t="s">
        <v>643</v>
      </c>
      <c r="F49" s="0" t="s">
        <v>49</v>
      </c>
      <c r="G49" s="0" t="s">
        <v>50</v>
      </c>
      <c r="H49" s="0" t="s">
        <v>644</v>
      </c>
      <c r="I49" s="3" t="n">
        <v>3070.93</v>
      </c>
      <c r="M49" s="3" t="n">
        <v>380454.49</v>
      </c>
    </row>
    <row r="50" customFormat="false" ht="16.5" hidden="false" customHeight="false" outlineLevel="0" collapsed="false">
      <c r="A50" s="0" t="s">
        <v>642</v>
      </c>
      <c r="B50" s="4" t="n">
        <v>40667</v>
      </c>
      <c r="C50" s="0" t="s">
        <v>91</v>
      </c>
      <c r="D50" s="0" t="n">
        <v>1</v>
      </c>
      <c r="E50" s="0" t="s">
        <v>643</v>
      </c>
      <c r="F50" s="0" t="s">
        <v>49</v>
      </c>
      <c r="G50" s="0" t="s">
        <v>50</v>
      </c>
      <c r="H50" s="0" t="s">
        <v>644</v>
      </c>
      <c r="I50" s="0" t="n">
        <v>666</v>
      </c>
      <c r="M50" s="3" t="n">
        <v>381120.49</v>
      </c>
    </row>
    <row r="51" customFormat="false" ht="16.5" hidden="false" customHeight="false" outlineLevel="0" collapsed="false">
      <c r="A51" s="0" t="s">
        <v>642</v>
      </c>
      <c r="B51" s="4" t="n">
        <v>40667</v>
      </c>
      <c r="C51" s="0" t="s">
        <v>91</v>
      </c>
      <c r="D51" s="0" t="n">
        <v>1</v>
      </c>
      <c r="E51" s="0" t="s">
        <v>643</v>
      </c>
      <c r="F51" s="0" t="s">
        <v>49</v>
      </c>
      <c r="G51" s="0" t="s">
        <v>50</v>
      </c>
      <c r="H51" s="0" t="s">
        <v>645</v>
      </c>
      <c r="I51" s="3" t="n">
        <v>1096</v>
      </c>
      <c r="M51" s="3" t="n">
        <v>382216.49</v>
      </c>
    </row>
    <row r="52" customFormat="false" ht="16.5" hidden="false" customHeight="false" outlineLevel="0" collapsed="false">
      <c r="A52" s="0" t="s">
        <v>646</v>
      </c>
      <c r="B52" s="4" t="n">
        <v>40667</v>
      </c>
      <c r="C52" s="0" t="s">
        <v>647</v>
      </c>
      <c r="D52" s="0" t="n">
        <v>1</v>
      </c>
      <c r="E52" s="0" t="s">
        <v>648</v>
      </c>
      <c r="F52" s="0" t="s">
        <v>49</v>
      </c>
      <c r="G52" s="0" t="s">
        <v>50</v>
      </c>
      <c r="H52" s="0" t="s">
        <v>649</v>
      </c>
      <c r="I52" s="3" t="n">
        <v>35000</v>
      </c>
      <c r="M52" s="3" t="n">
        <v>417216.49</v>
      </c>
    </row>
    <row r="53" customFormat="false" ht="16.5" hidden="false" customHeight="false" outlineLevel="0" collapsed="false">
      <c r="A53" s="0" t="s">
        <v>646</v>
      </c>
      <c r="B53" s="4" t="n">
        <v>40667</v>
      </c>
      <c r="C53" s="0" t="n">
        <v>911657</v>
      </c>
      <c r="D53" s="0" t="n">
        <v>1</v>
      </c>
      <c r="E53" s="0" t="s">
        <v>648</v>
      </c>
      <c r="F53" s="0" t="s">
        <v>49</v>
      </c>
      <c r="G53" s="0" t="s">
        <v>50</v>
      </c>
      <c r="H53" s="0" t="s">
        <v>650</v>
      </c>
      <c r="I53" s="3" t="n">
        <v>5000</v>
      </c>
      <c r="M53" s="3" t="n">
        <v>422216.49</v>
      </c>
    </row>
    <row r="54" customFormat="false" ht="16.5" hidden="false" customHeight="false" outlineLevel="0" collapsed="false">
      <c r="A54" s="0" t="s">
        <v>646</v>
      </c>
      <c r="B54" s="4" t="n">
        <v>40667</v>
      </c>
      <c r="C54" s="0" t="n">
        <v>911663</v>
      </c>
      <c r="D54" s="0" t="n">
        <v>1</v>
      </c>
      <c r="E54" s="0" t="s">
        <v>648</v>
      </c>
      <c r="F54" s="0" t="s">
        <v>49</v>
      </c>
      <c r="G54" s="0" t="s">
        <v>50</v>
      </c>
      <c r="H54" s="0" t="s">
        <v>651</v>
      </c>
      <c r="I54" s="3" t="n">
        <v>70000</v>
      </c>
      <c r="M54" s="3" t="n">
        <v>492216.49</v>
      </c>
    </row>
    <row r="55" customFormat="false" ht="16.5" hidden="false" customHeight="false" outlineLevel="0" collapsed="false">
      <c r="A55" s="0" t="s">
        <v>646</v>
      </c>
      <c r="B55" s="4" t="n">
        <v>40667</v>
      </c>
      <c r="C55" s="0" t="n">
        <v>911654</v>
      </c>
      <c r="D55" s="0" t="n">
        <v>1</v>
      </c>
      <c r="E55" s="0" t="s">
        <v>648</v>
      </c>
      <c r="F55" s="0" t="s">
        <v>49</v>
      </c>
      <c r="G55" s="0" t="s">
        <v>50</v>
      </c>
      <c r="H55" s="0" t="s">
        <v>652</v>
      </c>
      <c r="I55" s="3" t="n">
        <v>3500</v>
      </c>
      <c r="M55" s="3" t="n">
        <v>495716.49</v>
      </c>
    </row>
    <row r="56" customFormat="false" ht="16.5" hidden="false" customHeight="false" outlineLevel="0" collapsed="false">
      <c r="A56" s="0" t="s">
        <v>646</v>
      </c>
      <c r="B56" s="4" t="n">
        <v>40667</v>
      </c>
      <c r="C56" s="0" t="n">
        <v>911656</v>
      </c>
      <c r="D56" s="0" t="n">
        <v>1</v>
      </c>
      <c r="E56" s="0" t="s">
        <v>648</v>
      </c>
      <c r="F56" s="0" t="s">
        <v>49</v>
      </c>
      <c r="G56" s="0" t="s">
        <v>50</v>
      </c>
      <c r="H56" s="0" t="s">
        <v>653</v>
      </c>
      <c r="I56" s="3" t="n">
        <v>10000</v>
      </c>
      <c r="M56" s="3" t="n">
        <v>505716.49</v>
      </c>
    </row>
    <row r="57" customFormat="false" ht="16.5" hidden="false" customHeight="false" outlineLevel="0" collapsed="false">
      <c r="A57" s="0" t="s">
        <v>646</v>
      </c>
      <c r="B57" s="4" t="n">
        <v>40667</v>
      </c>
      <c r="C57" s="0" t="s">
        <v>151</v>
      </c>
      <c r="D57" s="0" t="n">
        <v>1</v>
      </c>
      <c r="E57" s="0" t="s">
        <v>648</v>
      </c>
      <c r="F57" s="0" t="s">
        <v>49</v>
      </c>
      <c r="G57" s="0" t="s">
        <v>50</v>
      </c>
      <c r="H57" s="0" t="s">
        <v>654</v>
      </c>
      <c r="I57" s="3" t="n">
        <v>20000</v>
      </c>
      <c r="M57" s="3" t="n">
        <v>525716.49</v>
      </c>
    </row>
    <row r="58" customFormat="false" ht="16.5" hidden="false" customHeight="false" outlineLevel="0" collapsed="false">
      <c r="A58" s="0" t="s">
        <v>646</v>
      </c>
      <c r="B58" s="4" t="n">
        <v>40667</v>
      </c>
      <c r="C58" s="0" t="n">
        <v>911650</v>
      </c>
      <c r="D58" s="0" t="n">
        <v>1</v>
      </c>
      <c r="E58" s="0" t="s">
        <v>648</v>
      </c>
      <c r="F58" s="0" t="s">
        <v>49</v>
      </c>
      <c r="G58" s="0" t="s">
        <v>50</v>
      </c>
      <c r="H58" s="0" t="s">
        <v>655</v>
      </c>
      <c r="I58" s="3" t="n">
        <v>5082.04</v>
      </c>
      <c r="M58" s="3" t="n">
        <v>530798.53</v>
      </c>
    </row>
    <row r="59" customFormat="false" ht="16.5" hidden="false" customHeight="false" outlineLevel="0" collapsed="false">
      <c r="A59" s="0" t="s">
        <v>646</v>
      </c>
      <c r="B59" s="4" t="n">
        <v>40667</v>
      </c>
      <c r="C59" s="0" t="n">
        <v>912355</v>
      </c>
      <c r="D59" s="0" t="n">
        <v>1</v>
      </c>
      <c r="E59" s="0" t="s">
        <v>648</v>
      </c>
      <c r="F59" s="0" t="s">
        <v>49</v>
      </c>
      <c r="G59" s="0" t="s">
        <v>50</v>
      </c>
      <c r="H59" s="0" t="s">
        <v>655</v>
      </c>
      <c r="I59" s="3" t="n">
        <v>8000</v>
      </c>
      <c r="M59" s="3" t="n">
        <v>538798.53</v>
      </c>
    </row>
    <row r="60" customFormat="false" ht="16.5" hidden="false" customHeight="false" outlineLevel="0" collapsed="false">
      <c r="A60" s="0" t="s">
        <v>656</v>
      </c>
      <c r="B60" s="4" t="n">
        <v>40667</v>
      </c>
      <c r="C60" s="0" t="s">
        <v>657</v>
      </c>
      <c r="D60" s="0" t="n">
        <v>2</v>
      </c>
      <c r="E60" s="0" t="s">
        <v>658</v>
      </c>
      <c r="F60" s="0" t="s">
        <v>78</v>
      </c>
      <c r="G60" s="0" t="s">
        <v>66</v>
      </c>
      <c r="H60" s="0" t="s">
        <v>79</v>
      </c>
      <c r="K60" s="3" t="n">
        <v>219880.86</v>
      </c>
      <c r="M60" s="3" t="n">
        <v>318917.67</v>
      </c>
    </row>
    <row r="61" customFormat="false" ht="16.5" hidden="false" customHeight="false" outlineLevel="0" collapsed="false">
      <c r="A61" s="0" t="s">
        <v>659</v>
      </c>
      <c r="B61" s="4" t="n">
        <v>40667</v>
      </c>
      <c r="C61" s="0" t="s">
        <v>660</v>
      </c>
      <c r="D61" s="0" t="n">
        <v>1</v>
      </c>
      <c r="E61" s="0" t="s">
        <v>661</v>
      </c>
      <c r="F61" s="0" t="s">
        <v>119</v>
      </c>
      <c r="G61" s="0" t="s">
        <v>66</v>
      </c>
      <c r="H61" s="0" t="s">
        <v>120</v>
      </c>
      <c r="K61" s="3" t="n">
        <v>49930.89</v>
      </c>
      <c r="M61" s="3" t="n">
        <v>268986.78</v>
      </c>
    </row>
    <row r="62" customFormat="false" ht="16.5" hidden="false" customHeight="false" outlineLevel="0" collapsed="false">
      <c r="A62" s="0" t="s">
        <v>662</v>
      </c>
      <c r="B62" s="4" t="n">
        <v>40667</v>
      </c>
      <c r="C62" s="0" t="s">
        <v>663</v>
      </c>
      <c r="D62" s="0" t="n">
        <v>1</v>
      </c>
      <c r="E62" s="0" t="s">
        <v>664</v>
      </c>
      <c r="F62" s="0" t="s">
        <v>119</v>
      </c>
      <c r="G62" s="0" t="s">
        <v>66</v>
      </c>
      <c r="H62" s="0" t="s">
        <v>120</v>
      </c>
      <c r="K62" s="3" t="n">
        <v>466113.44</v>
      </c>
      <c r="M62" s="3" t="n">
        <v>-197126.66</v>
      </c>
    </row>
    <row r="63" customFormat="false" ht="16.5" hidden="false" customHeight="false" outlineLevel="0" collapsed="false">
      <c r="A63" s="0" t="s">
        <v>665</v>
      </c>
      <c r="B63" s="4" t="n">
        <v>40667</v>
      </c>
      <c r="C63" s="0" t="s">
        <v>666</v>
      </c>
      <c r="D63" s="0" t="n">
        <v>1</v>
      </c>
      <c r="E63" s="0" t="s">
        <v>667</v>
      </c>
      <c r="F63" s="0" t="s">
        <v>233</v>
      </c>
      <c r="G63" s="0" t="s">
        <v>141</v>
      </c>
      <c r="H63" s="0" t="s">
        <v>668</v>
      </c>
      <c r="I63" s="3" t="n">
        <v>98587.89</v>
      </c>
      <c r="M63" s="3" t="n">
        <v>-98538.77</v>
      </c>
    </row>
    <row r="64" customFormat="false" ht="16.5" hidden="false" customHeight="false" outlineLevel="0" collapsed="false">
      <c r="A64" s="0" t="s">
        <v>665</v>
      </c>
      <c r="B64" s="4" t="n">
        <v>40667</v>
      </c>
      <c r="C64" s="0" t="s">
        <v>666</v>
      </c>
      <c r="D64" s="0" t="n">
        <v>1</v>
      </c>
      <c r="E64" s="0" t="s">
        <v>667</v>
      </c>
      <c r="F64" s="0" t="s">
        <v>233</v>
      </c>
      <c r="G64" s="0" t="s">
        <v>141</v>
      </c>
      <c r="H64" s="0" t="s">
        <v>669</v>
      </c>
      <c r="I64" s="3" t="n">
        <v>11060.27</v>
      </c>
      <c r="M64" s="3" t="n">
        <v>-87478.5</v>
      </c>
    </row>
    <row r="65" customFormat="false" ht="16.5" hidden="false" customHeight="false" outlineLevel="0" collapsed="false">
      <c r="A65" s="0" t="s">
        <v>670</v>
      </c>
      <c r="B65" s="4" t="n">
        <v>40668</v>
      </c>
      <c r="C65" s="0" t="n">
        <v>912354</v>
      </c>
      <c r="D65" s="0" t="n">
        <v>2</v>
      </c>
      <c r="E65" s="0" t="s">
        <v>671</v>
      </c>
      <c r="F65" s="0" t="s">
        <v>43</v>
      </c>
      <c r="G65" s="0" t="s">
        <v>44</v>
      </c>
      <c r="H65" s="0" t="s">
        <v>125</v>
      </c>
      <c r="I65" s="0" t="n">
        <v>233.01</v>
      </c>
      <c r="M65" s="3" t="n">
        <v>-87245.49</v>
      </c>
    </row>
    <row r="66" customFormat="false" ht="16.5" hidden="false" customHeight="false" outlineLevel="0" collapsed="false">
      <c r="A66" s="0" t="s">
        <v>672</v>
      </c>
      <c r="B66" s="4" t="n">
        <v>40668</v>
      </c>
      <c r="C66" s="0" t="s">
        <v>673</v>
      </c>
      <c r="D66" s="0" t="n">
        <v>1</v>
      </c>
      <c r="E66" s="0" t="s">
        <v>674</v>
      </c>
      <c r="F66" s="0" t="s">
        <v>49</v>
      </c>
      <c r="G66" s="0" t="s">
        <v>50</v>
      </c>
      <c r="H66" s="0" t="s">
        <v>675</v>
      </c>
      <c r="I66" s="3" t="n">
        <v>42500</v>
      </c>
      <c r="M66" s="3" t="n">
        <v>-44745.49</v>
      </c>
    </row>
    <row r="67" customFormat="false" ht="16.5" hidden="false" customHeight="false" outlineLevel="0" collapsed="false">
      <c r="A67" s="0" t="s">
        <v>672</v>
      </c>
      <c r="B67" s="4" t="n">
        <v>40668</v>
      </c>
      <c r="C67" s="0" t="n">
        <v>912353</v>
      </c>
      <c r="D67" s="0" t="n">
        <v>1</v>
      </c>
      <c r="E67" s="0" t="s">
        <v>674</v>
      </c>
      <c r="F67" s="0" t="s">
        <v>49</v>
      </c>
      <c r="G67" s="0" t="s">
        <v>50</v>
      </c>
      <c r="H67" s="0" t="s">
        <v>676</v>
      </c>
      <c r="I67" s="3" t="n">
        <v>48055.7</v>
      </c>
      <c r="M67" s="3" t="n">
        <v>3310.21</v>
      </c>
    </row>
    <row r="68" customFormat="false" ht="16.5" hidden="false" customHeight="false" outlineLevel="0" collapsed="false">
      <c r="A68" s="0" t="s">
        <v>672</v>
      </c>
      <c r="B68" s="4" t="n">
        <v>40668</v>
      </c>
      <c r="C68" s="0" t="n">
        <v>911777</v>
      </c>
      <c r="D68" s="0" t="n">
        <v>1</v>
      </c>
      <c r="E68" s="0" t="s">
        <v>674</v>
      </c>
      <c r="F68" s="0" t="s">
        <v>49</v>
      </c>
      <c r="G68" s="0" t="s">
        <v>50</v>
      </c>
      <c r="H68" s="0" t="s">
        <v>676</v>
      </c>
      <c r="I68" s="3" t="n">
        <v>110000</v>
      </c>
      <c r="M68" s="3" t="n">
        <v>113310.21</v>
      </c>
    </row>
    <row r="69" customFormat="false" ht="16.5" hidden="false" customHeight="false" outlineLevel="0" collapsed="false">
      <c r="A69" s="0" t="s">
        <v>672</v>
      </c>
      <c r="B69" s="4" t="n">
        <v>40668</v>
      </c>
      <c r="C69" s="0" t="n">
        <v>911662</v>
      </c>
      <c r="D69" s="0" t="n">
        <v>1</v>
      </c>
      <c r="E69" s="0" t="s">
        <v>674</v>
      </c>
      <c r="F69" s="0" t="s">
        <v>49</v>
      </c>
      <c r="G69" s="0" t="s">
        <v>50</v>
      </c>
      <c r="H69" s="0" t="s">
        <v>677</v>
      </c>
      <c r="I69" s="3" t="n">
        <v>14000</v>
      </c>
      <c r="J69" s="7" t="n">
        <v>8</v>
      </c>
      <c r="M69" s="3" t="n">
        <v>127310.21</v>
      </c>
    </row>
    <row r="70" customFormat="false" ht="16.5" hidden="false" customHeight="false" outlineLevel="0" collapsed="false">
      <c r="A70" s="0" t="s">
        <v>672</v>
      </c>
      <c r="B70" s="4" t="n">
        <v>40668</v>
      </c>
      <c r="C70" s="0" t="n">
        <v>260856</v>
      </c>
      <c r="D70" s="0" t="n">
        <v>1</v>
      </c>
      <c r="E70" s="0" t="s">
        <v>674</v>
      </c>
      <c r="F70" s="0" t="s">
        <v>49</v>
      </c>
      <c r="G70" s="0" t="s">
        <v>50</v>
      </c>
      <c r="H70" s="0" t="s">
        <v>676</v>
      </c>
      <c r="I70" s="3" t="n">
        <v>60000</v>
      </c>
      <c r="M70" s="3" t="n">
        <v>187310.21</v>
      </c>
    </row>
    <row r="71" customFormat="false" ht="16.5" hidden="false" customHeight="false" outlineLevel="0" collapsed="false">
      <c r="A71" s="0" t="s">
        <v>672</v>
      </c>
      <c r="B71" s="4" t="n">
        <v>40668</v>
      </c>
      <c r="C71" s="0" t="n">
        <v>912368</v>
      </c>
      <c r="D71" s="0" t="n">
        <v>1</v>
      </c>
      <c r="E71" s="0" t="s">
        <v>674</v>
      </c>
      <c r="F71" s="0" t="s">
        <v>49</v>
      </c>
      <c r="G71" s="0" t="s">
        <v>50</v>
      </c>
      <c r="H71" s="0" t="s">
        <v>678</v>
      </c>
      <c r="I71" s="3" t="n">
        <v>100000</v>
      </c>
      <c r="M71" s="3" t="n">
        <v>287310.21</v>
      </c>
    </row>
    <row r="72" customFormat="false" ht="16.5" hidden="false" customHeight="false" outlineLevel="0" collapsed="false">
      <c r="A72" s="0" t="s">
        <v>672</v>
      </c>
      <c r="B72" s="4" t="n">
        <v>40668</v>
      </c>
      <c r="C72" s="0" t="n">
        <v>912356</v>
      </c>
      <c r="D72" s="0" t="n">
        <v>1</v>
      </c>
      <c r="E72" s="0" t="s">
        <v>674</v>
      </c>
      <c r="F72" s="0" t="s">
        <v>49</v>
      </c>
      <c r="G72" s="0" t="s">
        <v>50</v>
      </c>
      <c r="H72" s="0" t="s">
        <v>679</v>
      </c>
      <c r="I72" s="0" t="n">
        <v>800</v>
      </c>
      <c r="M72" s="3" t="n">
        <v>288110.21</v>
      </c>
    </row>
    <row r="73" customFormat="false" ht="16.5" hidden="false" customHeight="false" outlineLevel="0" collapsed="false">
      <c r="A73" s="0" t="s">
        <v>672</v>
      </c>
      <c r="B73" s="4" t="n">
        <v>40668</v>
      </c>
      <c r="C73" s="0" t="s">
        <v>680</v>
      </c>
      <c r="D73" s="0" t="n">
        <v>1</v>
      </c>
      <c r="E73" s="0" t="s">
        <v>674</v>
      </c>
      <c r="F73" s="0" t="s">
        <v>49</v>
      </c>
      <c r="G73" s="0" t="s">
        <v>50</v>
      </c>
      <c r="H73" s="0" t="s">
        <v>681</v>
      </c>
      <c r="I73" s="3" t="n">
        <v>24956.9</v>
      </c>
      <c r="M73" s="3" t="n">
        <v>313067.11</v>
      </c>
    </row>
    <row r="74" customFormat="false" ht="16.5" hidden="false" customHeight="false" outlineLevel="0" collapsed="false">
      <c r="A74" s="0" t="s">
        <v>672</v>
      </c>
      <c r="B74" s="4" t="n">
        <v>40668</v>
      </c>
      <c r="C74" s="0" t="n">
        <v>912357</v>
      </c>
      <c r="D74" s="0" t="n">
        <v>1</v>
      </c>
      <c r="E74" s="0" t="s">
        <v>674</v>
      </c>
      <c r="F74" s="0" t="s">
        <v>49</v>
      </c>
      <c r="G74" s="0" t="s">
        <v>50</v>
      </c>
      <c r="H74" s="0" t="s">
        <v>676</v>
      </c>
      <c r="I74" s="3" t="n">
        <v>5500</v>
      </c>
      <c r="M74" s="3" t="n">
        <v>318567.11</v>
      </c>
    </row>
    <row r="75" customFormat="false" ht="16.5" hidden="false" customHeight="false" outlineLevel="0" collapsed="false">
      <c r="A75" s="0" t="s">
        <v>672</v>
      </c>
      <c r="B75" s="4" t="n">
        <v>40668</v>
      </c>
      <c r="C75" s="0" t="n">
        <v>912358</v>
      </c>
      <c r="D75" s="0" t="n">
        <v>1</v>
      </c>
      <c r="E75" s="0" t="s">
        <v>674</v>
      </c>
      <c r="F75" s="0" t="s">
        <v>49</v>
      </c>
      <c r="G75" s="0" t="s">
        <v>50</v>
      </c>
      <c r="H75" s="0" t="s">
        <v>676</v>
      </c>
      <c r="I75" s="3" t="n">
        <v>10300</v>
      </c>
      <c r="M75" s="3" t="n">
        <v>328867.11</v>
      </c>
    </row>
    <row r="76" customFormat="false" ht="16.5" hidden="false" customHeight="false" outlineLevel="0" collapsed="false">
      <c r="A76" s="0" t="s">
        <v>672</v>
      </c>
      <c r="B76" s="4" t="n">
        <v>40668</v>
      </c>
      <c r="C76" s="0" t="n">
        <v>912350</v>
      </c>
      <c r="D76" s="0" t="n">
        <v>1</v>
      </c>
      <c r="E76" s="0" t="s">
        <v>674</v>
      </c>
      <c r="F76" s="0" t="s">
        <v>49</v>
      </c>
      <c r="G76" s="0" t="s">
        <v>50</v>
      </c>
      <c r="H76" s="0" t="s">
        <v>676</v>
      </c>
      <c r="I76" s="3" t="n">
        <v>2298.39</v>
      </c>
      <c r="M76" s="3" t="n">
        <v>331165.5</v>
      </c>
    </row>
    <row r="77" customFormat="false" ht="16.5" hidden="false" customHeight="false" outlineLevel="0" collapsed="false">
      <c r="A77" s="0" t="s">
        <v>672</v>
      </c>
      <c r="B77" s="4" t="n">
        <v>40668</v>
      </c>
      <c r="C77" s="0" t="n">
        <v>913530</v>
      </c>
      <c r="D77" s="0" t="n">
        <v>1</v>
      </c>
      <c r="E77" s="0" t="s">
        <v>674</v>
      </c>
      <c r="F77" s="0" t="s">
        <v>49</v>
      </c>
      <c r="G77" s="0" t="s">
        <v>50</v>
      </c>
      <c r="H77" s="0" t="s">
        <v>676</v>
      </c>
      <c r="I77" s="0" t="n">
        <v>326</v>
      </c>
      <c r="M77" s="3" t="n">
        <v>331491.5</v>
      </c>
    </row>
    <row r="78" customFormat="false" ht="16.5" hidden="false" customHeight="false" outlineLevel="0" collapsed="false">
      <c r="A78" s="0" t="s">
        <v>682</v>
      </c>
      <c r="B78" s="4" t="n">
        <v>40668</v>
      </c>
      <c r="C78" s="0" t="s">
        <v>683</v>
      </c>
      <c r="D78" s="0" t="n">
        <v>3</v>
      </c>
      <c r="E78" s="0" t="s">
        <v>684</v>
      </c>
      <c r="F78" s="0" t="s">
        <v>119</v>
      </c>
      <c r="G78" s="0" t="s">
        <v>66</v>
      </c>
      <c r="H78" s="0" t="s">
        <v>120</v>
      </c>
      <c r="K78" s="3" t="n">
        <v>2369.16</v>
      </c>
      <c r="M78" s="3" t="n">
        <v>329122.34</v>
      </c>
    </row>
    <row r="79" customFormat="false" ht="16.5" hidden="false" customHeight="false" outlineLevel="0" collapsed="false">
      <c r="A79" s="0" t="s">
        <v>685</v>
      </c>
      <c r="B79" s="4" t="n">
        <v>40668</v>
      </c>
      <c r="C79" s="0" t="s">
        <v>686</v>
      </c>
      <c r="D79" s="0" t="n">
        <v>1</v>
      </c>
      <c r="E79" s="0" t="s">
        <v>687</v>
      </c>
      <c r="F79" s="0" t="s">
        <v>119</v>
      </c>
      <c r="G79" s="0" t="s">
        <v>66</v>
      </c>
      <c r="H79" s="0" t="s">
        <v>120</v>
      </c>
      <c r="K79" s="3" t="n">
        <v>1290.52</v>
      </c>
      <c r="M79" s="3" t="n">
        <v>327831.82</v>
      </c>
    </row>
    <row r="80" customFormat="false" ht="16.5" hidden="false" customHeight="false" outlineLevel="0" collapsed="false">
      <c r="A80" s="0" t="s">
        <v>688</v>
      </c>
      <c r="B80" s="4" t="n">
        <v>40669</v>
      </c>
      <c r="C80" s="0" t="n">
        <v>913410</v>
      </c>
      <c r="D80" s="0" t="n">
        <v>2</v>
      </c>
      <c r="E80" s="0" t="s">
        <v>689</v>
      </c>
      <c r="F80" s="0" t="s">
        <v>43</v>
      </c>
      <c r="G80" s="0" t="s">
        <v>44</v>
      </c>
      <c r="I80" s="3" t="n">
        <v>1285.32</v>
      </c>
      <c r="M80" s="3" t="n">
        <v>329117.14</v>
      </c>
    </row>
    <row r="81" customFormat="false" ht="16.5" hidden="false" customHeight="false" outlineLevel="0" collapsed="false">
      <c r="A81" s="0" t="s">
        <v>690</v>
      </c>
      <c r="B81" s="4" t="n">
        <v>40669</v>
      </c>
      <c r="C81" s="0" t="s">
        <v>691</v>
      </c>
      <c r="D81" s="0" t="n">
        <v>1</v>
      </c>
      <c r="E81" s="0" t="s">
        <v>692</v>
      </c>
      <c r="F81" s="0" t="s">
        <v>49</v>
      </c>
      <c r="G81" s="0" t="s">
        <v>50</v>
      </c>
      <c r="H81" s="0" t="s">
        <v>693</v>
      </c>
      <c r="I81" s="3" t="n">
        <v>23900</v>
      </c>
      <c r="M81" s="3" t="n">
        <v>353017.14</v>
      </c>
    </row>
    <row r="82" customFormat="false" ht="16.5" hidden="false" customHeight="false" outlineLevel="0" collapsed="false">
      <c r="A82" s="0" t="s">
        <v>690</v>
      </c>
      <c r="B82" s="4" t="n">
        <v>40669</v>
      </c>
      <c r="C82" s="0" t="s">
        <v>691</v>
      </c>
      <c r="D82" s="0" t="n">
        <v>1</v>
      </c>
      <c r="E82" s="0" t="s">
        <v>692</v>
      </c>
      <c r="F82" s="0" t="s">
        <v>49</v>
      </c>
      <c r="G82" s="0" t="s">
        <v>50</v>
      </c>
      <c r="H82" s="0" t="s">
        <v>694</v>
      </c>
      <c r="I82" s="3" t="n">
        <v>12500</v>
      </c>
      <c r="M82" s="3" t="n">
        <v>365517.14</v>
      </c>
    </row>
    <row r="83" customFormat="false" ht="16.5" hidden="false" customHeight="false" outlineLevel="0" collapsed="false">
      <c r="A83" s="0" t="s">
        <v>690</v>
      </c>
      <c r="B83" s="4" t="n">
        <v>40669</v>
      </c>
      <c r="C83" s="0" t="n">
        <v>913418</v>
      </c>
      <c r="D83" s="0" t="n">
        <v>1</v>
      </c>
      <c r="E83" s="0" t="s">
        <v>692</v>
      </c>
      <c r="F83" s="0" t="s">
        <v>49</v>
      </c>
      <c r="G83" s="0" t="s">
        <v>50</v>
      </c>
      <c r="H83" s="0" t="s">
        <v>695</v>
      </c>
      <c r="I83" s="3" t="n">
        <v>14000</v>
      </c>
      <c r="M83" s="3" t="n">
        <v>379517.14</v>
      </c>
    </row>
    <row r="84" customFormat="false" ht="16.5" hidden="false" customHeight="false" outlineLevel="0" collapsed="false">
      <c r="A84" s="0" t="s">
        <v>690</v>
      </c>
      <c r="B84" s="4" t="n">
        <v>40669</v>
      </c>
      <c r="C84" s="0" t="s">
        <v>691</v>
      </c>
      <c r="D84" s="0" t="n">
        <v>1</v>
      </c>
      <c r="E84" s="0" t="s">
        <v>692</v>
      </c>
      <c r="F84" s="0" t="s">
        <v>49</v>
      </c>
      <c r="G84" s="0" t="s">
        <v>50</v>
      </c>
      <c r="H84" s="0" t="s">
        <v>696</v>
      </c>
      <c r="I84" s="3" t="n">
        <v>9058</v>
      </c>
      <c r="M84" s="3" t="n">
        <v>388575.14</v>
      </c>
    </row>
    <row r="85" customFormat="false" ht="16.5" hidden="false" customHeight="false" outlineLevel="0" collapsed="false">
      <c r="A85" s="0" t="s">
        <v>690</v>
      </c>
      <c r="B85" s="4" t="n">
        <v>40669</v>
      </c>
      <c r="C85" s="0" t="n">
        <v>913424</v>
      </c>
      <c r="D85" s="0" t="n">
        <v>1</v>
      </c>
      <c r="E85" s="0" t="s">
        <v>692</v>
      </c>
      <c r="F85" s="0" t="s">
        <v>49</v>
      </c>
      <c r="G85" s="0" t="s">
        <v>50</v>
      </c>
      <c r="H85" s="0" t="s">
        <v>694</v>
      </c>
      <c r="I85" s="3" t="n">
        <v>10518</v>
      </c>
      <c r="M85" s="3" t="n">
        <v>399093.14</v>
      </c>
    </row>
    <row r="86" customFormat="false" ht="16.5" hidden="false" customHeight="false" outlineLevel="0" collapsed="false">
      <c r="A86" s="0" t="s">
        <v>697</v>
      </c>
      <c r="B86" s="4" t="n">
        <v>40669</v>
      </c>
      <c r="C86" s="0" t="s">
        <v>86</v>
      </c>
      <c r="D86" s="0" t="n">
        <v>1</v>
      </c>
      <c r="E86" s="0" t="s">
        <v>698</v>
      </c>
      <c r="F86" s="0" t="s">
        <v>88</v>
      </c>
      <c r="G86" s="0" t="s">
        <v>66</v>
      </c>
      <c r="H86" s="0" t="s">
        <v>84</v>
      </c>
      <c r="I86" s="3" t="n">
        <v>40000</v>
      </c>
      <c r="M86" s="3" t="n">
        <v>439093.14</v>
      </c>
    </row>
    <row r="87" customFormat="false" ht="16.5" hidden="false" customHeight="false" outlineLevel="0" collapsed="false">
      <c r="A87" s="0" t="s">
        <v>699</v>
      </c>
      <c r="B87" s="4" t="n">
        <v>40669</v>
      </c>
      <c r="C87" s="0" t="s">
        <v>700</v>
      </c>
      <c r="D87" s="0" t="n">
        <v>3</v>
      </c>
      <c r="E87" s="0" t="s">
        <v>701</v>
      </c>
      <c r="F87" s="0" t="s">
        <v>119</v>
      </c>
      <c r="G87" s="0" t="s">
        <v>66</v>
      </c>
      <c r="H87" s="0" t="s">
        <v>120</v>
      </c>
      <c r="K87" s="3" t="n">
        <v>305392.06</v>
      </c>
      <c r="M87" s="3" t="n">
        <v>133701.08</v>
      </c>
    </row>
    <row r="88" customFormat="false" ht="16.5" hidden="false" customHeight="false" outlineLevel="0" collapsed="false">
      <c r="A88" s="0" t="s">
        <v>702</v>
      </c>
      <c r="B88" s="4" t="n">
        <v>40669</v>
      </c>
      <c r="C88" s="0" t="s">
        <v>703</v>
      </c>
      <c r="D88" s="0" t="n">
        <v>1</v>
      </c>
      <c r="E88" s="0" t="s">
        <v>704</v>
      </c>
      <c r="F88" s="0" t="s">
        <v>65</v>
      </c>
      <c r="G88" s="0" t="s">
        <v>66</v>
      </c>
      <c r="H88" s="0" t="s">
        <v>123</v>
      </c>
      <c r="K88" s="3" t="n">
        <v>130000.01</v>
      </c>
      <c r="M88" s="3" t="n">
        <v>3701.07</v>
      </c>
    </row>
    <row r="89" customFormat="false" ht="16.5" hidden="false" customHeight="false" outlineLevel="0" collapsed="false">
      <c r="A89" s="0" t="s">
        <v>705</v>
      </c>
      <c r="B89" s="4" t="n">
        <v>40669</v>
      </c>
      <c r="C89" s="0" t="s">
        <v>706</v>
      </c>
      <c r="D89" s="0" t="n">
        <v>1</v>
      </c>
      <c r="E89" s="0" t="s">
        <v>707</v>
      </c>
      <c r="F89" s="0" t="s">
        <v>233</v>
      </c>
      <c r="G89" s="0" t="s">
        <v>141</v>
      </c>
      <c r="H89" s="0" t="s">
        <v>708</v>
      </c>
      <c r="I89" s="3" t="n">
        <v>20000</v>
      </c>
      <c r="M89" s="3" t="n">
        <v>23701.07</v>
      </c>
    </row>
    <row r="90" customFormat="false" ht="16.5" hidden="false" customHeight="false" outlineLevel="0" collapsed="false">
      <c r="A90" s="0" t="s">
        <v>709</v>
      </c>
      <c r="B90" s="4" t="n">
        <v>40670</v>
      </c>
      <c r="C90" s="0" t="n">
        <v>913408</v>
      </c>
      <c r="D90" s="0" t="n">
        <v>2</v>
      </c>
      <c r="E90" s="0" t="s">
        <v>710</v>
      </c>
      <c r="F90" s="0" t="s">
        <v>43</v>
      </c>
      <c r="G90" s="0" t="s">
        <v>44</v>
      </c>
      <c r="H90" s="0" t="s">
        <v>125</v>
      </c>
      <c r="I90" s="0" t="n">
        <v>919.63</v>
      </c>
      <c r="M90" s="3" t="n">
        <v>24620.7</v>
      </c>
    </row>
    <row r="91" customFormat="false" ht="16.5" hidden="false" customHeight="false" outlineLevel="0" collapsed="false">
      <c r="A91" s="0" t="s">
        <v>711</v>
      </c>
      <c r="B91" s="4" t="n">
        <v>40670</v>
      </c>
      <c r="C91" s="0" t="n">
        <v>913542</v>
      </c>
      <c r="D91" s="0" t="n">
        <v>1</v>
      </c>
      <c r="E91" s="0" t="s">
        <v>712</v>
      </c>
      <c r="F91" s="0" t="s">
        <v>49</v>
      </c>
      <c r="G91" s="0" t="s">
        <v>50</v>
      </c>
      <c r="H91" s="0" t="s">
        <v>713</v>
      </c>
      <c r="I91" s="3" t="n">
        <v>50000</v>
      </c>
      <c r="M91" s="3" t="n">
        <v>74620.7</v>
      </c>
    </row>
    <row r="92" customFormat="false" ht="16.5" hidden="false" customHeight="false" outlineLevel="0" collapsed="false">
      <c r="A92" s="0" t="s">
        <v>711</v>
      </c>
      <c r="B92" s="4" t="n">
        <v>40670</v>
      </c>
      <c r="C92" s="0" t="s">
        <v>714</v>
      </c>
      <c r="D92" s="0" t="n">
        <v>1</v>
      </c>
      <c r="E92" s="0" t="s">
        <v>712</v>
      </c>
      <c r="F92" s="0" t="s">
        <v>49</v>
      </c>
      <c r="G92" s="0" t="s">
        <v>50</v>
      </c>
      <c r="H92" s="0" t="s">
        <v>715</v>
      </c>
      <c r="I92" s="3" t="n">
        <v>5000</v>
      </c>
      <c r="M92" s="3" t="n">
        <v>79620.7</v>
      </c>
    </row>
    <row r="93" customFormat="false" ht="16.5" hidden="false" customHeight="false" outlineLevel="0" collapsed="false">
      <c r="A93" s="0" t="s">
        <v>711</v>
      </c>
      <c r="B93" s="4" t="n">
        <v>40670</v>
      </c>
      <c r="C93" s="0" t="n">
        <v>913419</v>
      </c>
      <c r="D93" s="0" t="n">
        <v>1</v>
      </c>
      <c r="E93" s="0" t="s">
        <v>712</v>
      </c>
      <c r="F93" s="0" t="s">
        <v>49</v>
      </c>
      <c r="G93" s="0" t="s">
        <v>50</v>
      </c>
      <c r="H93" s="0" t="s">
        <v>716</v>
      </c>
      <c r="I93" s="3" t="n">
        <v>1200</v>
      </c>
      <c r="M93" s="3" t="n">
        <v>80820.7</v>
      </c>
    </row>
    <row r="94" customFormat="false" ht="16.5" hidden="false" customHeight="false" outlineLevel="0" collapsed="false">
      <c r="A94" s="0" t="s">
        <v>711</v>
      </c>
      <c r="B94" s="4" t="n">
        <v>40670</v>
      </c>
      <c r="C94" s="0" t="n">
        <v>913416</v>
      </c>
      <c r="D94" s="0" t="n">
        <v>1</v>
      </c>
      <c r="E94" s="0" t="s">
        <v>712</v>
      </c>
      <c r="F94" s="0" t="s">
        <v>49</v>
      </c>
      <c r="G94" s="0" t="s">
        <v>50</v>
      </c>
      <c r="H94" s="0" t="s">
        <v>717</v>
      </c>
      <c r="I94" s="3" t="n">
        <v>5473</v>
      </c>
      <c r="M94" s="3" t="n">
        <v>86293.7</v>
      </c>
    </row>
    <row r="95" customFormat="false" ht="16.5" hidden="false" customHeight="false" outlineLevel="0" collapsed="false">
      <c r="A95" s="0" t="s">
        <v>711</v>
      </c>
      <c r="B95" s="4" t="n">
        <v>40670</v>
      </c>
      <c r="C95" s="0" t="n">
        <v>913409</v>
      </c>
      <c r="D95" s="0" t="n">
        <v>1</v>
      </c>
      <c r="E95" s="0" t="s">
        <v>712</v>
      </c>
      <c r="F95" s="0" t="s">
        <v>49</v>
      </c>
      <c r="G95" s="0" t="s">
        <v>50</v>
      </c>
      <c r="H95" s="0" t="s">
        <v>718</v>
      </c>
      <c r="I95" s="3" t="n">
        <v>3500</v>
      </c>
      <c r="M95" s="3" t="n">
        <v>89793.7</v>
      </c>
    </row>
    <row r="96" customFormat="false" ht="16.5" hidden="false" customHeight="false" outlineLevel="0" collapsed="false">
      <c r="A96" s="0" t="s">
        <v>719</v>
      </c>
      <c r="B96" s="4" t="n">
        <v>40670</v>
      </c>
      <c r="C96" s="0" t="s">
        <v>81</v>
      </c>
      <c r="D96" s="0" t="n">
        <v>1</v>
      </c>
      <c r="E96" s="0" t="s">
        <v>720</v>
      </c>
      <c r="F96" s="0" t="s">
        <v>83</v>
      </c>
      <c r="G96" s="0" t="s">
        <v>66</v>
      </c>
      <c r="H96" s="0" t="s">
        <v>84</v>
      </c>
      <c r="I96" s="3" t="n">
        <v>220000</v>
      </c>
      <c r="M96" s="3" t="n">
        <v>309793.7</v>
      </c>
    </row>
    <row r="97" customFormat="false" ht="16.5" hidden="false" customHeight="false" outlineLevel="0" collapsed="false">
      <c r="A97" s="0" t="s">
        <v>721</v>
      </c>
      <c r="B97" s="4" t="n">
        <v>40670</v>
      </c>
      <c r="C97" s="0" t="n">
        <v>557</v>
      </c>
      <c r="D97" s="0" t="n">
        <v>1</v>
      </c>
      <c r="E97" s="0" t="s">
        <v>722</v>
      </c>
      <c r="F97" s="0" t="s">
        <v>221</v>
      </c>
      <c r="G97" s="0" t="s">
        <v>66</v>
      </c>
      <c r="H97" s="0" t="s">
        <v>84</v>
      </c>
      <c r="I97" s="3" t="n">
        <v>69000</v>
      </c>
      <c r="M97" s="3" t="n">
        <v>378793.7</v>
      </c>
    </row>
    <row r="98" customFormat="false" ht="16.5" hidden="false" customHeight="false" outlineLevel="0" collapsed="false">
      <c r="A98" s="0" t="s">
        <v>723</v>
      </c>
      <c r="B98" s="4" t="n">
        <v>40670</v>
      </c>
      <c r="C98" s="0" t="s">
        <v>195</v>
      </c>
      <c r="D98" s="0" t="n">
        <v>1</v>
      </c>
      <c r="E98" s="0" t="s">
        <v>724</v>
      </c>
      <c r="F98" s="0" t="s">
        <v>119</v>
      </c>
      <c r="G98" s="0" t="s">
        <v>66</v>
      </c>
      <c r="H98" s="0" t="s">
        <v>120</v>
      </c>
      <c r="K98" s="3" t="n">
        <v>85122.59</v>
      </c>
      <c r="M98" s="3" t="n">
        <v>293671.11</v>
      </c>
    </row>
    <row r="99" customFormat="false" ht="16.5" hidden="false" customHeight="false" outlineLevel="0" collapsed="false">
      <c r="A99" s="0" t="s">
        <v>725</v>
      </c>
      <c r="B99" s="4" t="n">
        <v>40672</v>
      </c>
      <c r="C99" s="0" t="n">
        <v>914262</v>
      </c>
      <c r="D99" s="0" t="n">
        <v>2</v>
      </c>
      <c r="E99" s="0" t="s">
        <v>726</v>
      </c>
      <c r="F99" s="0" t="s">
        <v>43</v>
      </c>
      <c r="G99" s="0" t="s">
        <v>44</v>
      </c>
      <c r="H99" s="0" t="s">
        <v>125</v>
      </c>
      <c r="I99" s="3" t="n">
        <v>2277.52</v>
      </c>
      <c r="M99" s="3" t="n">
        <v>295948.63</v>
      </c>
    </row>
    <row r="100" customFormat="false" ht="16.5" hidden="false" customHeight="false" outlineLevel="0" collapsed="false">
      <c r="A100" s="0" t="s">
        <v>727</v>
      </c>
      <c r="B100" s="4" t="n">
        <v>40672</v>
      </c>
      <c r="C100" s="0" t="s">
        <v>728</v>
      </c>
      <c r="D100" s="0" t="n">
        <v>1</v>
      </c>
      <c r="E100" s="0" t="s">
        <v>729</v>
      </c>
      <c r="F100" s="0" t="s">
        <v>49</v>
      </c>
      <c r="G100" s="0" t="s">
        <v>50</v>
      </c>
      <c r="H100" s="0" t="s">
        <v>730</v>
      </c>
      <c r="I100" s="0" t="n">
        <v>612</v>
      </c>
      <c r="M100" s="3" t="n">
        <v>296560.63</v>
      </c>
    </row>
    <row r="101" customFormat="false" ht="16.5" hidden="false" customHeight="false" outlineLevel="0" collapsed="false">
      <c r="A101" s="0" t="s">
        <v>731</v>
      </c>
      <c r="B101" s="4" t="n">
        <v>40672</v>
      </c>
      <c r="C101" s="0" t="s">
        <v>732</v>
      </c>
      <c r="D101" s="0" t="n">
        <v>1</v>
      </c>
      <c r="E101" s="0" t="s">
        <v>733</v>
      </c>
      <c r="F101" s="0" t="s">
        <v>49</v>
      </c>
      <c r="G101" s="0" t="s">
        <v>50</v>
      </c>
      <c r="H101" s="0" t="s">
        <v>734</v>
      </c>
      <c r="I101" s="3" t="n">
        <v>22700</v>
      </c>
      <c r="M101" s="3" t="n">
        <v>319260.63</v>
      </c>
    </row>
    <row r="102" customFormat="false" ht="16.5" hidden="false" customHeight="false" outlineLevel="0" collapsed="false">
      <c r="A102" s="0" t="s">
        <v>731</v>
      </c>
      <c r="B102" s="4" t="n">
        <v>40672</v>
      </c>
      <c r="C102" s="0" t="s">
        <v>175</v>
      </c>
      <c r="D102" s="0" t="n">
        <v>1</v>
      </c>
      <c r="E102" s="0" t="s">
        <v>733</v>
      </c>
      <c r="F102" s="0" t="s">
        <v>49</v>
      </c>
      <c r="G102" s="0" t="s">
        <v>50</v>
      </c>
      <c r="H102" s="0" t="s">
        <v>735</v>
      </c>
      <c r="I102" s="3" t="n">
        <v>158000</v>
      </c>
      <c r="M102" s="3" t="n">
        <v>477260.63</v>
      </c>
    </row>
    <row r="103" customFormat="false" ht="16.5" hidden="false" customHeight="false" outlineLevel="0" collapsed="false">
      <c r="A103" s="0" t="s">
        <v>731</v>
      </c>
      <c r="B103" s="4" t="n">
        <v>40672</v>
      </c>
      <c r="C103" s="0" t="s">
        <v>175</v>
      </c>
      <c r="D103" s="0" t="n">
        <v>1</v>
      </c>
      <c r="E103" s="0" t="s">
        <v>733</v>
      </c>
      <c r="F103" s="0" t="s">
        <v>49</v>
      </c>
      <c r="G103" s="0" t="s">
        <v>50</v>
      </c>
      <c r="H103" s="0" t="s">
        <v>735</v>
      </c>
      <c r="I103" s="3" t="n">
        <v>23000</v>
      </c>
      <c r="M103" s="3" t="n">
        <v>500260.63</v>
      </c>
    </row>
    <row r="104" customFormat="false" ht="16.5" hidden="false" customHeight="false" outlineLevel="0" collapsed="false">
      <c r="A104" s="0" t="s">
        <v>731</v>
      </c>
      <c r="B104" s="4" t="n">
        <v>40672</v>
      </c>
      <c r="C104" s="0" t="s">
        <v>175</v>
      </c>
      <c r="D104" s="0" t="n">
        <v>1</v>
      </c>
      <c r="E104" s="0" t="s">
        <v>733</v>
      </c>
      <c r="F104" s="0" t="s">
        <v>49</v>
      </c>
      <c r="G104" s="0" t="s">
        <v>50</v>
      </c>
      <c r="H104" s="0" t="s">
        <v>735</v>
      </c>
      <c r="I104" s="3" t="n">
        <v>40000</v>
      </c>
      <c r="M104" s="3" t="n">
        <v>540260.63</v>
      </c>
    </row>
    <row r="105" customFormat="false" ht="16.5" hidden="false" customHeight="false" outlineLevel="0" collapsed="false">
      <c r="A105" s="0" t="s">
        <v>731</v>
      </c>
      <c r="B105" s="4" t="n">
        <v>40672</v>
      </c>
      <c r="C105" s="0" t="s">
        <v>175</v>
      </c>
      <c r="D105" s="0" t="n">
        <v>1</v>
      </c>
      <c r="E105" s="0" t="s">
        <v>733</v>
      </c>
      <c r="F105" s="0" t="s">
        <v>49</v>
      </c>
      <c r="G105" s="0" t="s">
        <v>50</v>
      </c>
      <c r="H105" s="0" t="s">
        <v>735</v>
      </c>
      <c r="I105" s="3" t="n">
        <v>5200.39</v>
      </c>
      <c r="M105" s="3" t="n">
        <v>545461.02</v>
      </c>
    </row>
    <row r="106" customFormat="false" ht="16.5" hidden="false" customHeight="false" outlineLevel="0" collapsed="false">
      <c r="A106" s="0" t="s">
        <v>731</v>
      </c>
      <c r="B106" s="4" t="n">
        <v>40672</v>
      </c>
      <c r="C106" s="0" t="s">
        <v>175</v>
      </c>
      <c r="D106" s="0" t="n">
        <v>1</v>
      </c>
      <c r="E106" s="0" t="s">
        <v>733</v>
      </c>
      <c r="F106" s="0" t="s">
        <v>49</v>
      </c>
      <c r="G106" s="0" t="s">
        <v>50</v>
      </c>
      <c r="H106" s="0" t="s">
        <v>735</v>
      </c>
      <c r="I106" s="3" t="n">
        <v>4800</v>
      </c>
      <c r="M106" s="3" t="n">
        <v>550261.02</v>
      </c>
    </row>
    <row r="107" customFormat="false" ht="16.5" hidden="false" customHeight="false" outlineLevel="0" collapsed="false">
      <c r="A107" s="0" t="s">
        <v>731</v>
      </c>
      <c r="B107" s="4" t="n">
        <v>40672</v>
      </c>
      <c r="C107" s="0" t="n">
        <v>8749</v>
      </c>
      <c r="D107" s="0" t="n">
        <v>1</v>
      </c>
      <c r="E107" s="0" t="s">
        <v>733</v>
      </c>
      <c r="F107" s="0" t="s">
        <v>49</v>
      </c>
      <c r="G107" s="0" t="s">
        <v>50</v>
      </c>
      <c r="H107" s="0" t="s">
        <v>735</v>
      </c>
      <c r="I107" s="3" t="n">
        <v>3675.73</v>
      </c>
      <c r="M107" s="3" t="n">
        <v>553936.75</v>
      </c>
    </row>
    <row r="108" customFormat="false" ht="16.5" hidden="false" customHeight="false" outlineLevel="0" collapsed="false">
      <c r="A108" s="0" t="s">
        <v>731</v>
      </c>
      <c r="B108" s="4" t="n">
        <v>40672</v>
      </c>
      <c r="C108" s="0" t="n">
        <v>914349</v>
      </c>
      <c r="D108" s="0" t="n">
        <v>1</v>
      </c>
      <c r="E108" s="0" t="s">
        <v>733</v>
      </c>
      <c r="F108" s="0" t="s">
        <v>49</v>
      </c>
      <c r="G108" s="0" t="s">
        <v>50</v>
      </c>
      <c r="H108" s="0" t="s">
        <v>735</v>
      </c>
      <c r="I108" s="3" t="n">
        <v>10520</v>
      </c>
      <c r="M108" s="3" t="n">
        <v>564456.75</v>
      </c>
    </row>
    <row r="109" customFormat="false" ht="16.5" hidden="false" customHeight="false" outlineLevel="0" collapsed="false">
      <c r="A109" s="0" t="s">
        <v>736</v>
      </c>
      <c r="B109" s="4" t="n">
        <v>40672</v>
      </c>
      <c r="C109" s="0" t="s">
        <v>246</v>
      </c>
      <c r="D109" s="0" t="n">
        <v>1</v>
      </c>
      <c r="E109" s="0" t="s">
        <v>737</v>
      </c>
      <c r="F109" s="0" t="s">
        <v>49</v>
      </c>
      <c r="G109" s="0" t="s">
        <v>50</v>
      </c>
      <c r="H109" s="0" t="s">
        <v>738</v>
      </c>
      <c r="I109" s="3" t="n">
        <v>50000</v>
      </c>
      <c r="M109" s="3" t="n">
        <v>614456.75</v>
      </c>
    </row>
    <row r="110" customFormat="false" ht="16.5" hidden="false" customHeight="false" outlineLevel="0" collapsed="false">
      <c r="A110" s="0" t="s">
        <v>739</v>
      </c>
      <c r="B110" s="4" t="n">
        <v>40672</v>
      </c>
      <c r="C110" s="0" t="s">
        <v>740</v>
      </c>
      <c r="D110" s="0" t="n">
        <v>3</v>
      </c>
      <c r="E110" s="0" t="s">
        <v>741</v>
      </c>
      <c r="F110" s="0" t="s">
        <v>119</v>
      </c>
      <c r="G110" s="0" t="s">
        <v>66</v>
      </c>
      <c r="H110" s="0" t="s">
        <v>120</v>
      </c>
      <c r="K110" s="3" t="n">
        <v>163276.33</v>
      </c>
      <c r="M110" s="3" t="n">
        <v>451180.42</v>
      </c>
    </row>
    <row r="111" customFormat="false" ht="16.5" hidden="false" customHeight="false" outlineLevel="0" collapsed="false">
      <c r="A111" s="0" t="s">
        <v>742</v>
      </c>
      <c r="B111" s="4" t="n">
        <v>40672</v>
      </c>
      <c r="C111" s="0" t="s">
        <v>743</v>
      </c>
      <c r="D111" s="0" t="n">
        <v>1</v>
      </c>
      <c r="E111" s="0" t="s">
        <v>744</v>
      </c>
      <c r="F111" s="0" t="s">
        <v>119</v>
      </c>
      <c r="G111" s="0" t="s">
        <v>66</v>
      </c>
      <c r="H111" s="0" t="s">
        <v>120</v>
      </c>
      <c r="K111" s="3" t="n">
        <v>379211.69</v>
      </c>
      <c r="M111" s="3" t="n">
        <v>71968.73</v>
      </c>
    </row>
    <row r="112" customFormat="false" ht="16.5" hidden="false" customHeight="false" outlineLevel="0" collapsed="false">
      <c r="A112" s="0" t="s">
        <v>745</v>
      </c>
      <c r="B112" s="4" t="n">
        <v>40673</v>
      </c>
      <c r="C112" s="0" t="n">
        <v>914970</v>
      </c>
      <c r="D112" s="0" t="n">
        <v>1</v>
      </c>
      <c r="E112" s="0" t="s">
        <v>746</v>
      </c>
      <c r="F112" s="0" t="s">
        <v>49</v>
      </c>
      <c r="G112" s="0" t="s">
        <v>50</v>
      </c>
      <c r="H112" s="0" t="s">
        <v>747</v>
      </c>
      <c r="I112" s="3" t="n">
        <v>30000</v>
      </c>
      <c r="M112" s="3" t="n">
        <v>101968.73</v>
      </c>
      <c r="P112" s="0" t="n">
        <f aca="false">700+3155+5203</f>
        <v>9058</v>
      </c>
    </row>
    <row r="113" customFormat="false" ht="16.5" hidden="false" customHeight="false" outlineLevel="0" collapsed="false">
      <c r="A113" s="0" t="s">
        <v>745</v>
      </c>
      <c r="B113" s="4" t="n">
        <v>40673</v>
      </c>
      <c r="C113" s="0" t="n">
        <v>914973</v>
      </c>
      <c r="D113" s="0" t="n">
        <v>1</v>
      </c>
      <c r="E113" s="0" t="s">
        <v>746</v>
      </c>
      <c r="F113" s="0" t="s">
        <v>49</v>
      </c>
      <c r="G113" s="0" t="s">
        <v>50</v>
      </c>
      <c r="H113" s="0" t="s">
        <v>748</v>
      </c>
      <c r="I113" s="3" t="n">
        <v>50000</v>
      </c>
      <c r="M113" s="3" t="n">
        <v>151968.73</v>
      </c>
    </row>
    <row r="114" customFormat="false" ht="16.5" hidden="false" customHeight="false" outlineLevel="0" collapsed="false">
      <c r="A114" s="0" t="s">
        <v>745</v>
      </c>
      <c r="B114" s="4" t="n">
        <v>40673</v>
      </c>
      <c r="C114" s="0" t="s">
        <v>749</v>
      </c>
      <c r="D114" s="0" t="n">
        <v>1</v>
      </c>
      <c r="E114" s="0" t="s">
        <v>746</v>
      </c>
      <c r="F114" s="0" t="s">
        <v>49</v>
      </c>
      <c r="G114" s="0" t="s">
        <v>50</v>
      </c>
      <c r="H114" s="0" t="s">
        <v>750</v>
      </c>
      <c r="I114" s="3" t="n">
        <v>8000</v>
      </c>
      <c r="M114" s="3" t="n">
        <v>159968.73</v>
      </c>
    </row>
    <row r="115" customFormat="false" ht="16.5" hidden="false" customHeight="false" outlineLevel="0" collapsed="false">
      <c r="A115" s="0" t="s">
        <v>745</v>
      </c>
      <c r="B115" s="4" t="n">
        <v>40673</v>
      </c>
      <c r="C115" s="0" t="n">
        <v>914952</v>
      </c>
      <c r="D115" s="0" t="n">
        <v>1</v>
      </c>
      <c r="E115" s="0" t="s">
        <v>746</v>
      </c>
      <c r="F115" s="0" t="s">
        <v>49</v>
      </c>
      <c r="G115" s="0" t="s">
        <v>50</v>
      </c>
      <c r="H115" s="0" t="s">
        <v>751</v>
      </c>
      <c r="I115" s="3" t="n">
        <v>6550.71</v>
      </c>
      <c r="M115" s="3" t="n">
        <v>166519.44</v>
      </c>
    </row>
    <row r="116" customFormat="false" ht="16.5" hidden="false" customHeight="false" outlineLevel="0" collapsed="false">
      <c r="A116" s="0" t="s">
        <v>745</v>
      </c>
      <c r="B116" s="4" t="n">
        <v>40673</v>
      </c>
      <c r="C116" s="0" t="n">
        <v>914956</v>
      </c>
      <c r="D116" s="0" t="n">
        <v>1</v>
      </c>
      <c r="E116" s="0" t="s">
        <v>746</v>
      </c>
      <c r="F116" s="0" t="s">
        <v>49</v>
      </c>
      <c r="G116" s="0" t="s">
        <v>50</v>
      </c>
      <c r="H116" s="0" t="s">
        <v>752</v>
      </c>
      <c r="I116" s="3" t="n">
        <v>3035.01</v>
      </c>
      <c r="M116" s="3" t="n">
        <v>169554.45</v>
      </c>
    </row>
    <row r="117" customFormat="false" ht="16.5" hidden="false" customHeight="false" outlineLevel="0" collapsed="false">
      <c r="A117" s="0" t="s">
        <v>745</v>
      </c>
      <c r="B117" s="4" t="n">
        <v>40673</v>
      </c>
      <c r="C117" s="0" t="n">
        <v>914954</v>
      </c>
      <c r="D117" s="0" t="n">
        <v>1</v>
      </c>
      <c r="E117" s="0" t="s">
        <v>746</v>
      </c>
      <c r="F117" s="0" t="s">
        <v>49</v>
      </c>
      <c r="G117" s="0" t="s">
        <v>50</v>
      </c>
      <c r="H117" s="0" t="s">
        <v>752</v>
      </c>
      <c r="I117" s="3" t="n">
        <v>3878.96</v>
      </c>
      <c r="M117" s="3" t="n">
        <v>173433.41</v>
      </c>
    </row>
    <row r="118" customFormat="false" ht="16.5" hidden="false" customHeight="false" outlineLevel="0" collapsed="false">
      <c r="A118" s="0" t="s">
        <v>745</v>
      </c>
      <c r="B118" s="4" t="n">
        <v>40673</v>
      </c>
      <c r="C118" s="0" t="n">
        <v>914657</v>
      </c>
      <c r="D118" s="0" t="n">
        <v>1</v>
      </c>
      <c r="E118" s="0" t="s">
        <v>746</v>
      </c>
      <c r="F118" s="0" t="s">
        <v>49</v>
      </c>
      <c r="G118" s="0" t="s">
        <v>50</v>
      </c>
      <c r="H118" s="0" t="s">
        <v>752</v>
      </c>
      <c r="I118" s="3" t="n">
        <v>1038.74</v>
      </c>
      <c r="M118" s="3" t="n">
        <v>174472.15</v>
      </c>
    </row>
    <row r="119" customFormat="false" ht="16.5" hidden="false" customHeight="false" outlineLevel="0" collapsed="false">
      <c r="A119" s="0" t="s">
        <v>753</v>
      </c>
      <c r="B119" s="4" t="n">
        <v>40673</v>
      </c>
      <c r="C119" s="0" t="s">
        <v>266</v>
      </c>
      <c r="D119" s="0" t="n">
        <v>1</v>
      </c>
      <c r="E119" s="0" t="s">
        <v>754</v>
      </c>
      <c r="F119" s="0" t="s">
        <v>49</v>
      </c>
      <c r="G119" s="0" t="s">
        <v>50</v>
      </c>
      <c r="H119" s="0" t="s">
        <v>755</v>
      </c>
      <c r="I119" s="3" t="n">
        <v>80000</v>
      </c>
      <c r="M119" s="3" t="n">
        <v>254472.15</v>
      </c>
    </row>
    <row r="120" customFormat="false" ht="16.5" hidden="false" customHeight="false" outlineLevel="0" collapsed="false">
      <c r="A120" s="0" t="s">
        <v>756</v>
      </c>
      <c r="B120" s="4" t="n">
        <v>40673</v>
      </c>
      <c r="C120" s="0" t="s">
        <v>433</v>
      </c>
      <c r="D120" s="0" t="n">
        <v>1</v>
      </c>
      <c r="E120" s="0" t="s">
        <v>757</v>
      </c>
      <c r="F120" s="0" t="s">
        <v>221</v>
      </c>
      <c r="G120" s="0" t="s">
        <v>66</v>
      </c>
      <c r="H120" s="0" t="s">
        <v>84</v>
      </c>
      <c r="I120" s="3" t="n">
        <v>100000</v>
      </c>
      <c r="M120" s="3" t="n">
        <v>354472.15</v>
      </c>
    </row>
    <row r="121" customFormat="false" ht="16.5" hidden="false" customHeight="false" outlineLevel="0" collapsed="false">
      <c r="A121" s="0" t="s">
        <v>758</v>
      </c>
      <c r="B121" s="4" t="n">
        <v>40673</v>
      </c>
      <c r="C121" s="0" t="s">
        <v>136</v>
      </c>
      <c r="D121" s="0" t="n">
        <v>1</v>
      </c>
      <c r="E121" s="0" t="s">
        <v>759</v>
      </c>
      <c r="F121" s="0" t="s">
        <v>138</v>
      </c>
      <c r="G121" s="0" t="s">
        <v>66</v>
      </c>
      <c r="H121" s="0" t="s">
        <v>84</v>
      </c>
      <c r="I121" s="3" t="n">
        <v>51000</v>
      </c>
      <c r="M121" s="3" t="n">
        <v>405472.15</v>
      </c>
    </row>
    <row r="122" customFormat="false" ht="16.5" hidden="false" customHeight="false" outlineLevel="0" collapsed="false">
      <c r="A122" s="0" t="s">
        <v>760</v>
      </c>
      <c r="B122" s="4" t="n">
        <v>40674</v>
      </c>
      <c r="C122" s="0" t="n">
        <v>914966</v>
      </c>
      <c r="D122" s="0" t="n">
        <v>2</v>
      </c>
      <c r="E122" s="0" t="s">
        <v>761</v>
      </c>
      <c r="F122" s="0" t="s">
        <v>43</v>
      </c>
      <c r="G122" s="0" t="s">
        <v>44</v>
      </c>
      <c r="H122" s="0" t="s">
        <v>762</v>
      </c>
      <c r="I122" s="3" t="n">
        <v>1531.27</v>
      </c>
      <c r="M122" s="3" t="n">
        <v>407003.42</v>
      </c>
    </row>
    <row r="123" customFormat="false" ht="16.5" hidden="false" customHeight="false" outlineLevel="0" collapsed="false">
      <c r="A123" s="0" t="s">
        <v>763</v>
      </c>
      <c r="B123" s="4" t="n">
        <v>40674</v>
      </c>
      <c r="C123" s="0" t="n">
        <v>915711</v>
      </c>
      <c r="D123" s="0" t="n">
        <v>2</v>
      </c>
      <c r="E123" s="0" t="s">
        <v>764</v>
      </c>
      <c r="F123" s="0" t="s">
        <v>43</v>
      </c>
      <c r="G123" s="0" t="s">
        <v>44</v>
      </c>
      <c r="H123" s="0" t="s">
        <v>125</v>
      </c>
      <c r="I123" s="0" t="n">
        <v>351.47</v>
      </c>
      <c r="M123" s="3" t="n">
        <v>407354.89</v>
      </c>
    </row>
    <row r="124" customFormat="false" ht="16.5" hidden="false" customHeight="false" outlineLevel="0" collapsed="false">
      <c r="A124" s="0" t="s">
        <v>765</v>
      </c>
      <c r="B124" s="4" t="n">
        <v>40674</v>
      </c>
      <c r="D124" s="0" t="n">
        <v>1</v>
      </c>
      <c r="E124" s="0" t="s">
        <v>766</v>
      </c>
      <c r="F124" s="0" t="s">
        <v>49</v>
      </c>
      <c r="G124" s="0" t="s">
        <v>767</v>
      </c>
      <c r="H124" s="0" t="s">
        <v>768</v>
      </c>
      <c r="I124" s="3" t="n">
        <v>124800</v>
      </c>
      <c r="M124" s="3" t="n">
        <v>532154.89</v>
      </c>
    </row>
    <row r="125" customFormat="false" ht="16.5" hidden="false" customHeight="false" outlineLevel="0" collapsed="false">
      <c r="A125" s="0" t="s">
        <v>765</v>
      </c>
      <c r="B125" s="4" t="n">
        <v>40674</v>
      </c>
      <c r="D125" s="0" t="n">
        <v>1</v>
      </c>
      <c r="E125" s="0" t="s">
        <v>766</v>
      </c>
      <c r="F125" s="0" t="s">
        <v>49</v>
      </c>
      <c r="G125" s="0" t="s">
        <v>767</v>
      </c>
      <c r="H125" s="0" t="s">
        <v>769</v>
      </c>
      <c r="I125" s="3" t="n">
        <v>191440.16</v>
      </c>
      <c r="M125" s="3" t="n">
        <v>723595.05</v>
      </c>
    </row>
    <row r="126" customFormat="false" ht="16.5" hidden="false" customHeight="false" outlineLevel="0" collapsed="false">
      <c r="A126" s="0" t="s">
        <v>770</v>
      </c>
      <c r="B126" s="4" t="n">
        <v>40674</v>
      </c>
      <c r="C126" s="0" t="s">
        <v>162</v>
      </c>
      <c r="D126" s="0" t="n">
        <v>1</v>
      </c>
      <c r="E126" s="0" t="s">
        <v>771</v>
      </c>
      <c r="F126" s="0" t="s">
        <v>49</v>
      </c>
      <c r="G126" s="0" t="s">
        <v>50</v>
      </c>
      <c r="H126" s="0" t="s">
        <v>772</v>
      </c>
      <c r="K126" s="3" t="n">
        <v>245863.68</v>
      </c>
      <c r="M126" s="3" t="n">
        <v>477731.37</v>
      </c>
    </row>
    <row r="127" customFormat="false" ht="16.5" hidden="false" customHeight="false" outlineLevel="0" collapsed="false">
      <c r="A127" s="0" t="s">
        <v>770</v>
      </c>
      <c r="B127" s="4" t="n">
        <v>40674</v>
      </c>
      <c r="C127" s="0" t="s">
        <v>162</v>
      </c>
      <c r="D127" s="0" t="n">
        <v>1</v>
      </c>
      <c r="E127" s="0" t="s">
        <v>771</v>
      </c>
      <c r="F127" s="0" t="s">
        <v>49</v>
      </c>
      <c r="G127" s="0" t="s">
        <v>50</v>
      </c>
      <c r="H127" s="0" t="s">
        <v>773</v>
      </c>
      <c r="K127" s="3" t="n">
        <v>434567.8</v>
      </c>
      <c r="M127" s="3" t="n">
        <v>43163.57</v>
      </c>
    </row>
    <row r="128" customFormat="false" ht="16.5" hidden="false" customHeight="false" outlineLevel="0" collapsed="false">
      <c r="A128" s="0" t="s">
        <v>774</v>
      </c>
      <c r="B128" s="4" t="n">
        <v>40674</v>
      </c>
      <c r="C128" s="0" t="s">
        <v>775</v>
      </c>
      <c r="D128" s="0" t="n">
        <v>1</v>
      </c>
      <c r="E128" s="0" t="s">
        <v>776</v>
      </c>
      <c r="F128" s="0" t="s">
        <v>49</v>
      </c>
      <c r="G128" s="0" t="s">
        <v>50</v>
      </c>
      <c r="H128" s="0" t="s">
        <v>777</v>
      </c>
      <c r="I128" s="3" t="n">
        <v>32000</v>
      </c>
      <c r="M128" s="3" t="n">
        <v>75163.57</v>
      </c>
    </row>
    <row r="129" customFormat="false" ht="16.5" hidden="false" customHeight="false" outlineLevel="0" collapsed="false">
      <c r="A129" s="0" t="s">
        <v>774</v>
      </c>
      <c r="B129" s="4" t="n">
        <v>40674</v>
      </c>
      <c r="C129" s="0" t="n">
        <v>915146</v>
      </c>
      <c r="D129" s="0" t="n">
        <v>1</v>
      </c>
      <c r="E129" s="0" t="s">
        <v>776</v>
      </c>
      <c r="F129" s="0" t="s">
        <v>49</v>
      </c>
      <c r="G129" s="0" t="s">
        <v>50</v>
      </c>
      <c r="H129" s="0" t="s">
        <v>778</v>
      </c>
      <c r="I129" s="3" t="n">
        <v>11780</v>
      </c>
      <c r="M129" s="3" t="n">
        <v>86943.57</v>
      </c>
    </row>
    <row r="130" customFormat="false" ht="16.5" hidden="false" customHeight="false" outlineLevel="0" collapsed="false">
      <c r="A130" s="0" t="s">
        <v>774</v>
      </c>
      <c r="B130" s="4" t="n">
        <v>40674</v>
      </c>
      <c r="C130" s="0" t="n">
        <v>911543</v>
      </c>
      <c r="D130" s="0" t="n">
        <v>1</v>
      </c>
      <c r="E130" s="0" t="s">
        <v>776</v>
      </c>
      <c r="F130" s="0" t="s">
        <v>49</v>
      </c>
      <c r="G130" s="0" t="s">
        <v>50</v>
      </c>
      <c r="H130" s="0" t="s">
        <v>779</v>
      </c>
      <c r="I130" s="3" t="n">
        <v>10000</v>
      </c>
      <c r="M130" s="3" t="n">
        <v>96943.57</v>
      </c>
    </row>
    <row r="131" customFormat="false" ht="16.5" hidden="false" customHeight="false" outlineLevel="0" collapsed="false">
      <c r="A131" s="0" t="s">
        <v>774</v>
      </c>
      <c r="B131" s="4" t="n">
        <v>40674</v>
      </c>
      <c r="C131" s="0" t="n">
        <v>915723</v>
      </c>
      <c r="D131" s="0" t="n">
        <v>1</v>
      </c>
      <c r="E131" s="0" t="s">
        <v>776</v>
      </c>
      <c r="F131" s="0" t="s">
        <v>49</v>
      </c>
      <c r="G131" s="0" t="s">
        <v>50</v>
      </c>
      <c r="H131" s="0" t="s">
        <v>780</v>
      </c>
      <c r="I131" s="3" t="n">
        <v>3000</v>
      </c>
      <c r="M131" s="3" t="n">
        <v>99943.57</v>
      </c>
    </row>
    <row r="132" customFormat="false" ht="16.5" hidden="false" customHeight="false" outlineLevel="0" collapsed="false">
      <c r="A132" s="0" t="s">
        <v>774</v>
      </c>
      <c r="B132" s="4" t="n">
        <v>40674</v>
      </c>
      <c r="C132" s="0" t="n">
        <v>914975</v>
      </c>
      <c r="D132" s="0" t="n">
        <v>1</v>
      </c>
      <c r="E132" s="0" t="s">
        <v>776</v>
      </c>
      <c r="F132" s="0" t="s">
        <v>49</v>
      </c>
      <c r="G132" s="0" t="s">
        <v>50</v>
      </c>
      <c r="H132" s="0" t="s">
        <v>778</v>
      </c>
      <c r="I132" s="3" t="n">
        <v>255150</v>
      </c>
      <c r="M132" s="3" t="n">
        <v>355093.57</v>
      </c>
    </row>
    <row r="133" customFormat="false" ht="16.5" hidden="false" customHeight="false" outlineLevel="0" collapsed="false">
      <c r="A133" s="0" t="s">
        <v>774</v>
      </c>
      <c r="B133" s="4" t="n">
        <v>40674</v>
      </c>
      <c r="C133" s="0" t="s">
        <v>133</v>
      </c>
      <c r="D133" s="0" t="n">
        <v>1</v>
      </c>
      <c r="E133" s="0" t="s">
        <v>776</v>
      </c>
      <c r="F133" s="0" t="s">
        <v>49</v>
      </c>
      <c r="G133" s="0" t="s">
        <v>50</v>
      </c>
      <c r="H133" s="0" t="s">
        <v>778</v>
      </c>
      <c r="I133" s="3" t="n">
        <v>226544.72</v>
      </c>
      <c r="M133" s="3" t="n">
        <v>581638.29</v>
      </c>
    </row>
    <row r="134" customFormat="false" ht="16.5" hidden="false" customHeight="false" outlineLevel="0" collapsed="false">
      <c r="A134" s="0" t="s">
        <v>774</v>
      </c>
      <c r="B134" s="4" t="n">
        <v>40674</v>
      </c>
      <c r="C134" s="0" t="s">
        <v>775</v>
      </c>
      <c r="D134" s="0" t="n">
        <v>1</v>
      </c>
      <c r="E134" s="0" t="s">
        <v>776</v>
      </c>
      <c r="F134" s="0" t="s">
        <v>49</v>
      </c>
      <c r="G134" s="0" t="s">
        <v>50</v>
      </c>
      <c r="H134" s="0" t="s">
        <v>778</v>
      </c>
      <c r="I134" s="3" t="n">
        <v>1527.13</v>
      </c>
      <c r="M134" s="3" t="n">
        <v>583165.42</v>
      </c>
    </row>
    <row r="135" customFormat="false" ht="16.5" hidden="false" customHeight="false" outlineLevel="0" collapsed="false">
      <c r="A135" s="0" t="s">
        <v>774</v>
      </c>
      <c r="B135" s="4" t="n">
        <v>40674</v>
      </c>
      <c r="C135" s="0" t="n">
        <v>915714</v>
      </c>
      <c r="D135" s="0" t="n">
        <v>1</v>
      </c>
      <c r="E135" s="0" t="s">
        <v>776</v>
      </c>
      <c r="F135" s="0" t="s">
        <v>49</v>
      </c>
      <c r="G135" s="0" t="s">
        <v>50</v>
      </c>
      <c r="H135" s="0" t="s">
        <v>778</v>
      </c>
      <c r="I135" s="3" t="n">
        <v>12300</v>
      </c>
      <c r="M135" s="3" t="n">
        <v>595465.42</v>
      </c>
    </row>
    <row r="136" customFormat="false" ht="16.5" hidden="false" customHeight="false" outlineLevel="0" collapsed="false">
      <c r="A136" s="0" t="s">
        <v>781</v>
      </c>
      <c r="B136" s="4" t="n">
        <v>40674</v>
      </c>
      <c r="C136" s="0" t="s">
        <v>261</v>
      </c>
      <c r="D136" s="0" t="n">
        <v>1</v>
      </c>
      <c r="E136" s="0" t="s">
        <v>782</v>
      </c>
      <c r="F136" s="0" t="s">
        <v>49</v>
      </c>
      <c r="G136" s="0" t="s">
        <v>50</v>
      </c>
      <c r="H136" s="0" t="s">
        <v>783</v>
      </c>
      <c r="I136" s="3" t="n">
        <v>561000</v>
      </c>
      <c r="M136" s="3" t="n">
        <v>1156465.42</v>
      </c>
    </row>
    <row r="137" customFormat="false" ht="16.5" hidden="false" customHeight="false" outlineLevel="0" collapsed="false">
      <c r="A137" s="0" t="s">
        <v>784</v>
      </c>
      <c r="B137" s="4" t="n">
        <v>40674</v>
      </c>
      <c r="C137" s="0" t="s">
        <v>249</v>
      </c>
      <c r="D137" s="0" t="n">
        <v>1</v>
      </c>
      <c r="E137" s="0" t="s">
        <v>785</v>
      </c>
      <c r="F137" s="0" t="s">
        <v>263</v>
      </c>
      <c r="G137" s="0" t="s">
        <v>50</v>
      </c>
      <c r="H137" s="0" t="s">
        <v>786</v>
      </c>
      <c r="K137" s="3" t="n">
        <v>229484.86</v>
      </c>
      <c r="M137" s="3" t="n">
        <v>926980.56</v>
      </c>
    </row>
    <row r="138" customFormat="false" ht="16.5" hidden="false" customHeight="false" outlineLevel="0" collapsed="false">
      <c r="A138" s="0" t="s">
        <v>787</v>
      </c>
      <c r="B138" s="4" t="n">
        <v>40674</v>
      </c>
      <c r="C138" s="0" t="s">
        <v>507</v>
      </c>
      <c r="D138" s="0" t="n">
        <v>1</v>
      </c>
      <c r="E138" s="0" t="s">
        <v>788</v>
      </c>
      <c r="F138" s="0" t="s">
        <v>65</v>
      </c>
      <c r="G138" s="0" t="s">
        <v>66</v>
      </c>
      <c r="H138" s="0" t="s">
        <v>508</v>
      </c>
      <c r="K138" s="3" t="n">
        <v>600000</v>
      </c>
      <c r="M138" s="3" t="n">
        <v>326980.56</v>
      </c>
    </row>
    <row r="139" customFormat="false" ht="16.5" hidden="false" customHeight="false" outlineLevel="0" collapsed="false">
      <c r="A139" s="0" t="s">
        <v>789</v>
      </c>
      <c r="B139" s="4" t="n">
        <v>40674</v>
      </c>
      <c r="C139" s="0" t="s">
        <v>790</v>
      </c>
      <c r="D139" s="0" t="n">
        <v>1</v>
      </c>
      <c r="E139" s="0" t="s">
        <v>791</v>
      </c>
      <c r="F139" s="0" t="s">
        <v>119</v>
      </c>
      <c r="G139" s="0" t="s">
        <v>66</v>
      </c>
      <c r="H139" s="0" t="s">
        <v>120</v>
      </c>
      <c r="K139" s="3" t="n">
        <v>100263.02</v>
      </c>
      <c r="M139" s="3" t="n">
        <v>226717.54</v>
      </c>
    </row>
    <row r="140" customFormat="false" ht="16.5" hidden="false" customHeight="false" outlineLevel="0" collapsed="false">
      <c r="A140" s="0" t="s">
        <v>792</v>
      </c>
      <c r="B140" s="4" t="n">
        <v>40674</v>
      </c>
      <c r="C140" s="0" t="s">
        <v>140</v>
      </c>
      <c r="D140" s="0" t="n">
        <v>1</v>
      </c>
      <c r="E140" s="0" t="s">
        <v>793</v>
      </c>
      <c r="F140" s="0" t="s">
        <v>233</v>
      </c>
      <c r="G140" s="0" t="s">
        <v>141</v>
      </c>
      <c r="H140" s="0" t="s">
        <v>669</v>
      </c>
      <c r="I140" s="3" t="n">
        <v>173034.88</v>
      </c>
      <c r="M140" s="3" t="n">
        <v>399752.42</v>
      </c>
    </row>
    <row r="141" customFormat="false" ht="16.5" hidden="false" customHeight="false" outlineLevel="0" collapsed="false">
      <c r="A141" s="0" t="s">
        <v>794</v>
      </c>
      <c r="B141" s="4" t="n">
        <v>40675</v>
      </c>
      <c r="C141" s="0" t="n">
        <v>916822</v>
      </c>
      <c r="D141" s="0" t="n">
        <v>2</v>
      </c>
      <c r="E141" s="0" t="s">
        <v>795</v>
      </c>
      <c r="F141" s="0" t="s">
        <v>43</v>
      </c>
      <c r="G141" s="0" t="s">
        <v>44</v>
      </c>
      <c r="H141" s="0" t="s">
        <v>125</v>
      </c>
      <c r="I141" s="0" t="n">
        <v>938.7</v>
      </c>
      <c r="M141" s="3" t="n">
        <v>400691.12</v>
      </c>
    </row>
    <row r="142" customFormat="false" ht="16.5" hidden="false" customHeight="false" outlineLevel="0" collapsed="false">
      <c r="A142" s="0" t="s">
        <v>796</v>
      </c>
      <c r="B142" s="4" t="n">
        <v>40675</v>
      </c>
      <c r="C142" s="0" t="s">
        <v>280</v>
      </c>
      <c r="D142" s="0" t="n">
        <v>1</v>
      </c>
      <c r="E142" s="0" t="s">
        <v>797</v>
      </c>
      <c r="F142" s="0" t="s">
        <v>49</v>
      </c>
      <c r="G142" s="0" t="s">
        <v>50</v>
      </c>
      <c r="H142" s="0" t="s">
        <v>798</v>
      </c>
      <c r="I142" s="3" t="n">
        <v>2200</v>
      </c>
      <c r="M142" s="3" t="n">
        <v>402891.12</v>
      </c>
    </row>
    <row r="143" customFormat="false" ht="16.5" hidden="false" customHeight="false" outlineLevel="0" collapsed="false">
      <c r="A143" s="0" t="s">
        <v>799</v>
      </c>
      <c r="B143" s="4" t="n">
        <v>40675</v>
      </c>
      <c r="C143" s="0" t="n">
        <v>916823</v>
      </c>
      <c r="D143" s="0" t="n">
        <v>1</v>
      </c>
      <c r="E143" s="0" t="s">
        <v>800</v>
      </c>
      <c r="F143" s="0" t="s">
        <v>49</v>
      </c>
      <c r="G143" s="0" t="s">
        <v>50</v>
      </c>
      <c r="H143" s="0" t="s">
        <v>801</v>
      </c>
      <c r="I143" s="3" t="n">
        <v>8000</v>
      </c>
      <c r="M143" s="3" t="n">
        <v>410891.12</v>
      </c>
    </row>
    <row r="144" customFormat="false" ht="16.5" hidden="false" customHeight="false" outlineLevel="0" collapsed="false">
      <c r="A144" s="0" t="s">
        <v>799</v>
      </c>
      <c r="B144" s="4" t="n">
        <v>40675</v>
      </c>
      <c r="C144" s="0" t="n">
        <v>916824</v>
      </c>
      <c r="D144" s="0" t="n">
        <v>1</v>
      </c>
      <c r="E144" s="0" t="s">
        <v>800</v>
      </c>
      <c r="F144" s="0" t="s">
        <v>49</v>
      </c>
      <c r="G144" s="0" t="s">
        <v>50</v>
      </c>
      <c r="H144" s="0" t="s">
        <v>802</v>
      </c>
      <c r="I144" s="3" t="n">
        <v>5000</v>
      </c>
      <c r="M144" s="3" t="n">
        <v>415891.12</v>
      </c>
    </row>
    <row r="145" customFormat="false" ht="16.5" hidden="false" customHeight="false" outlineLevel="0" collapsed="false">
      <c r="A145" s="0" t="s">
        <v>799</v>
      </c>
      <c r="B145" s="4" t="n">
        <v>40675</v>
      </c>
      <c r="C145" s="0" t="n">
        <v>916826</v>
      </c>
      <c r="D145" s="0" t="n">
        <v>1</v>
      </c>
      <c r="E145" s="0" t="s">
        <v>800</v>
      </c>
      <c r="F145" s="0" t="s">
        <v>49</v>
      </c>
      <c r="G145" s="0" t="s">
        <v>50</v>
      </c>
      <c r="H145" s="0" t="s">
        <v>803</v>
      </c>
      <c r="I145" s="3" t="n">
        <v>1000</v>
      </c>
      <c r="M145" s="3" t="n">
        <v>416891.12</v>
      </c>
    </row>
    <row r="146" customFormat="false" ht="16.5" hidden="false" customHeight="false" outlineLevel="0" collapsed="false">
      <c r="A146" s="0" t="s">
        <v>799</v>
      </c>
      <c r="B146" s="4" t="n">
        <v>40675</v>
      </c>
      <c r="C146" s="0" t="s">
        <v>804</v>
      </c>
      <c r="D146" s="0" t="n">
        <v>1</v>
      </c>
      <c r="E146" s="0" t="s">
        <v>800</v>
      </c>
      <c r="F146" s="0" t="s">
        <v>49</v>
      </c>
      <c r="G146" s="0" t="s">
        <v>50</v>
      </c>
      <c r="H146" s="0" t="s">
        <v>805</v>
      </c>
      <c r="I146" s="3" t="n">
        <v>9390.18</v>
      </c>
      <c r="M146" s="3" t="n">
        <v>426281.3</v>
      </c>
    </row>
    <row r="147" customFormat="false" ht="16.5" hidden="false" customHeight="false" outlineLevel="0" collapsed="false">
      <c r="A147" s="0" t="s">
        <v>799</v>
      </c>
      <c r="B147" s="4" t="n">
        <v>40675</v>
      </c>
      <c r="C147" s="0" t="n">
        <v>916827</v>
      </c>
      <c r="D147" s="0" t="n">
        <v>1</v>
      </c>
      <c r="E147" s="0" t="s">
        <v>800</v>
      </c>
      <c r="F147" s="0" t="s">
        <v>49</v>
      </c>
      <c r="G147" s="0" t="s">
        <v>50</v>
      </c>
      <c r="H147" s="0" t="s">
        <v>806</v>
      </c>
      <c r="I147" s="3" t="n">
        <v>14100</v>
      </c>
      <c r="M147" s="3" t="n">
        <v>440381.3</v>
      </c>
    </row>
    <row r="148" customFormat="false" ht="16.5" hidden="false" customHeight="false" outlineLevel="0" collapsed="false">
      <c r="A148" s="0" t="s">
        <v>799</v>
      </c>
      <c r="B148" s="4" t="n">
        <v>40675</v>
      </c>
      <c r="C148" s="0" t="n">
        <v>916819</v>
      </c>
      <c r="D148" s="0" t="n">
        <v>1</v>
      </c>
      <c r="E148" s="0" t="s">
        <v>800</v>
      </c>
      <c r="F148" s="0" t="s">
        <v>49</v>
      </c>
      <c r="G148" s="0" t="s">
        <v>50</v>
      </c>
      <c r="H148" s="0" t="s">
        <v>806</v>
      </c>
      <c r="I148" s="3" t="n">
        <v>1267</v>
      </c>
      <c r="M148" s="3" t="n">
        <v>441648.3</v>
      </c>
    </row>
    <row r="149" customFormat="false" ht="16.5" hidden="false" customHeight="false" outlineLevel="0" collapsed="false">
      <c r="A149" s="0" t="s">
        <v>799</v>
      </c>
      <c r="B149" s="4" t="n">
        <v>40675</v>
      </c>
      <c r="C149" s="0" t="n">
        <v>916819</v>
      </c>
      <c r="D149" s="0" t="n">
        <v>1</v>
      </c>
      <c r="E149" s="0" t="s">
        <v>800</v>
      </c>
      <c r="F149" s="0" t="s">
        <v>49</v>
      </c>
      <c r="G149" s="0" t="s">
        <v>50</v>
      </c>
      <c r="H149" s="0" t="s">
        <v>806</v>
      </c>
      <c r="I149" s="3" t="n">
        <v>5798.94</v>
      </c>
      <c r="M149" s="3" t="n">
        <v>447447.24</v>
      </c>
    </row>
    <row r="150" customFormat="false" ht="16.5" hidden="false" customHeight="false" outlineLevel="0" collapsed="false">
      <c r="A150" s="0" t="s">
        <v>807</v>
      </c>
      <c r="B150" s="4" t="n">
        <v>40675</v>
      </c>
      <c r="C150" s="0" t="s">
        <v>808</v>
      </c>
      <c r="D150" s="0" t="n">
        <v>3</v>
      </c>
      <c r="E150" s="0" t="s">
        <v>809</v>
      </c>
      <c r="F150" s="0" t="s">
        <v>119</v>
      </c>
      <c r="G150" s="0" t="s">
        <v>66</v>
      </c>
      <c r="H150" s="0" t="s">
        <v>120</v>
      </c>
      <c r="K150" s="3" t="n">
        <v>63097.07</v>
      </c>
      <c r="M150" s="3" t="n">
        <v>384350.17</v>
      </c>
    </row>
    <row r="151" customFormat="false" ht="16.5" hidden="false" customHeight="false" outlineLevel="0" collapsed="false">
      <c r="A151" s="0" t="s">
        <v>810</v>
      </c>
      <c r="B151" s="4" t="n">
        <v>40675</v>
      </c>
      <c r="C151" s="0" t="s">
        <v>507</v>
      </c>
      <c r="D151" s="0" t="n">
        <v>1</v>
      </c>
      <c r="E151" s="0" t="s">
        <v>811</v>
      </c>
      <c r="F151" s="0" t="s">
        <v>65</v>
      </c>
      <c r="G151" s="0" t="s">
        <v>66</v>
      </c>
      <c r="H151" s="0" t="s">
        <v>508</v>
      </c>
      <c r="K151" s="3" t="n">
        <v>112500</v>
      </c>
      <c r="M151" s="3" t="n">
        <v>271850.17</v>
      </c>
    </row>
    <row r="152" customFormat="false" ht="16.5" hidden="false" customHeight="false" outlineLevel="0" collapsed="false">
      <c r="A152" s="0" t="s">
        <v>812</v>
      </c>
      <c r="B152" s="4" t="n">
        <v>40675</v>
      </c>
      <c r="C152" s="0" t="s">
        <v>813</v>
      </c>
      <c r="D152" s="0" t="n">
        <v>1</v>
      </c>
      <c r="E152" s="0" t="s">
        <v>814</v>
      </c>
      <c r="F152" s="0" t="s">
        <v>119</v>
      </c>
      <c r="G152" s="0" t="s">
        <v>66</v>
      </c>
      <c r="H152" s="0" t="s">
        <v>120</v>
      </c>
      <c r="K152" s="3" t="n">
        <v>181804.25</v>
      </c>
      <c r="M152" s="3" t="n">
        <v>90045.92</v>
      </c>
    </row>
    <row r="153" customFormat="false" ht="16.5" hidden="false" customHeight="false" outlineLevel="0" collapsed="false">
      <c r="A153" s="0" t="s">
        <v>815</v>
      </c>
      <c r="B153" s="4" t="n">
        <v>40675</v>
      </c>
      <c r="C153" s="0" t="s">
        <v>169</v>
      </c>
      <c r="D153" s="0" t="n">
        <v>1</v>
      </c>
      <c r="E153" s="0" t="s">
        <v>816</v>
      </c>
      <c r="F153" s="0" t="s">
        <v>119</v>
      </c>
      <c r="G153" s="0" t="s">
        <v>66</v>
      </c>
      <c r="H153" s="0" t="s">
        <v>120</v>
      </c>
      <c r="K153" s="3" t="n">
        <v>72021.78</v>
      </c>
      <c r="M153" s="3" t="n">
        <v>18024.14</v>
      </c>
    </row>
    <row r="154" customFormat="false" ht="16.5" hidden="false" customHeight="false" outlineLevel="0" collapsed="false">
      <c r="A154" s="0" t="s">
        <v>817</v>
      </c>
      <c r="B154" s="4" t="n">
        <v>40676</v>
      </c>
      <c r="C154" s="0" t="s">
        <v>818</v>
      </c>
      <c r="D154" s="0" t="n">
        <v>1</v>
      </c>
      <c r="E154" s="0" t="s">
        <v>819</v>
      </c>
      <c r="F154" s="0" t="s">
        <v>49</v>
      </c>
      <c r="G154" s="0" t="s">
        <v>50</v>
      </c>
      <c r="H154" s="0" t="s">
        <v>820</v>
      </c>
      <c r="I154" s="0" t="n">
        <v>510</v>
      </c>
      <c r="M154" s="3" t="n">
        <v>18534.14</v>
      </c>
    </row>
    <row r="155" customFormat="false" ht="16.5" hidden="false" customHeight="false" outlineLevel="0" collapsed="false">
      <c r="A155" s="0" t="s">
        <v>817</v>
      </c>
      <c r="B155" s="4" t="n">
        <v>40676</v>
      </c>
      <c r="C155" s="0" t="s">
        <v>818</v>
      </c>
      <c r="D155" s="0" t="n">
        <v>1</v>
      </c>
      <c r="E155" s="0" t="s">
        <v>819</v>
      </c>
      <c r="F155" s="0" t="s">
        <v>49</v>
      </c>
      <c r="G155" s="0" t="s">
        <v>50</v>
      </c>
      <c r="H155" s="0" t="s">
        <v>821</v>
      </c>
      <c r="I155" s="3" t="n">
        <v>3535</v>
      </c>
      <c r="M155" s="3" t="n">
        <v>22069.14</v>
      </c>
    </row>
    <row r="156" customFormat="false" ht="16.5" hidden="false" customHeight="false" outlineLevel="0" collapsed="false">
      <c r="A156" s="0" t="s">
        <v>817</v>
      </c>
      <c r="B156" s="4" t="n">
        <v>40676</v>
      </c>
      <c r="C156" s="0" t="s">
        <v>818</v>
      </c>
      <c r="D156" s="0" t="n">
        <v>1</v>
      </c>
      <c r="E156" s="0" t="s">
        <v>819</v>
      </c>
      <c r="F156" s="0" t="s">
        <v>49</v>
      </c>
      <c r="G156" s="0" t="s">
        <v>50</v>
      </c>
      <c r="H156" s="0" t="s">
        <v>822</v>
      </c>
      <c r="I156" s="3" t="n">
        <v>13235.13</v>
      </c>
      <c r="M156" s="3" t="n">
        <v>35304.27</v>
      </c>
    </row>
    <row r="157" customFormat="false" ht="16.5" hidden="false" customHeight="false" outlineLevel="0" collapsed="false">
      <c r="A157" s="0" t="s">
        <v>817</v>
      </c>
      <c r="B157" s="4" t="n">
        <v>40676</v>
      </c>
      <c r="C157" s="0" t="s">
        <v>818</v>
      </c>
      <c r="D157" s="0" t="n">
        <v>1</v>
      </c>
      <c r="E157" s="0" t="s">
        <v>819</v>
      </c>
      <c r="F157" s="0" t="s">
        <v>49</v>
      </c>
      <c r="G157" s="0" t="s">
        <v>50</v>
      </c>
      <c r="H157" s="0" t="s">
        <v>822</v>
      </c>
      <c r="I157" s="3" t="n">
        <v>1765</v>
      </c>
      <c r="M157" s="3" t="n">
        <v>37069.27</v>
      </c>
    </row>
    <row r="158" customFormat="false" ht="16.5" hidden="false" customHeight="false" outlineLevel="0" collapsed="false">
      <c r="A158" s="0" t="s">
        <v>823</v>
      </c>
      <c r="B158" s="4" t="n">
        <v>40676</v>
      </c>
      <c r="C158" s="0" t="s">
        <v>237</v>
      </c>
      <c r="D158" s="0" t="n">
        <v>1</v>
      </c>
      <c r="E158" s="0" t="s">
        <v>824</v>
      </c>
      <c r="F158" s="0" t="s">
        <v>49</v>
      </c>
      <c r="G158" s="0" t="s">
        <v>50</v>
      </c>
      <c r="H158" s="0" t="s">
        <v>825</v>
      </c>
      <c r="K158" s="3" t="n">
        <v>461630.58</v>
      </c>
      <c r="M158" s="3" t="n">
        <v>-424561.31</v>
      </c>
    </row>
    <row r="159" customFormat="false" ht="16.5" hidden="false" customHeight="false" outlineLevel="0" collapsed="false">
      <c r="A159" s="0" t="s">
        <v>826</v>
      </c>
      <c r="B159" s="4" t="n">
        <v>40676</v>
      </c>
      <c r="C159" s="0" t="s">
        <v>827</v>
      </c>
      <c r="D159" s="0" t="n">
        <v>1</v>
      </c>
      <c r="E159" s="0" t="s">
        <v>828</v>
      </c>
      <c r="F159" s="0" t="s">
        <v>49</v>
      </c>
      <c r="G159" s="0" t="s">
        <v>50</v>
      </c>
      <c r="H159" s="0" t="s">
        <v>829</v>
      </c>
      <c r="I159" s="3" t="n">
        <v>26000</v>
      </c>
      <c r="M159" s="3" t="n">
        <v>-398561.31</v>
      </c>
    </row>
    <row r="160" customFormat="false" ht="16.5" hidden="false" customHeight="false" outlineLevel="0" collapsed="false">
      <c r="A160" s="0" t="s">
        <v>830</v>
      </c>
      <c r="B160" s="4" t="n">
        <v>40676</v>
      </c>
      <c r="C160" s="0" t="s">
        <v>375</v>
      </c>
      <c r="D160" s="0" t="n">
        <v>1</v>
      </c>
      <c r="E160" s="0" t="s">
        <v>831</v>
      </c>
      <c r="F160" s="0" t="s">
        <v>49</v>
      </c>
      <c r="G160" s="0" t="s">
        <v>50</v>
      </c>
      <c r="H160" s="0" t="s">
        <v>832</v>
      </c>
      <c r="I160" s="3" t="n">
        <v>8000</v>
      </c>
      <c r="M160" s="3" t="n">
        <v>-390561.31</v>
      </c>
    </row>
    <row r="161" customFormat="false" ht="16.5" hidden="false" customHeight="false" outlineLevel="0" collapsed="false">
      <c r="A161" s="0" t="s">
        <v>833</v>
      </c>
      <c r="B161" s="4" t="n">
        <v>40676</v>
      </c>
      <c r="C161" s="0" t="s">
        <v>834</v>
      </c>
      <c r="D161" s="0" t="n">
        <v>1</v>
      </c>
      <c r="E161" s="0" t="s">
        <v>835</v>
      </c>
      <c r="F161" s="0" t="s">
        <v>49</v>
      </c>
      <c r="G161" s="0" t="s">
        <v>50</v>
      </c>
      <c r="H161" s="0" t="s">
        <v>836</v>
      </c>
      <c r="I161" s="3" t="n">
        <v>7000</v>
      </c>
      <c r="M161" s="3" t="n">
        <v>-383561.31</v>
      </c>
    </row>
    <row r="162" customFormat="false" ht="16.5" hidden="false" customHeight="false" outlineLevel="0" collapsed="false">
      <c r="A162" s="0" t="s">
        <v>833</v>
      </c>
      <c r="B162" s="4" t="n">
        <v>40676</v>
      </c>
      <c r="C162" s="0" t="n">
        <v>914951</v>
      </c>
      <c r="D162" s="0" t="n">
        <v>1</v>
      </c>
      <c r="E162" s="0" t="s">
        <v>835</v>
      </c>
      <c r="F162" s="0" t="s">
        <v>49</v>
      </c>
      <c r="G162" s="0" t="s">
        <v>50</v>
      </c>
      <c r="H162" s="0" t="s">
        <v>837</v>
      </c>
      <c r="I162" s="3" t="n">
        <v>3530.97</v>
      </c>
      <c r="M162" s="3" t="n">
        <v>-380030.34</v>
      </c>
    </row>
    <row r="163" customFormat="false" ht="16.5" hidden="false" customHeight="false" outlineLevel="0" collapsed="false">
      <c r="A163" s="0" t="s">
        <v>833</v>
      </c>
      <c r="B163" s="4" t="n">
        <v>40676</v>
      </c>
      <c r="C163" s="0" t="n">
        <v>918448</v>
      </c>
      <c r="D163" s="0" t="n">
        <v>1</v>
      </c>
      <c r="E163" s="0" t="s">
        <v>835</v>
      </c>
      <c r="F163" s="0" t="s">
        <v>49</v>
      </c>
      <c r="G163" s="0" t="s">
        <v>50</v>
      </c>
      <c r="H163" s="0" t="s">
        <v>837</v>
      </c>
      <c r="I163" s="3" t="n">
        <v>36608.22</v>
      </c>
      <c r="K163" s="3"/>
      <c r="M163" s="3" t="n">
        <v>-343422.12</v>
      </c>
    </row>
    <row r="164" customFormat="false" ht="16.5" hidden="false" customHeight="false" outlineLevel="0" collapsed="false">
      <c r="A164" s="0" t="s">
        <v>833</v>
      </c>
      <c r="B164" s="4" t="n">
        <v>40676</v>
      </c>
      <c r="C164" s="0" t="n">
        <v>918844</v>
      </c>
      <c r="D164" s="0" t="n">
        <v>1</v>
      </c>
      <c r="E164" s="0" t="s">
        <v>835</v>
      </c>
      <c r="F164" s="0" t="s">
        <v>49</v>
      </c>
      <c r="G164" s="0" t="s">
        <v>50</v>
      </c>
      <c r="H164" s="0" t="s">
        <v>837</v>
      </c>
      <c r="I164" s="3" t="n">
        <v>5360</v>
      </c>
      <c r="M164" s="3" t="n">
        <v>-338062.12</v>
      </c>
    </row>
    <row r="165" customFormat="false" ht="16.5" hidden="false" customHeight="false" outlineLevel="0" collapsed="false">
      <c r="A165" s="0" t="s">
        <v>838</v>
      </c>
      <c r="B165" s="4" t="n">
        <v>40676</v>
      </c>
      <c r="C165" s="0" t="s">
        <v>81</v>
      </c>
      <c r="D165" s="0" t="n">
        <v>1</v>
      </c>
      <c r="E165" s="0" t="s">
        <v>839</v>
      </c>
      <c r="F165" s="0" t="s">
        <v>83</v>
      </c>
      <c r="G165" s="0" t="s">
        <v>66</v>
      </c>
      <c r="H165" s="0" t="s">
        <v>84</v>
      </c>
      <c r="I165" s="3" t="n">
        <v>65000</v>
      </c>
      <c r="M165" s="3" t="n">
        <v>-273062.12</v>
      </c>
    </row>
    <row r="166" customFormat="false" ht="16.5" hidden="false" customHeight="false" outlineLevel="0" collapsed="false">
      <c r="A166" s="0" t="s">
        <v>840</v>
      </c>
      <c r="B166" s="4" t="n">
        <v>40676</v>
      </c>
      <c r="C166" s="0" t="s">
        <v>841</v>
      </c>
      <c r="D166" s="0" t="n">
        <v>1</v>
      </c>
      <c r="E166" s="0" t="s">
        <v>842</v>
      </c>
      <c r="F166" s="0" t="s">
        <v>233</v>
      </c>
      <c r="G166" s="0" t="s">
        <v>50</v>
      </c>
      <c r="H166" s="0" t="s">
        <v>843</v>
      </c>
      <c r="I166" s="3" t="n">
        <v>160000</v>
      </c>
      <c r="M166" s="3" t="n">
        <v>-113062.12</v>
      </c>
    </row>
    <row r="167" customFormat="false" ht="16.5" hidden="false" customHeight="false" outlineLevel="0" collapsed="false">
      <c r="A167" s="0" t="s">
        <v>844</v>
      </c>
      <c r="B167" s="4" t="n">
        <v>40676</v>
      </c>
      <c r="C167" s="0" t="s">
        <v>372</v>
      </c>
      <c r="D167" s="0" t="n">
        <v>1</v>
      </c>
      <c r="E167" s="0" t="s">
        <v>845</v>
      </c>
      <c r="F167" s="0" t="s">
        <v>233</v>
      </c>
      <c r="G167" s="0" t="s">
        <v>50</v>
      </c>
      <c r="H167" s="0" t="s">
        <v>846</v>
      </c>
      <c r="I167" s="3" t="n">
        <v>160000</v>
      </c>
      <c r="M167" s="3" t="n">
        <v>46937.88</v>
      </c>
    </row>
    <row r="168" customFormat="false" ht="16.5" hidden="false" customHeight="false" outlineLevel="0" collapsed="false">
      <c r="A168" s="0" t="s">
        <v>847</v>
      </c>
      <c r="B168" s="4" t="n">
        <v>40676</v>
      </c>
      <c r="C168" s="0" t="s">
        <v>848</v>
      </c>
      <c r="D168" s="0" t="n">
        <v>1</v>
      </c>
      <c r="E168" s="0" t="s">
        <v>849</v>
      </c>
      <c r="F168" s="0" t="s">
        <v>233</v>
      </c>
      <c r="G168" s="0" t="s">
        <v>50</v>
      </c>
      <c r="H168" s="0" t="s">
        <v>850</v>
      </c>
      <c r="I168" s="3" t="n">
        <v>24000</v>
      </c>
      <c r="M168" s="3" t="n">
        <v>70937.88</v>
      </c>
    </row>
    <row r="169" customFormat="false" ht="16.5" hidden="false" customHeight="false" outlineLevel="0" collapsed="false">
      <c r="A169" s="0" t="s">
        <v>851</v>
      </c>
      <c r="B169" s="4" t="n">
        <v>40676</v>
      </c>
      <c r="C169" s="0" t="s">
        <v>852</v>
      </c>
      <c r="D169" s="0" t="n">
        <v>1</v>
      </c>
      <c r="E169" s="0" t="s">
        <v>853</v>
      </c>
      <c r="F169" s="0" t="s">
        <v>233</v>
      </c>
      <c r="G169" s="0" t="s">
        <v>50</v>
      </c>
      <c r="H169" s="0" t="s">
        <v>854</v>
      </c>
      <c r="I169" s="3" t="n">
        <v>13000</v>
      </c>
      <c r="M169" s="3" t="n">
        <v>83937.88</v>
      </c>
    </row>
    <row r="170" customFormat="false" ht="16.5" hidden="false" customHeight="false" outlineLevel="0" collapsed="false">
      <c r="A170" s="0" t="s">
        <v>855</v>
      </c>
      <c r="B170" s="4" t="n">
        <v>40677</v>
      </c>
      <c r="C170" s="0" t="s">
        <v>856</v>
      </c>
      <c r="D170" s="0" t="n">
        <v>1</v>
      </c>
      <c r="E170" s="0" t="s">
        <v>857</v>
      </c>
      <c r="F170" s="0" t="s">
        <v>49</v>
      </c>
      <c r="G170" s="0" t="s">
        <v>50</v>
      </c>
      <c r="H170" s="0" t="s">
        <v>858</v>
      </c>
      <c r="I170" s="3" t="n">
        <v>45106.14</v>
      </c>
      <c r="M170" s="3" t="n">
        <v>129044.02</v>
      </c>
    </row>
    <row r="171" customFormat="false" ht="16.5" hidden="false" customHeight="false" outlineLevel="0" collapsed="false">
      <c r="A171" s="0" t="s">
        <v>855</v>
      </c>
      <c r="B171" s="4" t="n">
        <v>40677</v>
      </c>
      <c r="C171" s="0" t="s">
        <v>856</v>
      </c>
      <c r="D171" s="0" t="n">
        <v>1</v>
      </c>
      <c r="E171" s="0" t="s">
        <v>857</v>
      </c>
      <c r="F171" s="0" t="s">
        <v>49</v>
      </c>
      <c r="G171" s="0" t="s">
        <v>50</v>
      </c>
      <c r="H171" s="0" t="s">
        <v>858</v>
      </c>
      <c r="I171" s="3" t="n">
        <v>1233</v>
      </c>
      <c r="M171" s="3" t="n">
        <v>130277.02</v>
      </c>
    </row>
    <row r="172" customFormat="false" ht="16.5" hidden="false" customHeight="false" outlineLevel="0" collapsed="false">
      <c r="A172" s="0" t="s">
        <v>855</v>
      </c>
      <c r="B172" s="4" t="n">
        <v>40677</v>
      </c>
      <c r="C172" s="0" t="n">
        <v>1568</v>
      </c>
      <c r="D172" s="0" t="n">
        <v>1</v>
      </c>
      <c r="E172" s="0" t="s">
        <v>857</v>
      </c>
      <c r="F172" s="0" t="s">
        <v>49</v>
      </c>
      <c r="G172" s="0" t="s">
        <v>50</v>
      </c>
      <c r="H172" s="0" t="s">
        <v>859</v>
      </c>
      <c r="I172" s="3" t="n">
        <v>3248.2</v>
      </c>
      <c r="M172" s="3" t="n">
        <v>133525.22</v>
      </c>
    </row>
    <row r="173" customFormat="false" ht="16.5" hidden="false" customHeight="false" outlineLevel="0" collapsed="false">
      <c r="A173" s="0" t="s">
        <v>860</v>
      </c>
      <c r="B173" s="4" t="n">
        <v>40679</v>
      </c>
      <c r="D173" s="0" t="n">
        <v>2</v>
      </c>
      <c r="E173" s="0" t="s">
        <v>861</v>
      </c>
      <c r="F173" s="0" t="s">
        <v>43</v>
      </c>
      <c r="G173" s="0" t="s">
        <v>44</v>
      </c>
      <c r="H173" s="0" t="s">
        <v>125</v>
      </c>
      <c r="I173" s="0" t="n">
        <v>303.72</v>
      </c>
      <c r="M173" s="3" t="n">
        <v>133828.94</v>
      </c>
    </row>
    <row r="174" customFormat="false" ht="16.5" hidden="false" customHeight="false" outlineLevel="0" collapsed="false">
      <c r="A174" s="0" t="s">
        <v>862</v>
      </c>
      <c r="B174" s="4" t="n">
        <v>40679</v>
      </c>
      <c r="C174" s="0" t="s">
        <v>863</v>
      </c>
      <c r="D174" s="0" t="n">
        <v>1</v>
      </c>
      <c r="E174" s="0" t="s">
        <v>864</v>
      </c>
      <c r="F174" s="0" t="s">
        <v>49</v>
      </c>
      <c r="G174" s="0" t="s">
        <v>50</v>
      </c>
      <c r="H174" s="0" t="s">
        <v>865</v>
      </c>
      <c r="I174" s="3" t="n">
        <v>82000</v>
      </c>
      <c r="M174" s="3" t="n">
        <v>215828.94</v>
      </c>
    </row>
    <row r="175" customFormat="false" ht="16.5" hidden="false" customHeight="false" outlineLevel="0" collapsed="false">
      <c r="A175" s="0" t="s">
        <v>862</v>
      </c>
      <c r="B175" s="4" t="n">
        <v>40679</v>
      </c>
      <c r="C175" s="0" t="s">
        <v>863</v>
      </c>
      <c r="D175" s="0" t="n">
        <v>1</v>
      </c>
      <c r="E175" s="0" t="s">
        <v>864</v>
      </c>
      <c r="F175" s="0" t="s">
        <v>49</v>
      </c>
      <c r="G175" s="0" t="s">
        <v>50</v>
      </c>
      <c r="H175" s="0" t="s">
        <v>865</v>
      </c>
      <c r="I175" s="3" t="n">
        <v>12989</v>
      </c>
      <c r="M175" s="3" t="n">
        <v>228817.94</v>
      </c>
    </row>
    <row r="176" customFormat="false" ht="16.5" hidden="false" customHeight="false" outlineLevel="0" collapsed="false">
      <c r="A176" s="0" t="s">
        <v>862</v>
      </c>
      <c r="B176" s="4" t="n">
        <v>40679</v>
      </c>
      <c r="C176" s="0" t="s">
        <v>863</v>
      </c>
      <c r="D176" s="0" t="n">
        <v>1</v>
      </c>
      <c r="E176" s="0" t="s">
        <v>864</v>
      </c>
      <c r="F176" s="0" t="s">
        <v>49</v>
      </c>
      <c r="G176" s="0" t="s">
        <v>50</v>
      </c>
      <c r="H176" s="0" t="s">
        <v>865</v>
      </c>
      <c r="I176" s="3" t="n">
        <v>98000</v>
      </c>
      <c r="M176" s="3" t="n">
        <v>326817.94</v>
      </c>
    </row>
    <row r="177" customFormat="false" ht="16.5" hidden="false" customHeight="false" outlineLevel="0" collapsed="false">
      <c r="A177" s="0" t="s">
        <v>862</v>
      </c>
      <c r="B177" s="4" t="n">
        <v>40679</v>
      </c>
      <c r="C177" s="0" t="s">
        <v>863</v>
      </c>
      <c r="D177" s="0" t="n">
        <v>1</v>
      </c>
      <c r="E177" s="0" t="s">
        <v>864</v>
      </c>
      <c r="F177" s="0" t="s">
        <v>49</v>
      </c>
      <c r="G177" s="0" t="s">
        <v>50</v>
      </c>
      <c r="H177" s="0" t="s">
        <v>866</v>
      </c>
      <c r="I177" s="3" t="n">
        <v>5000</v>
      </c>
      <c r="M177" s="3" t="n">
        <v>331817.94</v>
      </c>
    </row>
    <row r="178" customFormat="false" ht="16.5" hidden="false" customHeight="false" outlineLevel="0" collapsed="false">
      <c r="A178" s="0" t="s">
        <v>862</v>
      </c>
      <c r="B178" s="4" t="n">
        <v>40679</v>
      </c>
      <c r="C178" s="0" t="s">
        <v>863</v>
      </c>
      <c r="D178" s="0" t="n">
        <v>1</v>
      </c>
      <c r="E178" s="0" t="s">
        <v>864</v>
      </c>
      <c r="F178" s="0" t="s">
        <v>49</v>
      </c>
      <c r="G178" s="0" t="s">
        <v>50</v>
      </c>
      <c r="H178" s="0" t="s">
        <v>867</v>
      </c>
      <c r="I178" s="3" t="n">
        <v>5324.16</v>
      </c>
      <c r="M178" s="3" t="n">
        <v>337142.1</v>
      </c>
    </row>
    <row r="179" customFormat="false" ht="16.5" hidden="false" customHeight="false" outlineLevel="0" collapsed="false">
      <c r="A179" s="0" t="s">
        <v>862</v>
      </c>
      <c r="B179" s="4" t="n">
        <v>40679</v>
      </c>
      <c r="C179" s="0" t="s">
        <v>863</v>
      </c>
      <c r="D179" s="0" t="n">
        <v>1</v>
      </c>
      <c r="E179" s="0" t="s">
        <v>864</v>
      </c>
      <c r="F179" s="0" t="s">
        <v>49</v>
      </c>
      <c r="G179" s="0" t="s">
        <v>50</v>
      </c>
      <c r="H179" s="0" t="s">
        <v>868</v>
      </c>
      <c r="I179" s="3" t="n">
        <v>5000</v>
      </c>
      <c r="M179" s="3" t="n">
        <v>342142.1</v>
      </c>
    </row>
    <row r="180" customFormat="false" ht="16.5" hidden="false" customHeight="false" outlineLevel="0" collapsed="false">
      <c r="A180" s="0" t="s">
        <v>862</v>
      </c>
      <c r="B180" s="4" t="n">
        <v>40679</v>
      </c>
      <c r="C180" s="0" t="s">
        <v>863</v>
      </c>
      <c r="D180" s="0" t="n">
        <v>1</v>
      </c>
      <c r="E180" s="0" t="s">
        <v>864</v>
      </c>
      <c r="F180" s="0" t="s">
        <v>49</v>
      </c>
      <c r="G180" s="0" t="s">
        <v>50</v>
      </c>
      <c r="H180" s="0" t="s">
        <v>865</v>
      </c>
      <c r="I180" s="3" t="n">
        <v>4228.43</v>
      </c>
      <c r="M180" s="3" t="n">
        <v>346370.53</v>
      </c>
    </row>
    <row r="181" customFormat="false" ht="16.5" hidden="false" customHeight="false" outlineLevel="0" collapsed="false">
      <c r="A181" s="0" t="s">
        <v>862</v>
      </c>
      <c r="B181" s="4" t="n">
        <v>40679</v>
      </c>
      <c r="C181" s="0" t="s">
        <v>863</v>
      </c>
      <c r="D181" s="0" t="n">
        <v>1</v>
      </c>
      <c r="E181" s="0" t="s">
        <v>864</v>
      </c>
      <c r="F181" s="0" t="s">
        <v>49</v>
      </c>
      <c r="G181" s="0" t="s">
        <v>50</v>
      </c>
      <c r="H181" s="0" t="s">
        <v>865</v>
      </c>
      <c r="I181" s="3" t="n">
        <v>12999.48</v>
      </c>
      <c r="M181" s="3" t="n">
        <v>359370.01</v>
      </c>
    </row>
    <row r="182" customFormat="false" ht="16.5" hidden="false" customHeight="false" outlineLevel="0" collapsed="false">
      <c r="A182" s="0" t="s">
        <v>862</v>
      </c>
      <c r="B182" s="4" t="n">
        <v>40679</v>
      </c>
      <c r="C182" s="0" t="s">
        <v>863</v>
      </c>
      <c r="D182" s="0" t="n">
        <v>1</v>
      </c>
      <c r="E182" s="0" t="s">
        <v>864</v>
      </c>
      <c r="F182" s="0" t="s">
        <v>49</v>
      </c>
      <c r="G182" s="0" t="s">
        <v>50</v>
      </c>
      <c r="H182" s="0" t="s">
        <v>865</v>
      </c>
      <c r="I182" s="3" t="n">
        <v>11543.56</v>
      </c>
      <c r="M182" s="3" t="n">
        <v>370913.57</v>
      </c>
    </row>
    <row r="183" customFormat="false" ht="16.5" hidden="false" customHeight="false" outlineLevel="0" collapsed="false">
      <c r="A183" s="0" t="s">
        <v>869</v>
      </c>
      <c r="B183" s="4" t="n">
        <v>40680</v>
      </c>
      <c r="D183" s="0" t="n">
        <v>2</v>
      </c>
      <c r="E183" s="0" t="s">
        <v>870</v>
      </c>
      <c r="F183" s="0" t="s">
        <v>43</v>
      </c>
      <c r="G183" s="0" t="s">
        <v>44</v>
      </c>
      <c r="H183" s="0" t="s">
        <v>871</v>
      </c>
      <c r="I183" s="3" t="n">
        <v>5377.3</v>
      </c>
      <c r="M183" s="3" t="n">
        <v>376290.87</v>
      </c>
    </row>
    <row r="184" customFormat="false" ht="16.5" hidden="false" customHeight="false" outlineLevel="0" collapsed="false">
      <c r="A184" s="0" t="s">
        <v>872</v>
      </c>
      <c r="B184" s="4" t="n">
        <v>40680</v>
      </c>
      <c r="C184" s="0" t="s">
        <v>99</v>
      </c>
      <c r="D184" s="0" t="n">
        <v>3</v>
      </c>
      <c r="E184" s="0" t="s">
        <v>873</v>
      </c>
      <c r="F184" s="0" t="s">
        <v>43</v>
      </c>
      <c r="G184" s="0" t="s">
        <v>100</v>
      </c>
      <c r="H184" s="0" t="s">
        <v>874</v>
      </c>
      <c r="I184" s="3" t="n">
        <v>135000</v>
      </c>
      <c r="M184" s="3" t="n">
        <v>511290.87</v>
      </c>
    </row>
    <row r="185" customFormat="false" ht="16.5" hidden="false" customHeight="false" outlineLevel="0" collapsed="false">
      <c r="A185" s="0" t="s">
        <v>875</v>
      </c>
      <c r="B185" s="4" t="n">
        <v>40680</v>
      </c>
      <c r="C185" s="0" t="s">
        <v>329</v>
      </c>
      <c r="D185" s="0" t="n">
        <v>1</v>
      </c>
      <c r="E185" s="0" t="s">
        <v>876</v>
      </c>
      <c r="F185" s="0" t="s">
        <v>49</v>
      </c>
      <c r="G185" s="0" t="s">
        <v>50</v>
      </c>
      <c r="H185" s="0" t="s">
        <v>877</v>
      </c>
      <c r="I185" s="3" t="n">
        <v>15000</v>
      </c>
      <c r="M185" s="3" t="n">
        <v>526290.87</v>
      </c>
    </row>
    <row r="186" customFormat="false" ht="16.5" hidden="false" customHeight="false" outlineLevel="0" collapsed="false">
      <c r="A186" s="0" t="s">
        <v>875</v>
      </c>
      <c r="B186" s="4" t="n">
        <v>40680</v>
      </c>
      <c r="C186" s="0" t="s">
        <v>329</v>
      </c>
      <c r="D186" s="0" t="n">
        <v>1</v>
      </c>
      <c r="E186" s="0" t="s">
        <v>876</v>
      </c>
      <c r="F186" s="0" t="s">
        <v>49</v>
      </c>
      <c r="G186" s="0" t="s">
        <v>50</v>
      </c>
      <c r="H186" s="0" t="s">
        <v>878</v>
      </c>
      <c r="I186" s="3" t="n">
        <v>2322.81</v>
      </c>
      <c r="M186" s="3" t="n">
        <v>528613.68</v>
      </c>
    </row>
    <row r="187" customFormat="false" ht="16.5" hidden="false" customHeight="false" outlineLevel="0" collapsed="false">
      <c r="A187" s="0" t="s">
        <v>879</v>
      </c>
      <c r="B187" s="4" t="n">
        <v>40680</v>
      </c>
      <c r="C187" s="0" t="s">
        <v>880</v>
      </c>
      <c r="D187" s="0" t="n">
        <v>1</v>
      </c>
      <c r="E187" s="0" t="s">
        <v>881</v>
      </c>
      <c r="F187" s="0" t="s">
        <v>49</v>
      </c>
      <c r="G187" s="0" t="s">
        <v>50</v>
      </c>
      <c r="H187" s="0" t="s">
        <v>882</v>
      </c>
      <c r="I187" s="3" t="n">
        <v>125000</v>
      </c>
      <c r="M187" s="3" t="n">
        <v>653613.68</v>
      </c>
    </row>
    <row r="188" customFormat="false" ht="16.5" hidden="false" customHeight="false" outlineLevel="0" collapsed="false">
      <c r="A188" s="0" t="s">
        <v>883</v>
      </c>
      <c r="B188" s="4" t="n">
        <v>40680</v>
      </c>
      <c r="C188" s="0" t="s">
        <v>884</v>
      </c>
      <c r="D188" s="0" t="n">
        <v>3</v>
      </c>
      <c r="E188" s="0" t="s">
        <v>885</v>
      </c>
      <c r="F188" s="0" t="s">
        <v>119</v>
      </c>
      <c r="G188" s="0" t="s">
        <v>66</v>
      </c>
      <c r="H188" s="0" t="s">
        <v>120</v>
      </c>
      <c r="K188" s="3" t="n">
        <v>838047.9</v>
      </c>
      <c r="M188" s="3" t="n">
        <v>-184434.22</v>
      </c>
    </row>
    <row r="189" customFormat="false" ht="16.5" hidden="false" customHeight="false" outlineLevel="0" collapsed="false">
      <c r="A189" s="0" t="s">
        <v>886</v>
      </c>
      <c r="B189" s="4" t="n">
        <v>40680</v>
      </c>
      <c r="C189" s="0" t="s">
        <v>884</v>
      </c>
      <c r="D189" s="0" t="n">
        <v>3</v>
      </c>
      <c r="E189" s="0" t="s">
        <v>887</v>
      </c>
      <c r="F189" s="0" t="s">
        <v>119</v>
      </c>
      <c r="G189" s="0" t="s">
        <v>66</v>
      </c>
      <c r="H189" s="0" t="s">
        <v>120</v>
      </c>
      <c r="K189" s="3" t="n">
        <v>319123.13</v>
      </c>
      <c r="M189" s="3" t="n">
        <v>-503557.35</v>
      </c>
    </row>
    <row r="190" customFormat="false" ht="16.5" hidden="false" customHeight="false" outlineLevel="0" collapsed="false">
      <c r="A190" s="0" t="s">
        <v>888</v>
      </c>
      <c r="B190" s="4" t="n">
        <v>40680</v>
      </c>
      <c r="C190" s="0" t="s">
        <v>889</v>
      </c>
      <c r="D190" s="0" t="n">
        <v>3</v>
      </c>
      <c r="E190" s="0" t="s">
        <v>890</v>
      </c>
      <c r="F190" s="0" t="s">
        <v>119</v>
      </c>
      <c r="G190" s="0" t="s">
        <v>66</v>
      </c>
      <c r="H190" s="0" t="s">
        <v>120</v>
      </c>
      <c r="K190" s="3" t="n">
        <v>90252.74</v>
      </c>
      <c r="M190" s="3" t="n">
        <v>-593810.09</v>
      </c>
    </row>
    <row r="191" customFormat="false" ht="16.5" hidden="false" customHeight="false" outlineLevel="0" collapsed="false">
      <c r="A191" s="0" t="s">
        <v>891</v>
      </c>
      <c r="B191" s="4" t="n">
        <v>40680</v>
      </c>
      <c r="C191" s="0" t="s">
        <v>884</v>
      </c>
      <c r="D191" s="0" t="n">
        <v>1</v>
      </c>
      <c r="E191" s="0" t="s">
        <v>892</v>
      </c>
      <c r="F191" s="0" t="s">
        <v>119</v>
      </c>
      <c r="G191" s="0" t="s">
        <v>66</v>
      </c>
      <c r="H191" s="0" t="s">
        <v>120</v>
      </c>
      <c r="K191" s="3" t="n">
        <v>949811.32</v>
      </c>
      <c r="M191" s="3" t="n">
        <v>-1543621.41</v>
      </c>
    </row>
    <row r="192" customFormat="false" ht="16.5" hidden="false" customHeight="false" outlineLevel="0" collapsed="false">
      <c r="A192" s="0" t="s">
        <v>893</v>
      </c>
      <c r="B192" s="4" t="n">
        <v>40680</v>
      </c>
      <c r="C192" s="0" t="s">
        <v>884</v>
      </c>
      <c r="D192" s="0" t="n">
        <v>1</v>
      </c>
      <c r="E192" s="0" t="s">
        <v>894</v>
      </c>
      <c r="F192" s="0" t="s">
        <v>119</v>
      </c>
      <c r="G192" s="0" t="s">
        <v>66</v>
      </c>
      <c r="H192" s="0" t="s">
        <v>120</v>
      </c>
      <c r="K192" s="3" t="n">
        <v>728856.89</v>
      </c>
      <c r="M192" s="3" t="n">
        <v>-2272478.3</v>
      </c>
    </row>
    <row r="193" customFormat="false" ht="16.5" hidden="false" customHeight="false" outlineLevel="0" collapsed="false">
      <c r="A193" s="0" t="s">
        <v>895</v>
      </c>
      <c r="B193" s="4" t="n">
        <v>40680</v>
      </c>
      <c r="C193" s="0" t="s">
        <v>884</v>
      </c>
      <c r="D193" s="0" t="n">
        <v>1</v>
      </c>
      <c r="E193" s="0" t="s">
        <v>896</v>
      </c>
      <c r="F193" s="0" t="s">
        <v>119</v>
      </c>
      <c r="G193" s="0" t="s">
        <v>66</v>
      </c>
      <c r="H193" s="0" t="s">
        <v>120</v>
      </c>
      <c r="K193" s="3" t="n">
        <v>885195.95</v>
      </c>
      <c r="M193" s="3" t="n">
        <v>-3157674.25</v>
      </c>
    </row>
    <row r="194" customFormat="false" ht="16.5" hidden="false" customHeight="false" outlineLevel="0" collapsed="false">
      <c r="A194" s="0" t="s">
        <v>897</v>
      </c>
      <c r="B194" s="4" t="n">
        <v>40680</v>
      </c>
      <c r="C194" s="0" t="s">
        <v>898</v>
      </c>
      <c r="D194" s="0" t="n">
        <v>1</v>
      </c>
      <c r="E194" s="0" t="s">
        <v>899</v>
      </c>
      <c r="F194" s="0" t="s">
        <v>119</v>
      </c>
      <c r="G194" s="0" t="s">
        <v>66</v>
      </c>
      <c r="H194" s="0" t="s">
        <v>120</v>
      </c>
      <c r="K194" s="3" t="n">
        <v>228763.12</v>
      </c>
      <c r="M194" s="3" t="n">
        <v>-3386437.37</v>
      </c>
    </row>
    <row r="195" customFormat="false" ht="16.5" hidden="false" customHeight="false" outlineLevel="0" collapsed="false">
      <c r="A195" s="0" t="s">
        <v>900</v>
      </c>
      <c r="B195" s="4" t="n">
        <v>40680</v>
      </c>
      <c r="C195" s="0" t="s">
        <v>884</v>
      </c>
      <c r="D195" s="0" t="n">
        <v>1</v>
      </c>
      <c r="E195" s="0" t="s">
        <v>901</v>
      </c>
      <c r="F195" s="0" t="s">
        <v>119</v>
      </c>
      <c r="G195" s="0" t="s">
        <v>66</v>
      </c>
      <c r="H195" s="0" t="s">
        <v>120</v>
      </c>
      <c r="K195" s="3" t="n">
        <v>798348.54</v>
      </c>
      <c r="M195" s="3" t="n">
        <v>-4184785.91</v>
      </c>
    </row>
    <row r="196" customFormat="false" ht="16.5" hidden="false" customHeight="false" outlineLevel="0" collapsed="false">
      <c r="A196" s="0" t="s">
        <v>902</v>
      </c>
      <c r="B196" s="4" t="n">
        <v>40680</v>
      </c>
      <c r="C196" s="0" t="s">
        <v>903</v>
      </c>
      <c r="D196" s="0" t="n">
        <v>1</v>
      </c>
      <c r="E196" s="0" t="s">
        <v>904</v>
      </c>
      <c r="F196" s="0" t="s">
        <v>119</v>
      </c>
      <c r="G196" s="0" t="s">
        <v>66</v>
      </c>
      <c r="H196" s="0" t="s">
        <v>120</v>
      </c>
      <c r="K196" s="3" t="n">
        <v>200999.57</v>
      </c>
      <c r="M196" s="3" t="n">
        <v>-4385785.48</v>
      </c>
    </row>
    <row r="197" customFormat="false" ht="16.5" hidden="false" customHeight="false" outlineLevel="0" collapsed="false">
      <c r="A197" s="0" t="s">
        <v>905</v>
      </c>
      <c r="B197" s="4" t="n">
        <v>40680</v>
      </c>
      <c r="C197" s="0" t="s">
        <v>184</v>
      </c>
      <c r="D197" s="0" t="n">
        <v>1</v>
      </c>
      <c r="E197" s="0" t="s">
        <v>906</v>
      </c>
      <c r="F197" s="0" t="s">
        <v>119</v>
      </c>
      <c r="G197" s="0" t="s">
        <v>66</v>
      </c>
      <c r="H197" s="0" t="s">
        <v>120</v>
      </c>
      <c r="K197" s="3" t="n">
        <v>6315.68</v>
      </c>
      <c r="M197" s="3" t="n">
        <v>-4392101.16</v>
      </c>
    </row>
    <row r="198" customFormat="false" ht="16.5" hidden="false" customHeight="false" outlineLevel="0" collapsed="false">
      <c r="A198" s="0" t="s">
        <v>907</v>
      </c>
      <c r="B198" s="4" t="n">
        <v>40681</v>
      </c>
      <c r="D198" s="0" t="n">
        <v>2</v>
      </c>
      <c r="E198" s="0" t="s">
        <v>908</v>
      </c>
      <c r="F198" s="0" t="s">
        <v>43</v>
      </c>
      <c r="G198" s="0" t="s">
        <v>44</v>
      </c>
      <c r="H198" s="0" t="s">
        <v>125</v>
      </c>
      <c r="I198" s="3" t="n">
        <v>1164.04</v>
      </c>
      <c r="M198" s="3" t="n">
        <v>-4390937.12</v>
      </c>
    </row>
    <row r="199" customFormat="false" ht="16.5" hidden="false" customHeight="false" outlineLevel="0" collapsed="false">
      <c r="A199" s="0" t="s">
        <v>909</v>
      </c>
      <c r="B199" s="4" t="n">
        <v>40681</v>
      </c>
      <c r="C199" s="0" t="s">
        <v>60</v>
      </c>
      <c r="D199" s="0" t="n">
        <v>1</v>
      </c>
      <c r="E199" s="0" t="s">
        <v>910</v>
      </c>
      <c r="F199" s="0" t="s">
        <v>49</v>
      </c>
      <c r="G199" s="0" t="s">
        <v>50</v>
      </c>
      <c r="H199" s="0" t="s">
        <v>911</v>
      </c>
      <c r="I199" s="0" t="n">
        <v>119.5</v>
      </c>
      <c r="M199" s="3" t="n">
        <v>-4390817.62</v>
      </c>
    </row>
    <row r="200" customFormat="false" ht="16.5" hidden="false" customHeight="false" outlineLevel="0" collapsed="false">
      <c r="A200" s="0" t="s">
        <v>912</v>
      </c>
      <c r="B200" s="4" t="n">
        <v>40681</v>
      </c>
      <c r="C200" s="0" t="s">
        <v>378</v>
      </c>
      <c r="D200" s="0" t="n">
        <v>1</v>
      </c>
      <c r="E200" s="0" t="s">
        <v>913</v>
      </c>
      <c r="F200" s="0" t="s">
        <v>49</v>
      </c>
      <c r="G200" s="0" t="s">
        <v>50</v>
      </c>
      <c r="H200" s="0" t="s">
        <v>914</v>
      </c>
      <c r="I200" s="3" t="n">
        <v>72420</v>
      </c>
      <c r="M200" s="3" t="n">
        <v>-4318397.62</v>
      </c>
    </row>
    <row r="201" customFormat="false" ht="16.5" hidden="false" customHeight="false" outlineLevel="0" collapsed="false">
      <c r="A201" s="0" t="s">
        <v>912</v>
      </c>
      <c r="B201" s="4" t="n">
        <v>40681</v>
      </c>
      <c r="C201" s="0" t="s">
        <v>378</v>
      </c>
      <c r="D201" s="0" t="n">
        <v>1</v>
      </c>
      <c r="E201" s="0" t="s">
        <v>913</v>
      </c>
      <c r="F201" s="0" t="s">
        <v>49</v>
      </c>
      <c r="G201" s="0" t="s">
        <v>50</v>
      </c>
      <c r="H201" s="0" t="s">
        <v>915</v>
      </c>
      <c r="I201" s="3" t="n">
        <v>30000</v>
      </c>
      <c r="M201" s="3" t="n">
        <v>-4288397.62</v>
      </c>
    </row>
    <row r="202" customFormat="false" ht="16.5" hidden="false" customHeight="false" outlineLevel="0" collapsed="false">
      <c r="A202" s="0" t="s">
        <v>912</v>
      </c>
      <c r="B202" s="4" t="n">
        <v>40681</v>
      </c>
      <c r="C202" s="0" t="s">
        <v>378</v>
      </c>
      <c r="D202" s="0" t="n">
        <v>1</v>
      </c>
      <c r="E202" s="0" t="s">
        <v>913</v>
      </c>
      <c r="F202" s="0" t="s">
        <v>49</v>
      </c>
      <c r="G202" s="0" t="s">
        <v>50</v>
      </c>
      <c r="H202" s="0" t="s">
        <v>916</v>
      </c>
      <c r="I202" s="3" t="n">
        <v>2400.31</v>
      </c>
      <c r="M202" s="3" t="n">
        <v>-4285997.31</v>
      </c>
    </row>
    <row r="203" customFormat="false" ht="16.5" hidden="false" customHeight="false" outlineLevel="0" collapsed="false">
      <c r="A203" s="0" t="s">
        <v>912</v>
      </c>
      <c r="B203" s="4" t="n">
        <v>40681</v>
      </c>
      <c r="C203" s="0" t="s">
        <v>378</v>
      </c>
      <c r="D203" s="0" t="n">
        <v>1</v>
      </c>
      <c r="E203" s="0" t="s">
        <v>913</v>
      </c>
      <c r="F203" s="0" t="s">
        <v>49</v>
      </c>
      <c r="G203" s="0" t="s">
        <v>50</v>
      </c>
      <c r="H203" s="0" t="s">
        <v>916</v>
      </c>
      <c r="I203" s="3" t="n">
        <v>1425.2</v>
      </c>
      <c r="M203" s="3" t="n">
        <v>-4284572.11</v>
      </c>
    </row>
    <row r="204" customFormat="false" ht="16.5" hidden="false" customHeight="false" outlineLevel="0" collapsed="false">
      <c r="A204" s="0" t="s">
        <v>912</v>
      </c>
      <c r="B204" s="4" t="n">
        <v>40681</v>
      </c>
      <c r="C204" s="0" t="s">
        <v>378</v>
      </c>
      <c r="D204" s="0" t="n">
        <v>1</v>
      </c>
      <c r="E204" s="0" t="s">
        <v>913</v>
      </c>
      <c r="F204" s="0" t="s">
        <v>49</v>
      </c>
      <c r="G204" s="0" t="s">
        <v>50</v>
      </c>
      <c r="H204" s="0" t="s">
        <v>916</v>
      </c>
      <c r="I204" s="3" t="n">
        <v>21913</v>
      </c>
      <c r="M204" s="3" t="n">
        <v>-4262659.11</v>
      </c>
    </row>
    <row r="205" customFormat="false" ht="16.5" hidden="false" customHeight="false" outlineLevel="0" collapsed="false">
      <c r="A205" s="0" t="s">
        <v>912</v>
      </c>
      <c r="B205" s="4" t="n">
        <v>40681</v>
      </c>
      <c r="C205" s="0" t="s">
        <v>378</v>
      </c>
      <c r="D205" s="0" t="n">
        <v>1</v>
      </c>
      <c r="E205" s="0" t="s">
        <v>913</v>
      </c>
      <c r="F205" s="0" t="s">
        <v>49</v>
      </c>
      <c r="G205" s="0" t="s">
        <v>50</v>
      </c>
      <c r="H205" s="0" t="s">
        <v>916</v>
      </c>
      <c r="I205" s="0" t="n">
        <v>440</v>
      </c>
      <c r="M205" s="3" t="n">
        <v>-4262219.11</v>
      </c>
    </row>
    <row r="206" customFormat="false" ht="16.5" hidden="false" customHeight="false" outlineLevel="0" collapsed="false">
      <c r="A206" s="0" t="s">
        <v>917</v>
      </c>
      <c r="B206" s="4" t="n">
        <v>40681</v>
      </c>
      <c r="C206" s="0" t="s">
        <v>918</v>
      </c>
      <c r="D206" s="0" t="n">
        <v>1</v>
      </c>
      <c r="E206" s="0" t="s">
        <v>919</v>
      </c>
      <c r="F206" s="0" t="s">
        <v>119</v>
      </c>
      <c r="G206" s="0" t="s">
        <v>66</v>
      </c>
      <c r="H206" s="0" t="s">
        <v>120</v>
      </c>
      <c r="K206" s="3" t="n">
        <v>48975.06</v>
      </c>
      <c r="M206" s="3" t="n">
        <v>-4311194.17</v>
      </c>
    </row>
    <row r="207" customFormat="false" ht="16.5" hidden="false" customHeight="false" outlineLevel="0" collapsed="false">
      <c r="A207" s="0" t="s">
        <v>920</v>
      </c>
      <c r="B207" s="4" t="n">
        <v>40682</v>
      </c>
      <c r="D207" s="0" t="n">
        <v>2</v>
      </c>
      <c r="E207" s="0" t="s">
        <v>921</v>
      </c>
      <c r="F207" s="0" t="s">
        <v>43</v>
      </c>
      <c r="G207" s="0" t="s">
        <v>44</v>
      </c>
      <c r="H207" s="0" t="s">
        <v>125</v>
      </c>
      <c r="I207" s="3" t="n">
        <v>3671.29</v>
      </c>
      <c r="M207" s="3" t="n">
        <v>-4307522.88</v>
      </c>
    </row>
    <row r="208" customFormat="false" ht="16.5" hidden="false" customHeight="false" outlineLevel="0" collapsed="false">
      <c r="A208" s="0" t="s">
        <v>922</v>
      </c>
      <c r="B208" s="4" t="n">
        <v>40682</v>
      </c>
      <c r="D208" s="0" t="n">
        <v>1</v>
      </c>
      <c r="E208" s="0" t="s">
        <v>923</v>
      </c>
      <c r="F208" s="0" t="s">
        <v>49</v>
      </c>
      <c r="G208" s="0" t="s">
        <v>767</v>
      </c>
      <c r="H208" s="0" t="s">
        <v>924</v>
      </c>
      <c r="I208" s="3" t="n">
        <v>189817.76</v>
      </c>
      <c r="M208" s="3" t="n">
        <v>-4117705.12</v>
      </c>
    </row>
    <row r="209" customFormat="false" ht="16.5" hidden="false" customHeight="false" outlineLevel="0" collapsed="false">
      <c r="A209" s="0" t="s">
        <v>925</v>
      </c>
      <c r="B209" s="4" t="n">
        <v>40682</v>
      </c>
      <c r="C209" s="0" t="s">
        <v>490</v>
      </c>
      <c r="D209" s="0" t="n">
        <v>1</v>
      </c>
      <c r="E209" s="0" t="s">
        <v>926</v>
      </c>
      <c r="F209" s="0" t="s">
        <v>49</v>
      </c>
      <c r="G209" s="0" t="s">
        <v>50</v>
      </c>
      <c r="H209" s="0" t="s">
        <v>927</v>
      </c>
      <c r="I209" s="3" t="n">
        <v>59000</v>
      </c>
      <c r="M209" s="3" t="n">
        <v>-4058705.12</v>
      </c>
    </row>
    <row r="210" customFormat="false" ht="16.5" hidden="false" customHeight="false" outlineLevel="0" collapsed="false">
      <c r="A210" s="0" t="s">
        <v>928</v>
      </c>
      <c r="B210" s="4" t="n">
        <v>40682</v>
      </c>
      <c r="C210" s="0" t="s">
        <v>929</v>
      </c>
      <c r="D210" s="0" t="n">
        <v>1</v>
      </c>
      <c r="E210" s="0" t="s">
        <v>930</v>
      </c>
      <c r="F210" s="0" t="s">
        <v>49</v>
      </c>
      <c r="G210" s="0" t="s">
        <v>50</v>
      </c>
      <c r="H210" s="0" t="s">
        <v>931</v>
      </c>
      <c r="I210" s="3" t="n">
        <v>170000</v>
      </c>
      <c r="M210" s="3" t="n">
        <v>-3888705.12</v>
      </c>
    </row>
    <row r="211" customFormat="false" ht="16.5" hidden="false" customHeight="false" outlineLevel="0" collapsed="false">
      <c r="A211" s="0" t="s">
        <v>928</v>
      </c>
      <c r="B211" s="4" t="n">
        <v>40682</v>
      </c>
      <c r="C211" s="0" t="s">
        <v>929</v>
      </c>
      <c r="D211" s="0" t="n">
        <v>1</v>
      </c>
      <c r="E211" s="0" t="s">
        <v>930</v>
      </c>
      <c r="F211" s="0" t="s">
        <v>49</v>
      </c>
      <c r="G211" s="0" t="s">
        <v>50</v>
      </c>
      <c r="H211" s="0" t="s">
        <v>932</v>
      </c>
      <c r="I211" s="3" t="n">
        <v>1000</v>
      </c>
      <c r="M211" s="3" t="n">
        <v>-3887705.12</v>
      </c>
    </row>
    <row r="212" customFormat="false" ht="16.5" hidden="false" customHeight="false" outlineLevel="0" collapsed="false">
      <c r="A212" s="0" t="s">
        <v>928</v>
      </c>
      <c r="B212" s="4" t="n">
        <v>40682</v>
      </c>
      <c r="C212" s="0" t="s">
        <v>929</v>
      </c>
      <c r="D212" s="0" t="n">
        <v>1</v>
      </c>
      <c r="E212" s="0" t="s">
        <v>930</v>
      </c>
      <c r="F212" s="0" t="s">
        <v>49</v>
      </c>
      <c r="G212" s="0" t="s">
        <v>50</v>
      </c>
      <c r="H212" s="0" t="s">
        <v>933</v>
      </c>
      <c r="I212" s="3" t="n">
        <v>1600</v>
      </c>
      <c r="M212" s="3" t="n">
        <v>-3886105.12</v>
      </c>
    </row>
    <row r="213" customFormat="false" ht="16.5" hidden="false" customHeight="false" outlineLevel="0" collapsed="false">
      <c r="A213" s="0" t="s">
        <v>928</v>
      </c>
      <c r="B213" s="4" t="n">
        <v>40682</v>
      </c>
      <c r="C213" s="0" t="s">
        <v>929</v>
      </c>
      <c r="D213" s="0" t="n">
        <v>1</v>
      </c>
      <c r="E213" s="0" t="s">
        <v>930</v>
      </c>
      <c r="F213" s="0" t="s">
        <v>49</v>
      </c>
      <c r="G213" s="0" t="s">
        <v>50</v>
      </c>
      <c r="H213" s="0" t="s">
        <v>931</v>
      </c>
      <c r="I213" s="3" t="n">
        <v>35000</v>
      </c>
      <c r="M213" s="3" t="n">
        <v>-3851105.12</v>
      </c>
    </row>
    <row r="214" customFormat="false" ht="16.5" hidden="false" customHeight="false" outlineLevel="0" collapsed="false">
      <c r="A214" s="0" t="s">
        <v>928</v>
      </c>
      <c r="B214" s="4" t="n">
        <v>40682</v>
      </c>
      <c r="C214" s="0" t="n">
        <v>913531</v>
      </c>
      <c r="D214" s="0" t="n">
        <v>1</v>
      </c>
      <c r="E214" s="0" t="s">
        <v>930</v>
      </c>
      <c r="F214" s="0" t="s">
        <v>49</v>
      </c>
      <c r="G214" s="0" t="s">
        <v>50</v>
      </c>
      <c r="H214" s="0" t="s">
        <v>934</v>
      </c>
      <c r="I214" s="3" t="n">
        <v>4500</v>
      </c>
      <c r="M214" s="3" t="n">
        <v>-3846605.12</v>
      </c>
    </row>
    <row r="215" customFormat="false" ht="16.5" hidden="false" customHeight="false" outlineLevel="0" collapsed="false">
      <c r="A215" s="0" t="s">
        <v>928</v>
      </c>
      <c r="B215" s="4" t="n">
        <v>40682</v>
      </c>
      <c r="C215" s="0" t="s">
        <v>929</v>
      </c>
      <c r="D215" s="0" t="n">
        <v>1</v>
      </c>
      <c r="E215" s="0" t="s">
        <v>930</v>
      </c>
      <c r="F215" s="0" t="s">
        <v>49</v>
      </c>
      <c r="G215" s="0" t="s">
        <v>50</v>
      </c>
      <c r="H215" s="0" t="s">
        <v>931</v>
      </c>
      <c r="I215" s="3" t="n">
        <v>130000</v>
      </c>
      <c r="M215" s="3" t="n">
        <v>-3716605.12</v>
      </c>
    </row>
    <row r="216" customFormat="false" ht="16.5" hidden="false" customHeight="false" outlineLevel="0" collapsed="false">
      <c r="A216" s="0" t="s">
        <v>928</v>
      </c>
      <c r="B216" s="4" t="n">
        <v>40682</v>
      </c>
      <c r="C216" s="0" t="s">
        <v>929</v>
      </c>
      <c r="D216" s="0" t="n">
        <v>1</v>
      </c>
      <c r="E216" s="0" t="s">
        <v>930</v>
      </c>
      <c r="F216" s="0" t="s">
        <v>49</v>
      </c>
      <c r="G216" s="0" t="s">
        <v>50</v>
      </c>
      <c r="H216" s="0" t="s">
        <v>935</v>
      </c>
      <c r="I216" s="3" t="n">
        <v>30900</v>
      </c>
      <c r="M216" s="3" t="n">
        <v>-3685705.12</v>
      </c>
    </row>
    <row r="217" customFormat="false" ht="16.5" hidden="false" customHeight="false" outlineLevel="0" collapsed="false">
      <c r="A217" s="0" t="s">
        <v>928</v>
      </c>
      <c r="B217" s="4" t="n">
        <v>40682</v>
      </c>
      <c r="C217" s="0" t="s">
        <v>929</v>
      </c>
      <c r="D217" s="0" t="n">
        <v>1</v>
      </c>
      <c r="E217" s="0" t="s">
        <v>930</v>
      </c>
      <c r="F217" s="0" t="s">
        <v>49</v>
      </c>
      <c r="G217" s="0" t="s">
        <v>50</v>
      </c>
      <c r="H217" s="0" t="s">
        <v>931</v>
      </c>
      <c r="I217" s="3" t="n">
        <v>2536.54</v>
      </c>
      <c r="M217" s="3" t="n">
        <v>-3683168.58</v>
      </c>
    </row>
    <row r="218" customFormat="false" ht="16.5" hidden="false" customHeight="false" outlineLevel="0" collapsed="false">
      <c r="A218" s="0" t="s">
        <v>928</v>
      </c>
      <c r="B218" s="4" t="n">
        <v>40682</v>
      </c>
      <c r="C218" s="0" t="s">
        <v>929</v>
      </c>
      <c r="D218" s="0" t="n">
        <v>1</v>
      </c>
      <c r="E218" s="0" t="s">
        <v>930</v>
      </c>
      <c r="F218" s="0" t="s">
        <v>49</v>
      </c>
      <c r="G218" s="0" t="s">
        <v>50</v>
      </c>
      <c r="H218" s="0" t="s">
        <v>931</v>
      </c>
      <c r="I218" s="3" t="n">
        <v>6429.08</v>
      </c>
      <c r="M218" s="3" t="n">
        <v>-3676739.5</v>
      </c>
    </row>
    <row r="219" customFormat="false" ht="16.5" hidden="false" customHeight="false" outlineLevel="0" collapsed="false">
      <c r="A219" s="0" t="s">
        <v>936</v>
      </c>
      <c r="B219" s="4" t="n">
        <v>40683</v>
      </c>
      <c r="D219" s="0" t="n">
        <v>2</v>
      </c>
      <c r="E219" s="0" t="s">
        <v>937</v>
      </c>
      <c r="F219" s="0" t="s">
        <v>43</v>
      </c>
      <c r="G219" s="0" t="s">
        <v>44</v>
      </c>
      <c r="H219" s="0" t="s">
        <v>125</v>
      </c>
      <c r="I219" s="0" t="n">
        <v>475.43</v>
      </c>
      <c r="M219" s="3" t="n">
        <v>-3676264.07</v>
      </c>
    </row>
    <row r="220" customFormat="false" ht="16.5" hidden="false" customHeight="false" outlineLevel="0" collapsed="false">
      <c r="A220" s="0" t="s">
        <v>938</v>
      </c>
      <c r="B220" s="4" t="n">
        <v>40683</v>
      </c>
      <c r="C220" s="0" t="s">
        <v>421</v>
      </c>
      <c r="D220" s="0" t="n">
        <v>3</v>
      </c>
      <c r="E220" s="0" t="s">
        <v>939</v>
      </c>
      <c r="F220" s="0" t="s">
        <v>43</v>
      </c>
      <c r="G220" s="0" t="s">
        <v>100</v>
      </c>
      <c r="H220" s="0" t="s">
        <v>940</v>
      </c>
      <c r="I220" s="3" t="n">
        <v>24700</v>
      </c>
      <c r="M220" s="3" t="n">
        <v>-3651564.07</v>
      </c>
    </row>
    <row r="221" customFormat="false" ht="16.5" hidden="false" customHeight="false" outlineLevel="0" collapsed="false">
      <c r="A221" s="0" t="s">
        <v>941</v>
      </c>
      <c r="B221" s="4" t="n">
        <v>40683</v>
      </c>
      <c r="C221" s="0" t="s">
        <v>942</v>
      </c>
      <c r="D221" s="0" t="n">
        <v>1</v>
      </c>
      <c r="E221" s="0" t="s">
        <v>943</v>
      </c>
      <c r="F221" s="0" t="s">
        <v>49</v>
      </c>
      <c r="G221" s="0" t="s">
        <v>50</v>
      </c>
      <c r="H221" s="0" t="s">
        <v>944</v>
      </c>
      <c r="I221" s="3" t="n">
        <v>108000</v>
      </c>
      <c r="M221" s="3" t="n">
        <v>-3543564.07</v>
      </c>
    </row>
    <row r="222" customFormat="false" ht="16.5" hidden="false" customHeight="false" outlineLevel="0" collapsed="false">
      <c r="A222" s="0" t="s">
        <v>945</v>
      </c>
      <c r="B222" s="4" t="n">
        <v>40683</v>
      </c>
      <c r="C222" s="0" t="s">
        <v>946</v>
      </c>
      <c r="D222" s="0" t="n">
        <v>1</v>
      </c>
      <c r="E222" s="0" t="s">
        <v>947</v>
      </c>
      <c r="F222" s="0" t="s">
        <v>49</v>
      </c>
      <c r="G222" s="0" t="s">
        <v>50</v>
      </c>
      <c r="H222" s="0" t="s">
        <v>948</v>
      </c>
      <c r="I222" s="3" t="n">
        <v>29000</v>
      </c>
      <c r="M222" s="3" t="n">
        <v>-3514564.07</v>
      </c>
    </row>
    <row r="223" customFormat="false" ht="16.5" hidden="false" customHeight="false" outlineLevel="0" collapsed="false">
      <c r="A223" s="0" t="s">
        <v>945</v>
      </c>
      <c r="B223" s="4" t="n">
        <v>40683</v>
      </c>
      <c r="C223" s="0" t="s">
        <v>946</v>
      </c>
      <c r="D223" s="0" t="n">
        <v>1</v>
      </c>
      <c r="E223" s="0" t="s">
        <v>947</v>
      </c>
      <c r="F223" s="0" t="s">
        <v>49</v>
      </c>
      <c r="G223" s="0" t="s">
        <v>50</v>
      </c>
      <c r="H223" s="0" t="s">
        <v>949</v>
      </c>
      <c r="I223" s="3" t="n">
        <v>1600</v>
      </c>
      <c r="M223" s="3" t="n">
        <v>-3512964.07</v>
      </c>
    </row>
    <row r="224" customFormat="false" ht="16.5" hidden="false" customHeight="false" outlineLevel="0" collapsed="false">
      <c r="A224" s="0" t="s">
        <v>945</v>
      </c>
      <c r="B224" s="4" t="n">
        <v>40683</v>
      </c>
      <c r="C224" s="0" t="s">
        <v>946</v>
      </c>
      <c r="D224" s="0" t="n">
        <v>1</v>
      </c>
      <c r="E224" s="0" t="s">
        <v>947</v>
      </c>
      <c r="F224" s="0" t="s">
        <v>49</v>
      </c>
      <c r="G224" s="0" t="s">
        <v>50</v>
      </c>
      <c r="H224" s="0" t="s">
        <v>950</v>
      </c>
      <c r="I224" s="3" t="n">
        <v>1000</v>
      </c>
      <c r="M224" s="3" t="n">
        <v>-3511964.07</v>
      </c>
    </row>
    <row r="225" customFormat="false" ht="16.5" hidden="false" customHeight="false" outlineLevel="0" collapsed="false">
      <c r="A225" s="0" t="s">
        <v>945</v>
      </c>
      <c r="B225" s="4" t="n">
        <v>40683</v>
      </c>
      <c r="C225" s="0" t="s">
        <v>946</v>
      </c>
      <c r="D225" s="0" t="n">
        <v>1</v>
      </c>
      <c r="E225" s="0" t="s">
        <v>947</v>
      </c>
      <c r="F225" s="0" t="s">
        <v>49</v>
      </c>
      <c r="G225" s="0" t="s">
        <v>50</v>
      </c>
      <c r="H225" s="0" t="s">
        <v>951</v>
      </c>
      <c r="I225" s="3" t="n">
        <v>3889.5</v>
      </c>
      <c r="M225" s="3" t="n">
        <v>-3508074.57</v>
      </c>
    </row>
    <row r="226" customFormat="false" ht="16.5" hidden="false" customHeight="false" outlineLevel="0" collapsed="false">
      <c r="A226" s="0" t="s">
        <v>945</v>
      </c>
      <c r="B226" s="4" t="n">
        <v>40683</v>
      </c>
      <c r="C226" s="0" t="s">
        <v>946</v>
      </c>
      <c r="D226" s="0" t="n">
        <v>1</v>
      </c>
      <c r="E226" s="0" t="s">
        <v>947</v>
      </c>
      <c r="F226" s="0" t="s">
        <v>49</v>
      </c>
      <c r="G226" s="0" t="s">
        <v>50</v>
      </c>
      <c r="H226" s="0" t="s">
        <v>951</v>
      </c>
      <c r="I226" s="3" t="n">
        <v>1979</v>
      </c>
      <c r="M226" s="3" t="n">
        <v>-3506095.57</v>
      </c>
    </row>
    <row r="227" customFormat="false" ht="16.5" hidden="false" customHeight="false" outlineLevel="0" collapsed="false">
      <c r="A227" s="0" t="s">
        <v>952</v>
      </c>
      <c r="B227" s="4" t="n">
        <v>40683</v>
      </c>
      <c r="C227" s="0" t="s">
        <v>339</v>
      </c>
      <c r="D227" s="0" t="n">
        <v>1</v>
      </c>
      <c r="E227" s="0" t="s">
        <v>953</v>
      </c>
      <c r="F227" s="0" t="s">
        <v>49</v>
      </c>
      <c r="G227" s="0" t="s">
        <v>50</v>
      </c>
      <c r="H227" s="0" t="s">
        <v>954</v>
      </c>
      <c r="I227" s="0" t="n">
        <v>67.5</v>
      </c>
      <c r="M227" s="3" t="n">
        <v>-3506028.07</v>
      </c>
    </row>
    <row r="228" customFormat="false" ht="16.5" hidden="false" customHeight="false" outlineLevel="0" collapsed="false">
      <c r="A228" s="0" t="s">
        <v>955</v>
      </c>
      <c r="B228" s="4" t="n">
        <v>40683</v>
      </c>
      <c r="C228" s="0" t="s">
        <v>169</v>
      </c>
      <c r="D228" s="0" t="n">
        <v>3</v>
      </c>
      <c r="E228" s="0" t="s">
        <v>956</v>
      </c>
      <c r="F228" s="0" t="s">
        <v>119</v>
      </c>
      <c r="G228" s="0" t="s">
        <v>66</v>
      </c>
      <c r="H228" s="0" t="s">
        <v>120</v>
      </c>
      <c r="K228" s="3" t="n">
        <v>95724.48</v>
      </c>
      <c r="M228" s="3" t="n">
        <v>-3601752.55</v>
      </c>
    </row>
    <row r="229" customFormat="false" ht="16.5" hidden="false" customHeight="false" outlineLevel="0" collapsed="false">
      <c r="A229" s="0" t="s">
        <v>957</v>
      </c>
      <c r="B229" s="4" t="n">
        <v>40683</v>
      </c>
      <c r="C229" s="0" t="s">
        <v>958</v>
      </c>
      <c r="D229" s="0" t="n">
        <v>3</v>
      </c>
      <c r="E229" s="0" t="s">
        <v>959</v>
      </c>
      <c r="F229" s="0" t="s">
        <v>119</v>
      </c>
      <c r="G229" s="0" t="s">
        <v>66</v>
      </c>
      <c r="H229" s="0" t="s">
        <v>120</v>
      </c>
      <c r="K229" s="3" t="n">
        <v>240402.08</v>
      </c>
      <c r="M229" s="3" t="n">
        <v>-3842154.63</v>
      </c>
    </row>
    <row r="230" customFormat="false" ht="16.5" hidden="false" customHeight="false" outlineLevel="0" collapsed="false">
      <c r="A230" s="0" t="s">
        <v>960</v>
      </c>
      <c r="B230" s="4" t="n">
        <v>40683</v>
      </c>
      <c r="C230" s="0" t="s">
        <v>961</v>
      </c>
      <c r="D230" s="0" t="n">
        <v>3</v>
      </c>
      <c r="E230" s="0" t="s">
        <v>962</v>
      </c>
      <c r="F230" s="0" t="s">
        <v>119</v>
      </c>
      <c r="G230" s="0" t="s">
        <v>66</v>
      </c>
      <c r="H230" s="0" t="s">
        <v>120</v>
      </c>
      <c r="K230" s="3" t="n">
        <v>126220.47</v>
      </c>
      <c r="M230" s="3" t="n">
        <v>-3968375.1</v>
      </c>
    </row>
    <row r="231" customFormat="false" ht="16.5" hidden="false" customHeight="false" outlineLevel="0" collapsed="false">
      <c r="A231" s="0" t="s">
        <v>963</v>
      </c>
      <c r="B231" s="4" t="n">
        <v>40683</v>
      </c>
      <c r="C231" s="0" t="s">
        <v>511</v>
      </c>
      <c r="D231" s="0" t="n">
        <v>1</v>
      </c>
      <c r="E231" s="0" t="s">
        <v>964</v>
      </c>
      <c r="F231" s="0" t="s">
        <v>263</v>
      </c>
      <c r="G231" s="0" t="s">
        <v>50</v>
      </c>
      <c r="H231" s="0" t="s">
        <v>965</v>
      </c>
      <c r="K231" s="3" t="n">
        <v>138000</v>
      </c>
      <c r="M231" s="3" t="n">
        <v>-4106375.1</v>
      </c>
    </row>
    <row r="232" customFormat="false" ht="16.5" hidden="false" customHeight="false" outlineLevel="0" collapsed="false">
      <c r="A232" s="0" t="s">
        <v>966</v>
      </c>
      <c r="B232" s="4" t="n">
        <v>40683</v>
      </c>
      <c r="C232" s="0" t="s">
        <v>184</v>
      </c>
      <c r="D232" s="0" t="n">
        <v>1</v>
      </c>
      <c r="E232" s="0" t="s">
        <v>967</v>
      </c>
      <c r="F232" s="0" t="s">
        <v>119</v>
      </c>
      <c r="G232" s="0" t="s">
        <v>66</v>
      </c>
      <c r="H232" s="0" t="s">
        <v>120</v>
      </c>
      <c r="K232" s="3" t="n">
        <v>521008.84</v>
      </c>
      <c r="M232" s="3" t="n">
        <v>-4627383.94</v>
      </c>
    </row>
    <row r="233" customFormat="false" ht="16.5" hidden="false" customHeight="false" outlineLevel="0" collapsed="false">
      <c r="A233" s="0" t="s">
        <v>968</v>
      </c>
      <c r="B233" s="4" t="n">
        <v>40683</v>
      </c>
      <c r="C233" s="0" t="s">
        <v>169</v>
      </c>
      <c r="D233" s="0" t="n">
        <v>1</v>
      </c>
      <c r="E233" s="0" t="s">
        <v>969</v>
      </c>
      <c r="F233" s="0" t="s">
        <v>119</v>
      </c>
      <c r="G233" s="0" t="s">
        <v>66</v>
      </c>
      <c r="H233" s="0" t="s">
        <v>120</v>
      </c>
      <c r="K233" s="3" t="n">
        <v>96457</v>
      </c>
      <c r="M233" s="3" t="n">
        <v>-4723840.94</v>
      </c>
    </row>
    <row r="234" customFormat="false" ht="16.5" hidden="false" customHeight="false" outlineLevel="0" collapsed="false">
      <c r="A234" s="0" t="s">
        <v>970</v>
      </c>
      <c r="B234" s="4" t="n">
        <v>40683</v>
      </c>
      <c r="C234" s="0" t="s">
        <v>534</v>
      </c>
      <c r="D234" s="0" t="n">
        <v>1</v>
      </c>
      <c r="E234" s="0" t="s">
        <v>971</v>
      </c>
      <c r="F234" s="0" t="s">
        <v>233</v>
      </c>
      <c r="G234" s="0" t="s">
        <v>50</v>
      </c>
      <c r="H234" s="0" t="s">
        <v>972</v>
      </c>
      <c r="I234" s="3" t="n">
        <v>30000</v>
      </c>
      <c r="M234" s="3" t="n">
        <v>-4693840.94</v>
      </c>
    </row>
    <row r="235" customFormat="false" ht="16.5" hidden="false" customHeight="false" outlineLevel="0" collapsed="false">
      <c r="A235" s="0" t="s">
        <v>973</v>
      </c>
      <c r="B235" s="4" t="n">
        <v>40683</v>
      </c>
      <c r="C235" s="0" t="s">
        <v>974</v>
      </c>
      <c r="D235" s="0" t="n">
        <v>1</v>
      </c>
      <c r="E235" s="0" t="s">
        <v>975</v>
      </c>
      <c r="F235" s="0" t="s">
        <v>233</v>
      </c>
      <c r="G235" s="0" t="s">
        <v>50</v>
      </c>
      <c r="H235" s="0" t="s">
        <v>976</v>
      </c>
      <c r="I235" s="3" t="n">
        <v>2720</v>
      </c>
      <c r="M235" s="3" t="n">
        <v>-4691120.94</v>
      </c>
    </row>
    <row r="236" customFormat="false" ht="16.5" hidden="false" customHeight="false" outlineLevel="0" collapsed="false">
      <c r="A236" s="0" t="s">
        <v>977</v>
      </c>
      <c r="B236" s="4" t="n">
        <v>40684</v>
      </c>
      <c r="C236" s="0" t="s">
        <v>421</v>
      </c>
      <c r="D236" s="0" t="n">
        <v>3</v>
      </c>
      <c r="E236" s="0" t="s">
        <v>978</v>
      </c>
      <c r="F236" s="0" t="s">
        <v>43</v>
      </c>
      <c r="G236" s="0" t="s">
        <v>100</v>
      </c>
      <c r="H236" s="0" t="s">
        <v>979</v>
      </c>
      <c r="I236" s="3" t="n">
        <v>400000</v>
      </c>
      <c r="M236" s="3" t="n">
        <v>-4291120.94</v>
      </c>
    </row>
    <row r="237" customFormat="false" ht="16.5" hidden="false" customHeight="false" outlineLevel="0" collapsed="false">
      <c r="A237" s="0" t="s">
        <v>980</v>
      </c>
      <c r="B237" s="4" t="n">
        <v>40684</v>
      </c>
      <c r="C237" s="0" t="s">
        <v>381</v>
      </c>
      <c r="D237" s="0" t="n">
        <v>1</v>
      </c>
      <c r="E237" s="0" t="s">
        <v>981</v>
      </c>
      <c r="F237" s="0" t="s">
        <v>49</v>
      </c>
      <c r="G237" s="0" t="s">
        <v>50</v>
      </c>
      <c r="H237" s="0" t="s">
        <v>982</v>
      </c>
      <c r="I237" s="3" t="n">
        <v>4519383.73</v>
      </c>
      <c r="M237" s="3" t="n">
        <v>228262.79</v>
      </c>
    </row>
    <row r="238" customFormat="false" ht="16.5" hidden="false" customHeight="false" outlineLevel="0" collapsed="false">
      <c r="A238" s="0" t="s">
        <v>983</v>
      </c>
      <c r="B238" s="4" t="n">
        <v>40684</v>
      </c>
      <c r="C238" s="0" t="s">
        <v>984</v>
      </c>
      <c r="D238" s="0" t="n">
        <v>1</v>
      </c>
      <c r="E238" s="0" t="s">
        <v>985</v>
      </c>
      <c r="F238" s="0" t="s">
        <v>49</v>
      </c>
      <c r="G238" s="0" t="s">
        <v>50</v>
      </c>
      <c r="H238" s="0" t="s">
        <v>986</v>
      </c>
      <c r="I238" s="3" t="n">
        <v>33100</v>
      </c>
      <c r="M238" s="3" t="n">
        <v>261362.79</v>
      </c>
    </row>
    <row r="239" customFormat="false" ht="16.5" hidden="false" customHeight="false" outlineLevel="0" collapsed="false">
      <c r="A239" s="0" t="s">
        <v>983</v>
      </c>
      <c r="B239" s="4" t="n">
        <v>40684</v>
      </c>
      <c r="C239" s="0" t="s">
        <v>984</v>
      </c>
      <c r="D239" s="0" t="n">
        <v>1</v>
      </c>
      <c r="E239" s="0" t="s">
        <v>985</v>
      </c>
      <c r="F239" s="0" t="s">
        <v>49</v>
      </c>
      <c r="G239" s="0" t="s">
        <v>50</v>
      </c>
      <c r="H239" s="0" t="s">
        <v>986</v>
      </c>
      <c r="I239" s="3" t="n">
        <v>54000</v>
      </c>
      <c r="M239" s="3" t="n">
        <v>315362.79</v>
      </c>
    </row>
    <row r="240" customFormat="false" ht="16.5" hidden="false" customHeight="false" outlineLevel="0" collapsed="false">
      <c r="A240" s="0" t="s">
        <v>983</v>
      </c>
      <c r="B240" s="4" t="n">
        <v>40684</v>
      </c>
      <c r="C240" s="0" t="s">
        <v>984</v>
      </c>
      <c r="D240" s="0" t="n">
        <v>1</v>
      </c>
      <c r="E240" s="0" t="s">
        <v>985</v>
      </c>
      <c r="F240" s="0" t="s">
        <v>49</v>
      </c>
      <c r="G240" s="0" t="s">
        <v>50</v>
      </c>
      <c r="H240" s="0" t="s">
        <v>986</v>
      </c>
      <c r="I240" s="3" t="n">
        <v>26200</v>
      </c>
      <c r="M240" s="3" t="n">
        <v>341562.79</v>
      </c>
    </row>
    <row r="241" customFormat="false" ht="16.5" hidden="false" customHeight="false" outlineLevel="0" collapsed="false">
      <c r="A241" s="0" t="s">
        <v>983</v>
      </c>
      <c r="B241" s="4" t="n">
        <v>40684</v>
      </c>
      <c r="C241" s="0" t="s">
        <v>984</v>
      </c>
      <c r="D241" s="0" t="n">
        <v>1</v>
      </c>
      <c r="E241" s="0" t="s">
        <v>985</v>
      </c>
      <c r="F241" s="0" t="s">
        <v>49</v>
      </c>
      <c r="G241" s="0" t="s">
        <v>50</v>
      </c>
      <c r="H241" s="0" t="s">
        <v>987</v>
      </c>
      <c r="I241" s="3" t="n">
        <v>18024</v>
      </c>
      <c r="M241" s="3" t="n">
        <v>359586.79</v>
      </c>
    </row>
    <row r="242" customFormat="false" ht="16.5" hidden="false" customHeight="false" outlineLevel="0" collapsed="false">
      <c r="A242" s="0" t="s">
        <v>983</v>
      </c>
      <c r="B242" s="4" t="n">
        <v>40684</v>
      </c>
      <c r="C242" s="0" t="s">
        <v>984</v>
      </c>
      <c r="D242" s="0" t="n">
        <v>1</v>
      </c>
      <c r="E242" s="0" t="s">
        <v>985</v>
      </c>
      <c r="F242" s="0" t="s">
        <v>49</v>
      </c>
      <c r="G242" s="0" t="s">
        <v>50</v>
      </c>
      <c r="H242" s="0" t="s">
        <v>988</v>
      </c>
      <c r="I242" s="3" t="n">
        <v>3000</v>
      </c>
      <c r="M242" s="3" t="n">
        <v>362586.79</v>
      </c>
    </row>
    <row r="243" customFormat="false" ht="16.5" hidden="false" customHeight="false" outlineLevel="0" collapsed="false">
      <c r="A243" s="0" t="s">
        <v>983</v>
      </c>
      <c r="B243" s="4" t="n">
        <v>40684</v>
      </c>
      <c r="C243" s="0" t="s">
        <v>984</v>
      </c>
      <c r="D243" s="0" t="n">
        <v>1</v>
      </c>
      <c r="E243" s="0" t="s">
        <v>985</v>
      </c>
      <c r="F243" s="0" t="s">
        <v>49</v>
      </c>
      <c r="G243" s="0" t="s">
        <v>50</v>
      </c>
      <c r="H243" s="0" t="s">
        <v>989</v>
      </c>
      <c r="I243" s="0" t="n">
        <v>671</v>
      </c>
      <c r="M243" s="3" t="n">
        <v>363257.79</v>
      </c>
    </row>
    <row r="244" customFormat="false" ht="16.5" hidden="false" customHeight="false" outlineLevel="0" collapsed="false">
      <c r="A244" s="0" t="s">
        <v>990</v>
      </c>
      <c r="B244" s="4" t="n">
        <v>40685</v>
      </c>
      <c r="C244" s="0" t="s">
        <v>991</v>
      </c>
      <c r="D244" s="0" t="n">
        <v>1</v>
      </c>
      <c r="E244" s="0" t="s">
        <v>992</v>
      </c>
      <c r="F244" s="0" t="s">
        <v>49</v>
      </c>
      <c r="G244" s="0" t="s">
        <v>50</v>
      </c>
      <c r="H244" s="0" t="s">
        <v>993</v>
      </c>
      <c r="I244" s="3" t="n">
        <v>5200</v>
      </c>
      <c r="M244" s="3" t="n">
        <v>368457.79</v>
      </c>
    </row>
    <row r="245" customFormat="false" ht="16.5" hidden="false" customHeight="false" outlineLevel="0" collapsed="false">
      <c r="A245" s="0" t="s">
        <v>994</v>
      </c>
      <c r="B245" s="4" t="n">
        <v>40686</v>
      </c>
      <c r="D245" s="0" t="n">
        <v>2</v>
      </c>
      <c r="E245" s="0" t="s">
        <v>995</v>
      </c>
      <c r="F245" s="0" t="s">
        <v>43</v>
      </c>
      <c r="G245" s="0" t="s">
        <v>44</v>
      </c>
      <c r="H245" s="0" t="s">
        <v>996</v>
      </c>
      <c r="I245" s="0" t="n">
        <v>142</v>
      </c>
      <c r="M245" s="3" t="n">
        <v>368599.79</v>
      </c>
    </row>
    <row r="246" customFormat="false" ht="16.5" hidden="false" customHeight="false" outlineLevel="0" collapsed="false">
      <c r="A246" s="0" t="s">
        <v>997</v>
      </c>
      <c r="B246" s="4" t="n">
        <v>40686</v>
      </c>
      <c r="C246" s="0" t="s">
        <v>998</v>
      </c>
      <c r="D246" s="0" t="n">
        <v>1</v>
      </c>
      <c r="E246" s="0" t="s">
        <v>999</v>
      </c>
      <c r="F246" s="0" t="s">
        <v>49</v>
      </c>
      <c r="G246" s="0" t="s">
        <v>50</v>
      </c>
      <c r="H246" s="0" t="s">
        <v>1000</v>
      </c>
      <c r="I246" s="3" t="n">
        <v>26200</v>
      </c>
      <c r="M246" s="3" t="n">
        <v>394799.79</v>
      </c>
    </row>
    <row r="247" customFormat="false" ht="16.5" hidden="false" customHeight="false" outlineLevel="0" collapsed="false">
      <c r="A247" s="0" t="s">
        <v>997</v>
      </c>
      <c r="B247" s="4" t="n">
        <v>40686</v>
      </c>
      <c r="C247" s="0" t="s">
        <v>998</v>
      </c>
      <c r="D247" s="0" t="n">
        <v>1</v>
      </c>
      <c r="E247" s="0" t="s">
        <v>999</v>
      </c>
      <c r="F247" s="0" t="s">
        <v>49</v>
      </c>
      <c r="G247" s="0" t="s">
        <v>50</v>
      </c>
      <c r="H247" s="0" t="s">
        <v>1000</v>
      </c>
      <c r="I247" s="3" t="n">
        <v>21000</v>
      </c>
      <c r="M247" s="3" t="n">
        <v>415799.79</v>
      </c>
    </row>
    <row r="248" customFormat="false" ht="16.5" hidden="false" customHeight="false" outlineLevel="0" collapsed="false">
      <c r="A248" s="0" t="s">
        <v>997</v>
      </c>
      <c r="B248" s="4" t="n">
        <v>40686</v>
      </c>
      <c r="C248" s="0" t="s">
        <v>998</v>
      </c>
      <c r="D248" s="0" t="n">
        <v>1</v>
      </c>
      <c r="E248" s="0" t="s">
        <v>999</v>
      </c>
      <c r="F248" s="0" t="s">
        <v>49</v>
      </c>
      <c r="G248" s="0" t="s">
        <v>50</v>
      </c>
      <c r="H248" s="0" t="s">
        <v>1000</v>
      </c>
      <c r="I248" s="3" t="n">
        <v>3615.65</v>
      </c>
      <c r="M248" s="3" t="n">
        <v>419415.44</v>
      </c>
    </row>
    <row r="249" customFormat="false" ht="16.5" hidden="false" customHeight="false" outlineLevel="0" collapsed="false">
      <c r="A249" s="0" t="s">
        <v>997</v>
      </c>
      <c r="B249" s="4" t="n">
        <v>40686</v>
      </c>
      <c r="C249" s="0" t="s">
        <v>998</v>
      </c>
      <c r="D249" s="0" t="n">
        <v>1</v>
      </c>
      <c r="E249" s="0" t="s">
        <v>999</v>
      </c>
      <c r="F249" s="0" t="s">
        <v>49</v>
      </c>
      <c r="G249" s="0" t="s">
        <v>50</v>
      </c>
      <c r="H249" s="0" t="s">
        <v>1000</v>
      </c>
      <c r="I249" s="3" t="n">
        <v>3084.5</v>
      </c>
      <c r="M249" s="3" t="n">
        <v>422499.94</v>
      </c>
    </row>
    <row r="250" customFormat="false" ht="16.5" hidden="false" customHeight="false" outlineLevel="0" collapsed="false">
      <c r="A250" s="0" t="s">
        <v>997</v>
      </c>
      <c r="B250" s="4" t="n">
        <v>40686</v>
      </c>
      <c r="C250" s="0" t="s">
        <v>998</v>
      </c>
      <c r="D250" s="0" t="n">
        <v>1</v>
      </c>
      <c r="E250" s="0" t="s">
        <v>999</v>
      </c>
      <c r="F250" s="0" t="s">
        <v>49</v>
      </c>
      <c r="G250" s="0" t="s">
        <v>50</v>
      </c>
      <c r="H250" s="0" t="s">
        <v>1001</v>
      </c>
      <c r="I250" s="3" t="n">
        <v>6600</v>
      </c>
      <c r="M250" s="3" t="n">
        <v>429099.94</v>
      </c>
    </row>
    <row r="251" customFormat="false" ht="16.5" hidden="false" customHeight="false" outlineLevel="0" collapsed="false">
      <c r="A251" s="0" t="s">
        <v>997</v>
      </c>
      <c r="B251" s="4" t="n">
        <v>40686</v>
      </c>
      <c r="C251" s="0" t="s">
        <v>998</v>
      </c>
      <c r="D251" s="0" t="n">
        <v>1</v>
      </c>
      <c r="E251" s="0" t="s">
        <v>999</v>
      </c>
      <c r="F251" s="0" t="s">
        <v>49</v>
      </c>
      <c r="G251" s="0" t="s">
        <v>50</v>
      </c>
      <c r="H251" s="0" t="s">
        <v>1000</v>
      </c>
      <c r="I251" s="3" t="n">
        <v>2086.44</v>
      </c>
      <c r="M251" s="3" t="n">
        <v>431186.38</v>
      </c>
    </row>
    <row r="252" customFormat="false" ht="16.5" hidden="false" customHeight="false" outlineLevel="0" collapsed="false">
      <c r="A252" s="0" t="s">
        <v>997</v>
      </c>
      <c r="B252" s="4" t="n">
        <v>40686</v>
      </c>
      <c r="C252" s="0" t="s">
        <v>998</v>
      </c>
      <c r="D252" s="0" t="n">
        <v>1</v>
      </c>
      <c r="E252" s="0" t="s">
        <v>999</v>
      </c>
      <c r="F252" s="0" t="s">
        <v>49</v>
      </c>
      <c r="G252" s="0" t="s">
        <v>50</v>
      </c>
      <c r="H252" s="0" t="s">
        <v>1002</v>
      </c>
      <c r="I252" s="3" t="n">
        <v>1000</v>
      </c>
      <c r="M252" s="3" t="n">
        <v>432186.38</v>
      </c>
    </row>
    <row r="253" customFormat="false" ht="16.5" hidden="false" customHeight="false" outlineLevel="0" collapsed="false">
      <c r="A253" s="0" t="s">
        <v>1003</v>
      </c>
      <c r="B253" s="4" t="n">
        <v>40686</v>
      </c>
      <c r="C253" s="0" t="s">
        <v>136</v>
      </c>
      <c r="D253" s="0" t="n">
        <v>1</v>
      </c>
      <c r="E253" s="0" t="s">
        <v>1004</v>
      </c>
      <c r="F253" s="0" t="s">
        <v>138</v>
      </c>
      <c r="G253" s="0" t="s">
        <v>66</v>
      </c>
      <c r="H253" s="0" t="s">
        <v>84</v>
      </c>
      <c r="I253" s="3" t="n">
        <v>133000</v>
      </c>
      <c r="M253" s="3" t="n">
        <v>565186.38</v>
      </c>
    </row>
    <row r="254" customFormat="false" ht="16.5" hidden="false" customHeight="false" outlineLevel="0" collapsed="false">
      <c r="A254" s="0" t="s">
        <v>1005</v>
      </c>
      <c r="B254" s="4" t="n">
        <v>40686</v>
      </c>
      <c r="C254" s="0" t="s">
        <v>1006</v>
      </c>
      <c r="D254" s="0" t="n">
        <v>3</v>
      </c>
      <c r="E254" s="0" t="s">
        <v>1007</v>
      </c>
      <c r="F254" s="0" t="s">
        <v>119</v>
      </c>
      <c r="G254" s="0" t="s">
        <v>66</v>
      </c>
      <c r="H254" s="0" t="s">
        <v>120</v>
      </c>
      <c r="K254" s="3" t="n">
        <v>46475.9</v>
      </c>
      <c r="M254" s="3" t="n">
        <v>518710.48</v>
      </c>
    </row>
    <row r="255" customFormat="false" ht="16.5" hidden="false" customHeight="false" outlineLevel="0" collapsed="false">
      <c r="A255" s="0" t="s">
        <v>1008</v>
      </c>
      <c r="B255" s="4" t="n">
        <v>40686</v>
      </c>
      <c r="C255" s="0" t="s">
        <v>1009</v>
      </c>
      <c r="D255" s="0" t="n">
        <v>1</v>
      </c>
      <c r="E255" s="0" t="s">
        <v>959</v>
      </c>
      <c r="F255" s="0" t="s">
        <v>119</v>
      </c>
      <c r="G255" s="0" t="s">
        <v>66</v>
      </c>
      <c r="H255" s="0" t="s">
        <v>120</v>
      </c>
      <c r="K255" s="3" t="n">
        <v>623692.65</v>
      </c>
      <c r="M255" s="3" t="n">
        <v>-104982.17</v>
      </c>
    </row>
    <row r="256" customFormat="false" ht="16.5" hidden="false" customHeight="false" outlineLevel="0" collapsed="false">
      <c r="A256" s="0" t="s">
        <v>1010</v>
      </c>
      <c r="B256" s="4" t="n">
        <v>40686</v>
      </c>
      <c r="C256" s="0" t="s">
        <v>169</v>
      </c>
      <c r="D256" s="0" t="n">
        <v>1</v>
      </c>
      <c r="E256" s="0" t="s">
        <v>1011</v>
      </c>
      <c r="F256" s="0" t="s">
        <v>119</v>
      </c>
      <c r="G256" s="0" t="s">
        <v>66</v>
      </c>
      <c r="H256" s="0" t="s">
        <v>120</v>
      </c>
      <c r="K256" s="3" t="n">
        <v>6892.54</v>
      </c>
      <c r="M256" s="3" t="n">
        <v>-111874.71</v>
      </c>
    </row>
    <row r="257" customFormat="false" ht="16.5" hidden="false" customHeight="false" outlineLevel="0" collapsed="false">
      <c r="A257" s="0" t="s">
        <v>1012</v>
      </c>
      <c r="B257" s="4" t="n">
        <v>40687</v>
      </c>
      <c r="D257" s="0" t="n">
        <v>2</v>
      </c>
      <c r="E257" s="0" t="s">
        <v>1013</v>
      </c>
      <c r="F257" s="0" t="s">
        <v>43</v>
      </c>
      <c r="G257" s="0" t="s">
        <v>44</v>
      </c>
      <c r="H257" s="0" t="s">
        <v>125</v>
      </c>
      <c r="I257" s="3" t="n">
        <v>1555.5</v>
      </c>
      <c r="M257" s="3" t="n">
        <v>-110319.21</v>
      </c>
    </row>
    <row r="258" customFormat="false" ht="16.5" hidden="false" customHeight="false" outlineLevel="0" collapsed="false">
      <c r="A258" s="0" t="s">
        <v>1014</v>
      </c>
      <c r="B258" s="4" t="n">
        <v>40687</v>
      </c>
      <c r="C258" s="0" t="s">
        <v>1015</v>
      </c>
      <c r="D258" s="0" t="n">
        <v>2</v>
      </c>
      <c r="E258" s="0" t="s">
        <v>1016</v>
      </c>
      <c r="F258" s="0" t="s">
        <v>43</v>
      </c>
      <c r="G258" s="0" t="s">
        <v>141</v>
      </c>
      <c r="H258" s="0" t="s">
        <v>1017</v>
      </c>
      <c r="I258" s="3" t="n">
        <v>11930.28</v>
      </c>
      <c r="M258" s="3" t="n">
        <v>-98388.93</v>
      </c>
    </row>
    <row r="259" customFormat="false" ht="16.5" hidden="false" customHeight="false" outlineLevel="0" collapsed="false">
      <c r="A259" s="0" t="s">
        <v>1018</v>
      </c>
      <c r="B259" s="4" t="n">
        <v>40687</v>
      </c>
      <c r="C259" s="0" t="s">
        <v>1019</v>
      </c>
      <c r="D259" s="0" t="n">
        <v>2</v>
      </c>
      <c r="E259" s="0" t="s">
        <v>1020</v>
      </c>
      <c r="F259" s="0" t="s">
        <v>43</v>
      </c>
      <c r="G259" s="0" t="s">
        <v>141</v>
      </c>
      <c r="H259" s="0" t="s">
        <v>1021</v>
      </c>
      <c r="I259" s="3" t="n">
        <v>5470.54</v>
      </c>
      <c r="M259" s="3" t="n">
        <v>-92918.39</v>
      </c>
    </row>
    <row r="260" customFormat="false" ht="16.5" hidden="false" customHeight="false" outlineLevel="0" collapsed="false">
      <c r="A260" s="0" t="s">
        <v>1022</v>
      </c>
      <c r="B260" s="4" t="n">
        <v>40687</v>
      </c>
      <c r="C260" s="0" t="n">
        <v>923062</v>
      </c>
      <c r="D260" s="0" t="n">
        <v>2</v>
      </c>
      <c r="E260" s="0" t="s">
        <v>1023</v>
      </c>
      <c r="F260" s="0" t="s">
        <v>43</v>
      </c>
      <c r="G260" s="0" t="s">
        <v>141</v>
      </c>
      <c r="H260" s="0" t="s">
        <v>1024</v>
      </c>
      <c r="I260" s="3" t="n">
        <v>4060.07</v>
      </c>
      <c r="M260" s="3" t="n">
        <v>-88858.32</v>
      </c>
    </row>
    <row r="261" customFormat="false" ht="16.5" hidden="false" customHeight="false" outlineLevel="0" collapsed="false">
      <c r="A261" s="0" t="s">
        <v>1025</v>
      </c>
      <c r="B261" s="4" t="n">
        <v>40687</v>
      </c>
      <c r="C261" s="0" t="s">
        <v>1026</v>
      </c>
      <c r="D261" s="0" t="n">
        <v>2</v>
      </c>
      <c r="E261" s="0" t="s">
        <v>1027</v>
      </c>
      <c r="F261" s="0" t="s">
        <v>43</v>
      </c>
      <c r="G261" s="0" t="s">
        <v>141</v>
      </c>
      <c r="H261" s="0" t="s">
        <v>1028</v>
      </c>
      <c r="I261" s="3" t="n">
        <v>6872.81</v>
      </c>
      <c r="M261" s="3" t="n">
        <v>-81985.51</v>
      </c>
    </row>
    <row r="262" customFormat="false" ht="16.5" hidden="false" customHeight="false" outlineLevel="0" collapsed="false">
      <c r="A262" s="0" t="s">
        <v>1029</v>
      </c>
      <c r="B262" s="4" t="n">
        <v>40687</v>
      </c>
      <c r="C262" s="0" t="s">
        <v>1030</v>
      </c>
      <c r="D262" s="0" t="n">
        <v>2</v>
      </c>
      <c r="E262" s="0" t="s">
        <v>1031</v>
      </c>
      <c r="F262" s="0" t="s">
        <v>43</v>
      </c>
      <c r="G262" s="0" t="s">
        <v>141</v>
      </c>
      <c r="H262" s="0" t="s">
        <v>1032</v>
      </c>
      <c r="I262" s="0" t="n">
        <v>389.32</v>
      </c>
      <c r="M262" s="3" t="n">
        <v>-81596.19</v>
      </c>
    </row>
    <row r="263" customFormat="false" ht="16.5" hidden="false" customHeight="false" outlineLevel="0" collapsed="false">
      <c r="A263" s="0" t="s">
        <v>1033</v>
      </c>
      <c r="B263" s="4" t="n">
        <v>40687</v>
      </c>
      <c r="C263" s="4" t="n">
        <v>40687</v>
      </c>
      <c r="D263" s="0" t="n">
        <v>1</v>
      </c>
      <c r="E263" s="0" t="s">
        <v>1034</v>
      </c>
      <c r="F263" s="0" t="s">
        <v>43</v>
      </c>
      <c r="G263" s="0" t="s">
        <v>141</v>
      </c>
      <c r="H263" s="0" t="s">
        <v>1035</v>
      </c>
      <c r="I263" s="3" t="n">
        <v>38000</v>
      </c>
      <c r="M263" s="3" t="n">
        <v>-43596.19</v>
      </c>
    </row>
    <row r="264" customFormat="false" ht="16.5" hidden="false" customHeight="false" outlineLevel="0" collapsed="false">
      <c r="A264" s="0" t="s">
        <v>1036</v>
      </c>
      <c r="B264" s="4" t="n">
        <v>40687</v>
      </c>
      <c r="C264" s="0" t="s">
        <v>1015</v>
      </c>
      <c r="D264" s="0" t="n">
        <v>1</v>
      </c>
      <c r="E264" s="0" t="s">
        <v>1037</v>
      </c>
      <c r="F264" s="0" t="s">
        <v>43</v>
      </c>
      <c r="G264" s="0" t="s">
        <v>141</v>
      </c>
      <c r="H264" s="0" t="s">
        <v>1038</v>
      </c>
      <c r="I264" s="3" t="n">
        <v>131500</v>
      </c>
      <c r="M264" s="3" t="n">
        <v>87903.81</v>
      </c>
    </row>
    <row r="265" customFormat="false" ht="16.5" hidden="false" customHeight="false" outlineLevel="0" collapsed="false">
      <c r="A265" s="0" t="s">
        <v>1039</v>
      </c>
      <c r="B265" s="4" t="n">
        <v>40687</v>
      </c>
      <c r="C265" s="0" t="n">
        <v>22717</v>
      </c>
      <c r="D265" s="0" t="n">
        <v>1</v>
      </c>
      <c r="E265" s="0" t="s">
        <v>1040</v>
      </c>
      <c r="F265" s="0" t="s">
        <v>43</v>
      </c>
      <c r="G265" s="0" t="s">
        <v>141</v>
      </c>
      <c r="H265" s="0" t="s">
        <v>1041</v>
      </c>
      <c r="I265" s="3" t="n">
        <v>109000</v>
      </c>
      <c r="M265" s="3" t="n">
        <v>196903.81</v>
      </c>
    </row>
    <row r="266" customFormat="false" ht="16.5" hidden="false" customHeight="false" outlineLevel="0" collapsed="false">
      <c r="A266" s="0" t="s">
        <v>1042</v>
      </c>
      <c r="B266" s="4" t="n">
        <v>40687</v>
      </c>
      <c r="C266" s="0" t="n">
        <v>923971</v>
      </c>
      <c r="D266" s="0" t="n">
        <v>1</v>
      </c>
      <c r="E266" s="0" t="s">
        <v>1043</v>
      </c>
      <c r="F266" s="0" t="s">
        <v>43</v>
      </c>
      <c r="G266" s="0" t="s">
        <v>141</v>
      </c>
      <c r="H266" s="0" t="s">
        <v>1044</v>
      </c>
      <c r="I266" s="3" t="n">
        <v>25000</v>
      </c>
      <c r="M266" s="3" t="n">
        <v>221903.81</v>
      </c>
    </row>
    <row r="267" customFormat="false" ht="16.5" hidden="false" customHeight="false" outlineLevel="0" collapsed="false">
      <c r="A267" s="0" t="s">
        <v>1045</v>
      </c>
      <c r="B267" s="4" t="n">
        <v>40687</v>
      </c>
      <c r="C267" s="0" t="n">
        <v>923972</v>
      </c>
      <c r="D267" s="0" t="n">
        <v>1</v>
      </c>
      <c r="E267" s="0" t="s">
        <v>1046</v>
      </c>
      <c r="F267" s="0" t="s">
        <v>43</v>
      </c>
      <c r="G267" s="0" t="s">
        <v>141</v>
      </c>
      <c r="H267" s="0" t="s">
        <v>1047</v>
      </c>
      <c r="I267" s="3" t="n">
        <v>30000</v>
      </c>
      <c r="M267" s="3" t="n">
        <v>251903.81</v>
      </c>
    </row>
    <row r="268" customFormat="false" ht="16.5" hidden="false" customHeight="false" outlineLevel="0" collapsed="false">
      <c r="A268" s="0" t="s">
        <v>1048</v>
      </c>
      <c r="B268" s="4" t="n">
        <v>40687</v>
      </c>
      <c r="C268" s="0" t="n">
        <v>923947</v>
      </c>
      <c r="D268" s="0" t="n">
        <v>1</v>
      </c>
      <c r="E268" s="0" t="s">
        <v>1049</v>
      </c>
      <c r="F268" s="0" t="s">
        <v>43</v>
      </c>
      <c r="G268" s="0" t="s">
        <v>141</v>
      </c>
      <c r="H268" s="0" t="s">
        <v>1047</v>
      </c>
      <c r="I268" s="3" t="n">
        <v>1000</v>
      </c>
      <c r="M268" s="3" t="n">
        <v>252903.81</v>
      </c>
    </row>
    <row r="269" customFormat="false" ht="16.5" hidden="false" customHeight="false" outlineLevel="0" collapsed="false">
      <c r="A269" s="0" t="s">
        <v>1050</v>
      </c>
      <c r="B269" s="4" t="n">
        <v>40687</v>
      </c>
      <c r="C269" s="0" t="n">
        <v>923952</v>
      </c>
      <c r="D269" s="0" t="n">
        <v>1</v>
      </c>
      <c r="E269" s="0" t="s">
        <v>1051</v>
      </c>
      <c r="F269" s="0" t="s">
        <v>43</v>
      </c>
      <c r="G269" s="0" t="s">
        <v>141</v>
      </c>
      <c r="H269" s="0" t="s">
        <v>1052</v>
      </c>
      <c r="I269" s="3" t="n">
        <v>156900</v>
      </c>
      <c r="M269" s="3" t="n">
        <v>409803.81</v>
      </c>
    </row>
    <row r="270" customFormat="false" ht="16.5" hidden="false" customHeight="false" outlineLevel="0" collapsed="false">
      <c r="A270" s="0" t="s">
        <v>1053</v>
      </c>
      <c r="B270" s="4" t="n">
        <v>40687</v>
      </c>
      <c r="C270" s="0" t="s">
        <v>1054</v>
      </c>
      <c r="D270" s="0" t="n">
        <v>1</v>
      </c>
      <c r="E270" s="0" t="s">
        <v>1055</v>
      </c>
      <c r="F270" s="0" t="s">
        <v>49</v>
      </c>
      <c r="G270" s="0" t="s">
        <v>141</v>
      </c>
      <c r="H270" s="0" t="s">
        <v>1056</v>
      </c>
      <c r="I270" s="3" t="n">
        <v>120000</v>
      </c>
      <c r="M270" s="3" t="n">
        <v>529803.81</v>
      </c>
    </row>
    <row r="271" customFormat="false" ht="16.5" hidden="false" customHeight="false" outlineLevel="0" collapsed="false">
      <c r="A271" s="0" t="s">
        <v>1057</v>
      </c>
      <c r="B271" s="4" t="n">
        <v>40687</v>
      </c>
      <c r="C271" s="0" t="s">
        <v>1058</v>
      </c>
      <c r="D271" s="0" t="n">
        <v>3</v>
      </c>
      <c r="E271" s="0" t="s">
        <v>1059</v>
      </c>
      <c r="F271" s="0" t="s">
        <v>119</v>
      </c>
      <c r="G271" s="0" t="s">
        <v>66</v>
      </c>
      <c r="H271" s="0" t="s">
        <v>120</v>
      </c>
      <c r="K271" s="3" t="n">
        <v>217036.04</v>
      </c>
      <c r="M271" s="3" t="n">
        <v>312767.77</v>
      </c>
    </row>
    <row r="272" customFormat="false" ht="16.5" hidden="false" customHeight="false" outlineLevel="0" collapsed="false">
      <c r="A272" s="0" t="s">
        <v>1060</v>
      </c>
      <c r="B272" s="4" t="n">
        <v>40687</v>
      </c>
      <c r="C272" s="0" t="s">
        <v>1061</v>
      </c>
      <c r="D272" s="0" t="n">
        <v>1</v>
      </c>
      <c r="E272" s="0" t="s">
        <v>1062</v>
      </c>
      <c r="F272" s="0" t="s">
        <v>263</v>
      </c>
      <c r="G272" s="0" t="s">
        <v>141</v>
      </c>
      <c r="H272" s="0" t="s">
        <v>1063</v>
      </c>
      <c r="K272" s="3" t="n">
        <v>30000</v>
      </c>
      <c r="M272" s="3" t="n">
        <v>282767.77</v>
      </c>
    </row>
    <row r="273" customFormat="false" ht="16.5" hidden="false" customHeight="false" outlineLevel="0" collapsed="false">
      <c r="A273" s="0" t="s">
        <v>1064</v>
      </c>
      <c r="B273" s="4" t="n">
        <v>40688</v>
      </c>
      <c r="D273" s="0" t="n">
        <v>2</v>
      </c>
      <c r="E273" s="0" t="s">
        <v>1065</v>
      </c>
      <c r="F273" s="0" t="s">
        <v>43</v>
      </c>
      <c r="G273" s="0" t="s">
        <v>1066</v>
      </c>
      <c r="H273" s="0" t="s">
        <v>1067</v>
      </c>
      <c r="I273" s="3" t="n">
        <v>2013.26</v>
      </c>
      <c r="M273" s="3" t="n">
        <v>284781.03</v>
      </c>
    </row>
    <row r="274" customFormat="false" ht="16.5" hidden="false" customHeight="false" outlineLevel="0" collapsed="false">
      <c r="A274" s="0" t="s">
        <v>1068</v>
      </c>
      <c r="B274" s="4" t="n">
        <v>40688</v>
      </c>
      <c r="C274" s="0" t="s">
        <v>1069</v>
      </c>
      <c r="D274" s="0" t="n">
        <v>2</v>
      </c>
      <c r="E274" s="0" t="s">
        <v>1070</v>
      </c>
      <c r="F274" s="0" t="s">
        <v>43</v>
      </c>
      <c r="G274" s="0" t="s">
        <v>141</v>
      </c>
      <c r="H274" s="0" t="s">
        <v>1071</v>
      </c>
      <c r="I274" s="3" t="n">
        <v>4269.64</v>
      </c>
      <c r="M274" s="3" t="n">
        <v>289050.67</v>
      </c>
    </row>
    <row r="275" customFormat="false" ht="16.5" hidden="false" customHeight="false" outlineLevel="0" collapsed="false">
      <c r="A275" s="0" t="s">
        <v>1072</v>
      </c>
      <c r="B275" s="4" t="n">
        <v>40688</v>
      </c>
      <c r="C275" s="0" t="n">
        <v>924719</v>
      </c>
      <c r="D275" s="0" t="n">
        <v>2</v>
      </c>
      <c r="E275" s="0" t="s">
        <v>1073</v>
      </c>
      <c r="F275" s="0" t="s">
        <v>43</v>
      </c>
      <c r="G275" s="0" t="s">
        <v>141</v>
      </c>
      <c r="H275" s="0" t="s">
        <v>1074</v>
      </c>
      <c r="I275" s="0" t="n">
        <v>900</v>
      </c>
      <c r="M275" s="3" t="n">
        <v>289950.67</v>
      </c>
    </row>
    <row r="276" customFormat="false" ht="16.5" hidden="false" customHeight="false" outlineLevel="0" collapsed="false">
      <c r="A276" s="0" t="s">
        <v>1075</v>
      </c>
      <c r="B276" s="4" t="n">
        <v>40688</v>
      </c>
      <c r="C276" s="0" t="n">
        <v>924710</v>
      </c>
      <c r="D276" s="0" t="n">
        <v>2</v>
      </c>
      <c r="E276" s="0" t="s">
        <v>1076</v>
      </c>
      <c r="F276" s="0" t="s">
        <v>43</v>
      </c>
      <c r="G276" s="0" t="s">
        <v>141</v>
      </c>
      <c r="H276" s="0" t="s">
        <v>1077</v>
      </c>
      <c r="I276" s="3" t="n">
        <v>12976.31</v>
      </c>
      <c r="M276" s="3" t="n">
        <v>302926.98</v>
      </c>
    </row>
    <row r="277" customFormat="false" ht="16.5" hidden="false" customHeight="false" outlineLevel="0" collapsed="false">
      <c r="A277" s="0" t="s">
        <v>1078</v>
      </c>
      <c r="B277" s="4" t="n">
        <v>40688</v>
      </c>
      <c r="D277" s="0" t="n">
        <v>2</v>
      </c>
      <c r="E277" s="0" t="s">
        <v>1079</v>
      </c>
      <c r="F277" s="0" t="s">
        <v>43</v>
      </c>
      <c r="G277" s="0" t="s">
        <v>141</v>
      </c>
      <c r="H277" s="0" t="s">
        <v>1080</v>
      </c>
      <c r="I277" s="3" t="n">
        <v>7419.79</v>
      </c>
      <c r="M277" s="3" t="n">
        <v>310346.77</v>
      </c>
    </row>
    <row r="278" customFormat="false" ht="16.5" hidden="false" customHeight="false" outlineLevel="0" collapsed="false">
      <c r="A278" s="0" t="s">
        <v>1081</v>
      </c>
      <c r="B278" s="4" t="n">
        <v>40688</v>
      </c>
      <c r="C278" s="0" t="s">
        <v>1082</v>
      </c>
      <c r="D278" s="0" t="n">
        <v>1</v>
      </c>
      <c r="E278" s="0" t="s">
        <v>1083</v>
      </c>
      <c r="F278" s="0" t="s">
        <v>43</v>
      </c>
      <c r="G278" s="0" t="s">
        <v>141</v>
      </c>
      <c r="H278" s="0" t="s">
        <v>1084</v>
      </c>
      <c r="I278" s="3" t="n">
        <v>10000</v>
      </c>
      <c r="M278" s="3" t="n">
        <v>320346.77</v>
      </c>
    </row>
    <row r="279" customFormat="false" ht="16.5" hidden="false" customHeight="false" outlineLevel="0" collapsed="false">
      <c r="A279" s="0" t="s">
        <v>1085</v>
      </c>
      <c r="B279" s="4" t="n">
        <v>40688</v>
      </c>
      <c r="C279" s="0" t="n">
        <v>924722</v>
      </c>
      <c r="D279" s="0" t="n">
        <v>1</v>
      </c>
      <c r="E279" s="0" t="s">
        <v>583</v>
      </c>
      <c r="F279" s="0" t="s">
        <v>43</v>
      </c>
      <c r="G279" s="0" t="s">
        <v>141</v>
      </c>
      <c r="H279" s="0" t="s">
        <v>1086</v>
      </c>
      <c r="I279" s="3" t="n">
        <v>19500</v>
      </c>
      <c r="M279" s="3" t="n">
        <v>339846.77</v>
      </c>
    </row>
    <row r="280" customFormat="false" ht="16.5" hidden="false" customHeight="false" outlineLevel="0" collapsed="false">
      <c r="A280" s="0" t="s">
        <v>1087</v>
      </c>
      <c r="B280" s="4" t="n">
        <v>40688</v>
      </c>
      <c r="C280" s="0" t="n">
        <v>924722</v>
      </c>
      <c r="D280" s="0" t="n">
        <v>1</v>
      </c>
      <c r="E280" s="0" t="s">
        <v>1088</v>
      </c>
      <c r="F280" s="0" t="s">
        <v>43</v>
      </c>
      <c r="G280" s="0" t="s">
        <v>141</v>
      </c>
      <c r="H280" s="0" t="s">
        <v>1089</v>
      </c>
      <c r="I280" s="3" t="n">
        <v>5500</v>
      </c>
      <c r="M280" s="3" t="n">
        <v>345346.77</v>
      </c>
    </row>
    <row r="281" customFormat="false" ht="16.5" hidden="false" customHeight="false" outlineLevel="0" collapsed="false">
      <c r="A281" s="0" t="s">
        <v>1090</v>
      </c>
      <c r="B281" s="4" t="n">
        <v>40688</v>
      </c>
      <c r="C281" s="0" t="n">
        <v>924738</v>
      </c>
      <c r="D281" s="0" t="n">
        <v>1</v>
      </c>
      <c r="E281" s="0" t="s">
        <v>610</v>
      </c>
      <c r="F281" s="0" t="s">
        <v>43</v>
      </c>
      <c r="G281" s="0" t="s">
        <v>141</v>
      </c>
      <c r="H281" s="0" t="s">
        <v>1091</v>
      </c>
      <c r="I281" s="3" t="n">
        <v>60000</v>
      </c>
      <c r="M281" s="3" t="n">
        <v>405346.77</v>
      </c>
    </row>
    <row r="282" customFormat="false" ht="16.5" hidden="false" customHeight="false" outlineLevel="0" collapsed="false">
      <c r="A282" s="0" t="s">
        <v>1092</v>
      </c>
      <c r="B282" s="4" t="n">
        <v>40688</v>
      </c>
      <c r="C282" s="0" t="n">
        <v>924723</v>
      </c>
      <c r="D282" s="0" t="n">
        <v>1</v>
      </c>
      <c r="E282" s="0" t="s">
        <v>1093</v>
      </c>
      <c r="F282" s="0" t="s">
        <v>43</v>
      </c>
      <c r="G282" s="0" t="s">
        <v>141</v>
      </c>
      <c r="H282" s="0" t="s">
        <v>1094</v>
      </c>
      <c r="I282" s="3" t="n">
        <v>10000</v>
      </c>
      <c r="M282" s="3" t="n">
        <v>415346.77</v>
      </c>
    </row>
    <row r="283" customFormat="false" ht="16.5" hidden="false" customHeight="false" outlineLevel="0" collapsed="false">
      <c r="A283" s="0" t="s">
        <v>1095</v>
      </c>
      <c r="B283" s="4" t="n">
        <v>40688</v>
      </c>
      <c r="C283" s="0" t="n">
        <v>924725</v>
      </c>
      <c r="D283" s="0" t="n">
        <v>1</v>
      </c>
      <c r="E283" s="0" t="s">
        <v>671</v>
      </c>
      <c r="F283" s="0" t="s">
        <v>43</v>
      </c>
      <c r="G283" s="0" t="s">
        <v>141</v>
      </c>
      <c r="H283" s="0" t="s">
        <v>1096</v>
      </c>
      <c r="I283" s="3" t="n">
        <v>47705.5</v>
      </c>
      <c r="M283" s="3" t="n">
        <v>463052.27</v>
      </c>
    </row>
    <row r="284" customFormat="false" ht="16.5" hidden="false" customHeight="false" outlineLevel="0" collapsed="false">
      <c r="A284" s="0" t="s">
        <v>1097</v>
      </c>
      <c r="B284" s="4" t="n">
        <v>40688</v>
      </c>
      <c r="C284" s="0" t="s">
        <v>1098</v>
      </c>
      <c r="D284" s="0" t="n">
        <v>1</v>
      </c>
      <c r="E284" s="0" t="s">
        <v>1099</v>
      </c>
      <c r="F284" s="0" t="s">
        <v>43</v>
      </c>
      <c r="G284" s="0" t="s">
        <v>141</v>
      </c>
      <c r="H284" s="0" t="s">
        <v>1100</v>
      </c>
      <c r="I284" s="3" t="n">
        <v>5000</v>
      </c>
      <c r="M284" s="3" t="n">
        <v>468052.27</v>
      </c>
    </row>
    <row r="285" customFormat="false" ht="16.5" hidden="false" customHeight="false" outlineLevel="0" collapsed="false">
      <c r="A285" s="0" t="s">
        <v>1101</v>
      </c>
      <c r="B285" s="4" t="n">
        <v>40688</v>
      </c>
      <c r="C285" s="0" t="s">
        <v>421</v>
      </c>
      <c r="D285" s="0" t="n">
        <v>3</v>
      </c>
      <c r="E285" s="0" t="s">
        <v>1102</v>
      </c>
      <c r="F285" s="0" t="s">
        <v>43</v>
      </c>
      <c r="G285" s="0" t="s">
        <v>100</v>
      </c>
      <c r="H285" s="0" t="s">
        <v>1103</v>
      </c>
      <c r="I285" s="3" t="n">
        <v>55700</v>
      </c>
      <c r="M285" s="3" t="n">
        <v>523752.27</v>
      </c>
    </row>
    <row r="286" customFormat="false" ht="16.5" hidden="false" customHeight="false" outlineLevel="0" collapsed="false">
      <c r="A286" s="0" t="s">
        <v>1104</v>
      </c>
      <c r="B286" s="4" t="n">
        <v>40688</v>
      </c>
      <c r="D286" s="0" t="n">
        <v>1</v>
      </c>
      <c r="E286" s="0" t="s">
        <v>1105</v>
      </c>
      <c r="F286" s="0" t="s">
        <v>49</v>
      </c>
      <c r="G286" s="0" t="s">
        <v>767</v>
      </c>
      <c r="H286" s="0" t="s">
        <v>1106</v>
      </c>
      <c r="I286" s="3" t="n">
        <v>682702.42</v>
      </c>
      <c r="M286" s="3" t="n">
        <v>1206454.69</v>
      </c>
    </row>
    <row r="287" customFormat="false" ht="16.5" hidden="false" customHeight="false" outlineLevel="0" collapsed="false">
      <c r="A287" s="0" t="s">
        <v>1107</v>
      </c>
      <c r="B287" s="4" t="n">
        <v>40688</v>
      </c>
      <c r="C287" s="0" t="s">
        <v>81</v>
      </c>
      <c r="D287" s="0" t="n">
        <v>1</v>
      </c>
      <c r="E287" s="0" t="s">
        <v>1108</v>
      </c>
      <c r="F287" s="0" t="s">
        <v>83</v>
      </c>
      <c r="G287" s="0" t="s">
        <v>66</v>
      </c>
      <c r="H287" s="0" t="s">
        <v>84</v>
      </c>
      <c r="I287" s="3" t="n">
        <v>135000</v>
      </c>
      <c r="M287" s="3" t="n">
        <v>1341454.69</v>
      </c>
    </row>
    <row r="288" customFormat="false" ht="16.5" hidden="false" customHeight="false" outlineLevel="0" collapsed="false">
      <c r="A288" s="0" t="s">
        <v>1109</v>
      </c>
      <c r="B288" s="4" t="n">
        <v>40688</v>
      </c>
      <c r="C288" s="0" t="s">
        <v>86</v>
      </c>
      <c r="D288" s="0" t="n">
        <v>1</v>
      </c>
      <c r="E288" s="0" t="s">
        <v>1110</v>
      </c>
      <c r="F288" s="0" t="s">
        <v>88</v>
      </c>
      <c r="G288" s="0" t="s">
        <v>66</v>
      </c>
      <c r="H288" s="0" t="s">
        <v>84</v>
      </c>
      <c r="I288" s="3" t="n">
        <v>176000</v>
      </c>
      <c r="M288" s="3" t="n">
        <v>1517454.69</v>
      </c>
    </row>
    <row r="289" customFormat="false" ht="16.5" hidden="false" customHeight="false" outlineLevel="0" collapsed="false">
      <c r="A289" s="0" t="s">
        <v>1111</v>
      </c>
      <c r="B289" s="4" t="n">
        <v>40688</v>
      </c>
      <c r="C289" s="0" t="s">
        <v>1112</v>
      </c>
      <c r="D289" s="0" t="n">
        <v>2</v>
      </c>
      <c r="E289" s="0" t="s">
        <v>1113</v>
      </c>
      <c r="F289" s="0" t="s">
        <v>78</v>
      </c>
      <c r="G289" s="0" t="s">
        <v>66</v>
      </c>
      <c r="H289" s="0" t="s">
        <v>79</v>
      </c>
      <c r="K289" s="3" t="n">
        <v>140068.04</v>
      </c>
      <c r="M289" s="3" t="n">
        <v>1377386.65</v>
      </c>
    </row>
    <row r="290" customFormat="false" ht="16.5" hidden="false" customHeight="false" outlineLevel="0" collapsed="false">
      <c r="A290" s="0" t="s">
        <v>1114</v>
      </c>
      <c r="B290" s="4" t="n">
        <v>40688</v>
      </c>
      <c r="C290" s="0" t="s">
        <v>1115</v>
      </c>
      <c r="D290" s="0" t="n">
        <v>3</v>
      </c>
      <c r="E290" s="0" t="s">
        <v>1116</v>
      </c>
      <c r="F290" s="0" t="s">
        <v>119</v>
      </c>
      <c r="G290" s="0" t="s">
        <v>66</v>
      </c>
      <c r="H290" s="0" t="s">
        <v>120</v>
      </c>
      <c r="K290" s="3" t="n">
        <v>508874.02</v>
      </c>
      <c r="M290" s="3" t="n">
        <v>868512.63</v>
      </c>
    </row>
    <row r="291" customFormat="false" ht="16.5" hidden="false" customHeight="false" outlineLevel="0" collapsed="false">
      <c r="A291" s="0" t="s">
        <v>1117</v>
      </c>
      <c r="B291" s="4" t="n">
        <v>40688</v>
      </c>
      <c r="C291" s="0" t="s">
        <v>1118</v>
      </c>
      <c r="D291" s="0" t="n">
        <v>1</v>
      </c>
      <c r="E291" s="0" t="s">
        <v>1119</v>
      </c>
      <c r="F291" s="0" t="s">
        <v>119</v>
      </c>
      <c r="G291" s="0" t="s">
        <v>66</v>
      </c>
      <c r="H291" s="0" t="s">
        <v>120</v>
      </c>
      <c r="K291" s="3" t="n">
        <v>276467.76</v>
      </c>
      <c r="M291" s="3" t="n">
        <v>592044.87</v>
      </c>
    </row>
    <row r="292" customFormat="false" ht="16.5" hidden="false" customHeight="false" outlineLevel="0" collapsed="false">
      <c r="A292" s="0" t="s">
        <v>1120</v>
      </c>
      <c r="B292" s="4" t="n">
        <v>40689</v>
      </c>
      <c r="C292" s="0" t="n">
        <v>985445</v>
      </c>
      <c r="D292" s="0" t="n">
        <v>2</v>
      </c>
      <c r="E292" s="0" t="s">
        <v>1121</v>
      </c>
      <c r="F292" s="0" t="s">
        <v>43</v>
      </c>
      <c r="G292" s="0" t="s">
        <v>141</v>
      </c>
      <c r="H292" s="0" t="s">
        <v>1122</v>
      </c>
      <c r="I292" s="3" t="n">
        <v>1470.83</v>
      </c>
      <c r="M292" s="3" t="n">
        <v>593515.7</v>
      </c>
    </row>
    <row r="293" customFormat="false" ht="16.5" hidden="false" customHeight="false" outlineLevel="0" collapsed="false">
      <c r="A293" s="0" t="s">
        <v>1123</v>
      </c>
      <c r="B293" s="4" t="n">
        <v>40689</v>
      </c>
      <c r="C293" s="0" t="s">
        <v>367</v>
      </c>
      <c r="D293" s="0" t="n">
        <v>1</v>
      </c>
      <c r="E293" s="0" t="s">
        <v>1124</v>
      </c>
      <c r="F293" s="0" t="s">
        <v>49</v>
      </c>
      <c r="G293" s="0" t="s">
        <v>50</v>
      </c>
      <c r="H293" s="0" t="s">
        <v>1125</v>
      </c>
      <c r="I293" s="3" t="n">
        <v>5000</v>
      </c>
      <c r="M293" s="3" t="n">
        <v>598515.7</v>
      </c>
    </row>
    <row r="294" customFormat="false" ht="16.5" hidden="false" customHeight="false" outlineLevel="0" collapsed="false">
      <c r="A294" s="0" t="s">
        <v>1123</v>
      </c>
      <c r="B294" s="4" t="n">
        <v>40689</v>
      </c>
      <c r="C294" s="0" t="s">
        <v>367</v>
      </c>
      <c r="D294" s="0" t="n">
        <v>1</v>
      </c>
      <c r="E294" s="0" t="s">
        <v>1124</v>
      </c>
      <c r="F294" s="0" t="s">
        <v>49</v>
      </c>
      <c r="G294" s="0" t="s">
        <v>50</v>
      </c>
      <c r="H294" s="0" t="s">
        <v>644</v>
      </c>
      <c r="I294" s="3" t="n">
        <v>1840</v>
      </c>
      <c r="M294" s="3" t="n">
        <v>600355.7</v>
      </c>
    </row>
    <row r="295" customFormat="false" ht="16.5" hidden="false" customHeight="false" outlineLevel="0" collapsed="false">
      <c r="A295" s="0" t="s">
        <v>1123</v>
      </c>
      <c r="B295" s="4" t="n">
        <v>40689</v>
      </c>
      <c r="C295" s="0" t="s">
        <v>367</v>
      </c>
      <c r="D295" s="0" t="n">
        <v>1</v>
      </c>
      <c r="E295" s="0" t="s">
        <v>1124</v>
      </c>
      <c r="F295" s="0" t="s">
        <v>49</v>
      </c>
      <c r="G295" s="0" t="s">
        <v>50</v>
      </c>
      <c r="H295" s="0" t="s">
        <v>644</v>
      </c>
      <c r="I295" s="3" t="n">
        <v>11088.43</v>
      </c>
      <c r="M295" s="3" t="n">
        <v>611444.13</v>
      </c>
    </row>
    <row r="296" customFormat="false" ht="16.5" hidden="false" customHeight="false" outlineLevel="0" collapsed="false">
      <c r="A296" s="0" t="s">
        <v>1126</v>
      </c>
      <c r="B296" s="4" t="n">
        <v>40689</v>
      </c>
      <c r="C296" s="0" t="s">
        <v>1127</v>
      </c>
      <c r="D296" s="0" t="n">
        <v>1</v>
      </c>
      <c r="E296" s="0" t="s">
        <v>1128</v>
      </c>
      <c r="F296" s="0" t="s">
        <v>49</v>
      </c>
      <c r="G296" s="0" t="s">
        <v>141</v>
      </c>
      <c r="H296" s="0" t="s">
        <v>1129</v>
      </c>
      <c r="I296" s="3" t="n">
        <v>39000</v>
      </c>
      <c r="M296" s="3" t="n">
        <v>650444.13</v>
      </c>
    </row>
    <row r="297" customFormat="false" ht="16.5" hidden="false" customHeight="false" outlineLevel="0" collapsed="false">
      <c r="A297" s="0" t="s">
        <v>1130</v>
      </c>
      <c r="B297" s="4" t="n">
        <v>40689</v>
      </c>
      <c r="C297" s="0" t="s">
        <v>1131</v>
      </c>
      <c r="D297" s="0" t="n">
        <v>1</v>
      </c>
      <c r="E297" s="0" t="s">
        <v>1132</v>
      </c>
      <c r="F297" s="0" t="s">
        <v>49</v>
      </c>
      <c r="G297" s="0" t="s">
        <v>141</v>
      </c>
      <c r="H297" s="0" t="s">
        <v>1133</v>
      </c>
      <c r="I297" s="3" t="n">
        <v>3000</v>
      </c>
      <c r="M297" s="3" t="n">
        <v>653444.13</v>
      </c>
    </row>
    <row r="298" customFormat="false" ht="16.5" hidden="false" customHeight="false" outlineLevel="0" collapsed="false">
      <c r="A298" s="0" t="s">
        <v>1134</v>
      </c>
      <c r="B298" s="4" t="n">
        <v>40689</v>
      </c>
      <c r="C298" s="0" t="s">
        <v>1135</v>
      </c>
      <c r="D298" s="0" t="n">
        <v>3</v>
      </c>
      <c r="E298" s="0" t="s">
        <v>1136</v>
      </c>
      <c r="F298" s="0" t="s">
        <v>119</v>
      </c>
      <c r="G298" s="0" t="s">
        <v>66</v>
      </c>
      <c r="H298" s="0" t="s">
        <v>120</v>
      </c>
      <c r="K298" s="3" t="n">
        <v>52365.2</v>
      </c>
      <c r="M298" s="3" t="n">
        <v>601078.93</v>
      </c>
    </row>
    <row r="299" customFormat="false" ht="16.5" hidden="false" customHeight="false" outlineLevel="0" collapsed="false">
      <c r="A299" s="0" t="s">
        <v>1137</v>
      </c>
      <c r="B299" s="4" t="n">
        <v>40689</v>
      </c>
      <c r="C299" s="0" t="s">
        <v>1138</v>
      </c>
      <c r="D299" s="0" t="n">
        <v>1</v>
      </c>
      <c r="E299" s="0" t="s">
        <v>1139</v>
      </c>
      <c r="F299" s="0" t="s">
        <v>263</v>
      </c>
      <c r="G299" s="0" t="s">
        <v>141</v>
      </c>
      <c r="H299" s="0" t="s">
        <v>1140</v>
      </c>
      <c r="K299" s="3" t="n">
        <v>350000</v>
      </c>
      <c r="M299" s="3" t="n">
        <v>251078.93</v>
      </c>
    </row>
    <row r="300" customFormat="false" ht="16.5" hidden="false" customHeight="false" outlineLevel="0" collapsed="false">
      <c r="A300" s="0" t="s">
        <v>1141</v>
      </c>
      <c r="B300" s="4" t="n">
        <v>40689</v>
      </c>
      <c r="C300" s="0" t="s">
        <v>1142</v>
      </c>
      <c r="D300" s="0" t="n">
        <v>1</v>
      </c>
      <c r="E300" s="0" t="s">
        <v>1143</v>
      </c>
      <c r="F300" s="0" t="s">
        <v>119</v>
      </c>
      <c r="G300" s="0" t="s">
        <v>66</v>
      </c>
      <c r="H300" s="0" t="s">
        <v>120</v>
      </c>
      <c r="K300" s="3" t="n">
        <v>286653.39</v>
      </c>
      <c r="M300" s="3" t="n">
        <v>-35574.46</v>
      </c>
    </row>
    <row r="301" customFormat="false" ht="16.5" hidden="false" customHeight="false" outlineLevel="0" collapsed="false">
      <c r="A301" s="0" t="s">
        <v>1144</v>
      </c>
      <c r="B301" s="4" t="n">
        <v>40690</v>
      </c>
      <c r="C301" s="0" t="n">
        <v>926541</v>
      </c>
      <c r="D301" s="0" t="n">
        <v>2</v>
      </c>
      <c r="E301" s="0" t="s">
        <v>1145</v>
      </c>
      <c r="F301" s="0" t="s">
        <v>43</v>
      </c>
      <c r="G301" s="0" t="s">
        <v>141</v>
      </c>
      <c r="H301" s="0" t="s">
        <v>1146</v>
      </c>
      <c r="I301" s="3" t="n">
        <v>4387.49</v>
      </c>
      <c r="M301" s="3" t="n">
        <v>-31186.97</v>
      </c>
    </row>
    <row r="302" customFormat="false" ht="16.5" hidden="false" customHeight="false" outlineLevel="0" collapsed="false">
      <c r="A302" s="0" t="s">
        <v>1147</v>
      </c>
      <c r="B302" s="4" t="n">
        <v>40690</v>
      </c>
      <c r="C302" s="0" t="n">
        <v>35818</v>
      </c>
      <c r="D302" s="0" t="n">
        <v>2</v>
      </c>
      <c r="E302" s="0" t="s">
        <v>1148</v>
      </c>
      <c r="F302" s="0" t="s">
        <v>43</v>
      </c>
      <c r="G302" s="0" t="s">
        <v>141</v>
      </c>
      <c r="H302" s="0" t="s">
        <v>1149</v>
      </c>
      <c r="I302" s="3" t="n">
        <v>7904.6</v>
      </c>
      <c r="M302" s="3" t="n">
        <v>-23282.37</v>
      </c>
    </row>
    <row r="303" customFormat="false" ht="16.5" hidden="false" customHeight="false" outlineLevel="0" collapsed="false">
      <c r="A303" s="0" t="s">
        <v>1150</v>
      </c>
      <c r="B303" s="4" t="n">
        <v>40690</v>
      </c>
      <c r="C303" s="0" t="n">
        <v>270511</v>
      </c>
      <c r="D303" s="0" t="n">
        <v>1</v>
      </c>
      <c r="E303" s="0" t="s">
        <v>1151</v>
      </c>
      <c r="F303" s="0" t="s">
        <v>43</v>
      </c>
      <c r="G303" s="0" t="s">
        <v>141</v>
      </c>
      <c r="H303" s="0" t="s">
        <v>1152</v>
      </c>
      <c r="I303" s="3" t="n">
        <v>30000</v>
      </c>
      <c r="M303" s="3" t="n">
        <v>6717.63</v>
      </c>
    </row>
    <row r="304" customFormat="false" ht="16.5" hidden="false" customHeight="false" outlineLevel="0" collapsed="false">
      <c r="A304" s="0" t="s">
        <v>1153</v>
      </c>
      <c r="B304" s="4" t="n">
        <v>40690</v>
      </c>
      <c r="C304" s="0" t="n">
        <v>928546</v>
      </c>
      <c r="D304" s="0" t="n">
        <v>1</v>
      </c>
      <c r="E304" s="0" t="s">
        <v>1154</v>
      </c>
      <c r="F304" s="0" t="s">
        <v>43</v>
      </c>
      <c r="G304" s="0" t="s">
        <v>141</v>
      </c>
      <c r="H304" s="0" t="s">
        <v>1155</v>
      </c>
      <c r="I304" s="3" t="n">
        <v>17500</v>
      </c>
      <c r="M304" s="3" t="n">
        <v>24217.63</v>
      </c>
    </row>
    <row r="305" customFormat="false" ht="16.5" hidden="false" customHeight="false" outlineLevel="0" collapsed="false">
      <c r="A305" s="0" t="s">
        <v>1156</v>
      </c>
      <c r="B305" s="4" t="n">
        <v>40690</v>
      </c>
      <c r="C305" s="0" t="s">
        <v>1157</v>
      </c>
      <c r="D305" s="0" t="n">
        <v>1</v>
      </c>
      <c r="E305" s="0" t="s">
        <v>921</v>
      </c>
      <c r="F305" s="0" t="s">
        <v>43</v>
      </c>
      <c r="G305" s="0" t="s">
        <v>141</v>
      </c>
      <c r="H305" s="0" t="s">
        <v>1155</v>
      </c>
      <c r="I305" s="3" t="n">
        <v>17500</v>
      </c>
      <c r="M305" s="3" t="n">
        <v>41717.63</v>
      </c>
    </row>
    <row r="306" customFormat="false" ht="16.5" hidden="false" customHeight="false" outlineLevel="0" collapsed="false">
      <c r="A306" s="0" t="s">
        <v>1158</v>
      </c>
      <c r="B306" s="4" t="n">
        <v>40690</v>
      </c>
      <c r="D306" s="0" t="n">
        <v>1</v>
      </c>
      <c r="E306" s="0" t="s">
        <v>1159</v>
      </c>
      <c r="F306" s="0" t="s">
        <v>43</v>
      </c>
      <c r="G306" s="0" t="s">
        <v>141</v>
      </c>
      <c r="H306" s="0" t="s">
        <v>1160</v>
      </c>
      <c r="I306" s="3" t="n">
        <v>60000</v>
      </c>
      <c r="M306" s="3" t="n">
        <v>101717.63</v>
      </c>
    </row>
    <row r="307" customFormat="false" ht="16.5" hidden="false" customHeight="false" outlineLevel="0" collapsed="false">
      <c r="A307" s="0" t="s">
        <v>1161</v>
      </c>
      <c r="B307" s="4" t="n">
        <v>40690</v>
      </c>
      <c r="C307" s="0" t="s">
        <v>403</v>
      </c>
      <c r="D307" s="0" t="n">
        <v>1</v>
      </c>
      <c r="E307" s="0" t="s">
        <v>1162</v>
      </c>
      <c r="F307" s="0" t="s">
        <v>49</v>
      </c>
      <c r="G307" s="0" t="s">
        <v>50</v>
      </c>
      <c r="H307" s="0" t="s">
        <v>1163</v>
      </c>
      <c r="I307" s="0" t="n">
        <v>967</v>
      </c>
      <c r="M307" s="3" t="n">
        <v>102684.63</v>
      </c>
    </row>
    <row r="308" customFormat="false" ht="16.5" hidden="false" customHeight="false" outlineLevel="0" collapsed="false">
      <c r="A308" s="0" t="s">
        <v>1164</v>
      </c>
      <c r="B308" s="4" t="n">
        <v>40691</v>
      </c>
      <c r="C308" s="0" t="s">
        <v>1026</v>
      </c>
      <c r="D308" s="0" t="n">
        <v>2</v>
      </c>
      <c r="E308" s="0" t="s">
        <v>1165</v>
      </c>
      <c r="F308" s="0" t="s">
        <v>43</v>
      </c>
      <c r="G308" s="0" t="s">
        <v>141</v>
      </c>
      <c r="H308" s="0" t="s">
        <v>1166</v>
      </c>
      <c r="I308" s="0" t="n">
        <v>400</v>
      </c>
      <c r="M308" s="3" t="n">
        <v>103084.63</v>
      </c>
    </row>
    <row r="309" customFormat="false" ht="16.5" hidden="false" customHeight="false" outlineLevel="0" collapsed="false">
      <c r="A309" s="0" t="s">
        <v>1167</v>
      </c>
      <c r="B309" s="4" t="n">
        <v>40691</v>
      </c>
      <c r="C309" s="0" t="s">
        <v>1098</v>
      </c>
      <c r="D309" s="0" t="n">
        <v>1</v>
      </c>
      <c r="E309" s="0" t="s">
        <v>1065</v>
      </c>
      <c r="F309" s="0" t="s">
        <v>43</v>
      </c>
      <c r="G309" s="0" t="s">
        <v>141</v>
      </c>
      <c r="H309" s="0" t="s">
        <v>1168</v>
      </c>
      <c r="I309" s="0" t="n">
        <v>600</v>
      </c>
      <c r="M309" s="3" t="n">
        <v>103684.63</v>
      </c>
    </row>
    <row r="310" customFormat="false" ht="16.5" hidden="false" customHeight="false" outlineLevel="0" collapsed="false">
      <c r="A310" s="0" t="s">
        <v>1169</v>
      </c>
      <c r="B310" s="4" t="n">
        <v>40691</v>
      </c>
      <c r="D310" s="0" t="n">
        <v>1</v>
      </c>
      <c r="E310" s="0" t="s">
        <v>1170</v>
      </c>
      <c r="F310" s="0" t="s">
        <v>43</v>
      </c>
      <c r="G310" s="0" t="s">
        <v>141</v>
      </c>
      <c r="H310" s="0" t="s">
        <v>1098</v>
      </c>
      <c r="I310" s="3" t="n">
        <v>5000</v>
      </c>
      <c r="M310" s="3" t="n">
        <v>108684.63</v>
      </c>
    </row>
    <row r="311" customFormat="false" ht="16.5" hidden="false" customHeight="false" outlineLevel="0" collapsed="false">
      <c r="A311" s="0" t="s">
        <v>1171</v>
      </c>
      <c r="B311" s="4" t="n">
        <v>40691</v>
      </c>
      <c r="C311" s="0" t="s">
        <v>1026</v>
      </c>
      <c r="D311" s="0" t="n">
        <v>1</v>
      </c>
      <c r="E311" s="0" t="s">
        <v>1172</v>
      </c>
      <c r="F311" s="0" t="s">
        <v>43</v>
      </c>
      <c r="G311" s="0" t="s">
        <v>141</v>
      </c>
      <c r="H311" s="0" t="s">
        <v>1173</v>
      </c>
      <c r="I311" s="3" t="n">
        <v>11720</v>
      </c>
      <c r="M311" s="3" t="n">
        <v>120404.63</v>
      </c>
    </row>
    <row r="312" customFormat="false" ht="16.5" hidden="false" customHeight="false" outlineLevel="0" collapsed="false">
      <c r="A312" s="0" t="s">
        <v>1174</v>
      </c>
      <c r="B312" s="4" t="n">
        <v>40691</v>
      </c>
      <c r="C312" s="0" t="s">
        <v>1175</v>
      </c>
      <c r="D312" s="0" t="n">
        <v>1</v>
      </c>
      <c r="E312" s="0" t="s">
        <v>1176</v>
      </c>
      <c r="F312" s="0" t="s">
        <v>43</v>
      </c>
      <c r="G312" s="0" t="s">
        <v>141</v>
      </c>
      <c r="H312" s="0" t="s">
        <v>1177</v>
      </c>
      <c r="I312" s="3" t="n">
        <v>5000</v>
      </c>
      <c r="M312" s="3" t="n">
        <v>125404.63</v>
      </c>
    </row>
    <row r="313" customFormat="false" ht="16.5" hidden="false" customHeight="false" outlineLevel="0" collapsed="false">
      <c r="A313" s="0" t="s">
        <v>1178</v>
      </c>
      <c r="B313" s="4" t="n">
        <v>40693</v>
      </c>
      <c r="C313" s="0" t="s">
        <v>1179</v>
      </c>
      <c r="D313" s="0" t="n">
        <v>1</v>
      </c>
      <c r="E313" s="0" t="s">
        <v>1180</v>
      </c>
      <c r="F313" s="0" t="s">
        <v>49</v>
      </c>
      <c r="G313" s="0" t="s">
        <v>141</v>
      </c>
      <c r="H313" s="0" t="s">
        <v>1181</v>
      </c>
      <c r="I313" s="3" t="n">
        <v>20000</v>
      </c>
      <c r="M313" s="3" t="n">
        <v>145404.63</v>
      </c>
    </row>
    <row r="314" customFormat="false" ht="16.5" hidden="false" customHeight="false" outlineLevel="0" collapsed="false">
      <c r="A314" s="0" t="s">
        <v>1178</v>
      </c>
      <c r="B314" s="4" t="n">
        <v>40693</v>
      </c>
      <c r="C314" s="0" t="s">
        <v>1179</v>
      </c>
      <c r="D314" s="0" t="n">
        <v>1</v>
      </c>
      <c r="E314" s="0" t="s">
        <v>1180</v>
      </c>
      <c r="F314" s="0" t="s">
        <v>49</v>
      </c>
      <c r="G314" s="0" t="s">
        <v>141</v>
      </c>
      <c r="H314" s="0" t="s">
        <v>1182</v>
      </c>
      <c r="I314" s="3" t="n">
        <v>3480</v>
      </c>
      <c r="M314" s="3" t="n">
        <v>148884.63</v>
      </c>
    </row>
    <row r="315" customFormat="false" ht="16.5" hidden="false" customHeight="false" outlineLevel="0" collapsed="false">
      <c r="A315" s="0" t="s">
        <v>1178</v>
      </c>
      <c r="B315" s="4" t="n">
        <v>40693</v>
      </c>
      <c r="C315" s="0" t="s">
        <v>1179</v>
      </c>
      <c r="D315" s="0" t="n">
        <v>1</v>
      </c>
      <c r="E315" s="0" t="s">
        <v>1180</v>
      </c>
      <c r="F315" s="0" t="s">
        <v>49</v>
      </c>
      <c r="G315" s="0" t="s">
        <v>141</v>
      </c>
      <c r="H315" s="0" t="s">
        <v>1183</v>
      </c>
      <c r="I315" s="3" t="n">
        <v>6755.09</v>
      </c>
      <c r="M315" s="3" t="n">
        <v>155639.72</v>
      </c>
    </row>
    <row r="316" customFormat="false" ht="16.5" hidden="false" customHeight="false" outlineLevel="0" collapsed="false">
      <c r="A316" s="0" t="s">
        <v>1178</v>
      </c>
      <c r="B316" s="4" t="n">
        <v>40693</v>
      </c>
      <c r="C316" s="0" t="s">
        <v>1179</v>
      </c>
      <c r="D316" s="0" t="n">
        <v>1</v>
      </c>
      <c r="E316" s="0" t="s">
        <v>1180</v>
      </c>
      <c r="F316" s="0" t="s">
        <v>49</v>
      </c>
      <c r="G316" s="0" t="s">
        <v>141</v>
      </c>
      <c r="H316" s="0" t="s">
        <v>1184</v>
      </c>
      <c r="I316" s="3" t="n">
        <v>5000</v>
      </c>
      <c r="M316" s="3" t="n">
        <v>160639.72</v>
      </c>
    </row>
    <row r="317" customFormat="false" ht="16.5" hidden="false" customHeight="false" outlineLevel="0" collapsed="false">
      <c r="A317" s="0" t="s">
        <v>1185</v>
      </c>
      <c r="B317" s="4" t="n">
        <v>40693</v>
      </c>
      <c r="C317" s="0" t="s">
        <v>1186</v>
      </c>
      <c r="D317" s="0" t="n">
        <v>1</v>
      </c>
      <c r="E317" s="0" t="s">
        <v>1187</v>
      </c>
      <c r="F317" s="0" t="s">
        <v>49</v>
      </c>
      <c r="G317" s="0" t="s">
        <v>141</v>
      </c>
      <c r="H317" s="0" t="s">
        <v>1188</v>
      </c>
      <c r="I317" s="3" t="n">
        <v>103000</v>
      </c>
      <c r="M317" s="3" t="n">
        <v>263639.72</v>
      </c>
    </row>
    <row r="318" customFormat="false" ht="16.5" hidden="false" customHeight="false" outlineLevel="0" collapsed="false">
      <c r="A318" s="0" t="s">
        <v>1189</v>
      </c>
      <c r="B318" s="4" t="n">
        <v>40693</v>
      </c>
      <c r="C318" s="0" t="s">
        <v>1190</v>
      </c>
      <c r="D318" s="0" t="n">
        <v>1</v>
      </c>
      <c r="E318" s="0" t="s">
        <v>1191</v>
      </c>
      <c r="F318" s="0" t="s">
        <v>263</v>
      </c>
      <c r="G318" s="0" t="s">
        <v>141</v>
      </c>
      <c r="H318" s="0" t="s">
        <v>1192</v>
      </c>
      <c r="K318" s="3" t="n">
        <v>80000</v>
      </c>
      <c r="M318" s="3" t="n">
        <v>183639.72</v>
      </c>
    </row>
    <row r="319" customFormat="false" ht="16.5" hidden="false" customHeight="false" outlineLevel="0" collapsed="false">
      <c r="A319" s="0" t="s">
        <v>1193</v>
      </c>
      <c r="B319" s="4" t="n">
        <v>40693</v>
      </c>
      <c r="C319" s="0" t="s">
        <v>1194</v>
      </c>
      <c r="D319" s="0" t="n">
        <v>1</v>
      </c>
      <c r="E319" s="0" t="s">
        <v>1195</v>
      </c>
      <c r="F319" s="0" t="s">
        <v>233</v>
      </c>
      <c r="G319" s="0" t="s">
        <v>141</v>
      </c>
      <c r="H319" s="0" t="s">
        <v>1196</v>
      </c>
      <c r="K319" s="3" t="n">
        <v>101416.16</v>
      </c>
      <c r="M319" s="3" t="n">
        <v>82223.56</v>
      </c>
    </row>
    <row r="320" customFormat="false" ht="16.5" hidden="false" customHeight="false" outlineLevel="0" collapsed="false">
      <c r="A320" s="0" t="s">
        <v>1197</v>
      </c>
      <c r="B320" s="4" t="n">
        <v>40694</v>
      </c>
      <c r="C320" s="0" t="s">
        <v>1026</v>
      </c>
      <c r="D320" s="0" t="n">
        <v>2</v>
      </c>
      <c r="E320" s="0" t="s">
        <v>1198</v>
      </c>
      <c r="F320" s="0" t="s">
        <v>43</v>
      </c>
      <c r="G320" s="0" t="s">
        <v>141</v>
      </c>
      <c r="H320" s="0" t="s">
        <v>1199</v>
      </c>
      <c r="I320" s="3" t="n">
        <v>5239.16</v>
      </c>
      <c r="M320" s="3" t="n">
        <v>87462.72</v>
      </c>
    </row>
    <row r="321" customFormat="false" ht="16.5" hidden="false" customHeight="false" outlineLevel="0" collapsed="false">
      <c r="A321" s="0" t="s">
        <v>1200</v>
      </c>
      <c r="B321" s="4" t="n">
        <v>40694</v>
      </c>
      <c r="D321" s="0" t="n">
        <v>3</v>
      </c>
      <c r="E321" s="0" t="s">
        <v>1201</v>
      </c>
      <c r="F321" s="0" t="s">
        <v>1202</v>
      </c>
      <c r="G321" s="0" t="s">
        <v>50</v>
      </c>
      <c r="H321" s="0" t="s">
        <v>1203</v>
      </c>
      <c r="I321" s="3" t="n">
        <v>18198.39</v>
      </c>
      <c r="M321" s="3" t="n">
        <v>105661.11</v>
      </c>
    </row>
    <row r="322" customFormat="false" ht="16.5" hidden="false" customHeight="false" outlineLevel="0" collapsed="false">
      <c r="A322" s="0" t="s">
        <v>1204</v>
      </c>
      <c r="B322" s="4" t="n">
        <v>40694</v>
      </c>
      <c r="C322" s="0" t="s">
        <v>421</v>
      </c>
      <c r="D322" s="0" t="n">
        <v>3</v>
      </c>
      <c r="E322" s="0" t="s">
        <v>1205</v>
      </c>
      <c r="F322" s="0" t="s">
        <v>43</v>
      </c>
      <c r="G322" s="0" t="s">
        <v>100</v>
      </c>
      <c r="H322" s="0" t="s">
        <v>1206</v>
      </c>
      <c r="I322" s="3" t="n">
        <v>164800</v>
      </c>
      <c r="M322" s="3" t="n">
        <v>270461.11</v>
      </c>
    </row>
    <row r="323" customFormat="false" ht="16.5" hidden="false" customHeight="false" outlineLevel="0" collapsed="false">
      <c r="A323" s="0" t="s">
        <v>1207</v>
      </c>
      <c r="B323" s="4" t="n">
        <v>40694</v>
      </c>
      <c r="C323" s="0" t="s">
        <v>421</v>
      </c>
      <c r="D323" s="0" t="n">
        <v>3</v>
      </c>
      <c r="E323" s="0" t="s">
        <v>1208</v>
      </c>
      <c r="F323" s="0" t="s">
        <v>43</v>
      </c>
      <c r="G323" s="0" t="s">
        <v>100</v>
      </c>
      <c r="H323" s="0" t="s">
        <v>1209</v>
      </c>
      <c r="I323" s="3" t="n">
        <v>125000</v>
      </c>
      <c r="M323" s="3" t="n">
        <v>395461.11</v>
      </c>
    </row>
    <row r="324" customFormat="false" ht="16.5" hidden="false" customHeight="false" outlineLevel="0" collapsed="false">
      <c r="A324" s="0" t="s">
        <v>1210</v>
      </c>
      <c r="B324" s="4" t="n">
        <v>40694</v>
      </c>
      <c r="C324" s="0" t="s">
        <v>487</v>
      </c>
      <c r="D324" s="0" t="n">
        <v>1</v>
      </c>
      <c r="E324" s="0" t="s">
        <v>1211</v>
      </c>
      <c r="F324" s="0" t="s">
        <v>49</v>
      </c>
      <c r="G324" s="0" t="s">
        <v>50</v>
      </c>
      <c r="H324" s="0" t="s">
        <v>1212</v>
      </c>
      <c r="K324" s="3" t="n">
        <v>343015.91</v>
      </c>
      <c r="M324" s="3" t="n">
        <v>52445.2</v>
      </c>
    </row>
    <row r="325" customFormat="false" ht="16.5" hidden="false" customHeight="false" outlineLevel="0" collapsed="false">
      <c r="A325" s="0" t="s">
        <v>1213</v>
      </c>
      <c r="B325" s="4" t="n">
        <v>40694</v>
      </c>
      <c r="C325" s="0" t="s">
        <v>1214</v>
      </c>
      <c r="D325" s="0" t="n">
        <v>1</v>
      </c>
      <c r="E325" s="0" t="s">
        <v>1215</v>
      </c>
      <c r="F325" s="0" t="s">
        <v>49</v>
      </c>
      <c r="G325" s="0" t="s">
        <v>141</v>
      </c>
      <c r="H325" s="0" t="s">
        <v>1216</v>
      </c>
      <c r="I325" s="3" t="n">
        <v>165000</v>
      </c>
      <c r="M325" s="3" t="n">
        <v>217445.2</v>
      </c>
    </row>
    <row r="326" customFormat="false" ht="16.5" hidden="false" customHeight="false" outlineLevel="0" collapsed="false">
      <c r="A326" s="0" t="s">
        <v>1217</v>
      </c>
      <c r="B326" s="4" t="n">
        <v>40694</v>
      </c>
      <c r="C326" s="0" t="s">
        <v>1218</v>
      </c>
      <c r="D326" s="0" t="n">
        <v>1</v>
      </c>
      <c r="E326" s="0" t="s">
        <v>1219</v>
      </c>
      <c r="F326" s="0" t="s">
        <v>49</v>
      </c>
      <c r="G326" s="0" t="s">
        <v>141</v>
      </c>
      <c r="H326" s="0" t="s">
        <v>1220</v>
      </c>
      <c r="K326" s="3" t="n">
        <v>66807</v>
      </c>
      <c r="M326" s="3" t="n">
        <v>150638.2</v>
      </c>
    </row>
    <row r="327" customFormat="false" ht="16.5" hidden="false" customHeight="false" outlineLevel="0" collapsed="false">
      <c r="A327" s="0" t="s">
        <v>1221</v>
      </c>
      <c r="B327" s="4" t="n">
        <v>40694</v>
      </c>
      <c r="C327" s="0" t="s">
        <v>1222</v>
      </c>
      <c r="D327" s="0" t="n">
        <v>1</v>
      </c>
      <c r="E327" s="0" t="s">
        <v>1223</v>
      </c>
      <c r="F327" s="0" t="s">
        <v>49</v>
      </c>
      <c r="G327" s="0" t="s">
        <v>141</v>
      </c>
      <c r="H327" s="0" t="s">
        <v>1224</v>
      </c>
      <c r="I327" s="3" t="n">
        <v>3463.43</v>
      </c>
      <c r="M327" s="3" t="n">
        <v>154101.63</v>
      </c>
    </row>
    <row r="328" customFormat="false" ht="16.5" hidden="false" customHeight="false" outlineLevel="0" collapsed="false">
      <c r="A328" s="15" t="s">
        <v>1225</v>
      </c>
      <c r="B328" s="16" t="n">
        <v>40694</v>
      </c>
      <c r="C328" s="15" t="s">
        <v>1226</v>
      </c>
      <c r="D328" s="15" t="n">
        <v>1</v>
      </c>
      <c r="E328" s="15" t="s">
        <v>1227</v>
      </c>
      <c r="F328" s="15" t="s">
        <v>49</v>
      </c>
      <c r="G328" s="15" t="s">
        <v>141</v>
      </c>
      <c r="H328" s="15" t="s">
        <v>1228</v>
      </c>
      <c r="I328" s="15"/>
      <c r="J328" s="17"/>
      <c r="K328" s="18" t="n">
        <v>17195.34</v>
      </c>
      <c r="M328" s="3" t="n">
        <v>136906.29</v>
      </c>
    </row>
    <row r="329" customFormat="false" ht="16.5" hidden="false" customHeight="false" outlineLevel="0" collapsed="false">
      <c r="A329" s="0" t="s">
        <v>1229</v>
      </c>
      <c r="B329" s="4" t="n">
        <v>40694</v>
      </c>
      <c r="C329" s="0" t="s">
        <v>1230</v>
      </c>
      <c r="D329" s="0" t="n">
        <v>1</v>
      </c>
      <c r="E329" s="0" t="s">
        <v>1231</v>
      </c>
      <c r="F329" s="0" t="s">
        <v>49</v>
      </c>
      <c r="G329" s="0" t="s">
        <v>141</v>
      </c>
      <c r="H329" s="0" t="s">
        <v>1232</v>
      </c>
      <c r="I329" s="3" t="n">
        <v>3500</v>
      </c>
      <c r="M329" s="3" t="n">
        <v>140406.29</v>
      </c>
    </row>
    <row r="330" customFormat="false" ht="16.5" hidden="false" customHeight="false" outlineLevel="0" collapsed="false">
      <c r="A330" s="0" t="s">
        <v>1233</v>
      </c>
      <c r="B330" s="4" t="n">
        <v>40694</v>
      </c>
      <c r="C330" s="0" t="s">
        <v>1234</v>
      </c>
      <c r="D330" s="0" t="n">
        <v>1</v>
      </c>
      <c r="E330" s="0" t="s">
        <v>1235</v>
      </c>
      <c r="F330" s="0" t="s">
        <v>49</v>
      </c>
      <c r="G330" s="0" t="s">
        <v>141</v>
      </c>
      <c r="H330" s="0" t="s">
        <v>1236</v>
      </c>
      <c r="K330" s="3" t="n">
        <v>2200</v>
      </c>
      <c r="M330" s="3" t="n">
        <v>138206.29</v>
      </c>
    </row>
    <row r="331" customFormat="false" ht="16.5" hidden="false" customHeight="false" outlineLevel="0" collapsed="false">
      <c r="A331" s="0" t="s">
        <v>1237</v>
      </c>
      <c r="B331" s="4" t="n">
        <v>40694</v>
      </c>
      <c r="C331" s="0" t="s">
        <v>1238</v>
      </c>
      <c r="D331" s="0" t="n">
        <v>1</v>
      </c>
      <c r="E331" s="0" t="s">
        <v>1239</v>
      </c>
      <c r="F331" s="0" t="s">
        <v>49</v>
      </c>
      <c r="G331" s="0" t="s">
        <v>141</v>
      </c>
      <c r="H331" s="0" t="s">
        <v>1240</v>
      </c>
      <c r="I331" s="3" t="n">
        <v>52461.15</v>
      </c>
      <c r="M331" s="3" t="n">
        <v>190667.44</v>
      </c>
    </row>
    <row r="332" customFormat="false" ht="16.5" hidden="false" customHeight="false" outlineLevel="0" collapsed="false">
      <c r="A332" s="0" t="s">
        <v>1241</v>
      </c>
      <c r="B332" s="4" t="n">
        <v>40694</v>
      </c>
      <c r="C332" s="0" t="s">
        <v>1242</v>
      </c>
      <c r="D332" s="0" t="n">
        <v>1</v>
      </c>
      <c r="E332" s="0" t="s">
        <v>1243</v>
      </c>
      <c r="F332" s="0" t="s">
        <v>49</v>
      </c>
      <c r="G332" s="0" t="s">
        <v>141</v>
      </c>
      <c r="H332" s="0" t="s">
        <v>1244</v>
      </c>
      <c r="I332" s="3" t="n">
        <v>4156.15</v>
      </c>
      <c r="M332" s="3" t="n">
        <v>194823.59</v>
      </c>
    </row>
    <row r="333" customFormat="false" ht="16.5" hidden="false" customHeight="false" outlineLevel="0" collapsed="false">
      <c r="A333" s="0" t="s">
        <v>1241</v>
      </c>
      <c r="B333" s="4" t="n">
        <v>40694</v>
      </c>
      <c r="C333" s="0" t="s">
        <v>1242</v>
      </c>
      <c r="D333" s="0" t="n">
        <v>1</v>
      </c>
      <c r="E333" s="0" t="s">
        <v>1243</v>
      </c>
      <c r="F333" s="0" t="s">
        <v>49</v>
      </c>
      <c r="G333" s="0" t="s">
        <v>141</v>
      </c>
      <c r="H333" s="0" t="s">
        <v>1245</v>
      </c>
      <c r="I333" s="0" t="n">
        <v>271.13</v>
      </c>
      <c r="M333" s="3" t="n">
        <v>195094.72</v>
      </c>
    </row>
    <row r="334" customFormat="false" ht="16.5" hidden="false" customHeight="false" outlineLevel="0" collapsed="false">
      <c r="A334" s="0" t="s">
        <v>1246</v>
      </c>
      <c r="B334" s="4" t="n">
        <v>40694</v>
      </c>
      <c r="C334" s="0" t="s">
        <v>1247</v>
      </c>
      <c r="D334" s="0" t="n">
        <v>1</v>
      </c>
      <c r="E334" s="0" t="s">
        <v>1248</v>
      </c>
      <c r="F334" s="0" t="s">
        <v>65</v>
      </c>
      <c r="G334" s="0" t="s">
        <v>66</v>
      </c>
      <c r="H334" s="0" t="s">
        <v>1249</v>
      </c>
      <c r="I334" s="3" t="n">
        <v>103000</v>
      </c>
      <c r="M334" s="3" t="n">
        <v>298094.72</v>
      </c>
    </row>
    <row r="335" customFormat="false" ht="16.5" hidden="false" customHeight="false" outlineLevel="0" collapsed="false">
      <c r="A335" s="0" t="s">
        <v>1250</v>
      </c>
      <c r="B335" s="4" t="n">
        <v>40694</v>
      </c>
      <c r="C335" s="0" t="s">
        <v>1251</v>
      </c>
      <c r="D335" s="0" t="n">
        <v>1</v>
      </c>
      <c r="E335" s="0" t="s">
        <v>1252</v>
      </c>
      <c r="F335" s="0" t="s">
        <v>73</v>
      </c>
      <c r="G335" s="0" t="s">
        <v>66</v>
      </c>
      <c r="H335" s="0" t="s">
        <v>1253</v>
      </c>
      <c r="I335" s="3" t="n">
        <v>1500</v>
      </c>
      <c r="M335" s="3" t="n">
        <v>299594.72</v>
      </c>
    </row>
    <row r="336" customFormat="false" ht="16.5" hidden="false" customHeight="false" outlineLevel="0" collapsed="false">
      <c r="A336" s="0" t="s">
        <v>1254</v>
      </c>
      <c r="B336" s="4" t="n">
        <v>40694</v>
      </c>
      <c r="C336" s="0" t="n">
        <v>971901</v>
      </c>
      <c r="D336" s="0" t="n">
        <v>1</v>
      </c>
      <c r="E336" s="0" t="s">
        <v>1255</v>
      </c>
      <c r="F336" s="0" t="s">
        <v>263</v>
      </c>
      <c r="G336" s="0" t="s">
        <v>141</v>
      </c>
      <c r="H336" s="0" t="s">
        <v>1080</v>
      </c>
      <c r="I336" s="3" t="n">
        <v>7091</v>
      </c>
      <c r="M336" s="3" t="n">
        <v>306685.72</v>
      </c>
    </row>
    <row r="337" customFormat="false" ht="16.5" hidden="false" customHeight="false" outlineLevel="0" collapsed="false">
      <c r="A337" s="0" t="s">
        <v>1256</v>
      </c>
      <c r="B337" s="4" t="n">
        <v>40694</v>
      </c>
      <c r="C337" s="0" t="s">
        <v>1257</v>
      </c>
      <c r="D337" s="0" t="n">
        <v>1</v>
      </c>
      <c r="E337" s="0" t="s">
        <v>1258</v>
      </c>
      <c r="F337" s="0" t="s">
        <v>263</v>
      </c>
      <c r="G337" s="0" t="s">
        <v>141</v>
      </c>
      <c r="H337" s="0" t="s">
        <v>1259</v>
      </c>
      <c r="K337" s="3" t="n">
        <v>10000</v>
      </c>
      <c r="M337" s="3" t="n">
        <v>296685.72</v>
      </c>
    </row>
    <row r="338" customFormat="false" ht="16.5" hidden="false" customHeight="false" outlineLevel="0" collapsed="false">
      <c r="A338" s="0" t="s">
        <v>1260</v>
      </c>
      <c r="B338" s="4" t="n">
        <v>40694</v>
      </c>
      <c r="C338" s="0" t="n">
        <v>12956</v>
      </c>
      <c r="D338" s="0" t="n">
        <v>1</v>
      </c>
      <c r="E338" s="0" t="s">
        <v>1261</v>
      </c>
      <c r="F338" s="0" t="s">
        <v>65</v>
      </c>
      <c r="G338" s="0" t="s">
        <v>141</v>
      </c>
      <c r="H338" s="0" t="s">
        <v>1262</v>
      </c>
      <c r="K338" s="3" t="n">
        <v>103000</v>
      </c>
      <c r="M338" s="3" t="n">
        <v>193685.72</v>
      </c>
    </row>
    <row r="339" customFormat="false" ht="16.5" hidden="false" customHeight="false" outlineLevel="0" collapsed="false">
      <c r="A339" s="0" t="s">
        <v>1263</v>
      </c>
      <c r="B339" s="4" t="n">
        <v>40694</v>
      </c>
      <c r="C339" s="0" t="s">
        <v>1179</v>
      </c>
      <c r="D339" s="0" t="n">
        <v>1</v>
      </c>
      <c r="E339" s="0" t="s">
        <v>1264</v>
      </c>
      <c r="F339" s="0" t="s">
        <v>233</v>
      </c>
      <c r="G339" s="0" t="s">
        <v>141</v>
      </c>
      <c r="H339" s="0" t="s">
        <v>1265</v>
      </c>
      <c r="I339" s="3" t="n">
        <v>8900</v>
      </c>
      <c r="M339" s="3" t="n">
        <v>202585.72</v>
      </c>
    </row>
    <row r="340" customFormat="false" ht="16.5" hidden="false" customHeight="false" outlineLevel="0" collapsed="false">
      <c r="A340" s="0" t="s">
        <v>1263</v>
      </c>
      <c r="B340" s="4" t="n">
        <v>40694</v>
      </c>
      <c r="C340" s="0" t="s">
        <v>1179</v>
      </c>
      <c r="D340" s="0" t="n">
        <v>1</v>
      </c>
      <c r="E340" s="0" t="s">
        <v>1264</v>
      </c>
      <c r="F340" s="0" t="s">
        <v>233</v>
      </c>
      <c r="G340" s="0" t="s">
        <v>141</v>
      </c>
      <c r="H340" s="0" t="s">
        <v>1266</v>
      </c>
      <c r="I340" s="3" t="n">
        <v>42000</v>
      </c>
      <c r="M340" s="3" t="n">
        <v>244585.72</v>
      </c>
    </row>
    <row r="341" customFormat="false" ht="16.5" hidden="false" customHeight="false" outlineLevel="0" collapsed="false">
      <c r="A341" s="0" t="s">
        <v>1267</v>
      </c>
      <c r="B341" s="4" t="n">
        <v>40694</v>
      </c>
      <c r="C341" s="0" t="s">
        <v>1268</v>
      </c>
      <c r="D341" s="0" t="n">
        <v>1</v>
      </c>
      <c r="E341" s="0" t="s">
        <v>1269</v>
      </c>
      <c r="F341" s="0" t="s">
        <v>233</v>
      </c>
      <c r="G341" s="0" t="s">
        <v>141</v>
      </c>
      <c r="H341" s="0" t="s">
        <v>1270</v>
      </c>
      <c r="I341" s="3" t="n">
        <v>1767.11</v>
      </c>
      <c r="M341" s="3" t="n">
        <v>246352.83</v>
      </c>
    </row>
    <row r="342" customFormat="false" ht="16.5" hidden="false" customHeight="false" outlineLevel="0" collapsed="false">
      <c r="A342" s="0" t="s">
        <v>1267</v>
      </c>
      <c r="B342" s="4" t="n">
        <v>40694</v>
      </c>
      <c r="C342" s="0" t="s">
        <v>1268</v>
      </c>
      <c r="D342" s="0" t="n">
        <v>1</v>
      </c>
      <c r="E342" s="0" t="s">
        <v>1269</v>
      </c>
      <c r="F342" s="0" t="s">
        <v>233</v>
      </c>
      <c r="G342" s="0" t="s">
        <v>141</v>
      </c>
      <c r="H342" s="0" t="s">
        <v>1270</v>
      </c>
      <c r="I342" s="3" t="n">
        <v>14181.5</v>
      </c>
      <c r="M342" s="3" t="n">
        <v>260534.33</v>
      </c>
    </row>
    <row r="343" customFormat="false" ht="16.5" hidden="false" customHeight="false" outlineLevel="0" collapsed="false">
      <c r="H343" s="0" t="s">
        <v>569</v>
      </c>
      <c r="I343" s="3" t="n">
        <v>15160666.29</v>
      </c>
      <c r="K343" s="3" t="n">
        <v>15104724.43</v>
      </c>
    </row>
    <row r="344" customFormat="false" ht="16.5" hidden="false" customHeight="false" outlineLevel="0" collapsed="false">
      <c r="H344" s="0" t="s">
        <v>570</v>
      </c>
      <c r="M344" s="3" t="n">
        <v>260534.33</v>
      </c>
    </row>
    <row r="345" customFormat="false" ht="16.5" hidden="false" customHeight="false" outlineLevel="0" collapsed="false">
      <c r="A345" s="0" t="s">
        <v>31</v>
      </c>
      <c r="B345" s="0" t="s">
        <v>32</v>
      </c>
      <c r="C345" s="0" t="s">
        <v>33</v>
      </c>
      <c r="D345" s="0" t="s">
        <v>34</v>
      </c>
      <c r="E345" s="0" t="s">
        <v>576</v>
      </c>
      <c r="F345" s="0" t="s">
        <v>577</v>
      </c>
      <c r="G345" s="0" t="s">
        <v>36</v>
      </c>
      <c r="H345" s="0" t="s">
        <v>37</v>
      </c>
      <c r="I345" s="0" t="s">
        <v>38</v>
      </c>
      <c r="K345" s="0" t="s">
        <v>39</v>
      </c>
      <c r="M345" s="0" t="s">
        <v>39</v>
      </c>
    </row>
    <row r="346" customFormat="false" ht="16.5" hidden="false" customHeight="false" outlineLevel="0" collapsed="false">
      <c r="M346" s="3" t="n">
        <f aca="false">142716.59-M344</f>
        <v>-117817.74</v>
      </c>
    </row>
    <row r="347" customFormat="false" ht="16.5" hidden="false" customHeight="false" outlineLevel="0" collapsed="false">
      <c r="I347" s="5" t="n">
        <f aca="false">SUM(I12:I342)</f>
        <v>15160666.29</v>
      </c>
      <c r="J347" s="19" t="n">
        <f aca="false">SUM(J12:J342)</f>
        <v>8</v>
      </c>
      <c r="K347" s="5" t="n">
        <f aca="false">SUM(K12:K342)</f>
        <v>15104724.43</v>
      </c>
      <c r="M3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7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sheetData>
    <row r="27" customFormat="false" ht="12.75" hidden="false" customHeight="false" outlineLevel="0" collapsed="false">
      <c r="C27" s="0" t="n">
        <f aca="false">5000+8500+2000+5000+20000+2000</f>
        <v>42500</v>
      </c>
    </row>
    <row r="29" customFormat="false" ht="12.75" hidden="false" customHeight="false" outlineLevel="0" collapsed="false">
      <c r="C29" s="0" t="n">
        <f aca="false">5000+8500+2000+5000+20000+2000</f>
        <v>4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20" width="14.7"/>
    <col collapsed="false" customWidth="true" hidden="false" outlineLevel="0" max="4" min="4" style="0" width="10.13"/>
    <col collapsed="false" customWidth="true" hidden="false" outlineLevel="0" max="5" min="5" style="0" width="19.41"/>
    <col collapsed="false" customWidth="true" hidden="false" outlineLevel="0" max="6" min="6" style="0" width="23.41"/>
    <col collapsed="false" customWidth="true" hidden="false" outlineLevel="0" max="7" min="7" style="0" width="4.41"/>
    <col collapsed="false" customWidth="true" hidden="false" outlineLevel="0" max="8" min="8" style="0" width="53.41"/>
    <col collapsed="false" customWidth="true" hidden="false" outlineLevel="0" max="9" min="9" style="0" width="17.14"/>
    <col collapsed="false" customWidth="true" hidden="false" outlineLevel="0" max="10" min="10" style="21" width="6.28"/>
    <col collapsed="false" customWidth="true" hidden="false" outlineLevel="0" max="11" min="11" style="0" width="18.28"/>
    <col collapsed="false" customWidth="true" hidden="false" outlineLevel="0" max="12" min="12" style="22" width="5.13"/>
    <col collapsed="false" customWidth="true" hidden="false" outlineLevel="0" max="13" min="13" style="0" width="18.28"/>
  </cols>
  <sheetData>
    <row r="2" customFormat="false" ht="19.5" hidden="false" customHeight="false" outlineLevel="0" collapsed="false">
      <c r="A2" s="23" t="s">
        <v>127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false" outlineLevel="0" collapsed="false">
      <c r="A3" s="24" t="s">
        <v>127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6" customFormat="false" ht="22.5" hidden="false" customHeight="true" outlineLevel="0" collapsed="false">
      <c r="A6" s="25" t="s">
        <v>1273</v>
      </c>
      <c r="B6" s="25" t="s">
        <v>1274</v>
      </c>
      <c r="C6" s="25" t="s">
        <v>1275</v>
      </c>
      <c r="D6" s="25" t="s">
        <v>1276</v>
      </c>
      <c r="E6" s="25" t="s">
        <v>1277</v>
      </c>
      <c r="F6" s="25" t="s">
        <v>1275</v>
      </c>
      <c r="G6" s="25"/>
      <c r="H6" s="25" t="s">
        <v>1278</v>
      </c>
      <c r="I6" s="25" t="s">
        <v>1279</v>
      </c>
      <c r="J6" s="26"/>
      <c r="K6" s="25" t="s">
        <v>1280</v>
      </c>
      <c r="M6" s="3" t="n">
        <v>-57818.91</v>
      </c>
      <c r="N6" s="3"/>
    </row>
    <row r="7" customFormat="false" ht="12.75" hidden="false" customHeight="false" outlineLevel="0" collapsed="false">
      <c r="A7" s="0" t="s">
        <v>1281</v>
      </c>
      <c r="B7" s="4" t="n">
        <v>40787</v>
      </c>
      <c r="C7" s="20" t="s">
        <v>1282</v>
      </c>
      <c r="D7" s="0" t="n">
        <v>1</v>
      </c>
      <c r="E7" s="0" t="s">
        <v>1283</v>
      </c>
      <c r="F7" s="0" t="s">
        <v>43</v>
      </c>
      <c r="H7" s="0" t="s">
        <v>1284</v>
      </c>
      <c r="I7" s="3" t="n">
        <v>88900</v>
      </c>
      <c r="J7" s="21" t="n">
        <v>1</v>
      </c>
      <c r="K7" s="3"/>
      <c r="M7" s="3" t="n">
        <v>31081.09</v>
      </c>
      <c r="N7" s="3"/>
    </row>
    <row r="8" customFormat="false" ht="12.75" hidden="false" customHeight="false" outlineLevel="0" collapsed="false">
      <c r="A8" s="0" t="s">
        <v>1285</v>
      </c>
      <c r="B8" s="4" t="n">
        <v>40787</v>
      </c>
      <c r="C8" s="20" t="n">
        <v>991192</v>
      </c>
      <c r="D8" s="0" t="n">
        <v>1</v>
      </c>
      <c r="E8" s="0" t="s">
        <v>1286</v>
      </c>
      <c r="F8" s="0" t="s">
        <v>43</v>
      </c>
      <c r="H8" s="0" t="s">
        <v>1287</v>
      </c>
      <c r="I8" s="3" t="n">
        <v>37985</v>
      </c>
      <c r="J8" s="21" t="n">
        <v>2</v>
      </c>
      <c r="K8" s="3"/>
      <c r="M8" s="3" t="n">
        <v>69066.09</v>
      </c>
      <c r="N8" s="3"/>
    </row>
    <row r="9" customFormat="false" ht="12.75" hidden="false" customHeight="false" outlineLevel="0" collapsed="false">
      <c r="A9" s="0" t="s">
        <v>1288</v>
      </c>
      <c r="B9" s="4" t="n">
        <v>40787</v>
      </c>
      <c r="C9" s="20" t="s">
        <v>1289</v>
      </c>
      <c r="D9" s="0" t="n">
        <v>2</v>
      </c>
      <c r="E9" s="0" t="s">
        <v>1290</v>
      </c>
      <c r="F9" s="0" t="s">
        <v>1291</v>
      </c>
      <c r="G9" s="0" t="s">
        <v>1292</v>
      </c>
      <c r="H9" s="0" t="s">
        <v>1293</v>
      </c>
      <c r="I9" s="27" t="n">
        <v>1369</v>
      </c>
      <c r="J9" s="21" t="n">
        <v>5</v>
      </c>
      <c r="K9" s="3"/>
      <c r="M9" s="3" t="n">
        <v>70435.09</v>
      </c>
      <c r="N9" s="3"/>
    </row>
    <row r="10" customFormat="false" ht="12.75" hidden="false" customHeight="false" outlineLevel="0" collapsed="false">
      <c r="A10" s="0" t="s">
        <v>1294</v>
      </c>
      <c r="B10" s="4" t="n">
        <v>40787</v>
      </c>
      <c r="C10" s="20" t="s">
        <v>1295</v>
      </c>
      <c r="D10" s="0" t="n">
        <v>1</v>
      </c>
      <c r="E10" s="0" t="s">
        <v>1296</v>
      </c>
      <c r="F10" s="0" t="s">
        <v>43</v>
      </c>
      <c r="H10" s="0" t="s">
        <v>1297</v>
      </c>
      <c r="I10" s="27" t="n">
        <v>2150</v>
      </c>
      <c r="J10" s="21" t="n">
        <v>5</v>
      </c>
      <c r="K10" s="3"/>
      <c r="M10" s="3" t="n">
        <v>72585.09</v>
      </c>
      <c r="N10" s="3"/>
    </row>
    <row r="11" customFormat="false" ht="12.75" hidden="false" customHeight="false" outlineLevel="0" collapsed="false">
      <c r="A11" s="0" t="s">
        <v>1298</v>
      </c>
      <c r="B11" s="4" t="n">
        <v>40787</v>
      </c>
      <c r="C11" s="20" t="s">
        <v>1299</v>
      </c>
      <c r="D11" s="0" t="n">
        <v>2</v>
      </c>
      <c r="E11" s="0" t="s">
        <v>1300</v>
      </c>
      <c r="F11" s="0" t="s">
        <v>43</v>
      </c>
      <c r="H11" s="0" t="s">
        <v>1301</v>
      </c>
      <c r="I11" s="28" t="n">
        <v>348.5</v>
      </c>
      <c r="J11" s="21" t="n">
        <v>5</v>
      </c>
      <c r="M11" s="3" t="n">
        <v>72933.59</v>
      </c>
      <c r="N11" s="3"/>
    </row>
    <row r="12" customFormat="false" ht="12.75" hidden="false" customHeight="false" outlineLevel="0" collapsed="false">
      <c r="A12" s="0" t="s">
        <v>1302</v>
      </c>
      <c r="B12" s="4" t="n">
        <v>40787</v>
      </c>
      <c r="C12" s="20" t="s">
        <v>1303</v>
      </c>
      <c r="D12" s="0" t="n">
        <v>2</v>
      </c>
      <c r="E12" s="0" t="s">
        <v>1304</v>
      </c>
      <c r="F12" s="0" t="s">
        <v>1291</v>
      </c>
      <c r="G12" s="0" t="s">
        <v>1292</v>
      </c>
      <c r="H12" s="0" t="s">
        <v>1305</v>
      </c>
      <c r="I12" s="3" t="n">
        <v>17708.82</v>
      </c>
      <c r="K12" s="3"/>
      <c r="M12" s="3" t="n">
        <v>90642.41</v>
      </c>
      <c r="N12" s="3"/>
    </row>
    <row r="13" customFormat="false" ht="12.75" hidden="false" customHeight="false" outlineLevel="0" collapsed="false">
      <c r="A13" s="0" t="s">
        <v>1306</v>
      </c>
      <c r="B13" s="4" t="n">
        <v>40787</v>
      </c>
      <c r="C13" s="20" t="s">
        <v>1307</v>
      </c>
      <c r="D13" s="0" t="n">
        <v>1</v>
      </c>
      <c r="E13" s="0" t="s">
        <v>1308</v>
      </c>
      <c r="F13" s="0" t="s">
        <v>1291</v>
      </c>
      <c r="G13" s="0" t="s">
        <v>1292</v>
      </c>
      <c r="H13" s="0" t="s">
        <v>1309</v>
      </c>
      <c r="K13" s="3" t="n">
        <v>549262.69</v>
      </c>
      <c r="L13" s="22" t="n">
        <v>5</v>
      </c>
      <c r="M13" s="3" t="n">
        <v>-458620.28</v>
      </c>
      <c r="N13" s="3"/>
    </row>
    <row r="14" customFormat="false" ht="12.75" hidden="false" customHeight="false" outlineLevel="0" collapsed="false">
      <c r="A14" s="0" t="s">
        <v>1310</v>
      </c>
      <c r="B14" s="4" t="n">
        <v>40787</v>
      </c>
      <c r="C14" s="20" t="s">
        <v>1311</v>
      </c>
      <c r="D14" s="0" t="n">
        <v>1</v>
      </c>
      <c r="E14" s="0" t="s">
        <v>1312</v>
      </c>
      <c r="F14" s="0" t="s">
        <v>1313</v>
      </c>
      <c r="G14" s="0" t="s">
        <v>1314</v>
      </c>
      <c r="H14" s="0" t="s">
        <v>1315</v>
      </c>
      <c r="K14" s="3" t="n">
        <v>20000</v>
      </c>
      <c r="L14" s="22" t="n">
        <v>8</v>
      </c>
      <c r="M14" s="3" t="n">
        <v>-478620.28</v>
      </c>
      <c r="N14" s="3"/>
    </row>
    <row r="15" customFormat="false" ht="12.75" hidden="false" customHeight="false" outlineLevel="0" collapsed="false">
      <c r="A15" s="0" t="s">
        <v>1316</v>
      </c>
      <c r="B15" s="4" t="n">
        <v>40787</v>
      </c>
      <c r="C15" s="20" t="n">
        <v>37385</v>
      </c>
      <c r="D15" s="0" t="n">
        <v>1</v>
      </c>
      <c r="E15" s="0" t="s">
        <v>1317</v>
      </c>
      <c r="F15" s="0" t="s">
        <v>1291</v>
      </c>
      <c r="G15" s="0" t="s">
        <v>1318</v>
      </c>
      <c r="H15" s="0" t="s">
        <v>1319</v>
      </c>
      <c r="I15" s="27" t="n">
        <v>13000</v>
      </c>
      <c r="J15" s="21" t="n">
        <v>5</v>
      </c>
      <c r="K15" s="3"/>
      <c r="M15" s="3" t="n">
        <v>-463470.28</v>
      </c>
      <c r="N15" s="3"/>
    </row>
    <row r="16" customFormat="false" ht="12.75" hidden="false" customHeight="false" outlineLevel="0" collapsed="false">
      <c r="A16" s="0" t="s">
        <v>1320</v>
      </c>
      <c r="B16" s="4" t="n">
        <v>40788</v>
      </c>
      <c r="C16" s="20" t="s">
        <v>1321</v>
      </c>
      <c r="D16" s="0" t="n">
        <v>3</v>
      </c>
      <c r="E16" s="0" t="s">
        <v>1322</v>
      </c>
      <c r="F16" s="0" t="s">
        <v>43</v>
      </c>
      <c r="H16" s="0" t="s">
        <v>1323</v>
      </c>
      <c r="I16" s="3" t="n">
        <v>144900</v>
      </c>
      <c r="J16" s="21" t="n">
        <v>6</v>
      </c>
      <c r="K16" s="3"/>
      <c r="M16" s="3" t="n">
        <v>-318570.28</v>
      </c>
      <c r="N16" s="3"/>
    </row>
    <row r="17" customFormat="false" ht="12.75" hidden="false" customHeight="false" outlineLevel="0" collapsed="false">
      <c r="A17" s="0" t="s">
        <v>1324</v>
      </c>
      <c r="B17" s="4" t="n">
        <v>40788</v>
      </c>
      <c r="C17" s="20" t="s">
        <v>1289</v>
      </c>
      <c r="D17" s="0" t="n">
        <v>1</v>
      </c>
      <c r="E17" s="0" t="s">
        <v>1325</v>
      </c>
      <c r="F17" s="0" t="s">
        <v>43</v>
      </c>
      <c r="H17" s="29" t="s">
        <v>1326</v>
      </c>
      <c r="I17" s="3" t="n">
        <v>5000</v>
      </c>
      <c r="J17" s="21" t="n">
        <v>7</v>
      </c>
      <c r="K17" s="3"/>
      <c r="M17" s="3" t="n">
        <v>-313570.28</v>
      </c>
      <c r="N17" s="3"/>
    </row>
    <row r="18" customFormat="false" ht="12.75" hidden="false" customHeight="false" outlineLevel="0" collapsed="false">
      <c r="A18" s="0" t="s">
        <v>1327</v>
      </c>
      <c r="B18" s="4" t="n">
        <v>40788</v>
      </c>
      <c r="C18" s="20" t="s">
        <v>1328</v>
      </c>
      <c r="D18" s="0" t="n">
        <v>1</v>
      </c>
      <c r="E18" s="0" t="s">
        <v>1329</v>
      </c>
      <c r="F18" s="0" t="s">
        <v>43</v>
      </c>
      <c r="H18" s="0" t="s">
        <v>1330</v>
      </c>
      <c r="I18" s="3" t="n">
        <v>2000</v>
      </c>
      <c r="J18" s="21" t="n">
        <v>5</v>
      </c>
      <c r="K18" s="3"/>
      <c r="M18" s="3" t="n">
        <v>-311570.28</v>
      </c>
      <c r="N18" s="3"/>
    </row>
    <row r="19" customFormat="false" ht="12.75" hidden="false" customHeight="false" outlineLevel="0" collapsed="false">
      <c r="A19" s="0" t="s">
        <v>1331</v>
      </c>
      <c r="B19" s="4" t="n">
        <v>40788</v>
      </c>
      <c r="C19" s="20" t="n">
        <v>37393</v>
      </c>
      <c r="D19" s="0" t="n">
        <v>1</v>
      </c>
      <c r="E19" s="0" t="s">
        <v>1332</v>
      </c>
      <c r="F19" s="0" t="s">
        <v>43</v>
      </c>
      <c r="H19" s="0" t="s">
        <v>1333</v>
      </c>
      <c r="I19" s="3" t="n">
        <v>70000</v>
      </c>
      <c r="K19" s="3"/>
      <c r="M19" s="3" t="n">
        <v>-241570.28</v>
      </c>
      <c r="N19" s="3"/>
    </row>
    <row r="20" customFormat="false" ht="12.75" hidden="false" customHeight="false" outlineLevel="0" collapsed="false">
      <c r="A20" s="0" t="s">
        <v>1334</v>
      </c>
      <c r="B20" s="4" t="n">
        <v>40788</v>
      </c>
      <c r="C20" s="20" t="s">
        <v>1335</v>
      </c>
      <c r="D20" s="0" t="n">
        <v>1</v>
      </c>
      <c r="E20" s="0" t="s">
        <v>1336</v>
      </c>
      <c r="F20" s="0" t="s">
        <v>1291</v>
      </c>
      <c r="G20" s="0" t="s">
        <v>1292</v>
      </c>
      <c r="H20" s="0" t="s">
        <v>1337</v>
      </c>
      <c r="I20" s="3" t="n">
        <v>1000</v>
      </c>
      <c r="J20" s="21" t="n">
        <v>7</v>
      </c>
      <c r="K20" s="3"/>
      <c r="M20" s="3" t="n">
        <v>-240570.28</v>
      </c>
      <c r="N20" s="3"/>
    </row>
    <row r="21" customFormat="false" ht="12.75" hidden="false" customHeight="false" outlineLevel="0" collapsed="false">
      <c r="A21" s="0" t="s">
        <v>1338</v>
      </c>
      <c r="B21" s="4" t="n">
        <v>40788</v>
      </c>
      <c r="C21" s="20" t="n">
        <v>993384</v>
      </c>
      <c r="D21" s="0" t="n">
        <v>2</v>
      </c>
      <c r="E21" s="0" t="s">
        <v>1339</v>
      </c>
      <c r="F21" s="0" t="s">
        <v>43</v>
      </c>
      <c r="H21" s="0" t="s">
        <v>1340</v>
      </c>
      <c r="I21" s="3" t="n">
        <v>6863</v>
      </c>
      <c r="J21" s="21" t="n">
        <v>14</v>
      </c>
      <c r="K21" s="3"/>
      <c r="M21" s="3" t="n">
        <v>-233707.28</v>
      </c>
      <c r="N21" s="3"/>
    </row>
    <row r="22" customFormat="false" ht="12.75" hidden="false" customHeight="false" outlineLevel="0" collapsed="false">
      <c r="A22" s="0" t="s">
        <v>1341</v>
      </c>
      <c r="B22" s="4" t="n">
        <v>40788</v>
      </c>
      <c r="C22" s="20" t="n">
        <v>993396</v>
      </c>
      <c r="D22" s="0" t="n">
        <v>2</v>
      </c>
      <c r="E22" s="0" t="s">
        <v>1342</v>
      </c>
      <c r="F22" s="0" t="s">
        <v>43</v>
      </c>
      <c r="H22" s="0" t="s">
        <v>1343</v>
      </c>
      <c r="I22" s="3" t="n">
        <v>2000</v>
      </c>
      <c r="J22" s="21" t="n">
        <v>20</v>
      </c>
      <c r="K22" s="3"/>
      <c r="M22" s="3" t="n">
        <v>-231707.28</v>
      </c>
      <c r="N22" s="3"/>
    </row>
    <row r="23" customFormat="false" ht="12.75" hidden="false" customHeight="false" outlineLevel="0" collapsed="false">
      <c r="A23" s="0" t="s">
        <v>1344</v>
      </c>
      <c r="B23" s="4" t="n">
        <v>40788</v>
      </c>
      <c r="C23" s="20" t="n">
        <v>993378</v>
      </c>
      <c r="D23" s="0" t="n">
        <v>2</v>
      </c>
      <c r="E23" s="0" t="s">
        <v>1345</v>
      </c>
      <c r="F23" s="0" t="s">
        <v>43</v>
      </c>
      <c r="H23" s="0" t="s">
        <v>1346</v>
      </c>
      <c r="I23" s="3" t="n">
        <v>5185.62</v>
      </c>
      <c r="J23" s="21" t="n">
        <v>12</v>
      </c>
      <c r="K23" s="3"/>
      <c r="M23" s="3" t="n">
        <v>-226521.66</v>
      </c>
      <c r="N23" s="3"/>
    </row>
    <row r="24" customFormat="false" ht="12.75" hidden="false" customHeight="false" outlineLevel="0" collapsed="false">
      <c r="A24" s="0" t="s">
        <v>1347</v>
      </c>
      <c r="B24" s="4" t="n">
        <v>40788</v>
      </c>
      <c r="C24" s="20" t="s">
        <v>1311</v>
      </c>
      <c r="D24" s="0" t="n">
        <v>1</v>
      </c>
      <c r="E24" s="0" t="s">
        <v>1348</v>
      </c>
      <c r="F24" s="0" t="s">
        <v>1313</v>
      </c>
      <c r="G24" s="0" t="s">
        <v>1314</v>
      </c>
      <c r="H24" s="0" t="s">
        <v>1349</v>
      </c>
      <c r="K24" s="3" t="n">
        <v>50000</v>
      </c>
      <c r="L24" s="22" t="n">
        <v>7</v>
      </c>
      <c r="M24" s="3" t="n">
        <v>-276521.66</v>
      </c>
      <c r="N24" s="3"/>
    </row>
    <row r="25" customFormat="false" ht="12.75" hidden="false" customHeight="false" outlineLevel="0" collapsed="false">
      <c r="A25" s="28" t="s">
        <v>1350</v>
      </c>
      <c r="B25" s="30" t="n">
        <v>40789</v>
      </c>
      <c r="C25" s="31" t="s">
        <v>1321</v>
      </c>
      <c r="D25" s="28" t="n">
        <v>3</v>
      </c>
      <c r="E25" s="28" t="s">
        <v>1351</v>
      </c>
      <c r="F25" s="28" t="s">
        <v>43</v>
      </c>
      <c r="G25" s="28"/>
      <c r="H25" s="28" t="s">
        <v>1352</v>
      </c>
      <c r="I25" s="27" t="n">
        <v>184700</v>
      </c>
      <c r="J25" s="21" t="n">
        <v>161</v>
      </c>
      <c r="K25" s="3"/>
      <c r="M25" s="3" t="n">
        <v>-91821.66</v>
      </c>
      <c r="N25" s="3"/>
    </row>
    <row r="26" customFormat="false" ht="12.75" hidden="false" customHeight="false" outlineLevel="0" collapsed="false">
      <c r="A26" s="28" t="s">
        <v>1353</v>
      </c>
      <c r="B26" s="30" t="n">
        <v>40789</v>
      </c>
      <c r="C26" s="31" t="n">
        <v>993387</v>
      </c>
      <c r="D26" s="28" t="n">
        <v>1</v>
      </c>
      <c r="E26" s="28" t="s">
        <v>1354</v>
      </c>
      <c r="F26" s="28" t="s">
        <v>43</v>
      </c>
      <c r="G26" s="28"/>
      <c r="H26" s="28" t="s">
        <v>1355</v>
      </c>
      <c r="I26" s="27" t="n">
        <v>2000</v>
      </c>
      <c r="J26" s="21" t="n">
        <v>17</v>
      </c>
      <c r="K26" s="3"/>
      <c r="M26" s="3" t="n">
        <v>-89821.66</v>
      </c>
      <c r="N26" s="3"/>
    </row>
    <row r="27" customFormat="false" ht="12.75" hidden="false" customHeight="false" outlineLevel="0" collapsed="false">
      <c r="A27" s="28" t="s">
        <v>1356</v>
      </c>
      <c r="B27" s="30" t="n">
        <v>40789</v>
      </c>
      <c r="C27" s="31" t="n">
        <v>993386</v>
      </c>
      <c r="D27" s="28" t="n">
        <v>1</v>
      </c>
      <c r="E27" s="28" t="s">
        <v>1357</v>
      </c>
      <c r="F27" s="28" t="s">
        <v>43</v>
      </c>
      <c r="G27" s="28"/>
      <c r="H27" s="28" t="s">
        <v>1358</v>
      </c>
      <c r="I27" s="27" t="n">
        <v>2000</v>
      </c>
      <c r="J27" s="21" t="n">
        <v>16</v>
      </c>
      <c r="K27" s="3"/>
      <c r="M27" s="3" t="n">
        <v>-87821.66</v>
      </c>
      <c r="N27" s="3"/>
    </row>
    <row r="28" customFormat="false" ht="12.75" hidden="false" customHeight="false" outlineLevel="0" collapsed="false">
      <c r="A28" s="28" t="s">
        <v>1359</v>
      </c>
      <c r="B28" s="30" t="n">
        <v>40789</v>
      </c>
      <c r="C28" s="31" t="s">
        <v>1289</v>
      </c>
      <c r="D28" s="28" t="n">
        <v>1</v>
      </c>
      <c r="E28" s="28" t="s">
        <v>1360</v>
      </c>
      <c r="F28" s="28" t="s">
        <v>43</v>
      </c>
      <c r="G28" s="28"/>
      <c r="H28" s="28" t="s">
        <v>1361</v>
      </c>
      <c r="I28" s="28" t="n">
        <v>27.5</v>
      </c>
      <c r="J28" s="21" t="n">
        <v>8</v>
      </c>
      <c r="M28" s="3" t="n">
        <v>-87794.16</v>
      </c>
      <c r="N28" s="3"/>
    </row>
    <row r="29" customFormat="false" ht="12.75" hidden="false" customHeight="false" outlineLevel="0" collapsed="false">
      <c r="A29" s="28" t="s">
        <v>1362</v>
      </c>
      <c r="B29" s="30" t="n">
        <v>40789</v>
      </c>
      <c r="C29" s="31" t="n">
        <v>993391</v>
      </c>
      <c r="D29" s="28" t="n">
        <v>1</v>
      </c>
      <c r="E29" s="28" t="s">
        <v>1363</v>
      </c>
      <c r="F29" s="28" t="s">
        <v>43</v>
      </c>
      <c r="G29" s="28"/>
      <c r="H29" s="28" t="s">
        <v>1364</v>
      </c>
      <c r="I29" s="27" t="n">
        <v>1000</v>
      </c>
      <c r="J29" s="21" t="n">
        <v>19</v>
      </c>
      <c r="K29" s="3"/>
      <c r="M29" s="3" t="n">
        <v>-86794.16</v>
      </c>
      <c r="N29" s="3"/>
    </row>
    <row r="30" customFormat="false" ht="12.75" hidden="false" customHeight="false" outlineLevel="0" collapsed="false">
      <c r="A30" s="28" t="s">
        <v>1365</v>
      </c>
      <c r="B30" s="30" t="n">
        <v>40789</v>
      </c>
      <c r="C30" s="31" t="s">
        <v>1289</v>
      </c>
      <c r="D30" s="28" t="n">
        <v>1</v>
      </c>
      <c r="E30" s="28" t="s">
        <v>1366</v>
      </c>
      <c r="F30" s="28" t="s">
        <v>43</v>
      </c>
      <c r="G30" s="28"/>
      <c r="H30" s="28" t="s">
        <v>1367</v>
      </c>
      <c r="I30" s="27" t="n">
        <v>10000</v>
      </c>
      <c r="J30" s="21" t="n">
        <v>8</v>
      </c>
      <c r="K30" s="3"/>
      <c r="M30" s="3" t="n">
        <v>-76794.16</v>
      </c>
      <c r="N30" s="3"/>
    </row>
    <row r="31" customFormat="false" ht="12.75" hidden="false" customHeight="false" outlineLevel="0" collapsed="false">
      <c r="A31" s="28" t="s">
        <v>1368</v>
      </c>
      <c r="B31" s="30" t="n">
        <v>40789</v>
      </c>
      <c r="C31" s="31" t="s">
        <v>1328</v>
      </c>
      <c r="D31" s="28" t="n">
        <v>1</v>
      </c>
      <c r="E31" s="28" t="s">
        <v>1369</v>
      </c>
      <c r="F31" s="28" t="s">
        <v>1291</v>
      </c>
      <c r="G31" s="28" t="s">
        <v>1292</v>
      </c>
      <c r="H31" s="28" t="s">
        <v>1370</v>
      </c>
      <c r="I31" s="27" t="n">
        <v>50000</v>
      </c>
      <c r="J31" s="21" t="n">
        <v>8</v>
      </c>
      <c r="K31" s="3"/>
      <c r="M31" s="3" t="n">
        <v>-26794.16</v>
      </c>
      <c r="N31" s="3"/>
    </row>
    <row r="32" customFormat="false" ht="12.75" hidden="false" customHeight="false" outlineLevel="0" collapsed="false">
      <c r="A32" s="28" t="s">
        <v>1368</v>
      </c>
      <c r="B32" s="30" t="n">
        <v>40789</v>
      </c>
      <c r="C32" s="31" t="s">
        <v>1328</v>
      </c>
      <c r="D32" s="28" t="n">
        <v>1</v>
      </c>
      <c r="E32" s="28" t="s">
        <v>1369</v>
      </c>
      <c r="F32" s="28" t="s">
        <v>1291</v>
      </c>
      <c r="G32" s="28" t="s">
        <v>1292</v>
      </c>
      <c r="H32" s="28" t="s">
        <v>1370</v>
      </c>
      <c r="I32" s="27" t="n">
        <v>10000</v>
      </c>
      <c r="J32" s="21" t="n">
        <v>8</v>
      </c>
      <c r="K32" s="3"/>
      <c r="M32" s="3" t="n">
        <v>-16794.16</v>
      </c>
      <c r="N32" s="3"/>
    </row>
    <row r="33" customFormat="false" ht="12.75" hidden="false" customHeight="false" outlineLevel="0" collapsed="false">
      <c r="A33" s="28" t="s">
        <v>1371</v>
      </c>
      <c r="B33" s="30" t="n">
        <v>40789</v>
      </c>
      <c r="C33" s="31" t="n">
        <v>993385</v>
      </c>
      <c r="D33" s="28" t="n">
        <v>2</v>
      </c>
      <c r="E33" s="28" t="s">
        <v>1372</v>
      </c>
      <c r="F33" s="28" t="s">
        <v>43</v>
      </c>
      <c r="G33" s="28"/>
      <c r="H33" s="28" t="s">
        <v>1373</v>
      </c>
      <c r="I33" s="27" t="n">
        <v>12285</v>
      </c>
      <c r="J33" s="21" t="n">
        <v>15</v>
      </c>
      <c r="K33" s="3"/>
      <c r="M33" s="3" t="n">
        <v>-4509.16</v>
      </c>
      <c r="N33" s="3"/>
    </row>
    <row r="34" customFormat="false" ht="12.75" hidden="false" customHeight="false" outlineLevel="0" collapsed="false">
      <c r="A34" s="28" t="s">
        <v>1374</v>
      </c>
      <c r="B34" s="30" t="n">
        <v>40789</v>
      </c>
      <c r="C34" s="31" t="n">
        <v>993381</v>
      </c>
      <c r="D34" s="28" t="n">
        <v>2</v>
      </c>
      <c r="E34" s="28" t="s">
        <v>1375</v>
      </c>
      <c r="F34" s="28" t="s">
        <v>43</v>
      </c>
      <c r="G34" s="28"/>
      <c r="H34" s="28" t="s">
        <v>1373</v>
      </c>
      <c r="I34" s="28" t="n">
        <v>156.5</v>
      </c>
      <c r="J34" s="21" t="n">
        <v>13</v>
      </c>
      <c r="M34" s="3" t="n">
        <v>-4352.66</v>
      </c>
      <c r="N34" s="3"/>
    </row>
    <row r="35" customFormat="false" ht="12.75" hidden="false" customHeight="false" outlineLevel="0" collapsed="false">
      <c r="A35" s="28" t="s">
        <v>1376</v>
      </c>
      <c r="B35" s="30" t="n">
        <v>40789</v>
      </c>
      <c r="C35" s="31" t="s">
        <v>1377</v>
      </c>
      <c r="D35" s="28" t="n">
        <v>2</v>
      </c>
      <c r="E35" s="28" t="s">
        <v>1378</v>
      </c>
      <c r="F35" s="28" t="s">
        <v>43</v>
      </c>
      <c r="G35" s="28"/>
      <c r="H35" s="28" t="s">
        <v>1379</v>
      </c>
      <c r="I35" s="28" t="n">
        <v>487.2</v>
      </c>
      <c r="J35" s="21" t="n">
        <v>8</v>
      </c>
      <c r="M35" s="3" t="n">
        <v>-3865.46</v>
      </c>
      <c r="N35" s="3"/>
    </row>
    <row r="36" customFormat="false" ht="12.75" hidden="false" customHeight="false" outlineLevel="0" collapsed="false">
      <c r="A36" s="0" t="s">
        <v>1380</v>
      </c>
      <c r="B36" s="4" t="n">
        <v>40790</v>
      </c>
      <c r="C36" s="20" t="s">
        <v>1289</v>
      </c>
      <c r="D36" s="0" t="n">
        <v>1</v>
      </c>
      <c r="E36" s="0" t="s">
        <v>1381</v>
      </c>
      <c r="F36" s="0" t="s">
        <v>43</v>
      </c>
      <c r="H36" s="0" t="s">
        <v>1382</v>
      </c>
      <c r="I36" s="3" t="n">
        <v>5000</v>
      </c>
      <c r="J36" s="21" t="n">
        <v>9</v>
      </c>
      <c r="K36" s="3"/>
      <c r="M36" s="3" t="n">
        <v>1134.54</v>
      </c>
      <c r="N36" s="3"/>
    </row>
    <row r="37" customFormat="false" ht="12.75" hidden="false" customHeight="false" outlineLevel="0" collapsed="false">
      <c r="A37" s="0" t="s">
        <v>1383</v>
      </c>
      <c r="B37" s="4" t="n">
        <v>40790</v>
      </c>
      <c r="C37" s="20" t="n">
        <v>993388</v>
      </c>
      <c r="D37" s="0" t="n">
        <v>1</v>
      </c>
      <c r="E37" s="0" t="s">
        <v>1384</v>
      </c>
      <c r="F37" s="0" t="s">
        <v>43</v>
      </c>
      <c r="H37" s="0" t="s">
        <v>1385</v>
      </c>
      <c r="I37" s="3" t="n">
        <v>1000</v>
      </c>
      <c r="J37" s="21" t="n">
        <v>18</v>
      </c>
      <c r="K37" s="3"/>
      <c r="M37" s="3" t="n">
        <v>2134.54</v>
      </c>
      <c r="N37" s="3"/>
    </row>
    <row r="38" customFormat="false" ht="12.75" hidden="false" customHeight="false" outlineLevel="0" collapsed="false">
      <c r="A38" s="0" t="s">
        <v>1386</v>
      </c>
      <c r="B38" s="4" t="n">
        <v>40791</v>
      </c>
      <c r="C38" s="20" t="n">
        <v>440264</v>
      </c>
      <c r="D38" s="0" t="n">
        <v>1</v>
      </c>
      <c r="E38" s="0" t="s">
        <v>1387</v>
      </c>
      <c r="F38" s="0" t="s">
        <v>43</v>
      </c>
      <c r="H38" s="0" t="s">
        <v>1388</v>
      </c>
      <c r="I38" s="3" t="n">
        <v>143000</v>
      </c>
      <c r="J38" s="21" t="n">
        <v>130</v>
      </c>
      <c r="K38" s="3"/>
      <c r="M38" s="3" t="n">
        <v>145134.54</v>
      </c>
      <c r="N38" s="3"/>
    </row>
    <row r="39" customFormat="false" ht="12.75" hidden="false" customHeight="false" outlineLevel="0" collapsed="false">
      <c r="A39" s="0" t="s">
        <v>1389</v>
      </c>
      <c r="B39" s="4" t="n">
        <v>40791</v>
      </c>
      <c r="C39" s="20" t="s">
        <v>1390</v>
      </c>
      <c r="D39" s="0" t="n">
        <v>2</v>
      </c>
      <c r="E39" s="0" t="s">
        <v>1391</v>
      </c>
      <c r="F39" s="0" t="s">
        <v>43</v>
      </c>
      <c r="H39" s="0" t="s">
        <v>1392</v>
      </c>
      <c r="I39" s="0" t="n">
        <v>256.53</v>
      </c>
      <c r="J39" s="21" t="n">
        <v>23</v>
      </c>
      <c r="M39" s="3" t="n">
        <v>145391.07</v>
      </c>
      <c r="N39" s="3"/>
    </row>
    <row r="40" customFormat="false" ht="12.75" hidden="false" customHeight="false" outlineLevel="0" collapsed="false">
      <c r="A40" s="0" t="s">
        <v>1393</v>
      </c>
      <c r="B40" s="4" t="n">
        <v>40791</v>
      </c>
      <c r="C40" s="20" t="n">
        <v>996222</v>
      </c>
      <c r="D40" s="0" t="n">
        <v>2</v>
      </c>
      <c r="E40" s="0" t="s">
        <v>1394</v>
      </c>
      <c r="F40" s="0" t="s">
        <v>43</v>
      </c>
      <c r="H40" s="0" t="s">
        <v>1395</v>
      </c>
      <c r="I40" s="0" t="n">
        <v>74.5</v>
      </c>
      <c r="J40" s="21" t="n">
        <v>42</v>
      </c>
      <c r="M40" s="3" t="n">
        <v>145465.57</v>
      </c>
      <c r="N40" s="3"/>
    </row>
    <row r="41" customFormat="false" ht="12.75" hidden="false" customHeight="false" outlineLevel="0" collapsed="false">
      <c r="A41" s="0" t="s">
        <v>1396</v>
      </c>
      <c r="B41" s="4" t="n">
        <v>40791</v>
      </c>
      <c r="C41" s="20" t="s">
        <v>1397</v>
      </c>
      <c r="D41" s="0" t="n">
        <v>2</v>
      </c>
      <c r="E41" s="0" t="s">
        <v>1398</v>
      </c>
      <c r="F41" s="0" t="s">
        <v>1313</v>
      </c>
      <c r="G41" s="0" t="s">
        <v>1314</v>
      </c>
      <c r="H41" s="0" t="s">
        <v>1399</v>
      </c>
      <c r="K41" s="3" t="n">
        <v>16688.07</v>
      </c>
      <c r="L41" s="32" t="s">
        <v>1400</v>
      </c>
      <c r="M41" s="3" t="n">
        <v>128777.5</v>
      </c>
      <c r="N41" s="3"/>
    </row>
    <row r="42" customFormat="false" ht="12.75" hidden="false" customHeight="false" outlineLevel="0" collapsed="false">
      <c r="A42" s="0" t="s">
        <v>1401</v>
      </c>
      <c r="B42" s="4" t="n">
        <v>40791</v>
      </c>
      <c r="C42" s="20" t="s">
        <v>1397</v>
      </c>
      <c r="D42" s="0" t="n">
        <v>2</v>
      </c>
      <c r="E42" s="0" t="s">
        <v>1398</v>
      </c>
      <c r="F42" s="0" t="s">
        <v>1313</v>
      </c>
      <c r="G42" s="0" t="s">
        <v>1314</v>
      </c>
      <c r="H42" s="0" t="s">
        <v>1402</v>
      </c>
      <c r="I42" s="3" t="n">
        <v>16688.07</v>
      </c>
      <c r="J42" s="21" t="s">
        <v>1400</v>
      </c>
      <c r="K42" s="3"/>
      <c r="M42" s="3" t="n">
        <v>145465.57</v>
      </c>
      <c r="N42" s="3"/>
    </row>
    <row r="43" customFormat="false" ht="12.75" hidden="false" customHeight="false" outlineLevel="0" collapsed="false">
      <c r="A43" s="0" t="s">
        <v>1403</v>
      </c>
      <c r="B43" s="4" t="n">
        <v>40791</v>
      </c>
      <c r="C43" s="20" t="n">
        <v>40791</v>
      </c>
      <c r="D43" s="4" t="n">
        <v>2</v>
      </c>
      <c r="E43" s="0" t="s">
        <v>1404</v>
      </c>
      <c r="F43" s="0" t="s">
        <v>1405</v>
      </c>
      <c r="G43" s="0" t="s">
        <v>1406</v>
      </c>
      <c r="H43" s="0" t="s">
        <v>1407</v>
      </c>
      <c r="K43" s="3" t="n">
        <v>564630.57</v>
      </c>
      <c r="L43" s="22" t="n">
        <v>9</v>
      </c>
      <c r="M43" s="3" t="n">
        <v>-419165</v>
      </c>
      <c r="N43" s="3"/>
    </row>
    <row r="44" customFormat="false" ht="12.75" hidden="false" customHeight="false" outlineLevel="0" collapsed="false">
      <c r="A44" s="0" t="s">
        <v>1408</v>
      </c>
      <c r="B44" s="4" t="n">
        <v>40792</v>
      </c>
      <c r="C44" s="20" t="s">
        <v>1409</v>
      </c>
      <c r="D44" s="0" t="n">
        <v>1</v>
      </c>
      <c r="E44" s="0" t="s">
        <v>1410</v>
      </c>
      <c r="F44" s="0" t="s">
        <v>1291</v>
      </c>
      <c r="G44" s="0" t="s">
        <v>1292</v>
      </c>
      <c r="H44" s="0" t="s">
        <v>1411</v>
      </c>
      <c r="I44" s="0" t="n">
        <v>0</v>
      </c>
      <c r="M44" s="3" t="n">
        <v>-419165</v>
      </c>
      <c r="N44" s="3"/>
    </row>
    <row r="45" customFormat="false" ht="12.75" hidden="false" customHeight="false" outlineLevel="0" collapsed="false">
      <c r="A45" s="0" t="s">
        <v>1408</v>
      </c>
      <c r="B45" s="4" t="n">
        <v>40792</v>
      </c>
      <c r="C45" s="20" t="s">
        <v>1409</v>
      </c>
      <c r="D45" s="0" t="n">
        <v>1</v>
      </c>
      <c r="E45" s="0" t="s">
        <v>1410</v>
      </c>
      <c r="F45" s="0" t="s">
        <v>1291</v>
      </c>
      <c r="G45" s="0" t="s">
        <v>1292</v>
      </c>
      <c r="H45" s="0" t="s">
        <v>1412</v>
      </c>
      <c r="I45" s="0" t="n">
        <v>0</v>
      </c>
      <c r="M45" s="3" t="n">
        <v>-419165</v>
      </c>
      <c r="N45" s="3"/>
    </row>
    <row r="46" customFormat="false" ht="12.75" hidden="false" customHeight="false" outlineLevel="0" collapsed="false">
      <c r="A46" s="0" t="s">
        <v>1408</v>
      </c>
      <c r="B46" s="4" t="n">
        <v>40792</v>
      </c>
      <c r="C46" s="20" t="s">
        <v>1409</v>
      </c>
      <c r="D46" s="0" t="n">
        <v>1</v>
      </c>
      <c r="E46" s="0" t="s">
        <v>1410</v>
      </c>
      <c r="F46" s="0" t="s">
        <v>1291</v>
      </c>
      <c r="G46" s="0" t="s">
        <v>1292</v>
      </c>
      <c r="H46" s="0" t="s">
        <v>1413</v>
      </c>
      <c r="I46" s="0" t="n">
        <v>0</v>
      </c>
      <c r="M46" s="3" t="n">
        <v>-419165</v>
      </c>
      <c r="N46" s="3"/>
    </row>
    <row r="47" customFormat="false" ht="12.75" hidden="false" customHeight="false" outlineLevel="0" collapsed="false">
      <c r="A47" s="0" t="s">
        <v>1408</v>
      </c>
      <c r="B47" s="4" t="n">
        <v>40792</v>
      </c>
      <c r="C47" s="20" t="s">
        <v>1409</v>
      </c>
      <c r="D47" s="0" t="n">
        <v>1</v>
      </c>
      <c r="E47" s="0" t="s">
        <v>1410</v>
      </c>
      <c r="F47" s="0" t="s">
        <v>1291</v>
      </c>
      <c r="G47" s="0" t="s">
        <v>1292</v>
      </c>
      <c r="H47" s="0" t="s">
        <v>1413</v>
      </c>
      <c r="I47" s="0" t="n">
        <v>0</v>
      </c>
      <c r="M47" s="3" t="n">
        <v>-419165</v>
      </c>
      <c r="N47" s="3"/>
    </row>
    <row r="48" customFormat="false" ht="12.75" hidden="false" customHeight="false" outlineLevel="0" collapsed="false">
      <c r="A48" s="0" t="s">
        <v>1408</v>
      </c>
      <c r="B48" s="4" t="n">
        <v>40792</v>
      </c>
      <c r="C48" s="20" t="s">
        <v>1409</v>
      </c>
      <c r="D48" s="0" t="n">
        <v>1</v>
      </c>
      <c r="E48" s="0" t="s">
        <v>1410</v>
      </c>
      <c r="F48" s="0" t="s">
        <v>1291</v>
      </c>
      <c r="G48" s="0" t="s">
        <v>1292</v>
      </c>
      <c r="H48" s="0" t="s">
        <v>1413</v>
      </c>
      <c r="I48" s="0" t="n">
        <v>0</v>
      </c>
      <c r="M48" s="3" t="n">
        <v>-419165</v>
      </c>
      <c r="N48" s="3"/>
    </row>
    <row r="49" customFormat="false" ht="12.75" hidden="false" customHeight="false" outlineLevel="0" collapsed="false">
      <c r="A49" s="0" t="s">
        <v>1408</v>
      </c>
      <c r="B49" s="4" t="n">
        <v>40792</v>
      </c>
      <c r="C49" s="20" t="s">
        <v>1409</v>
      </c>
      <c r="D49" s="0" t="n">
        <v>1</v>
      </c>
      <c r="E49" s="0" t="s">
        <v>1410</v>
      </c>
      <c r="F49" s="0" t="s">
        <v>1291</v>
      </c>
      <c r="G49" s="0" t="s">
        <v>1292</v>
      </c>
      <c r="H49" s="0" t="s">
        <v>1413</v>
      </c>
      <c r="I49" s="0" t="n">
        <v>0</v>
      </c>
      <c r="M49" s="3" t="n">
        <v>-419165</v>
      </c>
      <c r="N49" s="3"/>
    </row>
    <row r="50" customFormat="false" ht="12.75" hidden="false" customHeight="false" outlineLevel="0" collapsed="false">
      <c r="A50" s="0" t="s">
        <v>1414</v>
      </c>
      <c r="B50" s="4" t="n">
        <v>40792</v>
      </c>
      <c r="C50" s="20" t="s">
        <v>1289</v>
      </c>
      <c r="D50" s="0" t="n">
        <v>1</v>
      </c>
      <c r="E50" s="0" t="s">
        <v>1415</v>
      </c>
      <c r="F50" s="0" t="s">
        <v>43</v>
      </c>
      <c r="H50" s="0" t="s">
        <v>1416</v>
      </c>
      <c r="I50" s="3" t="n">
        <v>3400</v>
      </c>
      <c r="J50" s="21" t="n">
        <v>28</v>
      </c>
      <c r="K50" s="3"/>
      <c r="M50" s="3" t="n">
        <v>-415765</v>
      </c>
      <c r="N50" s="3"/>
    </row>
    <row r="51" customFormat="false" ht="12.75" hidden="false" customHeight="false" outlineLevel="0" collapsed="false">
      <c r="A51" s="0" t="s">
        <v>1417</v>
      </c>
      <c r="B51" s="4" t="n">
        <v>40792</v>
      </c>
      <c r="C51" s="20" t="n">
        <v>995289</v>
      </c>
      <c r="D51" s="0" t="n">
        <v>1</v>
      </c>
      <c r="E51" s="0" t="s">
        <v>1418</v>
      </c>
      <c r="F51" s="0" t="s">
        <v>43</v>
      </c>
      <c r="H51" s="0" t="s">
        <v>1419</v>
      </c>
      <c r="I51" s="3" t="n">
        <v>50000</v>
      </c>
      <c r="J51" s="21" t="n">
        <v>29</v>
      </c>
      <c r="K51" s="3"/>
      <c r="M51" s="3" t="n">
        <v>-365765</v>
      </c>
      <c r="N51" s="3"/>
    </row>
    <row r="52" customFormat="false" ht="12.75" hidden="false" customHeight="false" outlineLevel="0" collapsed="false">
      <c r="A52" s="0" t="s">
        <v>1420</v>
      </c>
      <c r="B52" s="4" t="n">
        <v>40792</v>
      </c>
      <c r="C52" s="20" t="n">
        <v>995295</v>
      </c>
      <c r="D52" s="0" t="n">
        <v>1</v>
      </c>
      <c r="E52" s="0" t="s">
        <v>1421</v>
      </c>
      <c r="F52" s="0" t="s">
        <v>43</v>
      </c>
      <c r="H52" s="0" t="s">
        <v>1422</v>
      </c>
      <c r="I52" s="3" t="n">
        <v>3000</v>
      </c>
      <c r="J52" s="21" t="n">
        <v>31</v>
      </c>
      <c r="K52" s="3"/>
      <c r="M52" s="3" t="n">
        <v>-362765</v>
      </c>
      <c r="N52" s="3"/>
    </row>
    <row r="53" customFormat="false" ht="12.75" hidden="false" customHeight="false" outlineLevel="0" collapsed="false">
      <c r="A53" s="0" t="s">
        <v>1423</v>
      </c>
      <c r="B53" s="4" t="n">
        <v>40792</v>
      </c>
      <c r="C53" s="20" t="n">
        <v>995293</v>
      </c>
      <c r="D53" s="0" t="n">
        <v>1</v>
      </c>
      <c r="E53" s="0" t="s">
        <v>1424</v>
      </c>
      <c r="F53" s="0" t="s">
        <v>43</v>
      </c>
      <c r="H53" s="0" t="s">
        <v>1425</v>
      </c>
      <c r="I53" s="3" t="n">
        <v>40510</v>
      </c>
      <c r="J53" s="21" t="n">
        <v>30</v>
      </c>
      <c r="K53" s="3"/>
      <c r="M53" s="3" t="n">
        <v>-322255</v>
      </c>
      <c r="N53" s="3"/>
    </row>
    <row r="54" customFormat="false" ht="12.75" hidden="false" customHeight="false" outlineLevel="0" collapsed="false">
      <c r="A54" s="0" t="s">
        <v>335</v>
      </c>
      <c r="B54" s="4" t="n">
        <v>40792</v>
      </c>
      <c r="C54" s="20" t="n">
        <v>995297</v>
      </c>
      <c r="D54" s="0" t="n">
        <v>1</v>
      </c>
      <c r="E54" s="0" t="s">
        <v>1426</v>
      </c>
      <c r="F54" s="0" t="s">
        <v>43</v>
      </c>
      <c r="H54" s="0" t="s">
        <v>1427</v>
      </c>
      <c r="I54" s="3" t="n">
        <v>4500</v>
      </c>
      <c r="J54" s="21" t="n">
        <v>32</v>
      </c>
      <c r="K54" s="3"/>
      <c r="M54" s="3" t="n">
        <v>-317755</v>
      </c>
      <c r="N54" s="3"/>
    </row>
    <row r="55" customFormat="false" ht="12.75" hidden="false" customHeight="false" outlineLevel="0" collapsed="false">
      <c r="A55" s="0" t="s">
        <v>1428</v>
      </c>
      <c r="B55" s="4" t="n">
        <v>40792</v>
      </c>
      <c r="C55" s="20" t="n">
        <v>139236</v>
      </c>
      <c r="D55" s="0" t="n">
        <v>1</v>
      </c>
      <c r="E55" s="0" t="s">
        <v>1429</v>
      </c>
      <c r="F55" s="0" t="s">
        <v>43</v>
      </c>
      <c r="H55" s="0" t="s">
        <v>1430</v>
      </c>
      <c r="I55" s="3" t="n">
        <v>145000</v>
      </c>
      <c r="J55" s="21" t="n">
        <v>24</v>
      </c>
      <c r="K55" s="3"/>
      <c r="M55" s="3" t="n">
        <v>-172755</v>
      </c>
      <c r="N55" s="3"/>
    </row>
    <row r="56" customFormat="false" ht="12.75" hidden="false" customHeight="false" outlineLevel="0" collapsed="false">
      <c r="A56" s="0" t="s">
        <v>1431</v>
      </c>
      <c r="B56" s="4" t="n">
        <v>40792</v>
      </c>
      <c r="C56" s="20" t="n">
        <v>996199</v>
      </c>
      <c r="D56" s="0" t="n">
        <v>2</v>
      </c>
      <c r="E56" s="0" t="s">
        <v>1432</v>
      </c>
      <c r="F56" s="0" t="s">
        <v>43</v>
      </c>
      <c r="H56" s="0" t="s">
        <v>1433</v>
      </c>
      <c r="I56" s="3" t="n">
        <v>9627.05</v>
      </c>
      <c r="J56" s="21" t="n">
        <v>45</v>
      </c>
      <c r="K56" s="3"/>
      <c r="M56" s="3" t="n">
        <v>-163127.95</v>
      </c>
      <c r="N56" s="3"/>
    </row>
    <row r="57" customFormat="false" ht="12.75" hidden="false" customHeight="false" outlineLevel="0" collapsed="false">
      <c r="A57" s="0" t="s">
        <v>1434</v>
      </c>
      <c r="B57" s="4" t="n">
        <v>40792</v>
      </c>
      <c r="C57" s="20" t="s">
        <v>1435</v>
      </c>
      <c r="D57" s="0" t="n">
        <v>1</v>
      </c>
      <c r="E57" s="0" t="s">
        <v>1436</v>
      </c>
      <c r="F57" s="0" t="s">
        <v>1291</v>
      </c>
      <c r="G57" s="0" t="s">
        <v>1292</v>
      </c>
      <c r="H57" s="0" t="s">
        <v>1437</v>
      </c>
      <c r="K57" s="3" t="n">
        <v>692874.53</v>
      </c>
      <c r="L57" s="22" t="n">
        <v>10</v>
      </c>
      <c r="M57" s="3" t="n">
        <v>-856002.48</v>
      </c>
      <c r="N57" s="3"/>
    </row>
    <row r="58" customFormat="false" ht="12.75" hidden="false" customHeight="false" outlineLevel="0" collapsed="false">
      <c r="A58" s="0" t="s">
        <v>1438</v>
      </c>
      <c r="B58" s="4" t="n">
        <v>40793</v>
      </c>
      <c r="C58" s="20" t="n">
        <v>59261</v>
      </c>
      <c r="D58" s="0" t="n">
        <v>1</v>
      </c>
      <c r="E58" s="0" t="s">
        <v>1439</v>
      </c>
      <c r="F58" s="0" t="s">
        <v>1291</v>
      </c>
      <c r="G58" s="0" t="s">
        <v>1292</v>
      </c>
      <c r="H58" s="0" t="s">
        <v>1440</v>
      </c>
      <c r="I58" s="3" t="n">
        <v>407000</v>
      </c>
      <c r="J58" s="21" t="n">
        <v>4</v>
      </c>
      <c r="K58" s="3"/>
      <c r="M58" s="3" t="n">
        <v>-449002.48</v>
      </c>
      <c r="N58" s="3"/>
    </row>
    <row r="59" customFormat="false" ht="12.75" hidden="false" customHeight="false" outlineLevel="0" collapsed="false">
      <c r="A59" s="0" t="s">
        <v>1441</v>
      </c>
      <c r="B59" s="4" t="n">
        <v>40793</v>
      </c>
      <c r="D59" s="0" t="n">
        <v>1</v>
      </c>
      <c r="E59" s="0" t="s">
        <v>1442</v>
      </c>
      <c r="F59" s="0" t="s">
        <v>1291</v>
      </c>
      <c r="G59" s="0" t="s">
        <v>1292</v>
      </c>
      <c r="H59" s="0" t="s">
        <v>1443</v>
      </c>
      <c r="I59" s="3" t="n">
        <v>176683.62</v>
      </c>
      <c r="J59" s="21" t="n">
        <v>34</v>
      </c>
      <c r="K59" s="3"/>
      <c r="M59" s="3" t="n">
        <v>-272318.86</v>
      </c>
      <c r="N59" s="3"/>
    </row>
    <row r="60" customFormat="false" ht="12.75" hidden="false" customHeight="false" outlineLevel="0" collapsed="false">
      <c r="A60" s="0" t="s">
        <v>1444</v>
      </c>
      <c r="B60" s="4" t="n">
        <v>40793</v>
      </c>
      <c r="C60" s="20" t="s">
        <v>1445</v>
      </c>
      <c r="D60" s="0" t="n">
        <v>2</v>
      </c>
      <c r="E60" s="0" t="s">
        <v>1446</v>
      </c>
      <c r="F60" s="0" t="s">
        <v>1447</v>
      </c>
      <c r="G60" s="0" t="s">
        <v>1448</v>
      </c>
      <c r="H60" s="0" t="s">
        <v>1449</v>
      </c>
      <c r="I60" s="3" t="n">
        <v>1440.98</v>
      </c>
      <c r="J60" s="21" t="n">
        <v>38</v>
      </c>
      <c r="K60" s="3"/>
      <c r="M60" s="3" t="n">
        <v>-270877.88</v>
      </c>
      <c r="N60" s="3"/>
    </row>
    <row r="61" customFormat="false" ht="12.75" hidden="false" customHeight="false" outlineLevel="0" collapsed="false">
      <c r="A61" s="0" t="s">
        <v>1450</v>
      </c>
      <c r="B61" s="4" t="n">
        <v>40793</v>
      </c>
      <c r="C61" s="20" t="s">
        <v>1451</v>
      </c>
      <c r="D61" s="0" t="n">
        <v>1</v>
      </c>
      <c r="E61" s="0" t="s">
        <v>1452</v>
      </c>
      <c r="F61" s="0" t="s">
        <v>43</v>
      </c>
      <c r="H61" s="0" t="s">
        <v>1453</v>
      </c>
      <c r="I61" s="3" t="n">
        <v>8500</v>
      </c>
      <c r="J61" s="21" t="n">
        <v>38</v>
      </c>
      <c r="K61" s="3"/>
      <c r="M61" s="3" t="n">
        <v>-262377.88</v>
      </c>
      <c r="N61" s="3"/>
    </row>
    <row r="62" customFormat="false" ht="12.75" hidden="false" customHeight="false" outlineLevel="0" collapsed="false">
      <c r="A62" s="0" t="s">
        <v>1454</v>
      </c>
      <c r="B62" s="4" t="n">
        <v>40793</v>
      </c>
      <c r="C62" s="20" t="s">
        <v>1451</v>
      </c>
      <c r="D62" s="0" t="n">
        <v>1</v>
      </c>
      <c r="E62" s="0" t="s">
        <v>1455</v>
      </c>
      <c r="F62" s="0" t="s">
        <v>43</v>
      </c>
      <c r="H62" s="0" t="s">
        <v>1456</v>
      </c>
      <c r="I62" s="3" t="n">
        <v>127000</v>
      </c>
      <c r="J62" s="21" t="n">
        <v>38</v>
      </c>
      <c r="K62" s="3"/>
      <c r="M62" s="3" t="n">
        <v>-135377.88</v>
      </c>
      <c r="N62" s="3"/>
    </row>
    <row r="63" customFormat="false" ht="12.75" hidden="false" customHeight="false" outlineLevel="0" collapsed="false">
      <c r="A63" s="0" t="s">
        <v>1457</v>
      </c>
      <c r="B63" s="4" t="n">
        <v>40793</v>
      </c>
      <c r="C63" s="20" t="s">
        <v>1451</v>
      </c>
      <c r="D63" s="0" t="n">
        <v>1</v>
      </c>
      <c r="E63" s="0" t="s">
        <v>1458</v>
      </c>
      <c r="F63" s="0" t="s">
        <v>43</v>
      </c>
      <c r="H63" s="0" t="s">
        <v>1459</v>
      </c>
      <c r="I63" s="3" t="n">
        <v>5000</v>
      </c>
      <c r="J63" s="21" t="n">
        <v>38</v>
      </c>
      <c r="K63" s="3"/>
      <c r="M63" s="3" t="n">
        <v>-130377.88</v>
      </c>
      <c r="N63" s="3"/>
    </row>
    <row r="64" customFormat="false" ht="12.75" hidden="false" customHeight="false" outlineLevel="0" collapsed="false">
      <c r="A64" s="0" t="s">
        <v>1460</v>
      </c>
      <c r="B64" s="4" t="n">
        <v>40793</v>
      </c>
      <c r="C64" s="20" t="s">
        <v>1451</v>
      </c>
      <c r="D64" s="0" t="n">
        <v>1</v>
      </c>
      <c r="E64" s="0" t="s">
        <v>1461</v>
      </c>
      <c r="F64" s="0" t="s">
        <v>43</v>
      </c>
      <c r="H64" s="0" t="s">
        <v>1462</v>
      </c>
      <c r="I64" s="27" t="n">
        <v>15000</v>
      </c>
      <c r="J64" s="21" t="n">
        <v>38</v>
      </c>
      <c r="K64" s="3"/>
      <c r="M64" s="3" t="n">
        <v>-115377.88</v>
      </c>
      <c r="N64" s="3"/>
    </row>
    <row r="65" customFormat="false" ht="12.75" hidden="false" customHeight="false" outlineLevel="0" collapsed="false">
      <c r="A65" s="0" t="s">
        <v>1463</v>
      </c>
      <c r="B65" s="4" t="n">
        <v>40793</v>
      </c>
      <c r="C65" s="20" t="n">
        <v>995261</v>
      </c>
      <c r="D65" s="0" t="n">
        <v>1</v>
      </c>
      <c r="E65" s="0" t="s">
        <v>1464</v>
      </c>
      <c r="F65" s="0" t="s">
        <v>43</v>
      </c>
      <c r="H65" s="0" t="s">
        <v>1465</v>
      </c>
      <c r="I65" s="3" t="n">
        <v>61749</v>
      </c>
      <c r="J65" s="21" t="n">
        <v>37</v>
      </c>
      <c r="K65" s="3"/>
      <c r="M65" s="3" t="n">
        <v>-53628.88</v>
      </c>
      <c r="N65" s="3"/>
    </row>
    <row r="66" customFormat="false" ht="12.75" hidden="false" customHeight="false" outlineLevel="0" collapsed="false">
      <c r="A66" s="0" t="s">
        <v>1466</v>
      </c>
      <c r="B66" s="4" t="n">
        <v>40793</v>
      </c>
      <c r="C66" s="20" t="n">
        <v>995299</v>
      </c>
      <c r="D66" s="0" t="n">
        <v>1</v>
      </c>
      <c r="E66" s="0" t="s">
        <v>1467</v>
      </c>
      <c r="F66" s="0" t="s">
        <v>43</v>
      </c>
      <c r="H66" s="0" t="s">
        <v>1468</v>
      </c>
      <c r="I66" s="3" t="n">
        <v>5000</v>
      </c>
      <c r="J66" s="21" t="n">
        <v>33</v>
      </c>
      <c r="K66" s="3"/>
      <c r="M66" s="3" t="n">
        <v>-48628.88</v>
      </c>
      <c r="N66" s="3"/>
    </row>
    <row r="67" customFormat="false" ht="12.75" hidden="false" customHeight="false" outlineLevel="0" collapsed="false">
      <c r="A67" s="0" t="s">
        <v>1469</v>
      </c>
      <c r="B67" s="4" t="n">
        <v>40793</v>
      </c>
      <c r="C67" s="20" t="n">
        <v>996225</v>
      </c>
      <c r="D67" s="0" t="n">
        <v>1</v>
      </c>
      <c r="E67" s="0" t="s">
        <v>1470</v>
      </c>
      <c r="F67" s="0" t="s">
        <v>43</v>
      </c>
      <c r="H67" s="0" t="s">
        <v>1471</v>
      </c>
      <c r="I67" s="3" t="n">
        <v>23680</v>
      </c>
      <c r="J67" s="21" t="n">
        <v>43</v>
      </c>
      <c r="K67" s="3"/>
      <c r="M67" s="3" t="n">
        <v>-24948.88</v>
      </c>
      <c r="N67" s="3"/>
    </row>
    <row r="68" customFormat="false" ht="12.75" hidden="false" customHeight="false" outlineLevel="0" collapsed="false">
      <c r="A68" s="0" t="s">
        <v>1472</v>
      </c>
      <c r="B68" s="4" t="n">
        <v>40793</v>
      </c>
      <c r="C68" s="20" t="n">
        <v>995582</v>
      </c>
      <c r="D68" s="0" t="n">
        <v>1</v>
      </c>
      <c r="E68" s="0" t="s">
        <v>1473</v>
      </c>
      <c r="F68" s="0" t="s">
        <v>43</v>
      </c>
      <c r="H68" s="0" t="s">
        <v>1474</v>
      </c>
      <c r="I68" s="33" t="n">
        <v>55000</v>
      </c>
      <c r="J68" s="21" t="n">
        <v>35</v>
      </c>
      <c r="K68" s="3"/>
      <c r="M68" s="3" t="n">
        <v>30051.12</v>
      </c>
      <c r="N68" s="3"/>
    </row>
    <row r="69" customFormat="false" ht="12.75" hidden="false" customHeight="false" outlineLevel="0" collapsed="false">
      <c r="A69" s="0" t="s">
        <v>1475</v>
      </c>
      <c r="B69" s="4" t="n">
        <v>40793</v>
      </c>
      <c r="C69" s="20" t="n">
        <v>996166</v>
      </c>
      <c r="D69" s="0" t="n">
        <v>1</v>
      </c>
      <c r="E69" s="0" t="s">
        <v>1476</v>
      </c>
      <c r="F69" s="0" t="s">
        <v>43</v>
      </c>
      <c r="H69" s="0" t="s">
        <v>1477</v>
      </c>
      <c r="I69" s="3" t="n">
        <v>7500</v>
      </c>
      <c r="J69" s="21" t="n">
        <v>39</v>
      </c>
      <c r="K69" s="3"/>
      <c r="M69" s="3" t="n">
        <v>37551.12</v>
      </c>
      <c r="N69" s="3"/>
    </row>
    <row r="70" customFormat="false" ht="12.75" hidden="false" customHeight="false" outlineLevel="0" collapsed="false">
      <c r="A70" s="0" t="s">
        <v>1478</v>
      </c>
      <c r="B70" s="4" t="n">
        <v>40793</v>
      </c>
      <c r="C70" s="20" t="n">
        <v>996196</v>
      </c>
      <c r="D70" s="0" t="n">
        <v>2</v>
      </c>
      <c r="E70" s="0" t="s">
        <v>1479</v>
      </c>
      <c r="F70" s="0" t="s">
        <v>43</v>
      </c>
      <c r="H70" s="0" t="s">
        <v>1480</v>
      </c>
      <c r="I70" s="3" t="n">
        <v>4180</v>
      </c>
      <c r="J70" s="21" t="n">
        <v>40</v>
      </c>
      <c r="K70" s="3"/>
      <c r="M70" s="3" t="n">
        <v>41731.12</v>
      </c>
      <c r="N70" s="3"/>
    </row>
    <row r="71" customFormat="false" ht="12.75" hidden="false" customHeight="false" outlineLevel="0" collapsed="false">
      <c r="A71" s="0" t="s">
        <v>1481</v>
      </c>
      <c r="B71" s="4" t="n">
        <v>40793</v>
      </c>
      <c r="C71" s="20" t="n">
        <v>996205</v>
      </c>
      <c r="D71" s="0" t="n">
        <v>2</v>
      </c>
      <c r="E71" s="0" t="s">
        <v>1482</v>
      </c>
      <c r="F71" s="0" t="s">
        <v>43</v>
      </c>
      <c r="H71" s="0" t="s">
        <v>1483</v>
      </c>
      <c r="I71" s="3" t="n">
        <v>3000</v>
      </c>
      <c r="J71" s="21" t="n">
        <v>41</v>
      </c>
      <c r="K71" s="3"/>
      <c r="M71" s="3" t="n">
        <v>44731.12</v>
      </c>
      <c r="N71" s="3"/>
    </row>
    <row r="72" customFormat="false" ht="12.75" hidden="false" customHeight="false" outlineLevel="0" collapsed="false">
      <c r="A72" s="0" t="s">
        <v>181</v>
      </c>
      <c r="B72" s="4" t="n">
        <v>40793</v>
      </c>
      <c r="C72" s="20" t="n">
        <v>66245</v>
      </c>
      <c r="D72" s="0" t="n">
        <v>1</v>
      </c>
      <c r="E72" s="0" t="s">
        <v>1484</v>
      </c>
      <c r="F72" s="0" t="s">
        <v>1291</v>
      </c>
      <c r="G72" s="0" t="s">
        <v>316</v>
      </c>
      <c r="H72" s="0" t="s">
        <v>1485</v>
      </c>
      <c r="K72" s="3" t="n">
        <v>50000</v>
      </c>
      <c r="L72" s="22" t="n">
        <v>4</v>
      </c>
      <c r="M72" s="3" t="n">
        <v>-5268.88</v>
      </c>
      <c r="N72" s="3"/>
    </row>
    <row r="73" customFormat="false" ht="12.75" hidden="false" customHeight="false" outlineLevel="0" collapsed="false">
      <c r="A73" s="0" t="s">
        <v>183</v>
      </c>
      <c r="B73" s="4" t="n">
        <v>40793</v>
      </c>
      <c r="C73" s="20" t="n">
        <v>64432</v>
      </c>
      <c r="D73" s="0" t="n">
        <v>1</v>
      </c>
      <c r="E73" s="0" t="s">
        <v>1486</v>
      </c>
      <c r="F73" s="0" t="s">
        <v>1291</v>
      </c>
      <c r="G73" s="0" t="s">
        <v>316</v>
      </c>
      <c r="H73" s="0" t="s">
        <v>1487</v>
      </c>
      <c r="K73" s="3" t="n">
        <v>209049.92</v>
      </c>
      <c r="L73" s="22" t="n">
        <v>3</v>
      </c>
      <c r="M73" s="3" t="n">
        <v>-214318.8</v>
      </c>
      <c r="N73" s="3"/>
    </row>
    <row r="74" customFormat="false" ht="12.75" hidden="false" customHeight="false" outlineLevel="0" collapsed="false">
      <c r="A74" s="0" t="s">
        <v>1488</v>
      </c>
      <c r="B74" s="4" t="n">
        <v>40793</v>
      </c>
      <c r="C74" s="20" t="s">
        <v>1489</v>
      </c>
      <c r="D74" s="0" t="n">
        <v>3</v>
      </c>
      <c r="E74" s="0" t="s">
        <v>1490</v>
      </c>
      <c r="F74" s="0" t="s">
        <v>1491</v>
      </c>
      <c r="G74" s="0" t="s">
        <v>19</v>
      </c>
      <c r="H74" s="0" t="s">
        <v>1492</v>
      </c>
      <c r="K74" s="3" t="n">
        <v>315297.48</v>
      </c>
      <c r="L74" s="32" t="s">
        <v>1493</v>
      </c>
      <c r="M74" s="3" t="n">
        <v>-529616.28</v>
      </c>
      <c r="N74" s="3"/>
    </row>
    <row r="75" customFormat="false" ht="12.75" hidden="false" customHeight="false" outlineLevel="0" collapsed="false">
      <c r="A75" s="0" t="s">
        <v>1494</v>
      </c>
      <c r="B75" s="4" t="n">
        <v>40793</v>
      </c>
      <c r="C75" s="20" t="s">
        <v>1489</v>
      </c>
      <c r="D75" s="0" t="n">
        <v>3</v>
      </c>
      <c r="E75" s="0" t="s">
        <v>1490</v>
      </c>
      <c r="F75" s="0" t="s">
        <v>1491</v>
      </c>
      <c r="G75" s="0" t="s">
        <v>19</v>
      </c>
      <c r="H75" s="0" t="s">
        <v>1495</v>
      </c>
      <c r="I75" s="3" t="n">
        <v>315297.48</v>
      </c>
      <c r="J75" s="21" t="s">
        <v>1493</v>
      </c>
      <c r="K75" s="3"/>
      <c r="M75" s="3" t="n">
        <v>-214318.8</v>
      </c>
      <c r="N75" s="3"/>
    </row>
    <row r="76" customFormat="false" ht="12.75" hidden="false" customHeight="false" outlineLevel="0" collapsed="false">
      <c r="A76" s="0" t="s">
        <v>1496</v>
      </c>
      <c r="B76" s="4" t="n">
        <v>40793</v>
      </c>
      <c r="C76" s="20" t="s">
        <v>1489</v>
      </c>
      <c r="D76" s="0" t="n">
        <v>3</v>
      </c>
      <c r="E76" s="0" t="s">
        <v>1497</v>
      </c>
      <c r="F76" s="0" t="s">
        <v>1491</v>
      </c>
      <c r="G76" s="0" t="s">
        <v>19</v>
      </c>
      <c r="H76" s="0" t="s">
        <v>1492</v>
      </c>
      <c r="K76" s="3" t="n">
        <v>315297.48</v>
      </c>
      <c r="L76" s="22" t="n">
        <v>11</v>
      </c>
      <c r="M76" s="3" t="n">
        <v>-529616.28</v>
      </c>
      <c r="N76" s="3"/>
    </row>
    <row r="77" customFormat="false" ht="12.75" hidden="false" customHeight="false" outlineLevel="0" collapsed="false">
      <c r="A77" s="0" t="s">
        <v>399</v>
      </c>
      <c r="B77" s="4" t="n">
        <v>40793</v>
      </c>
      <c r="C77" s="20" t="n">
        <v>76135</v>
      </c>
      <c r="D77" s="0" t="n">
        <v>2</v>
      </c>
      <c r="E77" s="0" t="s">
        <v>1498</v>
      </c>
      <c r="F77" s="0" t="s">
        <v>43</v>
      </c>
      <c r="H77" s="0" t="s">
        <v>1499</v>
      </c>
      <c r="I77" s="5" t="n">
        <v>2209</v>
      </c>
      <c r="J77" s="21" t="n">
        <v>26</v>
      </c>
      <c r="K77" s="3"/>
      <c r="M77" s="3"/>
      <c r="N77" s="3"/>
    </row>
    <row r="78" customFormat="false" ht="12.75" hidden="false" customHeight="false" outlineLevel="0" collapsed="false">
      <c r="A78" s="0" t="s">
        <v>1500</v>
      </c>
      <c r="B78" s="4" t="n">
        <v>40794</v>
      </c>
      <c r="C78" s="20" t="n">
        <v>998323</v>
      </c>
      <c r="D78" s="0" t="n">
        <v>2</v>
      </c>
      <c r="E78" s="0" t="s">
        <v>1501</v>
      </c>
      <c r="F78" s="0" t="s">
        <v>43</v>
      </c>
      <c r="H78" s="0" t="s">
        <v>1502</v>
      </c>
      <c r="I78" s="3" t="n">
        <v>2155</v>
      </c>
      <c r="J78" s="21" t="n">
        <v>61</v>
      </c>
      <c r="K78" s="3"/>
      <c r="M78" s="3" t="n">
        <v>-527461.28</v>
      </c>
      <c r="N78" s="3"/>
    </row>
    <row r="79" customFormat="false" ht="12.75" hidden="false" customHeight="false" outlineLevel="0" collapsed="false">
      <c r="A79" s="0" t="s">
        <v>1503</v>
      </c>
      <c r="B79" s="4" t="n">
        <v>40794</v>
      </c>
      <c r="C79" s="20" t="n">
        <v>997200</v>
      </c>
      <c r="D79" s="0" t="n">
        <v>1</v>
      </c>
      <c r="E79" s="0" t="s">
        <v>1504</v>
      </c>
      <c r="F79" s="0" t="s">
        <v>43</v>
      </c>
      <c r="H79" s="0" t="s">
        <v>1505</v>
      </c>
      <c r="I79" s="3" t="n">
        <v>26000</v>
      </c>
      <c r="J79" s="21" t="n">
        <v>52</v>
      </c>
      <c r="K79" s="3"/>
      <c r="M79" s="3" t="n">
        <v>-501461.28</v>
      </c>
      <c r="N79" s="3"/>
    </row>
    <row r="80" customFormat="false" ht="12.75" hidden="false" customHeight="false" outlineLevel="0" collapsed="false">
      <c r="A80" s="0" t="s">
        <v>1506</v>
      </c>
      <c r="B80" s="4" t="n">
        <v>40794</v>
      </c>
      <c r="C80" s="20" t="n">
        <v>997204</v>
      </c>
      <c r="D80" s="0" t="n">
        <v>1</v>
      </c>
      <c r="E80" s="0" t="s">
        <v>1507</v>
      </c>
      <c r="F80" s="0" t="s">
        <v>43</v>
      </c>
      <c r="H80" s="0" t="s">
        <v>1508</v>
      </c>
      <c r="I80" s="3" t="n">
        <v>27000</v>
      </c>
      <c r="J80" s="21" t="n">
        <v>53</v>
      </c>
      <c r="K80" s="3"/>
      <c r="M80" s="3" t="n">
        <v>-474461.28</v>
      </c>
      <c r="N80" s="3"/>
    </row>
    <row r="81" customFormat="false" ht="12.75" hidden="false" customHeight="false" outlineLevel="0" collapsed="false">
      <c r="A81" s="0" t="s">
        <v>1509</v>
      </c>
      <c r="B81" s="4" t="n">
        <v>40794</v>
      </c>
      <c r="C81" s="20" t="s">
        <v>1510</v>
      </c>
      <c r="D81" s="0" t="n">
        <v>1</v>
      </c>
      <c r="E81" s="0" t="s">
        <v>1511</v>
      </c>
      <c r="F81" s="0" t="s">
        <v>43</v>
      </c>
      <c r="H81" s="0" t="s">
        <v>1512</v>
      </c>
      <c r="I81" s="3" t="n">
        <v>1000</v>
      </c>
      <c r="J81" s="21" t="n">
        <v>46</v>
      </c>
      <c r="K81" s="3"/>
      <c r="M81" s="3" t="n">
        <v>-473461.28</v>
      </c>
      <c r="N81" s="3"/>
    </row>
    <row r="82" customFormat="false" ht="12.75" hidden="false" customHeight="false" outlineLevel="0" collapsed="false">
      <c r="A82" s="0" t="s">
        <v>1513</v>
      </c>
      <c r="B82" s="4" t="n">
        <v>40794</v>
      </c>
      <c r="C82" s="20" t="n">
        <v>997195</v>
      </c>
      <c r="D82" s="0" t="n">
        <v>1</v>
      </c>
      <c r="E82" s="0" t="s">
        <v>1514</v>
      </c>
      <c r="F82" s="0" t="s">
        <v>43</v>
      </c>
      <c r="H82" s="0" t="s">
        <v>1515</v>
      </c>
      <c r="I82" s="0" t="n">
        <v>800</v>
      </c>
      <c r="J82" s="21" t="n">
        <v>49</v>
      </c>
      <c r="M82" s="3" t="n">
        <v>-472661.28</v>
      </c>
      <c r="N82" s="3"/>
    </row>
    <row r="83" customFormat="false" ht="12.75" hidden="false" customHeight="false" outlineLevel="0" collapsed="false">
      <c r="A83" s="0" t="s">
        <v>1516</v>
      </c>
      <c r="B83" s="4" t="n">
        <v>40794</v>
      </c>
      <c r="C83" s="20" t="n">
        <v>995684</v>
      </c>
      <c r="D83" s="0" t="n">
        <v>1</v>
      </c>
      <c r="E83" s="0" t="s">
        <v>1517</v>
      </c>
      <c r="F83" s="0" t="s">
        <v>43</v>
      </c>
      <c r="H83" s="0" t="s">
        <v>1518</v>
      </c>
      <c r="I83" s="3" t="n">
        <v>164000</v>
      </c>
      <c r="J83" s="21" t="n">
        <v>36</v>
      </c>
      <c r="K83" s="3"/>
      <c r="M83" s="3" t="n">
        <v>-308661.28</v>
      </c>
      <c r="N83" s="3"/>
    </row>
    <row r="84" customFormat="false" ht="12.75" hidden="false" customHeight="false" outlineLevel="0" collapsed="false">
      <c r="A84" s="0" t="s">
        <v>1519</v>
      </c>
      <c r="B84" s="4" t="n">
        <v>40794</v>
      </c>
      <c r="C84" s="20" t="n">
        <v>997199</v>
      </c>
      <c r="D84" s="0" t="n">
        <v>2</v>
      </c>
      <c r="E84" s="0" t="s">
        <v>1520</v>
      </c>
      <c r="F84" s="0" t="s">
        <v>43</v>
      </c>
      <c r="H84" s="0" t="s">
        <v>1521</v>
      </c>
      <c r="I84" s="3" t="n">
        <v>1785</v>
      </c>
      <c r="J84" s="21" t="n">
        <v>51</v>
      </c>
      <c r="K84" s="3"/>
      <c r="M84" s="3" t="n">
        <v>-306876.28</v>
      </c>
      <c r="N84" s="3"/>
    </row>
    <row r="85" customFormat="false" ht="12.75" hidden="false" customHeight="false" outlineLevel="0" collapsed="false">
      <c r="A85" s="0" t="s">
        <v>1522</v>
      </c>
      <c r="B85" s="4" t="n">
        <v>40794</v>
      </c>
      <c r="C85" s="20" t="n">
        <v>997192</v>
      </c>
      <c r="D85" s="0" t="n">
        <v>2</v>
      </c>
      <c r="E85" s="0" t="s">
        <v>1523</v>
      </c>
      <c r="F85" s="0" t="s">
        <v>43</v>
      </c>
      <c r="H85" s="0" t="s">
        <v>1524</v>
      </c>
      <c r="I85" s="3" t="n">
        <v>1513.5</v>
      </c>
      <c r="J85" s="21" t="n">
        <v>57</v>
      </c>
      <c r="K85" s="3"/>
      <c r="M85" s="3" t="n">
        <v>-305362.78</v>
      </c>
      <c r="N85" s="3"/>
    </row>
    <row r="86" customFormat="false" ht="12.75" hidden="false" customHeight="false" outlineLevel="0" collapsed="false">
      <c r="A86" s="0" t="s">
        <v>1525</v>
      </c>
      <c r="B86" s="4" t="n">
        <v>40794</v>
      </c>
      <c r="C86" s="20" t="n">
        <v>997190</v>
      </c>
      <c r="D86" s="0" t="n">
        <v>2</v>
      </c>
      <c r="E86" s="0" t="s">
        <v>1526</v>
      </c>
      <c r="F86" s="0" t="s">
        <v>43</v>
      </c>
      <c r="H86" s="0" t="s">
        <v>1527</v>
      </c>
      <c r="I86" s="3" t="n">
        <v>1300</v>
      </c>
      <c r="J86" s="21" t="n">
        <v>56</v>
      </c>
      <c r="K86" s="3"/>
      <c r="M86" s="3" t="n">
        <v>-304062.78</v>
      </c>
      <c r="N86" s="3"/>
    </row>
    <row r="87" customFormat="false" ht="12.75" hidden="false" customHeight="false" outlineLevel="0" collapsed="false">
      <c r="A87" s="0" t="s">
        <v>1528</v>
      </c>
      <c r="B87" s="4" t="n">
        <v>40794</v>
      </c>
      <c r="C87" s="20" t="n">
        <v>997188</v>
      </c>
      <c r="D87" s="0" t="n">
        <v>2</v>
      </c>
      <c r="E87" s="0" t="s">
        <v>1529</v>
      </c>
      <c r="F87" s="0" t="s">
        <v>43</v>
      </c>
      <c r="H87" s="0" t="s">
        <v>1524</v>
      </c>
      <c r="I87" s="3" t="n">
        <v>3608.05</v>
      </c>
      <c r="J87" s="21" t="n">
        <v>48</v>
      </c>
      <c r="K87" s="3"/>
      <c r="M87" s="3" t="n">
        <v>-300454.73</v>
      </c>
      <c r="N87" s="3"/>
    </row>
    <row r="88" customFormat="false" ht="12.75" hidden="false" customHeight="false" outlineLevel="0" collapsed="false">
      <c r="A88" s="0" t="s">
        <v>1530</v>
      </c>
      <c r="B88" s="4" t="n">
        <v>40794</v>
      </c>
      <c r="C88" s="20" t="n">
        <v>997197</v>
      </c>
      <c r="D88" s="0" t="n">
        <v>2</v>
      </c>
      <c r="E88" s="0" t="s">
        <v>1531</v>
      </c>
      <c r="F88" s="0" t="s">
        <v>43</v>
      </c>
      <c r="H88" s="0" t="s">
        <v>1524</v>
      </c>
      <c r="I88" s="3" t="n">
        <v>4200</v>
      </c>
      <c r="J88" s="21" t="n">
        <v>50</v>
      </c>
      <c r="K88" s="3"/>
      <c r="M88" s="3" t="n">
        <v>-296254.73</v>
      </c>
      <c r="N88" s="3"/>
    </row>
    <row r="89" customFormat="false" ht="12.75" hidden="false" customHeight="false" outlineLevel="0" collapsed="false">
      <c r="A89" s="0" t="s">
        <v>1532</v>
      </c>
      <c r="B89" s="4" t="n">
        <v>40794</v>
      </c>
      <c r="C89" s="20" t="s">
        <v>1533</v>
      </c>
      <c r="D89" s="0" t="n">
        <v>2</v>
      </c>
      <c r="E89" s="0" t="s">
        <v>1534</v>
      </c>
      <c r="F89" s="0" t="s">
        <v>43</v>
      </c>
      <c r="H89" s="0" t="s">
        <v>1535</v>
      </c>
      <c r="I89" s="0" t="n">
        <v>797</v>
      </c>
      <c r="J89" s="21" t="n">
        <v>38</v>
      </c>
      <c r="M89" s="3" t="n">
        <v>-295457.73</v>
      </c>
      <c r="N89" s="3"/>
    </row>
    <row r="90" customFormat="false" ht="12.75" hidden="false" customHeight="false" outlineLevel="0" collapsed="false">
      <c r="A90" s="0" t="s">
        <v>1536</v>
      </c>
      <c r="B90" s="4" t="n">
        <v>40794</v>
      </c>
      <c r="C90" s="20" t="s">
        <v>1537</v>
      </c>
      <c r="D90" s="0" t="n">
        <v>1</v>
      </c>
      <c r="E90" s="0" t="s">
        <v>1538</v>
      </c>
      <c r="F90" s="0" t="s">
        <v>1291</v>
      </c>
      <c r="G90" s="0" t="s">
        <v>316</v>
      </c>
      <c r="H90" s="0" t="s">
        <v>1539</v>
      </c>
      <c r="K90" s="3" t="n">
        <v>419207.82</v>
      </c>
      <c r="L90" s="22" t="n">
        <v>13</v>
      </c>
      <c r="M90" s="3" t="n">
        <v>-714665.55</v>
      </c>
      <c r="N90" s="3"/>
    </row>
    <row r="91" customFormat="false" ht="12.75" hidden="false" customHeight="false" outlineLevel="0" collapsed="false">
      <c r="A91" s="0" t="s">
        <v>1540</v>
      </c>
      <c r="B91" s="4" t="n">
        <v>40795</v>
      </c>
      <c r="C91" s="20" t="n">
        <v>998063</v>
      </c>
      <c r="D91" s="0" t="n">
        <v>1</v>
      </c>
      <c r="E91" s="0" t="s">
        <v>1541</v>
      </c>
      <c r="F91" s="0" t="s">
        <v>43</v>
      </c>
      <c r="H91" s="0" t="s">
        <v>1542</v>
      </c>
      <c r="I91" s="3" t="n">
        <v>45000</v>
      </c>
      <c r="J91" s="21" t="n">
        <v>70</v>
      </c>
      <c r="K91" s="3"/>
      <c r="M91" s="3" t="n">
        <v>-669665.55</v>
      </c>
      <c r="N91" s="3"/>
    </row>
    <row r="92" customFormat="false" ht="12.75" hidden="false" customHeight="false" outlineLevel="0" collapsed="false">
      <c r="A92" s="0" t="s">
        <v>1543</v>
      </c>
      <c r="B92" s="4" t="n">
        <v>40795</v>
      </c>
      <c r="C92" s="20" t="n">
        <v>998043</v>
      </c>
      <c r="D92" s="0" t="n">
        <v>1</v>
      </c>
      <c r="E92" s="0" t="s">
        <v>1544</v>
      </c>
      <c r="F92" s="0" t="s">
        <v>43</v>
      </c>
      <c r="H92" s="0" t="s">
        <v>1545</v>
      </c>
      <c r="I92" s="3" t="n">
        <v>5000</v>
      </c>
      <c r="J92" s="21" t="n">
        <v>66</v>
      </c>
      <c r="K92" s="3"/>
      <c r="M92" s="3" t="n">
        <v>-664665.55</v>
      </c>
      <c r="N92" s="3"/>
    </row>
    <row r="93" customFormat="false" ht="12.75" hidden="false" customHeight="false" outlineLevel="0" collapsed="false">
      <c r="A93" s="0" t="s">
        <v>1546</v>
      </c>
      <c r="B93" s="4" t="n">
        <v>40795</v>
      </c>
      <c r="C93" s="20" t="s">
        <v>1547</v>
      </c>
      <c r="D93" s="0" t="n">
        <v>1</v>
      </c>
      <c r="E93" s="0" t="s">
        <v>1548</v>
      </c>
      <c r="F93" s="0" t="s">
        <v>43</v>
      </c>
      <c r="H93" s="0" t="s">
        <v>1549</v>
      </c>
      <c r="I93" s="3" t="n">
        <v>2000</v>
      </c>
      <c r="J93" s="21" t="n">
        <v>58</v>
      </c>
      <c r="K93" s="3"/>
      <c r="M93" s="3" t="n">
        <v>-662665.55</v>
      </c>
      <c r="N93" s="3"/>
    </row>
    <row r="94" customFormat="false" ht="12.75" hidden="false" customHeight="false" outlineLevel="0" collapsed="false">
      <c r="A94" s="0" t="s">
        <v>1550</v>
      </c>
      <c r="B94" s="4" t="n">
        <v>40795</v>
      </c>
      <c r="C94" s="20" t="s">
        <v>1547</v>
      </c>
      <c r="D94" s="0" t="n">
        <v>1</v>
      </c>
      <c r="E94" s="0" t="s">
        <v>1551</v>
      </c>
      <c r="F94" s="0" t="s">
        <v>43</v>
      </c>
      <c r="H94" s="0" t="s">
        <v>1552</v>
      </c>
      <c r="I94" s="3" t="n">
        <v>10000</v>
      </c>
      <c r="J94" s="21" t="n">
        <v>58</v>
      </c>
      <c r="K94" s="3"/>
      <c r="M94" s="3" t="n">
        <v>-652665.55</v>
      </c>
      <c r="N94" s="3"/>
    </row>
    <row r="95" customFormat="false" ht="12.75" hidden="false" customHeight="false" outlineLevel="0" collapsed="false">
      <c r="A95" s="0" t="s">
        <v>1553</v>
      </c>
      <c r="B95" s="4" t="n">
        <v>40795</v>
      </c>
      <c r="C95" s="20" t="n">
        <v>998026</v>
      </c>
      <c r="D95" s="0" t="n">
        <v>2</v>
      </c>
      <c r="E95" s="0" t="s">
        <v>1554</v>
      </c>
      <c r="F95" s="0" t="s">
        <v>43</v>
      </c>
      <c r="H95" s="0" t="s">
        <v>1555</v>
      </c>
      <c r="I95" s="3" t="n">
        <v>6386.77</v>
      </c>
      <c r="J95" s="21" t="n">
        <v>76</v>
      </c>
      <c r="K95" s="3"/>
      <c r="M95" s="3" t="n">
        <v>-646278.78</v>
      </c>
      <c r="N95" s="3"/>
    </row>
    <row r="96" customFormat="false" ht="12.75" hidden="false" customHeight="false" outlineLevel="0" collapsed="false">
      <c r="A96" s="0" t="s">
        <v>1556</v>
      </c>
      <c r="B96" s="4" t="n">
        <v>40795</v>
      </c>
      <c r="C96" s="20" t="n">
        <v>91637</v>
      </c>
      <c r="D96" s="0" t="n">
        <v>2</v>
      </c>
      <c r="E96" s="0" t="s">
        <v>1557</v>
      </c>
      <c r="F96" s="0" t="s">
        <v>43</v>
      </c>
      <c r="H96" s="0" t="s">
        <v>1527</v>
      </c>
      <c r="I96" s="3" t="n">
        <v>1952.1</v>
      </c>
      <c r="J96" s="21" t="n">
        <v>54</v>
      </c>
      <c r="K96" s="3"/>
      <c r="M96" s="3" t="n">
        <v>-644326.68</v>
      </c>
      <c r="N96" s="3"/>
    </row>
    <row r="97" customFormat="false" ht="12.75" hidden="false" customHeight="false" outlineLevel="0" collapsed="false">
      <c r="A97" s="0" t="s">
        <v>1558</v>
      </c>
      <c r="B97" s="4" t="n">
        <v>40795</v>
      </c>
      <c r="C97" s="20" t="s">
        <v>1559</v>
      </c>
      <c r="D97" s="0" t="n">
        <v>1</v>
      </c>
      <c r="E97" s="0" t="s">
        <v>1560</v>
      </c>
      <c r="F97" s="0" t="s">
        <v>1202</v>
      </c>
      <c r="H97" s="0" t="s">
        <v>1561</v>
      </c>
      <c r="I97" s="3" t="n">
        <v>2094979.53</v>
      </c>
      <c r="J97" s="21" t="n">
        <v>55</v>
      </c>
      <c r="K97" s="3"/>
      <c r="M97" s="3" t="n">
        <v>1450652.85</v>
      </c>
      <c r="N97" s="3"/>
    </row>
    <row r="98" customFormat="false" ht="12.75" hidden="false" customHeight="false" outlineLevel="0" collapsed="false">
      <c r="A98" s="0" t="s">
        <v>1562</v>
      </c>
      <c r="B98" s="4" t="n">
        <v>40795</v>
      </c>
      <c r="C98" s="20" t="s">
        <v>1563</v>
      </c>
      <c r="D98" s="0" t="n">
        <v>3</v>
      </c>
      <c r="E98" s="0" t="s">
        <v>1564</v>
      </c>
      <c r="F98" s="0" t="s">
        <v>1202</v>
      </c>
      <c r="H98" s="0" t="s">
        <v>1565</v>
      </c>
      <c r="I98" s="3" t="n">
        <v>126679.08</v>
      </c>
      <c r="J98" s="21" t="n">
        <v>55</v>
      </c>
      <c r="K98" s="3"/>
      <c r="M98" s="3" t="n">
        <v>1577331.93</v>
      </c>
      <c r="N98" s="3"/>
    </row>
    <row r="99" customFormat="false" ht="12.75" hidden="false" customHeight="false" outlineLevel="0" collapsed="false">
      <c r="A99" s="0" t="s">
        <v>1566</v>
      </c>
      <c r="B99" s="4" t="n">
        <v>40795</v>
      </c>
      <c r="C99" s="20" t="s">
        <v>1567</v>
      </c>
      <c r="D99" s="0" t="n">
        <v>3</v>
      </c>
      <c r="E99" s="0" t="s">
        <v>1568</v>
      </c>
      <c r="F99" s="0" t="s">
        <v>1491</v>
      </c>
      <c r="G99" s="0" t="s">
        <v>19</v>
      </c>
      <c r="H99" s="0" t="s">
        <v>1492</v>
      </c>
      <c r="K99" s="3" t="n">
        <v>233085.12</v>
      </c>
      <c r="L99" s="22" t="n">
        <v>16</v>
      </c>
      <c r="M99" s="3" t="n">
        <v>1344246.81</v>
      </c>
      <c r="N99" s="3"/>
    </row>
    <row r="100" customFormat="false" ht="12.75" hidden="false" customHeight="false" outlineLevel="0" collapsed="false">
      <c r="A100" s="0" t="s">
        <v>293</v>
      </c>
      <c r="B100" s="4" t="n">
        <v>40795</v>
      </c>
      <c r="C100" s="20" t="s">
        <v>1567</v>
      </c>
      <c r="D100" s="0" t="n">
        <v>1</v>
      </c>
      <c r="E100" s="0" t="s">
        <v>1569</v>
      </c>
      <c r="F100" s="0" t="s">
        <v>1491</v>
      </c>
      <c r="G100" s="0" t="s">
        <v>19</v>
      </c>
      <c r="H100" s="0" t="s">
        <v>1492</v>
      </c>
      <c r="K100" s="3" t="n">
        <v>852332.3</v>
      </c>
      <c r="L100" s="22" t="n">
        <v>17</v>
      </c>
      <c r="M100" s="3" t="n">
        <v>491914.51</v>
      </c>
      <c r="N100" s="3"/>
    </row>
    <row r="101" customFormat="false" ht="12.75" hidden="false" customHeight="false" outlineLevel="0" collapsed="false">
      <c r="A101" s="0" t="s">
        <v>294</v>
      </c>
      <c r="B101" s="4" t="n">
        <v>40795</v>
      </c>
      <c r="C101" s="20" t="s">
        <v>1567</v>
      </c>
      <c r="D101" s="0" t="n">
        <v>1</v>
      </c>
      <c r="E101" s="0" t="s">
        <v>1570</v>
      </c>
      <c r="F101" s="0" t="s">
        <v>1491</v>
      </c>
      <c r="G101" s="0" t="s">
        <v>19</v>
      </c>
      <c r="H101" s="0" t="s">
        <v>1492</v>
      </c>
      <c r="K101" s="3" t="n">
        <v>405260.91</v>
      </c>
      <c r="L101" s="22" t="n">
        <v>15</v>
      </c>
      <c r="M101" s="3" t="n">
        <v>86653.6</v>
      </c>
      <c r="N101" s="3"/>
    </row>
    <row r="102" customFormat="false" ht="12.75" hidden="false" customHeight="false" outlineLevel="0" collapsed="false">
      <c r="A102" s="0" t="s">
        <v>1571</v>
      </c>
      <c r="B102" s="4" t="n">
        <v>40795</v>
      </c>
      <c r="C102" s="20" t="s">
        <v>1567</v>
      </c>
      <c r="D102" s="0" t="n">
        <v>1</v>
      </c>
      <c r="E102" s="0" t="s">
        <v>1572</v>
      </c>
      <c r="F102" s="0" t="s">
        <v>1491</v>
      </c>
      <c r="G102" s="0" t="s">
        <v>19</v>
      </c>
      <c r="H102" s="0" t="s">
        <v>1492</v>
      </c>
      <c r="K102" s="3" t="n">
        <v>964065.1</v>
      </c>
      <c r="L102" s="22" t="n">
        <v>14</v>
      </c>
      <c r="M102" s="3" t="n">
        <v>-877411.5</v>
      </c>
      <c r="N102" s="3"/>
    </row>
    <row r="103" customFormat="false" ht="12.75" hidden="false" customHeight="false" outlineLevel="0" collapsed="false">
      <c r="A103" s="0" t="s">
        <v>1573</v>
      </c>
      <c r="B103" s="4" t="n">
        <v>40796</v>
      </c>
      <c r="C103" s="20" t="n">
        <v>998042</v>
      </c>
      <c r="D103" s="0" t="n">
        <v>1</v>
      </c>
      <c r="E103" s="0" t="s">
        <v>1574</v>
      </c>
      <c r="F103" s="0" t="s">
        <v>43</v>
      </c>
      <c r="H103" s="0" t="s">
        <v>1575</v>
      </c>
      <c r="I103" s="3" t="n">
        <v>2000</v>
      </c>
      <c r="J103" s="21" t="n">
        <v>65</v>
      </c>
      <c r="K103" s="3"/>
      <c r="M103" s="3" t="n">
        <v>-875411.5</v>
      </c>
      <c r="N103" s="3"/>
    </row>
    <row r="104" customFormat="false" ht="12.75" hidden="false" customHeight="false" outlineLevel="0" collapsed="false">
      <c r="A104" s="0" t="s">
        <v>1576</v>
      </c>
      <c r="B104" s="4" t="n">
        <v>40796</v>
      </c>
      <c r="C104" s="20" t="n">
        <v>998051</v>
      </c>
      <c r="D104" s="0" t="n">
        <v>1</v>
      </c>
      <c r="E104" s="0" t="s">
        <v>1577</v>
      </c>
      <c r="F104" s="0" t="s">
        <v>43</v>
      </c>
      <c r="H104" s="0" t="s">
        <v>1578</v>
      </c>
      <c r="I104" s="3" t="n">
        <v>65000</v>
      </c>
      <c r="J104" s="21" t="n">
        <v>68</v>
      </c>
      <c r="K104" s="3"/>
      <c r="M104" s="3" t="n">
        <v>-810411.5</v>
      </c>
      <c r="N104" s="3"/>
    </row>
    <row r="105" customFormat="false" ht="12.75" hidden="false" customHeight="false" outlineLevel="0" collapsed="false">
      <c r="A105" s="0" t="s">
        <v>1579</v>
      </c>
      <c r="B105" s="4" t="n">
        <v>40796</v>
      </c>
      <c r="C105" s="20" t="n">
        <v>998055</v>
      </c>
      <c r="D105" s="0" t="n">
        <v>1</v>
      </c>
      <c r="E105" s="0" t="s">
        <v>1580</v>
      </c>
      <c r="F105" s="0" t="s">
        <v>43</v>
      </c>
      <c r="H105" s="0" t="s">
        <v>1581</v>
      </c>
      <c r="I105" s="3" t="n">
        <v>64000</v>
      </c>
      <c r="J105" s="21" t="n">
        <v>71</v>
      </c>
      <c r="K105" s="3"/>
      <c r="M105" s="3" t="n">
        <v>-746411.5</v>
      </c>
      <c r="N105" s="3"/>
    </row>
    <row r="106" customFormat="false" ht="12.75" hidden="false" customHeight="false" outlineLevel="0" collapsed="false">
      <c r="A106" s="0" t="s">
        <v>1582</v>
      </c>
      <c r="B106" s="4" t="n">
        <v>40796</v>
      </c>
      <c r="C106" s="20" t="n">
        <v>998057</v>
      </c>
      <c r="D106" s="0" t="n">
        <v>1</v>
      </c>
      <c r="E106" s="0" t="s">
        <v>1583</v>
      </c>
      <c r="F106" s="0" t="s">
        <v>43</v>
      </c>
      <c r="H106" s="0" t="s">
        <v>1584</v>
      </c>
      <c r="I106" s="3" t="n">
        <v>47000</v>
      </c>
      <c r="J106" s="21" t="n">
        <v>69</v>
      </c>
      <c r="K106" s="3"/>
      <c r="M106" s="3" t="n">
        <v>-699411.5</v>
      </c>
      <c r="N106" s="3"/>
    </row>
    <row r="107" customFormat="false" ht="12.75" hidden="false" customHeight="false" outlineLevel="0" collapsed="false">
      <c r="A107" s="0" t="s">
        <v>1585</v>
      </c>
      <c r="B107" s="4" t="n">
        <v>40796</v>
      </c>
      <c r="C107" s="20" t="n">
        <v>998045</v>
      </c>
      <c r="D107" s="0" t="n">
        <v>2</v>
      </c>
      <c r="E107" s="0" t="s">
        <v>1586</v>
      </c>
      <c r="F107" s="0" t="s">
        <v>43</v>
      </c>
      <c r="H107" s="0" t="s">
        <v>1587</v>
      </c>
      <c r="I107" s="3" t="n">
        <v>8400</v>
      </c>
      <c r="J107" s="21" t="n">
        <v>67</v>
      </c>
      <c r="K107" s="3"/>
      <c r="M107" s="3" t="n">
        <v>-691011.5</v>
      </c>
      <c r="N107" s="3"/>
    </row>
    <row r="108" customFormat="false" ht="12.75" hidden="false" customHeight="false" outlineLevel="0" collapsed="false">
      <c r="A108" s="0" t="s">
        <v>1588</v>
      </c>
      <c r="B108" s="4" t="n">
        <v>40796</v>
      </c>
      <c r="C108" s="20" t="n">
        <v>998039</v>
      </c>
      <c r="D108" s="0" t="n">
        <v>2</v>
      </c>
      <c r="E108" s="0" t="s">
        <v>1589</v>
      </c>
      <c r="F108" s="0" t="s">
        <v>43</v>
      </c>
      <c r="H108" s="0" t="s">
        <v>1535</v>
      </c>
      <c r="I108" s="3" t="n">
        <v>5202</v>
      </c>
      <c r="J108" s="21" t="n">
        <v>64</v>
      </c>
      <c r="K108" s="3"/>
      <c r="M108" s="3" t="n">
        <v>-685809.5</v>
      </c>
      <c r="N108" s="3"/>
    </row>
    <row r="109" customFormat="false" ht="12.75" hidden="false" customHeight="false" outlineLevel="0" collapsed="false">
      <c r="A109" s="0" t="s">
        <v>1590</v>
      </c>
      <c r="B109" s="4" t="n">
        <v>40796</v>
      </c>
      <c r="C109" s="20" t="n">
        <v>4250</v>
      </c>
      <c r="D109" s="0" t="n">
        <v>2</v>
      </c>
      <c r="E109" s="0" t="s">
        <v>1591</v>
      </c>
      <c r="F109" s="0" t="s">
        <v>43</v>
      </c>
      <c r="H109" s="0" t="s">
        <v>1592</v>
      </c>
      <c r="I109" s="3" t="n">
        <v>1987</v>
      </c>
      <c r="J109" s="21" t="n">
        <v>114</v>
      </c>
      <c r="K109" s="3"/>
      <c r="M109" s="3" t="n">
        <v>-683822.5</v>
      </c>
      <c r="N109" s="3"/>
    </row>
    <row r="110" customFormat="false" ht="12.75" hidden="false" customHeight="false" outlineLevel="0" collapsed="false">
      <c r="A110" s="0" t="s">
        <v>1593</v>
      </c>
      <c r="B110" s="4" t="n">
        <v>40797</v>
      </c>
      <c r="C110" s="20" t="s">
        <v>1594</v>
      </c>
      <c r="D110" s="0" t="n">
        <v>1</v>
      </c>
      <c r="E110" s="0" t="s">
        <v>1595</v>
      </c>
      <c r="F110" s="0" t="s">
        <v>43</v>
      </c>
      <c r="H110" s="0" t="s">
        <v>1596</v>
      </c>
      <c r="I110" s="3" t="n">
        <v>2000</v>
      </c>
      <c r="J110" s="21" t="n">
        <v>59</v>
      </c>
      <c r="K110" s="3"/>
      <c r="M110" s="3" t="n">
        <v>-681822.5</v>
      </c>
      <c r="N110" s="3"/>
    </row>
    <row r="111" customFormat="false" ht="12.75" hidden="false" customHeight="false" outlineLevel="0" collapsed="false">
      <c r="A111" s="0" t="s">
        <v>1597</v>
      </c>
      <c r="B111" s="30" t="n">
        <v>40798</v>
      </c>
      <c r="C111" s="31" t="n">
        <v>998922</v>
      </c>
      <c r="D111" s="28" t="n">
        <v>1</v>
      </c>
      <c r="E111" s="28" t="s">
        <v>1598</v>
      </c>
      <c r="F111" s="28" t="s">
        <v>43</v>
      </c>
      <c r="G111" s="28"/>
      <c r="H111" s="28" t="s">
        <v>1599</v>
      </c>
      <c r="I111" s="27" t="n">
        <v>105000</v>
      </c>
      <c r="J111" s="21" t="n">
        <v>82</v>
      </c>
      <c r="K111" s="3"/>
      <c r="M111" s="3" t="n">
        <v>-576822.5</v>
      </c>
      <c r="N111" s="3"/>
    </row>
    <row r="112" customFormat="false" ht="12.75" hidden="false" customHeight="false" outlineLevel="0" collapsed="false">
      <c r="A112" s="0" t="s">
        <v>1600</v>
      </c>
      <c r="B112" s="30" t="n">
        <v>40798</v>
      </c>
      <c r="C112" s="31" t="n">
        <v>998901</v>
      </c>
      <c r="D112" s="28" t="n">
        <v>1</v>
      </c>
      <c r="E112" s="28" t="s">
        <v>1601</v>
      </c>
      <c r="F112" s="28" t="s">
        <v>43</v>
      </c>
      <c r="G112" s="28"/>
      <c r="H112" s="28" t="s">
        <v>1602</v>
      </c>
      <c r="I112" s="27" t="n">
        <v>4000</v>
      </c>
      <c r="J112" s="21" t="n">
        <v>78</v>
      </c>
      <c r="K112" s="3"/>
      <c r="M112" s="3" t="n">
        <v>-572822.5</v>
      </c>
      <c r="N112" s="3"/>
    </row>
    <row r="113" customFormat="false" ht="12.75" hidden="false" customHeight="false" outlineLevel="0" collapsed="false">
      <c r="A113" s="0" t="s">
        <v>1603</v>
      </c>
      <c r="B113" s="30" t="n">
        <v>40798</v>
      </c>
      <c r="C113" s="31" t="s">
        <v>1604</v>
      </c>
      <c r="D113" s="28" t="n">
        <v>1</v>
      </c>
      <c r="E113" s="28" t="s">
        <v>1605</v>
      </c>
      <c r="F113" s="28" t="s">
        <v>43</v>
      </c>
      <c r="G113" s="28"/>
      <c r="H113" s="28" t="s">
        <v>1606</v>
      </c>
      <c r="I113" s="27" t="n">
        <v>1000</v>
      </c>
      <c r="J113" s="21" t="n">
        <v>77</v>
      </c>
      <c r="K113" s="3"/>
      <c r="M113" s="3" t="n">
        <v>-571822.5</v>
      </c>
      <c r="N113" s="3"/>
    </row>
    <row r="114" customFormat="false" ht="12.75" hidden="false" customHeight="false" outlineLevel="0" collapsed="false">
      <c r="A114" s="0" t="s">
        <v>1607</v>
      </c>
      <c r="B114" s="30" t="n">
        <v>40798</v>
      </c>
      <c r="C114" s="31" t="n">
        <v>998907</v>
      </c>
      <c r="D114" s="28" t="n">
        <v>1</v>
      </c>
      <c r="E114" s="28" t="s">
        <v>1608</v>
      </c>
      <c r="F114" s="28" t="s">
        <v>43</v>
      </c>
      <c r="G114" s="28"/>
      <c r="H114" s="28" t="s">
        <v>1609</v>
      </c>
      <c r="I114" s="27" t="n">
        <v>24925</v>
      </c>
      <c r="J114" s="21" t="n">
        <v>81</v>
      </c>
      <c r="K114" s="3"/>
      <c r="M114" s="3" t="n">
        <v>-546897.5</v>
      </c>
      <c r="N114" s="3"/>
    </row>
    <row r="115" customFormat="false" ht="12.75" hidden="false" customHeight="false" outlineLevel="0" collapsed="false">
      <c r="A115" s="0" t="s">
        <v>1610</v>
      </c>
      <c r="B115" s="30" t="n">
        <v>40798</v>
      </c>
      <c r="C115" s="31" t="s">
        <v>1604</v>
      </c>
      <c r="D115" s="28" t="n">
        <v>1</v>
      </c>
      <c r="E115" s="28" t="s">
        <v>1611</v>
      </c>
      <c r="F115" s="28" t="s">
        <v>43</v>
      </c>
      <c r="G115" s="28"/>
      <c r="H115" s="28" t="s">
        <v>1612</v>
      </c>
      <c r="I115" s="27" t="n">
        <v>2000</v>
      </c>
      <c r="J115" s="21" t="n">
        <v>77</v>
      </c>
      <c r="K115" s="3"/>
      <c r="M115" s="3" t="n">
        <v>-544897.5</v>
      </c>
      <c r="N115" s="3"/>
    </row>
    <row r="116" customFormat="false" ht="12.75" hidden="false" customHeight="false" outlineLevel="0" collapsed="false">
      <c r="A116" s="0" t="s">
        <v>1613</v>
      </c>
      <c r="B116" s="30" t="n">
        <v>40798</v>
      </c>
      <c r="C116" s="31" t="s">
        <v>1604</v>
      </c>
      <c r="D116" s="28" t="n">
        <v>1</v>
      </c>
      <c r="E116" s="28" t="s">
        <v>1614</v>
      </c>
      <c r="F116" s="28" t="s">
        <v>43</v>
      </c>
      <c r="G116" s="28"/>
      <c r="H116" s="28" t="s">
        <v>1615</v>
      </c>
      <c r="I116" s="27" t="n">
        <v>3000</v>
      </c>
      <c r="J116" s="21" t="n">
        <v>77</v>
      </c>
      <c r="K116" s="3"/>
      <c r="M116" s="3" t="n">
        <v>-541897.5</v>
      </c>
      <c r="N116" s="3"/>
    </row>
    <row r="117" customFormat="false" ht="12.75" hidden="false" customHeight="false" outlineLevel="0" collapsed="false">
      <c r="A117" s="0" t="s">
        <v>1616</v>
      </c>
      <c r="B117" s="30" t="n">
        <v>40798</v>
      </c>
      <c r="C117" s="31" t="n">
        <v>998905</v>
      </c>
      <c r="D117" s="28" t="n">
        <v>1</v>
      </c>
      <c r="E117" s="28" t="s">
        <v>1617</v>
      </c>
      <c r="F117" s="28" t="s">
        <v>43</v>
      </c>
      <c r="G117" s="28"/>
      <c r="H117" s="28" t="s">
        <v>1618</v>
      </c>
      <c r="I117" s="28" t="n">
        <v>600</v>
      </c>
      <c r="J117" s="21" t="n">
        <v>80</v>
      </c>
      <c r="M117" s="3" t="n">
        <v>-541297.5</v>
      </c>
      <c r="N117" s="3"/>
    </row>
    <row r="118" customFormat="false" ht="12.75" hidden="false" customHeight="false" outlineLevel="0" collapsed="false">
      <c r="A118" s="0" t="s">
        <v>1619</v>
      </c>
      <c r="B118" s="30" t="n">
        <v>40798</v>
      </c>
      <c r="C118" s="31" t="s">
        <v>1604</v>
      </c>
      <c r="D118" s="28" t="n">
        <v>2</v>
      </c>
      <c r="E118" s="28" t="s">
        <v>1620</v>
      </c>
      <c r="F118" s="28" t="s">
        <v>43</v>
      </c>
      <c r="G118" s="28"/>
      <c r="H118" s="28" t="s">
        <v>1621</v>
      </c>
      <c r="I118" s="27" t="n">
        <v>19380.73</v>
      </c>
      <c r="J118" s="21" t="n">
        <v>77</v>
      </c>
      <c r="K118" s="3"/>
      <c r="M118" s="3" t="n">
        <v>-521916.77</v>
      </c>
      <c r="N118" s="3"/>
    </row>
    <row r="119" customFormat="false" ht="12.75" hidden="false" customHeight="false" outlineLevel="0" collapsed="false">
      <c r="A119" s="0" t="s">
        <v>1622</v>
      </c>
      <c r="B119" s="30" t="n">
        <v>40798</v>
      </c>
      <c r="C119" s="31" t="n">
        <v>998903</v>
      </c>
      <c r="D119" s="28" t="n">
        <v>2</v>
      </c>
      <c r="E119" s="28" t="s">
        <v>1623</v>
      </c>
      <c r="F119" s="28" t="s">
        <v>43</v>
      </c>
      <c r="G119" s="28"/>
      <c r="H119" s="28" t="s">
        <v>1624</v>
      </c>
      <c r="I119" s="27" t="n">
        <v>2860</v>
      </c>
      <c r="J119" s="21" t="n">
        <v>79</v>
      </c>
      <c r="K119" s="3"/>
      <c r="M119" s="3" t="n">
        <v>-519056.77</v>
      </c>
      <c r="N119" s="3"/>
    </row>
    <row r="120" customFormat="false" ht="12.75" hidden="false" customHeight="false" outlineLevel="0" collapsed="false">
      <c r="A120" s="0" t="s">
        <v>1625</v>
      </c>
      <c r="B120" s="4" t="n">
        <v>40798</v>
      </c>
      <c r="C120" s="20" t="n">
        <v>998037</v>
      </c>
      <c r="D120" s="0" t="n">
        <v>2</v>
      </c>
      <c r="E120" s="0" t="s">
        <v>1626</v>
      </c>
      <c r="F120" s="0" t="s">
        <v>1291</v>
      </c>
      <c r="G120" s="0" t="s">
        <v>1292</v>
      </c>
      <c r="H120" s="0" t="s">
        <v>1627</v>
      </c>
      <c r="I120" s="0" t="n">
        <v>266</v>
      </c>
      <c r="J120" s="21" t="n">
        <v>63</v>
      </c>
      <c r="M120" s="3" t="n">
        <v>-518790.77</v>
      </c>
      <c r="N120" s="3"/>
    </row>
    <row r="121" customFormat="false" ht="12.75" hidden="false" customHeight="false" outlineLevel="0" collapsed="false">
      <c r="A121" s="0" t="s">
        <v>1628</v>
      </c>
      <c r="B121" s="4" t="n">
        <v>40798</v>
      </c>
      <c r="C121" s="20" t="n">
        <v>998035</v>
      </c>
      <c r="D121" s="0" t="n">
        <v>2</v>
      </c>
      <c r="E121" s="0" t="s">
        <v>1629</v>
      </c>
      <c r="F121" s="0" t="s">
        <v>1291</v>
      </c>
      <c r="G121" s="0" t="s">
        <v>1292</v>
      </c>
      <c r="H121" s="0" t="s">
        <v>1630</v>
      </c>
      <c r="I121" s="0" t="n">
        <v>998</v>
      </c>
      <c r="J121" s="21" t="n">
        <v>62</v>
      </c>
      <c r="M121" s="3" t="n">
        <v>-517792.77</v>
      </c>
      <c r="N121" s="3"/>
    </row>
    <row r="122" customFormat="false" ht="12.75" hidden="false" customHeight="false" outlineLevel="0" collapsed="false">
      <c r="A122" s="0" t="s">
        <v>1631</v>
      </c>
      <c r="B122" s="4" t="n">
        <v>40798</v>
      </c>
      <c r="C122" s="20" t="s">
        <v>1632</v>
      </c>
      <c r="D122" s="0" t="n">
        <v>2</v>
      </c>
      <c r="E122" s="0" t="s">
        <v>1633</v>
      </c>
      <c r="F122" s="0" t="s">
        <v>1291</v>
      </c>
      <c r="G122" s="0" t="s">
        <v>1318</v>
      </c>
      <c r="H122" s="0" t="s">
        <v>1634</v>
      </c>
      <c r="I122" s="3" t="n">
        <v>2916.65</v>
      </c>
      <c r="J122" s="21" t="n">
        <v>75</v>
      </c>
      <c r="K122" s="3"/>
      <c r="M122" s="3" t="n">
        <v>-514876.12</v>
      </c>
      <c r="N122" s="3"/>
    </row>
    <row r="123" customFormat="false" ht="12.75" hidden="false" customHeight="false" outlineLevel="0" collapsed="false">
      <c r="A123" s="0" t="s">
        <v>1631</v>
      </c>
      <c r="B123" s="4" t="n">
        <v>40798</v>
      </c>
      <c r="C123" s="20" t="s">
        <v>1632</v>
      </c>
      <c r="D123" s="0" t="n">
        <v>2</v>
      </c>
      <c r="E123" s="0" t="s">
        <v>1633</v>
      </c>
      <c r="F123" s="0" t="s">
        <v>1291</v>
      </c>
      <c r="G123" s="0" t="s">
        <v>1318</v>
      </c>
      <c r="H123" s="0" t="s">
        <v>1635</v>
      </c>
      <c r="I123" s="3" t="n">
        <v>1532.16</v>
      </c>
      <c r="J123" s="21" t="n">
        <v>60</v>
      </c>
      <c r="K123" s="3"/>
      <c r="M123" s="3" t="n">
        <v>-513343.96</v>
      </c>
      <c r="N123" s="3"/>
    </row>
    <row r="124" customFormat="false" ht="12.75" hidden="false" customHeight="false" outlineLevel="0" collapsed="false">
      <c r="A124" s="0" t="s">
        <v>1636</v>
      </c>
      <c r="B124" s="4" t="n">
        <v>40799</v>
      </c>
      <c r="C124" s="20" t="s">
        <v>1637</v>
      </c>
      <c r="D124" s="0" t="n">
        <v>3</v>
      </c>
      <c r="E124" s="0" t="s">
        <v>1638</v>
      </c>
      <c r="F124" s="0" t="s">
        <v>43</v>
      </c>
      <c r="H124" s="0" t="s">
        <v>1639</v>
      </c>
      <c r="I124" s="3" t="n">
        <v>35000</v>
      </c>
      <c r="J124" s="21" t="n">
        <v>90</v>
      </c>
      <c r="K124" s="3"/>
      <c r="M124" s="3" t="n">
        <v>-478343.96</v>
      </c>
      <c r="N124" s="3"/>
    </row>
    <row r="125" customFormat="false" ht="12.75" hidden="false" customHeight="false" outlineLevel="0" collapsed="false">
      <c r="A125" s="0" t="s">
        <v>1640</v>
      </c>
      <c r="B125" s="4" t="n">
        <v>40799</v>
      </c>
      <c r="C125" s="20" t="s">
        <v>1637</v>
      </c>
      <c r="D125" s="0" t="n">
        <v>3</v>
      </c>
      <c r="E125" s="0" t="s">
        <v>1641</v>
      </c>
      <c r="F125" s="0" t="s">
        <v>43</v>
      </c>
      <c r="H125" s="0" t="s">
        <v>1642</v>
      </c>
      <c r="I125" s="3" t="n">
        <v>25554</v>
      </c>
      <c r="J125" s="21" t="n">
        <v>89</v>
      </c>
      <c r="K125" s="3"/>
      <c r="M125" s="3" t="n">
        <v>-452789.96</v>
      </c>
      <c r="N125" s="3"/>
    </row>
    <row r="126" customFormat="false" ht="12.75" hidden="false" customHeight="false" outlineLevel="0" collapsed="false">
      <c r="A126" s="0" t="s">
        <v>1643</v>
      </c>
      <c r="B126" s="4" t="n">
        <v>40799</v>
      </c>
      <c r="C126" s="20" t="n">
        <v>4248</v>
      </c>
      <c r="D126" s="0" t="n">
        <v>2</v>
      </c>
      <c r="E126" s="0" t="s">
        <v>1644</v>
      </c>
      <c r="F126" s="0" t="s">
        <v>1447</v>
      </c>
      <c r="G126" s="0" t="s">
        <v>1448</v>
      </c>
      <c r="H126" s="0" t="s">
        <v>1645</v>
      </c>
      <c r="I126" s="0" t="n">
        <v>998</v>
      </c>
      <c r="J126" s="21" t="n">
        <v>112</v>
      </c>
      <c r="M126" s="3" t="n">
        <v>-451791.96</v>
      </c>
      <c r="N126" s="3"/>
    </row>
    <row r="127" customFormat="false" ht="12.75" hidden="false" customHeight="false" outlineLevel="0" collapsed="false">
      <c r="A127" s="0" t="s">
        <v>1646</v>
      </c>
      <c r="B127" s="4" t="n">
        <v>40799</v>
      </c>
      <c r="C127" s="20" t="s">
        <v>1647</v>
      </c>
      <c r="D127" s="0" t="n">
        <v>1</v>
      </c>
      <c r="E127" s="0" t="s">
        <v>1648</v>
      </c>
      <c r="F127" s="0" t="s">
        <v>43</v>
      </c>
      <c r="H127" s="0" t="s">
        <v>1649</v>
      </c>
      <c r="I127" s="3" t="n">
        <v>128000</v>
      </c>
      <c r="J127" s="21" t="n">
        <v>88</v>
      </c>
      <c r="K127" s="3"/>
      <c r="M127" s="3" t="n">
        <v>-323791.96</v>
      </c>
      <c r="N127" s="3"/>
    </row>
    <row r="128" customFormat="false" ht="12.75" hidden="false" customHeight="false" outlineLevel="0" collapsed="false">
      <c r="A128" s="0" t="s">
        <v>1650</v>
      </c>
      <c r="B128" s="4" t="n">
        <v>40799</v>
      </c>
      <c r="C128" s="20" t="n">
        <v>999695</v>
      </c>
      <c r="D128" s="0" t="n">
        <v>1</v>
      </c>
      <c r="E128" s="0" t="s">
        <v>1651</v>
      </c>
      <c r="F128" s="0" t="s">
        <v>43</v>
      </c>
      <c r="H128" s="0" t="s">
        <v>1652</v>
      </c>
      <c r="I128" s="3" t="n">
        <v>5000</v>
      </c>
      <c r="J128" s="21" t="n">
        <v>95</v>
      </c>
      <c r="K128" s="3"/>
      <c r="M128" s="3" t="n">
        <v>-318791.96</v>
      </c>
      <c r="N128" s="3"/>
    </row>
    <row r="129" customFormat="false" ht="12.75" hidden="false" customHeight="false" outlineLevel="0" collapsed="false">
      <c r="A129" s="0" t="s">
        <v>1653</v>
      </c>
      <c r="B129" s="4" t="n">
        <v>40799</v>
      </c>
      <c r="C129" s="20" t="n">
        <v>999693</v>
      </c>
      <c r="D129" s="0" t="n">
        <v>1</v>
      </c>
      <c r="E129" s="0" t="s">
        <v>1654</v>
      </c>
      <c r="F129" s="0" t="s">
        <v>43</v>
      </c>
      <c r="H129" s="0" t="s">
        <v>1655</v>
      </c>
      <c r="I129" s="3" t="n">
        <v>60148.28</v>
      </c>
      <c r="J129" s="21" t="n">
        <v>91</v>
      </c>
      <c r="K129" s="3"/>
      <c r="M129" s="3" t="n">
        <v>-258643.68</v>
      </c>
      <c r="N129" s="3"/>
    </row>
    <row r="130" customFormat="false" ht="12.75" hidden="false" customHeight="false" outlineLevel="0" collapsed="false">
      <c r="A130" s="0" t="s">
        <v>1656</v>
      </c>
      <c r="B130" s="4" t="n">
        <v>40799</v>
      </c>
      <c r="C130" s="20" t="s">
        <v>1647</v>
      </c>
      <c r="D130" s="0" t="n">
        <v>2</v>
      </c>
      <c r="E130" s="0" t="s">
        <v>1657</v>
      </c>
      <c r="F130" s="0" t="s">
        <v>43</v>
      </c>
      <c r="H130" s="0" t="s">
        <v>1658</v>
      </c>
      <c r="I130" s="3" t="n">
        <v>25999.25</v>
      </c>
      <c r="J130" s="21" t="n">
        <v>88</v>
      </c>
      <c r="K130" s="3"/>
      <c r="M130" s="3" t="n">
        <v>-232644.43</v>
      </c>
      <c r="N130" s="3"/>
    </row>
    <row r="131" customFormat="false" ht="12.75" hidden="false" customHeight="false" outlineLevel="0" collapsed="false">
      <c r="A131" s="0" t="s">
        <v>1659</v>
      </c>
      <c r="B131" s="4" t="n">
        <v>40799</v>
      </c>
      <c r="C131" s="20" t="n">
        <v>999692</v>
      </c>
      <c r="D131" s="0" t="n">
        <v>2</v>
      </c>
      <c r="E131" s="0" t="s">
        <v>1660</v>
      </c>
      <c r="F131" s="0" t="s">
        <v>43</v>
      </c>
      <c r="H131" s="0" t="s">
        <v>1661</v>
      </c>
      <c r="I131" s="3" t="n">
        <v>14481.28</v>
      </c>
      <c r="J131" s="21" t="n">
        <v>94</v>
      </c>
      <c r="K131" s="3"/>
      <c r="M131" s="3" t="n">
        <v>-218163.15</v>
      </c>
      <c r="N131" s="3"/>
    </row>
    <row r="132" customFormat="false" ht="12.75" hidden="false" customHeight="false" outlineLevel="0" collapsed="false">
      <c r="A132" s="0" t="s">
        <v>1662</v>
      </c>
      <c r="B132" s="4" t="n">
        <v>40799</v>
      </c>
      <c r="C132" s="20" t="s">
        <v>1663</v>
      </c>
      <c r="D132" s="0" t="n">
        <v>1</v>
      </c>
      <c r="E132" s="0" t="s">
        <v>1664</v>
      </c>
      <c r="F132" s="0" t="s">
        <v>1291</v>
      </c>
      <c r="G132" s="0" t="s">
        <v>1292</v>
      </c>
      <c r="H132" s="0" t="s">
        <v>1665</v>
      </c>
      <c r="K132" s="3" t="n">
        <v>331518.34</v>
      </c>
      <c r="L132" s="22" t="n">
        <v>19</v>
      </c>
      <c r="M132" s="3" t="n">
        <v>-549681.49</v>
      </c>
      <c r="N132" s="3"/>
    </row>
    <row r="133" customFormat="false" ht="12.75" hidden="false" customHeight="false" outlineLevel="0" collapsed="false">
      <c r="A133" s="0" t="s">
        <v>1666</v>
      </c>
      <c r="B133" s="4" t="n">
        <v>40799</v>
      </c>
      <c r="C133" s="20" t="s">
        <v>1667</v>
      </c>
      <c r="D133" s="0" t="n">
        <v>3</v>
      </c>
      <c r="E133" s="0" t="s">
        <v>1668</v>
      </c>
      <c r="F133" s="0" t="s">
        <v>1291</v>
      </c>
      <c r="G133" s="0" t="s">
        <v>1292</v>
      </c>
      <c r="H133" s="0" t="s">
        <v>1669</v>
      </c>
      <c r="K133" s="3" t="n">
        <v>604134.48</v>
      </c>
      <c r="L133" s="22" t="n">
        <v>19</v>
      </c>
      <c r="M133" s="3" t="n">
        <v>-1153815.97</v>
      </c>
      <c r="N133" s="3"/>
    </row>
    <row r="134" customFormat="false" ht="12.75" hidden="false" customHeight="false" outlineLevel="0" collapsed="false">
      <c r="B134" s="4" t="n">
        <v>40799</v>
      </c>
      <c r="C134" s="20" t="s">
        <v>1670</v>
      </c>
      <c r="D134" s="0" t="n">
        <v>1</v>
      </c>
      <c r="H134" s="0" t="s">
        <v>1671</v>
      </c>
      <c r="I134" s="3" t="n">
        <v>300000</v>
      </c>
      <c r="J134" s="21" t="n">
        <v>85</v>
      </c>
      <c r="K134" s="3"/>
      <c r="M134" s="3"/>
      <c r="N134" s="3"/>
    </row>
    <row r="135" customFormat="false" ht="12.75" hidden="false" customHeight="false" outlineLevel="0" collapsed="false">
      <c r="A135" s="0" t="s">
        <v>1672</v>
      </c>
      <c r="B135" s="4" t="n">
        <v>40800</v>
      </c>
      <c r="D135" s="0" t="n">
        <v>1</v>
      </c>
      <c r="E135" s="0" t="s">
        <v>1673</v>
      </c>
      <c r="F135" s="0" t="s">
        <v>1291</v>
      </c>
      <c r="G135" s="0" t="s">
        <v>1292</v>
      </c>
      <c r="H135" s="0" t="s">
        <v>1674</v>
      </c>
      <c r="I135" s="3" t="n">
        <v>177032.24</v>
      </c>
      <c r="J135" s="21" t="n">
        <v>92</v>
      </c>
      <c r="K135" s="3"/>
      <c r="M135" s="3" t="n">
        <v>-976783.73</v>
      </c>
      <c r="N135" s="3"/>
    </row>
    <row r="136" customFormat="false" ht="12.75" hidden="false" customHeight="false" outlineLevel="0" collapsed="false">
      <c r="A136" s="0" t="s">
        <v>1675</v>
      </c>
      <c r="B136" s="4" t="n">
        <v>40800</v>
      </c>
      <c r="C136" s="20" t="n">
        <v>954959</v>
      </c>
      <c r="D136" s="0" t="n">
        <v>2</v>
      </c>
      <c r="E136" s="0" t="s">
        <v>1676</v>
      </c>
      <c r="F136" s="0" t="s">
        <v>43</v>
      </c>
      <c r="H136" s="0" t="s">
        <v>1677</v>
      </c>
      <c r="I136" s="3" t="n">
        <v>3337.32</v>
      </c>
      <c r="J136" s="21" t="n">
        <v>72</v>
      </c>
      <c r="K136" s="3"/>
      <c r="M136" s="3" t="n">
        <v>-973446.41</v>
      </c>
      <c r="N136" s="3"/>
    </row>
    <row r="137" customFormat="false" ht="12.75" hidden="false" customHeight="false" outlineLevel="0" collapsed="false">
      <c r="A137" s="0" t="s">
        <v>1678</v>
      </c>
      <c r="B137" s="4" t="n">
        <v>40800</v>
      </c>
      <c r="C137" s="20" t="s">
        <v>1679</v>
      </c>
      <c r="D137" s="0" t="n">
        <v>1</v>
      </c>
      <c r="E137" s="0" t="s">
        <v>1680</v>
      </c>
      <c r="F137" s="0" t="s">
        <v>43</v>
      </c>
      <c r="H137" s="0" t="s">
        <v>1681</v>
      </c>
      <c r="I137" s="3" t="n">
        <v>2200</v>
      </c>
      <c r="J137" s="21" t="n">
        <v>96</v>
      </c>
      <c r="K137" s="3"/>
      <c r="M137" s="3" t="n">
        <v>-971246.41</v>
      </c>
      <c r="N137" s="3"/>
    </row>
    <row r="138" customFormat="false" ht="12.75" hidden="false" customHeight="false" outlineLevel="0" collapsed="false">
      <c r="A138" s="0" t="s">
        <v>1682</v>
      </c>
      <c r="B138" s="4" t="n">
        <v>40800</v>
      </c>
      <c r="C138" s="20" t="s">
        <v>1679</v>
      </c>
      <c r="D138" s="0" t="n">
        <v>1</v>
      </c>
      <c r="E138" s="0" t="s">
        <v>1683</v>
      </c>
      <c r="F138" s="0" t="s">
        <v>43</v>
      </c>
      <c r="H138" s="0" t="s">
        <v>1684</v>
      </c>
      <c r="I138" s="3" t="n">
        <v>5000</v>
      </c>
      <c r="J138" s="21" t="n">
        <v>96</v>
      </c>
      <c r="K138" s="3"/>
      <c r="M138" s="3" t="n">
        <v>-966246.41</v>
      </c>
      <c r="N138" s="3"/>
    </row>
    <row r="139" customFormat="false" ht="12.75" hidden="false" customHeight="false" outlineLevel="0" collapsed="false">
      <c r="A139" s="0" t="s">
        <v>1685</v>
      </c>
      <c r="B139" s="4" t="n">
        <v>40801</v>
      </c>
      <c r="C139" s="20" t="s">
        <v>1686</v>
      </c>
      <c r="D139" s="0" t="n">
        <v>1</v>
      </c>
      <c r="E139" s="0" t="s">
        <v>1687</v>
      </c>
      <c r="F139" s="0" t="s">
        <v>43</v>
      </c>
      <c r="H139" s="0" t="s">
        <v>1688</v>
      </c>
      <c r="I139" s="3" t="n">
        <v>8000</v>
      </c>
      <c r="J139" s="21" t="n">
        <v>97</v>
      </c>
      <c r="K139" s="3"/>
      <c r="M139" s="3" t="n">
        <v>-958246.41</v>
      </c>
      <c r="N139" s="3"/>
    </row>
    <row r="140" customFormat="false" ht="12.75" hidden="false" customHeight="false" outlineLevel="0" collapsed="false">
      <c r="A140" s="0" t="s">
        <v>1689</v>
      </c>
      <c r="B140" s="4" t="n">
        <v>40801</v>
      </c>
      <c r="C140" s="20" t="n">
        <v>12735</v>
      </c>
      <c r="D140" s="0" t="n">
        <v>1</v>
      </c>
      <c r="E140" s="0" t="s">
        <v>1690</v>
      </c>
      <c r="F140" s="0" t="s">
        <v>43</v>
      </c>
      <c r="H140" s="0" t="s">
        <v>1691</v>
      </c>
      <c r="I140" s="3" t="n">
        <v>49000</v>
      </c>
      <c r="J140" s="21" t="n">
        <v>89</v>
      </c>
      <c r="K140" s="3"/>
      <c r="M140" s="3" t="n">
        <v>-909246.41</v>
      </c>
      <c r="N140" s="3"/>
    </row>
    <row r="141" customFormat="false" ht="12.75" hidden="false" customHeight="false" outlineLevel="0" collapsed="false">
      <c r="A141" s="0" t="s">
        <v>1692</v>
      </c>
      <c r="B141" s="4" t="n">
        <v>40801</v>
      </c>
      <c r="C141" s="20" t="n">
        <v>4249</v>
      </c>
      <c r="D141" s="0" t="n">
        <v>2</v>
      </c>
      <c r="E141" s="0" t="s">
        <v>1693</v>
      </c>
      <c r="F141" s="0" t="s">
        <v>43</v>
      </c>
      <c r="H141" s="0" t="s">
        <v>1694</v>
      </c>
      <c r="I141" s="0" t="n">
        <v>91</v>
      </c>
      <c r="J141" s="21" t="n">
        <v>113</v>
      </c>
      <c r="M141" s="3" t="n">
        <v>-909155.41</v>
      </c>
      <c r="N141" s="3"/>
    </row>
    <row r="142" customFormat="false" ht="12.75" hidden="false" customHeight="false" outlineLevel="0" collapsed="false">
      <c r="A142" s="0" t="s">
        <v>1695</v>
      </c>
      <c r="B142" s="4" t="n">
        <v>40801</v>
      </c>
      <c r="C142" s="20" t="s">
        <v>1696</v>
      </c>
      <c r="D142" s="0" t="n">
        <v>3</v>
      </c>
      <c r="E142" s="0" t="s">
        <v>1697</v>
      </c>
      <c r="F142" s="0" t="s">
        <v>1491</v>
      </c>
      <c r="G142" s="0" t="s">
        <v>19</v>
      </c>
      <c r="H142" s="0" t="s">
        <v>1492</v>
      </c>
      <c r="K142" s="3" t="n">
        <v>209986.83</v>
      </c>
      <c r="L142" s="22" t="n">
        <v>21</v>
      </c>
      <c r="M142" s="3" t="n">
        <v>-1119142.24</v>
      </c>
      <c r="N142" s="3"/>
    </row>
    <row r="143" customFormat="false" ht="12.75" hidden="false" customHeight="false" outlineLevel="0" collapsed="false">
      <c r="A143" s="0" t="s">
        <v>1698</v>
      </c>
      <c r="B143" s="4" t="n">
        <v>40803</v>
      </c>
      <c r="C143" s="20" t="s">
        <v>1699</v>
      </c>
      <c r="D143" s="0" t="n">
        <v>1</v>
      </c>
      <c r="E143" s="0" t="s">
        <v>1700</v>
      </c>
      <c r="F143" s="0" t="s">
        <v>43</v>
      </c>
      <c r="H143" s="0" t="s">
        <v>1691</v>
      </c>
      <c r="I143" s="3" t="n">
        <v>35000</v>
      </c>
      <c r="J143" s="21" t="n">
        <v>98</v>
      </c>
      <c r="K143" s="3"/>
      <c r="M143" s="3" t="n">
        <v>-1084142.24</v>
      </c>
      <c r="N143" s="3"/>
    </row>
    <row r="144" customFormat="false" ht="12.75" hidden="false" customHeight="false" outlineLevel="0" collapsed="false">
      <c r="A144" s="0" t="s">
        <v>1701</v>
      </c>
      <c r="B144" s="4" t="n">
        <v>40803</v>
      </c>
      <c r="C144" s="20" t="n">
        <v>4255</v>
      </c>
      <c r="D144" s="0" t="n">
        <v>2</v>
      </c>
      <c r="E144" s="0" t="s">
        <v>1702</v>
      </c>
      <c r="F144" s="0" t="s">
        <v>43</v>
      </c>
      <c r="H144" s="0" t="s">
        <v>1703</v>
      </c>
      <c r="I144" s="0" t="n">
        <v>252.5</v>
      </c>
      <c r="J144" s="21" t="n">
        <v>117</v>
      </c>
      <c r="M144" s="3" t="n">
        <v>-1083889.74</v>
      </c>
      <c r="N144" s="3"/>
    </row>
    <row r="145" customFormat="false" ht="12.75" hidden="false" customHeight="false" outlineLevel="0" collapsed="false">
      <c r="A145" s="0" t="s">
        <v>1704</v>
      </c>
      <c r="B145" s="4" t="n">
        <v>40805</v>
      </c>
      <c r="C145" s="20" t="s">
        <v>246</v>
      </c>
      <c r="D145" s="0" t="n">
        <v>1</v>
      </c>
      <c r="E145" s="0" t="s">
        <v>1705</v>
      </c>
      <c r="F145" s="0" t="s">
        <v>1291</v>
      </c>
      <c r="G145" s="0" t="s">
        <v>1292</v>
      </c>
      <c r="H145" s="0" t="s">
        <v>1706</v>
      </c>
      <c r="I145" s="3" t="n">
        <v>385000</v>
      </c>
      <c r="J145" s="21" t="n">
        <v>21</v>
      </c>
      <c r="K145" s="3"/>
      <c r="M145" s="3" t="n">
        <v>-698889.74</v>
      </c>
      <c r="N145" s="3"/>
    </row>
    <row r="146" customFormat="false" ht="12.75" hidden="false" customHeight="false" outlineLevel="0" collapsed="false">
      <c r="A146" s="0" t="s">
        <v>1707</v>
      </c>
      <c r="B146" s="4" t="n">
        <v>40805</v>
      </c>
      <c r="C146" s="20" t="s">
        <v>261</v>
      </c>
      <c r="D146" s="0" t="n">
        <v>1</v>
      </c>
      <c r="E146" s="0" t="s">
        <v>1708</v>
      </c>
      <c r="F146" s="0" t="s">
        <v>1291</v>
      </c>
      <c r="G146" s="0" t="s">
        <v>1292</v>
      </c>
      <c r="H146" s="0" t="s">
        <v>1709</v>
      </c>
      <c r="I146" s="3" t="n">
        <v>99000</v>
      </c>
      <c r="J146" s="21" t="n">
        <v>27</v>
      </c>
      <c r="K146" s="3"/>
      <c r="M146" s="3" t="n">
        <v>-599889.74</v>
      </c>
      <c r="N146" s="3"/>
    </row>
    <row r="147" customFormat="false" ht="12.75" hidden="false" customHeight="false" outlineLevel="0" collapsed="false">
      <c r="A147" s="0" t="s">
        <v>1710</v>
      </c>
      <c r="B147" s="4" t="n">
        <v>40805</v>
      </c>
      <c r="C147" s="20" t="s">
        <v>249</v>
      </c>
      <c r="D147" s="0" t="n">
        <v>1</v>
      </c>
      <c r="E147" s="0" t="s">
        <v>1711</v>
      </c>
      <c r="F147" s="0" t="s">
        <v>1291</v>
      </c>
      <c r="G147" s="0" t="s">
        <v>1292</v>
      </c>
      <c r="H147" s="0" t="s">
        <v>1712</v>
      </c>
      <c r="I147" s="3" t="n">
        <v>99000</v>
      </c>
      <c r="J147" s="21" t="s">
        <v>1713</v>
      </c>
      <c r="K147" s="3"/>
      <c r="M147" s="3" t="n">
        <v>-500889.74</v>
      </c>
      <c r="N147" s="3"/>
    </row>
    <row r="148" customFormat="false" ht="12.75" hidden="false" customHeight="false" outlineLevel="0" collapsed="false">
      <c r="A148" s="0" t="s">
        <v>1714</v>
      </c>
      <c r="B148" s="4" t="n">
        <v>40805</v>
      </c>
      <c r="C148" s="20" t="s">
        <v>1715</v>
      </c>
      <c r="D148" s="0" t="n">
        <v>1</v>
      </c>
      <c r="E148" s="0" t="s">
        <v>1716</v>
      </c>
      <c r="F148" s="0" t="s">
        <v>1291</v>
      </c>
      <c r="G148" s="0" t="s">
        <v>1292</v>
      </c>
      <c r="H148" s="0" t="s">
        <v>1717</v>
      </c>
      <c r="I148" s="3" t="n">
        <v>314000</v>
      </c>
      <c r="J148" s="21" t="n">
        <v>44</v>
      </c>
      <c r="K148" s="3"/>
      <c r="M148" s="3" t="n">
        <v>-186889.74</v>
      </c>
      <c r="N148" s="3"/>
    </row>
    <row r="149" customFormat="false" ht="12.75" hidden="false" customHeight="false" outlineLevel="0" collapsed="false">
      <c r="A149" s="0" t="s">
        <v>315</v>
      </c>
      <c r="B149" s="4" t="n">
        <v>40805</v>
      </c>
      <c r="C149" s="20" t="s">
        <v>841</v>
      </c>
      <c r="D149" s="0" t="n">
        <v>1</v>
      </c>
      <c r="E149" s="0" t="s">
        <v>1718</v>
      </c>
      <c r="F149" s="0" t="s">
        <v>1291</v>
      </c>
      <c r="G149" s="0" t="s">
        <v>1292</v>
      </c>
      <c r="H149" s="0" t="s">
        <v>1719</v>
      </c>
      <c r="I149" s="3" t="n">
        <v>36000</v>
      </c>
      <c r="J149" s="21" t="n">
        <v>47</v>
      </c>
      <c r="K149" s="3"/>
      <c r="M149" s="3" t="n">
        <v>-150889.74</v>
      </c>
      <c r="N149" s="3"/>
    </row>
    <row r="150" customFormat="false" ht="12.75" hidden="false" customHeight="false" outlineLevel="0" collapsed="false">
      <c r="A150" s="0" t="s">
        <v>1720</v>
      </c>
      <c r="B150" s="4" t="n">
        <v>40805</v>
      </c>
      <c r="C150" s="20" t="s">
        <v>848</v>
      </c>
      <c r="D150" s="0" t="n">
        <v>1</v>
      </c>
      <c r="E150" s="0" t="s">
        <v>1721</v>
      </c>
      <c r="F150" s="0" t="s">
        <v>1291</v>
      </c>
      <c r="G150" s="0" t="s">
        <v>1292</v>
      </c>
      <c r="H150" s="0" t="s">
        <v>1722</v>
      </c>
      <c r="I150" s="3" t="n">
        <v>235000</v>
      </c>
      <c r="J150" s="21" t="n">
        <v>84</v>
      </c>
      <c r="K150" s="3"/>
      <c r="M150" s="3" t="n">
        <v>84110.26</v>
      </c>
      <c r="N150" s="3"/>
    </row>
    <row r="151" customFormat="false" ht="12.75" hidden="false" customHeight="false" outlineLevel="0" collapsed="false">
      <c r="A151" s="0" t="s">
        <v>1723</v>
      </c>
      <c r="B151" s="4" t="n">
        <v>40805</v>
      </c>
      <c r="C151" s="20" t="s">
        <v>1724</v>
      </c>
      <c r="D151" s="0" t="n">
        <v>1</v>
      </c>
      <c r="E151" s="0" t="s">
        <v>1725</v>
      </c>
      <c r="F151" s="0" t="s">
        <v>1291</v>
      </c>
      <c r="G151" s="0" t="s">
        <v>1292</v>
      </c>
      <c r="H151" s="0" t="s">
        <v>1726</v>
      </c>
      <c r="K151" s="3" t="n">
        <v>99000</v>
      </c>
      <c r="L151" s="32" t="s">
        <v>1713</v>
      </c>
      <c r="M151" s="3" t="n">
        <v>-14889.74</v>
      </c>
      <c r="N151" s="3"/>
    </row>
    <row r="152" customFormat="false" ht="12.75" hidden="false" customHeight="false" outlineLevel="0" collapsed="false">
      <c r="A152" s="0" t="s">
        <v>1727</v>
      </c>
      <c r="B152" s="4" t="n">
        <v>40805</v>
      </c>
      <c r="C152" s="20" t="s">
        <v>1728</v>
      </c>
      <c r="D152" s="0" t="n">
        <v>1</v>
      </c>
      <c r="E152" s="0" t="s">
        <v>1729</v>
      </c>
      <c r="F152" s="0" t="s">
        <v>43</v>
      </c>
      <c r="H152" s="0" t="s">
        <v>1730</v>
      </c>
      <c r="I152" s="3" t="n">
        <v>2000</v>
      </c>
      <c r="K152" s="3"/>
      <c r="M152" s="3" t="n">
        <v>-12889.74</v>
      </c>
      <c r="N152" s="3"/>
    </row>
    <row r="153" customFormat="false" ht="12.75" hidden="false" customHeight="false" outlineLevel="0" collapsed="false">
      <c r="A153" s="0" t="s">
        <v>1731</v>
      </c>
      <c r="B153" s="4" t="n">
        <v>40805</v>
      </c>
      <c r="C153" s="20" t="s">
        <v>1732</v>
      </c>
      <c r="D153" s="0" t="n">
        <v>1</v>
      </c>
      <c r="E153" s="0" t="s">
        <v>1733</v>
      </c>
      <c r="F153" s="0" t="s">
        <v>43</v>
      </c>
      <c r="H153" s="0" t="s">
        <v>1730</v>
      </c>
      <c r="I153" s="3" t="n">
        <v>5000</v>
      </c>
      <c r="J153" s="21" t="n">
        <v>99</v>
      </c>
      <c r="K153" s="3"/>
      <c r="M153" s="3" t="n">
        <v>-7889.74</v>
      </c>
      <c r="N153" s="3"/>
    </row>
    <row r="154" customFormat="false" ht="12.75" hidden="false" customHeight="false" outlineLevel="0" collapsed="false">
      <c r="A154" s="0" t="s">
        <v>1734</v>
      </c>
      <c r="B154" s="4" t="n">
        <v>40805</v>
      </c>
      <c r="C154" s="20" t="n">
        <v>2500</v>
      </c>
      <c r="D154" s="0" t="n">
        <v>1</v>
      </c>
      <c r="E154" s="0" t="s">
        <v>1735</v>
      </c>
      <c r="F154" s="0" t="s">
        <v>43</v>
      </c>
      <c r="H154" s="0" t="s">
        <v>1691</v>
      </c>
      <c r="I154" s="3" t="n">
        <v>64310</v>
      </c>
      <c r="J154" s="21" t="n">
        <v>100</v>
      </c>
      <c r="K154" s="3"/>
      <c r="M154" s="3" t="n">
        <v>56420.26</v>
      </c>
      <c r="N154" s="3"/>
    </row>
    <row r="155" customFormat="false" ht="12.75" hidden="false" customHeight="false" outlineLevel="0" collapsed="false">
      <c r="A155" s="0" t="s">
        <v>1736</v>
      </c>
      <c r="B155" s="4" t="n">
        <v>40805</v>
      </c>
      <c r="C155" s="20" t="s">
        <v>1737</v>
      </c>
      <c r="D155" s="0" t="n">
        <v>2</v>
      </c>
      <c r="E155" s="0" t="s">
        <v>1738</v>
      </c>
      <c r="F155" s="0" t="s">
        <v>43</v>
      </c>
      <c r="H155" s="0" t="s">
        <v>1535</v>
      </c>
      <c r="I155" s="0" t="n">
        <v>119.48</v>
      </c>
      <c r="J155" s="21" t="n">
        <v>99</v>
      </c>
      <c r="M155" s="3" t="n">
        <v>56539.74</v>
      </c>
      <c r="N155" s="3"/>
    </row>
    <row r="156" customFormat="false" ht="12.75" hidden="false" customHeight="false" outlineLevel="0" collapsed="false">
      <c r="A156" s="0" t="s">
        <v>1739</v>
      </c>
      <c r="B156" s="4" t="n">
        <v>40805</v>
      </c>
      <c r="C156" s="20" t="s">
        <v>1740</v>
      </c>
      <c r="D156" s="0" t="n">
        <v>1</v>
      </c>
      <c r="E156" s="0" t="s">
        <v>1741</v>
      </c>
      <c r="F156" s="0" t="s">
        <v>1291</v>
      </c>
      <c r="G156" s="0" t="s">
        <v>316</v>
      </c>
      <c r="H156" s="0" t="s">
        <v>1742</v>
      </c>
      <c r="K156" s="3" t="n">
        <v>345000</v>
      </c>
      <c r="L156" s="22" t="n">
        <v>12</v>
      </c>
      <c r="M156" s="3" t="n">
        <v>-288460.26</v>
      </c>
      <c r="N156" s="3"/>
    </row>
    <row r="157" customFormat="false" ht="12.75" hidden="false" customHeight="false" outlineLevel="0" collapsed="false">
      <c r="A157" s="0" t="s">
        <v>1743</v>
      </c>
      <c r="B157" s="4" t="n">
        <v>40805</v>
      </c>
      <c r="C157" s="20" t="s">
        <v>375</v>
      </c>
      <c r="D157" s="0" t="n">
        <v>1</v>
      </c>
      <c r="E157" s="0" t="s">
        <v>1744</v>
      </c>
      <c r="F157" s="0" t="s">
        <v>1291</v>
      </c>
      <c r="G157" s="0" t="s">
        <v>316</v>
      </c>
      <c r="H157" s="0" t="s">
        <v>1745</v>
      </c>
      <c r="K157" s="3" t="n">
        <v>382000</v>
      </c>
      <c r="L157" s="22" t="n">
        <v>18</v>
      </c>
      <c r="M157" s="3" t="n">
        <v>-670460.26</v>
      </c>
      <c r="N157" s="3"/>
    </row>
    <row r="158" customFormat="false" ht="12.75" hidden="false" customHeight="false" outlineLevel="0" collapsed="false">
      <c r="A158" s="0" t="s">
        <v>470</v>
      </c>
      <c r="B158" s="4" t="n">
        <v>40805</v>
      </c>
      <c r="C158" s="20" t="s">
        <v>1746</v>
      </c>
      <c r="D158" s="0" t="n">
        <v>1</v>
      </c>
      <c r="E158" s="0" t="s">
        <v>1747</v>
      </c>
      <c r="F158" s="0" t="s">
        <v>1291</v>
      </c>
      <c r="G158" s="0" t="s">
        <v>316</v>
      </c>
      <c r="H158" s="0" t="s">
        <v>1748</v>
      </c>
      <c r="K158" s="3" t="n">
        <v>335000</v>
      </c>
      <c r="L158" s="22" t="n">
        <v>20</v>
      </c>
      <c r="M158" s="3" t="n">
        <v>-1005460.26</v>
      </c>
      <c r="N158" s="3"/>
    </row>
    <row r="159" customFormat="false" ht="12.75" hidden="false" customHeight="false" outlineLevel="0" collapsed="false">
      <c r="A159" s="0" t="s">
        <v>1749</v>
      </c>
      <c r="B159" s="4" t="n">
        <v>40805</v>
      </c>
      <c r="C159" s="20" t="s">
        <v>1750</v>
      </c>
      <c r="D159" s="0" t="n">
        <v>1</v>
      </c>
      <c r="E159" s="0" t="s">
        <v>1751</v>
      </c>
      <c r="F159" s="0" t="s">
        <v>1313</v>
      </c>
      <c r="G159" s="0" t="s">
        <v>1314</v>
      </c>
      <c r="H159" s="0" t="s">
        <v>1752</v>
      </c>
      <c r="K159" s="3" t="n">
        <v>136404.97</v>
      </c>
      <c r="L159" s="32" t="s">
        <v>1753</v>
      </c>
      <c r="M159" s="3" t="n">
        <v>-1141865.23</v>
      </c>
      <c r="N159" s="3"/>
    </row>
    <row r="160" customFormat="false" ht="12.75" hidden="false" customHeight="false" outlineLevel="0" collapsed="false">
      <c r="A160" s="0" t="s">
        <v>1754</v>
      </c>
      <c r="B160" s="4" t="n">
        <v>40805</v>
      </c>
      <c r="C160" s="20" t="s">
        <v>1750</v>
      </c>
      <c r="D160" s="0" t="n">
        <v>1</v>
      </c>
      <c r="E160" s="0" t="s">
        <v>1751</v>
      </c>
      <c r="F160" s="0" t="s">
        <v>1313</v>
      </c>
      <c r="G160" s="0" t="s">
        <v>1314</v>
      </c>
      <c r="H160" s="0" t="s">
        <v>1755</v>
      </c>
      <c r="I160" s="3" t="n">
        <v>136404.97</v>
      </c>
      <c r="J160" s="21" t="s">
        <v>1753</v>
      </c>
      <c r="K160" s="3"/>
      <c r="M160" s="3" t="n">
        <v>-1005460.26</v>
      </c>
      <c r="N160" s="3"/>
    </row>
    <row r="161" customFormat="false" ht="12.75" hidden="false" customHeight="false" outlineLevel="0" collapsed="false">
      <c r="A161" s="0" t="s">
        <v>1756</v>
      </c>
      <c r="B161" s="4" t="n">
        <v>40805</v>
      </c>
      <c r="C161" s="20" t="s">
        <v>1757</v>
      </c>
      <c r="D161" s="0" t="n">
        <v>1</v>
      </c>
      <c r="E161" s="0" t="s">
        <v>1758</v>
      </c>
      <c r="F161" s="0" t="s">
        <v>1291</v>
      </c>
      <c r="G161" s="0" t="s">
        <v>1318</v>
      </c>
      <c r="H161" s="0" t="s">
        <v>1759</v>
      </c>
      <c r="I161" s="3" t="n">
        <v>90000</v>
      </c>
      <c r="J161" s="21" t="n">
        <v>11</v>
      </c>
      <c r="K161" s="3"/>
      <c r="M161" s="3" t="n">
        <v>-915460.26</v>
      </c>
      <c r="N161" s="3"/>
    </row>
    <row r="162" customFormat="false" ht="12.75" hidden="false" customHeight="false" outlineLevel="0" collapsed="false">
      <c r="A162" s="0" t="s">
        <v>1760</v>
      </c>
      <c r="B162" s="4" t="n">
        <v>40805</v>
      </c>
      <c r="C162" s="20" t="s">
        <v>827</v>
      </c>
      <c r="D162" s="0" t="n">
        <v>1</v>
      </c>
      <c r="E162" s="0" t="s">
        <v>1761</v>
      </c>
      <c r="F162" s="0" t="s">
        <v>1291</v>
      </c>
      <c r="G162" s="0" t="s">
        <v>1318</v>
      </c>
      <c r="H162" s="0" t="s">
        <v>1762</v>
      </c>
      <c r="I162" s="3" t="n">
        <v>65000</v>
      </c>
      <c r="J162" s="21" t="n">
        <v>25</v>
      </c>
      <c r="K162" s="3"/>
      <c r="M162" s="3" t="n">
        <v>-850460.26</v>
      </c>
      <c r="N162" s="3"/>
    </row>
    <row r="163" customFormat="false" ht="12.75" hidden="false" customHeight="false" outlineLevel="0" collapsed="false">
      <c r="A163" s="0" t="s">
        <v>1763</v>
      </c>
      <c r="B163" s="4" t="n">
        <v>40805</v>
      </c>
      <c r="C163" s="20" t="s">
        <v>852</v>
      </c>
      <c r="D163" s="0" t="n">
        <v>1</v>
      </c>
      <c r="E163" s="0" t="s">
        <v>1764</v>
      </c>
      <c r="F163" s="0" t="s">
        <v>1291</v>
      </c>
      <c r="G163" s="0" t="s">
        <v>1318</v>
      </c>
      <c r="H163" s="0" t="s">
        <v>1765</v>
      </c>
      <c r="I163" s="3" t="n">
        <v>150000</v>
      </c>
      <c r="J163" s="21" t="n">
        <v>83</v>
      </c>
      <c r="K163" s="3"/>
      <c r="M163" s="3" t="n">
        <v>-700460.26</v>
      </c>
      <c r="N163" s="3"/>
    </row>
    <row r="164" customFormat="false" ht="12.75" hidden="false" customHeight="false" outlineLevel="0" collapsed="false">
      <c r="A164" s="0" t="s">
        <v>1766</v>
      </c>
      <c r="B164" s="4" t="n">
        <v>40806</v>
      </c>
      <c r="C164" s="20" t="n">
        <v>3347</v>
      </c>
      <c r="D164" s="0" t="n">
        <v>1</v>
      </c>
      <c r="E164" s="0" t="s">
        <v>1767</v>
      </c>
      <c r="F164" s="0" t="s">
        <v>43</v>
      </c>
      <c r="H164" s="0" t="s">
        <v>1691</v>
      </c>
      <c r="I164" s="3" t="n">
        <v>200000</v>
      </c>
      <c r="J164" s="21" t="n">
        <v>105</v>
      </c>
      <c r="K164" s="3"/>
      <c r="M164" s="3" t="n">
        <v>-500460.26</v>
      </c>
      <c r="N164" s="3"/>
    </row>
    <row r="165" customFormat="false" ht="12.75" hidden="false" customHeight="false" outlineLevel="0" collapsed="false">
      <c r="A165" s="0" t="s">
        <v>1768</v>
      </c>
      <c r="B165" s="4" t="n">
        <v>40806</v>
      </c>
      <c r="C165" s="20" t="n">
        <v>734612</v>
      </c>
      <c r="D165" s="0" t="n">
        <v>1</v>
      </c>
      <c r="E165" s="0" t="s">
        <v>1769</v>
      </c>
      <c r="F165" s="0" t="s">
        <v>43</v>
      </c>
      <c r="H165" s="0" t="s">
        <v>1770</v>
      </c>
      <c r="I165" s="3" t="n">
        <v>209900</v>
      </c>
      <c r="J165" s="21" t="n">
        <v>162</v>
      </c>
      <c r="K165" s="3"/>
      <c r="M165" s="3" t="n">
        <v>-280560.26</v>
      </c>
      <c r="N165" s="3"/>
    </row>
    <row r="166" customFormat="false" ht="12.75" hidden="false" customHeight="false" outlineLevel="0" collapsed="false">
      <c r="A166" s="0" t="s">
        <v>1771</v>
      </c>
      <c r="B166" s="4" t="n">
        <v>40806</v>
      </c>
      <c r="C166" s="20" t="n">
        <v>2105395986</v>
      </c>
      <c r="D166" s="0" t="n">
        <v>1</v>
      </c>
      <c r="E166" s="0" t="s">
        <v>1772</v>
      </c>
      <c r="F166" s="0" t="s">
        <v>43</v>
      </c>
      <c r="H166" s="0" t="s">
        <v>1773</v>
      </c>
      <c r="I166" s="3" t="n">
        <v>73800</v>
      </c>
      <c r="J166" s="21" t="n">
        <v>73</v>
      </c>
      <c r="K166" s="3"/>
      <c r="M166" s="3" t="n">
        <v>-206760.26</v>
      </c>
      <c r="N166" s="3"/>
    </row>
    <row r="167" customFormat="false" ht="12.75" hidden="false" customHeight="false" outlineLevel="0" collapsed="false">
      <c r="A167" s="0" t="s">
        <v>1774</v>
      </c>
      <c r="B167" s="4" t="n">
        <v>40806</v>
      </c>
      <c r="C167" s="20" t="s">
        <v>1775</v>
      </c>
      <c r="D167" s="0" t="n">
        <v>1</v>
      </c>
      <c r="E167" s="0" t="s">
        <v>1776</v>
      </c>
      <c r="F167" s="0" t="s">
        <v>43</v>
      </c>
      <c r="H167" s="0" t="s">
        <v>1777</v>
      </c>
      <c r="I167" s="3" t="n">
        <v>10000</v>
      </c>
      <c r="J167" s="21" t="n">
        <v>103</v>
      </c>
      <c r="K167" s="3"/>
      <c r="M167" s="3" t="n">
        <v>-196760.26</v>
      </c>
      <c r="N167" s="3"/>
    </row>
    <row r="168" customFormat="false" ht="12.75" hidden="false" customHeight="false" outlineLevel="0" collapsed="false">
      <c r="A168" s="0" t="s">
        <v>1778</v>
      </c>
      <c r="B168" s="4" t="n">
        <v>40807</v>
      </c>
      <c r="C168" s="20" t="n">
        <v>434798</v>
      </c>
      <c r="D168" s="0" t="n">
        <v>3</v>
      </c>
      <c r="E168" s="0" t="s">
        <v>1779</v>
      </c>
      <c r="F168" s="0" t="s">
        <v>43</v>
      </c>
      <c r="H168" s="0" t="s">
        <v>1780</v>
      </c>
      <c r="I168" s="3" t="n">
        <v>23000</v>
      </c>
      <c r="J168" s="21" t="n">
        <v>93</v>
      </c>
      <c r="K168" s="3"/>
      <c r="M168" s="3" t="n">
        <v>-173760.26</v>
      </c>
      <c r="N168" s="3"/>
    </row>
    <row r="169" customFormat="false" ht="12.75" hidden="false" customHeight="false" outlineLevel="0" collapsed="false">
      <c r="A169" s="0" t="s">
        <v>1781</v>
      </c>
      <c r="B169" s="4" t="n">
        <v>40807</v>
      </c>
      <c r="C169" s="20" t="s">
        <v>1782</v>
      </c>
      <c r="D169" s="0" t="n">
        <v>1</v>
      </c>
      <c r="E169" s="0" t="s">
        <v>1783</v>
      </c>
      <c r="F169" s="0" t="s">
        <v>43</v>
      </c>
      <c r="H169" s="0" t="s">
        <v>1691</v>
      </c>
      <c r="I169" s="3" t="n">
        <v>121800</v>
      </c>
      <c r="K169" s="3"/>
      <c r="M169" s="3" t="n">
        <v>-51960.26</v>
      </c>
      <c r="N169" s="3"/>
    </row>
    <row r="170" customFormat="false" ht="12.75" hidden="false" customHeight="false" outlineLevel="0" collapsed="false">
      <c r="A170" s="0" t="s">
        <v>1784</v>
      </c>
      <c r="B170" s="4" t="n">
        <v>40807</v>
      </c>
      <c r="C170" s="20" t="n">
        <v>4246</v>
      </c>
      <c r="D170" s="0" t="n">
        <v>1</v>
      </c>
      <c r="E170" s="0" t="s">
        <v>1785</v>
      </c>
      <c r="F170" s="0" t="s">
        <v>43</v>
      </c>
      <c r="H170" s="0" t="s">
        <v>1691</v>
      </c>
      <c r="I170" s="3" t="n">
        <v>47300</v>
      </c>
      <c r="J170" s="21" t="n">
        <v>111</v>
      </c>
      <c r="K170" s="3"/>
      <c r="M170" s="3" t="n">
        <v>-4660.26</v>
      </c>
      <c r="N170" s="3"/>
    </row>
    <row r="171" customFormat="false" ht="12.75" hidden="false" customHeight="false" outlineLevel="0" collapsed="false">
      <c r="A171" s="0" t="s">
        <v>1786</v>
      </c>
      <c r="B171" s="4" t="n">
        <v>40807</v>
      </c>
      <c r="C171" s="20" t="n">
        <v>4256</v>
      </c>
      <c r="D171" s="0" t="n">
        <v>1</v>
      </c>
      <c r="E171" s="0" t="s">
        <v>1787</v>
      </c>
      <c r="F171" s="0" t="s">
        <v>43</v>
      </c>
      <c r="H171" s="0" t="s">
        <v>1691</v>
      </c>
      <c r="I171" s="3" t="n">
        <v>2000</v>
      </c>
      <c r="J171" s="21" t="n">
        <v>118</v>
      </c>
      <c r="K171" s="3"/>
      <c r="M171" s="3" t="n">
        <v>-2660.26</v>
      </c>
      <c r="N171" s="3"/>
    </row>
    <row r="172" customFormat="false" ht="12.75" hidden="false" customHeight="false" outlineLevel="0" collapsed="false">
      <c r="A172" s="0" t="s">
        <v>1788</v>
      </c>
      <c r="B172" s="4" t="n">
        <v>40807</v>
      </c>
      <c r="C172" s="20" t="n">
        <v>92519</v>
      </c>
      <c r="D172" s="0" t="n">
        <v>2</v>
      </c>
      <c r="E172" s="0" t="s">
        <v>1789</v>
      </c>
      <c r="F172" s="0" t="s">
        <v>43</v>
      </c>
      <c r="H172" s="0" t="s">
        <v>1677</v>
      </c>
      <c r="I172" s="3" t="n">
        <v>1359</v>
      </c>
      <c r="J172" s="21" t="n">
        <v>108</v>
      </c>
      <c r="K172" s="3"/>
      <c r="M172" s="3" t="n">
        <v>-1301.26</v>
      </c>
      <c r="N172" s="3"/>
    </row>
    <row r="173" customFormat="false" ht="12.75" hidden="false" customHeight="false" outlineLevel="0" collapsed="false">
      <c r="A173" s="0" t="s">
        <v>1790</v>
      </c>
      <c r="B173" s="4" t="n">
        <v>40807</v>
      </c>
      <c r="C173" s="20" t="n">
        <v>4259</v>
      </c>
      <c r="D173" s="0" t="n">
        <v>2</v>
      </c>
      <c r="E173" s="0" t="s">
        <v>1791</v>
      </c>
      <c r="F173" s="0" t="s">
        <v>43</v>
      </c>
      <c r="H173" s="0" t="s">
        <v>1677</v>
      </c>
      <c r="I173" s="3" t="n">
        <v>17400</v>
      </c>
      <c r="J173" s="21" t="n">
        <v>119</v>
      </c>
      <c r="K173" s="3"/>
      <c r="M173" s="3" t="n">
        <v>16098.74</v>
      </c>
      <c r="N173" s="3"/>
    </row>
    <row r="174" customFormat="false" ht="12.75" hidden="false" customHeight="false" outlineLevel="0" collapsed="false">
      <c r="A174" s="0" t="s">
        <v>1792</v>
      </c>
      <c r="B174" s="4" t="n">
        <v>40807</v>
      </c>
      <c r="C174" s="20" t="n">
        <v>4501</v>
      </c>
      <c r="D174" s="0" t="n">
        <v>2</v>
      </c>
      <c r="E174" s="0" t="s">
        <v>1793</v>
      </c>
      <c r="F174" s="0" t="s">
        <v>43</v>
      </c>
      <c r="H174" s="0" t="s">
        <v>1524</v>
      </c>
      <c r="I174" s="0" t="n">
        <v>76.5</v>
      </c>
      <c r="J174" s="21" t="n">
        <v>123</v>
      </c>
      <c r="M174" s="3" t="n">
        <v>16175.24</v>
      </c>
      <c r="N174" s="3"/>
    </row>
    <row r="175" customFormat="false" ht="12.75" hidden="false" customHeight="false" outlineLevel="0" collapsed="false">
      <c r="A175" s="0" t="s">
        <v>1794</v>
      </c>
      <c r="B175" s="4" t="n">
        <v>40807</v>
      </c>
      <c r="C175" s="20" t="n">
        <v>7792</v>
      </c>
      <c r="D175" s="0" t="n">
        <v>2</v>
      </c>
      <c r="E175" s="0" t="s">
        <v>1795</v>
      </c>
      <c r="F175" s="0" t="s">
        <v>43</v>
      </c>
      <c r="H175" s="0" t="s">
        <v>1527</v>
      </c>
      <c r="I175" s="3" t="n">
        <v>3769.2</v>
      </c>
      <c r="J175" s="21" t="n">
        <v>124</v>
      </c>
      <c r="K175" s="3"/>
      <c r="M175" s="3" t="n">
        <v>19944.44</v>
      </c>
      <c r="N175" s="3"/>
    </row>
    <row r="176" customFormat="false" ht="12.75" hidden="false" customHeight="false" outlineLevel="0" collapsed="false">
      <c r="A176" s="0" t="s">
        <v>1796</v>
      </c>
      <c r="B176" s="4" t="n">
        <v>40807</v>
      </c>
      <c r="C176" s="20" t="s">
        <v>1797</v>
      </c>
      <c r="D176" s="0" t="n">
        <v>3</v>
      </c>
      <c r="E176" s="0" t="s">
        <v>1798</v>
      </c>
      <c r="F176" s="0" t="s">
        <v>1491</v>
      </c>
      <c r="G176" s="0" t="s">
        <v>19</v>
      </c>
      <c r="H176" s="0" t="s">
        <v>1492</v>
      </c>
      <c r="K176" s="3" t="n">
        <v>353069.03</v>
      </c>
      <c r="L176" s="22" t="n">
        <v>26</v>
      </c>
      <c r="M176" s="3" t="n">
        <v>-333124.59</v>
      </c>
      <c r="N176" s="3"/>
    </row>
    <row r="177" customFormat="false" ht="12.75" hidden="false" customHeight="false" outlineLevel="0" collapsed="false">
      <c r="A177" s="0" t="s">
        <v>1799</v>
      </c>
      <c r="B177" s="4" t="n">
        <v>40807</v>
      </c>
      <c r="C177" s="20" t="s">
        <v>1800</v>
      </c>
      <c r="D177" s="0" t="n">
        <v>2</v>
      </c>
      <c r="E177" s="0" t="s">
        <v>1801</v>
      </c>
      <c r="F177" s="0" t="s">
        <v>1802</v>
      </c>
      <c r="G177" s="0" t="s">
        <v>1803</v>
      </c>
      <c r="H177" s="0" t="s">
        <v>1804</v>
      </c>
      <c r="I177" s="3" t="n">
        <v>12892.43</v>
      </c>
      <c r="J177" s="21" t="n">
        <v>104</v>
      </c>
      <c r="K177" s="3"/>
      <c r="M177" s="3" t="n">
        <v>-320232.16</v>
      </c>
      <c r="N177" s="3"/>
    </row>
    <row r="178" customFormat="false" ht="12.75" hidden="false" customHeight="false" outlineLevel="0" collapsed="false">
      <c r="A178" s="0" t="s">
        <v>1805</v>
      </c>
      <c r="B178" s="4" t="n">
        <v>40808</v>
      </c>
      <c r="D178" s="0" t="n">
        <v>1</v>
      </c>
      <c r="E178" s="0" t="s">
        <v>1806</v>
      </c>
      <c r="F178" s="0" t="s">
        <v>1291</v>
      </c>
      <c r="G178" s="0" t="s">
        <v>1292</v>
      </c>
      <c r="H178" s="0" t="s">
        <v>1807</v>
      </c>
      <c r="I178" s="3" t="n">
        <v>187844.6</v>
      </c>
      <c r="J178" s="21" t="n">
        <v>120</v>
      </c>
      <c r="K178" s="3"/>
      <c r="M178" s="3" t="n">
        <v>-132387.56</v>
      </c>
      <c r="N178" s="3"/>
    </row>
    <row r="179" customFormat="false" ht="12.75" hidden="false" customHeight="false" outlineLevel="0" collapsed="false">
      <c r="A179" s="0" t="s">
        <v>1808</v>
      </c>
      <c r="B179" s="4" t="n">
        <v>40808</v>
      </c>
      <c r="C179" s="20" t="n">
        <v>44886</v>
      </c>
      <c r="D179" s="0" t="n">
        <v>3</v>
      </c>
      <c r="E179" s="0" t="s">
        <v>1809</v>
      </c>
      <c r="F179" s="0" t="s">
        <v>43</v>
      </c>
      <c r="H179" s="0" t="s">
        <v>1810</v>
      </c>
      <c r="I179" s="3" t="n">
        <v>129900</v>
      </c>
      <c r="J179" s="21" t="n">
        <v>106</v>
      </c>
      <c r="K179" s="3"/>
      <c r="M179" s="3" t="n">
        <v>-2487.56</v>
      </c>
      <c r="N179" s="3"/>
    </row>
    <row r="180" customFormat="false" ht="12.75" hidden="false" customHeight="false" outlineLevel="0" collapsed="false">
      <c r="A180" s="0" t="s">
        <v>1811</v>
      </c>
      <c r="B180" s="4" t="n">
        <v>40808</v>
      </c>
      <c r="C180" s="20" t="n">
        <v>82778</v>
      </c>
      <c r="D180" s="0" t="n">
        <v>3</v>
      </c>
      <c r="E180" s="0" t="s">
        <v>1812</v>
      </c>
      <c r="F180" s="0" t="s">
        <v>43</v>
      </c>
      <c r="H180" s="0" t="s">
        <v>1813</v>
      </c>
      <c r="I180" s="3" t="n">
        <v>35000</v>
      </c>
      <c r="J180" s="21" t="n">
        <v>107</v>
      </c>
      <c r="K180" s="3"/>
      <c r="M180" s="3" t="n">
        <v>32512.44</v>
      </c>
      <c r="N180" s="3"/>
    </row>
    <row r="181" customFormat="false" ht="12.75" hidden="false" customHeight="false" outlineLevel="0" collapsed="false">
      <c r="A181" s="0" t="s">
        <v>1814</v>
      </c>
      <c r="B181" s="4" t="n">
        <v>40808</v>
      </c>
      <c r="C181" s="20" t="n">
        <v>22803</v>
      </c>
      <c r="D181" s="0" t="n">
        <v>1</v>
      </c>
      <c r="E181" s="0" t="s">
        <v>1815</v>
      </c>
      <c r="F181" s="0" t="s">
        <v>43</v>
      </c>
      <c r="H181" s="0" t="s">
        <v>1816</v>
      </c>
      <c r="I181" s="3" t="n">
        <v>50000</v>
      </c>
      <c r="J181" s="21" t="n">
        <v>110</v>
      </c>
      <c r="K181" s="3"/>
      <c r="M181" s="3" t="n">
        <v>82512.44</v>
      </c>
      <c r="N181" s="3"/>
    </row>
    <row r="182" customFormat="false" ht="12.75" hidden="false" customHeight="false" outlineLevel="0" collapsed="false">
      <c r="A182" s="0" t="s">
        <v>1817</v>
      </c>
      <c r="B182" s="4" t="n">
        <v>40808</v>
      </c>
      <c r="C182" s="20" t="n">
        <v>2486820120</v>
      </c>
      <c r="D182" s="0" t="n">
        <v>1</v>
      </c>
      <c r="E182" s="0" t="s">
        <v>1818</v>
      </c>
      <c r="F182" s="0" t="s">
        <v>43</v>
      </c>
      <c r="H182" s="0" t="s">
        <v>1819</v>
      </c>
      <c r="I182" s="3" t="n">
        <v>5003</v>
      </c>
      <c r="J182" s="21" t="n">
        <v>122</v>
      </c>
      <c r="K182" s="3"/>
      <c r="M182" s="3" t="n">
        <v>87515.44</v>
      </c>
      <c r="N182" s="3"/>
    </row>
    <row r="183" customFormat="false" ht="12.75" hidden="false" customHeight="false" outlineLevel="0" collapsed="false">
      <c r="A183" s="0" t="s">
        <v>1820</v>
      </c>
      <c r="B183" s="4" t="n">
        <v>40808</v>
      </c>
      <c r="C183" s="20" t="s">
        <v>1821</v>
      </c>
      <c r="D183" s="0" t="n">
        <v>1</v>
      </c>
      <c r="E183" s="0" t="s">
        <v>1822</v>
      </c>
      <c r="F183" s="0" t="s">
        <v>43</v>
      </c>
      <c r="H183" s="0" t="s">
        <v>1823</v>
      </c>
      <c r="I183" s="3" t="n">
        <v>90000</v>
      </c>
      <c r="J183" s="21" t="n">
        <v>125</v>
      </c>
      <c r="K183" s="3"/>
      <c r="M183" s="3" t="n">
        <v>177515.44</v>
      </c>
      <c r="N183" s="3"/>
    </row>
    <row r="184" customFormat="false" ht="12.75" hidden="false" customHeight="false" outlineLevel="0" collapsed="false">
      <c r="A184" s="0" t="s">
        <v>1824</v>
      </c>
      <c r="B184" s="4" t="n">
        <v>40808</v>
      </c>
      <c r="C184" s="20" t="s">
        <v>1821</v>
      </c>
      <c r="D184" s="0" t="n">
        <v>1</v>
      </c>
      <c r="E184" s="0" t="s">
        <v>1825</v>
      </c>
      <c r="F184" s="0" t="s">
        <v>43</v>
      </c>
      <c r="H184" s="0" t="s">
        <v>1826</v>
      </c>
      <c r="I184" s="3" t="n">
        <v>124000</v>
      </c>
      <c r="J184" s="21" t="n">
        <v>125</v>
      </c>
      <c r="K184" s="3"/>
      <c r="M184" s="3" t="n">
        <v>301515.44</v>
      </c>
      <c r="N184" s="3"/>
    </row>
    <row r="185" customFormat="false" ht="12.75" hidden="false" customHeight="false" outlineLevel="0" collapsed="false">
      <c r="A185" s="0" t="s">
        <v>1827</v>
      </c>
      <c r="B185" s="4" t="n">
        <v>40808</v>
      </c>
      <c r="C185" s="20" t="s">
        <v>1821</v>
      </c>
      <c r="D185" s="0" t="n">
        <v>1</v>
      </c>
      <c r="E185" s="0" t="s">
        <v>1828</v>
      </c>
      <c r="F185" s="0" t="s">
        <v>43</v>
      </c>
      <c r="H185" s="0" t="s">
        <v>1829</v>
      </c>
      <c r="I185" s="3" t="n">
        <v>5000</v>
      </c>
      <c r="J185" s="21" t="n">
        <v>125</v>
      </c>
      <c r="K185" s="3"/>
      <c r="M185" s="3" t="n">
        <v>306515.44</v>
      </c>
      <c r="N185" s="3"/>
    </row>
    <row r="186" customFormat="false" ht="12.75" hidden="false" customHeight="false" outlineLevel="0" collapsed="false">
      <c r="A186" s="0" t="s">
        <v>1830</v>
      </c>
      <c r="B186" s="4" t="n">
        <v>40808</v>
      </c>
      <c r="C186" s="20" t="n">
        <v>5124</v>
      </c>
      <c r="D186" s="0" t="n">
        <v>1</v>
      </c>
      <c r="E186" s="0" t="s">
        <v>1831</v>
      </c>
      <c r="F186" s="0" t="s">
        <v>43</v>
      </c>
      <c r="H186" s="0" t="s">
        <v>1832</v>
      </c>
      <c r="I186" s="3" t="n">
        <v>50000</v>
      </c>
      <c r="J186" s="21" t="n">
        <v>129</v>
      </c>
      <c r="K186" s="3"/>
      <c r="M186" s="3" t="n">
        <v>356515.44</v>
      </c>
      <c r="N186" s="3"/>
    </row>
    <row r="187" customFormat="false" ht="12.75" hidden="false" customHeight="false" outlineLevel="0" collapsed="false">
      <c r="A187" s="0" t="s">
        <v>1833</v>
      </c>
      <c r="B187" s="4" t="n">
        <v>40808</v>
      </c>
      <c r="C187" s="20" t="n">
        <v>5120</v>
      </c>
      <c r="D187" s="0" t="n">
        <v>2</v>
      </c>
      <c r="E187" s="0" t="s">
        <v>1834</v>
      </c>
      <c r="F187" s="0" t="s">
        <v>43</v>
      </c>
      <c r="H187" s="0" t="s">
        <v>1835</v>
      </c>
      <c r="I187" s="3" t="n">
        <v>8000</v>
      </c>
      <c r="J187" s="21" t="n">
        <v>128</v>
      </c>
      <c r="K187" s="3"/>
      <c r="M187" s="3" t="n">
        <v>364515.44</v>
      </c>
      <c r="N187" s="3"/>
    </row>
    <row r="188" customFormat="false" ht="12.75" hidden="false" customHeight="false" outlineLevel="0" collapsed="false">
      <c r="A188" s="0" t="s">
        <v>1836</v>
      </c>
      <c r="B188" s="4" t="n">
        <v>40808</v>
      </c>
      <c r="C188" s="20" t="n">
        <v>5118</v>
      </c>
      <c r="D188" s="0" t="n">
        <v>2</v>
      </c>
      <c r="E188" s="0" t="s">
        <v>1837</v>
      </c>
      <c r="F188" s="0" t="s">
        <v>43</v>
      </c>
      <c r="H188" s="0" t="s">
        <v>1524</v>
      </c>
      <c r="I188" s="3" t="n">
        <v>3502</v>
      </c>
      <c r="J188" s="21" t="n">
        <v>127</v>
      </c>
      <c r="K188" s="3"/>
      <c r="M188" s="3" t="n">
        <v>368017.44</v>
      </c>
      <c r="N188" s="3"/>
    </row>
    <row r="189" customFormat="false" ht="12.75" hidden="false" customHeight="false" outlineLevel="0" collapsed="false">
      <c r="A189" s="0" t="s">
        <v>1838</v>
      </c>
      <c r="B189" s="4" t="n">
        <v>40808</v>
      </c>
      <c r="C189" s="20" t="s">
        <v>1015</v>
      </c>
      <c r="D189" s="0" t="n">
        <v>1</v>
      </c>
      <c r="E189" s="0" t="s">
        <v>1839</v>
      </c>
      <c r="F189" s="0" t="s">
        <v>1291</v>
      </c>
      <c r="G189" s="0" t="s">
        <v>1292</v>
      </c>
      <c r="H189" s="0" t="s">
        <v>1840</v>
      </c>
      <c r="I189" s="3"/>
      <c r="K189" s="3" t="n">
        <v>7322.04</v>
      </c>
      <c r="L189" s="22" t="n">
        <v>33</v>
      </c>
      <c r="M189" s="3" t="n">
        <v>375339.48</v>
      </c>
      <c r="N189" s="3"/>
    </row>
    <row r="190" customFormat="false" ht="12.75" hidden="false" customHeight="false" outlineLevel="0" collapsed="false">
      <c r="A190" s="0" t="s">
        <v>1838</v>
      </c>
      <c r="B190" s="4" t="n">
        <v>40808</v>
      </c>
      <c r="C190" s="20" t="s">
        <v>1015</v>
      </c>
      <c r="D190" s="0" t="n">
        <v>1</v>
      </c>
      <c r="E190" s="0" t="s">
        <v>1839</v>
      </c>
      <c r="F190" s="0" t="s">
        <v>1291</v>
      </c>
      <c r="G190" s="0" t="s">
        <v>1292</v>
      </c>
      <c r="H190" s="0" t="s">
        <v>1840</v>
      </c>
      <c r="I190" s="3" t="n">
        <v>7322.04</v>
      </c>
      <c r="J190" s="21" t="n">
        <v>125</v>
      </c>
      <c r="K190" s="3"/>
      <c r="M190" s="3"/>
      <c r="N190" s="3"/>
    </row>
    <row r="191" customFormat="false" ht="12.75" hidden="false" customHeight="false" outlineLevel="0" collapsed="false">
      <c r="A191" s="0" t="s">
        <v>1841</v>
      </c>
      <c r="B191" s="4" t="n">
        <v>40808</v>
      </c>
      <c r="C191" s="20" t="n">
        <v>4251</v>
      </c>
      <c r="D191" s="0" t="n">
        <v>2</v>
      </c>
      <c r="E191" s="0" t="s">
        <v>1842</v>
      </c>
      <c r="F191" s="0" t="s">
        <v>1447</v>
      </c>
      <c r="G191" s="0" t="s">
        <v>1448</v>
      </c>
      <c r="H191" s="0" t="s">
        <v>1843</v>
      </c>
      <c r="I191" s="3" t="n">
        <v>1462.5</v>
      </c>
      <c r="J191" s="21" t="n">
        <v>115</v>
      </c>
      <c r="K191" s="3"/>
      <c r="M191" s="3" t="n">
        <v>376801.98</v>
      </c>
      <c r="N191" s="3"/>
    </row>
    <row r="192" customFormat="false" ht="12.75" hidden="false" customHeight="false" outlineLevel="0" collapsed="false">
      <c r="A192" s="0" t="s">
        <v>1844</v>
      </c>
      <c r="B192" s="4" t="n">
        <v>40809</v>
      </c>
      <c r="C192" s="20" t="n">
        <v>79841</v>
      </c>
      <c r="D192" s="0" t="n">
        <v>1</v>
      </c>
      <c r="E192" s="0" t="s">
        <v>1845</v>
      </c>
      <c r="F192" s="0" t="s">
        <v>1291</v>
      </c>
      <c r="G192" s="0" t="s">
        <v>1292</v>
      </c>
      <c r="H192" s="0" t="s">
        <v>1846</v>
      </c>
      <c r="K192" s="3" t="n">
        <v>268000</v>
      </c>
      <c r="L192" s="22" t="n">
        <v>22</v>
      </c>
      <c r="M192" s="3" t="n">
        <v>108801.98</v>
      </c>
      <c r="N192" s="3"/>
    </row>
    <row r="193" customFormat="false" ht="12.75" hidden="false" customHeight="false" outlineLevel="0" collapsed="false">
      <c r="A193" s="0" t="s">
        <v>1847</v>
      </c>
      <c r="B193" s="4" t="n">
        <v>40809</v>
      </c>
      <c r="C193" s="20" t="n">
        <v>355672</v>
      </c>
      <c r="D193" s="0" t="n">
        <v>3</v>
      </c>
      <c r="E193" s="0" t="s">
        <v>1848</v>
      </c>
      <c r="F193" s="0" t="s">
        <v>43</v>
      </c>
      <c r="H193" s="0" t="s">
        <v>1849</v>
      </c>
      <c r="I193" s="3" t="n">
        <v>125800</v>
      </c>
      <c r="J193" s="21" t="n">
        <v>132</v>
      </c>
      <c r="K193" s="3"/>
      <c r="M193" s="3" t="n">
        <v>234601.98</v>
      </c>
      <c r="N193" s="3"/>
    </row>
    <row r="194" customFormat="false" ht="12.75" hidden="false" customHeight="false" outlineLevel="0" collapsed="false">
      <c r="A194" s="0" t="s">
        <v>1850</v>
      </c>
      <c r="B194" s="4" t="n">
        <v>40809</v>
      </c>
      <c r="C194" s="20" t="n">
        <v>301142</v>
      </c>
      <c r="D194" s="0" t="n">
        <v>1</v>
      </c>
      <c r="E194" s="0" t="s">
        <v>1851</v>
      </c>
      <c r="F194" s="0" t="s">
        <v>43</v>
      </c>
      <c r="H194" s="0" t="s">
        <v>1852</v>
      </c>
      <c r="I194" s="3" t="n">
        <v>135000</v>
      </c>
      <c r="J194" s="21" t="n">
        <v>116</v>
      </c>
      <c r="K194" s="3"/>
      <c r="M194" s="3" t="n">
        <v>369601.98</v>
      </c>
      <c r="N194" s="3"/>
    </row>
    <row r="195" customFormat="false" ht="12.75" hidden="false" customHeight="false" outlineLevel="0" collapsed="false">
      <c r="A195" s="0" t="s">
        <v>1853</v>
      </c>
      <c r="B195" s="4" t="n">
        <v>40809</v>
      </c>
      <c r="C195" s="20" t="n">
        <v>5541</v>
      </c>
      <c r="D195" s="0" t="n">
        <v>1</v>
      </c>
      <c r="E195" s="0" t="s">
        <v>1854</v>
      </c>
      <c r="F195" s="0" t="s">
        <v>43</v>
      </c>
      <c r="H195" s="0" t="s">
        <v>1855</v>
      </c>
      <c r="I195" s="3" t="n">
        <v>59964</v>
      </c>
      <c r="J195" s="21" t="n">
        <v>134</v>
      </c>
      <c r="K195" s="3"/>
      <c r="M195" s="3" t="n">
        <v>429565.98</v>
      </c>
      <c r="N195" s="3"/>
    </row>
    <row r="196" customFormat="false" ht="12.75" hidden="false" customHeight="false" outlineLevel="0" collapsed="false">
      <c r="A196" s="0" t="s">
        <v>1856</v>
      </c>
      <c r="B196" s="4" t="n">
        <v>40809</v>
      </c>
      <c r="C196" s="20" t="n">
        <v>5530</v>
      </c>
      <c r="D196" s="0" t="n">
        <v>1</v>
      </c>
      <c r="E196" s="0" t="s">
        <v>1857</v>
      </c>
      <c r="F196" s="0" t="s">
        <v>43</v>
      </c>
      <c r="H196" s="0" t="s">
        <v>1858</v>
      </c>
      <c r="I196" s="3" t="n">
        <v>190500</v>
      </c>
      <c r="J196" s="21" t="n">
        <v>133</v>
      </c>
      <c r="K196" s="3"/>
      <c r="M196" s="3" t="n">
        <v>620065.98</v>
      </c>
      <c r="N196" s="3"/>
    </row>
    <row r="197" customFormat="false" ht="12.75" hidden="false" customHeight="false" outlineLevel="0" collapsed="false">
      <c r="A197" s="0" t="s">
        <v>1859</v>
      </c>
      <c r="B197" s="4" t="n">
        <v>40809</v>
      </c>
      <c r="C197" s="20" t="n">
        <v>51368</v>
      </c>
      <c r="D197" s="0" t="n">
        <v>1</v>
      </c>
      <c r="E197" s="0" t="s">
        <v>1860</v>
      </c>
      <c r="F197" s="0" t="s">
        <v>43</v>
      </c>
      <c r="H197" s="0" t="s">
        <v>1861</v>
      </c>
      <c r="I197" s="3" t="n">
        <v>103742.07</v>
      </c>
      <c r="J197" s="21" t="n">
        <v>131</v>
      </c>
      <c r="K197" s="3"/>
      <c r="M197" s="3" t="n">
        <v>723808.05</v>
      </c>
      <c r="N197" s="3"/>
    </row>
    <row r="198" customFormat="false" ht="12.75" hidden="false" customHeight="false" outlineLevel="0" collapsed="false">
      <c r="A198" s="0" t="s">
        <v>1862</v>
      </c>
      <c r="B198" s="4" t="n">
        <v>40809</v>
      </c>
      <c r="C198" s="20" t="s">
        <v>1863</v>
      </c>
      <c r="D198" s="0" t="n">
        <v>1</v>
      </c>
      <c r="E198" s="0" t="s">
        <v>1864</v>
      </c>
      <c r="F198" s="0" t="s">
        <v>43</v>
      </c>
      <c r="H198" s="0" t="s">
        <v>1865</v>
      </c>
      <c r="I198" s="3" t="n">
        <v>5000</v>
      </c>
      <c r="J198" s="21" t="n">
        <v>136</v>
      </c>
      <c r="K198" s="3"/>
      <c r="M198" s="3" t="n">
        <v>728808.05</v>
      </c>
      <c r="N198" s="3"/>
    </row>
    <row r="199" customFormat="false" ht="12.75" hidden="false" customHeight="false" outlineLevel="0" collapsed="false">
      <c r="A199" s="0" t="s">
        <v>1866</v>
      </c>
      <c r="B199" s="4" t="n">
        <v>40809</v>
      </c>
      <c r="C199" s="20" t="s">
        <v>1863</v>
      </c>
      <c r="D199" s="0" t="n">
        <v>1</v>
      </c>
      <c r="E199" s="0" t="s">
        <v>1867</v>
      </c>
      <c r="F199" s="0" t="s">
        <v>43</v>
      </c>
      <c r="H199" s="0" t="s">
        <v>1868</v>
      </c>
      <c r="I199" s="3" t="n">
        <v>8500</v>
      </c>
      <c r="J199" s="21" t="n">
        <v>136</v>
      </c>
      <c r="K199" s="3"/>
      <c r="M199" s="3" t="n">
        <v>737308.05</v>
      </c>
      <c r="N199" s="3"/>
    </row>
    <row r="200" customFormat="false" ht="12.75" hidden="false" customHeight="false" outlineLevel="0" collapsed="false">
      <c r="A200" s="0" t="s">
        <v>1869</v>
      </c>
      <c r="B200" s="4" t="n">
        <v>40809</v>
      </c>
      <c r="C200" s="20" t="s">
        <v>1863</v>
      </c>
      <c r="D200" s="0" t="n">
        <v>1</v>
      </c>
      <c r="E200" s="0" t="s">
        <v>1870</v>
      </c>
      <c r="F200" s="0" t="s">
        <v>43</v>
      </c>
      <c r="H200" s="0" t="s">
        <v>1871</v>
      </c>
      <c r="I200" s="3" t="n">
        <v>11500</v>
      </c>
      <c r="J200" s="21" t="n">
        <v>136</v>
      </c>
      <c r="K200" s="3"/>
      <c r="M200" s="3" t="n">
        <v>748808.05</v>
      </c>
      <c r="N200" s="3"/>
    </row>
    <row r="201" customFormat="false" ht="12.75" hidden="false" customHeight="false" outlineLevel="0" collapsed="false">
      <c r="A201" s="0" t="s">
        <v>1872</v>
      </c>
      <c r="B201" s="4" t="n">
        <v>40809</v>
      </c>
      <c r="C201" s="20" t="n">
        <v>5115</v>
      </c>
      <c r="D201" s="0" t="n">
        <v>2</v>
      </c>
      <c r="E201" s="0" t="s">
        <v>1873</v>
      </c>
      <c r="F201" s="0" t="s">
        <v>1447</v>
      </c>
      <c r="G201" s="0" t="s">
        <v>1448</v>
      </c>
      <c r="H201" s="0" t="s">
        <v>1874</v>
      </c>
      <c r="I201" s="3" t="n">
        <v>28084.5</v>
      </c>
      <c r="J201" s="21" t="n">
        <v>135</v>
      </c>
      <c r="K201" s="3"/>
      <c r="M201" s="3" t="n">
        <v>776892.55</v>
      </c>
      <c r="N201" s="3"/>
    </row>
    <row r="202" customFormat="false" ht="12.75" hidden="false" customHeight="false" outlineLevel="0" collapsed="false">
      <c r="A202" s="0" t="s">
        <v>1875</v>
      </c>
      <c r="B202" s="4" t="n">
        <v>40809</v>
      </c>
      <c r="C202" s="20" t="s">
        <v>1876</v>
      </c>
      <c r="D202" s="0" t="n">
        <v>2</v>
      </c>
      <c r="E202" s="0" t="s">
        <v>1877</v>
      </c>
      <c r="F202" s="0" t="s">
        <v>1405</v>
      </c>
      <c r="G202" s="0" t="s">
        <v>1406</v>
      </c>
      <c r="H202" s="0" t="s">
        <v>1407</v>
      </c>
      <c r="K202" s="3" t="n">
        <v>287555.16</v>
      </c>
      <c r="L202" s="32" t="s">
        <v>1878</v>
      </c>
      <c r="M202" s="3" t="n">
        <v>489337.39</v>
      </c>
      <c r="N202" s="3"/>
    </row>
    <row r="203" customFormat="false" ht="12.75" hidden="false" customHeight="false" outlineLevel="0" collapsed="false">
      <c r="A203" s="0" t="s">
        <v>1879</v>
      </c>
      <c r="B203" s="4" t="n">
        <v>40809</v>
      </c>
      <c r="C203" s="20" t="s">
        <v>1876</v>
      </c>
      <c r="D203" s="0" t="n">
        <v>2</v>
      </c>
      <c r="E203" s="0" t="s">
        <v>1877</v>
      </c>
      <c r="F203" s="0" t="s">
        <v>1405</v>
      </c>
      <c r="G203" s="0" t="s">
        <v>1406</v>
      </c>
      <c r="H203" s="0" t="s">
        <v>1880</v>
      </c>
      <c r="I203" s="3" t="n">
        <v>287555.16</v>
      </c>
      <c r="J203" s="21" t="s">
        <v>1878</v>
      </c>
      <c r="K203" s="3"/>
      <c r="L203" s="32"/>
      <c r="M203" s="3" t="n">
        <v>776892.55</v>
      </c>
      <c r="N203" s="3"/>
    </row>
    <row r="204" customFormat="false" ht="12.75" hidden="false" customHeight="false" outlineLevel="0" collapsed="false">
      <c r="A204" s="0" t="s">
        <v>1881</v>
      </c>
      <c r="B204" s="4" t="n">
        <v>40809</v>
      </c>
      <c r="C204" s="20" t="s">
        <v>1876</v>
      </c>
      <c r="D204" s="0" t="n">
        <v>2</v>
      </c>
      <c r="E204" s="0" t="s">
        <v>1882</v>
      </c>
      <c r="F204" s="0" t="s">
        <v>1405</v>
      </c>
      <c r="G204" s="0" t="s">
        <v>1406</v>
      </c>
      <c r="H204" s="0" t="s">
        <v>1407</v>
      </c>
      <c r="K204" s="3" t="n">
        <v>287555.16</v>
      </c>
      <c r="L204" s="32" t="s">
        <v>1883</v>
      </c>
      <c r="M204" s="3" t="n">
        <v>489337.39</v>
      </c>
      <c r="N204" s="3"/>
    </row>
    <row r="205" customFormat="false" ht="12.75" hidden="false" customHeight="false" outlineLevel="0" collapsed="false">
      <c r="A205" s="0" t="s">
        <v>1884</v>
      </c>
      <c r="B205" s="4" t="n">
        <v>40809</v>
      </c>
      <c r="C205" s="20" t="s">
        <v>1876</v>
      </c>
      <c r="D205" s="0" t="n">
        <v>2</v>
      </c>
      <c r="E205" s="0" t="s">
        <v>1882</v>
      </c>
      <c r="F205" s="0" t="s">
        <v>1405</v>
      </c>
      <c r="G205" s="0" t="s">
        <v>1406</v>
      </c>
      <c r="H205" s="0" t="s">
        <v>1880</v>
      </c>
      <c r="I205" s="3" t="n">
        <v>287555.16</v>
      </c>
      <c r="J205" s="21" t="s">
        <v>1883</v>
      </c>
      <c r="K205" s="3"/>
      <c r="L205" s="32"/>
      <c r="M205" s="3" t="n">
        <v>776892.55</v>
      </c>
      <c r="N205" s="3"/>
    </row>
    <row r="206" customFormat="false" ht="12.75" hidden="false" customHeight="false" outlineLevel="0" collapsed="false">
      <c r="A206" s="0" t="s">
        <v>1885</v>
      </c>
      <c r="B206" s="4" t="n">
        <v>40809</v>
      </c>
      <c r="C206" s="20" t="s">
        <v>1876</v>
      </c>
      <c r="D206" s="0" t="n">
        <v>2</v>
      </c>
      <c r="E206" s="0" t="s">
        <v>1886</v>
      </c>
      <c r="F206" s="0" t="s">
        <v>1405</v>
      </c>
      <c r="G206" s="0" t="s">
        <v>1406</v>
      </c>
      <c r="H206" s="0" t="s">
        <v>1407</v>
      </c>
      <c r="K206" s="3" t="n">
        <v>287555.16</v>
      </c>
      <c r="L206" s="32" t="s">
        <v>1887</v>
      </c>
      <c r="M206" s="3" t="n">
        <v>489337.39</v>
      </c>
      <c r="N206" s="3"/>
    </row>
    <row r="207" customFormat="false" ht="12.75" hidden="false" customHeight="false" outlineLevel="0" collapsed="false">
      <c r="A207" s="0" t="s">
        <v>1888</v>
      </c>
      <c r="B207" s="4" t="n">
        <v>40809</v>
      </c>
      <c r="C207" s="20" t="s">
        <v>1876</v>
      </c>
      <c r="D207" s="0" t="n">
        <v>2</v>
      </c>
      <c r="E207" s="0" t="s">
        <v>1886</v>
      </c>
      <c r="F207" s="0" t="s">
        <v>1405</v>
      </c>
      <c r="G207" s="0" t="s">
        <v>1406</v>
      </c>
      <c r="H207" s="0" t="s">
        <v>1880</v>
      </c>
      <c r="I207" s="3" t="n">
        <v>287555.16</v>
      </c>
      <c r="J207" s="21" t="s">
        <v>1887</v>
      </c>
      <c r="K207" s="3"/>
      <c r="L207" s="32"/>
      <c r="M207" s="3" t="n">
        <v>776892.55</v>
      </c>
      <c r="N207" s="3"/>
    </row>
    <row r="208" customFormat="false" ht="12.75" hidden="false" customHeight="false" outlineLevel="0" collapsed="false">
      <c r="A208" s="0" t="s">
        <v>1889</v>
      </c>
      <c r="B208" s="4" t="n">
        <v>40809</v>
      </c>
      <c r="C208" s="20" t="s">
        <v>1890</v>
      </c>
      <c r="D208" s="0" t="n">
        <v>2</v>
      </c>
      <c r="E208" s="0" t="s">
        <v>1891</v>
      </c>
      <c r="F208" s="0" t="s">
        <v>1405</v>
      </c>
      <c r="G208" s="0" t="s">
        <v>1406</v>
      </c>
      <c r="H208" s="0" t="s">
        <v>1407</v>
      </c>
      <c r="K208" s="3" t="n">
        <v>287555.16</v>
      </c>
      <c r="L208" s="32" t="s">
        <v>1892</v>
      </c>
      <c r="M208" s="3" t="n">
        <v>489337.39</v>
      </c>
      <c r="N208" s="3"/>
    </row>
    <row r="209" customFormat="false" ht="12.75" hidden="false" customHeight="false" outlineLevel="0" collapsed="false">
      <c r="A209" s="0" t="s">
        <v>260</v>
      </c>
      <c r="B209" s="4" t="n">
        <v>40809</v>
      </c>
      <c r="C209" s="20" t="s">
        <v>1890</v>
      </c>
      <c r="D209" s="0" t="n">
        <v>2</v>
      </c>
      <c r="E209" s="0" t="s">
        <v>1891</v>
      </c>
      <c r="F209" s="0" t="s">
        <v>1405</v>
      </c>
      <c r="G209" s="0" t="s">
        <v>1406</v>
      </c>
      <c r="H209" s="0" t="s">
        <v>1880</v>
      </c>
      <c r="I209" s="3" t="n">
        <v>287555.16</v>
      </c>
      <c r="J209" s="21" t="s">
        <v>1892</v>
      </c>
      <c r="K209" s="3"/>
      <c r="M209" s="3" t="n">
        <v>776892.55</v>
      </c>
      <c r="N209" s="3"/>
    </row>
    <row r="210" customFormat="false" ht="12.75" hidden="false" customHeight="false" outlineLevel="0" collapsed="false">
      <c r="A210" s="0" t="s">
        <v>1893</v>
      </c>
      <c r="B210" s="4" t="n">
        <v>40809</v>
      </c>
      <c r="C210" s="20" t="s">
        <v>1894</v>
      </c>
      <c r="D210" s="0" t="n">
        <v>2</v>
      </c>
      <c r="E210" s="0" t="s">
        <v>1895</v>
      </c>
      <c r="F210" s="0" t="s">
        <v>1405</v>
      </c>
      <c r="G210" s="0" t="s">
        <v>1406</v>
      </c>
      <c r="H210" s="0" t="s">
        <v>1407</v>
      </c>
      <c r="K210" s="3" t="n">
        <v>287555.16</v>
      </c>
      <c r="L210" s="22" t="n">
        <v>31</v>
      </c>
      <c r="M210" s="3" t="n">
        <v>489337.39</v>
      </c>
      <c r="N210" s="3"/>
    </row>
    <row r="211" customFormat="false" ht="12.75" hidden="false" customHeight="false" outlineLevel="0" collapsed="false">
      <c r="A211" s="0" t="s">
        <v>312</v>
      </c>
      <c r="B211" s="4" t="n">
        <v>40809</v>
      </c>
      <c r="C211" s="20" t="s">
        <v>1876</v>
      </c>
      <c r="D211" s="0" t="n">
        <v>2</v>
      </c>
      <c r="E211" s="0" t="s">
        <v>1896</v>
      </c>
      <c r="F211" s="0" t="s">
        <v>1405</v>
      </c>
      <c r="G211" s="0" t="s">
        <v>1406</v>
      </c>
      <c r="H211" s="0" t="s">
        <v>1407</v>
      </c>
      <c r="K211" s="3" t="n">
        <v>184252.16</v>
      </c>
      <c r="L211" s="32" t="s">
        <v>1897</v>
      </c>
      <c r="M211" s="3" t="n">
        <v>305085.23</v>
      </c>
      <c r="N211" s="3"/>
    </row>
    <row r="212" customFormat="false" ht="12.75" hidden="false" customHeight="false" outlineLevel="0" collapsed="false">
      <c r="A212" s="0" t="s">
        <v>1898</v>
      </c>
      <c r="B212" s="4" t="n">
        <v>40809</v>
      </c>
      <c r="C212" s="20" t="s">
        <v>1876</v>
      </c>
      <c r="D212" s="0" t="n">
        <v>2</v>
      </c>
      <c r="E212" s="0" t="s">
        <v>1896</v>
      </c>
      <c r="F212" s="0" t="s">
        <v>1405</v>
      </c>
      <c r="G212" s="0" t="s">
        <v>1406</v>
      </c>
      <c r="H212" s="0" t="s">
        <v>1880</v>
      </c>
      <c r="I212" s="3" t="n">
        <v>184252.16</v>
      </c>
      <c r="J212" s="21" t="s">
        <v>1897</v>
      </c>
      <c r="K212" s="3"/>
      <c r="M212" s="3" t="n">
        <v>489337.39</v>
      </c>
      <c r="N212" s="3"/>
    </row>
    <row r="213" customFormat="false" ht="12.75" hidden="false" customHeight="false" outlineLevel="0" collapsed="false">
      <c r="A213" s="0" t="s">
        <v>1899</v>
      </c>
      <c r="B213" s="4" t="n">
        <v>40809</v>
      </c>
      <c r="C213" s="20" t="s">
        <v>1876</v>
      </c>
      <c r="D213" s="0" t="n">
        <v>2</v>
      </c>
      <c r="E213" s="0" t="s">
        <v>1900</v>
      </c>
      <c r="F213" s="0" t="s">
        <v>1405</v>
      </c>
      <c r="G213" s="0" t="s">
        <v>1406</v>
      </c>
      <c r="H213" s="0" t="s">
        <v>1407</v>
      </c>
      <c r="K213" s="3" t="n">
        <v>184252.16</v>
      </c>
      <c r="L213" s="22" t="n">
        <v>32</v>
      </c>
      <c r="M213" s="3" t="n">
        <v>305085.23</v>
      </c>
      <c r="N213" s="3"/>
    </row>
    <row r="214" customFormat="false" ht="12.75" hidden="false" customHeight="false" outlineLevel="0" collapsed="false">
      <c r="A214" s="0" t="s">
        <v>1901</v>
      </c>
      <c r="B214" s="4" t="n">
        <v>40809</v>
      </c>
      <c r="C214" s="20" t="n">
        <v>48711</v>
      </c>
      <c r="D214" s="0" t="n">
        <v>1</v>
      </c>
      <c r="E214" s="0" t="s">
        <v>1902</v>
      </c>
      <c r="F214" s="0" t="s">
        <v>1291</v>
      </c>
      <c r="G214" s="0" t="s">
        <v>316</v>
      </c>
      <c r="H214" s="0" t="s">
        <v>1903</v>
      </c>
      <c r="I214" s="3"/>
      <c r="K214" s="3" t="n">
        <v>70000</v>
      </c>
      <c r="L214" s="22" t="n">
        <v>24</v>
      </c>
      <c r="M214" s="3" t="n">
        <v>375085.23</v>
      </c>
      <c r="N214" s="3"/>
    </row>
    <row r="215" customFormat="false" ht="12.75" hidden="false" customHeight="false" outlineLevel="0" collapsed="false">
      <c r="A215" s="0" t="s">
        <v>1904</v>
      </c>
      <c r="B215" s="4" t="n">
        <v>40809</v>
      </c>
      <c r="C215" s="20" t="n">
        <v>47622</v>
      </c>
      <c r="D215" s="0" t="n">
        <v>1</v>
      </c>
      <c r="E215" s="0" t="s">
        <v>1905</v>
      </c>
      <c r="F215" s="0" t="s">
        <v>1291</v>
      </c>
      <c r="G215" s="0" t="s">
        <v>316</v>
      </c>
      <c r="H215" s="0" t="s">
        <v>1906</v>
      </c>
      <c r="K215" s="3" t="n">
        <v>184000</v>
      </c>
      <c r="L215" s="22" t="n">
        <v>23</v>
      </c>
      <c r="M215" s="3" t="n">
        <v>191085.23</v>
      </c>
      <c r="N215" s="3"/>
    </row>
    <row r="216" customFormat="false" ht="12.75" hidden="false" customHeight="false" outlineLevel="0" collapsed="false">
      <c r="A216" s="0" t="s">
        <v>1907</v>
      </c>
      <c r="B216" s="4" t="n">
        <v>40809</v>
      </c>
      <c r="C216" s="20" t="n">
        <v>47248</v>
      </c>
      <c r="D216" s="0" t="n">
        <v>1</v>
      </c>
      <c r="E216" s="0" t="s">
        <v>1908</v>
      </c>
      <c r="F216" s="0" t="s">
        <v>1291</v>
      </c>
      <c r="G216" s="0" t="s">
        <v>1318</v>
      </c>
      <c r="H216" s="0" t="s">
        <v>1909</v>
      </c>
      <c r="I216" s="3" t="n">
        <v>184000</v>
      </c>
      <c r="J216" s="21" t="n">
        <v>101</v>
      </c>
      <c r="K216" s="3"/>
      <c r="M216" s="3" t="n">
        <v>375085.23</v>
      </c>
      <c r="N216" s="3"/>
    </row>
    <row r="217" customFormat="false" ht="12.75" hidden="false" customHeight="false" outlineLevel="0" collapsed="false">
      <c r="A217" s="0" t="s">
        <v>1910</v>
      </c>
      <c r="B217" s="4" t="n">
        <v>40810</v>
      </c>
      <c r="C217" s="20" t="s">
        <v>1911</v>
      </c>
      <c r="D217" s="0" t="n">
        <v>3</v>
      </c>
      <c r="E217" s="0" t="s">
        <v>1912</v>
      </c>
      <c r="F217" s="0" t="s">
        <v>43</v>
      </c>
      <c r="H217" s="0" t="s">
        <v>1913</v>
      </c>
      <c r="I217" s="3" t="n">
        <v>141446.39</v>
      </c>
      <c r="J217" s="21" t="n">
        <v>126</v>
      </c>
      <c r="K217" s="3"/>
      <c r="M217" s="3" t="n">
        <v>516531.62</v>
      </c>
      <c r="N217" s="3"/>
    </row>
    <row r="218" customFormat="false" ht="12.75" hidden="false" customHeight="false" outlineLevel="0" collapsed="false">
      <c r="A218" s="0" t="s">
        <v>1914</v>
      </c>
      <c r="B218" s="4" t="n">
        <v>40810</v>
      </c>
      <c r="C218" s="20" t="n">
        <v>513370</v>
      </c>
      <c r="D218" s="0" t="n">
        <v>1</v>
      </c>
      <c r="E218" s="0" t="s">
        <v>1345</v>
      </c>
      <c r="F218" s="0" t="s">
        <v>43</v>
      </c>
      <c r="H218" s="0" t="s">
        <v>1915</v>
      </c>
      <c r="I218" s="3" t="n">
        <v>39000</v>
      </c>
      <c r="J218" s="21" t="n">
        <v>121</v>
      </c>
      <c r="K218" s="3"/>
      <c r="M218" s="3" t="n">
        <v>555531.62</v>
      </c>
      <c r="N218" s="3"/>
    </row>
    <row r="219" customFormat="false" ht="12.75" hidden="false" customHeight="false" outlineLevel="0" collapsed="false">
      <c r="A219" s="0" t="s">
        <v>1916</v>
      </c>
      <c r="B219" s="4" t="n">
        <v>40810</v>
      </c>
      <c r="C219" s="20" t="s">
        <v>1917</v>
      </c>
      <c r="D219" s="0" t="n">
        <v>2</v>
      </c>
      <c r="E219" s="0" t="s">
        <v>1918</v>
      </c>
      <c r="F219" s="0" t="s">
        <v>43</v>
      </c>
      <c r="H219" s="0" t="s">
        <v>1524</v>
      </c>
      <c r="I219" s="3" t="n">
        <v>21335.88</v>
      </c>
      <c r="J219" s="21" t="n">
        <v>137</v>
      </c>
      <c r="K219" s="3"/>
      <c r="M219" s="3" t="n">
        <v>576867.5</v>
      </c>
      <c r="N219" s="3"/>
    </row>
    <row r="220" customFormat="false" ht="12.75" hidden="false" customHeight="false" outlineLevel="0" collapsed="false">
      <c r="A220" s="0" t="s">
        <v>1919</v>
      </c>
      <c r="B220" s="4" t="n">
        <v>40811</v>
      </c>
      <c r="C220" s="20" t="s">
        <v>1920</v>
      </c>
      <c r="D220" s="0" t="n">
        <v>1</v>
      </c>
      <c r="E220" s="0" t="s">
        <v>1921</v>
      </c>
      <c r="F220" s="0" t="s">
        <v>43</v>
      </c>
      <c r="H220" s="0" t="s">
        <v>1922</v>
      </c>
      <c r="I220" s="3" t="n">
        <v>2000</v>
      </c>
      <c r="J220" s="21" t="n">
        <v>138</v>
      </c>
      <c r="K220" s="3"/>
      <c r="M220" s="3" t="n">
        <v>578867.5</v>
      </c>
      <c r="N220" s="3"/>
    </row>
    <row r="221" customFormat="false" ht="12.75" hidden="false" customHeight="false" outlineLevel="0" collapsed="false">
      <c r="A221" s="0" t="s">
        <v>1923</v>
      </c>
      <c r="B221" s="4" t="n">
        <v>40812</v>
      </c>
      <c r="C221" s="20" t="s">
        <v>1924</v>
      </c>
      <c r="D221" s="0" t="n">
        <v>1</v>
      </c>
      <c r="E221" s="0" t="s">
        <v>1925</v>
      </c>
      <c r="F221" s="0" t="s">
        <v>43</v>
      </c>
      <c r="H221" s="0" t="s">
        <v>1730</v>
      </c>
      <c r="I221" s="3" t="n">
        <v>15000</v>
      </c>
      <c r="J221" s="21" t="n">
        <v>163</v>
      </c>
      <c r="K221" s="3"/>
      <c r="M221" s="3" t="n">
        <v>593867.5</v>
      </c>
      <c r="N221" s="3"/>
    </row>
    <row r="222" customFormat="false" ht="12.75" hidden="false" customHeight="false" outlineLevel="0" collapsed="false">
      <c r="A222" s="0" t="s">
        <v>1926</v>
      </c>
      <c r="B222" s="4" t="n">
        <v>40812</v>
      </c>
      <c r="C222" s="20" t="s">
        <v>1924</v>
      </c>
      <c r="D222" s="0" t="n">
        <v>1</v>
      </c>
      <c r="E222" s="0" t="s">
        <v>1927</v>
      </c>
      <c r="F222" s="0" t="s">
        <v>43</v>
      </c>
      <c r="H222" s="0" t="s">
        <v>1730</v>
      </c>
      <c r="I222" s="3" t="n">
        <v>5000</v>
      </c>
      <c r="J222" s="21" t="n">
        <v>163</v>
      </c>
      <c r="K222" s="3"/>
      <c r="M222" s="3" t="n">
        <v>598867.5</v>
      </c>
      <c r="N222" s="3"/>
    </row>
    <row r="223" customFormat="false" ht="12.75" hidden="false" customHeight="false" outlineLevel="0" collapsed="false">
      <c r="A223" s="0" t="s">
        <v>1928</v>
      </c>
      <c r="B223" s="4" t="n">
        <v>40812</v>
      </c>
      <c r="C223" s="20" t="s">
        <v>1924</v>
      </c>
      <c r="D223" s="0" t="n">
        <v>1</v>
      </c>
      <c r="E223" s="0" t="s">
        <v>1929</v>
      </c>
      <c r="F223" s="0" t="s">
        <v>43</v>
      </c>
      <c r="H223" s="0" t="s">
        <v>1930</v>
      </c>
      <c r="I223" s="3" t="n">
        <v>10000</v>
      </c>
      <c r="J223" s="21" t="n">
        <v>163</v>
      </c>
      <c r="K223" s="3"/>
      <c r="M223" s="3" t="n">
        <v>608867.5</v>
      </c>
      <c r="N223" s="3"/>
    </row>
    <row r="224" customFormat="false" ht="12.75" hidden="false" customHeight="false" outlineLevel="0" collapsed="false">
      <c r="A224" s="0" t="s">
        <v>1931</v>
      </c>
      <c r="B224" s="4" t="n">
        <v>40812</v>
      </c>
      <c r="C224" s="20" t="s">
        <v>1932</v>
      </c>
      <c r="D224" s="0" t="n">
        <v>1</v>
      </c>
      <c r="E224" s="0" t="s">
        <v>1933</v>
      </c>
      <c r="F224" s="0" t="s">
        <v>43</v>
      </c>
      <c r="H224" s="0" t="s">
        <v>1934</v>
      </c>
      <c r="I224" s="3" t="n">
        <v>58000</v>
      </c>
      <c r="J224" s="21" t="n">
        <v>163</v>
      </c>
      <c r="K224" s="3"/>
      <c r="M224" s="3" t="n">
        <v>666867.5</v>
      </c>
      <c r="N224" s="3"/>
    </row>
    <row r="225" customFormat="false" ht="12.75" hidden="false" customHeight="false" outlineLevel="0" collapsed="false">
      <c r="A225" s="0" t="s">
        <v>1935</v>
      </c>
      <c r="B225" s="4" t="n">
        <v>40812</v>
      </c>
      <c r="C225" s="20" t="s">
        <v>1924</v>
      </c>
      <c r="D225" s="0" t="n">
        <v>1</v>
      </c>
      <c r="E225" s="0" t="s">
        <v>1936</v>
      </c>
      <c r="F225" s="0" t="s">
        <v>43</v>
      </c>
      <c r="H225" s="0" t="s">
        <v>1730</v>
      </c>
      <c r="I225" s="3" t="n">
        <v>6000</v>
      </c>
      <c r="J225" s="21" t="n">
        <v>163</v>
      </c>
      <c r="K225" s="3"/>
      <c r="M225" s="3" t="n">
        <v>672867.5</v>
      </c>
      <c r="N225" s="3"/>
    </row>
    <row r="226" customFormat="false" ht="12.75" hidden="false" customHeight="false" outlineLevel="0" collapsed="false">
      <c r="A226" s="0" t="s">
        <v>1937</v>
      </c>
      <c r="B226" s="4" t="n">
        <v>40812</v>
      </c>
      <c r="C226" s="20" t="s">
        <v>1938</v>
      </c>
      <c r="D226" s="0" t="n">
        <v>1</v>
      </c>
      <c r="E226" s="0" t="s">
        <v>1939</v>
      </c>
      <c r="F226" s="0" t="s">
        <v>43</v>
      </c>
      <c r="H226" s="0" t="s">
        <v>1730</v>
      </c>
      <c r="I226" s="3"/>
      <c r="K226" s="3"/>
      <c r="M226" s="3" t="n">
        <v>676867.5</v>
      </c>
      <c r="N226" s="3"/>
    </row>
    <row r="227" customFormat="false" ht="12.75" hidden="false" customHeight="false" outlineLevel="0" collapsed="false">
      <c r="A227" s="0" t="s">
        <v>1940</v>
      </c>
      <c r="B227" s="4" t="n">
        <v>40812</v>
      </c>
      <c r="C227" s="20" t="n">
        <v>49469</v>
      </c>
      <c r="D227" s="0" t="n">
        <v>1</v>
      </c>
      <c r="E227" s="0" t="s">
        <v>1941</v>
      </c>
      <c r="F227" s="0" t="s">
        <v>1291</v>
      </c>
      <c r="G227" s="0" t="s">
        <v>1292</v>
      </c>
      <c r="H227" s="0" t="s">
        <v>1942</v>
      </c>
      <c r="I227" s="3" t="n">
        <v>670000</v>
      </c>
      <c r="J227" s="21" t="n">
        <v>139</v>
      </c>
      <c r="K227" s="3"/>
      <c r="M227" s="3" t="n">
        <v>1346867.5</v>
      </c>
      <c r="N227" s="3"/>
    </row>
    <row r="228" customFormat="false" ht="12.75" hidden="false" customHeight="false" outlineLevel="0" collapsed="false">
      <c r="A228" s="0" t="s">
        <v>1943</v>
      </c>
      <c r="B228" s="4" t="n">
        <v>40812</v>
      </c>
      <c r="C228" s="20" t="n">
        <v>20591</v>
      </c>
      <c r="D228" s="0" t="n">
        <v>1</v>
      </c>
      <c r="E228" s="0" t="s">
        <v>1944</v>
      </c>
      <c r="F228" s="0" t="s">
        <v>1291</v>
      </c>
      <c r="G228" s="0" t="s">
        <v>316</v>
      </c>
      <c r="H228" s="0" t="s">
        <v>1945</v>
      </c>
      <c r="K228" s="3" t="n">
        <v>566000</v>
      </c>
      <c r="L228" s="22" t="n">
        <v>27</v>
      </c>
      <c r="M228" s="3" t="n">
        <v>780867.5</v>
      </c>
      <c r="N228" s="3"/>
    </row>
    <row r="229" customFormat="false" ht="12.75" hidden="false" customHeight="false" outlineLevel="0" collapsed="false">
      <c r="A229" s="0" t="s">
        <v>1946</v>
      </c>
      <c r="B229" s="4" t="n">
        <v>40812</v>
      </c>
      <c r="C229" s="20" t="n">
        <v>76447</v>
      </c>
      <c r="D229" s="0" t="n">
        <v>1</v>
      </c>
      <c r="E229" s="0" t="s">
        <v>1947</v>
      </c>
      <c r="F229" s="0" t="s">
        <v>1291</v>
      </c>
      <c r="G229" s="0" t="s">
        <v>316</v>
      </c>
      <c r="H229" s="0" t="s">
        <v>1948</v>
      </c>
      <c r="K229" s="3" t="n">
        <v>103000</v>
      </c>
      <c r="L229" s="22" t="n">
        <v>30</v>
      </c>
      <c r="M229" s="3" t="n">
        <v>677867.5</v>
      </c>
      <c r="N229" s="3"/>
    </row>
    <row r="230" customFormat="false" ht="12.75" hidden="false" customHeight="false" outlineLevel="0" collapsed="false">
      <c r="A230" s="0" t="s">
        <v>1949</v>
      </c>
      <c r="B230" s="4" t="n">
        <v>40812</v>
      </c>
      <c r="C230" s="20" t="n">
        <v>70589</v>
      </c>
      <c r="D230" s="0" t="n">
        <v>1</v>
      </c>
      <c r="E230" s="0" t="s">
        <v>1950</v>
      </c>
      <c r="F230" s="0" t="s">
        <v>1291</v>
      </c>
      <c r="G230" s="0" t="s">
        <v>316</v>
      </c>
      <c r="H230" s="0" t="s">
        <v>1951</v>
      </c>
      <c r="K230" s="3" t="n">
        <v>20000</v>
      </c>
      <c r="L230" s="22" t="n">
        <v>29</v>
      </c>
      <c r="M230" s="3" t="n">
        <v>657867.5</v>
      </c>
      <c r="N230" s="3"/>
    </row>
    <row r="231" customFormat="false" ht="12.75" hidden="false" customHeight="false" outlineLevel="0" collapsed="false">
      <c r="A231" s="0" t="s">
        <v>1952</v>
      </c>
      <c r="B231" s="4" t="n">
        <v>40812</v>
      </c>
      <c r="C231" s="20" t="n">
        <v>41165</v>
      </c>
      <c r="D231" s="0" t="n">
        <v>1</v>
      </c>
      <c r="E231" s="0" t="s">
        <v>1953</v>
      </c>
      <c r="F231" s="0" t="s">
        <v>1291</v>
      </c>
      <c r="G231" s="0" t="s">
        <v>316</v>
      </c>
      <c r="H231" s="0" t="s">
        <v>1954</v>
      </c>
      <c r="K231" s="3" t="n">
        <v>20000</v>
      </c>
      <c r="L231" s="22" t="n">
        <v>25</v>
      </c>
      <c r="M231" s="3" t="n">
        <v>637867.5</v>
      </c>
      <c r="N231" s="3"/>
    </row>
    <row r="232" customFormat="false" ht="12.75" hidden="false" customHeight="false" outlineLevel="0" collapsed="false">
      <c r="A232" s="0" t="s">
        <v>1955</v>
      </c>
      <c r="B232" s="4" t="n">
        <v>40812</v>
      </c>
      <c r="C232" s="20" t="n">
        <v>49837</v>
      </c>
      <c r="D232" s="0" t="n">
        <v>1</v>
      </c>
      <c r="E232" s="0" t="s">
        <v>1956</v>
      </c>
      <c r="F232" s="0" t="s">
        <v>1291</v>
      </c>
      <c r="G232" s="0" t="s">
        <v>316</v>
      </c>
      <c r="H232" s="0" t="s">
        <v>1957</v>
      </c>
      <c r="K232" s="3" t="n">
        <v>484000</v>
      </c>
      <c r="L232" s="22" t="n">
        <v>28</v>
      </c>
      <c r="M232" s="3" t="n">
        <v>153867.5</v>
      </c>
      <c r="N232" s="3"/>
    </row>
    <row r="233" customFormat="false" ht="12.75" hidden="false" customHeight="false" outlineLevel="0" collapsed="false">
      <c r="A233" s="0" t="s">
        <v>1958</v>
      </c>
      <c r="B233" s="4" t="n">
        <v>40812</v>
      </c>
      <c r="C233" s="20" t="s">
        <v>1959</v>
      </c>
      <c r="D233" s="0" t="n">
        <v>1</v>
      </c>
      <c r="E233" s="0" t="s">
        <v>1960</v>
      </c>
      <c r="F233" s="0" t="s">
        <v>1491</v>
      </c>
      <c r="G233" s="0" t="s">
        <v>19</v>
      </c>
      <c r="H233" s="0" t="s">
        <v>1961</v>
      </c>
      <c r="K233" s="3" t="n">
        <v>484777.84</v>
      </c>
      <c r="L233" s="22" t="n">
        <v>35</v>
      </c>
      <c r="M233" s="3" t="n">
        <v>-330910.34</v>
      </c>
      <c r="N233" s="3"/>
    </row>
    <row r="234" customFormat="false" ht="12.75" hidden="false" customHeight="false" outlineLevel="0" collapsed="false">
      <c r="A234" s="0" t="s">
        <v>1962</v>
      </c>
      <c r="B234" s="4" t="n">
        <v>40812</v>
      </c>
      <c r="C234" s="20" t="s">
        <v>1696</v>
      </c>
      <c r="D234" s="0" t="n">
        <v>3</v>
      </c>
      <c r="E234" s="0" t="s">
        <v>1963</v>
      </c>
      <c r="F234" s="0" t="s">
        <v>1491</v>
      </c>
      <c r="G234" s="0" t="s">
        <v>19</v>
      </c>
      <c r="H234" s="0" t="s">
        <v>1492</v>
      </c>
      <c r="K234" s="3" t="n">
        <v>277756.32</v>
      </c>
      <c r="L234" s="32" t="s">
        <v>1964</v>
      </c>
      <c r="M234" s="3" t="n">
        <v>-608666.66</v>
      </c>
      <c r="N234" s="3"/>
    </row>
    <row r="235" customFormat="false" ht="12.75" hidden="false" customHeight="false" outlineLevel="0" collapsed="false">
      <c r="A235" s="0" t="s">
        <v>1965</v>
      </c>
      <c r="B235" s="4" t="n">
        <v>40812</v>
      </c>
      <c r="C235" s="20" t="s">
        <v>1696</v>
      </c>
      <c r="D235" s="0" t="n">
        <v>1</v>
      </c>
      <c r="E235" s="0" t="s">
        <v>1966</v>
      </c>
      <c r="F235" s="0" t="s">
        <v>1491</v>
      </c>
      <c r="G235" s="0" t="s">
        <v>19</v>
      </c>
      <c r="H235" s="0" t="s">
        <v>1492</v>
      </c>
      <c r="K235" s="3" t="n">
        <v>317851.3</v>
      </c>
      <c r="L235" s="32" t="s">
        <v>1967</v>
      </c>
      <c r="M235" s="3" t="n">
        <v>-926517.96</v>
      </c>
      <c r="N235" s="3"/>
    </row>
    <row r="236" customFormat="false" ht="12.75" hidden="false" customHeight="false" outlineLevel="0" collapsed="false">
      <c r="A236" s="0" t="s">
        <v>1968</v>
      </c>
      <c r="B236" s="4" t="n">
        <v>40812</v>
      </c>
      <c r="C236" s="20" t="s">
        <v>1696</v>
      </c>
      <c r="D236" s="0" t="n">
        <v>1</v>
      </c>
      <c r="E236" s="0" t="s">
        <v>1966</v>
      </c>
      <c r="F236" s="0" t="s">
        <v>1491</v>
      </c>
      <c r="G236" s="0" t="s">
        <v>19</v>
      </c>
      <c r="H236" s="0" t="s">
        <v>1495</v>
      </c>
      <c r="I236" s="3" t="n">
        <v>317851.3</v>
      </c>
      <c r="J236" s="21" t="s">
        <v>1967</v>
      </c>
      <c r="K236" s="3"/>
      <c r="M236" s="3" t="n">
        <v>-608666.66</v>
      </c>
      <c r="N236" s="3"/>
    </row>
    <row r="237" customFormat="false" ht="12.75" hidden="false" customHeight="false" outlineLevel="0" collapsed="false">
      <c r="A237" s="0" t="s">
        <v>1969</v>
      </c>
      <c r="B237" s="4" t="n">
        <v>40812</v>
      </c>
      <c r="C237" s="20" t="s">
        <v>1696</v>
      </c>
      <c r="D237" s="0" t="n">
        <v>1</v>
      </c>
      <c r="E237" s="0" t="s">
        <v>1970</v>
      </c>
      <c r="F237" s="0" t="s">
        <v>1491</v>
      </c>
      <c r="G237" s="0" t="s">
        <v>19</v>
      </c>
      <c r="H237" s="0" t="s">
        <v>1492</v>
      </c>
      <c r="K237" s="3" t="n">
        <v>317851.3</v>
      </c>
      <c r="L237" s="22" t="n">
        <v>36</v>
      </c>
      <c r="M237" s="3" t="n">
        <v>-926517.96</v>
      </c>
      <c r="N237" s="3"/>
    </row>
    <row r="238" customFormat="false" ht="12.75" hidden="false" customHeight="false" outlineLevel="0" collapsed="false">
      <c r="A238" s="0" t="s">
        <v>1971</v>
      </c>
      <c r="B238" s="4" t="n">
        <v>40812</v>
      </c>
      <c r="C238" s="20" t="n">
        <v>34505</v>
      </c>
      <c r="D238" s="0" t="n">
        <v>1</v>
      </c>
      <c r="E238" s="0" t="s">
        <v>1972</v>
      </c>
      <c r="F238" s="0" t="s">
        <v>1291</v>
      </c>
      <c r="G238" s="0" t="s">
        <v>316</v>
      </c>
      <c r="H238" s="0" t="s">
        <v>1973</v>
      </c>
      <c r="K238" s="3" t="n">
        <v>250000</v>
      </c>
      <c r="L238" s="22" t="n">
        <v>34</v>
      </c>
      <c r="M238" s="3" t="n">
        <v>-1176517.96</v>
      </c>
      <c r="N238" s="3"/>
    </row>
    <row r="239" customFormat="false" ht="12.75" hidden="false" customHeight="false" outlineLevel="0" collapsed="false">
      <c r="A239" s="0" t="s">
        <v>1974</v>
      </c>
      <c r="B239" s="4" t="n">
        <v>40812</v>
      </c>
      <c r="C239" s="20" t="n">
        <v>20295</v>
      </c>
      <c r="D239" s="0" t="n">
        <v>1</v>
      </c>
      <c r="E239" s="0" t="s">
        <v>1975</v>
      </c>
      <c r="F239" s="0" t="s">
        <v>1291</v>
      </c>
      <c r="G239" s="0" t="s">
        <v>1318</v>
      </c>
      <c r="H239" s="0" t="s">
        <v>1976</v>
      </c>
      <c r="I239" s="3" t="n">
        <v>281000</v>
      </c>
      <c r="J239" s="21" t="n">
        <v>109</v>
      </c>
      <c r="K239" s="3"/>
      <c r="M239" s="3" t="n">
        <v>-895517.96</v>
      </c>
      <c r="N239" s="3"/>
    </row>
    <row r="240" customFormat="false" ht="12.75" hidden="false" customHeight="false" outlineLevel="0" collapsed="false">
      <c r="A240" s="0" t="s">
        <v>1977</v>
      </c>
      <c r="B240" s="4" t="n">
        <v>40812</v>
      </c>
      <c r="C240" s="20" t="n">
        <v>49430</v>
      </c>
      <c r="D240" s="0" t="n">
        <v>1</v>
      </c>
      <c r="E240" s="0" t="s">
        <v>1978</v>
      </c>
      <c r="F240" s="0" t="s">
        <v>1291</v>
      </c>
      <c r="G240" s="0" t="s">
        <v>1318</v>
      </c>
      <c r="H240" s="0" t="s">
        <v>1979</v>
      </c>
      <c r="I240" s="3" t="n">
        <v>143000</v>
      </c>
      <c r="J240" s="21" t="n">
        <v>10</v>
      </c>
      <c r="K240" s="3"/>
      <c r="M240" s="3" t="n">
        <v>-752517.96</v>
      </c>
      <c r="N240" s="3"/>
    </row>
    <row r="241" customFormat="false" ht="12.75" hidden="false" customHeight="false" outlineLevel="0" collapsed="false">
      <c r="A241" s="0" t="s">
        <v>1980</v>
      </c>
      <c r="B241" s="4" t="n">
        <v>40813</v>
      </c>
      <c r="C241" s="20" t="s">
        <v>1924</v>
      </c>
      <c r="D241" s="0" t="n">
        <v>1</v>
      </c>
      <c r="E241" s="0" t="s">
        <v>1981</v>
      </c>
      <c r="F241" s="0" t="s">
        <v>43</v>
      </c>
      <c r="H241" s="0" t="s">
        <v>1730</v>
      </c>
      <c r="I241" s="3" t="n">
        <v>8000</v>
      </c>
      <c r="J241" s="21" t="n">
        <v>145</v>
      </c>
      <c r="K241" s="3"/>
      <c r="M241" s="3" t="n">
        <v>-744517.96</v>
      </c>
      <c r="N241" s="3"/>
    </row>
    <row r="242" customFormat="false" ht="12.75" hidden="false" customHeight="false" outlineLevel="0" collapsed="false">
      <c r="A242" s="0" t="s">
        <v>1982</v>
      </c>
      <c r="B242" s="4" t="n">
        <v>40813</v>
      </c>
      <c r="C242" s="20" t="n">
        <v>35588</v>
      </c>
      <c r="D242" s="0" t="n">
        <v>1</v>
      </c>
      <c r="E242" s="0" t="s">
        <v>1983</v>
      </c>
      <c r="F242" s="0" t="s">
        <v>1291</v>
      </c>
      <c r="G242" s="0" t="s">
        <v>1292</v>
      </c>
      <c r="H242" s="0" t="s">
        <v>1984</v>
      </c>
      <c r="I242" s="3" t="n">
        <v>71000</v>
      </c>
      <c r="J242" s="21" t="n">
        <v>142</v>
      </c>
      <c r="K242" s="3"/>
      <c r="M242" s="3" t="n">
        <v>-673517.96</v>
      </c>
      <c r="N242" s="3"/>
    </row>
    <row r="243" customFormat="false" ht="12.75" hidden="false" customHeight="false" outlineLevel="0" collapsed="false">
      <c r="A243" s="0" t="s">
        <v>1985</v>
      </c>
      <c r="B243" s="4" t="n">
        <v>40813</v>
      </c>
      <c r="C243" s="20" t="s">
        <v>1986</v>
      </c>
      <c r="D243" s="0" t="n">
        <v>2</v>
      </c>
      <c r="E243" s="0" t="s">
        <v>1987</v>
      </c>
      <c r="F243" s="0" t="s">
        <v>43</v>
      </c>
      <c r="H243" s="0" t="s">
        <v>1988</v>
      </c>
      <c r="I243" s="3" t="n">
        <v>6891.89</v>
      </c>
      <c r="J243" s="21" t="n">
        <v>145</v>
      </c>
      <c r="K243" s="3"/>
      <c r="M243" s="3" t="n">
        <v>-666626.07</v>
      </c>
      <c r="N243" s="3"/>
    </row>
    <row r="244" customFormat="false" ht="12.75" hidden="false" customHeight="false" outlineLevel="0" collapsed="false">
      <c r="A244" s="0" t="s">
        <v>1989</v>
      </c>
      <c r="B244" s="4" t="n">
        <v>40813</v>
      </c>
      <c r="C244" s="20" t="s">
        <v>1696</v>
      </c>
      <c r="D244" s="0" t="n">
        <v>3</v>
      </c>
      <c r="E244" s="0" t="s">
        <v>1963</v>
      </c>
      <c r="F244" s="0" t="s">
        <v>1491</v>
      </c>
      <c r="G244" s="0" t="s">
        <v>19</v>
      </c>
      <c r="H244" s="0" t="s">
        <v>1495</v>
      </c>
      <c r="I244" s="3" t="n">
        <v>277756.32</v>
      </c>
      <c r="J244" s="21" t="s">
        <v>1964</v>
      </c>
      <c r="K244" s="3"/>
      <c r="M244" s="3" t="n">
        <v>-388869.75</v>
      </c>
      <c r="N244" s="3"/>
    </row>
    <row r="245" customFormat="false" ht="12.75" hidden="false" customHeight="false" outlineLevel="0" collapsed="false">
      <c r="A245" s="0" t="s">
        <v>1990</v>
      </c>
      <c r="B245" s="4" t="n">
        <v>40813</v>
      </c>
      <c r="C245" s="20" t="n">
        <v>7968</v>
      </c>
      <c r="D245" s="0" t="n">
        <v>1</v>
      </c>
      <c r="E245" s="0" t="s">
        <v>1991</v>
      </c>
      <c r="F245" s="0" t="s">
        <v>1291</v>
      </c>
      <c r="G245" s="0" t="s">
        <v>316</v>
      </c>
      <c r="H245" s="0" t="s">
        <v>1992</v>
      </c>
      <c r="K245" s="3" t="n">
        <v>200000</v>
      </c>
      <c r="L245" s="22" t="n">
        <v>35</v>
      </c>
      <c r="M245" s="3" t="n">
        <v>-588869.75</v>
      </c>
      <c r="N245" s="3"/>
    </row>
    <row r="246" customFormat="false" ht="12.75" hidden="false" customHeight="false" outlineLevel="0" collapsed="false">
      <c r="A246" s="0" t="s">
        <v>1993</v>
      </c>
      <c r="B246" s="4" t="n">
        <v>40813</v>
      </c>
      <c r="C246" s="20" t="n">
        <v>39041</v>
      </c>
      <c r="D246" s="0" t="n">
        <v>1</v>
      </c>
      <c r="E246" s="0" t="s">
        <v>1994</v>
      </c>
      <c r="F246" s="0" t="s">
        <v>1291</v>
      </c>
      <c r="G246" s="0" t="s">
        <v>316</v>
      </c>
      <c r="H246" s="0" t="s">
        <v>1995</v>
      </c>
      <c r="K246" s="3" t="n">
        <v>133000</v>
      </c>
      <c r="L246" s="22" t="n">
        <v>36</v>
      </c>
      <c r="M246" s="3" t="n">
        <v>-721869.75</v>
      </c>
      <c r="N246" s="3"/>
    </row>
    <row r="247" customFormat="false" ht="12.75" hidden="false" customHeight="false" outlineLevel="0" collapsed="false">
      <c r="A247" s="0" t="s">
        <v>1996</v>
      </c>
      <c r="B247" s="4" t="n">
        <v>40814</v>
      </c>
      <c r="C247" s="20" t="n">
        <v>280435</v>
      </c>
      <c r="D247" s="0" t="n">
        <v>1</v>
      </c>
      <c r="E247" s="0" t="s">
        <v>1997</v>
      </c>
      <c r="F247" s="0" t="s">
        <v>43</v>
      </c>
      <c r="H247" s="0" t="s">
        <v>1998</v>
      </c>
      <c r="I247" s="3" t="n">
        <v>79000</v>
      </c>
      <c r="J247" s="21" t="n">
        <v>144</v>
      </c>
      <c r="K247" s="3"/>
      <c r="M247" s="3" t="n">
        <v>-642869.75</v>
      </c>
      <c r="N247" s="3"/>
    </row>
    <row r="248" customFormat="false" ht="12.75" hidden="false" customHeight="false" outlineLevel="0" collapsed="false">
      <c r="A248" s="0" t="s">
        <v>1999</v>
      </c>
      <c r="B248" s="4" t="n">
        <v>40814</v>
      </c>
      <c r="C248" s="20" t="s">
        <v>1924</v>
      </c>
      <c r="D248" s="0" t="n">
        <v>1</v>
      </c>
      <c r="E248" s="0" t="s">
        <v>2000</v>
      </c>
      <c r="F248" s="0" t="s">
        <v>43</v>
      </c>
      <c r="H248" s="0" t="s">
        <v>1922</v>
      </c>
      <c r="I248" s="3" t="n">
        <v>128000</v>
      </c>
      <c r="J248" s="21" t="n">
        <v>150</v>
      </c>
      <c r="K248" s="3"/>
      <c r="M248" s="3" t="n">
        <v>-514869.75</v>
      </c>
      <c r="N248" s="3"/>
    </row>
    <row r="249" customFormat="false" ht="12.75" hidden="false" customHeight="false" outlineLevel="0" collapsed="false">
      <c r="A249" s="0" t="s">
        <v>2001</v>
      </c>
      <c r="B249" s="4" t="n">
        <v>40814</v>
      </c>
      <c r="C249" s="20" t="n">
        <v>370948</v>
      </c>
      <c r="D249" s="0" t="n">
        <v>3</v>
      </c>
      <c r="E249" s="0" t="s">
        <v>2002</v>
      </c>
      <c r="F249" s="0" t="s">
        <v>43</v>
      </c>
      <c r="H249" s="0" t="s">
        <v>2003</v>
      </c>
      <c r="I249" s="3" t="n">
        <v>194200</v>
      </c>
      <c r="J249" s="21" t="n">
        <v>149</v>
      </c>
      <c r="K249" s="3"/>
      <c r="M249" s="3" t="n">
        <v>-320669.75</v>
      </c>
      <c r="N249" s="3"/>
    </row>
    <row r="250" customFormat="false" ht="12.75" hidden="false" customHeight="false" outlineLevel="0" collapsed="false">
      <c r="A250" s="0" t="s">
        <v>2004</v>
      </c>
      <c r="B250" s="4" t="n">
        <v>40814</v>
      </c>
      <c r="C250" s="20" t="n">
        <v>740484</v>
      </c>
      <c r="D250" s="0" t="n">
        <v>3</v>
      </c>
      <c r="E250" s="0" t="s">
        <v>2005</v>
      </c>
      <c r="F250" s="0" t="s">
        <v>43</v>
      </c>
      <c r="H250" s="0" t="s">
        <v>2006</v>
      </c>
      <c r="I250" s="3" t="n">
        <v>1000</v>
      </c>
      <c r="J250" s="21" t="n">
        <v>154</v>
      </c>
      <c r="K250" s="3"/>
      <c r="M250" s="3" t="n">
        <v>-319669.75</v>
      </c>
      <c r="N250" s="3"/>
    </row>
    <row r="251" customFormat="false" ht="12.75" hidden="false" customHeight="false" outlineLevel="0" collapsed="false">
      <c r="A251" s="0" t="s">
        <v>2007</v>
      </c>
      <c r="B251" s="4" t="n">
        <v>40814</v>
      </c>
      <c r="C251" s="20" t="n">
        <v>42926</v>
      </c>
      <c r="D251" s="0" t="n">
        <v>1</v>
      </c>
      <c r="E251" s="0" t="s">
        <v>2008</v>
      </c>
      <c r="F251" s="0" t="s">
        <v>1291</v>
      </c>
      <c r="G251" s="0" t="s">
        <v>1292</v>
      </c>
      <c r="H251" s="0" t="s">
        <v>2009</v>
      </c>
      <c r="I251" s="3" t="n">
        <v>45000</v>
      </c>
      <c r="J251" s="21" t="n">
        <v>147</v>
      </c>
      <c r="K251" s="3"/>
      <c r="M251" s="3" t="n">
        <v>-274669.75</v>
      </c>
      <c r="N251" s="3"/>
    </row>
    <row r="252" customFormat="false" ht="12.75" hidden="false" customHeight="false" outlineLevel="0" collapsed="false">
      <c r="A252" s="0" t="s">
        <v>2010</v>
      </c>
      <c r="B252" s="4" t="n">
        <v>40814</v>
      </c>
      <c r="C252" s="20" t="n">
        <v>27297</v>
      </c>
      <c r="D252" s="0" t="n">
        <v>1</v>
      </c>
      <c r="E252" s="0" t="s">
        <v>2011</v>
      </c>
      <c r="F252" s="0" t="s">
        <v>43</v>
      </c>
      <c r="H252" s="0" t="s">
        <v>2012</v>
      </c>
      <c r="I252" s="3" t="n">
        <v>22394.42</v>
      </c>
      <c r="J252" s="21" t="n">
        <v>141</v>
      </c>
      <c r="K252" s="3"/>
      <c r="M252" s="3" t="n">
        <v>-252275.33</v>
      </c>
      <c r="N252" s="3"/>
    </row>
    <row r="253" customFormat="false" ht="12.75" hidden="false" customHeight="false" outlineLevel="0" collapsed="false">
      <c r="A253" s="0" t="s">
        <v>2013</v>
      </c>
      <c r="B253" s="4" t="n">
        <v>40814</v>
      </c>
      <c r="C253" s="20" t="s">
        <v>1307</v>
      </c>
      <c r="D253" s="0" t="n">
        <v>1</v>
      </c>
      <c r="E253" s="0" t="s">
        <v>2014</v>
      </c>
      <c r="F253" s="0" t="s">
        <v>1291</v>
      </c>
      <c r="G253" s="0" t="s">
        <v>316</v>
      </c>
      <c r="H253" s="0" t="s">
        <v>2015</v>
      </c>
      <c r="K253" s="3" t="n">
        <v>193765.51</v>
      </c>
      <c r="L253" s="22" t="n">
        <v>37</v>
      </c>
      <c r="M253" s="3" t="n">
        <v>-446040.84</v>
      </c>
      <c r="N253" s="3"/>
    </row>
    <row r="254" customFormat="false" ht="12.75" hidden="false" customHeight="false" outlineLevel="0" collapsed="false">
      <c r="A254" s="0" t="s">
        <v>2016</v>
      </c>
      <c r="B254" s="4" t="n">
        <v>40814</v>
      </c>
      <c r="C254" s="0"/>
      <c r="F254" s="0" t="s">
        <v>2017</v>
      </c>
      <c r="H254" s="0" t="s">
        <v>2018</v>
      </c>
      <c r="I254" s="3" t="n">
        <v>12000</v>
      </c>
      <c r="J254" s="21" t="n">
        <v>164</v>
      </c>
      <c r="K254" s="3"/>
      <c r="M254" s="3"/>
      <c r="N254" s="3"/>
    </row>
    <row r="255" customFormat="false" ht="12.75" hidden="false" customHeight="false" outlineLevel="0" collapsed="false">
      <c r="A255" s="0" t="s">
        <v>2019</v>
      </c>
      <c r="B255" s="4" t="n">
        <v>40815</v>
      </c>
      <c r="C255" s="20" t="s">
        <v>2020</v>
      </c>
      <c r="D255" s="0" t="n">
        <v>1</v>
      </c>
      <c r="E255" s="0" t="s">
        <v>2021</v>
      </c>
      <c r="F255" s="0" t="s">
        <v>43</v>
      </c>
      <c r="H255" s="0" t="s">
        <v>2022</v>
      </c>
      <c r="I255" s="0" t="n">
        <v>500</v>
      </c>
      <c r="J255" s="21" t="n">
        <v>156</v>
      </c>
      <c r="M255" s="3" t="n">
        <v>-445540.84</v>
      </c>
      <c r="N255" s="3"/>
    </row>
    <row r="256" customFormat="false" ht="12.75" hidden="false" customHeight="false" outlineLevel="0" collapsed="false">
      <c r="A256" s="0" t="s">
        <v>2023</v>
      </c>
      <c r="B256" s="4" t="n">
        <v>40815</v>
      </c>
      <c r="C256" s="20" t="n">
        <v>740480</v>
      </c>
      <c r="D256" s="0" t="n">
        <v>3</v>
      </c>
      <c r="E256" s="0" t="s">
        <v>2024</v>
      </c>
      <c r="F256" s="0" t="s">
        <v>43</v>
      </c>
      <c r="H256" s="0" t="s">
        <v>2025</v>
      </c>
      <c r="I256" s="3" t="n">
        <v>323600</v>
      </c>
      <c r="J256" s="21" t="n">
        <v>153</v>
      </c>
      <c r="K256" s="3"/>
      <c r="M256" s="3" t="n">
        <v>-121940.84</v>
      </c>
      <c r="N256" s="3"/>
    </row>
    <row r="257" customFormat="false" ht="12.75" hidden="false" customHeight="false" outlineLevel="0" collapsed="false">
      <c r="A257" s="0" t="s">
        <v>2026</v>
      </c>
      <c r="B257" s="4" t="n">
        <v>40815</v>
      </c>
      <c r="C257" s="20" t="n">
        <v>58302</v>
      </c>
      <c r="D257" s="0" t="n">
        <v>1</v>
      </c>
      <c r="E257" s="0" t="s">
        <v>2027</v>
      </c>
      <c r="F257" s="0" t="s">
        <v>43</v>
      </c>
      <c r="H257" s="0" t="s">
        <v>2028</v>
      </c>
      <c r="I257" s="3" t="n">
        <v>41959.96</v>
      </c>
      <c r="J257" s="21" t="n">
        <v>143</v>
      </c>
      <c r="K257" s="3"/>
      <c r="M257" s="3" t="n">
        <v>-79980.88</v>
      </c>
      <c r="N257" s="3"/>
    </row>
    <row r="258" customFormat="false" ht="12.75" hidden="false" customHeight="false" outlineLevel="0" collapsed="false">
      <c r="A258" s="0" t="s">
        <v>2029</v>
      </c>
      <c r="B258" s="4" t="n">
        <v>40815</v>
      </c>
      <c r="C258" s="20" t="n">
        <v>59799</v>
      </c>
      <c r="D258" s="0" t="n">
        <v>1</v>
      </c>
      <c r="E258" s="0" t="s">
        <v>2030</v>
      </c>
      <c r="F258" s="0" t="s">
        <v>1291</v>
      </c>
      <c r="G258" s="0" t="s">
        <v>1292</v>
      </c>
      <c r="H258" s="0" t="s">
        <v>2031</v>
      </c>
      <c r="I258" s="3" t="n">
        <v>222000</v>
      </c>
      <c r="J258" s="21" t="n">
        <v>152</v>
      </c>
      <c r="K258" s="3"/>
      <c r="M258" s="3" t="n">
        <v>142019.12</v>
      </c>
      <c r="N258" s="3"/>
    </row>
    <row r="259" customFormat="false" ht="12.75" hidden="false" customHeight="false" outlineLevel="0" collapsed="false">
      <c r="A259" s="0" t="s">
        <v>2032</v>
      </c>
      <c r="B259" s="4" t="n">
        <v>40815</v>
      </c>
      <c r="C259" s="20" t="s">
        <v>2033</v>
      </c>
      <c r="D259" s="0" t="n">
        <v>2</v>
      </c>
      <c r="E259" s="0" t="s">
        <v>2034</v>
      </c>
      <c r="F259" s="0" t="s">
        <v>43</v>
      </c>
      <c r="H259" s="0" t="s">
        <v>2035</v>
      </c>
      <c r="I259" s="3" t="n">
        <v>1223</v>
      </c>
      <c r="K259" s="3"/>
      <c r="M259" s="3" t="n">
        <v>143242.12</v>
      </c>
      <c r="N259" s="3"/>
    </row>
    <row r="260" customFormat="false" ht="12.75" hidden="false" customHeight="false" outlineLevel="0" collapsed="false">
      <c r="A260" s="0" t="s">
        <v>2036</v>
      </c>
      <c r="B260" s="4" t="n">
        <v>40815</v>
      </c>
      <c r="C260" s="20" t="s">
        <v>1307</v>
      </c>
      <c r="D260" s="0" t="n">
        <v>1</v>
      </c>
      <c r="E260" s="0" t="s">
        <v>2037</v>
      </c>
      <c r="F260" s="0" t="s">
        <v>1291</v>
      </c>
      <c r="G260" s="0" t="s">
        <v>1292</v>
      </c>
      <c r="H260" s="0" t="s">
        <v>2038</v>
      </c>
      <c r="K260" s="3" t="n">
        <v>267721.61</v>
      </c>
      <c r="L260" s="22" t="n">
        <v>40</v>
      </c>
      <c r="M260" s="3" t="n">
        <v>-124479.49</v>
      </c>
      <c r="N260" s="3"/>
    </row>
    <row r="261" customFormat="false" ht="12.75" hidden="false" customHeight="false" outlineLevel="0" collapsed="false">
      <c r="A261" s="0" t="s">
        <v>2039</v>
      </c>
      <c r="B261" s="4" t="n">
        <v>40815</v>
      </c>
      <c r="C261" s="20" t="s">
        <v>2040</v>
      </c>
      <c r="D261" s="0" t="n">
        <v>1</v>
      </c>
      <c r="E261" s="0" t="s">
        <v>2041</v>
      </c>
      <c r="F261" s="0" t="s">
        <v>1313</v>
      </c>
      <c r="G261" s="0" t="s">
        <v>1314</v>
      </c>
      <c r="H261" s="0" t="s">
        <v>1752</v>
      </c>
      <c r="K261" s="3" t="n">
        <v>43081.56</v>
      </c>
      <c r="L261" s="32" t="s">
        <v>2042</v>
      </c>
      <c r="M261" s="3" t="n">
        <v>-167561.05</v>
      </c>
      <c r="N261" s="3"/>
    </row>
    <row r="262" customFormat="false" ht="12.75" hidden="false" customHeight="false" outlineLevel="0" collapsed="false">
      <c r="A262" s="0" t="s">
        <v>2043</v>
      </c>
      <c r="B262" s="4" t="n">
        <v>40815</v>
      </c>
      <c r="C262" s="20" t="s">
        <v>2040</v>
      </c>
      <c r="D262" s="0" t="n">
        <v>1</v>
      </c>
      <c r="E262" s="0" t="s">
        <v>2041</v>
      </c>
      <c r="F262" s="0" t="s">
        <v>1313</v>
      </c>
      <c r="G262" s="0" t="s">
        <v>1314</v>
      </c>
      <c r="H262" s="0" t="s">
        <v>1755</v>
      </c>
      <c r="I262" s="3" t="n">
        <v>43081.56</v>
      </c>
      <c r="J262" s="21" t="s">
        <v>2042</v>
      </c>
      <c r="K262" s="3"/>
      <c r="M262" s="3" t="n">
        <v>-124479.49</v>
      </c>
      <c r="N262" s="3"/>
    </row>
    <row r="263" customFormat="false" ht="12.75" hidden="false" customHeight="false" outlineLevel="0" collapsed="false">
      <c r="A263" s="0" t="s">
        <v>2044</v>
      </c>
      <c r="B263" s="4" t="n">
        <v>40815</v>
      </c>
      <c r="C263" s="20" t="n">
        <v>98383</v>
      </c>
      <c r="D263" s="0" t="n">
        <v>1</v>
      </c>
      <c r="E263" s="0" t="s">
        <v>2045</v>
      </c>
      <c r="F263" s="0" t="s">
        <v>1291</v>
      </c>
      <c r="G263" s="0" t="s">
        <v>316</v>
      </c>
      <c r="H263" s="0" t="s">
        <v>2046</v>
      </c>
      <c r="K263" s="3" t="n">
        <v>180000</v>
      </c>
      <c r="L263" s="22" t="n">
        <v>38</v>
      </c>
      <c r="M263" s="3" t="n">
        <v>-304479.49</v>
      </c>
      <c r="N263" s="3"/>
    </row>
    <row r="264" customFormat="false" ht="12.75" hidden="false" customHeight="false" outlineLevel="0" collapsed="false">
      <c r="A264" s="0" t="s">
        <v>2047</v>
      </c>
      <c r="B264" s="4" t="n">
        <v>40815</v>
      </c>
      <c r="C264" s="20" t="n">
        <v>60734</v>
      </c>
      <c r="D264" s="0" t="n">
        <v>1</v>
      </c>
      <c r="E264" s="0" t="s">
        <v>2048</v>
      </c>
      <c r="F264" s="0" t="s">
        <v>1291</v>
      </c>
      <c r="G264" s="0" t="s">
        <v>316</v>
      </c>
      <c r="H264" s="0" t="s">
        <v>2049</v>
      </c>
      <c r="K264" s="3" t="n">
        <v>349000</v>
      </c>
      <c r="L264" s="22" t="n">
        <v>39</v>
      </c>
      <c r="M264" s="3" t="n">
        <v>-653479.49</v>
      </c>
      <c r="N264" s="3"/>
    </row>
    <row r="265" customFormat="false" ht="12.75" hidden="false" customHeight="false" outlineLevel="0" collapsed="false">
      <c r="A265" s="0" t="s">
        <v>2050</v>
      </c>
      <c r="B265" s="4" t="n">
        <v>40815</v>
      </c>
      <c r="C265" s="20" t="n">
        <v>46316</v>
      </c>
      <c r="D265" s="0" t="n">
        <v>1</v>
      </c>
      <c r="E265" s="0" t="s">
        <v>2051</v>
      </c>
      <c r="F265" s="0" t="s">
        <v>1291</v>
      </c>
      <c r="G265" s="0" t="s">
        <v>1318</v>
      </c>
      <c r="H265" s="0" t="s">
        <v>2052</v>
      </c>
      <c r="I265" s="3" t="n">
        <v>180000</v>
      </c>
      <c r="J265" s="21" t="n">
        <v>151</v>
      </c>
      <c r="K265" s="3"/>
      <c r="M265" s="3" t="n">
        <v>-473479.49</v>
      </c>
      <c r="N265" s="3"/>
    </row>
    <row r="266" customFormat="false" ht="12.75" hidden="false" customHeight="false" outlineLevel="0" collapsed="false">
      <c r="A266" s="0" t="s">
        <v>2053</v>
      </c>
      <c r="B266" s="4" t="n">
        <v>40816</v>
      </c>
      <c r="D266" s="0" t="n">
        <v>1</v>
      </c>
      <c r="E266" s="0" t="s">
        <v>2054</v>
      </c>
      <c r="F266" s="0" t="s">
        <v>1291</v>
      </c>
      <c r="G266" s="0" t="s">
        <v>1292</v>
      </c>
      <c r="H266" s="0" t="s">
        <v>2055</v>
      </c>
      <c r="I266" s="3" t="n">
        <v>156163.84</v>
      </c>
      <c r="J266" s="21" t="n">
        <v>148</v>
      </c>
      <c r="K266" s="3"/>
      <c r="M266" s="3" t="n">
        <v>-317315.65</v>
      </c>
      <c r="N266" s="3"/>
    </row>
    <row r="267" customFormat="false" ht="12.75" hidden="false" customHeight="false" outlineLevel="0" collapsed="false">
      <c r="A267" s="0" t="s">
        <v>2056</v>
      </c>
      <c r="B267" s="4" t="n">
        <v>40816</v>
      </c>
      <c r="C267" s="20" t="s">
        <v>2057</v>
      </c>
      <c r="D267" s="0" t="n">
        <v>1</v>
      </c>
      <c r="E267" s="0" t="s">
        <v>2058</v>
      </c>
      <c r="F267" s="0" t="s">
        <v>1291</v>
      </c>
      <c r="G267" s="0" t="s">
        <v>1292</v>
      </c>
      <c r="H267" s="0" t="s">
        <v>2059</v>
      </c>
      <c r="I267" s="3" t="n">
        <v>114204.84</v>
      </c>
      <c r="K267" s="3"/>
      <c r="M267" s="3" t="n">
        <v>-203110.81</v>
      </c>
      <c r="N267" s="3"/>
    </row>
    <row r="268" customFormat="false" ht="12.75" hidden="false" customHeight="false" outlineLevel="0" collapsed="false">
      <c r="A268" s="0" t="s">
        <v>2060</v>
      </c>
      <c r="B268" s="4" t="n">
        <v>40816</v>
      </c>
      <c r="C268" s="20" t="n">
        <v>11021</v>
      </c>
      <c r="D268" s="0" t="n">
        <v>3</v>
      </c>
      <c r="E268" s="0" t="s">
        <v>2061</v>
      </c>
      <c r="F268" s="0" t="s">
        <v>43</v>
      </c>
      <c r="H268" s="0" t="s">
        <v>2062</v>
      </c>
      <c r="I268" s="3" t="n">
        <v>35000</v>
      </c>
      <c r="J268" s="21" t="n">
        <v>146</v>
      </c>
      <c r="K268" s="3"/>
      <c r="M268" s="3" t="n">
        <v>-168110.81</v>
      </c>
      <c r="N268" s="3"/>
    </row>
    <row r="269" customFormat="false" ht="12.75" hidden="false" customHeight="false" outlineLevel="0" collapsed="false">
      <c r="A269" s="0" t="s">
        <v>2063</v>
      </c>
      <c r="B269" s="4" t="n">
        <v>40816</v>
      </c>
      <c r="C269" s="20" t="s">
        <v>2064</v>
      </c>
      <c r="D269" s="0" t="n">
        <v>1</v>
      </c>
      <c r="E269" s="0" t="s">
        <v>2065</v>
      </c>
      <c r="F269" s="0" t="s">
        <v>43</v>
      </c>
      <c r="H269" s="0" t="s">
        <v>2066</v>
      </c>
      <c r="I269" s="3" t="n">
        <v>10000</v>
      </c>
      <c r="K269" s="3"/>
      <c r="M269" s="3" t="n">
        <v>-158110.81</v>
      </c>
      <c r="N269" s="3"/>
    </row>
    <row r="270" customFormat="false" ht="12.75" hidden="false" customHeight="false" outlineLevel="0" collapsed="false">
      <c r="A270" s="0" t="s">
        <v>2067</v>
      </c>
      <c r="B270" s="4" t="n">
        <v>40816</v>
      </c>
      <c r="C270" s="20" t="s">
        <v>2064</v>
      </c>
      <c r="D270" s="0" t="n">
        <v>1</v>
      </c>
      <c r="E270" s="0" t="s">
        <v>2068</v>
      </c>
      <c r="F270" s="0" t="s">
        <v>43</v>
      </c>
      <c r="H270" s="0" t="s">
        <v>2069</v>
      </c>
      <c r="I270" s="3" t="n">
        <v>3000</v>
      </c>
      <c r="K270" s="3"/>
      <c r="M270" s="3" t="n">
        <v>-155110.81</v>
      </c>
      <c r="N270" s="3"/>
    </row>
    <row r="271" customFormat="false" ht="12.75" hidden="false" customHeight="false" outlineLevel="0" collapsed="false">
      <c r="A271" s="0" t="s">
        <v>2070</v>
      </c>
      <c r="B271" s="4" t="n">
        <v>40816</v>
      </c>
      <c r="C271" s="20" t="n">
        <v>517012</v>
      </c>
      <c r="D271" s="0" t="n">
        <v>1</v>
      </c>
      <c r="E271" s="0" t="s">
        <v>2071</v>
      </c>
      <c r="F271" s="0" t="s">
        <v>43</v>
      </c>
      <c r="H271" s="0" t="s">
        <v>2072</v>
      </c>
      <c r="I271" s="3" t="n">
        <v>20000</v>
      </c>
      <c r="J271" s="21" t="n">
        <v>157</v>
      </c>
      <c r="K271" s="3"/>
      <c r="M271" s="3" t="n">
        <v>-135110.81</v>
      </c>
      <c r="N271" s="3"/>
    </row>
    <row r="272" customFormat="false" ht="12.75" hidden="false" customHeight="false" outlineLevel="0" collapsed="false">
      <c r="A272" s="0" t="s">
        <v>2073</v>
      </c>
      <c r="B272" s="4" t="n">
        <v>40816</v>
      </c>
      <c r="C272" s="20" t="n">
        <v>9759</v>
      </c>
      <c r="D272" s="0" t="n">
        <v>1</v>
      </c>
      <c r="E272" s="0" t="s">
        <v>2074</v>
      </c>
      <c r="F272" s="0" t="s">
        <v>43</v>
      </c>
      <c r="H272" s="0" t="s">
        <v>2072</v>
      </c>
      <c r="I272" s="3" t="n">
        <v>54700</v>
      </c>
      <c r="J272" s="21" t="n">
        <v>160</v>
      </c>
      <c r="K272" s="3"/>
      <c r="M272" s="3" t="n">
        <v>-80410.81</v>
      </c>
      <c r="N272" s="3"/>
    </row>
    <row r="273" customFormat="false" ht="12.75" hidden="false" customHeight="false" outlineLevel="0" collapsed="false">
      <c r="A273" s="0" t="s">
        <v>2075</v>
      </c>
      <c r="B273" s="4" t="n">
        <v>40816</v>
      </c>
      <c r="C273" s="20" t="n">
        <v>358775</v>
      </c>
      <c r="D273" s="0" t="n">
        <v>1</v>
      </c>
      <c r="E273" s="0" t="s">
        <v>2076</v>
      </c>
      <c r="F273" s="0" t="s">
        <v>43</v>
      </c>
      <c r="H273" s="0" t="s">
        <v>2072</v>
      </c>
      <c r="I273" s="3" t="n">
        <v>69950</v>
      </c>
      <c r="J273" s="21" t="n">
        <v>159</v>
      </c>
      <c r="K273" s="3"/>
      <c r="M273" s="3" t="n">
        <v>-10460.81</v>
      </c>
      <c r="N273" s="3"/>
    </row>
    <row r="274" customFormat="false" ht="12.75" hidden="false" customHeight="false" outlineLevel="0" collapsed="false">
      <c r="A274" s="0" t="s">
        <v>2077</v>
      </c>
      <c r="B274" s="4" t="n">
        <v>40816</v>
      </c>
      <c r="C274" s="20" t="s">
        <v>2033</v>
      </c>
      <c r="D274" s="0" t="n">
        <v>2</v>
      </c>
      <c r="E274" s="0" t="s">
        <v>2078</v>
      </c>
      <c r="F274" s="0" t="s">
        <v>43</v>
      </c>
      <c r="H274" s="0" t="s">
        <v>2079</v>
      </c>
      <c r="I274" s="3" t="n">
        <v>1849</v>
      </c>
      <c r="K274" s="3"/>
      <c r="M274" s="3" t="n">
        <v>-8611.81</v>
      </c>
      <c r="N274" s="3"/>
    </row>
    <row r="275" customFormat="false" ht="12.75" hidden="false" customHeight="false" outlineLevel="0" collapsed="false">
      <c r="A275" s="0" t="s">
        <v>2080</v>
      </c>
      <c r="B275" s="4" t="n">
        <v>40816</v>
      </c>
      <c r="C275" s="20" t="n">
        <v>39326</v>
      </c>
      <c r="D275" s="0" t="n">
        <v>2</v>
      </c>
      <c r="E275" s="0" t="s">
        <v>2081</v>
      </c>
      <c r="F275" s="0" t="s">
        <v>1447</v>
      </c>
      <c r="G275" s="0" t="s">
        <v>1448</v>
      </c>
      <c r="H275" s="0" t="s">
        <v>2082</v>
      </c>
      <c r="I275" s="3" t="n">
        <v>2319</v>
      </c>
      <c r="K275" s="3"/>
      <c r="M275" s="3" t="n">
        <v>-6292.81</v>
      </c>
      <c r="N275" s="3"/>
    </row>
    <row r="276" customFormat="false" ht="12.75" hidden="false" customHeight="false" outlineLevel="0" collapsed="false">
      <c r="A276" s="0" t="s">
        <v>2083</v>
      </c>
      <c r="B276" s="4" t="n">
        <v>40816</v>
      </c>
      <c r="C276" s="20" t="s">
        <v>603</v>
      </c>
      <c r="D276" s="0" t="n">
        <v>1</v>
      </c>
      <c r="E276" s="0" t="s">
        <v>2084</v>
      </c>
      <c r="F276" s="0" t="s">
        <v>1291</v>
      </c>
      <c r="G276" s="0" t="s">
        <v>1292</v>
      </c>
      <c r="H276" s="0" t="s">
        <v>2085</v>
      </c>
      <c r="K276" s="3" t="n">
        <v>27270.88</v>
      </c>
      <c r="L276" s="22" t="n">
        <v>1</v>
      </c>
      <c r="M276" s="3" t="n">
        <v>-32282.93</v>
      </c>
      <c r="N276" s="3"/>
    </row>
    <row r="277" customFormat="false" ht="12.75" hidden="false" customHeight="false" outlineLevel="0" collapsed="false">
      <c r="A277" s="0" t="s">
        <v>2086</v>
      </c>
      <c r="B277" s="4" t="n">
        <v>40816</v>
      </c>
      <c r="C277" s="20" t="s">
        <v>2087</v>
      </c>
      <c r="D277" s="0" t="n">
        <v>1</v>
      </c>
      <c r="E277" s="0" t="s">
        <v>2088</v>
      </c>
      <c r="F277" s="0" t="s">
        <v>1202</v>
      </c>
      <c r="H277" s="0" t="s">
        <v>2089</v>
      </c>
      <c r="I277" s="0" t="n">
        <v>0</v>
      </c>
      <c r="M277" s="3" t="n">
        <v>-32282.93</v>
      </c>
      <c r="N277" s="3"/>
    </row>
    <row r="278" customFormat="false" ht="12.75" hidden="false" customHeight="false" outlineLevel="0" collapsed="false">
      <c r="A278" s="0" t="s">
        <v>2090</v>
      </c>
      <c r="B278" s="4" t="n">
        <v>40816</v>
      </c>
      <c r="C278" s="20" t="s">
        <v>2091</v>
      </c>
      <c r="D278" s="0" t="n">
        <v>1</v>
      </c>
      <c r="E278" s="0" t="s">
        <v>2092</v>
      </c>
      <c r="F278" s="0" t="s">
        <v>1202</v>
      </c>
      <c r="H278" s="0" t="s">
        <v>2093</v>
      </c>
      <c r="I278" s="0" t="n">
        <v>0</v>
      </c>
      <c r="M278" s="3" t="n">
        <v>-32282.93</v>
      </c>
      <c r="N278" s="3"/>
    </row>
    <row r="279" customFormat="false" ht="12.75" hidden="false" customHeight="false" outlineLevel="0" collapsed="false">
      <c r="A279" s="0" t="s">
        <v>2094</v>
      </c>
      <c r="B279" s="4" t="n">
        <v>40816</v>
      </c>
      <c r="C279" s="20" t="s">
        <v>2095</v>
      </c>
      <c r="D279" s="0" t="n">
        <v>3</v>
      </c>
      <c r="E279" s="0" t="s">
        <v>2096</v>
      </c>
      <c r="F279" s="0" t="s">
        <v>1202</v>
      </c>
      <c r="H279" s="0" t="s">
        <v>2097</v>
      </c>
      <c r="I279" s="0" t="n">
        <v>0</v>
      </c>
      <c r="M279" s="3" t="n">
        <v>-32282.93</v>
      </c>
      <c r="N279" s="3"/>
    </row>
    <row r="280" customFormat="false" ht="12.75" hidden="false" customHeight="false" outlineLevel="0" collapsed="false">
      <c r="A280" s="0" t="s">
        <v>2098</v>
      </c>
      <c r="B280" s="4" t="n">
        <v>40816</v>
      </c>
      <c r="C280" s="20" t="s">
        <v>2099</v>
      </c>
      <c r="D280" s="0" t="n">
        <v>1</v>
      </c>
      <c r="E280" s="0" t="s">
        <v>2100</v>
      </c>
      <c r="F280" s="0" t="s">
        <v>1491</v>
      </c>
      <c r="G280" s="0" t="s">
        <v>19</v>
      </c>
      <c r="H280" s="0" t="s">
        <v>1492</v>
      </c>
      <c r="K280" s="3" t="n">
        <v>65456.02</v>
      </c>
      <c r="L280" s="22" t="n">
        <v>41</v>
      </c>
      <c r="M280" s="3" t="n">
        <v>-97738.95</v>
      </c>
      <c r="N280" s="3"/>
    </row>
    <row r="281" customFormat="false" ht="12.75" hidden="false" customHeight="false" outlineLevel="0" collapsed="false">
      <c r="A281" s="0" t="s">
        <v>2101</v>
      </c>
      <c r="B281" s="4" t="n">
        <v>40816</v>
      </c>
      <c r="C281" s="20" t="s">
        <v>2102</v>
      </c>
      <c r="D281" s="0" t="n">
        <v>3</v>
      </c>
      <c r="E281" s="0" t="s">
        <v>2103</v>
      </c>
      <c r="F281" s="0" t="s">
        <v>1491</v>
      </c>
      <c r="G281" s="0" t="s">
        <v>19</v>
      </c>
      <c r="H281" s="0" t="s">
        <v>1492</v>
      </c>
      <c r="K281" s="3" t="n">
        <v>38262.21</v>
      </c>
      <c r="L281" s="22" t="n">
        <v>42</v>
      </c>
      <c r="M281" s="3" t="n">
        <v>-136001.16</v>
      </c>
      <c r="N281" s="3"/>
    </row>
    <row r="282" customFormat="false" ht="12.75" hidden="false" customHeight="false" outlineLevel="0" collapsed="false">
      <c r="A282" s="0" t="s">
        <v>2104</v>
      </c>
      <c r="B282" s="4" t="n">
        <v>40816</v>
      </c>
      <c r="C282" s="20" t="s">
        <v>2105</v>
      </c>
      <c r="D282" s="0" t="n">
        <v>1</v>
      </c>
      <c r="E282" s="0" t="s">
        <v>2106</v>
      </c>
      <c r="F282" s="0" t="s">
        <v>1491</v>
      </c>
      <c r="G282" s="0" t="s">
        <v>19</v>
      </c>
      <c r="H282" s="0" t="s">
        <v>1492</v>
      </c>
      <c r="K282" s="3" t="n">
        <v>363407.44</v>
      </c>
      <c r="L282" s="22" t="n">
        <v>43</v>
      </c>
      <c r="M282" s="3" t="n">
        <v>-499408.6</v>
      </c>
      <c r="N282" s="3"/>
    </row>
    <row r="283" customFormat="false" ht="12.75" hidden="false" customHeight="false" outlineLevel="0" collapsed="false">
      <c r="A283" s="0" t="s">
        <v>2107</v>
      </c>
      <c r="B283" s="4" t="n">
        <v>40816</v>
      </c>
      <c r="C283" s="20" t="s">
        <v>2108</v>
      </c>
      <c r="D283" s="0" t="n">
        <v>1</v>
      </c>
      <c r="E283" s="0" t="s">
        <v>2109</v>
      </c>
      <c r="F283" s="0" t="s">
        <v>1313</v>
      </c>
      <c r="G283" s="0" t="s">
        <v>1314</v>
      </c>
      <c r="H283" s="0" t="s">
        <v>2110</v>
      </c>
      <c r="K283" s="3" t="n">
        <v>6300</v>
      </c>
      <c r="L283" s="22" t="n">
        <v>6</v>
      </c>
      <c r="M283" s="3" t="n">
        <v>-505708.6</v>
      </c>
      <c r="N283" s="3"/>
    </row>
    <row r="284" customFormat="false" ht="12.75" hidden="false" customHeight="false" outlineLevel="0" collapsed="false">
      <c r="A284" s="0" t="s">
        <v>2111</v>
      </c>
      <c r="B284" s="4" t="n">
        <v>40816</v>
      </c>
      <c r="C284" s="20" t="n">
        <v>80112</v>
      </c>
      <c r="D284" s="0" t="n">
        <v>1</v>
      </c>
      <c r="E284" s="0" t="s">
        <v>2112</v>
      </c>
      <c r="F284" s="0" t="s">
        <v>1291</v>
      </c>
      <c r="G284" s="0" t="s">
        <v>1318</v>
      </c>
      <c r="H284" s="0" t="s">
        <v>2113</v>
      </c>
      <c r="I284" s="3" t="n">
        <v>13000</v>
      </c>
      <c r="J284" s="21" t="n">
        <v>158</v>
      </c>
      <c r="K284" s="3"/>
      <c r="M284" s="3" t="n">
        <v>-492708.6</v>
      </c>
      <c r="N284" s="3"/>
    </row>
    <row r="285" customFormat="false" ht="12.75" hidden="false" customHeight="false" outlineLevel="0" collapsed="false">
      <c r="A285" s="0" t="s">
        <v>2114</v>
      </c>
      <c r="B285" s="4" t="n">
        <v>40816</v>
      </c>
      <c r="C285" s="20" t="s">
        <v>2115</v>
      </c>
      <c r="D285" s="0" t="n">
        <v>2</v>
      </c>
      <c r="E285" s="0" t="s">
        <v>2116</v>
      </c>
      <c r="F285" s="0" t="s">
        <v>1291</v>
      </c>
      <c r="G285" s="0" t="s">
        <v>1318</v>
      </c>
      <c r="H285" s="0" t="s">
        <v>2117</v>
      </c>
      <c r="I285" s="3" t="n">
        <v>4325.64</v>
      </c>
      <c r="K285" s="3"/>
      <c r="M285" s="3" t="n">
        <v>-488382.96</v>
      </c>
      <c r="N285" s="3"/>
    </row>
    <row r="286" customFormat="false" ht="12.75" hidden="false" customHeight="false" outlineLevel="0" collapsed="false">
      <c r="A286" s="0" t="s">
        <v>2114</v>
      </c>
      <c r="B286" s="4" t="n">
        <v>40816</v>
      </c>
      <c r="C286" s="20" t="s">
        <v>2115</v>
      </c>
      <c r="D286" s="0" t="n">
        <v>2</v>
      </c>
      <c r="E286" s="0" t="s">
        <v>2116</v>
      </c>
      <c r="F286" s="0" t="s">
        <v>1291</v>
      </c>
      <c r="G286" s="0" t="s">
        <v>1318</v>
      </c>
      <c r="H286" s="0" t="s">
        <v>2118</v>
      </c>
      <c r="I286" s="0" t="n">
        <v>131</v>
      </c>
      <c r="M286" s="3" t="n">
        <v>-488251.96</v>
      </c>
      <c r="N286" s="3"/>
    </row>
    <row r="287" customFormat="false" ht="12.75" hidden="false" customHeight="false" outlineLevel="0" collapsed="false">
      <c r="A287" s="0" t="s">
        <v>2114</v>
      </c>
      <c r="B287" s="4" t="n">
        <v>40816</v>
      </c>
      <c r="C287" s="20" t="s">
        <v>2115</v>
      </c>
      <c r="D287" s="0" t="n">
        <v>2</v>
      </c>
      <c r="E287" s="0" t="s">
        <v>2116</v>
      </c>
      <c r="F287" s="0" t="s">
        <v>1291</v>
      </c>
      <c r="G287" s="0" t="s">
        <v>1318</v>
      </c>
      <c r="H287" s="0" t="s">
        <v>2119</v>
      </c>
      <c r="I287" s="0" t="n">
        <v>136</v>
      </c>
      <c r="M287" s="3" t="n">
        <v>-488115.96</v>
      </c>
      <c r="N287" s="3"/>
    </row>
    <row r="288" customFormat="false" ht="12.75" hidden="false" customHeight="false" outlineLevel="0" collapsed="false">
      <c r="A288" s="0" t="s">
        <v>2114</v>
      </c>
      <c r="B288" s="4" t="n">
        <v>40816</v>
      </c>
      <c r="C288" s="20" t="s">
        <v>2115</v>
      </c>
      <c r="D288" s="0" t="n">
        <v>2</v>
      </c>
      <c r="E288" s="0" t="s">
        <v>2116</v>
      </c>
      <c r="F288" s="0" t="s">
        <v>1291</v>
      </c>
      <c r="G288" s="0" t="s">
        <v>1318</v>
      </c>
      <c r="H288" s="0" t="s">
        <v>2120</v>
      </c>
      <c r="I288" s="3" t="n">
        <v>1393.66</v>
      </c>
      <c r="J288" s="21" t="n">
        <v>22</v>
      </c>
      <c r="K288" s="3"/>
      <c r="M288" s="3" t="n">
        <v>-486722.3</v>
      </c>
      <c r="N288" s="3"/>
    </row>
    <row r="289" customFormat="false" ht="12.75" hidden="false" customHeight="false" outlineLevel="0" collapsed="false">
      <c r="A289" s="0" t="s">
        <v>2114</v>
      </c>
      <c r="B289" s="4" t="n">
        <v>40816</v>
      </c>
      <c r="C289" s="20" t="s">
        <v>2115</v>
      </c>
      <c r="D289" s="0" t="n">
        <v>2</v>
      </c>
      <c r="E289" s="0" t="s">
        <v>2116</v>
      </c>
      <c r="F289" s="0" t="s">
        <v>1291</v>
      </c>
      <c r="G289" s="0" t="s">
        <v>1318</v>
      </c>
      <c r="H289" s="0" t="s">
        <v>2121</v>
      </c>
      <c r="I289" s="3" t="n">
        <v>1916.01</v>
      </c>
      <c r="J289" s="21" t="n">
        <v>1</v>
      </c>
      <c r="K289" s="3"/>
      <c r="M289" s="3" t="n">
        <v>-484806.29</v>
      </c>
      <c r="N289" s="3"/>
    </row>
    <row r="290" customFormat="false" ht="12.75" hidden="false" customHeight="false" outlineLevel="0" collapsed="false">
      <c r="A290" s="0" t="s">
        <v>2122</v>
      </c>
      <c r="B290" s="4" t="n">
        <v>40816</v>
      </c>
      <c r="C290" s="20" t="s">
        <v>2115</v>
      </c>
      <c r="D290" s="0" t="n">
        <v>2</v>
      </c>
      <c r="E290" s="0" t="s">
        <v>2123</v>
      </c>
      <c r="F290" s="0" t="s">
        <v>1291</v>
      </c>
      <c r="G290" s="0" t="s">
        <v>1318</v>
      </c>
      <c r="H290" s="0" t="s">
        <v>2124</v>
      </c>
      <c r="I290" s="3" t="n">
        <v>3887.51</v>
      </c>
      <c r="J290" s="21" t="n">
        <v>74</v>
      </c>
      <c r="K290" s="3"/>
      <c r="M290" s="3" t="n">
        <v>-480918.78</v>
      </c>
      <c r="N290" s="3"/>
    </row>
    <row r="291" customFormat="false" ht="12.75" hidden="false" customHeight="false" outlineLevel="0" collapsed="false">
      <c r="A291" s="0" t="s">
        <v>2122</v>
      </c>
      <c r="B291" s="4" t="n">
        <v>40816</v>
      </c>
      <c r="C291" s="20" t="s">
        <v>2115</v>
      </c>
      <c r="D291" s="0" t="n">
        <v>2</v>
      </c>
      <c r="E291" s="0" t="s">
        <v>2123</v>
      </c>
      <c r="F291" s="0" t="s">
        <v>1291</v>
      </c>
      <c r="G291" s="0" t="s">
        <v>1318</v>
      </c>
      <c r="H291" s="0" t="s">
        <v>2125</v>
      </c>
      <c r="I291" s="3" t="n">
        <v>6631.39</v>
      </c>
      <c r="J291" s="21" t="n">
        <v>87</v>
      </c>
      <c r="K291" s="3"/>
      <c r="M291" s="3" t="n">
        <v>-474287.39</v>
      </c>
      <c r="N291" s="3"/>
    </row>
    <row r="292" customFormat="false" ht="12.75" hidden="false" customHeight="false" outlineLevel="0" collapsed="false">
      <c r="H292" s="0" t="s">
        <v>569</v>
      </c>
      <c r="I292" s="3" t="n">
        <v>15002396.87</v>
      </c>
      <c r="K292" s="3" t="n">
        <v>15418865.35</v>
      </c>
      <c r="M292" s="3"/>
    </row>
    <row r="293" customFormat="false" ht="12.75" hidden="false" customHeight="false" outlineLevel="0" collapsed="false">
      <c r="H293" s="0" t="s">
        <v>570</v>
      </c>
      <c r="M293" s="3" t="n">
        <v>-474287.39</v>
      </c>
      <c r="N293" s="3"/>
    </row>
    <row r="294" customFormat="false" ht="12.75" hidden="false" customHeight="false" outlineLevel="0" collapsed="false">
      <c r="A294" s="0" t="s">
        <v>31</v>
      </c>
      <c r="B294" s="0" t="s">
        <v>32</v>
      </c>
      <c r="C294" s="20" t="s">
        <v>33</v>
      </c>
      <c r="D294" s="0" t="s">
        <v>34</v>
      </c>
      <c r="E294" s="0" t="s">
        <v>576</v>
      </c>
      <c r="F294" s="0" t="s">
        <v>2126</v>
      </c>
      <c r="G294" s="0" t="s">
        <v>2127</v>
      </c>
      <c r="H294" s="0" t="s">
        <v>2128</v>
      </c>
      <c r="I294" s="0" t="s">
        <v>2129</v>
      </c>
      <c r="K294" s="0" t="s">
        <v>39</v>
      </c>
      <c r="M294" s="0" t="s">
        <v>39</v>
      </c>
    </row>
    <row r="297" customFormat="false" ht="12.75" hidden="false" customHeight="false" outlineLevel="0" collapsed="false">
      <c r="I297" s="3" t="n">
        <f aca="false">SUM(I7:I291)</f>
        <v>15230257.51</v>
      </c>
      <c r="J297" s="3" t="n">
        <f aca="false">SUM(J7:J291)</f>
        <v>15454</v>
      </c>
      <c r="K297" s="3" t="n">
        <f aca="false">SUM(K7:K291)</f>
        <v>15497269.79</v>
      </c>
    </row>
    <row r="301" customFormat="false" ht="12.75" hidden="false" customHeight="false" outlineLevel="0" collapsed="false">
      <c r="N301" s="9" t="n">
        <v>40815</v>
      </c>
      <c r="O301" s="0" t="s">
        <v>2130</v>
      </c>
      <c r="P301" s="21"/>
      <c r="Q301" s="0" t="s">
        <v>2131</v>
      </c>
    </row>
    <row r="304" customFormat="false" ht="12.75" hidden="false" customHeight="false" outlineLevel="0" collapsed="false">
      <c r="C304" s="0"/>
      <c r="J304" s="0"/>
      <c r="N304" s="4" t="n">
        <v>40789</v>
      </c>
    </row>
    <row r="306" customFormat="false" ht="12.75" hidden="false" customHeight="false" outlineLevel="0" collapsed="false">
      <c r="N306" s="0" t="n">
        <v>487.2</v>
      </c>
    </row>
    <row r="307" customFormat="false" ht="12.75" hidden="false" customHeight="false" outlineLevel="0" collapsed="false">
      <c r="N307" s="0" t="n">
        <v>27.5</v>
      </c>
    </row>
    <row r="308" customFormat="false" ht="12.75" hidden="false" customHeight="false" outlineLevel="0" collapsed="false">
      <c r="N308" s="0" t="n">
        <v>10000</v>
      </c>
    </row>
    <row r="309" customFormat="false" ht="12.75" hidden="false" customHeight="false" outlineLevel="0" collapsed="false">
      <c r="N309" s="0" t="n">
        <v>50000</v>
      </c>
    </row>
    <row r="310" customFormat="false" ht="12.75" hidden="false" customHeight="false" outlineLevel="0" collapsed="false">
      <c r="N310" s="0" t="n">
        <v>10000</v>
      </c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A17:K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132</v>
      </c>
    </row>
    <row r="2" customFormat="false" ht="12.75" hidden="false" customHeight="false" outlineLevel="0" collapsed="false">
      <c r="A2" s="0" t="s">
        <v>2133</v>
      </c>
    </row>
    <row r="3" customFormat="false" ht="12.75" hidden="false" customHeight="false" outlineLevel="0" collapsed="false">
      <c r="A3" s="0" t="s">
        <v>2134</v>
      </c>
    </row>
    <row r="4" customFormat="false" ht="12.75" hidden="false" customHeight="false" outlineLevel="0" collapsed="false">
      <c r="A4" s="0" t="s">
        <v>2135</v>
      </c>
    </row>
    <row r="6" customFormat="false" ht="12.75" hidden="false" customHeight="false" outlineLevel="0" collapsed="false">
      <c r="A6" s="0" t="s">
        <v>2136</v>
      </c>
    </row>
    <row r="7" customFormat="false" ht="12.75" hidden="false" customHeight="false" outlineLevel="0" collapsed="false">
      <c r="A7" s="0" t="s">
        <v>2132</v>
      </c>
    </row>
    <row r="9" customFormat="false" ht="12.75" hidden="false" customHeight="false" outlineLevel="0" collapsed="false">
      <c r="A9" s="0" t="s">
        <v>2137</v>
      </c>
    </row>
    <row r="10" customFormat="false" ht="12.75" hidden="false" customHeight="false" outlineLevel="0" collapsed="false">
      <c r="A10" s="0" t="s">
        <v>2138</v>
      </c>
    </row>
    <row r="11" customFormat="false" ht="12.75" hidden="false" customHeight="false" outlineLevel="0" collapsed="false">
      <c r="A11" s="0" t="s">
        <v>2139</v>
      </c>
    </row>
    <row r="12" customFormat="false" ht="12.75" hidden="false" customHeight="false" outlineLevel="0" collapsed="false">
      <c r="A12" s="0" t="s">
        <v>2140</v>
      </c>
    </row>
    <row r="13" customFormat="false" ht="12.75" hidden="false" customHeight="false" outlineLevel="0" collapsed="false">
      <c r="A13" s="0" t="s">
        <v>2141</v>
      </c>
    </row>
    <row r="14" customFormat="false" ht="12.75" hidden="false" customHeight="false" outlineLevel="0" collapsed="false">
      <c r="A14" s="0" t="s">
        <v>2142</v>
      </c>
    </row>
    <row r="15" customFormat="false" ht="12.75" hidden="false" customHeight="false" outlineLevel="0" collapsed="false">
      <c r="A15" s="0" t="s">
        <v>2143</v>
      </c>
    </row>
    <row r="16" customFormat="false" ht="12.75" hidden="false" customHeight="false" outlineLevel="0" collapsed="false">
      <c r="A16" s="0" t="s">
        <v>2144</v>
      </c>
    </row>
    <row r="17" customFormat="false" ht="12.75" hidden="false" customHeight="false" outlineLevel="0" collapsed="false">
      <c r="A17" s="0" t="s">
        <v>2145</v>
      </c>
    </row>
    <row r="18" customFormat="false" ht="12.75" hidden="false" customHeight="false" outlineLevel="0" collapsed="false">
      <c r="A18" s="0" t="s">
        <v>2146</v>
      </c>
    </row>
    <row r="19" customFormat="false" ht="12.75" hidden="false" customHeight="false" outlineLevel="0" collapsed="false">
      <c r="A19" s="0" t="s">
        <v>2147</v>
      </c>
    </row>
    <row r="20" customFormat="false" ht="12.75" hidden="false" customHeight="false" outlineLevel="0" collapsed="false">
      <c r="A20" s="0" t="s">
        <v>2148</v>
      </c>
    </row>
    <row r="21" customFormat="false" ht="12.75" hidden="false" customHeight="false" outlineLevel="0" collapsed="false">
      <c r="A21" s="0" t="s">
        <v>2149</v>
      </c>
    </row>
    <row r="22" customFormat="false" ht="12.75" hidden="false" customHeight="false" outlineLevel="0" collapsed="false">
      <c r="A22" s="0" t="s">
        <v>2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132</v>
      </c>
    </row>
    <row r="2" customFormat="false" ht="12.75" hidden="false" customHeight="false" outlineLevel="0" collapsed="false">
      <c r="A2" s="0" t="s">
        <v>2133</v>
      </c>
    </row>
    <row r="3" customFormat="false" ht="12.75" hidden="false" customHeight="false" outlineLevel="0" collapsed="false">
      <c r="A3" s="0" t="s">
        <v>2134</v>
      </c>
    </row>
    <row r="4" customFormat="false" ht="12.75" hidden="false" customHeight="false" outlineLevel="0" collapsed="false">
      <c r="A4" s="0" t="s">
        <v>2135</v>
      </c>
    </row>
    <row r="6" customFormat="false" ht="12.75" hidden="false" customHeight="false" outlineLevel="0" collapsed="false">
      <c r="A6" s="0" t="s">
        <v>2136</v>
      </c>
    </row>
    <row r="7" customFormat="false" ht="12.75" hidden="false" customHeight="false" outlineLevel="0" collapsed="false">
      <c r="A7" s="0" t="s">
        <v>2132</v>
      </c>
    </row>
    <row r="9" customFormat="false" ht="12.75" hidden="false" customHeight="false" outlineLevel="0" collapsed="false">
      <c r="A9" s="0" t="s">
        <v>2137</v>
      </c>
    </row>
    <row r="10" customFormat="false" ht="12.75" hidden="false" customHeight="false" outlineLevel="0" collapsed="false">
      <c r="A10" s="0" t="s">
        <v>2138</v>
      </c>
    </row>
    <row r="11" customFormat="false" ht="12.75" hidden="false" customHeight="false" outlineLevel="0" collapsed="false">
      <c r="A11" s="0" t="s">
        <v>2139</v>
      </c>
    </row>
    <row r="12" customFormat="false" ht="12.75" hidden="false" customHeight="false" outlineLevel="0" collapsed="false">
      <c r="A12" s="0" t="s">
        <v>2140</v>
      </c>
    </row>
    <row r="13" customFormat="false" ht="12.75" hidden="false" customHeight="false" outlineLevel="0" collapsed="false">
      <c r="A13" s="0" t="s">
        <v>2141</v>
      </c>
    </row>
    <row r="14" customFormat="false" ht="12.75" hidden="false" customHeight="false" outlineLevel="0" collapsed="false">
      <c r="A14" s="0" t="s">
        <v>2142</v>
      </c>
    </row>
    <row r="15" customFormat="false" ht="12.75" hidden="false" customHeight="false" outlineLevel="0" collapsed="false">
      <c r="A15" s="0" t="s">
        <v>2143</v>
      </c>
    </row>
    <row r="16" customFormat="false" ht="12.75" hidden="false" customHeight="false" outlineLevel="0" collapsed="false">
      <c r="A16" s="0" t="s">
        <v>2144</v>
      </c>
    </row>
    <row r="17" customFormat="false" ht="12.75" hidden="false" customHeight="false" outlineLevel="0" collapsed="false">
      <c r="A17" s="0" t="s">
        <v>2145</v>
      </c>
    </row>
    <row r="18" customFormat="false" ht="12.75" hidden="false" customHeight="false" outlineLevel="0" collapsed="false">
      <c r="A18" s="0" t="s">
        <v>2146</v>
      </c>
    </row>
    <row r="19" customFormat="false" ht="12.75" hidden="false" customHeight="false" outlineLevel="0" collapsed="false">
      <c r="A19" s="0" t="s">
        <v>2147</v>
      </c>
    </row>
    <row r="20" customFormat="false" ht="12.75" hidden="false" customHeight="false" outlineLevel="0" collapsed="false">
      <c r="A20" s="0" t="s">
        <v>2148</v>
      </c>
    </row>
    <row r="21" customFormat="false" ht="12.75" hidden="false" customHeight="false" outlineLevel="0" collapsed="false">
      <c r="A21" s="0" t="s">
        <v>2149</v>
      </c>
    </row>
    <row r="22" customFormat="false" ht="12.75" hidden="false" customHeight="false" outlineLevel="0" collapsed="false">
      <c r="A22" s="0" t="s">
        <v>2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6:29:57Z</dcterms:created>
  <dc:creator>lgarcia</dc:creator>
  <dc:description/>
  <dc:language>en-US</dc:language>
  <cp:lastModifiedBy>lgarcia</cp:lastModifiedBy>
  <dcterms:modified xsi:type="dcterms:W3CDTF">2011-11-19T01:03:05Z</dcterms:modified>
  <cp:revision>0</cp:revision>
  <dc:subject/>
  <dc:title/>
</cp:coreProperties>
</file>