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A$2:$F$37</definedName>
    <definedName function="false" hidden="false" localSheetId="7" name="_xlnm.Print_Area" vbProcedure="false">AGO!$A$2:$F$35</definedName>
    <definedName function="false" hidden="false" localSheetId="11" name="_xlnm.Print_Area" vbProcedure="false">DIC!$A$2:$F$35</definedName>
    <definedName function="false" hidden="false" localSheetId="0" name="_xlnm.Print_Area" vbProcedure="false">ENE!$A$2:$F$36</definedName>
    <definedName function="false" hidden="false" localSheetId="1" name="_xlnm.Print_Area" vbProcedure="false">FEB!$A$1:$F$35</definedName>
    <definedName function="false" hidden="false" localSheetId="6" name="_xlnm.Print_Area" vbProcedure="false">JUL!$A$2:$F$37</definedName>
    <definedName function="false" hidden="false" localSheetId="5" name="_xlnm.Print_Area" vbProcedure="false">JUN!$A$2:$F$37</definedName>
    <definedName function="false" hidden="false" localSheetId="2" name="_xlnm.Print_Area" vbProcedure="false">MAR!$A$2:$F$37</definedName>
    <definedName function="false" hidden="false" localSheetId="4" name="_xlnm.Print_Area" vbProcedure="false">MAY!$A$2:$F$35</definedName>
    <definedName function="false" hidden="false" localSheetId="10" name="_xlnm.Print_Area" vbProcedure="false">NOV!$A$2:$F$36</definedName>
    <definedName function="false" hidden="false" localSheetId="9" name="_xlnm.Print_Area" vbProcedure="false">OCT!$A$2:$F$36</definedName>
    <definedName function="false" hidden="false" localSheetId="8" name="_xlnm.Print_Area" vbProcedure="false">SEP!$A$2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2">
  <si>
    <t xml:space="preserve">QUERETARO MOTORS, S.A.</t>
  </si>
  <si>
    <t xml:space="preserve">Cta. 282472  BANORTE CASA DE BOLSA   260  -  002</t>
  </si>
  <si>
    <t xml:space="preserve">Conciliación Inversión  al  31  de  Enero  de   2011</t>
  </si>
  <si>
    <t xml:space="preserve">Saldo en Bancos</t>
  </si>
  <si>
    <t xml:space="preserve"> + Cargos nuestros no considerados por el Banco</t>
  </si>
  <si>
    <t xml:space="preserve"> - Abonos nuestros no considerados por el Banco</t>
  </si>
  <si>
    <t xml:space="preserve"> + Cargos del Banco no considerados por nosotros</t>
  </si>
  <si>
    <t xml:space="preserve"> - Abonos del Banco no considerados por nosotros</t>
  </si>
  <si>
    <t xml:space="preserve">Saldo en conciliación</t>
  </si>
  <si>
    <t xml:space="preserve">Saldo en auxiliar</t>
  </si>
  <si>
    <t xml:space="preserve">Diferencia</t>
  </si>
  <si>
    <t xml:space="preserve">Conciliación Inversión  al  28  de  Febrero  de   2011</t>
  </si>
  <si>
    <t xml:space="preserve">Conciliación Inversión  al  31  de  Marzo  de   2011</t>
  </si>
  <si>
    <t xml:space="preserve">Conciliación Inversión al  30 de Abril  de   2011</t>
  </si>
  <si>
    <t xml:space="preserve">Conciliación Inversión  al  31  de  Mayo  de   2011</t>
  </si>
  <si>
    <t xml:space="preserve">Conciliación Inversión  al  30 de Junio  de   2011</t>
  </si>
  <si>
    <t xml:space="preserve">Conciliación Inversión  al  31  de Julio  de   2011</t>
  </si>
  <si>
    <t xml:space="preserve">Conciliación Inversión  al  31  de  Agosto  de   2011</t>
  </si>
  <si>
    <t xml:space="preserve">Conciliación Inversión  al  30 de Septiembre  de   2011</t>
  </si>
  <si>
    <t xml:space="preserve">Conciliación Inversión  al  31 de  Octubre  de   2011</t>
  </si>
  <si>
    <t xml:space="preserve">Conciliación Inversión al  30  de  Noviembre  de   2011</t>
  </si>
  <si>
    <t xml:space="preserve">Conciliación Inversión al  31  de  Diciembre  de  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 Black"/>
      <family val="2"/>
    </font>
    <font>
      <b val="true"/>
      <sz val="11"/>
      <name val="Century Gothic"/>
      <family val="2"/>
    </font>
    <font>
      <sz val="10"/>
      <name val="Verdana"/>
      <family val="2"/>
    </font>
    <font>
      <sz val="10"/>
      <name val="Century Gothic"/>
      <family val="2"/>
    </font>
    <font>
      <sz val="8"/>
      <name val="Verdana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29400.14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29400.14</v>
      </c>
    </row>
    <row r="33" customFormat="false" ht="13.5" hidden="false" customHeight="false" outlineLevel="0" collapsed="false">
      <c r="B33" s="0" t="s">
        <v>9</v>
      </c>
      <c r="D33" s="3"/>
      <c r="E33" s="17" t="n">
        <v>29400.14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9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30039.62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30039.62</v>
      </c>
    </row>
    <row r="33" customFormat="false" ht="13.5" hidden="false" customHeight="false" outlineLevel="0" collapsed="false">
      <c r="B33" s="0" t="s">
        <v>9</v>
      </c>
      <c r="D33" s="3"/>
      <c r="E33" s="17" t="n">
        <v>30039.62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0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30111.03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30111.03</v>
      </c>
    </row>
    <row r="33" customFormat="false" ht="13.5" hidden="false" customHeight="false" outlineLevel="0" collapsed="false">
      <c r="B33" s="0" t="s">
        <v>9</v>
      </c>
      <c r="D33" s="3"/>
      <c r="E33" s="17" t="n">
        <v>30111.03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1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30185.09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30185.09</v>
      </c>
    </row>
    <row r="33" customFormat="false" ht="13.5" hidden="false" customHeight="false" outlineLevel="0" collapsed="false">
      <c r="B33" s="0" t="s">
        <v>9</v>
      </c>
      <c r="D33" s="3"/>
      <c r="E33" s="17" t="n">
        <v>30185.09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1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29465.59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29465.59</v>
      </c>
    </row>
    <row r="33" customFormat="false" ht="13.5" hidden="false" customHeight="false" outlineLevel="0" collapsed="false">
      <c r="B33" s="0" t="s">
        <v>9</v>
      </c>
      <c r="D33" s="3"/>
      <c r="E33" s="17" t="n">
        <v>29465.59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2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29536.47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29536.47</v>
      </c>
    </row>
    <row r="33" customFormat="false" ht="13.5" hidden="false" customHeight="false" outlineLevel="0" collapsed="false">
      <c r="B33" s="0" t="s">
        <v>9</v>
      </c>
      <c r="D33" s="3"/>
      <c r="E33" s="17" t="n">
        <v>29536.47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3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29606.74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29606.74</v>
      </c>
    </row>
    <row r="33" customFormat="false" ht="13.5" hidden="false" customHeight="false" outlineLevel="0" collapsed="false">
      <c r="B33" s="0" t="s">
        <v>9</v>
      </c>
      <c r="D33" s="3"/>
      <c r="E33" s="17" t="n">
        <v>29606.74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4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29687.24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29687.24</v>
      </c>
    </row>
    <row r="33" customFormat="false" ht="13.5" hidden="false" customHeight="false" outlineLevel="0" collapsed="false">
      <c r="B33" s="0" t="s">
        <v>9</v>
      </c>
      <c r="D33" s="3"/>
      <c r="E33" s="17" t="n">
        <v>29687.24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5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29756.57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29756.57</v>
      </c>
    </row>
    <row r="33" customFormat="false" ht="13.5" hidden="false" customHeight="false" outlineLevel="0" collapsed="false">
      <c r="B33" s="0" t="s">
        <v>9</v>
      </c>
      <c r="D33" s="3"/>
      <c r="E33" s="17" t="n">
        <v>29756.57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6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29822.69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29822.69</v>
      </c>
    </row>
    <row r="33" customFormat="false" ht="13.5" hidden="false" customHeight="false" outlineLevel="0" collapsed="false">
      <c r="B33" s="0" t="s">
        <v>9</v>
      </c>
      <c r="D33" s="3"/>
      <c r="E33" s="17" t="n">
        <v>29822.69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7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29903.64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29903.64</v>
      </c>
    </row>
    <row r="33" customFormat="false" ht="13.5" hidden="false" customHeight="false" outlineLevel="0" collapsed="false">
      <c r="B33" s="0" t="s">
        <v>9</v>
      </c>
      <c r="D33" s="3"/>
      <c r="E33" s="17" t="n">
        <v>29903.64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8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29969.76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29969.76</v>
      </c>
    </row>
    <row r="33" customFormat="false" ht="13.5" hidden="false" customHeight="false" outlineLevel="0" collapsed="false">
      <c r="B33" s="0" t="s">
        <v>9</v>
      </c>
      <c r="D33" s="3"/>
      <c r="E33" s="17" t="n">
        <v>29969.76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Usuario</cp:lastModifiedBy>
  <cp:lastPrinted>2012-01-18T19:26:47Z</cp:lastPrinted>
  <dcterms:modified xsi:type="dcterms:W3CDTF">2012-01-18T19:37:36Z</dcterms:modified>
  <cp:revision>0</cp:revision>
  <dc:subject/>
  <dc:title/>
</cp:coreProperties>
</file>