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F$37</definedName>
    <definedName function="false" hidden="false" localSheetId="7" name="_xlnm.Print_Area" vbProcedure="false">Ago!$A$1:$F$42</definedName>
    <definedName function="false" hidden="false" localSheetId="11" name="_xlnm.Print_Area" vbProcedure="false">Dic!$A$1:$F$36</definedName>
    <definedName function="false" hidden="false" localSheetId="1" name="_xlnm.Print_Area" vbProcedure="false">FEB!$A$1:$F$40</definedName>
    <definedName function="false" hidden="false" localSheetId="6" name="_xlnm.Print_Area" vbProcedure="false">Jul!$A$1:$F$36</definedName>
    <definedName function="false" hidden="false" localSheetId="5" name="_xlnm.Print_Area" vbProcedure="false">Jun!$A$1:$F$37</definedName>
    <definedName function="false" hidden="false" localSheetId="2" name="_xlnm.Print_Area" vbProcedure="false">Mar!$A$1:$F$37</definedName>
    <definedName function="false" hidden="false" localSheetId="4" name="_xlnm.Print_Area" vbProcedure="false">May!$A$1:$F$39</definedName>
    <definedName function="false" hidden="false" localSheetId="10" name="_xlnm.Print_Area" vbProcedure="false">Nov!$A$1:$F$36</definedName>
    <definedName function="false" hidden="false" localSheetId="9" name="_xlnm.Print_Area" vbProcedure="false">OCT!$A$1:$F$37</definedName>
    <definedName function="false" hidden="false" localSheetId="8" name="_xlnm.Print_Area" vbProcedure="false">Sep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QUERETARO MOTORS, S.A.</t>
  </si>
  <si>
    <t xml:space="preserve">Cta. 65-50066625-4  SANTANDER   202  -  010</t>
  </si>
  <si>
    <t xml:space="preserve">Conciliación bancaria  al  31  de  Enero  de   2011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Conciliación bancaria  al  28 de Febrero  de   2011</t>
  </si>
  <si>
    <t xml:space="preserve">Conciliación bancaria  al  31 de marzo  de   2011</t>
  </si>
  <si>
    <t xml:space="preserve">Conciliación bancaria  al  30 de abril  de   2011</t>
  </si>
  <si>
    <t xml:space="preserve">Conciliación bancaria  al  31 de mayo del 2011</t>
  </si>
  <si>
    <t xml:space="preserve">Conciliación bancaria  al  30 de junio del 2011</t>
  </si>
  <si>
    <t xml:space="preserve">Conciliación bancaria  al  31 de julio del 2011</t>
  </si>
  <si>
    <t xml:space="preserve">Conciliación bancaria  al  31 de agosto del 2011</t>
  </si>
  <si>
    <t xml:space="preserve">Conciliación bancaria  al  30 de septiembre del 2011</t>
  </si>
  <si>
    <t xml:space="preserve">Conciliación bancaria  al  31 de octubre del 2011</t>
  </si>
  <si>
    <t xml:space="preserve">Conciliación bancaria  al  30 de noviembre del 2011</t>
  </si>
  <si>
    <t xml:space="preserve">Conciliación bancaria  al  31 de diciembre del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</xdr:col>
      <xdr:colOff>9180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9520"/>
          <a:ext cx="1138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1</xdr:col>
      <xdr:colOff>101520</xdr:colOff>
      <xdr:row>3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080" y="209520"/>
          <a:ext cx="1137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9144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90800"/>
          <a:ext cx="1137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</xdr:col>
      <xdr:colOff>92160</xdr:colOff>
      <xdr:row>3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200160"/>
          <a:ext cx="1138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</xdr:col>
      <xdr:colOff>91440</xdr:colOff>
      <xdr:row>3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38320"/>
          <a:ext cx="1137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66960</xdr:rowOff>
    </xdr:from>
    <xdr:to>
      <xdr:col>1</xdr:col>
      <xdr:colOff>243000</xdr:colOff>
      <xdr:row>3</xdr:row>
      <xdr:rowOff>171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1200" y="228960"/>
          <a:ext cx="1138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</xdr:col>
      <xdr:colOff>91440</xdr:colOff>
      <xdr:row>3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00160"/>
          <a:ext cx="1137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9216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71360"/>
          <a:ext cx="1138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47520</xdr:rowOff>
    </xdr:from>
    <xdr:to>
      <xdr:col>1</xdr:col>
      <xdr:colOff>152280</xdr:colOff>
      <xdr:row>3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120" y="209520"/>
          <a:ext cx="1138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</xdr:col>
      <xdr:colOff>9180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09520"/>
          <a:ext cx="1138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91800</xdr:colOff>
      <xdr:row>3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90800"/>
          <a:ext cx="1138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</xdr:col>
      <xdr:colOff>91800</xdr:colOff>
      <xdr:row>3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00160"/>
          <a:ext cx="1138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14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6312.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6312.1</v>
      </c>
    </row>
    <row r="33" customFormat="false" ht="13.5" hidden="false" customHeight="false" outlineLevel="0" collapsed="false">
      <c r="B33" s="0" t="s">
        <v>9</v>
      </c>
      <c r="D33" s="3"/>
      <c r="E33" s="17" t="n">
        <v>6312.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56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9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6312.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6312.1</v>
      </c>
    </row>
    <row r="33" customFormat="false" ht="13.5" hidden="false" customHeight="false" outlineLevel="0" collapsed="false">
      <c r="B33" s="0" t="s">
        <v>9</v>
      </c>
      <c r="D33" s="3"/>
      <c r="E33" s="17" t="n">
        <v>6312.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84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0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6312.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6312.1</v>
      </c>
    </row>
    <row r="33" customFormat="false" ht="13.5" hidden="false" customHeight="false" outlineLevel="0" collapsed="false">
      <c r="B33" s="0" t="s">
        <v>9</v>
      </c>
      <c r="D33" s="3"/>
      <c r="E33" s="17" t="n">
        <v>6312.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14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6312.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6312.1</v>
      </c>
    </row>
    <row r="33" customFormat="false" ht="13.5" hidden="false" customHeight="false" outlineLevel="0" collapsed="false">
      <c r="B33" s="0" t="s">
        <v>9</v>
      </c>
      <c r="D33" s="3"/>
      <c r="E33" s="17" t="n">
        <v>6312.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13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6312.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6312.1</v>
      </c>
    </row>
    <row r="33" customFormat="false" ht="13.5" hidden="false" customHeight="false" outlineLevel="0" collapsed="false">
      <c r="B33" s="0" t="s">
        <v>9</v>
      </c>
      <c r="D33" s="3"/>
      <c r="E33" s="17" t="n">
        <v>6312.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56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6312.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6312.1</v>
      </c>
    </row>
    <row r="33" customFormat="false" ht="13.5" hidden="false" customHeight="false" outlineLevel="0" collapsed="false">
      <c r="B33" s="0" t="s">
        <v>9</v>
      </c>
      <c r="D33" s="3"/>
      <c r="E33" s="17" t="n">
        <v>6312.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99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3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6312.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6312.1</v>
      </c>
    </row>
    <row r="33" customFormat="false" ht="13.5" hidden="false" customHeight="false" outlineLevel="0" collapsed="false">
      <c r="B33" s="0" t="s">
        <v>9</v>
      </c>
      <c r="D33" s="3"/>
      <c r="E33" s="17" t="n">
        <v>6312.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4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6312.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6312.1</v>
      </c>
    </row>
    <row r="33" customFormat="false" ht="13.5" hidden="false" customHeight="false" outlineLevel="0" collapsed="false">
      <c r="B33" s="0" t="s">
        <v>9</v>
      </c>
      <c r="D33" s="3"/>
      <c r="E33" s="17" t="n">
        <v>6312.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5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6312.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6312.1</v>
      </c>
    </row>
    <row r="33" customFormat="false" ht="13.5" hidden="false" customHeight="false" outlineLevel="0" collapsed="false">
      <c r="B33" s="0" t="s">
        <v>9</v>
      </c>
      <c r="D33" s="3"/>
      <c r="E33" s="17" t="n">
        <v>6312.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7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6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6312.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6312.1</v>
      </c>
    </row>
    <row r="33" customFormat="false" ht="13.5" hidden="false" customHeight="false" outlineLevel="0" collapsed="false">
      <c r="B33" s="0" t="s">
        <v>9</v>
      </c>
      <c r="D33" s="3"/>
      <c r="E33" s="17" t="n">
        <v>6312.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7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6312.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6312.1</v>
      </c>
    </row>
    <row r="33" customFormat="false" ht="13.5" hidden="false" customHeight="false" outlineLevel="0" collapsed="false">
      <c r="B33" s="0" t="s">
        <v>9</v>
      </c>
      <c r="D33" s="3"/>
      <c r="E33" s="17" t="n">
        <v>6312.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7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8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6312.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6312.1</v>
      </c>
    </row>
    <row r="33" customFormat="false" ht="13.5" hidden="false" customHeight="false" outlineLevel="0" collapsed="false">
      <c r="B33" s="0" t="s">
        <v>9</v>
      </c>
      <c r="D33" s="3"/>
      <c r="E33" s="17" t="n">
        <v>6312.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2-04-27T18:40:26Z</cp:lastPrinted>
  <dcterms:modified xsi:type="dcterms:W3CDTF">2012-04-27T18:40:33Z</dcterms:modified>
  <cp:revision>0</cp:revision>
  <dc:subject/>
  <dc:title/>
</cp:coreProperties>
</file>