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3"/>
  </bookViews>
  <sheets>
    <sheet name="cm" sheetId="1" state="visible" r:id="rId2"/>
    <sheet name="DIC_10" sheetId="2" state="visible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9" name="_xlnm.Print_Area" vbProcedure="false">Agosto!$B$1:$L$106</definedName>
    <definedName function="false" hidden="false" localSheetId="13" name="_xlnm.Print_Area" vbProcedure="false">DIC!$B$1:$K$119</definedName>
    <definedName function="false" hidden="false" localSheetId="8" name="_xlnm.Print_Area" vbProcedure="false">Julio!$B$1:$L$121</definedName>
    <definedName function="false" hidden="false" localSheetId="12" name="_xlnm.Print_Area" vbProcedure="false">Nov!$B$1:$K$120</definedName>
    <definedName function="false" hidden="false" localSheetId="11" name="_xlnm.Print_Area" vbProcedure="false">Oct!$B$1:$L$147</definedName>
    <definedName function="false" hidden="false" localSheetId="10" name="_xlnm.Print_Area" vbProcedure="false">Sept!$B$1:$L$108</definedName>
    <definedName function="false" hidden="false" name="Excel_BuiltIn__FilterDatabase_1" vbProcedure="false">Junio!$C$100:$G$107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MAR!$C$100:$G$113</definedName>
    <definedName function="false" hidden="false" name="Excel_BuiltIn__FilterDatabase_15" vbProcedure="false">#REF!</definedName>
    <definedName function="false" hidden="false" name="Excel_BuiltIn__FilterDatabase_1_1" vbProcedure="false">Mayo!$C$74:$G$81</definedName>
    <definedName function="false" hidden="false" name="Excel_BuiltIn__FilterDatabase_1_2" vbProcedure="false">ABR!$C$86:$G$97</definedName>
    <definedName function="false" hidden="false" name="Excel_BuiltIn__FilterDatabase_3" vbProcedure="false">DIC_10!$C$65:$G$92</definedName>
    <definedName function="false" hidden="false" name="Excel_BuiltIn__FilterDatabase_6" vbProcedure="false">#REF!</definedName>
    <definedName function="false" hidden="false" name="Excel_BuiltIn__FilterDatabase_6_1" vbProcedure="false">ENE!$C$101:$G$116</definedName>
    <definedName function="false" hidden="false" name="Excel_BuiltIn__FilterDatabase_7" vbProcedure="false">FEB!$C$67:$G$82</definedName>
    <definedName function="false" hidden="false" name="Excel_BuiltIn__FilterDatabase_8" vbProcedure="false">#REF!</definedName>
    <definedName function="false" hidden="false" localSheetId="8" name="Excel_BuiltIn__FilterDatabase_1" vbProcedure="false">Julio!$C$102:$G$109</definedName>
    <definedName function="false" hidden="false" localSheetId="9" name="Excel_BuiltIn__FilterDatabase_1" vbProcedure="false">Agosto!$C$84:$G$91</definedName>
    <definedName function="false" hidden="false" localSheetId="10" name="Excel_BuiltIn__FilterDatabase_1" vbProcedure="false">Sept!$C$77:$G$84</definedName>
    <definedName function="false" hidden="false" localSheetId="11" name="Excel_BuiltIn__FilterDatabase_1" vbProcedure="false">Oct!$C$111:$G$118</definedName>
    <definedName function="false" hidden="false" localSheetId="12" name="Excel_BuiltIn__FilterDatabase" vbProcedure="false">Nov!$B$36:$H$84</definedName>
    <definedName function="false" hidden="false" localSheetId="12" name="Excel_BuiltIn__FilterDatabase_1" vbProcedure="false">Nov!$C$87:$G$94</definedName>
    <definedName function="false" hidden="false" localSheetId="13" name="Excel_BuiltIn__FilterDatabase_1" vbProcedure="false">DIC!$C$108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159">
  <si>
    <t xml:space="preserve">Subtotal</t>
  </si>
  <si>
    <t xml:space="preserve">IVA</t>
  </si>
  <si>
    <t xml:space="preserve">Total</t>
  </si>
  <si>
    <t xml:space="preserve">ISR</t>
  </si>
  <si>
    <t xml:space="preserve">INTERESES</t>
  </si>
  <si>
    <t xml:space="preserve">REGISTRO DE LAS COMISIONES</t>
  </si>
  <si>
    <t xml:space="preserve">ISR RET</t>
  </si>
  <si>
    <t xml:space="preserve">QUERETARO MOTORS SA</t>
  </si>
  <si>
    <t xml:space="preserve">FECHA</t>
  </si>
  <si>
    <t xml:space="preserve">COMISION</t>
  </si>
  <si>
    <t xml:space="preserve">TOTAL</t>
  </si>
  <si>
    <t xml:space="preserve">BANCOMER   0445084814                 202 - 002</t>
  </si>
  <si>
    <t xml:space="preserve">CONCILIACION BANCARIA AL 31 DIC 2010</t>
  </si>
  <si>
    <t xml:space="preserve">SALDO SEGÚN BANCOS</t>
  </si>
  <si>
    <t xml:space="preserve">+</t>
  </si>
  <si>
    <t xml:space="preserve">CARGOS DE NOSOTROS  NO ABONADOS POR EL BANCO </t>
  </si>
  <si>
    <t xml:space="preserve">VARIOS</t>
  </si>
  <si>
    <t xml:space="preserve">CARGOS DEL BANCO NO ABONADOS POR NOSOTROS</t>
  </si>
  <si>
    <t xml:space="preserve">-</t>
  </si>
  <si>
    <t xml:space="preserve">ABONOS DE NOSOTROS NO CARGADOS POR EL BANCO</t>
  </si>
  <si>
    <t xml:space="preserve">Malo Guevara Julian</t>
  </si>
  <si>
    <t xml:space="preserve">compra terrerno</t>
  </si>
  <si>
    <t xml:space="preserve">CUELLAS BOCARDO ALFREDO</t>
  </si>
  <si>
    <t xml:space="preserve">MOFLES CHAVEZ,S.A. DE C.V.</t>
  </si>
  <si>
    <t xml:space="preserve">CIMALUB S.A. DE C.V.</t>
  </si>
  <si>
    <t xml:space="preserve">EZAL VENTAS, S.A DE C.V.</t>
  </si>
  <si>
    <t xml:space="preserve">ASISTENCIA INTEGRAL S.C.</t>
  </si>
  <si>
    <t xml:space="preserve">MARTINEZ GARZA CORDERA CESAR RODOLF</t>
  </si>
  <si>
    <t xml:space="preserve">MHMG ABOGADOS, S.C.</t>
  </si>
  <si>
    <t xml:space="preserve">BARRIOS AVILA ARMANDO</t>
  </si>
  <si>
    <t xml:space="preserve">MENA CONTADORES Y AUDITORES, S.C.</t>
  </si>
  <si>
    <t xml:space="preserve">MARTINEZ SUAREZ SANTOS</t>
  </si>
  <si>
    <t xml:space="preserve">AVILA AVILA MAURICIO</t>
  </si>
  <si>
    <t xml:space="preserve">UNION DE MINUSVALIDOS DE QUERETARO,</t>
  </si>
  <si>
    <t xml:space="preserve">EDGAR VALENCIA MENDUET</t>
  </si>
  <si>
    <t xml:space="preserve">WEBB GUANAJUATO, S.A. DE C.V.</t>
  </si>
  <si>
    <t xml:space="preserve">REPRESENTACIONES OCA ZAM, S.A. DE C</t>
  </si>
  <si>
    <t xml:space="preserve">MHERNANDEZ:HOSTALES EL PINAR SA DE</t>
  </si>
  <si>
    <t xml:space="preserve">DISTRIBUCION Y CONSTRUCCION SA DE C</t>
  </si>
  <si>
    <t xml:space="preserve">DAMP, S.A. DE C.V.</t>
  </si>
  <si>
    <t xml:space="preserve">ADMINISTRACION PLAZA QUERETARO A.C.</t>
  </si>
  <si>
    <t xml:space="preserve">CENTRO DE REHABILITACION LA ASUNCIO</t>
  </si>
  <si>
    <t xml:space="preserve">CASA HOGAR SAN PABLO/ I.A.P.</t>
  </si>
  <si>
    <t xml:space="preserve">UNIVERSAL TRADE CO. DE MEXICO, S.A.</t>
  </si>
  <si>
    <t xml:space="preserve">1915 AUDITORIA Y FINANZAS, S.C.</t>
  </si>
  <si>
    <t xml:space="preserve">TRANSPORTES ECOLOGICOS INDUSTRIALES</t>
  </si>
  <si>
    <t xml:space="preserve">FUENTES NIETO MARIA</t>
  </si>
  <si>
    <t xml:space="preserve">BURO DE INVESTIGACION DE MERCADOS,</t>
  </si>
  <si>
    <t xml:space="preserve">VEGA FERRUSCA ALEJANDRO</t>
  </si>
  <si>
    <t xml:space="preserve">ZARAGOZA PEÑA RIGOBERTO</t>
  </si>
  <si>
    <t xml:space="preserve">NAJERA MARTINEZ ALEJANDRO GABRIEL</t>
  </si>
  <si>
    <t xml:space="preserve">BANCO JP MORGAN SA INST DE BANCA MU</t>
  </si>
  <si>
    <t xml:space="preserve">IDE DIC CTA 814</t>
  </si>
  <si>
    <t xml:space="preserve">KASANDRA CALDERON PADILLA</t>
  </si>
  <si>
    <t xml:space="preserve">RODRIGO DE JESUS BORRAS GARCIA</t>
  </si>
  <si>
    <t xml:space="preserve">MARCO ANTONIO TELLEZ DELGADO</t>
  </si>
  <si>
    <t xml:space="preserve">NORMA LETICIA FLORES GIL</t>
  </si>
  <si>
    <t xml:space="preserve">MA. TERESA GARCIA OLIVOS.</t>
  </si>
  <si>
    <t xml:space="preserve">GARCIA OLIVOS MA. TERESA.</t>
  </si>
  <si>
    <t xml:space="preserve">ALLY CREDIT SA DE CV SFDOL</t>
  </si>
  <si>
    <t xml:space="preserve">ABONOS DEL BANCO NO CARGADOS POR NOSOTROS</t>
  </si>
  <si>
    <t xml:space="preserve">Pago cta de tercero</t>
  </si>
  <si>
    <t xml:space="preserve">Pago cta de tercero </t>
  </si>
  <si>
    <t xml:space="preserve">TEF Scotaiabank</t>
  </si>
  <si>
    <t xml:space="preserve">ABA SEGUROS</t>
  </si>
  <si>
    <t xml:space="preserve">Dep efectivo Aut 29904</t>
  </si>
  <si>
    <t xml:space="preserve">TEF Banorte</t>
  </si>
  <si>
    <t xml:space="preserve">Dep cheques de otro banco</t>
  </si>
  <si>
    <t xml:space="preserve">ARENDAMOVIL</t>
  </si>
  <si>
    <t xml:space="preserve">Pago de QUALITAS</t>
  </si>
  <si>
    <t xml:space="preserve">QUALITAS</t>
  </si>
  <si>
    <t xml:space="preserve">ING 20 DE ENERO CI</t>
  </si>
  <si>
    <t xml:space="preserve">ABA SEGUROS??</t>
  </si>
  <si>
    <t xml:space="preserve">Dep. efectivo Aut 30853</t>
  </si>
  <si>
    <t xml:space="preserve">Dep tercero</t>
  </si>
  <si>
    <t xml:space="preserve">CAR CARE PLAN</t>
  </si>
  <si>
    <t xml:space="preserve">Dep. efectivo Aut 31056</t>
  </si>
  <si>
    <t xml:space="preserve">ING 11 ENE DE CI</t>
  </si>
  <si>
    <t xml:space="preserve">ING 20 ENE</t>
  </si>
  <si>
    <t xml:space="preserve">ING 04 ENE DE CI</t>
  </si>
  <si>
    <t xml:space="preserve">ING 14 ENE DE CI</t>
  </si>
  <si>
    <t xml:space="preserve">Dep. efectivo Aut 31101</t>
  </si>
  <si>
    <t xml:space="preserve">Dep. efectivo Aut 31102</t>
  </si>
  <si>
    <t xml:space="preserve">SUMA</t>
  </si>
  <si>
    <t xml:space="preserve">SALDO EN LIBROS</t>
  </si>
  <si>
    <t xml:space="preserve">DIF</t>
  </si>
  <si>
    <t xml:space="preserve">Q U E R E T A R O   M O T O R S   S A</t>
  </si>
  <si>
    <t xml:space="preserve">CONCILIACION BANCARIA AL 31 ENERO 2011</t>
  </si>
  <si>
    <t xml:space="preserve">CHEQUE BBVA QM REC. 1231 OP</t>
  </si>
  <si>
    <t xml:space="preserve">DEP. EFEC. QM REC. 1232 OP 3</t>
  </si>
  <si>
    <t xml:space="preserve">DEP. EFEC. QM REC. 1233 OP 3</t>
  </si>
  <si>
    <t xml:space="preserve">DEP. EFEC. QM REC. 1234</t>
  </si>
  <si>
    <t xml:space="preserve">PAG T DEB BUCAAR EN QM</t>
  </si>
  <si>
    <t xml:space="preserve">ING 31 ENE</t>
  </si>
  <si>
    <t xml:space="preserve">ING 31 ENE T CRED</t>
  </si>
  <si>
    <t xml:space="preserve">ING 31 ENE T DEB</t>
  </si>
  <si>
    <t xml:space="preserve">CANCELADO EN FEB</t>
  </si>
  <si>
    <t xml:space="preserve">MARIA ISABEL DAVALOS VIDAL</t>
  </si>
  <si>
    <t xml:space="preserve">ARAMBURO ESPINO LILIANA ROCIO</t>
  </si>
  <si>
    <t xml:space="preserve">ESPINO GALVAN ROCIO GUADALUPE</t>
  </si>
  <si>
    <t xml:space="preserve">CIA. PERIODISTICA DEL SOL DE QUERET</t>
  </si>
  <si>
    <t xml:space="preserve">NAVARRETE GALVAN GERMAN HORACIO</t>
  </si>
  <si>
    <t xml:space="preserve">BAUTISTA TREJO MARIA MARTHA</t>
  </si>
  <si>
    <t xml:space="preserve">PACHECO GARCIA JOSE VINICIO</t>
  </si>
  <si>
    <t xml:space="preserve">ABA SEGUROS SA DE CV</t>
  </si>
  <si>
    <t xml:space="preserve">CORTES MONROY HECTOR</t>
  </si>
  <si>
    <t xml:space="preserve">ARTEAGA HERNANDEZ GENARO ENRIQUE</t>
  </si>
  <si>
    <t xml:space="preserve">MERE ALCOCER ALEJANDRO</t>
  </si>
  <si>
    <t xml:space="preserve">GRUPO FERNANDO AUTOMOTRIZ, S.A. DE</t>
  </si>
  <si>
    <t xml:space="preserve">DICAR PINTURAS AUTOMOTIVAS, S.A. DE</t>
  </si>
  <si>
    <t xml:space="preserve">JUAN JOSE SANCHEZ ALVAREZ</t>
  </si>
  <si>
    <t xml:space="preserve">AKKURAT COLOR RECUBRIMIENTOS ESPECI</t>
  </si>
  <si>
    <t xml:space="preserve">REPRESENTACIONES OCA-ZAM,S.A. DE C.</t>
  </si>
  <si>
    <t xml:space="preserve">PINTACARROS,S.A. DE CV</t>
  </si>
  <si>
    <t xml:space="preserve">PROLIMPIEZA S.A DE C.V</t>
  </si>
  <si>
    <t xml:space="preserve">BERNAL VALLE TERESA LIZBETH</t>
  </si>
  <si>
    <t xml:space="preserve">PRODUCTOS DE LIMPIEZA GRAMI,SA DE C</t>
  </si>
  <si>
    <t xml:space="preserve">CENTRO DE PROTECCION DE ANCIANOS, A</t>
  </si>
  <si>
    <t xml:space="preserve">ASILO DE ANCIANOS DE CELAYA, A.C.</t>
  </si>
  <si>
    <t xml:space="preserve">OFIX S.A DE C.V.</t>
  </si>
  <si>
    <t xml:space="preserve">GARCIA LEDESMA MA. GUADALUPE</t>
  </si>
  <si>
    <t xml:space="preserve">MARCOZER SA DE CV</t>
  </si>
  <si>
    <t xml:space="preserve">ASISTENCIA INTEGRAL, S.C.</t>
  </si>
  <si>
    <t xml:space="preserve">SALAZAR ROMAN PEDRO DANIEL</t>
  </si>
  <si>
    <t xml:space="preserve">IMPREFIN DEL CENTRO, S.A. DE C.V.</t>
  </si>
  <si>
    <t xml:space="preserve">MARTHA CARAMELO CABRERA CONTRERAS</t>
  </si>
  <si>
    <t xml:space="preserve">MUNICIPIO EL MARQUES QUERETARO</t>
  </si>
  <si>
    <t xml:space="preserve">RICARDO GARCIA PEREZ</t>
  </si>
  <si>
    <t xml:space="preserve">CIPRIANO PINEDA CRUZ</t>
  </si>
  <si>
    <t xml:space="preserve">MA. DEL PILAR SANCHEZ ROMERO</t>
  </si>
  <si>
    <t xml:space="preserve">RODRIGUEZ NAVARRETE GUADALUPE</t>
  </si>
  <si>
    <t xml:space="preserve">CABRERA ARAUJO ADRIANA</t>
  </si>
  <si>
    <t xml:space="preserve">SUAREZ IZAGUIRRE CLAUDIA</t>
  </si>
  <si>
    <t xml:space="preserve">SECRETARIA DE FINANZAS Y ADMINISTRA</t>
  </si>
  <si>
    <t xml:space="preserve">AMEJIA:IDE ENE CTA 814</t>
  </si>
  <si>
    <t xml:space="preserve">ABA SEGUROS, S.A DE C.V.</t>
  </si>
  <si>
    <t xml:space="preserve">LEAL CORONA JOSE ANTONIO</t>
  </si>
  <si>
    <t xml:space="preserve">MARIA ISABEL COLLADO MOCELO</t>
  </si>
  <si>
    <t xml:space="preserve">JUAN ANTONIO GOMEZ DIAZ</t>
  </si>
  <si>
    <t xml:space="preserve">MHERNANDEZ:PEDRO SERGIO AGUILAR MEN</t>
  </si>
  <si>
    <t xml:space="preserve">ING 03 MAR</t>
  </si>
  <si>
    <t xml:space="preserve">CAR CARE</t>
  </si>
  <si>
    <t xml:space="preserve">SPEI BANAMEX</t>
  </si>
  <si>
    <t xml:space="preserve">ING 18 FEB</t>
  </si>
  <si>
    <t xml:space="preserve">Dep ch otro banco</t>
  </si>
  <si>
    <t xml:space="preserve">ING 08 FEB</t>
  </si>
  <si>
    <t xml:space="preserve">Dep efectivo Aut 31594</t>
  </si>
  <si>
    <t xml:space="preserve">Dep efectivo Aut 31630</t>
  </si>
  <si>
    <t xml:space="preserve">Pag cta tercero </t>
  </si>
  <si>
    <t xml:space="preserve">ING 02 FEB</t>
  </si>
  <si>
    <t xml:space="preserve">ING 01 FEB CI</t>
  </si>
  <si>
    <t xml:space="preserve">ING 10 FEB CI</t>
  </si>
  <si>
    <t xml:space="preserve">SALDO EN CONC.</t>
  </si>
  <si>
    <t xml:space="preserve">CONCILIACION BANCARIA AL 28 FEBRERO 2011</t>
  </si>
  <si>
    <t xml:space="preserve">QM REC.1322 AUT 32382</t>
  </si>
  <si>
    <t xml:space="preserve">EDO CTA MAR</t>
  </si>
  <si>
    <t xml:space="preserve">QM REC.1330 AUT 32415</t>
  </si>
  <si>
    <t xml:space="preserve">TARJETA REFACCIONES</t>
  </si>
  <si>
    <t xml:space="preserve">ING 28 FEB T CRED</t>
  </si>
  <si>
    <t xml:space="preserve">ING 28 FEB T DEB</t>
  </si>
  <si>
    <t xml:space="preserve">ING 28 FEB T CRED NC 46</t>
  </si>
  <si>
    <t xml:space="preserve">REGISTRADO EN MAR</t>
  </si>
  <si>
    <t xml:space="preserve">BUCIO GUERRERO JUAN RAFAEL</t>
  </si>
  <si>
    <t xml:space="preserve">CENTRO DE REHABILITACION LA</t>
  </si>
  <si>
    <t xml:space="preserve">FERRETERIA LA FRAGUA, S.A DE</t>
  </si>
  <si>
    <t xml:space="preserve">REPRESENTACIONES OCA ZAM, S.</t>
  </si>
  <si>
    <t xml:space="preserve">TELECOMUNICACIONES RPP, S.A.</t>
  </si>
  <si>
    <t xml:space="preserve">MAGAÑA SOMUANO MAXIMILIANO ARGENIS</t>
  </si>
  <si>
    <t xml:space="preserve">MA. DEL SOCORRO LIRA HERNANDEZ</t>
  </si>
  <si>
    <t xml:space="preserve">TJTA EMPRESARIAL FEB</t>
  </si>
  <si>
    <t xml:space="preserve">BUCIO SAAVEDRA RAFAEL</t>
  </si>
  <si>
    <t xml:space="preserve">PAULINA GARCIA BRAVO</t>
  </si>
  <si>
    <t xml:space="preserve">NAVARRETE GALVAN GERMAN HORA</t>
  </si>
  <si>
    <t xml:space="preserve">MARTINEZ GARZA CORDERA CESAR</t>
  </si>
  <si>
    <t xml:space="preserve">TRANSPORTES ECOLOGICOS INDUS</t>
  </si>
  <si>
    <t xml:space="preserve">CENTRO DE PROTECCION DE ANCI</t>
  </si>
  <si>
    <t xml:space="preserve">SONIGAS B, S.A. DE C.V.</t>
  </si>
  <si>
    <t xml:space="preserve">UNIVERSAL TRADE CO. DE MEXIC</t>
  </si>
  <si>
    <t xml:space="preserve">WURTH MEXICO, S.A. DE C.V.</t>
  </si>
  <si>
    <t xml:space="preserve">ALARCON MIRELES BENJAMIN</t>
  </si>
  <si>
    <t xml:space="preserve">GRUPO FERNANDO AUTOMOTRIZ, S</t>
  </si>
  <si>
    <t xml:space="preserve">RAMIREZ LOREDO ISMAEL.</t>
  </si>
  <si>
    <t xml:space="preserve">GARCIA OLIVOS MA. TERESA</t>
  </si>
  <si>
    <t xml:space="preserve">IDE FEB CTA 814</t>
  </si>
  <si>
    <t xml:space="preserve">LEAL MULDOON MONICA</t>
  </si>
  <si>
    <t xml:space="preserve">HERRERA RIVERA JOSE MARI</t>
  </si>
  <si>
    <t xml:space="preserve">deposito consultores reg en mzo</t>
  </si>
  <si>
    <t xml:space="preserve">Pago cta de tercero cta 0129</t>
  </si>
  <si>
    <t xml:space="preserve">Pag cta tercero</t>
  </si>
  <si>
    <t xml:space="preserve">Dep cheques de otro banco Aut 32058 monterrey</t>
  </si>
  <si>
    <t xml:space="preserve">Pago cta de tercero cta 7733</t>
  </si>
  <si>
    <t xml:space="preserve">Dep cheque bancomer Aut 32219</t>
  </si>
  <si>
    <t xml:space="preserve">ING 10 MAR DE CI-1354</t>
  </si>
  <si>
    <t xml:space="preserve">CONCILIACION BANCARIA AL 31 MARZO 2011</t>
  </si>
  <si>
    <t xml:space="preserve">TARJETA REFACCIONES T CRED</t>
  </si>
  <si>
    <t xml:space="preserve">TARJETA REFACCIONES T DEB</t>
  </si>
  <si>
    <t xml:space="preserve">ING 31 MAR T-2166</t>
  </si>
  <si>
    <t xml:space="preserve">ING 31 MAR T DEB T-2179</t>
  </si>
  <si>
    <t xml:space="preserve">ING 31 MAR T CRED</t>
  </si>
  <si>
    <t xml:space="preserve">ING 31 MAR T DEB</t>
  </si>
  <si>
    <t xml:space="preserve">CANCELADO EN ABRIL</t>
  </si>
  <si>
    <t xml:space="preserve">AMEJIA:REPRESENTACIONES OCA ZAM, S.</t>
  </si>
  <si>
    <t xml:space="preserve">AMEJIA:TRANSPORTES ECOLOGICOS INDUS</t>
  </si>
  <si>
    <t xml:space="preserve">COBRADO EN ABRIL</t>
  </si>
  <si>
    <t xml:space="preserve">971237 RBO 503 GTOS MEDICOS</t>
  </si>
  <si>
    <t xml:space="preserve">FERRETERIA LA FRAGUA, S.A DE C.V.</t>
  </si>
  <si>
    <t xml:space="preserve">DISTRIBUIDOR ELECTRICO DEL BAJIO, S</t>
  </si>
  <si>
    <t xml:space="preserve">CIMALUB,S.A. DE C.V.</t>
  </si>
  <si>
    <t xml:space="preserve">NICOLAS HERNANDEZ FLORES</t>
  </si>
  <si>
    <t xml:space="preserve">GUTIERREZ PIEDRA ROSA MARIA</t>
  </si>
  <si>
    <t xml:space="preserve">PREVISION Y PROTECCION, S.C.</t>
  </si>
  <si>
    <t xml:space="preserve">MAURICIO RAMIREZ GARCIA</t>
  </si>
  <si>
    <t xml:space="preserve">ABRAHAM LEDEZMA MARTINEZ</t>
  </si>
  <si>
    <t xml:space="preserve">JUAN ANTONIO LUGO PERALTA</t>
  </si>
  <si>
    <t xml:space="preserve">EMPRESAS FERRETERA Y MATERIALES QUE</t>
  </si>
  <si>
    <t xml:space="preserve">MA. REFUGIO ELVIRA CHAVEZ GARCIA</t>
  </si>
  <si>
    <t xml:space="preserve">IRMA LOEZA REYES</t>
  </si>
  <si>
    <t xml:space="preserve">LAURA PATRICIA OCAMPO CORTES</t>
  </si>
  <si>
    <t xml:space="preserve">NUÑEZ ARREOLA GERMAN</t>
  </si>
  <si>
    <t xml:space="preserve">REAL DE MINAS DE QUERETARO SA DE CV</t>
  </si>
  <si>
    <t xml:space="preserve">MARTHA ISELA ANDRADE HUERTA</t>
  </si>
  <si>
    <t xml:space="preserve">GOBIERNO DEL ESTADO DE QUERETARO</t>
  </si>
  <si>
    <t xml:space="preserve">PATRICIA RODRIGUEZ FLORES</t>
  </si>
  <si>
    <t xml:space="preserve">LOYOLA VERA ROBERTO</t>
  </si>
  <si>
    <t xml:space="preserve">WURTH MEXICO S.A. DE C.V.</t>
  </si>
  <si>
    <t xml:space="preserve">AMEJIA:IDE MAR CTA 814</t>
  </si>
  <si>
    <t xml:space="preserve">COMISION ESTATAL DE AGUAS</t>
  </si>
  <si>
    <t xml:space="preserve">TELEFONOS DE MEXICO, S.A.B. DE C.V.</t>
  </si>
  <si>
    <t xml:space="preserve">CHAPAS Y ELEVADORES SAN FERNANDO SA</t>
  </si>
  <si>
    <t xml:space="preserve">GRUPO NACIONAL PROVINCIAL, S.A.B.</t>
  </si>
  <si>
    <t xml:space="preserve">SERVICIO AUDITORIO, S.A DE C.V.</t>
  </si>
  <si>
    <t xml:space="preserve">CRUZ ROJA MEXICANA, IAP</t>
  </si>
  <si>
    <t xml:space="preserve">DEV POLIZA INV 208N/11</t>
  </si>
  <si>
    <t xml:space="preserve">Dep cheques otro banco Monterrey</t>
  </si>
  <si>
    <t xml:space="preserve">ING 05 ABR CI</t>
  </si>
  <si>
    <t xml:space="preserve">REG EL 13 DE ABRIL</t>
  </si>
  <si>
    <t xml:space="preserve">Dep en efectivo aut 33036</t>
  </si>
  <si>
    <t xml:space="preserve">ING 02 ABR</t>
  </si>
  <si>
    <t xml:space="preserve">Dep cheque bancomer Aut 33050</t>
  </si>
  <si>
    <t xml:space="preserve">ING 06 ABR</t>
  </si>
  <si>
    <t xml:space="preserve">Dep cheque bancomer Aut 33073</t>
  </si>
  <si>
    <t xml:space="preserve">ING 01 ABR</t>
  </si>
  <si>
    <t xml:space="preserve">CONCILIACION BANCARIA AL 30 DE ABRIL  2011</t>
  </si>
  <si>
    <t xml:space="preserve">REC.1465 AUT 33752 (DEP 2 MA</t>
  </si>
  <si>
    <t xml:space="preserve">H</t>
  </si>
  <si>
    <t xml:space="preserve">A</t>
  </si>
  <si>
    <t xml:space="preserve">ING 29 ABR T DEB T-2219</t>
  </si>
  <si>
    <t xml:space="preserve">F</t>
  </si>
  <si>
    <t xml:space="preserve">ING 29 ABR T CRED T-2220</t>
  </si>
  <si>
    <t xml:space="preserve">E</t>
  </si>
  <si>
    <t xml:space="preserve">ING 29 ABR T CRED</t>
  </si>
  <si>
    <t xml:space="preserve">ING 29 ABR T DEB</t>
  </si>
  <si>
    <t xml:space="preserve">REC.1471 AUT 33750 DEP 02 MA</t>
  </si>
  <si>
    <t xml:space="preserve">G</t>
  </si>
  <si>
    <t xml:space="preserve">REC.1470 HERNANDEZ MIRANDA D</t>
  </si>
  <si>
    <t xml:space="preserve">I</t>
  </si>
  <si>
    <t xml:space="preserve">B</t>
  </si>
  <si>
    <t xml:space="preserve">ING 30 ABR T DEB</t>
  </si>
  <si>
    <t xml:space="preserve">C</t>
  </si>
  <si>
    <t xml:space="preserve">ING 30 ABR T CRED</t>
  </si>
  <si>
    <t xml:space="preserve">D</t>
  </si>
  <si>
    <t xml:space="preserve">Pag cta tercero de la cta 8647</t>
  </si>
  <si>
    <t xml:space="preserve">J</t>
  </si>
  <si>
    <t xml:space="preserve">y</t>
  </si>
  <si>
    <t xml:space="preserve">z</t>
  </si>
  <si>
    <t xml:space="preserve">X5</t>
  </si>
  <si>
    <t xml:space="preserve">hh</t>
  </si>
  <si>
    <t xml:space="preserve">t</t>
  </si>
  <si>
    <t xml:space="preserve">x1</t>
  </si>
  <si>
    <t xml:space="preserve">X1 BAJA</t>
  </si>
  <si>
    <t xml:space="preserve">ii</t>
  </si>
  <si>
    <t xml:space="preserve">ñ</t>
  </si>
  <si>
    <t xml:space="preserve">cc</t>
  </si>
  <si>
    <t xml:space="preserve">gg</t>
  </si>
  <si>
    <t xml:space="preserve">NOTARIA PUBLICA NUMERO TRES SC</t>
  </si>
  <si>
    <t xml:space="preserve">a</t>
  </si>
  <si>
    <t xml:space="preserve">b</t>
  </si>
  <si>
    <t xml:space="preserve">X4</t>
  </si>
  <si>
    <t xml:space="preserve">LUIS ANTONIO ROMO PORTALES</t>
  </si>
  <si>
    <t xml:space="preserve">j</t>
  </si>
  <si>
    <t xml:space="preserve">e</t>
  </si>
  <si>
    <t xml:space="preserve">BOLLHOFF SA DE CV</t>
  </si>
  <si>
    <t xml:space="preserve">ESCUELA JOHN F.KENNEDY, A.C.</t>
  </si>
  <si>
    <t xml:space="preserve">n</t>
  </si>
  <si>
    <t xml:space="preserve">ee</t>
  </si>
  <si>
    <t xml:space="preserve">ff</t>
  </si>
  <si>
    <t xml:space="preserve">JESUS HERNANDEZ BRISEÑO</t>
  </si>
  <si>
    <t xml:space="preserve">w</t>
  </si>
  <si>
    <t xml:space="preserve">EQUIPOS Y SUMINISTROS AGUA LIMPIA,</t>
  </si>
  <si>
    <t xml:space="preserve">X3</t>
  </si>
  <si>
    <t xml:space="preserve">TAPIA GOMEZ GUILLERMINA</t>
  </si>
  <si>
    <t xml:space="preserve">x2</t>
  </si>
  <si>
    <t xml:space="preserve">X2 BAJA</t>
  </si>
  <si>
    <t xml:space="preserve">c</t>
  </si>
  <si>
    <t xml:space="preserve">JOSEFINA VELASCO CONTRERAS</t>
  </si>
  <si>
    <t xml:space="preserve">ANGELES MENDOZA ALBERTO</t>
  </si>
  <si>
    <t xml:space="preserve">m</t>
  </si>
  <si>
    <t xml:space="preserve">dd</t>
  </si>
  <si>
    <t xml:space="preserve">s</t>
  </si>
  <si>
    <t xml:space="preserve">aa</t>
  </si>
  <si>
    <t xml:space="preserve">r</t>
  </si>
  <si>
    <t xml:space="preserve">ALFREDO GRANADOS PONCE</t>
  </si>
  <si>
    <t xml:space="preserve">u</t>
  </si>
  <si>
    <t xml:space="preserve">v</t>
  </si>
  <si>
    <t xml:space="preserve">CONSULTORES &amp; ASESORES INTEGRALES S</t>
  </si>
  <si>
    <t xml:space="preserve">k</t>
  </si>
  <si>
    <t xml:space="preserve">PAG TJTA EMPRESARIAL ABRIL</t>
  </si>
  <si>
    <t xml:space="preserve">f</t>
  </si>
  <si>
    <t xml:space="preserve">i</t>
  </si>
  <si>
    <t xml:space="preserve">g</t>
  </si>
  <si>
    <t xml:space="preserve">l</t>
  </si>
  <si>
    <t xml:space="preserve">h</t>
  </si>
  <si>
    <t xml:space="preserve">IDE ABR CTA 814</t>
  </si>
  <si>
    <t xml:space="preserve">d</t>
  </si>
  <si>
    <t xml:space="preserve">p</t>
  </si>
  <si>
    <t xml:space="preserve">o</t>
  </si>
  <si>
    <t xml:space="preserve">q</t>
  </si>
  <si>
    <t xml:space="preserve">MHERNANDEZ:OLVERA SOLIS LEONARDO</t>
  </si>
  <si>
    <t xml:space="preserve">bb</t>
  </si>
  <si>
    <t xml:space="preserve">ADMINISTAFF DEL CENTRO SA DE CV</t>
  </si>
  <si>
    <t xml:space="preserve">Dep cta tercero Indux Deducible Cashw</t>
  </si>
  <si>
    <t xml:space="preserve">ING 25 MAY</t>
  </si>
  <si>
    <t xml:space="preserve">Dep cta tercero  Aut 9009</t>
  </si>
  <si>
    <t xml:space="preserve">ING 13 MAY CI</t>
  </si>
  <si>
    <t xml:space="preserve">Dep efectivo Aut 33293</t>
  </si>
  <si>
    <t xml:space="preserve">ING 02 MAY CI</t>
  </si>
  <si>
    <t xml:space="preserve">Dep cheque Bancomer Aut 33525</t>
  </si>
  <si>
    <t xml:space="preserve">Dep cta tercero Cashw</t>
  </si>
  <si>
    <t xml:space="preserve">Trasp entre ctas de la cta 7869</t>
  </si>
  <si>
    <t xml:space="preserve">ING 12 MAY</t>
  </si>
  <si>
    <t xml:space="preserve">Trasp entre ctas de la cta 3368</t>
  </si>
  <si>
    <t xml:space="preserve">Dep tercero Pago Atlas Cashw</t>
  </si>
  <si>
    <t xml:space="preserve">Pag cta tercero de la cta 5017</t>
  </si>
  <si>
    <t xml:space="preserve">CONCILIACION BANCARIA AL 31 DE MAYO  2011</t>
  </si>
  <si>
    <t xml:space="preserve">D  4,573</t>
  </si>
  <si>
    <t xml:space="preserve">DEP BBVA SERV 260511</t>
  </si>
  <si>
    <t xml:space="preserve">D  4,589</t>
  </si>
  <si>
    <t xml:space="preserve">ING SERV</t>
  </si>
  <si>
    <t xml:space="preserve">D  4,590</t>
  </si>
  <si>
    <t xml:space="preserve">D  3,820</t>
  </si>
  <si>
    <t xml:space="preserve">DEP BBVA 310511 EN 010611</t>
  </si>
  <si>
    <t xml:space="preserve">D  3,821</t>
  </si>
  <si>
    <t xml:space="preserve">DEP BBVA 34465</t>
  </si>
  <si>
    <t xml:space="preserve">D  3,822</t>
  </si>
  <si>
    <t xml:space="preserve">DEP BBVA 34471</t>
  </si>
  <si>
    <t xml:space="preserve">D  3,823</t>
  </si>
  <si>
    <t xml:space="preserve">DEP BBVA 34469</t>
  </si>
  <si>
    <t xml:space="preserve">D  4,529</t>
  </si>
  <si>
    <t xml:space="preserve">EFECTIVO REFACCINES</t>
  </si>
  <si>
    <t xml:space="preserve">D  4,560</t>
  </si>
  <si>
    <t xml:space="preserve">D  4,597</t>
  </si>
  <si>
    <t xml:space="preserve">T/CRED 310511</t>
  </si>
  <si>
    <t xml:space="preserve">D  4,598</t>
  </si>
  <si>
    <t xml:space="preserve">T/DEB BBVA</t>
  </si>
  <si>
    <t xml:space="preserve">D  4,599</t>
  </si>
  <si>
    <t xml:space="preserve">DEP BBVA 34513</t>
  </si>
  <si>
    <t xml:space="preserve">D  4,600</t>
  </si>
  <si>
    <t xml:space="preserve">DEP BBVA34467</t>
  </si>
  <si>
    <t xml:space="preserve">D  4,601</t>
  </si>
  <si>
    <t xml:space="preserve">DEP BBVA 34420</t>
  </si>
  <si>
    <t xml:space="preserve">D  4,602</t>
  </si>
  <si>
    <t xml:space="preserve">DEP BBVA ING SERV 310511</t>
  </si>
  <si>
    <t xml:space="preserve">  /9884851900 COBRO DEL PERIODO TASA 8.8599</t>
  </si>
  <si>
    <t xml:space="preserve">A1</t>
  </si>
  <si>
    <t xml:space="preserve">E    807</t>
  </si>
  <si>
    <t xml:space="preserve">CH. 971306 AVALUO CASA SJR</t>
  </si>
  <si>
    <t xml:space="preserve">S</t>
  </si>
  <si>
    <t xml:space="preserve">E    988</t>
  </si>
  <si>
    <t xml:space="preserve">PEDRO SERGIO AGUILA MENDEZ</t>
  </si>
  <si>
    <t xml:space="preserve">V</t>
  </si>
  <si>
    <t xml:space="preserve">E    594</t>
  </si>
  <si>
    <t xml:space="preserve">E    596</t>
  </si>
  <si>
    <t xml:space="preserve">E    839</t>
  </si>
  <si>
    <t xml:space="preserve">E    862</t>
  </si>
  <si>
    <t xml:space="preserve">TELECOMUNICACIONES RPP, S.A. DE C.V</t>
  </si>
  <si>
    <t xml:space="preserve">E    869</t>
  </si>
  <si>
    <t xml:space="preserve">VECTOR CASA DE BOLSA, S.A. DE C.V.</t>
  </si>
  <si>
    <t xml:space="preserve">Ñ</t>
  </si>
  <si>
    <t xml:space="preserve">E    877</t>
  </si>
  <si>
    <t xml:space="preserve">CONSTRUCCION INDUSTRIAL Y HABITAT S</t>
  </si>
  <si>
    <t xml:space="preserve">E    887</t>
  </si>
  <si>
    <t xml:space="preserve">N</t>
  </si>
  <si>
    <t xml:space="preserve">E    893</t>
  </si>
  <si>
    <t xml:space="preserve">CIMALUB S.A.DE C.V.</t>
  </si>
  <si>
    <t xml:space="preserve">E    613</t>
  </si>
  <si>
    <t xml:space="preserve">AUTOPARTES QUERETARO, S.A DE C.V</t>
  </si>
  <si>
    <t xml:space="preserve">E    614</t>
  </si>
  <si>
    <t xml:space="preserve">P</t>
  </si>
  <si>
    <t xml:space="preserve">E    615</t>
  </si>
  <si>
    <t xml:space="preserve">PROYECTOS VENTAS Y ASESORIA SA DE C</t>
  </si>
  <si>
    <t xml:space="preserve">E    897</t>
  </si>
  <si>
    <t xml:space="preserve">IBC INTEGRAL BODY CENTER, S.A. DE C</t>
  </si>
  <si>
    <t xml:space="preserve">E    983</t>
  </si>
  <si>
    <t xml:space="preserve">ANTONIO OSORIO MIRON</t>
  </si>
  <si>
    <t xml:space="preserve">U</t>
  </si>
  <si>
    <t xml:space="preserve">E    984</t>
  </si>
  <si>
    <t xml:space="preserve">T</t>
  </si>
  <si>
    <t xml:space="preserve">E    985</t>
  </si>
  <si>
    <t xml:space="preserve">ZUÑIGA CHAVEZ GERARDO JOSE</t>
  </si>
  <si>
    <t xml:space="preserve">R</t>
  </si>
  <si>
    <t xml:space="preserve">E    905</t>
  </si>
  <si>
    <t xml:space="preserve">E    906</t>
  </si>
  <si>
    <t xml:space="preserve">E    907</t>
  </si>
  <si>
    <t xml:space="preserve">E    908</t>
  </si>
  <si>
    <t xml:space="preserve">K</t>
  </si>
  <si>
    <t xml:space="preserve">E    921</t>
  </si>
  <si>
    <t xml:space="preserve">O</t>
  </si>
  <si>
    <t xml:space="preserve">E    620</t>
  </si>
  <si>
    <t xml:space="preserve">Q</t>
  </si>
  <si>
    <t xml:space="preserve">E    922</t>
  </si>
  <si>
    <t xml:space="preserve">L</t>
  </si>
  <si>
    <t xml:space="preserve">E    621</t>
  </si>
  <si>
    <t xml:space="preserve">M</t>
  </si>
  <si>
    <t xml:space="preserve">E    924</t>
  </si>
  <si>
    <t xml:space="preserve">MULTI OPERACIONES COMERCIALES SA DE</t>
  </si>
  <si>
    <t xml:space="preserve">D  9,934</t>
  </si>
  <si>
    <t xml:space="preserve">IDE</t>
  </si>
  <si>
    <t xml:space="preserve">IDE BBVA MAYO</t>
  </si>
  <si>
    <t xml:space="preserve">DEPOSITO CHEQUE BANCOMER/0033789</t>
  </si>
  <si>
    <t xml:space="preserve">SPEI RECIBIDOSANTANDER/0001322808 014 9.523190412767E+24</t>
  </si>
  <si>
    <t xml:space="preserve">SPEI RECIBIDOBANORTE/0001281216 072 20115064122011500</t>
  </si>
  <si>
    <t xml:space="preserve">PAGO CUENTA DE TERCERO/ 0012056075 CUENTA: 0159370129 BNET</t>
  </si>
  <si>
    <t xml:space="preserve">PAGO CUENTA DE TERCERO/ 0027744013 CUENTA: 0175216842 BNET</t>
  </si>
  <si>
    <t xml:space="preserve">DEP.CHEQUES DE OTRO BANCO/0034397 MAY30 14:44 MONTERREY</t>
  </si>
  <si>
    <t xml:space="preserve">SPEI RECIBIDOBANORTE/0001222040 072 20129934122012900</t>
  </si>
  <si>
    <t xml:space="preserve">SPEI RECIBIDOBANAMEX/0001188463 002 0310511PAGO DISTRIBUIDORA POTOSINA</t>
  </si>
  <si>
    <t xml:space="preserve">PAGO CUENTA DE TERCERO/ 0018860006 CUENTA: 0148503184 BNET</t>
  </si>
  <si>
    <t xml:space="preserve">PAGO CUENTA DE TERCERO/ 0000169075 CUENTA: 0154169921 BNET</t>
  </si>
  <si>
    <t xml:space="preserve">DEPOSITO CHEQUE BANCOMER/0034430</t>
  </si>
  <si>
    <t xml:space="preserve">CONCILIACION BANCARIA AL 30 DE JUNIO  2011</t>
  </si>
  <si>
    <t xml:space="preserve">D  4,657</t>
  </si>
  <si>
    <t xml:space="preserve">SOBRANTE VIATICOS CH 97216</t>
  </si>
  <si>
    <t xml:space="preserve">a13</t>
  </si>
  <si>
    <t xml:space="preserve">D  6,381</t>
  </si>
  <si>
    <t xml:space="preserve">REC.1652 ROSABAL LEGORRETA JESUS</t>
  </si>
  <si>
    <t xml:space="preserve">a14</t>
  </si>
  <si>
    <t xml:space="preserve">D  4,116</t>
  </si>
  <si>
    <t xml:space="preserve">DEP BBVA ING 290611</t>
  </si>
  <si>
    <t xml:space="preserve">a15</t>
  </si>
  <si>
    <t xml:space="preserve">D  4,846</t>
  </si>
  <si>
    <t xml:space="preserve">EFECTIVO REFACCIONES</t>
  </si>
  <si>
    <t xml:space="preserve">a10</t>
  </si>
  <si>
    <t xml:space="preserve">D 10,108</t>
  </si>
  <si>
    <t xml:space="preserve">DEP 290611 ING</t>
  </si>
  <si>
    <t xml:space="preserve">a12</t>
  </si>
  <si>
    <t xml:space="preserve">D 11,006</t>
  </si>
  <si>
    <t xml:space="preserve">Q27269,27278</t>
  </si>
  <si>
    <t xml:space="preserve">a16</t>
  </si>
  <si>
    <t xml:space="preserve">D  4,115</t>
  </si>
  <si>
    <t xml:space="preserve">DEP BBVA 010711</t>
  </si>
  <si>
    <t xml:space="preserve">a2</t>
  </si>
  <si>
    <t xml:space="preserve">a8</t>
  </si>
  <si>
    <t xml:space="preserve">a7</t>
  </si>
  <si>
    <t xml:space="preserve">CI T/CRED BBVS 300611</t>
  </si>
  <si>
    <t xml:space="preserve">a11</t>
  </si>
  <si>
    <t xml:space="preserve">D  4,852</t>
  </si>
  <si>
    <t xml:space="preserve">a1</t>
  </si>
  <si>
    <t xml:space="preserve">D  4,882</t>
  </si>
  <si>
    <t xml:space="preserve">LJIMENEZ:DEP BBVA 12/07</t>
  </si>
  <si>
    <t xml:space="preserve">DEP BX ING 300611 SERVICIO</t>
  </si>
  <si>
    <t xml:space="preserve">a9</t>
  </si>
  <si>
    <t xml:space="preserve">a4</t>
  </si>
  <si>
    <t xml:space="preserve">a5</t>
  </si>
  <si>
    <t xml:space="preserve">D  4,980</t>
  </si>
  <si>
    <t xml:space="preserve">a3</t>
  </si>
  <si>
    <t xml:space="preserve">D  6,391</t>
  </si>
  <si>
    <t xml:space="preserve">REC.1664 GUZMAN JERONIMO TOMAS</t>
  </si>
  <si>
    <t xml:space="preserve">a6</t>
  </si>
  <si>
    <t xml:space="preserve">D  6,392</t>
  </si>
  <si>
    <t xml:space="preserve">REC.1665 RODRIGUEZ GUZMAN JULIETA</t>
  </si>
  <si>
    <t xml:space="preserve">CHEQUE PAGADO NO./CH-0972009 RFC CUENTA DE DEPOSITO:ACE810623RY1</t>
  </si>
  <si>
    <t xml:space="preserve">mm</t>
  </si>
  <si>
    <t xml:space="preserve">ll</t>
  </si>
  <si>
    <t xml:space="preserve">E    764</t>
  </si>
  <si>
    <t xml:space="preserve">EDSON ARTURO MORALES GONZALEZ</t>
  </si>
  <si>
    <t xml:space="preserve">E    956</t>
  </si>
  <si>
    <t xml:space="preserve">E    695</t>
  </si>
  <si>
    <t xml:space="preserve">E    963</t>
  </si>
  <si>
    <t xml:space="preserve">E    968</t>
  </si>
  <si>
    <t xml:space="preserve">E  1,129</t>
  </si>
  <si>
    <t xml:space="preserve">ALICIA ALVARADO WITRAGO</t>
  </si>
  <si>
    <t xml:space="preserve">E    767</t>
  </si>
  <si>
    <t xml:space="preserve">LINARES MARTINEZ LUIS ANGEL</t>
  </si>
  <si>
    <t xml:space="preserve">E    710</t>
  </si>
  <si>
    <t xml:space="preserve">E  1,145</t>
  </si>
  <si>
    <t xml:space="preserve">JOSE ANTONIO SERVIN MUÑOZ</t>
  </si>
  <si>
    <t xml:space="preserve">rr</t>
  </si>
  <si>
    <t xml:space="preserve">E  1,016</t>
  </si>
  <si>
    <t xml:space="preserve">E    770</t>
  </si>
  <si>
    <t xml:space="preserve">ISABEL HERRERA JUAREZ</t>
  </si>
  <si>
    <t xml:space="preserve">E  1,028</t>
  </si>
  <si>
    <t xml:space="preserve">E  1,029</t>
  </si>
  <si>
    <t xml:space="preserve">E  1,031</t>
  </si>
  <si>
    <t xml:space="preserve">E  1,032</t>
  </si>
  <si>
    <t xml:space="preserve">DAVID EMMANUEL RESENDIZ GUADARRAMA</t>
  </si>
  <si>
    <t xml:space="preserve">E  1,035</t>
  </si>
  <si>
    <t xml:space="preserve">E  1,037</t>
  </si>
  <si>
    <t xml:space="preserve">E  1,038</t>
  </si>
  <si>
    <t xml:space="preserve">kk</t>
  </si>
  <si>
    <t xml:space="preserve">E  1,039</t>
  </si>
  <si>
    <t xml:space="preserve">ORIENTACION SOCIAL JUVENIL FEMENINA</t>
  </si>
  <si>
    <t xml:space="preserve">E  1,040</t>
  </si>
  <si>
    <t xml:space="preserve">E  1,041</t>
  </si>
  <si>
    <t xml:space="preserve">1915 AUDITORIA Y FINANZA, S.C.</t>
  </si>
  <si>
    <t xml:space="preserve">E  1,042</t>
  </si>
  <si>
    <t xml:space="preserve">jj</t>
  </si>
  <si>
    <t xml:space="preserve">E  1,043</t>
  </si>
  <si>
    <t xml:space="preserve">AD COMUNICACIONES S DE RL DE CV</t>
  </si>
  <si>
    <t xml:space="preserve">E  1,045</t>
  </si>
  <si>
    <t xml:space="preserve">nn</t>
  </si>
  <si>
    <t xml:space="preserve">E    714</t>
  </si>
  <si>
    <t xml:space="preserve">E    716</t>
  </si>
  <si>
    <t xml:space="preserve">E    717</t>
  </si>
  <si>
    <t xml:space="preserve">E  1,046</t>
  </si>
  <si>
    <t xml:space="preserve">E  1,047</t>
  </si>
  <si>
    <t xml:space="preserve">E    718</t>
  </si>
  <si>
    <t xml:space="preserve">E    719</t>
  </si>
  <si>
    <t xml:space="preserve">E    720</t>
  </si>
  <si>
    <t xml:space="preserve">E    721</t>
  </si>
  <si>
    <t xml:space="preserve">E    723</t>
  </si>
  <si>
    <t xml:space="preserve">E    724</t>
  </si>
  <si>
    <t xml:space="preserve">E  1,140</t>
  </si>
  <si>
    <t xml:space="preserve">PADILLA ROMO MARIA DOLORES</t>
  </si>
  <si>
    <t xml:space="preserve">E    730</t>
  </si>
  <si>
    <t xml:space="preserve">pp</t>
  </si>
  <si>
    <t xml:space="preserve">E  1,056</t>
  </si>
  <si>
    <t xml:space="preserve">oo</t>
  </si>
  <si>
    <t xml:space="preserve">E  1,058</t>
  </si>
  <si>
    <t xml:space="preserve">E  1,059</t>
  </si>
  <si>
    <t xml:space="preserve">E    731</t>
  </si>
  <si>
    <t xml:space="preserve">ññ</t>
  </si>
  <si>
    <t xml:space="preserve">E  1,062</t>
  </si>
  <si>
    <t xml:space="preserve">E    891</t>
  </si>
  <si>
    <t xml:space="preserve">OPERADORA ALAMEDA PARK, S.A. DE C.V</t>
  </si>
  <si>
    <t xml:space="preserve">qq</t>
  </si>
  <si>
    <t xml:space="preserve">E    892</t>
  </si>
  <si>
    <t xml:space="preserve">SILVA GARRIDO EDGAR ALAN</t>
  </si>
  <si>
    <t xml:space="preserve">E    940</t>
  </si>
  <si>
    <t xml:space="preserve">MARCOZER</t>
  </si>
  <si>
    <t xml:space="preserve">D 10,063</t>
  </si>
  <si>
    <t xml:space="preserve">IDE BMER JUNIO</t>
  </si>
  <si>
    <t xml:space="preserve">A7</t>
  </si>
  <si>
    <t xml:space="preserve">A6</t>
  </si>
  <si>
    <t xml:space="preserve">A8</t>
  </si>
  <si>
    <t xml:space="preserve">SINDICATO</t>
  </si>
  <si>
    <t xml:space="preserve">ABA?</t>
  </si>
  <si>
    <t xml:space="preserve">PAGO CUENTA DE TERCERO/ 0097862011 CUENTA: 0159302255 BNET</t>
  </si>
  <si>
    <t xml:space="preserve">A10</t>
  </si>
  <si>
    <t xml:space="preserve">Consultores</t>
  </si>
  <si>
    <t xml:space="preserve">PAGO CUENTA DE TERCERO/ 0027611021 CUENTA: 0168427925 BNET</t>
  </si>
  <si>
    <t xml:space="preserve">A5</t>
  </si>
  <si>
    <t xml:space="preserve">CORTE SERV 15/07</t>
  </si>
  <si>
    <t xml:space="preserve">DEPOSITO DE TERCERO/0026762CTO02199 UNIDAD SPARK DE HEVAL A QUERET CASHW.</t>
  </si>
  <si>
    <t xml:space="preserve">A4</t>
  </si>
  <si>
    <t xml:space="preserve">Q 27313 04/07</t>
  </si>
  <si>
    <t xml:space="preserve">PAGO CUENTA DE TERCERO/ 0097443045 CUENTA: 0159370129 BNET</t>
  </si>
  <si>
    <t xml:space="preserve">A9</t>
  </si>
  <si>
    <t xml:space="preserve">PAGO CUENTA DE TERCERO/ 0002728058 CUENTA: 0190484245 BNET</t>
  </si>
  <si>
    <t xml:space="preserve">SPEI RECIBIDOBANORTE/0001108400 072 20158714122015800</t>
  </si>
  <si>
    <t xml:space="preserve">A3</t>
  </si>
  <si>
    <t xml:space="preserve">T 2403  02/07</t>
  </si>
  <si>
    <t xml:space="preserve">SPEI RECIBIDOBANXICO/0001026902 001 0007239PAGO TESOFE</t>
  </si>
  <si>
    <t xml:space="preserve">A2</t>
  </si>
  <si>
    <t xml:space="preserve">T 2402  02/07</t>
  </si>
  <si>
    <t xml:space="preserve">CONCILIACION BANCARIA AL 31 DE JULIO  2011</t>
  </si>
  <si>
    <t xml:space="preserve">D  5,131</t>
  </si>
  <si>
    <t xml:space="preserve">a17</t>
  </si>
  <si>
    <t xml:space="preserve">D  6,483</t>
  </si>
  <si>
    <t xml:space="preserve">REC.1767 GUERRERO SANCHEZ GABRIEL</t>
  </si>
  <si>
    <t xml:space="preserve">D  6,484</t>
  </si>
  <si>
    <t xml:space="preserve">REC.1769 MEJIA GRANADOS JOSE ANTONI</t>
  </si>
  <si>
    <t xml:space="preserve">I  1,161</t>
  </si>
  <si>
    <t xml:space="preserve">TARJETAS DE DEBITO 29/07/11</t>
  </si>
  <si>
    <t xml:space="preserve">TARJETAS DE CREDITO 29/07/11</t>
  </si>
  <si>
    <t xml:space="preserve">D  4,933</t>
  </si>
  <si>
    <t xml:space="preserve">SERVICIOS 30/JUL/11</t>
  </si>
  <si>
    <t xml:space="preserve">D  4,934</t>
  </si>
  <si>
    <t xml:space="preserve">TARJETAS DEBITO 30/JUL/11</t>
  </si>
  <si>
    <t xml:space="preserve">TARJETAS CREDITO 30/JUL/11</t>
  </si>
  <si>
    <t xml:space="preserve">D  5,137</t>
  </si>
  <si>
    <t xml:space="preserve">D  5,158</t>
  </si>
  <si>
    <t xml:space="preserve">REFACCIONES 30/JUL/11</t>
  </si>
  <si>
    <t xml:space="preserve">D  9,781</t>
  </si>
  <si>
    <t xml:space="preserve">Q-27523,GARCIA RAMIREZ FER</t>
  </si>
  <si>
    <t xml:space="preserve">D 10,098</t>
  </si>
  <si>
    <t xml:space="preserve">Q-27512,13,14,15,17,18,19,</t>
  </si>
  <si>
    <t xml:space="preserve">D  9,759</t>
  </si>
  <si>
    <t xml:space="preserve">Q 27524 DEP 01/08</t>
  </si>
  <si>
    <t xml:space="preserve">I  3,649</t>
  </si>
  <si>
    <t xml:space="preserve">COMPLEMENTO ING 240711  010811</t>
  </si>
  <si>
    <t xml:space="preserve">CHEQUE PAGADO NO./CH-0972421 RFC CUENTA DE DEPOSITO:QMO710112 -RH2</t>
  </si>
  <si>
    <t xml:space="preserve">(A)</t>
  </si>
  <si>
    <t xml:space="preserve">E    957</t>
  </si>
  <si>
    <t xml:space="preserve">E  1,103</t>
  </si>
  <si>
    <t xml:space="preserve">LEON LEYVA JORGE MARIO</t>
  </si>
  <si>
    <t xml:space="preserve">E    679</t>
  </si>
  <si>
    <t xml:space="preserve">E    682</t>
  </si>
  <si>
    <t xml:space="preserve">E    745</t>
  </si>
  <si>
    <t xml:space="preserve">SANAPHRE CERVANTES HECTOR</t>
  </si>
  <si>
    <t xml:space="preserve">E    747</t>
  </si>
  <si>
    <t xml:space="preserve">E    692</t>
  </si>
  <si>
    <t xml:space="preserve">E    693</t>
  </si>
  <si>
    <t xml:space="preserve">E    696</t>
  </si>
  <si>
    <t xml:space="preserve">E    704</t>
  </si>
  <si>
    <t xml:space="preserve">E    705</t>
  </si>
  <si>
    <t xml:space="preserve">E    706</t>
  </si>
  <si>
    <t xml:space="preserve">E    707</t>
  </si>
  <si>
    <t xml:space="preserve">E  1,023</t>
  </si>
  <si>
    <t xml:space="preserve">E  1,024</t>
  </si>
  <si>
    <t xml:space="preserve">E    708</t>
  </si>
  <si>
    <t xml:space="preserve">E    709</t>
  </si>
  <si>
    <t xml:space="preserve">E  1,027</t>
  </si>
  <si>
    <t xml:space="preserve">E  1,030</t>
  </si>
  <si>
    <t xml:space="preserve">E  1,033</t>
  </si>
  <si>
    <t xml:space="preserve">E  1,034</t>
  </si>
  <si>
    <t xml:space="preserve">E    711</t>
  </si>
  <si>
    <t xml:space="preserve">AUTOMOTIVE SYSTEMS DE MEXICO, S.A.</t>
  </si>
  <si>
    <t xml:space="preserve">ss</t>
  </si>
  <si>
    <t xml:space="preserve">E    749</t>
  </si>
  <si>
    <t xml:space="preserve">VICENTE PERALTA HERNANDEZ</t>
  </si>
  <si>
    <t xml:space="preserve">E    751</t>
  </si>
  <si>
    <t xml:space="preserve">J ROSARIO PEREZ MILANES</t>
  </si>
  <si>
    <t xml:space="preserve">E  1,118</t>
  </si>
  <si>
    <t xml:space="preserve">JOSE ANTONIO CARRASCO CARREON</t>
  </si>
  <si>
    <t xml:space="preserve">GUERRERO ESCOBEDO FRANCISCO</t>
  </si>
  <si>
    <t xml:space="preserve">E  1,119</t>
  </si>
  <si>
    <t xml:space="preserve">E  1,120</t>
  </si>
  <si>
    <t xml:space="preserve">SEA CHAM GUADARRAMA ZEAS</t>
  </si>
  <si>
    <t xml:space="preserve">E    752</t>
  </si>
  <si>
    <t xml:space="preserve">MARTINEZ PEREZ MARIA BELEN</t>
  </si>
  <si>
    <t xml:space="preserve">E  1,052</t>
  </si>
  <si>
    <t xml:space="preserve">E  1,053</t>
  </si>
  <si>
    <t xml:space="preserve">E  1,054</t>
  </si>
  <si>
    <t xml:space="preserve">E  1,055</t>
  </si>
  <si>
    <t xml:space="preserve">E  1,057</t>
  </si>
  <si>
    <t xml:space="preserve">E  1,061</t>
  </si>
  <si>
    <t xml:space="preserve">GONZALEZ GUERRERO EDUARDO</t>
  </si>
  <si>
    <t xml:space="preserve">D 10,087</t>
  </si>
  <si>
    <t xml:space="preserve">DEPOSITO CHEQUE BANCOMER</t>
  </si>
  <si>
    <t xml:space="preserve">PAGO CUENTA DE TERCERO/ 0094190014 CUENTA: 0454343875 BNET</t>
  </si>
  <si>
    <t xml:space="preserve">DEP.CHEQUES DE OTRO BANCO/0036196 JUL27 14:38 MEXICO</t>
  </si>
  <si>
    <t xml:space="preserve">DEPOSITO DE TERCERO/0725353CTO02012 QUALITAS</t>
  </si>
  <si>
    <t xml:space="preserve">SPEI RECIBIDOBANORTE/0001084300 072 20186874122018600</t>
  </si>
  <si>
    <t xml:space="preserve">CONCILIACION BANCARIA AL 31 DE AGOSTO  2011</t>
  </si>
  <si>
    <t xml:space="preserve">D  5,539</t>
  </si>
  <si>
    <t xml:space="preserve">TARJ DEBITO REFACCI 27AGS11</t>
  </si>
  <si>
    <t xml:space="preserve">D  5,540</t>
  </si>
  <si>
    <t xml:space="preserve">TARJ CRED REFACC</t>
  </si>
  <si>
    <t xml:space="preserve">D  6,861</t>
  </si>
  <si>
    <t xml:space="preserve">REC.1865 FLORES MARTINEZ M. ANASTAC</t>
  </si>
  <si>
    <t xml:space="preserve">D  4,457</t>
  </si>
  <si>
    <t xml:space="preserve">Q-27796,DE JESUS LOPEZ JOSE FABIAN</t>
  </si>
  <si>
    <t xml:space="preserve">D  5,336</t>
  </si>
  <si>
    <t xml:space="preserve">TARJ CREDITO REFACCIONES</t>
  </si>
  <si>
    <t xml:space="preserve">D  5,408</t>
  </si>
  <si>
    <t xml:space="preserve">TARJ DEBITO 31AGS11, SERVI</t>
  </si>
  <si>
    <t xml:space="preserve">D  5,551</t>
  </si>
  <si>
    <t xml:space="preserve">TARJ CREDITO SERVICIOS</t>
  </si>
  <si>
    <t xml:space="preserve">D  5,552</t>
  </si>
  <si>
    <t xml:space="preserve">SERVICIOS 31AGS11</t>
  </si>
  <si>
    <t xml:space="preserve">D  6,864</t>
  </si>
  <si>
    <t xml:space="preserve">REC.1870 RESENDIZ CABRERA MARIA TER</t>
  </si>
  <si>
    <t xml:space="preserve">D  6,867</t>
  </si>
  <si>
    <t xml:space="preserve">REC.1874 DURAN COLIN OSCAR</t>
  </si>
  <si>
    <t xml:space="preserve">D  6,868</t>
  </si>
  <si>
    <t xml:space="preserve">REC.1875 RUGERIO TELLO ISAIAS OMEYO</t>
  </si>
  <si>
    <t xml:space="preserve">D 10,308</t>
  </si>
  <si>
    <t xml:space="preserve">Q-27784,CORONEL LOPEZ MA D</t>
  </si>
  <si>
    <t xml:space="preserve">D 10,684</t>
  </si>
  <si>
    <t xml:space="preserve">Q-27786,27787</t>
  </si>
  <si>
    <t xml:space="preserve">E  1,165</t>
  </si>
  <si>
    <t xml:space="preserve">ALBERTO LOPEZ RODRIGUEZ</t>
  </si>
  <si>
    <t xml:space="preserve">E  1,005</t>
  </si>
  <si>
    <t xml:space="preserve">E  1,013</t>
  </si>
  <si>
    <t xml:space="preserve">E  1,017</t>
  </si>
  <si>
    <t xml:space="preserve">E    727</t>
  </si>
  <si>
    <t xml:space="preserve">E  1,172</t>
  </si>
  <si>
    <t xml:space="preserve">INMOBILIARIA ARRALLANES S DE RL DE</t>
  </si>
  <si>
    <t xml:space="preserve">E    781</t>
  </si>
  <si>
    <t xml:space="preserve">MARIA GUADALUPE RAMOS MENDIVIL</t>
  </si>
  <si>
    <t xml:space="preserve">E    739</t>
  </si>
  <si>
    <t xml:space="preserve">CASA HOGAR SAN PABLO,I.A.P.</t>
  </si>
  <si>
    <t xml:space="preserve">E  1,048</t>
  </si>
  <si>
    <t xml:space="preserve">E  1,049</t>
  </si>
  <si>
    <t xml:space="preserve">E  1,050</t>
  </si>
  <si>
    <t xml:space="preserve">E    742</t>
  </si>
  <si>
    <t xml:space="preserve">E    784</t>
  </si>
  <si>
    <t xml:space="preserve">GUERRERO SANCHEZ GABRIEL</t>
  </si>
  <si>
    <t xml:space="preserve">E  1,077</t>
  </si>
  <si>
    <t xml:space="preserve">E  1,178</t>
  </si>
  <si>
    <t xml:space="preserve">JOSE DE JESUS SALINAS FERNANDEZ</t>
  </si>
  <si>
    <t xml:space="preserve">E    787</t>
  </si>
  <si>
    <t xml:space="preserve">TERESA LIZBETH BERNAL VALLE</t>
  </si>
  <si>
    <t xml:space="preserve">E  1,089</t>
  </si>
  <si>
    <t xml:space="preserve">ALMAGUER VILLASEÑOR MANUEL LEOPOLDO</t>
  </si>
  <si>
    <t xml:space="preserve">E  1,179</t>
  </si>
  <si>
    <t xml:space="preserve">GERARDO ORTEGA QUIROZ</t>
  </si>
  <si>
    <t xml:space="preserve">E  1,183</t>
  </si>
  <si>
    <t xml:space="preserve">URANDY CASTILLO DURAN</t>
  </si>
  <si>
    <t xml:space="preserve">E  1,095</t>
  </si>
  <si>
    <t xml:space="preserve">E    791</t>
  </si>
  <si>
    <t xml:space="preserve">LEON LOPEZ JUAN</t>
  </si>
  <si>
    <t xml:space="preserve">E    753</t>
  </si>
  <si>
    <t xml:space="preserve">SERVISISTEMAS LLANTEROS. S.A. DE C.</t>
  </si>
  <si>
    <t xml:space="preserve">E    792</t>
  </si>
  <si>
    <t xml:space="preserve">ISLAS GALINDEZ CLAUDIA</t>
  </si>
  <si>
    <t xml:space="preserve">E  1,105</t>
  </si>
  <si>
    <t xml:space="preserve">GARCIA OLIVOS MA TERESA</t>
  </si>
  <si>
    <t xml:space="preserve">E  1,187</t>
  </si>
  <si>
    <t xml:space="preserve">TERESA DE JESUS VARGAS JIMENEZ</t>
  </si>
  <si>
    <t xml:space="preserve">D 10,648</t>
  </si>
  <si>
    <t xml:space="preserve">IDE AGOSTO BBVA 84814</t>
  </si>
  <si>
    <t xml:space="preserve">PAGO CUENTA DE TERCERO/ 0035182006 CUENTA: 0449545123 BNET</t>
  </si>
  <si>
    <t xml:space="preserve">19-08-2011</t>
  </si>
  <si>
    <t xml:space="preserve">SPEI RECIBIDOSCOTIABANK/0001092983  044 9081117LeasePlan</t>
  </si>
  <si>
    <t xml:space="preserve">211-CV00631</t>
  </si>
  <si>
    <t xml:space="preserve">20-08-2011</t>
  </si>
  <si>
    <t xml:space="preserve">PAGO CUENTA DE TERCERO/ 0080157017 CUENTA: 0454343875   BNET</t>
  </si>
  <si>
    <t xml:space="preserve">23-08-2011</t>
  </si>
  <si>
    <t xml:space="preserve">DEPOSITO CHEQUE BANCOMER/0037043  </t>
  </si>
  <si>
    <t xml:space="preserve">24-08-2011</t>
  </si>
  <si>
    <t xml:space="preserve">TRASPASO ENTRE CUENTAS/DE LA CUENTA 1297266367</t>
  </si>
  <si>
    <t xml:space="preserve">25-08-2011</t>
  </si>
  <si>
    <t xml:space="preserve">SPEI RECIBIDOBANAMEX/0001065087  002 00360002300004520</t>
  </si>
  <si>
    <t xml:space="preserve">211-C100820  </t>
  </si>
  <si>
    <t xml:space="preserve">31-08-2011</t>
  </si>
  <si>
    <t xml:space="preserve">PAGO CUENTA DE TERCERO/ 0082176027 CUENTA: 1153538214   BNET</t>
  </si>
  <si>
    <t xml:space="preserve">CONCILIACION BANCARIA AL 30 DE SEPTIEMBRE  2011</t>
  </si>
  <si>
    <t xml:space="preserve">D  5,179</t>
  </si>
  <si>
    <t xml:space="preserve">TALLER GM</t>
  </si>
  <si>
    <t xml:space="preserve">D  6,424</t>
  </si>
  <si>
    <t xml:space="preserve">REC.1993 PEREZ GRUESO CORTES JESUS</t>
  </si>
  <si>
    <t xml:space="preserve">D  4,240</t>
  </si>
  <si>
    <t xml:space="preserve">DEP EFEC,Q-28034,28033</t>
  </si>
  <si>
    <t xml:space="preserve">D  4,241</t>
  </si>
  <si>
    <t xml:space="preserve">DEP EFEC,Q-28034</t>
  </si>
  <si>
    <t xml:space="preserve">D  4,242</t>
  </si>
  <si>
    <t xml:space="preserve">DEP EFEC,Q-28027,28026,28025</t>
  </si>
  <si>
    <t xml:space="preserve">D  5,061</t>
  </si>
  <si>
    <t xml:space="preserve">DEP EFEC,SERVICIOS</t>
  </si>
  <si>
    <t xml:space="preserve">D  5,214</t>
  </si>
  <si>
    <t xml:space="preserve">DEP EFEC,TARJ CRED SERVICIOS</t>
  </si>
  <si>
    <t xml:space="preserve">D  5,215</t>
  </si>
  <si>
    <t xml:space="preserve">DEP EFEC,TARJE DEBITO,SERVICIOS</t>
  </si>
  <si>
    <t xml:space="preserve">D  5,216</t>
  </si>
  <si>
    <t xml:space="preserve">D  5,218</t>
  </si>
  <si>
    <t xml:space="preserve">DEP EFEC,REFACCIONES</t>
  </si>
  <si>
    <t xml:space="preserve">D  6,429</t>
  </si>
  <si>
    <t xml:space="preserve">REC.2001 MARTINEZ MONTES CARLOS</t>
  </si>
  <si>
    <t xml:space="preserve">D  6,431</t>
  </si>
  <si>
    <t xml:space="preserve">REC.2011 VEGA HUERTA MINERVA IRASEM</t>
  </si>
  <si>
    <t xml:space="preserve">D  6,433</t>
  </si>
  <si>
    <t xml:space="preserve">REC.2014 AVILA AMADOR JORGE ALDAIR</t>
  </si>
  <si>
    <t xml:space="preserve">CHEQUE PAGADO NO./CH-0972158 RFC CUENTA DE DEPOSITO:SEMA4611073Y9</t>
  </si>
  <si>
    <t xml:space="preserve">E    951</t>
  </si>
  <si>
    <t xml:space="preserve">LEON CAMPUZANO MUÑOZ</t>
  </si>
  <si>
    <t xml:space="preserve">E    729</t>
  </si>
  <si>
    <t xml:space="preserve">E    967</t>
  </si>
  <si>
    <t xml:space="preserve">E    972</t>
  </si>
  <si>
    <t xml:space="preserve">E    733</t>
  </si>
  <si>
    <t xml:space="preserve">E    734</t>
  </si>
  <si>
    <t xml:space="preserve">CENTRAL DE PINTURAS COMEX S.A. DE C</t>
  </si>
  <si>
    <t xml:space="preserve">E    976</t>
  </si>
  <si>
    <t xml:space="preserve">E    735</t>
  </si>
  <si>
    <t xml:space="preserve">EDGAR ABRAHAM CASTILLO ESPINOSA</t>
  </si>
  <si>
    <t xml:space="preserve">E    743</t>
  </si>
  <si>
    <t xml:space="preserve">E    997</t>
  </si>
  <si>
    <t xml:space="preserve">E    999</t>
  </si>
  <si>
    <t xml:space="preserve">E  1,000</t>
  </si>
  <si>
    <t xml:space="preserve">E  1,001</t>
  </si>
  <si>
    <t xml:space="preserve">E    746</t>
  </si>
  <si>
    <t xml:space="preserve">E  1,021</t>
  </si>
  <si>
    <t xml:space="preserve">COGUTSA MATERIALES SA DE CV</t>
  </si>
  <si>
    <t xml:space="preserve">COMPUCARE DE MEXICO, S.A. DE C.V.</t>
  </si>
  <si>
    <t xml:space="preserve">MAPFRE TEPEYAC, S.A.</t>
  </si>
  <si>
    <t xml:space="preserve">E  1,044</t>
  </si>
  <si>
    <t xml:space="preserve">E    754</t>
  </si>
  <si>
    <t xml:space="preserve">E  1,131</t>
  </si>
  <si>
    <t xml:space="preserve">RECAUDACION 3% IDE BANCOMER SE</t>
  </si>
  <si>
    <t xml:space="preserve">SPEI RECIBIDOBANAMEX/0001066834  002 00360002300026904</t>
  </si>
  <si>
    <t xml:space="preserve">SPEI RECIBIDOBANAMEX/0001061466  002 00360002300027718</t>
  </si>
  <si>
    <t xml:space="preserve">DEPOSITO CHEQUE BANCOMER/0037511  </t>
  </si>
  <si>
    <t xml:space="preserve">20-09-2011</t>
  </si>
  <si>
    <t xml:space="preserve">DEPOSITO EN EFECTIVO/0037801  </t>
  </si>
  <si>
    <t xml:space="preserve">23-09-2011</t>
  </si>
  <si>
    <t xml:space="preserve">DEPOSITO CHEQUE BANCOMER/ </t>
  </si>
  <si>
    <t xml:space="preserve">26-09-2011</t>
  </si>
  <si>
    <t xml:space="preserve">PAGO CUENTA DE TERCERO/ 0040582011 CUENTA: 0168427925   BNET</t>
  </si>
  <si>
    <t xml:space="preserve">DEPOSITO DE TERCERO/0051471CTO08092 007042                         CASHW.</t>
  </si>
  <si>
    <t xml:space="preserve">DEPOSITO EN EFECTIVO/0037983  </t>
  </si>
  <si>
    <t xml:space="preserve">DEPOSITO CHEQUE BANCOMER/0037966  </t>
  </si>
  <si>
    <t xml:space="preserve">30-09-2011</t>
  </si>
  <si>
    <t xml:space="preserve">PAGO CUENTA DE TERCERO/ 0064141046 CUENTA: 0449277242   BNET</t>
  </si>
  <si>
    <t xml:space="preserve">SPEI RECIBIDOIXE/0001116029  032 0073947Abono a cuenta</t>
  </si>
  <si>
    <t xml:space="preserve">DEP.CHEQUES DE OTRO BANCO/SEP30 14:04 MEXICO</t>
  </si>
  <si>
    <t xml:space="preserve">CONCILIACION BANCARIA AL 31 DE OCTUBRE  2011</t>
  </si>
  <si>
    <t xml:space="preserve">D 10,838</t>
  </si>
  <si>
    <t xml:space="preserve">D  9,038</t>
  </si>
  <si>
    <t xml:space="preserve">DEP EFEC RECIBO28263</t>
  </si>
  <si>
    <t xml:space="preserve">D  9,039</t>
  </si>
  <si>
    <t xml:space="preserve">DEP EFEC RECIBO 28264</t>
  </si>
  <si>
    <t xml:space="preserve">D  9,040</t>
  </si>
  <si>
    <t xml:space="preserve">DEP EFEC RECIBO 28265</t>
  </si>
  <si>
    <t xml:space="preserve">D  9,324</t>
  </si>
  <si>
    <t xml:space="preserve">QM.VENTAS R 28266</t>
  </si>
  <si>
    <t xml:space="preserve">D  9,332</t>
  </si>
  <si>
    <t xml:space="preserve">QM.VENTAS R28268</t>
  </si>
  <si>
    <t xml:space="preserve">D  9,342</t>
  </si>
  <si>
    <t xml:space="preserve">QM.VENTAS R 28267</t>
  </si>
  <si>
    <t xml:space="preserve">D  9,359</t>
  </si>
  <si>
    <t xml:space="preserve">REC.2121 PEREZ NAVARRETE N</t>
  </si>
  <si>
    <t xml:space="preserve">D  9,362</t>
  </si>
  <si>
    <t xml:space="preserve">REC.2123 MARTINEZ PEREZ DI</t>
  </si>
  <si>
    <t xml:space="preserve">D  9,367</t>
  </si>
  <si>
    <t xml:space="preserve">REC.2122 CAMARGO VALVERDE JOSE IGNA</t>
  </si>
  <si>
    <t xml:space="preserve">D 10,009</t>
  </si>
  <si>
    <t xml:space="preserve">REC.2129 SEGURIDAD PRIVADA</t>
  </si>
  <si>
    <t xml:space="preserve">D 10,011</t>
  </si>
  <si>
    <t xml:space="preserve">QM.VENTAS R 28271</t>
  </si>
  <si>
    <t xml:space="preserve">D 10,054</t>
  </si>
  <si>
    <t xml:space="preserve">QM.VEMTAS R28273</t>
  </si>
  <si>
    <t xml:space="preserve">D 10,842</t>
  </si>
  <si>
    <t xml:space="preserve">D 10,848</t>
  </si>
  <si>
    <t xml:space="preserve">D 10,849</t>
  </si>
  <si>
    <t xml:space="preserve">D 10,850</t>
  </si>
  <si>
    <t xml:space="preserve">E    645</t>
  </si>
  <si>
    <t xml:space="preserve">tt</t>
  </si>
  <si>
    <t xml:space="preserve">E    646</t>
  </si>
  <si>
    <t xml:space="preserve">E    647</t>
  </si>
  <si>
    <t xml:space="preserve">DESARROLLO RADIOFONICO, S.A.</t>
  </si>
  <si>
    <t xml:space="preserve">E    649</t>
  </si>
  <si>
    <t xml:space="preserve">E    686</t>
  </si>
  <si>
    <t xml:space="preserve">HULERA AUTOMOTRIZ S.A.</t>
  </si>
  <si>
    <t xml:space="preserve">E    687</t>
  </si>
  <si>
    <t xml:space="preserve">X1</t>
  </si>
  <si>
    <t xml:space="preserve">E    651</t>
  </si>
  <si>
    <t xml:space="preserve">E    652</t>
  </si>
  <si>
    <t xml:space="preserve">E    657</t>
  </si>
  <si>
    <t xml:space="preserve">E    935</t>
  </si>
  <si>
    <t xml:space="preserve">E    944</t>
  </si>
  <si>
    <t xml:space="preserve">NARDONI MACEDO GINA</t>
  </si>
  <si>
    <t xml:space="preserve">E    958</t>
  </si>
  <si>
    <t xml:space="preserve">E  1,051</t>
  </si>
  <si>
    <t xml:space="preserve">MARIO ARTURO BRITO TELLEZ</t>
  </si>
  <si>
    <t xml:space="preserve">YOLANDA MORALES PATIÑO</t>
  </si>
  <si>
    <t xml:space="preserve">E    678</t>
  </si>
  <si>
    <t xml:space="preserve">E    992</t>
  </si>
  <si>
    <t xml:space="preserve">MC MICROCOMPUTACION SA DE CV</t>
  </si>
  <si>
    <t xml:space="preserve">LUIS MIGUEL ALTAMIRANO ROSAS</t>
  </si>
  <si>
    <t xml:space="preserve">E    725</t>
  </si>
  <si>
    <t xml:space="preserve">OSCAR GUEVARA MARTINEZ</t>
  </si>
  <si>
    <t xml:space="preserve">E  1,064</t>
  </si>
  <si>
    <t xml:space="preserve">E  1,006</t>
  </si>
  <si>
    <t xml:space="preserve">BROSE MEXICO, S.A. DE C.V.</t>
  </si>
  <si>
    <t xml:space="preserve">E  1,008</t>
  </si>
  <si>
    <t xml:space="preserve">E    846</t>
  </si>
  <si>
    <t xml:space="preserve">E    847</t>
  </si>
  <si>
    <t xml:space="preserve">E    848</t>
  </si>
  <si>
    <t xml:space="preserve">TECNO PINT, S.A. DE C.V.</t>
  </si>
  <si>
    <t xml:space="preserve">E    681</t>
  </si>
  <si>
    <t xml:space="preserve">E    849</t>
  </si>
  <si>
    <t xml:space="preserve">E    850</t>
  </si>
  <si>
    <t xml:space="preserve">E    851</t>
  </si>
  <si>
    <t xml:space="preserve">E    852</t>
  </si>
  <si>
    <t xml:space="preserve">E    853</t>
  </si>
  <si>
    <t xml:space="preserve">E    854</t>
  </si>
  <si>
    <t xml:space="preserve">GUERRERO ALCOCER ALVARO</t>
  </si>
  <si>
    <t xml:space="preserve">E    856</t>
  </si>
  <si>
    <t xml:space="preserve">E    857</t>
  </si>
  <si>
    <t xml:space="preserve">E    858</t>
  </si>
  <si>
    <t xml:space="preserve">E    859</t>
  </si>
  <si>
    <t xml:space="preserve">E    683</t>
  </si>
  <si>
    <t xml:space="preserve">E    684</t>
  </si>
  <si>
    <t xml:space="preserve">HERNANDEZ HERRERA JOSE ARMANDO</t>
  </si>
  <si>
    <t xml:space="preserve">E  1,067</t>
  </si>
  <si>
    <t xml:space="preserve">GUADALUPE ALEJANDRA MARTINEZ JAURY</t>
  </si>
  <si>
    <t xml:space="preserve">E  1,068</t>
  </si>
  <si>
    <t xml:space="preserve">GARDUÑO HERRERA EFREN</t>
  </si>
  <si>
    <t xml:space="preserve">E    863</t>
  </si>
  <si>
    <t xml:space="preserve">E  1,069</t>
  </si>
  <si>
    <t xml:space="preserve">BEGHELLI DE MEXICO SA DE CV</t>
  </si>
  <si>
    <t xml:space="preserve">E  1,070</t>
  </si>
  <si>
    <t xml:space="preserve">ERIC GERARDO VAZQUEZ ALVAREZ</t>
  </si>
  <si>
    <t xml:space="preserve">E    865</t>
  </si>
  <si>
    <t xml:space="preserve">EDUARDO GONZALEZ GUERRERO</t>
  </si>
  <si>
    <t xml:space="preserve">E    867</t>
  </si>
  <si>
    <t xml:space="preserve">KRAJACIC FRANCISCO MARTIN</t>
  </si>
  <si>
    <t xml:space="preserve">E  1,072</t>
  </si>
  <si>
    <t xml:space="preserve">ELIA EMELIA MELO ZUÑIGA</t>
  </si>
  <si>
    <t xml:space="preserve">E  1,073</t>
  </si>
  <si>
    <t xml:space="preserve">PEDRO OJEDA RUEDA</t>
  </si>
  <si>
    <t xml:space="preserve">E  1,074</t>
  </si>
  <si>
    <t xml:space="preserve">RECALL REPRESENTACION DE EQUIPOS DE</t>
  </si>
  <si>
    <t xml:space="preserve">E  1,075</t>
  </si>
  <si>
    <t xml:space="preserve">LUIS ALBERTO GARCIA LARA</t>
  </si>
  <si>
    <t xml:space="preserve">E  1,076</t>
  </si>
  <si>
    <t xml:space="preserve">E    750</t>
  </si>
  <si>
    <t xml:space="preserve">ALVAREZ VEGA MARIA GUADALUPE</t>
  </si>
  <si>
    <t xml:space="preserve">VILLANUEVA OMAÑA MANUEL RODRIGO</t>
  </si>
  <si>
    <t xml:space="preserve">E  1,099</t>
  </si>
  <si>
    <t xml:space="preserve">E  1,083</t>
  </si>
  <si>
    <t xml:space="preserve">E  1,084</t>
  </si>
  <si>
    <t xml:space="preserve">QUALITAS COMPAÑIA DE SEGUROS SAB DE</t>
  </si>
  <si>
    <t xml:space="preserve">E  10,395</t>
  </si>
  <si>
    <t xml:space="preserve">RECAUDACION IDE BANCOMER OCT</t>
  </si>
  <si>
    <t xml:space="preserve">vv</t>
  </si>
  <si>
    <t xml:space="preserve">A13</t>
  </si>
  <si>
    <t xml:space="preserve">A14</t>
  </si>
  <si>
    <t xml:space="preserve">A15</t>
  </si>
  <si>
    <t xml:space="preserve">XX</t>
  </si>
  <si>
    <t xml:space="preserve">A11</t>
  </si>
  <si>
    <t xml:space="preserve">13-10-2011</t>
  </si>
  <si>
    <t xml:space="preserve">PAGO CUENTA DE TERCERO/ 0094435009 CUENTA: 0164953711   BNET</t>
  </si>
  <si>
    <t xml:space="preserve">DEPOSITO EN EFECTIVO/ </t>
  </si>
  <si>
    <t xml:space="preserve">18-10-2011</t>
  </si>
  <si>
    <t xml:space="preserve">DEPOSITO DE TERCERO/0840999CTO02012 QUALITAS 5144393               CASHW.</t>
  </si>
  <si>
    <t xml:space="preserve">TEF RECIBIDO SCOTIABANK/0910426904  044 0323353QUERETARO MOTORS SA</t>
  </si>
  <si>
    <t xml:space="preserve">19-10-2011</t>
  </si>
  <si>
    <t xml:space="preserve">DEPOSITO DE TERCERO/0750421CTO02012 QUALITAS 5145150               CASHW.</t>
  </si>
  <si>
    <t xml:space="preserve">20-10-2011</t>
  </si>
  <si>
    <t xml:space="preserve">SPEI RECIBIDOBANORTE/0001068362  072 20276874122027687</t>
  </si>
  <si>
    <t xml:space="preserve">211-CS01233</t>
  </si>
  <si>
    <t xml:space="preserve">SPEI RECIBIDOBANORTE/0001065765  072 20276254122027625</t>
  </si>
  <si>
    <t xml:space="preserve">26-10-2011</t>
  </si>
  <si>
    <t xml:space="preserve">VENTAS CREDITO/146188163 TERMINALES PUNTO DE VENTA</t>
  </si>
  <si>
    <t xml:space="preserve">28-10-2011</t>
  </si>
  <si>
    <t xml:space="preserve">DEPOSITO EN EFECTIVO/0039147  </t>
  </si>
  <si>
    <t xml:space="preserve">SPEI RECIBIDOSANTANDER/0001142070  014 9305715 PAGO DE TELEVICABLE DEL CENTR</t>
  </si>
  <si>
    <t xml:space="preserve">211-CS20319</t>
  </si>
  <si>
    <t xml:space="preserve">29-10-2011</t>
  </si>
  <si>
    <t xml:space="preserve">PAGO CUENTA DE TERCERO/ 0015823006 CUENTA: 0135081734   BNET</t>
  </si>
  <si>
    <t xml:space="preserve">31-10-2011</t>
  </si>
  <si>
    <t xml:space="preserve">DEPOSITO EN EFECTIVO/0039217  </t>
  </si>
  <si>
    <t xml:space="preserve">A12</t>
  </si>
  <si>
    <t xml:space="preserve">CONCILIACION BANCARIA AL 30 DE NOVIEMBRE  2011</t>
  </si>
  <si>
    <t xml:space="preserve">D  1,382</t>
  </si>
  <si>
    <t xml:space="preserve">QM.VENTAS R 28393</t>
  </si>
  <si>
    <t xml:space="preserve">D  3,854</t>
  </si>
  <si>
    <t xml:space="preserve">PAG SERVICIOS</t>
  </si>
  <si>
    <t xml:space="preserve">D  3,857</t>
  </si>
  <si>
    <t xml:space="preserve">PAG REFACCIONES, T/ 29NOV11</t>
  </si>
  <si>
    <t xml:space="preserve">D  3,263</t>
  </si>
  <si>
    <t xml:space="preserve">DEP EFEC RECIBO Q28545</t>
  </si>
  <si>
    <t xml:space="preserve">D  3,265</t>
  </si>
  <si>
    <t xml:space="preserve">D  3,285</t>
  </si>
  <si>
    <t xml:space="preserve">REC.2250 PERALTA GONZALEZ</t>
  </si>
  <si>
    <t xml:space="preserve">D  3,356</t>
  </si>
  <si>
    <t xml:space="preserve">QM.VENTAS R 28554 Y 28551</t>
  </si>
  <si>
    <t xml:space="preserve">D  3,361</t>
  </si>
  <si>
    <t xml:space="preserve">QM.VENTAS R 28553</t>
  </si>
  <si>
    <t xml:space="preserve">D  3,364</t>
  </si>
  <si>
    <t xml:space="preserve">REC.2258 HERNANDEZ RAMIREZ</t>
  </si>
  <si>
    <t xml:space="preserve">D  3,399</t>
  </si>
  <si>
    <t xml:space="preserve">QM.VENTAS R 28559 Y 28558</t>
  </si>
  <si>
    <t xml:space="preserve">D  3,861</t>
  </si>
  <si>
    <t xml:space="preserve">PAG SERVICIOS,T/30NOV11</t>
  </si>
  <si>
    <t xml:space="preserve">D  3,864</t>
  </si>
  <si>
    <t xml:space="preserve">D  3,867</t>
  </si>
  <si>
    <t xml:space="preserve">D  3,868</t>
  </si>
  <si>
    <t xml:space="preserve">PAG REFACCIONES</t>
  </si>
  <si>
    <t xml:space="preserve">D  3,882</t>
  </si>
  <si>
    <t xml:space="preserve">PAGO DE SERVICIOS</t>
  </si>
  <si>
    <t xml:space="preserve">D  3,897</t>
  </si>
  <si>
    <t xml:space="preserve">PAGO SERVICIOS</t>
  </si>
  <si>
    <t xml:space="preserve">X</t>
  </si>
  <si>
    <t xml:space="preserve">14-11-2011</t>
  </si>
  <si>
    <t xml:space="preserve">TRASPASO A TERCERO EN GPO/CARGO POR GRUPO INTERNET</t>
  </si>
  <si>
    <t xml:space="preserve">UU</t>
  </si>
  <si>
    <t xml:space="preserve">E     25</t>
  </si>
  <si>
    <t xml:space="preserve">E     88</t>
  </si>
  <si>
    <t xml:space="preserve">MARCO ANTONIO MONTES SILVA</t>
  </si>
  <si>
    <t xml:space="preserve">E    116</t>
  </si>
  <si>
    <t xml:space="preserve">E    133</t>
  </si>
  <si>
    <t xml:space="preserve">LISSETH MARGARITA GARCIA GARCIA</t>
  </si>
  <si>
    <t xml:space="preserve">E    182</t>
  </si>
  <si>
    <t xml:space="preserve">E    183</t>
  </si>
  <si>
    <t xml:space="preserve">E    184</t>
  </si>
  <si>
    <t xml:space="preserve">E    186</t>
  </si>
  <si>
    <t xml:space="preserve">E    207</t>
  </si>
  <si>
    <t xml:space="preserve">E    252</t>
  </si>
  <si>
    <t xml:space="preserve">E    296</t>
  </si>
  <si>
    <t xml:space="preserve">E    297</t>
  </si>
  <si>
    <t xml:space="preserve">E    298</t>
  </si>
  <si>
    <t xml:space="preserve">AUTOMOTORES DE QUERETARO. S.A. DE C</t>
  </si>
  <si>
    <t xml:space="preserve">E    302</t>
  </si>
  <si>
    <t xml:space="preserve">E    306</t>
  </si>
  <si>
    <t xml:space="preserve">E    309</t>
  </si>
  <si>
    <t xml:space="preserve">E    313</t>
  </si>
  <si>
    <t xml:space="preserve">E    318</t>
  </si>
  <si>
    <t xml:space="preserve">E    317</t>
  </si>
  <si>
    <t xml:space="preserve">E    319</t>
  </si>
  <si>
    <t xml:space="preserve">E    323</t>
  </si>
  <si>
    <t xml:space="preserve">ATASA CONSTRUCTORA, S.A. DE C.V.</t>
  </si>
  <si>
    <t xml:space="preserve">E    324</t>
  </si>
  <si>
    <t xml:space="preserve">CORPORATIVO DE ADMINISTRACION DE PE</t>
  </si>
  <si>
    <t xml:space="preserve">E    347</t>
  </si>
  <si>
    <t xml:space="preserve">MONTES CAMPOS SERGIO.</t>
  </si>
  <si>
    <t xml:space="preserve">E    405</t>
  </si>
  <si>
    <t xml:space="preserve">GESTORIA Y SERVICIOS PROFESIONALES</t>
  </si>
  <si>
    <t xml:space="preserve">E    406</t>
  </si>
  <si>
    <t xml:space="preserve">JOEL ZAMORANO DAVILA</t>
  </si>
  <si>
    <t xml:space="preserve">E    407</t>
  </si>
  <si>
    <t xml:space="preserve">E    409</t>
  </si>
  <si>
    <t xml:space="preserve">E    411</t>
  </si>
  <si>
    <t xml:space="preserve">MERARY MARTINEZ LEON</t>
  </si>
  <si>
    <t xml:space="preserve">E    413</t>
  </si>
  <si>
    <t xml:space="preserve">LANDAPROMEX S.A. DE C.V.</t>
  </si>
  <si>
    <t xml:space="preserve">E    416</t>
  </si>
  <si>
    <t xml:space="preserve">FRANCISCO ALBERTO BECERRA CANO</t>
  </si>
  <si>
    <t xml:space="preserve">D  3,658</t>
  </si>
  <si>
    <t xml:space="preserve">RECAUDACION IDE BANCOMER NOV</t>
  </si>
  <si>
    <t xml:space="preserve">R*2390  23/12</t>
  </si>
  <si>
    <t xml:space="preserve">SPEI RECIBIDOBANXICO/0001004790  001 0000114PAGO TESOFE</t>
  </si>
  <si>
    <t xml:space="preserve">R*2391  23/12</t>
  </si>
  <si>
    <t xml:space="preserve">PAGO CUENTA DE TERCERO/ 0078178016 CUENTA: 0443159744   BNET</t>
  </si>
  <si>
    <t xml:space="preserve">SPEI RECIBIDOBANXICO/0001941290  001 0000237PAGO TESOFE</t>
  </si>
  <si>
    <t xml:space="preserve">18-11-2011</t>
  </si>
  <si>
    <t xml:space="preserve">PAGO CUENTA DE TERCERO/ 0035360010 CUENTA: 0164143752   BNET</t>
  </si>
  <si>
    <t xml:space="preserve">22-11-2011</t>
  </si>
  <si>
    <t xml:space="preserve">SPEI RECIBIDOSANTANDER/0001003652  014 9639579 PAGO DE TELEVICABLE DEL CENTR</t>
  </si>
  <si>
    <t xml:space="preserve">24-11-2011</t>
  </si>
  <si>
    <t xml:space="preserve">DEPOSITO DE TERCERO/0748398CTO01736 PAGOS ATLAS                    CASHW.</t>
  </si>
  <si>
    <t xml:space="preserve">DEPOSITO DE TERCERO/0748397CTO01736 PAGOS ATLAS                    CASHW.</t>
  </si>
  <si>
    <t xml:space="preserve">211-CS00804</t>
  </si>
  <si>
    <t xml:space="preserve">TRASPASO ENTRE CUENTAS/DE LA CUENTA 2732205726</t>
  </si>
  <si>
    <t xml:space="preserve">SPEI RECIBIDOSANTANDER/0001041602  014 9536215 PAGO DE TELEVICABLE DEL CENTR</t>
  </si>
  <si>
    <t xml:space="preserve">TEF RECIBIDO BANORTE/0923033436  072 7728080TRANSFERENCIA PAGO A PROVEEDOR</t>
  </si>
  <si>
    <t xml:space="preserve">TEF RECIBIDO HSBC/0922943615  021 0000001FACILEASING</t>
  </si>
  <si>
    <t xml:space="preserve"> </t>
  </si>
  <si>
    <t xml:space="preserve">CONCILIACION BANCARIA AL 31 DE DICIEMBRE  2011</t>
  </si>
  <si>
    <t xml:space="preserve">D  3,798</t>
  </si>
  <si>
    <t xml:space="preserve">REC.2422 MAQUINADOS MOMAR SA DE CV</t>
  </si>
  <si>
    <t xml:space="preserve">D  3,801</t>
  </si>
  <si>
    <t xml:space="preserve">REC.2419 GOMEZ MARQUES NOHEMI</t>
  </si>
  <si>
    <t xml:space="preserve">D  4,637</t>
  </si>
  <si>
    <t xml:space="preserve">DEP EFEC SERVICIO</t>
  </si>
  <si>
    <t xml:space="preserve">D  4,034</t>
  </si>
  <si>
    <t xml:space="preserve">REC.2438 FIDALGO CATALA MARIA MERCE</t>
  </si>
  <si>
    <t xml:space="preserve">D  4,035</t>
  </si>
  <si>
    <t xml:space="preserve">REC.2437 FIDALGO CATALA MARIA MERCE</t>
  </si>
  <si>
    <t xml:space="preserve">D  4,036</t>
  </si>
  <si>
    <t xml:space="preserve">REC.2436 HERNANDEZ FERRER DANIEL AB</t>
  </si>
  <si>
    <t xml:space="preserve">D  4,037</t>
  </si>
  <si>
    <t xml:space="preserve">REC.2435 QUINTANA RODRIGUEZ MONICA</t>
  </si>
  <si>
    <t xml:space="preserve">D  4,039</t>
  </si>
  <si>
    <t xml:space="preserve">REC.2434 BUSTOS OCHOA MARIA CONCEPC</t>
  </si>
  <si>
    <t xml:space="preserve">D  4,042</t>
  </si>
  <si>
    <t xml:space="preserve">REC.2432 CARRERA SALAZAR IRMA</t>
  </si>
  <si>
    <t xml:space="preserve">D  4,047</t>
  </si>
  <si>
    <t xml:space="preserve">REC.2429 GARCIA MORALES RAMON</t>
  </si>
  <si>
    <t xml:space="preserve">D  4,056</t>
  </si>
  <si>
    <t xml:space="preserve">REC.2440 JUAREZ VALTIERRA ARMANDO</t>
  </si>
  <si>
    <t xml:space="preserve">D  4,305</t>
  </si>
  <si>
    <t xml:space="preserve">DEP TC RECIBO 28943</t>
  </si>
  <si>
    <t xml:space="preserve">D  4,306</t>
  </si>
  <si>
    <t xml:space="preserve">DEP TC RECIBO 28941</t>
  </si>
  <si>
    <t xml:space="preserve">D  4,307</t>
  </si>
  <si>
    <t xml:space="preserve">DEP TC RECIBO 28938</t>
  </si>
  <si>
    <t xml:space="preserve">D  4,313</t>
  </si>
  <si>
    <t xml:space="preserve">DEP EFEC RECIBO 28951</t>
  </si>
  <si>
    <t xml:space="preserve">D  4,315</t>
  </si>
  <si>
    <t xml:space="preserve">DEP EFEC RECIBO 28950</t>
  </si>
  <si>
    <t xml:space="preserve">D  4,316</t>
  </si>
  <si>
    <t xml:space="preserve">DEP EFEC RCIBO 28949</t>
  </si>
  <si>
    <t xml:space="preserve">D  4,317</t>
  </si>
  <si>
    <t xml:space="preserve">DEP EFEC RECIBO 28948</t>
  </si>
  <si>
    <t xml:space="preserve">D  4,318</t>
  </si>
  <si>
    <t xml:space="preserve">DEP EFEC RECIBO 28946</t>
  </si>
  <si>
    <t xml:space="preserve">D  4,320</t>
  </si>
  <si>
    <t xml:space="preserve">DEP EFEC RECIBO 28942</t>
  </si>
  <si>
    <t xml:space="preserve">D  4,321</t>
  </si>
  <si>
    <t xml:space="preserve">DEP EFEC RECIBO 28940</t>
  </si>
  <si>
    <t xml:space="preserve">D  4,323</t>
  </si>
  <si>
    <t xml:space="preserve">DEP RECIBO 28939</t>
  </si>
  <si>
    <t xml:space="preserve">D  4,324</t>
  </si>
  <si>
    <t xml:space="preserve">DEP EFEC RECIBO 28937</t>
  </si>
  <si>
    <t xml:space="preserve">D  4,454</t>
  </si>
  <si>
    <t xml:space="preserve">DEP EFEC RECIBO 28930</t>
  </si>
  <si>
    <t xml:space="preserve">D  4,456</t>
  </si>
  <si>
    <t xml:space="preserve">DEP EFEC RECIBO 28945</t>
  </si>
  <si>
    <t xml:space="preserve">D  4,458</t>
  </si>
  <si>
    <t xml:space="preserve">D  4,459</t>
  </si>
  <si>
    <t xml:space="preserve">D  4,460</t>
  </si>
  <si>
    <t xml:space="preserve">D  4,461</t>
  </si>
  <si>
    <t xml:space="preserve">DEP TC SERVICIO</t>
  </si>
  <si>
    <t xml:space="preserve">D  4,462</t>
  </si>
  <si>
    <t xml:space="preserve">DEP REFACCIONES EFEC</t>
  </si>
  <si>
    <t xml:space="preserve">D  4,463</t>
  </si>
  <si>
    <t xml:space="preserve">TJ REFACCIONES 30/12</t>
  </si>
  <si>
    <t xml:space="preserve">D  4,262</t>
  </si>
  <si>
    <t xml:space="preserve">REC.2441 BECERRA HERNANDEZ JOSE SAN</t>
  </si>
  <si>
    <t xml:space="preserve">D  4,263</t>
  </si>
  <si>
    <t xml:space="preserve">REC.2443 ESCAREÑO DELGADO ELSDY MAR</t>
  </si>
  <si>
    <t xml:space="preserve">D  4,724</t>
  </si>
  <si>
    <t xml:space="preserve">REC.2472 EQUIPOS PARA IZAJE</t>
  </si>
  <si>
    <t xml:space="preserve">E    393</t>
  </si>
  <si>
    <t xml:space="preserve">E    394</t>
  </si>
  <si>
    <t xml:space="preserve">entregado</t>
  </si>
  <si>
    <t xml:space="preserve">no en carpeta</t>
  </si>
  <si>
    <t xml:space="preserve">ok.cob 03/01</t>
  </si>
  <si>
    <t xml:space="preserve">ok.cob 02/01</t>
  </si>
  <si>
    <t xml:space="preserve">E     95</t>
  </si>
  <si>
    <t xml:space="preserve">JORGE ANTONIO RAMIREZ LARA</t>
  </si>
  <si>
    <t xml:space="preserve">ok. Cob 10/01</t>
  </si>
  <si>
    <t xml:space="preserve">E    107</t>
  </si>
  <si>
    <t xml:space="preserve">COMERCIALIZADORA MASER SA DE CV</t>
  </si>
  <si>
    <t xml:space="preserve">E    114</t>
  </si>
  <si>
    <t xml:space="preserve">ok. Cob 03/01</t>
  </si>
  <si>
    <t xml:space="preserve">E    181</t>
  </si>
  <si>
    <t xml:space="preserve">ok. Cob 11/01</t>
  </si>
  <si>
    <t xml:space="preserve">ok. Cob 13/01</t>
  </si>
  <si>
    <t xml:space="preserve">E    211</t>
  </si>
  <si>
    <t xml:space="preserve">LEAL MULDOON JUAN SABAS</t>
  </si>
  <si>
    <t xml:space="preserve">ok. Cob 02/01</t>
  </si>
  <si>
    <t xml:space="preserve">E    390</t>
  </si>
  <si>
    <t xml:space="preserve">ok. Cob 09/01</t>
  </si>
  <si>
    <t xml:space="preserve">E    421</t>
  </si>
  <si>
    <t xml:space="preserve">E    422</t>
  </si>
  <si>
    <t xml:space="preserve">E    224</t>
  </si>
  <si>
    <t xml:space="preserve">LUPEQSA SA DE CV</t>
  </si>
  <si>
    <t xml:space="preserve">E    229</t>
  </si>
  <si>
    <t xml:space="preserve">E    233</t>
  </si>
  <si>
    <t xml:space="preserve">MARIA GUADALUPE GARCIA RICO</t>
  </si>
  <si>
    <t xml:space="preserve">Ch no entregado</t>
  </si>
  <si>
    <t xml:space="preserve">E    234</t>
  </si>
  <si>
    <t xml:space="preserve">MARTHA ALICIA FLORES CAMARGO</t>
  </si>
  <si>
    <t xml:space="preserve">ok. Cob 16/01</t>
  </si>
  <si>
    <t xml:space="preserve">E    284</t>
  </si>
  <si>
    <t xml:space="preserve">MUÑOZ ALONSO LUZ DEL ROSARIO</t>
  </si>
  <si>
    <t xml:space="preserve">E    285</t>
  </si>
  <si>
    <t xml:space="preserve">SUNSHINE FRANCO CALDERON</t>
  </si>
  <si>
    <t xml:space="preserve">E    286</t>
  </si>
  <si>
    <t xml:space="preserve">RICO REYES BLANCA ROSA</t>
  </si>
  <si>
    <t xml:space="preserve">ok. Cob 06/01</t>
  </si>
  <si>
    <t xml:space="preserve">E    288</t>
  </si>
  <si>
    <t xml:space="preserve">JOAQUIN JIMENEZ QUINO</t>
  </si>
  <si>
    <t xml:space="preserve">E    326</t>
  </si>
  <si>
    <t xml:space="preserve">ANDALON UGALDE JUAN MANUEL</t>
  </si>
  <si>
    <t xml:space="preserve">E    327</t>
  </si>
  <si>
    <t xml:space="preserve">SERGIO GARDUÑO HERNANDEZ</t>
  </si>
  <si>
    <t xml:space="preserve">E    329</t>
  </si>
  <si>
    <t xml:space="preserve">BADILLO NARANJO SANDRA LUZ</t>
  </si>
  <si>
    <t xml:space="preserve">Ch no encontrado</t>
  </si>
  <si>
    <t xml:space="preserve">En industrial</t>
  </si>
  <si>
    <t xml:space="preserve">E    348</t>
  </si>
  <si>
    <t xml:space="preserve">COMUNICACIONES NEXTEL DE MEXICO, S.</t>
  </si>
  <si>
    <t xml:space="preserve">DAMP,SA DE CV</t>
  </si>
  <si>
    <t xml:space="preserve">E    412</t>
  </si>
  <si>
    <t xml:space="preserve">E    414</t>
  </si>
  <si>
    <t xml:space="preserve">E    415</t>
  </si>
  <si>
    <t xml:space="preserve">E    418</t>
  </si>
  <si>
    <t xml:space="preserve">E    419</t>
  </si>
  <si>
    <t xml:space="preserve">E    408</t>
  </si>
  <si>
    <t xml:space="preserve">E    410</t>
  </si>
  <si>
    <t xml:space="preserve">E    417</t>
  </si>
  <si>
    <t xml:space="preserve">E    420</t>
  </si>
  <si>
    <t xml:space="preserve">D  4,502</t>
  </si>
  <si>
    <t xml:space="preserve">RECAUDACION IDE BANCOMER DIC</t>
  </si>
  <si>
    <t xml:space="preserve">SPEI RECIBIDOBANAMEX/0001121324  002 0021211ANTICIPO CAMIONETA SILVERADO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m/yy"/>
    <numFmt numFmtId="167" formatCode="[$-409]m/d/yyyy"/>
    <numFmt numFmtId="168" formatCode="_-\$* #,##0.00_-;&quot;-$&quot;* #,##0.00_-;_-\$* \-??_-;_-@_-"/>
    <numFmt numFmtId="169" formatCode="d&quot; de &quot;mmm&quot; de &quot;yy"/>
    <numFmt numFmtId="170" formatCode="_-* #,##0.00000_-;\-* #,##0.00000_-;_-* \-??_-;_-@_-"/>
    <numFmt numFmtId="171" formatCode="#,##0"/>
    <numFmt numFmtId="172" formatCode="#,##0.00"/>
    <numFmt numFmtId="173" formatCode="dd\-mm\-yyyy"/>
    <numFmt numFmtId="174" formatCode="[$-409]d\-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color rgb="FFFFFFFF"/>
      <name val="Arial"/>
      <family val="2"/>
    </font>
    <font>
      <sz val="10"/>
      <name val="Book Antiqua"/>
      <family val="1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09 BBVA SEP QM 2011" xfId="46"/>
    <cellStyle name="Millares_11 BBVA NOV QM 2011" xfId="47"/>
    <cellStyle name="Millares_12 BBVA DIC 2011" xfId="48"/>
    <cellStyle name="Neutral 1" xfId="49"/>
    <cellStyle name="Normal_09 BBVA SEP QM 2011" xfId="50"/>
    <cellStyle name="Normal_10 BBVA OCT QM 2011" xfId="51"/>
    <cellStyle name="Normal_11 BBVA NOV QM 2011" xfId="52"/>
    <cellStyle name="Normal_12 BBVA DIC 201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6040</xdr:rowOff>
    </xdr:from>
    <xdr:to>
      <xdr:col>3</xdr:col>
      <xdr:colOff>66456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86040"/>
          <a:ext cx="1811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3</xdr:col>
      <xdr:colOff>394200</xdr:colOff>
      <xdr:row>3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3280" y="28440"/>
          <a:ext cx="1813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56880</xdr:rowOff>
    </xdr:from>
    <xdr:to>
      <xdr:col>3</xdr:col>
      <xdr:colOff>46440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1800" y="56880"/>
          <a:ext cx="1813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56880</xdr:rowOff>
    </xdr:from>
    <xdr:to>
      <xdr:col>3</xdr:col>
      <xdr:colOff>29232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800" y="56880"/>
          <a:ext cx="1812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3</xdr:col>
      <xdr:colOff>63432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520" y="28440"/>
          <a:ext cx="1811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3</xdr:col>
      <xdr:colOff>634320</xdr:colOff>
      <xdr:row>3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28440"/>
          <a:ext cx="1811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8440</xdr:rowOff>
    </xdr:from>
    <xdr:to>
      <xdr:col>3</xdr:col>
      <xdr:colOff>705240</xdr:colOff>
      <xdr:row>3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0880" y="28440"/>
          <a:ext cx="1812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56880</xdr:rowOff>
    </xdr:from>
    <xdr:to>
      <xdr:col>3</xdr:col>
      <xdr:colOff>43452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56880"/>
          <a:ext cx="1813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0</xdr:row>
      <xdr:rowOff>56880</xdr:rowOff>
    </xdr:from>
    <xdr:to>
      <xdr:col>3</xdr:col>
      <xdr:colOff>544680</xdr:colOff>
      <xdr:row>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800" y="56880"/>
          <a:ext cx="18126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3</xdr:col>
      <xdr:colOff>394200</xdr:colOff>
      <xdr:row>3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1600" y="28440"/>
          <a:ext cx="1813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3</xdr:col>
      <xdr:colOff>394200</xdr:colOff>
      <xdr:row>3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1600" y="28440"/>
          <a:ext cx="1813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3</xdr:col>
      <xdr:colOff>394200</xdr:colOff>
      <xdr:row>3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600" y="28440"/>
          <a:ext cx="1813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150" activeCellId="0" sqref="C15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6.13"/>
  </cols>
  <sheetData>
    <row r="1" customFormat="false" ht="12.75" hidden="false" customHeight="false" outlineLevel="0" collapsed="false">
      <c r="G1" s="1" t="n">
        <v>40725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G2" s="2" t="s">
        <v>0</v>
      </c>
      <c r="H2" s="2" t="s">
        <v>1</v>
      </c>
      <c r="I2" s="2" t="s">
        <v>2</v>
      </c>
      <c r="K2" s="2" t="s">
        <v>3</v>
      </c>
    </row>
    <row r="3" customFormat="false" ht="12.75" hidden="false" customHeight="false" outlineLevel="0" collapsed="false">
      <c r="A3" s="3" t="n">
        <v>2704</v>
      </c>
      <c r="B3" s="3" t="n">
        <f aca="false">A3*0.16</f>
        <v>432.64</v>
      </c>
      <c r="C3" s="3" t="n">
        <f aca="false">A3+B3</f>
        <v>3136.64</v>
      </c>
      <c r="D3" s="0" t="n">
        <v>3.75</v>
      </c>
      <c r="E3" s="0" t="n">
        <v>3.75</v>
      </c>
      <c r="G3" s="3" t="n">
        <v>2925</v>
      </c>
      <c r="H3" s="3" t="n">
        <f aca="false">G3*0.16</f>
        <v>468</v>
      </c>
      <c r="I3" s="3" t="n">
        <f aca="false">G3+H3</f>
        <v>3393</v>
      </c>
      <c r="K3" s="0" t="n">
        <v>2.56</v>
      </c>
    </row>
    <row r="4" customFormat="false" ht="12.75" hidden="false" customHeight="false" outlineLevel="0" collapsed="false">
      <c r="A4" s="3" t="n">
        <v>355.61</v>
      </c>
      <c r="B4" s="3" t="n">
        <f aca="false">A4*0.16</f>
        <v>56.8976</v>
      </c>
      <c r="C4" s="3" t="n">
        <f aca="false">A4+B4</f>
        <v>412.5076</v>
      </c>
      <c r="G4" s="3" t="n">
        <v>1249.5</v>
      </c>
      <c r="H4" s="3" t="n">
        <f aca="false">G4*0.16</f>
        <v>199.92</v>
      </c>
      <c r="I4" s="3" t="n">
        <f aca="false">G4+H4</f>
        <v>1449.42</v>
      </c>
    </row>
    <row r="5" customFormat="false" ht="12.75" hidden="false" customHeight="false" outlineLevel="0" collapsed="false">
      <c r="A5" s="3" t="n">
        <v>34.58</v>
      </c>
      <c r="B5" s="3" t="n">
        <f aca="false">A5*0.16</f>
        <v>5.5328</v>
      </c>
      <c r="C5" s="3" t="n">
        <f aca="false">A5+B5</f>
        <v>40.1128</v>
      </c>
      <c r="G5" s="3" t="n">
        <v>18</v>
      </c>
      <c r="H5" s="3" t="n">
        <f aca="false">G5*0.16</f>
        <v>2.88</v>
      </c>
      <c r="I5" s="3" t="n">
        <f aca="false">G5+H5</f>
        <v>20.88</v>
      </c>
    </row>
    <row r="6" customFormat="false" ht="12.75" hidden="false" customHeight="false" outlineLevel="0" collapsed="false">
      <c r="A6" s="3" t="n">
        <v>4.18</v>
      </c>
      <c r="B6" s="3" t="n">
        <f aca="false">A6*0.16</f>
        <v>0.6688</v>
      </c>
      <c r="C6" s="3" t="n">
        <f aca="false">A6+B6</f>
        <v>4.8488</v>
      </c>
      <c r="G6" s="3" t="n">
        <v>2.6</v>
      </c>
      <c r="H6" s="3" t="n">
        <f aca="false">G6*0.16</f>
        <v>0.416</v>
      </c>
      <c r="I6" s="3" t="n">
        <f aca="false">G6+H6</f>
        <v>3.016</v>
      </c>
    </row>
    <row r="7" customFormat="false" ht="12.75" hidden="false" customHeight="false" outlineLevel="0" collapsed="false">
      <c r="A7" s="3" t="n">
        <v>21.77</v>
      </c>
      <c r="B7" s="3" t="n">
        <f aca="false">A7*0.16</f>
        <v>3.4832</v>
      </c>
      <c r="C7" s="3" t="n">
        <f aca="false">A7+B7</f>
        <v>25.2532</v>
      </c>
      <c r="G7" s="3" t="n">
        <v>35.74</v>
      </c>
      <c r="H7" s="3" t="n">
        <f aca="false">G7*0.16</f>
        <v>5.7184</v>
      </c>
      <c r="I7" s="3" t="n">
        <f aca="false">G7+H7</f>
        <v>41.4584</v>
      </c>
    </row>
    <row r="8" customFormat="false" ht="12.75" hidden="false" customHeight="false" outlineLevel="0" collapsed="false">
      <c r="A8" s="3" t="n">
        <v>1.95</v>
      </c>
      <c r="B8" s="3" t="n">
        <f aca="false">A8*0.16</f>
        <v>0.312</v>
      </c>
      <c r="C8" s="3" t="n">
        <f aca="false">A8+B8</f>
        <v>2.262</v>
      </c>
      <c r="E8" s="3" t="n">
        <v>14096.93</v>
      </c>
      <c r="G8" s="3" t="n">
        <v>26.24</v>
      </c>
      <c r="H8" s="3" t="n">
        <f aca="false">G8*0.16</f>
        <v>4.1984</v>
      </c>
      <c r="I8" s="3" t="n">
        <f aca="false">G8+H8</f>
        <v>30.4384</v>
      </c>
    </row>
    <row r="9" customFormat="false" ht="12.75" hidden="false" customHeight="false" outlineLevel="0" collapsed="false">
      <c r="A9" s="3" t="n">
        <v>76.5</v>
      </c>
      <c r="B9" s="3" t="n">
        <f aca="false">A9*0.16</f>
        <v>12.24</v>
      </c>
      <c r="C9" s="3" t="n">
        <f aca="false">A9+B9</f>
        <v>88.74</v>
      </c>
      <c r="G9" s="3" t="n">
        <v>8.93</v>
      </c>
      <c r="H9" s="3" t="n">
        <f aca="false">G9*0.16</f>
        <v>1.4288</v>
      </c>
      <c r="I9" s="3" t="n">
        <f aca="false">G9+H9</f>
        <v>10.3588</v>
      </c>
    </row>
    <row r="10" customFormat="false" ht="12.75" hidden="false" customHeight="false" outlineLevel="0" collapsed="false">
      <c r="A10" s="3" t="n">
        <v>0.65</v>
      </c>
      <c r="B10" s="3" t="n">
        <f aca="false">A10*0.16</f>
        <v>0.104</v>
      </c>
      <c r="C10" s="3" t="n">
        <f aca="false">A10+B10</f>
        <v>0.754</v>
      </c>
      <c r="E10" s="4"/>
      <c r="G10" s="3" t="n">
        <v>0.65</v>
      </c>
      <c r="H10" s="3" t="n">
        <f aca="false">G10*0.16</f>
        <v>0.104</v>
      </c>
      <c r="I10" s="3" t="n">
        <f aca="false">G10+H10</f>
        <v>0.754</v>
      </c>
    </row>
    <row r="11" customFormat="false" ht="12.75" hidden="false" customHeight="false" outlineLevel="0" collapsed="false">
      <c r="A11" s="3" t="n">
        <v>208.42</v>
      </c>
      <c r="B11" s="3" t="n">
        <f aca="false">A11*0.16</f>
        <v>33.3472</v>
      </c>
      <c r="C11" s="3" t="n">
        <f aca="false">A11+B11</f>
        <v>241.7672</v>
      </c>
      <c r="G11" s="3" t="n">
        <v>80.25</v>
      </c>
      <c r="H11" s="3" t="n">
        <f aca="false">G11*0.16</f>
        <v>12.84</v>
      </c>
      <c r="I11" s="3" t="n">
        <f aca="false">G11+H11</f>
        <v>93.09</v>
      </c>
    </row>
    <row r="12" customFormat="false" ht="12.75" hidden="false" customHeight="false" outlineLevel="0" collapsed="false">
      <c r="A12" s="3" t="n">
        <v>58.6</v>
      </c>
      <c r="B12" s="3" t="n">
        <f aca="false">A12*0.16</f>
        <v>9.376</v>
      </c>
      <c r="C12" s="3" t="n">
        <f aca="false">A12+B12</f>
        <v>67.976</v>
      </c>
      <c r="G12" s="3" t="n">
        <v>3.25</v>
      </c>
      <c r="H12" s="3" t="n">
        <f aca="false">G12*0.16</f>
        <v>0.52</v>
      </c>
      <c r="I12" s="3" t="n">
        <f aca="false">G12+H12</f>
        <v>3.77</v>
      </c>
    </row>
    <row r="13" customFormat="false" ht="12.75" hidden="false" customHeight="false" outlineLevel="0" collapsed="false">
      <c r="A13" s="3" t="n">
        <v>6.77</v>
      </c>
      <c r="B13" s="3" t="n">
        <f aca="false">A13*0.16</f>
        <v>1.0832</v>
      </c>
      <c r="C13" s="3" t="n">
        <f aca="false">A13+B13</f>
        <v>7.8532</v>
      </c>
      <c r="G13" s="3" t="n">
        <v>232</v>
      </c>
      <c r="H13" s="3" t="n">
        <f aca="false">G13*0.16</f>
        <v>37.12</v>
      </c>
      <c r="I13" s="3" t="n">
        <f aca="false">G13+H13</f>
        <v>269.12</v>
      </c>
    </row>
    <row r="14" customFormat="false" ht="12.75" hidden="false" customHeight="false" outlineLevel="0" collapsed="false">
      <c r="A14" s="3" t="n">
        <v>166.12</v>
      </c>
      <c r="B14" s="3" t="n">
        <f aca="false">A14*0.16</f>
        <v>26.5792</v>
      </c>
      <c r="C14" s="3" t="n">
        <f aca="false">A14+B14</f>
        <v>192.6992</v>
      </c>
      <c r="G14" s="3" t="n">
        <v>65.413</v>
      </c>
      <c r="H14" s="3" t="n">
        <f aca="false">G14*0.16</f>
        <v>10.46608</v>
      </c>
      <c r="I14" s="3" t="n">
        <f aca="false">G14+H14</f>
        <v>75.87908</v>
      </c>
    </row>
    <row r="15" customFormat="false" ht="12.75" hidden="false" customHeight="false" outlineLevel="0" collapsed="false">
      <c r="A15" s="3" t="n">
        <v>26.3</v>
      </c>
      <c r="B15" s="3" t="n">
        <f aca="false">A15*0.16</f>
        <v>4.208</v>
      </c>
      <c r="C15" s="3" t="n">
        <f aca="false">A15+B15</f>
        <v>30.508</v>
      </c>
      <c r="G15" s="3" t="n">
        <v>22.05</v>
      </c>
      <c r="H15" s="3" t="n">
        <f aca="false">G15*0.16</f>
        <v>3.528</v>
      </c>
      <c r="I15" s="3" t="n">
        <f aca="false">G15+H15</f>
        <v>25.578</v>
      </c>
    </row>
    <row r="16" customFormat="false" ht="12.75" hidden="false" customHeight="false" outlineLevel="0" collapsed="false">
      <c r="A16" s="3" t="n">
        <v>18</v>
      </c>
      <c r="B16" s="3" t="n">
        <f aca="false">A16*0.16</f>
        <v>2.88</v>
      </c>
      <c r="C16" s="3" t="n">
        <f aca="false">A16+B16</f>
        <v>20.88</v>
      </c>
      <c r="G16" s="3" t="n">
        <v>0.65</v>
      </c>
      <c r="H16" s="3" t="n">
        <f aca="false">G16*0.16</f>
        <v>0.104</v>
      </c>
      <c r="I16" s="3" t="n">
        <f aca="false">G16+H16</f>
        <v>0.754</v>
      </c>
    </row>
    <row r="17" customFormat="false" ht="12.75" hidden="false" customHeight="false" outlineLevel="0" collapsed="false">
      <c r="A17" s="3" t="n">
        <v>0.65</v>
      </c>
      <c r="B17" s="3" t="n">
        <f aca="false">A17*0.16</f>
        <v>0.104</v>
      </c>
      <c r="C17" s="3" t="n">
        <f aca="false">A17+B17</f>
        <v>0.754</v>
      </c>
      <c r="G17" s="3" t="n">
        <v>1163.43</v>
      </c>
      <c r="H17" s="3" t="n">
        <f aca="false">G17*0.16</f>
        <v>186.1488</v>
      </c>
      <c r="I17" s="3" t="n">
        <f aca="false">G17+H17</f>
        <v>1349.5788</v>
      </c>
    </row>
    <row r="18" customFormat="false" ht="12.75" hidden="false" customHeight="false" outlineLevel="0" collapsed="false">
      <c r="A18" s="3" t="n">
        <v>716.56</v>
      </c>
      <c r="B18" s="3" t="n">
        <f aca="false">A18*0.16</f>
        <v>114.6496</v>
      </c>
      <c r="C18" s="3" t="n">
        <f aca="false">A18+B18</f>
        <v>831.2096</v>
      </c>
      <c r="G18" s="3" t="n">
        <v>1.95</v>
      </c>
      <c r="H18" s="3" t="n">
        <f aca="false">G18*0.16</f>
        <v>0.312</v>
      </c>
      <c r="I18" s="3" t="n">
        <f aca="false">G18+H18</f>
        <v>2.262</v>
      </c>
    </row>
    <row r="19" customFormat="false" ht="12.75" hidden="false" customHeight="false" outlineLevel="0" collapsed="false">
      <c r="A19" s="3" t="n">
        <v>54</v>
      </c>
      <c r="B19" s="3" t="n">
        <f aca="false">A19*0.16</f>
        <v>8.64</v>
      </c>
      <c r="C19" s="3" t="n">
        <f aca="false">A19+B19</f>
        <v>62.64</v>
      </c>
      <c r="G19" s="3" t="n">
        <v>124.82</v>
      </c>
      <c r="H19" s="3" t="n">
        <f aca="false">G19*0.16</f>
        <v>19.9712</v>
      </c>
      <c r="I19" s="3" t="n">
        <f aca="false">G19+H19</f>
        <v>144.7912</v>
      </c>
    </row>
    <row r="20" customFormat="false" ht="12.75" hidden="false" customHeight="false" outlineLevel="0" collapsed="false">
      <c r="A20" s="3" t="n">
        <v>42.3</v>
      </c>
      <c r="B20" s="3" t="n">
        <f aca="false">A20*0.16</f>
        <v>6.768</v>
      </c>
      <c r="C20" s="3" t="n">
        <f aca="false">A20+B20</f>
        <v>49.068</v>
      </c>
      <c r="G20" s="3" t="n">
        <v>52.5</v>
      </c>
      <c r="H20" s="3" t="n">
        <f aca="false">G20*0.16</f>
        <v>8.4</v>
      </c>
      <c r="I20" s="3" t="n">
        <f aca="false">G20+H20</f>
        <v>60.9</v>
      </c>
    </row>
    <row r="21" customFormat="false" ht="12.75" hidden="false" customHeight="false" outlineLevel="0" collapsed="false">
      <c r="A21" s="3" t="n">
        <v>2.57</v>
      </c>
      <c r="B21" s="3" t="n">
        <f aca="false">A21*0.16</f>
        <v>0.4112</v>
      </c>
      <c r="C21" s="3" t="n">
        <f aca="false">A21+B21</f>
        <v>2.9812</v>
      </c>
      <c r="G21" s="3" t="n">
        <v>24.5</v>
      </c>
      <c r="H21" s="3" t="n">
        <f aca="false">G21*0.16</f>
        <v>3.92</v>
      </c>
      <c r="I21" s="3" t="n">
        <f aca="false">G21+H21</f>
        <v>28.42</v>
      </c>
    </row>
    <row r="22" customFormat="false" ht="12.75" hidden="false" customHeight="false" outlineLevel="0" collapsed="false">
      <c r="A22" s="3" t="n">
        <v>1.95</v>
      </c>
      <c r="B22" s="3" t="n">
        <f aca="false">A22*0.16</f>
        <v>0.312</v>
      </c>
      <c r="C22" s="3" t="n">
        <f aca="false">A22+B22</f>
        <v>2.262</v>
      </c>
      <c r="G22" s="3" t="n">
        <v>0.65</v>
      </c>
      <c r="H22" s="3" t="n">
        <f aca="false">G22*0.16</f>
        <v>0.104</v>
      </c>
      <c r="I22" s="3" t="n">
        <f aca="false">G22+H22</f>
        <v>0.754</v>
      </c>
    </row>
    <row r="23" customFormat="false" ht="12.75" hidden="false" customHeight="false" outlineLevel="0" collapsed="false">
      <c r="A23" s="3" t="n">
        <v>79.62</v>
      </c>
      <c r="B23" s="3" t="n">
        <f aca="false">A23*0.16</f>
        <v>12.7392</v>
      </c>
      <c r="C23" s="3" t="n">
        <f aca="false">A23+B23</f>
        <v>92.3592</v>
      </c>
      <c r="G23" s="3" t="n">
        <v>612.66</v>
      </c>
      <c r="H23" s="3" t="n">
        <f aca="false">G23*0.16</f>
        <v>98.0256</v>
      </c>
      <c r="I23" s="3" t="n">
        <f aca="false">G23+H23</f>
        <v>710.6856</v>
      </c>
    </row>
    <row r="24" customFormat="false" ht="12.75" hidden="false" customHeight="false" outlineLevel="0" collapsed="false">
      <c r="A24" s="3" t="n">
        <v>40.78</v>
      </c>
      <c r="B24" s="3" t="n">
        <f aca="false">A24*0.16</f>
        <v>6.5248</v>
      </c>
      <c r="C24" s="3" t="n">
        <f aca="false">A24+B24</f>
        <v>47.3048</v>
      </c>
      <c r="G24" s="3" t="n">
        <v>117.14</v>
      </c>
      <c r="H24" s="3" t="n">
        <f aca="false">G24*0.16</f>
        <v>18.7424</v>
      </c>
      <c r="I24" s="3" t="n">
        <f aca="false">G24+H24</f>
        <v>135.8824</v>
      </c>
    </row>
    <row r="25" customFormat="false" ht="12.75" hidden="false" customHeight="false" outlineLevel="0" collapsed="false">
      <c r="A25" s="3" t="n">
        <v>2.3</v>
      </c>
      <c r="B25" s="3" t="n">
        <f aca="false">A25*0.16</f>
        <v>0.368</v>
      </c>
      <c r="C25" s="3" t="n">
        <f aca="false">A25+B25</f>
        <v>2.668</v>
      </c>
      <c r="G25" s="3" t="n">
        <v>47.75</v>
      </c>
      <c r="H25" s="3" t="n">
        <f aca="false">G25*0.16</f>
        <v>7.64</v>
      </c>
      <c r="I25" s="3" t="n">
        <f aca="false">G25+H25</f>
        <v>55.39</v>
      </c>
    </row>
    <row r="26" customFormat="false" ht="12.75" hidden="false" customHeight="false" outlineLevel="0" collapsed="false">
      <c r="A26" s="3" t="n">
        <v>0.65</v>
      </c>
      <c r="B26" s="3" t="n">
        <f aca="false">A26*0.16</f>
        <v>0.104</v>
      </c>
      <c r="C26" s="3" t="n">
        <f aca="false">A26+B26</f>
        <v>0.754</v>
      </c>
      <c r="G26" s="3" t="n">
        <v>2.48</v>
      </c>
      <c r="H26" s="3" t="n">
        <f aca="false">G26*0.16</f>
        <v>0.3968</v>
      </c>
      <c r="I26" s="3" t="n">
        <f aca="false">G26+H26</f>
        <v>2.8768</v>
      </c>
    </row>
    <row r="27" customFormat="false" ht="12.75" hidden="false" customHeight="false" outlineLevel="0" collapsed="false">
      <c r="A27" s="3" t="n">
        <v>75.43</v>
      </c>
      <c r="B27" s="3" t="n">
        <f aca="false">A27*0.16</f>
        <v>12.0688</v>
      </c>
      <c r="C27" s="3" t="n">
        <f aca="false">A27+B27</f>
        <v>87.4988</v>
      </c>
      <c r="G27" s="3" t="n">
        <v>24.06</v>
      </c>
      <c r="H27" s="3" t="n">
        <f aca="false">G27*0.16</f>
        <v>3.8496</v>
      </c>
      <c r="I27" s="3" t="n">
        <f aca="false">G27+H27</f>
        <v>27.9096</v>
      </c>
    </row>
    <row r="28" customFormat="false" ht="12.75" hidden="false" customHeight="false" outlineLevel="0" collapsed="false">
      <c r="A28" s="3" t="n">
        <v>16.02</v>
      </c>
      <c r="B28" s="3" t="n">
        <f aca="false">A28*0.16</f>
        <v>2.5632</v>
      </c>
      <c r="C28" s="3" t="n">
        <f aca="false">A28+B28</f>
        <v>18.5832</v>
      </c>
      <c r="G28" s="3" t="n">
        <v>1.95</v>
      </c>
      <c r="H28" s="3" t="n">
        <f aca="false">G28*0.16</f>
        <v>0.312</v>
      </c>
      <c r="I28" s="3" t="n">
        <f aca="false">G28+H28</f>
        <v>2.262</v>
      </c>
    </row>
    <row r="29" customFormat="false" ht="12.75" hidden="false" customHeight="false" outlineLevel="0" collapsed="false">
      <c r="A29" s="3" t="n">
        <v>1.26</v>
      </c>
      <c r="B29" s="3" t="n">
        <f aca="false">A29*0.16</f>
        <v>0.2016</v>
      </c>
      <c r="C29" s="3" t="n">
        <f aca="false">A29+B29</f>
        <v>1.4616</v>
      </c>
      <c r="G29" s="3" t="n">
        <v>197.22</v>
      </c>
      <c r="H29" s="3" t="n">
        <f aca="false">G29*0.16</f>
        <v>31.5552</v>
      </c>
      <c r="I29" s="3" t="n">
        <f aca="false">G29+H29</f>
        <v>228.7752</v>
      </c>
    </row>
    <row r="30" customFormat="false" ht="12.75" hidden="false" customHeight="false" outlineLevel="0" collapsed="false">
      <c r="A30" s="3" t="n">
        <v>1.95</v>
      </c>
      <c r="B30" s="3" t="n">
        <f aca="false">A30*0.16</f>
        <v>0.312</v>
      </c>
      <c r="C30" s="3" t="n">
        <f aca="false">A30+B30</f>
        <v>2.262</v>
      </c>
      <c r="G30" s="3" t="n">
        <v>72</v>
      </c>
      <c r="H30" s="3" t="n">
        <f aca="false">G30*0.16</f>
        <v>11.52</v>
      </c>
      <c r="I30" s="3" t="n">
        <f aca="false">G30+H30</f>
        <v>83.52</v>
      </c>
    </row>
    <row r="31" customFormat="false" ht="12.75" hidden="false" customHeight="false" outlineLevel="0" collapsed="false">
      <c r="A31" s="3" t="n">
        <v>7.1</v>
      </c>
      <c r="B31" s="3" t="n">
        <f aca="false">A31*0.16</f>
        <v>1.136</v>
      </c>
      <c r="C31" s="3" t="n">
        <f aca="false">A31+B31</f>
        <v>8.236</v>
      </c>
      <c r="G31" s="3" t="n">
        <v>25.07</v>
      </c>
      <c r="H31" s="3" t="n">
        <f aca="false">G31*0.16</f>
        <v>4.0112</v>
      </c>
      <c r="I31" s="3" t="n">
        <f aca="false">G31+H31</f>
        <v>29.0812</v>
      </c>
    </row>
    <row r="32" customFormat="false" ht="12.75" hidden="false" customHeight="false" outlineLevel="0" collapsed="false">
      <c r="A32" s="3" t="n">
        <v>94.76</v>
      </c>
      <c r="B32" s="3" t="n">
        <f aca="false">A32*0.16</f>
        <v>15.1616</v>
      </c>
      <c r="C32" s="3" t="n">
        <f aca="false">A32+B32</f>
        <v>109.9216</v>
      </c>
      <c r="G32" s="3" t="n">
        <v>0.65</v>
      </c>
      <c r="H32" s="3" t="n">
        <f aca="false">G32*0.16</f>
        <v>0.104</v>
      </c>
      <c r="I32" s="3" t="n">
        <f aca="false">G32+H32</f>
        <v>0.754</v>
      </c>
    </row>
    <row r="33" customFormat="false" ht="12.75" hidden="false" customHeight="false" outlineLevel="0" collapsed="false">
      <c r="A33" s="3" t="n">
        <v>77.29</v>
      </c>
      <c r="B33" s="3" t="n">
        <f aca="false">A33*0.16</f>
        <v>12.3664</v>
      </c>
      <c r="C33" s="3" t="n">
        <f aca="false">A33+B33</f>
        <v>89.6564</v>
      </c>
      <c r="G33" s="3" t="n">
        <v>54</v>
      </c>
      <c r="H33" s="3" t="n">
        <f aca="false">G33*0.16</f>
        <v>8.64</v>
      </c>
      <c r="I33" s="3" t="n">
        <f aca="false">G33+H33</f>
        <v>62.64</v>
      </c>
    </row>
    <row r="34" customFormat="false" ht="12.75" hidden="false" customHeight="false" outlineLevel="0" collapsed="false">
      <c r="A34" s="3" t="n">
        <v>0.65</v>
      </c>
      <c r="B34" s="3" t="n">
        <f aca="false">A34*0.16</f>
        <v>0.104</v>
      </c>
      <c r="C34" s="3" t="n">
        <f aca="false">A34+B34</f>
        <v>0.754</v>
      </c>
      <c r="G34" s="3" t="n">
        <v>9.31</v>
      </c>
      <c r="H34" s="3" t="n">
        <f aca="false">G34*0.16</f>
        <v>1.4896</v>
      </c>
      <c r="I34" s="3" t="n">
        <f aca="false">G34+H34</f>
        <v>10.7996</v>
      </c>
    </row>
    <row r="35" customFormat="false" ht="12.75" hidden="false" customHeight="false" outlineLevel="0" collapsed="false">
      <c r="A35" s="3" t="n">
        <v>122.5</v>
      </c>
      <c r="B35" s="3" t="n">
        <f aca="false">A35*0.16</f>
        <v>19.6</v>
      </c>
      <c r="C35" s="3" t="n">
        <f aca="false">A35+B35</f>
        <v>142.1</v>
      </c>
      <c r="G35" s="3" t="n">
        <v>49.98</v>
      </c>
      <c r="H35" s="3" t="n">
        <f aca="false">G35*0.16</f>
        <v>7.9968</v>
      </c>
      <c r="I35" s="3" t="n">
        <f aca="false">G35+H35</f>
        <v>57.9768</v>
      </c>
    </row>
    <row r="36" customFormat="false" ht="12.75" hidden="false" customHeight="false" outlineLevel="0" collapsed="false">
      <c r="A36" s="3" t="n">
        <v>0.65</v>
      </c>
      <c r="B36" s="3" t="n">
        <f aca="false">A36*0.16</f>
        <v>0.104</v>
      </c>
      <c r="C36" s="3" t="n">
        <f aca="false">A36+B36</f>
        <v>0.754</v>
      </c>
      <c r="G36" s="3" t="n">
        <v>3.9</v>
      </c>
      <c r="H36" s="3" t="n">
        <f aca="false">G36*0.16</f>
        <v>0.624</v>
      </c>
      <c r="I36" s="3" t="n">
        <f aca="false">G36+H36</f>
        <v>4.524</v>
      </c>
    </row>
    <row r="37" customFormat="false" ht="12.75" hidden="false" customHeight="false" outlineLevel="0" collapsed="false">
      <c r="A37" s="3" t="n">
        <v>86.19</v>
      </c>
      <c r="B37" s="3" t="n">
        <f aca="false">A37*0.16</f>
        <v>13.7904</v>
      </c>
      <c r="C37" s="3" t="n">
        <f aca="false">A37+B37</f>
        <v>99.9804</v>
      </c>
      <c r="G37" s="3" t="n">
        <v>300</v>
      </c>
      <c r="H37" s="3" t="n">
        <f aca="false">G37*0.16</f>
        <v>48</v>
      </c>
      <c r="I37" s="3" t="n">
        <f aca="false">G37+H37</f>
        <v>348</v>
      </c>
    </row>
    <row r="38" customFormat="false" ht="12.75" hidden="false" customHeight="false" outlineLevel="0" collapsed="false">
      <c r="A38" s="3" t="n">
        <v>43.63</v>
      </c>
      <c r="B38" s="3" t="n">
        <f aca="false">A38*0.16</f>
        <v>6.9808</v>
      </c>
      <c r="C38" s="3" t="n">
        <f aca="false">A38+B38</f>
        <v>50.6108</v>
      </c>
      <c r="G38" s="3" t="n">
        <v>0.65</v>
      </c>
      <c r="H38" s="3" t="n">
        <f aca="false">G38*0.16</f>
        <v>0.104</v>
      </c>
      <c r="I38" s="3" t="n">
        <f aca="false">G38+H38</f>
        <v>0.754</v>
      </c>
    </row>
    <row r="39" customFormat="false" ht="12.75" hidden="false" customHeight="false" outlineLevel="0" collapsed="false">
      <c r="A39" s="3" t="n">
        <v>96.04</v>
      </c>
      <c r="B39" s="3" t="n">
        <f aca="false">A39*0.16</f>
        <v>15.3664</v>
      </c>
      <c r="C39" s="3" t="n">
        <f aca="false">A39+B39</f>
        <v>111.4064</v>
      </c>
      <c r="G39" s="3" t="n">
        <v>48.55</v>
      </c>
      <c r="H39" s="3" t="n">
        <f aca="false">G39*0.16</f>
        <v>7.768</v>
      </c>
      <c r="I39" s="3" t="n">
        <f aca="false">G39+H39</f>
        <v>56.318</v>
      </c>
    </row>
    <row r="40" customFormat="false" ht="12.75" hidden="false" customHeight="false" outlineLevel="0" collapsed="false">
      <c r="A40" s="3" t="n">
        <v>45.56</v>
      </c>
      <c r="B40" s="3" t="n">
        <f aca="false">A40*0.16</f>
        <v>7.2896</v>
      </c>
      <c r="C40" s="3" t="n">
        <f aca="false">A40+B40</f>
        <v>52.8496</v>
      </c>
      <c r="G40" s="3" t="n">
        <v>94.78</v>
      </c>
      <c r="H40" s="3" t="n">
        <f aca="false">G40*0.16</f>
        <v>15.1648</v>
      </c>
      <c r="I40" s="3" t="n">
        <f aca="false">G40+H40</f>
        <v>109.9448</v>
      </c>
    </row>
    <row r="41" customFormat="false" ht="12.75" hidden="false" customHeight="false" outlineLevel="0" collapsed="false">
      <c r="A41" s="3" t="n">
        <v>8.8</v>
      </c>
      <c r="B41" s="3" t="n">
        <f aca="false">A41*0.16</f>
        <v>1.408</v>
      </c>
      <c r="C41" s="3" t="n">
        <f aca="false">A41+B41</f>
        <v>10.208</v>
      </c>
      <c r="G41" s="3" t="n">
        <v>18</v>
      </c>
      <c r="H41" s="3" t="n">
        <f aca="false">G41*0.16</f>
        <v>2.88</v>
      </c>
      <c r="I41" s="3" t="n">
        <f aca="false">G41+H41</f>
        <v>20.88</v>
      </c>
    </row>
    <row r="42" customFormat="false" ht="12.75" hidden="false" customHeight="false" outlineLevel="0" collapsed="false">
      <c r="A42" s="3" t="n">
        <v>0.65</v>
      </c>
      <c r="B42" s="3" t="n">
        <f aca="false">A42*0.16</f>
        <v>0.104</v>
      </c>
      <c r="C42" s="3" t="n">
        <f aca="false">A42+B42</f>
        <v>0.754</v>
      </c>
      <c r="G42" s="3" t="n">
        <v>0.65</v>
      </c>
      <c r="H42" s="3" t="n">
        <f aca="false">G42*0.16</f>
        <v>0.104</v>
      </c>
      <c r="I42" s="3" t="n">
        <f aca="false">G42+H42</f>
        <v>0.754</v>
      </c>
    </row>
    <row r="43" customFormat="false" ht="12.75" hidden="false" customHeight="false" outlineLevel="0" collapsed="false">
      <c r="A43" s="3" t="n">
        <v>922</v>
      </c>
      <c r="B43" s="3" t="n">
        <f aca="false">A43*0.16</f>
        <v>147.52</v>
      </c>
      <c r="C43" s="3" t="n">
        <f aca="false">A43+B43</f>
        <v>1069.52</v>
      </c>
      <c r="G43" s="3" t="n">
        <v>6.51</v>
      </c>
      <c r="H43" s="3" t="n">
        <f aca="false">G43*0.16</f>
        <v>1.0416</v>
      </c>
      <c r="I43" s="3" t="n">
        <f aca="false">G43+H43</f>
        <v>7.5516</v>
      </c>
    </row>
    <row r="44" customFormat="false" ht="12.75" hidden="false" customHeight="false" outlineLevel="0" collapsed="false">
      <c r="A44" s="3" t="n">
        <v>44.67</v>
      </c>
      <c r="B44" s="3" t="n">
        <f aca="false">A44*0.16</f>
        <v>7.1472</v>
      </c>
      <c r="C44" s="3" t="n">
        <f aca="false">A44+B44</f>
        <v>51.8172</v>
      </c>
      <c r="G44" s="3" t="n">
        <v>0.65</v>
      </c>
      <c r="H44" s="3" t="n">
        <f aca="false">G44*0.16</f>
        <v>0.104</v>
      </c>
      <c r="I44" s="3" t="n">
        <f aca="false">G44+H44</f>
        <v>0.754</v>
      </c>
    </row>
    <row r="45" customFormat="false" ht="12.75" hidden="false" customHeight="false" outlineLevel="0" collapsed="false">
      <c r="A45" s="3" t="n">
        <v>18</v>
      </c>
      <c r="B45" s="3" t="n">
        <f aca="false">A45*0.16</f>
        <v>2.88</v>
      </c>
      <c r="C45" s="3" t="n">
        <f aca="false">A45+B45</f>
        <v>20.88</v>
      </c>
      <c r="G45" s="3" t="n">
        <v>509.23</v>
      </c>
      <c r="H45" s="3" t="n">
        <f aca="false">G45*0.16</f>
        <v>81.4768</v>
      </c>
      <c r="I45" s="3" t="n">
        <f aca="false">G45+H45</f>
        <v>590.7068</v>
      </c>
    </row>
    <row r="46" customFormat="false" ht="12.75" hidden="false" customHeight="false" outlineLevel="0" collapsed="false">
      <c r="A46" s="3" t="n">
        <v>1.3</v>
      </c>
      <c r="B46" s="3" t="n">
        <f aca="false">A46*0.16</f>
        <v>0.208</v>
      </c>
      <c r="C46" s="3" t="n">
        <f aca="false">A46+B46</f>
        <v>1.508</v>
      </c>
      <c r="G46" s="3" t="n">
        <v>397.65</v>
      </c>
      <c r="H46" s="3" t="n">
        <f aca="false">G46*0.16</f>
        <v>63.624</v>
      </c>
      <c r="I46" s="3" t="n">
        <f aca="false">G46+H46</f>
        <v>461.274</v>
      </c>
    </row>
    <row r="47" customFormat="false" ht="12.75" hidden="false" customHeight="false" outlineLevel="0" collapsed="false">
      <c r="A47" s="3" t="n">
        <v>24.14</v>
      </c>
      <c r="B47" s="3" t="n">
        <f aca="false">A47*0.16</f>
        <v>3.8624</v>
      </c>
      <c r="C47" s="3" t="n">
        <f aca="false">A47+B47</f>
        <v>28.0024</v>
      </c>
      <c r="G47" s="3" t="n">
        <v>18</v>
      </c>
      <c r="H47" s="3" t="n">
        <f aca="false">G47*0.16</f>
        <v>2.88</v>
      </c>
      <c r="I47" s="3" t="n">
        <f aca="false">G47+H47</f>
        <v>20.88</v>
      </c>
    </row>
    <row r="48" customFormat="false" ht="12.75" hidden="false" customHeight="false" outlineLevel="0" collapsed="false">
      <c r="A48" s="3" t="n">
        <v>58.78</v>
      </c>
      <c r="B48" s="3" t="n">
        <f aca="false">A48*0.16</f>
        <v>9.4048</v>
      </c>
      <c r="C48" s="3" t="n">
        <f aca="false">A48+B48</f>
        <v>68.1848</v>
      </c>
      <c r="G48" s="3" t="n">
        <v>54</v>
      </c>
      <c r="H48" s="3" t="n">
        <f aca="false">G48*0.16</f>
        <v>8.64</v>
      </c>
      <c r="I48" s="3" t="n">
        <f aca="false">G48+H48</f>
        <v>62.64</v>
      </c>
    </row>
    <row r="49" customFormat="false" ht="12.75" hidden="false" customHeight="false" outlineLevel="0" collapsed="false">
      <c r="A49" s="3" t="n">
        <v>3.92</v>
      </c>
      <c r="B49" s="3" t="n">
        <f aca="false">A49*0.16</f>
        <v>0.6272</v>
      </c>
      <c r="C49" s="3" t="n">
        <f aca="false">A49+B49</f>
        <v>4.5472</v>
      </c>
      <c r="G49" s="3" t="n">
        <v>1.95</v>
      </c>
      <c r="H49" s="5" t="n">
        <f aca="false">G49*0.16</f>
        <v>0.312</v>
      </c>
      <c r="I49" s="5" t="n">
        <f aca="false">G49+H49</f>
        <v>2.262</v>
      </c>
    </row>
    <row r="50" customFormat="false" ht="12.75" hidden="false" customHeight="false" outlineLevel="0" collapsed="false">
      <c r="A50" s="3" t="n">
        <v>0.65</v>
      </c>
      <c r="B50" s="3" t="n">
        <f aca="false">A50*0.16</f>
        <v>0.104</v>
      </c>
      <c r="C50" s="3" t="n">
        <f aca="false">A50+B50</f>
        <v>0.754</v>
      </c>
      <c r="G50" s="3" t="n">
        <v>487.1</v>
      </c>
      <c r="H50" s="5" t="n">
        <f aca="false">G50*0.16</f>
        <v>77.936</v>
      </c>
      <c r="I50" s="5" t="n">
        <f aca="false">G50+H50</f>
        <v>565.036</v>
      </c>
    </row>
    <row r="51" customFormat="false" ht="12.75" hidden="false" customHeight="false" outlineLevel="0" collapsed="false">
      <c r="A51" s="3" t="n">
        <v>97.17</v>
      </c>
      <c r="B51" s="3" t="n">
        <f aca="false">A51*0.16</f>
        <v>15.5472</v>
      </c>
      <c r="C51" s="3" t="n">
        <f aca="false">A51+B51</f>
        <v>112.7172</v>
      </c>
      <c r="G51" s="3" t="n">
        <v>93.81</v>
      </c>
      <c r="H51" s="5" t="n">
        <f aca="false">G51*0.16</f>
        <v>15.0096</v>
      </c>
      <c r="I51" s="5" t="n">
        <f aca="false">G51+H51</f>
        <v>108.8196</v>
      </c>
    </row>
    <row r="52" customFormat="false" ht="12.75" hidden="false" customHeight="false" outlineLevel="0" collapsed="false">
      <c r="A52" s="3" t="n">
        <v>22.98</v>
      </c>
      <c r="B52" s="3" t="n">
        <f aca="false">A52*0.16</f>
        <v>3.6768</v>
      </c>
      <c r="C52" s="3" t="n">
        <f aca="false">A52+B52</f>
        <v>26.6568</v>
      </c>
      <c r="G52" s="3" t="n">
        <v>922</v>
      </c>
      <c r="H52" s="5" t="n">
        <f aca="false">G52*0.16</f>
        <v>147.52</v>
      </c>
      <c r="I52" s="5" t="n">
        <f aca="false">G52+H52</f>
        <v>1069.52</v>
      </c>
    </row>
    <row r="53" customFormat="false" ht="12.75" hidden="false" customHeight="false" outlineLevel="0" collapsed="false">
      <c r="A53" s="3" t="n">
        <v>1.3</v>
      </c>
      <c r="B53" s="3" t="n">
        <f aca="false">A53*0.16</f>
        <v>0.208</v>
      </c>
      <c r="C53" s="3" t="n">
        <f aca="false">A53+B53</f>
        <v>1.508</v>
      </c>
      <c r="G53" s="3" t="n">
        <v>18</v>
      </c>
      <c r="H53" s="5" t="n">
        <f aca="false">G53*0.16</f>
        <v>2.88</v>
      </c>
      <c r="I53" s="5" t="n">
        <f aca="false">G53+H53</f>
        <v>20.88</v>
      </c>
    </row>
    <row r="54" customFormat="false" ht="12.75" hidden="false" customHeight="false" outlineLevel="0" collapsed="false">
      <c r="A54" s="3" t="n">
        <v>107.86</v>
      </c>
      <c r="B54" s="3" t="n">
        <f aca="false">A54*0.16</f>
        <v>17.2576</v>
      </c>
      <c r="C54" s="3" t="n">
        <f aca="false">A54+B54</f>
        <v>125.1176</v>
      </c>
      <c r="G54" s="3" t="n">
        <v>0.65</v>
      </c>
      <c r="H54" s="5" t="n">
        <f aca="false">G54*0.16</f>
        <v>0.104</v>
      </c>
      <c r="I54" s="5" t="n">
        <f aca="false">G54+H54</f>
        <v>0.754</v>
      </c>
    </row>
    <row r="55" customFormat="false" ht="12.75" hidden="false" customHeight="false" outlineLevel="0" collapsed="false">
      <c r="A55" s="3" t="n">
        <v>18.75</v>
      </c>
      <c r="B55" s="3" t="n">
        <f aca="false">A55*0.16</f>
        <v>3</v>
      </c>
      <c r="C55" s="3" t="n">
        <f aca="false">A55+B55</f>
        <v>21.75</v>
      </c>
      <c r="G55" s="3" t="n">
        <v>597.17</v>
      </c>
      <c r="H55" s="5" t="n">
        <f aca="false">G55*0.16</f>
        <v>95.5472</v>
      </c>
      <c r="I55" s="5" t="n">
        <f aca="false">G55+H55</f>
        <v>692.7172</v>
      </c>
    </row>
    <row r="56" customFormat="false" ht="12.75" hidden="false" customHeight="false" outlineLevel="0" collapsed="false">
      <c r="A56" s="3" t="n">
        <v>12.57</v>
      </c>
      <c r="B56" s="3" t="n">
        <f aca="false">A56*0.16</f>
        <v>2.0112</v>
      </c>
      <c r="C56" s="3" t="n">
        <f aca="false">A56+B56</f>
        <v>14.5812</v>
      </c>
      <c r="G56" s="3" t="n">
        <v>90</v>
      </c>
      <c r="H56" s="5" t="n">
        <f aca="false">G56*0.16</f>
        <v>14.4</v>
      </c>
      <c r="I56" s="5" t="n">
        <f aca="false">G56+H56</f>
        <v>104.4</v>
      </c>
    </row>
    <row r="57" customFormat="false" ht="12.75" hidden="false" customHeight="false" outlineLevel="0" collapsed="false">
      <c r="A57" s="3" t="n">
        <v>0.65</v>
      </c>
      <c r="B57" s="3" t="n">
        <f aca="false">A57*0.16</f>
        <v>0.104</v>
      </c>
      <c r="C57" s="3" t="n">
        <f aca="false">A57+B57</f>
        <v>0.754</v>
      </c>
      <c r="G57" s="3" t="n">
        <v>18</v>
      </c>
      <c r="H57" s="5" t="n">
        <f aca="false">G57*0.16</f>
        <v>2.88</v>
      </c>
      <c r="I57" s="5" t="n">
        <f aca="false">G57+H57</f>
        <v>20.88</v>
      </c>
    </row>
    <row r="58" customFormat="false" ht="12.75" hidden="false" customHeight="false" outlineLevel="0" collapsed="false">
      <c r="A58" s="3" t="n">
        <v>33</v>
      </c>
      <c r="B58" s="3" t="n">
        <f aca="false">A58*0.16</f>
        <v>5.28</v>
      </c>
      <c r="C58" s="3" t="n">
        <f aca="false">A58+B58</f>
        <v>38.28</v>
      </c>
      <c r="G58" s="3"/>
      <c r="H58" s="5" t="n">
        <f aca="false">G58*0.16</f>
        <v>0</v>
      </c>
      <c r="I58" s="5" t="n">
        <f aca="false">G58+H58</f>
        <v>0</v>
      </c>
    </row>
    <row r="59" customFormat="false" ht="12.75" hidden="false" customHeight="false" outlineLevel="0" collapsed="false">
      <c r="A59" s="3" t="n">
        <v>1.3</v>
      </c>
      <c r="B59" s="3" t="n">
        <f aca="false">A59*0.16</f>
        <v>0.208</v>
      </c>
      <c r="C59" s="3" t="n">
        <f aca="false">A59+B59</f>
        <v>1.508</v>
      </c>
      <c r="G59" s="3" t="n">
        <v>122</v>
      </c>
      <c r="H59" s="5" t="n">
        <f aca="false">G59*0.16</f>
        <v>19.52</v>
      </c>
      <c r="I59" s="5" t="n">
        <f aca="false">G59+H59</f>
        <v>141.52</v>
      </c>
    </row>
    <row r="60" customFormat="false" ht="12.75" hidden="false" customHeight="false" outlineLevel="0" collapsed="false">
      <c r="A60" s="3" t="n">
        <v>196.65</v>
      </c>
      <c r="B60" s="3" t="n">
        <f aca="false">A60*0.16</f>
        <v>31.464</v>
      </c>
      <c r="C60" s="3" t="n">
        <f aca="false">A60+B60</f>
        <v>228.114</v>
      </c>
      <c r="G60" s="3" t="n">
        <v>0.65</v>
      </c>
      <c r="H60" s="5" t="n">
        <f aca="false">G60*0.16</f>
        <v>0.104</v>
      </c>
      <c r="I60" s="5" t="n">
        <f aca="false">G60+H60</f>
        <v>0.754</v>
      </c>
    </row>
    <row r="61" customFormat="false" ht="12.75" hidden="false" customHeight="false" outlineLevel="0" collapsed="false">
      <c r="A61" s="3" t="n">
        <v>33.12</v>
      </c>
      <c r="B61" s="3" t="n">
        <f aca="false">A61*0.16</f>
        <v>5.2992</v>
      </c>
      <c r="C61" s="3" t="n">
        <f aca="false">A61+B61</f>
        <v>38.4192</v>
      </c>
      <c r="G61" s="3" t="n">
        <v>57.05</v>
      </c>
      <c r="H61" s="5" t="n">
        <f aca="false">G61*0.16</f>
        <v>9.128</v>
      </c>
      <c r="I61" s="5" t="n">
        <f aca="false">G61+H61</f>
        <v>66.178</v>
      </c>
    </row>
    <row r="62" customFormat="false" ht="12.75" hidden="false" customHeight="false" outlineLevel="0" collapsed="false">
      <c r="A62" s="3" t="n">
        <v>9.84</v>
      </c>
      <c r="B62" s="3" t="n">
        <f aca="false">A62*0.16</f>
        <v>1.5744</v>
      </c>
      <c r="C62" s="3" t="n">
        <f aca="false">A62+B62</f>
        <v>11.4144</v>
      </c>
      <c r="G62" s="3" t="n">
        <v>36</v>
      </c>
      <c r="H62" s="5" t="n">
        <f aca="false">G62*0.16</f>
        <v>5.76</v>
      </c>
      <c r="I62" s="5" t="n">
        <f aca="false">G62+H62</f>
        <v>41.76</v>
      </c>
    </row>
    <row r="63" customFormat="false" ht="12.75" hidden="false" customHeight="false" outlineLevel="0" collapsed="false">
      <c r="A63" s="3" t="n">
        <v>0.65</v>
      </c>
      <c r="B63" s="3" t="n">
        <f aca="false">A63*0.16</f>
        <v>0.104</v>
      </c>
      <c r="C63" s="3" t="n">
        <f aca="false">A63+B63</f>
        <v>0.754</v>
      </c>
      <c r="G63" s="3" t="n">
        <v>10.53</v>
      </c>
      <c r="H63" s="5" t="n">
        <f aca="false">G63*0.16</f>
        <v>1.6848</v>
      </c>
      <c r="I63" s="5" t="n">
        <f aca="false">G63+H63</f>
        <v>12.2148</v>
      </c>
    </row>
    <row r="64" customFormat="false" ht="12.75" hidden="false" customHeight="false" outlineLevel="0" collapsed="false">
      <c r="A64" s="3" t="n">
        <v>136.59</v>
      </c>
      <c r="B64" s="3" t="n">
        <f aca="false">A64*0.16</f>
        <v>21.8544</v>
      </c>
      <c r="C64" s="3" t="n">
        <f aca="false">A64+B64</f>
        <v>158.4444</v>
      </c>
      <c r="G64" s="3" t="n">
        <v>18</v>
      </c>
      <c r="H64" s="5" t="n">
        <f aca="false">G64*0.16</f>
        <v>2.88</v>
      </c>
      <c r="I64" s="5" t="n">
        <f aca="false">G64+H64</f>
        <v>20.88</v>
      </c>
    </row>
    <row r="65" customFormat="false" ht="12.75" hidden="false" customHeight="false" outlineLevel="0" collapsed="false">
      <c r="A65" s="3" t="n">
        <v>109.49</v>
      </c>
      <c r="B65" s="3" t="n">
        <f aca="false">A65*0.16</f>
        <v>17.5184</v>
      </c>
      <c r="C65" s="3" t="n">
        <f aca="false">A65+B65</f>
        <v>127.0084</v>
      </c>
      <c r="G65" s="3" t="n">
        <v>0.65</v>
      </c>
      <c r="H65" s="5" t="n">
        <f aca="false">G65*0.16</f>
        <v>0.104</v>
      </c>
      <c r="I65" s="5" t="n">
        <f aca="false">G65+H65</f>
        <v>0.754</v>
      </c>
    </row>
    <row r="66" customFormat="false" ht="12.75" hidden="false" customHeight="false" outlineLevel="0" collapsed="false">
      <c r="A66" s="3" t="n">
        <v>367.3</v>
      </c>
      <c r="B66" s="3" t="n">
        <f aca="false">A66*0.16</f>
        <v>58.768</v>
      </c>
      <c r="C66" s="3" t="n">
        <f aca="false">A66+B66</f>
        <v>426.068</v>
      </c>
      <c r="G66" s="3" t="n">
        <v>244.37</v>
      </c>
      <c r="H66" s="5" t="n">
        <f aca="false">G66*0.16</f>
        <v>39.0992</v>
      </c>
      <c r="I66" s="5" t="n">
        <f aca="false">G66+H66</f>
        <v>283.4692</v>
      </c>
    </row>
    <row r="67" customFormat="false" ht="12.75" hidden="false" customHeight="false" outlineLevel="0" collapsed="false">
      <c r="A67" s="3" t="n">
        <v>16.5</v>
      </c>
      <c r="B67" s="3" t="n">
        <f aca="false">A67*0.16</f>
        <v>2.64</v>
      </c>
      <c r="C67" s="3" t="n">
        <f aca="false">A67+B67</f>
        <v>19.14</v>
      </c>
      <c r="G67" s="3" t="n">
        <v>42.69</v>
      </c>
      <c r="H67" s="5" t="n">
        <f aca="false">G67*0.16</f>
        <v>6.8304</v>
      </c>
      <c r="I67" s="5" t="n">
        <f aca="false">G67+H67</f>
        <v>49.5204</v>
      </c>
    </row>
    <row r="68" customFormat="false" ht="12.75" hidden="false" customHeight="false" outlineLevel="0" collapsed="false">
      <c r="A68" s="3" t="n">
        <v>0.65</v>
      </c>
      <c r="B68" s="3" t="n">
        <f aca="false">A68*0.16</f>
        <v>0.104</v>
      </c>
      <c r="C68" s="3" t="n">
        <f aca="false">A68+B68</f>
        <v>0.754</v>
      </c>
      <c r="G68" s="3" t="n">
        <v>16.29</v>
      </c>
      <c r="H68" s="5" t="n">
        <f aca="false">G68*0.16</f>
        <v>2.6064</v>
      </c>
      <c r="I68" s="5" t="n">
        <f aca="false">G68+H68</f>
        <v>18.8964</v>
      </c>
    </row>
    <row r="69" customFormat="false" ht="12.75" hidden="false" customHeight="false" outlineLevel="0" collapsed="false">
      <c r="A69" s="3" t="n">
        <v>150.22</v>
      </c>
      <c r="B69" s="3" t="n">
        <f aca="false">A69*0.16</f>
        <v>24.0352</v>
      </c>
      <c r="C69" s="3" t="n">
        <f aca="false">A69+B69</f>
        <v>174.2552</v>
      </c>
      <c r="G69" s="3" t="n">
        <v>0.65</v>
      </c>
      <c r="H69" s="5" t="n">
        <f aca="false">G69*0.16</f>
        <v>0.104</v>
      </c>
      <c r="I69" s="5" t="n">
        <f aca="false">G69+H69</f>
        <v>0.754</v>
      </c>
    </row>
    <row r="70" customFormat="false" ht="12.75" hidden="false" customHeight="false" outlineLevel="0" collapsed="false">
      <c r="A70" s="3" t="n">
        <v>16.5</v>
      </c>
      <c r="B70" s="3" t="n">
        <f aca="false">A70*0.16</f>
        <v>2.64</v>
      </c>
      <c r="C70" s="3" t="n">
        <f aca="false">A70+B70</f>
        <v>19.14</v>
      </c>
      <c r="G70" s="3" t="n">
        <v>119.9</v>
      </c>
      <c r="H70" s="5" t="n">
        <f aca="false">G70*0.16</f>
        <v>19.184</v>
      </c>
      <c r="I70" s="5" t="n">
        <f aca="false">G70+H70</f>
        <v>139.084</v>
      </c>
    </row>
    <row r="71" customFormat="false" ht="12.75" hidden="false" customHeight="false" outlineLevel="0" collapsed="false">
      <c r="A71" s="3" t="n">
        <v>18</v>
      </c>
      <c r="B71" s="3" t="n">
        <f aca="false">A71*0.16</f>
        <v>2.88</v>
      </c>
      <c r="C71" s="3" t="n">
        <f aca="false">A71+B71</f>
        <v>20.88</v>
      </c>
      <c r="G71" s="3" t="n">
        <v>43.85</v>
      </c>
      <c r="H71" s="5" t="n">
        <f aca="false">G71*0.16</f>
        <v>7.016</v>
      </c>
      <c r="I71" s="5" t="n">
        <f aca="false">G71+H71</f>
        <v>50.866</v>
      </c>
    </row>
    <row r="72" customFormat="false" ht="12.75" hidden="false" customHeight="false" outlineLevel="0" collapsed="false">
      <c r="A72" s="3" t="n">
        <v>0.65</v>
      </c>
      <c r="B72" s="3" t="n">
        <f aca="false">A72*0.16</f>
        <v>0.104</v>
      </c>
      <c r="C72" s="3" t="n">
        <f aca="false">A72+B72</f>
        <v>0.754</v>
      </c>
      <c r="G72" s="3" t="n">
        <v>54</v>
      </c>
      <c r="H72" s="5" t="n">
        <f aca="false">G72*0.16</f>
        <v>8.64</v>
      </c>
      <c r="I72" s="5" t="n">
        <f aca="false">G72+H72</f>
        <v>62.64</v>
      </c>
    </row>
    <row r="73" customFormat="false" ht="12.75" hidden="false" customHeight="false" outlineLevel="0" collapsed="false">
      <c r="A73" s="3" t="n">
        <v>330.37</v>
      </c>
      <c r="B73" s="3" t="n">
        <f aca="false">A73*0.16</f>
        <v>52.8592</v>
      </c>
      <c r="C73" s="3" t="n">
        <f aca="false">A73+B73</f>
        <v>383.2292</v>
      </c>
      <c r="G73" s="3" t="n">
        <v>6.19</v>
      </c>
      <c r="H73" s="5" t="n">
        <f aca="false">G73*0.16</f>
        <v>0.9904</v>
      </c>
      <c r="I73" s="5" t="n">
        <f aca="false">G73+H73</f>
        <v>7.1804</v>
      </c>
    </row>
    <row r="74" customFormat="false" ht="12.75" hidden="false" customHeight="false" outlineLevel="0" collapsed="false">
      <c r="A74" s="3" t="n">
        <v>24.69</v>
      </c>
      <c r="B74" s="3" t="n">
        <f aca="false">A74*0.16</f>
        <v>3.9504</v>
      </c>
      <c r="C74" s="3" t="n">
        <f aca="false">A74+B74</f>
        <v>28.6404</v>
      </c>
      <c r="G74" s="3" t="n">
        <v>0.65</v>
      </c>
      <c r="H74" s="5" t="n">
        <f aca="false">G74*0.16</f>
        <v>0.104</v>
      </c>
      <c r="I74" s="5" t="n">
        <f aca="false">G74+H74</f>
        <v>0.754</v>
      </c>
    </row>
    <row r="75" customFormat="false" ht="12.75" hidden="false" customHeight="false" outlineLevel="0" collapsed="false">
      <c r="A75" s="3" t="n">
        <v>18</v>
      </c>
      <c r="B75" s="3" t="n">
        <f aca="false">A75*0.16</f>
        <v>2.88</v>
      </c>
      <c r="C75" s="3" t="n">
        <f aca="false">A75+B75</f>
        <v>20.88</v>
      </c>
      <c r="G75" s="3" t="n">
        <v>1031.14</v>
      </c>
      <c r="H75" s="5" t="n">
        <f aca="false">G75*0.16</f>
        <v>164.9824</v>
      </c>
      <c r="I75" s="5" t="n">
        <f aca="false">G75+H75</f>
        <v>1196.1224</v>
      </c>
    </row>
    <row r="76" customFormat="false" ht="12.75" hidden="false" customHeight="false" outlineLevel="0" collapsed="false">
      <c r="A76" s="3" t="n">
        <v>0.65</v>
      </c>
      <c r="B76" s="3" t="n">
        <f aca="false">A76*0.16</f>
        <v>0.104</v>
      </c>
      <c r="C76" s="3" t="n">
        <f aca="false">A76+B76</f>
        <v>0.754</v>
      </c>
      <c r="G76" s="3" t="n">
        <v>69.21</v>
      </c>
      <c r="H76" s="5" t="n">
        <f aca="false">G76*0.16</f>
        <v>11.0736</v>
      </c>
      <c r="I76" s="5" t="n">
        <f aca="false">G76+H76</f>
        <v>80.2836</v>
      </c>
    </row>
    <row r="77" customFormat="false" ht="12.75" hidden="false" customHeight="false" outlineLevel="0" collapsed="false">
      <c r="A77" s="3" t="n">
        <v>36</v>
      </c>
      <c r="B77" s="3" t="n">
        <f aca="false">A77*0.16</f>
        <v>5.76</v>
      </c>
      <c r="C77" s="3" t="n">
        <f aca="false">A77+B77</f>
        <v>41.76</v>
      </c>
      <c r="G77" s="3" t="n">
        <v>10.84</v>
      </c>
      <c r="H77" s="5" t="n">
        <f aca="false">G77*0.16</f>
        <v>1.7344</v>
      </c>
      <c r="I77" s="5" t="n">
        <f aca="false">G77+H77</f>
        <v>12.5744</v>
      </c>
    </row>
    <row r="78" customFormat="false" ht="12.75" hidden="false" customHeight="false" outlineLevel="0" collapsed="false">
      <c r="A78" s="3" t="n">
        <v>18</v>
      </c>
      <c r="B78" s="3" t="n">
        <f aca="false">A78*0.16</f>
        <v>2.88</v>
      </c>
      <c r="C78" s="3" t="n">
        <f aca="false">A78+B78</f>
        <v>20.88</v>
      </c>
      <c r="G78" s="3" t="n">
        <v>44.34</v>
      </c>
      <c r="H78" s="5" t="n">
        <f aca="false">G78*0.16</f>
        <v>7.0944</v>
      </c>
      <c r="I78" s="5" t="n">
        <f aca="false">G78+H78</f>
        <v>51.4344</v>
      </c>
    </row>
    <row r="79" customFormat="false" ht="12.75" hidden="false" customHeight="false" outlineLevel="0" collapsed="false">
      <c r="A79" s="3" t="n">
        <v>0.65</v>
      </c>
      <c r="B79" s="3" t="n">
        <f aca="false">A79*0.16</f>
        <v>0.104</v>
      </c>
      <c r="C79" s="3" t="n">
        <f aca="false">A79+B79</f>
        <v>0.754</v>
      </c>
      <c r="G79" s="3" t="n">
        <v>3.25</v>
      </c>
      <c r="H79" s="5" t="n">
        <f aca="false">G79*0.16</f>
        <v>0.52</v>
      </c>
      <c r="I79" s="5" t="n">
        <f aca="false">G79+H79</f>
        <v>3.77</v>
      </c>
    </row>
    <row r="80" customFormat="false" ht="12.75" hidden="false" customHeight="false" outlineLevel="0" collapsed="false">
      <c r="A80" s="3" t="n">
        <v>34.5</v>
      </c>
      <c r="B80" s="3" t="n">
        <f aca="false">A80*0.16</f>
        <v>5.52</v>
      </c>
      <c r="C80" s="3" t="n">
        <f aca="false">A80+B80</f>
        <v>40.02</v>
      </c>
      <c r="G80" s="3" t="n">
        <v>247.28</v>
      </c>
      <c r="H80" s="5" t="n">
        <f aca="false">G80*0.16</f>
        <v>39.5648</v>
      </c>
      <c r="I80" s="5" t="n">
        <f aca="false">G80+H80</f>
        <v>286.8448</v>
      </c>
    </row>
    <row r="81" customFormat="false" ht="12.75" hidden="false" customHeight="false" outlineLevel="0" collapsed="false">
      <c r="A81" s="3" t="n">
        <v>1.3</v>
      </c>
      <c r="B81" s="3" t="n">
        <f aca="false">A81*0.16</f>
        <v>0.208</v>
      </c>
      <c r="C81" s="3" t="n">
        <f aca="false">A81+B81</f>
        <v>1.508</v>
      </c>
      <c r="G81" s="3" t="n">
        <v>18</v>
      </c>
      <c r="H81" s="5" t="n">
        <f aca="false">G81*0.16</f>
        <v>2.88</v>
      </c>
      <c r="I81" s="5" t="n">
        <f aca="false">G81+H81</f>
        <v>20.88</v>
      </c>
    </row>
    <row r="82" customFormat="false" ht="12.75" hidden="false" customHeight="false" outlineLevel="0" collapsed="false">
      <c r="A82" s="3" t="n">
        <v>351.54</v>
      </c>
      <c r="B82" s="3" t="n">
        <f aca="false">A82*0.16</f>
        <v>56.2464</v>
      </c>
      <c r="C82" s="3" t="n">
        <f aca="false">A82+B82</f>
        <v>407.7864</v>
      </c>
      <c r="G82" s="3" t="n">
        <v>24.5</v>
      </c>
      <c r="H82" s="5" t="n">
        <f aca="false">G82*0.16</f>
        <v>3.92</v>
      </c>
      <c r="I82" s="5" t="n">
        <f aca="false">G82+H82</f>
        <v>28.42</v>
      </c>
    </row>
    <row r="83" customFormat="false" ht="12.75" hidden="false" customHeight="false" outlineLevel="0" collapsed="false">
      <c r="A83" s="3" t="n">
        <v>45.86</v>
      </c>
      <c r="B83" s="3" t="n">
        <f aca="false">A83*0.16</f>
        <v>7.3376</v>
      </c>
      <c r="C83" s="3" t="n">
        <f aca="false">A83+B83</f>
        <v>53.1976</v>
      </c>
      <c r="G83" s="3" t="n">
        <v>18</v>
      </c>
      <c r="H83" s="5" t="n">
        <f aca="false">G83*0.16</f>
        <v>2.88</v>
      </c>
      <c r="I83" s="5" t="n">
        <f aca="false">G83+H83</f>
        <v>20.88</v>
      </c>
    </row>
    <row r="84" customFormat="false" ht="12.75" hidden="false" customHeight="false" outlineLevel="0" collapsed="false">
      <c r="A84" s="3" t="n">
        <v>233.05</v>
      </c>
      <c r="B84" s="3" t="n">
        <f aca="false">A84*0.16</f>
        <v>37.288</v>
      </c>
      <c r="C84" s="3" t="n">
        <f aca="false">A84+B84</f>
        <v>270.338</v>
      </c>
      <c r="G84" s="3" t="n">
        <v>130</v>
      </c>
      <c r="H84" s="5" t="n">
        <f aca="false">G84*0.16</f>
        <v>20.8</v>
      </c>
      <c r="I84" s="5" t="n">
        <f aca="false">G84+H84</f>
        <v>150.8</v>
      </c>
    </row>
    <row r="85" customFormat="false" ht="12.75" hidden="false" customHeight="false" outlineLevel="0" collapsed="false">
      <c r="A85" s="3" t="n">
        <v>1.95</v>
      </c>
      <c r="B85" s="3" t="n">
        <f aca="false">A85*0.16</f>
        <v>0.312</v>
      </c>
      <c r="C85" s="3" t="n">
        <f aca="false">A85+B85</f>
        <v>2.262</v>
      </c>
      <c r="G85" s="3" t="n">
        <v>1.3</v>
      </c>
      <c r="H85" s="5" t="n">
        <f aca="false">G85*0.16</f>
        <v>0.208</v>
      </c>
      <c r="I85" s="5" t="n">
        <f aca="false">G85+H85</f>
        <v>1.508</v>
      </c>
    </row>
    <row r="86" customFormat="false" ht="12.75" hidden="false" customHeight="false" outlineLevel="0" collapsed="false">
      <c r="A86" s="3" t="n">
        <v>435.31</v>
      </c>
      <c r="B86" s="3" t="n">
        <f aca="false">A86*0.16</f>
        <v>69.6496</v>
      </c>
      <c r="C86" s="3" t="n">
        <f aca="false">A86+B86</f>
        <v>504.9596</v>
      </c>
      <c r="G86" s="3" t="n">
        <v>79.63</v>
      </c>
      <c r="H86" s="5" t="n">
        <f aca="false">G86*0.16</f>
        <v>12.7408</v>
      </c>
      <c r="I86" s="5" t="n">
        <f aca="false">G86+H86</f>
        <v>92.3708</v>
      </c>
    </row>
    <row r="87" customFormat="false" ht="12.75" hidden="false" customHeight="false" outlineLevel="0" collapsed="false">
      <c r="A87" s="3" t="n">
        <v>60.5</v>
      </c>
      <c r="B87" s="3" t="n">
        <f aca="false">A87*0.16</f>
        <v>9.68</v>
      </c>
      <c r="C87" s="3" t="n">
        <f aca="false">A87+B87</f>
        <v>70.18</v>
      </c>
      <c r="G87" s="3" t="n">
        <v>29.47</v>
      </c>
      <c r="H87" s="5" t="n">
        <f aca="false">G87*0.16</f>
        <v>4.7152</v>
      </c>
      <c r="I87" s="5" t="n">
        <f aca="false">G87+H87</f>
        <v>34.1852</v>
      </c>
    </row>
    <row r="88" customFormat="false" ht="12.75" hidden="false" customHeight="false" outlineLevel="0" collapsed="false">
      <c r="A88" s="3" t="n">
        <v>75.04</v>
      </c>
      <c r="B88" s="3" t="n">
        <f aca="false">A88*0.16</f>
        <v>12.0064</v>
      </c>
      <c r="C88" s="3" t="n">
        <f aca="false">A88+B88</f>
        <v>87.0464</v>
      </c>
      <c r="G88" s="3" t="n">
        <v>18</v>
      </c>
      <c r="H88" s="5" t="n">
        <f aca="false">G88*0.16</f>
        <v>2.88</v>
      </c>
      <c r="I88" s="5" t="n">
        <f aca="false">G88+H88</f>
        <v>20.88</v>
      </c>
    </row>
    <row r="89" customFormat="false" ht="12.75" hidden="false" customHeight="false" outlineLevel="0" collapsed="false">
      <c r="A89" s="3" t="n">
        <v>7.36</v>
      </c>
      <c r="B89" s="3" t="n">
        <f aca="false">A89*0.16</f>
        <v>1.1776</v>
      </c>
      <c r="C89" s="3" t="n">
        <f aca="false">A89+B89</f>
        <v>8.5376</v>
      </c>
      <c r="G89" s="3" t="n">
        <v>0.65</v>
      </c>
      <c r="H89" s="5" t="n">
        <f aca="false">G89*0.16</f>
        <v>0.104</v>
      </c>
      <c r="I89" s="5" t="n">
        <f aca="false">G89+H89</f>
        <v>0.754</v>
      </c>
    </row>
    <row r="90" customFormat="false" ht="12.75" hidden="false" customHeight="false" outlineLevel="0" collapsed="false">
      <c r="A90" s="3" t="n">
        <v>1.3</v>
      </c>
      <c r="B90" s="3" t="n">
        <f aca="false">A90*0.16</f>
        <v>0.208</v>
      </c>
      <c r="C90" s="3" t="n">
        <f aca="false">A90+B90</f>
        <v>1.508</v>
      </c>
      <c r="G90" s="3" t="n">
        <v>18</v>
      </c>
      <c r="H90" s="5" t="n">
        <f aca="false">G90*0.16</f>
        <v>2.88</v>
      </c>
      <c r="I90" s="5" t="n">
        <f aca="false">G90+H90</f>
        <v>20.88</v>
      </c>
    </row>
    <row r="91" customFormat="false" ht="12.75" hidden="false" customHeight="false" outlineLevel="0" collapsed="false">
      <c r="A91" s="3" t="n">
        <v>110.25</v>
      </c>
      <c r="B91" s="3" t="n">
        <f aca="false">A91*0.16</f>
        <v>17.64</v>
      </c>
      <c r="C91" s="3" t="n">
        <f aca="false">A91+B91</f>
        <v>127.89</v>
      </c>
      <c r="G91" s="3" t="n">
        <v>0.65</v>
      </c>
      <c r="H91" s="5" t="n">
        <f aca="false">G91*0.16</f>
        <v>0.104</v>
      </c>
      <c r="I91" s="5" t="n">
        <f aca="false">G91+H91</f>
        <v>0.754</v>
      </c>
    </row>
    <row r="92" customFormat="false" ht="12.75" hidden="false" customHeight="false" outlineLevel="0" collapsed="false">
      <c r="A92" s="3" t="n">
        <v>18</v>
      </c>
      <c r="B92" s="3" t="n">
        <f aca="false">A92*0.16</f>
        <v>2.88</v>
      </c>
      <c r="C92" s="3" t="n">
        <f aca="false">A92+B92</f>
        <v>20.88</v>
      </c>
      <c r="G92" s="3" t="n">
        <v>249.95</v>
      </c>
      <c r="H92" s="5" t="n">
        <f aca="false">G92*0.16</f>
        <v>39.992</v>
      </c>
      <c r="I92" s="5" t="n">
        <f aca="false">G92+H92</f>
        <v>289.942</v>
      </c>
    </row>
    <row r="93" customFormat="false" ht="12.75" hidden="false" customHeight="false" outlineLevel="0" collapsed="false">
      <c r="A93" s="3" t="n">
        <v>40.75</v>
      </c>
      <c r="B93" s="3" t="n">
        <f aca="false">A93*0.16</f>
        <v>6.52</v>
      </c>
      <c r="C93" s="3" t="n">
        <f aca="false">A93+B93</f>
        <v>47.27</v>
      </c>
      <c r="G93" s="3" t="n">
        <v>72</v>
      </c>
      <c r="H93" s="5" t="n">
        <f aca="false">G93*0.16</f>
        <v>11.52</v>
      </c>
      <c r="I93" s="5" t="n">
        <f aca="false">G93+H93</f>
        <v>83.52</v>
      </c>
    </row>
    <row r="94" customFormat="false" ht="12.75" hidden="false" customHeight="false" outlineLevel="0" collapsed="false">
      <c r="A94" s="3" t="n">
        <v>1.3</v>
      </c>
      <c r="B94" s="3" t="n">
        <f aca="false">A94*0.16</f>
        <v>0.208</v>
      </c>
      <c r="C94" s="3" t="n">
        <f aca="false">A94+B94</f>
        <v>1.508</v>
      </c>
      <c r="G94" s="3" t="n">
        <v>30.14</v>
      </c>
      <c r="H94" s="5" t="n">
        <f aca="false">G94*0.16</f>
        <v>4.8224</v>
      </c>
      <c r="I94" s="5" t="n">
        <f aca="false">G94+H94</f>
        <v>34.9624</v>
      </c>
    </row>
    <row r="95" customFormat="false" ht="12.75" hidden="false" customHeight="false" outlineLevel="0" collapsed="false">
      <c r="A95" s="3" t="n">
        <v>18</v>
      </c>
      <c r="B95" s="3" t="n">
        <f aca="false">A95*0.16</f>
        <v>2.88</v>
      </c>
      <c r="C95" s="3" t="n">
        <f aca="false">A95+B95</f>
        <v>20.88</v>
      </c>
      <c r="G95" s="3" t="n">
        <v>18</v>
      </c>
      <c r="H95" s="5" t="n">
        <f aca="false">G95*0.16</f>
        <v>2.88</v>
      </c>
      <c r="I95" s="5" t="n">
        <f aca="false">G95+H95</f>
        <v>20.88</v>
      </c>
    </row>
    <row r="96" customFormat="false" ht="12.75" hidden="false" customHeight="false" outlineLevel="0" collapsed="false">
      <c r="A96" s="3" t="n">
        <v>0.65</v>
      </c>
      <c r="B96" s="3" t="n">
        <f aca="false">A96*0.16</f>
        <v>0.104</v>
      </c>
      <c r="C96" s="3" t="n">
        <f aca="false">A96+B96</f>
        <v>0.754</v>
      </c>
      <c r="G96" s="3" t="n">
        <v>1.3</v>
      </c>
      <c r="H96" s="5" t="n">
        <f aca="false">G96*0.16</f>
        <v>0.208</v>
      </c>
      <c r="I96" s="5" t="n">
        <f aca="false">G96+H96</f>
        <v>1.508</v>
      </c>
    </row>
    <row r="97" customFormat="false" ht="12.75" hidden="false" customHeight="false" outlineLevel="0" collapsed="false">
      <c r="A97" s="3" t="n">
        <v>344.38</v>
      </c>
      <c r="B97" s="3" t="n">
        <f aca="false">A97*0.16</f>
        <v>55.1008</v>
      </c>
      <c r="C97" s="3" t="n">
        <f aca="false">A97+B97</f>
        <v>399.4808</v>
      </c>
      <c r="G97" s="3" t="n">
        <v>1832.48</v>
      </c>
      <c r="H97" s="5" t="n">
        <f aca="false">G97*0.16</f>
        <v>293.1968</v>
      </c>
      <c r="I97" s="5" t="n">
        <f aca="false">G97+H97</f>
        <v>2125.6768</v>
      </c>
    </row>
    <row r="98" customFormat="false" ht="12.75" hidden="false" customHeight="false" outlineLevel="0" collapsed="false">
      <c r="A98" s="3" t="n">
        <v>53.96</v>
      </c>
      <c r="B98" s="3" t="n">
        <f aca="false">A98*0.16</f>
        <v>8.6336</v>
      </c>
      <c r="C98" s="3" t="n">
        <f aca="false">A98+B98</f>
        <v>62.5936</v>
      </c>
      <c r="G98" s="3" t="n">
        <v>53.96</v>
      </c>
      <c r="H98" s="5" t="n">
        <f aca="false">G98*0.16</f>
        <v>8.6336</v>
      </c>
      <c r="I98" s="5" t="n">
        <f aca="false">G98+H98</f>
        <v>62.5936</v>
      </c>
    </row>
    <row r="99" customFormat="false" ht="12.75" hidden="false" customHeight="false" outlineLevel="0" collapsed="false">
      <c r="A99" s="3" t="n">
        <v>52.09</v>
      </c>
      <c r="B99" s="3" t="n">
        <f aca="false">A99*0.16</f>
        <v>8.3344</v>
      </c>
      <c r="C99" s="3" t="n">
        <f aca="false">A99+B99</f>
        <v>60.4244</v>
      </c>
      <c r="G99" s="3" t="n">
        <v>36</v>
      </c>
      <c r="H99" s="5" t="n">
        <f aca="false">G99*0.16</f>
        <v>5.76</v>
      </c>
      <c r="I99" s="5" t="n">
        <f aca="false">G99+H99</f>
        <v>41.76</v>
      </c>
    </row>
    <row r="100" customFormat="false" ht="12.75" hidden="false" customHeight="false" outlineLevel="0" collapsed="false">
      <c r="A100" s="3" t="n">
        <v>54.98</v>
      </c>
      <c r="B100" s="3" t="n">
        <f aca="false">A100*0.16</f>
        <v>8.7968</v>
      </c>
      <c r="C100" s="3" t="n">
        <f aca="false">A100+B100</f>
        <v>63.7768</v>
      </c>
      <c r="G100" s="3" t="n">
        <v>3.84</v>
      </c>
      <c r="H100" s="5" t="n">
        <f aca="false">G100*0.16</f>
        <v>0.6144</v>
      </c>
      <c r="I100" s="5" t="n">
        <f aca="false">G100+H100</f>
        <v>4.4544</v>
      </c>
    </row>
    <row r="101" customFormat="false" ht="12.75" hidden="false" customHeight="false" outlineLevel="0" collapsed="false">
      <c r="A101" s="3" t="n">
        <v>735</v>
      </c>
      <c r="B101" s="3" t="n">
        <f aca="false">A101*0.16</f>
        <v>117.6</v>
      </c>
      <c r="C101" s="3" t="n">
        <f aca="false">A101+B101</f>
        <v>852.6</v>
      </c>
      <c r="G101" s="3" t="n">
        <v>0.65</v>
      </c>
      <c r="H101" s="5" t="n">
        <f aca="false">G101*0.16</f>
        <v>0.104</v>
      </c>
      <c r="I101" s="5" t="n">
        <f aca="false">G101+H101</f>
        <v>0.754</v>
      </c>
    </row>
    <row r="102" customFormat="false" ht="12.75" hidden="false" customHeight="false" outlineLevel="0" collapsed="false">
      <c r="A102" s="3" t="n">
        <v>1.3</v>
      </c>
      <c r="B102" s="3" t="n">
        <f aca="false">A102*0.16</f>
        <v>0.208</v>
      </c>
      <c r="C102" s="3" t="n">
        <f aca="false">A102+B102</f>
        <v>1.508</v>
      </c>
      <c r="G102" s="3" t="n">
        <v>163.22</v>
      </c>
      <c r="H102" s="5" t="n">
        <f aca="false">G102*0.16</f>
        <v>26.1152</v>
      </c>
      <c r="I102" s="5" t="n">
        <f aca="false">G102+H102</f>
        <v>189.3352</v>
      </c>
    </row>
    <row r="103" customFormat="false" ht="12.75" hidden="false" customHeight="false" outlineLevel="0" collapsed="false">
      <c r="A103" s="3" t="n">
        <v>646</v>
      </c>
      <c r="B103" s="3" t="n">
        <f aca="false">A103*0.16</f>
        <v>103.36</v>
      </c>
      <c r="C103" s="3" t="n">
        <f aca="false">A103+B103</f>
        <v>749.36</v>
      </c>
      <c r="G103" s="3" t="n">
        <v>99.33</v>
      </c>
      <c r="H103" s="5" t="n">
        <f aca="false">G103*0.16</f>
        <v>15.8928</v>
      </c>
      <c r="I103" s="5" t="n">
        <f aca="false">G103+H103</f>
        <v>115.2228</v>
      </c>
    </row>
    <row r="104" customFormat="false" ht="12.75" hidden="false" customHeight="false" outlineLevel="0" collapsed="false">
      <c r="A104" s="3" t="n">
        <v>85.38</v>
      </c>
      <c r="B104" s="3" t="n">
        <f aca="false">A104*0.16</f>
        <v>13.6608</v>
      </c>
      <c r="C104" s="3" t="n">
        <f aca="false">A104+B104</f>
        <v>99.0408</v>
      </c>
      <c r="G104" s="3" t="n">
        <v>17.65</v>
      </c>
      <c r="H104" s="5" t="n">
        <f aca="false">G104*0.16</f>
        <v>2.824</v>
      </c>
      <c r="I104" s="5" t="n">
        <f aca="false">G104+H104</f>
        <v>20.474</v>
      </c>
    </row>
    <row r="105" customFormat="false" ht="12.75" hidden="false" customHeight="false" outlineLevel="0" collapsed="false">
      <c r="A105" s="3" t="n">
        <v>36</v>
      </c>
      <c r="B105" s="3" t="n">
        <f aca="false">A105*0.16</f>
        <v>5.76</v>
      </c>
      <c r="C105" s="3" t="n">
        <f aca="false">A105+B105</f>
        <v>41.76</v>
      </c>
      <c r="G105" s="3" t="n">
        <v>0.65</v>
      </c>
      <c r="H105" s="5" t="n">
        <f aca="false">G105*0.16</f>
        <v>0.104</v>
      </c>
      <c r="I105" s="5" t="n">
        <f aca="false">G105+H105</f>
        <v>0.754</v>
      </c>
    </row>
    <row r="106" customFormat="false" ht="12.75" hidden="false" customHeight="false" outlineLevel="0" collapsed="false">
      <c r="A106" s="3" t="n">
        <v>18</v>
      </c>
      <c r="B106" s="3" t="n">
        <f aca="false">A106*0.16</f>
        <v>2.88</v>
      </c>
      <c r="C106" s="3" t="n">
        <f aca="false">A106+B106</f>
        <v>20.88</v>
      </c>
      <c r="G106" s="3" t="n">
        <v>36</v>
      </c>
      <c r="H106" s="5" t="n">
        <f aca="false">G106*0.16</f>
        <v>5.76</v>
      </c>
      <c r="I106" s="5" t="n">
        <f aca="false">G106+H106</f>
        <v>41.76</v>
      </c>
    </row>
    <row r="107" customFormat="false" ht="12.75" hidden="false" customHeight="false" outlineLevel="0" collapsed="false">
      <c r="A107" s="3" t="n">
        <v>0.65</v>
      </c>
      <c r="B107" s="3" t="n">
        <f aca="false">A107*0.16</f>
        <v>0.104</v>
      </c>
      <c r="C107" s="3" t="n">
        <f aca="false">A107+B107</f>
        <v>0.754</v>
      </c>
      <c r="G107" s="3" t="n">
        <v>1.3</v>
      </c>
      <c r="H107" s="5" t="n">
        <f aca="false">G107*0.16</f>
        <v>0.208</v>
      </c>
      <c r="I107" s="5" t="n">
        <f aca="false">G107+H107</f>
        <v>1.508</v>
      </c>
    </row>
    <row r="108" customFormat="false" ht="12.75" hidden="false" customHeight="false" outlineLevel="0" collapsed="false">
      <c r="A108" s="3" t="n">
        <v>36</v>
      </c>
      <c r="B108" s="3" t="n">
        <f aca="false">A108*0.16</f>
        <v>5.76</v>
      </c>
      <c r="C108" s="3" t="n">
        <f aca="false">A108+B108</f>
        <v>41.76</v>
      </c>
      <c r="G108" s="3" t="n">
        <v>380.73</v>
      </c>
      <c r="H108" s="5" t="n">
        <f aca="false">G108*0.16</f>
        <v>60.9168</v>
      </c>
      <c r="I108" s="5" t="n">
        <f aca="false">G108+H108</f>
        <v>441.6468</v>
      </c>
    </row>
    <row r="109" customFormat="false" ht="12.75" hidden="false" customHeight="false" outlineLevel="0" collapsed="false">
      <c r="A109" s="3" t="n">
        <v>1.3</v>
      </c>
      <c r="B109" s="3" t="n">
        <f aca="false">A109*0.16</f>
        <v>0.208</v>
      </c>
      <c r="C109" s="3" t="n">
        <f aca="false">A109+B109</f>
        <v>1.508</v>
      </c>
      <c r="G109" s="3" t="n">
        <v>40.26</v>
      </c>
      <c r="H109" s="5" t="n">
        <f aca="false">G109*0.16</f>
        <v>6.4416</v>
      </c>
      <c r="I109" s="5" t="n">
        <f aca="false">G109+H109</f>
        <v>46.7016</v>
      </c>
    </row>
    <row r="110" customFormat="false" ht="12.75" hidden="false" customHeight="false" outlineLevel="0" collapsed="false">
      <c r="A110" s="3" t="n">
        <v>230.78</v>
      </c>
      <c r="B110" s="3" t="n">
        <f aca="false">A110*0.16</f>
        <v>36.9248</v>
      </c>
      <c r="C110" s="3" t="n">
        <f aca="false">A110+B110</f>
        <v>267.7048</v>
      </c>
      <c r="G110" s="3" t="n">
        <v>305.31</v>
      </c>
      <c r="H110" s="5" t="n">
        <f aca="false">G110*0.16</f>
        <v>48.8496</v>
      </c>
      <c r="I110" s="5" t="n">
        <f aca="false">G110+H110</f>
        <v>354.1596</v>
      </c>
    </row>
    <row r="111" customFormat="false" ht="12.75" hidden="false" customHeight="false" outlineLevel="0" collapsed="false">
      <c r="A111" s="3" t="n">
        <v>54</v>
      </c>
      <c r="B111" s="3" t="n">
        <f aca="false">A111*0.16</f>
        <v>8.64</v>
      </c>
      <c r="C111" s="3" t="n">
        <f aca="false">A111+B111</f>
        <v>62.64</v>
      </c>
      <c r="G111" s="3" t="n">
        <v>18</v>
      </c>
      <c r="H111" s="5" t="n">
        <f aca="false">G111*0.16</f>
        <v>2.88</v>
      </c>
      <c r="I111" s="5" t="n">
        <f aca="false">G111+H111</f>
        <v>20.88</v>
      </c>
    </row>
    <row r="112" customFormat="false" ht="12.75" hidden="false" customHeight="false" outlineLevel="0" collapsed="false">
      <c r="A112" s="3" t="n">
        <v>8.78</v>
      </c>
      <c r="B112" s="3" t="n">
        <f aca="false">A112*0.16</f>
        <v>1.4048</v>
      </c>
      <c r="C112" s="3" t="n">
        <f aca="false">A112+B112</f>
        <v>10.1848</v>
      </c>
      <c r="G112" s="3" t="n">
        <v>3.25</v>
      </c>
      <c r="H112" s="5" t="n">
        <f aca="false">G112*0.16</f>
        <v>0.52</v>
      </c>
      <c r="I112" s="5" t="n">
        <f aca="false">G112+H112</f>
        <v>3.77</v>
      </c>
    </row>
    <row r="113" customFormat="false" ht="12.75" hidden="false" customHeight="false" outlineLevel="0" collapsed="false">
      <c r="A113" s="3" t="n">
        <v>0.7</v>
      </c>
      <c r="B113" s="3" t="n">
        <f aca="false">A113*0.16</f>
        <v>0.112</v>
      </c>
      <c r="C113" s="3" t="n">
        <f aca="false">A113+B113</f>
        <v>0.812</v>
      </c>
      <c r="G113" s="3" t="n">
        <v>18</v>
      </c>
      <c r="H113" s="5" t="n">
        <f aca="false">G113*0.16</f>
        <v>2.88</v>
      </c>
      <c r="I113" s="5" t="n">
        <f aca="false">G113+H113</f>
        <v>20.88</v>
      </c>
    </row>
    <row r="114" customFormat="false" ht="12.75" hidden="false" customHeight="false" outlineLevel="0" collapsed="false">
      <c r="A114" s="3" t="n">
        <v>1.3</v>
      </c>
      <c r="B114" s="3" t="n">
        <f aca="false">A114*0.16</f>
        <v>0.208</v>
      </c>
      <c r="C114" s="3" t="n">
        <f aca="false">A114+B114</f>
        <v>1.508</v>
      </c>
      <c r="G114" s="3" t="n">
        <v>0.65</v>
      </c>
      <c r="H114" s="5" t="n">
        <f aca="false">G114*0.16</f>
        <v>0.104</v>
      </c>
      <c r="I114" s="5" t="n">
        <f aca="false">G114+H114</f>
        <v>0.754</v>
      </c>
    </row>
    <row r="115" customFormat="false" ht="12.75" hidden="false" customHeight="false" outlineLevel="0" collapsed="false">
      <c r="A115" s="3" t="n">
        <v>154.1</v>
      </c>
      <c r="B115" s="3" t="n">
        <f aca="false">A115*0.16</f>
        <v>24.656</v>
      </c>
      <c r="C115" s="3" t="n">
        <f aca="false">A115+B115</f>
        <v>178.756</v>
      </c>
      <c r="G115" s="3" t="n">
        <v>111.42</v>
      </c>
      <c r="H115" s="5" t="n">
        <f aca="false">G115*0.16</f>
        <v>17.8272</v>
      </c>
      <c r="I115" s="5" t="n">
        <f aca="false">G115+H115</f>
        <v>129.2472</v>
      </c>
    </row>
    <row r="116" customFormat="false" ht="12.75" hidden="false" customHeight="false" outlineLevel="0" collapsed="false">
      <c r="A116" s="3" t="n">
        <v>4.78</v>
      </c>
      <c r="B116" s="3" t="n">
        <f aca="false">A116*0.16</f>
        <v>0.7648</v>
      </c>
      <c r="C116" s="3" t="n">
        <f aca="false">A116+B116</f>
        <v>5.5448</v>
      </c>
      <c r="G116" s="3" t="n">
        <v>88.52</v>
      </c>
      <c r="H116" s="5" t="n">
        <f aca="false">G116*0.16</f>
        <v>14.1632</v>
      </c>
      <c r="I116" s="5" t="n">
        <f aca="false">G116+H116</f>
        <v>102.6832</v>
      </c>
    </row>
    <row r="117" customFormat="false" ht="12.75" hidden="false" customHeight="false" outlineLevel="0" collapsed="false">
      <c r="A117" s="3" t="n">
        <v>7.03</v>
      </c>
      <c r="B117" s="3" t="n">
        <f aca="false">A117*0.16</f>
        <v>1.1248</v>
      </c>
      <c r="C117" s="3" t="n">
        <f aca="false">A117+B117</f>
        <v>8.1548</v>
      </c>
      <c r="G117" s="3" t="n">
        <v>35.95</v>
      </c>
      <c r="H117" s="5" t="n">
        <f aca="false">G117*0.16</f>
        <v>5.752</v>
      </c>
      <c r="I117" s="5" t="n">
        <f aca="false">G117+H117</f>
        <v>41.702</v>
      </c>
    </row>
    <row r="118" customFormat="false" ht="12.75" hidden="false" customHeight="false" outlineLevel="0" collapsed="false">
      <c r="A118" s="3" t="n">
        <v>31.19</v>
      </c>
      <c r="B118" s="3" t="n">
        <f aca="false">A118*0.16</f>
        <v>4.9904</v>
      </c>
      <c r="C118" s="3" t="n">
        <f aca="false">A118+B118</f>
        <v>36.1804</v>
      </c>
      <c r="G118" s="3" t="n">
        <v>8.55</v>
      </c>
      <c r="H118" s="5" t="n">
        <f aca="false">G118*0.16</f>
        <v>1.368</v>
      </c>
      <c r="I118" s="5" t="n">
        <f aca="false">G118+H118</f>
        <v>9.918</v>
      </c>
    </row>
    <row r="119" customFormat="false" ht="12.75" hidden="false" customHeight="false" outlineLevel="0" collapsed="false">
      <c r="A119" s="3" t="n">
        <v>1.3</v>
      </c>
      <c r="B119" s="3" t="n">
        <f aca="false">A119*0.16</f>
        <v>0.208</v>
      </c>
      <c r="C119" s="3" t="n">
        <f aca="false">A119+B119</f>
        <v>1.508</v>
      </c>
      <c r="G119" s="3" t="n">
        <v>5.45</v>
      </c>
      <c r="H119" s="5" t="n">
        <f aca="false">G119*0.16</f>
        <v>0.872</v>
      </c>
      <c r="I119" s="5" t="n">
        <f aca="false">G119+H119</f>
        <v>6.322</v>
      </c>
    </row>
    <row r="120" customFormat="false" ht="12.75" hidden="false" customHeight="false" outlineLevel="0" collapsed="false">
      <c r="C120" s="3" t="n">
        <f aca="false">A120+B120</f>
        <v>0</v>
      </c>
      <c r="G120" s="3" t="n">
        <v>1.3</v>
      </c>
      <c r="H120" s="5" t="n">
        <f aca="false">G120*0.16</f>
        <v>0.208</v>
      </c>
      <c r="I120" s="5" t="n">
        <f aca="false">G120+H120</f>
        <v>1.508</v>
      </c>
    </row>
    <row r="121" customFormat="false" ht="12.75" hidden="false" customHeight="false" outlineLevel="0" collapsed="false">
      <c r="A121" s="4" t="n">
        <f aca="false">SUM(A3:A120)</f>
        <v>12152.53</v>
      </c>
      <c r="B121" s="4" t="n">
        <f aca="false">SUM(B3:B120)</f>
        <v>1944.4048</v>
      </c>
      <c r="C121" s="4" t="n">
        <f aca="false">SUM(C3:C120)</f>
        <v>14096.9348</v>
      </c>
      <c r="G121" s="3" t="n">
        <v>131</v>
      </c>
      <c r="H121" s="5" t="n">
        <f aca="false">G121*0.16</f>
        <v>20.96</v>
      </c>
      <c r="I121" s="5" t="n">
        <f aca="false">G121+H121</f>
        <v>151.96</v>
      </c>
    </row>
    <row r="122" customFormat="false" ht="12.75" hidden="false" customHeight="false" outlineLevel="0" collapsed="false">
      <c r="C122" s="3" t="n">
        <f aca="false">A122+B122</f>
        <v>0</v>
      </c>
      <c r="G122" s="3" t="n">
        <v>34.21</v>
      </c>
      <c r="H122" s="5" t="n">
        <f aca="false">G122*0.16</f>
        <v>5.4736</v>
      </c>
      <c r="I122" s="5" t="n">
        <f aca="false">G122+H122</f>
        <v>39.6836</v>
      </c>
    </row>
    <row r="123" customFormat="false" ht="12.75" hidden="false" customHeight="false" outlineLevel="0" collapsed="false">
      <c r="C123" s="3" t="n">
        <f aca="false">A123+B123</f>
        <v>0</v>
      </c>
      <c r="G123" s="3" t="n">
        <v>13.25</v>
      </c>
      <c r="H123" s="5" t="n">
        <f aca="false">G123*0.16</f>
        <v>2.12</v>
      </c>
      <c r="I123" s="5" t="n">
        <f aca="false">G123+H123</f>
        <v>15.37</v>
      </c>
    </row>
    <row r="124" customFormat="false" ht="12.75" hidden="false" customHeight="false" outlineLevel="0" collapsed="false">
      <c r="C124" s="3" t="n">
        <f aca="false">A124+B124</f>
        <v>0</v>
      </c>
      <c r="G124" s="3" t="n">
        <v>0.65</v>
      </c>
      <c r="H124" s="5" t="n">
        <f aca="false">G124*0.16</f>
        <v>0.104</v>
      </c>
      <c r="I124" s="5" t="n">
        <f aca="false">G124+H124</f>
        <v>0.754</v>
      </c>
    </row>
    <row r="125" customFormat="false" ht="12.75" hidden="false" customHeight="false" outlineLevel="0" collapsed="false">
      <c r="C125" s="3" t="n">
        <f aca="false">A125+B125</f>
        <v>0</v>
      </c>
      <c r="G125" s="3" t="n">
        <v>46.01</v>
      </c>
      <c r="H125" s="5" t="n">
        <f aca="false">G125*0.16</f>
        <v>7.3616</v>
      </c>
      <c r="I125" s="5" t="n">
        <f aca="false">G125+H125</f>
        <v>53.3716</v>
      </c>
    </row>
    <row r="126" customFormat="false" ht="12.75" hidden="false" customHeight="false" outlineLevel="0" collapsed="false">
      <c r="C126" s="3" t="n">
        <f aca="false">A126+B126</f>
        <v>0</v>
      </c>
      <c r="G126" s="3" t="n">
        <v>18</v>
      </c>
      <c r="H126" s="5" t="n">
        <f aca="false">G126*0.16</f>
        <v>2.88</v>
      </c>
      <c r="I126" s="5" t="n">
        <f aca="false">G126+H126</f>
        <v>20.88</v>
      </c>
    </row>
    <row r="127" customFormat="false" ht="12.75" hidden="false" customHeight="false" outlineLevel="0" collapsed="false">
      <c r="C127" s="3" t="n">
        <f aca="false">A127+B127</f>
        <v>0</v>
      </c>
      <c r="G127" s="3" t="n">
        <v>8.55</v>
      </c>
      <c r="H127" s="5" t="n">
        <f aca="false">G127*0.16</f>
        <v>1.368</v>
      </c>
      <c r="I127" s="5" t="n">
        <f aca="false">G127+H127</f>
        <v>9.918</v>
      </c>
    </row>
    <row r="128" customFormat="false" ht="12.75" hidden="false" customHeight="false" outlineLevel="0" collapsed="false">
      <c r="C128" s="3" t="n">
        <f aca="false">A128+B128</f>
        <v>0</v>
      </c>
      <c r="G128" s="3" t="n">
        <v>2.54</v>
      </c>
      <c r="H128" s="5" t="n">
        <f aca="false">G128*0.16</f>
        <v>0.4064</v>
      </c>
      <c r="I128" s="5" t="n">
        <f aca="false">G128+H128</f>
        <v>2.9464</v>
      </c>
    </row>
    <row r="129" customFormat="false" ht="12.75" hidden="false" customHeight="false" outlineLevel="0" collapsed="false">
      <c r="C129" s="3" t="n">
        <f aca="false">A129+B129</f>
        <v>0</v>
      </c>
      <c r="G129" s="3" t="n">
        <v>1.3</v>
      </c>
      <c r="H129" s="5" t="n">
        <f aca="false">G129*0.16</f>
        <v>0.208</v>
      </c>
      <c r="I129" s="5" t="n">
        <f aca="false">G129+H129</f>
        <v>1.508</v>
      </c>
    </row>
    <row r="130" customFormat="false" ht="12.75" hidden="false" customHeight="false" outlineLevel="0" collapsed="false">
      <c r="C130" s="3" t="n">
        <f aca="false">A130+B130</f>
        <v>0</v>
      </c>
      <c r="G130" s="3" t="n">
        <v>36</v>
      </c>
      <c r="H130" s="5" t="n">
        <f aca="false">G130*0.16</f>
        <v>5.76</v>
      </c>
      <c r="I130" s="5" t="n">
        <f aca="false">G130+H130</f>
        <v>41.76</v>
      </c>
    </row>
    <row r="131" customFormat="false" ht="12.75" hidden="false" customHeight="false" outlineLevel="0" collapsed="false">
      <c r="C131" s="3" t="n">
        <f aca="false">A131+B131</f>
        <v>0</v>
      </c>
      <c r="G131" s="3" t="n">
        <v>1.3</v>
      </c>
      <c r="H131" s="5" t="n">
        <f aca="false">G131*0.16</f>
        <v>0.208</v>
      </c>
      <c r="I131" s="5" t="n">
        <f aca="false">G131+H131</f>
        <v>1.508</v>
      </c>
    </row>
    <row r="132" customFormat="false" ht="12.75" hidden="false" customHeight="false" outlineLevel="0" collapsed="false">
      <c r="C132" s="3" t="n">
        <f aca="false">A132+B132</f>
        <v>0</v>
      </c>
      <c r="G132" s="3" t="n">
        <v>72.7</v>
      </c>
      <c r="H132" s="5" t="n">
        <f aca="false">G132*0.16</f>
        <v>11.632</v>
      </c>
      <c r="I132" s="5" t="n">
        <f aca="false">G132+H132</f>
        <v>84.332</v>
      </c>
    </row>
    <row r="133" customFormat="false" ht="12.75" hidden="false" customHeight="false" outlineLevel="0" collapsed="false">
      <c r="C133" s="3" t="n">
        <f aca="false">A133+B133</f>
        <v>0</v>
      </c>
      <c r="G133" s="3" t="n">
        <v>58.57</v>
      </c>
      <c r="H133" s="5" t="n">
        <f aca="false">G133*0.16</f>
        <v>9.3712</v>
      </c>
      <c r="I133" s="5" t="n">
        <f aca="false">G133+H133</f>
        <v>67.9412</v>
      </c>
    </row>
    <row r="134" customFormat="false" ht="12.75" hidden="false" customHeight="false" outlineLevel="0" collapsed="false">
      <c r="C134" s="3" t="n">
        <f aca="false">A134+B134</f>
        <v>0</v>
      </c>
      <c r="G134" s="3" t="n">
        <v>7.77</v>
      </c>
      <c r="H134" s="5" t="n">
        <f aca="false">G134*0.16</f>
        <v>1.2432</v>
      </c>
      <c r="I134" s="5" t="n">
        <f aca="false">G134+H134</f>
        <v>9.0132</v>
      </c>
    </row>
    <row r="135" customFormat="false" ht="12.75" hidden="false" customHeight="false" outlineLevel="0" collapsed="false">
      <c r="C135" s="3" t="n">
        <f aca="false">A135+B135</f>
        <v>0</v>
      </c>
      <c r="G135" s="3" t="n">
        <v>18</v>
      </c>
      <c r="H135" s="5" t="n">
        <f aca="false">G135*0.16</f>
        <v>2.88</v>
      </c>
      <c r="I135" s="5" t="n">
        <f aca="false">G135+H135</f>
        <v>20.88</v>
      </c>
    </row>
    <row r="136" customFormat="false" ht="12.75" hidden="false" customHeight="false" outlineLevel="0" collapsed="false">
      <c r="C136" s="3" t="n">
        <f aca="false">A136+B136</f>
        <v>0</v>
      </c>
      <c r="G136" s="3" t="n">
        <v>1.3</v>
      </c>
      <c r="H136" s="5" t="n">
        <f aca="false">G136*0.16</f>
        <v>0.208</v>
      </c>
      <c r="I136" s="5" t="n">
        <f aca="false">G136+H136</f>
        <v>1.508</v>
      </c>
    </row>
    <row r="137" customFormat="false" ht="12.75" hidden="false" customHeight="false" outlineLevel="0" collapsed="false">
      <c r="C137" s="3" t="n">
        <f aca="false">A137+B137</f>
        <v>0</v>
      </c>
      <c r="G137" s="3" t="n">
        <v>394.46</v>
      </c>
      <c r="H137" s="5" t="n">
        <f aca="false">G137*0.16</f>
        <v>63.1136</v>
      </c>
      <c r="I137" s="5" t="n">
        <f aca="false">G137+H137</f>
        <v>457.5736</v>
      </c>
    </row>
    <row r="138" customFormat="false" ht="12.75" hidden="false" customHeight="false" outlineLevel="0" collapsed="false">
      <c r="C138" s="3" t="n">
        <f aca="false">A138+B138</f>
        <v>0</v>
      </c>
      <c r="G138" s="3" t="n">
        <v>401.22</v>
      </c>
      <c r="H138" s="5" t="n">
        <f aca="false">G138*0.16</f>
        <v>64.1952</v>
      </c>
      <c r="I138" s="5" t="n">
        <f aca="false">G138+H138</f>
        <v>465.4152</v>
      </c>
    </row>
    <row r="139" customFormat="false" ht="12.75" hidden="false" customHeight="false" outlineLevel="0" collapsed="false">
      <c r="C139" s="3" t="n">
        <f aca="false">A139+B139</f>
        <v>0</v>
      </c>
      <c r="G139" s="3" t="n">
        <v>50.5</v>
      </c>
      <c r="H139" s="5" t="n">
        <f aca="false">G139*0.16</f>
        <v>8.08</v>
      </c>
      <c r="I139" s="5" t="n">
        <f aca="false">G139+H139</f>
        <v>58.58</v>
      </c>
    </row>
    <row r="140" customFormat="false" ht="12.75" hidden="false" customHeight="false" outlineLevel="0" collapsed="false">
      <c r="C140" s="3" t="n">
        <f aca="false">A140+B140</f>
        <v>0</v>
      </c>
      <c r="G140" s="3" t="n">
        <v>18</v>
      </c>
      <c r="H140" s="5" t="n">
        <f aca="false">G140*0.16</f>
        <v>2.88</v>
      </c>
      <c r="I140" s="5" t="n">
        <f aca="false">G140+H140</f>
        <v>20.88</v>
      </c>
    </row>
    <row r="141" customFormat="false" ht="12.75" hidden="false" customHeight="false" outlineLevel="0" collapsed="false">
      <c r="C141" s="3" t="n">
        <f aca="false">A141+B141</f>
        <v>0</v>
      </c>
      <c r="G141" s="3" t="n">
        <v>0.65</v>
      </c>
      <c r="H141" s="5" t="n">
        <f aca="false">G141*0.16</f>
        <v>0.104</v>
      </c>
      <c r="I141" s="5" t="n">
        <f aca="false">G141+H141</f>
        <v>0.754</v>
      </c>
    </row>
    <row r="142" customFormat="false" ht="12.75" hidden="false" customHeight="false" outlineLevel="0" collapsed="false">
      <c r="C142" s="3" t="n">
        <f aca="false">A142+B142</f>
        <v>0</v>
      </c>
      <c r="G142" s="4" t="n">
        <f aca="false">SUM(G3:G141)</f>
        <v>18401.213</v>
      </c>
      <c r="H142" s="4" t="n">
        <f aca="false">SUM(H3:H141)</f>
        <v>2944.19408</v>
      </c>
      <c r="I142" s="4" t="n">
        <f aca="false">SUM(I3:I141)</f>
        <v>21345.40708</v>
      </c>
      <c r="J142" s="0" t="n">
        <v>21195.3</v>
      </c>
      <c r="K142" s="4" t="n">
        <f aca="false">I142-J142</f>
        <v>150.107080000002</v>
      </c>
    </row>
    <row r="143" customFormat="false" ht="12.75" hidden="false" customHeight="false" outlineLevel="0" collapsed="false">
      <c r="C143" s="3" t="n">
        <f aca="false">A143+B143</f>
        <v>0</v>
      </c>
    </row>
    <row r="144" customFormat="false" ht="12.75" hidden="false" customHeight="false" outlineLevel="0" collapsed="false">
      <c r="C144" s="3" t="n">
        <f aca="false">A144+B144</f>
        <v>0</v>
      </c>
    </row>
    <row r="145" customFormat="false" ht="12.75" hidden="false" customHeight="false" outlineLevel="0" collapsed="false">
      <c r="C145" s="3" t="n">
        <f aca="false">A145+B145</f>
        <v>0</v>
      </c>
    </row>
    <row r="146" customFormat="false" ht="12.75" hidden="false" customHeight="false" outlineLevel="0" collapsed="false">
      <c r="C146" s="3" t="n">
        <f aca="false">A146+B146</f>
        <v>0</v>
      </c>
    </row>
    <row r="147" customFormat="false" ht="12.75" hidden="false" customHeight="false" outlineLevel="0" collapsed="false">
      <c r="C147" s="3" t="n">
        <f aca="false">A147+B147</f>
        <v>0</v>
      </c>
    </row>
    <row r="148" customFormat="false" ht="12.75" hidden="false" customHeight="false" outlineLevel="0" collapsed="false">
      <c r="C148" s="3" t="n">
        <f aca="false">A148+B148</f>
        <v>0</v>
      </c>
    </row>
    <row r="149" customFormat="false" ht="12.75" hidden="false" customHeight="false" outlineLevel="0" collapsed="false">
      <c r="C149" s="3" t="n">
        <f aca="false">A149+B149</f>
        <v>0</v>
      </c>
    </row>
    <row r="150" customFormat="false" ht="12.75" hidden="false" customHeight="false" outlineLevel="0" collapsed="false">
      <c r="C150" s="3" t="n">
        <f aca="false">A150+B150</f>
        <v>0</v>
      </c>
    </row>
    <row r="151" customFormat="false" ht="12.75" hidden="false" customHeight="false" outlineLevel="0" collapsed="false">
      <c r="C151" s="3" t="n">
        <f aca="false">A151+B151</f>
        <v>0</v>
      </c>
    </row>
    <row r="152" customFormat="false" ht="12.75" hidden="false" customHeight="false" outlineLevel="0" collapsed="false">
      <c r="C152" s="3" t="n">
        <f aca="false">A152+B152</f>
        <v>0</v>
      </c>
    </row>
    <row r="153" customFormat="false" ht="12.75" hidden="false" customHeight="false" outlineLevel="0" collapsed="false">
      <c r="C153" s="3" t="n">
        <f aca="false">A153+B153</f>
        <v>0</v>
      </c>
    </row>
    <row r="154" customFormat="false" ht="12.75" hidden="false" customHeight="false" outlineLevel="0" collapsed="false">
      <c r="C154" s="3" t="n">
        <f aca="false">A154+B154</f>
        <v>0</v>
      </c>
    </row>
    <row r="155" customFormat="false" ht="12.75" hidden="false" customHeight="false" outlineLevel="0" collapsed="false">
      <c r="C155" s="3" t="n">
        <f aca="false">A155+B155</f>
        <v>0</v>
      </c>
    </row>
    <row r="156" customFormat="false" ht="12.75" hidden="false" customHeight="false" outlineLevel="0" collapsed="false">
      <c r="C156" s="3" t="n">
        <f aca="false">A156+B156</f>
        <v>0</v>
      </c>
    </row>
    <row r="157" customFormat="false" ht="12.75" hidden="false" customHeight="false" outlineLevel="0" collapsed="false">
      <c r="C157" s="3" t="n">
        <f aca="false">A157+B157</f>
        <v>0</v>
      </c>
    </row>
    <row r="158" customFormat="false" ht="12.75" hidden="false" customHeight="false" outlineLevel="0" collapsed="false">
      <c r="C158" s="3" t="n">
        <f aca="false">A158+B158</f>
        <v>0</v>
      </c>
    </row>
    <row r="159" customFormat="false" ht="12.75" hidden="false" customHeight="false" outlineLevel="0" collapsed="false">
      <c r="C159" s="3" t="n">
        <f aca="false">A159+B159</f>
        <v>0</v>
      </c>
    </row>
    <row r="160" customFormat="false" ht="12.75" hidden="false" customHeight="false" outlineLevel="0" collapsed="false">
      <c r="C160" s="3" t="n">
        <f aca="false">A160+B160</f>
        <v>0</v>
      </c>
    </row>
    <row r="161" customFormat="false" ht="12.75" hidden="false" customHeight="false" outlineLevel="0" collapsed="false">
      <c r="C161" s="3" t="n">
        <f aca="false">A161+B161</f>
        <v>0</v>
      </c>
    </row>
    <row r="162" customFormat="false" ht="12.75" hidden="false" customHeight="false" outlineLevel="0" collapsed="false">
      <c r="C162" s="3" t="n">
        <f aca="false">A162+B162</f>
        <v>0</v>
      </c>
    </row>
    <row r="163" customFormat="false" ht="12.75" hidden="false" customHeight="false" outlineLevel="0" collapsed="false">
      <c r="C163" s="3" t="n">
        <f aca="false">A163+B163</f>
        <v>0</v>
      </c>
    </row>
    <row r="164" customFormat="false" ht="12.75" hidden="false" customHeight="false" outlineLevel="0" collapsed="false">
      <c r="C164" s="3" t="n">
        <f aca="false">A164+B164</f>
        <v>0</v>
      </c>
    </row>
    <row r="165" customFormat="false" ht="12.75" hidden="false" customHeight="false" outlineLevel="0" collapsed="false">
      <c r="C165" s="3" t="n">
        <f aca="false">A165+B165</f>
        <v>0</v>
      </c>
    </row>
    <row r="166" customFormat="false" ht="12.75" hidden="false" customHeight="false" outlineLevel="0" collapsed="false">
      <c r="C166" s="3" t="n">
        <f aca="false">A166+B166</f>
        <v>0</v>
      </c>
    </row>
    <row r="167" customFormat="false" ht="12.75" hidden="false" customHeight="false" outlineLevel="0" collapsed="false">
      <c r="C167" s="3" t="n">
        <f aca="false">A167+B167</f>
        <v>0</v>
      </c>
    </row>
    <row r="168" customFormat="false" ht="12.75" hidden="false" customHeight="false" outlineLevel="0" collapsed="false">
      <c r="C168" s="3" t="n">
        <f aca="false">A168+B168</f>
        <v>0</v>
      </c>
    </row>
    <row r="169" customFormat="false" ht="12.75" hidden="false" customHeight="false" outlineLevel="0" collapsed="false">
      <c r="C169" s="3" t="n">
        <f aca="false">A169+B169</f>
        <v>0</v>
      </c>
    </row>
    <row r="170" customFormat="false" ht="12.75" hidden="false" customHeight="false" outlineLevel="0" collapsed="false">
      <c r="C170" s="3" t="n">
        <f aca="false">A170+B170</f>
        <v>0</v>
      </c>
    </row>
    <row r="171" customFormat="false" ht="12.75" hidden="false" customHeight="false" outlineLevel="0" collapsed="false">
      <c r="C171" s="3" t="n">
        <f aca="false">A171+B171</f>
        <v>0</v>
      </c>
    </row>
    <row r="172" customFormat="false" ht="12.75" hidden="false" customHeight="false" outlineLevel="0" collapsed="false">
      <c r="C172" s="3" t="n">
        <f aca="false">A172+B172</f>
        <v>0</v>
      </c>
    </row>
    <row r="173" customFormat="false" ht="12.75" hidden="false" customHeight="false" outlineLevel="0" collapsed="false">
      <c r="C173" s="3" t="n">
        <f aca="false">A173+B173</f>
        <v>0</v>
      </c>
    </row>
    <row r="174" customFormat="false" ht="12.75" hidden="false" customHeight="false" outlineLevel="0" collapsed="false">
      <c r="C174" s="3" t="n">
        <f aca="false">A174+B174</f>
        <v>0</v>
      </c>
    </row>
    <row r="175" customFormat="false" ht="12.75" hidden="false" customHeight="false" outlineLevel="0" collapsed="false">
      <c r="C175" s="3" t="n">
        <f aca="false">A175+B175</f>
        <v>0</v>
      </c>
    </row>
    <row r="176" customFormat="false" ht="12.75" hidden="false" customHeight="false" outlineLevel="0" collapsed="false">
      <c r="C176" s="3" t="n">
        <f aca="false">A176+B176</f>
        <v>0</v>
      </c>
    </row>
    <row r="177" customFormat="false" ht="12.75" hidden="false" customHeight="false" outlineLevel="0" collapsed="false">
      <c r="C177" s="3" t="n">
        <f aca="false">A177+B177</f>
        <v>0</v>
      </c>
    </row>
    <row r="178" customFormat="false" ht="12.75" hidden="false" customHeight="false" outlineLevel="0" collapsed="false">
      <c r="C178" s="3" t="n">
        <f aca="false">A178+B178</f>
        <v>0</v>
      </c>
    </row>
    <row r="179" customFormat="false" ht="12.75" hidden="false" customHeight="false" outlineLevel="0" collapsed="false">
      <c r="C179" s="3" t="n">
        <f aca="false">A179+B179</f>
        <v>0</v>
      </c>
    </row>
    <row r="180" customFormat="false" ht="12.75" hidden="false" customHeight="false" outlineLevel="0" collapsed="false">
      <c r="C180" s="3" t="n">
        <f aca="false">A180+B180</f>
        <v>0</v>
      </c>
    </row>
    <row r="181" customFormat="false" ht="12.75" hidden="false" customHeight="false" outlineLevel="0" collapsed="false">
      <c r="C181" s="3" t="n">
        <f aca="false">A181+B181</f>
        <v>0</v>
      </c>
    </row>
    <row r="182" customFormat="false" ht="12.75" hidden="false" customHeight="false" outlineLevel="0" collapsed="false">
      <c r="C182" s="3" t="n">
        <f aca="false">A182+B182</f>
        <v>0</v>
      </c>
    </row>
    <row r="183" customFormat="false" ht="12.75" hidden="false" customHeight="false" outlineLevel="0" collapsed="false">
      <c r="C183" s="3" t="n">
        <f aca="false">A183+B183</f>
        <v>0</v>
      </c>
    </row>
    <row r="184" customFormat="false" ht="12.75" hidden="false" customHeight="false" outlineLevel="0" collapsed="false">
      <c r="C184" s="3" t="n">
        <f aca="false">A184+B184</f>
        <v>0</v>
      </c>
    </row>
    <row r="185" customFormat="false" ht="12.75" hidden="false" customHeight="false" outlineLevel="0" collapsed="false">
      <c r="C185" s="3" t="n">
        <f aca="false">A185+B185</f>
        <v>0</v>
      </c>
    </row>
    <row r="186" customFormat="false" ht="12.75" hidden="false" customHeight="false" outlineLevel="0" collapsed="false">
      <c r="C186" s="3" t="n">
        <f aca="false">A186+B186</f>
        <v>0</v>
      </c>
    </row>
    <row r="187" customFormat="false" ht="12.75" hidden="false" customHeight="false" outlineLevel="0" collapsed="false">
      <c r="C187" s="3" t="n">
        <f aca="false">A187+B187</f>
        <v>0</v>
      </c>
    </row>
    <row r="188" customFormat="false" ht="12.75" hidden="false" customHeight="false" outlineLevel="0" collapsed="false">
      <c r="C188" s="3" t="n">
        <f aca="false">A188+B188</f>
        <v>0</v>
      </c>
    </row>
    <row r="189" customFormat="false" ht="12.75" hidden="false" customHeight="false" outlineLevel="0" collapsed="false">
      <c r="C189" s="3" t="n">
        <f aca="false">A189+B189</f>
        <v>0</v>
      </c>
    </row>
    <row r="190" customFormat="false" ht="12.75" hidden="false" customHeight="false" outlineLevel="0" collapsed="false">
      <c r="C190" s="3" t="n">
        <f aca="false">A190+B190</f>
        <v>0</v>
      </c>
    </row>
    <row r="191" customFormat="false" ht="12.75" hidden="false" customHeight="false" outlineLevel="0" collapsed="false">
      <c r="C191" s="3" t="n">
        <f aca="false">A191+B191</f>
        <v>0</v>
      </c>
    </row>
    <row r="192" customFormat="false" ht="12.75" hidden="false" customHeight="false" outlineLevel="0" collapsed="false">
      <c r="C192" s="3" t="n">
        <f aca="false">A192+B192</f>
        <v>0</v>
      </c>
    </row>
    <row r="193" customFormat="false" ht="12.75" hidden="false" customHeight="false" outlineLevel="0" collapsed="false">
      <c r="C193" s="3" t="n">
        <f aca="false">A193+B193</f>
        <v>0</v>
      </c>
    </row>
    <row r="194" customFormat="false" ht="12.75" hidden="false" customHeight="false" outlineLevel="0" collapsed="false">
      <c r="C194" s="3" t="n">
        <f aca="false">A194+B194</f>
        <v>0</v>
      </c>
    </row>
    <row r="195" customFormat="false" ht="12.75" hidden="false" customHeight="false" outlineLevel="0" collapsed="false">
      <c r="C195" s="3" t="n">
        <f aca="false">A195+B195</f>
        <v>0</v>
      </c>
    </row>
    <row r="196" customFormat="false" ht="12.75" hidden="false" customHeight="false" outlineLevel="0" collapsed="false">
      <c r="C196" s="3" t="n">
        <f aca="false">A196+B196</f>
        <v>0</v>
      </c>
    </row>
    <row r="197" customFormat="false" ht="12.75" hidden="false" customHeight="false" outlineLevel="0" collapsed="false">
      <c r="C197" s="3" t="n">
        <f aca="false">A197+B197</f>
        <v>0</v>
      </c>
    </row>
    <row r="198" customFormat="false" ht="12.75" hidden="false" customHeight="false" outlineLevel="0" collapsed="false">
      <c r="C198" s="3" t="n">
        <f aca="false">A198+B198</f>
        <v>0</v>
      </c>
    </row>
    <row r="199" customFormat="false" ht="12.75" hidden="false" customHeight="false" outlineLevel="0" collapsed="false">
      <c r="C199" s="3" t="n">
        <f aca="false">A199+B199</f>
        <v>0</v>
      </c>
    </row>
    <row r="200" customFormat="false" ht="12.75" hidden="false" customHeight="false" outlineLevel="0" collapsed="false">
      <c r="C200" s="3" t="n">
        <f aca="false">A200+B200</f>
        <v>0</v>
      </c>
    </row>
    <row r="201" customFormat="false" ht="12.75" hidden="false" customHeight="false" outlineLevel="0" collapsed="false">
      <c r="C201" s="3" t="n">
        <f aca="false">A201+B201</f>
        <v>0</v>
      </c>
    </row>
    <row r="202" customFormat="false" ht="12.75" hidden="false" customHeight="false" outlineLevel="0" collapsed="false">
      <c r="C202" s="3" t="n">
        <f aca="false">A202+B202</f>
        <v>0</v>
      </c>
    </row>
    <row r="203" customFormat="false" ht="12.75" hidden="false" customHeight="false" outlineLevel="0" collapsed="false">
      <c r="C203" s="3" t="n">
        <f aca="false">A203+B203</f>
        <v>0</v>
      </c>
    </row>
    <row r="204" customFormat="false" ht="12.75" hidden="false" customHeight="false" outlineLevel="0" collapsed="false">
      <c r="C204" s="3" t="n">
        <f aca="false">A204+B204</f>
        <v>0</v>
      </c>
    </row>
    <row r="205" customFormat="false" ht="12.75" hidden="false" customHeight="false" outlineLevel="0" collapsed="false">
      <c r="C205" s="3" t="n">
        <f aca="false">A205+B205</f>
        <v>0</v>
      </c>
    </row>
    <row r="206" customFormat="false" ht="12.75" hidden="false" customHeight="false" outlineLevel="0" collapsed="false">
      <c r="C206" s="3" t="n">
        <f aca="false">A206+B206</f>
        <v>0</v>
      </c>
    </row>
    <row r="207" customFormat="false" ht="12.75" hidden="false" customHeight="false" outlineLevel="0" collapsed="false">
      <c r="C207" s="3" t="n">
        <f aca="false">A207+B207</f>
        <v>0</v>
      </c>
    </row>
    <row r="208" customFormat="false" ht="12.75" hidden="false" customHeight="false" outlineLevel="0" collapsed="false">
      <c r="C208" s="3" t="n">
        <f aca="false">A208+B208</f>
        <v>0</v>
      </c>
    </row>
    <row r="209" customFormat="false" ht="12.75" hidden="false" customHeight="false" outlineLevel="0" collapsed="false">
      <c r="C209" s="3" t="n">
        <f aca="false">A209+B209</f>
        <v>0</v>
      </c>
    </row>
    <row r="210" customFormat="false" ht="12.75" hidden="false" customHeight="false" outlineLevel="0" collapsed="false">
      <c r="C210" s="3" t="n">
        <f aca="false">A210+B210</f>
        <v>0</v>
      </c>
    </row>
    <row r="211" customFormat="false" ht="12.75" hidden="false" customHeight="false" outlineLevel="0" collapsed="false">
      <c r="C211" s="3" t="n">
        <f aca="false">A211+B211</f>
        <v>0</v>
      </c>
    </row>
    <row r="212" customFormat="false" ht="12.75" hidden="false" customHeight="false" outlineLevel="0" collapsed="false">
      <c r="C212" s="3" t="n">
        <f aca="false">A212+B212</f>
        <v>0</v>
      </c>
    </row>
    <row r="213" customFormat="false" ht="12.75" hidden="false" customHeight="false" outlineLevel="0" collapsed="false">
      <c r="C213" s="3" t="n">
        <f aca="false">A213+B213</f>
        <v>0</v>
      </c>
    </row>
    <row r="214" customFormat="false" ht="12.75" hidden="false" customHeight="false" outlineLevel="0" collapsed="false">
      <c r="C214" s="3" t="n">
        <f aca="false">A214+B214</f>
        <v>0</v>
      </c>
    </row>
    <row r="215" customFormat="false" ht="12.75" hidden="false" customHeight="false" outlineLevel="0" collapsed="false">
      <c r="C215" s="3" t="n">
        <f aca="false">A215+B215</f>
        <v>0</v>
      </c>
    </row>
    <row r="216" customFormat="false" ht="12.75" hidden="false" customHeight="false" outlineLevel="0" collapsed="false">
      <c r="C216" s="3" t="n">
        <f aca="false">A216+B216</f>
        <v>0</v>
      </c>
    </row>
    <row r="217" customFormat="false" ht="12.75" hidden="false" customHeight="false" outlineLevel="0" collapsed="false">
      <c r="C217" s="3" t="n">
        <f aca="false">A217+B217</f>
        <v>0</v>
      </c>
    </row>
    <row r="218" customFormat="false" ht="12.75" hidden="false" customHeight="false" outlineLevel="0" collapsed="false">
      <c r="C218" s="3" t="n">
        <f aca="false">A218+B218</f>
        <v>0</v>
      </c>
    </row>
    <row r="219" customFormat="false" ht="12.75" hidden="false" customHeight="false" outlineLevel="0" collapsed="false">
      <c r="C219" s="3" t="n">
        <f aca="false">A219+B219</f>
        <v>0</v>
      </c>
    </row>
    <row r="220" customFormat="false" ht="12.75" hidden="false" customHeight="false" outlineLevel="0" collapsed="false">
      <c r="C220" s="3" t="n">
        <f aca="false">A220+B220</f>
        <v>0</v>
      </c>
    </row>
    <row r="221" customFormat="false" ht="12.75" hidden="false" customHeight="false" outlineLevel="0" collapsed="false">
      <c r="C221" s="3" t="n">
        <f aca="false">A221+B221</f>
        <v>0</v>
      </c>
    </row>
    <row r="222" customFormat="false" ht="12.75" hidden="false" customHeight="false" outlineLevel="0" collapsed="false">
      <c r="C222" s="3" t="n">
        <f aca="false">A222+B222</f>
        <v>0</v>
      </c>
    </row>
    <row r="223" customFormat="false" ht="12.75" hidden="false" customHeight="false" outlineLevel="0" collapsed="false">
      <c r="C223" s="3" t="n">
        <f aca="false">A223+B223</f>
        <v>0</v>
      </c>
    </row>
    <row r="224" customFormat="false" ht="12.75" hidden="false" customHeight="false" outlineLevel="0" collapsed="false">
      <c r="C224" s="3" t="n">
        <f aca="false">A224+B224</f>
        <v>0</v>
      </c>
    </row>
    <row r="225" customFormat="false" ht="12.75" hidden="false" customHeight="false" outlineLevel="0" collapsed="false">
      <c r="C225" s="3" t="n">
        <f aca="false">A225+B225</f>
        <v>0</v>
      </c>
    </row>
    <row r="226" customFormat="false" ht="12.75" hidden="false" customHeight="false" outlineLevel="0" collapsed="false">
      <c r="C226" s="3" t="n">
        <f aca="false">A226+B226</f>
        <v>0</v>
      </c>
    </row>
    <row r="227" customFormat="false" ht="12.75" hidden="false" customHeight="false" outlineLevel="0" collapsed="false">
      <c r="C227" s="3" t="n">
        <f aca="false">A227+B227</f>
        <v>0</v>
      </c>
    </row>
    <row r="228" customFormat="false" ht="12.75" hidden="false" customHeight="false" outlineLevel="0" collapsed="false">
      <c r="C228" s="3" t="n">
        <f aca="false">A228+B228</f>
        <v>0</v>
      </c>
    </row>
    <row r="229" customFormat="false" ht="12.75" hidden="false" customHeight="false" outlineLevel="0" collapsed="false">
      <c r="C229" s="3" t="n">
        <f aca="false">A229+B229</f>
        <v>0</v>
      </c>
    </row>
    <row r="230" customFormat="false" ht="12.75" hidden="false" customHeight="false" outlineLevel="0" collapsed="false">
      <c r="C230" s="3" t="n">
        <f aca="false">A230+B230</f>
        <v>0</v>
      </c>
    </row>
    <row r="231" customFormat="false" ht="12.75" hidden="false" customHeight="false" outlineLevel="0" collapsed="false">
      <c r="C231" s="3" t="n">
        <f aca="false">A231+B231</f>
        <v>0</v>
      </c>
    </row>
    <row r="232" customFormat="false" ht="12.75" hidden="false" customHeight="false" outlineLevel="0" collapsed="false">
      <c r="C232" s="3" t="n">
        <f aca="false">A232+B232</f>
        <v>0</v>
      </c>
    </row>
    <row r="233" customFormat="false" ht="12.75" hidden="false" customHeight="false" outlineLevel="0" collapsed="false">
      <c r="C233" s="3" t="n">
        <f aca="false">A233+B233</f>
        <v>0</v>
      </c>
    </row>
    <row r="234" customFormat="false" ht="12.75" hidden="false" customHeight="false" outlineLevel="0" collapsed="false">
      <c r="C234" s="3" t="n">
        <f aca="false">A234+B234</f>
        <v>0</v>
      </c>
    </row>
    <row r="235" customFormat="false" ht="12.75" hidden="false" customHeight="false" outlineLevel="0" collapsed="false">
      <c r="C235" s="3" t="n">
        <f aca="false">A235+B235</f>
        <v>0</v>
      </c>
    </row>
    <row r="236" customFormat="false" ht="12.75" hidden="false" customHeight="false" outlineLevel="0" collapsed="false">
      <c r="C236" s="3" t="n">
        <f aca="false">A236+B236</f>
        <v>0</v>
      </c>
    </row>
    <row r="237" customFormat="false" ht="12.75" hidden="false" customHeight="false" outlineLevel="0" collapsed="false">
      <c r="C237" s="3" t="n">
        <f aca="false">A237+B237</f>
        <v>0</v>
      </c>
    </row>
    <row r="238" customFormat="false" ht="12.75" hidden="false" customHeight="false" outlineLevel="0" collapsed="false">
      <c r="C238" s="3" t="n">
        <f aca="false">A238+B238</f>
        <v>0</v>
      </c>
    </row>
    <row r="239" customFormat="false" ht="12.75" hidden="false" customHeight="false" outlineLevel="0" collapsed="false">
      <c r="C239" s="3" t="n">
        <f aca="false">A239+B239</f>
        <v>0</v>
      </c>
    </row>
    <row r="240" customFormat="false" ht="12.75" hidden="false" customHeight="false" outlineLevel="0" collapsed="false">
      <c r="C240" s="3" t="n">
        <f aca="false">A240+B240</f>
        <v>0</v>
      </c>
    </row>
    <row r="241" customFormat="false" ht="12.75" hidden="false" customHeight="false" outlineLevel="0" collapsed="false">
      <c r="C241" s="3" t="n">
        <f aca="false">A241+B241</f>
        <v>0</v>
      </c>
    </row>
    <row r="242" customFormat="false" ht="12.75" hidden="false" customHeight="false" outlineLevel="0" collapsed="false">
      <c r="C242" s="3" t="n">
        <f aca="false">A242+B242</f>
        <v>0</v>
      </c>
    </row>
    <row r="243" customFormat="false" ht="12.75" hidden="false" customHeight="false" outlineLevel="0" collapsed="false">
      <c r="C243" s="3" t="n">
        <f aca="false">A243+B243</f>
        <v>0</v>
      </c>
    </row>
    <row r="244" customFormat="false" ht="12.75" hidden="false" customHeight="false" outlineLevel="0" collapsed="false">
      <c r="C244" s="3" t="n">
        <f aca="false">A244+B244</f>
        <v>0</v>
      </c>
    </row>
    <row r="245" customFormat="false" ht="12.75" hidden="false" customHeight="false" outlineLevel="0" collapsed="false">
      <c r="C245" s="3" t="n">
        <f aca="false">A245+B245</f>
        <v>0</v>
      </c>
    </row>
    <row r="246" customFormat="false" ht="12.75" hidden="false" customHeight="false" outlineLevel="0" collapsed="false">
      <c r="C246" s="3" t="n">
        <f aca="false">A246+B246</f>
        <v>0</v>
      </c>
    </row>
    <row r="247" customFormat="false" ht="12.75" hidden="false" customHeight="false" outlineLevel="0" collapsed="false">
      <c r="C247" s="3" t="n">
        <f aca="false">A247+B247</f>
        <v>0</v>
      </c>
    </row>
    <row r="248" customFormat="false" ht="12.75" hidden="false" customHeight="false" outlineLevel="0" collapsed="false">
      <c r="C248" s="3" t="n">
        <f aca="false">A248+B248</f>
        <v>0</v>
      </c>
    </row>
    <row r="249" customFormat="false" ht="12.75" hidden="false" customHeight="false" outlineLevel="0" collapsed="false">
      <c r="C249" s="3" t="n">
        <f aca="false">A249+B249</f>
        <v>0</v>
      </c>
    </row>
    <row r="250" customFormat="false" ht="12.75" hidden="false" customHeight="false" outlineLevel="0" collapsed="false">
      <c r="C250" s="3" t="n">
        <f aca="false">A250+B250</f>
        <v>0</v>
      </c>
    </row>
    <row r="251" customFormat="false" ht="12.75" hidden="false" customHeight="false" outlineLevel="0" collapsed="false">
      <c r="C251" s="3" t="n">
        <f aca="false">A251+B251</f>
        <v>0</v>
      </c>
    </row>
    <row r="252" customFormat="false" ht="12.75" hidden="false" customHeight="false" outlineLevel="0" collapsed="false">
      <c r="C252" s="3" t="n">
        <f aca="false">A252+B252</f>
        <v>0</v>
      </c>
    </row>
    <row r="253" customFormat="false" ht="12.75" hidden="false" customHeight="false" outlineLevel="0" collapsed="false">
      <c r="C253" s="3" t="n">
        <f aca="false">A253+B253</f>
        <v>0</v>
      </c>
    </row>
    <row r="254" customFormat="false" ht="12.75" hidden="false" customHeight="false" outlineLevel="0" collapsed="false">
      <c r="C254" s="3" t="n">
        <f aca="false">A254+B254</f>
        <v>0</v>
      </c>
    </row>
    <row r="255" customFormat="false" ht="12.75" hidden="false" customHeight="false" outlineLevel="0" collapsed="false">
      <c r="C255" s="3" t="n">
        <f aca="false">A255+B255</f>
        <v>0</v>
      </c>
    </row>
    <row r="256" customFormat="false" ht="12.75" hidden="false" customHeight="false" outlineLevel="0" collapsed="false">
      <c r="C256" s="3" t="n">
        <f aca="false">A256+B256</f>
        <v>0</v>
      </c>
    </row>
    <row r="257" customFormat="false" ht="12.75" hidden="false" customHeight="false" outlineLevel="0" collapsed="false">
      <c r="C257" s="3" t="n">
        <f aca="false">A257+B257</f>
        <v>0</v>
      </c>
    </row>
    <row r="258" customFormat="false" ht="12.75" hidden="false" customHeight="false" outlineLevel="0" collapsed="false">
      <c r="C258" s="3" t="n">
        <f aca="false">A258+B258</f>
        <v>0</v>
      </c>
    </row>
    <row r="259" customFormat="false" ht="12.75" hidden="false" customHeight="false" outlineLevel="0" collapsed="false">
      <c r="C259" s="3" t="n">
        <f aca="false">A259+B259</f>
        <v>0</v>
      </c>
    </row>
    <row r="260" customFormat="false" ht="12.75" hidden="false" customHeight="false" outlineLevel="0" collapsed="false">
      <c r="C260" s="3" t="n">
        <f aca="false">A260+B260</f>
        <v>0</v>
      </c>
    </row>
    <row r="261" customFormat="false" ht="12.75" hidden="false" customHeight="false" outlineLevel="0" collapsed="false">
      <c r="C261" s="3" t="n">
        <f aca="false">A261+B261</f>
        <v>0</v>
      </c>
    </row>
    <row r="262" customFormat="false" ht="12.75" hidden="false" customHeight="false" outlineLevel="0" collapsed="false">
      <c r="C262" s="3" t="n">
        <f aca="false">A262+B262</f>
        <v>0</v>
      </c>
    </row>
    <row r="263" customFormat="false" ht="12.75" hidden="false" customHeight="false" outlineLevel="0" collapsed="false">
      <c r="C263" s="3" t="n">
        <f aca="false">A263+B263</f>
        <v>0</v>
      </c>
    </row>
    <row r="264" customFormat="false" ht="12.75" hidden="false" customHeight="false" outlineLevel="0" collapsed="false">
      <c r="C264" s="3" t="n">
        <f aca="false">A264+B264</f>
        <v>0</v>
      </c>
    </row>
    <row r="265" customFormat="false" ht="12.75" hidden="false" customHeight="false" outlineLevel="0" collapsed="false">
      <c r="C265" s="3" t="n">
        <f aca="false">A265+B265</f>
        <v>0</v>
      </c>
    </row>
    <row r="266" customFormat="false" ht="12.75" hidden="false" customHeight="false" outlineLevel="0" collapsed="false">
      <c r="C266" s="3" t="n">
        <f aca="false">A266+B266</f>
        <v>0</v>
      </c>
    </row>
    <row r="267" customFormat="false" ht="12.75" hidden="false" customHeight="false" outlineLevel="0" collapsed="false">
      <c r="C267" s="3" t="n">
        <f aca="false">A267+B267</f>
        <v>0</v>
      </c>
    </row>
    <row r="268" customFormat="false" ht="12.75" hidden="false" customHeight="false" outlineLevel="0" collapsed="false">
      <c r="C268" s="3" t="n">
        <f aca="false">A268+B268</f>
        <v>0</v>
      </c>
    </row>
    <row r="269" customFormat="false" ht="12.75" hidden="false" customHeight="false" outlineLevel="0" collapsed="false">
      <c r="C269" s="3" t="n">
        <f aca="false">A269+B269</f>
        <v>0</v>
      </c>
    </row>
    <row r="270" customFormat="false" ht="12.75" hidden="false" customHeight="false" outlineLevel="0" collapsed="false">
      <c r="C270" s="3" t="n">
        <f aca="false">A270+B270</f>
        <v>0</v>
      </c>
    </row>
    <row r="271" customFormat="false" ht="12.75" hidden="false" customHeight="false" outlineLevel="0" collapsed="false">
      <c r="C271" s="3" t="n">
        <f aca="false">A271+B271</f>
        <v>0</v>
      </c>
    </row>
    <row r="272" customFormat="false" ht="12.75" hidden="false" customHeight="false" outlineLevel="0" collapsed="false">
      <c r="C272" s="3" t="n">
        <f aca="false">A272+B272</f>
        <v>0</v>
      </c>
    </row>
    <row r="273" customFormat="false" ht="12.75" hidden="false" customHeight="false" outlineLevel="0" collapsed="false">
      <c r="C273" s="3" t="n">
        <f aca="false">A273+B273</f>
        <v>0</v>
      </c>
    </row>
    <row r="274" customFormat="false" ht="12.75" hidden="false" customHeight="false" outlineLevel="0" collapsed="false">
      <c r="C274" s="3" t="n">
        <f aca="false">A274+B274</f>
        <v>0</v>
      </c>
    </row>
    <row r="275" customFormat="false" ht="12.75" hidden="false" customHeight="false" outlineLevel="0" collapsed="false">
      <c r="C275" s="3" t="n">
        <f aca="false">A275+B275</f>
        <v>0</v>
      </c>
    </row>
    <row r="276" customFormat="false" ht="12.75" hidden="false" customHeight="false" outlineLevel="0" collapsed="false">
      <c r="C276" s="3" t="n">
        <f aca="false">A276+B276</f>
        <v>0</v>
      </c>
    </row>
    <row r="277" customFormat="false" ht="12.75" hidden="false" customHeight="false" outlineLevel="0" collapsed="false">
      <c r="C277" s="3" t="n">
        <f aca="false">A277+B277</f>
        <v>0</v>
      </c>
    </row>
    <row r="278" customFormat="false" ht="12.75" hidden="false" customHeight="false" outlineLevel="0" collapsed="false">
      <c r="C278" s="3" t="n">
        <f aca="false">A278+B278</f>
        <v>0</v>
      </c>
    </row>
    <row r="279" customFormat="false" ht="12.75" hidden="false" customHeight="false" outlineLevel="0" collapsed="false">
      <c r="C279" s="3" t="n">
        <f aca="false">A279+B279</f>
        <v>0</v>
      </c>
    </row>
    <row r="280" customFormat="false" ht="12.75" hidden="false" customHeight="false" outlineLevel="0" collapsed="false">
      <c r="C280" s="3" t="n">
        <f aca="false">A280+B280</f>
        <v>0</v>
      </c>
    </row>
    <row r="281" customFormat="false" ht="12.75" hidden="false" customHeight="false" outlineLevel="0" collapsed="false">
      <c r="C281" s="3" t="n">
        <f aca="false">A281+B281</f>
        <v>0</v>
      </c>
    </row>
    <row r="282" customFormat="false" ht="12.75" hidden="false" customHeight="false" outlineLevel="0" collapsed="false">
      <c r="C282" s="3" t="n">
        <f aca="false">A282+B282</f>
        <v>0</v>
      </c>
    </row>
    <row r="283" customFormat="false" ht="12.75" hidden="false" customHeight="false" outlineLevel="0" collapsed="false">
      <c r="C283" s="3" t="n">
        <f aca="false">A283+B283</f>
        <v>0</v>
      </c>
    </row>
    <row r="284" customFormat="false" ht="12.75" hidden="false" customHeight="false" outlineLevel="0" collapsed="false">
      <c r="C284" s="3" t="n">
        <f aca="false">A284+B284</f>
        <v>0</v>
      </c>
    </row>
    <row r="285" customFormat="false" ht="12.75" hidden="false" customHeight="false" outlineLevel="0" collapsed="false">
      <c r="C285" s="3" t="n">
        <f aca="false">A285+B285</f>
        <v>0</v>
      </c>
    </row>
    <row r="286" customFormat="false" ht="12.75" hidden="false" customHeight="false" outlineLevel="0" collapsed="false">
      <c r="C286" s="3" t="n">
        <f aca="false">A286+B286</f>
        <v>0</v>
      </c>
    </row>
    <row r="287" customFormat="false" ht="12.75" hidden="false" customHeight="false" outlineLevel="0" collapsed="false">
      <c r="C287" s="3" t="n">
        <f aca="false">A287+B287</f>
        <v>0</v>
      </c>
    </row>
    <row r="288" customFormat="false" ht="12.75" hidden="false" customHeight="false" outlineLevel="0" collapsed="false">
      <c r="C288" s="3" t="n">
        <f aca="false">A288+B288</f>
        <v>0</v>
      </c>
    </row>
    <row r="289" customFormat="false" ht="12.75" hidden="false" customHeight="false" outlineLevel="0" collapsed="false">
      <c r="C289" s="3" t="n">
        <f aca="false">A289+B289</f>
        <v>0</v>
      </c>
    </row>
    <row r="290" customFormat="false" ht="12.75" hidden="false" customHeight="false" outlineLevel="0" collapsed="false">
      <c r="C290" s="3" t="n">
        <f aca="false">A290+B290</f>
        <v>0</v>
      </c>
    </row>
    <row r="291" customFormat="false" ht="12.75" hidden="false" customHeight="false" outlineLevel="0" collapsed="false">
      <c r="C291" s="3" t="n">
        <f aca="false">A291+B291</f>
        <v>0</v>
      </c>
    </row>
    <row r="292" customFormat="false" ht="12.75" hidden="false" customHeight="false" outlineLevel="0" collapsed="false">
      <c r="C292" s="3" t="n">
        <f aca="false">A292+B292</f>
        <v>0</v>
      </c>
    </row>
    <row r="293" customFormat="false" ht="12.75" hidden="false" customHeight="false" outlineLevel="0" collapsed="false">
      <c r="C293" s="3" t="n">
        <f aca="false">A293+B293</f>
        <v>0</v>
      </c>
    </row>
    <row r="294" customFormat="false" ht="12.75" hidden="false" customHeight="false" outlineLevel="0" collapsed="false">
      <c r="C294" s="3" t="n">
        <f aca="false">A294+B294</f>
        <v>0</v>
      </c>
    </row>
    <row r="295" customFormat="false" ht="12.75" hidden="false" customHeight="false" outlineLevel="0" collapsed="false">
      <c r="C295" s="3" t="n">
        <f aca="false">A295+B295</f>
        <v>0</v>
      </c>
    </row>
    <row r="296" customFormat="false" ht="12.75" hidden="false" customHeight="false" outlineLevel="0" collapsed="false">
      <c r="C296" s="3" t="n">
        <f aca="false">A296+B296</f>
        <v>0</v>
      </c>
    </row>
    <row r="297" customFormat="false" ht="12.75" hidden="false" customHeight="false" outlineLevel="0" collapsed="false">
      <c r="C297" s="3" t="n">
        <f aca="false">A297+B297</f>
        <v>0</v>
      </c>
    </row>
    <row r="298" customFormat="false" ht="12.75" hidden="false" customHeight="false" outlineLevel="0" collapsed="false">
      <c r="C298" s="3" t="n">
        <f aca="false">A298+B298</f>
        <v>0</v>
      </c>
    </row>
    <row r="299" customFormat="false" ht="12.75" hidden="false" customHeight="false" outlineLevel="0" collapsed="false">
      <c r="C299" s="3" t="n">
        <f aca="false">A299+B299</f>
        <v>0</v>
      </c>
    </row>
    <row r="300" customFormat="false" ht="12.75" hidden="false" customHeight="false" outlineLevel="0" collapsed="false">
      <c r="C300" s="3" t="n">
        <f aca="false">A300+B300</f>
        <v>0</v>
      </c>
    </row>
    <row r="301" customFormat="false" ht="12.75" hidden="false" customHeight="false" outlineLevel="0" collapsed="false">
      <c r="C301" s="3" t="n">
        <f aca="false">A301+B301</f>
        <v>0</v>
      </c>
    </row>
    <row r="302" customFormat="false" ht="12.75" hidden="false" customHeight="false" outlineLevel="0" collapsed="false">
      <c r="C302" s="3" t="n">
        <f aca="false">A302+B302</f>
        <v>0</v>
      </c>
    </row>
    <row r="303" customFormat="false" ht="12.75" hidden="false" customHeight="false" outlineLevel="0" collapsed="false">
      <c r="C303" s="3" t="n">
        <f aca="false">A303+B303</f>
        <v>0</v>
      </c>
    </row>
    <row r="304" customFormat="false" ht="12.75" hidden="false" customHeight="false" outlineLevel="0" collapsed="false">
      <c r="C304" s="3" t="n">
        <f aca="false">A304+B304</f>
        <v>0</v>
      </c>
    </row>
    <row r="305" customFormat="false" ht="12.75" hidden="false" customHeight="false" outlineLevel="0" collapsed="false">
      <c r="C305" s="3" t="n">
        <f aca="false">A305+B305</f>
        <v>0</v>
      </c>
    </row>
    <row r="306" customFormat="false" ht="12.75" hidden="false" customHeight="false" outlineLevel="0" collapsed="false">
      <c r="C306" s="3" t="n">
        <f aca="false">A306+B306</f>
        <v>0</v>
      </c>
    </row>
    <row r="307" customFormat="false" ht="12.75" hidden="false" customHeight="false" outlineLevel="0" collapsed="false">
      <c r="C307" s="3" t="n">
        <f aca="false">A307+B307</f>
        <v>0</v>
      </c>
    </row>
    <row r="308" customFormat="false" ht="12.75" hidden="false" customHeight="false" outlineLevel="0" collapsed="false">
      <c r="C308" s="3" t="n">
        <f aca="false">A308+B308</f>
        <v>0</v>
      </c>
    </row>
    <row r="309" customFormat="false" ht="12.75" hidden="false" customHeight="false" outlineLevel="0" collapsed="false">
      <c r="C309" s="3" t="n">
        <f aca="false">A309+B309</f>
        <v>0</v>
      </c>
    </row>
    <row r="310" customFormat="false" ht="12.75" hidden="false" customHeight="false" outlineLevel="0" collapsed="false">
      <c r="C310" s="3" t="n">
        <f aca="false">A310+B310</f>
        <v>0</v>
      </c>
    </row>
    <row r="311" customFormat="false" ht="12.75" hidden="false" customHeight="false" outlineLevel="0" collapsed="false">
      <c r="C311" s="3" t="n">
        <f aca="false">A311+B311</f>
        <v>0</v>
      </c>
    </row>
    <row r="312" customFormat="false" ht="12.75" hidden="false" customHeight="false" outlineLevel="0" collapsed="false">
      <c r="C312" s="3" t="n">
        <f aca="false">A312+B312</f>
        <v>0</v>
      </c>
    </row>
    <row r="313" customFormat="false" ht="12.75" hidden="false" customHeight="false" outlineLevel="0" collapsed="false">
      <c r="C313" s="3" t="n">
        <f aca="false">A313+B313</f>
        <v>0</v>
      </c>
    </row>
    <row r="314" customFormat="false" ht="12.75" hidden="false" customHeight="false" outlineLevel="0" collapsed="false">
      <c r="C314" s="3" t="n">
        <f aca="false">A314+B314</f>
        <v>0</v>
      </c>
    </row>
    <row r="315" customFormat="false" ht="12.75" hidden="false" customHeight="false" outlineLevel="0" collapsed="false">
      <c r="C315" s="3" t="n">
        <f aca="false">A315+B315</f>
        <v>0</v>
      </c>
    </row>
    <row r="316" customFormat="false" ht="12.75" hidden="false" customHeight="false" outlineLevel="0" collapsed="false">
      <c r="C316" s="3" t="n">
        <f aca="false">A316+B316</f>
        <v>0</v>
      </c>
    </row>
    <row r="317" customFormat="false" ht="12.75" hidden="false" customHeight="false" outlineLevel="0" collapsed="false">
      <c r="C317" s="3" t="n">
        <f aca="false">A317+B317</f>
        <v>0</v>
      </c>
    </row>
    <row r="318" customFormat="false" ht="12.75" hidden="false" customHeight="false" outlineLevel="0" collapsed="false">
      <c r="C318" s="3" t="n">
        <f aca="false">A318+B318</f>
        <v>0</v>
      </c>
    </row>
    <row r="319" customFormat="false" ht="12.75" hidden="false" customHeight="false" outlineLevel="0" collapsed="false">
      <c r="C319" s="3" t="n">
        <f aca="false">A319+B319</f>
        <v>0</v>
      </c>
    </row>
    <row r="320" customFormat="false" ht="12.75" hidden="false" customHeight="false" outlineLevel="0" collapsed="false">
      <c r="C320" s="3" t="n">
        <f aca="false">A320+B320</f>
        <v>0</v>
      </c>
    </row>
    <row r="321" customFormat="false" ht="12.75" hidden="false" customHeight="false" outlineLevel="0" collapsed="false">
      <c r="C321" s="3" t="n">
        <f aca="false">A321+B321</f>
        <v>0</v>
      </c>
    </row>
    <row r="322" customFormat="false" ht="12.75" hidden="false" customHeight="false" outlineLevel="0" collapsed="false">
      <c r="C322" s="3" t="n">
        <f aca="false">A322+B322</f>
        <v>0</v>
      </c>
    </row>
    <row r="323" customFormat="false" ht="12.75" hidden="false" customHeight="false" outlineLevel="0" collapsed="false">
      <c r="C323" s="3" t="n">
        <f aca="false">A323+B323</f>
        <v>0</v>
      </c>
    </row>
    <row r="324" customFormat="false" ht="12.75" hidden="false" customHeight="false" outlineLevel="0" collapsed="false">
      <c r="C324" s="3" t="n">
        <f aca="false">A324+B324</f>
        <v>0</v>
      </c>
    </row>
    <row r="325" customFormat="false" ht="12.75" hidden="false" customHeight="false" outlineLevel="0" collapsed="false">
      <c r="C325" s="3" t="n">
        <f aca="false">A325+B325</f>
        <v>0</v>
      </c>
    </row>
    <row r="326" customFormat="false" ht="12.75" hidden="false" customHeight="false" outlineLevel="0" collapsed="false">
      <c r="C326" s="3" t="n">
        <f aca="false">A326+B326</f>
        <v>0</v>
      </c>
    </row>
    <row r="327" customFormat="false" ht="12.75" hidden="false" customHeight="false" outlineLevel="0" collapsed="false">
      <c r="C327" s="3" t="n">
        <f aca="false">A327+B327</f>
        <v>0</v>
      </c>
    </row>
    <row r="328" customFormat="false" ht="12.75" hidden="false" customHeight="false" outlineLevel="0" collapsed="false">
      <c r="C328" s="3" t="n">
        <f aca="false">A328+B328</f>
        <v>0</v>
      </c>
    </row>
    <row r="329" customFormat="false" ht="12.75" hidden="false" customHeight="false" outlineLevel="0" collapsed="false">
      <c r="C329" s="3" t="n">
        <f aca="false">A329+B329</f>
        <v>0</v>
      </c>
    </row>
    <row r="330" customFormat="false" ht="12.75" hidden="false" customHeight="false" outlineLevel="0" collapsed="false">
      <c r="C330" s="3" t="n">
        <f aca="false">A330+B330</f>
        <v>0</v>
      </c>
    </row>
    <row r="331" customFormat="false" ht="12.75" hidden="false" customHeight="false" outlineLevel="0" collapsed="false">
      <c r="C331" s="3" t="n">
        <f aca="false">A331+B331</f>
        <v>0</v>
      </c>
    </row>
    <row r="332" customFormat="false" ht="12.75" hidden="false" customHeight="false" outlineLevel="0" collapsed="false">
      <c r="C332" s="3" t="n">
        <f aca="false">A332+B332</f>
        <v>0</v>
      </c>
    </row>
    <row r="333" customFormat="false" ht="12.75" hidden="false" customHeight="false" outlineLevel="0" collapsed="false">
      <c r="C333" s="3" t="n">
        <f aca="false">A333+B333</f>
        <v>0</v>
      </c>
    </row>
    <row r="334" customFormat="false" ht="12.75" hidden="false" customHeight="false" outlineLevel="0" collapsed="false">
      <c r="C334" s="3" t="n">
        <f aca="false">A334+B334</f>
        <v>0</v>
      </c>
    </row>
    <row r="335" customFormat="false" ht="12.75" hidden="false" customHeight="false" outlineLevel="0" collapsed="false">
      <c r="C335" s="3" t="n">
        <f aca="false">A335+B335</f>
        <v>0</v>
      </c>
    </row>
    <row r="336" customFormat="false" ht="12.75" hidden="false" customHeight="false" outlineLevel="0" collapsed="false">
      <c r="C336" s="3" t="n">
        <f aca="false">A336+B336</f>
        <v>0</v>
      </c>
    </row>
    <row r="337" customFormat="false" ht="12.75" hidden="false" customHeight="false" outlineLevel="0" collapsed="false">
      <c r="C337" s="3" t="n">
        <f aca="false">A337+B337</f>
        <v>0</v>
      </c>
    </row>
    <row r="338" customFormat="false" ht="12.75" hidden="false" customHeight="false" outlineLevel="0" collapsed="false">
      <c r="C338" s="3" t="n">
        <f aca="false">A338+B338</f>
        <v>0</v>
      </c>
    </row>
    <row r="339" customFormat="false" ht="12.75" hidden="false" customHeight="false" outlineLevel="0" collapsed="false">
      <c r="C339" s="3" t="n">
        <f aca="false">A339+B339</f>
        <v>0</v>
      </c>
    </row>
    <row r="340" customFormat="false" ht="12.75" hidden="false" customHeight="false" outlineLevel="0" collapsed="false">
      <c r="C340" s="3" t="n">
        <f aca="false">A340+B340</f>
        <v>0</v>
      </c>
    </row>
    <row r="341" customFormat="false" ht="12.75" hidden="false" customHeight="false" outlineLevel="0" collapsed="false">
      <c r="C341" s="3" t="n">
        <f aca="false">A341+B341</f>
        <v>0</v>
      </c>
    </row>
    <row r="342" customFormat="false" ht="12.75" hidden="false" customHeight="false" outlineLevel="0" collapsed="false">
      <c r="C342" s="3" t="n">
        <f aca="false">A342+B342</f>
        <v>0</v>
      </c>
    </row>
    <row r="343" customFormat="false" ht="12.75" hidden="false" customHeight="false" outlineLevel="0" collapsed="false">
      <c r="C343" s="3" t="n">
        <f aca="false">A343+B343</f>
        <v>0</v>
      </c>
    </row>
    <row r="344" customFormat="false" ht="12.75" hidden="false" customHeight="false" outlineLevel="0" collapsed="false">
      <c r="C344" s="3" t="n">
        <f aca="false">A344+B344</f>
        <v>0</v>
      </c>
    </row>
    <row r="345" customFormat="false" ht="12.75" hidden="false" customHeight="false" outlineLevel="0" collapsed="false">
      <c r="C345" s="3" t="n">
        <f aca="false">A345+B345</f>
        <v>0</v>
      </c>
    </row>
    <row r="346" customFormat="false" ht="12.75" hidden="false" customHeight="false" outlineLevel="0" collapsed="false">
      <c r="C346" s="3" t="n">
        <f aca="false">A346+B346</f>
        <v>0</v>
      </c>
    </row>
    <row r="347" customFormat="false" ht="12.75" hidden="false" customHeight="false" outlineLevel="0" collapsed="false">
      <c r="C347" s="3" t="n">
        <f aca="false">A347+B347</f>
        <v>0</v>
      </c>
    </row>
    <row r="348" customFormat="false" ht="12.75" hidden="false" customHeight="false" outlineLevel="0" collapsed="false">
      <c r="C348" s="3" t="n">
        <f aca="false">A348+B348</f>
        <v>0</v>
      </c>
    </row>
    <row r="349" customFormat="false" ht="12.75" hidden="false" customHeight="false" outlineLevel="0" collapsed="false">
      <c r="C349" s="3" t="n">
        <f aca="false">A349+B349</f>
        <v>0</v>
      </c>
    </row>
    <row r="350" customFormat="false" ht="12.75" hidden="false" customHeight="false" outlineLevel="0" collapsed="false">
      <c r="C350" s="3" t="n">
        <f aca="false">A350+B350</f>
        <v>0</v>
      </c>
    </row>
    <row r="351" customFormat="false" ht="12.75" hidden="false" customHeight="false" outlineLevel="0" collapsed="false">
      <c r="C351" s="3" t="n">
        <f aca="false">A351+B351</f>
        <v>0</v>
      </c>
    </row>
    <row r="352" customFormat="false" ht="12.75" hidden="false" customHeight="false" outlineLevel="0" collapsed="false">
      <c r="C352" s="3" t="n">
        <f aca="false">A352+B352</f>
        <v>0</v>
      </c>
    </row>
    <row r="353" customFormat="false" ht="12.75" hidden="false" customHeight="false" outlineLevel="0" collapsed="false">
      <c r="C353" s="3" t="n">
        <f aca="false">A353+B353</f>
        <v>0</v>
      </c>
    </row>
    <row r="354" customFormat="false" ht="12.75" hidden="false" customHeight="false" outlineLevel="0" collapsed="false">
      <c r="C354" s="3" t="n">
        <f aca="false">A354+B354</f>
        <v>0</v>
      </c>
    </row>
    <row r="355" customFormat="false" ht="12.75" hidden="false" customHeight="false" outlineLevel="0" collapsed="false">
      <c r="C355" s="3" t="n">
        <f aca="false">A355+B355</f>
        <v>0</v>
      </c>
    </row>
    <row r="356" customFormat="false" ht="12.75" hidden="false" customHeight="false" outlineLevel="0" collapsed="false">
      <c r="C356" s="3" t="n">
        <f aca="false">A356+B356</f>
        <v>0</v>
      </c>
    </row>
    <row r="357" customFormat="false" ht="12.75" hidden="false" customHeight="false" outlineLevel="0" collapsed="false">
      <c r="C357" s="3" t="n">
        <f aca="false">A357+B357</f>
        <v>0</v>
      </c>
    </row>
    <row r="358" customFormat="false" ht="12.75" hidden="false" customHeight="false" outlineLevel="0" collapsed="false">
      <c r="C358" s="3" t="n">
        <f aca="false">A358+B358</f>
        <v>0</v>
      </c>
    </row>
    <row r="359" customFormat="false" ht="12.75" hidden="false" customHeight="false" outlineLevel="0" collapsed="false">
      <c r="C359" s="3" t="n">
        <f aca="false">A359+B359</f>
        <v>0</v>
      </c>
    </row>
    <row r="360" customFormat="false" ht="12.75" hidden="false" customHeight="false" outlineLevel="0" collapsed="false">
      <c r="C360" s="3" t="n">
        <f aca="false">A360+B360</f>
        <v>0</v>
      </c>
    </row>
    <row r="361" customFormat="false" ht="12.75" hidden="false" customHeight="false" outlineLevel="0" collapsed="false">
      <c r="C361" s="3" t="n">
        <f aca="false">A361+B361</f>
        <v>0</v>
      </c>
    </row>
    <row r="362" customFormat="false" ht="12.75" hidden="false" customHeight="false" outlineLevel="0" collapsed="false">
      <c r="C362" s="3" t="n">
        <f aca="false">A362+B362</f>
        <v>0</v>
      </c>
    </row>
    <row r="363" customFormat="false" ht="12.75" hidden="false" customHeight="false" outlineLevel="0" collapsed="false">
      <c r="C363" s="3" t="n">
        <f aca="false">A363+B363</f>
        <v>0</v>
      </c>
    </row>
    <row r="364" customFormat="false" ht="12.75" hidden="false" customHeight="false" outlineLevel="0" collapsed="false">
      <c r="C364" s="3" t="n">
        <f aca="false">A364+B364</f>
        <v>0</v>
      </c>
    </row>
    <row r="365" customFormat="false" ht="12.75" hidden="false" customHeight="false" outlineLevel="0" collapsed="false">
      <c r="C365" s="3" t="n">
        <f aca="false">A365+B365</f>
        <v>0</v>
      </c>
    </row>
    <row r="366" customFormat="false" ht="12.75" hidden="false" customHeight="false" outlineLevel="0" collapsed="false">
      <c r="C366" s="3" t="n">
        <f aca="false">A366+B366</f>
        <v>0</v>
      </c>
    </row>
    <row r="367" customFormat="false" ht="12.75" hidden="false" customHeight="false" outlineLevel="0" collapsed="false">
      <c r="C367" s="3" t="n">
        <f aca="false">A367+B367</f>
        <v>0</v>
      </c>
    </row>
    <row r="368" customFormat="false" ht="12.75" hidden="false" customHeight="false" outlineLevel="0" collapsed="false">
      <c r="C368" s="3" t="n">
        <f aca="false">A368+B368</f>
        <v>0</v>
      </c>
    </row>
    <row r="369" customFormat="false" ht="12.75" hidden="false" customHeight="false" outlineLevel="0" collapsed="false">
      <c r="C369" s="3" t="n">
        <f aca="false">A369+B369</f>
        <v>0</v>
      </c>
    </row>
    <row r="370" customFormat="false" ht="12.75" hidden="false" customHeight="false" outlineLevel="0" collapsed="false">
      <c r="C370" s="3" t="n">
        <f aca="false">A370+B370</f>
        <v>0</v>
      </c>
    </row>
    <row r="371" customFormat="false" ht="12.75" hidden="false" customHeight="false" outlineLevel="0" collapsed="false">
      <c r="C371" s="3" t="n">
        <f aca="false">A371+B371</f>
        <v>0</v>
      </c>
    </row>
    <row r="372" customFormat="false" ht="12.75" hidden="false" customHeight="false" outlineLevel="0" collapsed="false">
      <c r="C372" s="3" t="n">
        <f aca="false">A372+B372</f>
        <v>0</v>
      </c>
    </row>
    <row r="373" customFormat="false" ht="12.75" hidden="false" customHeight="false" outlineLevel="0" collapsed="false">
      <c r="C373" s="3" t="n">
        <f aca="false">A373+B373</f>
        <v>0</v>
      </c>
    </row>
    <row r="374" customFormat="false" ht="12.75" hidden="false" customHeight="false" outlineLevel="0" collapsed="false">
      <c r="C374" s="3" t="n">
        <f aca="false">A374+B374</f>
        <v>0</v>
      </c>
    </row>
    <row r="375" customFormat="false" ht="12.75" hidden="false" customHeight="false" outlineLevel="0" collapsed="false">
      <c r="C375" s="3" t="n">
        <f aca="false">A375+B375</f>
        <v>0</v>
      </c>
    </row>
    <row r="376" customFormat="false" ht="12.75" hidden="false" customHeight="false" outlineLevel="0" collapsed="false">
      <c r="C376" s="3" t="n">
        <f aca="false">A376+B376</f>
        <v>0</v>
      </c>
    </row>
    <row r="377" customFormat="false" ht="12.75" hidden="false" customHeight="false" outlineLevel="0" collapsed="false">
      <c r="C377" s="3" t="n">
        <f aca="false">A377+B377</f>
        <v>0</v>
      </c>
    </row>
    <row r="378" customFormat="false" ht="12.75" hidden="false" customHeight="false" outlineLevel="0" collapsed="false">
      <c r="C378" s="3" t="n">
        <f aca="false">A378+B378</f>
        <v>0</v>
      </c>
    </row>
    <row r="379" customFormat="false" ht="12.75" hidden="false" customHeight="false" outlineLevel="0" collapsed="false">
      <c r="C379" s="3" t="n">
        <f aca="false">A379+B379</f>
        <v>0</v>
      </c>
    </row>
    <row r="380" customFormat="false" ht="12.75" hidden="false" customHeight="false" outlineLevel="0" collapsed="false">
      <c r="C380" s="3" t="n">
        <f aca="false">A380+B380</f>
        <v>0</v>
      </c>
    </row>
    <row r="381" customFormat="false" ht="12.75" hidden="false" customHeight="false" outlineLevel="0" collapsed="false">
      <c r="C381" s="3" t="n">
        <f aca="false">A381+B381</f>
        <v>0</v>
      </c>
    </row>
    <row r="382" customFormat="false" ht="12.75" hidden="false" customHeight="false" outlineLevel="0" collapsed="false">
      <c r="C382" s="3" t="n">
        <f aca="false">A382+B382</f>
        <v>0</v>
      </c>
    </row>
    <row r="383" customFormat="false" ht="12.75" hidden="false" customHeight="false" outlineLevel="0" collapsed="false">
      <c r="C383" s="3" t="n">
        <f aca="false">A383+B383</f>
        <v>0</v>
      </c>
    </row>
    <row r="384" customFormat="false" ht="12.75" hidden="false" customHeight="false" outlineLevel="0" collapsed="false">
      <c r="C384" s="3" t="n">
        <f aca="false">A384+B384</f>
        <v>0</v>
      </c>
    </row>
    <row r="385" customFormat="false" ht="12.75" hidden="false" customHeight="false" outlineLevel="0" collapsed="false">
      <c r="C385" s="3" t="n">
        <f aca="false">A385+B385</f>
        <v>0</v>
      </c>
    </row>
    <row r="386" customFormat="false" ht="12.75" hidden="false" customHeight="false" outlineLevel="0" collapsed="false">
      <c r="C386" s="3" t="n">
        <f aca="false">A386+B386</f>
        <v>0</v>
      </c>
    </row>
    <row r="387" customFormat="false" ht="12.75" hidden="false" customHeight="false" outlineLevel="0" collapsed="false">
      <c r="C387" s="3" t="n">
        <f aca="false">A387+B387</f>
        <v>0</v>
      </c>
    </row>
    <row r="388" customFormat="false" ht="12.75" hidden="false" customHeight="false" outlineLevel="0" collapsed="false">
      <c r="C388" s="3" t="n">
        <f aca="false">A388+B388</f>
        <v>0</v>
      </c>
    </row>
    <row r="389" customFormat="false" ht="12.75" hidden="false" customHeight="false" outlineLevel="0" collapsed="false">
      <c r="C389" s="3" t="n">
        <f aca="false">A389+B389</f>
        <v>0</v>
      </c>
    </row>
    <row r="390" customFormat="false" ht="12.75" hidden="false" customHeight="false" outlineLevel="0" collapsed="false">
      <c r="C390" s="3" t="n">
        <f aca="false">A390+B390</f>
        <v>0</v>
      </c>
    </row>
    <row r="391" customFormat="false" ht="12.75" hidden="false" customHeight="false" outlineLevel="0" collapsed="false">
      <c r="C391" s="3" t="n">
        <f aca="false">A391+B391</f>
        <v>0</v>
      </c>
    </row>
    <row r="392" customFormat="false" ht="12.75" hidden="false" customHeight="false" outlineLevel="0" collapsed="false">
      <c r="C392" s="3" t="n">
        <f aca="false">A392+B392</f>
        <v>0</v>
      </c>
    </row>
    <row r="393" customFormat="false" ht="12.75" hidden="false" customHeight="false" outlineLevel="0" collapsed="false">
      <c r="C393" s="3" t="n">
        <f aca="false">A393+B393</f>
        <v>0</v>
      </c>
    </row>
    <row r="394" customFormat="false" ht="12.75" hidden="false" customHeight="false" outlineLevel="0" collapsed="false">
      <c r="C394" s="3" t="n">
        <f aca="false">A394+B394</f>
        <v>0</v>
      </c>
    </row>
    <row r="395" customFormat="false" ht="12.75" hidden="false" customHeight="false" outlineLevel="0" collapsed="false">
      <c r="C395" s="3" t="n">
        <f aca="false">A395+B395</f>
        <v>0</v>
      </c>
    </row>
    <row r="396" customFormat="false" ht="12.75" hidden="false" customHeight="false" outlineLevel="0" collapsed="false">
      <c r="C396" s="3" t="n">
        <f aca="false">A396+B396</f>
        <v>0</v>
      </c>
    </row>
    <row r="397" customFormat="false" ht="12.75" hidden="false" customHeight="false" outlineLevel="0" collapsed="false">
      <c r="C397" s="3" t="n">
        <f aca="false">A397+B397</f>
        <v>0</v>
      </c>
    </row>
    <row r="398" customFormat="false" ht="12.75" hidden="false" customHeight="false" outlineLevel="0" collapsed="false">
      <c r="C398" s="3" t="n">
        <f aca="false">A398+B398</f>
        <v>0</v>
      </c>
    </row>
    <row r="399" customFormat="false" ht="12.75" hidden="false" customHeight="false" outlineLevel="0" collapsed="false">
      <c r="C399" s="3" t="n">
        <f aca="false">A399+B399</f>
        <v>0</v>
      </c>
    </row>
    <row r="400" customFormat="false" ht="12.75" hidden="false" customHeight="false" outlineLevel="0" collapsed="false">
      <c r="C400" s="3" t="n">
        <f aca="false">A400+B400</f>
        <v>0</v>
      </c>
    </row>
    <row r="401" customFormat="false" ht="12.75" hidden="false" customHeight="false" outlineLevel="0" collapsed="false">
      <c r="C401" s="3" t="n">
        <f aca="false">A401+B401</f>
        <v>0</v>
      </c>
    </row>
    <row r="402" customFormat="false" ht="12.75" hidden="false" customHeight="false" outlineLevel="0" collapsed="false">
      <c r="C402" s="3" t="n">
        <f aca="false">A402+B402</f>
        <v>0</v>
      </c>
    </row>
    <row r="403" customFormat="false" ht="12.75" hidden="false" customHeight="false" outlineLevel="0" collapsed="false">
      <c r="C403" s="3" t="n">
        <f aca="false">A403+B403</f>
        <v>0</v>
      </c>
    </row>
    <row r="404" customFormat="false" ht="12.75" hidden="false" customHeight="false" outlineLevel="0" collapsed="false">
      <c r="C404" s="3" t="n">
        <f aca="false">A404+B404</f>
        <v>0</v>
      </c>
    </row>
    <row r="405" customFormat="false" ht="12.75" hidden="false" customHeight="false" outlineLevel="0" collapsed="false">
      <c r="C405" s="3" t="n">
        <f aca="false">A405+B405</f>
        <v>0</v>
      </c>
    </row>
    <row r="406" customFormat="false" ht="12.75" hidden="false" customHeight="false" outlineLevel="0" collapsed="false">
      <c r="C406" s="3" t="n">
        <f aca="false">A406+B406</f>
        <v>0</v>
      </c>
    </row>
    <row r="407" customFormat="false" ht="12.75" hidden="false" customHeight="false" outlineLevel="0" collapsed="false">
      <c r="C407" s="3" t="n">
        <f aca="false">A407+B407</f>
        <v>0</v>
      </c>
    </row>
    <row r="408" customFormat="false" ht="12.75" hidden="false" customHeight="false" outlineLevel="0" collapsed="false">
      <c r="C408" s="3" t="n">
        <f aca="false">A408+B408</f>
        <v>0</v>
      </c>
    </row>
    <row r="409" customFormat="false" ht="12.75" hidden="false" customHeight="false" outlineLevel="0" collapsed="false">
      <c r="C409" s="3" t="n">
        <f aca="false">A409+B409</f>
        <v>0</v>
      </c>
    </row>
    <row r="410" customFormat="false" ht="12.75" hidden="false" customHeight="false" outlineLevel="0" collapsed="false">
      <c r="C410" s="3" t="n">
        <f aca="false">A410+B410</f>
        <v>0</v>
      </c>
    </row>
    <row r="411" customFormat="false" ht="12.75" hidden="false" customHeight="false" outlineLevel="0" collapsed="false">
      <c r="C411" s="3" t="n">
        <f aca="false">A411+B411</f>
        <v>0</v>
      </c>
    </row>
    <row r="412" customFormat="false" ht="12.75" hidden="false" customHeight="false" outlineLevel="0" collapsed="false">
      <c r="C412" s="3" t="n">
        <f aca="false">A412+B412</f>
        <v>0</v>
      </c>
    </row>
    <row r="413" customFormat="false" ht="12.75" hidden="false" customHeight="false" outlineLevel="0" collapsed="false">
      <c r="C413" s="3" t="n">
        <f aca="false">A413+B413</f>
        <v>0</v>
      </c>
    </row>
    <row r="414" customFormat="false" ht="12.75" hidden="false" customHeight="false" outlineLevel="0" collapsed="false">
      <c r="C414" s="3" t="n">
        <f aca="false">A414+B414</f>
        <v>0</v>
      </c>
    </row>
    <row r="415" customFormat="false" ht="12.75" hidden="false" customHeight="false" outlineLevel="0" collapsed="false">
      <c r="C415" s="3" t="n">
        <f aca="false">A415+B415</f>
        <v>0</v>
      </c>
    </row>
    <row r="416" customFormat="false" ht="12.75" hidden="false" customHeight="false" outlineLevel="0" collapsed="false">
      <c r="C416" s="3" t="n">
        <f aca="false">A416+B416</f>
        <v>0</v>
      </c>
    </row>
    <row r="417" customFormat="false" ht="12.75" hidden="false" customHeight="false" outlineLevel="0" collapsed="false">
      <c r="C417" s="3" t="n">
        <f aca="false">A417+B417</f>
        <v>0</v>
      </c>
    </row>
    <row r="418" customFormat="false" ht="12.75" hidden="false" customHeight="false" outlineLevel="0" collapsed="false">
      <c r="C418" s="3" t="n">
        <f aca="false">A418+B418</f>
        <v>0</v>
      </c>
    </row>
    <row r="419" customFormat="false" ht="12.75" hidden="false" customHeight="false" outlineLevel="0" collapsed="false">
      <c r="C419" s="3" t="n">
        <f aca="false">A419+B419</f>
        <v>0</v>
      </c>
    </row>
    <row r="420" customFormat="false" ht="12.75" hidden="false" customHeight="false" outlineLevel="0" collapsed="false">
      <c r="C420" s="3" t="n">
        <f aca="false">A420+B420</f>
        <v>0</v>
      </c>
    </row>
    <row r="421" customFormat="false" ht="12.75" hidden="false" customHeight="false" outlineLevel="0" collapsed="false">
      <c r="C421" s="3" t="n">
        <f aca="false">A421+B421</f>
        <v>0</v>
      </c>
    </row>
    <row r="422" customFormat="false" ht="12.75" hidden="false" customHeight="false" outlineLevel="0" collapsed="false">
      <c r="C422" s="3" t="n">
        <f aca="false">A422+B422</f>
        <v>0</v>
      </c>
    </row>
    <row r="423" customFormat="false" ht="12.75" hidden="false" customHeight="false" outlineLevel="0" collapsed="false">
      <c r="C423" s="3" t="n">
        <f aca="false">A423+B423</f>
        <v>0</v>
      </c>
    </row>
    <row r="424" customFormat="false" ht="12.75" hidden="false" customHeight="false" outlineLevel="0" collapsed="false">
      <c r="C424" s="3" t="n">
        <f aca="false">A424+B424</f>
        <v>0</v>
      </c>
    </row>
    <row r="425" customFormat="false" ht="12.75" hidden="false" customHeight="false" outlineLevel="0" collapsed="false">
      <c r="C425" s="3" t="n">
        <f aca="false">A425+B425</f>
        <v>0</v>
      </c>
    </row>
    <row r="426" customFormat="false" ht="12.75" hidden="false" customHeight="false" outlineLevel="0" collapsed="false">
      <c r="C426" s="3" t="n">
        <f aca="false">A426+B426</f>
        <v>0</v>
      </c>
    </row>
    <row r="427" customFormat="false" ht="12.75" hidden="false" customHeight="false" outlineLevel="0" collapsed="false">
      <c r="C427" s="3" t="n">
        <f aca="false">A427+B427</f>
        <v>0</v>
      </c>
    </row>
    <row r="428" customFormat="false" ht="12.75" hidden="false" customHeight="false" outlineLevel="0" collapsed="false">
      <c r="C428" s="3" t="n">
        <f aca="false">A428+B428</f>
        <v>0</v>
      </c>
    </row>
    <row r="429" customFormat="false" ht="12.75" hidden="false" customHeight="false" outlineLevel="0" collapsed="false">
      <c r="C429" s="3" t="n">
        <f aca="false">A429+B429</f>
        <v>0</v>
      </c>
    </row>
    <row r="430" customFormat="false" ht="12.75" hidden="false" customHeight="false" outlineLevel="0" collapsed="false">
      <c r="C430" s="3" t="n">
        <f aca="false">A430+B430</f>
        <v>0</v>
      </c>
    </row>
    <row r="431" customFormat="false" ht="12.75" hidden="false" customHeight="false" outlineLevel="0" collapsed="false">
      <c r="C431" s="3" t="n">
        <f aca="false">A431+B431</f>
        <v>0</v>
      </c>
    </row>
    <row r="432" customFormat="false" ht="12.75" hidden="false" customHeight="false" outlineLevel="0" collapsed="false">
      <c r="C432" s="3" t="n">
        <f aca="false">A432+B432</f>
        <v>0</v>
      </c>
    </row>
    <row r="433" customFormat="false" ht="12.75" hidden="false" customHeight="false" outlineLevel="0" collapsed="false">
      <c r="C433" s="3" t="n">
        <f aca="false">A433+B433</f>
        <v>0</v>
      </c>
    </row>
    <row r="434" customFormat="false" ht="12.75" hidden="false" customHeight="false" outlineLevel="0" collapsed="false">
      <c r="C434" s="3" t="n">
        <f aca="false">A434+B434</f>
        <v>0</v>
      </c>
    </row>
    <row r="435" customFormat="false" ht="12.75" hidden="false" customHeight="false" outlineLevel="0" collapsed="false">
      <c r="C435" s="3" t="n">
        <f aca="false">A435+B435</f>
        <v>0</v>
      </c>
    </row>
    <row r="436" customFormat="false" ht="12.75" hidden="false" customHeight="false" outlineLevel="0" collapsed="false">
      <c r="C436" s="3" t="n">
        <f aca="false">A436+B436</f>
        <v>0</v>
      </c>
    </row>
    <row r="437" customFormat="false" ht="12.75" hidden="false" customHeight="false" outlineLevel="0" collapsed="false">
      <c r="C437" s="3" t="n">
        <f aca="false">A437+B437</f>
        <v>0</v>
      </c>
    </row>
    <row r="438" customFormat="false" ht="12.75" hidden="false" customHeight="false" outlineLevel="0" collapsed="false">
      <c r="C438" s="3" t="n">
        <f aca="false">A438+B438</f>
        <v>0</v>
      </c>
    </row>
    <row r="439" customFormat="false" ht="12.75" hidden="false" customHeight="false" outlineLevel="0" collapsed="false">
      <c r="C439" s="3" t="n">
        <f aca="false">A439+B439</f>
        <v>0</v>
      </c>
    </row>
    <row r="440" customFormat="false" ht="12.75" hidden="false" customHeight="false" outlineLevel="0" collapsed="false">
      <c r="C440" s="3" t="n">
        <f aca="false">A440+B440</f>
        <v>0</v>
      </c>
    </row>
    <row r="441" customFormat="false" ht="12.75" hidden="false" customHeight="false" outlineLevel="0" collapsed="false">
      <c r="C441" s="3" t="n">
        <f aca="false">A441+B441</f>
        <v>0</v>
      </c>
    </row>
    <row r="442" customFormat="false" ht="12.75" hidden="false" customHeight="false" outlineLevel="0" collapsed="false">
      <c r="C442" s="3" t="n">
        <f aca="false">A442+B442</f>
        <v>0</v>
      </c>
    </row>
    <row r="443" customFormat="false" ht="12.75" hidden="false" customHeight="false" outlineLevel="0" collapsed="false">
      <c r="C443" s="3" t="n">
        <f aca="false">A443+B443</f>
        <v>0</v>
      </c>
    </row>
    <row r="444" customFormat="false" ht="12.75" hidden="false" customHeight="false" outlineLevel="0" collapsed="false">
      <c r="C444" s="3" t="n">
        <f aca="false">A444+B444</f>
        <v>0</v>
      </c>
    </row>
    <row r="445" customFormat="false" ht="12.75" hidden="false" customHeight="false" outlineLevel="0" collapsed="false">
      <c r="C445" s="3" t="n">
        <f aca="false">A445+B445</f>
        <v>0</v>
      </c>
    </row>
    <row r="446" customFormat="false" ht="12.75" hidden="false" customHeight="false" outlineLevel="0" collapsed="false">
      <c r="C446" s="3" t="n">
        <f aca="false">A446+B446</f>
        <v>0</v>
      </c>
    </row>
    <row r="447" customFormat="false" ht="12.75" hidden="false" customHeight="false" outlineLevel="0" collapsed="false">
      <c r="C447" s="3" t="n">
        <f aca="false">A447+B447</f>
        <v>0</v>
      </c>
    </row>
    <row r="448" customFormat="false" ht="12.75" hidden="false" customHeight="false" outlineLevel="0" collapsed="false">
      <c r="C448" s="3" t="n">
        <f aca="false">A448+B448</f>
        <v>0</v>
      </c>
    </row>
    <row r="449" customFormat="false" ht="12.75" hidden="false" customHeight="false" outlineLevel="0" collapsed="false">
      <c r="C449" s="3" t="n">
        <f aca="false">A449+B449</f>
        <v>0</v>
      </c>
    </row>
    <row r="450" customFormat="false" ht="12.75" hidden="false" customHeight="false" outlineLevel="0" collapsed="false">
      <c r="C450" s="3" t="n">
        <f aca="false">A450+B450</f>
        <v>0</v>
      </c>
    </row>
    <row r="451" customFormat="false" ht="12.75" hidden="false" customHeight="false" outlineLevel="0" collapsed="false">
      <c r="C451" s="3" t="n">
        <f aca="false">A451+B451</f>
        <v>0</v>
      </c>
    </row>
    <row r="452" customFormat="false" ht="12.75" hidden="false" customHeight="false" outlineLevel="0" collapsed="false">
      <c r="C452" s="3" t="n">
        <f aca="false">A452+B452</f>
        <v>0</v>
      </c>
    </row>
    <row r="453" customFormat="false" ht="12.75" hidden="false" customHeight="false" outlineLevel="0" collapsed="false">
      <c r="C453" s="3" t="n">
        <f aca="false">A453+B453</f>
        <v>0</v>
      </c>
    </row>
    <row r="454" customFormat="false" ht="12.75" hidden="false" customHeight="false" outlineLevel="0" collapsed="false">
      <c r="C454" s="3" t="n">
        <f aca="false">A454+B454</f>
        <v>0</v>
      </c>
    </row>
    <row r="455" customFormat="false" ht="12.75" hidden="false" customHeight="false" outlineLevel="0" collapsed="false">
      <c r="C455" s="3" t="n">
        <f aca="false">A455+B455</f>
        <v>0</v>
      </c>
    </row>
    <row r="456" customFormat="false" ht="12.75" hidden="false" customHeight="false" outlineLevel="0" collapsed="false">
      <c r="C456" s="3" t="n">
        <f aca="false">A456+B456</f>
        <v>0</v>
      </c>
    </row>
    <row r="457" customFormat="false" ht="12.75" hidden="false" customHeight="false" outlineLevel="0" collapsed="false">
      <c r="C457" s="3" t="n">
        <f aca="false">A457+B457</f>
        <v>0</v>
      </c>
    </row>
    <row r="458" customFormat="false" ht="12.75" hidden="false" customHeight="false" outlineLevel="0" collapsed="false">
      <c r="C458" s="3" t="n">
        <f aca="false">A458+B458</f>
        <v>0</v>
      </c>
    </row>
    <row r="459" customFormat="false" ht="12.75" hidden="false" customHeight="false" outlineLevel="0" collapsed="false">
      <c r="C459" s="3" t="n">
        <f aca="false">A459+B459</f>
        <v>0</v>
      </c>
    </row>
    <row r="460" customFormat="false" ht="12.75" hidden="false" customHeight="false" outlineLevel="0" collapsed="false">
      <c r="C460" s="3" t="n">
        <f aca="false">A460+B460</f>
        <v>0</v>
      </c>
    </row>
    <row r="461" customFormat="false" ht="12.75" hidden="false" customHeight="false" outlineLevel="0" collapsed="false">
      <c r="C461" s="3" t="n">
        <f aca="false">A461+B461</f>
        <v>0</v>
      </c>
    </row>
    <row r="462" customFormat="false" ht="12.75" hidden="false" customHeight="false" outlineLevel="0" collapsed="false">
      <c r="C462" s="3" t="n">
        <f aca="false">A462+B462</f>
        <v>0</v>
      </c>
    </row>
    <row r="463" customFormat="false" ht="12.75" hidden="false" customHeight="false" outlineLevel="0" collapsed="false">
      <c r="C463" s="3" t="n">
        <f aca="false">A463+B463</f>
        <v>0</v>
      </c>
    </row>
    <row r="464" customFormat="false" ht="12.75" hidden="false" customHeight="false" outlineLevel="0" collapsed="false">
      <c r="C464" s="3" t="n">
        <f aca="false">A464+B464</f>
        <v>0</v>
      </c>
    </row>
    <row r="465" customFormat="false" ht="12.75" hidden="false" customHeight="false" outlineLevel="0" collapsed="false">
      <c r="C465" s="3" t="n">
        <f aca="false">A465+B465</f>
        <v>0</v>
      </c>
    </row>
    <row r="466" customFormat="false" ht="12.75" hidden="false" customHeight="false" outlineLevel="0" collapsed="false">
      <c r="C466" s="3" t="n">
        <f aca="false">A466+B466</f>
        <v>0</v>
      </c>
    </row>
    <row r="467" customFormat="false" ht="12.75" hidden="false" customHeight="false" outlineLevel="0" collapsed="false">
      <c r="C467" s="3" t="n">
        <f aca="false">A467+B467</f>
        <v>0</v>
      </c>
    </row>
    <row r="468" customFormat="false" ht="12.75" hidden="false" customHeight="false" outlineLevel="0" collapsed="false">
      <c r="C468" s="3" t="n">
        <f aca="false">A468+B468</f>
        <v>0</v>
      </c>
    </row>
    <row r="469" customFormat="false" ht="12.75" hidden="false" customHeight="false" outlineLevel="0" collapsed="false">
      <c r="C469" s="3" t="n">
        <f aca="false">A469+B469</f>
        <v>0</v>
      </c>
    </row>
    <row r="470" customFormat="false" ht="12.75" hidden="false" customHeight="false" outlineLevel="0" collapsed="false">
      <c r="C470" s="3" t="n">
        <f aca="false">A470+B470</f>
        <v>0</v>
      </c>
    </row>
    <row r="471" customFormat="false" ht="12.75" hidden="false" customHeight="false" outlineLevel="0" collapsed="false">
      <c r="C471" s="3" t="n">
        <f aca="false">A471+B471</f>
        <v>0</v>
      </c>
    </row>
    <row r="472" customFormat="false" ht="12.75" hidden="false" customHeight="false" outlineLevel="0" collapsed="false">
      <c r="C472" s="3" t="n">
        <f aca="false">A472+B472</f>
        <v>0</v>
      </c>
    </row>
    <row r="473" customFormat="false" ht="12.75" hidden="false" customHeight="false" outlineLevel="0" collapsed="false">
      <c r="C473" s="3" t="n">
        <f aca="false">A473+B473</f>
        <v>0</v>
      </c>
    </row>
    <row r="474" customFormat="false" ht="12.75" hidden="false" customHeight="false" outlineLevel="0" collapsed="false">
      <c r="C474" s="3" t="n">
        <f aca="false">A474+B474</f>
        <v>0</v>
      </c>
    </row>
    <row r="475" customFormat="false" ht="12.75" hidden="false" customHeight="false" outlineLevel="0" collapsed="false">
      <c r="C475" s="3" t="n">
        <f aca="false">A475+B475</f>
        <v>0</v>
      </c>
    </row>
    <row r="476" customFormat="false" ht="12.75" hidden="false" customHeight="false" outlineLevel="0" collapsed="false">
      <c r="C476" s="3" t="n">
        <f aca="false">A476+B476</f>
        <v>0</v>
      </c>
    </row>
    <row r="477" customFormat="false" ht="12.75" hidden="false" customHeight="false" outlineLevel="0" collapsed="false">
      <c r="C477" s="3" t="n">
        <f aca="false">A477+B477</f>
        <v>0</v>
      </c>
    </row>
    <row r="478" customFormat="false" ht="12.75" hidden="false" customHeight="false" outlineLevel="0" collapsed="false">
      <c r="C478" s="3" t="n">
        <f aca="false">A478+B478</f>
        <v>0</v>
      </c>
    </row>
    <row r="479" customFormat="false" ht="12.75" hidden="false" customHeight="false" outlineLevel="0" collapsed="false">
      <c r="C479" s="3" t="n">
        <f aca="false">A479+B479</f>
        <v>0</v>
      </c>
    </row>
    <row r="480" customFormat="false" ht="12.75" hidden="false" customHeight="false" outlineLevel="0" collapsed="false">
      <c r="C480" s="3" t="n">
        <f aca="false">A480+B480</f>
        <v>0</v>
      </c>
    </row>
    <row r="481" customFormat="false" ht="12.75" hidden="false" customHeight="false" outlineLevel="0" collapsed="false">
      <c r="C481" s="3" t="n">
        <f aca="false">A481+B481</f>
        <v>0</v>
      </c>
    </row>
    <row r="482" customFormat="false" ht="12.75" hidden="false" customHeight="false" outlineLevel="0" collapsed="false">
      <c r="C482" s="3" t="n">
        <f aca="false">A482+B482</f>
        <v>0</v>
      </c>
    </row>
    <row r="483" customFormat="false" ht="12.75" hidden="false" customHeight="false" outlineLevel="0" collapsed="false">
      <c r="C483" s="3" t="n">
        <f aca="false">A483+B483</f>
        <v>0</v>
      </c>
    </row>
    <row r="484" customFormat="false" ht="12.75" hidden="false" customHeight="false" outlineLevel="0" collapsed="false">
      <c r="C484" s="3" t="n">
        <f aca="false">A484+B484</f>
        <v>0</v>
      </c>
    </row>
    <row r="485" customFormat="false" ht="12.75" hidden="false" customHeight="false" outlineLevel="0" collapsed="false">
      <c r="C485" s="3" t="n">
        <f aca="false">A485+B485</f>
        <v>0</v>
      </c>
    </row>
    <row r="486" customFormat="false" ht="12.75" hidden="false" customHeight="false" outlineLevel="0" collapsed="false">
      <c r="C486" s="3" t="n">
        <f aca="false">A486+B486</f>
        <v>0</v>
      </c>
    </row>
    <row r="487" customFormat="false" ht="12.75" hidden="false" customHeight="false" outlineLevel="0" collapsed="false">
      <c r="C487" s="3" t="n">
        <f aca="false">A487+B487</f>
        <v>0</v>
      </c>
    </row>
    <row r="488" customFormat="false" ht="12.75" hidden="false" customHeight="false" outlineLevel="0" collapsed="false">
      <c r="C488" s="3" t="n">
        <f aca="false">A488+B488</f>
        <v>0</v>
      </c>
    </row>
    <row r="489" customFormat="false" ht="12.75" hidden="false" customHeight="false" outlineLevel="0" collapsed="false">
      <c r="C489" s="3" t="n">
        <f aca="false">A489+B489</f>
        <v>0</v>
      </c>
    </row>
    <row r="490" customFormat="false" ht="12.75" hidden="false" customHeight="false" outlineLevel="0" collapsed="false">
      <c r="C490" s="3" t="n">
        <f aca="false">A490+B490</f>
        <v>0</v>
      </c>
    </row>
    <row r="491" customFormat="false" ht="12.75" hidden="false" customHeight="false" outlineLevel="0" collapsed="false">
      <c r="C491" s="3" t="n">
        <f aca="false">A491+B491</f>
        <v>0</v>
      </c>
    </row>
    <row r="492" customFormat="false" ht="12.75" hidden="false" customHeight="false" outlineLevel="0" collapsed="false">
      <c r="C492" s="3" t="n">
        <f aca="false">A492+B492</f>
        <v>0</v>
      </c>
    </row>
    <row r="493" customFormat="false" ht="12.75" hidden="false" customHeight="false" outlineLevel="0" collapsed="false">
      <c r="C493" s="3" t="n">
        <f aca="false">A493+B493</f>
        <v>0</v>
      </c>
    </row>
    <row r="494" customFormat="false" ht="12.75" hidden="false" customHeight="false" outlineLevel="0" collapsed="false">
      <c r="C494" s="3" t="n">
        <f aca="false">A494+B494</f>
        <v>0</v>
      </c>
    </row>
    <row r="495" customFormat="false" ht="12.75" hidden="false" customHeight="false" outlineLevel="0" collapsed="false">
      <c r="C495" s="3" t="n">
        <f aca="false">A495+B495</f>
        <v>0</v>
      </c>
    </row>
    <row r="496" customFormat="false" ht="12.75" hidden="false" customHeight="false" outlineLevel="0" collapsed="false">
      <c r="C496" s="3" t="n">
        <f aca="false">A496+B496</f>
        <v>0</v>
      </c>
    </row>
    <row r="497" customFormat="false" ht="12.75" hidden="false" customHeight="false" outlineLevel="0" collapsed="false">
      <c r="C497" s="3" t="n">
        <f aca="false">A497+B497</f>
        <v>0</v>
      </c>
    </row>
    <row r="498" customFormat="false" ht="12.75" hidden="false" customHeight="false" outlineLevel="0" collapsed="false">
      <c r="C498" s="3" t="n">
        <f aca="false">A498+B498</f>
        <v>0</v>
      </c>
    </row>
    <row r="499" customFormat="false" ht="12.75" hidden="false" customHeight="false" outlineLevel="0" collapsed="false">
      <c r="C499" s="3" t="n">
        <f aca="false">A499+B499</f>
        <v>0</v>
      </c>
    </row>
    <row r="500" customFormat="false" ht="12.75" hidden="false" customHeight="false" outlineLevel="0" collapsed="false">
      <c r="C500" s="3" t="n">
        <f aca="false">A500+B500</f>
        <v>0</v>
      </c>
    </row>
    <row r="501" customFormat="false" ht="12.75" hidden="false" customHeight="false" outlineLevel="0" collapsed="false">
      <c r="C501" s="3" t="n">
        <f aca="false">A501+B501</f>
        <v>0</v>
      </c>
    </row>
    <row r="502" customFormat="false" ht="12.75" hidden="false" customHeight="false" outlineLevel="0" collapsed="false">
      <c r="C502" s="3" t="n">
        <f aca="false">A502+B502</f>
        <v>0</v>
      </c>
    </row>
    <row r="503" customFormat="false" ht="12.75" hidden="false" customHeight="false" outlineLevel="0" collapsed="false">
      <c r="C503" s="3" t="n">
        <f aca="false">A503+B503</f>
        <v>0</v>
      </c>
    </row>
    <row r="504" customFormat="false" ht="12.75" hidden="false" customHeight="false" outlineLevel="0" collapsed="false">
      <c r="C504" s="3" t="n">
        <f aca="false">A504+B504</f>
        <v>0</v>
      </c>
    </row>
    <row r="505" customFormat="false" ht="12.75" hidden="false" customHeight="false" outlineLevel="0" collapsed="false">
      <c r="C505" s="3" t="n">
        <f aca="false">A505+B505</f>
        <v>0</v>
      </c>
    </row>
    <row r="506" customFormat="false" ht="12.75" hidden="false" customHeight="false" outlineLevel="0" collapsed="false">
      <c r="C506" s="3" t="n">
        <f aca="false">A506+B506</f>
        <v>0</v>
      </c>
    </row>
    <row r="507" customFormat="false" ht="12.75" hidden="false" customHeight="false" outlineLevel="0" collapsed="false">
      <c r="C507" s="3" t="n">
        <f aca="false">A507+B507</f>
        <v>0</v>
      </c>
    </row>
    <row r="508" customFormat="false" ht="12.75" hidden="false" customHeight="false" outlineLevel="0" collapsed="false">
      <c r="C508" s="3" t="n">
        <f aca="false">A508+B508</f>
        <v>0</v>
      </c>
    </row>
    <row r="509" customFormat="false" ht="12.75" hidden="false" customHeight="false" outlineLevel="0" collapsed="false">
      <c r="C509" s="3" t="n">
        <f aca="false">A509+B509</f>
        <v>0</v>
      </c>
    </row>
    <row r="510" customFormat="false" ht="12.75" hidden="false" customHeight="false" outlineLevel="0" collapsed="false">
      <c r="C510" s="3" t="n">
        <f aca="false">A510+B510</f>
        <v>0</v>
      </c>
    </row>
    <row r="511" customFormat="false" ht="12.75" hidden="false" customHeight="false" outlineLevel="0" collapsed="false">
      <c r="C511" s="3" t="n">
        <f aca="false">A511+B511</f>
        <v>0</v>
      </c>
    </row>
    <row r="512" customFormat="false" ht="12.75" hidden="false" customHeight="false" outlineLevel="0" collapsed="false">
      <c r="C512" s="3" t="n">
        <f aca="false">A512+B512</f>
        <v>0</v>
      </c>
    </row>
    <row r="513" customFormat="false" ht="12.75" hidden="false" customHeight="false" outlineLevel="0" collapsed="false">
      <c r="C513" s="3" t="n">
        <f aca="false">A513+B513</f>
        <v>0</v>
      </c>
    </row>
    <row r="514" customFormat="false" ht="12.75" hidden="false" customHeight="false" outlineLevel="0" collapsed="false">
      <c r="C514" s="3" t="n">
        <f aca="false">A514+B514</f>
        <v>0</v>
      </c>
    </row>
    <row r="515" customFormat="false" ht="12.75" hidden="false" customHeight="false" outlineLevel="0" collapsed="false">
      <c r="C515" s="3" t="n">
        <f aca="false">A515+B515</f>
        <v>0</v>
      </c>
    </row>
    <row r="516" customFormat="false" ht="12.75" hidden="false" customHeight="false" outlineLevel="0" collapsed="false">
      <c r="C516" s="3" t="n">
        <f aca="false">A516+B516</f>
        <v>0</v>
      </c>
    </row>
    <row r="517" customFormat="false" ht="12.75" hidden="false" customHeight="false" outlineLevel="0" collapsed="false">
      <c r="C517" s="3" t="n">
        <f aca="false">A517+B517</f>
        <v>0</v>
      </c>
    </row>
    <row r="518" customFormat="false" ht="12.75" hidden="false" customHeight="false" outlineLevel="0" collapsed="false">
      <c r="C518" s="3" t="n">
        <f aca="false">A518+B518</f>
        <v>0</v>
      </c>
    </row>
    <row r="519" customFormat="false" ht="12.75" hidden="false" customHeight="false" outlineLevel="0" collapsed="false">
      <c r="C519" s="3" t="n">
        <f aca="false">A519+B519</f>
        <v>0</v>
      </c>
    </row>
    <row r="520" customFormat="false" ht="12.75" hidden="false" customHeight="false" outlineLevel="0" collapsed="false">
      <c r="C520" s="3" t="n">
        <f aca="false">A520+B520</f>
        <v>0</v>
      </c>
    </row>
    <row r="521" customFormat="false" ht="12.75" hidden="false" customHeight="false" outlineLevel="0" collapsed="false">
      <c r="C521" s="3" t="n">
        <f aca="false">A521+B521</f>
        <v>0</v>
      </c>
    </row>
    <row r="522" customFormat="false" ht="12.75" hidden="false" customHeight="false" outlineLevel="0" collapsed="false">
      <c r="C522" s="3" t="n">
        <f aca="false">A522+B522</f>
        <v>0</v>
      </c>
    </row>
    <row r="523" customFormat="false" ht="12.75" hidden="false" customHeight="false" outlineLevel="0" collapsed="false">
      <c r="C523" s="3" t="n">
        <f aca="false">A523+B523</f>
        <v>0</v>
      </c>
    </row>
    <row r="524" customFormat="false" ht="12.75" hidden="false" customHeight="false" outlineLevel="0" collapsed="false">
      <c r="C524" s="3" t="n">
        <f aca="false">A524+B524</f>
        <v>0</v>
      </c>
    </row>
    <row r="525" customFormat="false" ht="12.75" hidden="false" customHeight="false" outlineLevel="0" collapsed="false">
      <c r="C525" s="3" t="n">
        <f aca="false">A525+B525</f>
        <v>0</v>
      </c>
    </row>
    <row r="526" customFormat="false" ht="12.75" hidden="false" customHeight="false" outlineLevel="0" collapsed="false">
      <c r="C526" s="3" t="n">
        <f aca="false">A526+B526</f>
        <v>0</v>
      </c>
    </row>
    <row r="527" customFormat="false" ht="12.75" hidden="false" customHeight="false" outlineLevel="0" collapsed="false">
      <c r="C527" s="3" t="n">
        <f aca="false">A527+B527</f>
        <v>0</v>
      </c>
    </row>
    <row r="528" customFormat="false" ht="12.75" hidden="false" customHeight="false" outlineLevel="0" collapsed="false">
      <c r="C528" s="3" t="n">
        <f aca="false">A528+B528</f>
        <v>0</v>
      </c>
    </row>
    <row r="529" customFormat="false" ht="12.75" hidden="false" customHeight="false" outlineLevel="0" collapsed="false">
      <c r="C529" s="3" t="n">
        <f aca="false">A529+B529</f>
        <v>0</v>
      </c>
    </row>
    <row r="530" customFormat="false" ht="12.75" hidden="false" customHeight="false" outlineLevel="0" collapsed="false">
      <c r="C530" s="3" t="n">
        <f aca="false">A530+B530</f>
        <v>0</v>
      </c>
    </row>
    <row r="531" customFormat="false" ht="12.75" hidden="false" customHeight="false" outlineLevel="0" collapsed="false">
      <c r="C531" s="3" t="n">
        <f aca="false">A531+B531</f>
        <v>0</v>
      </c>
    </row>
    <row r="532" customFormat="false" ht="12.75" hidden="false" customHeight="false" outlineLevel="0" collapsed="false">
      <c r="C532" s="3" t="n">
        <f aca="false">A532+B532</f>
        <v>0</v>
      </c>
    </row>
    <row r="533" customFormat="false" ht="12.75" hidden="false" customHeight="false" outlineLevel="0" collapsed="false">
      <c r="C533" s="3" t="n">
        <f aca="false">A533+B533</f>
        <v>0</v>
      </c>
    </row>
    <row r="534" customFormat="false" ht="12.75" hidden="false" customHeight="false" outlineLevel="0" collapsed="false">
      <c r="C534" s="3" t="n">
        <f aca="false">A534+B534</f>
        <v>0</v>
      </c>
    </row>
    <row r="535" customFormat="false" ht="12.75" hidden="false" customHeight="false" outlineLevel="0" collapsed="false">
      <c r="C535" s="3" t="n">
        <f aca="false">A535+B535</f>
        <v>0</v>
      </c>
    </row>
    <row r="536" customFormat="false" ht="12.75" hidden="false" customHeight="false" outlineLevel="0" collapsed="false">
      <c r="C536" s="3" t="n">
        <f aca="false">A536+B536</f>
        <v>0</v>
      </c>
    </row>
    <row r="537" customFormat="false" ht="12.75" hidden="false" customHeight="false" outlineLevel="0" collapsed="false">
      <c r="C537" s="3" t="n">
        <f aca="false">A537+B537</f>
        <v>0</v>
      </c>
    </row>
    <row r="538" customFormat="false" ht="12.75" hidden="false" customHeight="false" outlineLevel="0" collapsed="false">
      <c r="C538" s="3" t="n">
        <f aca="false">A538+B538</f>
        <v>0</v>
      </c>
    </row>
    <row r="539" customFormat="false" ht="12.75" hidden="false" customHeight="false" outlineLevel="0" collapsed="false">
      <c r="C539" s="3" t="n">
        <f aca="false">A539+B539</f>
        <v>0</v>
      </c>
    </row>
    <row r="540" customFormat="false" ht="12.75" hidden="false" customHeight="false" outlineLevel="0" collapsed="false">
      <c r="C540" s="3" t="n">
        <f aca="false">A540+B540</f>
        <v>0</v>
      </c>
    </row>
    <row r="541" customFormat="false" ht="12.75" hidden="false" customHeight="false" outlineLevel="0" collapsed="false">
      <c r="C541" s="3" t="n">
        <f aca="false">A541+B541</f>
        <v>0</v>
      </c>
    </row>
    <row r="542" customFormat="false" ht="12.75" hidden="false" customHeight="false" outlineLevel="0" collapsed="false">
      <c r="C542" s="3" t="n">
        <f aca="false">A542+B542</f>
        <v>0</v>
      </c>
    </row>
    <row r="543" customFormat="false" ht="12.75" hidden="false" customHeight="false" outlineLevel="0" collapsed="false">
      <c r="C543" s="3" t="n">
        <f aca="false">A543+B543</f>
        <v>0</v>
      </c>
    </row>
    <row r="544" customFormat="false" ht="12.75" hidden="false" customHeight="false" outlineLevel="0" collapsed="false">
      <c r="C544" s="3" t="n">
        <f aca="false">A544+B544</f>
        <v>0</v>
      </c>
    </row>
    <row r="545" customFormat="false" ht="12.75" hidden="false" customHeight="false" outlineLevel="0" collapsed="false">
      <c r="C545" s="3" t="n">
        <f aca="false">A545+B545</f>
        <v>0</v>
      </c>
    </row>
    <row r="546" customFormat="false" ht="12.75" hidden="false" customHeight="false" outlineLevel="0" collapsed="false">
      <c r="C546" s="3" t="n">
        <f aca="false">A546+B546</f>
        <v>0</v>
      </c>
    </row>
    <row r="547" customFormat="false" ht="12.75" hidden="false" customHeight="false" outlineLevel="0" collapsed="false">
      <c r="C547" s="3" t="n">
        <f aca="false">A547+B547</f>
        <v>0</v>
      </c>
    </row>
    <row r="548" customFormat="false" ht="12.75" hidden="false" customHeight="false" outlineLevel="0" collapsed="false">
      <c r="C548" s="3" t="n">
        <f aca="false">A548+B548</f>
        <v>0</v>
      </c>
    </row>
    <row r="549" customFormat="false" ht="12.75" hidden="false" customHeight="false" outlineLevel="0" collapsed="false">
      <c r="C549" s="3" t="n">
        <f aca="false">A549+B549</f>
        <v>0</v>
      </c>
    </row>
    <row r="550" customFormat="false" ht="12.75" hidden="false" customHeight="false" outlineLevel="0" collapsed="false">
      <c r="C550" s="3" t="n">
        <f aca="false">A550+B550</f>
        <v>0</v>
      </c>
    </row>
    <row r="551" customFormat="false" ht="12.75" hidden="false" customHeight="false" outlineLevel="0" collapsed="false">
      <c r="C551" s="3" t="n">
        <f aca="false">A551+B551</f>
        <v>0</v>
      </c>
    </row>
    <row r="552" customFormat="false" ht="12.75" hidden="false" customHeight="false" outlineLevel="0" collapsed="false">
      <c r="C552" s="3" t="n">
        <f aca="false">A552+B552</f>
        <v>0</v>
      </c>
    </row>
    <row r="553" customFormat="false" ht="12.75" hidden="false" customHeight="false" outlineLevel="0" collapsed="false">
      <c r="C553" s="3" t="n">
        <f aca="false">A553+B553</f>
        <v>0</v>
      </c>
    </row>
    <row r="554" customFormat="false" ht="12.75" hidden="false" customHeight="false" outlineLevel="0" collapsed="false">
      <c r="C554" s="3" t="n">
        <f aca="false">A554+B554</f>
        <v>0</v>
      </c>
    </row>
    <row r="555" customFormat="false" ht="12.75" hidden="false" customHeight="false" outlineLevel="0" collapsed="false">
      <c r="C555" s="3" t="n">
        <f aca="false">A555+B555</f>
        <v>0</v>
      </c>
    </row>
    <row r="556" customFormat="false" ht="12.75" hidden="false" customHeight="false" outlineLevel="0" collapsed="false">
      <c r="C556" s="3" t="n">
        <f aca="false">A556+B556</f>
        <v>0</v>
      </c>
    </row>
    <row r="557" customFormat="false" ht="12.75" hidden="false" customHeight="false" outlineLevel="0" collapsed="false">
      <c r="C557" s="3" t="n">
        <f aca="false">A557+B557</f>
        <v>0</v>
      </c>
    </row>
    <row r="558" customFormat="false" ht="12.75" hidden="false" customHeight="false" outlineLevel="0" collapsed="false">
      <c r="C558" s="3" t="n">
        <f aca="false">A558+B558</f>
        <v>0</v>
      </c>
    </row>
    <row r="559" customFormat="false" ht="12.75" hidden="false" customHeight="false" outlineLevel="0" collapsed="false">
      <c r="C559" s="3" t="n">
        <f aca="false">A559+B559</f>
        <v>0</v>
      </c>
    </row>
    <row r="560" customFormat="false" ht="12.75" hidden="false" customHeight="false" outlineLevel="0" collapsed="false">
      <c r="C560" s="3" t="n">
        <f aca="false">A560+B560</f>
        <v>0</v>
      </c>
    </row>
    <row r="561" customFormat="false" ht="12.75" hidden="false" customHeight="false" outlineLevel="0" collapsed="false">
      <c r="C561" s="3" t="n">
        <f aca="false">A561+B561</f>
        <v>0</v>
      </c>
    </row>
    <row r="562" customFormat="false" ht="12.75" hidden="false" customHeight="false" outlineLevel="0" collapsed="false">
      <c r="C562" s="3" t="n">
        <f aca="false">A562+B562</f>
        <v>0</v>
      </c>
    </row>
    <row r="563" customFormat="false" ht="12.75" hidden="false" customHeight="false" outlineLevel="0" collapsed="false">
      <c r="C563" s="3" t="n">
        <f aca="false">A563+B563</f>
        <v>0</v>
      </c>
    </row>
    <row r="564" customFormat="false" ht="12.75" hidden="false" customHeight="false" outlineLevel="0" collapsed="false">
      <c r="C564" s="3" t="n">
        <f aca="false">A564+B564</f>
        <v>0</v>
      </c>
    </row>
    <row r="565" customFormat="false" ht="12.75" hidden="false" customHeight="false" outlineLevel="0" collapsed="false">
      <c r="C565" s="3" t="n">
        <f aca="false">A565+B565</f>
        <v>0</v>
      </c>
    </row>
    <row r="566" customFormat="false" ht="12.75" hidden="false" customHeight="false" outlineLevel="0" collapsed="false">
      <c r="C566" s="3" t="n">
        <f aca="false">A566+B566</f>
        <v>0</v>
      </c>
    </row>
    <row r="567" customFormat="false" ht="12.75" hidden="false" customHeight="false" outlineLevel="0" collapsed="false">
      <c r="C567" s="3" t="n">
        <f aca="false">A567+B567</f>
        <v>0</v>
      </c>
    </row>
    <row r="568" customFormat="false" ht="12.75" hidden="false" customHeight="false" outlineLevel="0" collapsed="false">
      <c r="C568" s="3" t="n">
        <f aca="false">A568+B568</f>
        <v>0</v>
      </c>
    </row>
    <row r="569" customFormat="false" ht="12.75" hidden="false" customHeight="false" outlineLevel="0" collapsed="false">
      <c r="C569" s="3" t="n">
        <f aca="false">A569+B569</f>
        <v>0</v>
      </c>
    </row>
    <row r="570" customFormat="false" ht="12.75" hidden="false" customHeight="false" outlineLevel="0" collapsed="false">
      <c r="C570" s="3" t="n">
        <f aca="false">A570+B570</f>
        <v>0</v>
      </c>
    </row>
    <row r="571" customFormat="false" ht="12.75" hidden="false" customHeight="false" outlineLevel="0" collapsed="false">
      <c r="C571" s="3" t="n">
        <f aca="false">A571+B571</f>
        <v>0</v>
      </c>
    </row>
    <row r="572" customFormat="false" ht="12.75" hidden="false" customHeight="false" outlineLevel="0" collapsed="false">
      <c r="C572" s="3" t="n">
        <f aca="false">A572+B572</f>
        <v>0</v>
      </c>
    </row>
    <row r="573" customFormat="false" ht="12.75" hidden="false" customHeight="false" outlineLevel="0" collapsed="false">
      <c r="C573" s="3" t="n">
        <f aca="false">A573+B573</f>
        <v>0</v>
      </c>
    </row>
    <row r="574" customFormat="false" ht="12.75" hidden="false" customHeight="false" outlineLevel="0" collapsed="false">
      <c r="C574" s="3" t="n">
        <f aca="false">A574+B574</f>
        <v>0</v>
      </c>
    </row>
    <row r="575" customFormat="false" ht="12.75" hidden="false" customHeight="false" outlineLevel="0" collapsed="false">
      <c r="C575" s="3" t="n">
        <f aca="false">A575+B575</f>
        <v>0</v>
      </c>
    </row>
    <row r="576" customFormat="false" ht="12.75" hidden="false" customHeight="false" outlineLevel="0" collapsed="false">
      <c r="C576" s="3" t="n">
        <f aca="false">A576+B576</f>
        <v>0</v>
      </c>
    </row>
    <row r="577" customFormat="false" ht="12.75" hidden="false" customHeight="false" outlineLevel="0" collapsed="false">
      <c r="C577" s="3" t="n">
        <f aca="false">A577+B577</f>
        <v>0</v>
      </c>
    </row>
    <row r="578" customFormat="false" ht="12.75" hidden="false" customHeight="false" outlineLevel="0" collapsed="false">
      <c r="C578" s="3" t="n">
        <f aca="false">A578+B578</f>
        <v>0</v>
      </c>
    </row>
    <row r="579" customFormat="false" ht="12.75" hidden="false" customHeight="false" outlineLevel="0" collapsed="false">
      <c r="C579" s="3" t="n">
        <f aca="false">A579+B579</f>
        <v>0</v>
      </c>
    </row>
    <row r="580" customFormat="false" ht="12.75" hidden="false" customHeight="false" outlineLevel="0" collapsed="false">
      <c r="C580" s="3" t="n">
        <f aca="false">A580+B580</f>
        <v>0</v>
      </c>
    </row>
    <row r="581" customFormat="false" ht="12.75" hidden="false" customHeight="false" outlineLevel="0" collapsed="false">
      <c r="C581" s="3" t="n">
        <f aca="false">A581+B581</f>
        <v>0</v>
      </c>
    </row>
    <row r="582" customFormat="false" ht="12.75" hidden="false" customHeight="false" outlineLevel="0" collapsed="false">
      <c r="C582" s="3" t="n">
        <f aca="false">A582+B582</f>
        <v>0</v>
      </c>
    </row>
    <row r="583" customFormat="false" ht="12.75" hidden="false" customHeight="false" outlineLevel="0" collapsed="false">
      <c r="C583" s="3" t="n">
        <f aca="false">A583+B583</f>
        <v>0</v>
      </c>
    </row>
    <row r="584" customFormat="false" ht="12.75" hidden="false" customHeight="false" outlineLevel="0" collapsed="false">
      <c r="C584" s="3" t="n">
        <f aca="false">A584+B584</f>
        <v>0</v>
      </c>
    </row>
    <row r="585" customFormat="false" ht="12.75" hidden="false" customHeight="false" outlineLevel="0" collapsed="false">
      <c r="C585" s="3" t="n">
        <f aca="false">A585+B585</f>
        <v>0</v>
      </c>
    </row>
    <row r="586" customFormat="false" ht="12.75" hidden="false" customHeight="false" outlineLevel="0" collapsed="false">
      <c r="C586" s="3" t="n">
        <f aca="false">A586+B586</f>
        <v>0</v>
      </c>
    </row>
    <row r="587" customFormat="false" ht="12.75" hidden="false" customHeight="false" outlineLevel="0" collapsed="false">
      <c r="C587" s="3" t="n">
        <f aca="false">A587+B587</f>
        <v>0</v>
      </c>
    </row>
    <row r="588" customFormat="false" ht="12.75" hidden="false" customHeight="false" outlineLevel="0" collapsed="false">
      <c r="C588" s="3" t="n">
        <f aca="false">A588+B588</f>
        <v>0</v>
      </c>
    </row>
    <row r="589" customFormat="false" ht="12.75" hidden="false" customHeight="false" outlineLevel="0" collapsed="false">
      <c r="C589" s="3" t="n">
        <f aca="false">A589+B589</f>
        <v>0</v>
      </c>
    </row>
    <row r="590" customFormat="false" ht="12.75" hidden="false" customHeight="false" outlineLevel="0" collapsed="false">
      <c r="C590" s="3" t="n">
        <f aca="false">A590+B590</f>
        <v>0</v>
      </c>
    </row>
    <row r="591" customFormat="false" ht="12.75" hidden="false" customHeight="false" outlineLevel="0" collapsed="false">
      <c r="C591" s="3" t="n">
        <f aca="false">A591+B591</f>
        <v>0</v>
      </c>
    </row>
    <row r="592" customFormat="false" ht="12.75" hidden="false" customHeight="false" outlineLevel="0" collapsed="false">
      <c r="C592" s="3" t="n">
        <f aca="false">A592+B592</f>
        <v>0</v>
      </c>
    </row>
    <row r="593" customFormat="false" ht="12.75" hidden="false" customHeight="false" outlineLevel="0" collapsed="false">
      <c r="C593" s="3" t="n">
        <f aca="false">A593+B593</f>
        <v>0</v>
      </c>
    </row>
    <row r="594" customFormat="false" ht="12.75" hidden="false" customHeight="false" outlineLevel="0" collapsed="false">
      <c r="C594" s="3" t="n">
        <f aca="false">A594+B594</f>
        <v>0</v>
      </c>
    </row>
    <row r="595" customFormat="false" ht="12.75" hidden="false" customHeight="false" outlineLevel="0" collapsed="false">
      <c r="C595" s="3" t="n">
        <f aca="false">A595+B595</f>
        <v>0</v>
      </c>
    </row>
    <row r="596" customFormat="false" ht="12.75" hidden="false" customHeight="false" outlineLevel="0" collapsed="false">
      <c r="C596" s="3" t="n">
        <f aca="false">A596+B596</f>
        <v>0</v>
      </c>
    </row>
    <row r="597" customFormat="false" ht="12.75" hidden="false" customHeight="false" outlineLevel="0" collapsed="false">
      <c r="C597" s="3" t="n">
        <f aca="false">A597+B597</f>
        <v>0</v>
      </c>
    </row>
    <row r="598" customFormat="false" ht="12.75" hidden="false" customHeight="false" outlineLevel="0" collapsed="false">
      <c r="C598" s="3" t="n">
        <f aca="false">A598+B598</f>
        <v>0</v>
      </c>
    </row>
    <row r="599" customFormat="false" ht="12.75" hidden="false" customHeight="false" outlineLevel="0" collapsed="false">
      <c r="C599" s="3" t="n">
        <f aca="false">A599+B599</f>
        <v>0</v>
      </c>
    </row>
    <row r="600" customFormat="false" ht="12.75" hidden="false" customHeight="false" outlineLevel="0" collapsed="false">
      <c r="C600" s="3" t="n">
        <f aca="false">A600+B600</f>
        <v>0</v>
      </c>
    </row>
    <row r="601" customFormat="false" ht="12.75" hidden="false" customHeight="false" outlineLevel="0" collapsed="false">
      <c r="C601" s="3" t="n">
        <f aca="false">A601+B601</f>
        <v>0</v>
      </c>
    </row>
    <row r="602" customFormat="false" ht="12.75" hidden="false" customHeight="false" outlineLevel="0" collapsed="false">
      <c r="C602" s="3" t="n">
        <f aca="false">A602+B602</f>
        <v>0</v>
      </c>
    </row>
    <row r="603" customFormat="false" ht="12.75" hidden="false" customHeight="false" outlineLevel="0" collapsed="false">
      <c r="C603" s="3" t="n">
        <f aca="false">A603+B603</f>
        <v>0</v>
      </c>
    </row>
    <row r="604" customFormat="false" ht="12.75" hidden="false" customHeight="false" outlineLevel="0" collapsed="false">
      <c r="C604" s="3" t="n">
        <f aca="false">A604+B604</f>
        <v>0</v>
      </c>
    </row>
    <row r="605" customFormat="false" ht="12.75" hidden="false" customHeight="false" outlineLevel="0" collapsed="false">
      <c r="C605" s="3" t="n">
        <f aca="false">A605+B605</f>
        <v>0</v>
      </c>
    </row>
    <row r="606" customFormat="false" ht="12.75" hidden="false" customHeight="false" outlineLevel="0" collapsed="false">
      <c r="C606" s="3" t="n">
        <f aca="false">A606+B606</f>
        <v>0</v>
      </c>
    </row>
    <row r="607" customFormat="false" ht="12.75" hidden="false" customHeight="false" outlineLevel="0" collapsed="false">
      <c r="C607" s="3" t="n">
        <f aca="false">A607+B607</f>
        <v>0</v>
      </c>
    </row>
    <row r="608" customFormat="false" ht="12.75" hidden="false" customHeight="false" outlineLevel="0" collapsed="false">
      <c r="C608" s="3" t="n">
        <f aca="false">A608+B608</f>
        <v>0</v>
      </c>
    </row>
    <row r="609" customFormat="false" ht="12.75" hidden="false" customHeight="false" outlineLevel="0" collapsed="false">
      <c r="C609" s="3" t="n">
        <f aca="false">A609+B609</f>
        <v>0</v>
      </c>
    </row>
    <row r="610" customFormat="false" ht="12.75" hidden="false" customHeight="false" outlineLevel="0" collapsed="false">
      <c r="C610" s="3" t="n">
        <f aca="false">A610+B610</f>
        <v>0</v>
      </c>
    </row>
    <row r="611" customFormat="false" ht="12.75" hidden="false" customHeight="false" outlineLevel="0" collapsed="false">
      <c r="C611" s="3" t="n">
        <f aca="false">A611+B611</f>
        <v>0</v>
      </c>
    </row>
    <row r="612" customFormat="false" ht="12.75" hidden="false" customHeight="false" outlineLevel="0" collapsed="false">
      <c r="C612" s="3" t="n">
        <f aca="false">A612+B612</f>
        <v>0</v>
      </c>
    </row>
    <row r="613" customFormat="false" ht="12.75" hidden="false" customHeight="false" outlineLevel="0" collapsed="false">
      <c r="C613" s="3" t="n">
        <f aca="false">A613+B613</f>
        <v>0</v>
      </c>
    </row>
    <row r="614" customFormat="false" ht="12.75" hidden="false" customHeight="false" outlineLevel="0" collapsed="false">
      <c r="C614" s="3" t="n">
        <f aca="false">A614+B614</f>
        <v>0</v>
      </c>
    </row>
    <row r="615" customFormat="false" ht="12.75" hidden="false" customHeight="false" outlineLevel="0" collapsed="false">
      <c r="C615" s="3" t="n">
        <f aca="false">A615+B615</f>
        <v>0</v>
      </c>
    </row>
    <row r="616" customFormat="false" ht="12.75" hidden="false" customHeight="false" outlineLevel="0" collapsed="false">
      <c r="C616" s="3" t="n">
        <f aca="false">A616+B616</f>
        <v>0</v>
      </c>
    </row>
    <row r="617" customFormat="false" ht="12.75" hidden="false" customHeight="false" outlineLevel="0" collapsed="false">
      <c r="C617" s="3" t="n">
        <f aca="false">A617+B617</f>
        <v>0</v>
      </c>
    </row>
    <row r="618" customFormat="false" ht="12.75" hidden="false" customHeight="false" outlineLevel="0" collapsed="false">
      <c r="C618" s="3" t="n">
        <f aca="false">A618+B618</f>
        <v>0</v>
      </c>
    </row>
    <row r="619" customFormat="false" ht="12.75" hidden="false" customHeight="false" outlineLevel="0" collapsed="false">
      <c r="C619" s="3" t="n">
        <f aca="false">A619+B619</f>
        <v>0</v>
      </c>
    </row>
    <row r="620" customFormat="false" ht="12.75" hidden="false" customHeight="false" outlineLevel="0" collapsed="false">
      <c r="C620" s="3" t="n">
        <f aca="false">A620+B620</f>
        <v>0</v>
      </c>
    </row>
    <row r="621" customFormat="false" ht="12.75" hidden="false" customHeight="false" outlineLevel="0" collapsed="false">
      <c r="C621" s="3" t="n">
        <f aca="false">A621+B621</f>
        <v>0</v>
      </c>
    </row>
    <row r="622" customFormat="false" ht="12.75" hidden="false" customHeight="false" outlineLevel="0" collapsed="false">
      <c r="C622" s="3" t="n">
        <f aca="false">A622+B622</f>
        <v>0</v>
      </c>
    </row>
    <row r="623" customFormat="false" ht="12.75" hidden="false" customHeight="false" outlineLevel="0" collapsed="false">
      <c r="C623" s="3" t="n">
        <f aca="false">A623+B623</f>
        <v>0</v>
      </c>
    </row>
    <row r="624" customFormat="false" ht="12.75" hidden="false" customHeight="false" outlineLevel="0" collapsed="false">
      <c r="C624" s="3" t="n">
        <f aca="false">A624+B624</f>
        <v>0</v>
      </c>
    </row>
    <row r="625" customFormat="false" ht="12.75" hidden="false" customHeight="false" outlineLevel="0" collapsed="false">
      <c r="C625" s="3" t="n">
        <f aca="false">A625+B625</f>
        <v>0</v>
      </c>
    </row>
    <row r="626" customFormat="false" ht="12.75" hidden="false" customHeight="false" outlineLevel="0" collapsed="false">
      <c r="C626" s="3" t="n">
        <f aca="false">A626+B626</f>
        <v>0</v>
      </c>
    </row>
    <row r="627" customFormat="false" ht="12.75" hidden="false" customHeight="false" outlineLevel="0" collapsed="false">
      <c r="C627" s="3" t="n">
        <f aca="false">A627+B627</f>
        <v>0</v>
      </c>
    </row>
    <row r="628" customFormat="false" ht="12.75" hidden="false" customHeight="false" outlineLevel="0" collapsed="false">
      <c r="C628" s="3" t="n">
        <f aca="false">A628+B628</f>
        <v>0</v>
      </c>
    </row>
    <row r="629" customFormat="false" ht="12.75" hidden="false" customHeight="false" outlineLevel="0" collapsed="false">
      <c r="C629" s="3" t="n">
        <f aca="false">A629+B629</f>
        <v>0</v>
      </c>
    </row>
    <row r="630" customFormat="false" ht="12.75" hidden="false" customHeight="false" outlineLevel="0" collapsed="false">
      <c r="C630" s="3" t="n">
        <f aca="false">A630+B630</f>
        <v>0</v>
      </c>
    </row>
    <row r="631" customFormat="false" ht="12.75" hidden="false" customHeight="false" outlineLevel="0" collapsed="false">
      <c r="C631" s="3" t="n">
        <f aca="false">A631+B631</f>
        <v>0</v>
      </c>
    </row>
    <row r="632" customFormat="false" ht="12.75" hidden="false" customHeight="false" outlineLevel="0" collapsed="false">
      <c r="C632" s="3" t="n">
        <f aca="false">A632+B632</f>
        <v>0</v>
      </c>
    </row>
    <row r="633" customFormat="false" ht="12.75" hidden="false" customHeight="false" outlineLevel="0" collapsed="false">
      <c r="C633" s="3" t="n">
        <f aca="false">A633+B633</f>
        <v>0</v>
      </c>
    </row>
    <row r="634" customFormat="false" ht="12.75" hidden="false" customHeight="false" outlineLevel="0" collapsed="false">
      <c r="C634" s="3" t="n">
        <f aca="false">A634+B634</f>
        <v>0</v>
      </c>
    </row>
    <row r="635" customFormat="false" ht="12.75" hidden="false" customHeight="false" outlineLevel="0" collapsed="false">
      <c r="C635" s="3" t="n">
        <f aca="false">A635+B635</f>
        <v>0</v>
      </c>
    </row>
    <row r="636" customFormat="false" ht="12.75" hidden="false" customHeight="false" outlineLevel="0" collapsed="false">
      <c r="C636" s="3" t="n">
        <f aca="false">A636+B636</f>
        <v>0</v>
      </c>
    </row>
    <row r="637" customFormat="false" ht="12.75" hidden="false" customHeight="false" outlineLevel="0" collapsed="false">
      <c r="C637" s="3" t="n">
        <f aca="false">A637+B637</f>
        <v>0</v>
      </c>
    </row>
    <row r="638" customFormat="false" ht="12.75" hidden="false" customHeight="false" outlineLevel="0" collapsed="false">
      <c r="C638" s="3" t="n">
        <f aca="false">A638+B638</f>
        <v>0</v>
      </c>
    </row>
    <row r="639" customFormat="false" ht="12.75" hidden="false" customHeight="false" outlineLevel="0" collapsed="false">
      <c r="C639" s="3" t="n">
        <f aca="false">A639+B639</f>
        <v>0</v>
      </c>
    </row>
    <row r="640" customFormat="false" ht="12.75" hidden="false" customHeight="false" outlineLevel="0" collapsed="false">
      <c r="C640" s="3" t="n">
        <f aca="false">A640+B640</f>
        <v>0</v>
      </c>
    </row>
    <row r="641" customFormat="false" ht="12.75" hidden="false" customHeight="false" outlineLevel="0" collapsed="false">
      <c r="C641" s="3" t="n">
        <f aca="false">A641+B641</f>
        <v>0</v>
      </c>
    </row>
    <row r="642" customFormat="false" ht="12.75" hidden="false" customHeight="false" outlineLevel="0" collapsed="false">
      <c r="C642" s="3" t="n">
        <f aca="false">A642+B642</f>
        <v>0</v>
      </c>
    </row>
    <row r="643" customFormat="false" ht="12.75" hidden="false" customHeight="false" outlineLevel="0" collapsed="false">
      <c r="C643" s="3" t="n">
        <f aca="false">A643+B643</f>
        <v>0</v>
      </c>
    </row>
    <row r="644" customFormat="false" ht="12.75" hidden="false" customHeight="false" outlineLevel="0" collapsed="false">
      <c r="C644" s="3" t="n">
        <f aca="false">A644+B644</f>
        <v>0</v>
      </c>
    </row>
    <row r="645" customFormat="false" ht="12.75" hidden="false" customHeight="false" outlineLevel="0" collapsed="false">
      <c r="C645" s="3" t="n">
        <f aca="false">A645+B645</f>
        <v>0</v>
      </c>
    </row>
    <row r="646" customFormat="false" ht="12.75" hidden="false" customHeight="false" outlineLevel="0" collapsed="false">
      <c r="C646" s="3" t="n">
        <f aca="false">A646+B646</f>
        <v>0</v>
      </c>
    </row>
    <row r="647" customFormat="false" ht="12.75" hidden="false" customHeight="false" outlineLevel="0" collapsed="false">
      <c r="C647" s="3" t="n">
        <f aca="false">A647+B647</f>
        <v>0</v>
      </c>
    </row>
    <row r="648" customFormat="false" ht="12.75" hidden="false" customHeight="false" outlineLevel="0" collapsed="false">
      <c r="C648" s="3" t="n">
        <f aca="false">A648+B648</f>
        <v>0</v>
      </c>
    </row>
    <row r="649" customFormat="false" ht="12.75" hidden="false" customHeight="false" outlineLevel="0" collapsed="false">
      <c r="C649" s="3" t="n">
        <f aca="false">A649+B649</f>
        <v>0</v>
      </c>
    </row>
    <row r="650" customFormat="false" ht="12.75" hidden="false" customHeight="false" outlineLevel="0" collapsed="false">
      <c r="C650" s="3" t="n">
        <f aca="false">A650+B650</f>
        <v>0</v>
      </c>
    </row>
    <row r="651" customFormat="false" ht="12.75" hidden="false" customHeight="false" outlineLevel="0" collapsed="false">
      <c r="C651" s="3" t="n">
        <f aca="false">A651+B651</f>
        <v>0</v>
      </c>
    </row>
    <row r="652" customFormat="false" ht="12.75" hidden="false" customHeight="false" outlineLevel="0" collapsed="false">
      <c r="C652" s="3" t="n">
        <f aca="false">A652+B652</f>
        <v>0</v>
      </c>
    </row>
    <row r="653" customFormat="false" ht="12.75" hidden="false" customHeight="false" outlineLevel="0" collapsed="false">
      <c r="C653" s="3" t="n">
        <f aca="false">A653+B653</f>
        <v>0</v>
      </c>
    </row>
    <row r="654" customFormat="false" ht="12.75" hidden="false" customHeight="false" outlineLevel="0" collapsed="false">
      <c r="C654" s="3" t="n">
        <f aca="false">A654+B654</f>
        <v>0</v>
      </c>
    </row>
    <row r="655" customFormat="false" ht="12.75" hidden="false" customHeight="false" outlineLevel="0" collapsed="false">
      <c r="C655" s="3" t="n">
        <f aca="false">A655+B655</f>
        <v>0</v>
      </c>
    </row>
    <row r="656" customFormat="false" ht="12.75" hidden="false" customHeight="false" outlineLevel="0" collapsed="false">
      <c r="C656" s="3" t="n">
        <f aca="false">A656+B656</f>
        <v>0</v>
      </c>
    </row>
    <row r="657" customFormat="false" ht="12.75" hidden="false" customHeight="false" outlineLevel="0" collapsed="false">
      <c r="C657" s="3" t="n">
        <f aca="false">A657+B657</f>
        <v>0</v>
      </c>
    </row>
    <row r="658" customFormat="false" ht="12.75" hidden="false" customHeight="false" outlineLevel="0" collapsed="false">
      <c r="C658" s="3" t="n">
        <f aca="false">A658+B658</f>
        <v>0</v>
      </c>
    </row>
    <row r="659" customFormat="false" ht="12.75" hidden="false" customHeight="false" outlineLevel="0" collapsed="false">
      <c r="C659" s="3" t="n">
        <f aca="false">A659+B659</f>
        <v>0</v>
      </c>
    </row>
    <row r="660" customFormat="false" ht="12.75" hidden="false" customHeight="false" outlineLevel="0" collapsed="false">
      <c r="C660" s="3" t="n">
        <f aca="false">A660+B660</f>
        <v>0</v>
      </c>
    </row>
    <row r="661" customFormat="false" ht="12.75" hidden="false" customHeight="false" outlineLevel="0" collapsed="false">
      <c r="C661" s="3" t="n">
        <f aca="false">A661+B661</f>
        <v>0</v>
      </c>
    </row>
    <row r="662" customFormat="false" ht="12.75" hidden="false" customHeight="false" outlineLevel="0" collapsed="false">
      <c r="C662" s="3" t="n">
        <f aca="false">A662+B662</f>
        <v>0</v>
      </c>
    </row>
    <row r="663" customFormat="false" ht="12.75" hidden="false" customHeight="false" outlineLevel="0" collapsed="false">
      <c r="C663" s="3" t="n">
        <f aca="false">A663+B663</f>
        <v>0</v>
      </c>
    </row>
    <row r="664" customFormat="false" ht="12.75" hidden="false" customHeight="false" outlineLevel="0" collapsed="false">
      <c r="C664" s="3" t="n">
        <f aca="false">A664+B664</f>
        <v>0</v>
      </c>
    </row>
    <row r="665" customFormat="false" ht="12.75" hidden="false" customHeight="false" outlineLevel="0" collapsed="false">
      <c r="C665" s="3" t="n">
        <f aca="false">A665+B665</f>
        <v>0</v>
      </c>
    </row>
    <row r="666" customFormat="false" ht="12.75" hidden="false" customHeight="false" outlineLevel="0" collapsed="false">
      <c r="C666" s="3" t="n">
        <f aca="false">A666+B666</f>
        <v>0</v>
      </c>
    </row>
    <row r="667" customFormat="false" ht="12.75" hidden="false" customHeight="false" outlineLevel="0" collapsed="false">
      <c r="C667" s="3" t="n">
        <f aca="false">A667+B667</f>
        <v>0</v>
      </c>
    </row>
    <row r="668" customFormat="false" ht="12.75" hidden="false" customHeight="false" outlineLevel="0" collapsed="false">
      <c r="C668" s="3" t="n">
        <f aca="false">A668+B668</f>
        <v>0</v>
      </c>
    </row>
    <row r="669" customFormat="false" ht="12.75" hidden="false" customHeight="false" outlineLevel="0" collapsed="false">
      <c r="C669" s="3" t="n">
        <f aca="false">A669+B669</f>
        <v>0</v>
      </c>
    </row>
    <row r="670" customFormat="false" ht="12.75" hidden="false" customHeight="false" outlineLevel="0" collapsed="false">
      <c r="C670" s="3" t="n">
        <f aca="false">A670+B670</f>
        <v>0</v>
      </c>
    </row>
    <row r="671" customFormat="false" ht="12.75" hidden="false" customHeight="false" outlineLevel="0" collapsed="false">
      <c r="C671" s="3" t="n">
        <f aca="false">A671+B671</f>
        <v>0</v>
      </c>
    </row>
    <row r="672" customFormat="false" ht="12.75" hidden="false" customHeight="false" outlineLevel="0" collapsed="false">
      <c r="C672" s="3" t="n">
        <f aca="false">A672+B672</f>
        <v>0</v>
      </c>
    </row>
    <row r="673" customFormat="false" ht="12.75" hidden="false" customHeight="false" outlineLevel="0" collapsed="false">
      <c r="C673" s="3" t="n">
        <f aca="false">A673+B673</f>
        <v>0</v>
      </c>
    </row>
    <row r="674" customFormat="false" ht="12.75" hidden="false" customHeight="false" outlineLevel="0" collapsed="false">
      <c r="C674" s="3" t="n">
        <f aca="false">A674+B674</f>
        <v>0</v>
      </c>
    </row>
    <row r="675" customFormat="false" ht="12.75" hidden="false" customHeight="false" outlineLevel="0" collapsed="false">
      <c r="C675" s="3" t="n">
        <f aca="false">A675+B675</f>
        <v>0</v>
      </c>
    </row>
    <row r="676" customFormat="false" ht="12.75" hidden="false" customHeight="false" outlineLevel="0" collapsed="false">
      <c r="C676" s="3" t="n">
        <f aca="false">A676+B676</f>
        <v>0</v>
      </c>
    </row>
    <row r="677" customFormat="false" ht="12.75" hidden="false" customHeight="false" outlineLevel="0" collapsed="false">
      <c r="C677" s="3" t="n">
        <f aca="false">A677+B677</f>
        <v>0</v>
      </c>
    </row>
    <row r="678" customFormat="false" ht="12.75" hidden="false" customHeight="false" outlineLevel="0" collapsed="false">
      <c r="C678" s="3" t="n">
        <f aca="false">A678+B678</f>
        <v>0</v>
      </c>
    </row>
    <row r="679" customFormat="false" ht="12.75" hidden="false" customHeight="false" outlineLevel="0" collapsed="false">
      <c r="C679" s="3" t="n">
        <f aca="false">A679+B679</f>
        <v>0</v>
      </c>
    </row>
    <row r="680" customFormat="false" ht="12.75" hidden="false" customHeight="false" outlineLevel="0" collapsed="false">
      <c r="C680" s="3" t="n">
        <f aca="false">A680+B680</f>
        <v>0</v>
      </c>
    </row>
    <row r="681" customFormat="false" ht="12.75" hidden="false" customHeight="false" outlineLevel="0" collapsed="false">
      <c r="C681" s="3" t="n">
        <f aca="false">A681+B681</f>
        <v>0</v>
      </c>
    </row>
    <row r="682" customFormat="false" ht="12.75" hidden="false" customHeight="false" outlineLevel="0" collapsed="false">
      <c r="C682" s="3" t="n">
        <f aca="false">A682+B682</f>
        <v>0</v>
      </c>
    </row>
    <row r="683" customFormat="false" ht="12.75" hidden="false" customHeight="false" outlineLevel="0" collapsed="false">
      <c r="C683" s="3" t="n">
        <f aca="false">A683+B683</f>
        <v>0</v>
      </c>
    </row>
    <row r="684" customFormat="false" ht="12.75" hidden="false" customHeight="false" outlineLevel="0" collapsed="false">
      <c r="C684" s="3" t="n">
        <f aca="false">A684+B684</f>
        <v>0</v>
      </c>
    </row>
    <row r="685" customFormat="false" ht="12.75" hidden="false" customHeight="false" outlineLevel="0" collapsed="false">
      <c r="C685" s="3" t="n">
        <f aca="false">A685+B685</f>
        <v>0</v>
      </c>
    </row>
    <row r="686" customFormat="false" ht="12.75" hidden="false" customHeight="false" outlineLevel="0" collapsed="false">
      <c r="C686" s="3" t="n">
        <f aca="false">A686+B686</f>
        <v>0</v>
      </c>
    </row>
    <row r="687" customFormat="false" ht="12.75" hidden="false" customHeight="false" outlineLevel="0" collapsed="false">
      <c r="C687" s="3" t="n">
        <f aca="false">A687+B687</f>
        <v>0</v>
      </c>
    </row>
    <row r="688" customFormat="false" ht="12.75" hidden="false" customHeight="false" outlineLevel="0" collapsed="false">
      <c r="C688" s="3" t="n">
        <f aca="false">A688+B688</f>
        <v>0</v>
      </c>
    </row>
    <row r="689" customFormat="false" ht="12.75" hidden="false" customHeight="false" outlineLevel="0" collapsed="false">
      <c r="C689" s="3" t="n">
        <f aca="false">A689+B689</f>
        <v>0</v>
      </c>
    </row>
    <row r="690" customFormat="false" ht="12.75" hidden="false" customHeight="false" outlineLevel="0" collapsed="false">
      <c r="C690" s="3" t="n">
        <f aca="false">A690+B690</f>
        <v>0</v>
      </c>
    </row>
    <row r="691" customFormat="false" ht="12.75" hidden="false" customHeight="false" outlineLevel="0" collapsed="false">
      <c r="C691" s="3" t="n">
        <f aca="false">A691+B691</f>
        <v>0</v>
      </c>
    </row>
    <row r="692" customFormat="false" ht="12.75" hidden="false" customHeight="false" outlineLevel="0" collapsed="false">
      <c r="C692" s="3" t="n">
        <f aca="false">A692+B692</f>
        <v>0</v>
      </c>
    </row>
    <row r="693" customFormat="false" ht="12.75" hidden="false" customHeight="false" outlineLevel="0" collapsed="false">
      <c r="C693" s="3" t="n">
        <f aca="false">A693+B693</f>
        <v>0</v>
      </c>
    </row>
    <row r="694" customFormat="false" ht="12.75" hidden="false" customHeight="false" outlineLevel="0" collapsed="false">
      <c r="C694" s="3" t="n">
        <f aca="false">A694+B694</f>
        <v>0</v>
      </c>
    </row>
    <row r="695" customFormat="false" ht="12.75" hidden="false" customHeight="false" outlineLevel="0" collapsed="false">
      <c r="C695" s="3" t="n">
        <f aca="false">A695+B695</f>
        <v>0</v>
      </c>
    </row>
    <row r="696" customFormat="false" ht="12.75" hidden="false" customHeight="false" outlineLevel="0" collapsed="false">
      <c r="C696" s="3" t="n">
        <f aca="false">A696+B696</f>
        <v>0</v>
      </c>
    </row>
    <row r="697" customFormat="false" ht="12.75" hidden="false" customHeight="false" outlineLevel="0" collapsed="false">
      <c r="C697" s="3" t="n">
        <f aca="false">A697+B697</f>
        <v>0</v>
      </c>
    </row>
    <row r="698" customFormat="false" ht="12.75" hidden="false" customHeight="false" outlineLevel="0" collapsed="false">
      <c r="C698" s="3" t="n">
        <f aca="false">A698+B698</f>
        <v>0</v>
      </c>
    </row>
    <row r="699" customFormat="false" ht="12.75" hidden="false" customHeight="false" outlineLevel="0" collapsed="false">
      <c r="C699" s="3" t="n">
        <f aca="false">A699+B699</f>
        <v>0</v>
      </c>
    </row>
    <row r="700" customFormat="false" ht="12.75" hidden="false" customHeight="false" outlineLevel="0" collapsed="false">
      <c r="C700" s="3" t="n">
        <f aca="false">A700+B700</f>
        <v>0</v>
      </c>
    </row>
    <row r="701" customFormat="false" ht="12.75" hidden="false" customHeight="false" outlineLevel="0" collapsed="false">
      <c r="C701" s="3" t="n">
        <f aca="false">A701+B701</f>
        <v>0</v>
      </c>
    </row>
    <row r="702" customFormat="false" ht="12.75" hidden="false" customHeight="false" outlineLevel="0" collapsed="false">
      <c r="C702" s="3" t="n">
        <f aca="false">A702+B702</f>
        <v>0</v>
      </c>
    </row>
    <row r="703" customFormat="false" ht="12.75" hidden="false" customHeight="false" outlineLevel="0" collapsed="false">
      <c r="C703" s="3" t="n">
        <f aca="false">A703+B703</f>
        <v>0</v>
      </c>
    </row>
    <row r="704" customFormat="false" ht="12.75" hidden="false" customHeight="false" outlineLevel="0" collapsed="false">
      <c r="C704" s="3" t="n">
        <f aca="false">A704+B704</f>
        <v>0</v>
      </c>
    </row>
    <row r="705" customFormat="false" ht="12.75" hidden="false" customHeight="false" outlineLevel="0" collapsed="false">
      <c r="C705" s="3" t="n">
        <f aca="false">A705+B705</f>
        <v>0</v>
      </c>
    </row>
    <row r="706" customFormat="false" ht="12.75" hidden="false" customHeight="false" outlineLevel="0" collapsed="false">
      <c r="C706" s="3" t="n">
        <f aca="false">A706+B706</f>
        <v>0</v>
      </c>
    </row>
    <row r="707" customFormat="false" ht="12.75" hidden="false" customHeight="false" outlineLevel="0" collapsed="false">
      <c r="C707" s="3" t="n">
        <f aca="false">A707+B707</f>
        <v>0</v>
      </c>
    </row>
    <row r="708" customFormat="false" ht="12.75" hidden="false" customHeight="false" outlineLevel="0" collapsed="false">
      <c r="C708" s="3" t="n">
        <f aca="false">A708+B708</f>
        <v>0</v>
      </c>
    </row>
    <row r="709" customFormat="false" ht="12.75" hidden="false" customHeight="false" outlineLevel="0" collapsed="false">
      <c r="C709" s="3" t="n">
        <f aca="false">A709+B709</f>
        <v>0</v>
      </c>
    </row>
    <row r="710" customFormat="false" ht="12.75" hidden="false" customHeight="false" outlineLevel="0" collapsed="false">
      <c r="C710" s="3" t="n">
        <f aca="false">A710+B710</f>
        <v>0</v>
      </c>
    </row>
    <row r="711" customFormat="false" ht="12.75" hidden="false" customHeight="false" outlineLevel="0" collapsed="false">
      <c r="C711" s="3" t="n">
        <f aca="false">A711+B711</f>
        <v>0</v>
      </c>
    </row>
    <row r="712" customFormat="false" ht="12.75" hidden="false" customHeight="false" outlineLevel="0" collapsed="false">
      <c r="C712" s="3" t="n">
        <f aca="false">A712+B712</f>
        <v>0</v>
      </c>
    </row>
    <row r="713" customFormat="false" ht="12.75" hidden="false" customHeight="false" outlineLevel="0" collapsed="false">
      <c r="C713" s="3" t="n">
        <f aca="false">A713+B713</f>
        <v>0</v>
      </c>
    </row>
    <row r="714" customFormat="false" ht="12.75" hidden="false" customHeight="false" outlineLevel="0" collapsed="false">
      <c r="C714" s="3" t="n">
        <f aca="false">A714+B714</f>
        <v>0</v>
      </c>
    </row>
    <row r="715" customFormat="false" ht="12.75" hidden="false" customHeight="false" outlineLevel="0" collapsed="false">
      <c r="C715" s="3" t="n">
        <f aca="false">A715+B715</f>
        <v>0</v>
      </c>
    </row>
    <row r="716" customFormat="false" ht="12.75" hidden="false" customHeight="false" outlineLevel="0" collapsed="false">
      <c r="C716" s="3" t="n">
        <f aca="false">A716+B716</f>
        <v>0</v>
      </c>
    </row>
    <row r="717" customFormat="false" ht="12.75" hidden="false" customHeight="false" outlineLevel="0" collapsed="false">
      <c r="C717" s="3" t="n">
        <f aca="false">A717+B717</f>
        <v>0</v>
      </c>
    </row>
    <row r="718" customFormat="false" ht="12.75" hidden="false" customHeight="false" outlineLevel="0" collapsed="false">
      <c r="C718" s="3" t="n">
        <f aca="false">A718+B718</f>
        <v>0</v>
      </c>
    </row>
    <row r="719" customFormat="false" ht="12.75" hidden="false" customHeight="false" outlineLevel="0" collapsed="false">
      <c r="C719" s="3" t="n">
        <f aca="false">A719+B719</f>
        <v>0</v>
      </c>
    </row>
    <row r="720" customFormat="false" ht="12.75" hidden="false" customHeight="false" outlineLevel="0" collapsed="false">
      <c r="C720" s="3" t="n">
        <f aca="false">A720+B720</f>
        <v>0</v>
      </c>
    </row>
    <row r="721" customFormat="false" ht="12.75" hidden="false" customHeight="false" outlineLevel="0" collapsed="false">
      <c r="C721" s="3" t="n">
        <f aca="false">A721+B721</f>
        <v>0</v>
      </c>
    </row>
    <row r="722" customFormat="false" ht="12.75" hidden="false" customHeight="false" outlineLevel="0" collapsed="false">
      <c r="C722" s="3" t="n">
        <f aca="false">A722+B722</f>
        <v>0</v>
      </c>
    </row>
    <row r="723" customFormat="false" ht="12.75" hidden="false" customHeight="false" outlineLevel="0" collapsed="false">
      <c r="C723" s="3" t="n">
        <f aca="false">A723+B723</f>
        <v>0</v>
      </c>
    </row>
    <row r="724" customFormat="false" ht="12.75" hidden="false" customHeight="false" outlineLevel="0" collapsed="false">
      <c r="C724" s="3" t="n">
        <f aca="false">A724+B724</f>
        <v>0</v>
      </c>
    </row>
    <row r="725" customFormat="false" ht="12.75" hidden="false" customHeight="false" outlineLevel="0" collapsed="false">
      <c r="C725" s="3" t="n">
        <f aca="false">A725+B725</f>
        <v>0</v>
      </c>
    </row>
    <row r="726" customFormat="false" ht="12.75" hidden="false" customHeight="false" outlineLevel="0" collapsed="false">
      <c r="C726" s="3" t="n">
        <f aca="false">A726+B726</f>
        <v>0</v>
      </c>
    </row>
    <row r="727" customFormat="false" ht="12.75" hidden="false" customHeight="false" outlineLevel="0" collapsed="false">
      <c r="C727" s="3" t="n">
        <f aca="false">A727+B727</f>
        <v>0</v>
      </c>
    </row>
    <row r="728" customFormat="false" ht="12.75" hidden="false" customHeight="false" outlineLevel="0" collapsed="false">
      <c r="C728" s="3" t="n">
        <f aca="false">A728+B728</f>
        <v>0</v>
      </c>
    </row>
    <row r="729" customFormat="false" ht="12.75" hidden="false" customHeight="false" outlineLevel="0" collapsed="false">
      <c r="C729" s="3" t="n">
        <f aca="false">A729+B729</f>
        <v>0</v>
      </c>
    </row>
    <row r="730" customFormat="false" ht="12.75" hidden="false" customHeight="false" outlineLevel="0" collapsed="false">
      <c r="C730" s="3" t="n">
        <f aca="false">A730+B730</f>
        <v>0</v>
      </c>
    </row>
    <row r="731" customFormat="false" ht="12.75" hidden="false" customHeight="false" outlineLevel="0" collapsed="false">
      <c r="C731" s="3" t="n">
        <f aca="false">A731+B731</f>
        <v>0</v>
      </c>
    </row>
    <row r="732" customFormat="false" ht="12.75" hidden="false" customHeight="false" outlineLevel="0" collapsed="false">
      <c r="C732" s="3" t="n">
        <f aca="false">A732+B732</f>
        <v>0</v>
      </c>
    </row>
    <row r="733" customFormat="false" ht="12.75" hidden="false" customHeight="false" outlineLevel="0" collapsed="false">
      <c r="C733" s="3" t="n">
        <f aca="false">A733+B733</f>
        <v>0</v>
      </c>
    </row>
    <row r="734" customFormat="false" ht="12.75" hidden="false" customHeight="false" outlineLevel="0" collapsed="false">
      <c r="C734" s="3" t="n">
        <f aca="false">A734+B7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2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11.05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56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true" hidden="false" outlineLevel="0" max="10" min="10" style="42" width="11.56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643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108" t="s">
        <v>13</v>
      </c>
      <c r="D8" s="52"/>
      <c r="E8" s="3"/>
      <c r="F8" s="3"/>
      <c r="G8" s="5"/>
      <c r="H8" s="53" t="n">
        <v>599067.3</v>
      </c>
      <c r="I8" s="54"/>
    </row>
    <row r="9" customFormat="false" ht="12.75" hidden="false" customHeight="false" outlineLevel="0" collapsed="false">
      <c r="B9" s="43"/>
      <c r="C9" s="109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110" t="s">
        <v>15</v>
      </c>
      <c r="D10" s="55"/>
      <c r="E10" s="51"/>
      <c r="F10" s="51"/>
      <c r="G10" s="56"/>
      <c r="H10" s="56" t="n">
        <f aca="false">SUM(G11:G24)</f>
        <v>202244.23</v>
      </c>
    </row>
    <row r="11" customFormat="false" ht="12.75" hidden="false" customHeight="false" outlineLevel="0" collapsed="false">
      <c r="B11" s="133"/>
      <c r="C11" s="134"/>
      <c r="D11" s="145"/>
      <c r="E11" s="133"/>
      <c r="F11" s="59"/>
      <c r="G11" s="3"/>
      <c r="H11" s="99"/>
      <c r="I11" s="100"/>
    </row>
    <row r="12" customFormat="false" ht="12.75" hidden="false" customHeight="false" outlineLevel="0" collapsed="false">
      <c r="B12" s="133" t="s">
        <v>644</v>
      </c>
      <c r="C12" s="66" t="n">
        <v>40782</v>
      </c>
      <c r="D12" s="133" t="s">
        <v>645</v>
      </c>
      <c r="E12" s="133"/>
      <c r="F12" s="59"/>
      <c r="G12" s="3" t="n">
        <v>114.53</v>
      </c>
      <c r="H12" s="99" t="s">
        <v>444</v>
      </c>
      <c r="I12" s="100"/>
    </row>
    <row r="13" customFormat="false" ht="12.75" hidden="false" customHeight="false" outlineLevel="0" collapsed="false">
      <c r="B13" s="42" t="s">
        <v>646</v>
      </c>
      <c r="C13" s="49" t="n">
        <v>40782</v>
      </c>
      <c r="D13" s="42" t="s">
        <v>647</v>
      </c>
      <c r="E13" s="133"/>
      <c r="F13" s="59"/>
      <c r="G13" s="3" t="n">
        <v>3729.67</v>
      </c>
      <c r="H13" s="99" t="s">
        <v>454</v>
      </c>
      <c r="I13" s="100"/>
    </row>
    <row r="14" customFormat="false" ht="12.75" hidden="false" customHeight="false" outlineLevel="0" collapsed="false">
      <c r="B14" s="42" t="s">
        <v>648</v>
      </c>
      <c r="C14" s="49" t="n">
        <v>40785</v>
      </c>
      <c r="D14" s="42" t="s">
        <v>649</v>
      </c>
      <c r="E14" s="133"/>
      <c r="F14" s="59"/>
      <c r="G14" s="3" t="n">
        <v>1000</v>
      </c>
      <c r="H14" s="99" t="s">
        <v>441</v>
      </c>
      <c r="I14" s="100"/>
    </row>
    <row r="15" customFormat="false" ht="12.75" hidden="false" customHeight="false" outlineLevel="0" collapsed="false">
      <c r="B15" s="42" t="s">
        <v>650</v>
      </c>
      <c r="C15" s="49" t="n">
        <v>40786</v>
      </c>
      <c r="D15" s="42" t="s">
        <v>651</v>
      </c>
      <c r="E15" s="133"/>
      <c r="F15" s="59"/>
      <c r="G15" s="3" t="n">
        <v>1000</v>
      </c>
      <c r="H15" s="99" t="s">
        <v>460</v>
      </c>
      <c r="I15" s="100"/>
    </row>
    <row r="16" customFormat="false" ht="12.75" hidden="false" customHeight="false" outlineLevel="0" collapsed="false">
      <c r="B16" s="42" t="s">
        <v>652</v>
      </c>
      <c r="C16" s="49" t="n">
        <v>40786</v>
      </c>
      <c r="D16" s="42" t="s">
        <v>653</v>
      </c>
      <c r="E16" s="133"/>
      <c r="F16" s="59"/>
      <c r="G16" s="3" t="n">
        <v>2708.6</v>
      </c>
      <c r="H16" s="99" t="s">
        <v>454</v>
      </c>
      <c r="I16" s="100"/>
    </row>
    <row r="17" customFormat="false" ht="12.75" hidden="false" customHeight="false" outlineLevel="0" collapsed="false">
      <c r="B17" s="42" t="s">
        <v>654</v>
      </c>
      <c r="C17" s="49" t="n">
        <v>40786</v>
      </c>
      <c r="D17" s="42" t="s">
        <v>655</v>
      </c>
      <c r="E17" s="133"/>
      <c r="F17" s="59"/>
      <c r="G17" s="3" t="n">
        <v>2068.99</v>
      </c>
      <c r="H17" s="99" t="s">
        <v>451</v>
      </c>
      <c r="I17" s="100"/>
    </row>
    <row r="18" customFormat="false" ht="12.75" hidden="false" customHeight="false" outlineLevel="0" collapsed="false">
      <c r="B18" s="42" t="s">
        <v>656</v>
      </c>
      <c r="C18" s="49" t="n">
        <v>40786</v>
      </c>
      <c r="D18" s="42" t="s">
        <v>657</v>
      </c>
      <c r="E18" s="133"/>
      <c r="F18" s="59"/>
      <c r="G18" s="3" t="n">
        <v>8925.56</v>
      </c>
      <c r="H18" s="99" t="s">
        <v>452</v>
      </c>
      <c r="I18" s="100"/>
    </row>
    <row r="19" customFormat="false" ht="12.75" hidden="false" customHeight="false" outlineLevel="0" collapsed="false">
      <c r="B19" s="42" t="s">
        <v>658</v>
      </c>
      <c r="C19" s="49" t="n">
        <v>40786</v>
      </c>
      <c r="D19" s="42" t="s">
        <v>659</v>
      </c>
      <c r="E19" s="133"/>
      <c r="F19" s="59"/>
      <c r="G19" s="3" t="n">
        <v>9300</v>
      </c>
      <c r="H19" s="99" t="s">
        <v>467</v>
      </c>
      <c r="I19" s="100"/>
    </row>
    <row r="20" customFormat="false" ht="12.75" hidden="false" customHeight="false" outlineLevel="0" collapsed="false">
      <c r="B20" s="42" t="s">
        <v>660</v>
      </c>
      <c r="C20" s="49" t="n">
        <v>40786</v>
      </c>
      <c r="D20" s="42" t="s">
        <v>661</v>
      </c>
      <c r="E20" s="133"/>
      <c r="F20" s="59"/>
      <c r="G20" s="3" t="n">
        <v>6000</v>
      </c>
      <c r="H20" s="99" t="s">
        <v>462</v>
      </c>
      <c r="I20" s="100"/>
    </row>
    <row r="21" customFormat="false" ht="12.75" hidden="false" customHeight="false" outlineLevel="0" collapsed="false">
      <c r="B21" s="42" t="s">
        <v>662</v>
      </c>
      <c r="C21" s="49" t="n">
        <v>40786</v>
      </c>
      <c r="D21" s="42" t="s">
        <v>663</v>
      </c>
      <c r="E21" s="133"/>
      <c r="F21" s="59"/>
      <c r="G21" s="3" t="n">
        <v>15000</v>
      </c>
      <c r="H21" s="99" t="s">
        <v>461</v>
      </c>
      <c r="I21" s="100"/>
    </row>
    <row r="22" customFormat="false" ht="12.75" hidden="false" customHeight="false" outlineLevel="0" collapsed="false">
      <c r="B22" s="42" t="s">
        <v>664</v>
      </c>
      <c r="C22" s="49" t="n">
        <v>40786</v>
      </c>
      <c r="D22" s="42" t="s">
        <v>665</v>
      </c>
      <c r="E22" s="133"/>
      <c r="F22" s="59"/>
      <c r="G22" s="3" t="n">
        <v>396.88</v>
      </c>
      <c r="H22" s="99" t="s">
        <v>464</v>
      </c>
      <c r="I22" s="100"/>
    </row>
    <row r="23" customFormat="false" ht="12.75" hidden="false" customHeight="false" outlineLevel="0" collapsed="false">
      <c r="B23" s="42" t="s">
        <v>666</v>
      </c>
      <c r="C23" s="49" t="n">
        <v>40786</v>
      </c>
      <c r="D23" s="42" t="s">
        <v>667</v>
      </c>
      <c r="E23" s="133"/>
      <c r="F23" s="59"/>
      <c r="G23" s="3" t="n">
        <v>2000</v>
      </c>
      <c r="H23" s="99" t="s">
        <v>450</v>
      </c>
      <c r="I23" s="100"/>
    </row>
    <row r="24" customFormat="false" ht="12.75" hidden="false" customHeight="false" outlineLevel="0" collapsed="false">
      <c r="B24" s="42" t="s">
        <v>668</v>
      </c>
      <c r="C24" s="49" t="n">
        <v>40786</v>
      </c>
      <c r="D24" s="42" t="s">
        <v>669</v>
      </c>
      <c r="E24" s="133"/>
      <c r="F24" s="59"/>
      <c r="G24" s="3" t="n">
        <v>150000</v>
      </c>
      <c r="H24" s="99" t="s">
        <v>456</v>
      </c>
      <c r="I24" s="100"/>
    </row>
    <row r="25" customFormat="false" ht="12.75" hidden="false" customHeight="false" outlineLevel="0" collapsed="false">
      <c r="B25" s="133"/>
      <c r="C25" s="134"/>
      <c r="D25" s="135"/>
      <c r="E25" s="133"/>
      <c r="F25" s="138"/>
      <c r="G25" s="3"/>
      <c r="H25" s="99"/>
      <c r="I25" s="100"/>
    </row>
    <row r="26" customFormat="false" ht="12.75" hidden="false" customHeight="false" outlineLevel="0" collapsed="false">
      <c r="B26" s="133"/>
      <c r="C26" s="134"/>
      <c r="D26" s="135"/>
      <c r="E26" s="133"/>
      <c r="F26" s="138"/>
      <c r="G26" s="3"/>
      <c r="H26" s="99"/>
      <c r="I26" s="100"/>
    </row>
    <row r="28" customFormat="false" ht="12.75" hidden="false" customHeight="false" outlineLevel="0" collapsed="false">
      <c r="B28" s="46" t="s">
        <v>14</v>
      </c>
      <c r="C28" s="110" t="s">
        <v>17</v>
      </c>
      <c r="H28" s="61" t="n">
        <f aca="false">SUM(G29:G31)</f>
        <v>3530.97</v>
      </c>
    </row>
    <row r="30" customFormat="false" ht="12.75" hidden="false" customHeight="false" outlineLevel="0" collapsed="false">
      <c r="C30" s="146" t="n">
        <v>40697</v>
      </c>
      <c r="D30" s="135" t="s">
        <v>470</v>
      </c>
      <c r="E30" s="133"/>
      <c r="F30" s="133"/>
      <c r="G30" s="147" t="n">
        <v>3530.97</v>
      </c>
    </row>
    <row r="31" customFormat="false" ht="12.75" hidden="false" customHeight="false" outlineLevel="0" collapsed="false">
      <c r="C31" s="146"/>
      <c r="D31" s="135"/>
      <c r="E31" s="133"/>
      <c r="F31" s="133"/>
      <c r="G31" s="147"/>
    </row>
    <row r="33" customFormat="false" ht="12.75" hidden="false" customHeight="false" outlineLevel="0" collapsed="false">
      <c r="B33" s="46" t="s">
        <v>18</v>
      </c>
      <c r="C33" s="110" t="s">
        <v>19</v>
      </c>
      <c r="D33" s="55"/>
      <c r="E33" s="51"/>
      <c r="F33" s="51"/>
      <c r="G33" s="56"/>
      <c r="H33" s="56" t="n">
        <f aca="false">SUM(G35:G82)</f>
        <v>403497.2</v>
      </c>
    </row>
    <row r="35" customFormat="false" ht="12.75" hidden="false" customHeight="false" outlineLevel="0" collapsed="false">
      <c r="C35" s="116" t="n">
        <v>39436</v>
      </c>
      <c r="D35" s="59" t="n">
        <v>963720</v>
      </c>
      <c r="E35" s="3" t="s">
        <v>20</v>
      </c>
      <c r="F35" s="3"/>
      <c r="G35" s="5" t="n">
        <v>100000</v>
      </c>
      <c r="H35" s="95" t="s">
        <v>21</v>
      </c>
      <c r="I35" s="100"/>
      <c r="J35" s="44"/>
    </row>
    <row r="36" customFormat="false" ht="12.75" hidden="false" customHeight="false" outlineLevel="0" collapsed="false">
      <c r="C36" s="116" t="n">
        <v>40571</v>
      </c>
      <c r="D36" s="43" t="n">
        <v>971139</v>
      </c>
      <c r="E36" s="42" t="s">
        <v>133</v>
      </c>
      <c r="F36" s="59"/>
      <c r="G36" s="44" t="n">
        <v>2566</v>
      </c>
      <c r="H36" s="101"/>
      <c r="I36" s="100"/>
      <c r="J36" s="44"/>
    </row>
    <row r="37" customFormat="false" ht="12.75" hidden="false" customHeight="false" outlineLevel="0" collapsed="false">
      <c r="B37" s="43"/>
      <c r="C37" s="116" t="n">
        <v>40603</v>
      </c>
      <c r="D37" s="43" t="n">
        <v>971237</v>
      </c>
      <c r="E37" s="42" t="s">
        <v>204</v>
      </c>
      <c r="F37" s="59"/>
      <c r="G37" s="44" t="n">
        <v>2500</v>
      </c>
      <c r="H37" s="101"/>
      <c r="I37" s="100"/>
    </row>
    <row r="38" customFormat="false" ht="12.75" hidden="false" customHeight="false" outlineLevel="0" collapsed="false">
      <c r="B38" s="42" t="s">
        <v>364</v>
      </c>
      <c r="C38" s="111" t="n">
        <v>40694</v>
      </c>
      <c r="D38" s="126" t="n">
        <v>971306</v>
      </c>
      <c r="E38" s="42" t="s">
        <v>365</v>
      </c>
      <c r="F38" s="59"/>
      <c r="G38" s="3" t="n">
        <v>3480</v>
      </c>
      <c r="H38" s="119"/>
      <c r="I38" s="100"/>
    </row>
    <row r="39" customFormat="false" ht="12.75" hidden="false" customHeight="false" outlineLevel="0" collapsed="false">
      <c r="C39" s="116" t="n">
        <v>40616</v>
      </c>
      <c r="D39" s="43" t="n">
        <v>971462</v>
      </c>
      <c r="E39" s="42" t="s">
        <v>208</v>
      </c>
      <c r="F39" s="59"/>
      <c r="G39" s="44" t="n">
        <v>5000</v>
      </c>
      <c r="H39" s="119"/>
      <c r="I39" s="100"/>
    </row>
    <row r="40" customFormat="false" ht="12.75" hidden="false" customHeight="false" outlineLevel="0" collapsed="false">
      <c r="C40" s="116" t="n">
        <v>40632</v>
      </c>
      <c r="D40" s="43" t="n">
        <v>971602</v>
      </c>
      <c r="E40" s="42" t="s">
        <v>221</v>
      </c>
      <c r="F40" s="59"/>
      <c r="G40" s="44" t="n">
        <v>3799.32</v>
      </c>
      <c r="H40" s="119"/>
      <c r="I40" s="100"/>
    </row>
    <row r="41" customFormat="false" ht="12.75" hidden="false" customHeight="false" outlineLevel="0" collapsed="false">
      <c r="B41" s="42" t="s">
        <v>483</v>
      </c>
      <c r="C41" s="111" t="n">
        <v>40704</v>
      </c>
      <c r="D41" s="126" t="n">
        <v>972149</v>
      </c>
      <c r="E41" s="42" t="s">
        <v>57</v>
      </c>
      <c r="F41" s="59"/>
      <c r="G41" s="52" t="n">
        <v>50.96</v>
      </c>
      <c r="H41" s="119"/>
      <c r="I41" s="100"/>
    </row>
    <row r="42" customFormat="false" ht="12.75" hidden="false" customHeight="false" outlineLevel="0" collapsed="false">
      <c r="B42" s="42" t="s">
        <v>488</v>
      </c>
      <c r="C42" s="111" t="n">
        <v>40714</v>
      </c>
      <c r="D42" s="126" t="n">
        <v>972198</v>
      </c>
      <c r="E42" s="42" t="s">
        <v>489</v>
      </c>
      <c r="F42" s="59"/>
      <c r="G42" s="52" t="n">
        <v>1500</v>
      </c>
      <c r="H42" s="119"/>
      <c r="I42" s="100"/>
    </row>
    <row r="43" customFormat="false" ht="12.75" hidden="false" customHeight="false" outlineLevel="0" collapsed="false">
      <c r="B43" s="42" t="s">
        <v>510</v>
      </c>
      <c r="C43" s="111" t="n">
        <v>40715</v>
      </c>
      <c r="D43" s="126" t="n">
        <v>972221</v>
      </c>
      <c r="E43" s="42" t="s">
        <v>98</v>
      </c>
      <c r="F43" s="59"/>
      <c r="G43" s="52" t="n">
        <v>2668</v>
      </c>
      <c r="H43" s="119" t="s">
        <v>275</v>
      </c>
      <c r="I43" s="100"/>
    </row>
    <row r="44" customFormat="false" ht="12.75" hidden="false" customHeight="false" outlineLevel="0" collapsed="false">
      <c r="B44" s="42" t="s">
        <v>511</v>
      </c>
      <c r="C44" s="111" t="n">
        <v>40715</v>
      </c>
      <c r="D44" s="126" t="n">
        <v>972223</v>
      </c>
      <c r="E44" s="42" t="s">
        <v>99</v>
      </c>
      <c r="F44" s="59"/>
      <c r="G44" s="52" t="n">
        <v>6960</v>
      </c>
      <c r="H44" s="119" t="s">
        <v>276</v>
      </c>
      <c r="I44" s="100"/>
    </row>
    <row r="45" customFormat="false" ht="12.75" hidden="false" customHeight="false" outlineLevel="0" collapsed="false">
      <c r="B45" s="42" t="s">
        <v>593</v>
      </c>
      <c r="C45" s="111" t="n">
        <v>40729</v>
      </c>
      <c r="D45" s="126" t="n">
        <v>972336</v>
      </c>
      <c r="E45" s="42" t="s">
        <v>594</v>
      </c>
      <c r="F45" s="59"/>
      <c r="G45" s="3" t="n">
        <v>2537.68</v>
      </c>
      <c r="H45" s="119" t="s">
        <v>298</v>
      </c>
      <c r="I45" s="100"/>
    </row>
    <row r="46" customFormat="false" ht="12.75" hidden="false" customHeight="false" outlineLevel="0" collapsed="false">
      <c r="B46" s="42" t="s">
        <v>597</v>
      </c>
      <c r="C46" s="111" t="n">
        <v>40735</v>
      </c>
      <c r="D46" s="126" t="n">
        <v>972389</v>
      </c>
      <c r="E46" s="42" t="s">
        <v>598</v>
      </c>
      <c r="F46" s="59"/>
      <c r="G46" s="3" t="n">
        <v>20000</v>
      </c>
      <c r="H46" s="119" t="s">
        <v>264</v>
      </c>
      <c r="I46" s="100"/>
    </row>
    <row r="47" customFormat="false" ht="12.75" hidden="false" customHeight="false" outlineLevel="0" collapsed="false">
      <c r="B47" s="42" t="s">
        <v>599</v>
      </c>
      <c r="C47" s="111" t="n">
        <v>40735</v>
      </c>
      <c r="D47" s="126" t="n">
        <v>972391</v>
      </c>
      <c r="E47" s="42" t="s">
        <v>598</v>
      </c>
      <c r="F47" s="59"/>
      <c r="G47" s="3" t="n">
        <v>5000</v>
      </c>
      <c r="H47" s="119" t="s">
        <v>299</v>
      </c>
      <c r="I47" s="100"/>
    </row>
    <row r="48" customFormat="false" ht="12.75" hidden="false" customHeight="false" outlineLevel="0" collapsed="false">
      <c r="B48" s="42" t="s">
        <v>602</v>
      </c>
      <c r="C48" s="111" t="n">
        <v>40736</v>
      </c>
      <c r="D48" s="126" t="n">
        <v>972413</v>
      </c>
      <c r="E48" s="42" t="s">
        <v>23</v>
      </c>
      <c r="F48" s="59"/>
      <c r="G48" s="3" t="n">
        <v>706</v>
      </c>
      <c r="H48" s="119" t="s">
        <v>272</v>
      </c>
      <c r="I48" s="100"/>
    </row>
    <row r="49" customFormat="false" ht="12.75" hidden="false" customHeight="false" outlineLevel="0" collapsed="false">
      <c r="B49" s="42" t="s">
        <v>607</v>
      </c>
      <c r="C49" s="111" t="n">
        <v>40744</v>
      </c>
      <c r="D49" s="126" t="n">
        <v>972472</v>
      </c>
      <c r="E49" s="42" t="s">
        <v>27</v>
      </c>
      <c r="F49" s="59"/>
      <c r="G49" s="3" t="n">
        <v>1168.76</v>
      </c>
      <c r="H49" s="119" t="s">
        <v>279</v>
      </c>
      <c r="I49" s="100"/>
    </row>
    <row r="50" customFormat="false" ht="12.75" hidden="false" customHeight="false" outlineLevel="0" collapsed="false">
      <c r="B50" s="42" t="s">
        <v>670</v>
      </c>
      <c r="C50" s="121" t="n">
        <v>40757</v>
      </c>
      <c r="D50" s="126" t="n">
        <v>972588</v>
      </c>
      <c r="E50" s="42" t="s">
        <v>671</v>
      </c>
      <c r="F50" s="59"/>
      <c r="G50" s="112" t="n">
        <v>4000</v>
      </c>
      <c r="H50" s="119" t="s">
        <v>318</v>
      </c>
      <c r="I50" s="100"/>
    </row>
    <row r="51" customFormat="false" ht="12.75" hidden="false" customHeight="false" outlineLevel="0" collapsed="false">
      <c r="B51" s="42" t="s">
        <v>672</v>
      </c>
      <c r="C51" s="121" t="n">
        <v>40763</v>
      </c>
      <c r="D51" s="126" t="n">
        <v>972621</v>
      </c>
      <c r="E51" s="42" t="s">
        <v>101</v>
      </c>
      <c r="F51" s="59"/>
      <c r="G51" s="112" t="n">
        <v>10107.72</v>
      </c>
      <c r="H51" s="119" t="s">
        <v>270</v>
      </c>
      <c r="I51" s="100"/>
    </row>
    <row r="52" customFormat="false" ht="12.75" hidden="false" customHeight="false" outlineLevel="0" collapsed="false">
      <c r="B52" s="42" t="s">
        <v>673</v>
      </c>
      <c r="C52" s="121" t="n">
        <v>40763</v>
      </c>
      <c r="D52" s="126" t="n">
        <v>972634</v>
      </c>
      <c r="E52" s="42" t="s">
        <v>41</v>
      </c>
      <c r="F52" s="59"/>
      <c r="G52" s="112" t="n">
        <v>400</v>
      </c>
      <c r="H52" s="119" t="s">
        <v>297</v>
      </c>
      <c r="I52" s="100"/>
    </row>
    <row r="53" customFormat="false" ht="12.75" hidden="false" customHeight="false" outlineLevel="0" collapsed="false">
      <c r="B53" s="42" t="s">
        <v>674</v>
      </c>
      <c r="C53" s="121" t="n">
        <v>40763</v>
      </c>
      <c r="D53" s="126" t="n">
        <v>972640</v>
      </c>
      <c r="E53" s="42" t="s">
        <v>120</v>
      </c>
      <c r="F53" s="59"/>
      <c r="G53" s="112" t="n">
        <v>5452</v>
      </c>
      <c r="H53" s="119" t="s">
        <v>267</v>
      </c>
      <c r="I53" s="100"/>
    </row>
    <row r="54" customFormat="false" ht="12.75" hidden="false" customHeight="false" outlineLevel="0" collapsed="false">
      <c r="B54" s="42" t="s">
        <v>675</v>
      </c>
      <c r="C54" s="121" t="n">
        <v>40763</v>
      </c>
      <c r="D54" s="126" t="n">
        <v>972648</v>
      </c>
      <c r="E54" s="42" t="s">
        <v>24</v>
      </c>
      <c r="F54" s="59"/>
      <c r="G54" s="112" t="n">
        <v>1523</v>
      </c>
      <c r="H54" s="119" t="s">
        <v>307</v>
      </c>
      <c r="I54" s="100"/>
    </row>
    <row r="55" customFormat="false" ht="12.75" hidden="false" customHeight="false" outlineLevel="0" collapsed="false">
      <c r="B55" s="42" t="s">
        <v>523</v>
      </c>
      <c r="C55" s="121" t="n">
        <v>40763</v>
      </c>
      <c r="D55" s="126" t="n">
        <v>972651</v>
      </c>
      <c r="E55" s="42" t="s">
        <v>29</v>
      </c>
      <c r="F55" s="59"/>
      <c r="G55" s="112" t="n">
        <v>2320</v>
      </c>
      <c r="H55" s="119" t="s">
        <v>266</v>
      </c>
      <c r="I55" s="100"/>
    </row>
    <row r="56" customFormat="false" ht="12.75" hidden="false" customHeight="false" outlineLevel="0" collapsed="false">
      <c r="B56" s="42" t="s">
        <v>529</v>
      </c>
      <c r="C56" s="121" t="n">
        <v>40763</v>
      </c>
      <c r="D56" s="126" t="n">
        <v>972652</v>
      </c>
      <c r="E56" s="42" t="s">
        <v>111</v>
      </c>
      <c r="F56" s="59"/>
      <c r="G56" s="112" t="n">
        <v>7344.43</v>
      </c>
      <c r="H56" s="119" t="s">
        <v>303</v>
      </c>
      <c r="I56" s="100"/>
    </row>
    <row r="57" customFormat="false" ht="12.75" hidden="false" customHeight="false" outlineLevel="0" collapsed="false">
      <c r="B57" s="42" t="s">
        <v>676</v>
      </c>
      <c r="C57" s="121" t="n">
        <v>40764</v>
      </c>
      <c r="D57" s="126" t="n">
        <v>972665</v>
      </c>
      <c r="E57" s="42" t="s">
        <v>677</v>
      </c>
      <c r="F57" s="59"/>
      <c r="G57" s="112" t="n">
        <v>2000</v>
      </c>
      <c r="H57" s="119"/>
      <c r="I57" s="100"/>
    </row>
    <row r="58" customFormat="false" ht="12.75" hidden="false" customHeight="false" outlineLevel="0" collapsed="false">
      <c r="B58" s="42" t="s">
        <v>678</v>
      </c>
      <c r="C58" s="121" t="n">
        <v>40765</v>
      </c>
      <c r="D58" s="126" t="n">
        <v>972673</v>
      </c>
      <c r="E58" s="42" t="s">
        <v>679</v>
      </c>
      <c r="F58" s="59"/>
      <c r="G58" s="112" t="n">
        <v>31000</v>
      </c>
      <c r="H58" s="119" t="s">
        <v>316</v>
      </c>
      <c r="I58" s="100"/>
    </row>
    <row r="59" customFormat="false" ht="12.75" hidden="false" customHeight="false" outlineLevel="0" collapsed="false">
      <c r="B59" s="42" t="s">
        <v>680</v>
      </c>
      <c r="C59" s="121" t="n">
        <v>40767</v>
      </c>
      <c r="D59" s="126" t="n">
        <v>972689</v>
      </c>
      <c r="E59" s="42" t="s">
        <v>108</v>
      </c>
      <c r="F59" s="59"/>
      <c r="G59" s="112" t="n">
        <v>16826.83</v>
      </c>
      <c r="H59" s="119" t="s">
        <v>283</v>
      </c>
      <c r="I59" s="100"/>
    </row>
    <row r="60" customFormat="false" ht="12.75" hidden="false" customHeight="false" outlineLevel="0" collapsed="false">
      <c r="B60" s="42" t="s">
        <v>513</v>
      </c>
      <c r="C60" s="121" t="n">
        <v>40767</v>
      </c>
      <c r="D60" s="126" t="n">
        <v>972700</v>
      </c>
      <c r="E60" s="42" t="s">
        <v>681</v>
      </c>
      <c r="F60" s="59"/>
      <c r="G60" s="112" t="n">
        <v>1800</v>
      </c>
      <c r="H60" s="119" t="s">
        <v>310</v>
      </c>
      <c r="I60" s="100"/>
    </row>
    <row r="61" customFormat="false" ht="12.75" hidden="false" customHeight="false" outlineLevel="0" collapsed="false">
      <c r="B61" s="42" t="s">
        <v>682</v>
      </c>
      <c r="C61" s="121" t="n">
        <v>40767</v>
      </c>
      <c r="D61" s="126" t="n">
        <v>972702</v>
      </c>
      <c r="E61" s="42" t="s">
        <v>45</v>
      </c>
      <c r="F61" s="59"/>
      <c r="G61" s="112" t="n">
        <v>1209.6</v>
      </c>
      <c r="H61" s="119"/>
      <c r="I61" s="100"/>
    </row>
    <row r="62" customFormat="false" ht="12.75" hidden="false" customHeight="false" outlineLevel="0" collapsed="false">
      <c r="B62" s="42" t="s">
        <v>683</v>
      </c>
      <c r="C62" s="121" t="n">
        <v>40786</v>
      </c>
      <c r="D62" s="126" t="n">
        <v>972703</v>
      </c>
      <c r="E62" s="42" t="s">
        <v>105</v>
      </c>
      <c r="F62" s="59"/>
      <c r="G62" s="112" t="n">
        <v>6550</v>
      </c>
      <c r="H62" s="119" t="s">
        <v>315</v>
      </c>
      <c r="I62" s="148"/>
    </row>
    <row r="63" customFormat="false" ht="12.75" hidden="false" customHeight="false" outlineLevel="0" collapsed="false">
      <c r="B63" s="42" t="s">
        <v>684</v>
      </c>
      <c r="C63" s="121" t="n">
        <v>40767</v>
      </c>
      <c r="D63" s="126" t="n">
        <v>972704</v>
      </c>
      <c r="E63" s="42" t="s">
        <v>374</v>
      </c>
      <c r="F63" s="59"/>
      <c r="G63" s="112" t="n">
        <v>2816.11</v>
      </c>
      <c r="H63" s="119" t="s">
        <v>284</v>
      </c>
      <c r="I63" s="100"/>
    </row>
    <row r="64" customFormat="false" ht="12.75" hidden="false" customHeight="false" outlineLevel="0" collapsed="false">
      <c r="B64" s="42" t="s">
        <v>631</v>
      </c>
      <c r="C64" s="121" t="n">
        <v>40767</v>
      </c>
      <c r="D64" s="126" t="n">
        <v>972707</v>
      </c>
      <c r="E64" s="42" t="s">
        <v>33</v>
      </c>
      <c r="F64" s="59"/>
      <c r="G64" s="112" t="n">
        <v>200</v>
      </c>
      <c r="H64" s="119" t="s">
        <v>285</v>
      </c>
      <c r="I64" s="100"/>
    </row>
    <row r="65" customFormat="false" ht="12.75" hidden="false" customHeight="false" outlineLevel="0" collapsed="false">
      <c r="B65" s="42" t="s">
        <v>685</v>
      </c>
      <c r="C65" s="121" t="n">
        <v>40767</v>
      </c>
      <c r="D65" s="43" t="n">
        <v>972713</v>
      </c>
      <c r="E65" s="42" t="s">
        <v>108</v>
      </c>
      <c r="F65" s="59"/>
      <c r="G65" s="3" t="n">
        <v>22154.91</v>
      </c>
      <c r="H65" s="119" t="s">
        <v>271</v>
      </c>
      <c r="I65" s="100"/>
    </row>
    <row r="66" customFormat="false" ht="12.75" hidden="false" customHeight="false" outlineLevel="0" collapsed="false">
      <c r="B66" s="42" t="s">
        <v>686</v>
      </c>
      <c r="C66" s="121" t="n">
        <v>40770</v>
      </c>
      <c r="D66" s="126" t="n">
        <v>972719</v>
      </c>
      <c r="E66" s="42" t="s">
        <v>687</v>
      </c>
      <c r="F66" s="59"/>
      <c r="G66" s="112" t="n">
        <v>500</v>
      </c>
      <c r="H66" s="119" t="s">
        <v>302</v>
      </c>
      <c r="I66" s="100"/>
    </row>
    <row r="67" customFormat="false" ht="12.75" hidden="false" customHeight="false" outlineLevel="0" collapsed="false">
      <c r="B67" s="42" t="s">
        <v>688</v>
      </c>
      <c r="C67" s="121" t="n">
        <v>40777</v>
      </c>
      <c r="D67" s="126" t="n">
        <v>972763</v>
      </c>
      <c r="E67" s="42" t="s">
        <v>229</v>
      </c>
      <c r="F67" s="59"/>
      <c r="G67" s="112" t="n">
        <v>2771.43</v>
      </c>
      <c r="H67" s="119" t="s">
        <v>287</v>
      </c>
      <c r="I67" s="100"/>
    </row>
    <row r="68" customFormat="false" ht="12.75" hidden="false" customHeight="false" outlineLevel="0" collapsed="false">
      <c r="B68" s="42" t="s">
        <v>618</v>
      </c>
      <c r="C68" s="121" t="n">
        <v>40777</v>
      </c>
      <c r="D68" s="126" t="n">
        <v>972764</v>
      </c>
      <c r="E68" s="42" t="s">
        <v>110</v>
      </c>
      <c r="F68" s="59"/>
      <c r="G68" s="112" t="n">
        <v>7495.18</v>
      </c>
      <c r="H68" s="119" t="s">
        <v>305</v>
      </c>
      <c r="I68" s="100"/>
    </row>
    <row r="69" customFormat="false" ht="12.75" hidden="false" customHeight="false" outlineLevel="0" collapsed="false">
      <c r="B69" s="42" t="s">
        <v>689</v>
      </c>
      <c r="C69" s="121" t="n">
        <v>40778</v>
      </c>
      <c r="D69" s="126" t="n">
        <v>972771</v>
      </c>
      <c r="E69" s="42" t="s">
        <v>690</v>
      </c>
      <c r="F69" s="59"/>
      <c r="G69" s="112" t="n">
        <v>5000</v>
      </c>
      <c r="H69" s="119" t="s">
        <v>314</v>
      </c>
      <c r="I69" s="100"/>
    </row>
    <row r="70" customFormat="false" ht="12.75" hidden="false" customHeight="false" outlineLevel="0" collapsed="false">
      <c r="B70" s="42" t="s">
        <v>691</v>
      </c>
      <c r="C70" s="121" t="n">
        <v>40778</v>
      </c>
      <c r="D70" s="126" t="n">
        <v>972772</v>
      </c>
      <c r="E70" s="42" t="s">
        <v>692</v>
      </c>
      <c r="F70" s="59"/>
      <c r="G70" s="112" t="n">
        <v>1000</v>
      </c>
      <c r="H70" s="119" t="s">
        <v>300</v>
      </c>
      <c r="I70" s="100"/>
    </row>
    <row r="71" customFormat="false" ht="12.75" hidden="false" customHeight="false" outlineLevel="0" collapsed="false">
      <c r="B71" s="42" t="s">
        <v>693</v>
      </c>
      <c r="C71" s="121" t="n">
        <v>40779</v>
      </c>
      <c r="D71" s="126" t="n">
        <v>972787</v>
      </c>
      <c r="E71" s="42" t="s">
        <v>694</v>
      </c>
      <c r="F71" s="59"/>
      <c r="G71" s="112" t="n">
        <v>4060</v>
      </c>
      <c r="H71" s="119" t="s">
        <v>296</v>
      </c>
      <c r="I71" s="100"/>
    </row>
    <row r="72" customFormat="false" ht="12.75" hidden="false" customHeight="false" outlineLevel="0" collapsed="false">
      <c r="B72" s="42" t="s">
        <v>695</v>
      </c>
      <c r="C72" s="121" t="n">
        <v>40781</v>
      </c>
      <c r="D72" s="126" t="n">
        <v>972799</v>
      </c>
      <c r="E72" s="42" t="s">
        <v>696</v>
      </c>
      <c r="F72" s="59"/>
      <c r="G72" s="112" t="n">
        <v>2000</v>
      </c>
      <c r="H72" s="119" t="s">
        <v>293</v>
      </c>
      <c r="I72" s="100"/>
    </row>
    <row r="73" customFormat="false" ht="12.75" hidden="false" customHeight="false" outlineLevel="0" collapsed="false">
      <c r="B73" s="42" t="s">
        <v>697</v>
      </c>
      <c r="C73" s="121" t="n">
        <v>40781</v>
      </c>
      <c r="D73" s="126" t="n">
        <v>972803</v>
      </c>
      <c r="E73" s="42" t="s">
        <v>698</v>
      </c>
      <c r="F73" s="59"/>
      <c r="G73" s="112" t="n">
        <v>3600</v>
      </c>
      <c r="H73" s="119" t="s">
        <v>263</v>
      </c>
      <c r="I73" s="100"/>
    </row>
    <row r="74" customFormat="false" ht="12.75" hidden="false" customHeight="false" outlineLevel="0" collapsed="false">
      <c r="B74" s="42" t="s">
        <v>699</v>
      </c>
      <c r="C74" s="121" t="n">
        <v>40781</v>
      </c>
      <c r="D74" s="126" t="n">
        <v>972804</v>
      </c>
      <c r="E74" s="42" t="s">
        <v>221</v>
      </c>
      <c r="F74" s="59"/>
      <c r="G74" s="112" t="n">
        <v>5135</v>
      </c>
      <c r="H74" s="119" t="s">
        <v>308</v>
      </c>
      <c r="I74" s="100"/>
    </row>
    <row r="75" customFormat="false" ht="12.75" hidden="false" customHeight="false" outlineLevel="0" collapsed="false">
      <c r="B75" s="42" t="s">
        <v>700</v>
      </c>
      <c r="C75" s="121" t="n">
        <v>40781</v>
      </c>
      <c r="D75" s="126" t="n">
        <v>972807</v>
      </c>
      <c r="E75" s="42" t="s">
        <v>701</v>
      </c>
      <c r="F75" s="59"/>
      <c r="G75" s="112" t="n">
        <v>1000</v>
      </c>
      <c r="H75" s="119"/>
      <c r="I75" s="100"/>
    </row>
    <row r="76" customFormat="false" ht="12.75" hidden="false" customHeight="false" outlineLevel="0" collapsed="false">
      <c r="B76" s="42" t="s">
        <v>702</v>
      </c>
      <c r="C76" s="121" t="n">
        <v>40786</v>
      </c>
      <c r="D76" s="126" t="n">
        <v>972808</v>
      </c>
      <c r="E76" s="42" t="s">
        <v>703</v>
      </c>
      <c r="F76" s="59"/>
      <c r="G76" s="112" t="n">
        <v>4102.83</v>
      </c>
      <c r="H76" s="119" t="s">
        <v>311</v>
      </c>
      <c r="I76" s="100"/>
    </row>
    <row r="77" customFormat="false" ht="12.75" hidden="false" customHeight="false" outlineLevel="0" collapsed="false">
      <c r="B77" s="42" t="s">
        <v>704</v>
      </c>
      <c r="C77" s="121" t="n">
        <v>40781</v>
      </c>
      <c r="D77" s="126" t="n">
        <v>972810</v>
      </c>
      <c r="E77" s="42" t="s">
        <v>705</v>
      </c>
      <c r="F77" s="59"/>
      <c r="G77" s="112" t="n">
        <v>500</v>
      </c>
      <c r="H77" s="119" t="s">
        <v>273</v>
      </c>
      <c r="I77" s="100"/>
    </row>
    <row r="78" customFormat="false" ht="12.75" hidden="false" customHeight="false" outlineLevel="0" collapsed="false">
      <c r="B78" s="42" t="s">
        <v>706</v>
      </c>
      <c r="C78" s="121" t="n">
        <v>40786</v>
      </c>
      <c r="D78" s="126" t="n">
        <v>972838</v>
      </c>
      <c r="E78" s="42" t="s">
        <v>707</v>
      </c>
      <c r="F78" s="59"/>
      <c r="G78" s="112" t="n">
        <v>445.44</v>
      </c>
      <c r="H78" s="119" t="s">
        <v>280</v>
      </c>
      <c r="I78" s="100"/>
    </row>
    <row r="79" customFormat="false" ht="12.75" hidden="false" customHeight="false" outlineLevel="0" collapsed="false">
      <c r="B79" s="42" t="s">
        <v>708</v>
      </c>
      <c r="C79" s="121" t="n">
        <v>40786</v>
      </c>
      <c r="D79" s="126" t="n">
        <v>972840</v>
      </c>
      <c r="E79" s="42" t="s">
        <v>709</v>
      </c>
      <c r="F79" s="59"/>
      <c r="G79" s="112" t="n">
        <v>5000</v>
      </c>
      <c r="H79" s="119" t="s">
        <v>309</v>
      </c>
      <c r="I79" s="100"/>
    </row>
    <row r="80" customFormat="false" ht="12.75" hidden="false" customHeight="false" outlineLevel="0" collapsed="false">
      <c r="B80" s="42" t="s">
        <v>710</v>
      </c>
      <c r="C80" s="121" t="n">
        <v>40786</v>
      </c>
      <c r="D80" s="126" t="s">
        <v>416</v>
      </c>
      <c r="E80" s="42" t="s">
        <v>711</v>
      </c>
      <c r="F80" s="59"/>
      <c r="G80" s="112" t="n">
        <v>87246</v>
      </c>
      <c r="H80" s="119" t="s">
        <v>313</v>
      </c>
      <c r="I80" s="100"/>
    </row>
    <row r="81" customFormat="false" ht="12.75" hidden="false" customHeight="false" outlineLevel="0" collapsed="false">
      <c r="C81" s="111"/>
      <c r="D81" s="126"/>
      <c r="F81" s="59"/>
      <c r="G81" s="3"/>
      <c r="H81" s="119"/>
      <c r="I81" s="100"/>
    </row>
    <row r="82" customFormat="false" ht="12.75" hidden="false" customHeight="false" outlineLevel="0" collapsed="false">
      <c r="C82" s="111"/>
      <c r="D82" s="126"/>
      <c r="F82" s="59"/>
      <c r="G82" s="52"/>
      <c r="H82" s="119"/>
      <c r="I82" s="100"/>
    </row>
    <row r="83" customFormat="false" ht="12.75" hidden="false" customHeight="false" outlineLevel="0" collapsed="false">
      <c r="C83" s="109"/>
      <c r="F83" s="59"/>
    </row>
    <row r="84" customFormat="false" ht="12.75" hidden="false" customHeight="false" outlineLevel="0" collapsed="false">
      <c r="B84" s="110" t="s">
        <v>60</v>
      </c>
      <c r="C84" s="110"/>
      <c r="D84" s="110"/>
      <c r="E84" s="110"/>
      <c r="F84" s="110"/>
      <c r="G84" s="110"/>
      <c r="H84" s="56" t="n">
        <f aca="false">SUM(G86:G102)</f>
        <v>64303.41</v>
      </c>
    </row>
    <row r="85" customFormat="false" ht="12.75" hidden="false" customHeight="false" outlineLevel="0" collapsed="false">
      <c r="C85" s="108"/>
      <c r="H85" s="56"/>
    </row>
    <row r="86" customFormat="false" ht="12.75" hidden="false" customHeight="false" outlineLevel="0" collapsed="false">
      <c r="C86" s="120" t="n">
        <v>40499</v>
      </c>
      <c r="D86" s="58" t="s">
        <v>65</v>
      </c>
      <c r="G86" s="44" t="n">
        <v>185.5</v>
      </c>
      <c r="H86" s="102"/>
    </row>
    <row r="87" customFormat="false" ht="12.75" hidden="false" customHeight="false" outlineLevel="0" collapsed="false">
      <c r="C87" s="120" t="n">
        <v>40519</v>
      </c>
      <c r="D87" s="58" t="s">
        <v>61</v>
      </c>
      <c r="G87" s="44" t="n">
        <v>12226.85</v>
      </c>
      <c r="H87" s="102"/>
    </row>
    <row r="88" customFormat="false" ht="12.75" hidden="false" customHeight="false" outlineLevel="0" collapsed="false">
      <c r="C88" s="120" t="n">
        <v>40534</v>
      </c>
      <c r="D88" s="58" t="s">
        <v>61</v>
      </c>
      <c r="G88" s="44" t="n">
        <v>6362.31</v>
      </c>
      <c r="H88" s="102"/>
    </row>
    <row r="89" customFormat="false" ht="12.75" hidden="false" customHeight="false" outlineLevel="0" collapsed="false">
      <c r="C89" s="120" t="n">
        <v>40568</v>
      </c>
      <c r="D89" s="58" t="s">
        <v>144</v>
      </c>
      <c r="G89" s="44" t="n">
        <v>1730.88</v>
      </c>
      <c r="H89" s="103"/>
    </row>
    <row r="90" customFormat="false" ht="12.75" hidden="false" customHeight="false" outlineLevel="0" collapsed="false">
      <c r="C90" s="120" t="n">
        <v>40610</v>
      </c>
      <c r="D90" s="58" t="s">
        <v>233</v>
      </c>
      <c r="G90" s="44" t="n">
        <v>723.53</v>
      </c>
      <c r="H90" s="102"/>
    </row>
    <row r="91" customFormat="false" ht="12.75" hidden="false" customHeight="false" outlineLevel="0" collapsed="false">
      <c r="C91" s="120" t="n">
        <v>40644</v>
      </c>
      <c r="D91" s="58" t="s">
        <v>324</v>
      </c>
      <c r="G91" s="44" t="n">
        <v>475</v>
      </c>
      <c r="H91" s="104"/>
      <c r="I91" s="100"/>
      <c r="J91" s="105"/>
    </row>
    <row r="92" customFormat="false" ht="12.75" hidden="false" customHeight="false" outlineLevel="0" collapsed="false">
      <c r="C92" s="120" t="n">
        <v>40646</v>
      </c>
      <c r="D92" s="58" t="s">
        <v>148</v>
      </c>
      <c r="G92" s="44" t="n">
        <v>3775.62</v>
      </c>
      <c r="H92" s="104"/>
      <c r="I92" s="100"/>
      <c r="J92" s="105"/>
    </row>
    <row r="93" customFormat="false" ht="12.75" hidden="false" customHeight="false" outlineLevel="0" collapsed="false">
      <c r="B93" s="133"/>
      <c r="C93" s="149" t="n">
        <v>40729</v>
      </c>
      <c r="D93" s="142" t="s">
        <v>638</v>
      </c>
      <c r="E93" s="3"/>
      <c r="F93" s="150"/>
      <c r="G93" s="3" t="n">
        <v>2198.86</v>
      </c>
      <c r="H93" s="143"/>
      <c r="J93" s="105"/>
    </row>
    <row r="94" customFormat="false" ht="12.75" hidden="false" customHeight="false" outlineLevel="0" collapsed="false">
      <c r="B94" s="133"/>
      <c r="C94" s="134" t="n">
        <v>40729</v>
      </c>
      <c r="D94" s="135" t="s">
        <v>638</v>
      </c>
      <c r="E94" s="133"/>
      <c r="F94" s="133"/>
      <c r="G94" s="3" t="n">
        <v>3313.73</v>
      </c>
      <c r="H94" s="143"/>
      <c r="I94" s="143"/>
      <c r="J94" s="105"/>
    </row>
    <row r="95" customFormat="false" ht="12.75" hidden="false" customHeight="false" outlineLevel="0" collapsed="false">
      <c r="B95" s="133"/>
      <c r="C95" s="151" t="n">
        <v>40767</v>
      </c>
      <c r="D95" s="142" t="s">
        <v>712</v>
      </c>
      <c r="E95" s="3"/>
      <c r="F95" s="152"/>
      <c r="G95" s="3" t="n">
        <v>1200</v>
      </c>
      <c r="H95" s="143"/>
      <c r="I95" s="143"/>
      <c r="J95" s="105"/>
    </row>
    <row r="96" customFormat="false" ht="12.75" hidden="false" customHeight="false" outlineLevel="0" collapsed="false">
      <c r="B96" s="133"/>
      <c r="C96" s="151" t="s">
        <v>713</v>
      </c>
      <c r="D96" s="133" t="s">
        <v>714</v>
      </c>
      <c r="E96" s="3"/>
      <c r="F96" s="153"/>
      <c r="G96" s="3" t="n">
        <v>1628.06</v>
      </c>
      <c r="H96" s="154" t="s">
        <v>715</v>
      </c>
      <c r="I96" s="143"/>
      <c r="J96" s="105"/>
    </row>
    <row r="97" customFormat="false" ht="12.75" hidden="false" customHeight="false" outlineLevel="0" collapsed="false">
      <c r="B97" s="133"/>
      <c r="C97" s="151" t="s">
        <v>716</v>
      </c>
      <c r="D97" s="133" t="s">
        <v>717</v>
      </c>
      <c r="E97" s="3"/>
      <c r="F97" s="153"/>
      <c r="G97" s="3" t="n">
        <v>1000</v>
      </c>
      <c r="H97" s="155"/>
      <c r="I97" s="143"/>
      <c r="J97" s="105"/>
    </row>
    <row r="98" customFormat="false" ht="12.75" hidden="false" customHeight="false" outlineLevel="0" collapsed="false">
      <c r="B98" s="133"/>
      <c r="C98" s="151" t="s">
        <v>718</v>
      </c>
      <c r="D98" s="133" t="s">
        <v>719</v>
      </c>
      <c r="E98" s="3"/>
      <c r="F98" s="153"/>
      <c r="G98" s="3" t="n">
        <v>4342.88</v>
      </c>
      <c r="H98" s="155"/>
      <c r="I98" s="143"/>
      <c r="J98" s="105"/>
    </row>
    <row r="99" customFormat="false" ht="12.75" hidden="false" customHeight="false" outlineLevel="0" collapsed="false">
      <c r="B99" s="133"/>
      <c r="C99" s="151" t="s">
        <v>720</v>
      </c>
      <c r="D99" s="133" t="s">
        <v>721</v>
      </c>
      <c r="E99" s="3"/>
      <c r="F99" s="153"/>
      <c r="G99" s="3" t="n">
        <v>20000</v>
      </c>
      <c r="H99" s="156" t="s">
        <v>363</v>
      </c>
      <c r="I99" s="143"/>
      <c r="J99" s="105"/>
    </row>
    <row r="100" customFormat="false" ht="12.75" hidden="false" customHeight="false" outlineLevel="0" collapsed="false">
      <c r="B100" s="133"/>
      <c r="C100" s="151" t="s">
        <v>722</v>
      </c>
      <c r="D100" s="133" t="s">
        <v>723</v>
      </c>
      <c r="E100" s="3"/>
      <c r="F100" s="153"/>
      <c r="G100" s="3" t="n">
        <v>2240.19</v>
      </c>
      <c r="H100" s="154" t="s">
        <v>724</v>
      </c>
      <c r="I100" s="143"/>
      <c r="J100" s="105"/>
    </row>
    <row r="101" customFormat="false" ht="12.75" hidden="false" customHeight="false" outlineLevel="0" collapsed="false">
      <c r="B101" s="133"/>
      <c r="C101" s="151" t="s">
        <v>725</v>
      </c>
      <c r="D101" s="133" t="s">
        <v>726</v>
      </c>
      <c r="E101" s="112"/>
      <c r="F101" s="157"/>
      <c r="G101" s="112" t="n">
        <v>2900</v>
      </c>
      <c r="H101" s="158" t="s">
        <v>562</v>
      </c>
      <c r="I101" s="143"/>
      <c r="J101" s="105"/>
    </row>
    <row r="102" customFormat="false" ht="12.75" hidden="false" customHeight="false" outlineLevel="0" collapsed="false">
      <c r="B102" s="133"/>
      <c r="C102" s="134"/>
      <c r="D102" s="135"/>
      <c r="E102" s="133"/>
      <c r="F102" s="133"/>
      <c r="G102" s="3"/>
      <c r="H102" s="143"/>
      <c r="I102" s="143"/>
      <c r="J102" s="105"/>
    </row>
    <row r="103" customFormat="false" ht="12.75" hidden="false" customHeight="false" outlineLevel="0" collapsed="false">
      <c r="B103" s="133"/>
      <c r="C103" s="159"/>
      <c r="D103" s="135"/>
      <c r="E103" s="133"/>
      <c r="F103" s="133"/>
      <c r="G103" s="68"/>
    </row>
    <row r="104" customFormat="false" ht="13.5" hidden="false" customHeight="false" outlineLevel="0" collapsed="false">
      <c r="G104" s="76" t="s">
        <v>152</v>
      </c>
      <c r="H104" s="44" t="n">
        <f aca="false">+H8+H10+H28-H33-H84</f>
        <v>337041.89</v>
      </c>
    </row>
    <row r="105" customFormat="false" ht="13.5" hidden="false" customHeight="false" outlineLevel="0" collapsed="false">
      <c r="G105" s="76" t="s">
        <v>84</v>
      </c>
      <c r="H105" s="44" t="n">
        <v>337095.15</v>
      </c>
    </row>
    <row r="106" customFormat="false" ht="13.5" hidden="false" customHeight="false" outlineLevel="0" collapsed="false">
      <c r="G106" s="76" t="s">
        <v>85</v>
      </c>
      <c r="H106" s="44" t="n">
        <f aca="false">+H104-H105</f>
        <v>-53.2600000000093</v>
      </c>
    </row>
    <row r="121" customFormat="false" ht="12.75" hidden="false" customHeight="false" outlineLevel="0" collapsed="false">
      <c r="H121" s="87"/>
    </row>
    <row r="122" customFormat="false" ht="12.75" hidden="false" customHeight="false" outlineLevel="0" collapsed="false">
      <c r="H122" s="87"/>
    </row>
    <row r="123" customFormat="false" ht="12.75" hidden="false" customHeight="false" outlineLevel="0" collapsed="false">
      <c r="H123" s="87"/>
    </row>
    <row r="124" customFormat="false" ht="12.75" hidden="false" customHeight="false" outlineLevel="0" collapsed="false">
      <c r="H124" s="87"/>
    </row>
    <row r="131" customFormat="false" ht="12.75" hidden="false" customHeight="false" outlineLevel="0" collapsed="false">
      <c r="G131" s="42"/>
      <c r="H131" s="42"/>
    </row>
    <row r="132" customFormat="false" ht="12.75" hidden="false" customHeight="false" outlineLevel="0" collapsed="false">
      <c r="G132" s="42"/>
      <c r="H132" s="42"/>
    </row>
  </sheetData>
  <mergeCells count="4">
    <mergeCell ref="B2:H2"/>
    <mergeCell ref="B3:H3"/>
    <mergeCell ref="B4:H4"/>
    <mergeCell ref="B84:G8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4"/>
  <sheetViews>
    <sheetView showFormulas="false" showGridLines="true" showRowColHeaders="true" showZeros="true" rightToLeft="false" tabSelected="false" showOutlineSymbols="true" defaultGridColor="true" view="normal" topLeftCell="B64" colorId="64" zoomScale="86" zoomScaleNormal="86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11.05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56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true" hidden="false" outlineLevel="0" max="10" min="10" style="42" width="11.56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727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108" t="s">
        <v>13</v>
      </c>
      <c r="D8" s="52"/>
      <c r="E8" s="3"/>
      <c r="F8" s="3"/>
      <c r="G8" s="5"/>
      <c r="H8" s="53" t="n">
        <v>745162.97</v>
      </c>
      <c r="I8" s="54"/>
    </row>
    <row r="9" customFormat="false" ht="12.75" hidden="false" customHeight="false" outlineLevel="0" collapsed="false">
      <c r="B9" s="43"/>
      <c r="C9" s="109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110" t="s">
        <v>15</v>
      </c>
      <c r="D10" s="55"/>
      <c r="E10" s="51"/>
      <c r="F10" s="51"/>
      <c r="G10" s="56"/>
      <c r="H10" s="56" t="n">
        <f aca="false">SUM(G11:G24)</f>
        <v>228872.22</v>
      </c>
    </row>
    <row r="11" customFormat="false" ht="12.75" hidden="false" customHeight="false" outlineLevel="0" collapsed="false">
      <c r="B11" s="133"/>
      <c r="C11" s="134"/>
      <c r="D11" s="145"/>
      <c r="E11" s="133"/>
      <c r="F11" s="59"/>
      <c r="G11" s="3"/>
      <c r="H11" s="99"/>
      <c r="I11" s="100"/>
    </row>
    <row r="12" customFormat="false" ht="12.75" hidden="false" customHeight="false" outlineLevel="0" collapsed="false">
      <c r="B12" s="42" t="s">
        <v>728</v>
      </c>
      <c r="C12" s="121" t="n">
        <v>40815</v>
      </c>
      <c r="D12" s="42" t="s">
        <v>729</v>
      </c>
      <c r="E12" s="133"/>
      <c r="F12" s="138"/>
      <c r="G12" s="112" t="n">
        <v>218</v>
      </c>
      <c r="H12" s="160" t="s">
        <v>467</v>
      </c>
      <c r="I12" s="100"/>
    </row>
    <row r="13" customFormat="false" ht="12.75" hidden="false" customHeight="false" outlineLevel="0" collapsed="false">
      <c r="B13" s="42" t="s">
        <v>730</v>
      </c>
      <c r="C13" s="121" t="n">
        <v>40815</v>
      </c>
      <c r="D13" s="42" t="s">
        <v>731</v>
      </c>
      <c r="E13" s="133"/>
      <c r="F13" s="138"/>
      <c r="G13" s="112" t="n">
        <v>27215</v>
      </c>
      <c r="H13" s="160" t="s">
        <v>454</v>
      </c>
      <c r="I13" s="100"/>
    </row>
    <row r="14" customFormat="false" ht="12.75" hidden="false" customHeight="false" outlineLevel="0" collapsed="false">
      <c r="B14" s="42" t="s">
        <v>732</v>
      </c>
      <c r="C14" s="121" t="n">
        <v>40816</v>
      </c>
      <c r="D14" s="42" t="s">
        <v>733</v>
      </c>
      <c r="E14" s="133"/>
      <c r="F14" s="138"/>
      <c r="G14" s="112" t="n">
        <v>8000</v>
      </c>
      <c r="H14" s="160" t="s">
        <v>451</v>
      </c>
      <c r="I14" s="100"/>
    </row>
    <row r="15" customFormat="false" ht="12.75" hidden="false" customHeight="false" outlineLevel="0" collapsed="false">
      <c r="B15" s="42" t="s">
        <v>734</v>
      </c>
      <c r="C15" s="121" t="n">
        <v>40816</v>
      </c>
      <c r="D15" s="42" t="s">
        <v>735</v>
      </c>
      <c r="E15" s="133"/>
      <c r="F15" s="138"/>
      <c r="G15" s="112" t="n">
        <v>16000</v>
      </c>
      <c r="H15" s="160" t="s">
        <v>441</v>
      </c>
      <c r="I15" s="100"/>
    </row>
    <row r="16" customFormat="false" ht="12.75" hidden="false" customHeight="false" outlineLevel="0" collapsed="false">
      <c r="B16" s="42" t="s">
        <v>736</v>
      </c>
      <c r="C16" s="121" t="n">
        <v>40816</v>
      </c>
      <c r="D16" s="42" t="s">
        <v>737</v>
      </c>
      <c r="E16" s="133"/>
      <c r="F16" s="138"/>
      <c r="G16" s="112" t="n">
        <v>2547</v>
      </c>
      <c r="H16" s="160" t="s">
        <v>460</v>
      </c>
      <c r="I16" s="100"/>
    </row>
    <row r="17" customFormat="false" ht="12.75" hidden="false" customHeight="false" outlineLevel="0" collapsed="false">
      <c r="B17" s="42" t="s">
        <v>738</v>
      </c>
      <c r="C17" s="121" t="n">
        <v>40816</v>
      </c>
      <c r="D17" s="42" t="s">
        <v>739</v>
      </c>
      <c r="E17" s="133"/>
      <c r="F17" s="138"/>
      <c r="G17" s="112" t="n">
        <v>5973.36</v>
      </c>
      <c r="H17" s="160" t="s">
        <v>452</v>
      </c>
      <c r="I17" s="100"/>
    </row>
    <row r="18" customFormat="false" ht="12.75" hidden="false" customHeight="false" outlineLevel="0" collapsed="false">
      <c r="B18" s="42" t="s">
        <v>740</v>
      </c>
      <c r="C18" s="121" t="n">
        <v>40816</v>
      </c>
      <c r="D18" s="42" t="s">
        <v>741</v>
      </c>
      <c r="E18" s="133"/>
      <c r="F18" s="138"/>
      <c r="G18" s="112" t="n">
        <v>12229.5</v>
      </c>
      <c r="H18" s="160" t="s">
        <v>464</v>
      </c>
      <c r="I18" s="100"/>
    </row>
    <row r="19" customFormat="false" ht="12.75" hidden="false" customHeight="false" outlineLevel="0" collapsed="false">
      <c r="B19" s="42" t="s">
        <v>742</v>
      </c>
      <c r="C19" s="121" t="n">
        <v>40816</v>
      </c>
      <c r="D19" s="42" t="s">
        <v>743</v>
      </c>
      <c r="E19" s="133"/>
      <c r="F19" s="138"/>
      <c r="G19" s="112" t="n">
        <v>5909</v>
      </c>
      <c r="H19" s="160" t="s">
        <v>461</v>
      </c>
      <c r="I19" s="100"/>
    </row>
    <row r="20" customFormat="false" ht="12.75" hidden="false" customHeight="false" outlineLevel="0" collapsed="false">
      <c r="B20" s="42" t="s">
        <v>744</v>
      </c>
      <c r="C20" s="121" t="n">
        <v>40816</v>
      </c>
      <c r="D20" s="42" t="s">
        <v>739</v>
      </c>
      <c r="E20" s="133"/>
      <c r="F20" s="138"/>
      <c r="G20" s="112" t="n">
        <v>382</v>
      </c>
      <c r="H20" s="160" t="s">
        <v>462</v>
      </c>
      <c r="I20" s="100"/>
    </row>
    <row r="21" customFormat="false" ht="12.75" hidden="false" customHeight="false" outlineLevel="0" collapsed="false">
      <c r="B21" s="42" t="s">
        <v>745</v>
      </c>
      <c r="C21" s="121" t="n">
        <v>40816</v>
      </c>
      <c r="D21" s="42" t="s">
        <v>746</v>
      </c>
      <c r="E21" s="133"/>
      <c r="F21" s="138"/>
      <c r="G21" s="112" t="n">
        <v>198.36</v>
      </c>
      <c r="H21" s="160" t="s">
        <v>450</v>
      </c>
      <c r="I21" s="100"/>
    </row>
    <row r="22" customFormat="false" ht="12.75" hidden="false" customHeight="false" outlineLevel="0" collapsed="false">
      <c r="B22" s="42" t="s">
        <v>747</v>
      </c>
      <c r="C22" s="121" t="n">
        <v>40816</v>
      </c>
      <c r="D22" s="42" t="s">
        <v>748</v>
      </c>
      <c r="E22" s="133"/>
      <c r="F22" s="138"/>
      <c r="G22" s="112" t="n">
        <v>10000</v>
      </c>
      <c r="H22" s="160" t="s">
        <v>432</v>
      </c>
      <c r="I22" s="100"/>
    </row>
    <row r="23" customFormat="false" ht="12.75" hidden="false" customHeight="false" outlineLevel="0" collapsed="false">
      <c r="B23" s="42" t="s">
        <v>749</v>
      </c>
      <c r="C23" s="121" t="n">
        <v>40816</v>
      </c>
      <c r="D23" s="42" t="s">
        <v>750</v>
      </c>
      <c r="E23" s="133"/>
      <c r="F23" s="138"/>
      <c r="G23" s="112" t="n">
        <v>40000</v>
      </c>
      <c r="H23" s="160" t="s">
        <v>456</v>
      </c>
      <c r="I23" s="100"/>
    </row>
    <row r="24" customFormat="false" ht="12.75" hidden="false" customHeight="false" outlineLevel="0" collapsed="false">
      <c r="B24" s="42" t="s">
        <v>751</v>
      </c>
      <c r="C24" s="121" t="n">
        <v>40816</v>
      </c>
      <c r="D24" s="42" t="s">
        <v>752</v>
      </c>
      <c r="E24" s="133"/>
      <c r="F24" s="138"/>
      <c r="G24" s="112" t="n">
        <v>100200</v>
      </c>
      <c r="H24" s="160" t="s">
        <v>444</v>
      </c>
      <c r="I24" s="100"/>
    </row>
    <row r="25" customFormat="false" ht="12.75" hidden="false" customHeight="false" outlineLevel="0" collapsed="false">
      <c r="B25" s="161"/>
      <c r="C25" s="162"/>
      <c r="D25" s="161"/>
      <c r="E25" s="133"/>
      <c r="F25" s="138"/>
      <c r="G25" s="141"/>
      <c r="H25" s="160"/>
      <c r="I25" s="100"/>
    </row>
    <row r="27" customFormat="false" ht="12.75" hidden="false" customHeight="false" outlineLevel="0" collapsed="false">
      <c r="B27" s="46" t="s">
        <v>14</v>
      </c>
      <c r="C27" s="110" t="s">
        <v>17</v>
      </c>
      <c r="H27" s="61" t="n">
        <f aca="false">SUM(G28:G29)</f>
        <v>4766.5</v>
      </c>
    </row>
    <row r="29" customFormat="false" ht="12.75" hidden="false" customHeight="false" outlineLevel="0" collapsed="false">
      <c r="C29" s="134" t="n">
        <v>40725</v>
      </c>
      <c r="D29" s="142" t="s">
        <v>753</v>
      </c>
      <c r="E29" s="133"/>
      <c r="F29" s="133"/>
      <c r="G29" s="3" t="n">
        <v>4766.5</v>
      </c>
      <c r="H29" s="42"/>
    </row>
    <row r="31" customFormat="false" ht="12.75" hidden="false" customHeight="false" outlineLevel="0" collapsed="false">
      <c r="B31" s="46" t="s">
        <v>18</v>
      </c>
      <c r="C31" s="110" t="s">
        <v>19</v>
      </c>
      <c r="D31" s="55"/>
      <c r="E31" s="51"/>
      <c r="F31" s="51"/>
      <c r="G31" s="56"/>
      <c r="H31" s="56" t="n">
        <f aca="false">SUM(G33:G75)</f>
        <v>320127.88</v>
      </c>
    </row>
    <row r="33" customFormat="false" ht="12.75" hidden="false" customHeight="false" outlineLevel="0" collapsed="false">
      <c r="C33" s="116" t="n">
        <v>39436</v>
      </c>
      <c r="D33" s="59" t="n">
        <v>963720</v>
      </c>
      <c r="E33" s="3" t="s">
        <v>20</v>
      </c>
      <c r="F33" s="3"/>
      <c r="G33" s="5" t="n">
        <v>100000</v>
      </c>
      <c r="H33" s="5" t="s">
        <v>21</v>
      </c>
      <c r="I33" s="100"/>
      <c r="J33" s="44"/>
    </row>
    <row r="34" customFormat="false" ht="12.75" hidden="false" customHeight="false" outlineLevel="0" collapsed="false">
      <c r="C34" s="116" t="n">
        <v>40571</v>
      </c>
      <c r="D34" s="43" t="n">
        <v>971139</v>
      </c>
      <c r="E34" s="42" t="s">
        <v>133</v>
      </c>
      <c r="F34" s="59"/>
      <c r="G34" s="44" t="n">
        <v>2566</v>
      </c>
      <c r="H34" s="115"/>
      <c r="I34" s="100"/>
      <c r="J34" s="44"/>
    </row>
    <row r="35" customFormat="false" ht="12.75" hidden="false" customHeight="false" outlineLevel="0" collapsed="false">
      <c r="B35" s="43"/>
      <c r="C35" s="116" t="n">
        <v>40603</v>
      </c>
      <c r="D35" s="43" t="n">
        <v>971237</v>
      </c>
      <c r="E35" s="42" t="s">
        <v>204</v>
      </c>
      <c r="F35" s="59"/>
      <c r="G35" s="44" t="n">
        <v>2500</v>
      </c>
      <c r="H35" s="115"/>
      <c r="I35" s="100"/>
    </row>
    <row r="36" customFormat="false" ht="12.75" hidden="false" customHeight="false" outlineLevel="0" collapsed="false">
      <c r="B36" s="42" t="s">
        <v>364</v>
      </c>
      <c r="C36" s="120" t="n">
        <v>40694</v>
      </c>
      <c r="D36" s="43" t="n">
        <v>971306</v>
      </c>
      <c r="E36" s="42" t="s">
        <v>365</v>
      </c>
      <c r="F36" s="59"/>
      <c r="G36" s="3" t="n">
        <v>3480</v>
      </c>
      <c r="H36" s="115"/>
      <c r="I36" s="100"/>
    </row>
    <row r="37" customFormat="false" ht="12.75" hidden="false" customHeight="false" outlineLevel="0" collapsed="false">
      <c r="C37" s="116" t="n">
        <v>40616</v>
      </c>
      <c r="D37" s="43" t="n">
        <v>971462</v>
      </c>
      <c r="E37" s="42" t="s">
        <v>208</v>
      </c>
      <c r="F37" s="59"/>
      <c r="G37" s="44" t="n">
        <v>5000</v>
      </c>
      <c r="H37" s="115"/>
      <c r="I37" s="100"/>
    </row>
    <row r="38" customFormat="false" ht="12.75" hidden="false" customHeight="false" outlineLevel="0" collapsed="false">
      <c r="C38" s="116" t="n">
        <v>40632</v>
      </c>
      <c r="D38" s="43" t="n">
        <v>971602</v>
      </c>
      <c r="E38" s="42" t="s">
        <v>221</v>
      </c>
      <c r="F38" s="59"/>
      <c r="G38" s="44" t="n">
        <v>3799.32</v>
      </c>
      <c r="H38" s="115"/>
      <c r="I38" s="100"/>
    </row>
    <row r="39" customFormat="false" ht="12.75" hidden="false" customHeight="false" outlineLevel="0" collapsed="false">
      <c r="B39" s="42" t="s">
        <v>483</v>
      </c>
      <c r="C39" s="120" t="n">
        <v>40704</v>
      </c>
      <c r="D39" s="43" t="n">
        <v>972149</v>
      </c>
      <c r="E39" s="42" t="s">
        <v>57</v>
      </c>
      <c r="F39" s="59"/>
      <c r="G39" s="52" t="n">
        <v>50.96</v>
      </c>
      <c r="H39" s="115"/>
      <c r="I39" s="100"/>
    </row>
    <row r="40" customFormat="false" ht="12.75" hidden="false" customHeight="false" outlineLevel="0" collapsed="false">
      <c r="B40" s="42" t="s">
        <v>488</v>
      </c>
      <c r="C40" s="120" t="n">
        <v>40714</v>
      </c>
      <c r="D40" s="43" t="n">
        <v>972198</v>
      </c>
      <c r="E40" s="42" t="s">
        <v>489</v>
      </c>
      <c r="F40" s="59"/>
      <c r="G40" s="52" t="n">
        <v>1500</v>
      </c>
      <c r="H40" s="115"/>
      <c r="I40" s="100"/>
    </row>
    <row r="41" customFormat="false" ht="12.75" hidden="false" customHeight="false" outlineLevel="0" collapsed="false">
      <c r="B41" s="133" t="s">
        <v>676</v>
      </c>
      <c r="C41" s="66" t="n">
        <v>40764</v>
      </c>
      <c r="D41" s="145" t="n">
        <v>972665</v>
      </c>
      <c r="E41" s="133" t="s">
        <v>677</v>
      </c>
      <c r="F41" s="59"/>
      <c r="G41" s="3" t="n">
        <v>2000</v>
      </c>
      <c r="H41" s="163"/>
      <c r="I41" s="100"/>
    </row>
    <row r="42" customFormat="false" ht="12.75" hidden="false" customHeight="false" outlineLevel="0" collapsed="false">
      <c r="B42" s="133" t="s">
        <v>682</v>
      </c>
      <c r="C42" s="66" t="n">
        <v>40767</v>
      </c>
      <c r="D42" s="145" t="n">
        <v>972702</v>
      </c>
      <c r="E42" s="133" t="s">
        <v>45</v>
      </c>
      <c r="F42" s="59"/>
      <c r="G42" s="3" t="n">
        <v>1209.6</v>
      </c>
      <c r="H42" s="163" t="s">
        <v>303</v>
      </c>
      <c r="I42" s="100"/>
    </row>
    <row r="43" customFormat="false" ht="12.75" hidden="false" customHeight="false" outlineLevel="0" collapsed="false">
      <c r="B43" s="133" t="s">
        <v>700</v>
      </c>
      <c r="C43" s="66" t="n">
        <v>40781</v>
      </c>
      <c r="D43" s="145" t="n">
        <v>972807</v>
      </c>
      <c r="E43" s="133" t="s">
        <v>701</v>
      </c>
      <c r="F43" s="59"/>
      <c r="G43" s="3" t="n">
        <v>1000</v>
      </c>
      <c r="H43" s="163" t="s">
        <v>287</v>
      </c>
      <c r="I43" s="100"/>
    </row>
    <row r="44" customFormat="false" ht="12.75" hidden="false" customHeight="false" outlineLevel="0" collapsed="false">
      <c r="B44" s="133" t="s">
        <v>754</v>
      </c>
      <c r="C44" s="66" t="n">
        <v>40816</v>
      </c>
      <c r="D44" s="145" t="n">
        <v>972851</v>
      </c>
      <c r="E44" s="133" t="s">
        <v>755</v>
      </c>
      <c r="F44" s="59"/>
      <c r="G44" s="3" t="n">
        <v>621.5</v>
      </c>
      <c r="H44" s="163" t="s">
        <v>305</v>
      </c>
      <c r="I44" s="100"/>
    </row>
    <row r="45" customFormat="false" ht="12.75" hidden="false" customHeight="false" outlineLevel="0" collapsed="false">
      <c r="B45" s="133" t="s">
        <v>519</v>
      </c>
      <c r="C45" s="164" t="n">
        <v>40791</v>
      </c>
      <c r="D45" s="165" t="n">
        <v>972873</v>
      </c>
      <c r="E45" s="133" t="s">
        <v>123</v>
      </c>
      <c r="F45" s="59"/>
      <c r="G45" s="112" t="n">
        <v>464</v>
      </c>
      <c r="H45" s="166" t="s">
        <v>308</v>
      </c>
      <c r="I45" s="100"/>
    </row>
    <row r="46" customFormat="false" ht="12.75" hidden="false" customHeight="false" outlineLevel="0" collapsed="false">
      <c r="B46" s="133" t="s">
        <v>756</v>
      </c>
      <c r="C46" s="164" t="n">
        <v>40793</v>
      </c>
      <c r="D46" s="165" t="n">
        <v>972894</v>
      </c>
      <c r="E46" s="133" t="s">
        <v>32</v>
      </c>
      <c r="F46" s="59"/>
      <c r="G46" s="112" t="n">
        <v>429.2</v>
      </c>
      <c r="H46" s="166"/>
      <c r="I46" s="100"/>
    </row>
    <row r="47" customFormat="false" ht="12.75" hidden="false" customHeight="false" outlineLevel="0" collapsed="false">
      <c r="B47" s="133" t="s">
        <v>757</v>
      </c>
      <c r="C47" s="164" t="n">
        <v>40793</v>
      </c>
      <c r="D47" s="165" t="n">
        <v>972895</v>
      </c>
      <c r="E47" s="133" t="s">
        <v>117</v>
      </c>
      <c r="F47" s="59"/>
      <c r="G47" s="112" t="n">
        <v>1000</v>
      </c>
      <c r="H47" s="166" t="s">
        <v>298</v>
      </c>
      <c r="I47" s="100"/>
    </row>
    <row r="48" customFormat="false" ht="12.75" hidden="false" customHeight="false" outlineLevel="0" collapsed="false">
      <c r="B48" s="133" t="s">
        <v>529</v>
      </c>
      <c r="C48" s="164" t="n">
        <v>40793</v>
      </c>
      <c r="D48" s="165" t="n">
        <v>972900</v>
      </c>
      <c r="E48" s="133" t="s">
        <v>24</v>
      </c>
      <c r="F48" s="59"/>
      <c r="G48" s="112" t="n">
        <v>10020.39</v>
      </c>
      <c r="H48" s="166" t="s">
        <v>271</v>
      </c>
      <c r="I48" s="100"/>
    </row>
    <row r="49" customFormat="false" ht="12.75" hidden="false" customHeight="false" outlineLevel="0" collapsed="false">
      <c r="B49" s="133" t="s">
        <v>758</v>
      </c>
      <c r="C49" s="164" t="n">
        <v>40793</v>
      </c>
      <c r="D49" s="165" t="n">
        <v>972903</v>
      </c>
      <c r="E49" s="133" t="s">
        <v>40</v>
      </c>
      <c r="F49" s="59"/>
      <c r="G49" s="112" t="n">
        <v>4618.92</v>
      </c>
      <c r="H49" s="166" t="s">
        <v>309</v>
      </c>
      <c r="I49" s="100"/>
    </row>
    <row r="50" customFormat="false" ht="12.75" hidden="false" customHeight="false" outlineLevel="0" collapsed="false">
      <c r="B50" s="133" t="s">
        <v>759</v>
      </c>
      <c r="C50" s="164" t="n">
        <v>40793</v>
      </c>
      <c r="D50" s="165" t="n">
        <v>972907</v>
      </c>
      <c r="E50" s="133" t="s">
        <v>123</v>
      </c>
      <c r="F50" s="59"/>
      <c r="G50" s="112" t="n">
        <v>4234</v>
      </c>
      <c r="H50" s="166" t="s">
        <v>279</v>
      </c>
      <c r="I50" s="100"/>
    </row>
    <row r="51" customFormat="false" ht="12.75" hidden="false" customHeight="false" outlineLevel="0" collapsed="false">
      <c r="B51" s="133" t="s">
        <v>760</v>
      </c>
      <c r="C51" s="164" t="n">
        <v>40793</v>
      </c>
      <c r="D51" s="165" t="n">
        <v>972908</v>
      </c>
      <c r="E51" s="133" t="s">
        <v>761</v>
      </c>
      <c r="F51" s="59"/>
      <c r="G51" s="112" t="n">
        <v>1236.24</v>
      </c>
      <c r="H51" s="166"/>
      <c r="I51" s="100"/>
    </row>
    <row r="52" customFormat="false" ht="12.75" hidden="false" customHeight="false" outlineLevel="0" collapsed="false">
      <c r="B52" s="133" t="s">
        <v>762</v>
      </c>
      <c r="C52" s="164" t="n">
        <v>40793</v>
      </c>
      <c r="D52" s="165" t="n">
        <v>972909</v>
      </c>
      <c r="E52" s="133" t="s">
        <v>28</v>
      </c>
      <c r="F52" s="59"/>
      <c r="G52" s="112" t="n">
        <v>3480</v>
      </c>
      <c r="H52" s="166" t="s">
        <v>311</v>
      </c>
      <c r="I52" s="100"/>
    </row>
    <row r="53" customFormat="false" ht="12.75" hidden="false" customHeight="false" outlineLevel="0" collapsed="false">
      <c r="B53" s="133" t="s">
        <v>763</v>
      </c>
      <c r="C53" s="164" t="n">
        <v>40793</v>
      </c>
      <c r="D53" s="165" t="n">
        <v>972926</v>
      </c>
      <c r="E53" s="133" t="s">
        <v>389</v>
      </c>
      <c r="F53" s="59"/>
      <c r="G53" s="112" t="n">
        <v>798.73</v>
      </c>
      <c r="H53" s="166" t="s">
        <v>296</v>
      </c>
      <c r="I53" s="100"/>
    </row>
    <row r="54" customFormat="false" ht="12.75" hidden="false" customHeight="false" outlineLevel="0" collapsed="false">
      <c r="B54" s="133" t="s">
        <v>678</v>
      </c>
      <c r="C54" s="164" t="n">
        <v>40795</v>
      </c>
      <c r="D54" s="165" t="n">
        <v>972944</v>
      </c>
      <c r="E54" s="133" t="s">
        <v>764</v>
      </c>
      <c r="F54" s="59"/>
      <c r="G54" s="112" t="n">
        <v>1000</v>
      </c>
      <c r="H54" s="166" t="s">
        <v>302</v>
      </c>
      <c r="I54" s="100"/>
    </row>
    <row r="55" customFormat="false" ht="12.75" hidden="false" customHeight="false" outlineLevel="0" collapsed="false">
      <c r="B55" s="133" t="s">
        <v>395</v>
      </c>
      <c r="C55" s="164" t="n">
        <v>40795</v>
      </c>
      <c r="D55" s="165" t="n">
        <v>972946</v>
      </c>
      <c r="E55" s="133" t="s">
        <v>624</v>
      </c>
      <c r="F55" s="59"/>
      <c r="G55" s="112" t="n">
        <v>26912</v>
      </c>
      <c r="H55" s="166" t="s">
        <v>310</v>
      </c>
      <c r="I55" s="100"/>
    </row>
    <row r="56" customFormat="false" ht="12.75" hidden="false" customHeight="false" outlineLevel="0" collapsed="false">
      <c r="B56" s="133" t="s">
        <v>765</v>
      </c>
      <c r="C56" s="164" t="n">
        <v>40799</v>
      </c>
      <c r="D56" s="165" t="n">
        <v>972972</v>
      </c>
      <c r="E56" s="133" t="s">
        <v>32</v>
      </c>
      <c r="F56" s="59"/>
      <c r="G56" s="112" t="n">
        <v>243.6</v>
      </c>
      <c r="H56" s="166"/>
      <c r="I56" s="100"/>
    </row>
    <row r="57" customFormat="false" ht="12.75" hidden="false" customHeight="false" outlineLevel="0" collapsed="false">
      <c r="B57" s="133" t="s">
        <v>766</v>
      </c>
      <c r="C57" s="164" t="n">
        <v>40799</v>
      </c>
      <c r="D57" s="165" t="n">
        <v>972981</v>
      </c>
      <c r="E57" s="133" t="s">
        <v>122</v>
      </c>
      <c r="F57" s="59"/>
      <c r="G57" s="112" t="n">
        <v>1444.2</v>
      </c>
      <c r="H57" s="166" t="s">
        <v>263</v>
      </c>
      <c r="I57" s="100"/>
    </row>
    <row r="58" customFormat="false" ht="12.75" hidden="false" customHeight="false" outlineLevel="0" collapsed="false">
      <c r="B58" s="133" t="s">
        <v>767</v>
      </c>
      <c r="C58" s="164" t="n">
        <v>40799</v>
      </c>
      <c r="D58" s="165" t="n">
        <v>972983</v>
      </c>
      <c r="E58" s="133" t="s">
        <v>120</v>
      </c>
      <c r="F58" s="59"/>
      <c r="G58" s="112" t="n">
        <v>5452</v>
      </c>
      <c r="H58" s="166" t="s">
        <v>314</v>
      </c>
      <c r="I58" s="100"/>
    </row>
    <row r="59" customFormat="false" ht="12.75" hidden="false" customHeight="false" outlineLevel="0" collapsed="false">
      <c r="B59" s="133" t="s">
        <v>768</v>
      </c>
      <c r="C59" s="164" t="n">
        <v>40799</v>
      </c>
      <c r="D59" s="165" t="n">
        <v>972984</v>
      </c>
      <c r="E59" s="133" t="s">
        <v>43</v>
      </c>
      <c r="F59" s="59"/>
      <c r="G59" s="112" t="n">
        <v>3777.63</v>
      </c>
      <c r="H59" s="166" t="s">
        <v>316</v>
      </c>
      <c r="I59" s="100"/>
    </row>
    <row r="60" customFormat="false" ht="12.75" hidden="false" customHeight="false" outlineLevel="0" collapsed="false">
      <c r="B60" s="133" t="s">
        <v>769</v>
      </c>
      <c r="C60" s="164" t="n">
        <v>40799</v>
      </c>
      <c r="D60" s="165" t="n">
        <v>972985</v>
      </c>
      <c r="E60" s="133" t="s">
        <v>114</v>
      </c>
      <c r="F60" s="59"/>
      <c r="G60" s="112" t="n">
        <v>2217.62</v>
      </c>
      <c r="H60" s="166" t="s">
        <v>267</v>
      </c>
      <c r="I60" s="100"/>
    </row>
    <row r="61" customFormat="false" ht="12.75" hidden="false" customHeight="false" outlineLevel="0" collapsed="false">
      <c r="B61" s="133" t="s">
        <v>770</v>
      </c>
      <c r="C61" s="164" t="n">
        <v>40799</v>
      </c>
      <c r="D61" s="165" t="n">
        <v>972989</v>
      </c>
      <c r="E61" s="133" t="s">
        <v>24</v>
      </c>
      <c r="F61" s="59"/>
      <c r="G61" s="112" t="n">
        <v>10020.39</v>
      </c>
      <c r="H61" s="166" t="s">
        <v>283</v>
      </c>
      <c r="I61" s="100"/>
    </row>
    <row r="62" customFormat="false" ht="12.75" hidden="false" customHeight="false" outlineLevel="0" collapsed="false">
      <c r="B62" s="133" t="s">
        <v>672</v>
      </c>
      <c r="C62" s="164" t="n">
        <v>40799</v>
      </c>
      <c r="D62" s="165" t="n">
        <v>972990</v>
      </c>
      <c r="E62" s="133" t="s">
        <v>205</v>
      </c>
      <c r="F62" s="59"/>
      <c r="G62" s="112" t="n">
        <v>203.41</v>
      </c>
      <c r="H62" s="166" t="s">
        <v>299</v>
      </c>
      <c r="I62" s="100"/>
    </row>
    <row r="63" customFormat="false" ht="12.75" hidden="false" customHeight="false" outlineLevel="0" collapsed="false">
      <c r="B63" s="133" t="s">
        <v>771</v>
      </c>
      <c r="C63" s="164" t="n">
        <v>40808</v>
      </c>
      <c r="D63" s="165" t="n">
        <v>973047</v>
      </c>
      <c r="E63" s="133" t="s">
        <v>57</v>
      </c>
      <c r="F63" s="59"/>
      <c r="G63" s="112" t="n">
        <v>3793.25</v>
      </c>
      <c r="H63" s="166" t="s">
        <v>293</v>
      </c>
      <c r="I63" s="100"/>
    </row>
    <row r="64" customFormat="false" ht="12.75" hidden="false" customHeight="false" outlineLevel="0" collapsed="false">
      <c r="B64" s="133" t="s">
        <v>613</v>
      </c>
      <c r="C64" s="164" t="n">
        <v>40813</v>
      </c>
      <c r="D64" s="165" t="n">
        <v>973068</v>
      </c>
      <c r="E64" s="133" t="s">
        <v>772</v>
      </c>
      <c r="F64" s="59"/>
      <c r="G64" s="112" t="n">
        <v>3155.76</v>
      </c>
      <c r="H64" s="166" t="s">
        <v>272</v>
      </c>
      <c r="I64" s="100"/>
    </row>
    <row r="65" customFormat="false" ht="12.75" hidden="false" customHeight="false" outlineLevel="0" collapsed="false">
      <c r="B65" s="133" t="s">
        <v>614</v>
      </c>
      <c r="C65" s="164" t="n">
        <v>40813</v>
      </c>
      <c r="D65" s="165" t="n">
        <v>973070</v>
      </c>
      <c r="E65" s="133" t="s">
        <v>773</v>
      </c>
      <c r="F65" s="59"/>
      <c r="G65" s="112" t="n">
        <v>4443.33</v>
      </c>
      <c r="H65" s="166" t="s">
        <v>307</v>
      </c>
      <c r="I65" s="100"/>
    </row>
    <row r="66" customFormat="false" ht="12.75" hidden="false" customHeight="false" outlineLevel="0" collapsed="false">
      <c r="B66" s="133" t="s">
        <v>620</v>
      </c>
      <c r="C66" s="164" t="n">
        <v>40813</v>
      </c>
      <c r="D66" s="165" t="n">
        <v>973071</v>
      </c>
      <c r="E66" s="133" t="s">
        <v>205</v>
      </c>
      <c r="F66" s="59"/>
      <c r="G66" s="112" t="n">
        <v>1070.1</v>
      </c>
      <c r="H66" s="166" t="s">
        <v>264</v>
      </c>
      <c r="I66" s="100"/>
    </row>
    <row r="67" customFormat="false" ht="12.75" hidden="false" customHeight="false" outlineLevel="0" collapsed="false">
      <c r="B67" s="133" t="s">
        <v>495</v>
      </c>
      <c r="C67" s="164" t="n">
        <v>40813</v>
      </c>
      <c r="D67" s="165" t="n">
        <v>973072</v>
      </c>
      <c r="E67" s="133" t="s">
        <v>230</v>
      </c>
      <c r="F67" s="59"/>
      <c r="G67" s="112" t="n">
        <v>2689.99</v>
      </c>
      <c r="H67" s="166" t="s">
        <v>318</v>
      </c>
      <c r="I67" s="100"/>
    </row>
    <row r="68" customFormat="false" ht="12.75" hidden="false" customHeight="false" outlineLevel="0" collapsed="false">
      <c r="B68" s="133" t="s">
        <v>499</v>
      </c>
      <c r="C68" s="164" t="n">
        <v>40814</v>
      </c>
      <c r="D68" s="165" t="n">
        <v>973080</v>
      </c>
      <c r="E68" s="133" t="s">
        <v>774</v>
      </c>
      <c r="F68" s="59"/>
      <c r="G68" s="112" t="n">
        <v>17358.91</v>
      </c>
      <c r="H68" s="166" t="s">
        <v>313</v>
      </c>
      <c r="I68" s="100"/>
    </row>
    <row r="69" customFormat="false" ht="12.75" hidden="false" customHeight="false" outlineLevel="0" collapsed="false">
      <c r="B69" s="133" t="s">
        <v>775</v>
      </c>
      <c r="C69" s="164" t="n">
        <v>40814</v>
      </c>
      <c r="D69" s="165" t="n">
        <v>973092</v>
      </c>
      <c r="E69" s="133" t="s">
        <v>304</v>
      </c>
      <c r="F69" s="59"/>
      <c r="G69" s="112" t="n">
        <v>19797.59</v>
      </c>
      <c r="H69" s="166" t="s">
        <v>315</v>
      </c>
      <c r="I69" s="100"/>
    </row>
    <row r="70" customFormat="false" ht="12.75" hidden="false" customHeight="false" outlineLevel="0" collapsed="false">
      <c r="B70" s="133" t="s">
        <v>776</v>
      </c>
      <c r="C70" s="164" t="n">
        <v>40815</v>
      </c>
      <c r="D70" s="165" t="n">
        <v>973096</v>
      </c>
      <c r="E70" s="133" t="s">
        <v>58</v>
      </c>
      <c r="F70" s="59"/>
      <c r="G70" s="112" t="n">
        <v>943.81</v>
      </c>
      <c r="H70" s="166" t="s">
        <v>276</v>
      </c>
      <c r="I70" s="100"/>
    </row>
    <row r="71" customFormat="false" ht="12.75" hidden="false" customHeight="false" outlineLevel="0" collapsed="false">
      <c r="B71" s="133" t="s">
        <v>683</v>
      </c>
      <c r="C71" s="164" t="n">
        <v>40815</v>
      </c>
      <c r="D71" s="165" t="n">
        <v>973104</v>
      </c>
      <c r="E71" s="133" t="s">
        <v>57</v>
      </c>
      <c r="F71" s="59"/>
      <c r="G71" s="112" t="n">
        <v>946.56</v>
      </c>
      <c r="H71" s="166" t="s">
        <v>300</v>
      </c>
      <c r="I71" s="100"/>
    </row>
    <row r="72" customFormat="false" ht="12.75" hidden="false" customHeight="false" outlineLevel="0" collapsed="false">
      <c r="B72" s="133" t="s">
        <v>684</v>
      </c>
      <c r="C72" s="164" t="n">
        <v>40815</v>
      </c>
      <c r="D72" s="165" t="n">
        <v>973105</v>
      </c>
      <c r="E72" s="133" t="s">
        <v>119</v>
      </c>
      <c r="F72" s="59"/>
      <c r="G72" s="112" t="n">
        <v>4669.87</v>
      </c>
      <c r="H72" s="166" t="s">
        <v>280</v>
      </c>
      <c r="I72" s="100"/>
    </row>
    <row r="73" customFormat="false" ht="12.75" hidden="false" customHeight="false" outlineLevel="0" collapsed="false">
      <c r="B73" s="133" t="s">
        <v>777</v>
      </c>
      <c r="C73" s="164" t="n">
        <v>40816</v>
      </c>
      <c r="D73" s="165" t="s">
        <v>416</v>
      </c>
      <c r="E73" s="133" t="s">
        <v>778</v>
      </c>
      <c r="F73" s="59"/>
      <c r="G73" s="112" t="n">
        <v>59979</v>
      </c>
      <c r="H73" s="166" t="s">
        <v>275</v>
      </c>
      <c r="I73" s="100"/>
    </row>
    <row r="74" customFormat="false" ht="12.75" hidden="false" customHeight="false" outlineLevel="0" collapsed="false">
      <c r="C74" s="121"/>
      <c r="D74" s="126"/>
      <c r="F74" s="59"/>
      <c r="G74" s="3"/>
      <c r="H74" s="119"/>
      <c r="I74" s="100"/>
    </row>
    <row r="75" customFormat="false" ht="12.75" hidden="false" customHeight="false" outlineLevel="0" collapsed="false">
      <c r="C75" s="121"/>
      <c r="D75" s="126"/>
      <c r="F75" s="59"/>
      <c r="G75" s="3"/>
      <c r="H75" s="119"/>
      <c r="I75" s="100"/>
    </row>
    <row r="76" customFormat="false" ht="12.75" hidden="false" customHeight="false" outlineLevel="0" collapsed="false">
      <c r="C76" s="109"/>
      <c r="F76" s="59"/>
    </row>
    <row r="77" customFormat="false" ht="12.75" hidden="false" customHeight="false" outlineLevel="0" collapsed="false">
      <c r="B77" s="110" t="s">
        <v>60</v>
      </c>
      <c r="C77" s="110"/>
      <c r="D77" s="110"/>
      <c r="E77" s="110"/>
      <c r="F77" s="110"/>
      <c r="G77" s="110"/>
      <c r="H77" s="56" t="n">
        <f aca="false">SUM(G79:G104)</f>
        <v>310731.41</v>
      </c>
    </row>
    <row r="78" customFormat="false" ht="12.75" hidden="false" customHeight="false" outlineLevel="0" collapsed="false">
      <c r="B78" s="110"/>
      <c r="C78" s="110"/>
      <c r="D78" s="110"/>
      <c r="E78" s="110"/>
      <c r="F78" s="110"/>
      <c r="G78" s="110"/>
      <c r="H78" s="56"/>
    </row>
    <row r="79" customFormat="false" ht="12.75" hidden="false" customHeight="false" outlineLevel="0" collapsed="false">
      <c r="C79" s="120" t="n">
        <v>40499</v>
      </c>
      <c r="D79" s="58" t="s">
        <v>65</v>
      </c>
      <c r="G79" s="44" t="n">
        <v>185.5</v>
      </c>
      <c r="H79" s="102"/>
    </row>
    <row r="80" customFormat="false" ht="12.75" hidden="false" customHeight="false" outlineLevel="0" collapsed="false">
      <c r="C80" s="120" t="n">
        <v>40519</v>
      </c>
      <c r="D80" s="58" t="s">
        <v>61</v>
      </c>
      <c r="G80" s="44" t="n">
        <v>12226.85</v>
      </c>
      <c r="H80" s="102"/>
    </row>
    <row r="81" customFormat="false" ht="12.75" hidden="false" customHeight="false" outlineLevel="0" collapsed="false">
      <c r="C81" s="120" t="n">
        <v>40534</v>
      </c>
      <c r="D81" s="58" t="s">
        <v>61</v>
      </c>
      <c r="G81" s="44" t="n">
        <v>6362.31</v>
      </c>
      <c r="H81" s="102"/>
    </row>
    <row r="82" customFormat="false" ht="12.75" hidden="false" customHeight="false" outlineLevel="0" collapsed="false">
      <c r="C82" s="120" t="n">
        <v>40568</v>
      </c>
      <c r="D82" s="58" t="s">
        <v>144</v>
      </c>
      <c r="G82" s="44" t="n">
        <v>1730.88</v>
      </c>
      <c r="H82" s="103"/>
    </row>
    <row r="83" customFormat="false" ht="12.75" hidden="false" customHeight="false" outlineLevel="0" collapsed="false">
      <c r="C83" s="120" t="n">
        <v>40610</v>
      </c>
      <c r="D83" s="58" t="s">
        <v>233</v>
      </c>
      <c r="G83" s="44" t="n">
        <v>723.53</v>
      </c>
      <c r="H83" s="102"/>
    </row>
    <row r="84" customFormat="false" ht="12.75" hidden="false" customHeight="false" outlineLevel="0" collapsed="false">
      <c r="C84" s="120" t="n">
        <v>40644</v>
      </c>
      <c r="D84" s="58" t="s">
        <v>324</v>
      </c>
      <c r="G84" s="44" t="n">
        <v>475</v>
      </c>
      <c r="H84" s="104"/>
      <c r="I84" s="100"/>
      <c r="J84" s="105"/>
    </row>
    <row r="85" customFormat="false" ht="12.75" hidden="false" customHeight="false" outlineLevel="0" collapsed="false">
      <c r="C85" s="120" t="n">
        <v>40646</v>
      </c>
      <c r="D85" s="58" t="s">
        <v>148</v>
      </c>
      <c r="G85" s="44" t="n">
        <v>3775.62</v>
      </c>
      <c r="H85" s="104"/>
      <c r="I85" s="100"/>
      <c r="J85" s="105"/>
    </row>
    <row r="86" customFormat="false" ht="12.75" hidden="false" customHeight="false" outlineLevel="0" collapsed="false">
      <c r="B86" s="133"/>
      <c r="C86" s="149" t="n">
        <v>40729</v>
      </c>
      <c r="D86" s="142" t="s">
        <v>638</v>
      </c>
      <c r="E86" s="3"/>
      <c r="F86" s="150"/>
      <c r="G86" s="3" t="n">
        <v>2198.86</v>
      </c>
      <c r="H86" s="143"/>
      <c r="J86" s="105"/>
    </row>
    <row r="87" customFormat="false" ht="12.75" hidden="false" customHeight="false" outlineLevel="0" collapsed="false">
      <c r="B87" s="133"/>
      <c r="C87" s="134" t="n">
        <v>40729</v>
      </c>
      <c r="D87" s="135" t="s">
        <v>638</v>
      </c>
      <c r="E87" s="133"/>
      <c r="F87" s="133"/>
      <c r="G87" s="3" t="n">
        <v>3313.73</v>
      </c>
      <c r="H87" s="143"/>
      <c r="I87" s="143"/>
      <c r="J87" s="105"/>
    </row>
    <row r="88" customFormat="false" ht="12.75" hidden="false" customHeight="false" outlineLevel="0" collapsed="false">
      <c r="B88" s="133"/>
      <c r="C88" s="151" t="n">
        <v>40767</v>
      </c>
      <c r="D88" s="142" t="s">
        <v>712</v>
      </c>
      <c r="E88" s="3"/>
      <c r="F88" s="152"/>
      <c r="G88" s="3" t="n">
        <v>1200</v>
      </c>
      <c r="H88" s="143"/>
      <c r="I88" s="143"/>
      <c r="J88" s="105"/>
    </row>
    <row r="89" customFormat="false" ht="12.75" hidden="false" customHeight="false" outlineLevel="0" collapsed="false">
      <c r="B89" s="133"/>
      <c r="C89" s="151" t="s">
        <v>713</v>
      </c>
      <c r="D89" s="133" t="s">
        <v>714</v>
      </c>
      <c r="E89" s="3"/>
      <c r="F89" s="153"/>
      <c r="G89" s="3" t="n">
        <v>1628.06</v>
      </c>
      <c r="H89" s="154" t="s">
        <v>715</v>
      </c>
      <c r="I89" s="143"/>
      <c r="J89" s="105"/>
    </row>
    <row r="90" customFormat="false" ht="12.75" hidden="false" customHeight="false" outlineLevel="0" collapsed="false">
      <c r="B90" s="133"/>
      <c r="C90" s="151" t="s">
        <v>716</v>
      </c>
      <c r="D90" s="133" t="s">
        <v>717</v>
      </c>
      <c r="E90" s="3"/>
      <c r="F90" s="153"/>
      <c r="G90" s="3" t="n">
        <v>1000</v>
      </c>
      <c r="H90" s="154"/>
      <c r="I90" s="143"/>
      <c r="J90" s="105"/>
    </row>
    <row r="91" customFormat="false" ht="12.75" hidden="false" customHeight="false" outlineLevel="0" collapsed="false">
      <c r="B91" s="133"/>
      <c r="C91" s="151" t="s">
        <v>718</v>
      </c>
      <c r="D91" s="133" t="s">
        <v>719</v>
      </c>
      <c r="E91" s="3"/>
      <c r="F91" s="153"/>
      <c r="G91" s="3" t="n">
        <v>4342.88</v>
      </c>
      <c r="H91" s="155"/>
      <c r="I91" s="143"/>
      <c r="J91" s="105"/>
    </row>
    <row r="92" customFormat="false" ht="12.75" hidden="false" customHeight="false" outlineLevel="0" collapsed="false">
      <c r="B92" s="133"/>
      <c r="C92" s="151" t="s">
        <v>722</v>
      </c>
      <c r="D92" s="133" t="s">
        <v>723</v>
      </c>
      <c r="E92" s="3"/>
      <c r="F92" s="153"/>
      <c r="G92" s="3" t="n">
        <v>2240.19</v>
      </c>
      <c r="H92" s="154" t="s">
        <v>559</v>
      </c>
      <c r="I92" s="143"/>
      <c r="J92" s="105"/>
    </row>
    <row r="93" customFormat="false" ht="12.75" hidden="false" customHeight="false" outlineLevel="0" collapsed="false">
      <c r="B93" s="133"/>
      <c r="C93" s="167" t="n">
        <v>40787</v>
      </c>
      <c r="D93" s="168" t="s">
        <v>779</v>
      </c>
      <c r="E93" s="3"/>
      <c r="F93" s="153"/>
      <c r="G93" s="169" t="n">
        <v>323.94</v>
      </c>
      <c r="H93" s="154"/>
      <c r="I93" s="143"/>
      <c r="J93" s="105"/>
    </row>
    <row r="94" customFormat="false" ht="12.75" hidden="false" customHeight="false" outlineLevel="0" collapsed="false">
      <c r="B94" s="133"/>
      <c r="C94" s="170" t="n">
        <v>40794</v>
      </c>
      <c r="D94" s="168" t="s">
        <v>780</v>
      </c>
      <c r="E94" s="3"/>
      <c r="F94" s="153"/>
      <c r="G94" s="169" t="n">
        <v>4037.61</v>
      </c>
      <c r="H94" s="154"/>
      <c r="I94" s="143"/>
      <c r="J94" s="105"/>
    </row>
    <row r="95" customFormat="false" ht="12.75" hidden="false" customHeight="false" outlineLevel="0" collapsed="false">
      <c r="B95" s="133"/>
      <c r="C95" s="170" t="n">
        <v>40794</v>
      </c>
      <c r="D95" s="168" t="s">
        <v>781</v>
      </c>
      <c r="E95" s="3"/>
      <c r="F95" s="153"/>
      <c r="G95" s="169" t="n">
        <v>36250</v>
      </c>
      <c r="H95" s="154"/>
      <c r="I95" s="143"/>
      <c r="J95" s="105"/>
    </row>
    <row r="96" customFormat="false" ht="12.75" hidden="false" customHeight="false" outlineLevel="0" collapsed="false">
      <c r="B96" s="133"/>
      <c r="C96" s="171" t="s">
        <v>782</v>
      </c>
      <c r="D96" s="168" t="s">
        <v>783</v>
      </c>
      <c r="E96" s="3"/>
      <c r="F96" s="153"/>
      <c r="G96" s="169" t="n">
        <v>12194</v>
      </c>
      <c r="H96" s="154"/>
      <c r="I96" s="143"/>
      <c r="J96" s="105"/>
    </row>
    <row r="97" customFormat="false" ht="12.75" hidden="false" customHeight="false" outlineLevel="0" collapsed="false">
      <c r="B97" s="133"/>
      <c r="C97" s="171" t="s">
        <v>784</v>
      </c>
      <c r="D97" s="168" t="s">
        <v>785</v>
      </c>
      <c r="E97" s="3"/>
      <c r="F97" s="153"/>
      <c r="G97" s="169" t="n">
        <v>1800</v>
      </c>
      <c r="H97" s="154" t="s">
        <v>553</v>
      </c>
      <c r="I97" s="143"/>
      <c r="J97" s="105"/>
    </row>
    <row r="98" customFormat="false" ht="12.75" hidden="false" customHeight="false" outlineLevel="0" collapsed="false">
      <c r="B98" s="133"/>
      <c r="C98" s="171" t="s">
        <v>786</v>
      </c>
      <c r="D98" s="172" t="s">
        <v>787</v>
      </c>
      <c r="E98" s="3"/>
      <c r="F98" s="153"/>
      <c r="G98" s="169" t="n">
        <v>2225</v>
      </c>
      <c r="H98" s="154" t="s">
        <v>562</v>
      </c>
      <c r="I98" s="143"/>
      <c r="J98" s="105"/>
    </row>
    <row r="99" customFormat="false" ht="12.75" hidden="false" customHeight="false" outlineLevel="0" collapsed="false">
      <c r="B99" s="133"/>
      <c r="C99" s="173" t="s">
        <v>786</v>
      </c>
      <c r="D99" s="168" t="s">
        <v>788</v>
      </c>
      <c r="E99" s="3"/>
      <c r="F99" s="153"/>
      <c r="G99" s="169" t="n">
        <v>7465.54</v>
      </c>
      <c r="H99" s="154"/>
      <c r="I99" s="143"/>
      <c r="J99" s="105"/>
    </row>
    <row r="100" customFormat="false" ht="12.75" hidden="false" customHeight="false" outlineLevel="0" collapsed="false">
      <c r="B100" s="133"/>
      <c r="C100" s="171" t="s">
        <v>786</v>
      </c>
      <c r="D100" s="168" t="s">
        <v>789</v>
      </c>
      <c r="E100" s="3"/>
      <c r="F100" s="153"/>
      <c r="G100" s="169" t="n">
        <v>1500</v>
      </c>
      <c r="H100" s="154" t="s">
        <v>550</v>
      </c>
      <c r="I100" s="143"/>
      <c r="J100" s="105"/>
    </row>
    <row r="101" customFormat="false" ht="12.75" hidden="false" customHeight="false" outlineLevel="0" collapsed="false">
      <c r="B101" s="133"/>
      <c r="C101" s="171" t="s">
        <v>786</v>
      </c>
      <c r="D101" s="168" t="s">
        <v>790</v>
      </c>
      <c r="E101" s="3"/>
      <c r="F101" s="153"/>
      <c r="G101" s="169" t="n">
        <v>3303.66</v>
      </c>
      <c r="H101" s="154"/>
      <c r="I101" s="143"/>
      <c r="J101" s="105"/>
    </row>
    <row r="102" customFormat="false" ht="12.75" hidden="false" customHeight="false" outlineLevel="0" collapsed="false">
      <c r="B102" s="133"/>
      <c r="C102" s="173" t="s">
        <v>791</v>
      </c>
      <c r="D102" s="168" t="s">
        <v>792</v>
      </c>
      <c r="E102" s="3"/>
      <c r="F102" s="153"/>
      <c r="G102" s="169" t="n">
        <v>17000</v>
      </c>
      <c r="H102" s="154" t="s">
        <v>541</v>
      </c>
      <c r="I102" s="143"/>
      <c r="J102" s="105"/>
    </row>
    <row r="103" customFormat="false" ht="12.75" hidden="false" customHeight="false" outlineLevel="0" collapsed="false">
      <c r="B103" s="133"/>
      <c r="C103" s="173" t="s">
        <v>791</v>
      </c>
      <c r="D103" s="168" t="s">
        <v>793</v>
      </c>
      <c r="E103" s="3"/>
      <c r="F103" s="153"/>
      <c r="G103" s="169" t="n">
        <v>450</v>
      </c>
      <c r="H103" s="154" t="s">
        <v>542</v>
      </c>
      <c r="I103" s="143"/>
      <c r="J103" s="105"/>
    </row>
    <row r="104" customFormat="false" ht="12.75" hidden="false" customHeight="false" outlineLevel="0" collapsed="false">
      <c r="B104" s="133"/>
      <c r="C104" s="173" t="s">
        <v>791</v>
      </c>
      <c r="D104" s="168" t="s">
        <v>794</v>
      </c>
      <c r="E104" s="3"/>
      <c r="F104" s="153"/>
      <c r="G104" s="169" t="n">
        <v>182778.25</v>
      </c>
      <c r="H104" s="154" t="s">
        <v>363</v>
      </c>
      <c r="I104" s="143"/>
      <c r="J104" s="105"/>
    </row>
    <row r="105" customFormat="false" ht="12.75" hidden="false" customHeight="false" outlineLevel="0" collapsed="false">
      <c r="B105" s="133"/>
      <c r="C105" s="159"/>
      <c r="D105" s="135"/>
      <c r="E105" s="133"/>
      <c r="F105" s="133"/>
      <c r="G105" s="68"/>
    </row>
    <row r="106" customFormat="false" ht="13.5" hidden="false" customHeight="false" outlineLevel="0" collapsed="false">
      <c r="G106" s="76" t="s">
        <v>152</v>
      </c>
      <c r="H106" s="112" t="n">
        <f aca="false">+H8+H10+H27-H31-H77</f>
        <v>347942.4</v>
      </c>
    </row>
    <row r="107" customFormat="false" ht="13.5" hidden="false" customHeight="false" outlineLevel="0" collapsed="false">
      <c r="G107" s="76" t="s">
        <v>84</v>
      </c>
      <c r="H107" s="112" t="n">
        <v>347830.21</v>
      </c>
    </row>
    <row r="108" customFormat="false" ht="13.5" hidden="false" customHeight="false" outlineLevel="0" collapsed="false">
      <c r="G108" s="76" t="s">
        <v>85</v>
      </c>
      <c r="H108" s="112" t="n">
        <f aca="false">+H106-H107</f>
        <v>112.189999999944</v>
      </c>
    </row>
    <row r="123" customFormat="false" ht="12.75" hidden="false" customHeight="false" outlineLevel="0" collapsed="false">
      <c r="H123" s="87"/>
    </row>
    <row r="124" customFormat="false" ht="12.75" hidden="false" customHeight="false" outlineLevel="0" collapsed="false">
      <c r="H124" s="87"/>
    </row>
    <row r="125" customFormat="false" ht="12.75" hidden="false" customHeight="false" outlineLevel="0" collapsed="false">
      <c r="H125" s="87"/>
    </row>
    <row r="126" customFormat="false" ht="12.75" hidden="false" customHeight="false" outlineLevel="0" collapsed="false">
      <c r="H126" s="87"/>
    </row>
    <row r="133" customFormat="false" ht="12.75" hidden="false" customHeight="false" outlineLevel="0" collapsed="false">
      <c r="G133" s="42"/>
      <c r="H133" s="42"/>
    </row>
    <row r="134" customFormat="false" ht="12.75" hidden="false" customHeight="false" outlineLevel="0" collapsed="false">
      <c r="G134" s="42"/>
      <c r="H134" s="42"/>
    </row>
  </sheetData>
  <mergeCells count="4">
    <mergeCell ref="B2:H2"/>
    <mergeCell ref="B3:H3"/>
    <mergeCell ref="B4:H4"/>
    <mergeCell ref="B77:G7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85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true" hidden="false" outlineLevel="0" max="10" min="10" style="42" width="14.28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795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2.75" hidden="false" customHeight="false" outlineLevel="0" collapsed="false">
      <c r="B6" s="43"/>
      <c r="H6" s="5"/>
      <c r="I6" s="50"/>
    </row>
    <row r="7" customFormat="false" ht="12.75" hidden="false" customHeight="false" outlineLevel="0" collapsed="false">
      <c r="B7" s="43"/>
      <c r="C7" s="108" t="s">
        <v>13</v>
      </c>
      <c r="D7" s="52"/>
      <c r="E7" s="3"/>
      <c r="F7" s="3"/>
      <c r="G7" s="5"/>
      <c r="H7" s="53" t="n">
        <v>723280.94</v>
      </c>
      <c r="I7" s="54"/>
    </row>
    <row r="8" customFormat="false" ht="12.75" hidden="false" customHeight="false" outlineLevel="0" collapsed="false">
      <c r="B8" s="43"/>
      <c r="C8" s="109"/>
      <c r="D8" s="52"/>
      <c r="E8" s="3"/>
      <c r="F8" s="3"/>
      <c r="G8" s="5"/>
      <c r="H8" s="5"/>
      <c r="I8" s="54"/>
      <c r="J8" s="50"/>
    </row>
    <row r="9" customFormat="false" ht="12.75" hidden="false" customHeight="false" outlineLevel="0" collapsed="false">
      <c r="B9" s="46" t="s">
        <v>14</v>
      </c>
      <c r="C9" s="110" t="s">
        <v>15</v>
      </c>
      <c r="D9" s="55"/>
      <c r="E9" s="51"/>
      <c r="F9" s="51"/>
      <c r="G9" s="56"/>
      <c r="H9" s="56" t="n">
        <f aca="false">SUM(G10:G27)</f>
        <v>223616</v>
      </c>
    </row>
    <row r="10" customFormat="false" ht="12.75" hidden="false" customHeight="false" outlineLevel="0" collapsed="false">
      <c r="B10" s="133"/>
      <c r="C10" s="134"/>
      <c r="D10" s="145"/>
      <c r="E10" s="133"/>
      <c r="F10" s="59"/>
      <c r="G10" s="3"/>
      <c r="H10" s="99"/>
      <c r="I10" s="100"/>
    </row>
    <row r="11" customFormat="false" ht="12.75" hidden="false" customHeight="false" outlineLevel="0" collapsed="false">
      <c r="B11" s="42" t="s">
        <v>796</v>
      </c>
      <c r="C11" s="121" t="n">
        <v>40845</v>
      </c>
      <c r="D11" s="42" t="s">
        <v>739</v>
      </c>
      <c r="F11" s="138"/>
      <c r="G11" s="3" t="n">
        <v>700</v>
      </c>
      <c r="H11" s="99" t="s">
        <v>444</v>
      </c>
      <c r="I11" s="100"/>
    </row>
    <row r="12" customFormat="false" ht="12.75" hidden="false" customHeight="false" outlineLevel="0" collapsed="false">
      <c r="B12" s="42" t="s">
        <v>797</v>
      </c>
      <c r="C12" s="121" t="n">
        <v>40847</v>
      </c>
      <c r="D12" s="42" t="s">
        <v>798</v>
      </c>
      <c r="F12" s="138"/>
      <c r="G12" s="3" t="n">
        <v>1000</v>
      </c>
      <c r="H12" s="99" t="s">
        <v>452</v>
      </c>
      <c r="I12" s="100"/>
    </row>
    <row r="13" customFormat="false" ht="12.75" hidden="false" customHeight="false" outlineLevel="0" collapsed="false">
      <c r="B13" s="42" t="s">
        <v>799</v>
      </c>
      <c r="C13" s="121" t="n">
        <v>40847</v>
      </c>
      <c r="D13" s="42" t="s">
        <v>800</v>
      </c>
      <c r="F13" s="138"/>
      <c r="G13" s="3" t="n">
        <v>1000</v>
      </c>
      <c r="H13" s="99" t="s">
        <v>460</v>
      </c>
      <c r="I13" s="100"/>
    </row>
    <row r="14" customFormat="false" ht="12.75" hidden="false" customHeight="false" outlineLevel="0" collapsed="false">
      <c r="B14" s="42" t="s">
        <v>801</v>
      </c>
      <c r="C14" s="121" t="n">
        <v>40847</v>
      </c>
      <c r="D14" s="42" t="s">
        <v>802</v>
      </c>
      <c r="F14" s="138"/>
      <c r="G14" s="3" t="n">
        <v>25500</v>
      </c>
      <c r="H14" s="99" t="s">
        <v>441</v>
      </c>
      <c r="I14" s="100"/>
    </row>
    <row r="15" customFormat="false" ht="12.75" hidden="false" customHeight="false" outlineLevel="0" collapsed="false">
      <c r="B15" s="42" t="s">
        <v>803</v>
      </c>
      <c r="C15" s="121" t="n">
        <v>40847</v>
      </c>
      <c r="D15" s="42" t="s">
        <v>804</v>
      </c>
      <c r="F15" s="138"/>
      <c r="G15" s="3" t="n">
        <v>2000</v>
      </c>
      <c r="H15" s="99" t="s">
        <v>432</v>
      </c>
      <c r="I15" s="100"/>
    </row>
    <row r="16" customFormat="false" ht="12.75" hidden="false" customHeight="false" outlineLevel="0" collapsed="false">
      <c r="B16" s="42" t="s">
        <v>805</v>
      </c>
      <c r="C16" s="121" t="n">
        <v>40847</v>
      </c>
      <c r="D16" s="42" t="s">
        <v>806</v>
      </c>
      <c r="F16" s="138"/>
      <c r="G16" s="3" t="n">
        <v>3000</v>
      </c>
      <c r="H16" s="99" t="s">
        <v>467</v>
      </c>
      <c r="I16" s="100"/>
    </row>
    <row r="17" customFormat="false" ht="12.75" hidden="false" customHeight="false" outlineLevel="0" collapsed="false">
      <c r="B17" s="42" t="s">
        <v>807</v>
      </c>
      <c r="C17" s="121" t="n">
        <v>40847</v>
      </c>
      <c r="D17" s="42" t="s">
        <v>808</v>
      </c>
      <c r="F17" s="138"/>
      <c r="G17" s="3" t="n">
        <v>30000</v>
      </c>
      <c r="H17" s="99" t="s">
        <v>451</v>
      </c>
      <c r="I17" s="100"/>
    </row>
    <row r="18" customFormat="false" ht="12.75" hidden="false" customHeight="false" outlineLevel="0" collapsed="false">
      <c r="B18" s="42" t="s">
        <v>809</v>
      </c>
      <c r="C18" s="121" t="n">
        <v>40847</v>
      </c>
      <c r="D18" s="42" t="s">
        <v>810</v>
      </c>
      <c r="F18" s="138"/>
      <c r="G18" s="3" t="n">
        <v>2000</v>
      </c>
      <c r="H18" s="99" t="s">
        <v>462</v>
      </c>
      <c r="I18" s="100"/>
    </row>
    <row r="19" customFormat="false" ht="12.75" hidden="false" customHeight="false" outlineLevel="0" collapsed="false">
      <c r="B19" s="42" t="s">
        <v>811</v>
      </c>
      <c r="C19" s="121" t="n">
        <v>40847</v>
      </c>
      <c r="D19" s="42" t="s">
        <v>812</v>
      </c>
      <c r="F19" s="138"/>
      <c r="G19" s="3" t="n">
        <v>29000</v>
      </c>
      <c r="H19" s="99" t="s">
        <v>464</v>
      </c>
      <c r="I19" s="100"/>
    </row>
    <row r="20" customFormat="false" ht="12.75" hidden="false" customHeight="false" outlineLevel="0" collapsed="false">
      <c r="B20" s="42" t="s">
        <v>813</v>
      </c>
      <c r="C20" s="121" t="n">
        <v>40847</v>
      </c>
      <c r="D20" s="42" t="s">
        <v>814</v>
      </c>
      <c r="F20" s="138"/>
      <c r="G20" s="3" t="n">
        <v>84900</v>
      </c>
      <c r="H20" s="99" t="s">
        <v>456</v>
      </c>
      <c r="I20" s="100"/>
    </row>
    <row r="21" customFormat="false" ht="12.75" hidden="false" customHeight="false" outlineLevel="0" collapsed="false">
      <c r="B21" s="42" t="s">
        <v>815</v>
      </c>
      <c r="C21" s="121" t="n">
        <v>40847</v>
      </c>
      <c r="D21" s="42" t="s">
        <v>816</v>
      </c>
      <c r="F21" s="138"/>
      <c r="G21" s="3" t="n">
        <v>15000</v>
      </c>
      <c r="H21" s="99" t="s">
        <v>461</v>
      </c>
      <c r="I21" s="100"/>
    </row>
    <row r="22" customFormat="false" ht="12.75" hidden="false" customHeight="false" outlineLevel="0" collapsed="false">
      <c r="B22" s="42" t="s">
        <v>817</v>
      </c>
      <c r="C22" s="121" t="n">
        <v>40847</v>
      </c>
      <c r="D22" s="42" t="s">
        <v>818</v>
      </c>
      <c r="F22" s="138"/>
      <c r="G22" s="3" t="n">
        <v>1000</v>
      </c>
      <c r="H22" s="99" t="s">
        <v>435</v>
      </c>
      <c r="I22" s="100"/>
    </row>
    <row r="23" customFormat="false" ht="12.75" hidden="false" customHeight="false" outlineLevel="0" collapsed="false">
      <c r="B23" s="42" t="s">
        <v>819</v>
      </c>
      <c r="C23" s="121" t="n">
        <v>40847</v>
      </c>
      <c r="D23" s="42" t="s">
        <v>820</v>
      </c>
      <c r="F23" s="138"/>
      <c r="G23" s="3" t="n">
        <v>500</v>
      </c>
      <c r="H23" s="99" t="s">
        <v>454</v>
      </c>
      <c r="I23" s="100"/>
    </row>
    <row r="24" customFormat="false" ht="12.75" hidden="false" customHeight="false" outlineLevel="0" collapsed="false">
      <c r="B24" s="42" t="s">
        <v>821</v>
      </c>
      <c r="C24" s="121" t="n">
        <v>40847</v>
      </c>
      <c r="D24" s="42" t="s">
        <v>739</v>
      </c>
      <c r="F24" s="138"/>
      <c r="G24" s="3" t="n">
        <v>17200</v>
      </c>
      <c r="H24" s="99" t="s">
        <v>438</v>
      </c>
      <c r="I24" s="100"/>
    </row>
    <row r="25" customFormat="false" ht="12.75" hidden="false" customHeight="false" outlineLevel="0" collapsed="false">
      <c r="B25" s="42" t="s">
        <v>822</v>
      </c>
      <c r="C25" s="121" t="n">
        <v>40847</v>
      </c>
      <c r="D25" s="42" t="s">
        <v>739</v>
      </c>
      <c r="F25" s="138"/>
      <c r="G25" s="3" t="n">
        <v>6340</v>
      </c>
      <c r="H25" s="99" t="s">
        <v>447</v>
      </c>
      <c r="I25" s="100"/>
    </row>
    <row r="26" customFormat="false" ht="12.75" hidden="false" customHeight="false" outlineLevel="0" collapsed="false">
      <c r="B26" s="42" t="s">
        <v>823</v>
      </c>
      <c r="C26" s="121" t="n">
        <v>40847</v>
      </c>
      <c r="D26" s="42" t="s">
        <v>739</v>
      </c>
      <c r="F26" s="138"/>
      <c r="G26" s="3" t="n">
        <v>3269</v>
      </c>
      <c r="H26" s="99" t="s">
        <v>450</v>
      </c>
      <c r="I26" s="100"/>
    </row>
    <row r="27" customFormat="false" ht="12.75" hidden="false" customHeight="false" outlineLevel="0" collapsed="false">
      <c r="B27" s="42" t="s">
        <v>824</v>
      </c>
      <c r="C27" s="121" t="n">
        <v>40847</v>
      </c>
      <c r="D27" s="42" t="s">
        <v>746</v>
      </c>
      <c r="F27" s="138"/>
      <c r="G27" s="3" t="n">
        <v>1207</v>
      </c>
      <c r="H27" s="99" t="s">
        <v>566</v>
      </c>
      <c r="I27" s="100"/>
    </row>
    <row r="29" customFormat="false" ht="12.75" hidden="false" customHeight="false" outlineLevel="0" collapsed="false">
      <c r="B29" s="46" t="s">
        <v>14</v>
      </c>
      <c r="C29" s="110" t="s">
        <v>17</v>
      </c>
      <c r="H29" s="61" t="n">
        <f aca="false">SUM(G30:G32)</f>
        <v>3530.97</v>
      </c>
    </row>
    <row r="31" customFormat="false" ht="12.75" hidden="false" customHeight="false" outlineLevel="0" collapsed="false">
      <c r="C31" s="146" t="n">
        <v>40697</v>
      </c>
      <c r="D31" s="135" t="s">
        <v>470</v>
      </c>
      <c r="E31" s="133"/>
      <c r="F31" s="133"/>
      <c r="G31" s="147" t="n">
        <v>3530.97</v>
      </c>
    </row>
    <row r="32" customFormat="false" ht="12.75" hidden="false" customHeight="false" outlineLevel="0" collapsed="false">
      <c r="C32" s="146"/>
      <c r="D32" s="135"/>
      <c r="E32" s="133"/>
      <c r="F32" s="133"/>
      <c r="G32" s="147"/>
    </row>
    <row r="34" customFormat="false" ht="12.75" hidden="false" customHeight="false" outlineLevel="0" collapsed="false">
      <c r="B34" s="46" t="s">
        <v>18</v>
      </c>
      <c r="C34" s="110" t="s">
        <v>19</v>
      </c>
      <c r="D34" s="55"/>
      <c r="E34" s="51"/>
      <c r="F34" s="51"/>
      <c r="G34" s="56"/>
      <c r="H34" s="56" t="n">
        <f aca="false">SUM(G36:G109)</f>
        <v>707817.25</v>
      </c>
    </row>
    <row r="36" customFormat="false" ht="12.75" hidden="false" customHeight="false" outlineLevel="0" collapsed="false">
      <c r="C36" s="116" t="n">
        <v>39436</v>
      </c>
      <c r="D36" s="59" t="n">
        <v>963720</v>
      </c>
      <c r="E36" s="3" t="s">
        <v>20</v>
      </c>
      <c r="F36" s="3"/>
      <c r="G36" s="5" t="n">
        <v>100000</v>
      </c>
      <c r="H36" s="95" t="s">
        <v>21</v>
      </c>
      <c r="I36" s="100"/>
      <c r="J36" s="44"/>
    </row>
    <row r="37" customFormat="false" ht="12.75" hidden="false" customHeight="false" outlineLevel="0" collapsed="false">
      <c r="C37" s="116" t="n">
        <v>40571</v>
      </c>
      <c r="D37" s="43" t="n">
        <v>971139</v>
      </c>
      <c r="E37" s="42" t="s">
        <v>133</v>
      </c>
      <c r="F37" s="59"/>
      <c r="G37" s="44" t="n">
        <v>2566</v>
      </c>
      <c r="H37" s="101"/>
      <c r="I37" s="100"/>
      <c r="J37" s="44"/>
    </row>
    <row r="38" customFormat="false" ht="12.75" hidden="false" customHeight="false" outlineLevel="0" collapsed="false">
      <c r="B38" s="43"/>
      <c r="C38" s="116" t="n">
        <v>40603</v>
      </c>
      <c r="D38" s="43" t="n">
        <v>971237</v>
      </c>
      <c r="E38" s="42" t="s">
        <v>204</v>
      </c>
      <c r="F38" s="59"/>
      <c r="G38" s="44" t="n">
        <v>2500</v>
      </c>
      <c r="H38" s="101"/>
      <c r="I38" s="100"/>
    </row>
    <row r="39" customFormat="false" ht="12.75" hidden="false" customHeight="false" outlineLevel="0" collapsed="false">
      <c r="B39" s="42" t="s">
        <v>364</v>
      </c>
      <c r="C39" s="111" t="n">
        <v>40694</v>
      </c>
      <c r="D39" s="126" t="n">
        <v>971306</v>
      </c>
      <c r="E39" s="42" t="s">
        <v>365</v>
      </c>
      <c r="F39" s="59"/>
      <c r="G39" s="3" t="n">
        <v>3480</v>
      </c>
      <c r="H39" s="119"/>
      <c r="I39" s="100"/>
    </row>
    <row r="40" customFormat="false" ht="12.75" hidden="false" customHeight="false" outlineLevel="0" collapsed="false">
      <c r="C40" s="116" t="n">
        <v>40616</v>
      </c>
      <c r="D40" s="43" t="n">
        <v>971462</v>
      </c>
      <c r="E40" s="42" t="s">
        <v>208</v>
      </c>
      <c r="F40" s="59"/>
      <c r="G40" s="44" t="n">
        <v>5000</v>
      </c>
      <c r="H40" s="119"/>
      <c r="I40" s="100"/>
    </row>
    <row r="41" customFormat="false" ht="12.75" hidden="false" customHeight="false" outlineLevel="0" collapsed="false">
      <c r="C41" s="116" t="n">
        <v>40632</v>
      </c>
      <c r="D41" s="43" t="n">
        <v>971602</v>
      </c>
      <c r="E41" s="42" t="s">
        <v>221</v>
      </c>
      <c r="F41" s="59"/>
      <c r="G41" s="44" t="n">
        <v>3799.32</v>
      </c>
      <c r="H41" s="119"/>
      <c r="I41" s="100"/>
    </row>
    <row r="42" customFormat="false" ht="12.75" hidden="false" customHeight="false" outlineLevel="0" collapsed="false">
      <c r="B42" s="42" t="s">
        <v>483</v>
      </c>
      <c r="C42" s="111" t="n">
        <v>40704</v>
      </c>
      <c r="D42" s="126" t="n">
        <v>972149</v>
      </c>
      <c r="E42" s="42" t="s">
        <v>57</v>
      </c>
      <c r="F42" s="59"/>
      <c r="G42" s="52" t="n">
        <v>50.96</v>
      </c>
      <c r="H42" s="119"/>
      <c r="I42" s="100"/>
    </row>
    <row r="43" customFormat="false" ht="12.75" hidden="false" customHeight="false" outlineLevel="0" collapsed="false">
      <c r="B43" s="42" t="s">
        <v>488</v>
      </c>
      <c r="C43" s="111" t="n">
        <v>40714</v>
      </c>
      <c r="D43" s="126" t="n">
        <v>972198</v>
      </c>
      <c r="E43" s="42" t="s">
        <v>489</v>
      </c>
      <c r="F43" s="59"/>
      <c r="G43" s="52" t="n">
        <v>1500</v>
      </c>
      <c r="H43" s="119"/>
      <c r="I43" s="100"/>
    </row>
    <row r="44" customFormat="false" ht="12.75" hidden="false" customHeight="false" outlineLevel="0" collapsed="false">
      <c r="B44" s="133" t="s">
        <v>676</v>
      </c>
      <c r="C44" s="164" t="n">
        <v>40764</v>
      </c>
      <c r="D44" s="165" t="n">
        <v>972665</v>
      </c>
      <c r="E44" s="133" t="s">
        <v>677</v>
      </c>
      <c r="F44" s="59"/>
      <c r="G44" s="3" t="n">
        <v>2000</v>
      </c>
      <c r="H44" s="166"/>
      <c r="I44" s="100"/>
    </row>
    <row r="45" customFormat="false" ht="12.75" hidden="false" customHeight="false" outlineLevel="0" collapsed="false">
      <c r="B45" s="133" t="s">
        <v>756</v>
      </c>
      <c r="C45" s="164" t="n">
        <v>40793</v>
      </c>
      <c r="D45" s="165" t="n">
        <v>972894</v>
      </c>
      <c r="E45" s="133" t="s">
        <v>32</v>
      </c>
      <c r="F45" s="59"/>
      <c r="G45" s="112" t="n">
        <v>429.2</v>
      </c>
      <c r="H45" s="166" t="s">
        <v>272</v>
      </c>
      <c r="I45" s="174"/>
    </row>
    <row r="46" customFormat="false" ht="12.75" hidden="false" customHeight="false" outlineLevel="0" collapsed="false">
      <c r="B46" s="133" t="s">
        <v>760</v>
      </c>
      <c r="C46" s="164" t="n">
        <v>40793</v>
      </c>
      <c r="D46" s="165" t="n">
        <v>972908</v>
      </c>
      <c r="E46" s="133" t="s">
        <v>761</v>
      </c>
      <c r="F46" s="59"/>
      <c r="G46" s="112" t="n">
        <v>1236.24</v>
      </c>
      <c r="H46" s="166"/>
      <c r="I46" s="174"/>
    </row>
    <row r="47" customFormat="false" ht="12.75" hidden="false" customHeight="false" outlineLevel="0" collapsed="false">
      <c r="B47" s="133" t="s">
        <v>765</v>
      </c>
      <c r="C47" s="164" t="n">
        <v>40799</v>
      </c>
      <c r="D47" s="165" t="n">
        <v>972972</v>
      </c>
      <c r="E47" s="133" t="s">
        <v>32</v>
      </c>
      <c r="F47" s="59"/>
      <c r="G47" s="112" t="n">
        <v>243.6</v>
      </c>
      <c r="H47" s="166" t="s">
        <v>297</v>
      </c>
      <c r="I47" s="174"/>
    </row>
    <row r="48" customFormat="false" ht="12.75" hidden="false" customHeight="false" outlineLevel="0" collapsed="false">
      <c r="B48" s="42" t="s">
        <v>825</v>
      </c>
      <c r="C48" s="121" t="n">
        <v>40838</v>
      </c>
      <c r="D48" s="126" t="n">
        <v>950</v>
      </c>
      <c r="E48" s="42" t="s">
        <v>114</v>
      </c>
      <c r="F48" s="59"/>
      <c r="G48" s="3" t="n">
        <v>1934.96</v>
      </c>
      <c r="H48" s="166" t="s">
        <v>826</v>
      </c>
      <c r="I48" s="174"/>
      <c r="J48" s="44"/>
    </row>
    <row r="49" customFormat="false" ht="12.75" hidden="false" customHeight="false" outlineLevel="0" collapsed="false">
      <c r="B49" s="42" t="s">
        <v>827</v>
      </c>
      <c r="C49" s="121" t="n">
        <v>40838</v>
      </c>
      <c r="D49" s="126" t="n">
        <v>6250</v>
      </c>
      <c r="E49" s="42" t="s">
        <v>624</v>
      </c>
      <c r="F49" s="59"/>
      <c r="G49" s="3" t="n">
        <v>21924</v>
      </c>
      <c r="H49" s="166" t="s">
        <v>826</v>
      </c>
      <c r="I49" s="174"/>
    </row>
    <row r="50" customFormat="false" ht="12.75" hidden="false" customHeight="false" outlineLevel="0" collapsed="false">
      <c r="B50" s="42" t="s">
        <v>828</v>
      </c>
      <c r="C50" s="121" t="n">
        <v>40838</v>
      </c>
      <c r="D50" s="126" t="n">
        <v>6950</v>
      </c>
      <c r="E50" s="42" t="s">
        <v>829</v>
      </c>
      <c r="F50" s="59"/>
      <c r="G50" s="3" t="n">
        <v>48859.2</v>
      </c>
      <c r="H50" s="166" t="s">
        <v>826</v>
      </c>
      <c r="I50" s="100"/>
    </row>
    <row r="51" customFormat="false" ht="12.75" hidden="false" customHeight="false" outlineLevel="0" collapsed="false">
      <c r="B51" s="42" t="s">
        <v>830</v>
      </c>
      <c r="C51" s="121" t="n">
        <v>40838</v>
      </c>
      <c r="D51" s="126" t="n">
        <v>26950</v>
      </c>
      <c r="E51" s="42" t="s">
        <v>118</v>
      </c>
      <c r="F51" s="59"/>
      <c r="G51" s="3" t="n">
        <v>1000</v>
      </c>
      <c r="H51" s="166" t="s">
        <v>826</v>
      </c>
      <c r="I51" s="100"/>
    </row>
    <row r="52" customFormat="false" ht="12.75" hidden="false" customHeight="false" outlineLevel="0" collapsed="false">
      <c r="B52" s="42" t="s">
        <v>831</v>
      </c>
      <c r="C52" s="121" t="n">
        <v>40838</v>
      </c>
      <c r="D52" s="126" t="n">
        <v>26950</v>
      </c>
      <c r="E52" s="42" t="s">
        <v>832</v>
      </c>
      <c r="F52" s="59"/>
      <c r="G52" s="3" t="n">
        <v>16390.8</v>
      </c>
      <c r="H52" s="166" t="s">
        <v>826</v>
      </c>
      <c r="I52" s="100"/>
    </row>
    <row r="53" customFormat="false" ht="12.75" hidden="false" customHeight="false" outlineLevel="0" collapsed="false">
      <c r="B53" s="42" t="s">
        <v>833</v>
      </c>
      <c r="C53" s="121" t="n">
        <v>40838</v>
      </c>
      <c r="D53" s="126" t="n">
        <v>48690</v>
      </c>
      <c r="E53" s="42" t="s">
        <v>111</v>
      </c>
      <c r="F53" s="59"/>
      <c r="G53" s="3" t="n">
        <v>16987.53</v>
      </c>
      <c r="H53" s="166" t="s">
        <v>834</v>
      </c>
      <c r="I53" s="100"/>
      <c r="J53" s="44"/>
    </row>
    <row r="54" customFormat="false" ht="12.75" hidden="false" customHeight="false" outlineLevel="0" collapsed="false">
      <c r="B54" s="42" t="s">
        <v>835</v>
      </c>
      <c r="C54" s="121" t="n">
        <v>40838</v>
      </c>
      <c r="D54" s="126" t="n">
        <v>62690</v>
      </c>
      <c r="E54" s="42" t="s">
        <v>533</v>
      </c>
      <c r="F54" s="59"/>
      <c r="G54" s="3" t="n">
        <v>2500</v>
      </c>
      <c r="H54" s="166" t="s">
        <v>826</v>
      </c>
      <c r="I54" s="100"/>
    </row>
    <row r="55" customFormat="false" ht="12.75" hidden="false" customHeight="false" outlineLevel="0" collapsed="false">
      <c r="B55" s="42" t="s">
        <v>836</v>
      </c>
      <c r="C55" s="121" t="n">
        <v>40838</v>
      </c>
      <c r="D55" s="126" t="n">
        <v>62695</v>
      </c>
      <c r="E55" s="42" t="s">
        <v>29</v>
      </c>
      <c r="F55" s="59"/>
      <c r="G55" s="3" t="n">
        <v>1513.8</v>
      </c>
      <c r="H55" s="166" t="s">
        <v>826</v>
      </c>
      <c r="I55" s="100"/>
    </row>
    <row r="56" customFormat="false" ht="12.75" hidden="false" customHeight="false" outlineLevel="0" collapsed="false">
      <c r="B56" s="42" t="s">
        <v>837</v>
      </c>
      <c r="C56" s="121" t="n">
        <v>40838</v>
      </c>
      <c r="D56" s="126" t="n">
        <v>626950</v>
      </c>
      <c r="E56" s="42" t="s">
        <v>119</v>
      </c>
      <c r="F56" s="59"/>
      <c r="G56" s="3" t="n">
        <v>739.62</v>
      </c>
      <c r="H56" s="166" t="s">
        <v>826</v>
      </c>
      <c r="I56" s="100"/>
    </row>
    <row r="57" customFormat="false" ht="12.75" hidden="false" customHeight="false" outlineLevel="0" collapsed="false">
      <c r="B57" s="42" t="s">
        <v>600</v>
      </c>
      <c r="C57" s="121" t="n">
        <v>40838</v>
      </c>
      <c r="D57" s="126" t="n">
        <v>626950</v>
      </c>
      <c r="E57" s="42" t="s">
        <v>56</v>
      </c>
      <c r="F57" s="59"/>
      <c r="G57" s="3" t="n">
        <v>9280</v>
      </c>
      <c r="H57" s="166" t="s">
        <v>826</v>
      </c>
      <c r="I57" s="100"/>
    </row>
    <row r="58" customFormat="false" ht="12.75" hidden="false" customHeight="false" outlineLevel="0" collapsed="false">
      <c r="B58" s="42" t="s">
        <v>838</v>
      </c>
      <c r="C58" s="121" t="n">
        <v>40817</v>
      </c>
      <c r="D58" s="126" t="n">
        <v>973122</v>
      </c>
      <c r="E58" s="42" t="s">
        <v>45</v>
      </c>
      <c r="F58" s="59"/>
      <c r="G58" s="3" t="n">
        <v>1160</v>
      </c>
      <c r="H58" s="166" t="s">
        <v>273</v>
      </c>
      <c r="I58" s="100"/>
    </row>
    <row r="59" customFormat="false" ht="12.75" hidden="false" customHeight="false" outlineLevel="0" collapsed="false">
      <c r="B59" s="42" t="s">
        <v>839</v>
      </c>
      <c r="C59" s="121" t="n">
        <v>40817</v>
      </c>
      <c r="D59" s="126" t="n">
        <v>973132</v>
      </c>
      <c r="E59" s="42" t="s">
        <v>840</v>
      </c>
      <c r="F59" s="59"/>
      <c r="G59" s="3" t="n">
        <v>510.4</v>
      </c>
      <c r="H59" s="166"/>
      <c r="I59" s="100"/>
    </row>
    <row r="60" customFormat="false" ht="12.75" hidden="false" customHeight="false" outlineLevel="0" collapsed="false">
      <c r="B60" s="42" t="s">
        <v>841</v>
      </c>
      <c r="C60" s="121" t="n">
        <v>40820</v>
      </c>
      <c r="D60" s="126" t="n">
        <v>973159</v>
      </c>
      <c r="E60" s="42" t="s">
        <v>31</v>
      </c>
      <c r="F60" s="59"/>
      <c r="G60" s="3" t="n">
        <v>4769.28</v>
      </c>
      <c r="H60" s="166"/>
      <c r="I60" s="100"/>
    </row>
    <row r="61" customFormat="false" ht="12.75" hidden="false" customHeight="false" outlineLevel="0" collapsed="false">
      <c r="B61" s="42" t="s">
        <v>842</v>
      </c>
      <c r="C61" s="121" t="n">
        <v>40828</v>
      </c>
      <c r="D61" s="126" t="n">
        <v>973213</v>
      </c>
      <c r="E61" s="42" t="s">
        <v>843</v>
      </c>
      <c r="F61" s="59"/>
      <c r="G61" s="3" t="n">
        <v>10000</v>
      </c>
      <c r="H61" s="166"/>
      <c r="I61" s="100"/>
    </row>
    <row r="62" customFormat="false" ht="12.75" hidden="false" customHeight="false" outlineLevel="0" collapsed="false">
      <c r="B62" s="42" t="s">
        <v>633</v>
      </c>
      <c r="C62" s="121" t="n">
        <v>40828</v>
      </c>
      <c r="D62" s="126" t="n">
        <v>973220</v>
      </c>
      <c r="E62" s="42" t="s">
        <v>844</v>
      </c>
      <c r="F62" s="59"/>
      <c r="G62" s="3" t="n">
        <v>309.93</v>
      </c>
      <c r="H62" s="166"/>
      <c r="I62" s="100"/>
    </row>
    <row r="63" customFormat="false" ht="12.75" hidden="false" customHeight="false" outlineLevel="0" collapsed="false">
      <c r="B63" s="42" t="s">
        <v>845</v>
      </c>
      <c r="C63" s="121" t="n">
        <v>40835</v>
      </c>
      <c r="D63" s="126" t="n">
        <v>973263</v>
      </c>
      <c r="E63" s="42" t="s">
        <v>50</v>
      </c>
      <c r="F63" s="59"/>
      <c r="G63" s="3" t="n">
        <v>1740</v>
      </c>
      <c r="H63" s="166" t="s">
        <v>472</v>
      </c>
      <c r="I63" s="100"/>
    </row>
    <row r="64" customFormat="false" ht="12.75" hidden="false" customHeight="false" outlineLevel="0" collapsed="false">
      <c r="B64" s="42" t="s">
        <v>846</v>
      </c>
      <c r="C64" s="121" t="n">
        <v>40835</v>
      </c>
      <c r="D64" s="126" t="n">
        <v>973265</v>
      </c>
      <c r="E64" s="42" t="s">
        <v>50</v>
      </c>
      <c r="F64" s="59"/>
      <c r="G64" s="3" t="n">
        <v>2807.2</v>
      </c>
      <c r="H64" s="166" t="s">
        <v>471</v>
      </c>
      <c r="I64" s="100"/>
    </row>
    <row r="65" customFormat="false" ht="12.75" hidden="false" customHeight="false" outlineLevel="0" collapsed="false">
      <c r="B65" s="42" t="s">
        <v>531</v>
      </c>
      <c r="C65" s="121" t="n">
        <v>40835</v>
      </c>
      <c r="D65" s="126" t="n">
        <v>973271</v>
      </c>
      <c r="E65" s="42" t="s">
        <v>847</v>
      </c>
      <c r="F65" s="59"/>
      <c r="G65" s="3" t="n">
        <v>6000</v>
      </c>
      <c r="H65" s="166"/>
      <c r="I65" s="100"/>
    </row>
    <row r="66" customFormat="false" ht="12.75" hidden="false" customHeight="false" outlineLevel="0" collapsed="false">
      <c r="B66" s="42" t="s">
        <v>766</v>
      </c>
      <c r="C66" s="121" t="n">
        <v>40836</v>
      </c>
      <c r="D66" s="126" t="n">
        <v>973282</v>
      </c>
      <c r="E66" s="42" t="s">
        <v>848</v>
      </c>
      <c r="F66" s="59"/>
      <c r="G66" s="3" t="n">
        <v>453.35</v>
      </c>
      <c r="H66" s="166"/>
      <c r="I66" s="100"/>
    </row>
    <row r="67" customFormat="false" ht="12.75" hidden="false" customHeight="false" outlineLevel="0" collapsed="false">
      <c r="B67" s="42" t="s">
        <v>849</v>
      </c>
      <c r="C67" s="121" t="n">
        <v>40836</v>
      </c>
      <c r="D67" s="126" t="n">
        <v>973283</v>
      </c>
      <c r="E67" s="42" t="s">
        <v>850</v>
      </c>
      <c r="F67" s="59"/>
      <c r="G67" s="3" t="n">
        <v>1000</v>
      </c>
      <c r="H67" s="166" t="s">
        <v>300</v>
      </c>
      <c r="I67" s="100"/>
    </row>
    <row r="68" customFormat="false" ht="12.75" hidden="false" customHeight="false" outlineLevel="0" collapsed="false">
      <c r="B68" s="42" t="s">
        <v>767</v>
      </c>
      <c r="C68" s="121" t="n">
        <v>40836</v>
      </c>
      <c r="D68" s="126" t="n">
        <v>973285</v>
      </c>
      <c r="E68" s="42" t="s">
        <v>50</v>
      </c>
      <c r="F68" s="59"/>
      <c r="G68" s="3" t="n">
        <v>2006.8</v>
      </c>
      <c r="H68" s="166" t="s">
        <v>530</v>
      </c>
      <c r="I68" s="100"/>
    </row>
    <row r="69" customFormat="false" ht="12.75" hidden="false" customHeight="false" outlineLevel="0" collapsed="false">
      <c r="B69" s="42" t="s">
        <v>851</v>
      </c>
      <c r="C69" s="121" t="n">
        <v>40836</v>
      </c>
      <c r="D69" s="126" t="n">
        <v>973286</v>
      </c>
      <c r="E69" s="42" t="s">
        <v>104</v>
      </c>
      <c r="F69" s="59"/>
      <c r="G69" s="3" t="n">
        <v>7621.95</v>
      </c>
      <c r="H69" s="166" t="s">
        <v>308</v>
      </c>
      <c r="I69" s="100"/>
    </row>
    <row r="70" customFormat="false" ht="12.75" hidden="false" customHeight="false" outlineLevel="0" collapsed="false">
      <c r="B70" s="42" t="s">
        <v>852</v>
      </c>
      <c r="C70" s="121" t="n">
        <v>40840</v>
      </c>
      <c r="D70" s="126" t="n">
        <v>973307</v>
      </c>
      <c r="E70" s="42" t="s">
        <v>853</v>
      </c>
      <c r="F70" s="59"/>
      <c r="G70" s="3" t="n">
        <v>1755.64</v>
      </c>
      <c r="H70" s="166" t="s">
        <v>280</v>
      </c>
      <c r="I70" s="100"/>
    </row>
    <row r="71" customFormat="false" ht="12.75" hidden="false" customHeight="false" outlineLevel="0" collapsed="false">
      <c r="B71" s="42" t="s">
        <v>854</v>
      </c>
      <c r="C71" s="121" t="n">
        <v>40841</v>
      </c>
      <c r="D71" s="126" t="n">
        <v>973314</v>
      </c>
      <c r="E71" s="42" t="s">
        <v>383</v>
      </c>
      <c r="F71" s="59"/>
      <c r="G71" s="3" t="n">
        <v>585</v>
      </c>
      <c r="H71" s="166" t="s">
        <v>318</v>
      </c>
      <c r="I71" s="100"/>
    </row>
    <row r="72" customFormat="false" ht="12.75" hidden="false" customHeight="false" outlineLevel="0" collapsed="false">
      <c r="B72" s="42" t="s">
        <v>855</v>
      </c>
      <c r="C72" s="121" t="n">
        <v>40841</v>
      </c>
      <c r="D72" s="126" t="n">
        <v>973315</v>
      </c>
      <c r="E72" s="42" t="s">
        <v>117</v>
      </c>
      <c r="F72" s="59"/>
      <c r="G72" s="3" t="n">
        <v>1000</v>
      </c>
      <c r="H72" s="166" t="s">
        <v>534</v>
      </c>
      <c r="I72" s="100"/>
    </row>
    <row r="73" customFormat="false" ht="12.75" hidden="false" customHeight="false" outlineLevel="0" collapsed="false">
      <c r="B73" s="42" t="s">
        <v>856</v>
      </c>
      <c r="C73" s="121" t="n">
        <v>40841</v>
      </c>
      <c r="D73" s="126" t="n">
        <v>973317</v>
      </c>
      <c r="E73" s="42" t="s">
        <v>45</v>
      </c>
      <c r="F73" s="59"/>
      <c r="G73" s="3" t="n">
        <v>840</v>
      </c>
      <c r="H73" s="166" t="s">
        <v>285</v>
      </c>
      <c r="I73" s="100"/>
    </row>
    <row r="74" customFormat="false" ht="12.75" hidden="false" customHeight="false" outlineLevel="0" collapsed="false">
      <c r="B74" s="42" t="s">
        <v>857</v>
      </c>
      <c r="C74" s="121" t="n">
        <v>40841</v>
      </c>
      <c r="D74" s="126" t="n">
        <v>973318</v>
      </c>
      <c r="E74" s="42" t="s">
        <v>858</v>
      </c>
      <c r="F74" s="59"/>
      <c r="G74" s="3" t="n">
        <v>19399.73</v>
      </c>
      <c r="H74" s="166" t="s">
        <v>266</v>
      </c>
      <c r="I74" s="100"/>
    </row>
    <row r="75" customFormat="false" ht="12.75" hidden="false" customHeight="false" outlineLevel="0" collapsed="false">
      <c r="B75" s="42" t="s">
        <v>859</v>
      </c>
      <c r="C75" s="121" t="n">
        <v>40841</v>
      </c>
      <c r="D75" s="126" t="n">
        <v>973319</v>
      </c>
      <c r="E75" s="42" t="s">
        <v>389</v>
      </c>
      <c r="F75" s="59"/>
      <c r="G75" s="3" t="n">
        <v>5382.73</v>
      </c>
      <c r="H75" s="166" t="s">
        <v>263</v>
      </c>
      <c r="I75" s="100"/>
    </row>
    <row r="76" customFormat="false" ht="12.75" hidden="false" customHeight="false" outlineLevel="0" collapsed="false">
      <c r="B76" s="42" t="s">
        <v>860</v>
      </c>
      <c r="C76" s="121" t="n">
        <v>40841</v>
      </c>
      <c r="D76" s="126" t="n">
        <v>973320</v>
      </c>
      <c r="E76" s="42" t="s">
        <v>120</v>
      </c>
      <c r="F76" s="59"/>
      <c r="G76" s="3" t="n">
        <v>5452</v>
      </c>
      <c r="H76" s="166" t="s">
        <v>307</v>
      </c>
      <c r="I76" s="100"/>
    </row>
    <row r="77" customFormat="false" ht="12.75" hidden="false" customHeight="false" outlineLevel="0" collapsed="false">
      <c r="B77" s="42" t="s">
        <v>861</v>
      </c>
      <c r="C77" s="121" t="n">
        <v>40841</v>
      </c>
      <c r="D77" s="126" t="n">
        <v>973321</v>
      </c>
      <c r="E77" s="42" t="s">
        <v>500</v>
      </c>
      <c r="F77" s="59"/>
      <c r="G77" s="3" t="n">
        <v>1000</v>
      </c>
      <c r="H77" s="166" t="s">
        <v>617</v>
      </c>
      <c r="I77" s="100"/>
    </row>
    <row r="78" customFormat="false" ht="12.75" hidden="false" customHeight="false" outlineLevel="0" collapsed="false">
      <c r="B78" s="42" t="s">
        <v>862</v>
      </c>
      <c r="C78" s="121" t="n">
        <v>40841</v>
      </c>
      <c r="D78" s="126" t="n">
        <v>973322</v>
      </c>
      <c r="E78" s="42" t="s">
        <v>210</v>
      </c>
      <c r="F78" s="59"/>
      <c r="G78" s="3" t="n">
        <v>500</v>
      </c>
      <c r="H78" s="166" t="s">
        <v>264</v>
      </c>
      <c r="I78" s="100"/>
    </row>
    <row r="79" customFormat="false" ht="12.75" hidden="false" customHeight="false" outlineLevel="0" collapsed="false">
      <c r="B79" s="42" t="s">
        <v>863</v>
      </c>
      <c r="C79" s="121" t="n">
        <v>40841</v>
      </c>
      <c r="D79" s="126" t="n">
        <v>973323</v>
      </c>
      <c r="E79" s="42" t="s">
        <v>100</v>
      </c>
      <c r="F79" s="59"/>
      <c r="G79" s="3" t="n">
        <v>2543.88</v>
      </c>
      <c r="H79" s="166" t="s">
        <v>505</v>
      </c>
      <c r="I79" s="100"/>
    </row>
    <row r="80" customFormat="false" ht="12.75" hidden="false" customHeight="false" outlineLevel="0" collapsed="false">
      <c r="B80" s="42" t="s">
        <v>864</v>
      </c>
      <c r="C80" s="121" t="n">
        <v>40841</v>
      </c>
      <c r="D80" s="126" t="n">
        <v>973324</v>
      </c>
      <c r="E80" s="42" t="s">
        <v>115</v>
      </c>
      <c r="F80" s="59"/>
      <c r="G80" s="3" t="n">
        <v>12644</v>
      </c>
      <c r="H80" s="166" t="s">
        <v>524</v>
      </c>
      <c r="I80" s="100"/>
    </row>
    <row r="81" customFormat="false" ht="12.75" hidden="false" customHeight="false" outlineLevel="0" collapsed="false">
      <c r="B81" s="42" t="s">
        <v>596</v>
      </c>
      <c r="C81" s="121" t="n">
        <v>40841</v>
      </c>
      <c r="D81" s="126" t="n">
        <v>973325</v>
      </c>
      <c r="E81" s="42" t="s">
        <v>385</v>
      </c>
      <c r="F81" s="59"/>
      <c r="G81" s="3" t="n">
        <v>1218</v>
      </c>
      <c r="H81" s="166" t="s">
        <v>498</v>
      </c>
      <c r="I81" s="100"/>
    </row>
    <row r="82" customFormat="false" ht="12.75" hidden="false" customHeight="false" outlineLevel="0" collapsed="false">
      <c r="B82" s="42" t="s">
        <v>865</v>
      </c>
      <c r="C82" s="121" t="n">
        <v>40841</v>
      </c>
      <c r="D82" s="126" t="n">
        <v>973326</v>
      </c>
      <c r="E82" s="42" t="s">
        <v>866</v>
      </c>
      <c r="F82" s="59"/>
      <c r="G82" s="3" t="n">
        <v>850</v>
      </c>
      <c r="H82" s="166" t="s">
        <v>526</v>
      </c>
      <c r="I82" s="100"/>
    </row>
    <row r="83" customFormat="false" ht="12.75" hidden="false" customHeight="false" outlineLevel="0" collapsed="false">
      <c r="B83" s="42" t="s">
        <v>867</v>
      </c>
      <c r="C83" s="121" t="n">
        <v>40841</v>
      </c>
      <c r="D83" s="126" t="n">
        <v>973328</v>
      </c>
      <c r="E83" s="42" t="s">
        <v>43</v>
      </c>
      <c r="F83" s="59"/>
      <c r="G83" s="3" t="n">
        <v>3593.63</v>
      </c>
      <c r="H83" s="166" t="s">
        <v>284</v>
      </c>
      <c r="I83" s="100"/>
    </row>
    <row r="84" customFormat="false" ht="12.75" hidden="false" customHeight="false" outlineLevel="0" collapsed="false">
      <c r="B84" s="42" t="s">
        <v>868</v>
      </c>
      <c r="C84" s="121" t="n">
        <v>40841</v>
      </c>
      <c r="D84" s="126" t="n">
        <v>973330</v>
      </c>
      <c r="E84" s="42" t="s">
        <v>229</v>
      </c>
      <c r="F84" s="59"/>
      <c r="G84" s="3" t="n">
        <v>3077.93</v>
      </c>
      <c r="H84" s="166"/>
      <c r="I84" s="100"/>
    </row>
    <row r="85" customFormat="false" ht="12.75" hidden="false" customHeight="false" outlineLevel="0" collapsed="false">
      <c r="B85" s="42" t="s">
        <v>869</v>
      </c>
      <c r="C85" s="121" t="n">
        <v>40841</v>
      </c>
      <c r="D85" s="126" t="n">
        <v>973331</v>
      </c>
      <c r="E85" s="42" t="s">
        <v>27</v>
      </c>
      <c r="F85" s="59"/>
      <c r="G85" s="3" t="n">
        <v>2766.18</v>
      </c>
      <c r="H85" s="166" t="s">
        <v>270</v>
      </c>
      <c r="I85" s="100"/>
    </row>
    <row r="86" customFormat="false" ht="12.75" hidden="false" customHeight="false" outlineLevel="0" collapsed="false">
      <c r="B86" s="42" t="s">
        <v>870</v>
      </c>
      <c r="C86" s="121" t="n">
        <v>40841</v>
      </c>
      <c r="D86" s="126" t="n">
        <v>973332</v>
      </c>
      <c r="E86" s="42" t="s">
        <v>28</v>
      </c>
      <c r="F86" s="59"/>
      <c r="G86" s="3" t="n">
        <v>6960</v>
      </c>
      <c r="H86" s="166" t="s">
        <v>283</v>
      </c>
      <c r="I86" s="100"/>
    </row>
    <row r="87" customFormat="false" ht="12.75" hidden="false" customHeight="false" outlineLevel="0" collapsed="false">
      <c r="B87" s="42" t="s">
        <v>871</v>
      </c>
      <c r="C87" s="121" t="n">
        <v>40841</v>
      </c>
      <c r="D87" s="126" t="n">
        <v>973333</v>
      </c>
      <c r="E87" s="42" t="s">
        <v>24</v>
      </c>
      <c r="F87" s="59"/>
      <c r="G87" s="3" t="n">
        <v>7384.43</v>
      </c>
      <c r="H87" s="166" t="s">
        <v>299</v>
      </c>
      <c r="I87" s="100"/>
    </row>
    <row r="88" customFormat="false" ht="12.75" hidden="false" customHeight="false" outlineLevel="0" collapsed="false">
      <c r="B88" s="42" t="s">
        <v>872</v>
      </c>
      <c r="C88" s="121" t="n">
        <v>40841</v>
      </c>
      <c r="D88" s="126" t="n">
        <v>973334</v>
      </c>
      <c r="E88" s="42" t="s">
        <v>110</v>
      </c>
      <c r="F88" s="59"/>
      <c r="G88" s="3" t="n">
        <v>13817.77</v>
      </c>
      <c r="H88" s="166" t="s">
        <v>315</v>
      </c>
      <c r="I88" s="100"/>
    </row>
    <row r="89" customFormat="false" ht="12.75" hidden="false" customHeight="false" outlineLevel="0" collapsed="false">
      <c r="B89" s="42" t="s">
        <v>373</v>
      </c>
      <c r="C89" s="121" t="n">
        <v>40842</v>
      </c>
      <c r="D89" s="126" t="n">
        <v>973343</v>
      </c>
      <c r="E89" s="42" t="s">
        <v>873</v>
      </c>
      <c r="F89" s="59"/>
      <c r="G89" s="3" t="n">
        <v>3944</v>
      </c>
      <c r="H89" s="166" t="s">
        <v>279</v>
      </c>
      <c r="I89" s="100"/>
    </row>
    <row r="90" customFormat="false" ht="12.75" hidden="false" customHeight="false" outlineLevel="0" collapsed="false">
      <c r="B90" s="42" t="s">
        <v>874</v>
      </c>
      <c r="C90" s="121" t="n">
        <v>40842</v>
      </c>
      <c r="D90" s="126" t="n">
        <v>973344</v>
      </c>
      <c r="E90" s="42" t="s">
        <v>875</v>
      </c>
      <c r="F90" s="59"/>
      <c r="G90" s="3" t="n">
        <v>1000</v>
      </c>
      <c r="H90" s="166" t="s">
        <v>271</v>
      </c>
      <c r="I90" s="100"/>
    </row>
    <row r="91" customFormat="false" ht="12.75" hidden="false" customHeight="false" outlineLevel="0" collapsed="false">
      <c r="B91" s="42" t="s">
        <v>876</v>
      </c>
      <c r="C91" s="121" t="n">
        <v>40842</v>
      </c>
      <c r="D91" s="126" t="n">
        <v>973345</v>
      </c>
      <c r="E91" s="42" t="s">
        <v>877</v>
      </c>
      <c r="F91" s="59"/>
      <c r="G91" s="3" t="n">
        <v>5000</v>
      </c>
      <c r="H91" s="166" t="s">
        <v>486</v>
      </c>
      <c r="I91" s="100"/>
    </row>
    <row r="92" customFormat="false" ht="12.75" hidden="false" customHeight="false" outlineLevel="0" collapsed="false">
      <c r="B92" s="42" t="s">
        <v>878</v>
      </c>
      <c r="C92" s="121" t="n">
        <v>40842</v>
      </c>
      <c r="D92" s="126" t="n">
        <v>973346</v>
      </c>
      <c r="E92" s="42" t="s">
        <v>230</v>
      </c>
      <c r="F92" s="59"/>
      <c r="G92" s="3" t="n">
        <v>5559.99</v>
      </c>
      <c r="H92" s="166" t="s">
        <v>296</v>
      </c>
      <c r="I92" s="100"/>
    </row>
    <row r="93" customFormat="false" ht="12.75" hidden="false" customHeight="false" outlineLevel="0" collapsed="false">
      <c r="B93" s="42" t="s">
        <v>879</v>
      </c>
      <c r="C93" s="121" t="n">
        <v>40842</v>
      </c>
      <c r="D93" s="126" t="n">
        <v>973347</v>
      </c>
      <c r="E93" s="42" t="s">
        <v>880</v>
      </c>
      <c r="F93" s="59"/>
      <c r="G93" s="3" t="n">
        <v>30400</v>
      </c>
      <c r="H93" s="166" t="s">
        <v>298</v>
      </c>
      <c r="I93" s="100"/>
    </row>
    <row r="94" customFormat="false" ht="12.75" hidden="false" customHeight="false" outlineLevel="0" collapsed="false">
      <c r="B94" s="42" t="s">
        <v>881</v>
      </c>
      <c r="C94" s="121" t="n">
        <v>40842</v>
      </c>
      <c r="D94" s="126" t="n">
        <v>973348</v>
      </c>
      <c r="E94" s="42" t="s">
        <v>882</v>
      </c>
      <c r="F94" s="59"/>
      <c r="G94" s="3" t="n">
        <v>125928.64</v>
      </c>
      <c r="H94" s="166" t="s">
        <v>305</v>
      </c>
      <c r="I94" s="100"/>
    </row>
    <row r="95" customFormat="false" ht="12.75" hidden="false" customHeight="false" outlineLevel="0" collapsed="false">
      <c r="B95" s="42" t="s">
        <v>883</v>
      </c>
      <c r="C95" s="121" t="n">
        <v>40842</v>
      </c>
      <c r="D95" s="126" t="n">
        <v>973357</v>
      </c>
      <c r="E95" s="42" t="s">
        <v>884</v>
      </c>
      <c r="F95" s="59"/>
      <c r="G95" s="3" t="n">
        <v>2596.08</v>
      </c>
      <c r="H95" s="166" t="s">
        <v>313</v>
      </c>
      <c r="I95" s="100"/>
    </row>
    <row r="96" customFormat="false" ht="12.75" hidden="false" customHeight="false" outlineLevel="0" collapsed="false">
      <c r="B96" s="42" t="s">
        <v>885</v>
      </c>
      <c r="C96" s="121" t="n">
        <v>40843</v>
      </c>
      <c r="D96" s="126" t="n">
        <v>973359</v>
      </c>
      <c r="E96" s="42" t="s">
        <v>57</v>
      </c>
      <c r="F96" s="59"/>
      <c r="G96" s="3" t="n">
        <v>3969.09</v>
      </c>
      <c r="H96" s="166" t="s">
        <v>314</v>
      </c>
      <c r="I96" s="100"/>
    </row>
    <row r="97" customFormat="false" ht="12.75" hidden="false" customHeight="false" outlineLevel="0" collapsed="false">
      <c r="B97" s="42" t="s">
        <v>756</v>
      </c>
      <c r="C97" s="121" t="n">
        <v>40843</v>
      </c>
      <c r="D97" s="126" t="n">
        <v>973360</v>
      </c>
      <c r="E97" s="42" t="s">
        <v>58</v>
      </c>
      <c r="F97" s="59"/>
      <c r="G97" s="3" t="n">
        <v>482.99</v>
      </c>
      <c r="H97" s="166" t="s">
        <v>316</v>
      </c>
      <c r="I97" s="100"/>
    </row>
    <row r="98" customFormat="false" ht="12.75" hidden="false" customHeight="false" outlineLevel="0" collapsed="false">
      <c r="B98" s="42" t="s">
        <v>523</v>
      </c>
      <c r="C98" s="121" t="n">
        <v>40843</v>
      </c>
      <c r="D98" s="126" t="n">
        <v>973361</v>
      </c>
      <c r="E98" s="42" t="s">
        <v>886</v>
      </c>
      <c r="F98" s="59"/>
      <c r="G98" s="3" t="n">
        <v>1000</v>
      </c>
      <c r="H98" s="166" t="s">
        <v>275</v>
      </c>
      <c r="I98" s="100"/>
    </row>
    <row r="99" customFormat="false" ht="12.75" hidden="false" customHeight="false" outlineLevel="0" collapsed="false">
      <c r="B99" s="42" t="s">
        <v>887</v>
      </c>
      <c r="C99" s="121" t="n">
        <v>40843</v>
      </c>
      <c r="D99" s="126" t="n">
        <v>973363</v>
      </c>
      <c r="E99" s="42" t="s">
        <v>888</v>
      </c>
      <c r="F99" s="59"/>
      <c r="G99" s="3" t="n">
        <v>2000</v>
      </c>
      <c r="H99" s="166" t="s">
        <v>310</v>
      </c>
      <c r="I99" s="100"/>
    </row>
    <row r="100" customFormat="false" ht="12.75" hidden="false" customHeight="false" outlineLevel="0" collapsed="false">
      <c r="B100" s="42" t="s">
        <v>889</v>
      </c>
      <c r="C100" s="121" t="n">
        <v>40844</v>
      </c>
      <c r="D100" s="126" t="n">
        <v>973371</v>
      </c>
      <c r="E100" s="42" t="s">
        <v>890</v>
      </c>
      <c r="F100" s="59"/>
      <c r="G100" s="3" t="n">
        <v>5000</v>
      </c>
      <c r="H100" s="166" t="s">
        <v>303</v>
      </c>
      <c r="I100" s="100"/>
    </row>
    <row r="101" customFormat="false" ht="12.75" hidden="false" customHeight="false" outlineLevel="0" collapsed="false">
      <c r="B101" s="42" t="s">
        <v>891</v>
      </c>
      <c r="C101" s="121" t="n">
        <v>40844</v>
      </c>
      <c r="D101" s="126" t="n">
        <v>973372</v>
      </c>
      <c r="E101" s="42" t="s">
        <v>892</v>
      </c>
      <c r="F101" s="59"/>
      <c r="G101" s="3" t="n">
        <v>2500</v>
      </c>
      <c r="H101" s="166" t="s">
        <v>293</v>
      </c>
      <c r="I101" s="100"/>
    </row>
    <row r="102" customFormat="false" ht="12.75" hidden="false" customHeight="false" outlineLevel="0" collapsed="false">
      <c r="B102" s="42" t="s">
        <v>893</v>
      </c>
      <c r="C102" s="121" t="n">
        <v>40844</v>
      </c>
      <c r="D102" s="126" t="n">
        <v>973373</v>
      </c>
      <c r="E102" s="42" t="s">
        <v>894</v>
      </c>
      <c r="F102" s="59"/>
      <c r="G102" s="3" t="n">
        <v>3000</v>
      </c>
      <c r="H102" s="166" t="s">
        <v>509</v>
      </c>
      <c r="I102" s="100"/>
    </row>
    <row r="103" customFormat="false" ht="12.75" hidden="false" customHeight="false" outlineLevel="0" collapsed="false">
      <c r="B103" s="42" t="s">
        <v>895</v>
      </c>
      <c r="C103" s="121" t="n">
        <v>40844</v>
      </c>
      <c r="D103" s="126" t="n">
        <v>973374</v>
      </c>
      <c r="E103" s="42" t="s">
        <v>104</v>
      </c>
      <c r="F103" s="59"/>
      <c r="G103" s="3" t="n">
        <v>6783.48</v>
      </c>
      <c r="H103" s="166" t="s">
        <v>311</v>
      </c>
      <c r="I103" s="100"/>
    </row>
    <row r="104" customFormat="false" ht="12.75" hidden="false" customHeight="false" outlineLevel="0" collapsed="false">
      <c r="B104" s="42" t="s">
        <v>896</v>
      </c>
      <c r="C104" s="121" t="n">
        <v>40844</v>
      </c>
      <c r="D104" s="126" t="n">
        <v>973375</v>
      </c>
      <c r="E104" s="42" t="s">
        <v>897</v>
      </c>
      <c r="F104" s="59"/>
      <c r="G104" s="3" t="n">
        <v>500</v>
      </c>
      <c r="H104" s="166" t="s">
        <v>302</v>
      </c>
      <c r="I104" s="100"/>
    </row>
    <row r="105" customFormat="false" ht="12.75" hidden="false" customHeight="false" outlineLevel="0" collapsed="false">
      <c r="B105" s="42" t="s">
        <v>702</v>
      </c>
      <c r="C105" s="121" t="n">
        <v>40844</v>
      </c>
      <c r="D105" s="126" t="n">
        <v>973378</v>
      </c>
      <c r="E105" s="42" t="s">
        <v>898</v>
      </c>
      <c r="F105" s="59"/>
      <c r="G105" s="3" t="n">
        <v>1000</v>
      </c>
      <c r="H105" s="166" t="s">
        <v>287</v>
      </c>
      <c r="I105" s="100"/>
    </row>
    <row r="106" customFormat="false" ht="13.5" hidden="false" customHeight="true" outlineLevel="0" collapsed="false">
      <c r="B106" s="42" t="s">
        <v>899</v>
      </c>
      <c r="C106" s="121" t="n">
        <v>40844</v>
      </c>
      <c r="D106" s="126" t="n">
        <v>973380</v>
      </c>
      <c r="E106" s="42" t="s">
        <v>274</v>
      </c>
      <c r="F106" s="59"/>
      <c r="G106" s="3" t="n">
        <v>31250</v>
      </c>
      <c r="H106" s="166" t="s">
        <v>276</v>
      </c>
      <c r="I106" s="100"/>
    </row>
    <row r="107" customFormat="false" ht="12.75" hidden="false" customHeight="false" outlineLevel="0" collapsed="false">
      <c r="B107" s="42" t="s">
        <v>900</v>
      </c>
      <c r="C107" s="121" t="n">
        <v>40847</v>
      </c>
      <c r="D107" s="126" t="n">
        <v>973386</v>
      </c>
      <c r="E107" s="42" t="s">
        <v>304</v>
      </c>
      <c r="F107" s="59"/>
      <c r="G107" s="3" t="n">
        <v>3374.16</v>
      </c>
      <c r="H107" s="166" t="s">
        <v>267</v>
      </c>
      <c r="I107" s="100"/>
    </row>
    <row r="108" customFormat="false" ht="12.75" hidden="false" customHeight="false" outlineLevel="0" collapsed="false">
      <c r="B108" s="42" t="s">
        <v>901</v>
      </c>
      <c r="C108" s="121" t="n">
        <v>40847</v>
      </c>
      <c r="D108" s="126" t="n">
        <v>973387</v>
      </c>
      <c r="E108" s="42" t="s">
        <v>902</v>
      </c>
      <c r="F108" s="59"/>
      <c r="G108" s="3" t="n">
        <v>6204.76</v>
      </c>
      <c r="H108" s="166" t="s">
        <v>309</v>
      </c>
      <c r="I108" s="100"/>
    </row>
    <row r="109" customFormat="false" ht="12.75" hidden="false" customHeight="false" outlineLevel="0" collapsed="false">
      <c r="B109" s="42" t="s">
        <v>903</v>
      </c>
      <c r="C109" s="121" t="n">
        <v>40847</v>
      </c>
      <c r="D109" s="165" t="s">
        <v>416</v>
      </c>
      <c r="E109" s="133" t="s">
        <v>904</v>
      </c>
      <c r="F109" s="59"/>
      <c r="G109" s="112" t="n">
        <v>93239</v>
      </c>
      <c r="H109" s="166" t="s">
        <v>905</v>
      </c>
      <c r="I109" s="100"/>
    </row>
    <row r="110" customFormat="false" ht="12.75" hidden="false" customHeight="false" outlineLevel="0" collapsed="false">
      <c r="C110" s="109"/>
      <c r="F110" s="59"/>
    </row>
    <row r="111" customFormat="false" ht="12.75" hidden="false" customHeight="false" outlineLevel="0" collapsed="false">
      <c r="B111" s="58"/>
      <c r="C111" s="110" t="s">
        <v>60</v>
      </c>
      <c r="H111" s="56" t="n">
        <f aca="false">SUM(G113:G142)</f>
        <v>143536.71</v>
      </c>
    </row>
    <row r="112" customFormat="false" ht="12.75" hidden="false" customHeight="false" outlineLevel="0" collapsed="false">
      <c r="B112" s="58"/>
      <c r="C112" s="110"/>
      <c r="H112" s="56"/>
    </row>
    <row r="113" customFormat="false" ht="12.75" hidden="false" customHeight="false" outlineLevel="0" collapsed="false">
      <c r="C113" s="120" t="n">
        <v>40499</v>
      </c>
      <c r="D113" s="58" t="s">
        <v>65</v>
      </c>
      <c r="G113" s="44" t="n">
        <v>185.5</v>
      </c>
      <c r="H113" s="102"/>
    </row>
    <row r="114" customFormat="false" ht="12.75" hidden="false" customHeight="false" outlineLevel="0" collapsed="false">
      <c r="C114" s="120" t="n">
        <v>40519</v>
      </c>
      <c r="D114" s="58" t="s">
        <v>61</v>
      </c>
      <c r="G114" s="44" t="n">
        <v>12226.85</v>
      </c>
      <c r="H114" s="102"/>
    </row>
    <row r="115" customFormat="false" ht="12.75" hidden="false" customHeight="false" outlineLevel="0" collapsed="false">
      <c r="C115" s="120" t="n">
        <v>40534</v>
      </c>
      <c r="D115" s="58" t="s">
        <v>61</v>
      </c>
      <c r="G115" s="44" t="n">
        <v>6362.31</v>
      </c>
      <c r="H115" s="102"/>
    </row>
    <row r="116" customFormat="false" ht="12.75" hidden="false" customHeight="false" outlineLevel="0" collapsed="false">
      <c r="C116" s="120" t="n">
        <v>40568</v>
      </c>
      <c r="D116" s="58" t="s">
        <v>144</v>
      </c>
      <c r="G116" s="44" t="n">
        <v>1730.88</v>
      </c>
      <c r="H116" s="103"/>
    </row>
    <row r="117" customFormat="false" ht="12.75" hidden="false" customHeight="false" outlineLevel="0" collapsed="false">
      <c r="C117" s="120" t="n">
        <v>40610</v>
      </c>
      <c r="D117" s="58" t="s">
        <v>233</v>
      </c>
      <c r="G117" s="44" t="n">
        <v>723.53</v>
      </c>
      <c r="H117" s="102"/>
    </row>
    <row r="118" customFormat="false" ht="12.75" hidden="false" customHeight="false" outlineLevel="0" collapsed="false">
      <c r="C118" s="120" t="n">
        <v>40644</v>
      </c>
      <c r="D118" s="58" t="s">
        <v>324</v>
      </c>
      <c r="G118" s="44" t="n">
        <v>475</v>
      </c>
      <c r="H118" s="104"/>
      <c r="I118" s="100"/>
      <c r="J118" s="105"/>
    </row>
    <row r="119" customFormat="false" ht="12.75" hidden="false" customHeight="false" outlineLevel="0" collapsed="false">
      <c r="C119" s="120" t="n">
        <v>40646</v>
      </c>
      <c r="D119" s="58" t="s">
        <v>148</v>
      </c>
      <c r="G119" s="44" t="n">
        <v>3775.62</v>
      </c>
      <c r="H119" s="104"/>
      <c r="I119" s="100"/>
      <c r="J119" s="105"/>
    </row>
    <row r="120" customFormat="false" ht="12.75" hidden="false" customHeight="false" outlineLevel="0" collapsed="false">
      <c r="B120" s="133"/>
      <c r="C120" s="149" t="n">
        <v>40729</v>
      </c>
      <c r="D120" s="142" t="s">
        <v>638</v>
      </c>
      <c r="E120" s="3"/>
      <c r="F120" s="150"/>
      <c r="G120" s="3" t="n">
        <v>2198.86</v>
      </c>
      <c r="H120" s="143" t="s">
        <v>906</v>
      </c>
      <c r="J120" s="105"/>
    </row>
    <row r="121" customFormat="false" ht="12.75" hidden="false" customHeight="false" outlineLevel="0" collapsed="false">
      <c r="B121" s="133"/>
      <c r="C121" s="134" t="n">
        <v>40729</v>
      </c>
      <c r="D121" s="135" t="s">
        <v>638</v>
      </c>
      <c r="E121" s="133"/>
      <c r="F121" s="133"/>
      <c r="G121" s="3" t="n">
        <v>3313.73</v>
      </c>
      <c r="H121" s="143" t="s">
        <v>907</v>
      </c>
      <c r="I121" s="143"/>
      <c r="J121" s="105"/>
    </row>
    <row r="122" customFormat="false" ht="12.75" hidden="false" customHeight="false" outlineLevel="0" collapsed="false">
      <c r="B122" s="133"/>
      <c r="C122" s="151" t="n">
        <v>40767</v>
      </c>
      <c r="D122" s="142" t="s">
        <v>712</v>
      </c>
      <c r="E122" s="3"/>
      <c r="F122" s="152"/>
      <c r="G122" s="3" t="n">
        <v>1200</v>
      </c>
      <c r="H122" s="175"/>
      <c r="I122" s="143"/>
      <c r="J122" s="105"/>
    </row>
    <row r="123" customFormat="false" ht="12.75" hidden="false" customHeight="false" outlineLevel="0" collapsed="false">
      <c r="B123" s="133"/>
      <c r="C123" s="151" t="s">
        <v>713</v>
      </c>
      <c r="D123" s="133" t="s">
        <v>714</v>
      </c>
      <c r="E123" s="3"/>
      <c r="F123" s="153"/>
      <c r="G123" s="3" t="n">
        <v>1628.06</v>
      </c>
      <c r="H123" s="176" t="s">
        <v>715</v>
      </c>
      <c r="I123" s="143"/>
      <c r="J123" s="105"/>
    </row>
    <row r="124" customFormat="false" ht="12.75" hidden="false" customHeight="false" outlineLevel="0" collapsed="false">
      <c r="B124" s="133"/>
      <c r="C124" s="151" t="s">
        <v>718</v>
      </c>
      <c r="D124" s="133" t="s">
        <v>719</v>
      </c>
      <c r="E124" s="3"/>
      <c r="F124" s="153"/>
      <c r="G124" s="3" t="n">
        <v>4342.88</v>
      </c>
      <c r="H124" s="177" t="s">
        <v>908</v>
      </c>
      <c r="I124" s="143"/>
      <c r="J124" s="105"/>
    </row>
    <row r="125" customFormat="false" ht="12.75" hidden="false" customHeight="false" outlineLevel="0" collapsed="false">
      <c r="B125" s="133"/>
      <c r="C125" s="167" t="n">
        <v>40787</v>
      </c>
      <c r="D125" s="168" t="s">
        <v>779</v>
      </c>
      <c r="E125" s="3"/>
      <c r="F125" s="153"/>
      <c r="G125" s="169" t="n">
        <v>323.94</v>
      </c>
      <c r="H125" s="176" t="s">
        <v>543</v>
      </c>
      <c r="I125" s="143"/>
      <c r="J125" s="105"/>
    </row>
    <row r="126" customFormat="false" ht="12.75" hidden="false" customHeight="false" outlineLevel="0" collapsed="false">
      <c r="B126" s="133"/>
      <c r="C126" s="167" t="n">
        <v>40794</v>
      </c>
      <c r="D126" s="168" t="s">
        <v>780</v>
      </c>
      <c r="E126" s="3"/>
      <c r="F126" s="153"/>
      <c r="G126" s="169" t="n">
        <v>4037.61</v>
      </c>
      <c r="H126" s="176" t="s">
        <v>541</v>
      </c>
      <c r="I126" s="143"/>
      <c r="J126" s="105"/>
    </row>
    <row r="127" customFormat="false" ht="12.75" hidden="false" customHeight="false" outlineLevel="0" collapsed="false">
      <c r="B127" s="133"/>
      <c r="C127" s="167" t="n">
        <v>40794</v>
      </c>
      <c r="D127" s="168" t="s">
        <v>781</v>
      </c>
      <c r="E127" s="3"/>
      <c r="F127" s="153"/>
      <c r="G127" s="169" t="n">
        <v>36250</v>
      </c>
      <c r="H127" s="176"/>
      <c r="I127" s="143"/>
      <c r="J127" s="105"/>
    </row>
    <row r="128" customFormat="false" ht="12.75" hidden="false" customHeight="false" outlineLevel="0" collapsed="false">
      <c r="B128" s="133"/>
      <c r="C128" s="173" t="s">
        <v>782</v>
      </c>
      <c r="D128" s="168" t="s">
        <v>783</v>
      </c>
      <c r="E128" s="3"/>
      <c r="F128" s="153"/>
      <c r="G128" s="169" t="n">
        <v>12194</v>
      </c>
      <c r="H128" s="176" t="s">
        <v>909</v>
      </c>
      <c r="I128" s="143"/>
      <c r="J128" s="105"/>
    </row>
    <row r="129" customFormat="false" ht="12.75" hidden="false" customHeight="false" outlineLevel="0" collapsed="false">
      <c r="B129" s="133"/>
      <c r="C129" s="173" t="s">
        <v>786</v>
      </c>
      <c r="D129" s="168" t="s">
        <v>788</v>
      </c>
      <c r="E129" s="3"/>
      <c r="F129" s="153"/>
      <c r="G129" s="169" t="n">
        <v>7465.54</v>
      </c>
      <c r="H129" s="176"/>
      <c r="I129" s="143"/>
      <c r="J129" s="105"/>
    </row>
    <row r="130" customFormat="false" ht="12.75" hidden="false" customHeight="false" outlineLevel="0" collapsed="false">
      <c r="B130" s="133"/>
      <c r="C130" s="173" t="s">
        <v>786</v>
      </c>
      <c r="D130" s="168" t="s">
        <v>790</v>
      </c>
      <c r="E130" s="3"/>
      <c r="F130" s="153"/>
      <c r="G130" s="169" t="n">
        <v>3303.66</v>
      </c>
      <c r="H130" s="176" t="s">
        <v>910</v>
      </c>
      <c r="I130" s="143"/>
      <c r="J130" s="105"/>
    </row>
    <row r="131" customFormat="false" ht="12.75" hidden="false" customHeight="false" outlineLevel="0" collapsed="false">
      <c r="B131" s="133"/>
      <c r="C131" s="178" t="s">
        <v>911</v>
      </c>
      <c r="D131" s="179" t="s">
        <v>912</v>
      </c>
      <c r="E131" s="3"/>
      <c r="F131" s="153"/>
      <c r="G131" s="3" t="n">
        <v>4245</v>
      </c>
      <c r="H131" s="176"/>
      <c r="I131" s="143"/>
      <c r="J131" s="105"/>
    </row>
    <row r="132" customFormat="false" ht="12.75" hidden="false" customHeight="false" outlineLevel="0" collapsed="false">
      <c r="B132" s="133"/>
      <c r="C132" s="178" t="s">
        <v>911</v>
      </c>
      <c r="D132" s="179" t="s">
        <v>913</v>
      </c>
      <c r="E132" s="3"/>
      <c r="F132" s="153"/>
      <c r="G132" s="3" t="n">
        <v>4560</v>
      </c>
      <c r="H132" s="180" t="s">
        <v>363</v>
      </c>
      <c r="I132" s="143"/>
      <c r="J132" s="105"/>
    </row>
    <row r="133" customFormat="false" ht="12.75" hidden="false" customHeight="false" outlineLevel="0" collapsed="false">
      <c r="B133" s="133"/>
      <c r="C133" s="178" t="s">
        <v>914</v>
      </c>
      <c r="D133" s="179" t="s">
        <v>915</v>
      </c>
      <c r="E133" s="3"/>
      <c r="F133" s="153"/>
      <c r="G133" s="3" t="n">
        <v>1094.88</v>
      </c>
      <c r="H133" s="176" t="s">
        <v>550</v>
      </c>
      <c r="I133" s="143"/>
      <c r="J133" s="105"/>
    </row>
    <row r="134" customFormat="false" ht="12.75" hidden="false" customHeight="false" outlineLevel="0" collapsed="false">
      <c r="B134" s="133"/>
      <c r="C134" s="178" t="s">
        <v>914</v>
      </c>
      <c r="D134" s="179" t="s">
        <v>916</v>
      </c>
      <c r="E134" s="3"/>
      <c r="F134" s="153"/>
      <c r="G134" s="3" t="n">
        <v>20523.88</v>
      </c>
      <c r="H134" s="176" t="s">
        <v>547</v>
      </c>
      <c r="I134" s="143"/>
      <c r="J134" s="105"/>
    </row>
    <row r="135" customFormat="false" ht="12.75" hidden="false" customHeight="false" outlineLevel="0" collapsed="false">
      <c r="B135" s="133"/>
      <c r="C135" s="178" t="s">
        <v>917</v>
      </c>
      <c r="D135" s="179" t="s">
        <v>918</v>
      </c>
      <c r="E135" s="3"/>
      <c r="F135" s="153"/>
      <c r="G135" s="3" t="n">
        <v>118.15</v>
      </c>
      <c r="H135" s="176" t="s">
        <v>542</v>
      </c>
      <c r="I135" s="143"/>
      <c r="J135" s="105"/>
    </row>
    <row r="136" customFormat="false" ht="12.75" hidden="false" customHeight="false" outlineLevel="0" collapsed="false">
      <c r="B136" s="133"/>
      <c r="C136" s="178" t="s">
        <v>919</v>
      </c>
      <c r="D136" s="179" t="s">
        <v>920</v>
      </c>
      <c r="E136" s="3"/>
      <c r="F136" s="153"/>
      <c r="G136" s="3" t="n">
        <v>1045.89</v>
      </c>
      <c r="H136" s="181" t="s">
        <v>921</v>
      </c>
      <c r="I136" s="143"/>
      <c r="J136" s="105"/>
    </row>
    <row r="137" customFormat="false" ht="12.75" hidden="false" customHeight="false" outlineLevel="0" collapsed="false">
      <c r="B137" s="133"/>
      <c r="C137" s="178" t="s">
        <v>919</v>
      </c>
      <c r="D137" s="179" t="s">
        <v>922</v>
      </c>
      <c r="E137" s="3"/>
      <c r="F137" s="153"/>
      <c r="G137" s="3" t="n">
        <v>4698.21</v>
      </c>
      <c r="H137" s="180" t="s">
        <v>556</v>
      </c>
      <c r="I137" s="143"/>
      <c r="J137" s="105"/>
    </row>
    <row r="138" customFormat="false" ht="12.75" hidden="false" customHeight="false" outlineLevel="0" collapsed="false">
      <c r="B138" s="133"/>
      <c r="C138" s="178" t="s">
        <v>923</v>
      </c>
      <c r="D138" s="179" t="s">
        <v>924</v>
      </c>
      <c r="E138" s="3"/>
      <c r="F138" s="153"/>
      <c r="G138" s="3" t="n">
        <v>138.5</v>
      </c>
      <c r="H138" s="180" t="s">
        <v>553</v>
      </c>
      <c r="I138" s="143"/>
      <c r="J138" s="105"/>
    </row>
    <row r="139" customFormat="false" ht="12.75" hidden="false" customHeight="false" outlineLevel="0" collapsed="false">
      <c r="B139" s="133"/>
      <c r="C139" s="178" t="s">
        <v>925</v>
      </c>
      <c r="D139" s="179" t="s">
        <v>926</v>
      </c>
      <c r="E139" s="3"/>
      <c r="F139" s="153"/>
      <c r="G139" s="3" t="n">
        <v>188</v>
      </c>
      <c r="H139" s="180" t="s">
        <v>562</v>
      </c>
      <c r="I139" s="143"/>
      <c r="J139" s="105"/>
    </row>
    <row r="140" customFormat="false" ht="12.75" hidden="false" customHeight="false" outlineLevel="0" collapsed="false">
      <c r="B140" s="133"/>
      <c r="C140" s="178" t="s">
        <v>925</v>
      </c>
      <c r="D140" s="179" t="s">
        <v>927</v>
      </c>
      <c r="E140" s="3"/>
      <c r="F140" s="153"/>
      <c r="G140" s="3" t="n">
        <v>2668.99</v>
      </c>
      <c r="H140" s="181" t="s">
        <v>928</v>
      </c>
      <c r="I140" s="143"/>
      <c r="J140" s="105"/>
    </row>
    <row r="141" customFormat="false" ht="12.75" hidden="false" customHeight="false" outlineLevel="0" collapsed="false">
      <c r="B141" s="133"/>
      <c r="C141" s="178" t="s">
        <v>929</v>
      </c>
      <c r="D141" s="179" t="s">
        <v>930</v>
      </c>
      <c r="E141" s="3"/>
      <c r="F141" s="153"/>
      <c r="G141" s="3" t="n">
        <v>1060.24</v>
      </c>
      <c r="H141" s="180" t="s">
        <v>559</v>
      </c>
      <c r="I141" s="143"/>
      <c r="J141" s="105"/>
    </row>
    <row r="142" customFormat="false" ht="12.75" hidden="false" customHeight="false" outlineLevel="0" collapsed="false">
      <c r="B142" s="133"/>
      <c r="C142" s="178" t="s">
        <v>931</v>
      </c>
      <c r="D142" s="179" t="s">
        <v>932</v>
      </c>
      <c r="E142" s="3"/>
      <c r="F142" s="153"/>
      <c r="G142" s="3" t="n">
        <v>1457</v>
      </c>
      <c r="H142" s="182" t="s">
        <v>933</v>
      </c>
      <c r="I142" s="143"/>
      <c r="J142" s="105"/>
    </row>
    <row r="143" customFormat="false" ht="12.75" hidden="false" customHeight="false" outlineLevel="0" collapsed="false">
      <c r="B143" s="133"/>
      <c r="C143" s="42"/>
      <c r="D143" s="42"/>
      <c r="G143" s="42"/>
      <c r="H143" s="42"/>
      <c r="I143" s="143"/>
      <c r="J143" s="105"/>
    </row>
    <row r="144" customFormat="false" ht="12.75" hidden="false" customHeight="false" outlineLevel="0" collapsed="false">
      <c r="B144" s="133"/>
      <c r="C144" s="179"/>
      <c r="D144" s="179"/>
      <c r="E144" s="3"/>
      <c r="F144" s="153"/>
      <c r="G144" s="169"/>
      <c r="H144" s="154"/>
      <c r="I144" s="143"/>
      <c r="J144" s="105"/>
    </row>
    <row r="145" customFormat="false" ht="13.5" hidden="false" customHeight="true" outlineLevel="0" collapsed="false">
      <c r="G145" s="76" t="s">
        <v>152</v>
      </c>
      <c r="H145" s="112" t="n">
        <f aca="false">+H7+H9+H29-H34-H111</f>
        <v>99073.9499999999</v>
      </c>
    </row>
    <row r="146" customFormat="false" ht="13.5" hidden="false" customHeight="false" outlineLevel="0" collapsed="false">
      <c r="G146" s="76" t="s">
        <v>84</v>
      </c>
      <c r="H146" s="112" t="n">
        <v>99206.14</v>
      </c>
    </row>
    <row r="147" customFormat="false" ht="13.5" hidden="false" customHeight="false" outlineLevel="0" collapsed="false">
      <c r="G147" s="76" t="s">
        <v>85</v>
      </c>
      <c r="H147" s="112" t="n">
        <f aca="false">+H145-H146</f>
        <v>-132.190000000075</v>
      </c>
    </row>
    <row r="152" customFormat="false" ht="12.75" hidden="false" customHeight="false" outlineLevel="0" collapsed="false">
      <c r="C152" s="183"/>
    </row>
    <row r="162" customFormat="false" ht="12.75" hidden="false" customHeight="false" outlineLevel="0" collapsed="false">
      <c r="H162" s="87"/>
    </row>
    <row r="163" customFormat="false" ht="12.75" hidden="false" customHeight="false" outlineLevel="0" collapsed="false">
      <c r="H163" s="87"/>
    </row>
    <row r="164" customFormat="false" ht="12.75" hidden="false" customHeight="false" outlineLevel="0" collapsed="false">
      <c r="H164" s="87"/>
    </row>
    <row r="165" customFormat="false" ht="12.75" hidden="false" customHeight="false" outlineLevel="0" collapsed="false">
      <c r="H165" s="87"/>
    </row>
    <row r="172" customFormat="false" ht="12.75" hidden="false" customHeight="false" outlineLevel="0" collapsed="false">
      <c r="G172" s="42"/>
      <c r="H172" s="42"/>
    </row>
    <row r="173" customFormat="false" ht="12.75" hidden="false" customHeight="false" outlineLevel="0" collapsed="false">
      <c r="G173" s="42"/>
      <c r="H173" s="42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2.75" zeroHeight="false" outlineLevelRow="1" outlineLevelCol="0"/>
  <cols>
    <col collapsed="false" customWidth="true" hidden="true" outlineLevel="0" max="1" min="1" style="42" width="27.42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85"/>
    <col collapsed="false" customWidth="true" hidden="false" outlineLevel="0" max="8" min="8" style="44" width="15.85"/>
    <col collapsed="false" customWidth="true" hidden="false" outlineLevel="0" max="9" min="9" style="42" width="16.7"/>
    <col collapsed="false" customWidth="true" hidden="false" outlineLevel="0" max="10" min="10" style="42" width="14.28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934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108" t="s">
        <v>13</v>
      </c>
      <c r="D8" s="52"/>
      <c r="E8" s="3"/>
      <c r="F8" s="3"/>
      <c r="G8" s="5"/>
      <c r="H8" s="53" t="n">
        <v>912748.07</v>
      </c>
      <c r="I8" s="54"/>
    </row>
    <row r="9" customFormat="false" ht="12.75" hidden="false" customHeight="false" outlineLevel="0" collapsed="false">
      <c r="B9" s="43"/>
      <c r="C9" s="109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110" t="s">
        <v>15</v>
      </c>
      <c r="D10" s="55"/>
      <c r="E10" s="51"/>
      <c r="F10" s="51"/>
      <c r="G10" s="56"/>
      <c r="H10" s="56" t="n">
        <f aca="false">SUM(G11:G27)</f>
        <v>466089.12</v>
      </c>
    </row>
    <row r="11" customFormat="false" ht="12.75" hidden="false" customHeight="false" outlineLevel="0" collapsed="false">
      <c r="B11" s="133"/>
      <c r="C11" s="134"/>
      <c r="D11" s="145"/>
      <c r="E11" s="133"/>
      <c r="F11" s="59"/>
      <c r="G11" s="3"/>
      <c r="H11" s="99"/>
      <c r="I11" s="100"/>
    </row>
    <row r="12" customFormat="false" ht="12.75" hidden="false" customHeight="false" outlineLevel="0" collapsed="false">
      <c r="B12" s="133" t="s">
        <v>935</v>
      </c>
      <c r="C12" s="66" t="n">
        <v>40861</v>
      </c>
      <c r="D12" s="133" t="s">
        <v>936</v>
      </c>
      <c r="E12" s="133"/>
      <c r="F12" s="138"/>
      <c r="G12" s="3" t="n">
        <v>195000</v>
      </c>
      <c r="H12" s="160" t="s">
        <v>447</v>
      </c>
      <c r="I12" s="100"/>
    </row>
    <row r="13" customFormat="false" ht="12.75" hidden="false" customHeight="false" outlineLevel="0" collapsed="false">
      <c r="B13" s="133" t="s">
        <v>937</v>
      </c>
      <c r="C13" s="66" t="n">
        <v>40876</v>
      </c>
      <c r="D13" s="133" t="s">
        <v>938</v>
      </c>
      <c r="E13" s="133"/>
      <c r="F13" s="138"/>
      <c r="G13" s="3" t="n">
        <v>1782.87</v>
      </c>
      <c r="H13" s="160" t="s">
        <v>460</v>
      </c>
      <c r="I13" s="100"/>
    </row>
    <row r="14" customFormat="false" ht="12.75" hidden="false" customHeight="false" outlineLevel="0" collapsed="false">
      <c r="B14" s="133" t="s">
        <v>939</v>
      </c>
      <c r="C14" s="66" t="n">
        <v>40876</v>
      </c>
      <c r="D14" s="133" t="s">
        <v>940</v>
      </c>
      <c r="E14" s="133"/>
      <c r="F14" s="138"/>
      <c r="G14" s="3" t="n">
        <v>341.5</v>
      </c>
      <c r="H14" s="160" t="s">
        <v>464</v>
      </c>
      <c r="I14" s="100"/>
    </row>
    <row r="15" customFormat="false" ht="12.75" hidden="false" customHeight="false" outlineLevel="0" collapsed="false">
      <c r="B15" s="133" t="s">
        <v>941</v>
      </c>
      <c r="C15" s="66" t="n">
        <v>40877</v>
      </c>
      <c r="D15" s="133" t="s">
        <v>942</v>
      </c>
      <c r="E15" s="133"/>
      <c r="F15" s="138"/>
      <c r="G15" s="3" t="n">
        <v>12000</v>
      </c>
      <c r="H15" s="160" t="s">
        <v>438</v>
      </c>
      <c r="I15" s="100"/>
    </row>
    <row r="16" customFormat="false" ht="12.75" hidden="false" customHeight="false" outlineLevel="0" collapsed="false">
      <c r="B16" s="133" t="s">
        <v>943</v>
      </c>
      <c r="C16" s="66" t="n">
        <v>40877</v>
      </c>
      <c r="D16" s="133" t="s">
        <v>942</v>
      </c>
      <c r="E16" s="133"/>
      <c r="F16" s="138"/>
      <c r="G16" s="3" t="n">
        <v>37000</v>
      </c>
      <c r="H16" s="160" t="s">
        <v>435</v>
      </c>
      <c r="I16" s="100"/>
    </row>
    <row r="17" customFormat="false" ht="12.75" hidden="false" customHeight="false" outlineLevel="0" collapsed="false">
      <c r="B17" s="133" t="s">
        <v>944</v>
      </c>
      <c r="C17" s="66" t="n">
        <v>40877</v>
      </c>
      <c r="D17" s="133" t="s">
        <v>945</v>
      </c>
      <c r="E17" s="133"/>
      <c r="F17" s="138"/>
      <c r="G17" s="3" t="n">
        <v>13000</v>
      </c>
      <c r="H17" s="160" t="s">
        <v>432</v>
      </c>
      <c r="I17" s="184"/>
    </row>
    <row r="18" customFormat="false" ht="12.75" hidden="false" customHeight="false" outlineLevel="0" collapsed="false">
      <c r="B18" s="133" t="s">
        <v>946</v>
      </c>
      <c r="C18" s="66" t="n">
        <v>40877</v>
      </c>
      <c r="D18" s="133" t="s">
        <v>947</v>
      </c>
      <c r="E18" s="133"/>
      <c r="F18" s="138"/>
      <c r="G18" s="3" t="n">
        <v>1500</v>
      </c>
      <c r="H18" s="160" t="s">
        <v>441</v>
      </c>
      <c r="I18" s="184"/>
    </row>
    <row r="19" customFormat="false" ht="12.75" hidden="false" customHeight="false" outlineLevel="0" collapsed="false">
      <c r="B19" s="133" t="s">
        <v>948</v>
      </c>
      <c r="C19" s="66" t="n">
        <v>40877</v>
      </c>
      <c r="D19" s="133" t="s">
        <v>949</v>
      </c>
      <c r="E19" s="133"/>
      <c r="F19" s="138"/>
      <c r="G19" s="3" t="n">
        <v>130000</v>
      </c>
      <c r="H19" s="160" t="s">
        <v>451</v>
      </c>
    </row>
    <row r="20" customFormat="false" ht="12.75" hidden="false" customHeight="false" outlineLevel="0" collapsed="false">
      <c r="B20" s="133" t="s">
        <v>950</v>
      </c>
      <c r="C20" s="66" t="n">
        <v>40877</v>
      </c>
      <c r="D20" s="133" t="s">
        <v>951</v>
      </c>
      <c r="E20" s="133"/>
      <c r="F20" s="138"/>
      <c r="G20" s="3" t="n">
        <v>33980</v>
      </c>
      <c r="H20" s="160" t="s">
        <v>456</v>
      </c>
      <c r="I20" s="100"/>
    </row>
    <row r="21" customFormat="false" ht="12.75" hidden="false" customHeight="false" outlineLevel="0" collapsed="false">
      <c r="B21" s="133" t="s">
        <v>952</v>
      </c>
      <c r="C21" s="66" t="n">
        <v>40877</v>
      </c>
      <c r="D21" s="133" t="s">
        <v>953</v>
      </c>
      <c r="E21" s="133"/>
      <c r="F21" s="138"/>
      <c r="G21" s="3" t="n">
        <v>8000</v>
      </c>
      <c r="H21" s="160" t="s">
        <v>454</v>
      </c>
      <c r="I21" s="100"/>
    </row>
    <row r="22" customFormat="false" ht="12.75" hidden="false" customHeight="false" outlineLevel="0" collapsed="false">
      <c r="B22" s="133" t="s">
        <v>954</v>
      </c>
      <c r="C22" s="66" t="n">
        <v>40877</v>
      </c>
      <c r="D22" s="133" t="s">
        <v>955</v>
      </c>
      <c r="E22" s="133"/>
      <c r="F22" s="138"/>
      <c r="G22" s="3" t="n">
        <v>20984.54</v>
      </c>
      <c r="H22" s="160" t="s">
        <v>450</v>
      </c>
      <c r="I22" s="100"/>
    </row>
    <row r="23" customFormat="false" ht="12.75" hidden="false" customHeight="false" outlineLevel="0" collapsed="false">
      <c r="B23" s="133" t="s">
        <v>956</v>
      </c>
      <c r="C23" s="66" t="n">
        <v>40877</v>
      </c>
      <c r="D23" s="133" t="s">
        <v>938</v>
      </c>
      <c r="E23" s="133"/>
      <c r="F23" s="138"/>
      <c r="G23" s="3" t="n">
        <v>4000</v>
      </c>
      <c r="H23" s="160" t="s">
        <v>462</v>
      </c>
      <c r="I23" s="100"/>
    </row>
    <row r="24" customFormat="false" ht="12.75" hidden="false" customHeight="false" outlineLevel="0" collapsed="false">
      <c r="B24" s="133" t="s">
        <v>957</v>
      </c>
      <c r="C24" s="66" t="n">
        <v>40877</v>
      </c>
      <c r="D24" s="133" t="s">
        <v>938</v>
      </c>
      <c r="E24" s="133"/>
      <c r="F24" s="138"/>
      <c r="G24" s="3" t="n">
        <v>1151.2</v>
      </c>
      <c r="H24" s="160" t="s">
        <v>444</v>
      </c>
      <c r="I24" s="100"/>
    </row>
    <row r="25" customFormat="false" ht="12.75" hidden="false" customHeight="false" outlineLevel="0" collapsed="false">
      <c r="B25" s="133" t="s">
        <v>958</v>
      </c>
      <c r="C25" s="66" t="n">
        <v>40877</v>
      </c>
      <c r="D25" s="133" t="s">
        <v>959</v>
      </c>
      <c r="E25" s="133"/>
      <c r="F25" s="138"/>
      <c r="G25" s="3" t="n">
        <v>2269</v>
      </c>
      <c r="H25" s="160" t="s">
        <v>461</v>
      </c>
      <c r="I25" s="100"/>
    </row>
    <row r="26" customFormat="false" ht="12.75" hidden="false" customHeight="false" outlineLevel="0" collapsed="false">
      <c r="B26" s="133" t="s">
        <v>960</v>
      </c>
      <c r="C26" s="66" t="n">
        <v>40877</v>
      </c>
      <c r="D26" s="133" t="s">
        <v>961</v>
      </c>
      <c r="E26" s="133"/>
      <c r="F26" s="138"/>
      <c r="G26" s="3" t="n">
        <v>1691.01</v>
      </c>
      <c r="H26" s="160" t="s">
        <v>452</v>
      </c>
      <c r="I26" s="100"/>
    </row>
    <row r="27" customFormat="false" ht="12.75" hidden="false" customHeight="false" outlineLevel="0" collapsed="false">
      <c r="B27" s="42" t="s">
        <v>962</v>
      </c>
      <c r="C27" s="49" t="n">
        <v>40877</v>
      </c>
      <c r="D27" s="42" t="s">
        <v>963</v>
      </c>
      <c r="E27" s="133"/>
      <c r="F27" s="138"/>
      <c r="G27" s="3" t="n">
        <v>3389</v>
      </c>
      <c r="H27" s="160" t="s">
        <v>467</v>
      </c>
      <c r="I27" s="100"/>
    </row>
    <row r="29" customFormat="false" ht="12.75" hidden="false" customHeight="false" outlineLevel="0" collapsed="false">
      <c r="B29" s="46" t="s">
        <v>14</v>
      </c>
      <c r="C29" s="110" t="s">
        <v>17</v>
      </c>
      <c r="H29" s="61" t="n">
        <f aca="false">SUM(G30:G32)</f>
        <v>29984.54</v>
      </c>
    </row>
    <row r="31" customFormat="false" ht="12.75" hidden="false" customHeight="false" outlineLevel="0" collapsed="false">
      <c r="C31" s="146" t="n">
        <v>40697</v>
      </c>
      <c r="D31" s="135" t="s">
        <v>470</v>
      </c>
      <c r="E31" s="133"/>
      <c r="F31" s="133"/>
      <c r="G31" s="147" t="n">
        <v>3530.97</v>
      </c>
      <c r="H31" s="44" t="s">
        <v>964</v>
      </c>
    </row>
    <row r="32" customFormat="false" ht="12.75" hidden="false" customHeight="false" outlineLevel="0" collapsed="false">
      <c r="C32" s="185" t="s">
        <v>965</v>
      </c>
      <c r="D32" s="186" t="s">
        <v>966</v>
      </c>
      <c r="F32" s="140"/>
      <c r="G32" s="187" t="n">
        <v>26453.57</v>
      </c>
      <c r="H32" s="42" t="s">
        <v>967</v>
      </c>
    </row>
    <row r="33" customFormat="false" ht="12.75" hidden="false" customHeight="false" outlineLevel="0" collapsed="false">
      <c r="C33" s="188"/>
      <c r="D33" s="189"/>
      <c r="F33" s="140"/>
      <c r="G33" s="187"/>
      <c r="H33" s="42"/>
    </row>
    <row r="34" customFormat="false" ht="12.75" hidden="false" customHeight="false" outlineLevel="0" collapsed="false">
      <c r="I34" s="44"/>
    </row>
    <row r="35" customFormat="false" ht="12.75" hidden="false" customHeight="false" outlineLevel="0" collapsed="false">
      <c r="B35" s="46" t="s">
        <v>18</v>
      </c>
      <c r="C35" s="110" t="s">
        <v>19</v>
      </c>
      <c r="D35" s="55"/>
      <c r="E35" s="51"/>
      <c r="F35" s="51"/>
      <c r="G35" s="56"/>
      <c r="H35" s="56" t="n">
        <f aca="false">SUM(G37:G84)</f>
        <v>518727.54</v>
      </c>
    </row>
    <row r="37" customFormat="false" ht="12.75" hidden="false" customHeight="false" outlineLevel="0" collapsed="false">
      <c r="C37" s="116" t="n">
        <v>39436</v>
      </c>
      <c r="D37" s="59" t="n">
        <v>963720</v>
      </c>
      <c r="E37" s="3" t="s">
        <v>20</v>
      </c>
      <c r="F37" s="3"/>
      <c r="G37" s="5" t="n">
        <v>100000</v>
      </c>
      <c r="H37" s="95" t="s">
        <v>21</v>
      </c>
      <c r="I37" s="100"/>
      <c r="J37" s="44"/>
    </row>
    <row r="38" customFormat="false" ht="12.75" hidden="false" customHeight="false" outlineLevel="0" collapsed="false">
      <c r="C38" s="116" t="n">
        <v>40571</v>
      </c>
      <c r="D38" s="43" t="n">
        <v>971139</v>
      </c>
      <c r="E38" s="42" t="s">
        <v>133</v>
      </c>
      <c r="F38" s="59"/>
      <c r="G38" s="44" t="n">
        <v>2566</v>
      </c>
      <c r="H38" s="101"/>
      <c r="I38" s="100"/>
      <c r="J38" s="44"/>
    </row>
    <row r="39" customFormat="false" ht="12.75" hidden="false" customHeight="false" outlineLevel="0" collapsed="false">
      <c r="B39" s="43"/>
      <c r="C39" s="116" t="n">
        <v>40603</v>
      </c>
      <c r="D39" s="43" t="n">
        <v>971237</v>
      </c>
      <c r="E39" s="42" t="s">
        <v>204</v>
      </c>
      <c r="F39" s="59"/>
      <c r="G39" s="44" t="n">
        <v>2500</v>
      </c>
      <c r="H39" s="101"/>
      <c r="I39" s="100"/>
    </row>
    <row r="40" customFormat="false" ht="12.75" hidden="false" customHeight="false" outlineLevel="0" collapsed="false">
      <c r="B40" s="42" t="s">
        <v>364</v>
      </c>
      <c r="C40" s="111" t="n">
        <v>40694</v>
      </c>
      <c r="D40" s="126" t="n">
        <v>971306</v>
      </c>
      <c r="E40" s="42" t="s">
        <v>365</v>
      </c>
      <c r="F40" s="59"/>
      <c r="G40" s="3" t="n">
        <v>3480</v>
      </c>
      <c r="H40" s="44" t="s">
        <v>964</v>
      </c>
      <c r="I40" s="100"/>
    </row>
    <row r="41" customFormat="false" ht="12.75" hidden="false" customHeight="false" outlineLevel="0" collapsed="false">
      <c r="C41" s="116" t="n">
        <v>40616</v>
      </c>
      <c r="D41" s="43" t="n">
        <v>971462</v>
      </c>
      <c r="E41" s="42" t="s">
        <v>208</v>
      </c>
      <c r="F41" s="59"/>
      <c r="G41" s="44" t="n">
        <v>5000</v>
      </c>
      <c r="H41" s="119"/>
      <c r="I41" s="100"/>
    </row>
    <row r="42" customFormat="false" ht="12.75" hidden="false" customHeight="false" outlineLevel="0" collapsed="false">
      <c r="C42" s="116" t="n">
        <v>40632</v>
      </c>
      <c r="D42" s="43" t="n">
        <v>971602</v>
      </c>
      <c r="E42" s="42" t="s">
        <v>221</v>
      </c>
      <c r="F42" s="59"/>
      <c r="G42" s="44" t="n">
        <v>3799.32</v>
      </c>
      <c r="H42" s="119"/>
      <c r="I42" s="100"/>
    </row>
    <row r="43" customFormat="false" ht="12.75" hidden="false" customHeight="false" outlineLevel="0" collapsed="false">
      <c r="B43" s="42" t="s">
        <v>483</v>
      </c>
      <c r="C43" s="111" t="n">
        <v>40704</v>
      </c>
      <c r="D43" s="126" t="n">
        <v>972149</v>
      </c>
      <c r="E43" s="42" t="s">
        <v>57</v>
      </c>
      <c r="F43" s="59"/>
      <c r="G43" s="52" t="n">
        <v>50.96</v>
      </c>
      <c r="H43" s="119"/>
      <c r="I43" s="100"/>
    </row>
    <row r="44" customFormat="false" ht="12.75" hidden="false" customHeight="false" outlineLevel="0" collapsed="false">
      <c r="B44" s="42" t="s">
        <v>488</v>
      </c>
      <c r="C44" s="111" t="n">
        <v>40714</v>
      </c>
      <c r="D44" s="126" t="n">
        <v>972198</v>
      </c>
      <c r="E44" s="42" t="s">
        <v>489</v>
      </c>
      <c r="F44" s="59"/>
      <c r="G44" s="52" t="n">
        <v>1500</v>
      </c>
      <c r="H44" s="119"/>
      <c r="I44" s="100"/>
    </row>
    <row r="45" customFormat="false" ht="12.75" hidden="false" customHeight="false" outlineLevel="0" collapsed="false">
      <c r="B45" s="133" t="s">
        <v>676</v>
      </c>
      <c r="C45" s="164" t="n">
        <v>40764</v>
      </c>
      <c r="D45" s="165" t="n">
        <v>972665</v>
      </c>
      <c r="E45" s="133" t="s">
        <v>677</v>
      </c>
      <c r="F45" s="59"/>
      <c r="G45" s="3" t="n">
        <v>2000</v>
      </c>
      <c r="H45" s="190"/>
      <c r="I45" s="100"/>
    </row>
    <row r="46" customFormat="false" ht="12.75" hidden="false" customHeight="false" outlineLevel="0" collapsed="false">
      <c r="B46" s="133" t="s">
        <v>760</v>
      </c>
      <c r="C46" s="164" t="n">
        <v>40793</v>
      </c>
      <c r="D46" s="165" t="n">
        <v>972908</v>
      </c>
      <c r="E46" s="133" t="s">
        <v>761</v>
      </c>
      <c r="F46" s="59"/>
      <c r="G46" s="112" t="n">
        <v>1236.24</v>
      </c>
      <c r="H46" s="190" t="s">
        <v>263</v>
      </c>
      <c r="I46" s="100"/>
    </row>
    <row r="47" customFormat="false" ht="12.75" hidden="false" customHeight="false" outlineLevel="0" collapsed="false">
      <c r="B47" s="42" t="s">
        <v>839</v>
      </c>
      <c r="C47" s="121" t="n">
        <v>40817</v>
      </c>
      <c r="D47" s="126" t="n">
        <v>973132</v>
      </c>
      <c r="E47" s="42" t="s">
        <v>840</v>
      </c>
      <c r="F47" s="59"/>
      <c r="G47" s="3" t="n">
        <v>510.4</v>
      </c>
      <c r="H47" s="190"/>
      <c r="I47" s="100"/>
    </row>
    <row r="48" customFormat="false" ht="12.75" hidden="false" customHeight="false" outlineLevel="0" collapsed="false">
      <c r="B48" s="42" t="s">
        <v>841</v>
      </c>
      <c r="C48" s="121" t="n">
        <v>40820</v>
      </c>
      <c r="D48" s="126" t="n">
        <v>973159</v>
      </c>
      <c r="E48" s="42" t="s">
        <v>31</v>
      </c>
      <c r="F48" s="59"/>
      <c r="G48" s="3" t="n">
        <v>4769.28</v>
      </c>
      <c r="H48" s="190" t="s">
        <v>311</v>
      </c>
      <c r="I48" s="100"/>
    </row>
    <row r="49" customFormat="false" ht="12.75" hidden="false" customHeight="false" outlineLevel="0" collapsed="false">
      <c r="B49" s="42" t="s">
        <v>842</v>
      </c>
      <c r="C49" s="121" t="n">
        <v>40828</v>
      </c>
      <c r="D49" s="126" t="n">
        <v>973213</v>
      </c>
      <c r="E49" s="42" t="s">
        <v>843</v>
      </c>
      <c r="F49" s="59"/>
      <c r="G49" s="3" t="n">
        <v>10000</v>
      </c>
      <c r="H49" s="190" t="s">
        <v>300</v>
      </c>
      <c r="I49" s="100"/>
    </row>
    <row r="50" customFormat="false" ht="12.75" hidden="false" customHeight="false" outlineLevel="0" collapsed="false">
      <c r="B50" s="42" t="s">
        <v>633</v>
      </c>
      <c r="C50" s="121" t="n">
        <v>40828</v>
      </c>
      <c r="D50" s="126" t="n">
        <v>973220</v>
      </c>
      <c r="E50" s="42" t="s">
        <v>844</v>
      </c>
      <c r="F50" s="59"/>
      <c r="G50" s="3" t="n">
        <v>309.93</v>
      </c>
      <c r="H50" s="190"/>
      <c r="I50" s="100"/>
    </row>
    <row r="51" customFormat="false" ht="12.75" hidden="false" customHeight="false" outlineLevel="0" collapsed="false">
      <c r="B51" s="42" t="s">
        <v>531</v>
      </c>
      <c r="C51" s="121" t="n">
        <v>40835</v>
      </c>
      <c r="D51" s="126" t="n">
        <v>973271</v>
      </c>
      <c r="E51" s="42" t="s">
        <v>847</v>
      </c>
      <c r="F51" s="59"/>
      <c r="G51" s="3" t="n">
        <v>6000</v>
      </c>
      <c r="H51" s="190" t="s">
        <v>303</v>
      </c>
      <c r="I51" s="100"/>
    </row>
    <row r="52" customFormat="false" ht="12.75" hidden="false" customHeight="false" outlineLevel="0" collapsed="false">
      <c r="B52" s="42" t="s">
        <v>766</v>
      </c>
      <c r="C52" s="121" t="n">
        <v>40836</v>
      </c>
      <c r="D52" s="126" t="n">
        <v>973282</v>
      </c>
      <c r="E52" s="42" t="s">
        <v>848</v>
      </c>
      <c r="F52" s="59"/>
      <c r="G52" s="3" t="n">
        <v>453.35</v>
      </c>
      <c r="H52" s="190"/>
      <c r="I52" s="100"/>
    </row>
    <row r="53" customFormat="false" ht="12.75" hidden="false" customHeight="false" outlineLevel="0" collapsed="false">
      <c r="B53" s="42" t="s">
        <v>868</v>
      </c>
      <c r="C53" s="121" t="n">
        <v>40841</v>
      </c>
      <c r="D53" s="126" t="n">
        <v>973330</v>
      </c>
      <c r="E53" s="42" t="s">
        <v>229</v>
      </c>
      <c r="F53" s="59"/>
      <c r="G53" s="3" t="n">
        <v>3077.93</v>
      </c>
      <c r="H53" s="190" t="s">
        <v>318</v>
      </c>
      <c r="I53" s="100"/>
    </row>
    <row r="54" customFormat="false" ht="12.75" hidden="false" customHeight="false" outlineLevel="0" collapsed="false">
      <c r="B54" s="133" t="s">
        <v>968</v>
      </c>
      <c r="C54" s="66" t="n">
        <v>40848</v>
      </c>
      <c r="D54" s="145" t="n">
        <v>973407</v>
      </c>
      <c r="E54" s="133" t="s">
        <v>28</v>
      </c>
      <c r="F54" s="59"/>
      <c r="G54" s="191" t="n">
        <v>5220</v>
      </c>
      <c r="H54" s="190" t="s">
        <v>310</v>
      </c>
      <c r="I54" s="100"/>
    </row>
    <row r="55" customFormat="false" ht="12.75" hidden="false" customHeight="false" outlineLevel="0" collapsed="false">
      <c r="B55" s="133" t="s">
        <v>969</v>
      </c>
      <c r="C55" s="66" t="n">
        <v>40854</v>
      </c>
      <c r="D55" s="145" t="n">
        <v>973447</v>
      </c>
      <c r="E55" s="133" t="s">
        <v>970</v>
      </c>
      <c r="F55" s="59"/>
      <c r="G55" s="191" t="n">
        <v>2099.99</v>
      </c>
      <c r="H55" s="190" t="s">
        <v>302</v>
      </c>
      <c r="I55" s="100"/>
    </row>
    <row r="56" customFormat="false" ht="12.75" hidden="false" customHeight="false" outlineLevel="0" collapsed="false">
      <c r="B56" s="133" t="s">
        <v>971</v>
      </c>
      <c r="C56" s="66" t="n">
        <v>40856</v>
      </c>
      <c r="D56" s="145" t="n">
        <v>973474</v>
      </c>
      <c r="E56" s="133" t="s">
        <v>23</v>
      </c>
      <c r="F56" s="59"/>
      <c r="G56" s="191" t="n">
        <v>8500.02</v>
      </c>
      <c r="H56" s="190" t="s">
        <v>275</v>
      </c>
      <c r="I56" s="100"/>
    </row>
    <row r="57" customFormat="false" ht="12.75" hidden="false" customHeight="false" outlineLevel="0" collapsed="false">
      <c r="B57" s="133" t="s">
        <v>972</v>
      </c>
      <c r="C57" s="66" t="n">
        <v>40856</v>
      </c>
      <c r="D57" s="145" t="n">
        <v>973483</v>
      </c>
      <c r="E57" s="133" t="s">
        <v>973</v>
      </c>
      <c r="F57" s="59"/>
      <c r="G57" s="191" t="n">
        <v>7450</v>
      </c>
      <c r="H57" s="190" t="s">
        <v>284</v>
      </c>
      <c r="I57" s="100"/>
    </row>
    <row r="58" customFormat="false" ht="12.75" hidden="false" customHeight="false" outlineLevel="0" collapsed="false">
      <c r="B58" s="133" t="s">
        <v>974</v>
      </c>
      <c r="C58" s="66" t="n">
        <v>40859</v>
      </c>
      <c r="D58" s="145" t="n">
        <v>973515</v>
      </c>
      <c r="E58" s="133" t="s">
        <v>45</v>
      </c>
      <c r="F58" s="59"/>
      <c r="G58" s="191" t="n">
        <v>840</v>
      </c>
      <c r="H58" s="190" t="s">
        <v>279</v>
      </c>
      <c r="I58" s="100"/>
    </row>
    <row r="59" customFormat="false" ht="12.75" hidden="false" customHeight="false" outlineLevel="0" collapsed="false">
      <c r="B59" s="133" t="s">
        <v>975</v>
      </c>
      <c r="C59" s="66" t="n">
        <v>40859</v>
      </c>
      <c r="D59" s="145" t="n">
        <v>973516</v>
      </c>
      <c r="E59" s="133" t="s">
        <v>43</v>
      </c>
      <c r="F59" s="59"/>
      <c r="G59" s="191" t="n">
        <v>3895.08</v>
      </c>
      <c r="H59" s="190" t="s">
        <v>297</v>
      </c>
      <c r="I59" s="100"/>
    </row>
    <row r="60" customFormat="false" ht="12.75" hidden="false" customHeight="false" outlineLevel="0" collapsed="false">
      <c r="B60" s="133" t="s">
        <v>976</v>
      </c>
      <c r="C60" s="66" t="n">
        <v>40859</v>
      </c>
      <c r="D60" s="145" t="n">
        <v>973517</v>
      </c>
      <c r="E60" s="133" t="s">
        <v>31</v>
      </c>
      <c r="F60" s="59"/>
      <c r="G60" s="191" t="n">
        <v>1390.85</v>
      </c>
      <c r="H60" s="190" t="s">
        <v>308</v>
      </c>
      <c r="I60" s="100"/>
    </row>
    <row r="61" customFormat="false" ht="12.75" hidden="false" customHeight="false" outlineLevel="0" collapsed="false">
      <c r="B61" s="133" t="s">
        <v>977</v>
      </c>
      <c r="C61" s="66" t="n">
        <v>40859</v>
      </c>
      <c r="D61" s="145" t="n">
        <v>973519</v>
      </c>
      <c r="E61" s="133" t="s">
        <v>28</v>
      </c>
      <c r="F61" s="59"/>
      <c r="G61" s="191" t="n">
        <v>131402.27</v>
      </c>
      <c r="H61" s="190" t="s">
        <v>273</v>
      </c>
      <c r="I61" s="100"/>
    </row>
    <row r="62" customFormat="false" ht="12.75" hidden="false" customHeight="false" outlineLevel="0" collapsed="false">
      <c r="B62" s="133" t="s">
        <v>978</v>
      </c>
      <c r="C62" s="66" t="n">
        <v>40862</v>
      </c>
      <c r="D62" s="145" t="n">
        <v>973535</v>
      </c>
      <c r="E62" s="133" t="s">
        <v>25</v>
      </c>
      <c r="F62" s="59"/>
      <c r="G62" s="191" t="n">
        <v>580</v>
      </c>
      <c r="H62" s="190" t="s">
        <v>280</v>
      </c>
      <c r="I62" s="100"/>
    </row>
    <row r="63" customFormat="false" ht="12.75" hidden="false" customHeight="false" outlineLevel="0" collapsed="false">
      <c r="B63" s="133" t="s">
        <v>979</v>
      </c>
      <c r="C63" s="66" t="n">
        <v>40865</v>
      </c>
      <c r="D63" s="145" t="n">
        <v>973556</v>
      </c>
      <c r="E63" s="133" t="s">
        <v>162</v>
      </c>
      <c r="F63" s="59"/>
      <c r="G63" s="191" t="n">
        <v>3037.04</v>
      </c>
      <c r="H63" s="190" t="s">
        <v>283</v>
      </c>
      <c r="I63" s="100"/>
    </row>
    <row r="64" customFormat="false" ht="12.75" hidden="false" customHeight="false" outlineLevel="0" collapsed="false">
      <c r="B64" s="133" t="s">
        <v>980</v>
      </c>
      <c r="C64" s="66" t="n">
        <v>40870</v>
      </c>
      <c r="D64" s="145" t="n">
        <v>973581</v>
      </c>
      <c r="E64" s="133" t="s">
        <v>45</v>
      </c>
      <c r="F64" s="59"/>
      <c r="G64" s="191" t="n">
        <v>1294.72</v>
      </c>
      <c r="H64" s="190" t="s">
        <v>305</v>
      </c>
      <c r="I64" s="100"/>
    </row>
    <row r="65" customFormat="false" ht="12.75" hidden="false" customHeight="false" outlineLevel="0" collapsed="false">
      <c r="B65" s="133" t="s">
        <v>981</v>
      </c>
      <c r="C65" s="66" t="n">
        <v>40870</v>
      </c>
      <c r="D65" s="145" t="n">
        <v>973582</v>
      </c>
      <c r="E65" s="133" t="s">
        <v>385</v>
      </c>
      <c r="F65" s="59"/>
      <c r="G65" s="191" t="n">
        <v>990</v>
      </c>
      <c r="H65" s="190"/>
      <c r="I65" s="100"/>
    </row>
    <row r="66" customFormat="false" ht="12.75" hidden="false" customHeight="false" outlineLevel="0" collapsed="false">
      <c r="B66" s="133" t="s">
        <v>982</v>
      </c>
      <c r="C66" s="66" t="n">
        <v>40870</v>
      </c>
      <c r="D66" s="145" t="n">
        <v>973583</v>
      </c>
      <c r="E66" s="133" t="s">
        <v>983</v>
      </c>
      <c r="F66" s="59"/>
      <c r="G66" s="191" t="n">
        <v>1108</v>
      </c>
      <c r="H66" s="190"/>
      <c r="I66" s="100"/>
    </row>
    <row r="67" customFormat="false" ht="12.75" hidden="false" customHeight="false" outlineLevel="0" collapsed="false">
      <c r="B67" s="133" t="s">
        <v>984</v>
      </c>
      <c r="C67" s="66" t="n">
        <v>40870</v>
      </c>
      <c r="D67" s="145" t="n">
        <v>973587</v>
      </c>
      <c r="E67" s="133" t="s">
        <v>120</v>
      </c>
      <c r="F67" s="59"/>
      <c r="G67" s="191" t="n">
        <v>5452</v>
      </c>
      <c r="H67" s="190" t="s">
        <v>285</v>
      </c>
      <c r="I67" s="100"/>
    </row>
    <row r="68" customFormat="false" ht="12.75" hidden="false" customHeight="false" outlineLevel="0" collapsed="false">
      <c r="B68" s="133" t="s">
        <v>985</v>
      </c>
      <c r="C68" s="66" t="n">
        <v>40870</v>
      </c>
      <c r="D68" s="145" t="n">
        <v>973591</v>
      </c>
      <c r="E68" s="133" t="s">
        <v>33</v>
      </c>
      <c r="F68" s="59"/>
      <c r="G68" s="191" t="n">
        <v>200</v>
      </c>
      <c r="H68" s="190" t="s">
        <v>271</v>
      </c>
      <c r="I68" s="100"/>
    </row>
    <row r="69" customFormat="false" ht="12.75" hidden="false" customHeight="false" outlineLevel="0" collapsed="false">
      <c r="B69" s="133" t="s">
        <v>986</v>
      </c>
      <c r="C69" s="66" t="n">
        <v>40870</v>
      </c>
      <c r="D69" s="145" t="n">
        <v>973594</v>
      </c>
      <c r="E69" s="133" t="s">
        <v>162</v>
      </c>
      <c r="F69" s="59"/>
      <c r="G69" s="191" t="n">
        <v>282.03</v>
      </c>
      <c r="H69" s="190" t="s">
        <v>296</v>
      </c>
      <c r="I69" s="100"/>
    </row>
    <row r="70" customFormat="false" ht="12.75" hidden="false" customHeight="false" outlineLevel="0" collapsed="false">
      <c r="B70" s="133" t="s">
        <v>987</v>
      </c>
      <c r="C70" s="66" t="n">
        <v>40870</v>
      </c>
      <c r="D70" s="145" t="n">
        <v>973596</v>
      </c>
      <c r="E70" s="133" t="s">
        <v>170</v>
      </c>
      <c r="F70" s="59"/>
      <c r="G70" s="191" t="n">
        <v>15446.37</v>
      </c>
      <c r="H70" s="190" t="s">
        <v>267</v>
      </c>
      <c r="I70" s="100"/>
    </row>
    <row r="71" customFormat="false" ht="12.75" hidden="false" customHeight="false" outlineLevel="0" collapsed="false">
      <c r="B71" s="133" t="s">
        <v>988</v>
      </c>
      <c r="C71" s="66" t="n">
        <v>40870</v>
      </c>
      <c r="D71" s="145" t="n">
        <v>973599</v>
      </c>
      <c r="E71" s="133" t="s">
        <v>108</v>
      </c>
      <c r="F71" s="59"/>
      <c r="G71" s="191" t="n">
        <v>22266.21</v>
      </c>
      <c r="H71" s="190" t="s">
        <v>299</v>
      </c>
      <c r="I71" s="100"/>
    </row>
    <row r="72" customFormat="false" ht="12.75" hidden="false" customHeight="false" outlineLevel="0" collapsed="false">
      <c r="B72" s="133" t="s">
        <v>989</v>
      </c>
      <c r="C72" s="66" t="n">
        <v>40870</v>
      </c>
      <c r="D72" s="145" t="n">
        <v>973601</v>
      </c>
      <c r="E72" s="133" t="s">
        <v>162</v>
      </c>
      <c r="F72" s="59"/>
      <c r="G72" s="191" t="n">
        <v>740.01</v>
      </c>
      <c r="H72" s="190" t="s">
        <v>315</v>
      </c>
      <c r="I72" s="100"/>
    </row>
    <row r="73" customFormat="false" ht="12.75" hidden="false" customHeight="false" outlineLevel="0" collapsed="false">
      <c r="B73" s="133" t="s">
        <v>990</v>
      </c>
      <c r="C73" s="66" t="n">
        <v>40870</v>
      </c>
      <c r="D73" s="145" t="n">
        <v>973602</v>
      </c>
      <c r="E73" s="133" t="s">
        <v>50</v>
      </c>
      <c r="F73" s="59"/>
      <c r="G73" s="191" t="n">
        <v>2250.4</v>
      </c>
      <c r="H73" s="190" t="s">
        <v>276</v>
      </c>
      <c r="I73" s="100"/>
    </row>
    <row r="74" customFormat="false" ht="12.75" hidden="false" customHeight="false" outlineLevel="0" collapsed="false">
      <c r="B74" s="133" t="s">
        <v>991</v>
      </c>
      <c r="C74" s="66" t="n">
        <v>40870</v>
      </c>
      <c r="D74" s="145" t="n">
        <v>973606</v>
      </c>
      <c r="E74" s="133" t="s">
        <v>992</v>
      </c>
      <c r="F74" s="59"/>
      <c r="G74" s="191" t="n">
        <v>5800</v>
      </c>
      <c r="H74" s="190" t="s">
        <v>309</v>
      </c>
      <c r="I74" s="100"/>
    </row>
    <row r="75" customFormat="false" ht="12.75" hidden="false" customHeight="false" outlineLevel="0" collapsed="false">
      <c r="B75" s="133" t="s">
        <v>993</v>
      </c>
      <c r="C75" s="66" t="n">
        <v>40870</v>
      </c>
      <c r="D75" s="145" t="n">
        <v>973607</v>
      </c>
      <c r="E75" s="133" t="s">
        <v>994</v>
      </c>
      <c r="F75" s="59"/>
      <c r="G75" s="191" t="n">
        <v>747.42</v>
      </c>
      <c r="H75" s="190" t="s">
        <v>272</v>
      </c>
      <c r="I75" s="100"/>
    </row>
    <row r="76" customFormat="false" ht="12.75" hidden="false" customHeight="false" outlineLevel="0" collapsed="false">
      <c r="B76" s="133" t="s">
        <v>995</v>
      </c>
      <c r="C76" s="66" t="n">
        <v>40871</v>
      </c>
      <c r="D76" s="145" t="n">
        <v>973617</v>
      </c>
      <c r="E76" s="133" t="s">
        <v>996</v>
      </c>
      <c r="F76" s="59"/>
      <c r="G76" s="191" t="n">
        <v>342.2</v>
      </c>
      <c r="H76" s="190" t="s">
        <v>298</v>
      </c>
      <c r="I76" s="100"/>
    </row>
    <row r="77" customFormat="false" ht="12.75" hidden="false" customHeight="false" outlineLevel="0" collapsed="false">
      <c r="B77" s="133" t="s">
        <v>997</v>
      </c>
      <c r="C77" s="66" t="n">
        <v>40876</v>
      </c>
      <c r="D77" s="145" t="n">
        <v>973632</v>
      </c>
      <c r="E77" s="133" t="s">
        <v>998</v>
      </c>
      <c r="F77" s="59"/>
      <c r="G77" s="191" t="n">
        <v>5000</v>
      </c>
      <c r="H77" s="190" t="s">
        <v>316</v>
      </c>
      <c r="I77" s="100"/>
    </row>
    <row r="78" customFormat="false" ht="12.75" hidden="false" customHeight="false" outlineLevel="0" collapsed="false">
      <c r="B78" s="133" t="s">
        <v>999</v>
      </c>
      <c r="C78" s="66" t="n">
        <v>40876</v>
      </c>
      <c r="D78" s="145" t="n">
        <v>973633</v>
      </c>
      <c r="E78" s="133" t="s">
        <v>1000</v>
      </c>
      <c r="F78" s="59"/>
      <c r="G78" s="191" t="n">
        <v>5000</v>
      </c>
      <c r="H78" s="190" t="s">
        <v>287</v>
      </c>
      <c r="I78" s="100"/>
    </row>
    <row r="79" customFormat="false" ht="12.75" hidden="false" customHeight="false" outlineLevel="0" collapsed="false">
      <c r="B79" s="133" t="s">
        <v>1001</v>
      </c>
      <c r="C79" s="66" t="n">
        <v>40876</v>
      </c>
      <c r="D79" s="145" t="n">
        <v>973634</v>
      </c>
      <c r="E79" s="133" t="s">
        <v>40</v>
      </c>
      <c r="F79" s="59"/>
      <c r="G79" s="191" t="n">
        <v>4438.14</v>
      </c>
      <c r="H79" s="190" t="s">
        <v>313</v>
      </c>
      <c r="I79" s="100"/>
    </row>
    <row r="80" customFormat="false" ht="12.75" hidden="false" customHeight="false" outlineLevel="0" collapsed="false">
      <c r="B80" s="133" t="s">
        <v>1002</v>
      </c>
      <c r="C80" s="66" t="n">
        <v>40876</v>
      </c>
      <c r="D80" s="145" t="n">
        <v>973636</v>
      </c>
      <c r="E80" s="133" t="s">
        <v>503</v>
      </c>
      <c r="F80" s="59"/>
      <c r="G80" s="191" t="n">
        <v>6960</v>
      </c>
      <c r="H80" s="190" t="s">
        <v>314</v>
      </c>
      <c r="I80" s="100"/>
    </row>
    <row r="81" customFormat="false" ht="12.75" hidden="false" customHeight="false" outlineLevel="0" collapsed="false">
      <c r="B81" s="133" t="s">
        <v>1003</v>
      </c>
      <c r="C81" s="66" t="n">
        <v>40876</v>
      </c>
      <c r="D81" s="145" t="n">
        <v>973637</v>
      </c>
      <c r="E81" s="133" t="s">
        <v>1004</v>
      </c>
      <c r="F81" s="59"/>
      <c r="G81" s="191" t="n">
        <v>1000</v>
      </c>
      <c r="H81" s="190" t="s">
        <v>266</v>
      </c>
      <c r="I81" s="100"/>
    </row>
    <row r="82" customFormat="false" ht="12.75" hidden="false" customHeight="false" outlineLevel="0" collapsed="false">
      <c r="B82" s="133" t="s">
        <v>1005</v>
      </c>
      <c r="C82" s="66" t="n">
        <v>40876</v>
      </c>
      <c r="D82" s="145" t="n">
        <v>973638</v>
      </c>
      <c r="E82" s="133" t="s">
        <v>1006</v>
      </c>
      <c r="F82" s="59"/>
      <c r="G82" s="191" t="n">
        <v>4476.38</v>
      </c>
      <c r="H82" s="190" t="s">
        <v>307</v>
      </c>
      <c r="I82" s="100"/>
    </row>
    <row r="83" customFormat="false" ht="12.75" hidden="false" customHeight="false" outlineLevel="0" collapsed="false">
      <c r="B83" s="133" t="s">
        <v>1007</v>
      </c>
      <c r="C83" s="66" t="n">
        <v>40876</v>
      </c>
      <c r="D83" s="145" t="n">
        <v>973639</v>
      </c>
      <c r="E83" s="133" t="s">
        <v>1008</v>
      </c>
      <c r="F83" s="59"/>
      <c r="G83" s="191" t="n">
        <v>1000</v>
      </c>
      <c r="H83" s="190" t="s">
        <v>310</v>
      </c>
      <c r="I83" s="100"/>
    </row>
    <row r="84" customFormat="false" ht="12.75" hidden="false" customHeight="false" outlineLevel="0" collapsed="false">
      <c r="B84" s="133" t="s">
        <v>1009</v>
      </c>
      <c r="C84" s="66" t="n">
        <v>40877</v>
      </c>
      <c r="D84" s="145" t="s">
        <v>416</v>
      </c>
      <c r="E84" s="133" t="s">
        <v>1010</v>
      </c>
      <c r="F84" s="59"/>
      <c r="G84" s="191" t="n">
        <v>122265</v>
      </c>
      <c r="H84" s="190" t="s">
        <v>293</v>
      </c>
      <c r="I84" s="100"/>
      <c r="J84" s="74"/>
    </row>
    <row r="85" customFormat="false" ht="12.75" hidden="false" customHeight="false" outlineLevel="0" collapsed="false">
      <c r="C85" s="121"/>
      <c r="D85" s="126"/>
      <c r="F85" s="59"/>
      <c r="G85" s="3"/>
      <c r="H85" s="190"/>
      <c r="I85" s="100"/>
      <c r="J85" s="74"/>
    </row>
    <row r="86" customFormat="false" ht="12.75" hidden="false" customHeight="false" outlineLevel="0" collapsed="false">
      <c r="C86" s="109"/>
      <c r="F86" s="59"/>
      <c r="J86" s="74"/>
    </row>
    <row r="87" customFormat="false" ht="12.75" hidden="false" customHeight="false" outlineLevel="0" collapsed="false">
      <c r="B87" s="58"/>
      <c r="C87" s="110" t="s">
        <v>60</v>
      </c>
      <c r="H87" s="56" t="n">
        <f aca="false">SUM(G89:G115)</f>
        <v>254120.96</v>
      </c>
      <c r="J87" s="74"/>
    </row>
    <row r="88" customFormat="false" ht="12.75" hidden="false" customHeight="false" outlineLevel="0" collapsed="false">
      <c r="B88" s="58"/>
      <c r="C88" s="110"/>
      <c r="H88" s="56"/>
      <c r="J88" s="74"/>
    </row>
    <row r="89" customFormat="false" ht="12.75" hidden="false" customHeight="false" outlineLevel="0" collapsed="false">
      <c r="C89" s="120" t="n">
        <v>40499</v>
      </c>
      <c r="D89" s="58" t="s">
        <v>65</v>
      </c>
      <c r="G89" s="44" t="n">
        <v>185.5</v>
      </c>
      <c r="H89" s="182" t="s">
        <v>907</v>
      </c>
      <c r="J89" s="192" t="e">
        <f aca="false">+G96+#REF!+G100+G101+G107+G110</f>
        <v>#REF!</v>
      </c>
    </row>
    <row r="90" customFormat="false" ht="12.75" hidden="false" customHeight="false" outlineLevel="0" collapsed="false">
      <c r="C90" s="120" t="n">
        <v>40519</v>
      </c>
      <c r="D90" s="58" t="s">
        <v>61</v>
      </c>
      <c r="G90" s="44" t="n">
        <v>12226.85</v>
      </c>
      <c r="H90" s="182" t="s">
        <v>907</v>
      </c>
      <c r="J90" s="74"/>
    </row>
    <row r="91" customFormat="false" ht="12.75" hidden="false" customHeight="false" outlineLevel="0" collapsed="false">
      <c r="C91" s="120" t="n">
        <v>40534</v>
      </c>
      <c r="D91" s="58" t="s">
        <v>61</v>
      </c>
      <c r="G91" s="44" t="n">
        <v>6362.31</v>
      </c>
      <c r="H91" s="182" t="s">
        <v>907</v>
      </c>
      <c r="J91" s="74"/>
    </row>
    <row r="92" customFormat="false" ht="12.75" hidden="false" customHeight="false" outlineLevel="0" collapsed="false">
      <c r="C92" s="120" t="n">
        <v>40568</v>
      </c>
      <c r="D92" s="58" t="s">
        <v>144</v>
      </c>
      <c r="G92" s="44" t="n">
        <v>1730.88</v>
      </c>
      <c r="H92" s="182" t="s">
        <v>907</v>
      </c>
      <c r="J92" s="74"/>
    </row>
    <row r="93" customFormat="false" ht="12.75" hidden="false" customHeight="false" outlineLevel="0" collapsed="false">
      <c r="C93" s="120" t="n">
        <v>40610</v>
      </c>
      <c r="D93" s="58" t="s">
        <v>233</v>
      </c>
      <c r="G93" s="44" t="n">
        <v>723.53</v>
      </c>
      <c r="H93" s="182" t="s">
        <v>907</v>
      </c>
      <c r="J93" s="74"/>
    </row>
    <row r="94" customFormat="false" ht="12.75" hidden="false" customHeight="false" outlineLevel="0" collapsed="false">
      <c r="C94" s="120" t="n">
        <v>40644</v>
      </c>
      <c r="D94" s="58" t="s">
        <v>324</v>
      </c>
      <c r="G94" s="44" t="n">
        <v>475</v>
      </c>
      <c r="H94" s="182" t="s">
        <v>907</v>
      </c>
      <c r="I94" s="102"/>
      <c r="J94" s="105"/>
    </row>
    <row r="95" customFormat="false" ht="12.75" hidden="false" customHeight="false" outlineLevel="0" collapsed="false">
      <c r="C95" s="120" t="n">
        <v>40646</v>
      </c>
      <c r="D95" s="58" t="s">
        <v>148</v>
      </c>
      <c r="G95" s="44" t="n">
        <v>3775.62</v>
      </c>
      <c r="H95" s="182" t="s">
        <v>907</v>
      </c>
      <c r="I95" s="102"/>
      <c r="J95" s="105"/>
    </row>
    <row r="96" customFormat="false" ht="12.75" hidden="false" customHeight="false" outlineLevel="0" collapsed="false">
      <c r="B96" s="133"/>
      <c r="C96" s="151" t="n">
        <v>40767</v>
      </c>
      <c r="D96" s="142" t="s">
        <v>712</v>
      </c>
      <c r="E96" s="3"/>
      <c r="F96" s="152"/>
      <c r="G96" s="3" t="n">
        <v>1200</v>
      </c>
      <c r="H96" s="193"/>
      <c r="I96" s="143"/>
      <c r="J96" s="105"/>
    </row>
    <row r="97" customFormat="false" ht="12.75" hidden="false" customHeight="false" outlineLevel="1" collapsed="false">
      <c r="B97" s="133"/>
      <c r="C97" s="151" t="s">
        <v>713</v>
      </c>
      <c r="D97" s="133" t="s">
        <v>714</v>
      </c>
      <c r="E97" s="3"/>
      <c r="F97" s="153"/>
      <c r="G97" s="3" t="n">
        <v>1628.06</v>
      </c>
      <c r="H97" s="182" t="s">
        <v>906</v>
      </c>
      <c r="I97" s="143"/>
      <c r="J97" s="105"/>
    </row>
    <row r="98" customFormat="false" ht="12.75" hidden="false" customHeight="false" outlineLevel="0" collapsed="false">
      <c r="B98" s="133"/>
      <c r="C98" s="167" t="n">
        <v>40794</v>
      </c>
      <c r="D98" s="168" t="s">
        <v>781</v>
      </c>
      <c r="E98" s="3"/>
      <c r="F98" s="153"/>
      <c r="G98" s="169" t="n">
        <v>36250</v>
      </c>
      <c r="H98" s="182" t="s">
        <v>562</v>
      </c>
      <c r="I98" s="143"/>
      <c r="J98" s="194" t="s">
        <v>1011</v>
      </c>
    </row>
    <row r="99" customFormat="false" ht="12.75" hidden="false" customHeight="false" outlineLevel="1" collapsed="false">
      <c r="B99" s="133"/>
      <c r="C99" s="173" t="s">
        <v>786</v>
      </c>
      <c r="D99" s="168" t="s">
        <v>788</v>
      </c>
      <c r="E99" s="3"/>
      <c r="F99" s="153"/>
      <c r="G99" s="169" t="n">
        <v>7465.54</v>
      </c>
      <c r="H99" s="182" t="s">
        <v>559</v>
      </c>
      <c r="I99" s="143"/>
      <c r="J99" s="194"/>
    </row>
    <row r="100" customFormat="false" ht="12.75" hidden="false" customHeight="false" outlineLevel="0" collapsed="false">
      <c r="B100" s="133"/>
      <c r="C100" s="195" t="s">
        <v>911</v>
      </c>
      <c r="D100" s="196" t="s">
        <v>912</v>
      </c>
      <c r="E100" s="3"/>
      <c r="F100" s="153"/>
      <c r="G100" s="3" t="n">
        <v>4245</v>
      </c>
      <c r="H100" s="197"/>
      <c r="I100" s="143"/>
      <c r="J100" s="194"/>
    </row>
    <row r="101" customFormat="false" ht="12.75" hidden="false" customHeight="false" outlineLevel="1" collapsed="false">
      <c r="B101" s="133"/>
      <c r="C101" s="195" t="s">
        <v>919</v>
      </c>
      <c r="D101" s="196" t="s">
        <v>920</v>
      </c>
      <c r="E101" s="3"/>
      <c r="F101" s="153"/>
      <c r="G101" s="3" t="n">
        <v>1045.89</v>
      </c>
      <c r="H101" s="198" t="s">
        <v>921</v>
      </c>
      <c r="I101" s="143"/>
      <c r="J101" s="194"/>
    </row>
    <row r="102" customFormat="false" ht="12.75" hidden="false" customHeight="false" outlineLevel="1" collapsed="false">
      <c r="B102" s="133"/>
      <c r="C102" s="195" t="s">
        <v>925</v>
      </c>
      <c r="D102" s="196" t="s">
        <v>927</v>
      </c>
      <c r="E102" s="3"/>
      <c r="F102" s="153"/>
      <c r="G102" s="3" t="n">
        <v>2668.99</v>
      </c>
      <c r="H102" s="199" t="s">
        <v>553</v>
      </c>
      <c r="I102" s="143"/>
      <c r="J102" s="194"/>
    </row>
    <row r="103" customFormat="false" ht="12.75" hidden="false" customHeight="false" outlineLevel="1" collapsed="false">
      <c r="B103" s="133"/>
      <c r="C103" s="200" t="n">
        <v>40848</v>
      </c>
      <c r="D103" s="201" t="s">
        <v>1012</v>
      </c>
      <c r="E103" s="133"/>
      <c r="F103" s="133"/>
      <c r="G103" s="202" t="n">
        <v>1459</v>
      </c>
      <c r="H103" s="203" t="s">
        <v>550</v>
      </c>
      <c r="I103" s="143"/>
      <c r="J103" s="194"/>
    </row>
    <row r="104" customFormat="false" ht="12.75" hidden="false" customHeight="false" outlineLevel="0" collapsed="false">
      <c r="B104" s="133"/>
      <c r="C104" s="200" t="n">
        <v>40850</v>
      </c>
      <c r="D104" s="201" t="s">
        <v>785</v>
      </c>
      <c r="E104" s="3"/>
      <c r="F104" s="153"/>
      <c r="G104" s="202" t="n">
        <v>36250</v>
      </c>
      <c r="H104" s="182" t="s">
        <v>559</v>
      </c>
      <c r="I104" s="143"/>
      <c r="J104" s="194" t="s">
        <v>1013</v>
      </c>
    </row>
    <row r="105" customFormat="false" ht="12.75" hidden="false" customHeight="false" outlineLevel="1" collapsed="false">
      <c r="B105" s="133"/>
      <c r="C105" s="204" t="s">
        <v>965</v>
      </c>
      <c r="D105" s="201" t="s">
        <v>1014</v>
      </c>
      <c r="E105" s="3"/>
      <c r="F105" s="153"/>
      <c r="G105" s="202" t="n">
        <v>750</v>
      </c>
      <c r="H105" s="203" t="s">
        <v>542</v>
      </c>
      <c r="I105" s="143"/>
      <c r="J105" s="194"/>
    </row>
    <row r="106" customFormat="false" ht="12.75" hidden="false" customHeight="false" outlineLevel="1" collapsed="false">
      <c r="B106" s="133"/>
      <c r="C106" s="204" t="s">
        <v>965</v>
      </c>
      <c r="D106" s="201" t="s">
        <v>1015</v>
      </c>
      <c r="E106" s="3"/>
      <c r="F106" s="153"/>
      <c r="G106" s="202" t="n">
        <v>3060.13</v>
      </c>
      <c r="H106" s="203" t="s">
        <v>541</v>
      </c>
      <c r="I106" s="143"/>
      <c r="J106" s="194"/>
    </row>
    <row r="107" customFormat="false" ht="12.75" hidden="false" customHeight="false" outlineLevel="0" collapsed="false">
      <c r="B107" s="133"/>
      <c r="C107" s="204" t="s">
        <v>1016</v>
      </c>
      <c r="D107" s="201" t="s">
        <v>1017</v>
      </c>
      <c r="E107" s="3"/>
      <c r="F107" s="153"/>
      <c r="G107" s="202" t="n">
        <v>7308</v>
      </c>
      <c r="H107" s="205"/>
      <c r="I107" s="143"/>
      <c r="J107" s="194"/>
    </row>
    <row r="108" customFormat="false" ht="12.75" hidden="false" customHeight="false" outlineLevel="1" collapsed="false">
      <c r="B108" s="133"/>
      <c r="C108" s="204" t="s">
        <v>1018</v>
      </c>
      <c r="D108" s="201" t="s">
        <v>1019</v>
      </c>
      <c r="E108" s="3"/>
      <c r="F108" s="153"/>
      <c r="G108" s="202" t="n">
        <v>450</v>
      </c>
      <c r="H108" s="182" t="s">
        <v>547</v>
      </c>
      <c r="I108" s="143"/>
      <c r="J108" s="105"/>
    </row>
    <row r="109" customFormat="false" ht="12.75" hidden="false" customHeight="false" outlineLevel="1" collapsed="false">
      <c r="B109" s="133"/>
      <c r="C109" s="204" t="s">
        <v>1020</v>
      </c>
      <c r="D109" s="201" t="s">
        <v>1021</v>
      </c>
      <c r="E109" s="3"/>
      <c r="F109" s="153"/>
      <c r="G109" s="202" t="n">
        <v>3056.95</v>
      </c>
      <c r="H109" s="182" t="s">
        <v>933</v>
      </c>
      <c r="I109" s="143"/>
      <c r="J109" s="105"/>
    </row>
    <row r="110" customFormat="false" ht="12.75" hidden="false" customHeight="false" outlineLevel="1" collapsed="false">
      <c r="B110" s="133"/>
      <c r="C110" s="204" t="s">
        <v>1020</v>
      </c>
      <c r="D110" s="201" t="s">
        <v>1022</v>
      </c>
      <c r="E110" s="3"/>
      <c r="F110" s="153"/>
      <c r="G110" s="202" t="n">
        <v>61899.92</v>
      </c>
      <c r="H110" s="182" t="s">
        <v>1023</v>
      </c>
      <c r="I110" s="143"/>
      <c r="J110" s="105"/>
    </row>
    <row r="111" customFormat="false" ht="12.75" hidden="false" customHeight="false" outlineLevel="0" collapsed="false">
      <c r="B111" s="133"/>
      <c r="C111" s="200" t="n">
        <v>40872</v>
      </c>
      <c r="D111" s="201" t="s">
        <v>1024</v>
      </c>
      <c r="E111" s="3"/>
      <c r="F111" s="153"/>
      <c r="G111" s="202" t="n">
        <v>40000</v>
      </c>
      <c r="H111" s="182" t="s">
        <v>363</v>
      </c>
      <c r="I111" s="143"/>
      <c r="J111" s="105"/>
    </row>
    <row r="112" customFormat="false" ht="12.75" hidden="false" customHeight="false" outlineLevel="1" collapsed="false">
      <c r="B112" s="133"/>
      <c r="C112" s="200" t="n">
        <v>40875</v>
      </c>
      <c r="D112" s="201" t="s">
        <v>1025</v>
      </c>
      <c r="E112" s="3"/>
      <c r="F112" s="153"/>
      <c r="G112" s="202" t="n">
        <v>1552.19</v>
      </c>
      <c r="H112" s="182" t="s">
        <v>543</v>
      </c>
      <c r="I112" s="206"/>
      <c r="J112" s="105"/>
    </row>
    <row r="113" customFormat="false" ht="12.75" hidden="false" customHeight="false" outlineLevel="1" collapsed="false">
      <c r="B113" s="133"/>
      <c r="C113" s="200" t="n">
        <v>40875</v>
      </c>
      <c r="D113" s="201" t="s">
        <v>1026</v>
      </c>
      <c r="E113" s="3"/>
      <c r="F113" s="153"/>
      <c r="G113" s="202" t="n">
        <v>5490.31</v>
      </c>
      <c r="H113" s="182" t="s">
        <v>556</v>
      </c>
      <c r="I113" s="206"/>
      <c r="J113" s="105"/>
    </row>
    <row r="114" customFormat="false" ht="12.75" hidden="false" customHeight="false" outlineLevel="1" collapsed="false">
      <c r="B114" s="133"/>
      <c r="C114" s="200" t="n">
        <v>40875</v>
      </c>
      <c r="D114" s="201" t="s">
        <v>1027</v>
      </c>
      <c r="E114" s="3"/>
      <c r="F114" s="153"/>
      <c r="G114" s="202" t="n">
        <v>12861.29</v>
      </c>
      <c r="H114" s="182" t="s">
        <v>910</v>
      </c>
      <c r="I114" s="206"/>
      <c r="J114" s="105"/>
    </row>
    <row r="115" customFormat="false" ht="12.75" hidden="false" customHeight="false" outlineLevel="0" collapsed="false">
      <c r="B115" s="133"/>
      <c r="C115" s="207"/>
      <c r="D115" s="201"/>
      <c r="E115" s="202"/>
      <c r="F115" s="208"/>
      <c r="G115" s="202"/>
      <c r="H115" s="68"/>
    </row>
    <row r="116" customFormat="false" ht="12.75" hidden="false" customHeight="false" outlineLevel="0" collapsed="false">
      <c r="B116" s="133"/>
      <c r="C116" s="159"/>
      <c r="D116" s="145"/>
      <c r="E116" s="133"/>
      <c r="F116" s="133"/>
      <c r="G116" s="68"/>
      <c r="H116" s="68"/>
    </row>
    <row r="117" customFormat="false" ht="13.5" hidden="false" customHeight="false" outlineLevel="0" collapsed="false">
      <c r="G117" s="76" t="s">
        <v>152</v>
      </c>
      <c r="H117" s="112" t="n">
        <f aca="false">+H8+H10+H29-H35-H87</f>
        <v>635973.23</v>
      </c>
    </row>
    <row r="118" customFormat="false" ht="13.5" hidden="false" customHeight="false" outlineLevel="0" collapsed="false">
      <c r="G118" s="76" t="s">
        <v>84</v>
      </c>
      <c r="H118" s="112" t="n">
        <v>636092.19</v>
      </c>
    </row>
    <row r="119" customFormat="false" ht="13.5" hidden="false" customHeight="false" outlineLevel="0" collapsed="false">
      <c r="G119" s="76" t="s">
        <v>85</v>
      </c>
      <c r="H119" s="112" t="n">
        <f aca="false">+H117-H118</f>
        <v>-118.959999999963</v>
      </c>
      <c r="I119" s="44"/>
    </row>
    <row r="120" customFormat="false" ht="12.75" hidden="false" customHeight="false" outlineLevel="0" collapsed="false">
      <c r="F120" s="42" t="s">
        <v>1028</v>
      </c>
    </row>
    <row r="121" customFormat="false" ht="12.75" hidden="false" customHeight="false" outlineLevel="0" collapsed="false">
      <c r="C121" s="183"/>
    </row>
    <row r="131" customFormat="false" ht="12.75" hidden="false" customHeight="false" outlineLevel="0" collapsed="false">
      <c r="H131" s="87"/>
    </row>
    <row r="132" customFormat="false" ht="12.75" hidden="false" customHeight="false" outlineLevel="0" collapsed="false">
      <c r="H132" s="87"/>
    </row>
    <row r="133" customFormat="false" ht="12.75" hidden="false" customHeight="false" outlineLevel="0" collapsed="false">
      <c r="H133" s="87"/>
    </row>
    <row r="134" customFormat="false" ht="12.75" hidden="false" customHeight="false" outlineLevel="0" collapsed="false">
      <c r="H134" s="87"/>
    </row>
    <row r="141" customFormat="false" ht="12.75" hidden="false" customHeight="false" outlineLevel="0" collapsed="false">
      <c r="G141" s="42"/>
      <c r="H141" s="42"/>
    </row>
    <row r="142" customFormat="false" ht="12.75" hidden="false" customHeight="false" outlineLevel="0" collapsed="false">
      <c r="G142" s="42"/>
      <c r="H142" s="42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27.42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2.14"/>
    <col collapsed="false" customWidth="true" hidden="false" outlineLevel="0" max="5" min="5" style="42" width="41.99"/>
    <col collapsed="false" customWidth="true" hidden="false" outlineLevel="0" max="6" min="6" style="42" width="13.7"/>
    <col collapsed="false" customWidth="true" hidden="false" outlineLevel="0" max="7" min="7" style="44" width="19.85"/>
    <col collapsed="false" customWidth="true" hidden="false" outlineLevel="0" max="8" min="8" style="44" width="15.7"/>
    <col collapsed="false" customWidth="true" hidden="false" outlineLevel="0" max="9" min="9" style="42" width="16.7"/>
    <col collapsed="false" customWidth="true" hidden="false" outlineLevel="0" max="10" min="10" style="42" width="14.28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1029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108" t="s">
        <v>13</v>
      </c>
      <c r="D8" s="52"/>
      <c r="E8" s="3"/>
      <c r="F8" s="3"/>
      <c r="G8" s="5"/>
      <c r="H8" s="209" t="n">
        <v>980560.74</v>
      </c>
      <c r="I8" s="54"/>
    </row>
    <row r="9" customFormat="false" ht="12.75" hidden="false" customHeight="false" outlineLevel="0" collapsed="false">
      <c r="B9" s="43"/>
      <c r="C9" s="109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110" t="s">
        <v>15</v>
      </c>
      <c r="D10" s="55"/>
      <c r="E10" s="51"/>
      <c r="F10" s="51"/>
      <c r="G10" s="56"/>
      <c r="H10" s="56" t="n">
        <f aca="false">SUM(G12:G48)</f>
        <v>1646207.22</v>
      </c>
    </row>
    <row r="11" customFormat="false" ht="12.75" hidden="false" customHeight="false" outlineLevel="0" collapsed="false">
      <c r="B11" s="133"/>
      <c r="C11" s="134"/>
      <c r="D11" s="145"/>
      <c r="E11" s="133"/>
      <c r="F11" s="59"/>
      <c r="G11" s="3"/>
      <c r="H11" s="99"/>
      <c r="I11" s="100"/>
    </row>
    <row r="12" customFormat="false" ht="12.75" hidden="false" customHeight="false" outlineLevel="0" collapsed="false">
      <c r="B12" s="122" t="s">
        <v>1030</v>
      </c>
      <c r="C12" s="123" t="n">
        <v>40906</v>
      </c>
      <c r="D12" s="122" t="s">
        <v>1031</v>
      </c>
      <c r="F12" s="138"/>
      <c r="G12" s="3" t="n">
        <v>18100</v>
      </c>
      <c r="H12" s="160"/>
      <c r="I12" s="100"/>
    </row>
    <row r="13" customFormat="false" ht="12.75" hidden="false" customHeight="false" outlineLevel="0" collapsed="false">
      <c r="B13" s="122" t="s">
        <v>1032</v>
      </c>
      <c r="C13" s="123" t="n">
        <v>40906</v>
      </c>
      <c r="D13" s="122" t="s">
        <v>1033</v>
      </c>
      <c r="F13" s="138"/>
      <c r="G13" s="3" t="n">
        <v>50000</v>
      </c>
      <c r="H13" s="160"/>
      <c r="I13" s="100"/>
    </row>
    <row r="14" customFormat="false" ht="12.75" hidden="false" customHeight="false" outlineLevel="0" collapsed="false">
      <c r="B14" s="42" t="s">
        <v>1034</v>
      </c>
      <c r="C14" s="49" t="n">
        <v>40906</v>
      </c>
      <c r="D14" s="42" t="s">
        <v>1035</v>
      </c>
      <c r="F14" s="138"/>
      <c r="G14" s="3" t="n">
        <v>1343.08</v>
      </c>
      <c r="H14" s="160"/>
      <c r="I14" s="100"/>
    </row>
    <row r="15" customFormat="false" ht="12.75" hidden="false" customHeight="false" outlineLevel="0" collapsed="false">
      <c r="B15" s="122" t="s">
        <v>1036</v>
      </c>
      <c r="C15" s="123" t="n">
        <v>40907</v>
      </c>
      <c r="D15" s="122" t="s">
        <v>1037</v>
      </c>
      <c r="F15" s="138"/>
      <c r="G15" s="3" t="n">
        <v>13900</v>
      </c>
      <c r="H15" s="160"/>
      <c r="I15" s="100"/>
    </row>
    <row r="16" customFormat="false" ht="12.75" hidden="false" customHeight="false" outlineLevel="0" collapsed="false">
      <c r="B16" s="122" t="s">
        <v>1038</v>
      </c>
      <c r="C16" s="123" t="n">
        <v>40907</v>
      </c>
      <c r="D16" s="122" t="s">
        <v>1039</v>
      </c>
      <c r="F16" s="138"/>
      <c r="G16" s="3" t="n">
        <v>347900</v>
      </c>
      <c r="H16" s="160"/>
      <c r="I16" s="100"/>
    </row>
    <row r="17" customFormat="false" ht="12.75" hidden="false" customHeight="false" outlineLevel="0" collapsed="false">
      <c r="B17" s="122" t="s">
        <v>1040</v>
      </c>
      <c r="C17" s="123" t="n">
        <v>40907</v>
      </c>
      <c r="D17" s="122" t="s">
        <v>1041</v>
      </c>
      <c r="F17" s="138"/>
      <c r="G17" s="3" t="n">
        <v>42900</v>
      </c>
      <c r="H17" s="160"/>
      <c r="I17" s="100"/>
    </row>
    <row r="18" customFormat="false" ht="12.75" hidden="false" customHeight="false" outlineLevel="0" collapsed="false">
      <c r="B18" s="122" t="s">
        <v>1042</v>
      </c>
      <c r="C18" s="123" t="n">
        <v>40907</v>
      </c>
      <c r="D18" s="122" t="s">
        <v>1043</v>
      </c>
      <c r="F18" s="138"/>
      <c r="G18" s="3" t="n">
        <v>2000</v>
      </c>
      <c r="H18" s="160"/>
      <c r="I18" s="100"/>
    </row>
    <row r="19" customFormat="false" ht="12.75" hidden="false" customHeight="false" outlineLevel="0" collapsed="false">
      <c r="B19" s="122" t="s">
        <v>1044</v>
      </c>
      <c r="C19" s="123" t="n">
        <v>40907</v>
      </c>
      <c r="D19" s="122" t="s">
        <v>1045</v>
      </c>
      <c r="F19" s="138"/>
      <c r="G19" s="3" t="n">
        <v>1700</v>
      </c>
      <c r="H19" s="160"/>
      <c r="I19" s="100"/>
    </row>
    <row r="20" customFormat="false" ht="12.75" hidden="false" customHeight="false" outlineLevel="0" collapsed="false">
      <c r="B20" s="122" t="s">
        <v>1046</v>
      </c>
      <c r="C20" s="123" t="n">
        <v>40907</v>
      </c>
      <c r="D20" s="122" t="s">
        <v>1047</v>
      </c>
      <c r="F20" s="138"/>
      <c r="G20" s="3" t="n">
        <v>10000</v>
      </c>
      <c r="H20" s="160"/>
      <c r="I20" s="100"/>
    </row>
    <row r="21" customFormat="false" ht="12.75" hidden="false" customHeight="false" outlineLevel="0" collapsed="false">
      <c r="B21" s="122" t="s">
        <v>1048</v>
      </c>
      <c r="C21" s="123" t="n">
        <v>40907</v>
      </c>
      <c r="D21" s="122" t="s">
        <v>1049</v>
      </c>
      <c r="F21" s="138"/>
      <c r="G21" s="3" t="n">
        <v>5000</v>
      </c>
      <c r="H21" s="160"/>
      <c r="I21" s="100"/>
    </row>
    <row r="22" customFormat="false" ht="12.75" hidden="false" customHeight="false" outlineLevel="0" collapsed="false">
      <c r="B22" s="122" t="s">
        <v>1050</v>
      </c>
      <c r="C22" s="123" t="n">
        <v>40907</v>
      </c>
      <c r="D22" s="42" t="s">
        <v>1051</v>
      </c>
      <c r="F22" s="138"/>
      <c r="G22" s="3" t="n">
        <v>500</v>
      </c>
      <c r="H22" s="160"/>
      <c r="I22" s="100"/>
    </row>
    <row r="23" customFormat="false" ht="12.75" hidden="false" customHeight="false" outlineLevel="0" collapsed="false">
      <c r="B23" s="122" t="s">
        <v>1052</v>
      </c>
      <c r="C23" s="123" t="n">
        <v>40907</v>
      </c>
      <c r="D23" s="42" t="s">
        <v>1053</v>
      </c>
      <c r="F23" s="138"/>
      <c r="G23" s="3" t="n">
        <v>8000</v>
      </c>
      <c r="H23" s="160"/>
      <c r="I23" s="100"/>
    </row>
    <row r="24" customFormat="false" ht="12.75" hidden="false" customHeight="false" outlineLevel="0" collapsed="false">
      <c r="B24" s="122" t="s">
        <v>1054</v>
      </c>
      <c r="C24" s="123" t="n">
        <v>40907</v>
      </c>
      <c r="D24" s="42" t="s">
        <v>1055</v>
      </c>
      <c r="F24" s="138"/>
      <c r="G24" s="3" t="n">
        <v>5000</v>
      </c>
      <c r="H24" s="160"/>
      <c r="I24" s="100"/>
    </row>
    <row r="25" customFormat="false" ht="12.75" hidden="false" customHeight="false" outlineLevel="0" collapsed="false">
      <c r="B25" s="122" t="s">
        <v>1056</v>
      </c>
      <c r="C25" s="123" t="n">
        <v>40907</v>
      </c>
      <c r="D25" s="42" t="s">
        <v>1057</v>
      </c>
      <c r="F25" s="138"/>
      <c r="G25" s="3" t="n">
        <v>5000</v>
      </c>
      <c r="H25" s="160"/>
      <c r="I25" s="100"/>
    </row>
    <row r="26" customFormat="false" ht="12.75" hidden="false" customHeight="false" outlineLevel="0" collapsed="false">
      <c r="B26" s="122" t="s">
        <v>1058</v>
      </c>
      <c r="C26" s="123" t="n">
        <v>40907</v>
      </c>
      <c r="D26" s="42" t="s">
        <v>1059</v>
      </c>
      <c r="F26" s="138"/>
      <c r="G26" s="3" t="n">
        <v>10000</v>
      </c>
      <c r="H26" s="160"/>
      <c r="I26" s="100"/>
    </row>
    <row r="27" customFormat="false" ht="12.75" hidden="false" customHeight="false" outlineLevel="0" collapsed="false">
      <c r="B27" s="122" t="s">
        <v>1060</v>
      </c>
      <c r="C27" s="123" t="n">
        <v>40907</v>
      </c>
      <c r="D27" s="42" t="s">
        <v>1061</v>
      </c>
      <c r="F27" s="138"/>
      <c r="G27" s="3" t="n">
        <v>26880</v>
      </c>
      <c r="H27" s="160"/>
      <c r="I27" s="100"/>
    </row>
    <row r="28" customFormat="false" ht="12.75" hidden="false" customHeight="false" outlineLevel="0" collapsed="false">
      <c r="B28" s="122" t="s">
        <v>1062</v>
      </c>
      <c r="C28" s="123" t="n">
        <v>40907</v>
      </c>
      <c r="D28" s="42" t="s">
        <v>1063</v>
      </c>
      <c r="F28" s="138"/>
      <c r="G28" s="3" t="n">
        <v>14000</v>
      </c>
      <c r="H28" s="160"/>
      <c r="I28" s="100"/>
    </row>
    <row r="29" customFormat="false" ht="12.75" hidden="false" customHeight="false" outlineLevel="0" collapsed="false">
      <c r="B29" s="122" t="s">
        <v>1064</v>
      </c>
      <c r="C29" s="123" t="n">
        <v>40907</v>
      </c>
      <c r="D29" s="42" t="s">
        <v>1065</v>
      </c>
      <c r="F29" s="138"/>
      <c r="G29" s="3" t="n">
        <v>10000</v>
      </c>
      <c r="H29" s="160"/>
      <c r="I29" s="100"/>
    </row>
    <row r="30" customFormat="false" ht="12.75" hidden="false" customHeight="false" outlineLevel="0" collapsed="false">
      <c r="B30" s="122" t="s">
        <v>1066</v>
      </c>
      <c r="C30" s="123" t="n">
        <v>40907</v>
      </c>
      <c r="D30" s="42" t="s">
        <v>1067</v>
      </c>
      <c r="F30" s="138"/>
      <c r="G30" s="3" t="n">
        <v>56000</v>
      </c>
      <c r="H30" s="160"/>
      <c r="I30" s="100"/>
    </row>
    <row r="31" customFormat="false" ht="12.75" hidden="false" customHeight="false" outlineLevel="0" collapsed="false">
      <c r="B31" s="122" t="s">
        <v>1068</v>
      </c>
      <c r="C31" s="123" t="n">
        <v>40907</v>
      </c>
      <c r="D31" s="42" t="s">
        <v>1069</v>
      </c>
      <c r="F31" s="138"/>
      <c r="G31" s="3" t="n">
        <v>16000</v>
      </c>
      <c r="H31" s="160"/>
      <c r="I31" s="100"/>
    </row>
    <row r="32" customFormat="false" ht="12.75" hidden="false" customHeight="false" outlineLevel="0" collapsed="false">
      <c r="B32" s="122" t="s">
        <v>1070</v>
      </c>
      <c r="C32" s="123" t="n">
        <v>40907</v>
      </c>
      <c r="D32" s="42" t="s">
        <v>1071</v>
      </c>
      <c r="F32" s="138"/>
      <c r="G32" s="3" t="n">
        <v>78000</v>
      </c>
      <c r="H32" s="160"/>
      <c r="I32" s="100"/>
    </row>
    <row r="33" customFormat="false" ht="12.75" hidden="false" customHeight="false" outlineLevel="0" collapsed="false">
      <c r="B33" s="122" t="s">
        <v>1072</v>
      </c>
      <c r="C33" s="123" t="n">
        <v>40907</v>
      </c>
      <c r="D33" s="42" t="s">
        <v>1073</v>
      </c>
      <c r="F33" s="138"/>
      <c r="G33" s="3" t="n">
        <v>4000</v>
      </c>
      <c r="H33" s="160"/>
      <c r="I33" s="100"/>
    </row>
    <row r="34" customFormat="false" ht="12.75" hidden="false" customHeight="false" outlineLevel="0" collapsed="false">
      <c r="B34" s="122" t="s">
        <v>1074</v>
      </c>
      <c r="C34" s="123" t="n">
        <v>40907</v>
      </c>
      <c r="D34" s="42" t="s">
        <v>1075</v>
      </c>
      <c r="F34" s="138"/>
      <c r="G34" s="3" t="n">
        <v>100000</v>
      </c>
      <c r="H34" s="160"/>
      <c r="I34" s="100"/>
    </row>
    <row r="35" customFormat="false" ht="12.75" hidden="false" customHeight="false" outlineLevel="0" collapsed="false">
      <c r="B35" s="122" t="s">
        <v>1076</v>
      </c>
      <c r="C35" s="123" t="n">
        <v>40907</v>
      </c>
      <c r="D35" s="42" t="s">
        <v>1077</v>
      </c>
      <c r="F35" s="138"/>
      <c r="G35" s="3" t="n">
        <v>3000</v>
      </c>
      <c r="H35" s="160"/>
      <c r="I35" s="100"/>
    </row>
    <row r="36" customFormat="false" ht="12.75" hidden="false" customHeight="false" outlineLevel="0" collapsed="false">
      <c r="B36" s="122" t="s">
        <v>1078</v>
      </c>
      <c r="C36" s="123" t="n">
        <v>40907</v>
      </c>
      <c r="D36" s="42" t="s">
        <v>1079</v>
      </c>
      <c r="F36" s="138"/>
      <c r="G36" s="3" t="n">
        <v>10000</v>
      </c>
      <c r="H36" s="160"/>
      <c r="I36" s="100"/>
    </row>
    <row r="37" customFormat="false" ht="12.75" hidden="false" customHeight="false" outlineLevel="0" collapsed="false">
      <c r="B37" s="122" t="s">
        <v>1080</v>
      </c>
      <c r="C37" s="123" t="n">
        <v>40907</v>
      </c>
      <c r="D37" s="42" t="s">
        <v>1035</v>
      </c>
      <c r="F37" s="138"/>
      <c r="G37" s="3" t="n">
        <v>11850</v>
      </c>
      <c r="H37" s="160"/>
      <c r="I37" s="100"/>
    </row>
    <row r="38" customFormat="false" ht="12.75" hidden="false" customHeight="false" outlineLevel="0" collapsed="false">
      <c r="B38" s="122" t="s">
        <v>1081</v>
      </c>
      <c r="C38" s="123" t="n">
        <v>40907</v>
      </c>
      <c r="D38" s="42" t="s">
        <v>1035</v>
      </c>
      <c r="F38" s="138"/>
      <c r="G38" s="3" t="n">
        <v>5357</v>
      </c>
      <c r="H38" s="160"/>
      <c r="I38" s="100"/>
    </row>
    <row r="39" customFormat="false" ht="12.75" hidden="false" customHeight="false" outlineLevel="0" collapsed="false">
      <c r="B39" s="122" t="s">
        <v>1082</v>
      </c>
      <c r="C39" s="123" t="n">
        <v>40907</v>
      </c>
      <c r="D39" s="42" t="s">
        <v>1035</v>
      </c>
      <c r="F39" s="138"/>
      <c r="G39" s="3" t="n">
        <v>2126</v>
      </c>
      <c r="H39" s="160"/>
      <c r="I39" s="100"/>
    </row>
    <row r="40" customFormat="false" ht="12.75" hidden="false" customHeight="false" outlineLevel="0" collapsed="false">
      <c r="B40" s="122" t="s">
        <v>1083</v>
      </c>
      <c r="C40" s="123" t="n">
        <v>40907</v>
      </c>
      <c r="D40" s="42" t="s">
        <v>1084</v>
      </c>
      <c r="F40" s="138"/>
      <c r="G40" s="3" t="n">
        <v>32715.23</v>
      </c>
      <c r="H40" s="160"/>
      <c r="I40" s="100"/>
    </row>
    <row r="41" customFormat="false" ht="12.75" hidden="false" customHeight="false" outlineLevel="0" collapsed="false">
      <c r="B41" s="122" t="s">
        <v>1085</v>
      </c>
      <c r="C41" s="123" t="n">
        <v>40907</v>
      </c>
      <c r="D41" s="42" t="s">
        <v>1086</v>
      </c>
      <c r="F41" s="138"/>
      <c r="G41" s="3" t="n">
        <v>5000</v>
      </c>
      <c r="H41" s="160"/>
      <c r="I41" s="100"/>
    </row>
    <row r="42" customFormat="false" ht="12.75" hidden="false" customHeight="false" outlineLevel="0" collapsed="false">
      <c r="B42" s="122" t="s">
        <v>1087</v>
      </c>
      <c r="C42" s="123" t="n">
        <v>40907</v>
      </c>
      <c r="D42" s="42" t="s">
        <v>1088</v>
      </c>
      <c r="F42" s="138"/>
      <c r="G42" s="3" t="n">
        <v>290</v>
      </c>
      <c r="H42" s="160"/>
      <c r="I42" s="100"/>
    </row>
    <row r="43" customFormat="false" ht="12.75" hidden="false" customHeight="false" outlineLevel="0" collapsed="false">
      <c r="B43" s="122" t="s">
        <v>1087</v>
      </c>
      <c r="C43" s="123" t="n">
        <v>40907</v>
      </c>
      <c r="D43" s="42" t="s">
        <v>1088</v>
      </c>
      <c r="F43" s="138"/>
      <c r="G43" s="3" t="n">
        <v>2810.91</v>
      </c>
      <c r="H43" s="160"/>
      <c r="I43" s="100"/>
    </row>
    <row r="44" customFormat="false" ht="12.75" hidden="false" customHeight="false" outlineLevel="0" collapsed="false">
      <c r="B44" s="122" t="s">
        <v>1089</v>
      </c>
      <c r="C44" s="123" t="n">
        <v>40908</v>
      </c>
      <c r="D44" s="42" t="s">
        <v>1090</v>
      </c>
      <c r="F44" s="138"/>
      <c r="G44" s="3" t="n">
        <v>1835</v>
      </c>
      <c r="H44" s="160"/>
      <c r="I44" s="100"/>
    </row>
    <row r="45" customFormat="false" ht="12.75" hidden="false" customHeight="false" outlineLevel="0" collapsed="false">
      <c r="B45" s="122" t="s">
        <v>1091</v>
      </c>
      <c r="C45" s="123" t="n">
        <v>40908</v>
      </c>
      <c r="D45" s="42" t="s">
        <v>1092</v>
      </c>
      <c r="F45" s="138"/>
      <c r="G45" s="3" t="n">
        <v>2000</v>
      </c>
      <c r="H45" s="160"/>
      <c r="I45" s="100"/>
    </row>
    <row r="46" customFormat="false" ht="12.75" hidden="false" customHeight="false" outlineLevel="0" collapsed="false">
      <c r="B46" s="42" t="s">
        <v>1093</v>
      </c>
      <c r="C46" s="49" t="n">
        <v>40908</v>
      </c>
      <c r="D46" s="42" t="s">
        <v>1094</v>
      </c>
      <c r="F46" s="138"/>
      <c r="G46" s="3" t="n">
        <v>20000</v>
      </c>
      <c r="H46" s="160"/>
      <c r="I46" s="100"/>
    </row>
    <row r="47" customFormat="false" ht="12.75" hidden="false" customHeight="false" outlineLevel="0" collapsed="false">
      <c r="B47" s="122" t="s">
        <v>1095</v>
      </c>
      <c r="C47" s="123" t="n">
        <v>40908</v>
      </c>
      <c r="D47" s="122" t="s">
        <v>7</v>
      </c>
      <c r="F47" s="138"/>
      <c r="G47" s="3" t="n">
        <v>119000</v>
      </c>
      <c r="H47" s="160"/>
      <c r="I47" s="100"/>
    </row>
    <row r="48" customFormat="false" ht="12.75" hidden="false" customHeight="false" outlineLevel="0" collapsed="false">
      <c r="B48" s="122" t="s">
        <v>1096</v>
      </c>
      <c r="C48" s="123" t="n">
        <v>40908</v>
      </c>
      <c r="D48" s="122" t="s">
        <v>7</v>
      </c>
      <c r="F48" s="138"/>
      <c r="G48" s="3" t="n">
        <v>604000</v>
      </c>
      <c r="H48" s="160"/>
      <c r="I48" s="100"/>
    </row>
    <row r="49" customFormat="false" ht="12.75" hidden="false" customHeight="false" outlineLevel="0" collapsed="false">
      <c r="B49" s="133"/>
      <c r="C49" s="66"/>
      <c r="D49" s="133"/>
      <c r="E49" s="133"/>
      <c r="F49" s="138"/>
      <c r="G49" s="3"/>
      <c r="H49" s="160"/>
      <c r="I49" s="100"/>
    </row>
    <row r="50" customFormat="false" ht="12.75" hidden="false" customHeight="false" outlineLevel="0" collapsed="false">
      <c r="B50" s="46" t="s">
        <v>14</v>
      </c>
      <c r="C50" s="110" t="s">
        <v>17</v>
      </c>
      <c r="H50" s="61" t="n">
        <f aca="false">SUM(G51:G54)</f>
        <v>0</v>
      </c>
    </row>
    <row r="52" customFormat="false" ht="12.75" hidden="false" customHeight="false" outlineLevel="0" collapsed="false">
      <c r="C52" s="149"/>
      <c r="D52" s="142"/>
      <c r="F52" s="133"/>
      <c r="G52" s="3"/>
      <c r="H52" s="160"/>
    </row>
    <row r="53" customFormat="false" ht="12.75" hidden="false" customHeight="false" outlineLevel="0" collapsed="false">
      <c r="C53" s="210"/>
      <c r="D53" s="211"/>
      <c r="F53" s="133"/>
      <c r="G53" s="212"/>
      <c r="H53" s="42"/>
    </row>
    <row r="54" customFormat="false" ht="12.75" hidden="false" customHeight="false" outlineLevel="0" collapsed="false">
      <c r="C54" s="210"/>
      <c r="D54" s="211"/>
      <c r="F54" s="133"/>
      <c r="G54" s="212"/>
      <c r="H54" s="42"/>
    </row>
    <row r="56" customFormat="false" ht="12.75" hidden="false" customHeight="false" outlineLevel="0" collapsed="false">
      <c r="B56" s="46" t="s">
        <v>18</v>
      </c>
      <c r="C56" s="110" t="s">
        <v>19</v>
      </c>
      <c r="D56" s="55"/>
      <c r="E56" s="51"/>
      <c r="F56" s="51"/>
      <c r="G56" s="56"/>
      <c r="H56" s="56" t="n">
        <f aca="false">SUM(G58:G106)</f>
        <v>566011.33</v>
      </c>
    </row>
    <row r="57" customFormat="false" ht="13.5" hidden="false" customHeight="true" outlineLevel="0" collapsed="false"/>
    <row r="58" customFormat="false" ht="12.75" hidden="false" customHeight="false" outlineLevel="0" collapsed="false">
      <c r="C58" s="116" t="n">
        <v>40571</v>
      </c>
      <c r="D58" s="43" t="n">
        <v>971139</v>
      </c>
      <c r="E58" s="42" t="s">
        <v>133</v>
      </c>
      <c r="F58" s="59"/>
      <c r="G58" s="44" t="n">
        <v>2566</v>
      </c>
      <c r="H58" s="96" t="s">
        <v>1097</v>
      </c>
      <c r="I58" s="100"/>
      <c r="J58" s="44"/>
    </row>
    <row r="59" customFormat="false" ht="12.75" hidden="false" customHeight="false" outlineLevel="0" collapsed="false">
      <c r="B59" s="43"/>
      <c r="C59" s="213" t="n">
        <v>40603</v>
      </c>
      <c r="D59" s="214" t="n">
        <v>971237</v>
      </c>
      <c r="E59" s="161" t="s">
        <v>204</v>
      </c>
      <c r="F59" s="138"/>
      <c r="G59" s="215" t="n">
        <v>2500</v>
      </c>
      <c r="H59" s="96" t="s">
        <v>1098</v>
      </c>
      <c r="I59" s="100"/>
    </row>
    <row r="60" customFormat="false" ht="12.75" hidden="false" customHeight="false" outlineLevel="0" collapsed="false">
      <c r="C60" s="213" t="n">
        <v>40616</v>
      </c>
      <c r="D60" s="214" t="n">
        <v>971462</v>
      </c>
      <c r="E60" s="161" t="s">
        <v>208</v>
      </c>
      <c r="F60" s="138"/>
      <c r="G60" s="215" t="n">
        <v>5000</v>
      </c>
      <c r="H60" s="96" t="s">
        <v>1098</v>
      </c>
      <c r="I60" s="100"/>
    </row>
    <row r="61" customFormat="false" ht="12.75" hidden="false" customHeight="false" outlineLevel="0" collapsed="false">
      <c r="C61" s="116" t="n">
        <v>40632</v>
      </c>
      <c r="D61" s="43" t="n">
        <v>971602</v>
      </c>
      <c r="E61" s="42" t="s">
        <v>221</v>
      </c>
      <c r="F61" s="59"/>
      <c r="G61" s="44" t="n">
        <v>3799.32</v>
      </c>
      <c r="H61" s="96" t="s">
        <v>1097</v>
      </c>
      <c r="I61" s="100"/>
    </row>
    <row r="62" customFormat="false" ht="12.75" hidden="false" customHeight="false" outlineLevel="0" collapsed="false">
      <c r="B62" s="42" t="s">
        <v>483</v>
      </c>
      <c r="C62" s="120" t="n">
        <v>40704</v>
      </c>
      <c r="D62" s="43" t="n">
        <v>972149</v>
      </c>
      <c r="E62" s="42" t="s">
        <v>57</v>
      </c>
      <c r="F62" s="59"/>
      <c r="G62" s="52" t="n">
        <v>50.96</v>
      </c>
      <c r="H62" s="96" t="s">
        <v>1098</v>
      </c>
      <c r="I62" s="100"/>
    </row>
    <row r="63" customFormat="false" ht="12.75" hidden="false" customHeight="false" outlineLevel="0" collapsed="false">
      <c r="B63" s="42" t="s">
        <v>488</v>
      </c>
      <c r="C63" s="216" t="n">
        <v>40714</v>
      </c>
      <c r="D63" s="214" t="n">
        <v>972198</v>
      </c>
      <c r="E63" s="161" t="s">
        <v>489</v>
      </c>
      <c r="F63" s="138"/>
      <c r="G63" s="217" t="n">
        <v>1500</v>
      </c>
      <c r="H63" s="96" t="s">
        <v>1098</v>
      </c>
      <c r="I63" s="100"/>
    </row>
    <row r="64" customFormat="false" ht="12.75" hidden="false" customHeight="false" outlineLevel="0" collapsed="false">
      <c r="B64" s="133" t="s">
        <v>676</v>
      </c>
      <c r="C64" s="218" t="n">
        <v>40764</v>
      </c>
      <c r="D64" s="139" t="n">
        <v>972665</v>
      </c>
      <c r="E64" s="140" t="s">
        <v>677</v>
      </c>
      <c r="F64" s="138"/>
      <c r="G64" s="141" t="n">
        <v>2000</v>
      </c>
      <c r="H64" s="96" t="s">
        <v>1098</v>
      </c>
      <c r="I64" s="100"/>
    </row>
    <row r="65" customFormat="false" ht="12.75" hidden="false" customHeight="false" outlineLevel="0" collapsed="false">
      <c r="B65" s="42" t="s">
        <v>839</v>
      </c>
      <c r="C65" s="121" t="n">
        <v>40817</v>
      </c>
      <c r="D65" s="126" t="n">
        <v>973132</v>
      </c>
      <c r="E65" s="42" t="s">
        <v>840</v>
      </c>
      <c r="F65" s="59"/>
      <c r="G65" s="3" t="n">
        <v>510.4</v>
      </c>
      <c r="H65" s="219" t="s">
        <v>1099</v>
      </c>
      <c r="I65" s="220"/>
    </row>
    <row r="66" customFormat="false" ht="12.75" hidden="false" customHeight="false" outlineLevel="0" collapsed="false">
      <c r="B66" s="42" t="s">
        <v>633</v>
      </c>
      <c r="C66" s="162" t="n">
        <v>40828</v>
      </c>
      <c r="D66" s="214" t="n">
        <v>973220</v>
      </c>
      <c r="E66" s="161" t="s">
        <v>844</v>
      </c>
      <c r="F66" s="138"/>
      <c r="G66" s="141" t="n">
        <v>309.93</v>
      </c>
      <c r="H66" s="96" t="s">
        <v>1098</v>
      </c>
      <c r="I66" s="100"/>
    </row>
    <row r="67" customFormat="false" ht="12.75" hidden="false" customHeight="false" outlineLevel="0" collapsed="false">
      <c r="B67" s="42" t="s">
        <v>766</v>
      </c>
      <c r="C67" s="121" t="n">
        <v>40836</v>
      </c>
      <c r="D67" s="126" t="n">
        <v>973282</v>
      </c>
      <c r="E67" s="42" t="s">
        <v>848</v>
      </c>
      <c r="F67" s="59"/>
      <c r="G67" s="3" t="n">
        <v>453.35</v>
      </c>
      <c r="H67" s="96" t="s">
        <v>1097</v>
      </c>
      <c r="I67" s="100"/>
    </row>
    <row r="68" customFormat="false" ht="12.75" hidden="false" customHeight="false" outlineLevel="0" collapsed="false">
      <c r="B68" s="133" t="s">
        <v>981</v>
      </c>
      <c r="C68" s="66" t="n">
        <v>40870</v>
      </c>
      <c r="D68" s="145" t="n">
        <v>973582</v>
      </c>
      <c r="E68" s="133" t="s">
        <v>385</v>
      </c>
      <c r="F68" s="59"/>
      <c r="G68" s="191" t="n">
        <v>990</v>
      </c>
      <c r="H68" s="219" t="s">
        <v>1100</v>
      </c>
      <c r="I68" s="100"/>
    </row>
    <row r="69" customFormat="false" ht="12.75" hidden="false" customHeight="false" outlineLevel="0" collapsed="false">
      <c r="B69" s="133" t="s">
        <v>982</v>
      </c>
      <c r="C69" s="66" t="n">
        <v>40870</v>
      </c>
      <c r="D69" s="145" t="n">
        <v>973583</v>
      </c>
      <c r="E69" s="133" t="s">
        <v>983</v>
      </c>
      <c r="F69" s="59"/>
      <c r="G69" s="191" t="n">
        <v>1108</v>
      </c>
      <c r="H69" s="219" t="s">
        <v>1100</v>
      </c>
      <c r="I69" s="100"/>
    </row>
    <row r="70" customFormat="false" ht="12.75" hidden="false" customHeight="false" outlineLevel="0" collapsed="false">
      <c r="B70" s="221" t="s">
        <v>1101</v>
      </c>
      <c r="C70" s="222" t="n">
        <v>40884</v>
      </c>
      <c r="D70" s="145" t="n">
        <v>973707</v>
      </c>
      <c r="E70" s="133" t="s">
        <v>1102</v>
      </c>
      <c r="F70" s="3"/>
      <c r="G70" s="112" t="n">
        <v>1000</v>
      </c>
      <c r="H70" s="74" t="s">
        <v>1103</v>
      </c>
      <c r="I70" s="100"/>
    </row>
    <row r="71" customFormat="false" ht="12.75" hidden="false" customHeight="false" outlineLevel="0" collapsed="false">
      <c r="B71" s="221" t="s">
        <v>1104</v>
      </c>
      <c r="C71" s="222" t="n">
        <v>40884</v>
      </c>
      <c r="D71" s="145" t="n">
        <v>973718</v>
      </c>
      <c r="E71" s="133" t="s">
        <v>1105</v>
      </c>
      <c r="F71" s="3"/>
      <c r="G71" s="112" t="n">
        <v>1948</v>
      </c>
      <c r="H71" s="74" t="s">
        <v>1103</v>
      </c>
      <c r="I71" s="100"/>
    </row>
    <row r="72" customFormat="false" ht="12.75" hidden="false" customHeight="false" outlineLevel="0" collapsed="false">
      <c r="B72" s="221" t="s">
        <v>1106</v>
      </c>
      <c r="C72" s="222" t="n">
        <v>40885</v>
      </c>
      <c r="D72" s="145" t="n">
        <v>973724</v>
      </c>
      <c r="E72" s="133" t="s">
        <v>31</v>
      </c>
      <c r="F72" s="3"/>
      <c r="G72" s="112" t="n">
        <v>1980.77</v>
      </c>
      <c r="H72" s="74" t="s">
        <v>1107</v>
      </c>
      <c r="I72" s="100"/>
    </row>
    <row r="73" customFormat="false" ht="12.75" hidden="false" customHeight="false" outlineLevel="0" collapsed="false">
      <c r="B73" s="221" t="s">
        <v>1108</v>
      </c>
      <c r="C73" s="222" t="n">
        <v>40890</v>
      </c>
      <c r="D73" s="145" t="n">
        <v>973761</v>
      </c>
      <c r="E73" s="133" t="s">
        <v>43</v>
      </c>
      <c r="F73" s="3"/>
      <c r="G73" s="112" t="n">
        <v>3610.53</v>
      </c>
      <c r="H73" s="74" t="s">
        <v>1109</v>
      </c>
      <c r="I73" s="100"/>
    </row>
    <row r="74" customFormat="false" ht="12.75" hidden="false" customHeight="false" outlineLevel="0" collapsed="false">
      <c r="B74" s="221" t="s">
        <v>976</v>
      </c>
      <c r="C74" s="222" t="n">
        <v>40890</v>
      </c>
      <c r="D74" s="145" t="n">
        <v>973764</v>
      </c>
      <c r="E74" s="133" t="s">
        <v>385</v>
      </c>
      <c r="F74" s="3"/>
      <c r="G74" s="112" t="n">
        <v>1342</v>
      </c>
      <c r="H74" s="74" t="s">
        <v>1110</v>
      </c>
      <c r="I74" s="100"/>
    </row>
    <row r="75" customFormat="false" ht="12.75" hidden="false" customHeight="false" outlineLevel="0" collapsed="false">
      <c r="B75" s="221" t="s">
        <v>1111</v>
      </c>
      <c r="C75" s="222" t="n">
        <v>40893</v>
      </c>
      <c r="D75" s="145" t="n">
        <v>973789</v>
      </c>
      <c r="E75" s="133" t="s">
        <v>1112</v>
      </c>
      <c r="F75" s="3"/>
      <c r="G75" s="112" t="n">
        <v>250000</v>
      </c>
      <c r="H75" s="74" t="s">
        <v>1113</v>
      </c>
      <c r="I75" s="100"/>
    </row>
    <row r="76" customFormat="false" ht="12.75" hidden="false" customHeight="false" outlineLevel="0" collapsed="false">
      <c r="B76" s="221" t="s">
        <v>1114</v>
      </c>
      <c r="C76" s="222" t="n">
        <v>40908</v>
      </c>
      <c r="D76" s="145" t="n">
        <v>973828</v>
      </c>
      <c r="E76" s="133" t="s">
        <v>57</v>
      </c>
      <c r="F76" s="3"/>
      <c r="G76" s="112" t="n">
        <v>3408.24</v>
      </c>
      <c r="H76" s="74" t="s">
        <v>1115</v>
      </c>
      <c r="I76" s="100"/>
    </row>
    <row r="77" customFormat="false" ht="12.75" hidden="false" customHeight="false" outlineLevel="0" collapsed="false">
      <c r="B77" s="221" t="s">
        <v>1116</v>
      </c>
      <c r="C77" s="222" t="n">
        <v>40908</v>
      </c>
      <c r="D77" s="145" t="n">
        <v>973829</v>
      </c>
      <c r="E77" s="133" t="s">
        <v>58</v>
      </c>
      <c r="F77" s="3"/>
      <c r="G77" s="112" t="n">
        <v>707.6</v>
      </c>
      <c r="H77" s="74" t="s">
        <v>1115</v>
      </c>
      <c r="I77" s="100"/>
    </row>
    <row r="78" customFormat="false" ht="12.75" hidden="false" customHeight="false" outlineLevel="0" collapsed="false">
      <c r="B78" s="221" t="s">
        <v>1117</v>
      </c>
      <c r="C78" s="222" t="n">
        <v>40908</v>
      </c>
      <c r="D78" s="145" t="n">
        <v>973830</v>
      </c>
      <c r="E78" s="133" t="s">
        <v>57</v>
      </c>
      <c r="F78" s="3"/>
      <c r="G78" s="112" t="n">
        <v>972.42</v>
      </c>
      <c r="H78" s="74" t="s">
        <v>1115</v>
      </c>
      <c r="I78" s="100"/>
    </row>
    <row r="79" customFormat="false" ht="12.75" hidden="false" customHeight="false" outlineLevel="0" collapsed="false">
      <c r="B79" s="221" t="s">
        <v>1118</v>
      </c>
      <c r="C79" s="222" t="n">
        <v>40893</v>
      </c>
      <c r="D79" s="145" t="n">
        <v>973837</v>
      </c>
      <c r="E79" s="133" t="s">
        <v>1119</v>
      </c>
      <c r="F79" s="3"/>
      <c r="G79" s="112" t="n">
        <v>1327.46</v>
      </c>
      <c r="H79" s="74" t="s">
        <v>1097</v>
      </c>
      <c r="I79" s="100"/>
    </row>
    <row r="80" customFormat="false" ht="12.75" hidden="false" customHeight="false" outlineLevel="0" collapsed="false">
      <c r="B80" s="221" t="s">
        <v>1120</v>
      </c>
      <c r="C80" s="222" t="n">
        <v>40893</v>
      </c>
      <c r="D80" s="145" t="n">
        <v>973841</v>
      </c>
      <c r="E80" s="133" t="s">
        <v>120</v>
      </c>
      <c r="F80" s="3"/>
      <c r="G80" s="112" t="n">
        <v>5452</v>
      </c>
      <c r="H80" s="74" t="s">
        <v>1107</v>
      </c>
      <c r="I80" s="100"/>
    </row>
    <row r="81" customFormat="false" ht="12.75" hidden="false" customHeight="false" outlineLevel="0" collapsed="false">
      <c r="B81" s="221" t="s">
        <v>1121</v>
      </c>
      <c r="C81" s="222" t="n">
        <v>40893</v>
      </c>
      <c r="D81" s="145" t="n">
        <v>973845</v>
      </c>
      <c r="E81" s="133" t="s">
        <v>1122</v>
      </c>
      <c r="F81" s="3"/>
      <c r="G81" s="112" t="n">
        <v>500</v>
      </c>
      <c r="H81" s="74" t="s">
        <v>1123</v>
      </c>
      <c r="I81" s="100"/>
    </row>
    <row r="82" customFormat="false" ht="12.75" hidden="false" customHeight="false" outlineLevel="0" collapsed="false">
      <c r="B82" s="221" t="s">
        <v>1124</v>
      </c>
      <c r="C82" s="222" t="n">
        <v>40893</v>
      </c>
      <c r="D82" s="145" t="n">
        <v>973846</v>
      </c>
      <c r="E82" s="133" t="s">
        <v>1125</v>
      </c>
      <c r="F82" s="3"/>
      <c r="G82" s="112" t="n">
        <v>1000</v>
      </c>
      <c r="H82" s="74" t="s">
        <v>1126</v>
      </c>
      <c r="I82" s="100"/>
    </row>
    <row r="83" customFormat="false" ht="12.75" hidden="false" customHeight="false" outlineLevel="0" collapsed="false">
      <c r="B83" s="221" t="s">
        <v>1127</v>
      </c>
      <c r="C83" s="222" t="n">
        <v>40898</v>
      </c>
      <c r="D83" s="145" t="n">
        <v>973856</v>
      </c>
      <c r="E83" s="133" t="s">
        <v>1128</v>
      </c>
      <c r="F83" s="3"/>
      <c r="G83" s="112" t="n">
        <v>1000</v>
      </c>
      <c r="H83" s="74" t="s">
        <v>1113</v>
      </c>
      <c r="I83" s="100"/>
    </row>
    <row r="84" customFormat="false" ht="12.75" hidden="false" customHeight="false" outlineLevel="0" collapsed="false">
      <c r="B84" s="221" t="s">
        <v>1129</v>
      </c>
      <c r="C84" s="222" t="n">
        <v>40898</v>
      </c>
      <c r="D84" s="145" t="n">
        <v>973857</v>
      </c>
      <c r="E84" s="133" t="s">
        <v>1130</v>
      </c>
      <c r="F84" s="3"/>
      <c r="G84" s="112" t="n">
        <v>500</v>
      </c>
      <c r="H84" s="74" t="s">
        <v>1107</v>
      </c>
      <c r="I84" s="100"/>
    </row>
    <row r="85" customFormat="false" ht="12.75" hidden="false" customHeight="false" outlineLevel="0" collapsed="false">
      <c r="B85" s="221" t="s">
        <v>1131</v>
      </c>
      <c r="C85" s="222" t="n">
        <v>40898</v>
      </c>
      <c r="D85" s="145" t="n">
        <v>973858</v>
      </c>
      <c r="E85" s="133" t="s">
        <v>1132</v>
      </c>
      <c r="F85" s="3"/>
      <c r="G85" s="112" t="n">
        <v>400</v>
      </c>
      <c r="H85" s="74" t="s">
        <v>1133</v>
      </c>
      <c r="I85" s="100"/>
    </row>
    <row r="86" customFormat="false" ht="12.75" hidden="false" customHeight="false" outlineLevel="0" collapsed="false">
      <c r="B86" s="221" t="s">
        <v>1134</v>
      </c>
      <c r="C86" s="222" t="n">
        <v>40898</v>
      </c>
      <c r="D86" s="145" t="n">
        <v>973860</v>
      </c>
      <c r="E86" s="133" t="s">
        <v>1135</v>
      </c>
      <c r="F86" s="3"/>
      <c r="G86" s="112" t="n">
        <v>2500</v>
      </c>
      <c r="H86" s="74" t="s">
        <v>1113</v>
      </c>
      <c r="I86" s="100"/>
    </row>
    <row r="87" customFormat="false" ht="12.75" hidden="false" customHeight="false" outlineLevel="0" collapsed="false">
      <c r="B87" s="221" t="s">
        <v>1136</v>
      </c>
      <c r="C87" s="222" t="n">
        <v>40904</v>
      </c>
      <c r="D87" s="145" t="n">
        <v>973862</v>
      </c>
      <c r="E87" s="133" t="s">
        <v>1137</v>
      </c>
      <c r="F87" s="3"/>
      <c r="G87" s="112" t="n">
        <v>30000</v>
      </c>
      <c r="H87" s="74" t="s">
        <v>1115</v>
      </c>
      <c r="I87" s="100"/>
    </row>
    <row r="88" customFormat="false" ht="12.75" hidden="false" customHeight="false" outlineLevel="0" collapsed="false">
      <c r="B88" s="221" t="s">
        <v>1138</v>
      </c>
      <c r="C88" s="222" t="n">
        <v>40904</v>
      </c>
      <c r="D88" s="145" t="n">
        <v>973863</v>
      </c>
      <c r="E88" s="133" t="s">
        <v>1139</v>
      </c>
      <c r="F88" s="3"/>
      <c r="G88" s="112" t="n">
        <v>2000</v>
      </c>
      <c r="H88" s="74" t="s">
        <v>1115</v>
      </c>
      <c r="I88" s="100"/>
    </row>
    <row r="89" customFormat="false" ht="12.75" hidden="false" customHeight="false" outlineLevel="0" collapsed="false">
      <c r="B89" s="221" t="s">
        <v>1140</v>
      </c>
      <c r="C89" s="222" t="n">
        <v>40904</v>
      </c>
      <c r="D89" s="145" t="n">
        <v>973865</v>
      </c>
      <c r="E89" s="133" t="s">
        <v>1141</v>
      </c>
      <c r="F89" s="3"/>
      <c r="G89" s="112" t="n">
        <v>1000</v>
      </c>
      <c r="H89" s="74" t="s">
        <v>1142</v>
      </c>
      <c r="I89" s="100" t="s">
        <v>1143</v>
      </c>
    </row>
    <row r="90" customFormat="false" ht="12.75" hidden="false" customHeight="false" outlineLevel="0" collapsed="false">
      <c r="B90" s="221" t="s">
        <v>1144</v>
      </c>
      <c r="C90" s="222" t="n">
        <v>40906</v>
      </c>
      <c r="D90" s="145" t="n">
        <v>973868</v>
      </c>
      <c r="E90" s="133" t="s">
        <v>1145</v>
      </c>
      <c r="F90" s="3"/>
      <c r="G90" s="112" t="n">
        <v>597.62</v>
      </c>
      <c r="H90" s="74" t="s">
        <v>1113</v>
      </c>
      <c r="I90" s="100"/>
    </row>
    <row r="91" customFormat="false" ht="12.75" hidden="false" customHeight="false" outlineLevel="0" collapsed="false">
      <c r="B91" s="221" t="s">
        <v>1002</v>
      </c>
      <c r="C91" s="222" t="n">
        <v>40908</v>
      </c>
      <c r="D91" s="223" t="n">
        <v>21</v>
      </c>
      <c r="E91" s="133" t="s">
        <v>1146</v>
      </c>
      <c r="F91" s="3"/>
      <c r="G91" s="112" t="n">
        <v>1737.22</v>
      </c>
      <c r="H91" s="74" t="s">
        <v>1107</v>
      </c>
      <c r="I91" s="100"/>
    </row>
    <row r="92" customFormat="false" ht="12.75" hidden="false" customHeight="false" outlineLevel="0" collapsed="false">
      <c r="B92" s="221" t="s">
        <v>1003</v>
      </c>
      <c r="C92" s="222" t="n">
        <v>40908</v>
      </c>
      <c r="D92" s="223" t="n">
        <v>22</v>
      </c>
      <c r="E92" s="133" t="s">
        <v>29</v>
      </c>
      <c r="F92" s="3"/>
      <c r="G92" s="112" t="n">
        <v>580</v>
      </c>
      <c r="H92" s="74" t="s">
        <v>1107</v>
      </c>
      <c r="I92" s="100"/>
    </row>
    <row r="93" customFormat="false" ht="12.75" hidden="false" customHeight="false" outlineLevel="0" collapsed="false">
      <c r="B93" s="221" t="s">
        <v>1147</v>
      </c>
      <c r="C93" s="222" t="n">
        <v>40908</v>
      </c>
      <c r="D93" s="223" t="n">
        <v>23</v>
      </c>
      <c r="E93" s="133" t="s">
        <v>108</v>
      </c>
      <c r="F93" s="3"/>
      <c r="G93" s="112" t="n">
        <v>20202.91</v>
      </c>
      <c r="H93" s="74" t="s">
        <v>1107</v>
      </c>
      <c r="I93" s="100"/>
    </row>
    <row r="94" customFormat="false" ht="12.75" hidden="false" customHeight="false" outlineLevel="0" collapsed="false">
      <c r="B94" s="221" t="s">
        <v>1005</v>
      </c>
      <c r="C94" s="222" t="n">
        <v>40908</v>
      </c>
      <c r="D94" s="223" t="n">
        <v>24</v>
      </c>
      <c r="E94" s="133" t="s">
        <v>50</v>
      </c>
      <c r="F94" s="3"/>
      <c r="G94" s="112" t="n">
        <v>812</v>
      </c>
      <c r="H94" s="74" t="s">
        <v>1107</v>
      </c>
      <c r="I94" s="100"/>
    </row>
    <row r="95" customFormat="false" ht="12.75" hidden="false" customHeight="false" outlineLevel="0" collapsed="false">
      <c r="B95" s="221" t="s">
        <v>1148</v>
      </c>
      <c r="C95" s="222" t="n">
        <v>40908</v>
      </c>
      <c r="D95" s="223" t="n">
        <v>25</v>
      </c>
      <c r="E95" s="133" t="s">
        <v>123</v>
      </c>
      <c r="F95" s="3"/>
      <c r="G95" s="112" t="n">
        <v>7482</v>
      </c>
      <c r="H95" s="74" t="s">
        <v>1107</v>
      </c>
      <c r="I95" s="100"/>
    </row>
    <row r="96" customFormat="false" ht="12.75" hidden="false" customHeight="false" outlineLevel="0" collapsed="false">
      <c r="B96" s="221" t="s">
        <v>1149</v>
      </c>
      <c r="C96" s="222" t="n">
        <v>40908</v>
      </c>
      <c r="D96" s="223" t="n">
        <v>26</v>
      </c>
      <c r="E96" s="133" t="s">
        <v>170</v>
      </c>
      <c r="F96" s="3"/>
      <c r="G96" s="112" t="n">
        <v>732.04</v>
      </c>
      <c r="H96" s="74" t="s">
        <v>1107</v>
      </c>
      <c r="I96" s="100"/>
    </row>
    <row r="97" customFormat="false" ht="12.75" hidden="false" customHeight="false" outlineLevel="0" collapsed="false">
      <c r="B97" s="221" t="s">
        <v>1150</v>
      </c>
      <c r="C97" s="222" t="n">
        <v>40908</v>
      </c>
      <c r="D97" s="223" t="n">
        <v>27</v>
      </c>
      <c r="E97" s="133" t="s">
        <v>162</v>
      </c>
      <c r="F97" s="3"/>
      <c r="G97" s="112" t="n">
        <v>1034.08</v>
      </c>
      <c r="H97" s="74" t="s">
        <v>1107</v>
      </c>
      <c r="I97" s="100"/>
    </row>
    <row r="98" customFormat="false" ht="12.75" hidden="false" customHeight="false" outlineLevel="0" collapsed="false">
      <c r="B98" s="221" t="s">
        <v>1151</v>
      </c>
      <c r="C98" s="222" t="n">
        <v>40908</v>
      </c>
      <c r="D98" s="223" t="n">
        <v>28</v>
      </c>
      <c r="E98" s="133" t="s">
        <v>111</v>
      </c>
      <c r="F98" s="3"/>
      <c r="G98" s="112" t="n">
        <v>4934.3</v>
      </c>
      <c r="H98" s="74" t="s">
        <v>1107</v>
      </c>
      <c r="I98" s="100"/>
    </row>
    <row r="99" customFormat="false" ht="12.75" hidden="false" customHeight="false" outlineLevel="0" collapsed="false">
      <c r="B99" s="221" t="s">
        <v>999</v>
      </c>
      <c r="C99" s="222" t="n">
        <v>40908</v>
      </c>
      <c r="D99" s="223" t="n">
        <v>42</v>
      </c>
      <c r="E99" s="133" t="s">
        <v>533</v>
      </c>
      <c r="F99" s="3"/>
      <c r="G99" s="112" t="n">
        <v>4479.51</v>
      </c>
      <c r="H99" s="74" t="s">
        <v>1107</v>
      </c>
      <c r="I99" s="100"/>
    </row>
    <row r="100" customFormat="false" ht="12.75" hidden="false" customHeight="false" outlineLevel="0" collapsed="false">
      <c r="B100" s="221" t="s">
        <v>1001</v>
      </c>
      <c r="C100" s="222" t="n">
        <v>40908</v>
      </c>
      <c r="D100" s="223" t="n">
        <v>43</v>
      </c>
      <c r="E100" s="133" t="s">
        <v>114</v>
      </c>
      <c r="F100" s="3"/>
      <c r="G100" s="112" t="n">
        <v>1364.02</v>
      </c>
      <c r="H100" s="74" t="s">
        <v>1107</v>
      </c>
      <c r="I100" s="100"/>
    </row>
    <row r="101" customFormat="false" ht="12.75" hidden="false" customHeight="false" outlineLevel="0" collapsed="false">
      <c r="B101" s="221" t="s">
        <v>1152</v>
      </c>
      <c r="C101" s="222" t="n">
        <v>40908</v>
      </c>
      <c r="D101" s="223" t="n">
        <v>44</v>
      </c>
      <c r="E101" s="133" t="s">
        <v>773</v>
      </c>
      <c r="F101" s="3"/>
      <c r="G101" s="112" t="n">
        <v>237.15</v>
      </c>
      <c r="H101" s="74" t="s">
        <v>1107</v>
      </c>
      <c r="I101" s="100"/>
    </row>
    <row r="102" customFormat="false" ht="12.75" hidden="false" customHeight="false" outlineLevel="0" collapsed="false">
      <c r="B102" s="221" t="s">
        <v>1153</v>
      </c>
      <c r="C102" s="222" t="n">
        <v>40908</v>
      </c>
      <c r="D102" s="223" t="n">
        <v>45</v>
      </c>
      <c r="E102" s="133" t="s">
        <v>624</v>
      </c>
      <c r="F102" s="3"/>
      <c r="G102" s="112" t="n">
        <v>11252</v>
      </c>
      <c r="H102" s="74" t="s">
        <v>1107</v>
      </c>
      <c r="I102" s="100"/>
    </row>
    <row r="103" customFormat="false" ht="12.75" hidden="false" customHeight="false" outlineLevel="0" collapsed="false">
      <c r="B103" s="221" t="s">
        <v>1007</v>
      </c>
      <c r="C103" s="222" t="n">
        <v>40908</v>
      </c>
      <c r="D103" s="223" t="n">
        <v>46</v>
      </c>
      <c r="E103" s="221" t="s">
        <v>124</v>
      </c>
      <c r="F103" s="3"/>
      <c r="G103" s="112" t="n">
        <v>6032</v>
      </c>
      <c r="H103" s="74" t="s">
        <v>1107</v>
      </c>
      <c r="I103" s="100"/>
    </row>
    <row r="104" customFormat="false" ht="12.75" hidden="false" customHeight="false" outlineLevel="0" collapsed="false">
      <c r="B104" s="221" t="s">
        <v>1154</v>
      </c>
      <c r="C104" s="222" t="n">
        <v>40908</v>
      </c>
      <c r="D104" s="223" t="n">
        <v>47</v>
      </c>
      <c r="E104" s="221" t="s">
        <v>205</v>
      </c>
      <c r="F104" s="3"/>
      <c r="G104" s="112" t="n">
        <v>360.7</v>
      </c>
      <c r="H104" s="74" t="s">
        <v>1107</v>
      </c>
      <c r="I104" s="100"/>
    </row>
    <row r="105" customFormat="false" ht="12.75" hidden="false" customHeight="false" outlineLevel="0" collapsed="false">
      <c r="B105" s="221" t="s">
        <v>1155</v>
      </c>
      <c r="C105" s="222" t="n">
        <v>40908</v>
      </c>
      <c r="D105" s="223" t="n">
        <v>48</v>
      </c>
      <c r="E105" s="221" t="s">
        <v>50</v>
      </c>
      <c r="F105" s="3"/>
      <c r="G105" s="112" t="n">
        <v>14592.8</v>
      </c>
      <c r="H105" s="74" t="s">
        <v>1107</v>
      </c>
      <c r="I105" s="100"/>
    </row>
    <row r="106" customFormat="false" ht="12.75" hidden="false" customHeight="false" outlineLevel="0" collapsed="false">
      <c r="B106" s="221" t="s">
        <v>1156</v>
      </c>
      <c r="C106" s="222" t="n">
        <v>40908</v>
      </c>
      <c r="D106" s="145" t="s">
        <v>416</v>
      </c>
      <c r="E106" s="133" t="s">
        <v>1157</v>
      </c>
      <c r="F106" s="3"/>
      <c r="G106" s="112" t="n">
        <v>158144</v>
      </c>
      <c r="H106" s="42"/>
      <c r="I106" s="100"/>
    </row>
    <row r="107" customFormat="false" ht="12.75" hidden="false" customHeight="false" outlineLevel="0" collapsed="false">
      <c r="B107" s="133"/>
      <c r="C107" s="66"/>
      <c r="D107" s="145"/>
      <c r="E107" s="133"/>
      <c r="F107" s="59"/>
      <c r="G107" s="191"/>
      <c r="H107" s="190"/>
      <c r="I107" s="100"/>
    </row>
    <row r="108" customFormat="false" ht="12.75" hidden="false" customHeight="false" outlineLevel="0" collapsed="false">
      <c r="B108" s="58"/>
      <c r="C108" s="110" t="s">
        <v>60</v>
      </c>
      <c r="H108" s="56" t="n">
        <f aca="false">SUM(G110:G115)</f>
        <v>74207.92</v>
      </c>
    </row>
    <row r="109" customFormat="false" ht="12.75" hidden="false" customHeight="false" outlineLevel="0" collapsed="false">
      <c r="B109" s="58"/>
      <c r="C109" s="110"/>
      <c r="H109" s="56"/>
    </row>
    <row r="110" customFormat="false" ht="12.75" hidden="false" customHeight="false" outlineLevel="0" collapsed="false">
      <c r="B110" s="133"/>
      <c r="C110" s="204" t="s">
        <v>1016</v>
      </c>
      <c r="D110" s="201" t="s">
        <v>1017</v>
      </c>
      <c r="E110" s="3"/>
      <c r="F110" s="153"/>
      <c r="G110" s="202" t="n">
        <v>7308</v>
      </c>
      <c r="H110" s="224"/>
      <c r="I110" s="143"/>
      <c r="J110" s="194"/>
    </row>
    <row r="111" customFormat="false" ht="12.75" hidden="false" customHeight="false" outlineLevel="0" collapsed="false">
      <c r="B111" s="133"/>
      <c r="C111" s="204" t="s">
        <v>1020</v>
      </c>
      <c r="D111" s="201" t="s">
        <v>1022</v>
      </c>
      <c r="E111" s="3"/>
      <c r="F111" s="153"/>
      <c r="G111" s="202" t="n">
        <v>61899.92</v>
      </c>
      <c r="H111" s="225" t="s">
        <v>1023</v>
      </c>
      <c r="I111" s="143"/>
      <c r="J111" s="105"/>
    </row>
    <row r="112" customFormat="false" ht="12.75" hidden="false" customHeight="false" outlineLevel="0" collapsed="false">
      <c r="B112" s="133"/>
      <c r="C112" s="210" t="n">
        <v>40586</v>
      </c>
      <c r="D112" s="211" t="s">
        <v>1158</v>
      </c>
      <c r="E112" s="226"/>
      <c r="F112" s="227"/>
      <c r="G112" s="226" t="n">
        <v>5000</v>
      </c>
      <c r="H112" s="154"/>
      <c r="I112" s="143"/>
      <c r="J112" s="105"/>
    </row>
    <row r="113" customFormat="false" ht="12.75" hidden="false" customHeight="false" outlineLevel="0" collapsed="false">
      <c r="B113" s="133"/>
      <c r="C113" s="228"/>
      <c r="D113" s="229"/>
      <c r="E113" s="226"/>
      <c r="F113" s="227"/>
      <c r="G113" s="212"/>
      <c r="H113" s="154"/>
      <c r="I113" s="143"/>
      <c r="J113" s="105"/>
    </row>
    <row r="114" customFormat="false" ht="12.75" hidden="false" customHeight="false" outlineLevel="0" collapsed="false">
      <c r="B114" s="133"/>
      <c r="C114" s="42"/>
      <c r="D114" s="42"/>
      <c r="G114" s="42"/>
      <c r="H114" s="154"/>
      <c r="I114" s="143"/>
      <c r="J114" s="105"/>
    </row>
    <row r="115" customFormat="false" ht="12.75" hidden="false" customHeight="false" outlineLevel="0" collapsed="false">
      <c r="B115" s="133"/>
      <c r="C115" s="42"/>
      <c r="D115" s="42"/>
      <c r="G115" s="42"/>
      <c r="H115" s="154"/>
      <c r="I115" s="143"/>
      <c r="J115" s="105"/>
    </row>
    <row r="116" customFormat="false" ht="13.5" hidden="false" customHeight="false" outlineLevel="0" collapsed="false">
      <c r="G116" s="76" t="s">
        <v>152</v>
      </c>
      <c r="H116" s="112" t="n">
        <f aca="false">+H8+H10+H50-H56-H108</f>
        <v>1986548.71</v>
      </c>
    </row>
    <row r="117" customFormat="false" ht="13.5" hidden="false" customHeight="false" outlineLevel="0" collapsed="false">
      <c r="G117" s="76" t="s">
        <v>84</v>
      </c>
      <c r="H117" s="112" t="n">
        <v>1986548.71</v>
      </c>
    </row>
    <row r="118" customFormat="false" ht="13.5" hidden="false" customHeight="false" outlineLevel="0" collapsed="false">
      <c r="G118" s="76" t="s">
        <v>85</v>
      </c>
      <c r="H118" s="112" t="n">
        <f aca="false">+H116-H117</f>
        <v>0</v>
      </c>
      <c r="I118" s="44"/>
    </row>
    <row r="119" customFormat="false" ht="12.75" hidden="false" customHeight="false" outlineLevel="0" collapsed="false">
      <c r="F119" s="42" t="s">
        <v>1028</v>
      </c>
    </row>
    <row r="120" customFormat="false" ht="12.75" hidden="false" customHeight="false" outlineLevel="0" collapsed="false">
      <c r="C120" s="183"/>
    </row>
    <row r="130" customFormat="false" ht="12.75" hidden="false" customHeight="false" outlineLevel="0" collapsed="false">
      <c r="H130" s="87"/>
    </row>
    <row r="131" customFormat="false" ht="12.75" hidden="false" customHeight="false" outlineLevel="0" collapsed="false">
      <c r="H131" s="87"/>
    </row>
    <row r="132" customFormat="false" ht="12.75" hidden="false" customHeight="false" outlineLevel="0" collapsed="false">
      <c r="H132" s="87"/>
    </row>
    <row r="133" customFormat="false" ht="12.75" hidden="false" customHeight="false" outlineLevel="0" collapsed="false">
      <c r="H133" s="87"/>
    </row>
    <row r="140" customFormat="false" ht="12.75" hidden="false" customHeight="false" outlineLevel="0" collapsed="false">
      <c r="G140" s="42"/>
      <c r="H140" s="42"/>
    </row>
    <row r="141" customFormat="false" ht="12.75" hidden="false" customHeight="false" outlineLevel="0" collapsed="false">
      <c r="G141" s="42"/>
      <c r="H141" s="42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F88" activeCellId="0" sqref="F8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2.28"/>
    <col collapsed="false" customWidth="true" hidden="false" outlineLevel="0" max="3" min="3" style="6" width="14.7"/>
    <col collapsed="false" customWidth="true" hidden="false" outlineLevel="0" max="4" min="4" style="7" width="9.7"/>
    <col collapsed="false" customWidth="true" hidden="false" outlineLevel="0" max="5" min="5" style="6" width="18.56"/>
    <col collapsed="false" customWidth="true" hidden="false" outlineLevel="0" max="6" min="6" style="6" width="14.7"/>
    <col collapsed="false" customWidth="true" hidden="false" outlineLevel="0" max="7" min="7" style="8" width="14.7"/>
    <col collapsed="false" customWidth="true" hidden="false" outlineLevel="0" max="8" min="8" style="8" width="15.85"/>
    <col collapsed="false" customWidth="true" hidden="false" outlineLevel="0" max="9" min="9" style="6" width="14.7"/>
    <col collapsed="false" customWidth="false" hidden="false" outlineLevel="0" max="11" min="10" style="6" width="11.42"/>
    <col collapsed="false" customWidth="true" hidden="false" outlineLevel="0" max="12" min="12" style="6" width="11.85"/>
    <col collapsed="false" customWidth="false" hidden="false" outlineLevel="0" max="13" min="13" style="6" width="11.42"/>
    <col collapsed="false" customWidth="true" hidden="false" outlineLevel="0" max="14" min="14" style="6" width="13.28"/>
    <col collapsed="false" customWidth="true" hidden="false" outlineLevel="0" max="15" min="15" style="6" width="4.85"/>
    <col collapsed="false" customWidth="false" hidden="false" outlineLevel="0" max="257" min="16" style="6" width="11.42"/>
  </cols>
  <sheetData>
    <row r="1" customFormat="false" ht="10.5" hidden="false" customHeight="false" outlineLevel="0" collapsed="false">
      <c r="L1" s="9" t="s">
        <v>5</v>
      </c>
      <c r="M1" s="9"/>
      <c r="N1" s="9"/>
      <c r="P1" s="10" t="s">
        <v>4</v>
      </c>
      <c r="Q1" s="10" t="s">
        <v>6</v>
      </c>
    </row>
    <row r="2" customFormat="false" ht="10.5" hidden="false" customHeight="false" outlineLevel="0" collapsed="false">
      <c r="B2" s="9" t="s">
        <v>7</v>
      </c>
      <c r="C2" s="9"/>
      <c r="D2" s="9"/>
      <c r="E2" s="9"/>
      <c r="F2" s="9"/>
      <c r="G2" s="9"/>
      <c r="H2" s="9"/>
      <c r="K2" s="10" t="s">
        <v>8</v>
      </c>
      <c r="L2" s="10" t="s">
        <v>9</v>
      </c>
      <c r="M2" s="10" t="s">
        <v>1</v>
      </c>
      <c r="N2" s="10" t="s">
        <v>10</v>
      </c>
    </row>
    <row r="3" customFormat="false" ht="10.5" hidden="false" customHeight="false" outlineLevel="0" collapsed="false">
      <c r="B3" s="9" t="s">
        <v>11</v>
      </c>
      <c r="C3" s="9"/>
      <c r="D3" s="9"/>
      <c r="E3" s="9"/>
      <c r="F3" s="9"/>
      <c r="G3" s="9"/>
      <c r="H3" s="9"/>
      <c r="K3" s="11" t="n">
        <v>40513</v>
      </c>
      <c r="L3" s="8" t="n">
        <v>484.93</v>
      </c>
      <c r="M3" s="8" t="n">
        <f aca="false">+L3*0.16</f>
        <v>77.5888</v>
      </c>
      <c r="N3" s="8" t="n">
        <f aca="false">+M3+L3</f>
        <v>562.5188</v>
      </c>
      <c r="P3" s="6" t="n">
        <v>4.84</v>
      </c>
      <c r="Q3" s="6" t="n">
        <v>4.84</v>
      </c>
    </row>
    <row r="4" customFormat="false" ht="10.5" hidden="false" customHeight="false" outlineLevel="0" collapsed="false">
      <c r="B4" s="9" t="s">
        <v>12</v>
      </c>
      <c r="C4" s="9"/>
      <c r="D4" s="9"/>
      <c r="E4" s="9"/>
      <c r="F4" s="9"/>
      <c r="G4" s="9"/>
      <c r="H4" s="9"/>
      <c r="K4" s="11"/>
      <c r="L4" s="8" t="n">
        <v>56.18</v>
      </c>
      <c r="M4" s="8" t="n">
        <f aca="false">+L4*0.16</f>
        <v>8.9888</v>
      </c>
      <c r="N4" s="8" t="n">
        <f aca="false">+M4+L4</f>
        <v>65.1688</v>
      </c>
    </row>
    <row r="5" customFormat="false" ht="10.5" hidden="false" customHeight="false" outlineLevel="0" collapsed="false">
      <c r="B5" s="7"/>
      <c r="H5" s="12"/>
      <c r="I5" s="13"/>
      <c r="L5" s="8" t="n">
        <v>2352</v>
      </c>
      <c r="M5" s="8" t="n">
        <f aca="false">+L5*0.16</f>
        <v>376.32</v>
      </c>
      <c r="N5" s="8" t="n">
        <f aca="false">+M5+L5</f>
        <v>2728.32</v>
      </c>
    </row>
    <row r="6" customFormat="false" ht="10.5" hidden="false" customHeight="false" outlineLevel="0" collapsed="false">
      <c r="B6" s="7"/>
      <c r="C6" s="14" t="s">
        <v>13</v>
      </c>
      <c r="D6" s="15"/>
      <c r="E6" s="16"/>
      <c r="F6" s="16"/>
      <c r="G6" s="12"/>
      <c r="H6" s="17" t="n">
        <v>2073430.82</v>
      </c>
      <c r="I6" s="18"/>
      <c r="K6" s="11" t="n">
        <v>40514</v>
      </c>
      <c r="L6" s="8" t="n">
        <v>302.86</v>
      </c>
      <c r="M6" s="8" t="n">
        <f aca="false">+L6*0.16</f>
        <v>48.4576</v>
      </c>
      <c r="N6" s="8" t="n">
        <f aca="false">+M6+L6</f>
        <v>351.3176</v>
      </c>
    </row>
    <row r="7" customFormat="false" ht="10.5" hidden="false" customHeight="false" outlineLevel="0" collapsed="false">
      <c r="B7" s="7"/>
      <c r="C7" s="16"/>
      <c r="D7" s="15"/>
      <c r="E7" s="16"/>
      <c r="F7" s="16"/>
      <c r="G7" s="12"/>
      <c r="H7" s="12"/>
      <c r="I7" s="18"/>
      <c r="J7" s="13"/>
      <c r="L7" s="8" t="n">
        <v>54.49</v>
      </c>
      <c r="M7" s="8" t="n">
        <f aca="false">+L7*0.16</f>
        <v>8.7184</v>
      </c>
      <c r="N7" s="8" t="n">
        <f aca="false">+M7+L7</f>
        <v>63.2084</v>
      </c>
    </row>
    <row r="8" customFormat="false" ht="10.5" hidden="false" customHeight="false" outlineLevel="0" collapsed="false">
      <c r="B8" s="10" t="s">
        <v>14</v>
      </c>
      <c r="C8" s="14" t="s">
        <v>15</v>
      </c>
      <c r="D8" s="19"/>
      <c r="E8" s="14"/>
      <c r="F8" s="14"/>
      <c r="G8" s="20"/>
      <c r="H8" s="20" t="n">
        <f aca="false">SUM(G9:G12)</f>
        <v>759.64</v>
      </c>
      <c r="K8" s="11"/>
      <c r="L8" s="8" t="n">
        <v>9.87</v>
      </c>
      <c r="M8" s="8" t="n">
        <f aca="false">+L8*0.16</f>
        <v>1.5792</v>
      </c>
      <c r="N8" s="8" t="n">
        <f aca="false">+M8+L8</f>
        <v>11.4492</v>
      </c>
    </row>
    <row r="9" customFormat="false" ht="10.5" hidden="false" customHeight="false" outlineLevel="0" collapsed="false">
      <c r="B9" s="7"/>
      <c r="C9" s="21" t="n">
        <v>40512</v>
      </c>
      <c r="D9" s="22" t="s">
        <v>16</v>
      </c>
      <c r="F9" s="23"/>
      <c r="G9" s="8" t="n">
        <v>759.64</v>
      </c>
      <c r="H9" s="24"/>
      <c r="K9" s="11"/>
      <c r="L9" s="8" t="n">
        <v>0.65</v>
      </c>
      <c r="M9" s="8" t="n">
        <f aca="false">+L9*0.16</f>
        <v>0.104</v>
      </c>
      <c r="N9" s="8" t="n">
        <f aca="false">+M9+L9</f>
        <v>0.754</v>
      </c>
    </row>
    <row r="10" customFormat="false" ht="12.75" hidden="false" customHeight="false" outlineLevel="0" collapsed="false">
      <c r="B10" s="7"/>
      <c r="C10" s="25"/>
      <c r="D10" s="0"/>
      <c r="F10" s="23"/>
      <c r="H10" s="12"/>
      <c r="K10" s="11" t="n">
        <v>40515</v>
      </c>
      <c r="L10" s="8" t="n">
        <v>176.44</v>
      </c>
      <c r="M10" s="8" t="n">
        <f aca="false">+L10*0.16</f>
        <v>28.2304</v>
      </c>
      <c r="N10" s="8" t="n">
        <f aca="false">+M10+L10</f>
        <v>204.6704</v>
      </c>
    </row>
    <row r="11" customFormat="false" ht="10.5" hidden="false" customHeight="false" outlineLevel="0" collapsed="false">
      <c r="C11" s="21"/>
      <c r="D11" s="22"/>
      <c r="F11" s="23"/>
      <c r="H11" s="20"/>
      <c r="K11" s="11"/>
      <c r="L11" s="8" t="n">
        <v>63.54</v>
      </c>
      <c r="M11" s="8" t="n">
        <f aca="false">+L11*0.16</f>
        <v>10.1664</v>
      </c>
      <c r="N11" s="8" t="n">
        <f aca="false">+M11+L11</f>
        <v>73.7064</v>
      </c>
    </row>
    <row r="12" customFormat="false" ht="10.5" hidden="false" customHeight="false" outlineLevel="0" collapsed="false">
      <c r="B12" s="10"/>
      <c r="C12" s="21"/>
      <c r="D12" s="22"/>
      <c r="F12" s="23"/>
      <c r="H12" s="20"/>
      <c r="K12" s="11" t="n">
        <v>40518</v>
      </c>
      <c r="L12" s="8" t="n">
        <v>564</v>
      </c>
      <c r="M12" s="8" t="n">
        <f aca="false">+L12*0.16</f>
        <v>90.24</v>
      </c>
      <c r="N12" s="8" t="n">
        <f aca="false">+M12+L12</f>
        <v>654.24</v>
      </c>
    </row>
    <row r="13" customFormat="false" ht="10.5" hidden="false" customHeight="false" outlineLevel="0" collapsed="false">
      <c r="B13" s="10" t="s">
        <v>14</v>
      </c>
      <c r="C13" s="14" t="s">
        <v>17</v>
      </c>
      <c r="H13" s="26" t="n">
        <f aca="false">SUM(G14:G17)</f>
        <v>0</v>
      </c>
      <c r="K13" s="11"/>
      <c r="L13" s="8" t="n">
        <v>18</v>
      </c>
      <c r="M13" s="8" t="n">
        <f aca="false">+L13*0.16</f>
        <v>2.88</v>
      </c>
      <c r="N13" s="8" t="n">
        <f aca="false">+M13+L13</f>
        <v>20.88</v>
      </c>
    </row>
    <row r="14" customFormat="false" ht="10.5" hidden="false" customHeight="false" outlineLevel="0" collapsed="false">
      <c r="C14" s="21"/>
      <c r="D14" s="22"/>
      <c r="F14" s="23"/>
      <c r="K14" s="11"/>
      <c r="L14" s="8" t="n">
        <v>1061.22</v>
      </c>
      <c r="M14" s="8" t="n">
        <f aca="false">+L14*0.16</f>
        <v>169.7952</v>
      </c>
      <c r="N14" s="8" t="n">
        <f aca="false">+M14+L14</f>
        <v>1231.0152</v>
      </c>
    </row>
    <row r="15" customFormat="false" ht="10.5" hidden="false" customHeight="false" outlineLevel="0" collapsed="false">
      <c r="C15" s="21"/>
      <c r="D15" s="22"/>
      <c r="F15" s="23"/>
      <c r="K15" s="11"/>
      <c r="L15" s="8" t="n">
        <v>92.74</v>
      </c>
      <c r="M15" s="8" t="n">
        <f aca="false">+L15*0.16</f>
        <v>14.8384</v>
      </c>
      <c r="N15" s="8" t="n">
        <f aca="false">+M15+L15</f>
        <v>107.5784</v>
      </c>
    </row>
    <row r="16" customFormat="false" ht="10.5" hidden="false" customHeight="false" outlineLevel="0" collapsed="false">
      <c r="K16" s="11" t="n">
        <v>40519</v>
      </c>
      <c r="L16" s="8" t="n">
        <v>120.54</v>
      </c>
      <c r="M16" s="8" t="n">
        <f aca="false">+L16*0.16</f>
        <v>19.2864</v>
      </c>
      <c r="N16" s="8" t="n">
        <f aca="false">+M16+L16</f>
        <v>139.8264</v>
      </c>
    </row>
    <row r="17" customFormat="false" ht="10.5" hidden="false" customHeight="false" outlineLevel="0" collapsed="false">
      <c r="K17" s="11"/>
      <c r="L17" s="8" t="n">
        <v>51.97</v>
      </c>
      <c r="M17" s="8" t="n">
        <f aca="false">+L17*0.16</f>
        <v>8.3152</v>
      </c>
      <c r="N17" s="8" t="n">
        <f aca="false">+M17+L17</f>
        <v>60.2852</v>
      </c>
    </row>
    <row r="18" customFormat="false" ht="10.5" hidden="false" customHeight="false" outlineLevel="0" collapsed="false">
      <c r="K18" s="11"/>
      <c r="L18" s="8" t="n">
        <v>15.23</v>
      </c>
      <c r="M18" s="8" t="n">
        <f aca="false">+L18*0.16</f>
        <v>2.4368</v>
      </c>
      <c r="N18" s="8" t="n">
        <f aca="false">+M18+L18</f>
        <v>17.6668</v>
      </c>
    </row>
    <row r="19" customFormat="false" ht="10.5" hidden="false" customHeight="false" outlineLevel="0" collapsed="false">
      <c r="K19" s="11"/>
      <c r="L19" s="8" t="n">
        <v>0.65</v>
      </c>
      <c r="M19" s="8" t="n">
        <f aca="false">+L19*0.16</f>
        <v>0.104</v>
      </c>
      <c r="N19" s="8" t="n">
        <f aca="false">+M19+L19</f>
        <v>0.754</v>
      </c>
    </row>
    <row r="20" customFormat="false" ht="10.5" hidden="false" customHeight="false" outlineLevel="0" collapsed="false">
      <c r="B20" s="10" t="s">
        <v>18</v>
      </c>
      <c r="C20" s="14" t="s">
        <v>19</v>
      </c>
      <c r="D20" s="19"/>
      <c r="E20" s="14"/>
      <c r="F20" s="14"/>
      <c r="G20" s="20"/>
      <c r="H20" s="20" t="n">
        <f aca="false">SUM(G21:G64)</f>
        <v>405747.18</v>
      </c>
      <c r="K20" s="11" t="n">
        <v>40520</v>
      </c>
      <c r="L20" s="8" t="n">
        <v>52.5</v>
      </c>
      <c r="M20" s="8" t="n">
        <f aca="false">+L20*0.16</f>
        <v>8.4</v>
      </c>
      <c r="N20" s="8" t="n">
        <f aca="false">+M20+L20</f>
        <v>60.9</v>
      </c>
    </row>
    <row r="21" customFormat="false" ht="10.5" hidden="false" customHeight="false" outlineLevel="0" collapsed="false">
      <c r="C21" s="21" t="n">
        <v>39436</v>
      </c>
      <c r="D21" s="23" t="n">
        <v>963720</v>
      </c>
      <c r="E21" s="16" t="s">
        <v>20</v>
      </c>
      <c r="F21" s="16"/>
      <c r="G21" s="12" t="n">
        <v>100000</v>
      </c>
      <c r="H21" s="27" t="s">
        <v>21</v>
      </c>
      <c r="K21" s="11"/>
      <c r="L21" s="8" t="n">
        <v>72</v>
      </c>
      <c r="M21" s="8" t="n">
        <f aca="false">+L21*0.16</f>
        <v>11.52</v>
      </c>
      <c r="N21" s="8" t="n">
        <f aca="false">+M21+L21</f>
        <v>83.52</v>
      </c>
    </row>
    <row r="22" customFormat="false" ht="10.5" hidden="false" customHeight="false" outlineLevel="0" collapsed="false">
      <c r="C22" s="21" t="n">
        <v>40290</v>
      </c>
      <c r="D22" s="7" t="n">
        <v>968905</v>
      </c>
      <c r="E22" s="6" t="s">
        <v>22</v>
      </c>
      <c r="F22" s="23"/>
      <c r="G22" s="8" t="n">
        <v>1579</v>
      </c>
      <c r="K22" s="11"/>
      <c r="L22" s="8" t="n">
        <v>12.38</v>
      </c>
      <c r="M22" s="8" t="n">
        <f aca="false">+L22*0.16</f>
        <v>1.9808</v>
      </c>
      <c r="N22" s="8" t="n">
        <f aca="false">+M22+L22</f>
        <v>14.3608</v>
      </c>
    </row>
    <row r="23" customFormat="false" ht="10.5" hidden="false" customHeight="false" outlineLevel="0" collapsed="false">
      <c r="C23" s="21" t="n">
        <v>40430</v>
      </c>
      <c r="D23" s="7" t="n">
        <v>970029</v>
      </c>
      <c r="E23" s="6" t="s">
        <v>23</v>
      </c>
      <c r="F23" s="23"/>
      <c r="G23" s="8" t="n">
        <v>290</v>
      </c>
      <c r="K23" s="11"/>
      <c r="L23" s="8" t="n">
        <v>17.3</v>
      </c>
      <c r="M23" s="8" t="n">
        <f aca="false">+L23*0.16</f>
        <v>2.768</v>
      </c>
      <c r="N23" s="8" t="n">
        <f aca="false">+M23+L23</f>
        <v>20.068</v>
      </c>
    </row>
    <row r="24" customFormat="false" ht="10.5" hidden="false" customHeight="false" outlineLevel="0" collapsed="false">
      <c r="C24" s="21" t="n">
        <v>40495</v>
      </c>
      <c r="D24" s="7" t="n">
        <v>970571</v>
      </c>
      <c r="E24" s="6" t="s">
        <v>24</v>
      </c>
      <c r="F24" s="23"/>
      <c r="G24" s="8" t="n">
        <v>4612</v>
      </c>
      <c r="K24" s="11"/>
      <c r="L24" s="8" t="n">
        <v>2.6</v>
      </c>
      <c r="M24" s="8" t="n">
        <f aca="false">+L24*0.16</f>
        <v>0.416</v>
      </c>
      <c r="N24" s="8" t="n">
        <f aca="false">+M24+L24</f>
        <v>3.016</v>
      </c>
    </row>
    <row r="25" customFormat="false" ht="10.5" hidden="false" customHeight="false" outlineLevel="0" collapsed="false">
      <c r="C25" s="21" t="n">
        <v>40514</v>
      </c>
      <c r="D25" s="7" t="n">
        <v>970676</v>
      </c>
      <c r="E25" s="6" t="s">
        <v>25</v>
      </c>
      <c r="F25" s="23"/>
      <c r="G25" s="8" t="n">
        <v>580</v>
      </c>
      <c r="K25" s="11" t="n">
        <v>40521</v>
      </c>
      <c r="L25" s="8" t="n">
        <v>313.57</v>
      </c>
      <c r="M25" s="8" t="n">
        <f aca="false">+L25*0.16</f>
        <v>50.1712</v>
      </c>
      <c r="N25" s="8" t="n">
        <f aca="false">+M25+L25</f>
        <v>363.7412</v>
      </c>
    </row>
    <row r="26" customFormat="false" ht="10.5" hidden="false" customHeight="false" outlineLevel="0" collapsed="false">
      <c r="B26" s="7"/>
      <c r="C26" s="21" t="n">
        <v>40518</v>
      </c>
      <c r="D26" s="7" t="n">
        <v>970704</v>
      </c>
      <c r="E26" s="6" t="s">
        <v>26</v>
      </c>
      <c r="F26" s="23"/>
      <c r="G26" s="8" t="n">
        <v>1444.2</v>
      </c>
      <c r="H26" s="28"/>
      <c r="K26" s="11"/>
      <c r="L26" s="8" t="n">
        <v>119.57</v>
      </c>
      <c r="M26" s="8" t="n">
        <f aca="false">+L26*0.16</f>
        <v>19.1312</v>
      </c>
      <c r="N26" s="8" t="n">
        <f aca="false">+M26+L26</f>
        <v>138.7012</v>
      </c>
    </row>
    <row r="27" customFormat="false" ht="10.5" hidden="false" customHeight="false" outlineLevel="0" collapsed="false">
      <c r="B27" s="7"/>
      <c r="C27" s="21" t="n">
        <v>40518</v>
      </c>
      <c r="D27" s="7" t="n">
        <v>970707</v>
      </c>
      <c r="E27" s="6" t="s">
        <v>27</v>
      </c>
      <c r="F27" s="23"/>
      <c r="G27" s="8" t="n">
        <v>689</v>
      </c>
      <c r="K27" s="11" t="n">
        <v>40522</v>
      </c>
      <c r="L27" s="8" t="n">
        <v>490.71</v>
      </c>
      <c r="M27" s="8" t="n">
        <f aca="false">+L27*0.16</f>
        <v>78.5136</v>
      </c>
      <c r="N27" s="8" t="n">
        <f aca="false">+M27+L27</f>
        <v>569.2236</v>
      </c>
    </row>
    <row r="28" customFormat="false" ht="10.5" hidden="false" customHeight="false" outlineLevel="0" collapsed="false">
      <c r="B28" s="7"/>
      <c r="C28" s="21" t="n">
        <v>40518</v>
      </c>
      <c r="D28" s="7" t="n">
        <v>970711</v>
      </c>
      <c r="E28" s="6" t="s">
        <v>28</v>
      </c>
      <c r="F28" s="23"/>
      <c r="G28" s="8" t="n">
        <v>4350</v>
      </c>
      <c r="K28" s="11"/>
      <c r="L28" s="8" t="n">
        <v>61.99</v>
      </c>
      <c r="M28" s="8" t="n">
        <f aca="false">+L28*0.16</f>
        <v>9.9184</v>
      </c>
      <c r="N28" s="8" t="n">
        <f aca="false">+M28+L28</f>
        <v>71.9084</v>
      </c>
    </row>
    <row r="29" customFormat="false" ht="10.5" hidden="false" customHeight="false" outlineLevel="0" collapsed="false">
      <c r="C29" s="21" t="n">
        <v>40518</v>
      </c>
      <c r="D29" s="7" t="n">
        <v>970718</v>
      </c>
      <c r="E29" s="6" t="s">
        <v>29</v>
      </c>
      <c r="F29" s="23"/>
      <c r="G29" s="8" t="n">
        <v>1798</v>
      </c>
      <c r="K29" s="11"/>
      <c r="L29" s="8" t="n">
        <v>5.16</v>
      </c>
      <c r="M29" s="8" t="n">
        <f aca="false">+L29*0.16</f>
        <v>0.8256</v>
      </c>
      <c r="N29" s="8" t="n">
        <f aca="false">+M29+L29</f>
        <v>5.9856</v>
      </c>
    </row>
    <row r="30" customFormat="false" ht="10.5" hidden="false" customHeight="false" outlineLevel="0" collapsed="false">
      <c r="C30" s="21" t="n">
        <v>40525</v>
      </c>
      <c r="D30" s="7" t="n">
        <v>970765</v>
      </c>
      <c r="E30" s="6" t="s">
        <v>30</v>
      </c>
      <c r="F30" s="23"/>
      <c r="G30" s="8" t="n">
        <v>13920</v>
      </c>
      <c r="K30" s="11"/>
      <c r="L30" s="8" t="n">
        <v>0.65</v>
      </c>
      <c r="M30" s="8" t="n">
        <f aca="false">+L30*0.16</f>
        <v>0.104</v>
      </c>
      <c r="N30" s="8" t="n">
        <f aca="false">+M30+L30</f>
        <v>0.754</v>
      </c>
    </row>
    <row r="31" customFormat="false" ht="10.5" hidden="false" customHeight="false" outlineLevel="0" collapsed="false">
      <c r="C31" s="21" t="n">
        <v>40525</v>
      </c>
      <c r="D31" s="7" t="n">
        <v>970767</v>
      </c>
      <c r="E31" s="6" t="s">
        <v>27</v>
      </c>
      <c r="F31" s="23"/>
      <c r="G31" s="8" t="n">
        <v>944.5</v>
      </c>
      <c r="K31" s="11" t="n">
        <v>40525</v>
      </c>
      <c r="L31" s="8" t="n">
        <v>17.37</v>
      </c>
      <c r="M31" s="8" t="n">
        <f aca="false">+L31*0.16</f>
        <v>2.7792</v>
      </c>
      <c r="N31" s="8" t="n">
        <f aca="false">+M31+L31</f>
        <v>20.1492</v>
      </c>
    </row>
    <row r="32" customFormat="false" ht="10.5" hidden="false" customHeight="false" outlineLevel="0" collapsed="false">
      <c r="C32" s="21" t="n">
        <v>40525</v>
      </c>
      <c r="D32" s="7" t="n">
        <v>970768</v>
      </c>
      <c r="E32" s="6" t="s">
        <v>31</v>
      </c>
      <c r="F32" s="23"/>
      <c r="G32" s="8" t="n">
        <v>1437.34</v>
      </c>
      <c r="K32" s="11"/>
      <c r="L32" s="8" t="n">
        <v>32.46</v>
      </c>
      <c r="M32" s="8" t="n">
        <f aca="false">+L32*0.16</f>
        <v>5.1936</v>
      </c>
      <c r="N32" s="8" t="n">
        <f aca="false">+M32+L32</f>
        <v>37.6536</v>
      </c>
    </row>
    <row r="33" customFormat="false" ht="10.5" hidden="false" customHeight="false" outlineLevel="0" collapsed="false">
      <c r="C33" s="21" t="n">
        <v>40525</v>
      </c>
      <c r="D33" s="7" t="n">
        <v>970770</v>
      </c>
      <c r="E33" s="6" t="s">
        <v>32</v>
      </c>
      <c r="F33" s="23"/>
      <c r="G33" s="8" t="n">
        <v>1480</v>
      </c>
      <c r="K33" s="11"/>
      <c r="L33" s="8" t="n">
        <v>3.82</v>
      </c>
      <c r="M33" s="8" t="n">
        <f aca="false">+L33*0.16</f>
        <v>0.6112</v>
      </c>
      <c r="N33" s="8" t="n">
        <f aca="false">+M33+L33</f>
        <v>4.4312</v>
      </c>
    </row>
    <row r="34" customFormat="false" ht="10.5" hidden="false" customHeight="false" outlineLevel="0" collapsed="false">
      <c r="C34" s="21" t="n">
        <v>40525</v>
      </c>
      <c r="D34" s="7" t="n">
        <v>970774</v>
      </c>
      <c r="E34" s="6" t="s">
        <v>33</v>
      </c>
      <c r="F34" s="23"/>
      <c r="G34" s="8" t="n">
        <v>200</v>
      </c>
      <c r="K34" s="11"/>
      <c r="L34" s="8" t="n">
        <v>170.77</v>
      </c>
      <c r="M34" s="8" t="n">
        <f aca="false">+L34*0.16</f>
        <v>27.3232</v>
      </c>
      <c r="N34" s="8" t="n">
        <f aca="false">+M34+L34</f>
        <v>198.0932</v>
      </c>
    </row>
    <row r="35" customFormat="false" ht="10.5" hidden="false" customHeight="false" outlineLevel="0" collapsed="false">
      <c r="C35" s="21" t="n">
        <v>40525</v>
      </c>
      <c r="D35" s="7" t="n">
        <v>970778</v>
      </c>
      <c r="E35" s="6" t="s">
        <v>23</v>
      </c>
      <c r="F35" s="23"/>
      <c r="G35" s="8" t="n">
        <v>1916</v>
      </c>
      <c r="K35" s="11"/>
      <c r="L35" s="8" t="n">
        <v>36</v>
      </c>
      <c r="M35" s="8" t="n">
        <f aca="false">+L35*0.16</f>
        <v>5.76</v>
      </c>
      <c r="N35" s="8" t="n">
        <f aca="false">+M35+L35</f>
        <v>41.76</v>
      </c>
    </row>
    <row r="36" customFormat="false" ht="10.5" hidden="false" customHeight="false" outlineLevel="0" collapsed="false">
      <c r="C36" s="21" t="n">
        <v>40529</v>
      </c>
      <c r="D36" s="7" t="n">
        <v>970805</v>
      </c>
      <c r="E36" s="6" t="s">
        <v>34</v>
      </c>
      <c r="F36" s="23"/>
      <c r="G36" s="8" t="n">
        <v>2000</v>
      </c>
      <c r="H36" s="28"/>
      <c r="K36" s="11" t="n">
        <v>40526</v>
      </c>
      <c r="L36" s="8" t="n">
        <v>265.59</v>
      </c>
      <c r="M36" s="8" t="n">
        <f aca="false">+L36*0.16</f>
        <v>42.4944</v>
      </c>
      <c r="N36" s="8" t="n">
        <f aca="false">+M36+L36</f>
        <v>308.0844</v>
      </c>
    </row>
    <row r="37" customFormat="false" ht="10.5" hidden="false" customHeight="false" outlineLevel="0" collapsed="false">
      <c r="C37" s="21" t="n">
        <v>40529</v>
      </c>
      <c r="D37" s="7" t="n">
        <v>970809</v>
      </c>
      <c r="E37" s="6" t="s">
        <v>28</v>
      </c>
      <c r="F37" s="23"/>
      <c r="G37" s="8" t="n">
        <v>660.66</v>
      </c>
      <c r="K37" s="11"/>
      <c r="L37" s="8" t="n">
        <v>68.25</v>
      </c>
      <c r="M37" s="8" t="n">
        <f aca="false">+L37*0.16</f>
        <v>10.92</v>
      </c>
      <c r="N37" s="8" t="n">
        <f aca="false">+M37+L37</f>
        <v>79.17</v>
      </c>
    </row>
    <row r="38" customFormat="false" ht="10.5" hidden="false" customHeight="false" outlineLevel="0" collapsed="false">
      <c r="C38" s="21" t="n">
        <v>40529</v>
      </c>
      <c r="D38" s="7" t="n">
        <v>970811</v>
      </c>
      <c r="E38" s="6" t="s">
        <v>35</v>
      </c>
      <c r="F38" s="23"/>
      <c r="G38" s="8" t="n">
        <v>900</v>
      </c>
      <c r="K38" s="11"/>
      <c r="L38" s="8" t="n">
        <v>15.4</v>
      </c>
      <c r="M38" s="8" t="n">
        <f aca="false">+L38*0.16</f>
        <v>2.464</v>
      </c>
      <c r="N38" s="8" t="n">
        <f aca="false">+M38+L38</f>
        <v>17.864</v>
      </c>
    </row>
    <row r="39" customFormat="false" ht="10.5" hidden="false" customHeight="false" outlineLevel="0" collapsed="false">
      <c r="C39" s="21" t="n">
        <v>40529</v>
      </c>
      <c r="D39" s="7" t="n">
        <v>970813</v>
      </c>
      <c r="E39" s="6" t="s">
        <v>36</v>
      </c>
      <c r="F39" s="23"/>
      <c r="G39" s="8" t="n">
        <v>275.29</v>
      </c>
      <c r="K39" s="11"/>
      <c r="L39" s="8" t="n">
        <v>7.27</v>
      </c>
      <c r="M39" s="8" t="n">
        <f aca="false">+L39*0.16</f>
        <v>1.1632</v>
      </c>
      <c r="N39" s="8" t="n">
        <f aca="false">+M39+L39</f>
        <v>8.4332</v>
      </c>
    </row>
    <row r="40" customFormat="false" ht="10.5" hidden="false" customHeight="false" outlineLevel="0" collapsed="false">
      <c r="C40" s="21" t="n">
        <v>40529</v>
      </c>
      <c r="D40" s="7" t="n">
        <v>970815</v>
      </c>
      <c r="E40" s="6" t="s">
        <v>37</v>
      </c>
      <c r="F40" s="23"/>
      <c r="G40" s="8" t="n">
        <v>32275.71</v>
      </c>
      <c r="K40" s="11"/>
      <c r="L40" s="8" t="n">
        <v>1.95</v>
      </c>
      <c r="M40" s="8" t="n">
        <f aca="false">+L40*0.16</f>
        <v>0.312</v>
      </c>
      <c r="N40" s="8" t="n">
        <f aca="false">+M40+L40</f>
        <v>2.262</v>
      </c>
    </row>
    <row r="41" customFormat="false" ht="10.5" hidden="false" customHeight="false" outlineLevel="0" collapsed="false">
      <c r="C41" s="21" t="n">
        <v>40529</v>
      </c>
      <c r="D41" s="7" t="n">
        <v>970817</v>
      </c>
      <c r="E41" s="6" t="s">
        <v>38</v>
      </c>
      <c r="F41" s="23"/>
      <c r="G41" s="8" t="n">
        <v>3996.2</v>
      </c>
      <c r="K41" s="11" t="n">
        <v>40527</v>
      </c>
      <c r="L41" s="8" t="n">
        <v>128.07</v>
      </c>
      <c r="M41" s="8" t="n">
        <f aca="false">+L41*0.16</f>
        <v>20.4912</v>
      </c>
      <c r="N41" s="8" t="n">
        <f aca="false">+M41+L41</f>
        <v>148.5612</v>
      </c>
    </row>
    <row r="42" customFormat="false" ht="10.5" hidden="false" customHeight="false" outlineLevel="0" collapsed="false">
      <c r="C42" s="21" t="n">
        <v>40529</v>
      </c>
      <c r="D42" s="7" t="n">
        <v>970818</v>
      </c>
      <c r="E42" s="6" t="s">
        <v>39</v>
      </c>
      <c r="F42" s="23"/>
      <c r="G42" s="8" t="n">
        <v>757.25</v>
      </c>
      <c r="K42" s="11"/>
      <c r="L42" s="8" t="n">
        <v>74.82</v>
      </c>
      <c r="M42" s="8" t="n">
        <f aca="false">+L42*0.16</f>
        <v>11.9712</v>
      </c>
      <c r="N42" s="8" t="n">
        <f aca="false">+M42+L42</f>
        <v>86.7912</v>
      </c>
    </row>
    <row r="43" customFormat="false" ht="10.5" hidden="false" customHeight="false" outlineLevel="0" collapsed="false">
      <c r="C43" s="21" t="n">
        <v>40529</v>
      </c>
      <c r="D43" s="7" t="n">
        <v>970819</v>
      </c>
      <c r="E43" s="6" t="s">
        <v>40</v>
      </c>
      <c r="F43" s="23"/>
      <c r="G43" s="8" t="n">
        <v>4734.76</v>
      </c>
      <c r="K43" s="11" t="n">
        <v>40528</v>
      </c>
      <c r="L43" s="8" t="n">
        <v>321.79</v>
      </c>
      <c r="M43" s="8" t="n">
        <f aca="false">+L43*0.16</f>
        <v>51.4864</v>
      </c>
      <c r="N43" s="8" t="n">
        <f aca="false">+M43+L43</f>
        <v>373.2764</v>
      </c>
    </row>
    <row r="44" customFormat="false" ht="10.5" hidden="false" customHeight="false" outlineLevel="0" collapsed="false">
      <c r="C44" s="21" t="n">
        <v>40529</v>
      </c>
      <c r="D44" s="7" t="n">
        <v>970820</v>
      </c>
      <c r="E44" s="6" t="s">
        <v>41</v>
      </c>
      <c r="F44" s="23"/>
      <c r="G44" s="8" t="n">
        <v>400</v>
      </c>
      <c r="K44" s="11"/>
      <c r="L44" s="8" t="n">
        <v>100.54</v>
      </c>
      <c r="M44" s="8" t="n">
        <f aca="false">+L44*0.16</f>
        <v>16.0864</v>
      </c>
      <c r="N44" s="8" t="n">
        <f aca="false">+M44+L44</f>
        <v>116.6264</v>
      </c>
    </row>
    <row r="45" customFormat="false" ht="10.5" hidden="false" customHeight="false" outlineLevel="0" collapsed="false">
      <c r="C45" s="21" t="n">
        <v>40529</v>
      </c>
      <c r="D45" s="7" t="n">
        <v>970826</v>
      </c>
      <c r="E45" s="6" t="s">
        <v>42</v>
      </c>
      <c r="F45" s="23"/>
      <c r="G45" s="8" t="n">
        <v>1800</v>
      </c>
      <c r="K45" s="11"/>
      <c r="L45" s="8" t="n">
        <v>14.11</v>
      </c>
      <c r="M45" s="8" t="n">
        <f aca="false">+L45*0.16</f>
        <v>2.2576</v>
      </c>
      <c r="N45" s="8" t="n">
        <f aca="false">+M45+L45</f>
        <v>16.3676</v>
      </c>
    </row>
    <row r="46" customFormat="false" ht="10.5" hidden="false" customHeight="false" outlineLevel="0" collapsed="false">
      <c r="C46" s="21" t="n">
        <v>40529</v>
      </c>
      <c r="D46" s="7" t="n">
        <v>970828</v>
      </c>
      <c r="E46" s="6" t="s">
        <v>43</v>
      </c>
      <c r="F46" s="23"/>
      <c r="G46" s="8" t="n">
        <v>3728.68</v>
      </c>
      <c r="K46" s="11"/>
      <c r="L46" s="8" t="n">
        <v>0.65</v>
      </c>
      <c r="M46" s="8" t="n">
        <f aca="false">+L46*0.16</f>
        <v>0.104</v>
      </c>
      <c r="N46" s="8" t="n">
        <f aca="false">+M46+L46</f>
        <v>0.754</v>
      </c>
    </row>
    <row r="47" customFormat="false" ht="10.5" hidden="false" customHeight="false" outlineLevel="0" collapsed="false">
      <c r="C47" s="21" t="n">
        <v>40529</v>
      </c>
      <c r="D47" s="7" t="n">
        <v>970831</v>
      </c>
      <c r="E47" s="6" t="s">
        <v>44</v>
      </c>
      <c r="F47" s="23"/>
      <c r="G47" s="8" t="n">
        <v>6960</v>
      </c>
      <c r="K47" s="29" t="n">
        <v>40529</v>
      </c>
      <c r="L47" s="8" t="n">
        <v>644.21</v>
      </c>
      <c r="M47" s="8" t="n">
        <f aca="false">+L47*0.16</f>
        <v>103.0736</v>
      </c>
      <c r="N47" s="8" t="n">
        <f aca="false">+M47+L47</f>
        <v>747.2836</v>
      </c>
    </row>
    <row r="48" customFormat="false" ht="10.5" hidden="false" customHeight="false" outlineLevel="0" collapsed="false">
      <c r="C48" s="21" t="n">
        <v>40529</v>
      </c>
      <c r="D48" s="7" t="n">
        <v>970834</v>
      </c>
      <c r="E48" s="6" t="s">
        <v>45</v>
      </c>
      <c r="F48" s="23"/>
      <c r="G48" s="8" t="n">
        <v>336</v>
      </c>
      <c r="K48" s="29"/>
      <c r="L48" s="8" t="n">
        <v>54</v>
      </c>
      <c r="M48" s="8" t="n">
        <f aca="false">+L48*0.16</f>
        <v>8.64</v>
      </c>
      <c r="N48" s="8" t="n">
        <f aca="false">+M48+L48</f>
        <v>62.64</v>
      </c>
    </row>
    <row r="49" customFormat="false" ht="10.5" hidden="false" customHeight="false" outlineLevel="0" collapsed="false">
      <c r="C49" s="21" t="n">
        <v>40529</v>
      </c>
      <c r="D49" s="7" t="n">
        <v>970836</v>
      </c>
      <c r="E49" s="6" t="s">
        <v>46</v>
      </c>
      <c r="F49" s="23"/>
      <c r="G49" s="8" t="n">
        <v>3000</v>
      </c>
      <c r="K49" s="30"/>
      <c r="L49" s="8" t="n">
        <v>3.94</v>
      </c>
      <c r="M49" s="8" t="n">
        <f aca="false">+L49*0.16</f>
        <v>0.6304</v>
      </c>
      <c r="N49" s="8" t="n">
        <f aca="false">+M49+L49</f>
        <v>4.5704</v>
      </c>
    </row>
    <row r="50" customFormat="false" ht="10.5" hidden="false" customHeight="false" outlineLevel="0" collapsed="false">
      <c r="C50" s="21" t="n">
        <v>40533</v>
      </c>
      <c r="D50" s="7" t="n">
        <v>970852</v>
      </c>
      <c r="E50" s="6" t="s">
        <v>47</v>
      </c>
      <c r="F50" s="23"/>
      <c r="G50" s="8" t="n">
        <v>14616</v>
      </c>
      <c r="K50" s="30"/>
      <c r="L50" s="8" t="n">
        <v>0.65</v>
      </c>
      <c r="M50" s="8" t="n">
        <f aca="false">+L50*0.16</f>
        <v>0.104</v>
      </c>
      <c r="N50" s="8" t="n">
        <f aca="false">+M50+L50</f>
        <v>0.754</v>
      </c>
    </row>
    <row r="51" customFormat="false" ht="10.5" hidden="false" customHeight="false" outlineLevel="0" collapsed="false">
      <c r="C51" s="21" t="n">
        <v>40534</v>
      </c>
      <c r="D51" s="7" t="n">
        <v>970865</v>
      </c>
      <c r="E51" s="6" t="s">
        <v>48</v>
      </c>
      <c r="F51" s="23"/>
      <c r="G51" s="8" t="n">
        <v>2100</v>
      </c>
      <c r="K51" s="11" t="n">
        <v>40532</v>
      </c>
      <c r="L51" s="8" t="n">
        <v>50</v>
      </c>
      <c r="M51" s="8" t="n">
        <f aca="false">+L51*0.16</f>
        <v>8</v>
      </c>
      <c r="N51" s="8" t="n">
        <f aca="false">+M51+L51</f>
        <v>58</v>
      </c>
    </row>
    <row r="52" customFormat="false" ht="10.5" hidden="false" customHeight="false" outlineLevel="0" collapsed="false">
      <c r="C52" s="21" t="n">
        <v>40539</v>
      </c>
      <c r="D52" s="7" t="n">
        <v>970873</v>
      </c>
      <c r="E52" s="6" t="s">
        <v>49</v>
      </c>
      <c r="F52" s="23"/>
      <c r="G52" s="8" t="n">
        <v>13800</v>
      </c>
      <c r="K52" s="11"/>
      <c r="L52" s="8" t="n">
        <v>50</v>
      </c>
      <c r="M52" s="8" t="n">
        <f aca="false">+L52*0.16</f>
        <v>8</v>
      </c>
      <c r="N52" s="8" t="n">
        <f aca="false">+M52+L52</f>
        <v>58</v>
      </c>
    </row>
    <row r="53" customFormat="false" ht="10.5" hidden="false" customHeight="false" outlineLevel="0" collapsed="false">
      <c r="C53" s="21" t="n">
        <v>40539</v>
      </c>
      <c r="D53" s="7" t="n">
        <v>970875</v>
      </c>
      <c r="E53" s="6" t="s">
        <v>50</v>
      </c>
      <c r="F53" s="23"/>
      <c r="G53" s="8" t="n">
        <v>17368.68</v>
      </c>
      <c r="K53" s="11"/>
      <c r="L53" s="8" t="n">
        <v>776.75</v>
      </c>
      <c r="M53" s="8" t="n">
        <f aca="false">+L53*0.16</f>
        <v>124.28</v>
      </c>
      <c r="N53" s="8" t="n">
        <f aca="false">+M53+L53</f>
        <v>901.03</v>
      </c>
    </row>
    <row r="54" customFormat="false" ht="10.5" hidden="false" customHeight="false" outlineLevel="0" collapsed="false">
      <c r="C54" s="21" t="n">
        <v>40540</v>
      </c>
      <c r="D54" s="7" t="n">
        <v>970892</v>
      </c>
      <c r="E54" s="6" t="s">
        <v>51</v>
      </c>
      <c r="F54" s="23"/>
      <c r="G54" s="8" t="n">
        <v>18560</v>
      </c>
      <c r="K54" s="11"/>
      <c r="L54" s="8" t="n">
        <v>36</v>
      </c>
      <c r="M54" s="8" t="n">
        <f aca="false">+L54*0.16</f>
        <v>5.76</v>
      </c>
      <c r="N54" s="8" t="n">
        <f aca="false">+M54+L54</f>
        <v>41.76</v>
      </c>
    </row>
    <row r="55" customFormat="false" ht="10.5" hidden="false" customHeight="false" outlineLevel="0" collapsed="false">
      <c r="C55" s="21" t="n">
        <v>40543</v>
      </c>
      <c r="E55" s="6" t="s">
        <v>52</v>
      </c>
      <c r="F55" s="23"/>
      <c r="G55" s="8" t="n">
        <v>67818</v>
      </c>
      <c r="K55" s="11"/>
      <c r="L55" s="8" t="n">
        <v>25.07</v>
      </c>
      <c r="M55" s="8" t="n">
        <f aca="false">+L55*0.16</f>
        <v>4.0112</v>
      </c>
      <c r="N55" s="8" t="n">
        <f aca="false">+M55+L55</f>
        <v>29.0812</v>
      </c>
    </row>
    <row r="56" customFormat="false" ht="10.5" hidden="false" customHeight="false" outlineLevel="0" collapsed="false">
      <c r="C56" s="21" t="n">
        <v>40543</v>
      </c>
      <c r="D56" s="7" t="n">
        <v>970900</v>
      </c>
      <c r="E56" s="6" t="s">
        <v>53</v>
      </c>
      <c r="F56" s="23"/>
      <c r="G56" s="8" t="n">
        <v>1000</v>
      </c>
      <c r="K56" s="11"/>
      <c r="L56" s="8" t="n">
        <v>17.3</v>
      </c>
      <c r="M56" s="8" t="n">
        <f aca="false">+L56*0.16</f>
        <v>2.768</v>
      </c>
      <c r="N56" s="8" t="n">
        <f aca="false">+M56+L56</f>
        <v>20.068</v>
      </c>
    </row>
    <row r="57" customFormat="false" ht="10.5" hidden="false" customHeight="false" outlineLevel="0" collapsed="false">
      <c r="C57" s="21" t="n">
        <v>40543</v>
      </c>
      <c r="D57" s="7" t="n">
        <v>970901</v>
      </c>
      <c r="E57" s="6" t="s">
        <v>54</v>
      </c>
      <c r="F57" s="23"/>
      <c r="G57" s="8" t="n">
        <v>5000</v>
      </c>
      <c r="K57" s="11"/>
      <c r="L57" s="31" t="n">
        <v>2.6</v>
      </c>
      <c r="M57" s="31" t="n">
        <f aca="false">+L57*0.16</f>
        <v>0.416</v>
      </c>
      <c r="N57" s="31" t="n">
        <f aca="false">+M57+L57</f>
        <v>3.016</v>
      </c>
    </row>
    <row r="58" customFormat="false" ht="10.5" hidden="false" customHeight="false" outlineLevel="0" collapsed="false">
      <c r="C58" s="21" t="n">
        <v>40543</v>
      </c>
      <c r="D58" s="7" t="n">
        <v>970902</v>
      </c>
      <c r="E58" s="6" t="s">
        <v>55</v>
      </c>
      <c r="F58" s="23"/>
      <c r="G58" s="8" t="n">
        <v>700</v>
      </c>
      <c r="I58" s="32"/>
      <c r="K58" s="11"/>
      <c r="L58" s="31" t="n">
        <v>139.42</v>
      </c>
      <c r="M58" s="31" t="n">
        <f aca="false">+L58*0.16</f>
        <v>22.3072</v>
      </c>
      <c r="N58" s="31" t="n">
        <f aca="false">+M58+L58</f>
        <v>161.7272</v>
      </c>
    </row>
    <row r="59" customFormat="false" ht="10.5" hidden="false" customHeight="false" outlineLevel="0" collapsed="false">
      <c r="C59" s="21" t="n">
        <v>40543</v>
      </c>
      <c r="D59" s="7" t="n">
        <v>970903</v>
      </c>
      <c r="E59" s="6" t="s">
        <v>56</v>
      </c>
      <c r="F59" s="23"/>
      <c r="G59" s="8" t="n">
        <v>17980</v>
      </c>
      <c r="K59" s="11"/>
      <c r="L59" s="31" t="n">
        <v>124.24</v>
      </c>
      <c r="M59" s="31" t="n">
        <f aca="false">+L59*0.16</f>
        <v>19.8784</v>
      </c>
      <c r="N59" s="31" t="n">
        <f aca="false">+M59+L59</f>
        <v>144.1184</v>
      </c>
    </row>
    <row r="60" customFormat="false" ht="10.5" hidden="false" customHeight="false" outlineLevel="0" collapsed="false">
      <c r="C60" s="21" t="n">
        <v>40543</v>
      </c>
      <c r="D60" s="7" t="n">
        <v>970904</v>
      </c>
      <c r="E60" s="6" t="s">
        <v>57</v>
      </c>
      <c r="F60" s="23"/>
      <c r="G60" s="8" t="n">
        <v>8866.57</v>
      </c>
      <c r="K60" s="11"/>
      <c r="L60" s="31" t="n">
        <v>57.77</v>
      </c>
      <c r="M60" s="31" t="n">
        <f aca="false">+L60*0.16</f>
        <v>9.2432</v>
      </c>
      <c r="N60" s="31" t="n">
        <f aca="false">+M60+L60</f>
        <v>67.0132</v>
      </c>
    </row>
    <row r="61" customFormat="false" ht="10.5" hidden="false" customHeight="false" outlineLevel="0" collapsed="false">
      <c r="C61" s="21" t="n">
        <v>40543</v>
      </c>
      <c r="D61" s="7" t="n">
        <v>970905</v>
      </c>
      <c r="E61" s="6" t="s">
        <v>58</v>
      </c>
      <c r="F61" s="23"/>
      <c r="G61" s="8" t="n">
        <v>1954.84</v>
      </c>
      <c r="K61" s="11"/>
      <c r="L61" s="31" t="n">
        <v>22.43</v>
      </c>
      <c r="M61" s="31" t="n">
        <f aca="false">+L61*0.16</f>
        <v>3.5888</v>
      </c>
      <c r="N61" s="31" t="n">
        <f aca="false">+M61+L61</f>
        <v>26.0188</v>
      </c>
    </row>
    <row r="62" customFormat="false" ht="10.5" hidden="false" customHeight="false" outlineLevel="0" collapsed="false">
      <c r="C62" s="21" t="n">
        <v>40543</v>
      </c>
      <c r="D62" s="7" t="n">
        <v>970889</v>
      </c>
      <c r="E62" s="6" t="s">
        <v>59</v>
      </c>
      <c r="F62" s="23"/>
      <c r="G62" s="8" t="n">
        <v>38918.5</v>
      </c>
      <c r="K62" s="11"/>
      <c r="L62" s="31" t="n">
        <v>2.6</v>
      </c>
      <c r="M62" s="31" t="n">
        <f aca="false">+L62*0.16</f>
        <v>0.416</v>
      </c>
      <c r="N62" s="31" t="n">
        <f aca="false">+M62+L62</f>
        <v>3.016</v>
      </c>
    </row>
    <row r="63" customFormat="false" ht="10.5" hidden="false" customHeight="false" outlineLevel="0" collapsed="false">
      <c r="C63" s="21"/>
      <c r="F63" s="23"/>
      <c r="K63" s="11" t="n">
        <v>40533</v>
      </c>
      <c r="L63" s="8" t="n">
        <v>54.94</v>
      </c>
      <c r="M63" s="31" t="n">
        <f aca="false">+L63*0.16</f>
        <v>8.7904</v>
      </c>
      <c r="N63" s="31" t="n">
        <f aca="false">+M63+L63</f>
        <v>63.7304</v>
      </c>
    </row>
    <row r="64" customFormat="false" ht="10.5" hidden="false" customHeight="false" outlineLevel="0" collapsed="false">
      <c r="C64" s="21"/>
      <c r="F64" s="23"/>
      <c r="K64" s="11"/>
      <c r="L64" s="8" t="n">
        <v>36</v>
      </c>
      <c r="M64" s="31" t="n">
        <f aca="false">+L64*0.16</f>
        <v>5.76</v>
      </c>
      <c r="N64" s="31" t="n">
        <f aca="false">+M64+L64</f>
        <v>41.76</v>
      </c>
    </row>
    <row r="65" customFormat="false" ht="10.5" hidden="false" customHeight="false" outlineLevel="0" collapsed="false">
      <c r="C65" s="14" t="s">
        <v>60</v>
      </c>
      <c r="H65" s="20" t="n">
        <f aca="false">SUM(G66:G94)</f>
        <v>536516.5</v>
      </c>
      <c r="K65" s="11"/>
      <c r="L65" s="8" t="n">
        <v>1.3</v>
      </c>
      <c r="M65" s="31" t="n">
        <f aca="false">+L65*0.16</f>
        <v>0.208</v>
      </c>
      <c r="N65" s="31" t="n">
        <f aca="false">+M65+L65</f>
        <v>1.508</v>
      </c>
    </row>
    <row r="66" customFormat="false" ht="10.5" hidden="false" customHeight="false" outlineLevel="0" collapsed="false">
      <c r="C66" s="33" t="n">
        <v>40240</v>
      </c>
      <c r="D66" s="34" t="s">
        <v>61</v>
      </c>
      <c r="G66" s="8" t="n">
        <v>366.66</v>
      </c>
      <c r="K66" s="11" t="n">
        <v>40534</v>
      </c>
      <c r="L66" s="8" t="n">
        <v>57.2</v>
      </c>
      <c r="M66" s="31" t="n">
        <f aca="false">+L66*0.16</f>
        <v>9.152</v>
      </c>
      <c r="N66" s="31" t="n">
        <f aca="false">+M66+L66</f>
        <v>66.352</v>
      </c>
    </row>
    <row r="67" customFormat="false" ht="10.5" hidden="false" customHeight="false" outlineLevel="0" collapsed="false">
      <c r="C67" s="33" t="n">
        <v>40241</v>
      </c>
      <c r="D67" s="34" t="s">
        <v>61</v>
      </c>
      <c r="G67" s="8" t="n">
        <v>803.71</v>
      </c>
      <c r="K67" s="11"/>
      <c r="L67" s="8" t="n">
        <v>54</v>
      </c>
      <c r="M67" s="31" t="n">
        <f aca="false">+L67*0.16</f>
        <v>8.64</v>
      </c>
      <c r="N67" s="31" t="n">
        <f aca="false">+M67+L67</f>
        <v>62.64</v>
      </c>
    </row>
    <row r="68" customFormat="false" ht="10.5" hidden="false" customHeight="false" outlineLevel="0" collapsed="false">
      <c r="C68" s="33" t="n">
        <v>40283</v>
      </c>
      <c r="D68" s="34" t="s">
        <v>61</v>
      </c>
      <c r="G68" s="8" t="n">
        <v>1628.08</v>
      </c>
      <c r="K68" s="11" t="n">
        <v>40535</v>
      </c>
      <c r="L68" s="8" t="n">
        <v>378.54</v>
      </c>
      <c r="M68" s="31" t="n">
        <f aca="false">+L68*0.16</f>
        <v>60.5664</v>
      </c>
      <c r="N68" s="31" t="n">
        <f aca="false">+M68+L68</f>
        <v>439.1064</v>
      </c>
    </row>
    <row r="69" customFormat="false" ht="10.5" hidden="false" customHeight="false" outlineLevel="0" collapsed="false">
      <c r="C69" s="33" t="n">
        <v>40331</v>
      </c>
      <c r="D69" s="22" t="s">
        <v>62</v>
      </c>
      <c r="G69" s="8" t="n">
        <v>833.33</v>
      </c>
      <c r="K69" s="11"/>
      <c r="L69" s="8" t="n">
        <v>105.2</v>
      </c>
      <c r="M69" s="31" t="n">
        <f aca="false">+L69*0.16</f>
        <v>16.832</v>
      </c>
      <c r="N69" s="31" t="n">
        <f aca="false">+M69+L69</f>
        <v>122.032</v>
      </c>
    </row>
    <row r="70" customFormat="false" ht="10.5" hidden="false" customHeight="false" outlineLevel="0" collapsed="false">
      <c r="C70" s="33" t="n">
        <v>40331</v>
      </c>
      <c r="D70" s="22" t="s">
        <v>62</v>
      </c>
      <c r="G70" s="8" t="n">
        <v>800</v>
      </c>
      <c r="K70" s="11"/>
      <c r="L70" s="8" t="n">
        <v>27.43</v>
      </c>
      <c r="M70" s="31" t="n">
        <f aca="false">+L70*0.16</f>
        <v>4.3888</v>
      </c>
      <c r="N70" s="31" t="n">
        <f aca="false">+M70+L70</f>
        <v>31.8188</v>
      </c>
    </row>
    <row r="71" customFormat="false" ht="10.5" hidden="false" customHeight="false" outlineLevel="0" collapsed="false">
      <c r="C71" s="33" t="n">
        <v>40346</v>
      </c>
      <c r="D71" s="22" t="s">
        <v>62</v>
      </c>
      <c r="G71" s="8" t="n">
        <v>7591.93</v>
      </c>
      <c r="K71" s="11"/>
      <c r="L71" s="8" t="n">
        <v>3.25</v>
      </c>
      <c r="M71" s="31" t="n">
        <f aca="false">+L71*0.16</f>
        <v>0.52</v>
      </c>
      <c r="N71" s="31" t="n">
        <f aca="false">+M71+L71</f>
        <v>3.77</v>
      </c>
    </row>
    <row r="72" customFormat="false" ht="10.5" hidden="false" customHeight="false" outlineLevel="0" collapsed="false">
      <c r="C72" s="33" t="n">
        <v>40484</v>
      </c>
      <c r="D72" s="22" t="s">
        <v>61</v>
      </c>
      <c r="G72" s="8" t="n">
        <v>16503.17</v>
      </c>
      <c r="K72" s="11" t="n">
        <v>40536</v>
      </c>
      <c r="L72" s="8" t="n">
        <v>293.85</v>
      </c>
      <c r="M72" s="31" t="n">
        <f aca="false">+L72*0.16</f>
        <v>47.016</v>
      </c>
      <c r="N72" s="31" t="n">
        <f aca="false">+M72+L72</f>
        <v>340.866</v>
      </c>
    </row>
    <row r="73" customFormat="false" ht="10.5" hidden="false" customHeight="false" outlineLevel="0" collapsed="false">
      <c r="C73" s="33" t="n">
        <v>40491</v>
      </c>
      <c r="D73" s="22" t="s">
        <v>63</v>
      </c>
      <c r="G73" s="8" t="n">
        <v>3099.52</v>
      </c>
      <c r="H73" s="8" t="s">
        <v>64</v>
      </c>
      <c r="K73" s="11"/>
      <c r="L73" s="8" t="n">
        <v>105.65</v>
      </c>
      <c r="M73" s="31" t="n">
        <f aca="false">+L73*0.16</f>
        <v>16.904</v>
      </c>
      <c r="N73" s="31" t="n">
        <f aca="false">+M73+L73</f>
        <v>122.554</v>
      </c>
    </row>
    <row r="74" customFormat="false" ht="10.5" hidden="false" customHeight="false" outlineLevel="0" collapsed="false">
      <c r="C74" s="33" t="n">
        <v>40499</v>
      </c>
      <c r="D74" s="22" t="s">
        <v>65</v>
      </c>
      <c r="G74" s="8" t="n">
        <v>185.5</v>
      </c>
      <c r="K74" s="11"/>
      <c r="L74" s="8" t="n">
        <v>9.49</v>
      </c>
      <c r="M74" s="31" t="n">
        <f aca="false">+L74*0.16</f>
        <v>1.5184</v>
      </c>
      <c r="N74" s="31" t="n">
        <f aca="false">+M74+L74</f>
        <v>11.0084</v>
      </c>
    </row>
    <row r="75" customFormat="false" ht="10.5" hidden="false" customHeight="false" outlineLevel="0" collapsed="false">
      <c r="C75" s="33" t="n">
        <v>40505</v>
      </c>
      <c r="D75" s="22" t="s">
        <v>61</v>
      </c>
      <c r="G75" s="8" t="n">
        <v>17871.58</v>
      </c>
      <c r="K75" s="11"/>
      <c r="L75" s="8" t="n">
        <v>8.74</v>
      </c>
      <c r="M75" s="31" t="n">
        <f aca="false">+L75*0.16</f>
        <v>1.3984</v>
      </c>
      <c r="N75" s="31" t="n">
        <f aca="false">+M75+L75</f>
        <v>10.1384</v>
      </c>
    </row>
    <row r="76" customFormat="false" ht="10.5" hidden="false" customHeight="false" outlineLevel="0" collapsed="false">
      <c r="B76" s="7"/>
      <c r="C76" s="33" t="n">
        <v>40511</v>
      </c>
      <c r="D76" s="22" t="s">
        <v>66</v>
      </c>
      <c r="G76" s="8" t="n">
        <v>14492.95</v>
      </c>
      <c r="H76" s="6"/>
      <c r="K76" s="11"/>
      <c r="L76" s="8" t="n">
        <v>1.95</v>
      </c>
      <c r="M76" s="31" t="n">
        <f aca="false">+L76*0.16</f>
        <v>0.312</v>
      </c>
      <c r="N76" s="31" t="n">
        <f aca="false">+M76+L76</f>
        <v>2.262</v>
      </c>
    </row>
    <row r="77" customFormat="false" ht="10.5" hidden="false" customHeight="false" outlineLevel="0" collapsed="false">
      <c r="B77" s="7"/>
      <c r="C77" s="33" t="n">
        <v>40519</v>
      </c>
      <c r="D77" s="22" t="s">
        <v>61</v>
      </c>
      <c r="G77" s="8" t="n">
        <v>12226.85</v>
      </c>
      <c r="K77" s="11" t="n">
        <v>40540</v>
      </c>
      <c r="L77" s="8" t="n">
        <v>162.43</v>
      </c>
      <c r="M77" s="31" t="n">
        <f aca="false">+L77*0.16</f>
        <v>25.9888</v>
      </c>
      <c r="N77" s="31" t="n">
        <f aca="false">+M77+L77</f>
        <v>188.4188</v>
      </c>
    </row>
    <row r="78" customFormat="false" ht="10.5" hidden="false" customHeight="false" outlineLevel="0" collapsed="false">
      <c r="C78" s="33" t="n">
        <v>40522</v>
      </c>
      <c r="D78" s="22" t="s">
        <v>67</v>
      </c>
      <c r="G78" s="8" t="n">
        <v>10724.46</v>
      </c>
      <c r="H78" s="8" t="s">
        <v>68</v>
      </c>
      <c r="K78" s="11"/>
      <c r="L78" s="8" t="n">
        <v>357.72</v>
      </c>
      <c r="M78" s="31" t="n">
        <f aca="false">+L78*0.16</f>
        <v>57.2352</v>
      </c>
      <c r="N78" s="31" t="n">
        <f aca="false">+M78+L78</f>
        <v>414.9552</v>
      </c>
    </row>
    <row r="79" customFormat="false" ht="10.5" hidden="false" customHeight="false" outlineLevel="0" collapsed="false">
      <c r="C79" s="33" t="n">
        <v>40526</v>
      </c>
      <c r="D79" s="22" t="s">
        <v>66</v>
      </c>
      <c r="G79" s="8" t="n">
        <v>4996.36</v>
      </c>
      <c r="K79" s="11"/>
      <c r="L79" s="8" t="n">
        <v>36</v>
      </c>
      <c r="M79" s="31" t="n">
        <f aca="false">+L79*0.16</f>
        <v>5.76</v>
      </c>
      <c r="N79" s="31" t="n">
        <f aca="false">+M79+L79</f>
        <v>41.76</v>
      </c>
    </row>
    <row r="80" customFormat="false" ht="10.5" hidden="false" customHeight="false" outlineLevel="0" collapsed="false">
      <c r="C80" s="33" t="n">
        <v>40527</v>
      </c>
      <c r="D80" s="22" t="s">
        <v>69</v>
      </c>
      <c r="G80" s="8" t="n">
        <v>15790.05</v>
      </c>
      <c r="H80" s="6" t="s">
        <v>70</v>
      </c>
      <c r="K80" s="11" t="n">
        <v>40541</v>
      </c>
      <c r="L80" s="8" t="n">
        <v>142.13</v>
      </c>
      <c r="M80" s="31" t="n">
        <f aca="false">+L80*0.16</f>
        <v>22.7408</v>
      </c>
      <c r="N80" s="31" t="n">
        <f aca="false">+M80+L80</f>
        <v>164.8708</v>
      </c>
    </row>
    <row r="81" customFormat="false" ht="10.5" hidden="false" customHeight="false" outlineLevel="0" collapsed="false">
      <c r="B81" s="7"/>
      <c r="C81" s="33" t="n">
        <v>40529</v>
      </c>
      <c r="D81" s="22" t="s">
        <v>61</v>
      </c>
      <c r="G81" s="8" t="n">
        <v>14275.55</v>
      </c>
      <c r="H81" s="8" t="s">
        <v>71</v>
      </c>
      <c r="K81" s="11"/>
      <c r="L81" s="8" t="n">
        <v>102.53</v>
      </c>
      <c r="M81" s="31" t="n">
        <f aca="false">+L81*0.16</f>
        <v>16.4048</v>
      </c>
      <c r="N81" s="31" t="n">
        <f aca="false">+M81+L81</f>
        <v>118.9348</v>
      </c>
    </row>
    <row r="82" customFormat="false" ht="10.5" hidden="false" customHeight="false" outlineLevel="0" collapsed="false">
      <c r="B82" s="7"/>
      <c r="C82" s="33" t="n">
        <v>40533</v>
      </c>
      <c r="D82" s="22" t="s">
        <v>63</v>
      </c>
      <c r="G82" s="8" t="n">
        <v>5720.66</v>
      </c>
      <c r="H82" s="8" t="s">
        <v>72</v>
      </c>
      <c r="K82" s="11"/>
      <c r="L82" s="8" t="n">
        <v>31.4</v>
      </c>
      <c r="M82" s="31" t="n">
        <f aca="false">+L82*0.16</f>
        <v>5.024</v>
      </c>
      <c r="N82" s="31" t="n">
        <f aca="false">+M82+L82</f>
        <v>36.424</v>
      </c>
    </row>
    <row r="83" customFormat="false" ht="10.5" hidden="false" customHeight="false" outlineLevel="0" collapsed="false">
      <c r="C83" s="33" t="n">
        <v>40533</v>
      </c>
      <c r="D83" s="22" t="s">
        <v>73</v>
      </c>
      <c r="G83" s="8" t="n">
        <v>38000</v>
      </c>
      <c r="K83" s="11"/>
      <c r="L83" s="8" t="n">
        <v>17.78</v>
      </c>
      <c r="M83" s="31" t="n">
        <f aca="false">+L83*0.16</f>
        <v>2.8448</v>
      </c>
      <c r="N83" s="31" t="n">
        <f aca="false">+M83+L83</f>
        <v>20.6248</v>
      </c>
    </row>
    <row r="84" customFormat="false" ht="10.5" hidden="false" customHeight="false" outlineLevel="0" collapsed="false">
      <c r="B84" s="7"/>
      <c r="C84" s="33" t="n">
        <v>40533</v>
      </c>
      <c r="D84" s="22" t="s">
        <v>74</v>
      </c>
      <c r="G84" s="8" t="n">
        <v>120603.51</v>
      </c>
      <c r="H84" s="35"/>
      <c r="K84" s="11"/>
      <c r="L84" s="8" t="n">
        <v>3.25</v>
      </c>
      <c r="M84" s="31" t="n">
        <f aca="false">+L84*0.16</f>
        <v>0.52</v>
      </c>
      <c r="N84" s="31" t="n">
        <f aca="false">+M84+L84</f>
        <v>3.77</v>
      </c>
    </row>
    <row r="85" customFormat="false" ht="10.5" hidden="false" customHeight="false" outlineLevel="0" collapsed="false">
      <c r="C85" s="33" t="n">
        <v>40534</v>
      </c>
      <c r="D85" s="22" t="s">
        <v>61</v>
      </c>
      <c r="G85" s="8" t="n">
        <v>6362.31</v>
      </c>
      <c r="K85" s="11" t="n">
        <v>40542</v>
      </c>
      <c r="L85" s="8" t="n">
        <v>334.7</v>
      </c>
      <c r="M85" s="31" t="n">
        <f aca="false">+L85*0.16</f>
        <v>53.552</v>
      </c>
      <c r="N85" s="31" t="n">
        <f aca="false">+M85+L85</f>
        <v>388.252</v>
      </c>
    </row>
    <row r="86" customFormat="false" ht="10.5" hidden="false" customHeight="false" outlineLevel="0" collapsed="false">
      <c r="C86" s="33" t="n">
        <v>40535</v>
      </c>
      <c r="D86" s="22" t="s">
        <v>74</v>
      </c>
      <c r="G86" s="8" t="n">
        <v>1640.32</v>
      </c>
      <c r="H86" s="8" t="s">
        <v>75</v>
      </c>
      <c r="K86" s="11"/>
      <c r="L86" s="8" t="n">
        <v>77.14</v>
      </c>
      <c r="M86" s="31" t="n">
        <f aca="false">+L86*0.16</f>
        <v>12.3424</v>
      </c>
      <c r="N86" s="31" t="n">
        <f aca="false">+M86+L86</f>
        <v>89.4824</v>
      </c>
    </row>
    <row r="87" customFormat="false" ht="10.5" hidden="false" customHeight="false" outlineLevel="0" collapsed="false">
      <c r="C87" s="33" t="n">
        <v>40542</v>
      </c>
      <c r="D87" s="22" t="s">
        <v>76</v>
      </c>
      <c r="G87" s="8" t="n">
        <v>40000</v>
      </c>
      <c r="H87" s="8" t="s">
        <v>77</v>
      </c>
      <c r="I87" s="6" t="s">
        <v>78</v>
      </c>
      <c r="K87" s="11"/>
      <c r="L87" s="31" t="n">
        <v>18</v>
      </c>
      <c r="M87" s="31" t="n">
        <f aca="false">+L87*0.16</f>
        <v>2.88</v>
      </c>
      <c r="N87" s="31" t="n">
        <f aca="false">+M87+L87</f>
        <v>20.88</v>
      </c>
    </row>
    <row r="88" customFormat="false" ht="10.5" hidden="false" customHeight="false" outlineLevel="0" collapsed="false">
      <c r="C88" s="33" t="n">
        <v>40542</v>
      </c>
      <c r="D88" s="22" t="s">
        <v>61</v>
      </c>
      <c r="G88" s="8" t="n">
        <v>5000</v>
      </c>
      <c r="H88" s="8" t="s">
        <v>79</v>
      </c>
      <c r="L88" s="36" t="n">
        <v>0.65</v>
      </c>
      <c r="M88" s="31" t="n">
        <f aca="false">+L88*0.16</f>
        <v>0.104</v>
      </c>
      <c r="N88" s="31" t="n">
        <f aca="false">+M88+L88</f>
        <v>0.754</v>
      </c>
    </row>
    <row r="89" customFormat="false" ht="10.5" hidden="false" customHeight="false" outlineLevel="0" collapsed="false">
      <c r="C89" s="33" t="n">
        <v>40543</v>
      </c>
      <c r="D89" s="22" t="s">
        <v>61</v>
      </c>
      <c r="G89" s="8" t="n">
        <v>86000</v>
      </c>
      <c r="H89" s="8" t="s">
        <v>80</v>
      </c>
      <c r="K89" s="11" t="n">
        <v>40543</v>
      </c>
      <c r="L89" s="31" t="n">
        <v>342.86</v>
      </c>
      <c r="M89" s="31" t="n">
        <f aca="false">+L89*0.16</f>
        <v>54.8576</v>
      </c>
      <c r="N89" s="31" t="n">
        <f aca="false">+M89+L89</f>
        <v>397.7176</v>
      </c>
    </row>
    <row r="90" customFormat="false" ht="10.5" hidden="false" customHeight="false" outlineLevel="0" collapsed="false">
      <c r="C90" s="33" t="n">
        <v>40543</v>
      </c>
      <c r="D90" s="22" t="s">
        <v>61</v>
      </c>
      <c r="G90" s="8" t="n">
        <v>20000</v>
      </c>
      <c r="L90" s="31" t="n">
        <v>90</v>
      </c>
      <c r="M90" s="31" t="n">
        <f aca="false">+L90*0.16</f>
        <v>14.4</v>
      </c>
      <c r="N90" s="31" t="n">
        <f aca="false">+M90+L90</f>
        <v>104.4</v>
      </c>
    </row>
    <row r="91" customFormat="false" ht="10.5" hidden="false" customHeight="false" outlineLevel="0" collapsed="false">
      <c r="C91" s="33" t="n">
        <v>40543</v>
      </c>
      <c r="D91" s="22" t="s">
        <v>81</v>
      </c>
      <c r="G91" s="8" t="n">
        <v>90000</v>
      </c>
      <c r="K91" s="11"/>
      <c r="L91" s="31" t="n">
        <v>42.67</v>
      </c>
      <c r="M91" s="31" t="n">
        <f aca="false">+L91*0.16</f>
        <v>6.8272</v>
      </c>
      <c r="N91" s="31" t="n">
        <f aca="false">+M91+L91</f>
        <v>49.4972</v>
      </c>
    </row>
    <row r="92" customFormat="false" ht="10.5" hidden="false" customHeight="false" outlineLevel="0" collapsed="false">
      <c r="C92" s="33" t="n">
        <v>40543</v>
      </c>
      <c r="D92" s="22" t="s">
        <v>82</v>
      </c>
      <c r="G92" s="8" t="n">
        <v>1000</v>
      </c>
      <c r="K92" s="11"/>
      <c r="L92" s="31" t="n">
        <v>2.87</v>
      </c>
      <c r="M92" s="31" t="n">
        <f aca="false">+L92*0.16</f>
        <v>0.4592</v>
      </c>
      <c r="N92" s="31" t="n">
        <f aca="false">+M92+L92</f>
        <v>3.3292</v>
      </c>
    </row>
    <row r="93" customFormat="false" ht="10.5" hidden="false" customHeight="false" outlineLevel="0" collapsed="false">
      <c r="C93" s="33"/>
      <c r="D93" s="22"/>
      <c r="K93" s="11"/>
      <c r="L93" s="31" t="n">
        <v>1.3</v>
      </c>
      <c r="M93" s="31" t="n">
        <f aca="false">+L93*0.16</f>
        <v>0.208</v>
      </c>
      <c r="N93" s="31" t="n">
        <f aca="false">+M93+L93</f>
        <v>1.508</v>
      </c>
    </row>
    <row r="94" customFormat="false" ht="10.5" hidden="false" customHeight="false" outlineLevel="0" collapsed="false">
      <c r="K94" s="11"/>
      <c r="L94" s="31"/>
      <c r="M94" s="31" t="n">
        <f aca="false">+L94*0.16</f>
        <v>0</v>
      </c>
      <c r="N94" s="31" t="n">
        <f aca="false">+M94+L94</f>
        <v>0</v>
      </c>
    </row>
    <row r="95" customFormat="false" ht="10.5" hidden="false" customHeight="false" outlineLevel="0" collapsed="false">
      <c r="G95" s="37" t="s">
        <v>83</v>
      </c>
      <c r="H95" s="8" t="n">
        <f aca="false">+H6+H8+H13-H20-H65</f>
        <v>1131926.78</v>
      </c>
      <c r="K95" s="11"/>
      <c r="L95" s="31"/>
      <c r="M95" s="31" t="n">
        <f aca="false">+L95*0.16</f>
        <v>0</v>
      </c>
      <c r="N95" s="31" t="n">
        <f aca="false">+M95+L95</f>
        <v>0</v>
      </c>
    </row>
    <row r="96" customFormat="false" ht="10.5" hidden="false" customHeight="false" outlineLevel="0" collapsed="false">
      <c r="G96" s="37" t="s">
        <v>84</v>
      </c>
      <c r="H96" s="8" t="n">
        <v>1131931.32</v>
      </c>
      <c r="K96" s="11"/>
      <c r="L96" s="31"/>
      <c r="M96" s="31" t="n">
        <f aca="false">+L96*0.16</f>
        <v>0</v>
      </c>
      <c r="N96" s="31" t="n">
        <f aca="false">+M96+L96</f>
        <v>0</v>
      </c>
    </row>
    <row r="97" customFormat="false" ht="10.5" hidden="false" customHeight="false" outlineLevel="0" collapsed="false">
      <c r="G97" s="37" t="s">
        <v>85</v>
      </c>
      <c r="H97" s="8" t="n">
        <f aca="false">+H95-H96</f>
        <v>-4.54000000003725</v>
      </c>
      <c r="J97" s="32"/>
      <c r="K97" s="11"/>
      <c r="M97" s="31" t="n">
        <f aca="false">+L97*0.16</f>
        <v>0</v>
      </c>
      <c r="N97" s="31" t="n">
        <f aca="false">+M97+L97</f>
        <v>0</v>
      </c>
    </row>
    <row r="98" customFormat="false" ht="10.5" hidden="false" customHeight="false" outlineLevel="0" collapsed="false">
      <c r="J98" s="32"/>
      <c r="M98" s="31" t="n">
        <f aca="false">+L98*0.16</f>
        <v>0</v>
      </c>
      <c r="N98" s="31" t="n">
        <f aca="false">+M98+L98</f>
        <v>0</v>
      </c>
    </row>
    <row r="99" customFormat="false" ht="10.5" hidden="false" customHeight="false" outlineLevel="0" collapsed="false">
      <c r="J99" s="38"/>
      <c r="K99" s="30"/>
      <c r="L99" s="31"/>
      <c r="M99" s="31" t="n">
        <f aca="false">+L99*0.16</f>
        <v>0</v>
      </c>
      <c r="N99" s="31" t="n">
        <f aca="false">+M99+L99</f>
        <v>0</v>
      </c>
    </row>
    <row r="100" customFormat="false" ht="10.5" hidden="false" customHeight="false" outlineLevel="0" collapsed="false">
      <c r="K100" s="11"/>
      <c r="M100" s="31" t="n">
        <f aca="false">+L100*0.16</f>
        <v>0</v>
      </c>
      <c r="N100" s="31" t="n">
        <f aca="false">+M100+L100</f>
        <v>0</v>
      </c>
    </row>
    <row r="101" customFormat="false" ht="10.5" hidden="false" customHeight="false" outlineLevel="0" collapsed="false">
      <c r="K101" s="11"/>
      <c r="M101" s="31" t="n">
        <f aca="false">+L101*0.16</f>
        <v>0</v>
      </c>
      <c r="N101" s="31" t="n">
        <f aca="false">+M101+L101</f>
        <v>0</v>
      </c>
    </row>
    <row r="102" customFormat="false" ht="10.5" hidden="false" customHeight="false" outlineLevel="0" collapsed="false">
      <c r="M102" s="31" t="n">
        <f aca="false">+L102*0.16</f>
        <v>0</v>
      </c>
      <c r="N102" s="31" t="n">
        <f aca="false">+M102+L102</f>
        <v>0</v>
      </c>
    </row>
    <row r="103" customFormat="false" ht="10.5" hidden="false" customHeight="false" outlineLevel="0" collapsed="false">
      <c r="K103" s="11"/>
      <c r="L103" s="31"/>
      <c r="M103" s="31" t="n">
        <f aca="false">+L103*0.16</f>
        <v>0</v>
      </c>
      <c r="N103" s="31" t="n">
        <f aca="false">+M103+L103</f>
        <v>0</v>
      </c>
    </row>
    <row r="104" customFormat="false" ht="10.5" hidden="false" customHeight="false" outlineLevel="0" collapsed="false">
      <c r="L104" s="36"/>
      <c r="M104" s="31" t="n">
        <f aca="false">+L104*0.16</f>
        <v>0</v>
      </c>
      <c r="N104" s="31" t="n">
        <f aca="false">+M104+L104</f>
        <v>0</v>
      </c>
    </row>
    <row r="105" customFormat="false" ht="10.5" hidden="false" customHeight="false" outlineLevel="0" collapsed="false">
      <c r="L105" s="36"/>
      <c r="M105" s="31" t="n">
        <f aca="false">+L105*0.16</f>
        <v>0</v>
      </c>
      <c r="N105" s="31" t="n">
        <f aca="false">+M105+L105</f>
        <v>0</v>
      </c>
    </row>
    <row r="106" customFormat="false" ht="10.5" hidden="false" customHeight="false" outlineLevel="0" collapsed="false">
      <c r="L106" s="36"/>
      <c r="M106" s="31" t="n">
        <f aca="false">+L106*0.16</f>
        <v>0</v>
      </c>
      <c r="N106" s="31" t="n">
        <f aca="false">+M106+L106</f>
        <v>0</v>
      </c>
    </row>
    <row r="107" customFormat="false" ht="10.5" hidden="false" customHeight="false" outlineLevel="0" collapsed="false">
      <c r="M107" s="31" t="n">
        <f aca="false">+L107*0.16</f>
        <v>0</v>
      </c>
      <c r="N107" s="31" t="n">
        <f aca="false">+M107+L107</f>
        <v>0</v>
      </c>
    </row>
    <row r="108" customFormat="false" ht="10.5" hidden="false" customHeight="false" outlineLevel="0" collapsed="false">
      <c r="K108" s="11"/>
      <c r="M108" s="31" t="n">
        <f aca="false">+L108*0.16</f>
        <v>0</v>
      </c>
      <c r="N108" s="31" t="n">
        <f aca="false">+M108+L108</f>
        <v>0</v>
      </c>
    </row>
    <row r="109" customFormat="false" ht="10.5" hidden="false" customHeight="false" outlineLevel="0" collapsed="false">
      <c r="M109" s="31" t="n">
        <f aca="false">+L109*0.16</f>
        <v>0</v>
      </c>
      <c r="N109" s="31" t="n">
        <f aca="false">+M109+L109</f>
        <v>0</v>
      </c>
    </row>
    <row r="110" customFormat="false" ht="10.5" hidden="false" customHeight="false" outlineLevel="0" collapsed="false">
      <c r="M110" s="31" t="n">
        <f aca="false">+L110*0.16</f>
        <v>0</v>
      </c>
      <c r="N110" s="31" t="n">
        <f aca="false">+M110+L110</f>
        <v>0</v>
      </c>
    </row>
    <row r="111" customFormat="false" ht="10.5" hidden="false" customHeight="false" outlineLevel="0" collapsed="false">
      <c r="M111" s="31" t="n">
        <f aca="false">+L111*0.16</f>
        <v>0</v>
      </c>
      <c r="N111" s="31" t="n">
        <f aca="false">+M111+L111</f>
        <v>0</v>
      </c>
    </row>
    <row r="112" customFormat="false" ht="10.5" hidden="false" customHeight="false" outlineLevel="0" collapsed="false">
      <c r="M112" s="31" t="n">
        <f aca="false">+L112*0.16</f>
        <v>0</v>
      </c>
      <c r="N112" s="31" t="n">
        <f aca="false">+M112+L112</f>
        <v>0</v>
      </c>
    </row>
    <row r="113" customFormat="false" ht="10.5" hidden="false" customHeight="false" outlineLevel="0" collapsed="false">
      <c r="M113" s="31" t="n">
        <f aca="false">+L113*0.16</f>
        <v>0</v>
      </c>
      <c r="N113" s="31" t="n">
        <f aca="false">+M113+L113</f>
        <v>0</v>
      </c>
    </row>
    <row r="114" customFormat="false" ht="10.5" hidden="false" customHeight="false" outlineLevel="0" collapsed="false">
      <c r="L114" s="39"/>
      <c r="M114" s="40" t="n">
        <f aca="false">+L114*0.16</f>
        <v>0</v>
      </c>
      <c r="N114" s="40" t="n">
        <f aca="false">+M114+L114</f>
        <v>0</v>
      </c>
    </row>
    <row r="115" customFormat="false" ht="10.5" hidden="false" customHeight="false" outlineLevel="0" collapsed="false">
      <c r="K115" s="32" t="s">
        <v>10</v>
      </c>
      <c r="L115" s="41" t="n">
        <f aca="false">SUM(L3:L114)</f>
        <v>12740.55</v>
      </c>
      <c r="M115" s="41" t="n">
        <f aca="false">SUM(M3:M114)</f>
        <v>2038.488</v>
      </c>
      <c r="N115" s="41" t="n">
        <f aca="false">SUM(N3:N114)</f>
        <v>14779.038</v>
      </c>
    </row>
  </sheetData>
  <mergeCells count="4">
    <mergeCell ref="L1:N1"/>
    <mergeCell ref="B2:H2"/>
    <mergeCell ref="B3:H3"/>
    <mergeCell ref="B4:H4"/>
  </mergeCells>
  <printOptions headings="false" gridLines="false" gridLinesSet="true" horizontalCentered="true" verticalCentered="false"/>
  <pageMargins left="0.472222222222222" right="0.75" top="0.511805555555556" bottom="0.4722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2.28"/>
    <col collapsed="false" customWidth="true" hidden="false" outlineLevel="0" max="3" min="3" style="42" width="14.7"/>
    <col collapsed="false" customWidth="true" hidden="false" outlineLevel="0" max="4" min="4" style="43" width="9.7"/>
    <col collapsed="false" customWidth="true" hidden="false" outlineLevel="0" max="5" min="5" style="42" width="42.85"/>
    <col collapsed="false" customWidth="true" hidden="false" outlineLevel="0" max="6" min="6" style="42" width="14.7"/>
    <col collapsed="false" customWidth="true" hidden="false" outlineLevel="0" max="7" min="7" style="44" width="19.56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false" hidden="false" outlineLevel="0" max="10" min="10" style="42" width="11.42"/>
    <col collapsed="false" customWidth="true" hidden="true" outlineLevel="0" max="11" min="11" style="42" width="11.05"/>
    <col collapsed="false" customWidth="true" hidden="true" outlineLevel="0" max="12" min="12" style="42" width="11.85"/>
    <col collapsed="false" customWidth="true" hidden="true" outlineLevel="0" max="13" min="13" style="42" width="11.05"/>
    <col collapsed="false" customWidth="true" hidden="true" outlineLevel="0" max="14" min="14" style="42" width="13.28"/>
    <col collapsed="false" customWidth="true" hidden="true" outlineLevel="0" max="15" min="15" style="42" width="4.85"/>
    <col collapsed="false" customWidth="true" hidden="true" outlineLevel="0" max="23" min="16" style="42" width="11.05"/>
    <col collapsed="false" customWidth="false" hidden="false" outlineLevel="0" max="257" min="24" style="42" width="11.42"/>
  </cols>
  <sheetData>
    <row r="1" customFormat="false" ht="12.75" hidden="false" customHeight="false" outlineLevel="0" collapsed="false">
      <c r="L1" s="45" t="s">
        <v>5</v>
      </c>
      <c r="M1" s="45"/>
      <c r="N1" s="45"/>
      <c r="P1" s="46" t="s">
        <v>4</v>
      </c>
      <c r="Q1" s="46" t="s">
        <v>6</v>
      </c>
    </row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  <c r="K2" s="46" t="s">
        <v>8</v>
      </c>
      <c r="L2" s="46" t="s">
        <v>9</v>
      </c>
      <c r="M2" s="46" t="s">
        <v>1</v>
      </c>
      <c r="N2" s="46" t="s">
        <v>10</v>
      </c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  <c r="K3" s="49" t="n">
        <v>40546</v>
      </c>
      <c r="L3" s="44" t="n">
        <v>3156</v>
      </c>
      <c r="M3" s="44" t="n">
        <f aca="false">+L3*0.16</f>
        <v>504.96</v>
      </c>
      <c r="N3" s="44" t="n">
        <f aca="false">+M3+L3</f>
        <v>3660.96</v>
      </c>
      <c r="P3" s="42" t="n">
        <v>6.72</v>
      </c>
      <c r="Q3" s="42" t="n">
        <v>6.72</v>
      </c>
    </row>
    <row r="4" customFormat="false" ht="15" hidden="false" customHeight="false" outlineLevel="0" collapsed="false">
      <c r="B4" s="48" t="s">
        <v>87</v>
      </c>
      <c r="C4" s="48"/>
      <c r="D4" s="48"/>
      <c r="E4" s="48"/>
      <c r="F4" s="48"/>
      <c r="G4" s="48"/>
      <c r="H4" s="48"/>
      <c r="K4" s="49" t="n">
        <v>40547</v>
      </c>
      <c r="L4" s="44" t="n">
        <v>327.46</v>
      </c>
      <c r="M4" s="44" t="n">
        <f aca="false">+L4*0.16</f>
        <v>52.3936</v>
      </c>
      <c r="N4" s="44" t="n">
        <f aca="false">+M4+L4</f>
        <v>379.8536</v>
      </c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  <c r="K5" s="49"/>
      <c r="L5" s="44"/>
      <c r="M5" s="44"/>
      <c r="N5" s="44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  <c r="K6" s="49"/>
      <c r="L6" s="44"/>
      <c r="M6" s="44"/>
      <c r="N6" s="44"/>
    </row>
    <row r="7" customFormat="false" ht="12.75" hidden="false" customHeight="false" outlineLevel="0" collapsed="false">
      <c r="B7" s="43"/>
      <c r="H7" s="5"/>
      <c r="I7" s="50"/>
      <c r="L7" s="44" t="n">
        <v>32.02</v>
      </c>
      <c r="M7" s="44" t="n">
        <f aca="false">+L7*0.16</f>
        <v>5.1232</v>
      </c>
      <c r="N7" s="44" t="n">
        <f aca="false">+M7+L7</f>
        <v>37.1432</v>
      </c>
    </row>
    <row r="8" customFormat="false" ht="12.75" hidden="false" customHeight="false" outlineLevel="0" collapsed="false">
      <c r="B8" s="43"/>
      <c r="C8" s="51" t="s">
        <v>13</v>
      </c>
      <c r="D8" s="52"/>
      <c r="E8" s="3"/>
      <c r="F8" s="3"/>
      <c r="G8" s="5"/>
      <c r="H8" s="53" t="n">
        <v>1053626.53</v>
      </c>
      <c r="I8" s="54"/>
      <c r="K8" s="49"/>
      <c r="L8" s="44" t="n">
        <v>83.06</v>
      </c>
      <c r="M8" s="44" t="n">
        <f aca="false">+L8*0.16</f>
        <v>13.2896</v>
      </c>
      <c r="N8" s="44" t="n">
        <f aca="false">+M8+L8</f>
        <v>96.3496</v>
      </c>
    </row>
    <row r="9" customFormat="false" ht="12.75" hidden="false" customHeight="false" outlineLevel="0" collapsed="false">
      <c r="B9" s="43"/>
      <c r="C9" s="3"/>
      <c r="D9" s="52"/>
      <c r="E9" s="3"/>
      <c r="F9" s="3"/>
      <c r="G9" s="5"/>
      <c r="H9" s="5"/>
      <c r="I9" s="54"/>
      <c r="J9" s="50"/>
      <c r="L9" s="44" t="n">
        <v>3.84</v>
      </c>
      <c r="M9" s="44" t="n">
        <f aca="false">+L9*0.16</f>
        <v>0.6144</v>
      </c>
      <c r="N9" s="44" t="n">
        <f aca="false">+M9+L9</f>
        <v>4.4544</v>
      </c>
    </row>
    <row r="10" customFormat="false" ht="12.75" hidden="false" customHeight="false" outlineLevel="0" collapsed="false">
      <c r="B10" s="46" t="s">
        <v>14</v>
      </c>
      <c r="C10" s="51" t="s">
        <v>15</v>
      </c>
      <c r="D10" s="55"/>
      <c r="E10" s="51"/>
      <c r="F10" s="51"/>
      <c r="G10" s="56"/>
      <c r="H10" s="56" t="n">
        <f aca="false">SUM(G12:G21)</f>
        <v>188038.64</v>
      </c>
      <c r="K10" s="49"/>
      <c r="L10" s="44" t="n">
        <v>1.95</v>
      </c>
      <c r="M10" s="44" t="n">
        <f aca="false">+L10*0.16</f>
        <v>0.312</v>
      </c>
      <c r="N10" s="44" t="n">
        <f aca="false">+M10+L10</f>
        <v>2.262</v>
      </c>
    </row>
    <row r="11" customFormat="false" ht="12.75" hidden="false" customHeight="false" outlineLevel="0" collapsed="false">
      <c r="B11" s="46"/>
      <c r="C11" s="51"/>
      <c r="D11" s="55"/>
      <c r="E11" s="51"/>
      <c r="F11" s="51"/>
      <c r="G11" s="56"/>
      <c r="H11" s="56"/>
      <c r="K11" s="49"/>
      <c r="L11" s="44"/>
      <c r="M11" s="44"/>
      <c r="N11" s="44"/>
    </row>
    <row r="12" customFormat="false" ht="12.75" hidden="false" customHeight="false" outlineLevel="0" collapsed="false">
      <c r="B12" s="43"/>
      <c r="C12" s="57" t="n">
        <v>40512</v>
      </c>
      <c r="D12" s="58" t="s">
        <v>16</v>
      </c>
      <c r="F12" s="59"/>
      <c r="G12" s="44" t="n">
        <v>759.64</v>
      </c>
      <c r="H12" s="60"/>
      <c r="K12" s="49" t="n">
        <v>40548</v>
      </c>
      <c r="L12" s="44" t="n">
        <v>121.19</v>
      </c>
      <c r="M12" s="44" t="n">
        <f aca="false">+L12*0.16</f>
        <v>19.3904</v>
      </c>
      <c r="N12" s="44" t="n">
        <f aca="false">+M12+L12</f>
        <v>140.5804</v>
      </c>
    </row>
    <row r="13" customFormat="false" ht="12.75" hidden="false" customHeight="false" outlineLevel="0" collapsed="false">
      <c r="B13" s="43"/>
      <c r="C13" s="57" t="n">
        <v>40574</v>
      </c>
      <c r="D13" s="58" t="s">
        <v>88</v>
      </c>
      <c r="F13" s="59"/>
      <c r="G13" s="44" t="n">
        <v>10000</v>
      </c>
      <c r="H13" s="5"/>
      <c r="K13" s="49"/>
      <c r="L13" s="44" t="n">
        <v>36</v>
      </c>
      <c r="M13" s="44" t="n">
        <f aca="false">+L13*0.16</f>
        <v>5.76</v>
      </c>
      <c r="N13" s="44" t="n">
        <f aca="false">+M13+L13</f>
        <v>41.76</v>
      </c>
    </row>
    <row r="14" customFormat="false" ht="12.75" hidden="false" customHeight="false" outlineLevel="0" collapsed="false">
      <c r="C14" s="57" t="n">
        <v>40574</v>
      </c>
      <c r="D14" s="58" t="s">
        <v>89</v>
      </c>
      <c r="F14" s="59"/>
      <c r="G14" s="44" t="n">
        <v>103400</v>
      </c>
      <c r="H14" s="56"/>
      <c r="K14" s="49"/>
      <c r="L14" s="44" t="n">
        <v>5.68</v>
      </c>
      <c r="M14" s="44" t="n">
        <f aca="false">+L14*0.16</f>
        <v>0.9088</v>
      </c>
      <c r="N14" s="44" t="n">
        <f aca="false">+M14+L14</f>
        <v>6.5888</v>
      </c>
    </row>
    <row r="15" customFormat="false" ht="12.75" hidden="false" customHeight="false" outlineLevel="0" collapsed="false">
      <c r="B15" s="46"/>
      <c r="C15" s="57" t="n">
        <v>40574</v>
      </c>
      <c r="D15" s="58" t="s">
        <v>90</v>
      </c>
      <c r="F15" s="59"/>
      <c r="G15" s="44" t="n">
        <v>4300</v>
      </c>
      <c r="H15" s="56"/>
      <c r="K15" s="49"/>
      <c r="L15" s="44" t="n">
        <v>0.65</v>
      </c>
      <c r="M15" s="44" t="n">
        <f aca="false">+L15*0.16</f>
        <v>0.104</v>
      </c>
      <c r="N15" s="44" t="n">
        <f aca="false">+M15+L15</f>
        <v>0.754</v>
      </c>
    </row>
    <row r="16" customFormat="false" ht="12.75" hidden="false" customHeight="false" outlineLevel="0" collapsed="false">
      <c r="C16" s="57" t="n">
        <v>40574</v>
      </c>
      <c r="D16" s="58" t="s">
        <v>91</v>
      </c>
      <c r="F16" s="59"/>
      <c r="G16" s="44" t="n">
        <v>8168.17</v>
      </c>
      <c r="K16" s="49" t="n">
        <v>40549</v>
      </c>
      <c r="L16" s="44" t="n">
        <v>121.69</v>
      </c>
      <c r="M16" s="44" t="n">
        <f aca="false">+L16*0.16</f>
        <v>19.4704</v>
      </c>
      <c r="N16" s="44" t="n">
        <f aca="false">+M16+L16</f>
        <v>141.1604</v>
      </c>
    </row>
    <row r="17" customFormat="false" ht="12.75" hidden="false" customHeight="false" outlineLevel="0" collapsed="false">
      <c r="C17" s="57" t="n">
        <v>40574</v>
      </c>
      <c r="D17" s="58" t="s">
        <v>92</v>
      </c>
      <c r="F17" s="59"/>
      <c r="G17" s="44" t="n">
        <v>2866.9</v>
      </c>
      <c r="K17" s="49"/>
      <c r="L17" s="44" t="n">
        <v>30.53</v>
      </c>
      <c r="M17" s="44" t="n">
        <f aca="false">+L17*0.16</f>
        <v>4.8848</v>
      </c>
      <c r="N17" s="44" t="n">
        <f aca="false">+M17+L17</f>
        <v>35.4148</v>
      </c>
    </row>
    <row r="18" customFormat="false" ht="12.75" hidden="false" customHeight="false" outlineLevel="0" collapsed="false">
      <c r="C18" s="57" t="n">
        <v>40574</v>
      </c>
      <c r="D18" s="58" t="s">
        <v>93</v>
      </c>
      <c r="F18" s="59"/>
      <c r="G18" s="44" t="n">
        <v>50000</v>
      </c>
      <c r="K18" s="49"/>
      <c r="L18" s="44" t="n">
        <v>10.99</v>
      </c>
      <c r="M18" s="44" t="n">
        <f aca="false">+L18*0.16</f>
        <v>1.7584</v>
      </c>
      <c r="N18" s="44" t="n">
        <f aca="false">+M18+L18</f>
        <v>12.7484</v>
      </c>
    </row>
    <row r="19" customFormat="false" ht="12.75" hidden="false" customHeight="false" outlineLevel="0" collapsed="false">
      <c r="C19" s="57" t="n">
        <v>40574</v>
      </c>
      <c r="D19" s="58" t="s">
        <v>94</v>
      </c>
      <c r="F19" s="59"/>
      <c r="G19" s="44" t="n">
        <v>7353.84</v>
      </c>
      <c r="K19" s="49"/>
      <c r="L19" s="44" t="n">
        <v>4.03</v>
      </c>
      <c r="M19" s="44" t="n">
        <f aca="false">+L19*0.16</f>
        <v>0.6448</v>
      </c>
      <c r="N19" s="44" t="n">
        <f aca="false">+M19+L19</f>
        <v>4.6748</v>
      </c>
    </row>
    <row r="20" customFormat="false" ht="12.75" hidden="false" customHeight="false" outlineLevel="0" collapsed="false">
      <c r="C20" s="57" t="n">
        <v>40574</v>
      </c>
      <c r="D20" s="58" t="s">
        <v>95</v>
      </c>
      <c r="F20" s="59"/>
      <c r="G20" s="44" t="n">
        <v>1190.09</v>
      </c>
      <c r="K20" s="49"/>
      <c r="L20" s="44" t="n">
        <v>1.3</v>
      </c>
      <c r="M20" s="44" t="n">
        <f aca="false">+L20*0.16</f>
        <v>0.208</v>
      </c>
      <c r="N20" s="44" t="n">
        <f aca="false">+M20+L20</f>
        <v>1.508</v>
      </c>
    </row>
    <row r="21" customFormat="false" ht="12.75" hidden="false" customHeight="false" outlineLevel="0" collapsed="false">
      <c r="K21" s="49" t="n">
        <v>40550</v>
      </c>
      <c r="L21" s="44" t="n">
        <v>141.28</v>
      </c>
      <c r="M21" s="44" t="n">
        <f aca="false">+L21*0.16</f>
        <v>22.6048</v>
      </c>
      <c r="N21" s="44" t="n">
        <f aca="false">+M21+L21</f>
        <v>163.8848</v>
      </c>
    </row>
    <row r="22" customFormat="false" ht="12.75" hidden="false" customHeight="false" outlineLevel="0" collapsed="false">
      <c r="K22" s="49"/>
      <c r="L22" s="44" t="n">
        <v>18</v>
      </c>
      <c r="M22" s="44" t="n">
        <f aca="false">+L22*0.16</f>
        <v>2.88</v>
      </c>
      <c r="N22" s="44" t="n">
        <f aca="false">+M22+L22</f>
        <v>20.88</v>
      </c>
    </row>
    <row r="23" customFormat="false" ht="12.75" hidden="false" customHeight="false" outlineLevel="0" collapsed="false">
      <c r="B23" s="46" t="s">
        <v>14</v>
      </c>
      <c r="C23" s="51" t="s">
        <v>17</v>
      </c>
      <c r="H23" s="61" t="n">
        <f aca="false">SUM(G24:G26)</f>
        <v>0</v>
      </c>
      <c r="K23" s="49"/>
      <c r="L23" s="44" t="n">
        <v>17.17</v>
      </c>
      <c r="M23" s="44" t="n">
        <f aca="false">+L23*0.16</f>
        <v>2.7472</v>
      </c>
      <c r="N23" s="44" t="n">
        <f aca="false">+M23+L23</f>
        <v>19.9172</v>
      </c>
    </row>
    <row r="24" customFormat="false" ht="12.75" hidden="false" customHeight="false" outlineLevel="0" collapsed="false">
      <c r="C24" s="62"/>
      <c r="D24" s="58"/>
      <c r="F24" s="59"/>
      <c r="K24" s="49" t="n">
        <v>40553</v>
      </c>
      <c r="L24" s="44" t="n">
        <v>173.4</v>
      </c>
      <c r="M24" s="44" t="n">
        <f aca="false">+L24*0.16</f>
        <v>27.744</v>
      </c>
      <c r="N24" s="44" t="n">
        <f aca="false">+M24+L24</f>
        <v>201.144</v>
      </c>
    </row>
    <row r="25" customFormat="false" ht="12.75" hidden="false" customHeight="false" outlineLevel="0" collapsed="false">
      <c r="C25" s="62"/>
      <c r="D25" s="58"/>
      <c r="F25" s="59"/>
      <c r="K25" s="49"/>
      <c r="L25" s="44" t="n">
        <v>90.13</v>
      </c>
      <c r="M25" s="44" t="n">
        <f aca="false">+L25*0.16</f>
        <v>14.4208</v>
      </c>
      <c r="N25" s="44" t="n">
        <f aca="false">+M25+L25</f>
        <v>104.5508</v>
      </c>
    </row>
    <row r="26" customFormat="false" ht="12.75" hidden="false" customHeight="false" outlineLevel="0" collapsed="false">
      <c r="K26" s="49"/>
      <c r="L26" s="44" t="n">
        <v>13.04</v>
      </c>
      <c r="M26" s="44" t="n">
        <f aca="false">+L26*0.16</f>
        <v>2.0864</v>
      </c>
      <c r="N26" s="44" t="n">
        <f aca="false">+M26+L26</f>
        <v>15.1264</v>
      </c>
    </row>
    <row r="27" customFormat="false" ht="12.75" hidden="false" customHeight="false" outlineLevel="0" collapsed="false">
      <c r="B27" s="46" t="s">
        <v>18</v>
      </c>
      <c r="C27" s="51" t="s">
        <v>19</v>
      </c>
      <c r="D27" s="55"/>
      <c r="E27" s="51"/>
      <c r="F27" s="51"/>
      <c r="G27" s="56"/>
      <c r="H27" s="56" t="n">
        <f aca="false">SUM(G29:G100)</f>
        <v>573391.75</v>
      </c>
      <c r="K27" s="49"/>
      <c r="L27" s="44" t="n">
        <v>1.3</v>
      </c>
      <c r="M27" s="44" t="n">
        <f aca="false">+L27*0.16</f>
        <v>0.208</v>
      </c>
      <c r="N27" s="44" t="n">
        <f aca="false">+M27+L27</f>
        <v>1.508</v>
      </c>
    </row>
    <row r="28" customFormat="false" ht="12.75" hidden="false" customHeight="false" outlineLevel="0" collapsed="false">
      <c r="B28" s="46"/>
      <c r="C28" s="51"/>
      <c r="D28" s="55"/>
      <c r="E28" s="51"/>
      <c r="F28" s="51"/>
      <c r="G28" s="56"/>
      <c r="H28" s="56"/>
      <c r="K28" s="49"/>
      <c r="L28" s="44"/>
      <c r="M28" s="44"/>
      <c r="N28" s="44"/>
    </row>
    <row r="29" customFormat="false" ht="12.75" hidden="false" customHeight="false" outlineLevel="0" collapsed="false">
      <c r="C29" s="57" t="n">
        <v>39436</v>
      </c>
      <c r="D29" s="59" t="n">
        <v>963720</v>
      </c>
      <c r="E29" s="3" t="s">
        <v>20</v>
      </c>
      <c r="F29" s="3"/>
      <c r="G29" s="5" t="n">
        <v>100000</v>
      </c>
      <c r="H29" s="63" t="s">
        <v>21</v>
      </c>
      <c r="K29" s="49" t="n">
        <v>40554</v>
      </c>
      <c r="L29" s="44" t="n">
        <v>234.47</v>
      </c>
      <c r="M29" s="44" t="n">
        <f aca="false">+L29*0.16</f>
        <v>37.5152</v>
      </c>
      <c r="N29" s="44" t="n">
        <f aca="false">+M29+L29</f>
        <v>271.9852</v>
      </c>
    </row>
    <row r="30" customFormat="false" ht="12.75" hidden="false" customHeight="false" outlineLevel="0" collapsed="false">
      <c r="C30" s="57" t="n">
        <v>40290</v>
      </c>
      <c r="D30" s="43" t="n">
        <v>968905</v>
      </c>
      <c r="E30" s="42" t="s">
        <v>22</v>
      </c>
      <c r="F30" s="59"/>
      <c r="G30" s="44" t="n">
        <v>1579</v>
      </c>
      <c r="H30" s="64" t="s">
        <v>96</v>
      </c>
      <c r="K30" s="49"/>
      <c r="L30" s="44" t="n">
        <v>150.89</v>
      </c>
      <c r="M30" s="44" t="n">
        <f aca="false">+L30*0.16</f>
        <v>24.1424</v>
      </c>
      <c r="N30" s="44" t="n">
        <f aca="false">+M30+L30</f>
        <v>175.0324</v>
      </c>
    </row>
    <row r="31" customFormat="false" ht="12.75" hidden="false" customHeight="false" outlineLevel="0" collapsed="false">
      <c r="C31" s="57" t="n">
        <v>40518</v>
      </c>
      <c r="D31" s="43" t="n">
        <v>970718</v>
      </c>
      <c r="E31" s="42" t="s">
        <v>29</v>
      </c>
      <c r="F31" s="59"/>
      <c r="G31" s="44" t="n">
        <v>1798</v>
      </c>
      <c r="K31" s="49" t="n">
        <v>40555</v>
      </c>
      <c r="L31" s="44" t="n">
        <v>256.35</v>
      </c>
      <c r="M31" s="44" t="n">
        <f aca="false">+L31*0.16</f>
        <v>41.016</v>
      </c>
      <c r="N31" s="44" t="n">
        <f aca="false">+M31+L31</f>
        <v>297.366</v>
      </c>
    </row>
    <row r="32" customFormat="false" ht="12.75" hidden="false" customHeight="false" outlineLevel="0" collapsed="false">
      <c r="C32" s="57" t="n">
        <v>40529</v>
      </c>
      <c r="D32" s="43" t="n">
        <v>970811</v>
      </c>
      <c r="E32" s="42" t="s">
        <v>35</v>
      </c>
      <c r="F32" s="59"/>
      <c r="G32" s="44" t="n">
        <v>900</v>
      </c>
      <c r="K32" s="49"/>
      <c r="L32" s="44" t="n">
        <v>90</v>
      </c>
      <c r="M32" s="44" t="n">
        <f aca="false">+L32*0.16</f>
        <v>14.4</v>
      </c>
      <c r="N32" s="44" t="n">
        <f aca="false">+M32+L32</f>
        <v>104.4</v>
      </c>
    </row>
    <row r="33" customFormat="false" ht="12.75" hidden="false" customHeight="false" outlineLevel="0" collapsed="false">
      <c r="C33" s="57" t="n">
        <v>40529</v>
      </c>
      <c r="D33" s="43" t="n">
        <v>970836</v>
      </c>
      <c r="E33" s="42" t="s">
        <v>46</v>
      </c>
      <c r="F33" s="59"/>
      <c r="G33" s="44" t="n">
        <v>3000</v>
      </c>
      <c r="K33" s="49" t="n">
        <v>40556</v>
      </c>
      <c r="L33" s="44" t="n">
        <v>66.37</v>
      </c>
      <c r="M33" s="44" t="n">
        <f aca="false">+L33*0.16</f>
        <v>10.6192</v>
      </c>
      <c r="N33" s="44" t="n">
        <f aca="false">+M33+L33</f>
        <v>76.9892</v>
      </c>
    </row>
    <row r="34" customFormat="false" ht="12.75" hidden="false" customHeight="false" outlineLevel="0" collapsed="false">
      <c r="B34" s="43"/>
      <c r="C34" s="57" t="n">
        <v>40534</v>
      </c>
      <c r="D34" s="43" t="n">
        <v>970865</v>
      </c>
      <c r="E34" s="42" t="s">
        <v>48</v>
      </c>
      <c r="F34" s="59"/>
      <c r="G34" s="44" t="n">
        <v>2100</v>
      </c>
      <c r="H34" s="65"/>
      <c r="K34" s="49"/>
      <c r="L34" s="44" t="n">
        <v>4.78</v>
      </c>
      <c r="M34" s="44" t="n">
        <f aca="false">+L34*0.16</f>
        <v>0.7648</v>
      </c>
      <c r="N34" s="44" t="n">
        <f aca="false">+M34+L34</f>
        <v>5.5448</v>
      </c>
    </row>
    <row r="35" customFormat="false" ht="12.75" hidden="false" customHeight="false" outlineLevel="0" collapsed="false">
      <c r="B35" s="43"/>
      <c r="C35" s="57" t="n">
        <v>40540</v>
      </c>
      <c r="D35" s="43" t="n">
        <v>970892</v>
      </c>
      <c r="E35" s="42" t="s">
        <v>51</v>
      </c>
      <c r="F35" s="59"/>
      <c r="G35" s="44" t="n">
        <v>18560</v>
      </c>
      <c r="K35" s="49"/>
      <c r="L35" s="44" t="n">
        <v>18.79</v>
      </c>
      <c r="M35" s="44" t="n">
        <f aca="false">+L35*0.16</f>
        <v>3.0064</v>
      </c>
      <c r="N35" s="44" t="n">
        <f aca="false">+M35+L35</f>
        <v>21.7964</v>
      </c>
    </row>
    <row r="36" customFormat="false" ht="12.75" hidden="false" customHeight="false" outlineLevel="0" collapsed="false">
      <c r="C36" s="57" t="n">
        <v>40550</v>
      </c>
      <c r="D36" s="43" t="n">
        <v>970922</v>
      </c>
      <c r="E36" s="42" t="s">
        <v>97</v>
      </c>
      <c r="F36" s="59"/>
      <c r="G36" s="44" t="n">
        <v>1000</v>
      </c>
      <c r="H36" s="65"/>
      <c r="K36" s="49"/>
      <c r="L36" s="44" t="n">
        <v>1.95</v>
      </c>
      <c r="M36" s="44" t="n">
        <f aca="false">+L36*0.16</f>
        <v>0.312</v>
      </c>
      <c r="N36" s="44" t="n">
        <f aca="false">+M36+L36</f>
        <v>2.262</v>
      </c>
    </row>
    <row r="37" customFormat="false" ht="12.75" hidden="false" customHeight="false" outlineLevel="0" collapsed="false">
      <c r="C37" s="57" t="n">
        <v>40553</v>
      </c>
      <c r="D37" s="43" t="n">
        <v>970934</v>
      </c>
      <c r="E37" s="42" t="s">
        <v>98</v>
      </c>
      <c r="F37" s="59"/>
      <c r="G37" s="44" t="n">
        <v>580</v>
      </c>
      <c r="K37" s="49" t="n">
        <v>40557</v>
      </c>
      <c r="L37" s="44" t="n">
        <v>264.7</v>
      </c>
      <c r="M37" s="44" t="n">
        <f aca="false">+L37*0.16</f>
        <v>42.352</v>
      </c>
      <c r="N37" s="44" t="n">
        <f aca="false">+M37+L37</f>
        <v>307.052</v>
      </c>
    </row>
    <row r="38" customFormat="false" ht="12.75" hidden="false" customHeight="false" outlineLevel="0" collapsed="false">
      <c r="C38" s="57" t="n">
        <v>40553</v>
      </c>
      <c r="D38" s="43" t="n">
        <v>970935</v>
      </c>
      <c r="E38" s="42" t="s">
        <v>99</v>
      </c>
      <c r="F38" s="59"/>
      <c r="G38" s="44" t="n">
        <v>990</v>
      </c>
      <c r="K38" s="49"/>
      <c r="L38" s="44" t="n">
        <v>10.85</v>
      </c>
      <c r="M38" s="44" t="n">
        <f aca="false">+L38*0.16</f>
        <v>1.736</v>
      </c>
      <c r="N38" s="44" t="n">
        <f aca="false">+M38+L38</f>
        <v>12.586</v>
      </c>
    </row>
    <row r="39" customFormat="false" ht="12.75" hidden="false" customHeight="false" outlineLevel="0" collapsed="false">
      <c r="C39" s="57" t="n">
        <v>40553</v>
      </c>
      <c r="D39" s="43" t="n">
        <v>970941</v>
      </c>
      <c r="E39" s="42" t="s">
        <v>100</v>
      </c>
      <c r="F39" s="59"/>
      <c r="G39" s="44" t="n">
        <v>1940.45</v>
      </c>
      <c r="K39" s="49"/>
      <c r="L39" s="44" t="n">
        <v>3.38</v>
      </c>
      <c r="M39" s="44" t="n">
        <f aca="false">+L39*0.16</f>
        <v>0.5408</v>
      </c>
      <c r="N39" s="44" t="n">
        <f aca="false">+M39+L39</f>
        <v>3.9208</v>
      </c>
    </row>
    <row r="40" customFormat="false" ht="12.75" hidden="false" customHeight="false" outlineLevel="0" collapsed="false">
      <c r="C40" s="57" t="n">
        <v>40553</v>
      </c>
      <c r="D40" s="43" t="n">
        <v>970968</v>
      </c>
      <c r="E40" s="42" t="s">
        <v>101</v>
      </c>
      <c r="F40" s="59"/>
      <c r="G40" s="44" t="n">
        <v>10878.02</v>
      </c>
      <c r="K40" s="49"/>
      <c r="L40" s="44" t="n">
        <v>9.68</v>
      </c>
      <c r="M40" s="44" t="n">
        <f aca="false">+L40*0.16</f>
        <v>1.5488</v>
      </c>
      <c r="N40" s="44" t="n">
        <f aca="false">+M40+L40</f>
        <v>11.2288</v>
      </c>
    </row>
    <row r="41" customFormat="false" ht="12.75" hidden="false" customHeight="false" outlineLevel="0" collapsed="false">
      <c r="C41" s="57" t="n">
        <v>40553</v>
      </c>
      <c r="D41" s="43" t="n">
        <v>970969</v>
      </c>
      <c r="E41" s="42" t="s">
        <v>102</v>
      </c>
      <c r="F41" s="59"/>
      <c r="G41" s="44" t="n">
        <v>3944</v>
      </c>
      <c r="K41" s="49"/>
      <c r="L41" s="44" t="n">
        <v>1.95</v>
      </c>
      <c r="M41" s="44" t="n">
        <f aca="false">+L41*0.16</f>
        <v>0.312</v>
      </c>
      <c r="N41" s="44" t="n">
        <f aca="false">+M41+L41</f>
        <v>2.262</v>
      </c>
    </row>
    <row r="42" customFormat="false" ht="12.75" hidden="false" customHeight="false" outlineLevel="0" collapsed="false">
      <c r="C42" s="57" t="n">
        <v>40553</v>
      </c>
      <c r="D42" s="43" t="n">
        <v>970971</v>
      </c>
      <c r="E42" s="42" t="s">
        <v>28</v>
      </c>
      <c r="F42" s="59"/>
      <c r="G42" s="44" t="n">
        <v>8410</v>
      </c>
      <c r="K42" s="49" t="n">
        <v>40560</v>
      </c>
      <c r="L42" s="44" t="n">
        <v>37.89</v>
      </c>
      <c r="M42" s="44" t="n">
        <f aca="false">+L42*0.16</f>
        <v>6.0624</v>
      </c>
      <c r="N42" s="44" t="n">
        <f aca="false">+M42+L42</f>
        <v>43.9524</v>
      </c>
    </row>
    <row r="43" customFormat="false" ht="12.75" hidden="false" customHeight="false" outlineLevel="0" collapsed="false">
      <c r="C43" s="57" t="n">
        <v>40556</v>
      </c>
      <c r="D43" s="43" t="n">
        <v>970991</v>
      </c>
      <c r="E43" s="42" t="s">
        <v>103</v>
      </c>
      <c r="F43" s="59"/>
      <c r="G43" s="44" t="n">
        <v>400</v>
      </c>
      <c r="K43" s="49"/>
      <c r="L43" s="44" t="n">
        <v>18</v>
      </c>
      <c r="M43" s="44" t="n">
        <f aca="false">+L43*0.16</f>
        <v>2.88</v>
      </c>
      <c r="N43" s="44" t="n">
        <f aca="false">+M43+L43</f>
        <v>20.88</v>
      </c>
    </row>
    <row r="44" customFormat="false" ht="12.75" hidden="false" customHeight="false" outlineLevel="0" collapsed="false">
      <c r="C44" s="57" t="n">
        <v>40557</v>
      </c>
      <c r="D44" s="43" t="n">
        <v>970998</v>
      </c>
      <c r="E44" s="42" t="s">
        <v>104</v>
      </c>
      <c r="F44" s="59"/>
      <c r="G44" s="44" t="n">
        <v>7303.79</v>
      </c>
      <c r="K44" s="49"/>
      <c r="L44" s="44" t="n">
        <v>168.99</v>
      </c>
      <c r="M44" s="44" t="n">
        <f aca="false">+L44*0.16</f>
        <v>27.0384</v>
      </c>
      <c r="N44" s="44" t="n">
        <f aca="false">+M44+L44</f>
        <v>196.0284</v>
      </c>
    </row>
    <row r="45" customFormat="false" ht="12.75" hidden="false" customHeight="false" outlineLevel="0" collapsed="false">
      <c r="C45" s="57" t="n">
        <v>40557</v>
      </c>
      <c r="D45" s="43" t="n">
        <v>971000</v>
      </c>
      <c r="E45" s="42" t="s">
        <v>104</v>
      </c>
      <c r="F45" s="59"/>
      <c r="G45" s="44" t="n">
        <v>8204.69</v>
      </c>
      <c r="K45" s="49"/>
      <c r="L45" s="44" t="n">
        <v>72</v>
      </c>
      <c r="M45" s="44" t="n">
        <f aca="false">+L45*0.16</f>
        <v>11.52</v>
      </c>
      <c r="N45" s="44" t="n">
        <f aca="false">+M45+L45</f>
        <v>83.52</v>
      </c>
    </row>
    <row r="46" customFormat="false" ht="12.75" hidden="false" customHeight="false" outlineLevel="0" collapsed="false">
      <c r="C46" s="57" t="n">
        <v>40557</v>
      </c>
      <c r="D46" s="43" t="n">
        <v>971001</v>
      </c>
      <c r="E46" s="42" t="s">
        <v>104</v>
      </c>
      <c r="F46" s="59"/>
      <c r="G46" s="44" t="n">
        <v>7500.76</v>
      </c>
      <c r="K46" s="49" t="n">
        <v>40561</v>
      </c>
      <c r="L46" s="44" t="n">
        <v>439.99</v>
      </c>
      <c r="M46" s="44" t="n">
        <f aca="false">+L46*0.16</f>
        <v>70.3984</v>
      </c>
      <c r="N46" s="44" t="n">
        <f aca="false">+M46+L46</f>
        <v>510.3884</v>
      </c>
    </row>
    <row r="47" customFormat="false" ht="12.75" hidden="false" customHeight="false" outlineLevel="0" collapsed="false">
      <c r="C47" s="57" t="n">
        <v>40561</v>
      </c>
      <c r="D47" s="43" t="n">
        <v>971020</v>
      </c>
      <c r="E47" s="42" t="s">
        <v>98</v>
      </c>
      <c r="F47" s="59"/>
      <c r="G47" s="44" t="n">
        <v>986</v>
      </c>
      <c r="K47" s="49"/>
      <c r="L47" s="44" t="n">
        <v>43.04</v>
      </c>
      <c r="M47" s="44" t="n">
        <f aca="false">+L47*0.16</f>
        <v>6.8864</v>
      </c>
      <c r="N47" s="44" t="n">
        <f aca="false">+M47+L47</f>
        <v>49.9264</v>
      </c>
    </row>
    <row r="48" customFormat="false" ht="12.75" hidden="false" customHeight="false" outlineLevel="0" collapsed="false">
      <c r="C48" s="57" t="n">
        <v>40561</v>
      </c>
      <c r="D48" s="43" t="n">
        <v>971023</v>
      </c>
      <c r="E48" s="42" t="s">
        <v>105</v>
      </c>
      <c r="F48" s="59"/>
      <c r="G48" s="44" t="n">
        <v>1806.12</v>
      </c>
      <c r="K48" s="49"/>
      <c r="L48" s="44" t="n">
        <v>7.97</v>
      </c>
      <c r="M48" s="44" t="n">
        <f aca="false">+L48*0.16</f>
        <v>1.2752</v>
      </c>
      <c r="N48" s="44" t="n">
        <f aca="false">+M48+L48</f>
        <v>9.2452</v>
      </c>
    </row>
    <row r="49" customFormat="false" ht="12.75" hidden="false" customHeight="false" outlineLevel="0" collapsed="false">
      <c r="C49" s="57" t="n">
        <v>40562</v>
      </c>
      <c r="D49" s="43" t="n">
        <v>971038</v>
      </c>
      <c r="E49" s="42" t="s">
        <v>106</v>
      </c>
      <c r="F49" s="59"/>
      <c r="G49" s="44" t="n">
        <v>10000</v>
      </c>
      <c r="K49" s="49"/>
      <c r="L49" s="44" t="n">
        <v>1.3</v>
      </c>
      <c r="M49" s="44" t="n">
        <f aca="false">+L49*0.16</f>
        <v>0.208</v>
      </c>
      <c r="N49" s="44" t="n">
        <f aca="false">+M49+L49</f>
        <v>1.508</v>
      </c>
    </row>
    <row r="50" customFormat="false" ht="12.75" hidden="false" customHeight="false" outlineLevel="0" collapsed="false">
      <c r="C50" s="57" t="n">
        <v>40563</v>
      </c>
      <c r="D50" s="43" t="n">
        <v>971044</v>
      </c>
      <c r="E50" s="42" t="s">
        <v>107</v>
      </c>
      <c r="F50" s="59"/>
      <c r="G50" s="44" t="n">
        <v>1576.62</v>
      </c>
      <c r="K50" s="49" t="n">
        <v>40562</v>
      </c>
      <c r="L50" s="44" t="n">
        <v>113.13</v>
      </c>
      <c r="M50" s="44" t="n">
        <f aca="false">+L50*0.16</f>
        <v>18.1008</v>
      </c>
      <c r="N50" s="44" t="n">
        <f aca="false">+M50+L50</f>
        <v>131.2308</v>
      </c>
    </row>
    <row r="51" customFormat="false" ht="12.75" hidden="false" customHeight="false" outlineLevel="0" collapsed="false">
      <c r="C51" s="57" t="n">
        <v>40567</v>
      </c>
      <c r="D51" s="43" t="n">
        <v>971063</v>
      </c>
      <c r="E51" s="42" t="s">
        <v>108</v>
      </c>
      <c r="F51" s="59"/>
      <c r="G51" s="44" t="n">
        <v>25417.98</v>
      </c>
      <c r="K51" s="57"/>
      <c r="L51" s="44" t="n">
        <v>9.28</v>
      </c>
      <c r="M51" s="44" t="n">
        <f aca="false">+L51*0.16</f>
        <v>1.4848</v>
      </c>
      <c r="N51" s="44" t="n">
        <f aca="false">+M51+L51</f>
        <v>10.7648</v>
      </c>
    </row>
    <row r="52" customFormat="false" ht="12.75" hidden="false" customHeight="false" outlineLevel="0" collapsed="false">
      <c r="C52" s="57" t="n">
        <v>40567</v>
      </c>
      <c r="D52" s="43" t="n">
        <v>971064</v>
      </c>
      <c r="E52" s="42" t="s">
        <v>109</v>
      </c>
      <c r="F52" s="59"/>
      <c r="G52" s="44" t="n">
        <v>7593.86</v>
      </c>
      <c r="K52" s="57"/>
      <c r="L52" s="44" t="n">
        <v>30.97</v>
      </c>
      <c r="M52" s="44" t="n">
        <f aca="false">+L52*0.16</f>
        <v>4.9552</v>
      </c>
      <c r="N52" s="44" t="n">
        <f aca="false">+M52+L52</f>
        <v>35.9252</v>
      </c>
    </row>
    <row r="53" customFormat="false" ht="12.75" hidden="false" customHeight="false" outlineLevel="0" collapsed="false">
      <c r="C53" s="57" t="n">
        <v>40567</v>
      </c>
      <c r="D53" s="43" t="n">
        <v>971065</v>
      </c>
      <c r="E53" s="42" t="s">
        <v>110</v>
      </c>
      <c r="F53" s="59"/>
      <c r="G53" s="44" t="n">
        <v>13538.19</v>
      </c>
      <c r="K53" s="66"/>
      <c r="L53" s="44" t="n">
        <v>36</v>
      </c>
      <c r="M53" s="44" t="n">
        <f aca="false">+L53*0.16</f>
        <v>5.76</v>
      </c>
      <c r="N53" s="44" t="n">
        <f aca="false">+M53+L53</f>
        <v>41.76</v>
      </c>
    </row>
    <row r="54" customFormat="false" ht="12.75" hidden="false" customHeight="false" outlineLevel="0" collapsed="false">
      <c r="C54" s="57" t="n">
        <v>40567</v>
      </c>
      <c r="D54" s="43" t="n">
        <v>971066</v>
      </c>
      <c r="E54" s="42" t="s">
        <v>111</v>
      </c>
      <c r="F54" s="59"/>
      <c r="G54" s="44" t="n">
        <v>3296.54</v>
      </c>
      <c r="K54" s="66"/>
      <c r="L54" s="44" t="n">
        <v>1.95</v>
      </c>
      <c r="M54" s="44" t="n">
        <f aca="false">+L54*0.16</f>
        <v>0.312</v>
      </c>
      <c r="N54" s="44" t="n">
        <f aca="false">+M54+L54</f>
        <v>2.262</v>
      </c>
    </row>
    <row r="55" customFormat="false" ht="12.75" hidden="false" customHeight="false" outlineLevel="0" collapsed="false">
      <c r="C55" s="57" t="n">
        <v>40567</v>
      </c>
      <c r="D55" s="43" t="n">
        <v>971067</v>
      </c>
      <c r="E55" s="42" t="s">
        <v>112</v>
      </c>
      <c r="F55" s="59"/>
      <c r="G55" s="44" t="n">
        <v>275.29</v>
      </c>
      <c r="K55" s="49" t="n">
        <v>40564</v>
      </c>
      <c r="L55" s="44" t="n">
        <v>67.21</v>
      </c>
      <c r="M55" s="44" t="n">
        <f aca="false">+L55*0.16</f>
        <v>10.7536</v>
      </c>
      <c r="N55" s="44" t="n">
        <f aca="false">+M55+L55</f>
        <v>77.9636</v>
      </c>
    </row>
    <row r="56" customFormat="false" ht="12.75" hidden="false" customHeight="false" outlineLevel="0" collapsed="false">
      <c r="C56" s="57" t="n">
        <v>40567</v>
      </c>
      <c r="D56" s="43" t="n">
        <v>971068</v>
      </c>
      <c r="E56" s="42" t="s">
        <v>32</v>
      </c>
      <c r="F56" s="59"/>
      <c r="G56" s="44" t="n">
        <v>3900</v>
      </c>
      <c r="K56" s="49"/>
      <c r="L56" s="44" t="n">
        <v>97.54</v>
      </c>
      <c r="M56" s="44" t="n">
        <f aca="false">+L56*0.16</f>
        <v>15.6064</v>
      </c>
      <c r="N56" s="44" t="n">
        <f aca="false">+M56+L56</f>
        <v>113.1464</v>
      </c>
    </row>
    <row r="57" customFormat="false" ht="12.75" hidden="false" customHeight="false" outlineLevel="0" collapsed="false">
      <c r="C57" s="57" t="n">
        <v>40567</v>
      </c>
      <c r="D57" s="43" t="n">
        <v>971069</v>
      </c>
      <c r="E57" s="42" t="s">
        <v>113</v>
      </c>
      <c r="F57" s="59"/>
      <c r="G57" s="44" t="n">
        <v>1092.97</v>
      </c>
      <c r="K57" s="49"/>
      <c r="L57" s="44" t="n">
        <v>18</v>
      </c>
      <c r="M57" s="44" t="n">
        <f aca="false">+L57*0.16</f>
        <v>2.88</v>
      </c>
      <c r="N57" s="44" t="n">
        <f aca="false">+M57+L57</f>
        <v>20.88</v>
      </c>
    </row>
    <row r="58" customFormat="false" ht="12.75" hidden="false" customHeight="false" outlineLevel="0" collapsed="false">
      <c r="C58" s="57" t="n">
        <v>40567</v>
      </c>
      <c r="D58" s="43" t="n">
        <v>971070</v>
      </c>
      <c r="E58" s="42" t="s">
        <v>45</v>
      </c>
      <c r="F58" s="59"/>
      <c r="G58" s="44" t="n">
        <v>728</v>
      </c>
      <c r="K58" s="49"/>
      <c r="L58" s="44" t="n">
        <v>0.65</v>
      </c>
      <c r="M58" s="44" t="n">
        <f aca="false">+L58*0.16</f>
        <v>0.104</v>
      </c>
      <c r="N58" s="44" t="n">
        <f aca="false">+M58+L58</f>
        <v>0.754</v>
      </c>
    </row>
    <row r="59" customFormat="false" ht="12.75" hidden="false" customHeight="false" outlineLevel="0" collapsed="false">
      <c r="C59" s="57" t="n">
        <v>40567</v>
      </c>
      <c r="D59" s="43" t="n">
        <v>971071</v>
      </c>
      <c r="E59" s="42" t="s">
        <v>43</v>
      </c>
      <c r="F59" s="59"/>
      <c r="G59" s="44" t="n">
        <v>4861.27</v>
      </c>
      <c r="K59" s="49" t="n">
        <v>40567</v>
      </c>
      <c r="L59" s="44" t="n">
        <v>266.24</v>
      </c>
      <c r="M59" s="44" t="n">
        <f aca="false">+L59*0.16</f>
        <v>42.5984</v>
      </c>
      <c r="N59" s="44" t="n">
        <f aca="false">+M59+L59</f>
        <v>308.8384</v>
      </c>
    </row>
    <row r="60" customFormat="false" ht="12.75" hidden="false" customHeight="false" outlineLevel="0" collapsed="false">
      <c r="C60" s="57" t="n">
        <v>40567</v>
      </c>
      <c r="D60" s="43" t="n">
        <v>971072</v>
      </c>
      <c r="E60" s="42" t="s">
        <v>114</v>
      </c>
      <c r="F60" s="59"/>
      <c r="G60" s="44" t="n">
        <v>875.96</v>
      </c>
      <c r="I60" s="67"/>
      <c r="K60" s="49"/>
      <c r="L60" s="44" t="n">
        <v>30.73</v>
      </c>
      <c r="M60" s="44" t="n">
        <f aca="false">+L60*0.16</f>
        <v>4.9168</v>
      </c>
      <c r="N60" s="44" t="n">
        <f aca="false">+M60+L60</f>
        <v>35.6468</v>
      </c>
    </row>
    <row r="61" customFormat="false" ht="12.75" hidden="false" customHeight="false" outlineLevel="0" collapsed="false">
      <c r="C61" s="57" t="n">
        <v>40567</v>
      </c>
      <c r="D61" s="43" t="n">
        <v>971073</v>
      </c>
      <c r="E61" s="42" t="s">
        <v>115</v>
      </c>
      <c r="F61" s="59"/>
      <c r="G61" s="44" t="n">
        <v>5742</v>
      </c>
      <c r="K61" s="49"/>
      <c r="L61" s="68" t="n">
        <v>343.68</v>
      </c>
      <c r="M61" s="68" t="n">
        <f aca="false">+L61*0.16</f>
        <v>54.9888</v>
      </c>
      <c r="N61" s="68" t="n">
        <f aca="false">+M61+L61</f>
        <v>398.6688</v>
      </c>
    </row>
    <row r="62" customFormat="false" ht="12.75" hidden="false" customHeight="false" outlineLevel="0" collapsed="false">
      <c r="C62" s="57" t="n">
        <v>40567</v>
      </c>
      <c r="D62" s="43" t="n">
        <v>971076</v>
      </c>
      <c r="E62" s="42" t="s">
        <v>111</v>
      </c>
      <c r="F62" s="59"/>
      <c r="G62" s="44" t="n">
        <v>818.99</v>
      </c>
      <c r="K62" s="49"/>
      <c r="L62" s="68" t="n">
        <v>49.89</v>
      </c>
      <c r="M62" s="68" t="n">
        <f aca="false">+L62*0.16</f>
        <v>7.9824</v>
      </c>
      <c r="N62" s="68" t="n">
        <f aca="false">+M62+L62</f>
        <v>57.8724</v>
      </c>
    </row>
    <row r="63" customFormat="false" ht="12.75" hidden="false" customHeight="false" outlineLevel="0" collapsed="false">
      <c r="C63" s="57" t="n">
        <v>40567</v>
      </c>
      <c r="D63" s="43" t="n">
        <v>971077</v>
      </c>
      <c r="E63" s="42" t="s">
        <v>116</v>
      </c>
      <c r="F63" s="59"/>
      <c r="G63" s="44" t="n">
        <v>3970.54</v>
      </c>
      <c r="K63" s="49"/>
      <c r="L63" s="68" t="n">
        <v>18.81</v>
      </c>
      <c r="M63" s="68" t="n">
        <f aca="false">+L63*0.16</f>
        <v>3.0096</v>
      </c>
      <c r="N63" s="68" t="n">
        <f aca="false">+M63+L63</f>
        <v>21.8196</v>
      </c>
    </row>
    <row r="64" customFormat="false" ht="12.75" hidden="false" customHeight="false" outlineLevel="0" collapsed="false">
      <c r="C64" s="57" t="n">
        <v>40567</v>
      </c>
      <c r="D64" s="43" t="n">
        <v>971078</v>
      </c>
      <c r="E64" s="42" t="s">
        <v>117</v>
      </c>
      <c r="F64" s="59"/>
      <c r="G64" s="44" t="n">
        <v>1000</v>
      </c>
      <c r="K64" s="49"/>
      <c r="L64" s="68" t="n">
        <v>45.06</v>
      </c>
      <c r="M64" s="68" t="n">
        <f aca="false">+L64*0.16</f>
        <v>7.2096</v>
      </c>
      <c r="N64" s="68" t="n">
        <f aca="false">+M64+L64</f>
        <v>52.2696</v>
      </c>
    </row>
    <row r="65" customFormat="false" ht="12.75" hidden="false" customHeight="false" outlineLevel="0" collapsed="false">
      <c r="C65" s="57" t="n">
        <v>40567</v>
      </c>
      <c r="D65" s="43" t="n">
        <v>971079</v>
      </c>
      <c r="E65" s="42" t="s">
        <v>118</v>
      </c>
      <c r="F65" s="59"/>
      <c r="G65" s="44" t="n">
        <v>1000</v>
      </c>
      <c r="K65" s="49"/>
      <c r="L65" s="68" t="n">
        <v>5.85</v>
      </c>
      <c r="M65" s="68" t="n">
        <f aca="false">+L65*0.16</f>
        <v>0.936</v>
      </c>
      <c r="N65" s="68" t="n">
        <f aca="false">+M65+L65</f>
        <v>6.786</v>
      </c>
    </row>
    <row r="66" customFormat="false" ht="12.75" hidden="false" customHeight="false" outlineLevel="0" collapsed="false">
      <c r="C66" s="57" t="n">
        <v>40567</v>
      </c>
      <c r="D66" s="43" t="n">
        <v>971080</v>
      </c>
      <c r="E66" s="42" t="s">
        <v>42</v>
      </c>
      <c r="F66" s="59"/>
      <c r="G66" s="44" t="n">
        <v>1800</v>
      </c>
      <c r="K66" s="49"/>
      <c r="L66" s="68" t="n">
        <v>125</v>
      </c>
      <c r="M66" s="68" t="n">
        <f aca="false">+L66*0.16</f>
        <v>20</v>
      </c>
      <c r="N66" s="68" t="n">
        <f aca="false">+M66+L66</f>
        <v>145</v>
      </c>
    </row>
    <row r="67" customFormat="false" ht="12.75" hidden="false" customHeight="false" outlineLevel="0" collapsed="false">
      <c r="C67" s="57" t="n">
        <v>40567</v>
      </c>
      <c r="D67" s="43" t="n">
        <v>971081</v>
      </c>
      <c r="E67" s="42" t="s">
        <v>119</v>
      </c>
      <c r="F67" s="59"/>
      <c r="G67" s="44" t="n">
        <v>2287.65</v>
      </c>
      <c r="K67" s="49"/>
      <c r="L67" s="44" t="n">
        <v>125</v>
      </c>
      <c r="M67" s="68" t="n">
        <f aca="false">+L67*0.16</f>
        <v>20</v>
      </c>
      <c r="N67" s="68" t="n">
        <f aca="false">+M67+L67</f>
        <v>145</v>
      </c>
    </row>
    <row r="68" customFormat="false" ht="12.75" hidden="false" customHeight="false" outlineLevel="0" collapsed="false">
      <c r="C68" s="57" t="n">
        <v>40567</v>
      </c>
      <c r="D68" s="43" t="n">
        <v>971082</v>
      </c>
      <c r="E68" s="42" t="s">
        <v>120</v>
      </c>
      <c r="F68" s="59"/>
      <c r="G68" s="44" t="n">
        <v>5452</v>
      </c>
      <c r="K68" s="49" t="n">
        <v>40568</v>
      </c>
      <c r="L68" s="44" t="n">
        <v>16.15</v>
      </c>
      <c r="M68" s="68" t="n">
        <f aca="false">+L68*0.16</f>
        <v>2.584</v>
      </c>
      <c r="N68" s="68" t="n">
        <f aca="false">+M68+L68</f>
        <v>18.734</v>
      </c>
    </row>
    <row r="69" customFormat="false" ht="12.75" hidden="false" customHeight="false" outlineLevel="0" collapsed="false">
      <c r="C69" s="57" t="n">
        <v>40567</v>
      </c>
      <c r="D69" s="43" t="n">
        <v>971083</v>
      </c>
      <c r="E69" s="42" t="s">
        <v>121</v>
      </c>
      <c r="F69" s="59"/>
      <c r="G69" s="44" t="n">
        <v>7156.2</v>
      </c>
      <c r="K69" s="49"/>
      <c r="L69" s="44" t="n">
        <v>18</v>
      </c>
      <c r="M69" s="68" t="n">
        <f aca="false">+L69*0.16</f>
        <v>2.88</v>
      </c>
      <c r="N69" s="68" t="n">
        <f aca="false">+M69+L69</f>
        <v>20.88</v>
      </c>
    </row>
    <row r="70" customFormat="false" ht="12.75" hidden="false" customHeight="false" outlineLevel="0" collapsed="false">
      <c r="C70" s="57" t="n">
        <v>40567</v>
      </c>
      <c r="D70" s="43" t="n">
        <v>971085</v>
      </c>
      <c r="E70" s="42" t="s">
        <v>122</v>
      </c>
      <c r="F70" s="59"/>
      <c r="G70" s="44" t="n">
        <v>1444.2</v>
      </c>
      <c r="K70" s="49"/>
      <c r="L70" s="44" t="n">
        <v>139.99</v>
      </c>
      <c r="M70" s="68" t="n">
        <f aca="false">+L70*0.16</f>
        <v>22.3984</v>
      </c>
      <c r="N70" s="68" t="n">
        <f aca="false">+M70+L70</f>
        <v>162.3884</v>
      </c>
    </row>
    <row r="71" customFormat="false" ht="12.75" hidden="false" customHeight="false" outlineLevel="0" collapsed="false">
      <c r="C71" s="57" t="n">
        <v>40567</v>
      </c>
      <c r="D71" s="43" t="n">
        <v>971086</v>
      </c>
      <c r="E71" s="42" t="s">
        <v>123</v>
      </c>
      <c r="F71" s="59"/>
      <c r="G71" s="44" t="n">
        <v>12528</v>
      </c>
      <c r="K71" s="49"/>
      <c r="L71" s="44" t="n">
        <v>18</v>
      </c>
      <c r="M71" s="68" t="n">
        <f aca="false">+L71*0.16</f>
        <v>2.88</v>
      </c>
      <c r="N71" s="68" t="n">
        <f aca="false">+M71+L71</f>
        <v>20.88</v>
      </c>
    </row>
    <row r="72" customFormat="false" ht="12.75" hidden="false" customHeight="false" outlineLevel="0" collapsed="false">
      <c r="C72" s="57" t="n">
        <v>40567</v>
      </c>
      <c r="D72" s="43" t="n">
        <v>971087</v>
      </c>
      <c r="E72" s="42" t="s">
        <v>124</v>
      </c>
      <c r="F72" s="59"/>
      <c r="G72" s="44" t="n">
        <v>1670.4</v>
      </c>
      <c r="K72" s="49"/>
      <c r="L72" s="44" t="n">
        <v>2.6</v>
      </c>
      <c r="M72" s="68" t="n">
        <f aca="false">+L72*0.16</f>
        <v>0.416</v>
      </c>
      <c r="N72" s="68" t="n">
        <f aca="false">+M72+L72</f>
        <v>3.016</v>
      </c>
    </row>
    <row r="73" customFormat="false" ht="12.75" hidden="false" customHeight="false" outlineLevel="0" collapsed="false">
      <c r="C73" s="57" t="n">
        <v>40567</v>
      </c>
      <c r="D73" s="43" t="n">
        <v>971088</v>
      </c>
      <c r="E73" s="42" t="s">
        <v>50</v>
      </c>
      <c r="F73" s="59"/>
      <c r="G73" s="44" t="n">
        <v>9726.6</v>
      </c>
      <c r="K73" s="49" t="n">
        <v>40569</v>
      </c>
      <c r="L73" s="44" t="n">
        <v>178.89</v>
      </c>
      <c r="M73" s="68" t="n">
        <f aca="false">+L73*0.16</f>
        <v>28.6224</v>
      </c>
      <c r="N73" s="68" t="n">
        <f aca="false">+M73+L73</f>
        <v>207.5124</v>
      </c>
    </row>
    <row r="74" customFormat="false" ht="12.75" hidden="false" customHeight="false" outlineLevel="0" collapsed="false">
      <c r="C74" s="57" t="n">
        <v>40567</v>
      </c>
      <c r="D74" s="43" t="n">
        <v>971089</v>
      </c>
      <c r="E74" s="42" t="s">
        <v>50</v>
      </c>
      <c r="F74" s="59"/>
      <c r="G74" s="44" t="n">
        <v>3074</v>
      </c>
      <c r="K74" s="49"/>
      <c r="L74" s="44" t="n">
        <v>54</v>
      </c>
      <c r="M74" s="68" t="n">
        <f aca="false">+L74*0.16</f>
        <v>8.64</v>
      </c>
      <c r="N74" s="68" t="n">
        <f aca="false">+M74+L74</f>
        <v>62.64</v>
      </c>
    </row>
    <row r="75" customFormat="false" ht="12.75" hidden="false" customHeight="false" outlineLevel="0" collapsed="false">
      <c r="C75" s="57" t="n">
        <v>40568</v>
      </c>
      <c r="D75" s="43" t="n">
        <v>971092</v>
      </c>
      <c r="E75" s="42" t="s">
        <v>125</v>
      </c>
      <c r="F75" s="59"/>
      <c r="G75" s="44" t="n">
        <v>696</v>
      </c>
      <c r="K75" s="49"/>
      <c r="L75" s="44" t="n">
        <v>18</v>
      </c>
      <c r="M75" s="68" t="n">
        <f aca="false">+L75*0.16</f>
        <v>2.88</v>
      </c>
      <c r="N75" s="68" t="n">
        <f aca="false">+M75+L75</f>
        <v>20.88</v>
      </c>
    </row>
    <row r="76" customFormat="false" ht="12.75" hidden="false" customHeight="false" outlineLevel="0" collapsed="false">
      <c r="C76" s="57" t="n">
        <v>40568</v>
      </c>
      <c r="D76" s="43" t="n">
        <v>971093</v>
      </c>
      <c r="E76" s="42" t="s">
        <v>57</v>
      </c>
      <c r="F76" s="59"/>
      <c r="G76" s="44" t="n">
        <v>10876.65</v>
      </c>
      <c r="K76" s="49" t="n">
        <v>40570</v>
      </c>
      <c r="L76" s="44" t="n">
        <v>193.19</v>
      </c>
      <c r="M76" s="68" t="n">
        <f aca="false">+L76*0.16</f>
        <v>30.9104</v>
      </c>
      <c r="N76" s="68" t="n">
        <f aca="false">+M76+L76</f>
        <v>224.1004</v>
      </c>
    </row>
    <row r="77" customFormat="false" ht="12.75" hidden="false" customHeight="false" outlineLevel="0" collapsed="false">
      <c r="C77" s="57" t="n">
        <v>40569</v>
      </c>
      <c r="D77" s="43" t="n">
        <v>971099</v>
      </c>
      <c r="E77" s="42" t="s">
        <v>28</v>
      </c>
      <c r="F77" s="59"/>
      <c r="G77" s="44" t="n">
        <v>7293.7</v>
      </c>
      <c r="K77" s="49"/>
      <c r="L77" s="44" t="n">
        <v>54.64</v>
      </c>
      <c r="M77" s="68" t="n">
        <f aca="false">+L77*0.16</f>
        <v>8.7424</v>
      </c>
      <c r="N77" s="68" t="n">
        <f aca="false">+M77+L77</f>
        <v>63.3824</v>
      </c>
    </row>
    <row r="78" customFormat="false" ht="12.75" hidden="false" customHeight="false" outlineLevel="0" collapsed="false">
      <c r="C78" s="57" t="n">
        <v>40569</v>
      </c>
      <c r="D78" s="43" t="n">
        <v>971101</v>
      </c>
      <c r="E78" s="42" t="s">
        <v>126</v>
      </c>
      <c r="F78" s="59"/>
      <c r="G78" s="44" t="n">
        <v>1966</v>
      </c>
      <c r="K78" s="49" t="n">
        <v>40571</v>
      </c>
      <c r="L78" s="44" t="n">
        <v>543.71</v>
      </c>
      <c r="M78" s="68" t="n">
        <f aca="false">+L78*0.16</f>
        <v>86.9936</v>
      </c>
      <c r="N78" s="68" t="n">
        <f aca="false">+M78+L78</f>
        <v>630.7036</v>
      </c>
    </row>
    <row r="79" customFormat="false" ht="12.75" hidden="false" customHeight="false" outlineLevel="0" collapsed="false">
      <c r="C79" s="57" t="n">
        <v>40569</v>
      </c>
      <c r="D79" s="43" t="n">
        <v>971107</v>
      </c>
      <c r="E79" s="42" t="s">
        <v>127</v>
      </c>
      <c r="F79" s="59"/>
      <c r="G79" s="44" t="n">
        <v>500</v>
      </c>
      <c r="K79" s="49"/>
      <c r="L79" s="44" t="n">
        <v>48.76</v>
      </c>
      <c r="M79" s="68" t="n">
        <f aca="false">+L79*0.16</f>
        <v>7.8016</v>
      </c>
      <c r="N79" s="68" t="n">
        <f aca="false">+M79+L79</f>
        <v>56.5616</v>
      </c>
    </row>
    <row r="80" customFormat="false" ht="12.75" hidden="false" customHeight="false" outlineLevel="0" collapsed="false">
      <c r="C80" s="57" t="n">
        <v>40569</v>
      </c>
      <c r="D80" s="43" t="n">
        <v>971109</v>
      </c>
      <c r="E80" s="42" t="s">
        <v>128</v>
      </c>
      <c r="F80" s="59"/>
      <c r="G80" s="44" t="n">
        <v>4279.5</v>
      </c>
      <c r="K80" s="49"/>
      <c r="L80" s="44" t="n">
        <v>3.51</v>
      </c>
      <c r="M80" s="68" t="n">
        <f aca="false">+L80*0.16</f>
        <v>0.5616</v>
      </c>
      <c r="N80" s="68" t="n">
        <f aca="false">+M80+L80</f>
        <v>4.0716</v>
      </c>
    </row>
    <row r="81" customFormat="false" ht="12.75" hidden="false" customHeight="false" outlineLevel="0" collapsed="false">
      <c r="C81" s="57" t="n">
        <v>40570</v>
      </c>
      <c r="D81" s="43" t="n">
        <v>971116</v>
      </c>
      <c r="E81" s="42" t="s">
        <v>104</v>
      </c>
      <c r="F81" s="59"/>
      <c r="G81" s="44" t="n">
        <v>5444.62</v>
      </c>
      <c r="K81" s="49" t="n">
        <v>40574</v>
      </c>
      <c r="L81" s="44" t="n">
        <v>88.24</v>
      </c>
      <c r="M81" s="68" t="n">
        <f aca="false">+L81*0.16</f>
        <v>14.1184</v>
      </c>
      <c r="N81" s="68" t="n">
        <f aca="false">+M81+L81</f>
        <v>102.3584</v>
      </c>
    </row>
    <row r="82" customFormat="false" ht="12.75" hidden="false" customHeight="false" outlineLevel="0" collapsed="false">
      <c r="C82" s="57" t="n">
        <v>40571</v>
      </c>
      <c r="D82" s="43" t="n">
        <v>971124</v>
      </c>
      <c r="E82" s="42" t="s">
        <v>129</v>
      </c>
      <c r="F82" s="59"/>
      <c r="G82" s="44" t="n">
        <v>6000</v>
      </c>
      <c r="K82" s="49"/>
      <c r="L82" s="44" t="n">
        <v>41.56</v>
      </c>
      <c r="M82" s="68" t="n">
        <f aca="false">+L82*0.16</f>
        <v>6.6496</v>
      </c>
      <c r="N82" s="68" t="n">
        <f aca="false">+M82+L82</f>
        <v>48.2096</v>
      </c>
    </row>
    <row r="83" customFormat="false" ht="12.75" hidden="false" customHeight="false" outlineLevel="0" collapsed="false">
      <c r="C83" s="57" t="n">
        <v>40571</v>
      </c>
      <c r="D83" s="43" t="n">
        <v>971125</v>
      </c>
      <c r="E83" s="42" t="s">
        <v>130</v>
      </c>
      <c r="F83" s="59"/>
      <c r="G83" s="44" t="n">
        <v>3000</v>
      </c>
      <c r="K83" s="49"/>
      <c r="L83" s="44" t="n">
        <v>10.74</v>
      </c>
      <c r="M83" s="68" t="n">
        <f aca="false">+L83*0.16</f>
        <v>1.7184</v>
      </c>
      <c r="N83" s="68" t="n">
        <f aca="false">+M83+L83</f>
        <v>12.4584</v>
      </c>
    </row>
    <row r="84" customFormat="false" ht="12.75" hidden="false" customHeight="false" outlineLevel="0" collapsed="false">
      <c r="C84" s="57" t="n">
        <v>40571</v>
      </c>
      <c r="D84" s="43" t="n">
        <v>971126</v>
      </c>
      <c r="E84" s="42" t="s">
        <v>104</v>
      </c>
      <c r="F84" s="59"/>
      <c r="G84" s="44" t="n">
        <v>6794.09</v>
      </c>
      <c r="K84" s="49"/>
      <c r="L84" s="44" t="n">
        <v>1.3</v>
      </c>
      <c r="M84" s="68" t="n">
        <f aca="false">+L84*0.16</f>
        <v>0.208</v>
      </c>
      <c r="N84" s="68" t="n">
        <f aca="false">+M84+L84</f>
        <v>1.508</v>
      </c>
    </row>
    <row r="85" customFormat="false" ht="12.75" hidden="false" customHeight="false" outlineLevel="0" collapsed="false">
      <c r="C85" s="57" t="n">
        <v>40571</v>
      </c>
      <c r="D85" s="43" t="n">
        <v>971127</v>
      </c>
      <c r="E85" s="42" t="s">
        <v>104</v>
      </c>
      <c r="F85" s="59"/>
      <c r="G85" s="44" t="n">
        <v>7273.07</v>
      </c>
      <c r="K85" s="49"/>
      <c r="L85" s="44" t="n">
        <v>141.38</v>
      </c>
      <c r="M85" s="68" t="n">
        <f aca="false">+L85*0.16</f>
        <v>22.6208</v>
      </c>
      <c r="N85" s="68" t="n">
        <f aca="false">+M85+L85</f>
        <v>164.0008</v>
      </c>
    </row>
    <row r="86" customFormat="false" ht="12.75" hidden="false" customHeight="false" outlineLevel="0" collapsed="false">
      <c r="C86" s="57" t="n">
        <v>40571</v>
      </c>
      <c r="D86" s="43" t="n">
        <v>971128</v>
      </c>
      <c r="E86" s="42" t="s">
        <v>131</v>
      </c>
      <c r="F86" s="59"/>
      <c r="G86" s="44" t="n">
        <v>4000</v>
      </c>
      <c r="K86" s="49"/>
      <c r="L86" s="44" t="n">
        <v>72</v>
      </c>
      <c r="M86" s="68" t="n">
        <f aca="false">+L86*0.16</f>
        <v>11.52</v>
      </c>
      <c r="N86" s="68" t="n">
        <f aca="false">+M86+L86</f>
        <v>83.52</v>
      </c>
    </row>
    <row r="87" customFormat="false" ht="12.75" hidden="false" customHeight="false" outlineLevel="0" collapsed="false">
      <c r="C87" s="57" t="n">
        <v>40571</v>
      </c>
      <c r="D87" s="43" t="n">
        <v>971130</v>
      </c>
      <c r="E87" s="42" t="s">
        <v>57</v>
      </c>
      <c r="F87" s="59"/>
      <c r="G87" s="44" t="n">
        <v>5072.4</v>
      </c>
      <c r="H87" s="42"/>
      <c r="K87" s="49"/>
      <c r="L87" s="44" t="n">
        <v>119.19</v>
      </c>
      <c r="M87" s="68" t="n">
        <f aca="false">+L87*0.16</f>
        <v>19.0704</v>
      </c>
      <c r="N87" s="68" t="n">
        <f aca="false">+M87+L87</f>
        <v>138.2604</v>
      </c>
    </row>
    <row r="88" customFormat="false" ht="12.75" hidden="false" customHeight="false" outlineLevel="0" collapsed="false">
      <c r="C88" s="57" t="n">
        <v>40571</v>
      </c>
      <c r="D88" s="43" t="n">
        <v>971131</v>
      </c>
      <c r="E88" s="42" t="s">
        <v>58</v>
      </c>
      <c r="F88" s="59"/>
      <c r="G88" s="44" t="n">
        <v>1350</v>
      </c>
      <c r="H88" s="42"/>
      <c r="K88" s="49"/>
      <c r="L88" s="44" t="n">
        <v>0.65</v>
      </c>
      <c r="M88" s="68" t="n">
        <f aca="false">+L88*0.16</f>
        <v>0.104</v>
      </c>
      <c r="N88" s="68" t="n">
        <f aca="false">+M88+L88</f>
        <v>0.754</v>
      </c>
    </row>
    <row r="89" customFormat="false" ht="12.75" hidden="false" customHeight="false" outlineLevel="0" collapsed="false">
      <c r="C89" s="57" t="n">
        <v>40571</v>
      </c>
      <c r="D89" s="43" t="n">
        <v>971132</v>
      </c>
      <c r="E89" s="42" t="s">
        <v>132</v>
      </c>
      <c r="F89" s="59"/>
      <c r="G89" s="44" t="n">
        <v>2000</v>
      </c>
      <c r="H89" s="42"/>
      <c r="K89" s="49"/>
      <c r="L89" s="44"/>
      <c r="M89" s="68" t="n">
        <f aca="false">+L89*0.16</f>
        <v>0</v>
      </c>
      <c r="N89" s="68" t="n">
        <f aca="false">+M89+L89</f>
        <v>0</v>
      </c>
    </row>
    <row r="90" customFormat="false" ht="12.75" hidden="false" customHeight="false" outlineLevel="0" collapsed="false">
      <c r="C90" s="57" t="n">
        <v>40571</v>
      </c>
      <c r="D90" s="43" t="n">
        <v>971137</v>
      </c>
      <c r="E90" s="42" t="s">
        <v>108</v>
      </c>
      <c r="F90" s="59"/>
      <c r="G90" s="44" t="n">
        <v>30159.6</v>
      </c>
      <c r="H90" s="42"/>
      <c r="K90" s="49"/>
      <c r="L90" s="44"/>
      <c r="M90" s="68" t="n">
        <f aca="false">+L90*0.16</f>
        <v>0</v>
      </c>
      <c r="N90" s="68" t="n">
        <f aca="false">+M90+L90</f>
        <v>0</v>
      </c>
    </row>
    <row r="91" customFormat="false" ht="12.75" hidden="false" customHeight="false" outlineLevel="0" collapsed="false">
      <c r="C91" s="57" t="n">
        <v>40571</v>
      </c>
      <c r="D91" s="43" t="n">
        <v>971138</v>
      </c>
      <c r="E91" s="42" t="s">
        <v>108</v>
      </c>
      <c r="F91" s="59"/>
      <c r="G91" s="44" t="n">
        <v>1681.03</v>
      </c>
      <c r="H91" s="42"/>
      <c r="K91" s="49"/>
      <c r="L91" s="68"/>
      <c r="M91" s="68" t="n">
        <f aca="false">+L91*0.16</f>
        <v>0</v>
      </c>
      <c r="N91" s="68" t="n">
        <f aca="false">+M91+L91</f>
        <v>0</v>
      </c>
    </row>
    <row r="92" customFormat="false" ht="12.75" hidden="false" customHeight="false" outlineLevel="0" collapsed="false">
      <c r="C92" s="57" t="n">
        <v>40571</v>
      </c>
      <c r="D92" s="43" t="n">
        <v>971139</v>
      </c>
      <c r="E92" s="42" t="s">
        <v>133</v>
      </c>
      <c r="F92" s="59"/>
      <c r="G92" s="44" t="n">
        <v>2566</v>
      </c>
      <c r="H92" s="42"/>
      <c r="K92" s="49"/>
      <c r="L92" s="68"/>
      <c r="M92" s="68" t="n">
        <f aca="false">+L92*0.16</f>
        <v>0</v>
      </c>
      <c r="N92" s="68" t="n">
        <f aca="false">+M92+L92</f>
        <v>0</v>
      </c>
    </row>
    <row r="93" customFormat="false" ht="12.75" hidden="false" customHeight="false" outlineLevel="0" collapsed="false">
      <c r="C93" s="57" t="n">
        <v>40574</v>
      </c>
      <c r="E93" s="42" t="s">
        <v>134</v>
      </c>
      <c r="F93" s="59"/>
      <c r="G93" s="44" t="n">
        <v>42610</v>
      </c>
      <c r="H93" s="42"/>
      <c r="L93" s="68"/>
      <c r="M93" s="68" t="n">
        <f aca="false">+L93*0.16</f>
        <v>0</v>
      </c>
      <c r="N93" s="68" t="n">
        <f aca="false">+M93+L93</f>
        <v>0</v>
      </c>
    </row>
    <row r="94" customFormat="false" ht="12.75" hidden="false" customHeight="false" outlineLevel="0" collapsed="false">
      <c r="C94" s="57" t="n">
        <v>40574</v>
      </c>
      <c r="D94" s="43" t="n">
        <v>971146</v>
      </c>
      <c r="E94" s="42" t="s">
        <v>135</v>
      </c>
      <c r="F94" s="59"/>
      <c r="G94" s="44" t="n">
        <v>6825</v>
      </c>
      <c r="H94" s="42"/>
      <c r="K94" s="49"/>
      <c r="L94" s="68"/>
      <c r="M94" s="68" t="n">
        <f aca="false">+L94*0.16</f>
        <v>0</v>
      </c>
      <c r="N94" s="68" t="n">
        <f aca="false">+M94+L94</f>
        <v>0</v>
      </c>
    </row>
    <row r="95" customFormat="false" ht="12.75" hidden="false" customHeight="false" outlineLevel="0" collapsed="false">
      <c r="C95" s="57" t="n">
        <v>40574</v>
      </c>
      <c r="D95" s="43" t="n">
        <v>971140</v>
      </c>
      <c r="E95" s="42" t="s">
        <v>136</v>
      </c>
      <c r="F95" s="59"/>
      <c r="G95" s="44" t="n">
        <v>80000</v>
      </c>
      <c r="H95" s="42"/>
      <c r="K95" s="49"/>
      <c r="L95" s="68"/>
      <c r="M95" s="68" t="n">
        <f aca="false">+L95*0.16</f>
        <v>0</v>
      </c>
      <c r="N95" s="68" t="n">
        <f aca="false">+M95+L95</f>
        <v>0</v>
      </c>
    </row>
    <row r="96" customFormat="false" ht="12.75" hidden="false" customHeight="false" outlineLevel="0" collapsed="false">
      <c r="C96" s="57" t="n">
        <v>40574</v>
      </c>
      <c r="D96" s="43" t="n">
        <v>971145</v>
      </c>
      <c r="E96" s="42" t="s">
        <v>137</v>
      </c>
      <c r="F96" s="59"/>
      <c r="G96" s="44" t="n">
        <v>7888</v>
      </c>
      <c r="H96" s="42"/>
      <c r="K96" s="49"/>
      <c r="L96" s="68"/>
      <c r="M96" s="68" t="n">
        <f aca="false">+L96*0.16</f>
        <v>0</v>
      </c>
      <c r="N96" s="68" t="n">
        <f aca="false">+M96+L96</f>
        <v>0</v>
      </c>
    </row>
    <row r="97" customFormat="false" ht="12.75" hidden="false" customHeight="false" outlineLevel="0" collapsed="false">
      <c r="C97" s="57" t="n">
        <v>40574</v>
      </c>
      <c r="D97" s="43" t="n">
        <v>971123</v>
      </c>
      <c r="E97" s="42" t="s">
        <v>138</v>
      </c>
      <c r="F97" s="59"/>
      <c r="G97" s="44" t="n">
        <v>7308</v>
      </c>
      <c r="H97" s="42"/>
      <c r="J97" s="67"/>
      <c r="K97" s="49"/>
      <c r="M97" s="68" t="n">
        <f aca="false">+L97*0.16</f>
        <v>0</v>
      </c>
      <c r="N97" s="68" t="n">
        <f aca="false">+M97+L97</f>
        <v>0</v>
      </c>
    </row>
    <row r="98" customFormat="false" ht="12.75" hidden="false" customHeight="false" outlineLevel="0" collapsed="false">
      <c r="C98" s="57" t="n">
        <v>40574</v>
      </c>
      <c r="D98" s="43" t="n">
        <v>971129</v>
      </c>
      <c r="E98" s="42" t="s">
        <v>139</v>
      </c>
      <c r="F98" s="59"/>
      <c r="G98" s="44" t="n">
        <v>10000</v>
      </c>
      <c r="H98" s="42"/>
      <c r="J98" s="69"/>
      <c r="K98" s="66"/>
      <c r="L98" s="68"/>
      <c r="M98" s="68" t="n">
        <f aca="false">+L98*0.16</f>
        <v>0</v>
      </c>
      <c r="N98" s="68" t="n">
        <f aca="false">+M98+L98</f>
        <v>0</v>
      </c>
    </row>
    <row r="99" customFormat="false" ht="12.75" hidden="false" customHeight="false" outlineLevel="0" collapsed="false">
      <c r="C99" s="57" t="n">
        <v>40574</v>
      </c>
      <c r="D99" s="43" t="n">
        <v>971144</v>
      </c>
      <c r="E99" s="42" t="s">
        <v>137</v>
      </c>
      <c r="F99" s="59"/>
      <c r="G99" s="44" t="n">
        <v>5100</v>
      </c>
      <c r="H99" s="42"/>
      <c r="K99" s="49"/>
      <c r="M99" s="68" t="n">
        <f aca="false">+L99*0.16</f>
        <v>0</v>
      </c>
      <c r="N99" s="68" t="n">
        <f aca="false">+M99+L99</f>
        <v>0</v>
      </c>
    </row>
    <row r="100" customFormat="false" ht="12.75" hidden="false" customHeight="false" outlineLevel="0" collapsed="false">
      <c r="H100" s="42"/>
      <c r="K100" s="49"/>
      <c r="M100" s="68" t="n">
        <f aca="false">+L100*0.16</f>
        <v>0</v>
      </c>
      <c r="N100" s="68" t="n">
        <f aca="false">+M100+L100</f>
        <v>0</v>
      </c>
    </row>
    <row r="101" customFormat="false" ht="12.75" hidden="false" customHeight="false" outlineLevel="0" collapsed="false">
      <c r="C101" s="51" t="s">
        <v>60</v>
      </c>
      <c r="H101" s="56" t="n">
        <f aca="false">SUM(G102:G129)</f>
        <v>578497.48</v>
      </c>
      <c r="M101" s="68" t="n">
        <f aca="false">+L101*0.16</f>
        <v>0</v>
      </c>
      <c r="N101" s="68" t="n">
        <f aca="false">+M101+L101</f>
        <v>0</v>
      </c>
    </row>
    <row r="102" customFormat="false" ht="12.75" hidden="false" customHeight="false" outlineLevel="0" collapsed="false">
      <c r="C102" s="49" t="n">
        <v>40240</v>
      </c>
      <c r="D102" s="70" t="s">
        <v>61</v>
      </c>
      <c r="G102" s="44" t="n">
        <v>366.66</v>
      </c>
      <c r="M102" s="68" t="n">
        <f aca="false">+L102*0.16</f>
        <v>0</v>
      </c>
      <c r="N102" s="68" t="n">
        <f aca="false">+M102+L102</f>
        <v>0</v>
      </c>
    </row>
    <row r="103" customFormat="false" ht="12.75" hidden="false" customHeight="false" outlineLevel="0" collapsed="false">
      <c r="C103" s="49" t="n">
        <v>40241</v>
      </c>
      <c r="D103" s="70" t="s">
        <v>61</v>
      </c>
      <c r="G103" s="44" t="n">
        <v>803.71</v>
      </c>
      <c r="M103" s="68" t="n">
        <f aca="false">+L103*0.16</f>
        <v>0</v>
      </c>
      <c r="N103" s="68" t="n">
        <f aca="false">+M103+L103</f>
        <v>0</v>
      </c>
    </row>
    <row r="104" customFormat="false" ht="12.75" hidden="false" customHeight="false" outlineLevel="0" collapsed="false">
      <c r="C104" s="49" t="n">
        <v>40283</v>
      </c>
      <c r="D104" s="70" t="s">
        <v>61</v>
      </c>
      <c r="G104" s="44" t="n">
        <v>1628.08</v>
      </c>
      <c r="L104" s="71"/>
      <c r="M104" s="72" t="n">
        <f aca="false">+L104*0.16</f>
        <v>0</v>
      </c>
      <c r="N104" s="72" t="n">
        <f aca="false">+M104+L104</f>
        <v>0</v>
      </c>
    </row>
    <row r="105" customFormat="false" ht="12.75" hidden="false" customHeight="false" outlineLevel="0" collapsed="false">
      <c r="C105" s="49" t="n">
        <v>40331</v>
      </c>
      <c r="D105" s="58" t="s">
        <v>62</v>
      </c>
      <c r="G105" s="44" t="n">
        <v>833.33</v>
      </c>
      <c r="K105" s="67" t="s">
        <v>10</v>
      </c>
      <c r="L105" s="73" t="n">
        <f aca="false">SUM(L3:L104)</f>
        <v>9443.54</v>
      </c>
      <c r="M105" s="73" t="n">
        <f aca="false">SUM(M3:M104)</f>
        <v>1510.9664</v>
      </c>
      <c r="N105" s="73" t="n">
        <f aca="false">SUM(N3:N104)</f>
        <v>10954.5064</v>
      </c>
    </row>
    <row r="106" customFormat="false" ht="12.75" hidden="false" customHeight="false" outlineLevel="0" collapsed="false">
      <c r="C106" s="49" t="n">
        <v>40331</v>
      </c>
      <c r="D106" s="58" t="s">
        <v>62</v>
      </c>
      <c r="G106" s="44" t="n">
        <v>800</v>
      </c>
    </row>
    <row r="107" customFormat="false" ht="12.75" hidden="false" customHeight="false" outlineLevel="0" collapsed="false">
      <c r="C107" s="49" t="n">
        <v>40346</v>
      </c>
      <c r="D107" s="58" t="s">
        <v>62</v>
      </c>
      <c r="G107" s="44" t="n">
        <v>7591.93</v>
      </c>
    </row>
    <row r="108" customFormat="false" ht="12.75" hidden="false" customHeight="false" outlineLevel="0" collapsed="false">
      <c r="C108" s="49" t="n">
        <v>40484</v>
      </c>
      <c r="D108" s="58" t="s">
        <v>61</v>
      </c>
      <c r="G108" s="44" t="n">
        <v>16503.17</v>
      </c>
    </row>
    <row r="109" customFormat="false" ht="12.75" hidden="false" customHeight="false" outlineLevel="0" collapsed="false">
      <c r="C109" s="49" t="n">
        <v>40499</v>
      </c>
      <c r="D109" s="58" t="s">
        <v>65</v>
      </c>
      <c r="G109" s="44" t="n">
        <v>185.5</v>
      </c>
      <c r="H109" s="64"/>
    </row>
    <row r="110" customFormat="false" ht="12.75" hidden="false" customHeight="false" outlineLevel="0" collapsed="false">
      <c r="C110" s="49" t="n">
        <v>40505</v>
      </c>
      <c r="D110" s="58" t="s">
        <v>61</v>
      </c>
      <c r="G110" s="44" t="n">
        <v>17871.58</v>
      </c>
      <c r="H110" s="64"/>
    </row>
    <row r="111" customFormat="false" ht="12.75" hidden="false" customHeight="false" outlineLevel="0" collapsed="false">
      <c r="C111" s="49" t="n">
        <v>40511</v>
      </c>
      <c r="D111" s="58" t="s">
        <v>66</v>
      </c>
      <c r="G111" s="44" t="n">
        <v>14492.95</v>
      </c>
      <c r="H111" s="74" t="s">
        <v>140</v>
      </c>
    </row>
    <row r="112" customFormat="false" ht="12.75" hidden="false" customHeight="false" outlineLevel="0" collapsed="false">
      <c r="B112" s="43"/>
      <c r="C112" s="49" t="n">
        <v>40519</v>
      </c>
      <c r="D112" s="58" t="s">
        <v>61</v>
      </c>
      <c r="G112" s="44" t="n">
        <v>12226.85</v>
      </c>
      <c r="H112" s="64"/>
    </row>
    <row r="113" customFormat="false" ht="12.75" hidden="false" customHeight="false" outlineLevel="0" collapsed="false">
      <c r="B113" s="43"/>
      <c r="C113" s="49" t="n">
        <v>40526</v>
      </c>
      <c r="D113" s="58" t="s">
        <v>66</v>
      </c>
      <c r="G113" s="44" t="n">
        <v>4996.36</v>
      </c>
      <c r="H113" s="74" t="s">
        <v>140</v>
      </c>
    </row>
    <row r="114" customFormat="false" ht="12.75" hidden="false" customHeight="false" outlineLevel="0" collapsed="false">
      <c r="C114" s="49" t="n">
        <v>40533</v>
      </c>
      <c r="D114" s="58" t="s">
        <v>63</v>
      </c>
      <c r="G114" s="44" t="n">
        <v>5720.66</v>
      </c>
      <c r="H114" s="64" t="s">
        <v>72</v>
      </c>
    </row>
    <row r="115" customFormat="false" ht="12.75" hidden="false" customHeight="false" outlineLevel="0" collapsed="false">
      <c r="C115" s="49" t="n">
        <v>40533</v>
      </c>
      <c r="D115" s="58" t="s">
        <v>74</v>
      </c>
      <c r="G115" s="44" t="n">
        <v>120603.51</v>
      </c>
      <c r="H115" s="75" t="s">
        <v>141</v>
      </c>
    </row>
    <row r="116" customFormat="false" ht="12.75" hidden="false" customHeight="false" outlineLevel="0" collapsed="false">
      <c r="C116" s="49" t="n">
        <v>40534</v>
      </c>
      <c r="D116" s="58" t="s">
        <v>61</v>
      </c>
      <c r="G116" s="44" t="n">
        <v>6362.31</v>
      </c>
      <c r="H116" s="64"/>
    </row>
    <row r="117" customFormat="false" ht="12.75" hidden="false" customHeight="false" outlineLevel="0" collapsed="false">
      <c r="B117" s="43"/>
      <c r="C117" s="49" t="n">
        <v>40554</v>
      </c>
      <c r="D117" s="58" t="s">
        <v>61</v>
      </c>
      <c r="G117" s="44" t="n">
        <v>30729.84</v>
      </c>
      <c r="H117" s="64"/>
    </row>
    <row r="118" customFormat="false" ht="12.75" hidden="false" customHeight="false" outlineLevel="0" collapsed="false">
      <c r="B118" s="43"/>
      <c r="C118" s="49" t="n">
        <v>40556</v>
      </c>
      <c r="D118" s="58" t="s">
        <v>142</v>
      </c>
      <c r="G118" s="44" t="n">
        <v>1329.05</v>
      </c>
      <c r="H118" s="64" t="s">
        <v>143</v>
      </c>
    </row>
    <row r="119" customFormat="false" ht="12.75" hidden="false" customHeight="false" outlineLevel="0" collapsed="false">
      <c r="C119" s="49" t="n">
        <v>40557</v>
      </c>
      <c r="D119" s="58" t="s">
        <v>144</v>
      </c>
      <c r="G119" s="44" t="n">
        <v>1879.18</v>
      </c>
      <c r="H119" s="64" t="s">
        <v>143</v>
      </c>
    </row>
    <row r="120" customFormat="false" ht="12.75" hidden="false" customHeight="false" outlineLevel="0" collapsed="false">
      <c r="B120" s="43"/>
      <c r="C120" s="49" t="n">
        <v>40562</v>
      </c>
      <c r="D120" s="58" t="s">
        <v>74</v>
      </c>
      <c r="G120" s="44" t="n">
        <v>3338.86</v>
      </c>
      <c r="H120" s="64" t="s">
        <v>145</v>
      </c>
    </row>
    <row r="121" customFormat="false" ht="12.75" hidden="false" customHeight="false" outlineLevel="0" collapsed="false">
      <c r="C121" s="49" t="n">
        <v>40564</v>
      </c>
      <c r="D121" s="58" t="s">
        <v>74</v>
      </c>
      <c r="G121" s="44" t="n">
        <v>163370.07</v>
      </c>
      <c r="H121" s="64" t="s">
        <v>141</v>
      </c>
    </row>
    <row r="122" customFormat="false" ht="12.75" hidden="false" customHeight="false" outlineLevel="0" collapsed="false">
      <c r="C122" s="49" t="n">
        <v>40568</v>
      </c>
      <c r="D122" s="58" t="s">
        <v>144</v>
      </c>
      <c r="G122" s="44" t="n">
        <v>1730.88</v>
      </c>
      <c r="H122" s="64"/>
    </row>
    <row r="123" customFormat="false" ht="12.75" hidden="false" customHeight="false" outlineLevel="0" collapsed="false">
      <c r="C123" s="49" t="n">
        <v>40568</v>
      </c>
      <c r="D123" s="58" t="s">
        <v>146</v>
      </c>
      <c r="G123" s="44" t="n">
        <v>3000</v>
      </c>
      <c r="H123" s="64"/>
    </row>
    <row r="124" customFormat="false" ht="12.75" hidden="false" customHeight="false" outlineLevel="0" collapsed="false">
      <c r="C124" s="49" t="n">
        <v>40570</v>
      </c>
      <c r="D124" s="58" t="s">
        <v>147</v>
      </c>
      <c r="G124" s="44" t="n">
        <v>1700</v>
      </c>
      <c r="H124" s="64"/>
    </row>
    <row r="125" customFormat="false" ht="12.75" hidden="false" customHeight="false" outlineLevel="0" collapsed="false">
      <c r="C125" s="49" t="n">
        <v>40570</v>
      </c>
      <c r="D125" s="58" t="s">
        <v>148</v>
      </c>
      <c r="G125" s="44" t="n">
        <v>43193</v>
      </c>
      <c r="H125" s="64" t="s">
        <v>149</v>
      </c>
    </row>
    <row r="126" customFormat="false" ht="12.75" hidden="false" customHeight="false" outlineLevel="0" collapsed="false">
      <c r="C126" s="49" t="n">
        <v>40571</v>
      </c>
      <c r="D126" s="58" t="s">
        <v>144</v>
      </c>
      <c r="G126" s="44" t="n">
        <v>45240</v>
      </c>
      <c r="H126" s="64" t="s">
        <v>150</v>
      </c>
    </row>
    <row r="127" customFormat="false" ht="12.75" hidden="false" customHeight="false" outlineLevel="0" collapsed="false">
      <c r="C127" s="49" t="n">
        <v>40571</v>
      </c>
      <c r="D127" s="58" t="s">
        <v>148</v>
      </c>
      <c r="G127" s="44" t="n">
        <v>5000</v>
      </c>
      <c r="H127" s="64" t="s">
        <v>151</v>
      </c>
    </row>
    <row r="128" customFormat="false" ht="12.75" hidden="false" customHeight="false" outlineLevel="0" collapsed="false">
      <c r="C128" s="49" t="n">
        <v>40574</v>
      </c>
      <c r="D128" s="58" t="s">
        <v>148</v>
      </c>
      <c r="G128" s="44" t="n">
        <v>67000</v>
      </c>
      <c r="H128" s="64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  <c r="G130" s="42"/>
      <c r="H130" s="42"/>
    </row>
    <row r="131" customFormat="false" ht="13.5" hidden="false" customHeight="false" outlineLevel="0" collapsed="false">
      <c r="D131" s="58"/>
      <c r="G131" s="76" t="s">
        <v>152</v>
      </c>
      <c r="H131" s="44" t="n">
        <f aca="false">+H8+H10+H23-H27-H101</f>
        <v>89775.9399999999</v>
      </c>
    </row>
    <row r="132" customFormat="false" ht="13.5" hidden="false" customHeight="false" outlineLevel="0" collapsed="false">
      <c r="D132" s="58"/>
      <c r="G132" s="76" t="s">
        <v>84</v>
      </c>
      <c r="H132" s="44" t="n">
        <v>89782.02</v>
      </c>
    </row>
    <row r="133" customFormat="false" ht="13.5" hidden="false" customHeight="false" outlineLevel="0" collapsed="false">
      <c r="D133" s="58"/>
      <c r="G133" s="76" t="s">
        <v>85</v>
      </c>
      <c r="H133" s="44" t="n">
        <f aca="false">+H131-H132</f>
        <v>-6.08000000005995</v>
      </c>
    </row>
    <row r="138" customFormat="false" ht="12.75" hidden="false" customHeight="false" outlineLevel="0" collapsed="false">
      <c r="D138" s="58"/>
      <c r="G138" s="42"/>
      <c r="H138" s="42"/>
    </row>
    <row r="139" customFormat="false" ht="12.75" hidden="false" customHeight="false" outlineLevel="0" collapsed="false">
      <c r="D139" s="58"/>
      <c r="G139" s="42"/>
      <c r="H139" s="42"/>
    </row>
    <row r="140" customFormat="false" ht="12.75" hidden="false" customHeight="false" outlineLevel="0" collapsed="false">
      <c r="D140" s="58"/>
    </row>
    <row r="141" customFormat="false" ht="12.75" hidden="false" customHeight="false" outlineLevel="0" collapsed="false">
      <c r="D141" s="58"/>
    </row>
    <row r="142" customFormat="false" ht="12.75" hidden="false" customHeight="false" outlineLevel="0" collapsed="false">
      <c r="D142" s="58"/>
    </row>
  </sheetData>
  <mergeCells count="4">
    <mergeCell ref="L1:N1"/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2.28"/>
    <col collapsed="false" customWidth="true" hidden="false" outlineLevel="0" max="3" min="3" style="77" width="14.7"/>
    <col collapsed="false" customWidth="true" hidden="false" outlineLevel="0" max="4" min="4" style="78" width="9.7"/>
    <col collapsed="false" customWidth="true" hidden="false" outlineLevel="0" max="5" min="5" style="77" width="43.14"/>
    <col collapsed="false" customWidth="true" hidden="false" outlineLevel="0" max="6" min="6" style="77" width="14.7"/>
    <col collapsed="false" customWidth="true" hidden="false" outlineLevel="0" max="7" min="7" style="79" width="19.56"/>
    <col collapsed="false" customWidth="true" hidden="false" outlineLevel="0" max="8" min="8" style="79" width="15.85"/>
    <col collapsed="false" customWidth="true" hidden="false" outlineLevel="0" max="9" min="9" style="77" width="14.7"/>
    <col collapsed="false" customWidth="false" hidden="false" outlineLevel="0" max="10" min="10" style="77" width="11.42"/>
    <col collapsed="false" customWidth="true" hidden="false" outlineLevel="0" max="11" min="11" style="77" width="12.14"/>
    <col collapsed="false" customWidth="true" hidden="false" outlineLevel="0" max="12" min="12" style="77" width="11.85"/>
    <col collapsed="false" customWidth="false" hidden="false" outlineLevel="0" max="13" min="13" style="77" width="11.42"/>
    <col collapsed="false" customWidth="true" hidden="false" outlineLevel="0" max="14" min="14" style="77" width="13.28"/>
    <col collapsed="false" customWidth="true" hidden="false" outlineLevel="0" max="15" min="15" style="77" width="4.85"/>
    <col collapsed="false" customWidth="false" hidden="false" outlineLevel="0" max="257" min="16" style="77" width="11.42"/>
  </cols>
  <sheetData>
    <row r="1" customFormat="false" ht="12.75" hidden="false" customHeight="false" outlineLevel="0" collapsed="false">
      <c r="A1" s="42"/>
      <c r="B1" s="42"/>
      <c r="C1" s="42"/>
      <c r="D1" s="43"/>
      <c r="E1" s="42"/>
      <c r="F1" s="42"/>
      <c r="G1" s="44"/>
      <c r="H1" s="44"/>
      <c r="I1" s="42"/>
      <c r="L1" s="80" t="s">
        <v>5</v>
      </c>
      <c r="M1" s="80"/>
      <c r="N1" s="80"/>
      <c r="P1" s="81" t="s">
        <v>4</v>
      </c>
      <c r="Q1" s="81" t="s">
        <v>6</v>
      </c>
    </row>
    <row r="2" customFormat="false" ht="16.5" hidden="false" customHeight="false" outlineLevel="0" collapsed="false">
      <c r="A2" s="42"/>
      <c r="B2" s="47" t="s">
        <v>86</v>
      </c>
      <c r="C2" s="47"/>
      <c r="D2" s="47"/>
      <c r="E2" s="47"/>
      <c r="F2" s="47"/>
      <c r="G2" s="47"/>
      <c r="H2" s="47"/>
      <c r="I2" s="42"/>
      <c r="K2" s="81" t="s">
        <v>8</v>
      </c>
      <c r="L2" s="81" t="s">
        <v>9</v>
      </c>
      <c r="M2" s="81" t="s">
        <v>1</v>
      </c>
      <c r="N2" s="81" t="s">
        <v>10</v>
      </c>
    </row>
    <row r="3" customFormat="false" ht="15" hidden="false" customHeight="false" outlineLevel="0" collapsed="false">
      <c r="A3" s="42"/>
      <c r="B3" s="48" t="s">
        <v>11</v>
      </c>
      <c r="C3" s="48"/>
      <c r="D3" s="48"/>
      <c r="E3" s="48"/>
      <c r="F3" s="48"/>
      <c r="G3" s="48"/>
      <c r="H3" s="48"/>
      <c r="I3" s="42"/>
      <c r="K3" s="82"/>
      <c r="L3" s="79"/>
      <c r="M3" s="79" t="n">
        <f aca="false">+L3*0.16</f>
        <v>0</v>
      </c>
      <c r="N3" s="79" t="n">
        <f aca="false">+M3+L3</f>
        <v>0</v>
      </c>
    </row>
    <row r="4" customFormat="false" ht="15" hidden="false" customHeight="false" outlineLevel="0" collapsed="false">
      <c r="A4" s="42"/>
      <c r="B4" s="48" t="s">
        <v>153</v>
      </c>
      <c r="C4" s="48"/>
      <c r="D4" s="48"/>
      <c r="E4" s="48"/>
      <c r="F4" s="48"/>
      <c r="G4" s="48"/>
      <c r="H4" s="48"/>
      <c r="I4" s="42"/>
      <c r="K4" s="82" t="n">
        <v>40575</v>
      </c>
      <c r="L4" s="79" t="n">
        <v>180.15</v>
      </c>
      <c r="M4" s="79" t="n">
        <f aca="false">+L4*0.16</f>
        <v>28.824</v>
      </c>
      <c r="N4" s="79" t="n">
        <f aca="false">+M4+L4</f>
        <v>208.974</v>
      </c>
      <c r="P4" s="77" t="n">
        <v>6.09</v>
      </c>
      <c r="Q4" s="77" t="n">
        <v>6.09</v>
      </c>
    </row>
    <row r="5" customFormat="false" ht="15" hidden="false" customHeight="false" outlineLevel="0" collapsed="false">
      <c r="A5" s="42"/>
      <c r="B5" s="48"/>
      <c r="C5" s="48"/>
      <c r="D5" s="48"/>
      <c r="E5" s="48"/>
      <c r="F5" s="48"/>
      <c r="G5" s="48"/>
      <c r="H5" s="48"/>
      <c r="I5" s="42"/>
      <c r="K5" s="82"/>
      <c r="L5" s="79"/>
      <c r="M5" s="79"/>
      <c r="N5" s="79"/>
    </row>
    <row r="6" customFormat="false" ht="15" hidden="false" customHeight="false" outlineLevel="0" collapsed="false">
      <c r="A6" s="42"/>
      <c r="B6" s="48"/>
      <c r="C6" s="48"/>
      <c r="D6" s="48"/>
      <c r="E6" s="48"/>
      <c r="F6" s="48"/>
      <c r="G6" s="48"/>
      <c r="H6" s="48"/>
      <c r="I6" s="42"/>
      <c r="K6" s="82"/>
      <c r="L6" s="79"/>
      <c r="M6" s="79"/>
      <c r="N6" s="79"/>
    </row>
    <row r="7" customFormat="false" ht="12.75" hidden="false" customHeight="false" outlineLevel="0" collapsed="false">
      <c r="A7" s="42"/>
      <c r="B7" s="43"/>
      <c r="C7" s="42"/>
      <c r="D7" s="43"/>
      <c r="E7" s="42"/>
      <c r="F7" s="42"/>
      <c r="G7" s="44"/>
      <c r="H7" s="5"/>
      <c r="I7" s="50"/>
      <c r="L7" s="79" t="n">
        <v>18</v>
      </c>
      <c r="M7" s="79" t="n">
        <f aca="false">+L7*0.16</f>
        <v>2.88</v>
      </c>
      <c r="N7" s="79" t="n">
        <f aca="false">+M7+L7</f>
        <v>20.88</v>
      </c>
    </row>
    <row r="8" customFormat="false" ht="12.75" hidden="false" customHeight="false" outlineLevel="0" collapsed="false">
      <c r="A8" s="42"/>
      <c r="B8" s="43"/>
      <c r="C8" s="51" t="s">
        <v>13</v>
      </c>
      <c r="D8" s="52"/>
      <c r="E8" s="3"/>
      <c r="F8" s="3"/>
      <c r="G8" s="5"/>
      <c r="H8" s="53" t="n">
        <v>1180029.32</v>
      </c>
      <c r="I8" s="54"/>
      <c r="K8" s="82"/>
      <c r="L8" s="79" t="n">
        <v>18</v>
      </c>
      <c r="M8" s="79" t="n">
        <f aca="false">+L8*0.16</f>
        <v>2.88</v>
      </c>
      <c r="N8" s="79" t="n">
        <f aca="false">+M8+L8</f>
        <v>20.88</v>
      </c>
    </row>
    <row r="9" customFormat="false" ht="12.75" hidden="false" customHeight="false" outlineLevel="0" collapsed="false">
      <c r="A9" s="42"/>
      <c r="B9" s="43"/>
      <c r="C9" s="3"/>
      <c r="D9" s="52"/>
      <c r="E9" s="3"/>
      <c r="F9" s="3"/>
      <c r="G9" s="5"/>
      <c r="H9" s="5"/>
      <c r="I9" s="54"/>
      <c r="J9" s="83"/>
      <c r="L9" s="79" t="n">
        <v>0.65</v>
      </c>
      <c r="M9" s="79" t="n">
        <f aca="false">+L9*0.16</f>
        <v>0.104</v>
      </c>
      <c r="N9" s="79" t="n">
        <f aca="false">+M9+L9</f>
        <v>0.754</v>
      </c>
    </row>
    <row r="10" customFormat="false" ht="12.75" hidden="false" customHeight="false" outlineLevel="0" collapsed="false">
      <c r="A10" s="42"/>
      <c r="B10" s="46" t="s">
        <v>14</v>
      </c>
      <c r="C10" s="51" t="s">
        <v>15</v>
      </c>
      <c r="D10" s="55"/>
      <c r="E10" s="51"/>
      <c r="F10" s="51"/>
      <c r="G10" s="56"/>
      <c r="H10" s="56" t="n">
        <f aca="false">SUM(G12:G17)</f>
        <v>16785.84</v>
      </c>
      <c r="I10" s="42"/>
      <c r="K10" s="82"/>
      <c r="L10" s="79" t="n">
        <v>2412</v>
      </c>
      <c r="M10" s="79" t="n">
        <f aca="false">+L10*0.16</f>
        <v>385.92</v>
      </c>
      <c r="N10" s="79" t="n">
        <f aca="false">+M10+L10</f>
        <v>2797.92</v>
      </c>
    </row>
    <row r="11" customFormat="false" ht="12.75" hidden="false" customHeight="false" outlineLevel="0" collapsed="false">
      <c r="A11" s="42"/>
      <c r="B11" s="46"/>
      <c r="C11" s="51"/>
      <c r="D11" s="55"/>
      <c r="E11" s="51"/>
      <c r="F11" s="51"/>
      <c r="G11" s="56"/>
      <c r="H11" s="56"/>
      <c r="I11" s="42"/>
      <c r="K11" s="82"/>
      <c r="L11" s="79"/>
      <c r="M11" s="79"/>
      <c r="N11" s="79"/>
    </row>
    <row r="12" customFormat="false" ht="12.75" hidden="false" customHeight="false" outlineLevel="0" collapsed="false">
      <c r="A12" s="42"/>
      <c r="B12" s="43"/>
      <c r="C12" s="57" t="n">
        <v>40599</v>
      </c>
      <c r="D12" s="58" t="s">
        <v>154</v>
      </c>
      <c r="E12" s="42"/>
      <c r="F12" s="59"/>
      <c r="G12" s="44" t="n">
        <v>5000</v>
      </c>
      <c r="H12" s="63" t="s">
        <v>155</v>
      </c>
      <c r="I12" s="42"/>
      <c r="K12" s="82" t="n">
        <v>40576</v>
      </c>
      <c r="L12" s="79" t="n">
        <v>58.72</v>
      </c>
      <c r="M12" s="79" t="n">
        <f aca="false">+L12*0.16</f>
        <v>9.3952</v>
      </c>
      <c r="N12" s="79" t="n">
        <f aca="false">+M12+L12</f>
        <v>68.1152</v>
      </c>
    </row>
    <row r="13" customFormat="false" ht="12.75" hidden="false" customHeight="false" outlineLevel="0" collapsed="false">
      <c r="A13" s="42"/>
      <c r="B13" s="43"/>
      <c r="C13" s="57" t="n">
        <v>40602</v>
      </c>
      <c r="D13" s="58" t="s">
        <v>156</v>
      </c>
      <c r="E13" s="42"/>
      <c r="F13" s="59"/>
      <c r="G13" s="44" t="n">
        <v>3000</v>
      </c>
      <c r="H13" s="63" t="s">
        <v>155</v>
      </c>
      <c r="I13" s="42"/>
      <c r="K13" s="82"/>
      <c r="L13" s="79" t="n">
        <v>18</v>
      </c>
      <c r="M13" s="79" t="n">
        <f aca="false">+L13*0.16</f>
        <v>2.88</v>
      </c>
      <c r="N13" s="79" t="n">
        <f aca="false">+M13+L13</f>
        <v>20.88</v>
      </c>
    </row>
    <row r="14" customFormat="false" ht="12.75" hidden="false" customHeight="false" outlineLevel="0" collapsed="false">
      <c r="A14" s="42"/>
      <c r="B14" s="42"/>
      <c r="C14" s="57" t="n">
        <v>40602</v>
      </c>
      <c r="D14" s="58" t="s">
        <v>157</v>
      </c>
      <c r="E14" s="42"/>
      <c r="F14" s="59"/>
      <c r="G14" s="44" t="n">
        <v>411.8</v>
      </c>
      <c r="H14" s="56"/>
      <c r="I14" s="42"/>
      <c r="K14" s="82"/>
      <c r="L14" s="79" t="n">
        <v>41.9</v>
      </c>
      <c r="M14" s="79" t="n">
        <f aca="false">+L14*0.16</f>
        <v>6.704</v>
      </c>
      <c r="N14" s="79" t="n">
        <f aca="false">+M14+L14</f>
        <v>48.604</v>
      </c>
    </row>
    <row r="15" customFormat="false" ht="12.75" hidden="false" customHeight="false" outlineLevel="0" collapsed="false">
      <c r="A15" s="42"/>
      <c r="B15" s="46"/>
      <c r="C15" s="57" t="n">
        <v>40602</v>
      </c>
      <c r="D15" s="58" t="s">
        <v>158</v>
      </c>
      <c r="E15" s="42"/>
      <c r="F15" s="59"/>
      <c r="G15" s="44" t="n">
        <v>7659.04</v>
      </c>
      <c r="H15" s="44"/>
      <c r="I15" s="42"/>
      <c r="K15" s="82"/>
      <c r="L15" s="79" t="n">
        <v>3.06</v>
      </c>
      <c r="M15" s="79" t="n">
        <f aca="false">+L15*0.16</f>
        <v>0.4896</v>
      </c>
      <c r="N15" s="79" t="n">
        <f aca="false">+M15+L15</f>
        <v>3.5496</v>
      </c>
    </row>
    <row r="16" customFormat="false" ht="12.75" hidden="false" customHeight="false" outlineLevel="0" collapsed="false">
      <c r="A16" s="42"/>
      <c r="B16" s="42"/>
      <c r="C16" s="57" t="n">
        <v>40602</v>
      </c>
      <c r="D16" s="58" t="s">
        <v>159</v>
      </c>
      <c r="E16" s="42"/>
      <c r="F16" s="59"/>
      <c r="G16" s="44" t="n">
        <v>580</v>
      </c>
      <c r="H16" s="44"/>
      <c r="I16" s="42"/>
      <c r="K16" s="82"/>
      <c r="L16" s="79" t="n">
        <v>1.95</v>
      </c>
      <c r="M16" s="79" t="n">
        <f aca="false">+L16*0.16</f>
        <v>0.312</v>
      </c>
      <c r="N16" s="79" t="n">
        <f aca="false">+M16+L16</f>
        <v>2.262</v>
      </c>
    </row>
    <row r="17" customFormat="false" ht="12.75" hidden="false" customHeight="false" outlineLevel="0" collapsed="false">
      <c r="A17" s="42"/>
      <c r="B17" s="42"/>
      <c r="C17" s="57" t="n">
        <v>40602</v>
      </c>
      <c r="D17" s="58" t="s">
        <v>160</v>
      </c>
      <c r="E17" s="42"/>
      <c r="F17" s="59"/>
      <c r="G17" s="44" t="n">
        <v>135</v>
      </c>
      <c r="H17" s="44"/>
      <c r="I17" s="42"/>
      <c r="K17" s="82" t="n">
        <v>40577</v>
      </c>
      <c r="L17" s="79" t="n">
        <v>178.05</v>
      </c>
      <c r="M17" s="79" t="n">
        <f aca="false">+L17*0.16</f>
        <v>28.488</v>
      </c>
      <c r="N17" s="79" t="n">
        <f aca="false">+M17+L17</f>
        <v>206.538</v>
      </c>
    </row>
    <row r="18" customFormat="false" ht="12.75" hidden="false" customHeight="false" outlineLevel="0" collapsed="false">
      <c r="A18" s="42"/>
      <c r="B18" s="42"/>
      <c r="C18" s="62"/>
      <c r="D18" s="58"/>
      <c r="E18" s="42"/>
      <c r="F18" s="59"/>
      <c r="G18" s="44"/>
      <c r="H18" s="44"/>
      <c r="I18" s="42"/>
      <c r="K18" s="82"/>
      <c r="L18" s="79" t="n">
        <v>23.84</v>
      </c>
      <c r="M18" s="79" t="n">
        <f aca="false">+L18*0.16</f>
        <v>3.8144</v>
      </c>
      <c r="N18" s="79" t="n">
        <f aca="false">+M18+L18</f>
        <v>27.6544</v>
      </c>
    </row>
    <row r="19" customFormat="false" ht="12.75" hidden="false" customHeight="false" outlineLevel="0" collapsed="false">
      <c r="A19" s="42"/>
      <c r="B19" s="46" t="s">
        <v>14</v>
      </c>
      <c r="C19" s="51" t="s">
        <v>17</v>
      </c>
      <c r="D19" s="43"/>
      <c r="E19" s="42"/>
      <c r="F19" s="42"/>
      <c r="G19" s="44"/>
      <c r="H19" s="61" t="n">
        <f aca="false">SUM(G21:G22)</f>
        <v>9638.44</v>
      </c>
      <c r="I19" s="42"/>
      <c r="K19" s="82" t="n">
        <v>40582</v>
      </c>
      <c r="L19" s="79" t="n">
        <v>116.25</v>
      </c>
      <c r="M19" s="79" t="n">
        <f aca="false">+L19*0.16</f>
        <v>18.6</v>
      </c>
      <c r="N19" s="79" t="n">
        <f aca="false">+M19+L19</f>
        <v>134.85</v>
      </c>
    </row>
    <row r="20" customFormat="false" ht="12.75" hidden="false" customHeight="false" outlineLevel="0" collapsed="false">
      <c r="A20" s="42"/>
      <c r="B20" s="46"/>
      <c r="C20" s="51"/>
      <c r="D20" s="43"/>
      <c r="E20" s="42"/>
      <c r="F20" s="42"/>
      <c r="G20" s="44"/>
      <c r="H20" s="61"/>
      <c r="I20" s="42"/>
      <c r="K20" s="82"/>
      <c r="L20" s="79"/>
      <c r="M20" s="79"/>
      <c r="N20" s="79"/>
    </row>
    <row r="21" customFormat="false" ht="12.75" hidden="false" customHeight="false" outlineLevel="0" collapsed="false">
      <c r="A21" s="42"/>
      <c r="B21" s="42"/>
      <c r="C21" s="49" t="n">
        <v>40590</v>
      </c>
      <c r="D21" s="43" t="n">
        <v>971238</v>
      </c>
      <c r="E21" s="42"/>
      <c r="F21" s="42"/>
      <c r="G21" s="44" t="n">
        <v>7782.44</v>
      </c>
      <c r="H21" s="64" t="s">
        <v>161</v>
      </c>
      <c r="I21" s="42"/>
      <c r="K21" s="82"/>
      <c r="L21" s="79" t="n">
        <v>50.41</v>
      </c>
      <c r="M21" s="79" t="n">
        <f aca="false">+L21*0.16</f>
        <v>8.0656</v>
      </c>
      <c r="N21" s="79" t="n">
        <f aca="false">+M21+L21</f>
        <v>58.4756</v>
      </c>
    </row>
    <row r="22" customFormat="false" ht="12.75" hidden="false" customHeight="false" outlineLevel="0" collapsed="false">
      <c r="A22" s="42"/>
      <c r="B22" s="42"/>
      <c r="C22" s="49" t="n">
        <v>40595</v>
      </c>
      <c r="D22" s="43" t="n">
        <v>971155</v>
      </c>
      <c r="E22" s="42"/>
      <c r="F22" s="42"/>
      <c r="G22" s="44" t="n">
        <v>1856</v>
      </c>
      <c r="H22" s="64" t="s">
        <v>161</v>
      </c>
      <c r="I22" s="42"/>
      <c r="K22" s="82"/>
      <c r="L22" s="79" t="n">
        <v>11.53</v>
      </c>
      <c r="M22" s="79" t="n">
        <f aca="false">+L22*0.16</f>
        <v>1.8448</v>
      </c>
      <c r="N22" s="79" t="n">
        <f aca="false">+M22+L22</f>
        <v>13.3748</v>
      </c>
    </row>
    <row r="23" customFormat="false" ht="12.75" hidden="false" customHeight="false" outlineLevel="0" collapsed="false">
      <c r="A23" s="42"/>
      <c r="B23" s="42"/>
      <c r="C23" s="42"/>
      <c r="D23" s="43"/>
      <c r="E23" s="42"/>
      <c r="F23" s="42"/>
      <c r="G23" s="44"/>
      <c r="H23" s="44"/>
      <c r="I23" s="42"/>
      <c r="K23" s="82"/>
      <c r="L23" s="79" t="n">
        <v>90.83</v>
      </c>
      <c r="M23" s="79" t="n">
        <f aca="false">+L23*0.16</f>
        <v>14.5328</v>
      </c>
      <c r="N23" s="79" t="n">
        <f aca="false">+M23+L23</f>
        <v>105.3628</v>
      </c>
    </row>
    <row r="24" customFormat="false" ht="12.75" hidden="false" customHeight="false" outlineLevel="0" collapsed="false">
      <c r="A24" s="42"/>
      <c r="B24" s="46" t="s">
        <v>18</v>
      </c>
      <c r="C24" s="51" t="s">
        <v>19</v>
      </c>
      <c r="D24" s="55"/>
      <c r="E24" s="51"/>
      <c r="F24" s="51"/>
      <c r="G24" s="56"/>
      <c r="H24" s="56" t="n">
        <f aca="false">SUM(G26:G66)</f>
        <v>386748.79</v>
      </c>
      <c r="I24" s="42"/>
      <c r="K24" s="82"/>
      <c r="L24" s="79" t="n">
        <v>17.56</v>
      </c>
      <c r="M24" s="79" t="n">
        <f aca="false">+L24*0.16</f>
        <v>2.8096</v>
      </c>
      <c r="N24" s="79" t="n">
        <f aca="false">+M24+L24</f>
        <v>20.3696</v>
      </c>
    </row>
    <row r="25" customFormat="false" ht="12.75" hidden="false" customHeight="false" outlineLevel="0" collapsed="false">
      <c r="A25" s="42"/>
      <c r="B25" s="46"/>
      <c r="C25" s="51"/>
      <c r="D25" s="55"/>
      <c r="E25" s="51"/>
      <c r="F25" s="51"/>
      <c r="G25" s="56"/>
      <c r="H25" s="56"/>
      <c r="I25" s="42"/>
      <c r="K25" s="82"/>
      <c r="L25" s="79"/>
      <c r="M25" s="79"/>
      <c r="N25" s="79"/>
    </row>
    <row r="26" customFormat="false" ht="12.75" hidden="false" customHeight="false" outlineLevel="0" collapsed="false">
      <c r="A26" s="42"/>
      <c r="B26" s="42"/>
      <c r="C26" s="57" t="n">
        <v>39436</v>
      </c>
      <c r="D26" s="59" t="n">
        <v>963720</v>
      </c>
      <c r="E26" s="3" t="s">
        <v>20</v>
      </c>
      <c r="F26" s="3"/>
      <c r="G26" s="5" t="n">
        <v>100000</v>
      </c>
      <c r="H26" s="63" t="s">
        <v>21</v>
      </c>
      <c r="I26" s="42"/>
      <c r="K26" s="82"/>
      <c r="L26" s="79" t="n">
        <v>67.04</v>
      </c>
      <c r="M26" s="79" t="n">
        <f aca="false">+L26*0.16</f>
        <v>10.7264</v>
      </c>
      <c r="N26" s="79" t="n">
        <f aca="false">+M26+L26</f>
        <v>77.7664</v>
      </c>
    </row>
    <row r="27" customFormat="false" ht="12.75" hidden="false" customHeight="false" outlineLevel="0" collapsed="false">
      <c r="A27" s="42"/>
      <c r="B27" s="42"/>
      <c r="C27" s="57" t="n">
        <v>40529</v>
      </c>
      <c r="D27" s="43" t="n">
        <v>970836</v>
      </c>
      <c r="E27" s="42" t="s">
        <v>46</v>
      </c>
      <c r="F27" s="59"/>
      <c r="G27" s="44" t="n">
        <v>3000</v>
      </c>
      <c r="H27" s="64"/>
      <c r="I27" s="42"/>
      <c r="K27" s="82"/>
      <c r="L27" s="79" t="n">
        <v>4.55</v>
      </c>
      <c r="M27" s="79" t="n">
        <f aca="false">+L27*0.16</f>
        <v>0.728</v>
      </c>
      <c r="N27" s="79" t="n">
        <f aca="false">+M27+L27</f>
        <v>5.278</v>
      </c>
    </row>
    <row r="28" customFormat="false" ht="12.75" hidden="false" customHeight="false" outlineLevel="0" collapsed="false">
      <c r="A28" s="42"/>
      <c r="B28" s="42"/>
      <c r="C28" s="57" t="n">
        <v>40534</v>
      </c>
      <c r="D28" s="43" t="n">
        <v>970865</v>
      </c>
      <c r="E28" s="42" t="s">
        <v>48</v>
      </c>
      <c r="F28" s="59"/>
      <c r="G28" s="44" t="n">
        <v>2100</v>
      </c>
      <c r="H28" s="44"/>
      <c r="I28" s="42"/>
      <c r="K28" s="82" t="n">
        <v>40583</v>
      </c>
      <c r="L28" s="79" t="n">
        <v>73.96</v>
      </c>
      <c r="M28" s="79" t="n">
        <f aca="false">+L28*0.16</f>
        <v>11.8336</v>
      </c>
      <c r="N28" s="79" t="n">
        <f aca="false">+M28+L28</f>
        <v>85.7936</v>
      </c>
    </row>
    <row r="29" customFormat="false" ht="12.75" hidden="false" customHeight="false" outlineLevel="0" collapsed="false">
      <c r="A29" s="42"/>
      <c r="B29" s="42"/>
      <c r="C29" s="57" t="n">
        <v>40553</v>
      </c>
      <c r="D29" s="43" t="n">
        <v>970969</v>
      </c>
      <c r="E29" s="42" t="s">
        <v>102</v>
      </c>
      <c r="F29" s="59"/>
      <c r="G29" s="44" t="n">
        <v>3944</v>
      </c>
      <c r="H29" s="44"/>
      <c r="I29" s="42"/>
      <c r="K29" s="82"/>
      <c r="L29" s="79" t="n">
        <v>14.63</v>
      </c>
      <c r="M29" s="79" t="n">
        <f aca="false">+L29*0.16</f>
        <v>2.3408</v>
      </c>
      <c r="N29" s="79" t="n">
        <f aca="false">+M29+L29</f>
        <v>16.9708</v>
      </c>
    </row>
    <row r="30" customFormat="false" ht="12.75" hidden="false" customHeight="false" outlineLevel="0" collapsed="false">
      <c r="A30" s="42"/>
      <c r="B30" s="42"/>
      <c r="C30" s="57" t="n">
        <v>40556</v>
      </c>
      <c r="D30" s="43" t="n">
        <v>970991</v>
      </c>
      <c r="E30" s="42" t="s">
        <v>103</v>
      </c>
      <c r="F30" s="59"/>
      <c r="G30" s="44" t="n">
        <v>400</v>
      </c>
      <c r="H30" s="44"/>
      <c r="I30" s="42"/>
      <c r="K30" s="82"/>
      <c r="L30" s="79" t="n">
        <v>0.65</v>
      </c>
      <c r="M30" s="79" t="n">
        <f aca="false">+L30*0.16</f>
        <v>0.104</v>
      </c>
      <c r="N30" s="79" t="n">
        <f aca="false">+M30+L30</f>
        <v>0.754</v>
      </c>
    </row>
    <row r="31" customFormat="false" ht="12.75" hidden="false" customHeight="false" outlineLevel="0" collapsed="false">
      <c r="A31" s="42"/>
      <c r="B31" s="43"/>
      <c r="C31" s="57" t="n">
        <v>40567</v>
      </c>
      <c r="D31" s="43" t="n">
        <v>971067</v>
      </c>
      <c r="E31" s="42" t="s">
        <v>112</v>
      </c>
      <c r="F31" s="59"/>
      <c r="G31" s="44" t="n">
        <v>275.29</v>
      </c>
      <c r="H31" s="65"/>
      <c r="I31" s="42"/>
      <c r="K31" s="82" t="n">
        <v>40584</v>
      </c>
      <c r="L31" s="79" t="n">
        <v>148.34</v>
      </c>
      <c r="M31" s="79" t="n">
        <f aca="false">+L31*0.16</f>
        <v>23.7344</v>
      </c>
      <c r="N31" s="79" t="n">
        <f aca="false">+M31+L31</f>
        <v>172.0744</v>
      </c>
    </row>
    <row r="32" customFormat="false" ht="12.75" hidden="false" customHeight="false" outlineLevel="0" collapsed="false">
      <c r="A32" s="42"/>
      <c r="B32" s="43"/>
      <c r="C32" s="57" t="n">
        <v>40567</v>
      </c>
      <c r="D32" s="43" t="n">
        <v>971070</v>
      </c>
      <c r="E32" s="42" t="s">
        <v>45</v>
      </c>
      <c r="F32" s="59"/>
      <c r="G32" s="44" t="n">
        <v>728</v>
      </c>
      <c r="H32" s="44"/>
      <c r="I32" s="42"/>
      <c r="K32" s="82"/>
      <c r="L32" s="79" t="n">
        <v>41.01</v>
      </c>
      <c r="M32" s="79" t="n">
        <f aca="false">+L32*0.16</f>
        <v>6.5616</v>
      </c>
      <c r="N32" s="79" t="n">
        <f aca="false">+M32+L32</f>
        <v>47.5716</v>
      </c>
    </row>
    <row r="33" customFormat="false" ht="12.75" hidden="false" customHeight="false" outlineLevel="0" collapsed="false">
      <c r="A33" s="42"/>
      <c r="B33" s="42"/>
      <c r="C33" s="57" t="n">
        <v>40570</v>
      </c>
      <c r="D33" s="43" t="n">
        <v>971116</v>
      </c>
      <c r="E33" s="42" t="s">
        <v>104</v>
      </c>
      <c r="F33" s="59"/>
      <c r="G33" s="44" t="n">
        <v>5444.62</v>
      </c>
      <c r="H33" s="65"/>
      <c r="I33" s="42"/>
      <c r="K33" s="82" t="n">
        <v>40585</v>
      </c>
      <c r="L33" s="79" t="n">
        <v>559.27</v>
      </c>
      <c r="M33" s="79" t="n">
        <f aca="false">+L33*0.16</f>
        <v>89.4832</v>
      </c>
      <c r="N33" s="79" t="n">
        <f aca="false">+M33+L33</f>
        <v>648.7532</v>
      </c>
    </row>
    <row r="34" customFormat="false" ht="12.75" hidden="false" customHeight="false" outlineLevel="0" collapsed="false">
      <c r="A34" s="42"/>
      <c r="B34" s="42"/>
      <c r="C34" s="57" t="n">
        <v>40571</v>
      </c>
      <c r="D34" s="43" t="n">
        <v>971139</v>
      </c>
      <c r="E34" s="42" t="s">
        <v>133</v>
      </c>
      <c r="F34" s="59"/>
      <c r="G34" s="44" t="n">
        <v>2566</v>
      </c>
      <c r="H34" s="44"/>
      <c r="I34" s="42"/>
      <c r="K34" s="82"/>
      <c r="L34" s="79" t="n">
        <v>50.2</v>
      </c>
      <c r="M34" s="79" t="n">
        <f aca="false">+L34*0.16</f>
        <v>8.032</v>
      </c>
      <c r="N34" s="79" t="n">
        <f aca="false">+M34+L34</f>
        <v>58.232</v>
      </c>
    </row>
    <row r="35" customFormat="false" ht="12.75" hidden="false" customHeight="false" outlineLevel="0" collapsed="false">
      <c r="A35" s="42"/>
      <c r="B35" s="42"/>
      <c r="C35" s="57" t="n">
        <v>40575</v>
      </c>
      <c r="D35" s="43" t="n">
        <v>971151</v>
      </c>
      <c r="E35" s="42" t="s">
        <v>25</v>
      </c>
      <c r="F35" s="59"/>
      <c r="G35" s="44" t="n">
        <v>580</v>
      </c>
      <c r="H35" s="44"/>
      <c r="I35" s="42"/>
      <c r="K35" s="82"/>
      <c r="L35" s="79" t="n">
        <v>4.9</v>
      </c>
      <c r="M35" s="79" t="n">
        <f aca="false">+L35*0.16</f>
        <v>0.784</v>
      </c>
      <c r="N35" s="79" t="n">
        <f aca="false">+M35+L35</f>
        <v>5.684</v>
      </c>
    </row>
    <row r="36" customFormat="false" ht="12.75" hidden="false" customHeight="false" outlineLevel="0" collapsed="false">
      <c r="A36" s="42"/>
      <c r="B36" s="42"/>
      <c r="C36" s="57" t="n">
        <v>40582</v>
      </c>
      <c r="D36" s="43" t="n">
        <v>971180</v>
      </c>
      <c r="E36" s="42" t="s">
        <v>162</v>
      </c>
      <c r="F36" s="59"/>
      <c r="G36" s="44" t="n">
        <v>752.01</v>
      </c>
      <c r="H36" s="44"/>
      <c r="I36" s="42"/>
      <c r="K36" s="82"/>
      <c r="L36" s="79" t="n">
        <v>39.19</v>
      </c>
      <c r="M36" s="79" t="n">
        <f aca="false">+L36*0.16</f>
        <v>6.2704</v>
      </c>
      <c r="N36" s="79" t="n">
        <f aca="false">+M36+L36</f>
        <v>45.4604</v>
      </c>
    </row>
    <row r="37" customFormat="false" ht="12.75" hidden="false" customHeight="false" outlineLevel="0" collapsed="false">
      <c r="A37" s="42"/>
      <c r="B37" s="42"/>
      <c r="C37" s="57" t="n">
        <v>40582</v>
      </c>
      <c r="D37" s="43" t="n">
        <v>971189</v>
      </c>
      <c r="E37" s="42" t="s">
        <v>23</v>
      </c>
      <c r="F37" s="59"/>
      <c r="G37" s="44" t="n">
        <v>1160</v>
      </c>
      <c r="H37" s="44"/>
      <c r="I37" s="42"/>
      <c r="K37" s="82"/>
      <c r="L37" s="79" t="n">
        <v>2.6</v>
      </c>
      <c r="M37" s="79" t="n">
        <f aca="false">+L37*0.16</f>
        <v>0.416</v>
      </c>
      <c r="N37" s="79" t="n">
        <f aca="false">+M37+L37</f>
        <v>3.016</v>
      </c>
    </row>
    <row r="38" customFormat="false" ht="12.75" hidden="false" customHeight="false" outlineLevel="0" collapsed="false">
      <c r="A38" s="42"/>
      <c r="B38" s="42"/>
      <c r="C38" s="57" t="n">
        <v>40582</v>
      </c>
      <c r="D38" s="43" t="n">
        <v>971185</v>
      </c>
      <c r="E38" s="42" t="s">
        <v>163</v>
      </c>
      <c r="F38" s="59"/>
      <c r="G38" s="44" t="n">
        <v>400</v>
      </c>
      <c r="H38" s="44"/>
      <c r="I38" s="42"/>
      <c r="K38" s="82" t="n">
        <v>40588</v>
      </c>
      <c r="L38" s="79" t="n">
        <v>91.97</v>
      </c>
      <c r="M38" s="79" t="n">
        <f aca="false">+L38*0.16</f>
        <v>14.7152</v>
      </c>
      <c r="N38" s="79" t="n">
        <f aca="false">+M38+L38</f>
        <v>106.6852</v>
      </c>
    </row>
    <row r="39" customFormat="false" ht="12.75" hidden="false" customHeight="false" outlineLevel="0" collapsed="false">
      <c r="A39" s="42"/>
      <c r="B39" s="42"/>
      <c r="C39" s="57" t="n">
        <v>40582</v>
      </c>
      <c r="D39" s="43" t="n">
        <v>971188</v>
      </c>
      <c r="E39" s="42" t="s">
        <v>164</v>
      </c>
      <c r="F39" s="59"/>
      <c r="G39" s="44" t="n">
        <v>476.79</v>
      </c>
      <c r="H39" s="44"/>
      <c r="I39" s="42"/>
      <c r="K39" s="82"/>
      <c r="L39" s="79" t="n">
        <v>68.09</v>
      </c>
      <c r="M39" s="79" t="n">
        <f aca="false">+L39*0.16</f>
        <v>10.8944</v>
      </c>
      <c r="N39" s="79" t="n">
        <f aca="false">+M39+L39</f>
        <v>78.9844</v>
      </c>
    </row>
    <row r="40" customFormat="false" ht="12.75" hidden="false" customHeight="false" outlineLevel="0" collapsed="false">
      <c r="A40" s="42"/>
      <c r="B40" s="42"/>
      <c r="C40" s="57" t="n">
        <v>40582</v>
      </c>
      <c r="D40" s="43" t="n">
        <v>971190</v>
      </c>
      <c r="E40" s="42" t="s">
        <v>24</v>
      </c>
      <c r="F40" s="59"/>
      <c r="G40" s="44" t="n">
        <v>1392</v>
      </c>
      <c r="H40" s="44"/>
      <c r="I40" s="42"/>
      <c r="K40" s="82"/>
      <c r="L40" s="79" t="n">
        <v>27.43</v>
      </c>
      <c r="M40" s="79" t="n">
        <f aca="false">+L40*0.16</f>
        <v>4.3888</v>
      </c>
      <c r="N40" s="79" t="n">
        <f aca="false">+M40+L40</f>
        <v>31.8188</v>
      </c>
    </row>
    <row r="41" customFormat="false" ht="12.75" hidden="false" customHeight="false" outlineLevel="0" collapsed="false">
      <c r="A41" s="42"/>
      <c r="B41" s="42"/>
      <c r="C41" s="57" t="n">
        <v>40582</v>
      </c>
      <c r="D41" s="43" t="n">
        <v>971192</v>
      </c>
      <c r="E41" s="42" t="s">
        <v>165</v>
      </c>
      <c r="F41" s="59"/>
      <c r="G41" s="44" t="n">
        <v>275.29</v>
      </c>
      <c r="H41" s="44"/>
      <c r="I41" s="42"/>
      <c r="K41" s="82"/>
      <c r="L41" s="79" t="n">
        <v>0.65</v>
      </c>
      <c r="M41" s="79" t="n">
        <f aca="false">+L41*0.16</f>
        <v>0.104</v>
      </c>
      <c r="N41" s="79" t="n">
        <f aca="false">+M41+L41</f>
        <v>0.754</v>
      </c>
    </row>
    <row r="42" customFormat="false" ht="12.75" hidden="false" customHeight="false" outlineLevel="0" collapsed="false">
      <c r="A42" s="42"/>
      <c r="B42" s="42"/>
      <c r="C42" s="57" t="n">
        <v>40582</v>
      </c>
      <c r="D42" s="43" t="n">
        <v>971193</v>
      </c>
      <c r="E42" s="42" t="s">
        <v>166</v>
      </c>
      <c r="F42" s="59"/>
      <c r="G42" s="44" t="n">
        <v>2816.11</v>
      </c>
      <c r="H42" s="44"/>
      <c r="I42" s="42"/>
      <c r="K42" s="82"/>
      <c r="L42" s="79" t="n">
        <v>21.76</v>
      </c>
      <c r="M42" s="79" t="n">
        <f aca="false">+L42*0.16</f>
        <v>3.4816</v>
      </c>
      <c r="N42" s="79" t="n">
        <f aca="false">+M42+L42</f>
        <v>25.2416</v>
      </c>
    </row>
    <row r="43" customFormat="false" ht="12.75" hidden="false" customHeight="false" outlineLevel="0" collapsed="false">
      <c r="A43" s="42"/>
      <c r="B43" s="42"/>
      <c r="C43" s="57" t="n">
        <v>40583</v>
      </c>
      <c r="D43" s="43" t="n">
        <v>971214</v>
      </c>
      <c r="E43" s="42" t="s">
        <v>167</v>
      </c>
      <c r="F43" s="59"/>
      <c r="G43" s="44" t="n">
        <v>1271</v>
      </c>
      <c r="H43" s="44"/>
      <c r="I43" s="42"/>
      <c r="K43" s="82"/>
      <c r="L43" s="79" t="n">
        <v>18</v>
      </c>
      <c r="M43" s="79" t="n">
        <f aca="false">+L43*0.16</f>
        <v>2.88</v>
      </c>
      <c r="N43" s="79" t="n">
        <f aca="false">+M43+L43</f>
        <v>20.88</v>
      </c>
    </row>
    <row r="44" customFormat="false" ht="12.75" hidden="false" customHeight="false" outlineLevel="0" collapsed="false">
      <c r="A44" s="42"/>
      <c r="B44" s="42"/>
      <c r="C44" s="57" t="n">
        <v>40583</v>
      </c>
      <c r="D44" s="43" t="n">
        <v>971211</v>
      </c>
      <c r="E44" s="42" t="s">
        <v>168</v>
      </c>
      <c r="F44" s="59"/>
      <c r="G44" s="44" t="n">
        <v>36578.58</v>
      </c>
      <c r="H44" s="44"/>
      <c r="I44" s="42"/>
      <c r="K44" s="82"/>
      <c r="L44" s="79" t="n">
        <v>5.4</v>
      </c>
      <c r="M44" s="79" t="n">
        <f aca="false">+L44*0.16</f>
        <v>0.864</v>
      </c>
      <c r="N44" s="79" t="n">
        <f aca="false">+M44+L44</f>
        <v>6.264</v>
      </c>
    </row>
    <row r="45" customFormat="false" ht="12.75" hidden="false" customHeight="false" outlineLevel="0" collapsed="false">
      <c r="A45" s="42"/>
      <c r="B45" s="42"/>
      <c r="C45" s="57" t="n">
        <v>40588</v>
      </c>
      <c r="D45" s="43"/>
      <c r="E45" s="42" t="s">
        <v>169</v>
      </c>
      <c r="F45" s="59"/>
      <c r="G45" s="44" t="n">
        <v>96605.35</v>
      </c>
      <c r="H45" s="44"/>
      <c r="I45" s="42"/>
      <c r="K45" s="82"/>
      <c r="L45" s="79" t="n">
        <v>0.65</v>
      </c>
      <c r="M45" s="79" t="n">
        <f aca="false">+L45*0.16</f>
        <v>0.104</v>
      </c>
      <c r="N45" s="79" t="n">
        <f aca="false">+M45+L45</f>
        <v>0.754</v>
      </c>
    </row>
    <row r="46" customFormat="false" ht="12.75" hidden="false" customHeight="false" outlineLevel="0" collapsed="false">
      <c r="A46" s="42"/>
      <c r="B46" s="42"/>
      <c r="C46" s="57" t="n">
        <v>40589</v>
      </c>
      <c r="D46" s="43" t="n">
        <v>971252</v>
      </c>
      <c r="E46" s="42" t="s">
        <v>170</v>
      </c>
      <c r="F46" s="59"/>
      <c r="G46" s="44" t="n">
        <v>1690.02</v>
      </c>
      <c r="H46" s="44"/>
      <c r="I46" s="42"/>
      <c r="K46" s="82" t="n">
        <v>40589</v>
      </c>
      <c r="L46" s="79" t="n">
        <v>90.36</v>
      </c>
      <c r="M46" s="79" t="n">
        <f aca="false">+L46*0.16</f>
        <v>14.4576</v>
      </c>
      <c r="N46" s="79" t="n">
        <f aca="false">+M46+L46</f>
        <v>104.8176</v>
      </c>
    </row>
    <row r="47" customFormat="false" ht="12.75" hidden="false" customHeight="false" outlineLevel="0" collapsed="false">
      <c r="A47" s="42"/>
      <c r="B47" s="42"/>
      <c r="C47" s="57" t="n">
        <v>40589</v>
      </c>
      <c r="D47" s="43" t="n">
        <v>971243</v>
      </c>
      <c r="E47" s="42" t="s">
        <v>171</v>
      </c>
      <c r="F47" s="59"/>
      <c r="G47" s="44" t="n">
        <v>850</v>
      </c>
      <c r="H47" s="44"/>
      <c r="I47" s="42"/>
      <c r="K47" s="82"/>
      <c r="L47" s="79" t="n">
        <v>4.3</v>
      </c>
      <c r="M47" s="79" t="n">
        <f aca="false">+L47*0.16</f>
        <v>0.688</v>
      </c>
      <c r="N47" s="79" t="n">
        <f aca="false">+M47+L47</f>
        <v>4.988</v>
      </c>
    </row>
    <row r="48" customFormat="false" ht="12.75" hidden="false" customHeight="false" outlineLevel="0" collapsed="false">
      <c r="A48" s="42"/>
      <c r="B48" s="42"/>
      <c r="C48" s="57" t="n">
        <v>40589</v>
      </c>
      <c r="D48" s="43" t="n">
        <v>971247</v>
      </c>
      <c r="E48" s="42" t="s">
        <v>172</v>
      </c>
      <c r="F48" s="59"/>
      <c r="G48" s="44" t="n">
        <v>10878.02</v>
      </c>
      <c r="H48" s="44"/>
      <c r="I48" s="42"/>
      <c r="K48" s="84"/>
      <c r="L48" s="79" t="n">
        <v>0.65</v>
      </c>
      <c r="M48" s="79" t="n">
        <f aca="false">+L48*0.16</f>
        <v>0.104</v>
      </c>
      <c r="N48" s="79" t="n">
        <f aca="false">+M48+L48</f>
        <v>0.754</v>
      </c>
    </row>
    <row r="49" customFormat="false" ht="12.75" hidden="false" customHeight="false" outlineLevel="0" collapsed="false">
      <c r="A49" s="42"/>
      <c r="B49" s="42"/>
      <c r="C49" s="57" t="n">
        <v>40589</v>
      </c>
      <c r="D49" s="43" t="n">
        <v>971249</v>
      </c>
      <c r="E49" s="42" t="s">
        <v>173</v>
      </c>
      <c r="F49" s="59"/>
      <c r="G49" s="44" t="n">
        <v>2991.4</v>
      </c>
      <c r="H49" s="44"/>
      <c r="I49" s="42"/>
      <c r="K49" s="84" t="n">
        <v>40590</v>
      </c>
      <c r="L49" s="79" t="n">
        <v>220.18</v>
      </c>
      <c r="M49" s="79" t="n">
        <f aca="false">+L49*0.16</f>
        <v>35.2288</v>
      </c>
      <c r="N49" s="79" t="n">
        <f aca="false">+M49+L49</f>
        <v>255.4088</v>
      </c>
    </row>
    <row r="50" customFormat="false" ht="12.75" hidden="false" customHeight="false" outlineLevel="0" collapsed="false">
      <c r="A50" s="42"/>
      <c r="B50" s="42"/>
      <c r="C50" s="57" t="n">
        <v>40589</v>
      </c>
      <c r="D50" s="43" t="n">
        <v>971255</v>
      </c>
      <c r="E50" s="42" t="s">
        <v>174</v>
      </c>
      <c r="F50" s="59"/>
      <c r="G50" s="44" t="n">
        <v>504</v>
      </c>
      <c r="H50" s="44"/>
      <c r="I50" s="42"/>
      <c r="K50" s="85"/>
      <c r="L50" s="79" t="n">
        <v>23.56</v>
      </c>
      <c r="M50" s="79" t="n">
        <f aca="false">+L50*0.16</f>
        <v>3.7696</v>
      </c>
      <c r="N50" s="79" t="n">
        <f aca="false">+M50+L50</f>
        <v>27.3296</v>
      </c>
    </row>
    <row r="51" customFormat="false" ht="12.75" hidden="false" customHeight="false" outlineLevel="0" collapsed="false">
      <c r="A51" s="42"/>
      <c r="B51" s="42"/>
      <c r="C51" s="57" t="n">
        <v>40589</v>
      </c>
      <c r="D51" s="43" t="n">
        <v>971261</v>
      </c>
      <c r="E51" s="42" t="s">
        <v>175</v>
      </c>
      <c r="F51" s="59"/>
      <c r="G51" s="44" t="n">
        <v>1000</v>
      </c>
      <c r="H51" s="44"/>
      <c r="I51" s="42"/>
      <c r="K51" s="85"/>
      <c r="L51" s="79" t="n">
        <v>1.21</v>
      </c>
      <c r="M51" s="79" t="n">
        <f aca="false">+L51*0.16</f>
        <v>0.1936</v>
      </c>
      <c r="N51" s="79" t="n">
        <f aca="false">+M51+L51</f>
        <v>1.4036</v>
      </c>
    </row>
    <row r="52" customFormat="false" ht="12.75" hidden="false" customHeight="false" outlineLevel="0" collapsed="false">
      <c r="A52" s="42"/>
      <c r="B52" s="42"/>
      <c r="C52" s="57" t="n">
        <v>40589</v>
      </c>
      <c r="D52" s="43" t="n">
        <v>971263</v>
      </c>
      <c r="E52" s="42" t="s">
        <v>176</v>
      </c>
      <c r="F52" s="59"/>
      <c r="G52" s="44" t="n">
        <v>1009.98</v>
      </c>
      <c r="H52" s="44"/>
      <c r="I52" s="42"/>
      <c r="K52" s="82"/>
      <c r="L52" s="79" t="n">
        <v>10.86</v>
      </c>
      <c r="M52" s="79" t="n">
        <f aca="false">+L52*0.16</f>
        <v>1.7376</v>
      </c>
      <c r="N52" s="79" t="n">
        <f aca="false">+M52+L52</f>
        <v>12.5976</v>
      </c>
    </row>
    <row r="53" customFormat="false" ht="12.75" hidden="false" customHeight="false" outlineLevel="0" collapsed="false">
      <c r="A53" s="42"/>
      <c r="B53" s="42"/>
      <c r="C53" s="57" t="n">
        <v>40589</v>
      </c>
      <c r="D53" s="43" t="n">
        <v>971264</v>
      </c>
      <c r="E53" s="42" t="s">
        <v>114</v>
      </c>
      <c r="F53" s="59"/>
      <c r="G53" s="44" t="n">
        <v>1754.24</v>
      </c>
      <c r="H53" s="44"/>
      <c r="I53" s="42"/>
      <c r="K53" s="82"/>
      <c r="L53" s="79" t="n">
        <v>1.3</v>
      </c>
      <c r="M53" s="79" t="n">
        <f aca="false">+L53*0.16</f>
        <v>0.208</v>
      </c>
      <c r="N53" s="79" t="n">
        <f aca="false">+M53+L53</f>
        <v>1.508</v>
      </c>
    </row>
    <row r="54" customFormat="false" ht="12.75" hidden="false" customHeight="false" outlineLevel="0" collapsed="false">
      <c r="A54" s="42"/>
      <c r="B54" s="42"/>
      <c r="C54" s="57" t="n">
        <v>40589</v>
      </c>
      <c r="D54" s="43" t="n">
        <v>971265</v>
      </c>
      <c r="E54" s="42" t="s">
        <v>177</v>
      </c>
      <c r="F54" s="59"/>
      <c r="G54" s="44" t="n">
        <v>3950.69</v>
      </c>
      <c r="H54" s="44"/>
      <c r="I54" s="42"/>
      <c r="K54" s="82" t="n">
        <v>40591</v>
      </c>
      <c r="L54" s="79" t="n">
        <v>59.67</v>
      </c>
      <c r="M54" s="79" t="n">
        <f aca="false">+L54*0.16</f>
        <v>9.5472</v>
      </c>
      <c r="N54" s="79" t="n">
        <f aca="false">+M54+L54</f>
        <v>69.2172</v>
      </c>
    </row>
    <row r="55" customFormat="false" ht="12.75" hidden="false" customHeight="false" outlineLevel="0" collapsed="false">
      <c r="A55" s="42"/>
      <c r="B55" s="42"/>
      <c r="C55" s="57" t="n">
        <v>40589</v>
      </c>
      <c r="D55" s="43" t="n">
        <v>971269</v>
      </c>
      <c r="E55" s="42" t="s">
        <v>178</v>
      </c>
      <c r="F55" s="59"/>
      <c r="G55" s="44" t="n">
        <v>2369.88</v>
      </c>
      <c r="H55" s="44"/>
      <c r="I55" s="42"/>
      <c r="K55" s="82"/>
      <c r="L55" s="79" t="n">
        <v>54</v>
      </c>
      <c r="M55" s="79" t="n">
        <f aca="false">+L55*0.16</f>
        <v>8.64</v>
      </c>
      <c r="N55" s="79" t="n">
        <f aca="false">+M55+L55</f>
        <v>62.64</v>
      </c>
    </row>
    <row r="56" customFormat="false" ht="12.75" hidden="false" customHeight="false" outlineLevel="0" collapsed="false">
      <c r="A56" s="42"/>
      <c r="B56" s="42"/>
      <c r="C56" s="57" t="n">
        <v>40596</v>
      </c>
      <c r="D56" s="43" t="n">
        <v>971317</v>
      </c>
      <c r="E56" s="42" t="s">
        <v>179</v>
      </c>
      <c r="F56" s="59"/>
      <c r="G56" s="44" t="n">
        <v>7772</v>
      </c>
      <c r="H56" s="44"/>
      <c r="I56" s="67"/>
      <c r="K56" s="82" t="n">
        <v>40592</v>
      </c>
      <c r="L56" s="79" t="n">
        <v>50.69</v>
      </c>
      <c r="M56" s="79" t="n">
        <f aca="false">+L56*0.16</f>
        <v>8.1104</v>
      </c>
      <c r="N56" s="79" t="n">
        <f aca="false">+M56+L56</f>
        <v>58.8004</v>
      </c>
    </row>
    <row r="57" customFormat="false" ht="12.75" hidden="false" customHeight="false" outlineLevel="0" collapsed="false">
      <c r="A57" s="42"/>
      <c r="B57" s="42"/>
      <c r="C57" s="57" t="n">
        <v>40597</v>
      </c>
      <c r="D57" s="43" t="n">
        <v>971323</v>
      </c>
      <c r="E57" s="42" t="s">
        <v>180</v>
      </c>
      <c r="F57" s="59"/>
      <c r="G57" s="44" t="n">
        <v>30473.37</v>
      </c>
      <c r="H57" s="44"/>
      <c r="I57" s="42"/>
      <c r="K57" s="82"/>
      <c r="L57" s="79" t="n">
        <v>18</v>
      </c>
      <c r="M57" s="79" t="n">
        <f aca="false">+L57*0.16</f>
        <v>2.88</v>
      </c>
      <c r="N57" s="79" t="n">
        <f aca="false">+M57+L57</f>
        <v>20.88</v>
      </c>
    </row>
    <row r="58" customFormat="false" ht="12.75" hidden="false" customHeight="false" outlineLevel="0" collapsed="false">
      <c r="A58" s="42"/>
      <c r="B58" s="42"/>
      <c r="C58" s="57" t="n">
        <v>40597</v>
      </c>
      <c r="D58" s="43" t="n">
        <v>971319</v>
      </c>
      <c r="E58" s="42" t="s">
        <v>181</v>
      </c>
      <c r="F58" s="59"/>
      <c r="G58" s="44" t="n">
        <v>3215.06</v>
      </c>
      <c r="H58" s="44"/>
      <c r="I58" s="42"/>
      <c r="K58" s="82" t="n">
        <v>40595</v>
      </c>
      <c r="L58" s="86" t="n">
        <v>264.47</v>
      </c>
      <c r="M58" s="86" t="n">
        <f aca="false">+L58*0.16</f>
        <v>42.3152</v>
      </c>
      <c r="N58" s="86" t="n">
        <f aca="false">+M58+L58</f>
        <v>306.7852</v>
      </c>
    </row>
    <row r="59" customFormat="false" ht="12.75" hidden="false" customHeight="false" outlineLevel="0" collapsed="false">
      <c r="A59" s="42"/>
      <c r="B59" s="42"/>
      <c r="C59" s="57" t="n">
        <v>40599</v>
      </c>
      <c r="D59" s="43" t="n">
        <v>971333</v>
      </c>
      <c r="E59" s="42" t="s">
        <v>58</v>
      </c>
      <c r="F59" s="59"/>
      <c r="G59" s="44" t="n">
        <v>1020.48</v>
      </c>
      <c r="H59" s="44"/>
      <c r="I59" s="42"/>
      <c r="K59" s="82"/>
      <c r="L59" s="86" t="n">
        <v>59.43</v>
      </c>
      <c r="M59" s="86" t="n">
        <f aca="false">+L59*0.16</f>
        <v>9.5088</v>
      </c>
      <c r="N59" s="86" t="n">
        <f aca="false">+M59+L59</f>
        <v>68.9388</v>
      </c>
    </row>
    <row r="60" customFormat="false" ht="12.75" hidden="false" customHeight="false" outlineLevel="0" collapsed="false">
      <c r="A60" s="42"/>
      <c r="B60" s="42"/>
      <c r="C60" s="57" t="n">
        <v>40599</v>
      </c>
      <c r="D60" s="43" t="n">
        <v>971334</v>
      </c>
      <c r="E60" s="42" t="s">
        <v>182</v>
      </c>
      <c r="F60" s="59"/>
      <c r="G60" s="44" t="n">
        <v>696</v>
      </c>
      <c r="H60" s="44"/>
      <c r="I60" s="42"/>
      <c r="K60" s="82"/>
      <c r="L60" s="86" t="n">
        <v>22.48</v>
      </c>
      <c r="M60" s="86" t="n">
        <f aca="false">+L60*0.16</f>
        <v>3.5968</v>
      </c>
      <c r="N60" s="86" t="n">
        <f aca="false">+M60+L60</f>
        <v>26.0768</v>
      </c>
    </row>
    <row r="61" customFormat="false" ht="12.75" hidden="false" customHeight="false" outlineLevel="0" collapsed="false">
      <c r="A61" s="42"/>
      <c r="B61" s="42"/>
      <c r="C61" s="57" t="n">
        <v>40599</v>
      </c>
      <c r="D61" s="43" t="n">
        <v>971332</v>
      </c>
      <c r="E61" s="42" t="s">
        <v>57</v>
      </c>
      <c r="F61" s="59"/>
      <c r="G61" s="44" t="n">
        <v>2388.35</v>
      </c>
      <c r="H61" s="44"/>
      <c r="I61" s="42"/>
      <c r="K61" s="82"/>
      <c r="L61" s="86" t="n">
        <v>1.3</v>
      </c>
      <c r="M61" s="86" t="n">
        <f aca="false">+L61*0.16</f>
        <v>0.208</v>
      </c>
      <c r="N61" s="86" t="n">
        <f aca="false">+M61+L61</f>
        <v>1.508</v>
      </c>
    </row>
    <row r="62" customFormat="false" ht="12.75" hidden="false" customHeight="false" outlineLevel="0" collapsed="false">
      <c r="A62" s="42"/>
      <c r="B62" s="42"/>
      <c r="C62" s="57" t="n">
        <v>40602</v>
      </c>
      <c r="D62" s="43"/>
      <c r="E62" s="42" t="s">
        <v>183</v>
      </c>
      <c r="F62" s="59"/>
      <c r="G62" s="44" t="n">
        <v>43433</v>
      </c>
      <c r="H62" s="44"/>
      <c r="I62" s="42"/>
      <c r="K62" s="82"/>
      <c r="L62" s="86" t="n">
        <v>67.41</v>
      </c>
      <c r="M62" s="86" t="n">
        <f aca="false">+L62*0.16</f>
        <v>10.7856</v>
      </c>
      <c r="N62" s="86" t="n">
        <f aca="false">+M62+L62</f>
        <v>78.1956</v>
      </c>
    </row>
    <row r="63" customFormat="false" ht="12.75" hidden="false" customHeight="false" outlineLevel="0" collapsed="false">
      <c r="A63" s="42"/>
      <c r="B63" s="42"/>
      <c r="C63" s="57" t="n">
        <v>40602</v>
      </c>
      <c r="D63" s="43" t="n">
        <v>971342</v>
      </c>
      <c r="E63" s="42" t="s">
        <v>184</v>
      </c>
      <c r="F63" s="59"/>
      <c r="G63" s="44" t="n">
        <v>7890</v>
      </c>
      <c r="H63" s="44"/>
      <c r="I63" s="42"/>
      <c r="K63" s="82"/>
      <c r="L63" s="86" t="n">
        <v>90</v>
      </c>
      <c r="M63" s="86" t="n">
        <f aca="false">+L63*0.16</f>
        <v>14.4</v>
      </c>
      <c r="N63" s="86" t="n">
        <f aca="false">+M63+L63</f>
        <v>104.4</v>
      </c>
    </row>
    <row r="64" customFormat="false" ht="12.75" hidden="false" customHeight="false" outlineLevel="0" collapsed="false">
      <c r="A64" s="42"/>
      <c r="B64" s="42"/>
      <c r="C64" s="57" t="n">
        <v>40602</v>
      </c>
      <c r="D64" s="43" t="n">
        <v>971328</v>
      </c>
      <c r="E64" s="42" t="s">
        <v>185</v>
      </c>
      <c r="F64" s="59"/>
      <c r="G64" s="44" t="n">
        <v>2097.26</v>
      </c>
      <c r="H64" s="44"/>
      <c r="I64" s="42"/>
      <c r="K64" s="82"/>
      <c r="L64" s="79" t="n">
        <v>8.57</v>
      </c>
      <c r="M64" s="86" t="n">
        <f aca="false">+L64*0.16</f>
        <v>1.3712</v>
      </c>
      <c r="N64" s="86" t="n">
        <f aca="false">+M64+L64</f>
        <v>9.9412</v>
      </c>
    </row>
    <row r="65" customFormat="false" ht="12.75" hidden="false" customHeight="false" outlineLevel="0" collapsed="false">
      <c r="A65" s="42"/>
      <c r="B65" s="42"/>
      <c r="C65" s="42"/>
      <c r="D65" s="43"/>
      <c r="E65" s="42"/>
      <c r="F65" s="42"/>
      <c r="G65" s="44"/>
      <c r="H65" s="44"/>
      <c r="I65" s="42"/>
      <c r="K65" s="82" t="n">
        <v>40596</v>
      </c>
      <c r="L65" s="79" t="n">
        <v>57.33</v>
      </c>
      <c r="M65" s="86" t="n">
        <f aca="false">+L65*0.16</f>
        <v>9.1728</v>
      </c>
      <c r="N65" s="86" t="n">
        <f aca="false">+M65+L65</f>
        <v>66.5028</v>
      </c>
    </row>
    <row r="66" customFormat="false" ht="12.75" hidden="false" customHeight="false" outlineLevel="0" collapsed="false">
      <c r="A66" s="42"/>
      <c r="B66" s="42"/>
      <c r="C66" s="62"/>
      <c r="D66" s="43"/>
      <c r="E66" s="42"/>
      <c r="F66" s="59"/>
      <c r="G66" s="44"/>
      <c r="H66" s="44"/>
      <c r="I66" s="42"/>
      <c r="K66" s="82" t="n">
        <v>40597</v>
      </c>
      <c r="L66" s="79" t="n">
        <v>375.4</v>
      </c>
      <c r="M66" s="86" t="n">
        <f aca="false">+L66*0.16</f>
        <v>60.064</v>
      </c>
      <c r="N66" s="86" t="n">
        <f aca="false">+M66+L66</f>
        <v>435.464</v>
      </c>
    </row>
    <row r="67" customFormat="false" ht="12.75" hidden="false" customHeight="false" outlineLevel="0" collapsed="false">
      <c r="A67" s="42"/>
      <c r="B67" s="42"/>
      <c r="C67" s="51" t="s">
        <v>60</v>
      </c>
      <c r="D67" s="43"/>
      <c r="E67" s="42"/>
      <c r="F67" s="42"/>
      <c r="G67" s="44"/>
      <c r="H67" s="56" t="n">
        <f aca="false">SUM(G69:G93)</f>
        <v>176651.25</v>
      </c>
      <c r="I67" s="42"/>
      <c r="K67" s="82" t="n">
        <v>40598</v>
      </c>
      <c r="L67" s="79" t="n">
        <v>108.34</v>
      </c>
      <c r="M67" s="86" t="n">
        <f aca="false">+L67*0.16</f>
        <v>17.3344</v>
      </c>
      <c r="N67" s="86" t="n">
        <f aca="false">+M67+L67</f>
        <v>125.6744</v>
      </c>
    </row>
    <row r="68" customFormat="false" ht="12.75" hidden="false" customHeight="false" outlineLevel="0" collapsed="false">
      <c r="A68" s="42"/>
      <c r="B68" s="42"/>
      <c r="C68" s="51"/>
      <c r="D68" s="43"/>
      <c r="E68" s="42"/>
      <c r="F68" s="42"/>
      <c r="G68" s="44"/>
      <c r="H68" s="56"/>
      <c r="I68" s="42"/>
      <c r="K68" s="82"/>
      <c r="L68" s="79"/>
      <c r="M68" s="86"/>
      <c r="N68" s="86"/>
    </row>
    <row r="69" customFormat="false" ht="12.75" hidden="false" customHeight="false" outlineLevel="0" collapsed="false">
      <c r="A69" s="42"/>
      <c r="B69" s="42"/>
      <c r="C69" s="49" t="n">
        <v>40240</v>
      </c>
      <c r="D69" s="70" t="s">
        <v>61</v>
      </c>
      <c r="E69" s="42"/>
      <c r="F69" s="42"/>
      <c r="G69" s="44" t="n">
        <v>366.66</v>
      </c>
      <c r="H69" s="44"/>
      <c r="I69" s="42"/>
      <c r="K69" s="82"/>
      <c r="L69" s="79" t="n">
        <v>83.7</v>
      </c>
      <c r="M69" s="86" t="n">
        <f aca="false">+L69*0.16</f>
        <v>13.392</v>
      </c>
      <c r="N69" s="86" t="n">
        <f aca="false">+M69+L69</f>
        <v>97.092</v>
      </c>
    </row>
    <row r="70" customFormat="false" ht="12.75" hidden="false" customHeight="false" outlineLevel="0" collapsed="false">
      <c r="A70" s="42"/>
      <c r="B70" s="42"/>
      <c r="C70" s="49" t="n">
        <v>40241</v>
      </c>
      <c r="D70" s="70" t="s">
        <v>61</v>
      </c>
      <c r="E70" s="42"/>
      <c r="F70" s="42"/>
      <c r="G70" s="44" t="n">
        <v>803.71</v>
      </c>
      <c r="H70" s="44"/>
      <c r="I70" s="42"/>
      <c r="K70" s="82"/>
      <c r="L70" s="79" t="n">
        <v>13</v>
      </c>
      <c r="M70" s="86" t="n">
        <f aca="false">+L70*0.16</f>
        <v>2.08</v>
      </c>
      <c r="N70" s="86" t="n">
        <f aca="false">+M70+L70</f>
        <v>15.08</v>
      </c>
    </row>
    <row r="71" customFormat="false" ht="12.75" hidden="false" customHeight="false" outlineLevel="0" collapsed="false">
      <c r="A71" s="42"/>
      <c r="B71" s="42"/>
      <c r="C71" s="49" t="n">
        <v>40283</v>
      </c>
      <c r="D71" s="70" t="s">
        <v>61</v>
      </c>
      <c r="E71" s="42"/>
      <c r="F71" s="42"/>
      <c r="G71" s="44" t="n">
        <v>1628.08</v>
      </c>
      <c r="H71" s="44"/>
      <c r="I71" s="42"/>
      <c r="K71" s="82"/>
      <c r="L71" s="79" t="n">
        <v>1.3</v>
      </c>
      <c r="M71" s="86" t="n">
        <f aca="false">+L71*0.16</f>
        <v>0.208</v>
      </c>
      <c r="N71" s="86" t="n">
        <f aca="false">+M71+L71</f>
        <v>1.508</v>
      </c>
    </row>
    <row r="72" customFormat="false" ht="12.75" hidden="false" customHeight="false" outlineLevel="0" collapsed="false">
      <c r="A72" s="42"/>
      <c r="B72" s="42"/>
      <c r="C72" s="49" t="n">
        <v>40331</v>
      </c>
      <c r="D72" s="58" t="s">
        <v>62</v>
      </c>
      <c r="E72" s="42"/>
      <c r="F72" s="42"/>
      <c r="G72" s="44" t="n">
        <v>833.33</v>
      </c>
      <c r="H72" s="44"/>
      <c r="I72" s="42"/>
      <c r="K72" s="82"/>
      <c r="L72" s="79" t="n">
        <v>424.2</v>
      </c>
      <c r="M72" s="86" t="n">
        <f aca="false">+L72*0.16</f>
        <v>67.872</v>
      </c>
      <c r="N72" s="86" t="n">
        <f aca="false">+M72+L72</f>
        <v>492.072</v>
      </c>
    </row>
    <row r="73" customFormat="false" ht="12.75" hidden="false" customHeight="false" outlineLevel="0" collapsed="false">
      <c r="A73" s="42"/>
      <c r="B73" s="42"/>
      <c r="C73" s="49" t="n">
        <v>40331</v>
      </c>
      <c r="D73" s="58" t="s">
        <v>62</v>
      </c>
      <c r="E73" s="42"/>
      <c r="F73" s="42"/>
      <c r="G73" s="44" t="n">
        <v>800</v>
      </c>
      <c r="H73" s="44"/>
      <c r="I73" s="42"/>
      <c r="K73" s="82" t="n">
        <v>40599</v>
      </c>
      <c r="L73" s="79" t="n">
        <v>117.75</v>
      </c>
      <c r="M73" s="86" t="n">
        <f aca="false">+L73*0.16</f>
        <v>18.84</v>
      </c>
      <c r="N73" s="86" t="n">
        <f aca="false">+M73+L73</f>
        <v>136.59</v>
      </c>
    </row>
    <row r="74" customFormat="false" ht="12.75" hidden="false" customHeight="false" outlineLevel="0" collapsed="false">
      <c r="A74" s="42"/>
      <c r="B74" s="42"/>
      <c r="C74" s="49" t="n">
        <v>40346</v>
      </c>
      <c r="D74" s="58" t="s">
        <v>62</v>
      </c>
      <c r="E74" s="42"/>
      <c r="F74" s="42"/>
      <c r="G74" s="44" t="n">
        <v>7591.93</v>
      </c>
      <c r="H74" s="64"/>
      <c r="I74" s="42"/>
      <c r="K74" s="82"/>
      <c r="L74" s="79" t="n">
        <v>18</v>
      </c>
      <c r="M74" s="86" t="n">
        <f aca="false">+L74*0.16</f>
        <v>2.88</v>
      </c>
      <c r="N74" s="86" t="n">
        <f aca="false">+M74+L74</f>
        <v>20.88</v>
      </c>
    </row>
    <row r="75" customFormat="false" ht="12.75" hidden="false" customHeight="false" outlineLevel="0" collapsed="false">
      <c r="A75" s="42"/>
      <c r="B75" s="42"/>
      <c r="C75" s="49" t="n">
        <v>40484</v>
      </c>
      <c r="D75" s="58" t="s">
        <v>61</v>
      </c>
      <c r="E75" s="42"/>
      <c r="F75" s="42"/>
      <c r="G75" s="44" t="n">
        <v>16503.17</v>
      </c>
      <c r="H75" s="64" t="s">
        <v>186</v>
      </c>
      <c r="I75" s="42"/>
      <c r="K75" s="82"/>
      <c r="L75" s="79" t="n">
        <v>18</v>
      </c>
      <c r="M75" s="86" t="n">
        <f aca="false">+L75*0.16</f>
        <v>2.88</v>
      </c>
      <c r="N75" s="86" t="n">
        <f aca="false">+M75+L75</f>
        <v>20.88</v>
      </c>
    </row>
    <row r="76" customFormat="false" ht="12.75" hidden="false" customHeight="false" outlineLevel="0" collapsed="false">
      <c r="A76" s="42"/>
      <c r="B76" s="42"/>
      <c r="C76" s="49" t="n">
        <v>40499</v>
      </c>
      <c r="D76" s="58" t="s">
        <v>65</v>
      </c>
      <c r="E76" s="42"/>
      <c r="F76" s="42"/>
      <c r="G76" s="44" t="n">
        <v>185.5</v>
      </c>
      <c r="H76" s="64"/>
      <c r="I76" s="42"/>
      <c r="K76" s="82"/>
      <c r="L76" s="79" t="n">
        <v>0.65</v>
      </c>
      <c r="M76" s="86" t="n">
        <f aca="false">+L76*0.16</f>
        <v>0.104</v>
      </c>
      <c r="N76" s="86" t="n">
        <f aca="false">+M76+L76</f>
        <v>0.754</v>
      </c>
    </row>
    <row r="77" customFormat="false" ht="12.75" hidden="false" customHeight="false" outlineLevel="0" collapsed="false">
      <c r="A77" s="42"/>
      <c r="B77" s="42"/>
      <c r="C77" s="49" t="n">
        <v>40505</v>
      </c>
      <c r="D77" s="58" t="s">
        <v>61</v>
      </c>
      <c r="E77" s="42"/>
      <c r="F77" s="42"/>
      <c r="G77" s="44" t="n">
        <v>17871.58</v>
      </c>
      <c r="H77" s="64" t="s">
        <v>186</v>
      </c>
      <c r="I77" s="42"/>
      <c r="K77" s="82" t="n">
        <v>40602</v>
      </c>
      <c r="L77" s="79" t="n">
        <v>187.77</v>
      </c>
      <c r="M77" s="86" t="n">
        <f aca="false">+L77*0.16</f>
        <v>30.0432</v>
      </c>
      <c r="N77" s="86" t="n">
        <f aca="false">+M77+L77</f>
        <v>217.8132</v>
      </c>
    </row>
    <row r="78" customFormat="false" ht="12.75" hidden="false" customHeight="false" outlineLevel="0" collapsed="false">
      <c r="A78" s="42"/>
      <c r="B78" s="42"/>
      <c r="C78" s="49" t="n">
        <v>40511</v>
      </c>
      <c r="D78" s="58" t="s">
        <v>66</v>
      </c>
      <c r="E78" s="42"/>
      <c r="F78" s="42"/>
      <c r="G78" s="44" t="n">
        <v>14492.95</v>
      </c>
      <c r="H78" s="74" t="s">
        <v>140</v>
      </c>
      <c r="I78" s="42"/>
      <c r="K78" s="82"/>
      <c r="L78" s="79" t="n">
        <v>54.37</v>
      </c>
      <c r="M78" s="86" t="n">
        <f aca="false">+L78*0.16</f>
        <v>8.6992</v>
      </c>
      <c r="N78" s="86" t="n">
        <f aca="false">+M78+L78</f>
        <v>63.0692</v>
      </c>
    </row>
    <row r="79" customFormat="false" ht="12.75" hidden="false" customHeight="false" outlineLevel="0" collapsed="false">
      <c r="A79" s="42"/>
      <c r="B79" s="43"/>
      <c r="C79" s="49" t="n">
        <v>40519</v>
      </c>
      <c r="D79" s="58" t="s">
        <v>61</v>
      </c>
      <c r="E79" s="42"/>
      <c r="F79" s="42"/>
      <c r="G79" s="44" t="n">
        <v>12226.85</v>
      </c>
      <c r="H79" s="64"/>
      <c r="I79" s="42"/>
      <c r="K79" s="82"/>
      <c r="L79" s="79" t="n">
        <v>318.31</v>
      </c>
      <c r="M79" s="86" t="n">
        <f aca="false">+L79*0.16</f>
        <v>50.9296</v>
      </c>
      <c r="N79" s="86" t="n">
        <f aca="false">+M79+L79</f>
        <v>369.2396</v>
      </c>
    </row>
    <row r="80" customFormat="false" ht="12.75" hidden="false" customHeight="false" outlineLevel="0" collapsed="false">
      <c r="A80" s="42"/>
      <c r="B80" s="43"/>
      <c r="C80" s="49" t="n">
        <v>40526</v>
      </c>
      <c r="D80" s="58" t="s">
        <v>66</v>
      </c>
      <c r="E80" s="42"/>
      <c r="F80" s="42"/>
      <c r="G80" s="44" t="n">
        <v>4996.36</v>
      </c>
      <c r="H80" s="74" t="s">
        <v>140</v>
      </c>
      <c r="I80" s="42"/>
      <c r="K80" s="82"/>
      <c r="L80" s="79" t="n">
        <v>87.05</v>
      </c>
      <c r="M80" s="86" t="n">
        <f aca="false">+L80*0.16</f>
        <v>13.928</v>
      </c>
      <c r="N80" s="86" t="n">
        <f aca="false">+M80+L80</f>
        <v>100.978</v>
      </c>
    </row>
    <row r="81" customFormat="false" ht="12.75" hidden="false" customHeight="false" outlineLevel="0" collapsed="false">
      <c r="A81" s="42"/>
      <c r="B81" s="42"/>
      <c r="C81" s="49" t="n">
        <v>40533</v>
      </c>
      <c r="D81" s="58" t="s">
        <v>63</v>
      </c>
      <c r="E81" s="42"/>
      <c r="F81" s="42"/>
      <c r="G81" s="44" t="n">
        <v>5720.66</v>
      </c>
      <c r="H81" s="64"/>
      <c r="I81" s="42"/>
      <c r="K81" s="82"/>
      <c r="L81" s="79" t="n">
        <v>8.21</v>
      </c>
      <c r="M81" s="86" t="n">
        <f aca="false">+L81*0.16</f>
        <v>1.3136</v>
      </c>
      <c r="N81" s="86" t="n">
        <f aca="false">+M81+L81</f>
        <v>9.5236</v>
      </c>
    </row>
    <row r="82" customFormat="false" ht="12.75" hidden="false" customHeight="false" outlineLevel="0" collapsed="false">
      <c r="A82" s="42"/>
      <c r="B82" s="42"/>
      <c r="C82" s="49" t="n">
        <v>40534</v>
      </c>
      <c r="D82" s="58" t="s">
        <v>61</v>
      </c>
      <c r="E82" s="42"/>
      <c r="F82" s="42"/>
      <c r="G82" s="44" t="n">
        <v>6362.31</v>
      </c>
      <c r="H82" s="75"/>
      <c r="I82" s="42"/>
      <c r="K82" s="82"/>
      <c r="L82" s="79" t="n">
        <v>18</v>
      </c>
      <c r="M82" s="86" t="n">
        <f aca="false">+L82*0.16</f>
        <v>2.88</v>
      </c>
      <c r="N82" s="86" t="n">
        <f aca="false">+M82+L82</f>
        <v>20.88</v>
      </c>
    </row>
    <row r="83" customFormat="false" ht="12.75" hidden="false" customHeight="false" outlineLevel="0" collapsed="false">
      <c r="A83" s="42"/>
      <c r="B83" s="42"/>
      <c r="C83" s="49" t="n">
        <v>40554</v>
      </c>
      <c r="D83" s="58" t="s">
        <v>61</v>
      </c>
      <c r="E83" s="42"/>
      <c r="F83" s="42"/>
      <c r="G83" s="44" t="n">
        <v>30729.84</v>
      </c>
      <c r="H83" s="64" t="s">
        <v>186</v>
      </c>
      <c r="I83" s="42"/>
      <c r="K83" s="82"/>
      <c r="L83" s="79" t="n">
        <v>1.3</v>
      </c>
      <c r="M83" s="86" t="n">
        <f aca="false">+L83*0.16</f>
        <v>0.208</v>
      </c>
      <c r="N83" s="86" t="n">
        <f aca="false">+M83+L83</f>
        <v>1.508</v>
      </c>
    </row>
    <row r="84" customFormat="false" ht="12.75" hidden="false" customHeight="false" outlineLevel="0" collapsed="false">
      <c r="A84" s="42"/>
      <c r="B84" s="43"/>
      <c r="C84" s="49" t="n">
        <v>40568</v>
      </c>
      <c r="D84" s="58" t="s">
        <v>144</v>
      </c>
      <c r="E84" s="42"/>
      <c r="F84" s="42"/>
      <c r="G84" s="44" t="n">
        <v>1730.88</v>
      </c>
      <c r="H84" s="64"/>
      <c r="I84" s="42"/>
      <c r="K84" s="82"/>
      <c r="L84" s="79"/>
      <c r="M84" s="86" t="n">
        <f aca="false">+L84*0.16</f>
        <v>0</v>
      </c>
      <c r="N84" s="86" t="n">
        <f aca="false">+M84+L84</f>
        <v>0</v>
      </c>
    </row>
    <row r="85" customFormat="false" ht="12.75" hidden="false" customHeight="false" outlineLevel="0" collapsed="false">
      <c r="A85" s="42"/>
      <c r="B85" s="43"/>
      <c r="C85" s="49" t="n">
        <v>40577</v>
      </c>
      <c r="D85" s="58" t="s">
        <v>187</v>
      </c>
      <c r="E85" s="42"/>
      <c r="F85" s="42"/>
      <c r="G85" s="44" t="n">
        <v>8860.4</v>
      </c>
      <c r="H85" s="64" t="s">
        <v>186</v>
      </c>
      <c r="I85" s="42"/>
      <c r="K85" s="82"/>
      <c r="L85" s="79"/>
      <c r="M85" s="86" t="n">
        <f aca="false">+L85*0.16</f>
        <v>0</v>
      </c>
      <c r="N85" s="86" t="n">
        <f aca="false">+M85+L85</f>
        <v>0</v>
      </c>
    </row>
    <row r="86" customFormat="false" ht="12.75" hidden="false" customHeight="false" outlineLevel="0" collapsed="false">
      <c r="A86" s="42"/>
      <c r="B86" s="43"/>
      <c r="C86" s="49" t="n">
        <v>40585</v>
      </c>
      <c r="D86" s="58" t="s">
        <v>188</v>
      </c>
      <c r="E86" s="42"/>
      <c r="F86" s="42"/>
      <c r="G86" s="44" t="n">
        <v>5000</v>
      </c>
      <c r="H86" s="64"/>
      <c r="I86" s="42"/>
      <c r="K86" s="82"/>
      <c r="L86" s="79"/>
      <c r="M86" s="86"/>
      <c r="N86" s="86"/>
    </row>
    <row r="87" customFormat="false" ht="12.75" hidden="false" customHeight="false" outlineLevel="0" collapsed="false">
      <c r="A87" s="42"/>
      <c r="B87" s="42"/>
      <c r="C87" s="49" t="n">
        <v>40589</v>
      </c>
      <c r="D87" s="58" t="s">
        <v>189</v>
      </c>
      <c r="E87" s="42"/>
      <c r="F87" s="42"/>
      <c r="G87" s="44" t="n">
        <v>6320.03</v>
      </c>
      <c r="H87" s="64"/>
      <c r="I87" s="42"/>
      <c r="K87" s="82"/>
      <c r="L87" s="79"/>
      <c r="M87" s="86" t="n">
        <f aca="false">+L87*0.16</f>
        <v>0</v>
      </c>
      <c r="N87" s="86" t="n">
        <f aca="false">+M87+L87</f>
        <v>0</v>
      </c>
    </row>
    <row r="88" customFormat="false" ht="12.75" hidden="false" customHeight="false" outlineLevel="0" collapsed="false">
      <c r="A88" s="42"/>
      <c r="B88" s="43"/>
      <c r="C88" s="49" t="n">
        <v>40591</v>
      </c>
      <c r="D88" s="58" t="s">
        <v>187</v>
      </c>
      <c r="E88" s="42"/>
      <c r="F88" s="42"/>
      <c r="G88" s="44" t="n">
        <v>13627.01</v>
      </c>
      <c r="H88" s="64"/>
      <c r="I88" s="42"/>
      <c r="K88" s="82"/>
      <c r="L88" s="86"/>
      <c r="M88" s="86" t="n">
        <f aca="false">+L88*0.16</f>
        <v>0</v>
      </c>
      <c r="N88" s="86" t="n">
        <f aca="false">+M88+L88</f>
        <v>0</v>
      </c>
    </row>
    <row r="89" customFormat="false" ht="12.75" hidden="false" customHeight="false" outlineLevel="0" collapsed="false">
      <c r="A89" s="42"/>
      <c r="B89" s="42"/>
      <c r="C89" s="49" t="n">
        <v>40596</v>
      </c>
      <c r="D89" s="58" t="s">
        <v>190</v>
      </c>
      <c r="E89" s="42"/>
      <c r="F89" s="42"/>
      <c r="G89" s="44" t="n">
        <v>10000</v>
      </c>
      <c r="H89" s="64"/>
      <c r="I89" s="42"/>
      <c r="K89" s="82"/>
      <c r="L89" s="86"/>
      <c r="M89" s="86" t="n">
        <f aca="false">+L89*0.16</f>
        <v>0</v>
      </c>
      <c r="N89" s="86" t="n">
        <f aca="false">+M89+L89</f>
        <v>0</v>
      </c>
    </row>
    <row r="90" customFormat="false" ht="12.75" hidden="false" customHeight="false" outlineLevel="0" collapsed="false">
      <c r="A90" s="42"/>
      <c r="B90" s="42"/>
      <c r="C90" s="49" t="n">
        <v>40597</v>
      </c>
      <c r="D90" s="58" t="s">
        <v>191</v>
      </c>
      <c r="E90" s="42"/>
      <c r="F90" s="42"/>
      <c r="G90" s="44" t="n">
        <v>10000</v>
      </c>
      <c r="H90" s="64" t="s">
        <v>192</v>
      </c>
      <c r="I90" s="42"/>
      <c r="L90" s="86"/>
      <c r="M90" s="86" t="n">
        <f aca="false">+L90*0.16</f>
        <v>0</v>
      </c>
      <c r="N90" s="86" t="n">
        <f aca="false">+M90+L90</f>
        <v>0</v>
      </c>
    </row>
    <row r="91" customFormat="false" ht="12.75" hidden="false" customHeight="false" outlineLevel="0" collapsed="false">
      <c r="A91" s="42"/>
      <c r="B91" s="42"/>
      <c r="C91" s="87"/>
      <c r="D91" s="58"/>
      <c r="E91" s="42"/>
      <c r="F91" s="42"/>
      <c r="G91" s="44"/>
      <c r="H91" s="64"/>
      <c r="I91" s="42"/>
      <c r="K91" s="82"/>
      <c r="L91" s="86"/>
      <c r="M91" s="86" t="n">
        <f aca="false">+L91*0.16</f>
        <v>0</v>
      </c>
      <c r="N91" s="86" t="n">
        <f aca="false">+M91+L91</f>
        <v>0</v>
      </c>
    </row>
    <row r="92" customFormat="false" ht="12.75" hidden="false" customHeight="false" outlineLevel="0" collapsed="false">
      <c r="C92" s="88"/>
      <c r="D92" s="89"/>
      <c r="K92" s="82"/>
      <c r="L92" s="86"/>
      <c r="M92" s="86" t="n">
        <f aca="false">+L92*0.16</f>
        <v>0</v>
      </c>
      <c r="N92" s="86" t="n">
        <f aca="false">+M92+L92</f>
        <v>0</v>
      </c>
    </row>
    <row r="93" customFormat="false" ht="12.75" hidden="false" customHeight="false" outlineLevel="0" collapsed="false">
      <c r="C93" s="88"/>
      <c r="D93" s="89"/>
      <c r="K93" s="82"/>
      <c r="L93" s="86"/>
      <c r="M93" s="86" t="n">
        <f aca="false">+L93*0.16</f>
        <v>0</v>
      </c>
      <c r="N93" s="86" t="n">
        <f aca="false">+M93+L93</f>
        <v>0</v>
      </c>
    </row>
    <row r="94" customFormat="false" ht="13.5" hidden="false" customHeight="false" outlineLevel="0" collapsed="false">
      <c r="C94" s="88"/>
      <c r="D94" s="89"/>
      <c r="G94" s="76" t="s">
        <v>152</v>
      </c>
      <c r="H94" s="79" t="n">
        <f aca="false">+H8+H10+H19-H24-H67</f>
        <v>643053.56</v>
      </c>
      <c r="J94" s="90"/>
      <c r="K94" s="82"/>
      <c r="M94" s="86" t="n">
        <f aca="false">+L94*0.16</f>
        <v>0</v>
      </c>
      <c r="N94" s="86" t="n">
        <f aca="false">+M94+L94</f>
        <v>0</v>
      </c>
    </row>
    <row r="95" customFormat="false" ht="13.5" hidden="false" customHeight="false" outlineLevel="0" collapsed="false">
      <c r="C95" s="88"/>
      <c r="D95" s="89"/>
      <c r="G95" s="76" t="s">
        <v>84</v>
      </c>
      <c r="H95" s="79" t="n">
        <v>643045.13</v>
      </c>
      <c r="J95" s="91"/>
      <c r="K95" s="85"/>
      <c r="L95" s="86"/>
      <c r="M95" s="86" t="n">
        <f aca="false">+L95*0.16</f>
        <v>0</v>
      </c>
      <c r="N95" s="86" t="n">
        <f aca="false">+M95+L95</f>
        <v>0</v>
      </c>
    </row>
    <row r="96" customFormat="false" ht="13.5" hidden="false" customHeight="false" outlineLevel="0" collapsed="false">
      <c r="C96" s="88"/>
      <c r="D96" s="89"/>
      <c r="G96" s="76" t="s">
        <v>85</v>
      </c>
      <c r="H96" s="79" t="n">
        <f aca="false">+H94-H95</f>
        <v>8.43000000005122</v>
      </c>
      <c r="K96" s="82"/>
      <c r="M96" s="86" t="n">
        <f aca="false">+L96*0.16</f>
        <v>0</v>
      </c>
      <c r="N96" s="86" t="n">
        <f aca="false">+M96+L96</f>
        <v>0</v>
      </c>
    </row>
    <row r="97" customFormat="false" ht="12.75" hidden="false" customHeight="false" outlineLevel="0" collapsed="false">
      <c r="D97" s="89"/>
      <c r="K97" s="82"/>
      <c r="M97" s="86" t="n">
        <f aca="false">+L97*0.16</f>
        <v>0</v>
      </c>
      <c r="N97" s="86" t="n">
        <f aca="false">+M97+L97</f>
        <v>0</v>
      </c>
    </row>
    <row r="98" customFormat="false" ht="12.75" hidden="false" customHeight="false" outlineLevel="0" collapsed="false">
      <c r="D98" s="89"/>
      <c r="G98" s="77"/>
      <c r="H98" s="77"/>
      <c r="M98" s="86" t="n">
        <f aca="false">+L98*0.16</f>
        <v>0</v>
      </c>
      <c r="N98" s="86" t="n">
        <f aca="false">+M98+L98</f>
        <v>0</v>
      </c>
    </row>
    <row r="99" customFormat="false" ht="12.75" hidden="false" customHeight="false" outlineLevel="0" collapsed="false">
      <c r="D99" s="89"/>
      <c r="M99" s="86" t="n">
        <f aca="false">+L99*0.16</f>
        <v>0</v>
      </c>
      <c r="N99" s="86" t="n">
        <f aca="false">+M99+L99</f>
        <v>0</v>
      </c>
    </row>
    <row r="100" customFormat="false" ht="12.75" hidden="false" customHeight="false" outlineLevel="0" collapsed="false">
      <c r="D100" s="89"/>
      <c r="M100" s="86" t="n">
        <f aca="false">+L100*0.16</f>
        <v>0</v>
      </c>
      <c r="N100" s="86" t="n">
        <f aca="false">+M100+L100</f>
        <v>0</v>
      </c>
    </row>
    <row r="101" customFormat="false" ht="12.75" hidden="false" customHeight="false" outlineLevel="0" collapsed="false">
      <c r="D101" s="89"/>
      <c r="M101" s="86" t="n">
        <f aca="false">+L101*0.16</f>
        <v>0</v>
      </c>
      <c r="N101" s="86" t="n">
        <f aca="false">+M101+L101</f>
        <v>0</v>
      </c>
    </row>
    <row r="102" customFormat="false" ht="12.75" hidden="false" customHeight="false" outlineLevel="0" collapsed="false">
      <c r="M102" s="86" t="n">
        <f aca="false">+L102*0.16</f>
        <v>0</v>
      </c>
      <c r="N102" s="86" t="n">
        <f aca="false">+M102+L102</f>
        <v>0</v>
      </c>
    </row>
    <row r="103" customFormat="false" ht="12.75" hidden="false" customHeight="false" outlineLevel="0" collapsed="false">
      <c r="L103" s="92"/>
      <c r="M103" s="93" t="n">
        <f aca="false">+L103*0.16</f>
        <v>0</v>
      </c>
      <c r="N103" s="93" t="n">
        <f aca="false">+M103+L103</f>
        <v>0</v>
      </c>
    </row>
    <row r="104" customFormat="false" ht="12.75" hidden="false" customHeight="false" outlineLevel="0" collapsed="false">
      <c r="K104" s="90" t="s">
        <v>10</v>
      </c>
      <c r="L104" s="94" t="n">
        <f aca="false">SUM(L3:L103)</f>
        <v>7422.31</v>
      </c>
      <c r="M104" s="94" t="n">
        <f aca="false">SUM(M3:M103)</f>
        <v>1187.5696</v>
      </c>
      <c r="N104" s="94" t="n">
        <f aca="false">SUM(N3:N103)</f>
        <v>8609.8796</v>
      </c>
    </row>
    <row r="137" customFormat="false" ht="12.75" hidden="false" customHeight="false" outlineLevel="0" collapsed="false">
      <c r="D137" s="89"/>
    </row>
    <row r="138" customFormat="false" ht="12.75" hidden="false" customHeight="false" outlineLevel="0" collapsed="false">
      <c r="D138" s="89"/>
    </row>
    <row r="139" customFormat="false" ht="12.75" hidden="false" customHeight="false" outlineLevel="0" collapsed="false">
      <c r="D139" s="89"/>
    </row>
    <row r="140" customFormat="false" ht="12.75" hidden="false" customHeight="false" outlineLevel="0" collapsed="false">
      <c r="D140" s="89"/>
    </row>
    <row r="141" customFormat="false" ht="12.75" hidden="false" customHeight="false" outlineLevel="0" collapsed="false">
      <c r="D141" s="89"/>
    </row>
  </sheetData>
  <mergeCells count="4">
    <mergeCell ref="L1:N1"/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2.28"/>
    <col collapsed="false" customWidth="true" hidden="false" outlineLevel="0" max="3" min="3" style="77" width="14.7"/>
    <col collapsed="false" customWidth="true" hidden="false" outlineLevel="0" max="4" min="4" style="78" width="9.7"/>
    <col collapsed="false" customWidth="true" hidden="false" outlineLevel="0" max="5" min="5" style="77" width="43.14"/>
    <col collapsed="false" customWidth="true" hidden="false" outlineLevel="0" max="6" min="6" style="77" width="14.7"/>
    <col collapsed="false" customWidth="true" hidden="false" outlineLevel="0" max="7" min="7" style="79" width="19.56"/>
    <col collapsed="false" customWidth="true" hidden="false" outlineLevel="0" max="8" min="8" style="79" width="15.85"/>
    <col collapsed="false" customWidth="true" hidden="false" outlineLevel="0" max="9" min="9" style="77" width="14.7"/>
    <col collapsed="false" customWidth="false" hidden="false" outlineLevel="0" max="11" min="10" style="77" width="11.42"/>
    <col collapsed="false" customWidth="true" hidden="false" outlineLevel="0" max="12" min="12" style="77" width="11.85"/>
    <col collapsed="false" customWidth="false" hidden="false" outlineLevel="0" max="13" min="13" style="77" width="11.42"/>
    <col collapsed="false" customWidth="true" hidden="false" outlineLevel="0" max="14" min="14" style="77" width="13.28"/>
    <col collapsed="false" customWidth="true" hidden="false" outlineLevel="0" max="15" min="15" style="77" width="4.85"/>
    <col collapsed="false" customWidth="false" hidden="false" outlineLevel="0" max="257" min="16" style="77" width="11.42"/>
  </cols>
  <sheetData>
    <row r="1" s="42" customFormat="true" ht="12.75" hidden="false" customHeight="false" outlineLevel="0" collapsed="false">
      <c r="D1" s="43"/>
      <c r="G1" s="44"/>
      <c r="H1" s="44"/>
      <c r="L1" s="45" t="s">
        <v>5</v>
      </c>
      <c r="M1" s="45"/>
      <c r="N1" s="45"/>
      <c r="P1" s="46" t="s">
        <v>4</v>
      </c>
      <c r="Q1" s="46" t="s">
        <v>6</v>
      </c>
    </row>
    <row r="2" s="42" customFormat="tru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  <c r="K2" s="46" t="s">
        <v>8</v>
      </c>
      <c r="L2" s="46" t="s">
        <v>9</v>
      </c>
      <c r="M2" s="46" t="s">
        <v>1</v>
      </c>
      <c r="N2" s="46" t="s">
        <v>10</v>
      </c>
    </row>
    <row r="3" s="42" customFormat="tru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  <c r="K3" s="49"/>
      <c r="L3" s="44"/>
      <c r="M3" s="44" t="n">
        <f aca="false">+L3*0.16</f>
        <v>0</v>
      </c>
      <c r="N3" s="44" t="n">
        <f aca="false">+M3+L3</f>
        <v>0</v>
      </c>
    </row>
    <row r="4" s="42" customFormat="true" ht="15" hidden="false" customHeight="false" outlineLevel="0" collapsed="false">
      <c r="B4" s="48" t="s">
        <v>193</v>
      </c>
      <c r="C4" s="48"/>
      <c r="D4" s="48"/>
      <c r="E4" s="48"/>
      <c r="F4" s="48"/>
      <c r="G4" s="48"/>
      <c r="H4" s="48"/>
      <c r="K4" s="49" t="n">
        <v>40603</v>
      </c>
      <c r="L4" s="44" t="n">
        <v>190.94</v>
      </c>
      <c r="M4" s="44" t="n">
        <f aca="false">+L4*0.16</f>
        <v>30.5504</v>
      </c>
      <c r="N4" s="44" t="n">
        <f aca="false">+M4+L4</f>
        <v>221.4904</v>
      </c>
      <c r="P4" s="42" t="n">
        <v>4.34</v>
      </c>
      <c r="Q4" s="42" t="n">
        <v>4.34</v>
      </c>
    </row>
    <row r="5" s="42" customFormat="true" ht="15" hidden="false" customHeight="false" outlineLevel="0" collapsed="false">
      <c r="B5" s="48"/>
      <c r="C5" s="48"/>
      <c r="D5" s="48"/>
      <c r="E5" s="48"/>
      <c r="F5" s="48"/>
      <c r="G5" s="48"/>
      <c r="H5" s="48"/>
      <c r="K5" s="49"/>
      <c r="L5" s="44"/>
      <c r="M5" s="44"/>
      <c r="N5" s="44"/>
    </row>
    <row r="6" s="42" customFormat="true" ht="15" hidden="false" customHeight="false" outlineLevel="0" collapsed="false">
      <c r="B6" s="48"/>
      <c r="C6" s="48"/>
      <c r="D6" s="48"/>
      <c r="E6" s="48"/>
      <c r="F6" s="48"/>
      <c r="G6" s="48"/>
      <c r="H6" s="48"/>
      <c r="K6" s="49"/>
      <c r="L6" s="44"/>
      <c r="M6" s="44"/>
      <c r="N6" s="44"/>
    </row>
    <row r="7" s="42" customFormat="true" ht="12.75" hidden="false" customHeight="false" outlineLevel="0" collapsed="false">
      <c r="B7" s="43"/>
      <c r="D7" s="43"/>
      <c r="G7" s="44"/>
      <c r="H7" s="5"/>
      <c r="I7" s="50"/>
      <c r="L7" s="44" t="n">
        <v>9.56</v>
      </c>
      <c r="M7" s="44" t="n">
        <f aca="false">+L7*0.16</f>
        <v>1.5296</v>
      </c>
      <c r="N7" s="44" t="n">
        <f aca="false">+M7+L7</f>
        <v>11.0896</v>
      </c>
    </row>
    <row r="8" s="42" customFormat="true" ht="12.75" hidden="false" customHeight="false" outlineLevel="0" collapsed="false">
      <c r="B8" s="43"/>
      <c r="C8" s="51" t="s">
        <v>13</v>
      </c>
      <c r="D8" s="52"/>
      <c r="E8" s="3"/>
      <c r="F8" s="3"/>
      <c r="G8" s="5"/>
      <c r="H8" s="53" t="n">
        <v>1104490.08</v>
      </c>
      <c r="I8" s="54"/>
      <c r="K8" s="49"/>
      <c r="L8" s="44" t="n">
        <v>24.79</v>
      </c>
      <c r="M8" s="44" t="n">
        <f aca="false">+L8*0.16</f>
        <v>3.9664</v>
      </c>
      <c r="N8" s="44" t="n">
        <f aca="false">+M8+L8</f>
        <v>28.7564</v>
      </c>
    </row>
    <row r="9" s="42" customFormat="true" ht="12.75" hidden="false" customHeight="false" outlineLevel="0" collapsed="false">
      <c r="B9" s="43"/>
      <c r="C9" s="3"/>
      <c r="D9" s="52"/>
      <c r="E9" s="3"/>
      <c r="F9" s="3"/>
      <c r="G9" s="5"/>
      <c r="H9" s="5"/>
      <c r="I9" s="54"/>
      <c r="J9" s="50"/>
      <c r="L9" s="44" t="n">
        <v>0.65</v>
      </c>
      <c r="M9" s="44" t="n">
        <f aca="false">+L9*0.16</f>
        <v>0.104</v>
      </c>
      <c r="N9" s="44" t="n">
        <f aca="false">+M9+L9</f>
        <v>0.754</v>
      </c>
    </row>
    <row r="10" s="42" customFormat="true" ht="12.75" hidden="false" customHeight="false" outlineLevel="0" collapsed="false">
      <c r="B10" s="46" t="s">
        <v>14</v>
      </c>
      <c r="C10" s="51" t="s">
        <v>15</v>
      </c>
      <c r="D10" s="55"/>
      <c r="E10" s="51"/>
      <c r="F10" s="51"/>
      <c r="G10" s="56"/>
      <c r="H10" s="56" t="n">
        <f aca="false">SUM(G12:G17)</f>
        <v>14397.65</v>
      </c>
      <c r="K10" s="49"/>
      <c r="L10" s="44" t="n">
        <v>2604</v>
      </c>
      <c r="M10" s="44" t="n">
        <f aca="false">+L10*0.16</f>
        <v>416.64</v>
      </c>
      <c r="N10" s="44" t="n">
        <f aca="false">+M10+L10</f>
        <v>3020.64</v>
      </c>
    </row>
    <row r="11" s="42" customFormat="true" ht="12.75" hidden="false" customHeight="false" outlineLevel="0" collapsed="false">
      <c r="B11" s="46"/>
      <c r="C11" s="51"/>
      <c r="D11" s="55"/>
      <c r="E11" s="51"/>
      <c r="F11" s="51"/>
      <c r="G11" s="56"/>
      <c r="H11" s="56"/>
      <c r="K11" s="49"/>
      <c r="L11" s="44"/>
      <c r="M11" s="44"/>
      <c r="N11" s="44"/>
    </row>
    <row r="12" s="42" customFormat="true" ht="12.75" hidden="false" customHeight="false" outlineLevel="0" collapsed="false">
      <c r="B12" s="43"/>
      <c r="C12" s="57" t="n">
        <v>40633</v>
      </c>
      <c r="D12" s="43" t="s">
        <v>194</v>
      </c>
      <c r="F12" s="59"/>
      <c r="G12" s="44" t="n">
        <v>500.31</v>
      </c>
      <c r="H12" s="5"/>
      <c r="K12" s="49" t="n">
        <v>40604</v>
      </c>
      <c r="L12" s="44" t="n">
        <v>282.53</v>
      </c>
      <c r="M12" s="44" t="n">
        <f aca="false">+L12*0.16</f>
        <v>45.2048</v>
      </c>
      <c r="N12" s="44" t="n">
        <f aca="false">+M12+L12</f>
        <v>327.7348</v>
      </c>
    </row>
    <row r="13" s="42" customFormat="true" ht="12.75" hidden="false" customHeight="false" outlineLevel="0" collapsed="false">
      <c r="B13" s="43"/>
      <c r="C13" s="57" t="n">
        <v>40633</v>
      </c>
      <c r="D13" s="43" t="s">
        <v>195</v>
      </c>
      <c r="F13" s="59"/>
      <c r="G13" s="44" t="n">
        <v>851.22</v>
      </c>
      <c r="H13" s="5"/>
      <c r="K13" s="49"/>
      <c r="L13" s="44" t="n">
        <v>18</v>
      </c>
      <c r="M13" s="44" t="n">
        <f aca="false">+L13*0.16</f>
        <v>2.88</v>
      </c>
      <c r="N13" s="44" t="n">
        <f aca="false">+M13+L13</f>
        <v>20.88</v>
      </c>
    </row>
    <row r="14" s="42" customFormat="true" ht="12.75" hidden="false" customHeight="false" outlineLevel="0" collapsed="false">
      <c r="C14" s="57" t="n">
        <v>40633</v>
      </c>
      <c r="D14" s="43" t="s">
        <v>196</v>
      </c>
      <c r="F14" s="59"/>
      <c r="G14" s="44" t="n">
        <v>323.94</v>
      </c>
      <c r="H14" s="56"/>
      <c r="K14" s="49"/>
      <c r="L14" s="44" t="n">
        <v>5.25</v>
      </c>
      <c r="M14" s="44" t="n">
        <f aca="false">+L14*0.16</f>
        <v>0.84</v>
      </c>
      <c r="N14" s="44" t="n">
        <f aca="false">+M14+L14</f>
        <v>6.09</v>
      </c>
    </row>
    <row r="15" s="42" customFormat="true" ht="12.75" hidden="false" customHeight="false" outlineLevel="0" collapsed="false">
      <c r="B15" s="46"/>
      <c r="C15" s="57" t="n">
        <v>40633</v>
      </c>
      <c r="D15" s="43" t="s">
        <v>197</v>
      </c>
      <c r="F15" s="59"/>
      <c r="G15" s="44" t="n">
        <v>1392</v>
      </c>
      <c r="H15" s="44"/>
      <c r="K15" s="49"/>
      <c r="L15" s="44" t="n">
        <v>0.65</v>
      </c>
      <c r="M15" s="44" t="n">
        <f aca="false">+L15*0.16</f>
        <v>0.104</v>
      </c>
      <c r="N15" s="44" t="n">
        <f aca="false">+M15+L15</f>
        <v>0.754</v>
      </c>
    </row>
    <row r="16" s="42" customFormat="true" ht="12.75" hidden="false" customHeight="false" outlineLevel="0" collapsed="false">
      <c r="C16" s="57" t="n">
        <v>40633</v>
      </c>
      <c r="D16" s="43" t="s">
        <v>198</v>
      </c>
      <c r="F16" s="59"/>
      <c r="G16" s="44" t="n">
        <v>7703.13</v>
      </c>
      <c r="H16" s="44"/>
      <c r="K16" s="49" t="n">
        <v>40605</v>
      </c>
      <c r="L16" s="44" t="n">
        <v>186.55</v>
      </c>
      <c r="M16" s="44" t="n">
        <f aca="false">+L16*0.16</f>
        <v>29.848</v>
      </c>
      <c r="N16" s="44" t="n">
        <f aca="false">+M16+L16</f>
        <v>216.398</v>
      </c>
    </row>
    <row r="17" s="42" customFormat="true" ht="12.75" hidden="false" customHeight="false" outlineLevel="0" collapsed="false">
      <c r="C17" s="57" t="n">
        <v>40633</v>
      </c>
      <c r="D17" s="43" t="s">
        <v>199</v>
      </c>
      <c r="F17" s="59"/>
      <c r="G17" s="44" t="n">
        <v>3627.05</v>
      </c>
      <c r="H17" s="44"/>
      <c r="K17" s="49"/>
      <c r="L17" s="44" t="n">
        <v>22.78</v>
      </c>
      <c r="M17" s="44" t="n">
        <f aca="false">+L17*0.16</f>
        <v>3.6448</v>
      </c>
      <c r="N17" s="44" t="n">
        <f aca="false">+M17+L17</f>
        <v>26.4248</v>
      </c>
    </row>
    <row r="18" s="42" customFormat="true" ht="12.75" hidden="false" customHeight="false" outlineLevel="0" collapsed="false">
      <c r="C18" s="62"/>
      <c r="D18" s="58"/>
      <c r="F18" s="59"/>
      <c r="G18" s="44"/>
      <c r="H18" s="44"/>
      <c r="K18" s="49"/>
      <c r="L18" s="44" t="n">
        <v>5.31</v>
      </c>
      <c r="M18" s="44" t="n">
        <f aca="false">+L18*0.16</f>
        <v>0.8496</v>
      </c>
      <c r="N18" s="44" t="n">
        <f aca="false">+M18+L18</f>
        <v>6.1596</v>
      </c>
    </row>
    <row r="19" s="42" customFormat="true" ht="12.75" hidden="false" customHeight="false" outlineLevel="0" collapsed="false">
      <c r="B19" s="46" t="s">
        <v>14</v>
      </c>
      <c r="C19" s="51" t="s">
        <v>17</v>
      </c>
      <c r="D19" s="43"/>
      <c r="G19" s="44"/>
      <c r="H19" s="61" t="n">
        <f aca="false">SUM(G20:G22)</f>
        <v>0</v>
      </c>
      <c r="K19" s="49"/>
      <c r="L19" s="44" t="n">
        <v>1.3</v>
      </c>
      <c r="M19" s="44" t="n">
        <f aca="false">+L19*0.16</f>
        <v>0.208</v>
      </c>
      <c r="N19" s="44" t="n">
        <f aca="false">+M19+L19</f>
        <v>1.508</v>
      </c>
    </row>
    <row r="20" s="42" customFormat="true" ht="12.75" hidden="false" customHeight="false" outlineLevel="0" collapsed="false">
      <c r="C20" s="49"/>
      <c r="D20" s="43"/>
      <c r="G20" s="44"/>
      <c r="H20" s="44"/>
      <c r="K20" s="49" t="n">
        <v>40606</v>
      </c>
      <c r="L20" s="44" t="n">
        <v>132.69</v>
      </c>
      <c r="M20" s="44" t="n">
        <f aca="false">+L20*0.16</f>
        <v>21.2304</v>
      </c>
      <c r="N20" s="44" t="n">
        <f aca="false">+M20+L20</f>
        <v>153.9204</v>
      </c>
    </row>
    <row r="21" s="42" customFormat="true" ht="12.75" hidden="false" customHeight="false" outlineLevel="0" collapsed="false">
      <c r="C21" s="49"/>
      <c r="D21" s="43"/>
      <c r="G21" s="44"/>
      <c r="H21" s="44"/>
      <c r="K21" s="49"/>
      <c r="L21" s="44" t="n">
        <v>102.16</v>
      </c>
      <c r="M21" s="44" t="n">
        <f aca="false">+L21*0.16</f>
        <v>16.3456</v>
      </c>
      <c r="N21" s="44" t="n">
        <f aca="false">+M21+L21</f>
        <v>118.5056</v>
      </c>
    </row>
    <row r="22" s="42" customFormat="true" ht="12.75" hidden="false" customHeight="false" outlineLevel="0" collapsed="false">
      <c r="C22" s="62"/>
      <c r="D22" s="58"/>
      <c r="F22" s="59"/>
      <c r="G22" s="44"/>
      <c r="H22" s="44"/>
      <c r="K22" s="49"/>
      <c r="L22" s="44" t="n">
        <v>36</v>
      </c>
      <c r="M22" s="44" t="n">
        <f aca="false">+L22*0.16</f>
        <v>5.76</v>
      </c>
      <c r="N22" s="44" t="n">
        <f aca="false">+M22+L22</f>
        <v>41.76</v>
      </c>
    </row>
    <row r="23" s="42" customFormat="true" ht="12.75" hidden="false" customHeight="false" outlineLevel="0" collapsed="false">
      <c r="C23" s="62"/>
      <c r="D23" s="58"/>
      <c r="F23" s="59"/>
      <c r="G23" s="44"/>
      <c r="H23" s="44"/>
      <c r="K23" s="49"/>
      <c r="L23" s="44" t="n">
        <v>1.3</v>
      </c>
      <c r="M23" s="44" t="n">
        <f aca="false">+L23*0.16</f>
        <v>0.208</v>
      </c>
      <c r="N23" s="44" t="n">
        <f aca="false">+M23+L23</f>
        <v>1.508</v>
      </c>
    </row>
    <row r="24" s="42" customFormat="true" ht="12.75" hidden="false" customHeight="false" outlineLevel="0" collapsed="false">
      <c r="D24" s="43"/>
      <c r="G24" s="44"/>
      <c r="H24" s="44"/>
      <c r="K24" s="49" t="n">
        <v>40609</v>
      </c>
      <c r="L24" s="44" t="n">
        <v>27.56</v>
      </c>
      <c r="M24" s="44" t="n">
        <f aca="false">+L24*0.16</f>
        <v>4.4096</v>
      </c>
      <c r="N24" s="44" t="n">
        <f aca="false">+M24+L24</f>
        <v>31.9696</v>
      </c>
    </row>
    <row r="25" s="42" customFormat="true" ht="12.75" hidden="false" customHeight="false" outlineLevel="0" collapsed="false">
      <c r="B25" s="46" t="s">
        <v>18</v>
      </c>
      <c r="C25" s="51" t="s">
        <v>19</v>
      </c>
      <c r="D25" s="55"/>
      <c r="E25" s="51"/>
      <c r="F25" s="51"/>
      <c r="G25" s="56"/>
      <c r="H25" s="56" t="n">
        <f aca="false">SUM(G26:G98)</f>
        <v>844027.09</v>
      </c>
      <c r="K25" s="49"/>
      <c r="L25" s="44" t="n">
        <v>22.28</v>
      </c>
      <c r="M25" s="44" t="n">
        <f aca="false">+L25*0.16</f>
        <v>3.5648</v>
      </c>
      <c r="N25" s="44" t="n">
        <f aca="false">+M25+L25</f>
        <v>25.8448</v>
      </c>
    </row>
    <row r="26" s="42" customFormat="true" ht="12.75" hidden="false" customHeight="false" outlineLevel="0" collapsed="false">
      <c r="C26" s="57" t="n">
        <v>39436</v>
      </c>
      <c r="D26" s="59" t="n">
        <v>963720</v>
      </c>
      <c r="E26" s="3" t="s">
        <v>20</v>
      </c>
      <c r="F26" s="3"/>
      <c r="G26" s="5" t="n">
        <v>100000</v>
      </c>
      <c r="H26" s="95" t="s">
        <v>21</v>
      </c>
      <c r="K26" s="49"/>
      <c r="L26" s="44" t="n">
        <v>0.65</v>
      </c>
      <c r="M26" s="44" t="n">
        <f aca="false">+L26*0.16</f>
        <v>0.104</v>
      </c>
      <c r="N26" s="44" t="n">
        <f aca="false">+M26+L26</f>
        <v>0.754</v>
      </c>
    </row>
    <row r="27" s="42" customFormat="true" ht="12.75" hidden="false" customHeight="false" outlineLevel="0" collapsed="false">
      <c r="C27" s="57" t="n">
        <v>40556</v>
      </c>
      <c r="D27" s="43" t="n">
        <v>970991</v>
      </c>
      <c r="E27" s="42" t="s">
        <v>103</v>
      </c>
      <c r="F27" s="59"/>
      <c r="G27" s="44" t="n">
        <v>400</v>
      </c>
      <c r="H27" s="64" t="s">
        <v>200</v>
      </c>
      <c r="K27" s="49"/>
      <c r="L27" s="44" t="n">
        <v>462.27</v>
      </c>
      <c r="M27" s="44" t="n">
        <f aca="false">+L27*0.16</f>
        <v>73.9632</v>
      </c>
      <c r="N27" s="44" t="n">
        <f aca="false">+M27+L27</f>
        <v>536.2332</v>
      </c>
    </row>
    <row r="28" s="42" customFormat="true" ht="12.75" hidden="false" customHeight="false" outlineLevel="0" collapsed="false">
      <c r="C28" s="57" t="n">
        <v>40567</v>
      </c>
      <c r="D28" s="43" t="n">
        <v>971067</v>
      </c>
      <c r="E28" s="42" t="s">
        <v>112</v>
      </c>
      <c r="F28" s="59"/>
      <c r="G28" s="44" t="n">
        <v>275.29</v>
      </c>
      <c r="H28" s="64"/>
      <c r="K28" s="49"/>
      <c r="L28" s="44" t="n">
        <v>14.32</v>
      </c>
      <c r="M28" s="44" t="n">
        <f aca="false">+L28*0.16</f>
        <v>2.2912</v>
      </c>
      <c r="N28" s="44" t="n">
        <f aca="false">+M28+L28</f>
        <v>16.6112</v>
      </c>
    </row>
    <row r="29" s="42" customFormat="true" ht="12.75" hidden="false" customHeight="false" outlineLevel="0" collapsed="false">
      <c r="C29" s="57" t="n">
        <v>40570</v>
      </c>
      <c r="D29" s="43" t="n">
        <v>971116</v>
      </c>
      <c r="E29" s="42" t="s">
        <v>104</v>
      </c>
      <c r="F29" s="59"/>
      <c r="G29" s="44" t="n">
        <v>5444.62</v>
      </c>
      <c r="H29" s="64" t="s">
        <v>200</v>
      </c>
      <c r="K29" s="49"/>
      <c r="L29" s="44" t="n">
        <v>21.73</v>
      </c>
      <c r="M29" s="44" t="n">
        <f aca="false">+L29*0.16</f>
        <v>3.4768</v>
      </c>
      <c r="N29" s="44" t="n">
        <f aca="false">+M29+L29</f>
        <v>25.2068</v>
      </c>
    </row>
    <row r="30" s="42" customFormat="true" ht="12.75" hidden="false" customHeight="false" outlineLevel="0" collapsed="false">
      <c r="C30" s="57" t="n">
        <v>40571</v>
      </c>
      <c r="D30" s="43" t="n">
        <v>971139</v>
      </c>
      <c r="E30" s="42" t="s">
        <v>133</v>
      </c>
      <c r="F30" s="59"/>
      <c r="G30" s="44" t="n">
        <v>2566</v>
      </c>
      <c r="H30" s="64"/>
      <c r="K30" s="49"/>
      <c r="L30" s="44" t="n">
        <v>0.65</v>
      </c>
      <c r="M30" s="44" t="n">
        <f aca="false">+L30*0.16</f>
        <v>0.104</v>
      </c>
      <c r="N30" s="44" t="n">
        <f aca="false">+M30+L30</f>
        <v>0.754</v>
      </c>
    </row>
    <row r="31" s="42" customFormat="true" ht="12.75" hidden="false" customHeight="false" outlineLevel="0" collapsed="false">
      <c r="B31" s="43"/>
      <c r="C31" s="57" t="n">
        <v>40582</v>
      </c>
      <c r="D31" s="43" t="n">
        <v>971192</v>
      </c>
      <c r="E31" s="42" t="s">
        <v>201</v>
      </c>
      <c r="F31" s="59"/>
      <c r="G31" s="44" t="n">
        <v>275.29</v>
      </c>
      <c r="H31" s="96"/>
      <c r="K31" s="49" t="n">
        <v>40610</v>
      </c>
      <c r="L31" s="44" t="n">
        <v>187.5</v>
      </c>
      <c r="M31" s="44" t="n">
        <f aca="false">+L31*0.16</f>
        <v>30</v>
      </c>
      <c r="N31" s="44" t="n">
        <f aca="false">+M31+L31</f>
        <v>217.5</v>
      </c>
    </row>
    <row r="32" s="42" customFormat="true" ht="12.75" hidden="false" customHeight="false" outlineLevel="0" collapsed="false">
      <c r="B32" s="43"/>
      <c r="C32" s="57" t="n">
        <v>40583</v>
      </c>
      <c r="D32" s="43" t="n">
        <v>971214</v>
      </c>
      <c r="E32" s="42" t="s">
        <v>167</v>
      </c>
      <c r="F32" s="59"/>
      <c r="G32" s="44" t="n">
        <v>1271</v>
      </c>
      <c r="H32" s="64"/>
      <c r="K32" s="49"/>
      <c r="L32" s="44" t="n">
        <v>18</v>
      </c>
      <c r="M32" s="44" t="n">
        <f aca="false">+L32*0.16</f>
        <v>2.88</v>
      </c>
      <c r="N32" s="44" t="n">
        <f aca="false">+M32+L32</f>
        <v>20.88</v>
      </c>
    </row>
    <row r="33" s="42" customFormat="true" ht="12.75" hidden="false" customHeight="false" outlineLevel="0" collapsed="false">
      <c r="C33" s="57" t="n">
        <v>40589</v>
      </c>
      <c r="D33" s="43" t="n">
        <v>971255</v>
      </c>
      <c r="E33" s="42" t="s">
        <v>202</v>
      </c>
      <c r="F33" s="59"/>
      <c r="G33" s="44" t="n">
        <v>504</v>
      </c>
      <c r="H33" s="96" t="s">
        <v>203</v>
      </c>
      <c r="K33" s="49"/>
      <c r="L33" s="44" t="n">
        <v>35.05</v>
      </c>
      <c r="M33" s="44" t="n">
        <f aca="false">+L33*0.16</f>
        <v>5.608</v>
      </c>
      <c r="N33" s="44" t="n">
        <f aca="false">+M33+L33</f>
        <v>40.658</v>
      </c>
    </row>
    <row r="34" s="42" customFormat="true" ht="12.75" hidden="false" customHeight="false" outlineLevel="0" collapsed="false">
      <c r="C34" s="57" t="n">
        <v>40603</v>
      </c>
      <c r="D34" s="43" t="n">
        <v>971237</v>
      </c>
      <c r="E34" s="42" t="s">
        <v>204</v>
      </c>
      <c r="F34" s="59"/>
      <c r="G34" s="44" t="n">
        <v>2500</v>
      </c>
      <c r="H34" s="64"/>
      <c r="K34" s="49"/>
      <c r="L34" s="44" t="n">
        <v>0.65</v>
      </c>
      <c r="M34" s="44" t="n">
        <f aca="false">+L34*0.16</f>
        <v>0.104</v>
      </c>
      <c r="N34" s="44" t="n">
        <f aca="false">+M34+L34</f>
        <v>0.754</v>
      </c>
    </row>
    <row r="35" s="42" customFormat="true" ht="12.75" hidden="false" customHeight="false" outlineLevel="0" collapsed="false">
      <c r="C35" s="57" t="n">
        <v>40603</v>
      </c>
      <c r="D35" s="43" t="n">
        <v>971344</v>
      </c>
      <c r="E35" s="42" t="s">
        <v>31</v>
      </c>
      <c r="F35" s="59"/>
      <c r="G35" s="44" t="n">
        <v>995.15</v>
      </c>
      <c r="H35" s="64" t="s">
        <v>203</v>
      </c>
      <c r="K35" s="49"/>
      <c r="L35" s="44" t="n">
        <v>130</v>
      </c>
      <c r="M35" s="44" t="n">
        <f aca="false">+L35*0.16</f>
        <v>20.8</v>
      </c>
      <c r="N35" s="44" t="n">
        <f aca="false">+M35+L35</f>
        <v>150.8</v>
      </c>
    </row>
    <row r="36" s="42" customFormat="true" ht="12.75" hidden="false" customHeight="false" outlineLevel="0" collapsed="false">
      <c r="C36" s="57" t="n">
        <v>40603</v>
      </c>
      <c r="D36" s="43" t="n">
        <v>971345</v>
      </c>
      <c r="E36" s="42" t="s">
        <v>205</v>
      </c>
      <c r="F36" s="59"/>
      <c r="G36" s="44" t="n">
        <v>4535.07</v>
      </c>
      <c r="H36" s="64"/>
      <c r="K36" s="49"/>
      <c r="L36" s="44" t="n">
        <v>128.98</v>
      </c>
      <c r="M36" s="44" t="n">
        <f aca="false">+L36*0.16</f>
        <v>20.6368</v>
      </c>
      <c r="N36" s="44" t="n">
        <f aca="false">+M36+L36</f>
        <v>149.6168</v>
      </c>
    </row>
    <row r="37" s="42" customFormat="true" ht="12.75" hidden="false" customHeight="false" outlineLevel="0" collapsed="false">
      <c r="C37" s="57" t="n">
        <v>40603</v>
      </c>
      <c r="D37" s="43" t="n">
        <v>971376</v>
      </c>
      <c r="E37" s="42" t="s">
        <v>206</v>
      </c>
      <c r="F37" s="59"/>
      <c r="G37" s="44" t="n">
        <v>620.11</v>
      </c>
      <c r="H37" s="64"/>
      <c r="K37" s="49"/>
      <c r="L37" s="44" t="n">
        <v>108</v>
      </c>
      <c r="M37" s="44" t="n">
        <f aca="false">+L37*0.16</f>
        <v>17.28</v>
      </c>
      <c r="N37" s="44" t="n">
        <f aca="false">+M37+L37</f>
        <v>125.28</v>
      </c>
    </row>
    <row r="38" s="42" customFormat="true" ht="12.75" hidden="false" customHeight="false" outlineLevel="0" collapsed="false">
      <c r="C38" s="57" t="n">
        <v>40610</v>
      </c>
      <c r="D38" s="43" t="n">
        <v>971434</v>
      </c>
      <c r="E38" s="42" t="s">
        <v>207</v>
      </c>
      <c r="F38" s="59"/>
      <c r="G38" s="44" t="n">
        <v>3261.47</v>
      </c>
      <c r="H38" s="64"/>
      <c r="K38" s="49" t="n">
        <v>40612</v>
      </c>
      <c r="L38" s="44" t="n">
        <v>47.15</v>
      </c>
      <c r="M38" s="44" t="n">
        <f aca="false">+L38*0.16</f>
        <v>7.544</v>
      </c>
      <c r="N38" s="44" t="n">
        <f aca="false">+M38+L38</f>
        <v>54.694</v>
      </c>
    </row>
    <row r="39" s="42" customFormat="true" ht="12.75" hidden="false" customHeight="false" outlineLevel="0" collapsed="false">
      <c r="C39" s="57" t="n">
        <v>40610</v>
      </c>
      <c r="D39" s="43" t="n">
        <v>971440</v>
      </c>
      <c r="E39" s="42" t="s">
        <v>109</v>
      </c>
      <c r="F39" s="59"/>
      <c r="G39" s="44" t="n">
        <v>3320.62</v>
      </c>
      <c r="H39" s="64" t="s">
        <v>203</v>
      </c>
      <c r="K39" s="49"/>
      <c r="L39" s="44" t="n">
        <v>41.73</v>
      </c>
      <c r="M39" s="44" t="n">
        <f aca="false">+L39*0.16</f>
        <v>6.6768</v>
      </c>
      <c r="N39" s="44" t="n">
        <f aca="false">+M39+L39</f>
        <v>48.4068</v>
      </c>
    </row>
    <row r="40" s="42" customFormat="true" ht="12.75" hidden="false" customHeight="false" outlineLevel="0" collapsed="false">
      <c r="C40" s="57" t="n">
        <v>40616</v>
      </c>
      <c r="D40" s="43" t="n">
        <v>971462</v>
      </c>
      <c r="E40" s="42" t="s">
        <v>208</v>
      </c>
      <c r="F40" s="59"/>
      <c r="G40" s="44" t="n">
        <v>5000</v>
      </c>
      <c r="H40" s="64"/>
      <c r="K40" s="49"/>
      <c r="L40" s="44" t="n">
        <v>24.48</v>
      </c>
      <c r="M40" s="44" t="n">
        <f aca="false">+L40*0.16</f>
        <v>3.9168</v>
      </c>
      <c r="N40" s="44" t="n">
        <f aca="false">+M40+L40</f>
        <v>28.3968</v>
      </c>
    </row>
    <row r="41" s="42" customFormat="true" ht="12.75" hidden="false" customHeight="false" outlineLevel="0" collapsed="false">
      <c r="C41" s="57" t="n">
        <v>40616</v>
      </c>
      <c r="D41" s="43" t="n">
        <v>971470</v>
      </c>
      <c r="E41" s="42" t="s">
        <v>29</v>
      </c>
      <c r="F41" s="59"/>
      <c r="G41" s="44" t="n">
        <v>754</v>
      </c>
      <c r="H41" s="64"/>
      <c r="K41" s="49"/>
      <c r="L41" s="44" t="n">
        <v>1.3</v>
      </c>
      <c r="M41" s="44" t="n">
        <f aca="false">+L41*0.16</f>
        <v>0.208</v>
      </c>
      <c r="N41" s="44" t="n">
        <f aca="false">+M41+L41</f>
        <v>1.508</v>
      </c>
    </row>
    <row r="42" s="42" customFormat="true" ht="12.75" hidden="false" customHeight="false" outlineLevel="0" collapsed="false">
      <c r="C42" s="57" t="n">
        <v>40616</v>
      </c>
      <c r="D42" s="43" t="n">
        <v>971472</v>
      </c>
      <c r="E42" s="42" t="s">
        <v>115</v>
      </c>
      <c r="F42" s="59"/>
      <c r="G42" s="44" t="n">
        <v>754</v>
      </c>
      <c r="H42" s="64" t="s">
        <v>203</v>
      </c>
      <c r="K42" s="49" t="n">
        <v>40613</v>
      </c>
      <c r="L42" s="44" t="n">
        <v>79.26</v>
      </c>
      <c r="M42" s="44" t="n">
        <f aca="false">+L42*0.16</f>
        <v>12.6816</v>
      </c>
      <c r="N42" s="44" t="n">
        <f aca="false">+M42+L42</f>
        <v>91.9416</v>
      </c>
    </row>
    <row r="43" s="42" customFormat="true" ht="12.75" hidden="false" customHeight="false" outlineLevel="0" collapsed="false">
      <c r="C43" s="57" t="n">
        <v>40616</v>
      </c>
      <c r="D43" s="43" t="n">
        <v>971474</v>
      </c>
      <c r="E43" s="42" t="s">
        <v>23</v>
      </c>
      <c r="F43" s="59"/>
      <c r="G43" s="44" t="n">
        <v>580</v>
      </c>
      <c r="H43" s="64" t="s">
        <v>203</v>
      </c>
      <c r="K43" s="49"/>
      <c r="L43" s="44" t="n">
        <v>20.22</v>
      </c>
      <c r="M43" s="44" t="n">
        <f aca="false">+L43*0.16</f>
        <v>3.2352</v>
      </c>
      <c r="N43" s="44" t="n">
        <f aca="false">+M43+L43</f>
        <v>23.4552</v>
      </c>
    </row>
    <row r="44" s="42" customFormat="true" ht="12.75" hidden="false" customHeight="false" outlineLevel="0" collapsed="false">
      <c r="C44" s="57" t="n">
        <v>40616</v>
      </c>
      <c r="D44" s="43" t="n">
        <v>971475</v>
      </c>
      <c r="E44" s="42" t="s">
        <v>209</v>
      </c>
      <c r="F44" s="59"/>
      <c r="G44" s="44" t="n">
        <v>4464.39</v>
      </c>
      <c r="H44" s="64"/>
      <c r="K44" s="49"/>
      <c r="L44" s="44" t="n">
        <v>14.13</v>
      </c>
      <c r="M44" s="44" t="n">
        <f aca="false">+L44*0.16</f>
        <v>2.2608</v>
      </c>
      <c r="N44" s="44" t="n">
        <f aca="false">+M44+L44</f>
        <v>16.3908</v>
      </c>
    </row>
    <row r="45" s="42" customFormat="true" ht="12.75" hidden="false" customHeight="false" outlineLevel="0" collapsed="false">
      <c r="C45" s="57" t="n">
        <v>40616</v>
      </c>
      <c r="D45" s="43" t="n">
        <v>971476</v>
      </c>
      <c r="E45" s="42" t="s">
        <v>109</v>
      </c>
      <c r="F45" s="59"/>
      <c r="G45" s="44" t="n">
        <v>3572.74</v>
      </c>
      <c r="H45" s="64" t="s">
        <v>203</v>
      </c>
      <c r="K45" s="49"/>
      <c r="L45" s="44" t="n">
        <v>0.65</v>
      </c>
      <c r="M45" s="44" t="n">
        <f aca="false">+L45*0.16</f>
        <v>0.104</v>
      </c>
      <c r="N45" s="44" t="n">
        <f aca="false">+M45+L45</f>
        <v>0.754</v>
      </c>
    </row>
    <row r="46" s="42" customFormat="true" ht="12.75" hidden="false" customHeight="false" outlineLevel="0" collapsed="false">
      <c r="C46" s="57" t="n">
        <v>40616</v>
      </c>
      <c r="D46" s="43" t="n">
        <v>971479</v>
      </c>
      <c r="E46" s="42" t="s">
        <v>29</v>
      </c>
      <c r="F46" s="59"/>
      <c r="G46" s="44" t="n">
        <v>1044</v>
      </c>
      <c r="H46" s="64"/>
      <c r="K46" s="49" t="n">
        <v>40616</v>
      </c>
      <c r="L46" s="44" t="n">
        <v>118.48</v>
      </c>
      <c r="M46" s="44" t="n">
        <f aca="false">+L46*0.16</f>
        <v>18.9568</v>
      </c>
      <c r="N46" s="44" t="n">
        <f aca="false">+M46+L46</f>
        <v>137.4368</v>
      </c>
    </row>
    <row r="47" s="42" customFormat="true" ht="12.75" hidden="false" customHeight="false" outlineLevel="0" collapsed="false">
      <c r="C47" s="57" t="n">
        <v>40616</v>
      </c>
      <c r="D47" s="43" t="n">
        <v>971468</v>
      </c>
      <c r="E47" s="42" t="s">
        <v>210</v>
      </c>
      <c r="F47" s="59"/>
      <c r="G47" s="44" t="n">
        <v>500</v>
      </c>
      <c r="H47" s="64" t="s">
        <v>203</v>
      </c>
      <c r="K47" s="49"/>
      <c r="L47" s="44" t="n">
        <v>54</v>
      </c>
      <c r="M47" s="44" t="n">
        <f aca="false">+L47*0.16</f>
        <v>8.64</v>
      </c>
      <c r="N47" s="44" t="n">
        <f aca="false">+M47+L47</f>
        <v>62.64</v>
      </c>
    </row>
    <row r="48" s="42" customFormat="true" ht="12.75" hidden="false" customHeight="false" outlineLevel="0" collapsed="false">
      <c r="C48" s="57" t="n">
        <v>40616</v>
      </c>
      <c r="D48" s="43" t="n">
        <v>971469</v>
      </c>
      <c r="E48" s="42" t="s">
        <v>50</v>
      </c>
      <c r="F48" s="59"/>
      <c r="G48" s="44" t="n">
        <v>20416</v>
      </c>
      <c r="H48" s="64"/>
      <c r="K48" s="49"/>
      <c r="L48" s="44" t="n">
        <v>98.13</v>
      </c>
      <c r="M48" s="44" t="n">
        <f aca="false">+L48*0.16</f>
        <v>15.7008</v>
      </c>
      <c r="N48" s="44" t="n">
        <f aca="false">+M48+L48</f>
        <v>113.8308</v>
      </c>
    </row>
    <row r="49" s="42" customFormat="true" ht="12.75" hidden="false" customHeight="false" outlineLevel="0" collapsed="false">
      <c r="C49" s="57" t="n">
        <v>40618</v>
      </c>
      <c r="D49" s="43" t="n">
        <v>971498</v>
      </c>
      <c r="E49" s="42" t="s">
        <v>211</v>
      </c>
      <c r="F49" s="59"/>
      <c r="G49" s="44" t="n">
        <v>3500</v>
      </c>
      <c r="H49" s="64"/>
      <c r="K49" s="57"/>
      <c r="L49" s="44" t="n">
        <v>0.8</v>
      </c>
      <c r="M49" s="44" t="n">
        <f aca="false">+L49*0.16</f>
        <v>0.128</v>
      </c>
      <c r="N49" s="44" t="n">
        <f aca="false">+M49+L49</f>
        <v>0.928</v>
      </c>
    </row>
    <row r="50" s="42" customFormat="true" ht="12.75" hidden="false" customHeight="false" outlineLevel="0" collapsed="false">
      <c r="C50" s="57" t="n">
        <v>40618</v>
      </c>
      <c r="D50" s="43" t="n">
        <v>971502</v>
      </c>
      <c r="E50" s="42" t="s">
        <v>212</v>
      </c>
      <c r="F50" s="59"/>
      <c r="G50" s="44" t="n">
        <v>500</v>
      </c>
      <c r="H50" s="64" t="s">
        <v>203</v>
      </c>
      <c r="K50" s="57"/>
      <c r="L50" s="44" t="n">
        <v>1.3</v>
      </c>
      <c r="M50" s="44" t="n">
        <f aca="false">+L50*0.16</f>
        <v>0.208</v>
      </c>
      <c r="N50" s="44" t="n">
        <f aca="false">+M50+L50</f>
        <v>1.508</v>
      </c>
    </row>
    <row r="51" s="42" customFormat="true" ht="12.75" hidden="false" customHeight="false" outlineLevel="0" collapsed="false">
      <c r="C51" s="57" t="n">
        <v>40619</v>
      </c>
      <c r="D51" s="43" t="n">
        <v>971507</v>
      </c>
      <c r="E51" s="42" t="s">
        <v>213</v>
      </c>
      <c r="F51" s="59"/>
      <c r="G51" s="44" t="n">
        <v>1000</v>
      </c>
      <c r="H51" s="64" t="s">
        <v>203</v>
      </c>
      <c r="K51" s="66"/>
      <c r="L51" s="44" t="n">
        <v>341.77</v>
      </c>
      <c r="M51" s="44" t="n">
        <f aca="false">+L51*0.16</f>
        <v>54.6832</v>
      </c>
      <c r="N51" s="44" t="n">
        <f aca="false">+M51+L51</f>
        <v>396.4532</v>
      </c>
    </row>
    <row r="52" s="42" customFormat="true" ht="12.75" hidden="false" customHeight="false" outlineLevel="0" collapsed="false">
      <c r="C52" s="57" t="n">
        <v>40619</v>
      </c>
      <c r="D52" s="43" t="n">
        <v>971504</v>
      </c>
      <c r="E52" s="42" t="s">
        <v>135</v>
      </c>
      <c r="F52" s="59"/>
      <c r="G52" s="44" t="n">
        <v>8900</v>
      </c>
      <c r="H52" s="64" t="s">
        <v>203</v>
      </c>
      <c r="K52" s="66"/>
      <c r="L52" s="44" t="n">
        <v>13.6</v>
      </c>
      <c r="M52" s="44" t="n">
        <f aca="false">+L52*0.16</f>
        <v>2.176</v>
      </c>
      <c r="N52" s="44" t="n">
        <f aca="false">+M52+L52</f>
        <v>15.776</v>
      </c>
    </row>
    <row r="53" s="42" customFormat="true" ht="12.75" hidden="false" customHeight="false" outlineLevel="0" collapsed="false">
      <c r="C53" s="57" t="n">
        <v>40621</v>
      </c>
      <c r="D53" s="43" t="n">
        <v>971524</v>
      </c>
      <c r="E53" s="42" t="s">
        <v>50</v>
      </c>
      <c r="F53" s="59"/>
      <c r="G53" s="44" t="n">
        <v>6936.8</v>
      </c>
      <c r="H53" s="64"/>
      <c r="K53" s="49" t="n">
        <v>40617</v>
      </c>
      <c r="L53" s="44" t="n">
        <v>107.68</v>
      </c>
      <c r="M53" s="44" t="n">
        <f aca="false">+L53*0.16</f>
        <v>17.2288</v>
      </c>
      <c r="N53" s="44" t="n">
        <f aca="false">+M53+L53</f>
        <v>124.9088</v>
      </c>
    </row>
    <row r="54" s="42" customFormat="true" ht="12.75" hidden="false" customHeight="false" outlineLevel="0" collapsed="false">
      <c r="C54" s="57" t="n">
        <v>40621</v>
      </c>
      <c r="D54" s="43" t="n">
        <v>971526</v>
      </c>
      <c r="E54" s="42" t="s">
        <v>110</v>
      </c>
      <c r="F54" s="59"/>
      <c r="G54" s="44" t="n">
        <v>16519.8</v>
      </c>
      <c r="H54" s="64" t="s">
        <v>203</v>
      </c>
      <c r="K54" s="49"/>
      <c r="L54" s="44" t="n">
        <v>17.75</v>
      </c>
      <c r="M54" s="44" t="n">
        <f aca="false">+L54*0.16</f>
        <v>2.84</v>
      </c>
      <c r="N54" s="44" t="n">
        <f aca="false">+M54+L54</f>
        <v>20.59</v>
      </c>
    </row>
    <row r="55" s="42" customFormat="true" ht="12.75" hidden="false" customHeight="false" outlineLevel="0" collapsed="false">
      <c r="C55" s="57" t="n">
        <v>40621</v>
      </c>
      <c r="D55" s="43" t="n">
        <v>971528</v>
      </c>
      <c r="E55" s="42" t="s">
        <v>29</v>
      </c>
      <c r="F55" s="59"/>
      <c r="G55" s="44" t="n">
        <v>870</v>
      </c>
      <c r="H55" s="64"/>
      <c r="K55" s="49"/>
      <c r="L55" s="44" t="n">
        <v>16.5</v>
      </c>
      <c r="M55" s="44" t="n">
        <f aca="false">+L55*0.16</f>
        <v>2.64</v>
      </c>
      <c r="N55" s="44" t="n">
        <f aca="false">+M55+L55</f>
        <v>19.14</v>
      </c>
    </row>
    <row r="56" s="42" customFormat="true" ht="12.75" hidden="false" customHeight="false" outlineLevel="0" collapsed="false">
      <c r="C56" s="57" t="n">
        <v>40621</v>
      </c>
      <c r="D56" s="43" t="n">
        <v>971529</v>
      </c>
      <c r="E56" s="42" t="s">
        <v>209</v>
      </c>
      <c r="F56" s="59"/>
      <c r="G56" s="44" t="n">
        <v>2170.82</v>
      </c>
      <c r="H56" s="64"/>
      <c r="K56" s="49"/>
      <c r="L56" s="44" t="n">
        <v>0.65</v>
      </c>
      <c r="M56" s="44" t="n">
        <f aca="false">+L56*0.16</f>
        <v>0.104</v>
      </c>
      <c r="N56" s="44" t="n">
        <f aca="false">+M56+L56</f>
        <v>0.754</v>
      </c>
    </row>
    <row r="57" s="42" customFormat="true" ht="12.75" hidden="false" customHeight="false" outlineLevel="0" collapsed="false">
      <c r="C57" s="57" t="n">
        <v>40621</v>
      </c>
      <c r="D57" s="43" t="n">
        <v>971530</v>
      </c>
      <c r="E57" s="42" t="s">
        <v>24</v>
      </c>
      <c r="F57" s="59"/>
      <c r="G57" s="44" t="n">
        <v>3220</v>
      </c>
      <c r="H57" s="64"/>
      <c r="I57" s="67"/>
      <c r="K57" s="49" t="n">
        <v>40618</v>
      </c>
      <c r="L57" s="44" t="n">
        <v>319.15</v>
      </c>
      <c r="M57" s="44" t="n">
        <f aca="false">+L57*0.16</f>
        <v>51.064</v>
      </c>
      <c r="N57" s="44" t="n">
        <f aca="false">+M57+L57</f>
        <v>370.214</v>
      </c>
    </row>
    <row r="58" s="42" customFormat="true" ht="12.75" hidden="false" customHeight="false" outlineLevel="0" collapsed="false">
      <c r="C58" s="57" t="n">
        <v>40621</v>
      </c>
      <c r="D58" s="43" t="n">
        <v>971532</v>
      </c>
      <c r="E58" s="42" t="s">
        <v>123</v>
      </c>
      <c r="F58" s="59"/>
      <c r="G58" s="44" t="n">
        <v>2378</v>
      </c>
      <c r="H58" s="64" t="s">
        <v>203</v>
      </c>
      <c r="K58" s="49"/>
      <c r="L58" s="44" t="n">
        <v>42.7</v>
      </c>
      <c r="M58" s="44" t="n">
        <f aca="false">+L58*0.16</f>
        <v>6.832</v>
      </c>
      <c r="N58" s="44" t="n">
        <f aca="false">+M58+L58</f>
        <v>49.532</v>
      </c>
    </row>
    <row r="59" s="42" customFormat="true" ht="12.75" hidden="false" customHeight="false" outlineLevel="0" collapsed="false">
      <c r="C59" s="57" t="n">
        <v>40621</v>
      </c>
      <c r="D59" s="43" t="n">
        <v>971534</v>
      </c>
      <c r="E59" s="42" t="s">
        <v>170</v>
      </c>
      <c r="F59" s="59"/>
      <c r="G59" s="44" t="n">
        <v>3820.12</v>
      </c>
      <c r="H59" s="64" t="s">
        <v>203</v>
      </c>
      <c r="K59" s="49" t="n">
        <v>40619</v>
      </c>
      <c r="L59" s="68" t="n">
        <v>128.99</v>
      </c>
      <c r="M59" s="68" t="n">
        <f aca="false">+L59*0.16</f>
        <v>20.6384</v>
      </c>
      <c r="N59" s="68" t="n">
        <f aca="false">+M59+L59</f>
        <v>149.6284</v>
      </c>
    </row>
    <row r="60" s="42" customFormat="true" ht="12.75" hidden="false" customHeight="false" outlineLevel="0" collapsed="false">
      <c r="C60" s="57" t="n">
        <v>40621</v>
      </c>
      <c r="D60" s="43" t="n">
        <v>971536</v>
      </c>
      <c r="E60" s="42" t="s">
        <v>115</v>
      </c>
      <c r="F60" s="59"/>
      <c r="G60" s="44" t="n">
        <v>19488</v>
      </c>
      <c r="H60" s="64"/>
      <c r="K60" s="49"/>
      <c r="L60" s="68" t="n">
        <v>18.38</v>
      </c>
      <c r="M60" s="68" t="n">
        <f aca="false">+L60*0.16</f>
        <v>2.9408</v>
      </c>
      <c r="N60" s="68" t="n">
        <f aca="false">+M60+L60</f>
        <v>21.3208</v>
      </c>
    </row>
    <row r="61" s="42" customFormat="true" ht="12.75" hidden="false" customHeight="false" outlineLevel="0" collapsed="false">
      <c r="C61" s="57" t="n">
        <v>40621</v>
      </c>
      <c r="D61" s="43" t="n">
        <v>971527</v>
      </c>
      <c r="E61" s="42" t="s">
        <v>50</v>
      </c>
      <c r="F61" s="59"/>
      <c r="G61" s="44" t="n">
        <v>4257.2</v>
      </c>
      <c r="H61" s="64"/>
      <c r="K61" s="49" t="n">
        <v>40620</v>
      </c>
      <c r="L61" s="68" t="n">
        <v>195.47</v>
      </c>
      <c r="M61" s="68" t="n">
        <f aca="false">+L61*0.16</f>
        <v>31.2752</v>
      </c>
      <c r="N61" s="68" t="n">
        <f aca="false">+M61+L61</f>
        <v>226.7452</v>
      </c>
    </row>
    <row r="62" s="42" customFormat="true" ht="12.75" hidden="false" customHeight="false" outlineLevel="0" collapsed="false">
      <c r="C62" s="57" t="n">
        <v>40621</v>
      </c>
      <c r="D62" s="43" t="n">
        <v>971533</v>
      </c>
      <c r="E62" s="42" t="s">
        <v>214</v>
      </c>
      <c r="F62" s="59"/>
      <c r="G62" s="44" t="n">
        <v>32490.73</v>
      </c>
      <c r="H62" s="64"/>
      <c r="K62" s="49"/>
      <c r="L62" s="68" t="n">
        <v>18</v>
      </c>
      <c r="M62" s="68" t="n">
        <f aca="false">+L62*0.16</f>
        <v>2.88</v>
      </c>
      <c r="N62" s="68" t="n">
        <f aca="false">+M62+L62</f>
        <v>20.88</v>
      </c>
    </row>
    <row r="63" s="42" customFormat="true" ht="12.75" hidden="false" customHeight="false" outlineLevel="0" collapsed="false">
      <c r="C63" s="57" t="n">
        <v>40624</v>
      </c>
      <c r="D63" s="43" t="n">
        <v>971537</v>
      </c>
      <c r="E63" s="42" t="s">
        <v>43</v>
      </c>
      <c r="F63" s="59"/>
      <c r="G63" s="44" t="n">
        <v>3582.22</v>
      </c>
      <c r="H63" s="64" t="s">
        <v>203</v>
      </c>
      <c r="K63" s="49"/>
      <c r="L63" s="68" t="n">
        <v>5.76</v>
      </c>
      <c r="M63" s="68" t="n">
        <f aca="false">+L63*0.16</f>
        <v>0.9216</v>
      </c>
      <c r="N63" s="68" t="n">
        <f aca="false">+M63+L63</f>
        <v>6.6816</v>
      </c>
    </row>
    <row r="64" s="42" customFormat="true" ht="12.75" hidden="false" customHeight="false" outlineLevel="0" collapsed="false">
      <c r="C64" s="57" t="n">
        <v>40624</v>
      </c>
      <c r="D64" s="43" t="n">
        <v>971539</v>
      </c>
      <c r="E64" s="42" t="s">
        <v>120</v>
      </c>
      <c r="F64" s="59"/>
      <c r="G64" s="44" t="n">
        <v>5452</v>
      </c>
      <c r="H64" s="64"/>
      <c r="K64" s="49"/>
      <c r="L64" s="68" t="n">
        <v>37.8</v>
      </c>
      <c r="M64" s="68" t="n">
        <f aca="false">+L64*0.16</f>
        <v>6.048</v>
      </c>
      <c r="N64" s="68" t="n">
        <f aca="false">+M64+L64</f>
        <v>43.848</v>
      </c>
    </row>
    <row r="65" s="42" customFormat="true" ht="12.75" hidden="false" customHeight="false" outlineLevel="0" collapsed="false">
      <c r="C65" s="57" t="n">
        <v>40624</v>
      </c>
      <c r="D65" s="43" t="n">
        <v>971543</v>
      </c>
      <c r="E65" s="42" t="s">
        <v>119</v>
      </c>
      <c r="F65" s="59"/>
      <c r="G65" s="44" t="n">
        <v>3129.69</v>
      </c>
      <c r="H65" s="44"/>
      <c r="K65" s="49"/>
      <c r="L65" s="44" t="n">
        <v>3.9</v>
      </c>
      <c r="M65" s="68" t="n">
        <f aca="false">+L65*0.16</f>
        <v>0.624</v>
      </c>
      <c r="N65" s="68" t="n">
        <f aca="false">+M65+L65</f>
        <v>4.524</v>
      </c>
    </row>
    <row r="66" s="42" customFormat="true" ht="12.75" hidden="false" customHeight="false" outlineLevel="0" collapsed="false">
      <c r="C66" s="57" t="n">
        <v>40624</v>
      </c>
      <c r="D66" s="43" t="n">
        <v>971544</v>
      </c>
      <c r="E66" s="42" t="s">
        <v>122</v>
      </c>
      <c r="F66" s="59"/>
      <c r="G66" s="44" t="n">
        <v>1444.2</v>
      </c>
      <c r="H66" s="44"/>
      <c r="K66" s="49" t="n">
        <v>40624</v>
      </c>
      <c r="L66" s="44" t="n">
        <v>59.4</v>
      </c>
      <c r="M66" s="68" t="n">
        <f aca="false">+L66*0.16</f>
        <v>9.504</v>
      </c>
      <c r="N66" s="68" t="n">
        <f aca="false">+M66+L66</f>
        <v>68.904</v>
      </c>
    </row>
    <row r="67" s="42" customFormat="true" ht="12.75" hidden="false" customHeight="false" outlineLevel="0" collapsed="false">
      <c r="C67" s="57" t="n">
        <v>40625</v>
      </c>
      <c r="D67" s="43" t="n">
        <v>971551</v>
      </c>
      <c r="E67" s="42" t="s">
        <v>58</v>
      </c>
      <c r="F67" s="59"/>
      <c r="G67" s="44" t="n">
        <v>580</v>
      </c>
      <c r="H67" s="44"/>
      <c r="K67" s="49"/>
      <c r="L67" s="44" t="n">
        <v>72</v>
      </c>
      <c r="M67" s="68" t="n">
        <f aca="false">+L67*0.16</f>
        <v>11.52</v>
      </c>
      <c r="N67" s="68" t="n">
        <f aca="false">+M67+L67</f>
        <v>83.52</v>
      </c>
    </row>
    <row r="68" s="42" customFormat="true" ht="12.75" hidden="false" customHeight="false" outlineLevel="0" collapsed="false">
      <c r="C68" s="57" t="n">
        <v>40625</v>
      </c>
      <c r="D68" s="43" t="n">
        <v>971552</v>
      </c>
      <c r="E68" s="42" t="s">
        <v>57</v>
      </c>
      <c r="F68" s="59"/>
      <c r="G68" s="44" t="n">
        <v>812</v>
      </c>
      <c r="H68" s="44"/>
      <c r="K68" s="49"/>
      <c r="L68" s="44" t="n">
        <v>14.13</v>
      </c>
      <c r="M68" s="68" t="n">
        <f aca="false">+L68*0.16</f>
        <v>2.2608</v>
      </c>
      <c r="N68" s="68" t="n">
        <f aca="false">+M68+L68</f>
        <v>16.3908</v>
      </c>
    </row>
    <row r="69" s="42" customFormat="true" ht="12.75" hidden="false" customHeight="false" outlineLevel="0" collapsed="false">
      <c r="C69" s="57" t="n">
        <v>40626</v>
      </c>
      <c r="D69" s="43" t="n">
        <v>971566</v>
      </c>
      <c r="E69" s="42" t="s">
        <v>57</v>
      </c>
      <c r="F69" s="59"/>
      <c r="G69" s="44" t="n">
        <v>7347.62</v>
      </c>
      <c r="H69" s="44"/>
      <c r="K69" s="49"/>
      <c r="L69" s="44" t="n">
        <v>33.68</v>
      </c>
      <c r="M69" s="68" t="n">
        <f aca="false">+L69*0.16</f>
        <v>5.3888</v>
      </c>
      <c r="N69" s="68" t="n">
        <f aca="false">+M69+L69</f>
        <v>39.0688</v>
      </c>
    </row>
    <row r="70" s="42" customFormat="true" ht="12.75" hidden="false" customHeight="false" outlineLevel="0" collapsed="false">
      <c r="C70" s="57" t="n">
        <v>40627</v>
      </c>
      <c r="D70" s="43" t="n">
        <v>971567</v>
      </c>
      <c r="E70" s="42" t="s">
        <v>215</v>
      </c>
      <c r="F70" s="59"/>
      <c r="G70" s="44" t="n">
        <v>36000</v>
      </c>
      <c r="H70" s="44"/>
      <c r="K70" s="49"/>
      <c r="L70" s="44" t="n">
        <v>2.6</v>
      </c>
      <c r="M70" s="68" t="n">
        <f aca="false">+L70*0.16</f>
        <v>0.416</v>
      </c>
      <c r="N70" s="68" t="n">
        <f aca="false">+M70+L70</f>
        <v>3.016</v>
      </c>
    </row>
    <row r="71" s="42" customFormat="true" ht="12.75" hidden="false" customHeight="false" outlineLevel="0" collapsed="false">
      <c r="C71" s="57" t="n">
        <v>40627</v>
      </c>
      <c r="D71" s="43" t="n">
        <v>971568</v>
      </c>
      <c r="E71" s="42" t="s">
        <v>216</v>
      </c>
      <c r="F71" s="59"/>
      <c r="G71" s="44" t="n">
        <v>2000</v>
      </c>
      <c r="H71" s="44"/>
      <c r="K71" s="49"/>
      <c r="L71" s="44" t="n">
        <v>32.45</v>
      </c>
      <c r="M71" s="68" t="n">
        <f aca="false">+L71*0.16</f>
        <v>5.192</v>
      </c>
      <c r="N71" s="68" t="n">
        <f aca="false">+M71+L71</f>
        <v>37.642</v>
      </c>
    </row>
    <row r="72" s="42" customFormat="true" ht="12.75" hidden="false" customHeight="false" outlineLevel="0" collapsed="false">
      <c r="C72" s="57" t="n">
        <v>40627</v>
      </c>
      <c r="D72" s="43" t="n">
        <v>971569</v>
      </c>
      <c r="E72" s="42" t="s">
        <v>217</v>
      </c>
      <c r="F72" s="59"/>
      <c r="G72" s="44" t="n">
        <v>1500</v>
      </c>
      <c r="H72" s="64"/>
      <c r="K72" s="49"/>
      <c r="L72" s="44" t="n">
        <v>47.88</v>
      </c>
      <c r="M72" s="68" t="n">
        <f aca="false">+L72*0.16</f>
        <v>7.6608</v>
      </c>
      <c r="N72" s="68" t="n">
        <f aca="false">+M72+L72</f>
        <v>55.5408</v>
      </c>
    </row>
    <row r="73" s="42" customFormat="true" ht="12.75" hidden="false" customHeight="false" outlineLevel="0" collapsed="false">
      <c r="C73" s="57" t="n">
        <v>40627</v>
      </c>
      <c r="D73" s="43" t="n">
        <v>971570</v>
      </c>
      <c r="E73" s="42" t="s">
        <v>218</v>
      </c>
      <c r="F73" s="59"/>
      <c r="G73" s="44" t="n">
        <v>500</v>
      </c>
      <c r="H73" s="64"/>
      <c r="K73" s="49" t="n">
        <v>40625</v>
      </c>
      <c r="L73" s="44" t="n">
        <v>140.29</v>
      </c>
      <c r="M73" s="68" t="n">
        <f aca="false">+L73*0.16</f>
        <v>22.4464</v>
      </c>
      <c r="N73" s="68" t="n">
        <f aca="false">+M73+L73</f>
        <v>162.7364</v>
      </c>
    </row>
    <row r="74" s="42" customFormat="true" ht="12.75" hidden="false" customHeight="false" outlineLevel="0" collapsed="false">
      <c r="C74" s="57" t="n">
        <v>40627</v>
      </c>
      <c r="D74" s="43" t="n">
        <v>971572</v>
      </c>
      <c r="E74" s="42" t="s">
        <v>57</v>
      </c>
      <c r="F74" s="59"/>
      <c r="G74" s="44" t="n">
        <v>417.6</v>
      </c>
      <c r="H74" s="64"/>
      <c r="K74" s="49"/>
      <c r="L74" s="44" t="n">
        <v>49.69</v>
      </c>
      <c r="M74" s="68" t="n">
        <f aca="false">+L74*0.16</f>
        <v>7.9504</v>
      </c>
      <c r="N74" s="68" t="n">
        <f aca="false">+M74+L74</f>
        <v>57.6404</v>
      </c>
    </row>
    <row r="75" s="42" customFormat="true" ht="12.75" hidden="false" customHeight="false" outlineLevel="0" collapsed="false">
      <c r="C75" s="57" t="n">
        <v>40627</v>
      </c>
      <c r="D75" s="43" t="n">
        <v>971574</v>
      </c>
      <c r="E75" s="42" t="s">
        <v>219</v>
      </c>
      <c r="F75" s="59"/>
      <c r="G75" s="44" t="n">
        <v>40000</v>
      </c>
      <c r="H75" s="64" t="s">
        <v>200</v>
      </c>
      <c r="K75" s="49"/>
      <c r="L75" s="44" t="n">
        <v>2.13</v>
      </c>
      <c r="M75" s="68" t="n">
        <f aca="false">+L75*0.16</f>
        <v>0.3408</v>
      </c>
      <c r="N75" s="68" t="n">
        <f aca="false">+M75+L75</f>
        <v>2.4708</v>
      </c>
    </row>
    <row r="76" s="42" customFormat="true" ht="12.75" hidden="false" customHeight="false" outlineLevel="0" collapsed="false">
      <c r="C76" s="57" t="n">
        <v>40627</v>
      </c>
      <c r="D76" s="43" t="n">
        <v>971571</v>
      </c>
      <c r="E76" s="42" t="s">
        <v>57</v>
      </c>
      <c r="F76" s="59"/>
      <c r="G76" s="44" t="n">
        <v>5682.64</v>
      </c>
      <c r="H76" s="64"/>
      <c r="K76" s="49"/>
      <c r="L76" s="44" t="n">
        <v>22.44</v>
      </c>
      <c r="M76" s="68" t="n">
        <f aca="false">+L76*0.16</f>
        <v>3.5904</v>
      </c>
      <c r="N76" s="68" t="n">
        <f aca="false">+M76+L76</f>
        <v>26.0304</v>
      </c>
    </row>
    <row r="77" s="42" customFormat="true" ht="12.75" hidden="false" customHeight="false" outlineLevel="0" collapsed="false">
      <c r="C77" s="57" t="n">
        <v>40630</v>
      </c>
      <c r="D77" s="43" t="n">
        <v>971580</v>
      </c>
      <c r="E77" s="42" t="s">
        <v>220</v>
      </c>
      <c r="F77" s="59"/>
      <c r="G77" s="44" t="n">
        <v>169500</v>
      </c>
      <c r="H77" s="64"/>
      <c r="K77" s="49"/>
      <c r="L77" s="44" t="n">
        <v>1.3</v>
      </c>
      <c r="M77" s="68" t="n">
        <f aca="false">+L77*0.16</f>
        <v>0.208</v>
      </c>
      <c r="N77" s="68" t="n">
        <f aca="false">+M77+L77</f>
        <v>1.508</v>
      </c>
    </row>
    <row r="78" s="42" customFormat="true" ht="12.75" hidden="false" customHeight="false" outlineLevel="0" collapsed="false">
      <c r="C78" s="57" t="n">
        <v>40630</v>
      </c>
      <c r="D78" s="43" t="n">
        <v>971583</v>
      </c>
      <c r="E78" s="42" t="s">
        <v>221</v>
      </c>
      <c r="F78" s="59"/>
      <c r="G78" s="44" t="n">
        <v>3782</v>
      </c>
      <c r="H78" s="64"/>
      <c r="K78" s="49" t="n">
        <v>40626</v>
      </c>
      <c r="L78" s="44" t="n">
        <v>111.22</v>
      </c>
      <c r="M78" s="68" t="n">
        <f aca="false">+L78*0.16</f>
        <v>17.7952</v>
      </c>
      <c r="N78" s="68" t="n">
        <f aca="false">+M78+L78</f>
        <v>129.0152</v>
      </c>
    </row>
    <row r="79" s="42" customFormat="true" ht="12.75" hidden="false" customHeight="false" outlineLevel="0" collapsed="false">
      <c r="C79" s="57" t="n">
        <v>40631</v>
      </c>
      <c r="D79" s="43" t="n">
        <v>971590</v>
      </c>
      <c r="E79" s="42" t="s">
        <v>222</v>
      </c>
      <c r="F79" s="59"/>
      <c r="G79" s="44" t="n">
        <v>3000</v>
      </c>
      <c r="H79" s="74"/>
      <c r="K79" s="49"/>
      <c r="L79" s="44" t="n">
        <v>5.56</v>
      </c>
      <c r="M79" s="68" t="n">
        <f aca="false">+L79*0.16</f>
        <v>0.8896</v>
      </c>
      <c r="N79" s="68" t="n">
        <f aca="false">+M79+L79</f>
        <v>6.4496</v>
      </c>
    </row>
    <row r="80" s="42" customFormat="true" ht="12.75" hidden="false" customHeight="false" outlineLevel="0" collapsed="false">
      <c r="C80" s="57" t="n">
        <v>40631</v>
      </c>
      <c r="D80" s="43" t="n">
        <v>971591</v>
      </c>
      <c r="E80" s="42" t="s">
        <v>121</v>
      </c>
      <c r="F80" s="59"/>
      <c r="G80" s="44" t="n">
        <v>8013.54</v>
      </c>
      <c r="H80" s="64"/>
      <c r="K80" s="49" t="n">
        <v>40627</v>
      </c>
      <c r="L80" s="44" t="n">
        <v>29.15</v>
      </c>
      <c r="M80" s="68" t="n">
        <f aca="false">+L80*0.16</f>
        <v>4.664</v>
      </c>
      <c r="N80" s="68" t="n">
        <f aca="false">+M80+L80</f>
        <v>33.814</v>
      </c>
    </row>
    <row r="81" s="42" customFormat="true" ht="12.75" hidden="false" customHeight="false" outlineLevel="0" collapsed="false">
      <c r="C81" s="57" t="n">
        <v>40631</v>
      </c>
      <c r="D81" s="43" t="n">
        <v>971592</v>
      </c>
      <c r="E81" s="42" t="s">
        <v>33</v>
      </c>
      <c r="F81" s="59"/>
      <c r="G81" s="44" t="n">
        <v>200</v>
      </c>
      <c r="H81" s="64"/>
      <c r="K81" s="49"/>
      <c r="L81" s="44" t="n">
        <v>55.29</v>
      </c>
      <c r="M81" s="68" t="n">
        <f aca="false">+L81*0.16</f>
        <v>8.8464</v>
      </c>
      <c r="N81" s="68" t="n">
        <f aca="false">+M81+L81</f>
        <v>64.1364</v>
      </c>
    </row>
    <row r="82" s="42" customFormat="true" ht="12.75" hidden="false" customHeight="false" outlineLevel="0" collapsed="false">
      <c r="C82" s="57" t="n">
        <v>40631</v>
      </c>
      <c r="D82" s="43" t="n">
        <v>971593</v>
      </c>
      <c r="E82" s="42" t="s">
        <v>205</v>
      </c>
      <c r="F82" s="59"/>
      <c r="G82" s="44" t="n">
        <v>483.32</v>
      </c>
      <c r="H82" s="64"/>
      <c r="K82" s="49" t="n">
        <v>40630</v>
      </c>
      <c r="L82" s="44" t="n">
        <v>174.56</v>
      </c>
      <c r="M82" s="68" t="n">
        <f aca="false">+L82*0.16</f>
        <v>27.9296</v>
      </c>
      <c r="N82" s="68" t="n">
        <f aca="false">+M82+L82</f>
        <v>202.4896</v>
      </c>
    </row>
    <row r="83" s="42" customFormat="true" ht="12.75" hidden="false" customHeight="false" outlineLevel="0" collapsed="false">
      <c r="C83" s="57" t="n">
        <v>40631</v>
      </c>
      <c r="D83" s="43" t="n">
        <v>971594</v>
      </c>
      <c r="E83" s="42" t="s">
        <v>41</v>
      </c>
      <c r="F83" s="59"/>
      <c r="G83" s="44" t="n">
        <v>400</v>
      </c>
      <c r="H83" s="64"/>
      <c r="K83" s="49"/>
      <c r="L83" s="44" t="n">
        <v>72</v>
      </c>
      <c r="M83" s="68" t="n">
        <f aca="false">+L83*0.16</f>
        <v>11.52</v>
      </c>
      <c r="N83" s="68" t="n">
        <f aca="false">+M83+L83</f>
        <v>83.52</v>
      </c>
    </row>
    <row r="84" s="42" customFormat="true" ht="12.75" hidden="false" customHeight="false" outlineLevel="0" collapsed="false">
      <c r="C84" s="57" t="n">
        <v>40631</v>
      </c>
      <c r="D84" s="43" t="n">
        <v>971595</v>
      </c>
      <c r="E84" s="42" t="s">
        <v>45</v>
      </c>
      <c r="F84" s="59"/>
      <c r="G84" s="44" t="n">
        <v>526.4</v>
      </c>
      <c r="H84" s="64"/>
      <c r="K84" s="49"/>
      <c r="L84" s="44" t="n">
        <v>5.61</v>
      </c>
      <c r="M84" s="68" t="n">
        <f aca="false">+L84*0.16</f>
        <v>0.8976</v>
      </c>
      <c r="N84" s="68" t="n">
        <f aca="false">+M84+L84</f>
        <v>6.5076</v>
      </c>
    </row>
    <row r="85" s="42" customFormat="true" ht="12.75" hidden="false" customHeight="false" outlineLevel="0" collapsed="false">
      <c r="C85" s="57" t="n">
        <v>40631</v>
      </c>
      <c r="D85" s="43" t="n">
        <v>971596</v>
      </c>
      <c r="E85" s="42" t="s">
        <v>223</v>
      </c>
      <c r="F85" s="59"/>
      <c r="G85" s="44" t="n">
        <v>170000</v>
      </c>
      <c r="H85" s="64"/>
      <c r="K85" s="49"/>
      <c r="L85" s="44" t="n">
        <v>16.5</v>
      </c>
      <c r="M85" s="68" t="n">
        <f aca="false">+L85*0.16</f>
        <v>2.64</v>
      </c>
      <c r="N85" s="68" t="n">
        <f aca="false">+M85+L85</f>
        <v>19.14</v>
      </c>
    </row>
    <row r="86" s="42" customFormat="true" ht="12.75" hidden="false" customHeight="false" outlineLevel="0" collapsed="false">
      <c r="C86" s="57" t="n">
        <v>40632</v>
      </c>
      <c r="D86" s="43" t="n">
        <v>971597</v>
      </c>
      <c r="E86" s="42" t="s">
        <v>224</v>
      </c>
      <c r="F86" s="59"/>
      <c r="G86" s="44" t="n">
        <v>1212.2</v>
      </c>
      <c r="H86" s="64"/>
      <c r="K86" s="49"/>
      <c r="L86" s="44" t="n">
        <v>0.65</v>
      </c>
      <c r="M86" s="68" t="n">
        <f aca="false">+L86*0.16</f>
        <v>0.104</v>
      </c>
      <c r="N86" s="68" t="n">
        <f aca="false">+M86+L86</f>
        <v>0.754</v>
      </c>
    </row>
    <row r="87" s="42" customFormat="true" ht="12.75" hidden="false" customHeight="false" outlineLevel="0" collapsed="false">
      <c r="C87" s="57" t="n">
        <v>40632</v>
      </c>
      <c r="D87" s="43" t="n">
        <v>971602</v>
      </c>
      <c r="E87" s="42" t="s">
        <v>221</v>
      </c>
      <c r="F87" s="59"/>
      <c r="G87" s="44" t="n">
        <v>3799.32</v>
      </c>
      <c r="H87" s="64"/>
      <c r="K87" s="49"/>
      <c r="L87" s="44" t="n">
        <v>39.71</v>
      </c>
      <c r="M87" s="68" t="n">
        <f aca="false">+L87*0.16</f>
        <v>6.3536</v>
      </c>
      <c r="N87" s="68" t="n">
        <f aca="false">+M87+L87</f>
        <v>46.0636</v>
      </c>
    </row>
    <row r="88" s="42" customFormat="true" ht="12.75" hidden="false" customHeight="false" outlineLevel="0" collapsed="false">
      <c r="C88" s="57" t="n">
        <v>40633</v>
      </c>
      <c r="D88" s="43"/>
      <c r="E88" s="42" t="s">
        <v>225</v>
      </c>
      <c r="F88" s="59"/>
      <c r="G88" s="44" t="n">
        <v>31715</v>
      </c>
      <c r="H88" s="64"/>
      <c r="K88" s="49"/>
      <c r="L88" s="44" t="n">
        <v>58.78</v>
      </c>
      <c r="M88" s="68" t="n">
        <f aca="false">+L88*0.16</f>
        <v>9.4048</v>
      </c>
      <c r="N88" s="68" t="n">
        <f aca="false">+M88+L88</f>
        <v>68.1848</v>
      </c>
    </row>
    <row r="89" s="42" customFormat="true" ht="12.75" hidden="false" customHeight="false" outlineLevel="0" collapsed="false">
      <c r="C89" s="57" t="n">
        <v>40633</v>
      </c>
      <c r="D89" s="43" t="n">
        <v>971603</v>
      </c>
      <c r="E89" s="42" t="s">
        <v>226</v>
      </c>
      <c r="F89" s="59"/>
      <c r="G89" s="44" t="n">
        <v>15115</v>
      </c>
      <c r="H89" s="64"/>
      <c r="K89" s="49"/>
      <c r="L89" s="68" t="n">
        <v>15.73</v>
      </c>
      <c r="M89" s="68" t="n">
        <f aca="false">+L89*0.16</f>
        <v>2.5168</v>
      </c>
      <c r="N89" s="68" t="n">
        <f aca="false">+M89+L89</f>
        <v>18.2468</v>
      </c>
    </row>
    <row r="90" s="42" customFormat="true" ht="12.75" hidden="false" customHeight="false" outlineLevel="0" collapsed="false">
      <c r="C90" s="57" t="n">
        <v>40633</v>
      </c>
      <c r="D90" s="43" t="n">
        <v>971604</v>
      </c>
      <c r="E90" s="42" t="s">
        <v>227</v>
      </c>
      <c r="F90" s="59"/>
      <c r="G90" s="44" t="n">
        <v>11114.02</v>
      </c>
      <c r="H90" s="64"/>
      <c r="K90" s="49"/>
      <c r="L90" s="68" t="n">
        <v>1.95</v>
      </c>
      <c r="M90" s="68" t="n">
        <f aca="false">+L90*0.16</f>
        <v>0.312</v>
      </c>
      <c r="N90" s="68" t="n">
        <f aca="false">+M90+L90</f>
        <v>2.262</v>
      </c>
    </row>
    <row r="91" s="42" customFormat="true" ht="12.75" hidden="false" customHeight="false" outlineLevel="0" collapsed="false">
      <c r="C91" s="57" t="n">
        <v>40633</v>
      </c>
      <c r="D91" s="43" t="n">
        <v>971605</v>
      </c>
      <c r="E91" s="42" t="s">
        <v>227</v>
      </c>
      <c r="F91" s="59"/>
      <c r="G91" s="44" t="n">
        <v>23061.29</v>
      </c>
      <c r="H91" s="64"/>
      <c r="K91" s="49" t="n">
        <v>40631</v>
      </c>
      <c r="L91" s="68" t="n">
        <v>120.03</v>
      </c>
      <c r="M91" s="68" t="n">
        <f aca="false">+L91*0.16</f>
        <v>19.2048</v>
      </c>
      <c r="N91" s="68" t="n">
        <f aca="false">+M91+L91</f>
        <v>139.2348</v>
      </c>
    </row>
    <row r="92" s="42" customFormat="true" ht="12.75" hidden="false" customHeight="false" outlineLevel="0" collapsed="false">
      <c r="C92" s="57" t="n">
        <v>40633</v>
      </c>
      <c r="D92" s="43" t="n">
        <v>971606</v>
      </c>
      <c r="E92" s="42" t="s">
        <v>228</v>
      </c>
      <c r="F92" s="59"/>
      <c r="G92" s="44" t="n">
        <v>4800.01</v>
      </c>
      <c r="H92" s="64"/>
      <c r="K92" s="49"/>
      <c r="L92" s="68" t="n">
        <v>18</v>
      </c>
      <c r="M92" s="68" t="n">
        <f aca="false">+L92*0.16</f>
        <v>2.88</v>
      </c>
      <c r="N92" s="68" t="n">
        <f aca="false">+M92+L92</f>
        <v>20.88</v>
      </c>
    </row>
    <row r="93" s="42" customFormat="true" ht="12.75" hidden="false" customHeight="false" outlineLevel="0" collapsed="false">
      <c r="C93" s="57" t="n">
        <v>40633</v>
      </c>
      <c r="D93" s="43" t="n">
        <v>971607</v>
      </c>
      <c r="E93" s="42" t="s">
        <v>57</v>
      </c>
      <c r="F93" s="59"/>
      <c r="G93" s="44" t="n">
        <v>4018.48</v>
      </c>
      <c r="H93" s="64"/>
      <c r="K93" s="49"/>
      <c r="L93" s="68" t="n">
        <v>58.79</v>
      </c>
      <c r="M93" s="68" t="n">
        <f aca="false">+L93*0.16</f>
        <v>9.4064</v>
      </c>
      <c r="N93" s="68" t="n">
        <f aca="false">+M93+L93</f>
        <v>68.1964</v>
      </c>
    </row>
    <row r="94" s="42" customFormat="true" ht="12.75" hidden="false" customHeight="false" outlineLevel="0" collapsed="false">
      <c r="C94" s="57" t="n">
        <v>40633</v>
      </c>
      <c r="D94" s="43" t="n">
        <v>971608</v>
      </c>
      <c r="E94" s="42" t="s">
        <v>58</v>
      </c>
      <c r="F94" s="59"/>
      <c r="G94" s="44" t="n">
        <v>120</v>
      </c>
      <c r="H94" s="64"/>
      <c r="K94" s="49"/>
      <c r="L94" s="68" t="n">
        <v>67.39</v>
      </c>
      <c r="M94" s="68" t="n">
        <f aca="false">+L94*0.16</f>
        <v>10.7824</v>
      </c>
      <c r="N94" s="68" t="n">
        <f aca="false">+M94+L94</f>
        <v>78.1724</v>
      </c>
    </row>
    <row r="95" s="42" customFormat="true" ht="12.75" hidden="false" customHeight="false" outlineLevel="0" collapsed="false">
      <c r="C95" s="57" t="n">
        <v>40633</v>
      </c>
      <c r="D95" s="43" t="n">
        <v>971448</v>
      </c>
      <c r="E95" s="42" t="s">
        <v>229</v>
      </c>
      <c r="F95" s="59"/>
      <c r="G95" s="44" t="n">
        <v>5307</v>
      </c>
      <c r="H95" s="64" t="s">
        <v>203</v>
      </c>
      <c r="J95" s="67"/>
      <c r="K95" s="49"/>
      <c r="L95" s="42" t="n">
        <v>62.88</v>
      </c>
      <c r="M95" s="68" t="n">
        <f aca="false">+L95*0.16</f>
        <v>10.0608</v>
      </c>
      <c r="N95" s="68" t="n">
        <f aca="false">+M95+L95</f>
        <v>72.9408</v>
      </c>
    </row>
    <row r="96" s="42" customFormat="true" ht="12.75" hidden="false" customHeight="false" outlineLevel="0" collapsed="false">
      <c r="C96" s="57" t="n">
        <v>40633</v>
      </c>
      <c r="D96" s="43" t="n">
        <v>971489</v>
      </c>
      <c r="E96" s="42" t="s">
        <v>230</v>
      </c>
      <c r="F96" s="59"/>
      <c r="G96" s="44" t="n">
        <v>9306.32</v>
      </c>
      <c r="H96" s="64" t="s">
        <v>203</v>
      </c>
      <c r="J96" s="69"/>
      <c r="K96" s="66"/>
      <c r="L96" s="68" t="n">
        <v>23.7</v>
      </c>
      <c r="M96" s="68" t="n">
        <f aca="false">+L96*0.16</f>
        <v>3.792</v>
      </c>
      <c r="N96" s="68" t="n">
        <f aca="false">+M96+L96</f>
        <v>27.492</v>
      </c>
    </row>
    <row r="97" s="42" customFormat="true" ht="12.75" hidden="false" customHeight="false" outlineLevel="0" collapsed="false">
      <c r="C97" s="57" t="n">
        <v>40633</v>
      </c>
      <c r="D97" s="43" t="n">
        <v>971581</v>
      </c>
      <c r="E97" s="42" t="s">
        <v>231</v>
      </c>
      <c r="F97" s="59"/>
      <c r="G97" s="44" t="n">
        <v>1000</v>
      </c>
      <c r="H97" s="64"/>
      <c r="K97" s="49"/>
      <c r="L97" s="42" t="n">
        <v>2.6</v>
      </c>
      <c r="M97" s="68" t="n">
        <f aca="false">+L97*0.16</f>
        <v>0.416</v>
      </c>
      <c r="N97" s="68" t="n">
        <f aca="false">+M97+L97</f>
        <v>3.016</v>
      </c>
    </row>
    <row r="98" s="42" customFormat="true" ht="12.75" hidden="false" customHeight="false" outlineLevel="0" collapsed="false">
      <c r="D98" s="43"/>
      <c r="G98" s="44"/>
      <c r="H98" s="44"/>
      <c r="K98" s="49" t="n">
        <v>40633</v>
      </c>
      <c r="L98" s="42" t="n">
        <v>30.2</v>
      </c>
      <c r="M98" s="68" t="n">
        <f aca="false">+L98*0.16</f>
        <v>4.832</v>
      </c>
      <c r="N98" s="68" t="n">
        <f aca="false">+M98+L98</f>
        <v>35.032</v>
      </c>
    </row>
    <row r="99" s="42" customFormat="true" ht="12.75" hidden="false" customHeight="false" outlineLevel="0" collapsed="false">
      <c r="D99" s="43"/>
      <c r="G99" s="44"/>
      <c r="H99" s="44"/>
      <c r="L99" s="42" t="n">
        <v>1.3</v>
      </c>
      <c r="M99" s="68" t="n">
        <f aca="false">+L99*0.16</f>
        <v>0.208</v>
      </c>
      <c r="N99" s="68" t="n">
        <f aca="false">+M99+L99</f>
        <v>1.508</v>
      </c>
    </row>
    <row r="100" s="42" customFormat="true" ht="12.75" hidden="false" customHeight="false" outlineLevel="0" collapsed="false">
      <c r="C100" s="51" t="s">
        <v>60</v>
      </c>
      <c r="D100" s="43"/>
      <c r="G100" s="44"/>
      <c r="H100" s="56" t="n">
        <f aca="false">SUM(G102:G114)</f>
        <v>324805.38</v>
      </c>
      <c r="M100" s="68" t="n">
        <f aca="false">+L100*0.16</f>
        <v>0</v>
      </c>
      <c r="N100" s="68" t="n">
        <f aca="false">+M100+L100</f>
        <v>0</v>
      </c>
    </row>
    <row r="101" s="42" customFormat="true" ht="12.75" hidden="false" customHeight="false" outlineLevel="0" collapsed="false">
      <c r="C101" s="51"/>
      <c r="D101" s="43"/>
      <c r="G101" s="44"/>
      <c r="H101" s="56"/>
      <c r="M101" s="68"/>
      <c r="N101" s="68"/>
    </row>
    <row r="102" s="42" customFormat="true" ht="12.75" hidden="false" customHeight="false" outlineLevel="0" collapsed="false">
      <c r="C102" s="49" t="n">
        <v>40499</v>
      </c>
      <c r="D102" s="58" t="s">
        <v>65</v>
      </c>
      <c r="G102" s="44" t="n">
        <v>185.5</v>
      </c>
      <c r="H102" s="44"/>
      <c r="M102" s="68" t="n">
        <f aca="false">+L102*0.16</f>
        <v>0</v>
      </c>
      <c r="N102" s="68" t="n">
        <f aca="false">+M102+L102</f>
        <v>0</v>
      </c>
    </row>
    <row r="103" s="42" customFormat="true" ht="12.75" hidden="false" customHeight="false" outlineLevel="0" collapsed="false">
      <c r="C103" s="49" t="n">
        <v>40519</v>
      </c>
      <c r="D103" s="58" t="s">
        <v>61</v>
      </c>
      <c r="G103" s="44" t="n">
        <v>12226.85</v>
      </c>
      <c r="H103" s="44"/>
      <c r="M103" s="68" t="n">
        <f aca="false">+L103*0.16</f>
        <v>0</v>
      </c>
      <c r="N103" s="68" t="n">
        <f aca="false">+M103+L103</f>
        <v>0</v>
      </c>
    </row>
    <row r="104" s="42" customFormat="true" ht="12.75" hidden="false" customHeight="false" outlineLevel="0" collapsed="false">
      <c r="C104" s="49" t="n">
        <v>40533</v>
      </c>
      <c r="D104" s="58" t="s">
        <v>63</v>
      </c>
      <c r="G104" s="44" t="n">
        <v>5720.66</v>
      </c>
      <c r="H104" s="44"/>
      <c r="L104" s="71"/>
      <c r="M104" s="72" t="n">
        <f aca="false">+L104*0.16</f>
        <v>0</v>
      </c>
      <c r="N104" s="72" t="n">
        <f aca="false">+M104+L104</f>
        <v>0</v>
      </c>
    </row>
    <row r="105" s="42" customFormat="true" ht="12.75" hidden="false" customHeight="false" outlineLevel="0" collapsed="false">
      <c r="C105" s="49" t="n">
        <v>40534</v>
      </c>
      <c r="D105" s="58" t="s">
        <v>61</v>
      </c>
      <c r="G105" s="44" t="n">
        <v>6362.31</v>
      </c>
      <c r="H105" s="64"/>
      <c r="K105" s="67" t="s">
        <v>10</v>
      </c>
      <c r="L105" s="73" t="n">
        <f aca="false">SUM(L3:L104)</f>
        <v>8001.42</v>
      </c>
      <c r="M105" s="73" t="n">
        <f aca="false">SUM(M3:M104)</f>
        <v>1280.2272</v>
      </c>
      <c r="N105" s="73" t="n">
        <f aca="false">SUM(N3:N104)</f>
        <v>9281.6472</v>
      </c>
    </row>
    <row r="106" s="42" customFormat="true" ht="12.75" hidden="false" customHeight="false" outlineLevel="0" collapsed="false">
      <c r="C106" s="49" t="n">
        <v>40568</v>
      </c>
      <c r="D106" s="58" t="s">
        <v>144</v>
      </c>
      <c r="G106" s="44" t="n">
        <v>1730.88</v>
      </c>
      <c r="H106" s="64"/>
    </row>
    <row r="107" s="42" customFormat="true" ht="12.75" hidden="false" customHeight="false" outlineLevel="0" collapsed="false">
      <c r="C107" s="49" t="n">
        <v>40589</v>
      </c>
      <c r="D107" s="58" t="s">
        <v>189</v>
      </c>
      <c r="G107" s="44" t="n">
        <v>6320.03</v>
      </c>
      <c r="H107" s="64" t="s">
        <v>232</v>
      </c>
    </row>
    <row r="108" s="42" customFormat="true" ht="12.75" hidden="false" customHeight="false" outlineLevel="0" collapsed="false">
      <c r="C108" s="49" t="n">
        <v>40610</v>
      </c>
      <c r="D108" s="58" t="s">
        <v>233</v>
      </c>
      <c r="G108" s="44" t="n">
        <v>723.53</v>
      </c>
      <c r="H108" s="64"/>
    </row>
    <row r="109" s="42" customFormat="true" ht="12.75" hidden="false" customHeight="false" outlineLevel="0" collapsed="false">
      <c r="C109" s="49" t="n">
        <v>40627</v>
      </c>
      <c r="D109" s="58" t="s">
        <v>61</v>
      </c>
      <c r="G109" s="44" t="n">
        <v>45540</v>
      </c>
      <c r="H109" s="64" t="s">
        <v>234</v>
      </c>
    </row>
    <row r="110" s="42" customFormat="true" ht="12.75" hidden="false" customHeight="false" outlineLevel="0" collapsed="false">
      <c r="C110" s="49" t="n">
        <v>40630</v>
      </c>
      <c r="D110" s="58" t="s">
        <v>61</v>
      </c>
      <c r="G110" s="44" t="n">
        <v>3775.62</v>
      </c>
      <c r="H110" s="64" t="s">
        <v>235</v>
      </c>
    </row>
    <row r="111" s="42" customFormat="true" ht="12.75" hidden="false" customHeight="false" outlineLevel="0" collapsed="false">
      <c r="C111" s="49" t="n">
        <v>40632</v>
      </c>
      <c r="D111" s="58" t="s">
        <v>236</v>
      </c>
      <c r="G111" s="44" t="n">
        <v>16000</v>
      </c>
      <c r="H111" s="64" t="s">
        <v>237</v>
      </c>
      <c r="L111" s="42" t="n">
        <f aca="false">+L110</f>
        <v>0</v>
      </c>
    </row>
    <row r="112" s="42" customFormat="true" ht="12.75" hidden="false" customHeight="false" outlineLevel="0" collapsed="false">
      <c r="C112" s="49" t="n">
        <v>40632</v>
      </c>
      <c r="D112" s="58" t="s">
        <v>238</v>
      </c>
      <c r="G112" s="44" t="n">
        <v>48920</v>
      </c>
      <c r="H112" s="64" t="s">
        <v>239</v>
      </c>
    </row>
    <row r="113" s="42" customFormat="true" ht="12.75" hidden="false" customHeight="false" outlineLevel="0" collapsed="false">
      <c r="C113" s="49" t="n">
        <v>40633</v>
      </c>
      <c r="D113" s="58" t="s">
        <v>240</v>
      </c>
      <c r="G113" s="44" t="n">
        <v>177300</v>
      </c>
      <c r="H113" s="64" t="s">
        <v>241</v>
      </c>
    </row>
    <row r="114" s="42" customFormat="true" ht="12.75" hidden="false" customHeight="false" outlineLevel="0" collapsed="false">
      <c r="D114" s="43"/>
      <c r="G114" s="44"/>
      <c r="H114" s="44"/>
    </row>
    <row r="117" customFormat="false" ht="13.5" hidden="false" customHeight="false" outlineLevel="0" collapsed="false">
      <c r="G117" s="76" t="s">
        <v>152</v>
      </c>
      <c r="H117" s="79" t="n">
        <f aca="false">+H8+H10+H19-H25-H100</f>
        <v>-49944.74</v>
      </c>
    </row>
    <row r="118" customFormat="false" ht="13.5" hidden="false" customHeight="false" outlineLevel="0" collapsed="false">
      <c r="G118" s="76" t="s">
        <v>84</v>
      </c>
      <c r="H118" s="79" t="n">
        <v>-49955.3</v>
      </c>
    </row>
    <row r="119" customFormat="false" ht="13.5" hidden="false" customHeight="false" outlineLevel="0" collapsed="false">
      <c r="G119" s="76" t="s">
        <v>85</v>
      </c>
      <c r="H119" s="79" t="n">
        <f aca="false">+H117-H118</f>
        <v>10.5600000000122</v>
      </c>
    </row>
    <row r="138" customFormat="false" ht="12.75" hidden="false" customHeight="false" outlineLevel="0" collapsed="false">
      <c r="D138" s="89"/>
    </row>
    <row r="139" customFormat="false" ht="12.75" hidden="false" customHeight="false" outlineLevel="0" collapsed="false">
      <c r="D139" s="89"/>
    </row>
    <row r="140" customFormat="false" ht="12.75" hidden="false" customHeight="false" outlineLevel="0" collapsed="false">
      <c r="D140" s="89"/>
    </row>
    <row r="141" customFormat="false" ht="12.75" hidden="false" customHeight="false" outlineLevel="0" collapsed="false">
      <c r="D141" s="89"/>
    </row>
    <row r="142" customFormat="false" ht="12.75" hidden="false" customHeight="false" outlineLevel="0" collapsed="false">
      <c r="D142" s="89"/>
    </row>
  </sheetData>
  <mergeCells count="4">
    <mergeCell ref="L1:N1"/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0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1" activeCellId="0" sqref="L1: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11.05"/>
    <col collapsed="false" customWidth="true" hidden="false" outlineLevel="0" max="2" min="2" style="42" width="2.28"/>
    <col collapsed="false" customWidth="true" hidden="false" outlineLevel="0" max="3" min="3" style="87" width="16.28"/>
    <col collapsed="false" customWidth="true" hidden="false" outlineLevel="0" max="4" min="4" style="43" width="23.56"/>
    <col collapsed="false" customWidth="true" hidden="false" outlineLevel="0" max="5" min="5" style="42" width="35.99"/>
    <col collapsed="false" customWidth="true" hidden="false" outlineLevel="0" max="6" min="6" style="42" width="1.99"/>
    <col collapsed="false" customWidth="true" hidden="false" outlineLevel="0" max="7" min="7" style="44" width="19.56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false" hidden="false" outlineLevel="0" max="10" min="10" style="42" width="11.42"/>
    <col collapsed="false" customWidth="true" hidden="false" outlineLevel="0" max="11" min="11" style="42" width="4.85"/>
    <col collapsed="false" customWidth="false" hidden="false" outlineLevel="0" max="257" min="12" style="42" width="11.42"/>
  </cols>
  <sheetData>
    <row r="1" customFormat="false" ht="12.75" hidden="false" customHeight="false" outlineLevel="0" collapsed="false">
      <c r="L1" s="46"/>
      <c r="M1" s="46"/>
    </row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242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97" t="s">
        <v>13</v>
      </c>
      <c r="D8" s="52"/>
      <c r="E8" s="3"/>
      <c r="F8" s="3"/>
      <c r="G8" s="5"/>
      <c r="H8" s="53" t="n">
        <v>283349.73</v>
      </c>
      <c r="I8" s="54"/>
    </row>
    <row r="9" customFormat="false" ht="12.75" hidden="false" customHeight="false" outlineLevel="0" collapsed="false">
      <c r="B9" s="43"/>
      <c r="C9" s="62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97" t="s">
        <v>15</v>
      </c>
      <c r="D10" s="55"/>
      <c r="E10" s="51"/>
      <c r="F10" s="51"/>
      <c r="G10" s="56"/>
      <c r="H10" s="56" t="n">
        <f aca="false">SUM(G12:G25)</f>
        <v>132628.82</v>
      </c>
    </row>
    <row r="11" customFormat="false" ht="12.75" hidden="false" customHeight="false" outlineLevel="0" collapsed="false">
      <c r="B11" s="46"/>
      <c r="C11" s="98"/>
      <c r="D11" s="55"/>
      <c r="E11" s="51"/>
      <c r="F11" s="51"/>
      <c r="G11" s="56"/>
      <c r="H11" s="56"/>
    </row>
    <row r="12" customFormat="false" ht="12.75" hidden="false" customHeight="false" outlineLevel="0" collapsed="false">
      <c r="B12" s="43"/>
      <c r="C12" s="57" t="n">
        <v>40662</v>
      </c>
      <c r="D12" s="58" t="s">
        <v>243</v>
      </c>
      <c r="F12" s="59"/>
      <c r="G12" s="44" t="n">
        <v>35000</v>
      </c>
      <c r="H12" s="99" t="s">
        <v>244</v>
      </c>
      <c r="I12" s="100" t="n">
        <v>11</v>
      </c>
    </row>
    <row r="13" customFormat="false" ht="12.75" hidden="false" customHeight="false" outlineLevel="0" collapsed="false">
      <c r="B13" s="43"/>
      <c r="C13" s="57" t="n">
        <v>40662</v>
      </c>
      <c r="D13" s="58" t="s">
        <v>157</v>
      </c>
      <c r="F13" s="59"/>
      <c r="G13" s="44" t="n">
        <v>529.73</v>
      </c>
      <c r="H13" s="99" t="s">
        <v>245</v>
      </c>
      <c r="I13" s="100" t="n">
        <v>8</v>
      </c>
    </row>
    <row r="14" customFormat="false" ht="12.75" hidden="false" customHeight="false" outlineLevel="0" collapsed="false">
      <c r="C14" s="57" t="n">
        <v>40662</v>
      </c>
      <c r="D14" s="58" t="s">
        <v>246</v>
      </c>
      <c r="F14" s="59"/>
      <c r="G14" s="44" t="n">
        <v>5580</v>
      </c>
      <c r="H14" s="99" t="s">
        <v>247</v>
      </c>
      <c r="I14" s="100" t="n">
        <v>7</v>
      </c>
    </row>
    <row r="15" customFormat="false" ht="12.75" hidden="false" customHeight="false" outlineLevel="0" collapsed="false">
      <c r="B15" s="46"/>
      <c r="C15" s="57" t="n">
        <v>40662</v>
      </c>
      <c r="D15" s="58" t="s">
        <v>248</v>
      </c>
      <c r="F15" s="59"/>
      <c r="G15" s="44" t="n">
        <v>800</v>
      </c>
      <c r="H15" s="99" t="s">
        <v>249</v>
      </c>
      <c r="I15" s="64"/>
    </row>
    <row r="16" customFormat="false" ht="12.75" hidden="false" customHeight="false" outlineLevel="0" collapsed="false">
      <c r="C16" s="57" t="n">
        <v>40662</v>
      </c>
      <c r="D16" s="58" t="s">
        <v>250</v>
      </c>
      <c r="F16" s="59"/>
      <c r="G16" s="44" t="n">
        <v>20096.56</v>
      </c>
      <c r="H16" s="99" t="s">
        <v>249</v>
      </c>
      <c r="I16" s="100" t="n">
        <v>6</v>
      </c>
    </row>
    <row r="17" customFormat="false" ht="12.75" hidden="false" customHeight="false" outlineLevel="0" collapsed="false">
      <c r="C17" s="57" t="n">
        <v>40662</v>
      </c>
      <c r="D17" s="58" t="s">
        <v>251</v>
      </c>
      <c r="F17" s="59"/>
      <c r="G17" s="44" t="n">
        <v>1131</v>
      </c>
      <c r="H17" s="99" t="s">
        <v>247</v>
      </c>
      <c r="I17" s="100" t="n">
        <v>7</v>
      </c>
    </row>
    <row r="18" customFormat="false" ht="12.75" hidden="false" customHeight="false" outlineLevel="0" collapsed="false">
      <c r="C18" s="57" t="n">
        <v>40663</v>
      </c>
      <c r="D18" s="58" t="s">
        <v>252</v>
      </c>
      <c r="F18" s="59"/>
      <c r="G18" s="44" t="n">
        <v>50000</v>
      </c>
      <c r="H18" s="99" t="s">
        <v>253</v>
      </c>
      <c r="I18" s="100" t="n">
        <v>9</v>
      </c>
    </row>
    <row r="19" customFormat="false" ht="12.75" hidden="false" customHeight="false" outlineLevel="0" collapsed="false">
      <c r="C19" s="57" t="n">
        <v>40663</v>
      </c>
      <c r="D19" s="58" t="s">
        <v>254</v>
      </c>
      <c r="F19" s="59"/>
      <c r="G19" s="44" t="n">
        <v>4978</v>
      </c>
      <c r="H19" s="99" t="s">
        <v>255</v>
      </c>
      <c r="I19" s="100" t="n">
        <v>10</v>
      </c>
    </row>
    <row r="20" customFormat="false" ht="12.75" hidden="false" customHeight="false" outlineLevel="0" collapsed="false">
      <c r="C20" s="57" t="n">
        <v>40663</v>
      </c>
      <c r="D20" s="58" t="s">
        <v>157</v>
      </c>
      <c r="F20" s="59"/>
      <c r="G20" s="44" t="n">
        <v>229.68</v>
      </c>
      <c r="H20" s="99" t="s">
        <v>256</v>
      </c>
      <c r="I20" s="100" t="n">
        <v>5</v>
      </c>
    </row>
    <row r="21" customFormat="false" ht="12.75" hidden="false" customHeight="false" outlineLevel="0" collapsed="false">
      <c r="C21" s="57" t="n">
        <v>40663</v>
      </c>
      <c r="D21" s="58" t="s">
        <v>257</v>
      </c>
      <c r="F21" s="59"/>
      <c r="G21" s="44" t="n">
        <v>700</v>
      </c>
      <c r="H21" s="99" t="s">
        <v>258</v>
      </c>
      <c r="I21" s="100" t="n">
        <v>4</v>
      </c>
    </row>
    <row r="22" customFormat="false" ht="12.75" hidden="false" customHeight="false" outlineLevel="0" collapsed="false">
      <c r="C22" s="57" t="n">
        <v>40663</v>
      </c>
      <c r="D22" s="58" t="s">
        <v>259</v>
      </c>
      <c r="F22" s="59"/>
      <c r="G22" s="44" t="n">
        <v>2507.38</v>
      </c>
      <c r="H22" s="99" t="s">
        <v>260</v>
      </c>
      <c r="I22" s="64"/>
    </row>
    <row r="23" customFormat="false" ht="12.75" hidden="false" customHeight="false" outlineLevel="0" collapsed="false">
      <c r="C23" s="57" t="n">
        <v>40663</v>
      </c>
      <c r="D23" s="58" t="s">
        <v>257</v>
      </c>
      <c r="F23" s="59"/>
      <c r="G23" s="44" t="n">
        <v>9076.47</v>
      </c>
      <c r="H23" s="99" t="s">
        <v>258</v>
      </c>
      <c r="I23" s="100" t="n">
        <v>4</v>
      </c>
    </row>
    <row r="24" customFormat="false" ht="12.75" hidden="false" customHeight="false" outlineLevel="0" collapsed="false">
      <c r="C24" s="49" t="n">
        <v>40663</v>
      </c>
      <c r="D24" s="58" t="s">
        <v>261</v>
      </c>
      <c r="G24" s="44" t="n">
        <v>2000</v>
      </c>
      <c r="H24" s="99" t="s">
        <v>262</v>
      </c>
      <c r="I24" s="100" t="n">
        <v>1</v>
      </c>
    </row>
    <row r="25" customFormat="false" ht="12.75" hidden="false" customHeight="false" outlineLevel="0" collapsed="false">
      <c r="I25" s="64"/>
    </row>
    <row r="26" customFormat="false" ht="12.75" hidden="false" customHeight="false" outlineLevel="0" collapsed="false">
      <c r="I26" s="64"/>
    </row>
    <row r="28" customFormat="false" ht="12.75" hidden="false" customHeight="false" outlineLevel="0" collapsed="false">
      <c r="B28" s="46" t="s">
        <v>14</v>
      </c>
      <c r="C28" s="97" t="s">
        <v>17</v>
      </c>
      <c r="H28" s="61" t="n">
        <f aca="false">SUM(G29:G31)</f>
        <v>0</v>
      </c>
    </row>
    <row r="31" customFormat="false" ht="12.75" hidden="false" customHeight="false" outlineLevel="0" collapsed="false">
      <c r="C31" s="62"/>
      <c r="D31" s="58"/>
      <c r="F31" s="59"/>
    </row>
    <row r="32" customFormat="false" ht="12.75" hidden="false" customHeight="false" outlineLevel="0" collapsed="false">
      <c r="C32" s="62"/>
      <c r="D32" s="58"/>
      <c r="F32" s="59"/>
    </row>
    <row r="34" customFormat="false" ht="12.75" hidden="false" customHeight="false" outlineLevel="0" collapsed="false">
      <c r="B34" s="46" t="s">
        <v>18</v>
      </c>
      <c r="C34" s="97" t="s">
        <v>19</v>
      </c>
      <c r="D34" s="55"/>
      <c r="E34" s="51"/>
      <c r="F34" s="51"/>
      <c r="G34" s="56"/>
      <c r="H34" s="56" t="n">
        <f aca="false">SUM(G36:G84)</f>
        <v>449580.33</v>
      </c>
    </row>
    <row r="35" customFormat="false" ht="12.75" hidden="false" customHeight="false" outlineLevel="0" collapsed="false">
      <c r="B35" s="46"/>
      <c r="C35" s="97"/>
      <c r="D35" s="55"/>
      <c r="E35" s="51"/>
      <c r="F35" s="51"/>
      <c r="G35" s="56"/>
      <c r="H35" s="56"/>
    </row>
    <row r="36" customFormat="false" ht="12.75" hidden="false" customHeight="false" outlineLevel="0" collapsed="false">
      <c r="C36" s="57" t="n">
        <v>39436</v>
      </c>
      <c r="D36" s="59" t="n">
        <v>963720</v>
      </c>
      <c r="E36" s="3" t="s">
        <v>20</v>
      </c>
      <c r="F36" s="3"/>
      <c r="G36" s="5" t="n">
        <v>100000</v>
      </c>
      <c r="H36" s="95" t="s">
        <v>21</v>
      </c>
    </row>
    <row r="37" customFormat="false" ht="12.75" hidden="false" customHeight="false" outlineLevel="0" collapsed="false">
      <c r="C37" s="57" t="n">
        <v>40567</v>
      </c>
      <c r="D37" s="43" t="n">
        <v>971067</v>
      </c>
      <c r="E37" s="42" t="s">
        <v>112</v>
      </c>
      <c r="F37" s="59"/>
      <c r="G37" s="44" t="n">
        <v>275.29</v>
      </c>
      <c r="H37" s="101" t="s">
        <v>263</v>
      </c>
      <c r="I37" s="100" t="n">
        <v>58</v>
      </c>
    </row>
    <row r="38" customFormat="false" ht="12.75" hidden="false" customHeight="false" outlineLevel="0" collapsed="false">
      <c r="C38" s="57" t="n">
        <v>40571</v>
      </c>
      <c r="D38" s="43" t="n">
        <v>971139</v>
      </c>
      <c r="E38" s="42" t="s">
        <v>133</v>
      </c>
      <c r="F38" s="59"/>
      <c r="G38" s="44" t="n">
        <v>2566</v>
      </c>
      <c r="H38" s="101"/>
      <c r="I38" s="100"/>
    </row>
    <row r="39" customFormat="false" ht="12.75" hidden="false" customHeight="false" outlineLevel="0" collapsed="false">
      <c r="C39" s="57" t="n">
        <v>40582</v>
      </c>
      <c r="D39" s="43" t="n">
        <v>971192</v>
      </c>
      <c r="E39" s="42" t="s">
        <v>201</v>
      </c>
      <c r="F39" s="59"/>
      <c r="G39" s="44" t="n">
        <v>275.29</v>
      </c>
      <c r="H39" s="101" t="s">
        <v>264</v>
      </c>
      <c r="I39" s="100" t="n">
        <v>59</v>
      </c>
    </row>
    <row r="40" customFormat="false" ht="12.75" hidden="false" customHeight="false" outlineLevel="0" collapsed="false">
      <c r="C40" s="57" t="n">
        <v>40583</v>
      </c>
      <c r="D40" s="43" t="n">
        <v>971214</v>
      </c>
      <c r="E40" s="42" t="s">
        <v>167</v>
      </c>
      <c r="F40" s="59"/>
      <c r="G40" s="44" t="n">
        <v>1271</v>
      </c>
      <c r="H40" s="101" t="s">
        <v>265</v>
      </c>
      <c r="I40" s="100"/>
    </row>
    <row r="41" customFormat="false" ht="12.75" hidden="false" customHeight="false" outlineLevel="0" collapsed="false">
      <c r="B41" s="43"/>
      <c r="C41" s="57" t="n">
        <v>40603</v>
      </c>
      <c r="D41" s="43" t="n">
        <v>971237</v>
      </c>
      <c r="E41" s="42" t="s">
        <v>204</v>
      </c>
      <c r="F41" s="59"/>
      <c r="G41" s="44" t="n">
        <v>2500</v>
      </c>
      <c r="H41" s="101"/>
      <c r="I41" s="100"/>
    </row>
    <row r="42" customFormat="false" ht="12.75" hidden="false" customHeight="false" outlineLevel="0" collapsed="false">
      <c r="B42" s="43"/>
      <c r="C42" s="57" t="n">
        <v>40603</v>
      </c>
      <c r="D42" s="43" t="n">
        <v>971376</v>
      </c>
      <c r="E42" s="42" t="s">
        <v>206</v>
      </c>
      <c r="F42" s="59"/>
      <c r="G42" s="44" t="n">
        <v>620.11</v>
      </c>
      <c r="H42" s="101" t="s">
        <v>266</v>
      </c>
      <c r="I42" s="100" t="n">
        <v>208</v>
      </c>
    </row>
    <row r="43" customFormat="false" ht="12.75" hidden="false" customHeight="false" outlineLevel="0" collapsed="false">
      <c r="C43" s="57" t="n">
        <v>40616</v>
      </c>
      <c r="D43" s="43" t="n">
        <v>971462</v>
      </c>
      <c r="E43" s="42" t="s">
        <v>208</v>
      </c>
      <c r="F43" s="59"/>
      <c r="G43" s="44" t="n">
        <v>5000</v>
      </c>
      <c r="H43" s="101"/>
      <c r="I43" s="100"/>
    </row>
    <row r="44" customFormat="false" ht="12.75" hidden="false" customHeight="false" outlineLevel="0" collapsed="false">
      <c r="C44" s="57" t="n">
        <v>40616</v>
      </c>
      <c r="D44" s="43" t="n">
        <v>971479</v>
      </c>
      <c r="E44" s="42" t="s">
        <v>29</v>
      </c>
      <c r="F44" s="59"/>
      <c r="G44" s="44" t="n">
        <v>1044</v>
      </c>
      <c r="H44" s="101" t="s">
        <v>267</v>
      </c>
      <c r="I44" s="100" t="n">
        <v>44</v>
      </c>
    </row>
    <row r="45" customFormat="false" ht="12.75" hidden="false" customHeight="false" outlineLevel="0" collapsed="false">
      <c r="C45" s="57" t="n">
        <v>40616</v>
      </c>
      <c r="D45" s="43" t="n">
        <v>971469</v>
      </c>
      <c r="E45" s="42" t="s">
        <v>50</v>
      </c>
      <c r="F45" s="59"/>
      <c r="G45" s="44" t="n">
        <v>20416</v>
      </c>
      <c r="H45" s="101" t="s">
        <v>268</v>
      </c>
      <c r="I45" s="100" t="s">
        <v>269</v>
      </c>
    </row>
    <row r="46" customFormat="false" ht="12.75" hidden="false" customHeight="false" outlineLevel="0" collapsed="false">
      <c r="C46" s="57" t="n">
        <v>40621</v>
      </c>
      <c r="D46" s="43" t="n">
        <v>971533</v>
      </c>
      <c r="E46" s="42" t="s">
        <v>214</v>
      </c>
      <c r="F46" s="59"/>
      <c r="G46" s="44" t="n">
        <v>32490.73</v>
      </c>
      <c r="H46" s="101" t="s">
        <v>270</v>
      </c>
      <c r="I46" s="100" t="n">
        <v>211</v>
      </c>
    </row>
    <row r="47" customFormat="false" ht="12.75" hidden="false" customHeight="false" outlineLevel="0" collapsed="false">
      <c r="C47" s="57" t="n">
        <v>40624</v>
      </c>
      <c r="D47" s="43" t="n">
        <v>971539</v>
      </c>
      <c r="E47" s="42" t="s">
        <v>120</v>
      </c>
      <c r="F47" s="59"/>
      <c r="G47" s="44" t="n">
        <v>5452</v>
      </c>
      <c r="H47" s="101" t="s">
        <v>271</v>
      </c>
      <c r="I47" s="100" t="n">
        <v>25</v>
      </c>
    </row>
    <row r="48" customFormat="false" ht="12.75" hidden="false" customHeight="false" outlineLevel="0" collapsed="false">
      <c r="C48" s="57" t="n">
        <v>40631</v>
      </c>
      <c r="D48" s="43" t="n">
        <v>971595</v>
      </c>
      <c r="E48" s="42" t="s">
        <v>45</v>
      </c>
      <c r="F48" s="59"/>
      <c r="G48" s="44" t="n">
        <v>526.4</v>
      </c>
      <c r="H48" s="101" t="s">
        <v>272</v>
      </c>
      <c r="I48" s="100" t="n">
        <v>114</v>
      </c>
    </row>
    <row r="49" customFormat="false" ht="12.75" hidden="false" customHeight="false" outlineLevel="0" collapsed="false">
      <c r="C49" s="57" t="n">
        <v>40632</v>
      </c>
      <c r="D49" s="43" t="n">
        <v>971602</v>
      </c>
      <c r="E49" s="42" t="s">
        <v>221</v>
      </c>
      <c r="F49" s="59"/>
      <c r="G49" s="44" t="n">
        <v>3799.32</v>
      </c>
      <c r="H49" s="101"/>
      <c r="I49" s="100"/>
    </row>
    <row r="50" customFormat="false" ht="12.75" hidden="false" customHeight="false" outlineLevel="0" collapsed="false">
      <c r="C50" s="57" t="n">
        <v>40638</v>
      </c>
      <c r="D50" s="43" t="n">
        <v>971640</v>
      </c>
      <c r="E50" s="42" t="s">
        <v>24</v>
      </c>
      <c r="F50" s="59"/>
      <c r="G50" s="44" t="n">
        <v>1523</v>
      </c>
      <c r="H50" s="101" t="s">
        <v>273</v>
      </c>
      <c r="I50" s="100" t="n">
        <v>206</v>
      </c>
    </row>
    <row r="51" customFormat="false" ht="12.75" hidden="false" customHeight="false" outlineLevel="0" collapsed="false">
      <c r="C51" s="57" t="n">
        <v>40638</v>
      </c>
      <c r="D51" s="43" t="n">
        <v>971644</v>
      </c>
      <c r="E51" s="42" t="s">
        <v>274</v>
      </c>
      <c r="F51" s="59"/>
      <c r="G51" s="44" t="n">
        <v>3224.8</v>
      </c>
      <c r="H51" s="101" t="s">
        <v>275</v>
      </c>
      <c r="I51" s="100" t="n">
        <v>2</v>
      </c>
    </row>
    <row r="52" customFormat="false" ht="12.75" hidden="false" customHeight="false" outlineLevel="0" collapsed="false">
      <c r="C52" s="57" t="n">
        <v>40638</v>
      </c>
      <c r="D52" s="43" t="n">
        <v>971646</v>
      </c>
      <c r="E52" s="42" t="s">
        <v>32</v>
      </c>
      <c r="F52" s="59"/>
      <c r="G52" s="44" t="n">
        <v>2296</v>
      </c>
      <c r="H52" s="101"/>
      <c r="I52" s="100"/>
    </row>
    <row r="53" customFormat="false" ht="12.75" hidden="false" customHeight="false" outlineLevel="0" collapsed="false">
      <c r="C53" s="57" t="n">
        <v>40640</v>
      </c>
      <c r="D53" s="43" t="n">
        <v>971666</v>
      </c>
      <c r="E53" s="42" t="s">
        <v>135</v>
      </c>
      <c r="F53" s="59"/>
      <c r="G53" s="44" t="n">
        <v>4005</v>
      </c>
      <c r="H53" s="101" t="s">
        <v>276</v>
      </c>
      <c r="I53" s="100" t="n">
        <v>3</v>
      </c>
    </row>
    <row r="54" customFormat="false" ht="12.75" hidden="false" customHeight="false" outlineLevel="0" collapsed="false">
      <c r="C54" s="57" t="n">
        <v>40642</v>
      </c>
      <c r="D54" s="43" t="n">
        <v>971675</v>
      </c>
      <c r="E54" s="42" t="s">
        <v>221</v>
      </c>
      <c r="F54" s="59"/>
      <c r="G54" s="44" t="n">
        <v>4222</v>
      </c>
      <c r="H54" s="101" t="s">
        <v>277</v>
      </c>
      <c r="I54" s="100"/>
    </row>
    <row r="55" customFormat="false" ht="12.75" hidden="false" customHeight="false" outlineLevel="0" collapsed="false">
      <c r="C55" s="57" t="n">
        <v>40642</v>
      </c>
      <c r="D55" s="43" t="n">
        <v>971677</v>
      </c>
      <c r="E55" s="42" t="s">
        <v>278</v>
      </c>
      <c r="F55" s="59"/>
      <c r="G55" s="44" t="n">
        <v>1086.5</v>
      </c>
      <c r="H55" s="101" t="s">
        <v>279</v>
      </c>
      <c r="I55" s="100" t="n">
        <v>12</v>
      </c>
    </row>
    <row r="56" customFormat="false" ht="12.75" hidden="false" customHeight="false" outlineLevel="0" collapsed="false">
      <c r="C56" s="57" t="n">
        <v>40642</v>
      </c>
      <c r="D56" s="43" t="n">
        <v>971678</v>
      </c>
      <c r="E56" s="42" t="s">
        <v>221</v>
      </c>
      <c r="F56" s="59"/>
      <c r="G56" s="44" t="n">
        <v>3813.5</v>
      </c>
      <c r="H56" s="101" t="s">
        <v>280</v>
      </c>
      <c r="I56" s="100" t="n">
        <v>8</v>
      </c>
    </row>
    <row r="57" customFormat="false" ht="12.75" hidden="false" customHeight="false" outlineLevel="0" collapsed="false">
      <c r="C57" s="57" t="n">
        <v>40644</v>
      </c>
      <c r="D57" s="43" t="n">
        <v>971685</v>
      </c>
      <c r="E57" s="42" t="s">
        <v>281</v>
      </c>
      <c r="F57" s="59"/>
      <c r="G57" s="44" t="n">
        <v>14275.55</v>
      </c>
      <c r="H57" s="101"/>
      <c r="I57" s="100"/>
    </row>
    <row r="58" customFormat="false" ht="12.75" hidden="false" customHeight="false" outlineLevel="0" collapsed="false">
      <c r="C58" s="57" t="n">
        <v>40645</v>
      </c>
      <c r="D58" s="43" t="n">
        <v>971688</v>
      </c>
      <c r="E58" s="42" t="s">
        <v>282</v>
      </c>
      <c r="F58" s="59"/>
      <c r="G58" s="44" t="n">
        <v>11600</v>
      </c>
      <c r="H58" s="101" t="s">
        <v>283</v>
      </c>
      <c r="I58" s="100" t="n">
        <v>24</v>
      </c>
    </row>
    <row r="59" customFormat="false" ht="12.75" hidden="false" customHeight="false" outlineLevel="0" collapsed="false">
      <c r="C59" s="57" t="n">
        <v>40645</v>
      </c>
      <c r="D59" s="43" t="n">
        <v>971689</v>
      </c>
      <c r="E59" s="42" t="s">
        <v>43</v>
      </c>
      <c r="F59" s="59"/>
      <c r="G59" s="44" t="n">
        <v>3516.3</v>
      </c>
      <c r="H59" s="101" t="s">
        <v>284</v>
      </c>
      <c r="I59" s="100" t="n">
        <v>159</v>
      </c>
    </row>
    <row r="60" customFormat="false" ht="12.75" hidden="false" customHeight="false" outlineLevel="0" collapsed="false">
      <c r="C60" s="57" t="n">
        <v>40645</v>
      </c>
      <c r="D60" s="43" t="n">
        <v>971690</v>
      </c>
      <c r="E60" s="42" t="s">
        <v>210</v>
      </c>
      <c r="F60" s="59"/>
      <c r="G60" s="44" t="n">
        <v>500</v>
      </c>
      <c r="H60" s="101" t="s">
        <v>285</v>
      </c>
      <c r="I60" s="100" t="n">
        <v>168</v>
      </c>
    </row>
    <row r="61" customFormat="false" ht="12.75" hidden="false" customHeight="false" outlineLevel="0" collapsed="false">
      <c r="C61" s="57" t="n">
        <v>40647</v>
      </c>
      <c r="D61" s="43" t="n">
        <v>971708</v>
      </c>
      <c r="E61" s="42" t="s">
        <v>286</v>
      </c>
      <c r="F61" s="59"/>
      <c r="G61" s="44" t="n">
        <v>1000</v>
      </c>
      <c r="H61" s="101" t="s">
        <v>287</v>
      </c>
      <c r="I61" s="100" t="n">
        <v>51</v>
      </c>
    </row>
    <row r="62" customFormat="false" ht="12.75" hidden="false" customHeight="false" outlineLevel="0" collapsed="false">
      <c r="C62" s="57" t="n">
        <v>40648</v>
      </c>
      <c r="D62" s="43" t="n">
        <v>971722</v>
      </c>
      <c r="E62" s="42" t="s">
        <v>288</v>
      </c>
      <c r="F62" s="59"/>
      <c r="G62" s="44" t="n">
        <v>70000</v>
      </c>
      <c r="H62" s="101" t="s">
        <v>289</v>
      </c>
      <c r="I62" s="100"/>
    </row>
    <row r="63" customFormat="false" ht="12.75" hidden="false" customHeight="false" outlineLevel="0" collapsed="false">
      <c r="C63" s="57" t="n">
        <v>40652</v>
      </c>
      <c r="D63" s="43" t="n">
        <v>971769</v>
      </c>
      <c r="E63" s="42" t="s">
        <v>290</v>
      </c>
      <c r="F63" s="59"/>
      <c r="G63" s="44" t="n">
        <v>1000</v>
      </c>
      <c r="H63" s="101" t="s">
        <v>291</v>
      </c>
      <c r="I63" s="100" t="s">
        <v>292</v>
      </c>
    </row>
    <row r="64" customFormat="false" ht="12.75" hidden="false" customHeight="false" outlineLevel="0" collapsed="false">
      <c r="C64" s="57" t="n">
        <v>40653</v>
      </c>
      <c r="D64" s="43" t="n">
        <v>971771</v>
      </c>
      <c r="E64" s="42" t="s">
        <v>135</v>
      </c>
      <c r="F64" s="59"/>
      <c r="G64" s="44" t="n">
        <v>7028</v>
      </c>
      <c r="H64" s="101" t="s">
        <v>293</v>
      </c>
      <c r="I64" s="100" t="n">
        <v>4</v>
      </c>
    </row>
    <row r="65" customFormat="false" ht="12.75" hidden="false" customHeight="false" outlineLevel="0" collapsed="false">
      <c r="C65" s="57" t="n">
        <v>40653</v>
      </c>
      <c r="D65" s="43" t="n">
        <v>971772</v>
      </c>
      <c r="E65" s="42" t="s">
        <v>294</v>
      </c>
      <c r="F65" s="59"/>
      <c r="G65" s="44" t="n">
        <v>3720.65</v>
      </c>
      <c r="H65" s="101"/>
      <c r="I65" s="100"/>
    </row>
    <row r="66" customFormat="false" ht="12.75" hidden="false" customHeight="false" outlineLevel="0" collapsed="false">
      <c r="C66" s="57" t="n">
        <v>40653</v>
      </c>
      <c r="D66" s="43" t="n">
        <v>971773</v>
      </c>
      <c r="E66" s="42" t="s">
        <v>295</v>
      </c>
      <c r="F66" s="59"/>
      <c r="G66" s="44" t="n">
        <v>2000</v>
      </c>
      <c r="H66" s="101" t="s">
        <v>296</v>
      </c>
      <c r="I66" s="100" t="n">
        <v>22</v>
      </c>
    </row>
    <row r="67" customFormat="false" ht="12.75" hidden="false" customHeight="false" outlineLevel="0" collapsed="false">
      <c r="C67" s="57" t="n">
        <v>40653</v>
      </c>
      <c r="D67" s="43" t="n">
        <v>971775</v>
      </c>
      <c r="E67" s="42" t="s">
        <v>40</v>
      </c>
      <c r="F67" s="59"/>
      <c r="G67" s="44" t="n">
        <v>4603.83</v>
      </c>
      <c r="H67" s="101" t="s">
        <v>297</v>
      </c>
      <c r="I67" s="100" t="n">
        <v>120</v>
      </c>
    </row>
    <row r="68" customFormat="false" ht="12.75" hidden="false" customHeight="false" outlineLevel="0" collapsed="false">
      <c r="C68" s="57" t="n">
        <v>40658</v>
      </c>
      <c r="D68" s="43" t="n">
        <v>971783</v>
      </c>
      <c r="E68" s="42" t="s">
        <v>117</v>
      </c>
      <c r="F68" s="59"/>
      <c r="G68" s="44" t="n">
        <v>1000</v>
      </c>
      <c r="H68" s="101" t="s">
        <v>298</v>
      </c>
      <c r="I68" s="100" t="n">
        <v>40</v>
      </c>
    </row>
    <row r="69" customFormat="false" ht="12.75" hidden="false" customHeight="false" outlineLevel="0" collapsed="false">
      <c r="C69" s="57" t="n">
        <v>40658</v>
      </c>
      <c r="D69" s="43" t="n">
        <v>971784</v>
      </c>
      <c r="E69" s="42" t="s">
        <v>42</v>
      </c>
      <c r="F69" s="59"/>
      <c r="G69" s="44" t="n">
        <v>1800</v>
      </c>
      <c r="H69" s="101" t="s">
        <v>299</v>
      </c>
      <c r="I69" s="100" t="n">
        <v>60</v>
      </c>
    </row>
    <row r="70" customFormat="false" ht="12.75" hidden="false" customHeight="false" outlineLevel="0" collapsed="false">
      <c r="C70" s="57" t="n">
        <v>40658</v>
      </c>
      <c r="D70" s="43" t="n">
        <v>971785</v>
      </c>
      <c r="E70" s="42" t="s">
        <v>33</v>
      </c>
      <c r="F70" s="59"/>
      <c r="G70" s="44" t="n">
        <v>200</v>
      </c>
      <c r="H70" s="101" t="s">
        <v>300</v>
      </c>
      <c r="I70" s="100" t="n">
        <v>39</v>
      </c>
    </row>
    <row r="71" customFormat="false" ht="12.75" hidden="false" customHeight="false" outlineLevel="0" collapsed="false">
      <c r="C71" s="57" t="n">
        <v>40658</v>
      </c>
      <c r="D71" s="43" t="n">
        <v>971788</v>
      </c>
      <c r="E71" s="42" t="s">
        <v>301</v>
      </c>
      <c r="F71" s="59"/>
      <c r="G71" s="44" t="n">
        <v>200.01</v>
      </c>
      <c r="H71" s="101" t="s">
        <v>302</v>
      </c>
      <c r="I71" s="100" t="n">
        <v>49</v>
      </c>
    </row>
    <row r="72" customFormat="false" ht="12.75" hidden="false" customHeight="false" outlineLevel="0" collapsed="false">
      <c r="C72" s="57" t="n">
        <v>40658</v>
      </c>
      <c r="D72" s="43" t="n">
        <v>971789</v>
      </c>
      <c r="E72" s="42" t="s">
        <v>301</v>
      </c>
      <c r="F72" s="59"/>
      <c r="G72" s="44" t="n">
        <v>300.44</v>
      </c>
      <c r="H72" s="101" t="s">
        <v>303</v>
      </c>
      <c r="I72" s="100"/>
    </row>
    <row r="73" customFormat="false" ht="12.75" hidden="false" customHeight="false" outlineLevel="0" collapsed="false">
      <c r="C73" s="57" t="n">
        <v>40658</v>
      </c>
      <c r="D73" s="43" t="n">
        <v>971790</v>
      </c>
      <c r="E73" s="42" t="s">
        <v>304</v>
      </c>
      <c r="F73" s="59"/>
      <c r="G73" s="44" t="n">
        <v>6701.15</v>
      </c>
      <c r="H73" s="101" t="s">
        <v>305</v>
      </c>
      <c r="I73" s="100" t="n">
        <v>17</v>
      </c>
    </row>
    <row r="74" customFormat="false" ht="12.75" hidden="false" customHeight="false" outlineLevel="0" collapsed="false">
      <c r="C74" s="57" t="n">
        <v>40661</v>
      </c>
      <c r="E74" s="42" t="s">
        <v>306</v>
      </c>
      <c r="F74" s="59"/>
      <c r="G74" s="44" t="n">
        <v>14213.36</v>
      </c>
      <c r="H74" s="101" t="s">
        <v>307</v>
      </c>
      <c r="I74" s="100" t="n">
        <v>5</v>
      </c>
    </row>
    <row r="75" customFormat="false" ht="12.75" hidden="false" customHeight="false" outlineLevel="0" collapsed="false">
      <c r="C75" s="57" t="n">
        <v>40661</v>
      </c>
      <c r="D75" s="43" t="n">
        <v>971794</v>
      </c>
      <c r="E75" s="42" t="s">
        <v>227</v>
      </c>
      <c r="F75" s="59"/>
      <c r="G75" s="44" t="n">
        <v>14733.16</v>
      </c>
      <c r="H75" s="101" t="s">
        <v>308</v>
      </c>
      <c r="I75" s="100" t="n">
        <v>11</v>
      </c>
    </row>
    <row r="76" customFormat="false" ht="12.75" hidden="false" customHeight="false" outlineLevel="0" collapsed="false">
      <c r="C76" s="57" t="n">
        <v>40661</v>
      </c>
      <c r="D76" s="43" t="n">
        <v>971795</v>
      </c>
      <c r="E76" s="42" t="s">
        <v>227</v>
      </c>
      <c r="F76" s="59"/>
      <c r="G76" s="44" t="n">
        <v>23144.12</v>
      </c>
      <c r="H76" s="101" t="s">
        <v>309</v>
      </c>
      <c r="I76" s="100" t="n">
        <v>9</v>
      </c>
    </row>
    <row r="77" customFormat="false" ht="12.75" hidden="false" customHeight="false" outlineLevel="0" collapsed="false">
      <c r="C77" s="57" t="n">
        <v>40661</v>
      </c>
      <c r="D77" s="43" t="n">
        <v>971796</v>
      </c>
      <c r="E77" s="42" t="s">
        <v>226</v>
      </c>
      <c r="F77" s="59"/>
      <c r="G77" s="44" t="n">
        <v>21141</v>
      </c>
      <c r="H77" s="101" t="s">
        <v>310</v>
      </c>
      <c r="I77" s="100" t="n">
        <v>18</v>
      </c>
    </row>
    <row r="78" customFormat="false" ht="12.75" hidden="false" customHeight="false" outlineLevel="0" collapsed="false">
      <c r="C78" s="57" t="n">
        <v>40661</v>
      </c>
      <c r="D78" s="43" t="n">
        <v>971797</v>
      </c>
      <c r="E78" s="42" t="s">
        <v>227</v>
      </c>
      <c r="F78" s="59"/>
      <c r="G78" s="44" t="n">
        <v>11114.02</v>
      </c>
      <c r="H78" s="101" t="s">
        <v>311</v>
      </c>
      <c r="I78" s="100" t="n">
        <v>10</v>
      </c>
    </row>
    <row r="79" customFormat="false" ht="12.75" hidden="false" customHeight="false" outlineLevel="0" collapsed="false">
      <c r="C79" s="57" t="n">
        <v>40663</v>
      </c>
      <c r="E79" s="42" t="s">
        <v>312</v>
      </c>
      <c r="F79" s="59"/>
      <c r="G79" s="44" t="n">
        <v>23167</v>
      </c>
      <c r="H79" s="101" t="s">
        <v>313</v>
      </c>
      <c r="I79" s="100" t="n">
        <v>6</v>
      </c>
    </row>
    <row r="80" customFormat="false" ht="12.75" hidden="false" customHeight="false" outlineLevel="0" collapsed="false">
      <c r="C80" s="57" t="n">
        <v>40663</v>
      </c>
      <c r="D80" s="43" t="n">
        <v>971750</v>
      </c>
      <c r="E80" s="42" t="s">
        <v>57</v>
      </c>
      <c r="F80" s="59"/>
      <c r="G80" s="44" t="n">
        <v>7556.13</v>
      </c>
      <c r="H80" s="101" t="s">
        <v>314</v>
      </c>
      <c r="I80" s="100" t="n">
        <v>27</v>
      </c>
    </row>
    <row r="81" customFormat="false" ht="12.75" hidden="false" customHeight="false" outlineLevel="0" collapsed="false">
      <c r="C81" s="57" t="n">
        <v>40663</v>
      </c>
      <c r="D81" s="43" t="n">
        <v>971751</v>
      </c>
      <c r="E81" s="42" t="s">
        <v>57</v>
      </c>
      <c r="F81" s="59"/>
      <c r="G81" s="44" t="n">
        <v>1004.16</v>
      </c>
      <c r="H81" s="101" t="s">
        <v>315</v>
      </c>
      <c r="I81" s="100" t="n">
        <v>26</v>
      </c>
    </row>
    <row r="82" customFormat="false" ht="12.75" hidden="false" customHeight="false" outlineLevel="0" collapsed="false">
      <c r="C82" s="57" t="n">
        <v>40663</v>
      </c>
      <c r="D82" s="43" t="n">
        <v>971752</v>
      </c>
      <c r="E82" s="42" t="s">
        <v>58</v>
      </c>
      <c r="F82" s="59"/>
      <c r="G82" s="44" t="n">
        <v>1160</v>
      </c>
      <c r="H82" s="101" t="s">
        <v>316</v>
      </c>
      <c r="I82" s="100" t="n">
        <v>28</v>
      </c>
    </row>
    <row r="83" customFormat="false" ht="12.75" hidden="false" customHeight="false" outlineLevel="0" collapsed="false">
      <c r="C83" s="57" t="n">
        <v>40663</v>
      </c>
      <c r="D83" s="43" t="n">
        <v>971717</v>
      </c>
      <c r="E83" s="42" t="s">
        <v>317</v>
      </c>
      <c r="F83" s="59"/>
      <c r="G83" s="44" t="n">
        <v>2955.54</v>
      </c>
      <c r="H83" s="101" t="s">
        <v>318</v>
      </c>
      <c r="I83" s="100" t="n">
        <v>61</v>
      </c>
    </row>
    <row r="84" customFormat="false" ht="12.75" hidden="false" customHeight="false" outlineLevel="0" collapsed="false">
      <c r="C84" s="57" t="n">
        <v>40663</v>
      </c>
      <c r="D84" s="43" t="n">
        <v>972009</v>
      </c>
      <c r="E84" s="42" t="s">
        <v>319</v>
      </c>
      <c r="F84" s="59"/>
      <c r="G84" s="44" t="n">
        <v>3538.97</v>
      </c>
    </row>
    <row r="85" customFormat="false" ht="12.75" hidden="false" customHeight="false" outlineLevel="0" collapsed="false">
      <c r="C85" s="62"/>
      <c r="F85" s="59"/>
    </row>
    <row r="86" customFormat="false" ht="12.75" hidden="false" customHeight="false" outlineLevel="0" collapsed="false">
      <c r="C86" s="97" t="s">
        <v>60</v>
      </c>
      <c r="H86" s="56" t="n">
        <f aca="false">SUM(G88:G105)</f>
        <v>308921.13</v>
      </c>
    </row>
    <row r="87" customFormat="false" ht="12.75" hidden="false" customHeight="false" outlineLevel="0" collapsed="false">
      <c r="C87" s="97"/>
      <c r="H87" s="56"/>
    </row>
    <row r="88" customFormat="false" ht="12.75" hidden="false" customHeight="false" outlineLevel="0" collapsed="false">
      <c r="C88" s="49" t="n">
        <v>40499</v>
      </c>
      <c r="D88" s="58" t="s">
        <v>65</v>
      </c>
      <c r="G88" s="44" t="n">
        <v>185.5</v>
      </c>
      <c r="H88" s="102"/>
    </row>
    <row r="89" customFormat="false" ht="12.75" hidden="false" customHeight="false" outlineLevel="0" collapsed="false">
      <c r="C89" s="49" t="n">
        <v>40519</v>
      </c>
      <c r="D89" s="58" t="s">
        <v>61</v>
      </c>
      <c r="G89" s="44" t="n">
        <v>12226.85</v>
      </c>
      <c r="H89" s="102"/>
    </row>
    <row r="90" customFormat="false" ht="12.75" hidden="false" customHeight="false" outlineLevel="0" collapsed="false">
      <c r="C90" s="49" t="n">
        <v>40533</v>
      </c>
      <c r="D90" s="58" t="s">
        <v>63</v>
      </c>
      <c r="G90" s="44" t="n">
        <v>5720.66</v>
      </c>
      <c r="H90" s="102"/>
    </row>
    <row r="91" customFormat="false" ht="12.75" hidden="false" customHeight="false" outlineLevel="0" collapsed="false">
      <c r="C91" s="49" t="n">
        <v>40534</v>
      </c>
      <c r="D91" s="58" t="s">
        <v>61</v>
      </c>
      <c r="G91" s="44" t="n">
        <v>6362.31</v>
      </c>
      <c r="H91" s="102"/>
    </row>
    <row r="92" customFormat="false" ht="12.75" hidden="false" customHeight="false" outlineLevel="0" collapsed="false">
      <c r="C92" s="49" t="n">
        <v>40568</v>
      </c>
      <c r="D92" s="58" t="s">
        <v>144</v>
      </c>
      <c r="G92" s="44" t="n">
        <v>1730.88</v>
      </c>
      <c r="H92" s="103"/>
    </row>
    <row r="93" customFormat="false" ht="12.75" hidden="false" customHeight="false" outlineLevel="0" collapsed="false">
      <c r="C93" s="49" t="n">
        <v>40610</v>
      </c>
      <c r="D93" s="58" t="s">
        <v>233</v>
      </c>
      <c r="G93" s="44" t="n">
        <v>723.53</v>
      </c>
      <c r="H93" s="102"/>
    </row>
    <row r="94" customFormat="false" ht="12.75" hidden="false" customHeight="false" outlineLevel="0" collapsed="false">
      <c r="C94" s="49" t="n">
        <v>40640</v>
      </c>
      <c r="D94" s="58" t="s">
        <v>320</v>
      </c>
      <c r="G94" s="44" t="n">
        <v>7339.5</v>
      </c>
      <c r="H94" s="104" t="s">
        <v>275</v>
      </c>
      <c r="I94" s="100" t="n">
        <v>282</v>
      </c>
      <c r="J94" s="64" t="s">
        <v>321</v>
      </c>
    </row>
    <row r="95" customFormat="false" ht="12.75" hidden="false" customHeight="false" outlineLevel="0" collapsed="false">
      <c r="C95" s="49" t="n">
        <v>40640</v>
      </c>
      <c r="D95" s="58" t="s">
        <v>322</v>
      </c>
      <c r="G95" s="44" t="n">
        <v>3000</v>
      </c>
      <c r="H95" s="104" t="s">
        <v>276</v>
      </c>
      <c r="I95" s="100" t="n">
        <v>283</v>
      </c>
      <c r="J95" s="64" t="s">
        <v>323</v>
      </c>
    </row>
    <row r="96" customFormat="false" ht="12.75" hidden="false" customHeight="false" outlineLevel="0" collapsed="false">
      <c r="C96" s="49" t="n">
        <v>40644</v>
      </c>
      <c r="D96" s="58" t="s">
        <v>324</v>
      </c>
      <c r="G96" s="44" t="n">
        <v>475</v>
      </c>
      <c r="H96" s="104"/>
      <c r="I96" s="100"/>
      <c r="J96" s="105"/>
    </row>
    <row r="97" customFormat="false" ht="12.75" hidden="false" customHeight="false" outlineLevel="0" collapsed="false">
      <c r="C97" s="49" t="n">
        <v>40646</v>
      </c>
      <c r="D97" s="58" t="s">
        <v>148</v>
      </c>
      <c r="G97" s="44" t="n">
        <v>50000</v>
      </c>
      <c r="H97" s="104" t="s">
        <v>308</v>
      </c>
      <c r="I97" s="100"/>
      <c r="J97" s="105" t="s">
        <v>325</v>
      </c>
    </row>
    <row r="98" customFormat="false" ht="12.75" hidden="false" customHeight="false" outlineLevel="0" collapsed="false">
      <c r="C98" s="49" t="n">
        <v>40646</v>
      </c>
      <c r="D98" s="58" t="s">
        <v>148</v>
      </c>
      <c r="G98" s="44" t="n">
        <v>3775.62</v>
      </c>
      <c r="H98" s="104"/>
      <c r="I98" s="100"/>
      <c r="J98" s="105"/>
    </row>
    <row r="99" customFormat="false" ht="12.75" hidden="false" customHeight="false" outlineLevel="0" collapsed="false">
      <c r="C99" s="49" t="n">
        <v>40653</v>
      </c>
      <c r="D99" s="58" t="s">
        <v>326</v>
      </c>
      <c r="G99" s="44" t="n">
        <v>100000</v>
      </c>
      <c r="H99" s="104" t="s">
        <v>293</v>
      </c>
      <c r="I99" s="100"/>
      <c r="J99" s="105" t="s">
        <v>325</v>
      </c>
    </row>
    <row r="100" customFormat="false" ht="12.75" hidden="false" customHeight="false" outlineLevel="0" collapsed="false">
      <c r="C100" s="49" t="n">
        <v>40659</v>
      </c>
      <c r="D100" s="58" t="s">
        <v>327</v>
      </c>
      <c r="G100" s="44" t="n">
        <v>3397.64</v>
      </c>
      <c r="H100" s="104" t="s">
        <v>313</v>
      </c>
      <c r="I100" s="100" t="n">
        <v>283</v>
      </c>
      <c r="J100" s="105" t="s">
        <v>321</v>
      </c>
    </row>
    <row r="101" customFormat="false" ht="12.75" hidden="false" customHeight="false" outlineLevel="0" collapsed="false">
      <c r="C101" s="49" t="n">
        <v>40659</v>
      </c>
      <c r="D101" s="58" t="s">
        <v>328</v>
      </c>
      <c r="G101" s="44" t="n">
        <v>10000</v>
      </c>
      <c r="H101" s="104" t="s">
        <v>280</v>
      </c>
      <c r="I101" s="100" t="n">
        <v>280</v>
      </c>
      <c r="J101" s="105" t="s">
        <v>329</v>
      </c>
    </row>
    <row r="102" customFormat="false" ht="12.75" hidden="false" customHeight="false" outlineLevel="0" collapsed="false">
      <c r="C102" s="49" t="n">
        <v>40659</v>
      </c>
      <c r="D102" s="58" t="s">
        <v>330</v>
      </c>
      <c r="G102" s="44" t="n">
        <v>19000</v>
      </c>
      <c r="H102" s="104" t="s">
        <v>307</v>
      </c>
      <c r="I102" s="100" t="n">
        <v>281</v>
      </c>
      <c r="J102" s="105" t="s">
        <v>329</v>
      </c>
    </row>
    <row r="103" customFormat="false" ht="12.75" hidden="false" customHeight="false" outlineLevel="0" collapsed="false">
      <c r="C103" s="49" t="n">
        <v>40661</v>
      </c>
      <c r="D103" s="58" t="s">
        <v>331</v>
      </c>
      <c r="G103" s="44" t="n">
        <v>9483.64</v>
      </c>
      <c r="H103" s="104"/>
      <c r="I103" s="100"/>
      <c r="J103" s="105"/>
    </row>
    <row r="104" customFormat="false" ht="12.75" hidden="false" customHeight="false" outlineLevel="0" collapsed="false">
      <c r="C104" s="49" t="n">
        <v>40661</v>
      </c>
      <c r="D104" s="58" t="s">
        <v>332</v>
      </c>
      <c r="G104" s="44" t="n">
        <v>65000</v>
      </c>
      <c r="H104" s="104" t="s">
        <v>309</v>
      </c>
      <c r="I104" s="100" t="n">
        <v>284</v>
      </c>
      <c r="J104" s="105" t="s">
        <v>325</v>
      </c>
    </row>
    <row r="105" customFormat="false" ht="12.75" hidden="false" customHeight="false" outlineLevel="0" collapsed="false">
      <c r="C105" s="49" t="n">
        <v>40661</v>
      </c>
      <c r="D105" s="58" t="s">
        <v>332</v>
      </c>
      <c r="G105" s="44" t="n">
        <v>10500</v>
      </c>
      <c r="H105" s="104" t="s">
        <v>311</v>
      </c>
      <c r="I105" s="100" t="n">
        <v>285</v>
      </c>
      <c r="J105" s="105" t="s">
        <v>325</v>
      </c>
    </row>
    <row r="106" customFormat="false" ht="13.5" hidden="false" customHeight="true" outlineLevel="0" collapsed="false">
      <c r="H106" s="106"/>
    </row>
    <row r="108" customFormat="false" ht="12.75" hidden="false" customHeight="false" outlineLevel="0" collapsed="false">
      <c r="D108" s="58"/>
    </row>
    <row r="109" customFormat="false" ht="13.5" hidden="false" customHeight="false" outlineLevel="0" collapsed="false">
      <c r="G109" s="76" t="s">
        <v>152</v>
      </c>
      <c r="H109" s="44" t="n">
        <f aca="false">+H8+H10+H28-H34-H86</f>
        <v>-342522.91</v>
      </c>
    </row>
    <row r="110" customFormat="false" ht="13.5" hidden="false" customHeight="false" outlineLevel="0" collapsed="false">
      <c r="G110" s="76" t="s">
        <v>84</v>
      </c>
      <c r="H110" s="44" t="n">
        <v>-342524.88</v>
      </c>
    </row>
    <row r="111" customFormat="false" ht="13.5" hidden="false" customHeight="false" outlineLevel="0" collapsed="false">
      <c r="G111" s="76" t="s">
        <v>85</v>
      </c>
      <c r="H111" s="44" t="n">
        <f aca="false">+H109-H110</f>
        <v>1.96999999997206</v>
      </c>
    </row>
    <row r="125" customFormat="false" ht="12.75" hidden="false" customHeight="false" outlineLevel="0" collapsed="false">
      <c r="D125" s="58"/>
    </row>
    <row r="126" customFormat="false" ht="12.75" hidden="false" customHeight="false" outlineLevel="0" collapsed="false">
      <c r="D126" s="58"/>
      <c r="H126" s="87"/>
    </row>
    <row r="127" customFormat="false" ht="12.75" hidden="false" customHeight="false" outlineLevel="0" collapsed="false">
      <c r="D127" s="58"/>
      <c r="H127" s="87"/>
    </row>
    <row r="128" customFormat="false" ht="12.75" hidden="false" customHeight="false" outlineLevel="0" collapsed="false">
      <c r="D128" s="58"/>
      <c r="H128" s="87"/>
    </row>
    <row r="129" customFormat="false" ht="12.75" hidden="false" customHeight="false" outlineLevel="0" collapsed="false">
      <c r="D129" s="58"/>
      <c r="H129" s="87"/>
    </row>
    <row r="130" customFormat="false" ht="12.75" hidden="false" customHeight="false" outlineLevel="0" collapsed="false">
      <c r="D130" s="58"/>
    </row>
    <row r="136" customFormat="false" ht="12.75" hidden="false" customHeight="false" outlineLevel="0" collapsed="false">
      <c r="D136" s="58"/>
      <c r="G136" s="42"/>
      <c r="H136" s="42"/>
    </row>
    <row r="137" customFormat="false" ht="12.75" hidden="false" customHeight="false" outlineLevel="0" collapsed="false">
      <c r="D137" s="58"/>
      <c r="G137" s="42"/>
      <c r="H137" s="42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  <row r="140" customFormat="false" ht="12.75" hidden="false" customHeight="false" outlineLevel="0" collapsed="false">
      <c r="D140" s="5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72222222222222" right="0.75" top="0.511805555555556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11.05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85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true" hidden="false" outlineLevel="0" max="10" min="10" style="42" width="11.56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333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108" t="s">
        <v>13</v>
      </c>
      <c r="D8" s="52"/>
      <c r="E8" s="3"/>
      <c r="F8" s="3"/>
      <c r="G8" s="5"/>
      <c r="H8" s="53" t="n">
        <v>477515.22</v>
      </c>
      <c r="I8" s="54"/>
    </row>
    <row r="9" customFormat="false" ht="12.75" hidden="false" customHeight="false" outlineLevel="0" collapsed="false">
      <c r="B9" s="43"/>
      <c r="C9" s="109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110" t="s">
        <v>15</v>
      </c>
      <c r="D10" s="55"/>
      <c r="E10" s="51"/>
      <c r="F10" s="51"/>
      <c r="G10" s="56"/>
      <c r="H10" s="56" t="n">
        <f aca="false">SUM(G11:G27)</f>
        <v>193888.85</v>
      </c>
    </row>
    <row r="11" customFormat="false" ht="12.75" hidden="false" customHeight="false" outlineLevel="0" collapsed="false">
      <c r="B11" s="42" t="s">
        <v>334</v>
      </c>
      <c r="C11" s="111" t="n">
        <v>40689</v>
      </c>
      <c r="D11" s="42" t="s">
        <v>335</v>
      </c>
      <c r="F11" s="59"/>
      <c r="G11" s="112" t="n">
        <f aca="false">5466.34-3400.05</f>
        <v>2066.29</v>
      </c>
      <c r="H11" s="99" t="s">
        <v>310</v>
      </c>
      <c r="I11" s="100"/>
    </row>
    <row r="12" customFormat="false" ht="12.75" hidden="false" customHeight="false" outlineLevel="0" collapsed="false">
      <c r="B12" s="42" t="s">
        <v>336</v>
      </c>
      <c r="C12" s="111" t="n">
        <v>40693</v>
      </c>
      <c r="D12" s="42" t="s">
        <v>337</v>
      </c>
      <c r="F12" s="59"/>
      <c r="G12" s="112" t="n">
        <v>2522</v>
      </c>
      <c r="H12" s="99" t="s">
        <v>280</v>
      </c>
      <c r="I12" s="100"/>
    </row>
    <row r="13" customFormat="false" ht="12.75" hidden="false" customHeight="false" outlineLevel="0" collapsed="false">
      <c r="B13" s="42" t="s">
        <v>338</v>
      </c>
      <c r="C13" s="111" t="n">
        <v>40693</v>
      </c>
      <c r="D13" s="42" t="s">
        <v>337</v>
      </c>
      <c r="F13" s="59"/>
      <c r="G13" s="112" t="n">
        <v>1240.5</v>
      </c>
      <c r="H13" s="99" t="s">
        <v>309</v>
      </c>
      <c r="I13" s="100"/>
    </row>
    <row r="14" customFormat="false" ht="12.75" hidden="false" customHeight="false" outlineLevel="0" collapsed="false">
      <c r="B14" s="42" t="s">
        <v>339</v>
      </c>
      <c r="C14" s="111" t="n">
        <v>40694</v>
      </c>
      <c r="D14" s="42" t="s">
        <v>340</v>
      </c>
      <c r="F14" s="59"/>
      <c r="G14" s="112" t="n">
        <v>35000</v>
      </c>
      <c r="H14" s="99" t="s">
        <v>305</v>
      </c>
      <c r="I14" s="100"/>
    </row>
    <row r="15" customFormat="false" ht="12.75" hidden="false" customHeight="false" outlineLevel="0" collapsed="false">
      <c r="B15" s="42" t="s">
        <v>341</v>
      </c>
      <c r="C15" s="111" t="n">
        <v>40694</v>
      </c>
      <c r="D15" s="42" t="s">
        <v>342</v>
      </c>
      <c r="F15" s="59"/>
      <c r="G15" s="112" t="n">
        <v>86000</v>
      </c>
      <c r="H15" s="99" t="s">
        <v>313</v>
      </c>
      <c r="I15" s="100"/>
    </row>
    <row r="16" customFormat="false" ht="12.75" hidden="false" customHeight="false" outlineLevel="0" collapsed="false">
      <c r="B16" s="42" t="s">
        <v>343</v>
      </c>
      <c r="C16" s="111" t="n">
        <v>40694</v>
      </c>
      <c r="D16" s="42" t="s">
        <v>344</v>
      </c>
      <c r="F16" s="59"/>
      <c r="G16" s="112" t="n">
        <v>28000</v>
      </c>
      <c r="H16" s="99" t="s">
        <v>279</v>
      </c>
      <c r="I16" s="100"/>
    </row>
    <row r="17" customFormat="false" ht="12.75" hidden="false" customHeight="false" outlineLevel="0" collapsed="false">
      <c r="B17" s="42" t="s">
        <v>345</v>
      </c>
      <c r="C17" s="111" t="n">
        <v>40694</v>
      </c>
      <c r="D17" s="42" t="s">
        <v>346</v>
      </c>
      <c r="F17" s="59"/>
      <c r="G17" s="112" t="n">
        <v>2000</v>
      </c>
      <c r="H17" s="99" t="s">
        <v>311</v>
      </c>
      <c r="I17" s="100"/>
    </row>
    <row r="18" customFormat="false" ht="12.75" hidden="false" customHeight="false" outlineLevel="0" collapsed="false">
      <c r="B18" s="42" t="s">
        <v>347</v>
      </c>
      <c r="C18" s="111" t="n">
        <v>40694</v>
      </c>
      <c r="D18" s="42" t="s">
        <v>348</v>
      </c>
      <c r="F18" s="59"/>
      <c r="G18" s="112" t="n">
        <v>381</v>
      </c>
      <c r="H18" s="99" t="s">
        <v>308</v>
      </c>
      <c r="I18" s="100"/>
    </row>
    <row r="19" customFormat="false" ht="12.75" hidden="false" customHeight="false" outlineLevel="0" collapsed="false">
      <c r="B19" s="42" t="s">
        <v>349</v>
      </c>
      <c r="C19" s="111" t="n">
        <v>40694</v>
      </c>
      <c r="D19" s="42" t="s">
        <v>157</v>
      </c>
      <c r="F19" s="59"/>
      <c r="G19" s="112" t="n">
        <v>1579.01</v>
      </c>
      <c r="H19" s="99" t="s">
        <v>293</v>
      </c>
      <c r="I19" s="100"/>
    </row>
    <row r="20" customFormat="false" ht="12.75" hidden="false" customHeight="false" outlineLevel="0" collapsed="false">
      <c r="B20" s="42" t="s">
        <v>350</v>
      </c>
      <c r="C20" s="111" t="n">
        <v>40694</v>
      </c>
      <c r="D20" s="42" t="s">
        <v>351</v>
      </c>
      <c r="F20" s="59"/>
      <c r="G20" s="112" t="n">
        <v>14516.04</v>
      </c>
      <c r="H20" s="99" t="s">
        <v>275</v>
      </c>
      <c r="I20" s="100"/>
    </row>
    <row r="21" customFormat="false" ht="12.75" hidden="false" customHeight="false" outlineLevel="0" collapsed="false">
      <c r="B21" s="42" t="s">
        <v>352</v>
      </c>
      <c r="C21" s="111" t="n">
        <v>40694</v>
      </c>
      <c r="D21" s="42" t="s">
        <v>353</v>
      </c>
      <c r="F21" s="59"/>
      <c r="G21" s="112" t="n">
        <v>4291.41</v>
      </c>
      <c r="H21" s="99" t="s">
        <v>276</v>
      </c>
      <c r="I21" s="100"/>
    </row>
    <row r="22" customFormat="false" ht="12.75" hidden="false" customHeight="false" outlineLevel="0" collapsed="false">
      <c r="B22" s="42" t="s">
        <v>354</v>
      </c>
      <c r="C22" s="111" t="n">
        <v>40694</v>
      </c>
      <c r="D22" s="42" t="s">
        <v>355</v>
      </c>
      <c r="F22" s="59"/>
      <c r="G22" s="112" t="n">
        <v>1320</v>
      </c>
      <c r="H22" s="99" t="s">
        <v>296</v>
      </c>
      <c r="I22" s="100"/>
    </row>
    <row r="23" customFormat="false" ht="12.75" hidden="false" customHeight="false" outlineLevel="0" collapsed="false">
      <c r="B23" s="42" t="s">
        <v>356</v>
      </c>
      <c r="C23" s="111" t="n">
        <v>40694</v>
      </c>
      <c r="D23" s="42" t="s">
        <v>357</v>
      </c>
      <c r="F23" s="59"/>
      <c r="G23" s="112" t="n">
        <v>2972.6</v>
      </c>
      <c r="H23" s="99" t="s">
        <v>307</v>
      </c>
      <c r="I23" s="100"/>
    </row>
    <row r="24" customFormat="false" ht="12.75" hidden="false" customHeight="false" outlineLevel="0" collapsed="false">
      <c r="B24" s="42" t="s">
        <v>358</v>
      </c>
      <c r="C24" s="111" t="n">
        <v>40694</v>
      </c>
      <c r="D24" s="42" t="s">
        <v>359</v>
      </c>
      <c r="F24" s="59"/>
      <c r="G24" s="112" t="n">
        <v>10000</v>
      </c>
      <c r="H24" s="99" t="s">
        <v>308</v>
      </c>
      <c r="I24" s="100"/>
    </row>
    <row r="25" customFormat="false" ht="12.75" hidden="false" customHeight="false" outlineLevel="0" collapsed="false">
      <c r="B25" s="42" t="s">
        <v>360</v>
      </c>
      <c r="C25" s="111" t="n">
        <v>40694</v>
      </c>
      <c r="D25" s="42" t="s">
        <v>361</v>
      </c>
      <c r="F25" s="59"/>
      <c r="G25" s="112" t="n">
        <v>2000</v>
      </c>
      <c r="H25" s="99" t="s">
        <v>283</v>
      </c>
      <c r="I25" s="64"/>
    </row>
    <row r="26" customFormat="false" ht="12.75" hidden="false" customHeight="false" outlineLevel="0" collapsed="false">
      <c r="C26" s="113"/>
      <c r="D26" s="42"/>
      <c r="G26" s="42"/>
      <c r="H26" s="99"/>
      <c r="I26" s="100"/>
    </row>
    <row r="27" customFormat="false" ht="12.75" hidden="false" customHeight="false" outlineLevel="0" collapsed="false">
      <c r="C27" s="109"/>
      <c r="D27" s="58"/>
      <c r="F27" s="59"/>
      <c r="H27" s="99"/>
      <c r="I27" s="100"/>
    </row>
    <row r="29" customFormat="false" ht="12.75" hidden="false" customHeight="false" outlineLevel="0" collapsed="false">
      <c r="B29" s="46" t="s">
        <v>14</v>
      </c>
      <c r="C29" s="110" t="s">
        <v>17</v>
      </c>
      <c r="H29" s="61" t="n">
        <f aca="false">SUM(G30:G32)</f>
        <v>24023.13</v>
      </c>
    </row>
    <row r="31" customFormat="false" ht="12.75" hidden="false" customHeight="false" outlineLevel="0" collapsed="false">
      <c r="C31" s="111" t="n">
        <v>40694</v>
      </c>
      <c r="D31" s="114" t="s">
        <v>362</v>
      </c>
      <c r="G31" s="112" t="n">
        <v>24023.13</v>
      </c>
      <c r="H31" s="115" t="s">
        <v>363</v>
      </c>
    </row>
    <row r="32" customFormat="false" ht="12.75" hidden="false" customHeight="false" outlineLevel="0" collapsed="false">
      <c r="C32" s="109"/>
      <c r="D32" s="58"/>
      <c r="F32" s="59"/>
    </row>
    <row r="33" customFormat="false" ht="12.75" hidden="false" customHeight="false" outlineLevel="0" collapsed="false">
      <c r="C33" s="109"/>
      <c r="D33" s="58"/>
      <c r="F33" s="59"/>
    </row>
    <row r="35" customFormat="false" ht="12.75" hidden="false" customHeight="false" outlineLevel="0" collapsed="false">
      <c r="B35" s="46" t="s">
        <v>18</v>
      </c>
      <c r="C35" s="110" t="s">
        <v>19</v>
      </c>
      <c r="D35" s="55"/>
      <c r="E35" s="51"/>
      <c r="F35" s="51"/>
      <c r="G35" s="56"/>
      <c r="H35" s="56" t="n">
        <f aca="false">SUM(G37:G71)</f>
        <v>272032.88</v>
      </c>
    </row>
    <row r="37" customFormat="false" ht="12.75" hidden="false" customHeight="false" outlineLevel="0" collapsed="false">
      <c r="C37" s="116" t="n">
        <v>39436</v>
      </c>
      <c r="D37" s="59" t="n">
        <v>963720</v>
      </c>
      <c r="E37" s="3" t="s">
        <v>20</v>
      </c>
      <c r="F37" s="3"/>
      <c r="G37" s="5" t="n">
        <v>100000</v>
      </c>
      <c r="H37" s="95" t="s">
        <v>21</v>
      </c>
      <c r="I37" s="100"/>
    </row>
    <row r="38" customFormat="false" ht="12.75" hidden="false" customHeight="false" outlineLevel="0" collapsed="false">
      <c r="C38" s="116" t="n">
        <v>40571</v>
      </c>
      <c r="D38" s="43" t="n">
        <v>971139</v>
      </c>
      <c r="E38" s="42" t="s">
        <v>133</v>
      </c>
      <c r="F38" s="59"/>
      <c r="G38" s="44" t="n">
        <v>2566</v>
      </c>
      <c r="H38" s="101"/>
      <c r="I38" s="100"/>
    </row>
    <row r="39" customFormat="false" ht="12.75" hidden="false" customHeight="false" outlineLevel="0" collapsed="false">
      <c r="B39" s="43"/>
      <c r="C39" s="116" t="n">
        <v>40603</v>
      </c>
      <c r="D39" s="43" t="n">
        <v>971237</v>
      </c>
      <c r="E39" s="42" t="s">
        <v>204</v>
      </c>
      <c r="F39" s="59"/>
      <c r="G39" s="44" t="n">
        <v>2500</v>
      </c>
      <c r="H39" s="101"/>
      <c r="I39" s="100"/>
    </row>
    <row r="40" customFormat="false" ht="12.75" hidden="false" customHeight="false" outlineLevel="0" collapsed="false">
      <c r="B40" s="0" t="s">
        <v>364</v>
      </c>
      <c r="C40" s="117" t="n">
        <v>40694</v>
      </c>
      <c r="D40" s="118" t="n">
        <v>971306</v>
      </c>
      <c r="E40" s="0" t="s">
        <v>365</v>
      </c>
      <c r="F40" s="59"/>
      <c r="G40" s="112" t="n">
        <v>3480</v>
      </c>
      <c r="H40" s="101"/>
      <c r="I40" s="100"/>
      <c r="J40" s="44"/>
    </row>
    <row r="41" customFormat="false" ht="12.75" hidden="false" customHeight="false" outlineLevel="0" collapsed="false">
      <c r="C41" s="116" t="n">
        <v>40616</v>
      </c>
      <c r="D41" s="43" t="n">
        <v>971462</v>
      </c>
      <c r="E41" s="42" t="s">
        <v>208</v>
      </c>
      <c r="F41" s="59"/>
      <c r="G41" s="44" t="n">
        <v>5000</v>
      </c>
      <c r="H41" s="101"/>
      <c r="I41" s="100"/>
      <c r="J41" s="44"/>
    </row>
    <row r="42" customFormat="false" ht="12.75" hidden="false" customHeight="false" outlineLevel="0" collapsed="false">
      <c r="C42" s="116" t="n">
        <v>40632</v>
      </c>
      <c r="D42" s="43" t="n">
        <v>971602</v>
      </c>
      <c r="E42" s="42" t="s">
        <v>221</v>
      </c>
      <c r="F42" s="59"/>
      <c r="G42" s="44" t="n">
        <v>3799.32</v>
      </c>
      <c r="H42" s="119"/>
      <c r="I42" s="100"/>
    </row>
    <row r="43" customFormat="false" ht="12.75" hidden="false" customHeight="false" outlineLevel="0" collapsed="false">
      <c r="C43" s="116" t="n">
        <v>40638</v>
      </c>
      <c r="D43" s="43" t="n">
        <v>971646</v>
      </c>
      <c r="E43" s="42" t="s">
        <v>32</v>
      </c>
      <c r="F43" s="59"/>
      <c r="G43" s="44" t="n">
        <v>2296</v>
      </c>
      <c r="H43" s="119" t="s">
        <v>256</v>
      </c>
      <c r="I43" s="100"/>
      <c r="J43" s="44"/>
    </row>
    <row r="44" customFormat="false" ht="12.75" hidden="false" customHeight="false" outlineLevel="0" collapsed="false">
      <c r="C44" s="116" t="n">
        <v>40644</v>
      </c>
      <c r="D44" s="43" t="n">
        <v>971685</v>
      </c>
      <c r="E44" s="42" t="s">
        <v>281</v>
      </c>
      <c r="F44" s="59"/>
      <c r="G44" s="44" t="n">
        <v>14275.55</v>
      </c>
      <c r="H44" s="119"/>
      <c r="I44" s="100"/>
    </row>
    <row r="45" customFormat="false" ht="12.75" hidden="false" customHeight="false" outlineLevel="0" collapsed="false">
      <c r="C45" s="116" t="n">
        <v>40653</v>
      </c>
      <c r="D45" s="43" t="n">
        <v>971772</v>
      </c>
      <c r="E45" s="42" t="s">
        <v>294</v>
      </c>
      <c r="F45" s="59"/>
      <c r="G45" s="44" t="n">
        <v>3720.65</v>
      </c>
      <c r="H45" s="119" t="s">
        <v>366</v>
      </c>
      <c r="I45" s="100"/>
    </row>
    <row r="46" customFormat="false" ht="12.75" hidden="false" customHeight="false" outlineLevel="0" collapsed="false">
      <c r="B46" s="42" t="s">
        <v>367</v>
      </c>
      <c r="C46" s="116" t="n">
        <v>40666</v>
      </c>
      <c r="D46" s="43" t="n">
        <v>971809</v>
      </c>
      <c r="E46" s="42" t="s">
        <v>368</v>
      </c>
      <c r="F46" s="59"/>
      <c r="G46" s="44" t="n">
        <v>10000</v>
      </c>
      <c r="H46" s="119" t="s">
        <v>369</v>
      </c>
      <c r="I46" s="100"/>
    </row>
    <row r="47" customFormat="false" ht="12.75" hidden="false" customHeight="false" outlineLevel="0" collapsed="false">
      <c r="B47" s="0" t="s">
        <v>370</v>
      </c>
      <c r="C47" s="117" t="n">
        <v>40670</v>
      </c>
      <c r="D47" s="118" t="n">
        <v>971842</v>
      </c>
      <c r="E47" s="0" t="s">
        <v>29</v>
      </c>
      <c r="F47" s="59"/>
      <c r="G47" s="112" t="n">
        <v>3016</v>
      </c>
      <c r="H47" s="119"/>
      <c r="I47" s="100"/>
    </row>
    <row r="48" customFormat="false" ht="12.75" hidden="false" customHeight="false" outlineLevel="0" collapsed="false">
      <c r="B48" s="0" t="s">
        <v>371</v>
      </c>
      <c r="C48" s="117" t="n">
        <v>40670</v>
      </c>
      <c r="D48" s="118" t="n">
        <v>971844</v>
      </c>
      <c r="E48" s="0" t="s">
        <v>170</v>
      </c>
      <c r="F48" s="59"/>
      <c r="G48" s="112" t="n">
        <v>1508.03</v>
      </c>
      <c r="H48" s="119" t="s">
        <v>260</v>
      </c>
      <c r="I48" s="100"/>
    </row>
    <row r="49" customFormat="false" ht="12.75" hidden="false" customHeight="false" outlineLevel="0" collapsed="false">
      <c r="B49" s="0" t="s">
        <v>372</v>
      </c>
      <c r="C49" s="117" t="n">
        <v>40670</v>
      </c>
      <c r="D49" s="118" t="n">
        <v>971851</v>
      </c>
      <c r="E49" s="0" t="s">
        <v>36</v>
      </c>
      <c r="F49" s="59"/>
      <c r="G49" s="112" t="n">
        <v>2202.32</v>
      </c>
      <c r="H49" s="119"/>
      <c r="I49" s="100"/>
    </row>
    <row r="50" customFormat="false" ht="12.75" hidden="false" customHeight="false" outlineLevel="0" collapsed="false">
      <c r="B50" s="0" t="s">
        <v>373</v>
      </c>
      <c r="C50" s="117" t="n">
        <v>40672</v>
      </c>
      <c r="D50" s="118" t="n">
        <v>971879</v>
      </c>
      <c r="E50" s="0" t="s">
        <v>374</v>
      </c>
      <c r="F50" s="59"/>
      <c r="G50" s="112" t="n">
        <v>2816.11</v>
      </c>
      <c r="H50" s="119" t="s">
        <v>253</v>
      </c>
      <c r="I50" s="100"/>
    </row>
    <row r="51" customFormat="false" ht="12.75" hidden="false" customHeight="false" outlineLevel="0" collapsed="false">
      <c r="B51" s="0" t="s">
        <v>375</v>
      </c>
      <c r="C51" s="117" t="n">
        <v>40694</v>
      </c>
      <c r="D51" s="118" t="n">
        <v>971890</v>
      </c>
      <c r="E51" s="42" t="s">
        <v>376</v>
      </c>
      <c r="F51" s="59"/>
      <c r="G51" s="112" t="n">
        <v>7700</v>
      </c>
      <c r="H51" s="119" t="s">
        <v>377</v>
      </c>
      <c r="I51" s="100"/>
    </row>
    <row r="52" customFormat="false" ht="12.75" hidden="false" customHeight="false" outlineLevel="0" collapsed="false">
      <c r="B52" s="0" t="s">
        <v>378</v>
      </c>
      <c r="C52" s="117" t="n">
        <v>40676</v>
      </c>
      <c r="D52" s="118" t="n">
        <v>971910</v>
      </c>
      <c r="E52" s="0" t="s">
        <v>379</v>
      </c>
      <c r="F52" s="59"/>
      <c r="G52" s="112" t="n">
        <v>9564.2</v>
      </c>
      <c r="H52" s="119"/>
      <c r="I52" s="100"/>
    </row>
    <row r="53" customFormat="false" ht="12.75" hidden="false" customHeight="false" outlineLevel="0" collapsed="false">
      <c r="B53" s="0" t="s">
        <v>380</v>
      </c>
      <c r="C53" s="117" t="n">
        <v>40679</v>
      </c>
      <c r="D53" s="118" t="n">
        <v>971929</v>
      </c>
      <c r="E53" s="0" t="s">
        <v>229</v>
      </c>
      <c r="F53" s="59"/>
      <c r="G53" s="112" t="n">
        <v>5307</v>
      </c>
      <c r="H53" s="119" t="s">
        <v>381</v>
      </c>
      <c r="I53" s="100"/>
    </row>
    <row r="54" customFormat="false" ht="12.75" hidden="false" customHeight="false" outlineLevel="0" collapsed="false">
      <c r="B54" s="0" t="s">
        <v>382</v>
      </c>
      <c r="C54" s="117" t="n">
        <v>40680</v>
      </c>
      <c r="D54" s="118" t="n">
        <v>971936</v>
      </c>
      <c r="E54" s="0" t="s">
        <v>383</v>
      </c>
      <c r="F54" s="59"/>
      <c r="G54" s="112" t="n">
        <v>3220</v>
      </c>
      <c r="H54" s="119"/>
      <c r="I54" s="100"/>
    </row>
    <row r="55" customFormat="false" ht="12.75" hidden="false" customHeight="false" outlineLevel="0" collapsed="false">
      <c r="B55" s="0" t="s">
        <v>384</v>
      </c>
      <c r="C55" s="117" t="n">
        <v>40680</v>
      </c>
      <c r="D55" s="118" t="n">
        <v>971940</v>
      </c>
      <c r="E55" s="0" t="s">
        <v>385</v>
      </c>
      <c r="F55" s="59"/>
      <c r="G55" s="112" t="n">
        <v>995</v>
      </c>
      <c r="H55" s="119" t="s">
        <v>258</v>
      </c>
      <c r="I55" s="100"/>
    </row>
    <row r="56" customFormat="false" ht="12.75" hidden="false" customHeight="false" outlineLevel="0" collapsed="false">
      <c r="B56" s="0" t="s">
        <v>386</v>
      </c>
      <c r="C56" s="117" t="n">
        <v>40680</v>
      </c>
      <c r="D56" s="118" t="n">
        <v>971941</v>
      </c>
      <c r="E56" s="0" t="s">
        <v>23</v>
      </c>
      <c r="F56" s="59"/>
      <c r="G56" s="112" t="n">
        <v>2500.01</v>
      </c>
      <c r="H56" s="119" t="s">
        <v>387</v>
      </c>
      <c r="I56" s="100"/>
    </row>
    <row r="57" customFormat="false" ht="12.75" hidden="false" customHeight="false" outlineLevel="0" collapsed="false">
      <c r="B57" s="0" t="s">
        <v>388</v>
      </c>
      <c r="C57" s="117" t="n">
        <v>40680</v>
      </c>
      <c r="D57" s="118" t="n">
        <v>971942</v>
      </c>
      <c r="E57" s="0" t="s">
        <v>389</v>
      </c>
      <c r="F57" s="59"/>
      <c r="G57" s="112" t="n">
        <v>3885.35</v>
      </c>
      <c r="H57" s="119" t="s">
        <v>249</v>
      </c>
      <c r="I57" s="100"/>
    </row>
    <row r="58" customFormat="false" ht="12.75" hidden="false" customHeight="false" outlineLevel="0" collapsed="false">
      <c r="B58" s="0" t="s">
        <v>390</v>
      </c>
      <c r="C58" s="117" t="n">
        <v>40680</v>
      </c>
      <c r="D58" s="118" t="n">
        <v>971946</v>
      </c>
      <c r="E58" s="0" t="s">
        <v>391</v>
      </c>
      <c r="F58" s="59"/>
      <c r="G58" s="112" t="n">
        <v>280</v>
      </c>
      <c r="H58" s="119"/>
      <c r="I58" s="100"/>
    </row>
    <row r="59" customFormat="false" ht="12.75" hidden="false" customHeight="false" outlineLevel="0" collapsed="false">
      <c r="B59" s="0" t="s">
        <v>392</v>
      </c>
      <c r="C59" s="117" t="n">
        <v>40680</v>
      </c>
      <c r="D59" s="118" t="n">
        <v>971953</v>
      </c>
      <c r="E59" s="0" t="s">
        <v>393</v>
      </c>
      <c r="F59" s="59"/>
      <c r="G59" s="112" t="n">
        <v>1000</v>
      </c>
      <c r="H59" s="119" t="s">
        <v>394</v>
      </c>
      <c r="I59" s="100"/>
    </row>
    <row r="60" customFormat="false" ht="12.75" hidden="false" customHeight="false" outlineLevel="0" collapsed="false">
      <c r="B60" s="0" t="s">
        <v>395</v>
      </c>
      <c r="C60" s="117" t="n">
        <v>40680</v>
      </c>
      <c r="D60" s="118" t="n">
        <v>971956</v>
      </c>
      <c r="E60" s="0" t="s">
        <v>393</v>
      </c>
      <c r="F60" s="59"/>
      <c r="G60" s="112" t="n">
        <v>1000</v>
      </c>
      <c r="H60" s="119" t="s">
        <v>396</v>
      </c>
      <c r="I60" s="100"/>
    </row>
    <row r="61" customFormat="false" ht="12.75" hidden="false" customHeight="false" outlineLevel="0" collapsed="false">
      <c r="B61" s="0" t="s">
        <v>397</v>
      </c>
      <c r="C61" s="117" t="n">
        <v>40680</v>
      </c>
      <c r="D61" s="118" t="n">
        <v>971957</v>
      </c>
      <c r="E61" s="0" t="s">
        <v>398</v>
      </c>
      <c r="F61" s="59"/>
      <c r="G61" s="112" t="n">
        <v>3000</v>
      </c>
      <c r="H61" s="119" t="s">
        <v>399</v>
      </c>
      <c r="I61" s="100"/>
    </row>
    <row r="62" customFormat="false" ht="12.75" hidden="false" customHeight="false" outlineLevel="0" collapsed="false">
      <c r="B62" s="0" t="s">
        <v>400</v>
      </c>
      <c r="C62" s="117" t="n">
        <v>40683</v>
      </c>
      <c r="D62" s="118" t="n">
        <v>971973</v>
      </c>
      <c r="E62" s="0" t="s">
        <v>304</v>
      </c>
      <c r="F62" s="59"/>
      <c r="G62" s="112" t="n">
        <v>1283.57</v>
      </c>
      <c r="H62" s="119" t="s">
        <v>262</v>
      </c>
      <c r="I62" s="100"/>
    </row>
    <row r="63" customFormat="false" ht="12.75" hidden="false" customHeight="false" outlineLevel="0" collapsed="false">
      <c r="B63" s="0" t="s">
        <v>401</v>
      </c>
      <c r="C63" s="117" t="n">
        <v>40683</v>
      </c>
      <c r="D63" s="118" t="n">
        <v>971974</v>
      </c>
      <c r="E63" s="0" t="s">
        <v>304</v>
      </c>
      <c r="F63" s="59"/>
      <c r="G63" s="112" t="n">
        <v>740.05</v>
      </c>
      <c r="H63" s="119" t="s">
        <v>255</v>
      </c>
      <c r="I63" s="100"/>
    </row>
    <row r="64" customFormat="false" ht="12.75" hidden="false" customHeight="false" outlineLevel="0" collapsed="false">
      <c r="B64" s="0" t="s">
        <v>402</v>
      </c>
      <c r="C64" s="117" t="n">
        <v>40683</v>
      </c>
      <c r="D64" s="118" t="n">
        <v>971975</v>
      </c>
      <c r="E64" s="0" t="s">
        <v>304</v>
      </c>
      <c r="F64" s="59"/>
      <c r="G64" s="112" t="n">
        <v>1171.36</v>
      </c>
      <c r="H64" s="119" t="s">
        <v>244</v>
      </c>
      <c r="I64" s="100"/>
    </row>
    <row r="65" customFormat="false" ht="12.75" hidden="false" customHeight="false" outlineLevel="0" collapsed="false">
      <c r="B65" s="0" t="s">
        <v>403</v>
      </c>
      <c r="C65" s="117" t="n">
        <v>40683</v>
      </c>
      <c r="D65" s="118" t="n">
        <v>971976</v>
      </c>
      <c r="E65" s="0" t="s">
        <v>304</v>
      </c>
      <c r="F65" s="59"/>
      <c r="G65" s="112" t="n">
        <v>1914.71</v>
      </c>
      <c r="H65" s="119" t="s">
        <v>404</v>
      </c>
      <c r="I65" s="100"/>
    </row>
    <row r="66" customFormat="false" ht="12.75" hidden="false" customHeight="false" outlineLevel="0" collapsed="false">
      <c r="B66" s="0" t="s">
        <v>405</v>
      </c>
      <c r="C66" s="117" t="n">
        <v>40688</v>
      </c>
      <c r="D66" s="118" t="n">
        <v>971998</v>
      </c>
      <c r="E66" s="0" t="s">
        <v>115</v>
      </c>
      <c r="F66" s="59"/>
      <c r="G66" s="112" t="n">
        <v>1102</v>
      </c>
      <c r="H66" s="119" t="s">
        <v>406</v>
      </c>
      <c r="I66" s="100"/>
    </row>
    <row r="67" customFormat="false" ht="12.75" hidden="false" customHeight="false" outlineLevel="0" collapsed="false">
      <c r="B67" s="0" t="s">
        <v>407</v>
      </c>
      <c r="C67" s="117" t="n">
        <v>40688</v>
      </c>
      <c r="D67" s="118" t="n">
        <v>972000</v>
      </c>
      <c r="E67" s="0" t="s">
        <v>108</v>
      </c>
      <c r="F67" s="59"/>
      <c r="G67" s="112" t="n">
        <v>19123.24</v>
      </c>
      <c r="H67" s="119" t="s">
        <v>408</v>
      </c>
      <c r="I67" s="100"/>
    </row>
    <row r="68" customFormat="false" ht="12.75" hidden="false" customHeight="false" outlineLevel="0" collapsed="false">
      <c r="B68" s="0" t="s">
        <v>409</v>
      </c>
      <c r="C68" s="117" t="n">
        <v>40688</v>
      </c>
      <c r="D68" s="118" t="n">
        <v>972001</v>
      </c>
      <c r="E68" s="0" t="s">
        <v>57</v>
      </c>
      <c r="F68" s="59"/>
      <c r="G68" s="112" t="n">
        <v>5138.81</v>
      </c>
      <c r="H68" s="119" t="s">
        <v>410</v>
      </c>
      <c r="I68" s="100"/>
    </row>
    <row r="69" customFormat="false" ht="12.75" hidden="false" customHeight="false" outlineLevel="0" collapsed="false">
      <c r="B69" s="0" t="s">
        <v>411</v>
      </c>
      <c r="C69" s="117" t="n">
        <v>40688</v>
      </c>
      <c r="D69" s="118" t="n">
        <v>972002</v>
      </c>
      <c r="E69" s="0" t="s">
        <v>58</v>
      </c>
      <c r="F69" s="59"/>
      <c r="G69" s="112" t="n">
        <v>812</v>
      </c>
      <c r="H69" s="119" t="s">
        <v>412</v>
      </c>
      <c r="I69" s="100"/>
    </row>
    <row r="70" customFormat="false" ht="12.75" hidden="false" customHeight="false" outlineLevel="0" collapsed="false">
      <c r="B70" s="0" t="s">
        <v>413</v>
      </c>
      <c r="C70" s="117" t="n">
        <v>40688</v>
      </c>
      <c r="D70" s="118" t="n">
        <v>972004</v>
      </c>
      <c r="E70" s="0" t="s">
        <v>414</v>
      </c>
      <c r="F70" s="59"/>
      <c r="G70" s="112" t="n">
        <v>1461.6</v>
      </c>
      <c r="H70" s="119" t="s">
        <v>247</v>
      </c>
      <c r="I70" s="100"/>
    </row>
    <row r="71" customFormat="false" ht="12.75" hidden="false" customHeight="false" outlineLevel="0" collapsed="false">
      <c r="B71" s="0" t="s">
        <v>415</v>
      </c>
      <c r="C71" s="117" t="n">
        <v>40694</v>
      </c>
      <c r="D71" s="118" t="s">
        <v>416</v>
      </c>
      <c r="E71" s="0" t="s">
        <v>417</v>
      </c>
      <c r="F71" s="59"/>
      <c r="G71" s="112" t="n">
        <v>43654</v>
      </c>
      <c r="H71" s="119" t="s">
        <v>245</v>
      </c>
      <c r="I71" s="100"/>
    </row>
    <row r="72" customFormat="false" ht="13.5" hidden="false" customHeight="true" outlineLevel="0" collapsed="false">
      <c r="C72" s="109"/>
      <c r="F72" s="59"/>
      <c r="H72" s="101"/>
      <c r="I72" s="100"/>
    </row>
    <row r="73" customFormat="false" ht="12.75" hidden="false" customHeight="false" outlineLevel="0" collapsed="false">
      <c r="C73" s="109"/>
      <c r="F73" s="59"/>
    </row>
    <row r="74" customFormat="false" ht="12.75" hidden="false" customHeight="false" outlineLevel="0" collapsed="false">
      <c r="C74" s="108" t="s">
        <v>60</v>
      </c>
      <c r="H74" s="56" t="n">
        <f aca="false">SUM(G75:G94)</f>
        <v>386305.21</v>
      </c>
    </row>
    <row r="75" customFormat="false" ht="12.75" hidden="false" customHeight="false" outlineLevel="0" collapsed="false">
      <c r="C75" s="120" t="n">
        <v>40499</v>
      </c>
      <c r="D75" s="58" t="s">
        <v>65</v>
      </c>
      <c r="G75" s="44" t="n">
        <v>185.5</v>
      </c>
      <c r="H75" s="102"/>
    </row>
    <row r="76" customFormat="false" ht="12.75" hidden="false" customHeight="false" outlineLevel="0" collapsed="false">
      <c r="C76" s="120" t="n">
        <v>40519</v>
      </c>
      <c r="D76" s="58" t="s">
        <v>61</v>
      </c>
      <c r="G76" s="44" t="n">
        <v>12226.85</v>
      </c>
      <c r="H76" s="102"/>
    </row>
    <row r="77" customFormat="false" ht="12.75" hidden="false" customHeight="false" outlineLevel="0" collapsed="false">
      <c r="C77" s="120" t="n">
        <v>40533</v>
      </c>
      <c r="D77" s="58" t="s">
        <v>63</v>
      </c>
      <c r="G77" s="44" t="n">
        <v>5720.66</v>
      </c>
      <c r="H77" s="102"/>
    </row>
    <row r="78" customFormat="false" ht="12.75" hidden="false" customHeight="false" outlineLevel="0" collapsed="false">
      <c r="C78" s="120" t="n">
        <v>40534</v>
      </c>
      <c r="D78" s="58" t="s">
        <v>61</v>
      </c>
      <c r="G78" s="44" t="n">
        <v>6362.31</v>
      </c>
      <c r="H78" s="102"/>
    </row>
    <row r="79" customFormat="false" ht="12.75" hidden="false" customHeight="false" outlineLevel="0" collapsed="false">
      <c r="C79" s="120" t="n">
        <v>40568</v>
      </c>
      <c r="D79" s="58" t="s">
        <v>144</v>
      </c>
      <c r="G79" s="44" t="n">
        <v>1730.88</v>
      </c>
      <c r="H79" s="103"/>
    </row>
    <row r="80" customFormat="false" ht="12.75" hidden="false" customHeight="false" outlineLevel="0" collapsed="false">
      <c r="C80" s="120" t="n">
        <v>40610</v>
      </c>
      <c r="D80" s="58" t="s">
        <v>233</v>
      </c>
      <c r="G80" s="44" t="n">
        <v>723.53</v>
      </c>
      <c r="H80" s="102"/>
    </row>
    <row r="81" customFormat="false" ht="12.75" hidden="false" customHeight="false" outlineLevel="0" collapsed="false">
      <c r="C81" s="120" t="n">
        <v>40644</v>
      </c>
      <c r="D81" s="58" t="s">
        <v>324</v>
      </c>
      <c r="G81" s="44" t="n">
        <v>475</v>
      </c>
      <c r="H81" s="104"/>
      <c r="I81" s="100"/>
      <c r="J81" s="105"/>
    </row>
    <row r="82" customFormat="false" ht="12.75" hidden="false" customHeight="false" outlineLevel="0" collapsed="false">
      <c r="C82" s="120" t="n">
        <v>40646</v>
      </c>
      <c r="D82" s="58" t="s">
        <v>148</v>
      </c>
      <c r="G82" s="44" t="n">
        <v>3775.62</v>
      </c>
      <c r="H82" s="104"/>
      <c r="I82" s="100"/>
      <c r="J82" s="105"/>
    </row>
    <row r="83" customFormat="false" ht="12.75" hidden="false" customHeight="false" outlineLevel="0" collapsed="false">
      <c r="C83" s="120" t="n">
        <v>40661</v>
      </c>
      <c r="D83" s="58" t="s">
        <v>331</v>
      </c>
      <c r="G83" s="44" t="n">
        <v>9483.64</v>
      </c>
      <c r="H83" s="104" t="s">
        <v>255</v>
      </c>
      <c r="I83" s="100"/>
      <c r="J83" s="105"/>
    </row>
    <row r="84" customFormat="false" ht="12.75" hidden="false" customHeight="false" outlineLevel="0" collapsed="false">
      <c r="C84" s="120" t="n">
        <v>40667</v>
      </c>
      <c r="D84" s="114" t="s">
        <v>418</v>
      </c>
      <c r="G84" s="3" t="n">
        <v>46800</v>
      </c>
      <c r="H84" s="104" t="s">
        <v>247</v>
      </c>
      <c r="I84" s="100"/>
      <c r="J84" s="105"/>
    </row>
    <row r="85" customFormat="false" ht="12.75" hidden="false" customHeight="false" outlineLevel="0" collapsed="false">
      <c r="C85" s="120" t="n">
        <v>40676</v>
      </c>
      <c r="D85" s="114" t="s">
        <v>419</v>
      </c>
      <c r="G85" s="3" t="n">
        <v>7067.98</v>
      </c>
      <c r="H85" s="104"/>
      <c r="I85" s="100"/>
      <c r="J85" s="105"/>
    </row>
    <row r="86" customFormat="false" ht="12.75" hidden="false" customHeight="false" outlineLevel="0" collapsed="false">
      <c r="C86" s="120" t="n">
        <v>40676</v>
      </c>
      <c r="D86" s="114" t="s">
        <v>420</v>
      </c>
      <c r="G86" s="3" t="n">
        <v>2601.87</v>
      </c>
      <c r="H86" s="104" t="s">
        <v>249</v>
      </c>
      <c r="I86" s="100"/>
      <c r="J86" s="105"/>
    </row>
    <row r="87" customFormat="false" ht="12.75" hidden="false" customHeight="false" outlineLevel="0" collapsed="false">
      <c r="C87" s="120" t="n">
        <v>40679</v>
      </c>
      <c r="D87" s="114" t="s">
        <v>421</v>
      </c>
      <c r="G87" s="3" t="n">
        <v>8114.46</v>
      </c>
      <c r="H87" s="104"/>
      <c r="I87" s="100"/>
      <c r="J87" s="105"/>
    </row>
    <row r="88" customFormat="false" ht="12.75" hidden="false" customHeight="false" outlineLevel="0" collapsed="false">
      <c r="C88" s="120" t="n">
        <v>40679</v>
      </c>
      <c r="D88" s="114" t="s">
        <v>422</v>
      </c>
      <c r="G88" s="3" t="n">
        <v>5800</v>
      </c>
      <c r="H88" s="104"/>
      <c r="I88" s="100"/>
      <c r="J88" s="105"/>
    </row>
    <row r="89" customFormat="false" ht="12.75" hidden="false" customHeight="false" outlineLevel="0" collapsed="false">
      <c r="C89" s="120" t="n">
        <v>40693</v>
      </c>
      <c r="D89" s="114" t="s">
        <v>423</v>
      </c>
      <c r="G89" s="3" t="n">
        <v>181804.25</v>
      </c>
      <c r="H89" s="104" t="s">
        <v>256</v>
      </c>
      <c r="I89" s="100"/>
      <c r="J89" s="105"/>
    </row>
    <row r="90" customFormat="false" ht="12.75" hidden="false" customHeight="false" outlineLevel="0" collapsed="false">
      <c r="C90" s="120" t="n">
        <v>40694</v>
      </c>
      <c r="D90" s="114" t="s">
        <v>424</v>
      </c>
      <c r="G90" s="3" t="n">
        <v>2790.66</v>
      </c>
      <c r="H90" s="104" t="s">
        <v>244</v>
      </c>
      <c r="I90" s="100"/>
      <c r="J90" s="105"/>
    </row>
    <row r="91" customFormat="false" ht="12.75" hidden="false" customHeight="false" outlineLevel="0" collapsed="false">
      <c r="C91" s="120" t="n">
        <v>40694</v>
      </c>
      <c r="D91" s="114" t="s">
        <v>425</v>
      </c>
      <c r="G91" s="3" t="n">
        <v>8642</v>
      </c>
      <c r="H91" s="104" t="s">
        <v>260</v>
      </c>
      <c r="I91" s="100"/>
      <c r="J91" s="105"/>
    </row>
    <row r="92" customFormat="false" ht="12.75" hidden="false" customHeight="false" outlineLevel="0" collapsed="false">
      <c r="C92" s="120" t="n">
        <v>40694</v>
      </c>
      <c r="D92" s="114" t="s">
        <v>426</v>
      </c>
      <c r="G92" s="3" t="n">
        <v>3000</v>
      </c>
      <c r="H92" s="104" t="s">
        <v>258</v>
      </c>
      <c r="I92" s="100"/>
      <c r="J92" s="105"/>
    </row>
    <row r="93" customFormat="false" ht="12.75" hidden="false" customHeight="false" outlineLevel="0" collapsed="false">
      <c r="C93" s="120" t="n">
        <v>40694</v>
      </c>
      <c r="D93" s="114" t="s">
        <v>427</v>
      </c>
      <c r="G93" s="3" t="n">
        <v>43000</v>
      </c>
      <c r="H93" s="104" t="s">
        <v>245</v>
      </c>
      <c r="I93" s="100"/>
      <c r="J93" s="105"/>
    </row>
    <row r="94" customFormat="false" ht="12.75" hidden="false" customHeight="false" outlineLevel="0" collapsed="false">
      <c r="C94" s="120" t="n">
        <v>40694</v>
      </c>
      <c r="D94" s="114" t="s">
        <v>428</v>
      </c>
      <c r="G94" s="3" t="n">
        <v>36000</v>
      </c>
      <c r="H94" s="104" t="s">
        <v>253</v>
      </c>
      <c r="I94" s="100"/>
      <c r="J94" s="105"/>
    </row>
    <row r="95" customFormat="false" ht="12.75" hidden="false" customHeight="false" outlineLevel="0" collapsed="false">
      <c r="D95" s="58"/>
      <c r="H95" s="104"/>
      <c r="I95" s="100"/>
      <c r="J95" s="105"/>
    </row>
    <row r="97" customFormat="false" ht="12.75" hidden="false" customHeight="false" outlineLevel="0" collapsed="false">
      <c r="D97" s="58"/>
    </row>
    <row r="98" customFormat="false" ht="13.5" hidden="false" customHeight="false" outlineLevel="0" collapsed="false">
      <c r="G98" s="76" t="s">
        <v>152</v>
      </c>
      <c r="H98" s="44" t="n">
        <f aca="false">+H8+H10+H29-H35-H74</f>
        <v>37089.1099999999</v>
      </c>
    </row>
    <row r="99" customFormat="false" ht="13.5" hidden="false" customHeight="false" outlineLevel="0" collapsed="false">
      <c r="G99" s="76" t="s">
        <v>84</v>
      </c>
      <c r="H99" s="44" t="n">
        <v>37000.48</v>
      </c>
    </row>
    <row r="100" customFormat="false" ht="13.5" hidden="false" customHeight="false" outlineLevel="0" collapsed="false">
      <c r="G100" s="76" t="s">
        <v>85</v>
      </c>
      <c r="H100" s="44" t="n">
        <f aca="false">+H98-H99</f>
        <v>88.6299999999246</v>
      </c>
    </row>
    <row r="114" customFormat="false" ht="12.75" hidden="false" customHeight="false" outlineLevel="0" collapsed="false">
      <c r="D114" s="58"/>
    </row>
    <row r="115" customFormat="false" ht="12.75" hidden="false" customHeight="false" outlineLevel="0" collapsed="false">
      <c r="D115" s="58"/>
      <c r="H115" s="87"/>
    </row>
    <row r="116" customFormat="false" ht="12.75" hidden="false" customHeight="false" outlineLevel="0" collapsed="false">
      <c r="D116" s="58"/>
      <c r="H116" s="87"/>
    </row>
    <row r="117" customFormat="false" ht="12.75" hidden="false" customHeight="false" outlineLevel="0" collapsed="false">
      <c r="D117" s="58"/>
      <c r="H117" s="87"/>
    </row>
    <row r="118" customFormat="false" ht="12.75" hidden="false" customHeight="false" outlineLevel="0" collapsed="false">
      <c r="D118" s="58"/>
      <c r="H118" s="87"/>
    </row>
    <row r="119" customFormat="false" ht="12.75" hidden="false" customHeight="false" outlineLevel="0" collapsed="false">
      <c r="D119" s="58"/>
    </row>
    <row r="125" customFormat="false" ht="12.75" hidden="false" customHeight="false" outlineLevel="0" collapsed="false">
      <c r="D125" s="58"/>
      <c r="G125" s="42"/>
      <c r="H125" s="42"/>
    </row>
    <row r="126" customFormat="false" ht="12.75" hidden="false" customHeight="false" outlineLevel="0" collapsed="false">
      <c r="D126" s="58"/>
      <c r="G126" s="42"/>
      <c r="H126" s="42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2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F126" activeCellId="0" sqref="F1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11.05"/>
    <col collapsed="false" customWidth="true" hidden="false" outlineLevel="0" max="2" min="2" style="42" width="7.99"/>
    <col collapsed="false" customWidth="true" hidden="false" outlineLevel="0" max="3" min="3" style="8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56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true" hidden="false" outlineLevel="0" max="10" min="10" style="42" width="13.28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429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97" t="s">
        <v>13</v>
      </c>
      <c r="D8" s="52"/>
      <c r="E8" s="3"/>
      <c r="F8" s="3"/>
      <c r="G8" s="5"/>
      <c r="H8" s="53" t="n">
        <v>281684.55</v>
      </c>
      <c r="I8" s="54"/>
    </row>
    <row r="9" customFormat="false" ht="12.75" hidden="false" customHeight="false" outlineLevel="0" collapsed="false">
      <c r="B9" s="43"/>
      <c r="C9" s="62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97" t="s">
        <v>15</v>
      </c>
      <c r="D10" s="55"/>
      <c r="E10" s="51"/>
      <c r="F10" s="51"/>
      <c r="G10" s="56"/>
      <c r="H10" s="56" t="n">
        <f aca="false">SUM(G11:G29)</f>
        <v>287660.18</v>
      </c>
    </row>
    <row r="11" customFormat="false" ht="12.75" hidden="false" customHeight="false" outlineLevel="0" collapsed="false">
      <c r="C11" s="121"/>
      <c r="D11" s="42"/>
      <c r="F11" s="59"/>
      <c r="G11" s="3"/>
      <c r="H11" s="99"/>
      <c r="I11" s="100"/>
    </row>
    <row r="12" customFormat="false" ht="12.75" hidden="false" customHeight="false" outlineLevel="0" collapsed="false">
      <c r="B12" s="0" t="s">
        <v>430</v>
      </c>
      <c r="C12" s="25" t="n">
        <v>40712</v>
      </c>
      <c r="D12" s="0" t="s">
        <v>431</v>
      </c>
      <c r="F12" s="59"/>
      <c r="G12" s="112" t="n">
        <v>50</v>
      </c>
      <c r="H12" s="99" t="s">
        <v>432</v>
      </c>
      <c r="I12" s="100"/>
    </row>
    <row r="13" customFormat="false" ht="12.75" hidden="false" customHeight="false" outlineLevel="0" collapsed="false">
      <c r="B13" s="0" t="s">
        <v>433</v>
      </c>
      <c r="C13" s="25" t="n">
        <v>40722</v>
      </c>
      <c r="D13" s="0" t="s">
        <v>434</v>
      </c>
      <c r="F13" s="59"/>
      <c r="G13" s="112" t="n">
        <v>10000</v>
      </c>
      <c r="H13" s="99" t="s">
        <v>435</v>
      </c>
      <c r="I13" s="100"/>
    </row>
    <row r="14" customFormat="false" ht="12.75" hidden="false" customHeight="false" outlineLevel="0" collapsed="false">
      <c r="B14" s="0" t="s">
        <v>436</v>
      </c>
      <c r="C14" s="25" t="n">
        <v>40723</v>
      </c>
      <c r="D14" s="122" t="s">
        <v>437</v>
      </c>
      <c r="F14" s="59"/>
      <c r="G14" s="112" t="n">
        <v>1000</v>
      </c>
      <c r="H14" s="99" t="s">
        <v>438</v>
      </c>
      <c r="I14" s="100"/>
    </row>
    <row r="15" customFormat="false" ht="12.75" hidden="false" customHeight="false" outlineLevel="0" collapsed="false">
      <c r="B15" s="0" t="s">
        <v>439</v>
      </c>
      <c r="C15" s="25" t="n">
        <v>40723</v>
      </c>
      <c r="D15" s="0" t="s">
        <v>440</v>
      </c>
      <c r="F15" s="59"/>
      <c r="G15" s="112" t="n">
        <v>1141.11</v>
      </c>
      <c r="H15" s="99" t="s">
        <v>441</v>
      </c>
      <c r="I15" s="100"/>
    </row>
    <row r="16" customFormat="false" ht="12.75" hidden="false" customHeight="false" outlineLevel="0" collapsed="false">
      <c r="B16" s="42" t="s">
        <v>442</v>
      </c>
      <c r="C16" s="121" t="n">
        <v>40723</v>
      </c>
      <c r="D16" s="42" t="s">
        <v>443</v>
      </c>
      <c r="F16" s="59"/>
      <c r="G16" s="112" t="n">
        <v>2172</v>
      </c>
      <c r="H16" s="99" t="s">
        <v>444</v>
      </c>
      <c r="I16" s="100"/>
    </row>
    <row r="17" customFormat="false" ht="12.75" hidden="false" customHeight="false" outlineLevel="0" collapsed="false">
      <c r="B17" s="42" t="s">
        <v>445</v>
      </c>
      <c r="C17" s="121" t="n">
        <v>40723</v>
      </c>
      <c r="D17" s="42" t="s">
        <v>446</v>
      </c>
      <c r="F17" s="59"/>
      <c r="G17" s="112" t="n">
        <v>20000</v>
      </c>
      <c r="H17" s="99" t="s">
        <v>447</v>
      </c>
      <c r="I17" s="100"/>
    </row>
    <row r="18" customFormat="false" ht="12.75" hidden="false" customHeight="false" outlineLevel="0" collapsed="false">
      <c r="B18" s="42" t="s">
        <v>448</v>
      </c>
      <c r="C18" s="121" t="n">
        <v>40724</v>
      </c>
      <c r="D18" s="42" t="s">
        <v>449</v>
      </c>
      <c r="F18" s="59"/>
      <c r="G18" s="112" t="n">
        <v>10000</v>
      </c>
      <c r="H18" s="99" t="s">
        <v>450</v>
      </c>
      <c r="I18" s="100"/>
    </row>
    <row r="19" customFormat="false" ht="12.75" hidden="false" customHeight="false" outlineLevel="0" collapsed="false">
      <c r="B19" s="122" t="s">
        <v>448</v>
      </c>
      <c r="C19" s="123" t="n">
        <v>40724</v>
      </c>
      <c r="D19" s="122" t="s">
        <v>449</v>
      </c>
      <c r="F19" s="59"/>
      <c r="G19" s="3" t="n">
        <v>134007</v>
      </c>
      <c r="H19" s="99" t="s">
        <v>451</v>
      </c>
      <c r="I19" s="100"/>
    </row>
    <row r="20" customFormat="false" ht="12.75" hidden="false" customHeight="false" outlineLevel="0" collapsed="false">
      <c r="B20" s="122" t="s">
        <v>448</v>
      </c>
      <c r="C20" s="123" t="n">
        <v>40724</v>
      </c>
      <c r="D20" s="122" t="s">
        <v>449</v>
      </c>
      <c r="F20" s="59"/>
      <c r="G20" s="3" t="n">
        <v>38000</v>
      </c>
      <c r="H20" s="99" t="s">
        <v>452</v>
      </c>
      <c r="I20" s="100"/>
    </row>
    <row r="21" customFormat="false" ht="12.75" hidden="false" customHeight="false" outlineLevel="0" collapsed="false">
      <c r="B21" s="122" t="s">
        <v>448</v>
      </c>
      <c r="C21" s="123" t="n">
        <v>40724</v>
      </c>
      <c r="D21" s="122" t="s">
        <v>453</v>
      </c>
      <c r="F21" s="59"/>
      <c r="G21" s="3" t="n">
        <v>1000</v>
      </c>
      <c r="H21" s="99" t="s">
        <v>454</v>
      </c>
      <c r="I21" s="100"/>
    </row>
    <row r="22" customFormat="false" ht="12.75" hidden="false" customHeight="false" outlineLevel="0" collapsed="false">
      <c r="B22" s="42" t="s">
        <v>455</v>
      </c>
      <c r="C22" s="49" t="n">
        <v>40724</v>
      </c>
      <c r="D22" s="42" t="s">
        <v>440</v>
      </c>
      <c r="F22" s="59"/>
      <c r="G22" s="3" t="n">
        <v>785.07</v>
      </c>
      <c r="H22" s="99" t="s">
        <v>456</v>
      </c>
      <c r="I22" s="100"/>
    </row>
    <row r="23" customFormat="false" ht="12.75" hidden="false" customHeight="false" outlineLevel="0" collapsed="false">
      <c r="B23" s="42" t="s">
        <v>457</v>
      </c>
      <c r="C23" s="121" t="n">
        <v>40724</v>
      </c>
      <c r="D23" s="42" t="s">
        <v>458</v>
      </c>
      <c r="F23" s="59"/>
      <c r="G23" s="112" t="n">
        <v>3063.19</v>
      </c>
      <c r="H23" s="99" t="s">
        <v>447</v>
      </c>
      <c r="I23" s="100"/>
    </row>
    <row r="24" customFormat="false" ht="12.75" hidden="false" customHeight="false" outlineLevel="0" collapsed="false">
      <c r="B24" s="42" t="s">
        <v>457</v>
      </c>
      <c r="C24" s="49" t="n">
        <v>40724</v>
      </c>
      <c r="D24" s="42" t="s">
        <v>459</v>
      </c>
      <c r="F24" s="59"/>
      <c r="G24" s="3" t="n">
        <v>2729</v>
      </c>
      <c r="H24" s="99" t="s">
        <v>460</v>
      </c>
      <c r="I24" s="100"/>
    </row>
    <row r="25" customFormat="false" ht="12.75" hidden="false" customHeight="false" outlineLevel="0" collapsed="false">
      <c r="B25" s="122" t="s">
        <v>457</v>
      </c>
      <c r="C25" s="123" t="n">
        <v>40724</v>
      </c>
      <c r="D25" s="122" t="s">
        <v>459</v>
      </c>
      <c r="F25" s="59"/>
      <c r="G25" s="3" t="n">
        <v>1889.01</v>
      </c>
      <c r="H25" s="99" t="s">
        <v>461</v>
      </c>
      <c r="I25" s="100"/>
    </row>
    <row r="26" customFormat="false" ht="12.75" hidden="false" customHeight="false" outlineLevel="0" collapsed="false">
      <c r="B26" s="122" t="s">
        <v>457</v>
      </c>
      <c r="C26" s="123" t="n">
        <v>40724</v>
      </c>
      <c r="D26" s="122" t="s">
        <v>459</v>
      </c>
      <c r="F26" s="59"/>
      <c r="G26" s="3" t="n">
        <v>1458.97</v>
      </c>
      <c r="H26" s="99" t="s">
        <v>462</v>
      </c>
      <c r="I26" s="100"/>
    </row>
    <row r="27" customFormat="false" ht="12.75" hidden="false" customHeight="false" outlineLevel="0" collapsed="false">
      <c r="B27" s="122" t="s">
        <v>463</v>
      </c>
      <c r="C27" s="123" t="n">
        <v>40724</v>
      </c>
      <c r="D27" s="122" t="s">
        <v>157</v>
      </c>
      <c r="F27" s="59"/>
      <c r="G27" s="3" t="n">
        <v>364.83</v>
      </c>
      <c r="H27" s="99" t="s">
        <v>464</v>
      </c>
      <c r="I27" s="100"/>
    </row>
    <row r="28" customFormat="false" ht="12.75" hidden="false" customHeight="false" outlineLevel="0" collapsed="false">
      <c r="B28" s="122" t="s">
        <v>465</v>
      </c>
      <c r="C28" s="123" t="n">
        <v>40724</v>
      </c>
      <c r="D28" s="122" t="s">
        <v>466</v>
      </c>
      <c r="F28" s="59"/>
      <c r="G28" s="3" t="n">
        <v>10000</v>
      </c>
      <c r="H28" s="99" t="s">
        <v>467</v>
      </c>
      <c r="I28" s="100"/>
    </row>
    <row r="29" customFormat="false" ht="12.75" hidden="false" customHeight="false" outlineLevel="0" collapsed="false">
      <c r="B29" s="122" t="s">
        <v>468</v>
      </c>
      <c r="C29" s="123" t="n">
        <v>40724</v>
      </c>
      <c r="D29" s="122" t="s">
        <v>469</v>
      </c>
      <c r="F29" s="59"/>
      <c r="G29" s="3" t="n">
        <v>50000</v>
      </c>
      <c r="H29" s="99" t="s">
        <v>454</v>
      </c>
      <c r="I29" s="100"/>
    </row>
    <row r="30" customFormat="false" ht="12.75" hidden="false" customHeight="false" outlineLevel="0" collapsed="false">
      <c r="C30" s="121"/>
      <c r="D30" s="42"/>
      <c r="F30" s="59"/>
      <c r="G30" s="3"/>
      <c r="H30" s="99"/>
      <c r="I30" s="100"/>
    </row>
    <row r="32" customFormat="false" ht="12.75" hidden="false" customHeight="false" outlineLevel="0" collapsed="false">
      <c r="B32" s="46" t="s">
        <v>14</v>
      </c>
      <c r="C32" s="97" t="s">
        <v>17</v>
      </c>
      <c r="H32" s="61" t="n">
        <f aca="false">SUM(G33:G36)</f>
        <v>3530.97</v>
      </c>
    </row>
    <row r="34" customFormat="false" ht="12.75" hidden="false" customHeight="false" outlineLevel="0" collapsed="false">
      <c r="C34" s="124"/>
      <c r="D34" s="42"/>
      <c r="G34" s="125"/>
    </row>
    <row r="35" customFormat="false" ht="12.75" hidden="false" customHeight="false" outlineLevel="0" collapsed="false">
      <c r="C35" s="124" t="n">
        <v>40697</v>
      </c>
      <c r="D35" s="42" t="s">
        <v>470</v>
      </c>
      <c r="G35" s="125" t="n">
        <v>3530.97</v>
      </c>
    </row>
    <row r="38" customFormat="false" ht="12.75" hidden="false" customHeight="false" outlineLevel="0" collapsed="false">
      <c r="B38" s="46" t="s">
        <v>18</v>
      </c>
      <c r="C38" s="97" t="s">
        <v>19</v>
      </c>
      <c r="D38" s="55"/>
      <c r="E38" s="51"/>
      <c r="F38" s="51"/>
      <c r="G38" s="56"/>
      <c r="H38" s="56" t="n">
        <f aca="false">SUM(G40:G98)</f>
        <v>434735.24</v>
      </c>
    </row>
    <row r="40" customFormat="false" ht="12.75" hidden="false" customHeight="false" outlineLevel="0" collapsed="false">
      <c r="C40" s="57" t="n">
        <v>39436</v>
      </c>
      <c r="D40" s="59" t="n">
        <v>963720</v>
      </c>
      <c r="E40" s="3" t="s">
        <v>20</v>
      </c>
      <c r="F40" s="3"/>
      <c r="G40" s="5" t="n">
        <v>100000</v>
      </c>
      <c r="H40" s="95" t="s">
        <v>21</v>
      </c>
      <c r="I40" s="100"/>
    </row>
    <row r="41" customFormat="false" ht="12.75" hidden="false" customHeight="false" outlineLevel="0" collapsed="false">
      <c r="C41" s="57" t="n">
        <v>40571</v>
      </c>
      <c r="D41" s="43" t="n">
        <v>971139</v>
      </c>
      <c r="E41" s="42" t="s">
        <v>133</v>
      </c>
      <c r="F41" s="59"/>
      <c r="G41" s="44" t="n">
        <v>2566</v>
      </c>
      <c r="H41" s="101"/>
      <c r="I41" s="100"/>
      <c r="J41" s="44"/>
    </row>
    <row r="42" customFormat="false" ht="12.75" hidden="false" customHeight="false" outlineLevel="0" collapsed="false">
      <c r="B42" s="43"/>
      <c r="C42" s="57" t="n">
        <v>40603</v>
      </c>
      <c r="D42" s="43" t="n">
        <v>971237</v>
      </c>
      <c r="E42" s="42" t="s">
        <v>204</v>
      </c>
      <c r="F42" s="59"/>
      <c r="G42" s="44" t="n">
        <v>2500</v>
      </c>
      <c r="H42" s="101"/>
      <c r="I42" s="100"/>
      <c r="J42" s="44"/>
    </row>
    <row r="43" customFormat="false" ht="12.75" hidden="false" customHeight="false" outlineLevel="0" collapsed="false">
      <c r="B43" s="0" t="s">
        <v>364</v>
      </c>
      <c r="C43" s="25" t="n">
        <v>40694</v>
      </c>
      <c r="D43" s="118" t="n">
        <v>971306</v>
      </c>
      <c r="E43" s="0" t="s">
        <v>365</v>
      </c>
      <c r="F43" s="59"/>
      <c r="G43" s="3" t="n">
        <v>3480</v>
      </c>
      <c r="H43" s="119"/>
      <c r="I43" s="100"/>
    </row>
    <row r="44" customFormat="false" ht="12.75" hidden="false" customHeight="false" outlineLevel="0" collapsed="false">
      <c r="C44" s="57" t="n">
        <v>40616</v>
      </c>
      <c r="D44" s="43" t="n">
        <v>971462</v>
      </c>
      <c r="E44" s="42" t="s">
        <v>208</v>
      </c>
      <c r="F44" s="59"/>
      <c r="G44" s="44" t="n">
        <v>5000</v>
      </c>
      <c r="H44" s="119"/>
      <c r="I44" s="100"/>
    </row>
    <row r="45" customFormat="false" ht="12.75" hidden="false" customHeight="false" outlineLevel="0" collapsed="false">
      <c r="C45" s="57" t="n">
        <v>40632</v>
      </c>
      <c r="D45" s="43" t="n">
        <v>971602</v>
      </c>
      <c r="E45" s="42" t="s">
        <v>221</v>
      </c>
      <c r="F45" s="59"/>
      <c r="G45" s="44" t="n">
        <v>3799.32</v>
      </c>
      <c r="H45" s="119"/>
      <c r="I45" s="100"/>
    </row>
    <row r="46" customFormat="false" ht="12.75" hidden="false" customHeight="false" outlineLevel="0" collapsed="false">
      <c r="C46" s="57" t="n">
        <v>40644</v>
      </c>
      <c r="D46" s="43" t="n">
        <v>971685</v>
      </c>
      <c r="E46" s="42" t="s">
        <v>281</v>
      </c>
      <c r="F46" s="59"/>
      <c r="G46" s="44" t="n">
        <v>14275.55</v>
      </c>
      <c r="H46" s="119" t="s">
        <v>270</v>
      </c>
      <c r="I46" s="100"/>
    </row>
    <row r="47" customFormat="false" ht="12.75" hidden="false" customHeight="false" outlineLevel="0" collapsed="false">
      <c r="B47" s="0" t="s">
        <v>370</v>
      </c>
      <c r="C47" s="25" t="n">
        <v>40670</v>
      </c>
      <c r="D47" s="118" t="n">
        <v>971842</v>
      </c>
      <c r="E47" s="0" t="s">
        <v>29</v>
      </c>
      <c r="F47" s="59"/>
      <c r="G47" s="3" t="n">
        <v>3016</v>
      </c>
      <c r="H47" s="119" t="s">
        <v>264</v>
      </c>
      <c r="I47" s="100"/>
    </row>
    <row r="48" customFormat="false" ht="12.75" hidden="false" customHeight="false" outlineLevel="0" collapsed="false">
      <c r="B48" s="0" t="s">
        <v>372</v>
      </c>
      <c r="C48" s="25" t="n">
        <v>40670</v>
      </c>
      <c r="D48" s="118" t="n">
        <v>971851</v>
      </c>
      <c r="E48" s="0" t="s">
        <v>36</v>
      </c>
      <c r="F48" s="59"/>
      <c r="G48" s="3" t="n">
        <v>2202.32</v>
      </c>
      <c r="H48" s="119"/>
      <c r="I48" s="100"/>
    </row>
    <row r="49" customFormat="false" ht="12.75" hidden="false" customHeight="false" outlineLevel="0" collapsed="false">
      <c r="B49" s="0" t="s">
        <v>378</v>
      </c>
      <c r="C49" s="25" t="n">
        <v>40676</v>
      </c>
      <c r="D49" s="118" t="n">
        <v>971910</v>
      </c>
      <c r="E49" s="0" t="s">
        <v>379</v>
      </c>
      <c r="F49" s="59"/>
      <c r="G49" s="3" t="n">
        <v>9564.2</v>
      </c>
      <c r="H49" s="119" t="s">
        <v>471</v>
      </c>
      <c r="I49" s="100"/>
    </row>
    <row r="50" customFormat="false" ht="12.75" hidden="false" customHeight="false" outlineLevel="0" collapsed="false">
      <c r="B50" s="0" t="s">
        <v>382</v>
      </c>
      <c r="C50" s="25" t="n">
        <v>40680</v>
      </c>
      <c r="D50" s="118" t="n">
        <v>971936</v>
      </c>
      <c r="E50" s="0" t="s">
        <v>383</v>
      </c>
      <c r="F50" s="59"/>
      <c r="G50" s="3" t="n">
        <v>3220</v>
      </c>
      <c r="H50" s="119" t="s">
        <v>472</v>
      </c>
      <c r="I50" s="100"/>
    </row>
    <row r="51" customFormat="false" ht="12.75" hidden="false" customHeight="false" outlineLevel="0" collapsed="false">
      <c r="B51" s="0" t="s">
        <v>390</v>
      </c>
      <c r="C51" s="25" t="n">
        <v>40680</v>
      </c>
      <c r="D51" s="118" t="n">
        <v>971946</v>
      </c>
      <c r="E51" s="0" t="s">
        <v>391</v>
      </c>
      <c r="F51" s="59"/>
      <c r="G51" s="3" t="n">
        <v>280</v>
      </c>
      <c r="H51" s="119" t="s">
        <v>298</v>
      </c>
      <c r="I51" s="100"/>
    </row>
    <row r="52" customFormat="false" ht="12.75" hidden="false" customHeight="false" outlineLevel="0" collapsed="false">
      <c r="B52" s="0" t="s">
        <v>473</v>
      </c>
      <c r="C52" s="25" t="n">
        <v>40695</v>
      </c>
      <c r="D52" s="118" t="n">
        <v>972035</v>
      </c>
      <c r="E52" s="0" t="s">
        <v>474</v>
      </c>
      <c r="F52" s="59"/>
      <c r="G52" s="52" t="n">
        <v>1000</v>
      </c>
      <c r="H52" s="119" t="s">
        <v>285</v>
      </c>
      <c r="I52" s="100"/>
    </row>
    <row r="53" customFormat="false" ht="12.75" hidden="false" customHeight="false" outlineLevel="0" collapsed="false">
      <c r="B53" s="0" t="s">
        <v>475</v>
      </c>
      <c r="C53" s="25" t="n">
        <v>40696</v>
      </c>
      <c r="D53" s="118" t="n">
        <v>972041</v>
      </c>
      <c r="E53" s="0" t="s">
        <v>50</v>
      </c>
      <c r="F53" s="59"/>
      <c r="G53" s="52" t="n">
        <v>18560</v>
      </c>
      <c r="H53" s="119" t="s">
        <v>302</v>
      </c>
      <c r="I53" s="100"/>
    </row>
    <row r="54" customFormat="false" ht="12.75" hidden="false" customHeight="false" outlineLevel="0" collapsed="false">
      <c r="B54" s="0" t="s">
        <v>476</v>
      </c>
      <c r="C54" s="25" t="n">
        <v>40696</v>
      </c>
      <c r="D54" s="118" t="n">
        <v>972044</v>
      </c>
      <c r="E54" s="0" t="s">
        <v>50</v>
      </c>
      <c r="F54" s="59"/>
      <c r="G54" s="52" t="n">
        <v>3990.4</v>
      </c>
      <c r="H54" s="119" t="s">
        <v>267</v>
      </c>
      <c r="I54" s="100"/>
    </row>
    <row r="55" customFormat="false" ht="12.75" hidden="false" customHeight="false" outlineLevel="0" collapsed="false">
      <c r="B55" s="0" t="s">
        <v>477</v>
      </c>
      <c r="C55" s="25" t="n">
        <v>40696</v>
      </c>
      <c r="D55" s="118" t="n">
        <v>972052</v>
      </c>
      <c r="E55" s="0" t="s">
        <v>28</v>
      </c>
      <c r="F55" s="59"/>
      <c r="G55" s="52" t="n">
        <v>5968.43</v>
      </c>
      <c r="H55" s="119" t="s">
        <v>272</v>
      </c>
      <c r="I55" s="100"/>
    </row>
    <row r="56" customFormat="false" ht="12.75" hidden="false" customHeight="false" outlineLevel="0" collapsed="false">
      <c r="B56" s="0" t="s">
        <v>478</v>
      </c>
      <c r="C56" s="25" t="n">
        <v>40696</v>
      </c>
      <c r="D56" s="118" t="n">
        <v>972057</v>
      </c>
      <c r="E56" s="0" t="s">
        <v>374</v>
      </c>
      <c r="F56" s="59"/>
      <c r="G56" s="52" t="n">
        <v>2816.11</v>
      </c>
      <c r="H56" s="119" t="s">
        <v>299</v>
      </c>
      <c r="I56" s="100"/>
    </row>
    <row r="57" customFormat="false" ht="12.75" hidden="false" customHeight="false" outlineLevel="0" collapsed="false">
      <c r="B57" s="0" t="s">
        <v>479</v>
      </c>
      <c r="C57" s="25" t="n">
        <v>40703</v>
      </c>
      <c r="D57" s="118" t="n">
        <v>972135</v>
      </c>
      <c r="E57" s="0" t="s">
        <v>480</v>
      </c>
      <c r="F57" s="59"/>
      <c r="G57" s="52" t="n">
        <v>1000</v>
      </c>
      <c r="H57" s="119"/>
      <c r="I57" s="100"/>
    </row>
    <row r="58" customFormat="false" ht="12.75" hidden="false" customHeight="false" outlineLevel="0" collapsed="false">
      <c r="B58" s="0" t="s">
        <v>481</v>
      </c>
      <c r="C58" s="25" t="n">
        <v>40704</v>
      </c>
      <c r="D58" s="118" t="n">
        <v>972146</v>
      </c>
      <c r="E58" s="0" t="s">
        <v>482</v>
      </c>
      <c r="F58" s="59"/>
      <c r="G58" s="52" t="n">
        <v>2000</v>
      </c>
      <c r="H58" s="119" t="s">
        <v>271</v>
      </c>
      <c r="I58" s="100"/>
    </row>
    <row r="59" customFormat="false" ht="12.75" hidden="false" customHeight="false" outlineLevel="0" collapsed="false">
      <c r="B59" s="0" t="s">
        <v>483</v>
      </c>
      <c r="C59" s="25" t="n">
        <v>40704</v>
      </c>
      <c r="D59" s="118" t="n">
        <v>972149</v>
      </c>
      <c r="E59" s="0" t="s">
        <v>57</v>
      </c>
      <c r="F59" s="59"/>
      <c r="G59" s="52" t="n">
        <v>50.96</v>
      </c>
      <c r="H59" s="119"/>
      <c r="I59" s="100"/>
    </row>
    <row r="60" customFormat="false" ht="12.75" hidden="false" customHeight="false" outlineLevel="0" collapsed="false">
      <c r="B60" s="42" t="s">
        <v>484</v>
      </c>
      <c r="C60" s="121" t="n">
        <v>40707</v>
      </c>
      <c r="D60" s="126" t="n">
        <v>972158</v>
      </c>
      <c r="E60" s="42" t="s">
        <v>485</v>
      </c>
      <c r="F60" s="59"/>
      <c r="G60" s="127" t="n">
        <v>4766.5</v>
      </c>
      <c r="H60" s="119" t="s">
        <v>486</v>
      </c>
      <c r="I60" s="100"/>
    </row>
    <row r="61" customFormat="false" ht="12.75" hidden="false" customHeight="false" outlineLevel="0" collapsed="false">
      <c r="B61" s="0" t="s">
        <v>487</v>
      </c>
      <c r="C61" s="25" t="n">
        <v>40710</v>
      </c>
      <c r="D61" s="118" t="n">
        <v>972173</v>
      </c>
      <c r="E61" s="0" t="s">
        <v>101</v>
      </c>
      <c r="F61" s="59"/>
      <c r="G61" s="52" t="n">
        <v>10878.02</v>
      </c>
      <c r="H61" s="119" t="s">
        <v>287</v>
      </c>
      <c r="I61" s="100"/>
    </row>
    <row r="62" customFormat="false" ht="12.75" hidden="false" customHeight="false" outlineLevel="0" collapsed="false">
      <c r="B62" s="0" t="s">
        <v>488</v>
      </c>
      <c r="C62" s="25" t="n">
        <v>40714</v>
      </c>
      <c r="D62" s="118" t="n">
        <v>972198</v>
      </c>
      <c r="E62" s="0" t="s">
        <v>489</v>
      </c>
      <c r="F62" s="59"/>
      <c r="G62" s="52" t="n">
        <v>1500</v>
      </c>
      <c r="H62" s="119"/>
      <c r="I62" s="100"/>
    </row>
    <row r="63" customFormat="false" ht="12.75" hidden="false" customHeight="false" outlineLevel="0" collapsed="false">
      <c r="B63" s="0" t="s">
        <v>490</v>
      </c>
      <c r="C63" s="25" t="n">
        <v>40715</v>
      </c>
      <c r="D63" s="118" t="n">
        <v>972201</v>
      </c>
      <c r="E63" s="0" t="s">
        <v>230</v>
      </c>
      <c r="F63" s="59"/>
      <c r="G63" s="52" t="n">
        <v>5649.99</v>
      </c>
      <c r="H63" s="119" t="s">
        <v>308</v>
      </c>
      <c r="I63" s="100"/>
    </row>
    <row r="64" customFormat="false" ht="12.75" hidden="false" customHeight="false" outlineLevel="0" collapsed="false">
      <c r="B64" s="0" t="s">
        <v>491</v>
      </c>
      <c r="C64" s="25" t="n">
        <v>40715</v>
      </c>
      <c r="D64" s="118" t="n">
        <v>972202</v>
      </c>
      <c r="E64" s="0" t="s">
        <v>43</v>
      </c>
      <c r="F64" s="59"/>
      <c r="G64" s="52" t="n">
        <v>5033.75</v>
      </c>
      <c r="H64" s="119" t="s">
        <v>275</v>
      </c>
      <c r="I64" s="100"/>
    </row>
    <row r="65" customFormat="false" ht="12.75" hidden="false" customHeight="false" outlineLevel="0" collapsed="false">
      <c r="B65" s="0" t="s">
        <v>492</v>
      </c>
      <c r="C65" s="25" t="n">
        <v>40715</v>
      </c>
      <c r="D65" s="118" t="n">
        <v>972204</v>
      </c>
      <c r="E65" s="0" t="s">
        <v>38</v>
      </c>
      <c r="F65" s="59"/>
      <c r="G65" s="52" t="n">
        <v>5391.68</v>
      </c>
      <c r="H65" s="119"/>
      <c r="I65" s="100"/>
    </row>
    <row r="66" customFormat="false" ht="12.75" hidden="false" customHeight="false" outlineLevel="0" collapsed="false">
      <c r="B66" s="0" t="s">
        <v>493</v>
      </c>
      <c r="C66" s="25" t="n">
        <v>40715</v>
      </c>
      <c r="D66" s="118" t="n">
        <v>972205</v>
      </c>
      <c r="E66" s="0" t="s">
        <v>494</v>
      </c>
      <c r="F66" s="59"/>
      <c r="G66" s="52" t="n">
        <v>4176</v>
      </c>
      <c r="H66" s="119" t="s">
        <v>296</v>
      </c>
      <c r="I66" s="100"/>
    </row>
    <row r="67" customFormat="false" ht="12.75" hidden="false" customHeight="false" outlineLevel="0" collapsed="false">
      <c r="B67" s="0" t="s">
        <v>495</v>
      </c>
      <c r="C67" s="25" t="n">
        <v>40715</v>
      </c>
      <c r="D67" s="118" t="n">
        <v>972209</v>
      </c>
      <c r="E67" s="0" t="s">
        <v>114</v>
      </c>
      <c r="F67" s="59"/>
      <c r="G67" s="52" t="n">
        <v>1799.72</v>
      </c>
      <c r="H67" s="119" t="s">
        <v>284</v>
      </c>
      <c r="I67" s="100"/>
    </row>
    <row r="68" customFormat="false" ht="12.75" hidden="false" customHeight="false" outlineLevel="0" collapsed="false">
      <c r="B68" s="0" t="s">
        <v>496</v>
      </c>
      <c r="C68" s="25" t="n">
        <v>40715</v>
      </c>
      <c r="D68" s="118" t="n">
        <v>972211</v>
      </c>
      <c r="E68" s="0" t="s">
        <v>122</v>
      </c>
      <c r="F68" s="59"/>
      <c r="G68" s="52" t="n">
        <v>1444.2</v>
      </c>
      <c r="H68" s="119" t="s">
        <v>279</v>
      </c>
      <c r="I68" s="100"/>
    </row>
    <row r="69" customFormat="false" ht="12.75" hidden="false" customHeight="false" outlineLevel="0" collapsed="false">
      <c r="B69" s="0" t="s">
        <v>497</v>
      </c>
      <c r="C69" s="25" t="n">
        <v>40715</v>
      </c>
      <c r="D69" s="118" t="n">
        <v>972212</v>
      </c>
      <c r="E69" s="0" t="s">
        <v>120</v>
      </c>
      <c r="F69" s="59"/>
      <c r="G69" s="52" t="n">
        <v>5452</v>
      </c>
      <c r="H69" s="119" t="s">
        <v>498</v>
      </c>
      <c r="I69" s="100"/>
    </row>
    <row r="70" customFormat="false" ht="12.75" hidden="false" customHeight="false" outlineLevel="0" collapsed="false">
      <c r="B70" s="0" t="s">
        <v>499</v>
      </c>
      <c r="C70" s="25" t="n">
        <v>40715</v>
      </c>
      <c r="D70" s="118" t="n">
        <v>972214</v>
      </c>
      <c r="E70" s="0" t="s">
        <v>500</v>
      </c>
      <c r="F70" s="59"/>
      <c r="G70" s="52" t="n">
        <v>1000</v>
      </c>
      <c r="H70" s="119" t="s">
        <v>314</v>
      </c>
      <c r="I70" s="100"/>
    </row>
    <row r="71" customFormat="false" ht="12.75" hidden="false" customHeight="false" outlineLevel="0" collapsed="false">
      <c r="B71" s="0" t="s">
        <v>501</v>
      </c>
      <c r="C71" s="25" t="n">
        <v>40715</v>
      </c>
      <c r="D71" s="118" t="n">
        <v>972215</v>
      </c>
      <c r="E71" s="0" t="s">
        <v>117</v>
      </c>
      <c r="F71" s="59"/>
      <c r="G71" s="52" t="n">
        <v>1000</v>
      </c>
      <c r="H71" s="119" t="s">
        <v>297</v>
      </c>
      <c r="I71" s="100"/>
    </row>
    <row r="72" customFormat="false" ht="12.75" hidden="false" customHeight="false" outlineLevel="0" collapsed="false">
      <c r="B72" s="0" t="s">
        <v>502</v>
      </c>
      <c r="C72" s="25" t="n">
        <v>40715</v>
      </c>
      <c r="D72" s="118" t="n">
        <v>972216</v>
      </c>
      <c r="E72" s="0" t="s">
        <v>503</v>
      </c>
      <c r="F72" s="59"/>
      <c r="G72" s="52" t="n">
        <v>6960</v>
      </c>
      <c r="H72" s="119" t="s">
        <v>300</v>
      </c>
      <c r="I72" s="100"/>
    </row>
    <row r="73" customFormat="false" ht="12.75" hidden="false" customHeight="false" outlineLevel="0" collapsed="false">
      <c r="B73" s="0" t="s">
        <v>504</v>
      </c>
      <c r="C73" s="25" t="n">
        <v>40715</v>
      </c>
      <c r="D73" s="118" t="n">
        <v>972217</v>
      </c>
      <c r="E73" s="0" t="s">
        <v>33</v>
      </c>
      <c r="F73" s="59"/>
      <c r="G73" s="52" t="n">
        <v>200</v>
      </c>
      <c r="H73" s="119" t="s">
        <v>505</v>
      </c>
      <c r="I73" s="100"/>
    </row>
    <row r="74" customFormat="false" ht="12.75" hidden="false" customHeight="false" outlineLevel="0" collapsed="false">
      <c r="B74" s="0" t="s">
        <v>506</v>
      </c>
      <c r="C74" s="25" t="n">
        <v>40715</v>
      </c>
      <c r="D74" s="118" t="n">
        <v>972218</v>
      </c>
      <c r="E74" s="0" t="s">
        <v>507</v>
      </c>
      <c r="F74" s="59"/>
      <c r="G74" s="52" t="n">
        <v>568.4</v>
      </c>
      <c r="H74" s="119" t="s">
        <v>309</v>
      </c>
      <c r="I74" s="100"/>
    </row>
    <row r="75" customFormat="false" ht="12.75" hidden="false" customHeight="false" outlineLevel="0" collapsed="false">
      <c r="B75" s="0" t="s">
        <v>508</v>
      </c>
      <c r="C75" s="25" t="n">
        <v>40715</v>
      </c>
      <c r="D75" s="118" t="n">
        <v>972220</v>
      </c>
      <c r="E75" s="0" t="s">
        <v>210</v>
      </c>
      <c r="F75" s="59"/>
      <c r="G75" s="52" t="n">
        <v>500</v>
      </c>
      <c r="H75" s="119" t="s">
        <v>509</v>
      </c>
      <c r="I75" s="100"/>
    </row>
    <row r="76" customFormat="false" ht="12.75" hidden="false" customHeight="false" outlineLevel="0" collapsed="false">
      <c r="B76" s="0" t="s">
        <v>510</v>
      </c>
      <c r="C76" s="25" t="n">
        <v>40715</v>
      </c>
      <c r="D76" s="118" t="n">
        <v>972221</v>
      </c>
      <c r="E76" s="0" t="s">
        <v>98</v>
      </c>
      <c r="F76" s="59"/>
      <c r="G76" s="52" t="n">
        <v>2668</v>
      </c>
      <c r="H76" s="119"/>
      <c r="I76" s="100"/>
    </row>
    <row r="77" customFormat="false" ht="12.75" hidden="false" customHeight="false" outlineLevel="0" collapsed="false">
      <c r="B77" s="0" t="s">
        <v>511</v>
      </c>
      <c r="C77" s="25" t="n">
        <v>40715</v>
      </c>
      <c r="D77" s="118" t="n">
        <v>972223</v>
      </c>
      <c r="E77" s="0" t="s">
        <v>99</v>
      </c>
      <c r="F77" s="59"/>
      <c r="G77" s="52" t="n">
        <v>6960</v>
      </c>
      <c r="H77" s="119"/>
      <c r="I77" s="100"/>
    </row>
    <row r="78" customFormat="false" ht="12.75" hidden="false" customHeight="false" outlineLevel="0" collapsed="false">
      <c r="B78" s="0" t="s">
        <v>512</v>
      </c>
      <c r="C78" s="25" t="n">
        <v>40715</v>
      </c>
      <c r="D78" s="118" t="n">
        <v>972224</v>
      </c>
      <c r="E78" s="0" t="s">
        <v>32</v>
      </c>
      <c r="F78" s="59"/>
      <c r="G78" s="52" t="n">
        <v>4922</v>
      </c>
      <c r="H78" s="119" t="s">
        <v>273</v>
      </c>
      <c r="I78" s="100"/>
    </row>
    <row r="79" customFormat="false" ht="12.75" hidden="false" customHeight="false" outlineLevel="0" collapsed="false">
      <c r="B79" s="0" t="s">
        <v>513</v>
      </c>
      <c r="C79" s="25" t="n">
        <v>40715</v>
      </c>
      <c r="D79" s="118" t="n">
        <v>972225</v>
      </c>
      <c r="E79" s="0" t="s">
        <v>205</v>
      </c>
      <c r="F79" s="59"/>
      <c r="G79" s="52" t="n">
        <v>6132.99</v>
      </c>
      <c r="H79" s="119" t="s">
        <v>280</v>
      </c>
      <c r="I79" s="100"/>
    </row>
    <row r="80" customFormat="false" ht="12.75" hidden="false" customHeight="false" outlineLevel="0" collapsed="false">
      <c r="B80" s="0" t="s">
        <v>514</v>
      </c>
      <c r="C80" s="25" t="n">
        <v>40715</v>
      </c>
      <c r="D80" s="118" t="n">
        <v>972226</v>
      </c>
      <c r="E80" s="0" t="s">
        <v>27</v>
      </c>
      <c r="F80" s="59"/>
      <c r="G80" s="52" t="n">
        <v>850</v>
      </c>
      <c r="H80" s="119" t="s">
        <v>266</v>
      </c>
      <c r="I80" s="100"/>
    </row>
    <row r="81" customFormat="false" ht="12.75" hidden="false" customHeight="false" outlineLevel="0" collapsed="false">
      <c r="B81" s="0" t="s">
        <v>515</v>
      </c>
      <c r="C81" s="25" t="n">
        <v>40715</v>
      </c>
      <c r="D81" s="118" t="n">
        <v>972227</v>
      </c>
      <c r="E81" s="0" t="s">
        <v>29</v>
      </c>
      <c r="F81" s="59"/>
      <c r="G81" s="52" t="n">
        <v>4176</v>
      </c>
      <c r="H81" s="119" t="s">
        <v>263</v>
      </c>
      <c r="I81" s="100"/>
    </row>
    <row r="82" customFormat="false" ht="12.75" hidden="false" customHeight="false" outlineLevel="0" collapsed="false">
      <c r="B82" s="0" t="s">
        <v>516</v>
      </c>
      <c r="C82" s="25" t="n">
        <v>40715</v>
      </c>
      <c r="D82" s="118" t="n">
        <v>972228</v>
      </c>
      <c r="E82" s="0" t="s">
        <v>162</v>
      </c>
      <c r="F82" s="59"/>
      <c r="G82" s="52" t="n">
        <v>1264</v>
      </c>
      <c r="H82" s="119" t="s">
        <v>293</v>
      </c>
      <c r="I82" s="100"/>
    </row>
    <row r="83" customFormat="false" ht="12.75" hidden="false" customHeight="false" outlineLevel="0" collapsed="false">
      <c r="B83" s="0" t="s">
        <v>517</v>
      </c>
      <c r="C83" s="25" t="n">
        <v>40715</v>
      </c>
      <c r="D83" s="118" t="n">
        <v>972229</v>
      </c>
      <c r="E83" s="0" t="s">
        <v>389</v>
      </c>
      <c r="F83" s="59"/>
      <c r="G83" s="52" t="n">
        <v>3738.36</v>
      </c>
      <c r="H83" s="119" t="s">
        <v>318</v>
      </c>
      <c r="I83" s="100"/>
    </row>
    <row r="84" customFormat="false" ht="12.75" hidden="false" customHeight="false" outlineLevel="0" collapsed="false">
      <c r="B84" s="0" t="s">
        <v>518</v>
      </c>
      <c r="C84" s="25" t="n">
        <v>40715</v>
      </c>
      <c r="D84" s="118" t="n">
        <v>972230</v>
      </c>
      <c r="E84" s="0" t="s">
        <v>50</v>
      </c>
      <c r="F84" s="59"/>
      <c r="G84" s="52" t="n">
        <v>5823.2</v>
      </c>
      <c r="H84" s="119" t="s">
        <v>283</v>
      </c>
      <c r="I84" s="100"/>
    </row>
    <row r="85" customFormat="false" ht="12.75" hidden="false" customHeight="false" outlineLevel="0" collapsed="false">
      <c r="B85" s="0" t="s">
        <v>519</v>
      </c>
      <c r="C85" s="25" t="n">
        <v>40715</v>
      </c>
      <c r="D85" s="118" t="n">
        <v>972234</v>
      </c>
      <c r="E85" s="0" t="s">
        <v>111</v>
      </c>
      <c r="F85" s="59"/>
      <c r="G85" s="52" t="n">
        <v>11475.56</v>
      </c>
      <c r="H85" s="119" t="s">
        <v>303</v>
      </c>
      <c r="I85" s="100"/>
    </row>
    <row r="86" customFormat="false" ht="12.75" hidden="false" customHeight="false" outlineLevel="0" collapsed="false">
      <c r="B86" s="0" t="s">
        <v>520</v>
      </c>
      <c r="C86" s="25" t="n">
        <v>40715</v>
      </c>
      <c r="D86" s="118" t="n">
        <v>972235</v>
      </c>
      <c r="E86" s="0" t="s">
        <v>170</v>
      </c>
      <c r="F86" s="59"/>
      <c r="G86" s="52" t="n">
        <v>1535.02</v>
      </c>
      <c r="H86" s="119" t="s">
        <v>313</v>
      </c>
      <c r="I86" s="100"/>
    </row>
    <row r="87" customFormat="false" ht="12.75" hidden="false" customHeight="false" outlineLevel="0" collapsed="false">
      <c r="B87" s="0" t="s">
        <v>521</v>
      </c>
      <c r="C87" s="25" t="n">
        <v>40716</v>
      </c>
      <c r="D87" s="118" t="n">
        <v>972246</v>
      </c>
      <c r="E87" s="0" t="s">
        <v>522</v>
      </c>
      <c r="F87" s="59"/>
      <c r="G87" s="52" t="n">
        <v>1500</v>
      </c>
      <c r="H87" s="119" t="s">
        <v>316</v>
      </c>
      <c r="I87" s="100"/>
    </row>
    <row r="88" customFormat="false" ht="12.75" hidden="false" customHeight="false" outlineLevel="0" collapsed="false">
      <c r="B88" s="0" t="s">
        <v>523</v>
      </c>
      <c r="C88" s="25" t="n">
        <v>40722</v>
      </c>
      <c r="D88" s="118" t="n">
        <v>972271</v>
      </c>
      <c r="E88" s="0" t="s">
        <v>108</v>
      </c>
      <c r="F88" s="59"/>
      <c r="G88" s="52" t="n">
        <v>21996.47</v>
      </c>
      <c r="H88" s="119" t="s">
        <v>524</v>
      </c>
      <c r="I88" s="100"/>
    </row>
    <row r="89" customFormat="false" ht="12.75" hidden="false" customHeight="false" outlineLevel="0" collapsed="false">
      <c r="B89" s="0" t="s">
        <v>525</v>
      </c>
      <c r="C89" s="25" t="n">
        <v>40722</v>
      </c>
      <c r="D89" s="118" t="n">
        <v>972272</v>
      </c>
      <c r="E89" s="0" t="s">
        <v>33</v>
      </c>
      <c r="F89" s="59"/>
      <c r="G89" s="52" t="n">
        <v>200</v>
      </c>
      <c r="H89" s="119" t="s">
        <v>526</v>
      </c>
      <c r="I89" s="100"/>
    </row>
    <row r="90" customFormat="false" ht="12.75" hidden="false" customHeight="false" outlineLevel="0" collapsed="false">
      <c r="B90" s="0" t="s">
        <v>527</v>
      </c>
      <c r="C90" s="25" t="n">
        <v>40722</v>
      </c>
      <c r="D90" s="118" t="n">
        <v>972274</v>
      </c>
      <c r="E90" s="0" t="s">
        <v>119</v>
      </c>
      <c r="F90" s="59"/>
      <c r="G90" s="52" t="n">
        <v>2811.42</v>
      </c>
      <c r="H90" s="119" t="s">
        <v>311</v>
      </c>
      <c r="I90" s="100"/>
    </row>
    <row r="91" customFormat="false" ht="12.75" hidden="false" customHeight="false" outlineLevel="0" collapsed="false">
      <c r="B91" s="0" t="s">
        <v>528</v>
      </c>
      <c r="C91" s="25" t="n">
        <v>40722</v>
      </c>
      <c r="D91" s="118" t="n">
        <v>972275</v>
      </c>
      <c r="E91" s="0" t="s">
        <v>230</v>
      </c>
      <c r="F91" s="59"/>
      <c r="G91" s="52" t="n">
        <v>11483.48</v>
      </c>
      <c r="H91" s="119" t="s">
        <v>305</v>
      </c>
      <c r="I91" s="100"/>
    </row>
    <row r="92" customFormat="false" ht="12.75" hidden="false" customHeight="false" outlineLevel="0" collapsed="false">
      <c r="B92" s="0" t="s">
        <v>529</v>
      </c>
      <c r="C92" s="25" t="n">
        <v>40722</v>
      </c>
      <c r="D92" s="118" t="n">
        <v>972276</v>
      </c>
      <c r="E92" s="0" t="s">
        <v>110</v>
      </c>
      <c r="F92" s="59"/>
      <c r="G92" s="52" t="n">
        <v>18029.49</v>
      </c>
      <c r="H92" s="119" t="s">
        <v>530</v>
      </c>
      <c r="I92" s="100"/>
    </row>
    <row r="93" customFormat="false" ht="12.75" hidden="false" customHeight="false" outlineLevel="0" collapsed="false">
      <c r="B93" s="0" t="s">
        <v>531</v>
      </c>
      <c r="C93" s="25" t="n">
        <v>40723</v>
      </c>
      <c r="D93" s="118" t="n">
        <v>972282</v>
      </c>
      <c r="E93" s="0" t="s">
        <v>25</v>
      </c>
      <c r="F93" s="59"/>
      <c r="G93" s="52" t="n">
        <v>580</v>
      </c>
      <c r="H93" s="119" t="s">
        <v>307</v>
      </c>
      <c r="I93" s="100"/>
    </row>
    <row r="94" customFormat="false" ht="12.75" hidden="false" customHeight="false" outlineLevel="0" collapsed="false">
      <c r="B94" s="0" t="s">
        <v>532</v>
      </c>
      <c r="C94" s="25" t="n">
        <v>40715</v>
      </c>
      <c r="D94" s="118" t="n">
        <v>992232</v>
      </c>
      <c r="E94" s="0" t="s">
        <v>533</v>
      </c>
      <c r="F94" s="59"/>
      <c r="G94" s="52" t="n">
        <v>14790.05</v>
      </c>
      <c r="H94" s="119" t="s">
        <v>534</v>
      </c>
      <c r="I94" s="100"/>
    </row>
    <row r="95" customFormat="false" ht="12.75" hidden="false" customHeight="false" outlineLevel="0" collapsed="false">
      <c r="B95" s="0" t="s">
        <v>535</v>
      </c>
      <c r="C95" s="25" t="n">
        <v>40715</v>
      </c>
      <c r="D95" s="118" t="n">
        <v>992233</v>
      </c>
      <c r="E95" s="0" t="s">
        <v>536</v>
      </c>
      <c r="F95" s="59"/>
      <c r="G95" s="52" t="n">
        <v>3300</v>
      </c>
      <c r="H95" s="119" t="s">
        <v>315</v>
      </c>
      <c r="I95" s="100"/>
    </row>
    <row r="96" customFormat="false" ht="12.75" hidden="false" customHeight="false" outlineLevel="0" collapsed="false">
      <c r="B96" s="0" t="s">
        <v>537</v>
      </c>
      <c r="C96" s="25" t="n">
        <v>40724</v>
      </c>
      <c r="D96" s="118" t="n">
        <v>972247</v>
      </c>
      <c r="E96" s="0" t="s">
        <v>538</v>
      </c>
      <c r="F96" s="59"/>
      <c r="G96" s="52" t="n">
        <v>6720.65</v>
      </c>
      <c r="H96" s="119" t="s">
        <v>276</v>
      </c>
      <c r="I96" s="100"/>
    </row>
    <row r="97" customFormat="false" ht="12.75" hidden="false" customHeight="false" outlineLevel="0" collapsed="false">
      <c r="B97" s="0" t="s">
        <v>539</v>
      </c>
      <c r="C97" s="25" t="n">
        <v>40724</v>
      </c>
      <c r="D97" s="118" t="s">
        <v>416</v>
      </c>
      <c r="E97" s="0" t="s">
        <v>540</v>
      </c>
      <c r="F97" s="59"/>
      <c r="G97" s="52" t="n">
        <v>62169</v>
      </c>
      <c r="H97" s="119" t="s">
        <v>310</v>
      </c>
      <c r="I97" s="100"/>
    </row>
    <row r="98" customFormat="false" ht="12.75" hidden="false" customHeight="false" outlineLevel="0" collapsed="false">
      <c r="B98" s="0"/>
      <c r="C98" s="25"/>
      <c r="D98" s="118"/>
      <c r="E98" s="0"/>
      <c r="F98" s="59"/>
      <c r="G98" s="52"/>
      <c r="H98" s="119"/>
      <c r="I98" s="100"/>
    </row>
    <row r="99" customFormat="false" ht="12.75" hidden="false" customHeight="false" outlineLevel="0" collapsed="false">
      <c r="C99" s="62"/>
      <c r="F99" s="59"/>
    </row>
    <row r="100" customFormat="false" ht="12.75" hidden="false" customHeight="false" outlineLevel="0" collapsed="false">
      <c r="C100" s="97" t="s">
        <v>60</v>
      </c>
      <c r="H100" s="56" t="n">
        <f aca="false">SUM(G101:G119)</f>
        <v>210269.26</v>
      </c>
    </row>
    <row r="101" customFormat="false" ht="12.75" hidden="false" customHeight="false" outlineLevel="0" collapsed="false">
      <c r="C101" s="120" t="n">
        <v>40499</v>
      </c>
      <c r="D101" s="58" t="s">
        <v>65</v>
      </c>
      <c r="G101" s="44" t="n">
        <v>185.5</v>
      </c>
      <c r="H101" s="102"/>
    </row>
    <row r="102" customFormat="false" ht="12.75" hidden="false" customHeight="false" outlineLevel="0" collapsed="false">
      <c r="C102" s="120" t="n">
        <v>40519</v>
      </c>
      <c r="D102" s="58" t="s">
        <v>61</v>
      </c>
      <c r="G102" s="44" t="n">
        <v>12226.85</v>
      </c>
      <c r="H102" s="102"/>
    </row>
    <row r="103" customFormat="false" ht="12.75" hidden="false" customHeight="false" outlineLevel="0" collapsed="false">
      <c r="C103" s="120" t="n">
        <v>40533</v>
      </c>
      <c r="D103" s="58" t="s">
        <v>63</v>
      </c>
      <c r="G103" s="44" t="n">
        <v>5720.66</v>
      </c>
      <c r="H103" s="128" t="s">
        <v>541</v>
      </c>
    </row>
    <row r="104" customFormat="false" ht="12.75" hidden="false" customHeight="false" outlineLevel="0" collapsed="false">
      <c r="C104" s="120" t="n">
        <v>40534</v>
      </c>
      <c r="D104" s="58" t="s">
        <v>61</v>
      </c>
      <c r="G104" s="44" t="n">
        <v>6362.31</v>
      </c>
      <c r="H104" s="102"/>
    </row>
    <row r="105" customFormat="false" ht="12.75" hidden="false" customHeight="false" outlineLevel="0" collapsed="false">
      <c r="C105" s="120" t="n">
        <v>40568</v>
      </c>
      <c r="D105" s="58" t="s">
        <v>144</v>
      </c>
      <c r="G105" s="44" t="n">
        <v>1730.88</v>
      </c>
      <c r="H105" s="103"/>
    </row>
    <row r="106" customFormat="false" ht="12.75" hidden="false" customHeight="false" outlineLevel="0" collapsed="false">
      <c r="C106" s="120" t="n">
        <v>40610</v>
      </c>
      <c r="D106" s="58" t="s">
        <v>233</v>
      </c>
      <c r="G106" s="44" t="n">
        <v>723.53</v>
      </c>
      <c r="H106" s="102"/>
    </row>
    <row r="107" customFormat="false" ht="12.75" hidden="false" customHeight="false" outlineLevel="0" collapsed="false">
      <c r="C107" s="120" t="n">
        <v>40644</v>
      </c>
      <c r="D107" s="58" t="s">
        <v>324</v>
      </c>
      <c r="G107" s="44" t="n">
        <v>475</v>
      </c>
      <c r="H107" s="104"/>
      <c r="I107" s="100"/>
      <c r="J107" s="105"/>
    </row>
    <row r="108" customFormat="false" ht="12.75" hidden="false" customHeight="false" outlineLevel="0" collapsed="false">
      <c r="C108" s="120" t="n">
        <v>40646</v>
      </c>
      <c r="D108" s="58" t="s">
        <v>148</v>
      </c>
      <c r="G108" s="44" t="n">
        <v>3775.62</v>
      </c>
      <c r="H108" s="104"/>
      <c r="I108" s="100"/>
      <c r="J108" s="105"/>
    </row>
    <row r="109" customFormat="false" ht="12.75" hidden="false" customHeight="false" outlineLevel="0" collapsed="false">
      <c r="C109" s="120" t="n">
        <v>40676</v>
      </c>
      <c r="D109" s="114" t="s">
        <v>419</v>
      </c>
      <c r="G109" s="3" t="n">
        <v>7067.98</v>
      </c>
      <c r="H109" s="104" t="s">
        <v>542</v>
      </c>
      <c r="I109" s="100"/>
      <c r="J109" s="105"/>
    </row>
    <row r="110" customFormat="false" ht="12.75" hidden="false" customHeight="false" outlineLevel="0" collapsed="false">
      <c r="C110" s="120" t="n">
        <v>40679</v>
      </c>
      <c r="D110" s="114" t="s">
        <v>421</v>
      </c>
      <c r="G110" s="3" t="n">
        <v>8114.46</v>
      </c>
      <c r="H110" s="104" t="s">
        <v>543</v>
      </c>
      <c r="I110" s="129" t="s">
        <v>544</v>
      </c>
      <c r="J110" s="105"/>
    </row>
    <row r="111" customFormat="false" ht="12.75" hidden="false" customHeight="false" outlineLevel="0" collapsed="false">
      <c r="C111" s="120" t="n">
        <v>40679</v>
      </c>
      <c r="D111" s="114" t="s">
        <v>422</v>
      </c>
      <c r="G111" s="3" t="n">
        <v>5800</v>
      </c>
      <c r="H111" s="104"/>
      <c r="I111" s="129" t="s">
        <v>545</v>
      </c>
      <c r="J111" s="105"/>
    </row>
    <row r="112" customFormat="false" ht="12.75" hidden="false" customHeight="false" outlineLevel="0" collapsed="false">
      <c r="C112" s="130" t="n">
        <v>40700</v>
      </c>
      <c r="D112" s="114" t="s">
        <v>546</v>
      </c>
      <c r="G112" s="125" t="n">
        <v>94.21</v>
      </c>
      <c r="H112" s="104" t="s">
        <v>547</v>
      </c>
      <c r="I112" s="129" t="s">
        <v>548</v>
      </c>
      <c r="J112" s="105"/>
    </row>
    <row r="113" customFormat="false" ht="12.75" hidden="false" customHeight="false" outlineLevel="0" collapsed="false">
      <c r="C113" s="130" t="n">
        <v>40714</v>
      </c>
      <c r="D113" s="114" t="s">
        <v>549</v>
      </c>
      <c r="G113" s="125" t="n">
        <v>290</v>
      </c>
      <c r="H113" s="104" t="s">
        <v>550</v>
      </c>
      <c r="I113" s="96" t="s">
        <v>551</v>
      </c>
      <c r="J113" s="105"/>
    </row>
    <row r="114" customFormat="false" ht="12.75" hidden="false" customHeight="false" outlineLevel="0" collapsed="false">
      <c r="C114" s="130" t="n">
        <v>40721</v>
      </c>
      <c r="D114" s="114" t="s">
        <v>552</v>
      </c>
      <c r="G114" s="125" t="n">
        <v>142363.61</v>
      </c>
      <c r="H114" s="104" t="s">
        <v>553</v>
      </c>
      <c r="I114" s="129" t="s">
        <v>554</v>
      </c>
      <c r="J114" s="87"/>
    </row>
    <row r="115" customFormat="false" ht="12.75" hidden="false" customHeight="false" outlineLevel="0" collapsed="false">
      <c r="C115" s="130" t="n">
        <v>40722</v>
      </c>
      <c r="D115" s="114" t="s">
        <v>555</v>
      </c>
      <c r="G115" s="125" t="n">
        <v>10717.14</v>
      </c>
      <c r="H115" s="104" t="s">
        <v>556</v>
      </c>
      <c r="I115" s="129" t="s">
        <v>544</v>
      </c>
      <c r="J115" s="105"/>
    </row>
    <row r="116" customFormat="false" ht="12.75" hidden="false" customHeight="false" outlineLevel="0" collapsed="false">
      <c r="C116" s="130" t="n">
        <v>40724</v>
      </c>
      <c r="D116" s="114" t="s">
        <v>557</v>
      </c>
      <c r="G116" s="125" t="n">
        <v>2446.27</v>
      </c>
      <c r="H116" s="104" t="s">
        <v>363</v>
      </c>
      <c r="I116" s="100"/>
      <c r="J116" s="105"/>
    </row>
    <row r="117" customFormat="false" ht="12.75" hidden="false" customHeight="false" outlineLevel="0" collapsed="false">
      <c r="C117" s="131" t="n">
        <v>40724</v>
      </c>
      <c r="D117" s="114" t="s">
        <v>558</v>
      </c>
      <c r="G117" s="125" t="n">
        <v>1434.79</v>
      </c>
      <c r="H117" s="104" t="s">
        <v>559</v>
      </c>
      <c r="I117" s="129" t="s">
        <v>560</v>
      </c>
      <c r="J117" s="105"/>
    </row>
    <row r="118" customFormat="false" ht="12.75" hidden="false" customHeight="false" outlineLevel="0" collapsed="false">
      <c r="C118" s="131" t="n">
        <v>40724</v>
      </c>
      <c r="D118" s="114" t="s">
        <v>561</v>
      </c>
      <c r="G118" s="125" t="n">
        <v>740.45</v>
      </c>
      <c r="H118" s="104" t="s">
        <v>562</v>
      </c>
      <c r="I118" s="129" t="s">
        <v>563</v>
      </c>
      <c r="J118" s="105"/>
    </row>
    <row r="119" customFormat="false" ht="12.75" hidden="false" customHeight="false" outlineLevel="0" collapsed="false">
      <c r="C119" s="132"/>
      <c r="D119" s="114"/>
      <c r="G119" s="3"/>
      <c r="H119" s="104"/>
      <c r="I119" s="100"/>
      <c r="J119" s="105"/>
    </row>
    <row r="120" customFormat="false" ht="12.75" hidden="false" customHeight="false" outlineLevel="0" collapsed="false">
      <c r="D120" s="58"/>
      <c r="I120" s="74"/>
    </row>
    <row r="121" customFormat="false" ht="13.5" hidden="false" customHeight="false" outlineLevel="0" collapsed="false">
      <c r="G121" s="76" t="s">
        <v>152</v>
      </c>
      <c r="H121" s="44" t="n">
        <f aca="false">+H8+H10+H32-H38-H100</f>
        <v>-72128.8</v>
      </c>
      <c r="I121" s="74"/>
    </row>
    <row r="122" customFormat="false" ht="13.5" hidden="false" customHeight="false" outlineLevel="0" collapsed="false">
      <c r="G122" s="76" t="s">
        <v>84</v>
      </c>
      <c r="H122" s="44" t="n">
        <v>-72215.12</v>
      </c>
      <c r="I122" s="74"/>
    </row>
    <row r="123" customFormat="false" ht="13.5" hidden="false" customHeight="false" outlineLevel="0" collapsed="false">
      <c r="G123" s="76" t="s">
        <v>85</v>
      </c>
      <c r="H123" s="44" t="n">
        <f aca="false">+H121-H122</f>
        <v>86.3199999999779</v>
      </c>
      <c r="I123" s="74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  <c r="H138" s="87"/>
    </row>
    <row r="139" customFormat="false" ht="12.75" hidden="false" customHeight="false" outlineLevel="0" collapsed="false">
      <c r="D139" s="58"/>
      <c r="H139" s="87"/>
    </row>
    <row r="140" customFormat="false" ht="12.75" hidden="false" customHeight="false" outlineLevel="0" collapsed="false">
      <c r="D140" s="58"/>
      <c r="H140" s="87"/>
    </row>
    <row r="141" customFormat="false" ht="12.75" hidden="false" customHeight="false" outlineLevel="0" collapsed="false">
      <c r="D141" s="58"/>
      <c r="H141" s="87"/>
    </row>
    <row r="142" customFormat="false" ht="12.75" hidden="false" customHeight="false" outlineLevel="0" collapsed="false">
      <c r="D142" s="58"/>
    </row>
    <row r="148" customFormat="false" ht="12.75" hidden="false" customHeight="false" outlineLevel="0" collapsed="false">
      <c r="D148" s="58"/>
      <c r="G148" s="42"/>
      <c r="H148" s="42"/>
    </row>
    <row r="149" customFormat="false" ht="12.75" hidden="false" customHeight="false" outlineLevel="0" collapsed="false">
      <c r="D149" s="58"/>
      <c r="G149" s="42"/>
      <c r="H149" s="42"/>
    </row>
    <row r="150" customFormat="false" ht="12.75" hidden="false" customHeight="false" outlineLevel="0" collapsed="false">
      <c r="D150" s="58"/>
    </row>
    <row r="151" customFormat="false" ht="12.75" hidden="false" customHeight="false" outlineLevel="0" collapsed="false">
      <c r="D151" s="58"/>
    </row>
    <row r="152" customFormat="false" ht="12.75" hidden="false" customHeight="false" outlineLevel="0" collapsed="false">
      <c r="D152" s="5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7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2" width="11.05"/>
    <col collapsed="false" customWidth="true" hidden="false" outlineLevel="0" max="2" min="2" style="42" width="7.99"/>
    <col collapsed="false" customWidth="true" hidden="false" outlineLevel="0" max="3" min="3" style="107" width="16.28"/>
    <col collapsed="false" customWidth="true" hidden="false" outlineLevel="0" max="4" min="4" style="43" width="18.85"/>
    <col collapsed="false" customWidth="true" hidden="false" outlineLevel="0" max="5" min="5" style="42" width="18.56"/>
    <col collapsed="false" customWidth="true" hidden="false" outlineLevel="0" max="6" min="6" style="42" width="27.7"/>
    <col collapsed="false" customWidth="true" hidden="false" outlineLevel="0" max="7" min="7" style="44" width="19.56"/>
    <col collapsed="false" customWidth="true" hidden="false" outlineLevel="0" max="8" min="8" style="44" width="15.85"/>
    <col collapsed="false" customWidth="true" hidden="false" outlineLevel="0" max="9" min="9" style="42" width="14.7"/>
    <col collapsed="false" customWidth="true" hidden="false" outlineLevel="0" max="10" min="10" style="42" width="11.56"/>
    <col collapsed="false" customWidth="true" hidden="false" outlineLevel="0" max="11" min="11" style="42" width="4.85"/>
    <col collapsed="false" customWidth="false" hidden="false" outlineLevel="0" max="15" min="12" style="42" width="11.42"/>
    <col collapsed="false" customWidth="true" hidden="false" outlineLevel="0" max="16" min="16" style="42" width="10.85"/>
    <col collapsed="false" customWidth="false" hidden="false" outlineLevel="0" max="257" min="17" style="42" width="11.42"/>
  </cols>
  <sheetData>
    <row r="2" customFormat="false" ht="16.5" hidden="false" customHeight="false" outlineLevel="0" collapsed="false">
      <c r="B2" s="47" t="s">
        <v>86</v>
      </c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 t="s">
        <v>11</v>
      </c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B4" s="48" t="s">
        <v>564</v>
      </c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  <c r="H5" s="48"/>
    </row>
    <row r="6" customFormat="false" ht="15" hidden="false" customHeight="false" outlineLevel="0" collapsed="false"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B7" s="43"/>
      <c r="H7" s="5"/>
      <c r="I7" s="50"/>
    </row>
    <row r="8" customFormat="false" ht="12.75" hidden="false" customHeight="false" outlineLevel="0" collapsed="false">
      <c r="B8" s="43"/>
      <c r="C8" s="108" t="s">
        <v>13</v>
      </c>
      <c r="D8" s="52"/>
      <c r="E8" s="3"/>
      <c r="F8" s="3"/>
      <c r="G8" s="5"/>
      <c r="H8" s="53" t="n">
        <v>231244.96</v>
      </c>
      <c r="I8" s="54"/>
    </row>
    <row r="9" customFormat="false" ht="12.75" hidden="false" customHeight="false" outlineLevel="0" collapsed="false">
      <c r="B9" s="43"/>
      <c r="C9" s="109"/>
      <c r="D9" s="52"/>
      <c r="E9" s="3"/>
      <c r="F9" s="3"/>
      <c r="G9" s="5"/>
      <c r="H9" s="5"/>
      <c r="I9" s="54"/>
      <c r="J9" s="50"/>
    </row>
    <row r="10" customFormat="false" ht="12.75" hidden="false" customHeight="false" outlineLevel="0" collapsed="false">
      <c r="B10" s="46" t="s">
        <v>14</v>
      </c>
      <c r="C10" s="110" t="s">
        <v>15</v>
      </c>
      <c r="D10" s="55"/>
      <c r="E10" s="51"/>
      <c r="F10" s="51"/>
      <c r="G10" s="56"/>
      <c r="H10" s="56" t="n">
        <f aca="false">SUM(G11:G28)</f>
        <v>57069.29</v>
      </c>
    </row>
    <row r="11" customFormat="false" ht="12.75" hidden="false" customHeight="false" outlineLevel="0" collapsed="false">
      <c r="C11" s="111"/>
      <c r="F11" s="59"/>
      <c r="G11" s="3"/>
      <c r="H11" s="99"/>
      <c r="I11" s="100"/>
    </row>
    <row r="12" s="133" customFormat="true" ht="12.75" hidden="false" customHeight="false" outlineLevel="0" collapsed="false">
      <c r="B12" s="133" t="s">
        <v>565</v>
      </c>
      <c r="C12" s="134" t="n">
        <v>40753</v>
      </c>
      <c r="D12" s="135" t="s">
        <v>157</v>
      </c>
      <c r="F12" s="59"/>
      <c r="G12" s="3" t="n">
        <v>396.17</v>
      </c>
      <c r="H12" s="136" t="s">
        <v>566</v>
      </c>
      <c r="I12" s="137"/>
    </row>
    <row r="13" s="133" customFormat="true" ht="12.75" hidden="false" customHeight="false" outlineLevel="0" collapsed="false">
      <c r="B13" s="133" t="s">
        <v>567</v>
      </c>
      <c r="C13" s="134" t="n">
        <v>40753</v>
      </c>
      <c r="D13" s="135" t="s">
        <v>568</v>
      </c>
      <c r="F13" s="59"/>
      <c r="G13" s="3" t="n">
        <v>500</v>
      </c>
      <c r="H13" s="136" t="s">
        <v>447</v>
      </c>
      <c r="I13" s="137"/>
    </row>
    <row r="14" s="133" customFormat="true" ht="12.75" hidden="false" customHeight="false" outlineLevel="0" collapsed="false">
      <c r="B14" s="133" t="s">
        <v>569</v>
      </c>
      <c r="C14" s="134" t="n">
        <v>40753</v>
      </c>
      <c r="D14" s="135" t="s">
        <v>570</v>
      </c>
      <c r="F14" s="59"/>
      <c r="G14" s="3" t="n">
        <v>500</v>
      </c>
      <c r="H14" s="136" t="s">
        <v>438</v>
      </c>
      <c r="I14" s="137"/>
    </row>
    <row r="15" s="133" customFormat="true" ht="12.75" hidden="false" customHeight="false" outlineLevel="0" collapsed="false">
      <c r="B15" s="133" t="s">
        <v>571</v>
      </c>
      <c r="C15" s="134" t="n">
        <v>40753</v>
      </c>
      <c r="D15" s="135" t="s">
        <v>572</v>
      </c>
      <c r="F15" s="59"/>
      <c r="G15" s="3" t="n">
        <v>2938.66</v>
      </c>
      <c r="H15" s="136" t="s">
        <v>435</v>
      </c>
      <c r="I15" s="137"/>
    </row>
    <row r="16" s="133" customFormat="true" ht="12.75" hidden="false" customHeight="false" outlineLevel="0" collapsed="false">
      <c r="B16" s="133" t="s">
        <v>571</v>
      </c>
      <c r="C16" s="134" t="n">
        <v>40753</v>
      </c>
      <c r="D16" s="135" t="s">
        <v>573</v>
      </c>
      <c r="F16" s="59"/>
      <c r="G16" s="3" t="n">
        <v>3076.66</v>
      </c>
      <c r="H16" s="136" t="s">
        <v>432</v>
      </c>
      <c r="I16" s="137"/>
    </row>
    <row r="17" s="133" customFormat="true" ht="12.75" hidden="false" customHeight="false" outlineLevel="0" collapsed="false">
      <c r="B17" s="133" t="s">
        <v>574</v>
      </c>
      <c r="C17" s="134" t="n">
        <v>40754</v>
      </c>
      <c r="D17" s="135" t="s">
        <v>575</v>
      </c>
      <c r="F17" s="59"/>
      <c r="G17" s="3" t="n">
        <v>7787</v>
      </c>
      <c r="H17" s="136" t="s">
        <v>444</v>
      </c>
      <c r="I17" s="137"/>
    </row>
    <row r="18" s="133" customFormat="true" ht="12.75" hidden="false" customHeight="false" outlineLevel="0" collapsed="false">
      <c r="B18" s="133" t="s">
        <v>574</v>
      </c>
      <c r="C18" s="134" t="n">
        <v>40754</v>
      </c>
      <c r="D18" s="135" t="s">
        <v>575</v>
      </c>
      <c r="F18" s="59"/>
      <c r="G18" s="3" t="n">
        <v>850</v>
      </c>
      <c r="H18" s="136" t="s">
        <v>454</v>
      </c>
      <c r="I18" s="137"/>
    </row>
    <row r="19" s="133" customFormat="true" ht="12.75" hidden="false" customHeight="false" outlineLevel="0" collapsed="false">
      <c r="B19" s="133" t="s">
        <v>576</v>
      </c>
      <c r="C19" s="134" t="n">
        <v>40754</v>
      </c>
      <c r="D19" s="135" t="s">
        <v>577</v>
      </c>
      <c r="F19" s="59"/>
      <c r="G19" s="3" t="n">
        <v>2258.22</v>
      </c>
      <c r="H19" s="136" t="s">
        <v>441</v>
      </c>
      <c r="I19" s="137"/>
    </row>
    <row r="20" s="133" customFormat="true" ht="12.75" hidden="false" customHeight="false" outlineLevel="0" collapsed="false">
      <c r="B20" s="133" t="s">
        <v>576</v>
      </c>
      <c r="C20" s="134" t="n">
        <v>40754</v>
      </c>
      <c r="D20" s="135" t="s">
        <v>578</v>
      </c>
      <c r="F20" s="59"/>
      <c r="G20" s="3" t="n">
        <v>4135.27</v>
      </c>
      <c r="H20" s="136" t="s">
        <v>460</v>
      </c>
      <c r="I20" s="137"/>
    </row>
    <row r="21" s="133" customFormat="true" ht="12.75" hidden="false" customHeight="false" outlineLevel="0" collapsed="false">
      <c r="B21" s="133" t="s">
        <v>579</v>
      </c>
      <c r="C21" s="134" t="n">
        <v>40754</v>
      </c>
      <c r="D21" s="135" t="s">
        <v>157</v>
      </c>
      <c r="F21" s="59"/>
      <c r="G21" s="3" t="n">
        <v>1040.62</v>
      </c>
      <c r="H21" s="136" t="s">
        <v>451</v>
      </c>
      <c r="I21" s="137"/>
    </row>
    <row r="22" s="133" customFormat="true" ht="12.75" hidden="false" customHeight="false" outlineLevel="0" collapsed="false">
      <c r="B22" s="133" t="s">
        <v>580</v>
      </c>
      <c r="C22" s="134" t="n">
        <v>40754</v>
      </c>
      <c r="D22" s="135" t="s">
        <v>581</v>
      </c>
      <c r="F22" s="59"/>
      <c r="G22" s="3" t="n">
        <v>500</v>
      </c>
      <c r="H22" s="136" t="s">
        <v>452</v>
      </c>
      <c r="I22" s="137"/>
    </row>
    <row r="23" s="133" customFormat="true" ht="12.75" hidden="false" customHeight="false" outlineLevel="0" collapsed="false">
      <c r="B23" s="133" t="s">
        <v>582</v>
      </c>
      <c r="C23" s="134" t="n">
        <v>40754</v>
      </c>
      <c r="D23" s="135" t="s">
        <v>583</v>
      </c>
      <c r="F23" s="59"/>
      <c r="G23" s="3" t="n">
        <v>3000</v>
      </c>
      <c r="H23" s="136" t="s">
        <v>467</v>
      </c>
      <c r="I23" s="137"/>
    </row>
    <row r="24" s="133" customFormat="true" ht="12.75" hidden="false" customHeight="false" outlineLevel="0" collapsed="false">
      <c r="B24" s="133" t="s">
        <v>584</v>
      </c>
      <c r="C24" s="134" t="n">
        <v>40754</v>
      </c>
      <c r="D24" s="135" t="s">
        <v>585</v>
      </c>
      <c r="F24" s="59"/>
      <c r="G24" s="3" t="n">
        <v>4422.5</v>
      </c>
      <c r="H24" s="136" t="s">
        <v>462</v>
      </c>
      <c r="I24" s="137"/>
    </row>
    <row r="25" s="133" customFormat="true" ht="12.75" hidden="false" customHeight="false" outlineLevel="0" collapsed="false">
      <c r="B25" s="133" t="s">
        <v>584</v>
      </c>
      <c r="C25" s="134" t="n">
        <v>40754</v>
      </c>
      <c r="D25" s="135" t="s">
        <v>585</v>
      </c>
      <c r="F25" s="138"/>
      <c r="G25" s="112" t="n">
        <v>5514.25</v>
      </c>
      <c r="H25" s="136" t="s">
        <v>461</v>
      </c>
      <c r="I25" s="137"/>
    </row>
    <row r="26" s="133" customFormat="true" ht="12.75" hidden="false" customHeight="false" outlineLevel="0" collapsed="false">
      <c r="B26" s="133" t="s">
        <v>584</v>
      </c>
      <c r="C26" s="134" t="n">
        <v>40754</v>
      </c>
      <c r="D26" s="135" t="s">
        <v>585</v>
      </c>
      <c r="F26" s="138"/>
      <c r="G26" s="112" t="n">
        <v>1961.94</v>
      </c>
      <c r="H26" s="136" t="s">
        <v>464</v>
      </c>
      <c r="I26" s="137"/>
    </row>
    <row r="27" s="133" customFormat="true" ht="12.75" hidden="false" customHeight="false" outlineLevel="0" collapsed="false">
      <c r="B27" s="133" t="s">
        <v>586</v>
      </c>
      <c r="C27" s="134" t="n">
        <v>40755</v>
      </c>
      <c r="D27" s="135" t="s">
        <v>587</v>
      </c>
      <c r="F27" s="138"/>
      <c r="G27" s="112" t="n">
        <v>13000</v>
      </c>
      <c r="H27" s="136" t="s">
        <v>450</v>
      </c>
      <c r="I27" s="137"/>
    </row>
    <row r="28" s="133" customFormat="true" ht="12.75" hidden="false" customHeight="false" outlineLevel="0" collapsed="false">
      <c r="B28" s="133" t="s">
        <v>588</v>
      </c>
      <c r="C28" s="134" t="n">
        <v>40755</v>
      </c>
      <c r="D28" s="135" t="s">
        <v>589</v>
      </c>
      <c r="F28" s="138"/>
      <c r="G28" s="112" t="n">
        <v>5188</v>
      </c>
      <c r="H28" s="136" t="s">
        <v>456</v>
      </c>
      <c r="I28" s="137"/>
    </row>
    <row r="29" s="133" customFormat="true" ht="12.75" hidden="false" customHeight="false" outlineLevel="0" collapsed="false">
      <c r="C29" s="134"/>
      <c r="D29" s="139"/>
      <c r="E29" s="140"/>
      <c r="F29" s="138"/>
      <c r="G29" s="141"/>
      <c r="H29" s="136"/>
      <c r="I29" s="137"/>
    </row>
    <row r="31" customFormat="false" ht="12.75" hidden="false" customHeight="false" outlineLevel="0" collapsed="false">
      <c r="B31" s="46" t="s">
        <v>14</v>
      </c>
      <c r="C31" s="110" t="s">
        <v>17</v>
      </c>
      <c r="H31" s="61" t="n">
        <f aca="false">SUM(G32:G34)</f>
        <v>6330.97</v>
      </c>
    </row>
    <row r="33" customFormat="false" ht="12.75" hidden="false" customHeight="false" outlineLevel="0" collapsed="false">
      <c r="C33" s="131" t="n">
        <v>40697</v>
      </c>
      <c r="D33" s="42" t="s">
        <v>470</v>
      </c>
      <c r="G33" s="125" t="n">
        <v>3530.97</v>
      </c>
    </row>
    <row r="34" customFormat="false" ht="12.75" hidden="false" customHeight="false" outlineLevel="0" collapsed="false">
      <c r="C34" s="134" t="n">
        <v>40738</v>
      </c>
      <c r="D34" s="142" t="s">
        <v>590</v>
      </c>
      <c r="E34" s="133"/>
      <c r="F34" s="133"/>
      <c r="G34" s="112" t="n">
        <v>2800</v>
      </c>
      <c r="H34" s="115" t="s">
        <v>591</v>
      </c>
    </row>
    <row r="35" customFormat="false" ht="12.75" hidden="false" customHeight="false" outlineLevel="0" collapsed="false">
      <c r="C35" s="42"/>
      <c r="D35" s="42"/>
      <c r="G35" s="42"/>
    </row>
    <row r="37" customFormat="false" ht="12.75" hidden="false" customHeight="false" outlineLevel="0" collapsed="false">
      <c r="B37" s="46" t="s">
        <v>18</v>
      </c>
      <c r="C37" s="110" t="s">
        <v>19</v>
      </c>
      <c r="D37" s="55"/>
      <c r="E37" s="51"/>
      <c r="F37" s="51"/>
      <c r="G37" s="56"/>
      <c r="H37" s="56" t="n">
        <f aca="false">SUM(G39:G100)</f>
        <v>465141.7</v>
      </c>
    </row>
    <row r="39" customFormat="false" ht="12.75" hidden="false" customHeight="false" outlineLevel="0" collapsed="false">
      <c r="C39" s="116" t="n">
        <v>39436</v>
      </c>
      <c r="D39" s="59" t="n">
        <v>963720</v>
      </c>
      <c r="E39" s="3" t="s">
        <v>20</v>
      </c>
      <c r="F39" s="3"/>
      <c r="G39" s="5" t="n">
        <v>100000</v>
      </c>
      <c r="H39" s="95" t="s">
        <v>21</v>
      </c>
      <c r="I39" s="100"/>
      <c r="J39" s="44"/>
    </row>
    <row r="40" customFormat="false" ht="12.75" hidden="false" customHeight="false" outlineLevel="0" collapsed="false">
      <c r="C40" s="116" t="n">
        <v>40571</v>
      </c>
      <c r="D40" s="43" t="n">
        <v>971139</v>
      </c>
      <c r="E40" s="42" t="s">
        <v>133</v>
      </c>
      <c r="F40" s="59"/>
      <c r="G40" s="44" t="n">
        <v>2566</v>
      </c>
      <c r="H40" s="101"/>
      <c r="I40" s="100"/>
      <c r="J40" s="44"/>
    </row>
    <row r="41" customFormat="false" ht="12.75" hidden="false" customHeight="false" outlineLevel="0" collapsed="false">
      <c r="B41" s="43"/>
      <c r="C41" s="116" t="n">
        <v>40603</v>
      </c>
      <c r="D41" s="43" t="n">
        <v>971237</v>
      </c>
      <c r="E41" s="42" t="s">
        <v>204</v>
      </c>
      <c r="F41" s="59"/>
      <c r="G41" s="44" t="n">
        <v>2500</v>
      </c>
      <c r="H41" s="101"/>
      <c r="I41" s="100"/>
    </row>
    <row r="42" customFormat="false" ht="12.75" hidden="false" customHeight="false" outlineLevel="0" collapsed="false">
      <c r="B42" s="42" t="s">
        <v>364</v>
      </c>
      <c r="C42" s="111" t="n">
        <v>40694</v>
      </c>
      <c r="D42" s="126" t="n">
        <v>971306</v>
      </c>
      <c r="E42" s="42" t="s">
        <v>365</v>
      </c>
      <c r="F42" s="59"/>
      <c r="G42" s="3" t="n">
        <v>3480</v>
      </c>
      <c r="H42" s="119"/>
      <c r="I42" s="100"/>
    </row>
    <row r="43" customFormat="false" ht="12.75" hidden="false" customHeight="false" outlineLevel="0" collapsed="false">
      <c r="C43" s="116" t="n">
        <v>40616</v>
      </c>
      <c r="D43" s="43" t="n">
        <v>971462</v>
      </c>
      <c r="E43" s="42" t="s">
        <v>208</v>
      </c>
      <c r="F43" s="59"/>
      <c r="G43" s="44" t="n">
        <v>5000</v>
      </c>
      <c r="H43" s="119"/>
      <c r="I43" s="100"/>
    </row>
    <row r="44" customFormat="false" ht="12.75" hidden="false" customHeight="false" outlineLevel="0" collapsed="false">
      <c r="C44" s="116" t="n">
        <v>40632</v>
      </c>
      <c r="D44" s="43" t="n">
        <v>971602</v>
      </c>
      <c r="E44" s="42" t="s">
        <v>221</v>
      </c>
      <c r="F44" s="59"/>
      <c r="G44" s="44" t="n">
        <v>3799.32</v>
      </c>
      <c r="H44" s="119"/>
      <c r="I44" s="100"/>
    </row>
    <row r="45" customFormat="false" ht="12.75" hidden="false" customHeight="false" outlineLevel="0" collapsed="false">
      <c r="B45" s="42" t="s">
        <v>372</v>
      </c>
      <c r="C45" s="111" t="n">
        <v>40670</v>
      </c>
      <c r="D45" s="126" t="n">
        <v>971851</v>
      </c>
      <c r="E45" s="42" t="s">
        <v>36</v>
      </c>
      <c r="F45" s="59"/>
      <c r="G45" s="3" t="n">
        <v>2202.32</v>
      </c>
      <c r="H45" s="119" t="s">
        <v>310</v>
      </c>
      <c r="I45" s="100"/>
    </row>
    <row r="46" customFormat="false" ht="12.75" hidden="false" customHeight="false" outlineLevel="0" collapsed="false">
      <c r="B46" s="42" t="s">
        <v>479</v>
      </c>
      <c r="C46" s="111" t="n">
        <v>40703</v>
      </c>
      <c r="D46" s="126" t="n">
        <v>972135</v>
      </c>
      <c r="E46" s="42" t="s">
        <v>480</v>
      </c>
      <c r="F46" s="59"/>
      <c r="G46" s="52" t="n">
        <v>1000</v>
      </c>
      <c r="H46" s="119" t="s">
        <v>297</v>
      </c>
      <c r="I46" s="100"/>
    </row>
    <row r="47" customFormat="false" ht="12.75" hidden="false" customHeight="false" outlineLevel="0" collapsed="false">
      <c r="B47" s="42" t="s">
        <v>483</v>
      </c>
      <c r="C47" s="111" t="n">
        <v>40704</v>
      </c>
      <c r="D47" s="126" t="n">
        <v>972149</v>
      </c>
      <c r="E47" s="42" t="s">
        <v>57</v>
      </c>
      <c r="F47" s="59"/>
      <c r="G47" s="52" t="n">
        <v>50.96</v>
      </c>
      <c r="H47" s="119"/>
      <c r="I47" s="100"/>
    </row>
    <row r="48" customFormat="false" ht="12.75" hidden="false" customHeight="false" outlineLevel="0" collapsed="false">
      <c r="B48" s="42" t="s">
        <v>488</v>
      </c>
      <c r="C48" s="111" t="n">
        <v>40714</v>
      </c>
      <c r="D48" s="126" t="n">
        <v>972198</v>
      </c>
      <c r="E48" s="42" t="s">
        <v>489</v>
      </c>
      <c r="F48" s="59"/>
      <c r="G48" s="52" t="n">
        <v>1500</v>
      </c>
      <c r="H48" s="119"/>
      <c r="I48" s="100"/>
    </row>
    <row r="49" customFormat="false" ht="12.75" hidden="false" customHeight="false" outlineLevel="0" collapsed="false">
      <c r="B49" s="42" t="s">
        <v>492</v>
      </c>
      <c r="C49" s="111" t="n">
        <v>40715</v>
      </c>
      <c r="D49" s="126" t="n">
        <v>972204</v>
      </c>
      <c r="E49" s="42" t="s">
        <v>38</v>
      </c>
      <c r="F49" s="59"/>
      <c r="G49" s="52" t="n">
        <v>5391.68</v>
      </c>
      <c r="H49" s="119" t="s">
        <v>524</v>
      </c>
      <c r="I49" s="100"/>
    </row>
    <row r="50" customFormat="false" ht="12.75" hidden="false" customHeight="false" outlineLevel="0" collapsed="false">
      <c r="B50" s="42" t="s">
        <v>510</v>
      </c>
      <c r="C50" s="111" t="n">
        <v>40715</v>
      </c>
      <c r="D50" s="126" t="n">
        <v>972221</v>
      </c>
      <c r="E50" s="42" t="s">
        <v>98</v>
      </c>
      <c r="F50" s="59"/>
      <c r="G50" s="52" t="n">
        <v>2668</v>
      </c>
      <c r="H50" s="119"/>
      <c r="I50" s="100"/>
    </row>
    <row r="51" customFormat="false" ht="12.75" hidden="false" customHeight="false" outlineLevel="0" collapsed="false">
      <c r="B51" s="42" t="s">
        <v>511</v>
      </c>
      <c r="C51" s="111" t="n">
        <v>40715</v>
      </c>
      <c r="D51" s="126" t="n">
        <v>972223</v>
      </c>
      <c r="E51" s="42" t="s">
        <v>99</v>
      </c>
      <c r="F51" s="59"/>
      <c r="G51" s="52" t="n">
        <v>6960</v>
      </c>
      <c r="H51" s="119"/>
      <c r="I51" s="100"/>
    </row>
    <row r="52" customFormat="false" ht="12.75" hidden="false" customHeight="false" outlineLevel="0" collapsed="false">
      <c r="B52" s="42" t="s">
        <v>475</v>
      </c>
      <c r="C52" s="111" t="n">
        <v>40729</v>
      </c>
      <c r="D52" s="126" t="n">
        <v>972327</v>
      </c>
      <c r="E52" s="42" t="s">
        <v>274</v>
      </c>
      <c r="F52" s="59"/>
      <c r="G52" s="112" t="n">
        <v>2703</v>
      </c>
      <c r="H52" s="119" t="s">
        <v>526</v>
      </c>
      <c r="I52" s="100"/>
    </row>
    <row r="53" customFormat="false" ht="12.75" hidden="false" customHeight="false" outlineLevel="0" collapsed="false">
      <c r="B53" s="42" t="s">
        <v>592</v>
      </c>
      <c r="C53" s="111" t="n">
        <v>40729</v>
      </c>
      <c r="D53" s="126" t="n">
        <v>972328</v>
      </c>
      <c r="E53" s="42" t="s">
        <v>374</v>
      </c>
      <c r="F53" s="59"/>
      <c r="G53" s="112" t="n">
        <v>2816.11</v>
      </c>
      <c r="H53" s="119" t="s">
        <v>316</v>
      </c>
      <c r="I53" s="100"/>
    </row>
    <row r="54" customFormat="false" ht="12.75" hidden="false" customHeight="false" outlineLevel="0" collapsed="false">
      <c r="B54" s="42" t="s">
        <v>593</v>
      </c>
      <c r="C54" s="111" t="n">
        <v>40729</v>
      </c>
      <c r="D54" s="126" t="n">
        <v>972336</v>
      </c>
      <c r="E54" s="42" t="s">
        <v>594</v>
      </c>
      <c r="F54" s="59"/>
      <c r="G54" s="112" t="n">
        <v>2537.68</v>
      </c>
      <c r="H54" s="119"/>
      <c r="I54" s="100"/>
    </row>
    <row r="55" customFormat="false" ht="12.75" hidden="false" customHeight="false" outlineLevel="0" collapsed="false">
      <c r="B55" s="42" t="s">
        <v>595</v>
      </c>
      <c r="C55" s="111" t="n">
        <v>40729</v>
      </c>
      <c r="D55" s="126" t="n">
        <v>972341</v>
      </c>
      <c r="E55" s="42" t="s">
        <v>162</v>
      </c>
      <c r="F55" s="59"/>
      <c r="G55" s="112" t="n">
        <v>2845</v>
      </c>
      <c r="H55" s="119" t="s">
        <v>275</v>
      </c>
      <c r="I55" s="100"/>
    </row>
    <row r="56" customFormat="false" ht="12.75" hidden="false" customHeight="false" outlineLevel="0" collapsed="false">
      <c r="B56" s="42" t="s">
        <v>596</v>
      </c>
      <c r="C56" s="111" t="n">
        <v>40729</v>
      </c>
      <c r="D56" s="126" t="n">
        <v>972346</v>
      </c>
      <c r="E56" s="42" t="s">
        <v>170</v>
      </c>
      <c r="F56" s="59"/>
      <c r="G56" s="112" t="n">
        <v>2499.09</v>
      </c>
      <c r="H56" s="119" t="s">
        <v>311</v>
      </c>
      <c r="I56" s="100"/>
    </row>
    <row r="57" customFormat="false" ht="12.75" hidden="false" customHeight="false" outlineLevel="0" collapsed="false">
      <c r="B57" s="42" t="s">
        <v>478</v>
      </c>
      <c r="C57" s="111" t="n">
        <v>40730</v>
      </c>
      <c r="D57" s="126" t="n">
        <v>972349</v>
      </c>
      <c r="E57" s="42" t="s">
        <v>391</v>
      </c>
      <c r="F57" s="59"/>
      <c r="G57" s="112" t="n">
        <v>12900</v>
      </c>
      <c r="H57" s="119" t="s">
        <v>471</v>
      </c>
      <c r="I57" s="100"/>
    </row>
    <row r="58" customFormat="false" ht="12.75" hidden="false" customHeight="false" outlineLevel="0" collapsed="false">
      <c r="B58" s="42" t="s">
        <v>597</v>
      </c>
      <c r="C58" s="111" t="n">
        <v>40735</v>
      </c>
      <c r="D58" s="126" t="n">
        <v>972389</v>
      </c>
      <c r="E58" s="42" t="s">
        <v>598</v>
      </c>
      <c r="F58" s="59"/>
      <c r="G58" s="3" t="n">
        <v>20000</v>
      </c>
      <c r="H58" s="119"/>
      <c r="I58" s="100"/>
    </row>
    <row r="59" customFormat="false" ht="12.75" hidden="false" customHeight="false" outlineLevel="0" collapsed="false">
      <c r="B59" s="42" t="s">
        <v>599</v>
      </c>
      <c r="C59" s="111" t="n">
        <v>40735</v>
      </c>
      <c r="D59" s="126" t="n">
        <v>972391</v>
      </c>
      <c r="E59" s="42" t="s">
        <v>598</v>
      </c>
      <c r="F59" s="59"/>
      <c r="G59" s="112" t="n">
        <v>5000</v>
      </c>
      <c r="H59" s="119"/>
      <c r="I59" s="100"/>
    </row>
    <row r="60" customFormat="false" ht="12.75" hidden="false" customHeight="false" outlineLevel="0" collapsed="false">
      <c r="B60" s="42" t="s">
        <v>367</v>
      </c>
      <c r="C60" s="111" t="n">
        <v>40736</v>
      </c>
      <c r="D60" s="126" t="n">
        <v>972402</v>
      </c>
      <c r="E60" s="42" t="s">
        <v>41</v>
      </c>
      <c r="F60" s="59"/>
      <c r="G60" s="112" t="n">
        <v>400</v>
      </c>
      <c r="H60" s="119" t="s">
        <v>270</v>
      </c>
      <c r="I60" s="100"/>
    </row>
    <row r="61" customFormat="false" ht="12.75" hidden="false" customHeight="false" outlineLevel="0" collapsed="false">
      <c r="B61" s="42" t="s">
        <v>600</v>
      </c>
      <c r="C61" s="111" t="n">
        <v>40736</v>
      </c>
      <c r="D61" s="126" t="n">
        <v>972407</v>
      </c>
      <c r="E61" s="42" t="s">
        <v>24</v>
      </c>
      <c r="F61" s="59"/>
      <c r="G61" s="3" t="n">
        <v>3220</v>
      </c>
      <c r="H61" s="119" t="s">
        <v>472</v>
      </c>
      <c r="I61" s="100"/>
    </row>
    <row r="62" customFormat="false" ht="12.75" hidden="false" customHeight="false" outlineLevel="0" collapsed="false">
      <c r="B62" s="42" t="s">
        <v>601</v>
      </c>
      <c r="C62" s="111" t="n">
        <v>40736</v>
      </c>
      <c r="D62" s="126" t="n">
        <v>972409</v>
      </c>
      <c r="E62" s="42" t="s">
        <v>29</v>
      </c>
      <c r="F62" s="59"/>
      <c r="G62" s="3" t="n">
        <v>2030</v>
      </c>
      <c r="H62" s="119" t="s">
        <v>285</v>
      </c>
      <c r="I62" s="100"/>
    </row>
    <row r="63" customFormat="false" ht="12.75" hidden="false" customHeight="false" outlineLevel="0" collapsed="false">
      <c r="B63" s="42" t="s">
        <v>602</v>
      </c>
      <c r="C63" s="111" t="n">
        <v>40736</v>
      </c>
      <c r="D63" s="126" t="n">
        <v>972413</v>
      </c>
      <c r="E63" s="42" t="s">
        <v>23</v>
      </c>
      <c r="F63" s="59"/>
      <c r="G63" s="112" t="n">
        <v>706</v>
      </c>
      <c r="H63" s="119"/>
      <c r="I63" s="100"/>
    </row>
    <row r="64" customFormat="false" ht="12.75" hidden="false" customHeight="false" outlineLevel="0" collapsed="false">
      <c r="B64" s="42" t="s">
        <v>603</v>
      </c>
      <c r="C64" s="111" t="n">
        <v>40744</v>
      </c>
      <c r="D64" s="126" t="n">
        <v>972467</v>
      </c>
      <c r="E64" s="42" t="s">
        <v>110</v>
      </c>
      <c r="F64" s="59"/>
      <c r="G64" s="112" t="n">
        <v>6315.2</v>
      </c>
      <c r="H64" s="119" t="s">
        <v>267</v>
      </c>
      <c r="I64" s="100"/>
    </row>
    <row r="65" customFormat="false" ht="12.75" hidden="false" customHeight="false" outlineLevel="0" collapsed="false">
      <c r="B65" s="42" t="s">
        <v>604</v>
      </c>
      <c r="C65" s="111" t="n">
        <v>40744</v>
      </c>
      <c r="D65" s="126" t="n">
        <v>972468</v>
      </c>
      <c r="E65" s="42" t="s">
        <v>29</v>
      </c>
      <c r="F65" s="59"/>
      <c r="G65" s="112" t="n">
        <v>1160</v>
      </c>
      <c r="H65" s="119" t="s">
        <v>266</v>
      </c>
      <c r="I65" s="100"/>
    </row>
    <row r="66" customFormat="false" ht="12.75" hidden="false" customHeight="false" outlineLevel="0" collapsed="false">
      <c r="B66" s="42" t="s">
        <v>605</v>
      </c>
      <c r="C66" s="111" t="n">
        <v>40744</v>
      </c>
      <c r="D66" s="126" t="n">
        <v>972469</v>
      </c>
      <c r="E66" s="42" t="s">
        <v>32</v>
      </c>
      <c r="F66" s="59"/>
      <c r="G66" s="112" t="n">
        <v>700</v>
      </c>
      <c r="H66" s="119" t="s">
        <v>315</v>
      </c>
      <c r="I66" s="100"/>
    </row>
    <row r="67" customFormat="false" ht="12.75" hidden="false" customHeight="false" outlineLevel="0" collapsed="false">
      <c r="B67" s="42" t="s">
        <v>606</v>
      </c>
      <c r="C67" s="111" t="n">
        <v>40744</v>
      </c>
      <c r="D67" s="126" t="n">
        <v>972470</v>
      </c>
      <c r="E67" s="42" t="s">
        <v>108</v>
      </c>
      <c r="F67" s="59"/>
      <c r="G67" s="112" t="n">
        <v>10195.89</v>
      </c>
      <c r="H67" s="119" t="s">
        <v>263</v>
      </c>
      <c r="I67" s="100"/>
    </row>
    <row r="68" customFormat="false" ht="12.75" hidden="false" customHeight="false" outlineLevel="0" collapsed="false">
      <c r="B68" s="42" t="s">
        <v>607</v>
      </c>
      <c r="C68" s="111" t="n">
        <v>40744</v>
      </c>
      <c r="D68" s="126" t="n">
        <v>972472</v>
      </c>
      <c r="E68" s="42" t="s">
        <v>27</v>
      </c>
      <c r="F68" s="59"/>
      <c r="G68" s="112" t="n">
        <v>1168.76</v>
      </c>
      <c r="H68" s="119"/>
      <c r="I68" s="100"/>
    </row>
    <row r="69" customFormat="false" ht="12.75" hidden="false" customHeight="false" outlineLevel="0" collapsed="false">
      <c r="B69" s="42" t="s">
        <v>608</v>
      </c>
      <c r="C69" s="111" t="n">
        <v>40744</v>
      </c>
      <c r="D69" s="126" t="n">
        <v>972473</v>
      </c>
      <c r="E69" s="42" t="s">
        <v>210</v>
      </c>
      <c r="F69" s="59"/>
      <c r="G69" s="112" t="n">
        <v>500</v>
      </c>
      <c r="H69" s="119" t="s">
        <v>505</v>
      </c>
      <c r="I69" s="100"/>
    </row>
    <row r="70" customFormat="false" ht="12.75" hidden="false" customHeight="false" outlineLevel="0" collapsed="false">
      <c r="B70" s="42" t="s">
        <v>609</v>
      </c>
      <c r="C70" s="111" t="n">
        <v>40744</v>
      </c>
      <c r="D70" s="126" t="n">
        <v>972475</v>
      </c>
      <c r="E70" s="42" t="s">
        <v>111</v>
      </c>
      <c r="F70" s="59"/>
      <c r="G70" s="112" t="n">
        <v>10788.83</v>
      </c>
      <c r="H70" s="119" t="s">
        <v>298</v>
      </c>
      <c r="I70" s="100"/>
    </row>
    <row r="71" customFormat="false" ht="12.75" hidden="false" customHeight="false" outlineLevel="0" collapsed="false">
      <c r="B71" s="42" t="s">
        <v>610</v>
      </c>
      <c r="C71" s="111" t="n">
        <v>40744</v>
      </c>
      <c r="D71" s="126" t="n">
        <v>972476</v>
      </c>
      <c r="E71" s="42" t="s">
        <v>56</v>
      </c>
      <c r="F71" s="59"/>
      <c r="G71" s="112" t="n">
        <v>11600</v>
      </c>
      <c r="H71" s="119" t="s">
        <v>273</v>
      </c>
      <c r="I71" s="100"/>
    </row>
    <row r="72" customFormat="false" ht="12.75" hidden="false" customHeight="false" outlineLevel="0" collapsed="false">
      <c r="B72" s="42" t="s">
        <v>611</v>
      </c>
      <c r="C72" s="111" t="n">
        <v>40744</v>
      </c>
      <c r="D72" s="126" t="n">
        <v>972478</v>
      </c>
      <c r="E72" s="42" t="s">
        <v>45</v>
      </c>
      <c r="F72" s="59"/>
      <c r="G72" s="112" t="n">
        <v>1736</v>
      </c>
      <c r="H72" s="119" t="s">
        <v>264</v>
      </c>
      <c r="I72" s="100"/>
    </row>
    <row r="73" customFormat="false" ht="12.75" hidden="false" customHeight="false" outlineLevel="0" collapsed="false">
      <c r="B73" s="42" t="s">
        <v>491</v>
      </c>
      <c r="C73" s="111" t="n">
        <v>40744</v>
      </c>
      <c r="D73" s="126" t="n">
        <v>972481</v>
      </c>
      <c r="E73" s="42" t="s">
        <v>120</v>
      </c>
      <c r="F73" s="59"/>
      <c r="G73" s="112" t="n">
        <v>5452</v>
      </c>
      <c r="H73" s="119" t="s">
        <v>296</v>
      </c>
      <c r="I73" s="100"/>
    </row>
    <row r="74" customFormat="false" ht="12.75" hidden="false" customHeight="false" outlineLevel="0" collapsed="false">
      <c r="B74" s="42" t="s">
        <v>612</v>
      </c>
      <c r="C74" s="111" t="n">
        <v>40744</v>
      </c>
      <c r="D74" s="126" t="n">
        <v>972482</v>
      </c>
      <c r="E74" s="42" t="s">
        <v>500</v>
      </c>
      <c r="F74" s="59"/>
      <c r="G74" s="112" t="n">
        <v>1000</v>
      </c>
      <c r="H74" s="119" t="s">
        <v>318</v>
      </c>
      <c r="I74" s="100"/>
    </row>
    <row r="75" customFormat="false" ht="12.75" hidden="false" customHeight="false" outlineLevel="0" collapsed="false">
      <c r="B75" s="42" t="s">
        <v>492</v>
      </c>
      <c r="C75" s="111" t="n">
        <v>40744</v>
      </c>
      <c r="D75" s="126" t="n">
        <v>972483</v>
      </c>
      <c r="E75" s="42" t="s">
        <v>42</v>
      </c>
      <c r="F75" s="59"/>
      <c r="G75" s="112" t="n">
        <v>1800</v>
      </c>
      <c r="H75" s="119" t="s">
        <v>287</v>
      </c>
      <c r="I75" s="100"/>
    </row>
    <row r="76" customFormat="false" ht="12.75" hidden="false" customHeight="false" outlineLevel="0" collapsed="false">
      <c r="B76" s="42" t="s">
        <v>493</v>
      </c>
      <c r="C76" s="111" t="n">
        <v>40744</v>
      </c>
      <c r="D76" s="126" t="n">
        <v>972484</v>
      </c>
      <c r="E76" s="42" t="s">
        <v>122</v>
      </c>
      <c r="F76" s="59"/>
      <c r="G76" s="112" t="n">
        <v>1444.2</v>
      </c>
      <c r="H76" s="119" t="s">
        <v>302</v>
      </c>
      <c r="I76" s="100"/>
    </row>
    <row r="77" customFormat="false" ht="12.75" hidden="false" customHeight="false" outlineLevel="0" collapsed="false">
      <c r="B77" s="42" t="s">
        <v>613</v>
      </c>
      <c r="C77" s="120" t="n">
        <v>40744</v>
      </c>
      <c r="D77" s="43" t="n">
        <v>972485</v>
      </c>
      <c r="E77" s="42" t="s">
        <v>374</v>
      </c>
      <c r="F77" s="59"/>
      <c r="G77" s="3" t="n">
        <v>2816.11</v>
      </c>
      <c r="H77" s="119" t="s">
        <v>300</v>
      </c>
      <c r="I77" s="100"/>
    </row>
    <row r="78" customFormat="false" ht="12.75" hidden="false" customHeight="false" outlineLevel="0" collapsed="false">
      <c r="B78" s="42" t="s">
        <v>614</v>
      </c>
      <c r="C78" s="120" t="n">
        <v>40744</v>
      </c>
      <c r="D78" s="43" t="n">
        <v>972486</v>
      </c>
      <c r="E78" s="42" t="s">
        <v>274</v>
      </c>
      <c r="F78" s="59"/>
      <c r="G78" s="3" t="n">
        <v>4083.01</v>
      </c>
      <c r="H78" s="119" t="s">
        <v>530</v>
      </c>
      <c r="I78" s="100"/>
    </row>
    <row r="79" customFormat="false" ht="12.75" hidden="false" customHeight="false" outlineLevel="0" collapsed="false">
      <c r="B79" s="42" t="s">
        <v>615</v>
      </c>
      <c r="C79" s="120" t="n">
        <v>40744</v>
      </c>
      <c r="D79" s="43" t="n">
        <v>972489</v>
      </c>
      <c r="E79" s="42" t="s">
        <v>32</v>
      </c>
      <c r="F79" s="59"/>
      <c r="G79" s="3" t="n">
        <v>2200</v>
      </c>
      <c r="H79" s="119" t="s">
        <v>271</v>
      </c>
      <c r="I79" s="100"/>
    </row>
    <row r="80" customFormat="false" ht="12.75" hidden="false" customHeight="false" outlineLevel="0" collapsed="false">
      <c r="B80" s="42" t="s">
        <v>496</v>
      </c>
      <c r="C80" s="120" t="n">
        <v>40744</v>
      </c>
      <c r="D80" s="43" t="n">
        <v>972490</v>
      </c>
      <c r="E80" s="42" t="s">
        <v>616</v>
      </c>
      <c r="F80" s="59"/>
      <c r="G80" s="3" t="n">
        <v>3469.12</v>
      </c>
      <c r="H80" s="119" t="s">
        <v>617</v>
      </c>
      <c r="I80" s="100"/>
    </row>
    <row r="81" customFormat="false" ht="12.75" hidden="false" customHeight="false" outlineLevel="0" collapsed="false">
      <c r="B81" s="42" t="s">
        <v>618</v>
      </c>
      <c r="C81" s="120" t="n">
        <v>40750</v>
      </c>
      <c r="D81" s="43" t="n">
        <v>972516</v>
      </c>
      <c r="E81" s="42" t="s">
        <v>619</v>
      </c>
      <c r="F81" s="59"/>
      <c r="G81" s="3" t="n">
        <v>2000</v>
      </c>
      <c r="H81" s="119" t="s">
        <v>299</v>
      </c>
      <c r="I81" s="100"/>
    </row>
    <row r="82" customFormat="false" ht="12.75" hidden="false" customHeight="false" outlineLevel="0" collapsed="false">
      <c r="B82" s="42" t="s">
        <v>620</v>
      </c>
      <c r="C82" s="111" t="n">
        <v>40750</v>
      </c>
      <c r="D82" s="126" t="n">
        <v>972518</v>
      </c>
      <c r="E82" s="42" t="s">
        <v>621</v>
      </c>
      <c r="F82" s="59"/>
      <c r="G82" s="112" t="n">
        <v>5000</v>
      </c>
      <c r="H82" s="119" t="s">
        <v>303</v>
      </c>
      <c r="I82" s="100"/>
    </row>
    <row r="83" customFormat="false" ht="12.75" hidden="false" customHeight="false" outlineLevel="0" collapsed="false">
      <c r="B83" s="42" t="s">
        <v>622</v>
      </c>
      <c r="C83" s="111" t="n">
        <v>40750</v>
      </c>
      <c r="D83" s="126" t="n">
        <v>972520</v>
      </c>
      <c r="E83" s="42" t="s">
        <v>623</v>
      </c>
      <c r="F83" s="59"/>
      <c r="G83" s="112" t="n">
        <v>500</v>
      </c>
      <c r="H83" s="119" t="s">
        <v>272</v>
      </c>
      <c r="I83" s="100"/>
    </row>
    <row r="84" customFormat="false" ht="12.75" hidden="false" customHeight="false" outlineLevel="0" collapsed="false">
      <c r="B84" s="42" t="s">
        <v>513</v>
      </c>
      <c r="C84" s="111" t="n">
        <v>40750</v>
      </c>
      <c r="D84" s="126" t="n">
        <v>972521</v>
      </c>
      <c r="E84" s="42" t="s">
        <v>624</v>
      </c>
      <c r="F84" s="59"/>
      <c r="G84" s="112" t="n">
        <v>14152</v>
      </c>
      <c r="H84" s="119" t="s">
        <v>314</v>
      </c>
      <c r="I84" s="100"/>
    </row>
    <row r="85" customFormat="false" ht="12.75" hidden="false" customHeight="false" outlineLevel="0" collapsed="false">
      <c r="B85" s="42" t="s">
        <v>625</v>
      </c>
      <c r="C85" s="111" t="n">
        <v>40750</v>
      </c>
      <c r="D85" s="126" t="n">
        <v>972522</v>
      </c>
      <c r="E85" s="42" t="s">
        <v>104</v>
      </c>
      <c r="F85" s="59"/>
      <c r="G85" s="112" t="n">
        <v>8577.12</v>
      </c>
      <c r="H85" s="119" t="s">
        <v>284</v>
      </c>
      <c r="I85" s="100"/>
    </row>
    <row r="86" customFormat="false" ht="12.75" hidden="false" customHeight="false" outlineLevel="0" collapsed="false">
      <c r="B86" s="42" t="s">
        <v>626</v>
      </c>
      <c r="C86" s="111" t="n">
        <v>40752</v>
      </c>
      <c r="D86" s="126" t="n">
        <v>972537</v>
      </c>
      <c r="E86" s="42" t="s">
        <v>627</v>
      </c>
      <c r="F86" s="59"/>
      <c r="G86" s="112" t="n">
        <v>19000</v>
      </c>
      <c r="H86" s="119" t="s">
        <v>305</v>
      </c>
      <c r="I86" s="100"/>
    </row>
    <row r="87" customFormat="false" ht="12.75" hidden="false" customHeight="false" outlineLevel="0" collapsed="false">
      <c r="B87" s="42" t="s">
        <v>628</v>
      </c>
      <c r="C87" s="111" t="n">
        <v>40752</v>
      </c>
      <c r="D87" s="126" t="n">
        <v>972538</v>
      </c>
      <c r="E87" s="42" t="s">
        <v>629</v>
      </c>
      <c r="F87" s="59"/>
      <c r="G87" s="112" t="n">
        <v>1000</v>
      </c>
      <c r="H87" s="119" t="s">
        <v>498</v>
      </c>
      <c r="I87" s="100"/>
    </row>
    <row r="88" customFormat="false" ht="12.75" hidden="false" customHeight="false" outlineLevel="0" collapsed="false">
      <c r="B88" s="42" t="s">
        <v>630</v>
      </c>
      <c r="C88" s="111" t="n">
        <v>40753</v>
      </c>
      <c r="D88" s="126" t="n">
        <v>972545</v>
      </c>
      <c r="E88" s="42" t="s">
        <v>57</v>
      </c>
      <c r="F88" s="59"/>
      <c r="G88" s="112" t="n">
        <v>1686.01</v>
      </c>
      <c r="H88" s="119" t="s">
        <v>308</v>
      </c>
      <c r="I88" s="100"/>
    </row>
    <row r="89" customFormat="false" ht="12.75" hidden="false" customHeight="false" outlineLevel="0" collapsed="false">
      <c r="B89" s="42" t="s">
        <v>515</v>
      </c>
      <c r="C89" s="111" t="n">
        <v>40753</v>
      </c>
      <c r="D89" s="126" t="n">
        <v>972546</v>
      </c>
      <c r="E89" s="42" t="s">
        <v>58</v>
      </c>
      <c r="F89" s="59"/>
      <c r="G89" s="112" t="n">
        <v>300</v>
      </c>
      <c r="H89" s="119" t="s">
        <v>279</v>
      </c>
      <c r="I89" s="100"/>
    </row>
    <row r="90" customFormat="false" ht="12.75" hidden="false" customHeight="false" outlineLevel="0" collapsed="false">
      <c r="B90" s="42" t="s">
        <v>631</v>
      </c>
      <c r="C90" s="111" t="n">
        <v>40753</v>
      </c>
      <c r="D90" s="126" t="n">
        <v>972548</v>
      </c>
      <c r="E90" s="42" t="s">
        <v>304</v>
      </c>
      <c r="F90" s="59"/>
      <c r="G90" s="112" t="n">
        <v>1747.98</v>
      </c>
      <c r="H90" s="119" t="s">
        <v>509</v>
      </c>
      <c r="I90" s="100"/>
    </row>
    <row r="91" customFormat="false" ht="12.75" hidden="false" customHeight="false" outlineLevel="0" collapsed="false">
      <c r="B91" s="42" t="s">
        <v>632</v>
      </c>
      <c r="C91" s="111" t="n">
        <v>40753</v>
      </c>
      <c r="D91" s="126" t="n">
        <v>972549</v>
      </c>
      <c r="E91" s="42" t="s">
        <v>226</v>
      </c>
      <c r="F91" s="59"/>
      <c r="G91" s="112" t="n">
        <v>17846</v>
      </c>
      <c r="H91" s="119" t="s">
        <v>486</v>
      </c>
      <c r="I91" s="100"/>
    </row>
    <row r="92" customFormat="false" ht="12.75" hidden="false" customHeight="false" outlineLevel="0" collapsed="false">
      <c r="B92" s="42" t="s">
        <v>633</v>
      </c>
      <c r="C92" s="111" t="n">
        <v>40753</v>
      </c>
      <c r="D92" s="126" t="n">
        <v>972550</v>
      </c>
      <c r="E92" s="42" t="s">
        <v>227</v>
      </c>
      <c r="F92" s="59"/>
      <c r="G92" s="112" t="n">
        <v>11114.02</v>
      </c>
      <c r="H92" s="119" t="s">
        <v>293</v>
      </c>
      <c r="I92" s="100"/>
    </row>
    <row r="93" customFormat="false" ht="12.75" hidden="false" customHeight="false" outlineLevel="0" collapsed="false">
      <c r="B93" s="42" t="s">
        <v>525</v>
      </c>
      <c r="C93" s="111" t="n">
        <v>40753</v>
      </c>
      <c r="D93" s="126" t="n">
        <v>972551</v>
      </c>
      <c r="E93" s="42" t="s">
        <v>227</v>
      </c>
      <c r="F93" s="59"/>
      <c r="G93" s="112" t="n">
        <v>14733.16</v>
      </c>
      <c r="H93" s="119" t="s">
        <v>313</v>
      </c>
      <c r="I93" s="100"/>
    </row>
    <row r="94" customFormat="false" ht="12.75" hidden="false" customHeight="false" outlineLevel="0" collapsed="false">
      <c r="B94" s="42" t="s">
        <v>634</v>
      </c>
      <c r="C94" s="111" t="n">
        <v>40753</v>
      </c>
      <c r="D94" s="126" t="n">
        <v>972552</v>
      </c>
      <c r="E94" s="42" t="s">
        <v>227</v>
      </c>
      <c r="F94" s="59"/>
      <c r="G94" s="112" t="n">
        <v>23533.52</v>
      </c>
      <c r="H94" s="119" t="s">
        <v>276</v>
      </c>
      <c r="I94" s="100"/>
    </row>
    <row r="95" customFormat="false" ht="12.75" hidden="false" customHeight="false" outlineLevel="0" collapsed="false">
      <c r="B95" s="42" t="s">
        <v>516</v>
      </c>
      <c r="C95" s="111" t="n">
        <v>40753</v>
      </c>
      <c r="D95" s="126" t="n">
        <v>972560</v>
      </c>
      <c r="E95" s="42" t="s">
        <v>57</v>
      </c>
      <c r="F95" s="59"/>
      <c r="G95" s="112" t="n">
        <v>438.81</v>
      </c>
      <c r="H95" s="119" t="s">
        <v>307</v>
      </c>
      <c r="I95" s="100"/>
    </row>
    <row r="96" customFormat="false" ht="12.75" hidden="false" customHeight="false" outlineLevel="0" collapsed="false">
      <c r="B96" s="42" t="s">
        <v>517</v>
      </c>
      <c r="C96" s="111" t="n">
        <v>40753</v>
      </c>
      <c r="D96" s="126" t="n">
        <v>972561</v>
      </c>
      <c r="E96" s="42" t="s">
        <v>58</v>
      </c>
      <c r="F96" s="59"/>
      <c r="G96" s="112" t="n">
        <v>464</v>
      </c>
      <c r="H96" s="119" t="s">
        <v>309</v>
      </c>
      <c r="I96" s="100"/>
    </row>
    <row r="97" customFormat="false" ht="12.75" hidden="false" customHeight="false" outlineLevel="0" collapsed="false">
      <c r="B97" s="42" t="s">
        <v>635</v>
      </c>
      <c r="C97" s="111" t="n">
        <v>40753</v>
      </c>
      <c r="D97" s="126" t="n">
        <v>972563</v>
      </c>
      <c r="E97" s="42" t="s">
        <v>636</v>
      </c>
      <c r="F97" s="59"/>
      <c r="G97" s="112" t="n">
        <v>4496.73</v>
      </c>
      <c r="H97" s="119" t="s">
        <v>283</v>
      </c>
      <c r="I97" s="100"/>
    </row>
    <row r="98" customFormat="false" ht="12.75" hidden="false" customHeight="false" outlineLevel="0" collapsed="false">
      <c r="B98" s="42" t="s">
        <v>531</v>
      </c>
      <c r="C98" s="111" t="n">
        <v>40754</v>
      </c>
      <c r="D98" s="126" t="n">
        <v>972564</v>
      </c>
      <c r="E98" s="42" t="s">
        <v>57</v>
      </c>
      <c r="F98" s="59"/>
      <c r="G98" s="112" t="n">
        <v>4651.07</v>
      </c>
      <c r="H98" s="119" t="s">
        <v>280</v>
      </c>
      <c r="I98" s="100"/>
    </row>
    <row r="99" customFormat="false" ht="12.75" hidden="false" customHeight="false" outlineLevel="0" collapsed="false">
      <c r="B99" s="42" t="s">
        <v>637</v>
      </c>
      <c r="C99" s="111" t="n">
        <v>40755</v>
      </c>
      <c r="D99" s="126" t="s">
        <v>416</v>
      </c>
      <c r="E99" s="42" t="s">
        <v>540</v>
      </c>
      <c r="F99" s="59"/>
      <c r="G99" s="112" t="n">
        <v>72697</v>
      </c>
      <c r="H99" s="119" t="s">
        <v>534</v>
      </c>
      <c r="I99" s="100"/>
    </row>
    <row r="100" customFormat="false" ht="12.75" hidden="false" customHeight="false" outlineLevel="0" collapsed="false">
      <c r="C100" s="111"/>
      <c r="D100" s="126"/>
      <c r="F100" s="59"/>
      <c r="G100" s="52"/>
      <c r="H100" s="119"/>
      <c r="I100" s="100"/>
    </row>
    <row r="101" customFormat="false" ht="12.75" hidden="false" customHeight="false" outlineLevel="0" collapsed="false">
      <c r="C101" s="109"/>
      <c r="F101" s="59"/>
    </row>
    <row r="102" customFormat="false" ht="12.75" hidden="false" customHeight="false" outlineLevel="0" collapsed="false">
      <c r="B102" s="110" t="s">
        <v>60</v>
      </c>
      <c r="C102" s="110"/>
      <c r="D102" s="110"/>
      <c r="E102" s="110"/>
      <c r="F102" s="110"/>
      <c r="G102" s="110"/>
      <c r="H102" s="56" t="n">
        <f aca="false">SUM(G104:G117)</f>
        <v>54108.79</v>
      </c>
    </row>
    <row r="103" customFormat="false" ht="12.75" hidden="false" customHeight="false" outlineLevel="0" collapsed="false">
      <c r="C103" s="108"/>
      <c r="H103" s="56"/>
    </row>
    <row r="104" customFormat="false" ht="12.75" hidden="false" customHeight="false" outlineLevel="0" collapsed="false">
      <c r="C104" s="120" t="n">
        <v>40499</v>
      </c>
      <c r="D104" s="58" t="s">
        <v>65</v>
      </c>
      <c r="G104" s="44" t="n">
        <v>185.5</v>
      </c>
      <c r="H104" s="102"/>
    </row>
    <row r="105" customFormat="false" ht="12.75" hidden="false" customHeight="false" outlineLevel="0" collapsed="false">
      <c r="C105" s="120" t="n">
        <v>40519</v>
      </c>
      <c r="D105" s="58" t="s">
        <v>61</v>
      </c>
      <c r="G105" s="44" t="n">
        <v>12226.85</v>
      </c>
      <c r="H105" s="102"/>
    </row>
    <row r="106" customFormat="false" ht="12.75" hidden="false" customHeight="false" outlineLevel="0" collapsed="false">
      <c r="C106" s="120" t="n">
        <v>40534</v>
      </c>
      <c r="D106" s="58" t="s">
        <v>61</v>
      </c>
      <c r="G106" s="44" t="n">
        <v>6362.31</v>
      </c>
      <c r="H106" s="102"/>
    </row>
    <row r="107" customFormat="false" ht="12.75" hidden="false" customHeight="false" outlineLevel="0" collapsed="false">
      <c r="C107" s="120" t="n">
        <v>40568</v>
      </c>
      <c r="D107" s="58" t="s">
        <v>144</v>
      </c>
      <c r="G107" s="44" t="n">
        <v>1730.88</v>
      </c>
      <c r="H107" s="103"/>
    </row>
    <row r="108" customFormat="false" ht="12.75" hidden="false" customHeight="false" outlineLevel="0" collapsed="false">
      <c r="C108" s="120" t="n">
        <v>40610</v>
      </c>
      <c r="D108" s="58" t="s">
        <v>233</v>
      </c>
      <c r="G108" s="44" t="n">
        <v>723.53</v>
      </c>
      <c r="H108" s="102"/>
    </row>
    <row r="109" customFormat="false" ht="12.75" hidden="false" customHeight="false" outlineLevel="0" collapsed="false">
      <c r="C109" s="120" t="n">
        <v>40644</v>
      </c>
      <c r="D109" s="58" t="s">
        <v>324</v>
      </c>
      <c r="G109" s="44" t="n">
        <v>475</v>
      </c>
      <c r="H109" s="104"/>
      <c r="I109" s="100"/>
      <c r="J109" s="105"/>
    </row>
    <row r="110" customFormat="false" ht="12.75" hidden="false" customHeight="false" outlineLevel="0" collapsed="false">
      <c r="C110" s="120" t="n">
        <v>40646</v>
      </c>
      <c r="D110" s="58" t="s">
        <v>148</v>
      </c>
      <c r="G110" s="44" t="n">
        <v>3775.62</v>
      </c>
      <c r="H110" s="104"/>
      <c r="I110" s="100"/>
      <c r="J110" s="105"/>
    </row>
    <row r="111" customFormat="false" ht="12.75" hidden="false" customHeight="false" outlineLevel="0" collapsed="false">
      <c r="C111" s="120" t="n">
        <v>40679</v>
      </c>
      <c r="D111" s="58" t="s">
        <v>422</v>
      </c>
      <c r="G111" s="3" t="n">
        <v>5800</v>
      </c>
      <c r="H111" s="143" t="s">
        <v>553</v>
      </c>
      <c r="J111" s="105"/>
    </row>
    <row r="112" customFormat="false" ht="12.75" hidden="false" customHeight="false" outlineLevel="0" collapsed="false">
      <c r="C112" s="120" t="n">
        <v>40729</v>
      </c>
      <c r="D112" s="114" t="s">
        <v>638</v>
      </c>
      <c r="E112" s="112"/>
      <c r="F112" s="144"/>
      <c r="G112" s="112" t="n">
        <v>2198.86</v>
      </c>
      <c r="H112" s="143"/>
      <c r="J112" s="105"/>
    </row>
    <row r="113" customFormat="false" ht="12.75" hidden="false" customHeight="false" outlineLevel="0" collapsed="false">
      <c r="C113" s="111" t="n">
        <v>40729</v>
      </c>
      <c r="D113" s="58" t="s">
        <v>638</v>
      </c>
      <c r="G113" s="112" t="n">
        <v>3313.73</v>
      </c>
      <c r="H113" s="143"/>
      <c r="I113" s="143"/>
      <c r="J113" s="105"/>
    </row>
    <row r="114" customFormat="false" ht="12.75" hidden="false" customHeight="false" outlineLevel="0" collapsed="false">
      <c r="C114" s="111" t="n">
        <v>40744</v>
      </c>
      <c r="D114" s="58" t="s">
        <v>639</v>
      </c>
      <c r="G114" s="112" t="n">
        <v>3000</v>
      </c>
      <c r="H114" s="143" t="s">
        <v>550</v>
      </c>
      <c r="I114" s="143"/>
      <c r="J114" s="105"/>
    </row>
    <row r="115" customFormat="false" ht="12.75" hidden="false" customHeight="false" outlineLevel="0" collapsed="false">
      <c r="C115" s="111" t="n">
        <v>40751</v>
      </c>
      <c r="D115" s="58" t="s">
        <v>640</v>
      </c>
      <c r="G115" s="112" t="n">
        <v>4563.35</v>
      </c>
      <c r="H115" s="143" t="s">
        <v>559</v>
      </c>
      <c r="I115" s="143"/>
      <c r="J115" s="105"/>
    </row>
    <row r="116" customFormat="false" ht="12.75" hidden="false" customHeight="false" outlineLevel="0" collapsed="false">
      <c r="C116" s="111" t="n">
        <v>40753</v>
      </c>
      <c r="D116" s="58" t="s">
        <v>641</v>
      </c>
      <c r="G116" s="112" t="n">
        <v>7289.37</v>
      </c>
      <c r="H116" s="143" t="s">
        <v>562</v>
      </c>
      <c r="I116" s="143"/>
      <c r="J116" s="105"/>
    </row>
    <row r="117" customFormat="false" ht="12.75" hidden="false" customHeight="false" outlineLevel="0" collapsed="false">
      <c r="C117" s="111" t="n">
        <v>40753</v>
      </c>
      <c r="D117" s="58" t="s">
        <v>642</v>
      </c>
      <c r="G117" s="112" t="n">
        <v>2463.79</v>
      </c>
      <c r="H117" s="143" t="s">
        <v>363</v>
      </c>
      <c r="I117" s="143"/>
      <c r="J117" s="105"/>
    </row>
    <row r="118" customFormat="false" ht="12.75" hidden="false" customHeight="false" outlineLevel="0" collapsed="false">
      <c r="D118" s="58"/>
    </row>
    <row r="119" customFormat="false" ht="13.5" hidden="false" customHeight="false" outlineLevel="0" collapsed="false">
      <c r="G119" s="76" t="s">
        <v>152</v>
      </c>
      <c r="H119" s="44" t="n">
        <f aca="false">+H8+H10+H31-H37-H102</f>
        <v>-224605.27</v>
      </c>
    </row>
    <row r="120" customFormat="false" ht="13.5" hidden="false" customHeight="false" outlineLevel="0" collapsed="false">
      <c r="G120" s="76" t="s">
        <v>84</v>
      </c>
      <c r="H120" s="44" t="n">
        <v>-224556.74</v>
      </c>
    </row>
    <row r="121" customFormat="false" ht="13.5" hidden="false" customHeight="false" outlineLevel="0" collapsed="false">
      <c r="G121" s="76" t="s">
        <v>85</v>
      </c>
      <c r="H121" s="44" t="n">
        <f aca="false">+H119-H120</f>
        <v>-48.530000000057</v>
      </c>
    </row>
    <row r="136" customFormat="false" ht="12.75" hidden="false" customHeight="false" outlineLevel="0" collapsed="false">
      <c r="H136" s="87"/>
    </row>
    <row r="137" customFormat="false" ht="12.75" hidden="false" customHeight="false" outlineLevel="0" collapsed="false">
      <c r="H137" s="87"/>
    </row>
    <row r="138" customFormat="false" ht="12.75" hidden="false" customHeight="false" outlineLevel="0" collapsed="false">
      <c r="H138" s="87"/>
    </row>
    <row r="139" customFormat="false" ht="12.75" hidden="false" customHeight="false" outlineLevel="0" collapsed="false">
      <c r="H139" s="87"/>
    </row>
    <row r="146" customFormat="false" ht="12.75" hidden="false" customHeight="false" outlineLevel="0" collapsed="false">
      <c r="G146" s="42"/>
      <c r="H146" s="42"/>
    </row>
    <row r="147" customFormat="false" ht="12.75" hidden="false" customHeight="false" outlineLevel="0" collapsed="false">
      <c r="G147" s="42"/>
      <c r="H147" s="42"/>
    </row>
  </sheetData>
  <mergeCells count="4">
    <mergeCell ref="B2:H2"/>
    <mergeCell ref="B3:H3"/>
    <mergeCell ref="B4:H4"/>
    <mergeCell ref="B102:G102"/>
  </mergeCells>
  <printOptions headings="false" gridLines="false" gridLinesSet="true" horizontalCentered="true" verticalCentered="false"/>
  <pageMargins left="0.25" right="0.25" top="0.170138888888889" bottom="0.2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40:00Z</dcterms:created>
  <dc:creator>Usuario</dc:creator>
  <dc:description/>
  <dc:language>en-US</dc:language>
  <cp:lastModifiedBy>Usuario</cp:lastModifiedBy>
  <cp:lastPrinted>2012-06-20T16:04:26Z</cp:lastPrinted>
  <dcterms:modified xsi:type="dcterms:W3CDTF">2012-06-20T16:04:36Z</dcterms:modified>
  <cp:revision>0</cp:revision>
  <dc:subject/>
  <dc:title/>
</cp:coreProperties>
</file>