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UX" sheetId="1" state="visible" r:id="rId2"/>
    <sheet name="ENE2" sheetId="2" state="visible" r:id="rId3"/>
    <sheet name="FEB2" sheetId="3" state="visible" r:id="rId4"/>
    <sheet name="MAR2" sheetId="4" state="visible" r:id="rId5"/>
    <sheet name="Hoja2" sheetId="5" state="visible" r:id="rId6"/>
    <sheet name="Hoja3" sheetId="6" state="visible" r:id="rId7"/>
  </sheets>
  <definedNames>
    <definedName function="false" hidden="true" localSheetId="0" name="_xlnm._FilterDatabase" vbProcedure="false">AUX!$A$11:$K$120</definedName>
    <definedName function="false" hidden="false" localSheetId="1" name="_xlnm.Print_Area" vbProcedure="false">ENE2!$A$1:$L$588</definedName>
    <definedName function="false" hidden="false" localSheetId="2" name="_xlnm.Print_Area" vbProcedure="false">FEB2!$A$88:$M$103</definedName>
    <definedName function="false" hidden="false" localSheetId="3" name="_xlnm.Print_Area" vbProcedure="false">MAR2!$A$1:$J$659</definedName>
    <definedName function="false" hidden="true" localSheetId="3" name="_xlnm._FilterDatabase" vbProcedure="false">MAR2!$A$37:$H$528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localSheetId="1" name="Excel_BuiltIn__FilterDatabase" vbProcedure="false">ENE2!$A$43:$J$471</definedName>
    <definedName function="false" hidden="false" localSheetId="2" name="Excel_BuiltIn__FilterDatabase" vbProcedure="false">FEB2!$A$48:$K$547</definedName>
    <definedName function="false" hidden="false" localSheetId="4" name="Excel_BuiltIn__FilterDatabase" vbProcedure="false">Hoja2!$A$12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DEBIO DE HABER ACREDITADO IVA DE PD 4420/01 POR $100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6</xdr:rowOff>
              </xdr:from>
              <xdr:to>
                <xdr:col>11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6" uniqueCount="3144">
  <si>
    <t xml:space="preserve">QUERETARO MOTORS SA</t>
  </si>
  <si>
    <t xml:space="preserve">AUXILIAR CONTABLE COORPORATIVO DE ADMINISTRACION</t>
  </si>
  <si>
    <t xml:space="preserve">302-D1000845</t>
  </si>
  <si>
    <t xml:space="preserve">POLIZA</t>
  </si>
  <si>
    <t xml:space="preserve">FECHA</t>
  </si>
  <si>
    <t xml:space="preserve">DESCRIPCION</t>
  </si>
  <si>
    <t xml:space="preserve">T</t>
  </si>
  <si>
    <t xml:space="preserve">TIPO</t>
  </si>
  <si>
    <t xml:space="preserve">FOLIO</t>
  </si>
  <si>
    <t xml:space="preserve">ELABORO</t>
  </si>
  <si>
    <t xml:space="preserve">CARGO</t>
  </si>
  <si>
    <t xml:space="preserve">ABONO</t>
  </si>
  <si>
    <t xml:space="preserve">D    139</t>
  </si>
  <si>
    <t xml:space="preserve">CONOSEM45</t>
  </si>
  <si>
    <t xml:space="preserve">XA12001-</t>
  </si>
  <si>
    <t xml:space="preserve">P000082</t>
  </si>
  <si>
    <t xml:space="preserve">Contrarecibo con IVA</t>
  </si>
  <si>
    <t xml:space="preserve">CHEQUES</t>
  </si>
  <si>
    <t xml:space="preserve">LJIMENEZ:CORPORATIVO DE ADMINISTRAC</t>
  </si>
  <si>
    <t xml:space="preserve">ENVIAR DAC Y POL</t>
  </si>
  <si>
    <t xml:space="preserve">D    140</t>
  </si>
  <si>
    <t xml:space="preserve">AGUISE1211</t>
  </si>
  <si>
    <t xml:space="preserve">P000083</t>
  </si>
  <si>
    <t xml:space="preserve">CORPORATIVO DE ADMINISTRACION DE PE</t>
  </si>
  <si>
    <t xml:space="preserve">A703</t>
  </si>
  <si>
    <t xml:space="preserve">OK</t>
  </si>
  <si>
    <t xml:space="preserve">FAC EN 2011 Y DEBE DE SER 2012</t>
  </si>
  <si>
    <t xml:space="preserve">SE PASA A LA 254 PARA REVISION</t>
  </si>
  <si>
    <t xml:space="preserve">E     16</t>
  </si>
  <si>
    <t xml:space="preserve">NOMI SEM45</t>
  </si>
  <si>
    <t xml:space="preserve">XD31002-</t>
  </si>
  <si>
    <t xml:space="preserve">CHEQUE A PROVEEDOR B</t>
  </si>
  <si>
    <t xml:space="preserve">E     17</t>
  </si>
  <si>
    <t xml:space="preserve">CH-973885</t>
  </si>
  <si>
    <t xml:space="preserve">D    424</t>
  </si>
  <si>
    <t xml:space="preserve">PRESTAMO</t>
  </si>
  <si>
    <t xml:space="preserve">XA12005-</t>
  </si>
  <si>
    <t xml:space="preserve">P000094</t>
  </si>
  <si>
    <t xml:space="preserve">Contrarecibo sin IVA</t>
  </si>
  <si>
    <t xml:space="preserve">RECLASIFICAR A 254-</t>
  </si>
  <si>
    <t xml:space="preserve">E     54</t>
  </si>
  <si>
    <t xml:space="preserve">CH-973913</t>
  </si>
  <si>
    <t xml:space="preserve">D    572</t>
  </si>
  <si>
    <t xml:space="preserve">VACACIONES</t>
  </si>
  <si>
    <t xml:space="preserve">P000098</t>
  </si>
  <si>
    <t xml:space="preserve">E     70</t>
  </si>
  <si>
    <t xml:space="preserve">CH-973928</t>
  </si>
  <si>
    <t xml:space="preserve">E    434</t>
  </si>
  <si>
    <t xml:space="preserve">CH-T-76</t>
  </si>
  <si>
    <t xml:space="preserve">XD31016-</t>
  </si>
  <si>
    <t xml:space="preserve">TRANSFERENCIA BANCOM</t>
  </si>
  <si>
    <t xml:space="preserve">LJIMENEZ</t>
  </si>
  <si>
    <t xml:space="preserve">A840</t>
  </si>
  <si>
    <t xml:space="preserve">SE DA DE ALTA SOLO PARA REVISION</t>
  </si>
  <si>
    <t xml:space="preserve">D  1,139</t>
  </si>
  <si>
    <t xml:space="preserve">COMNOMENER</t>
  </si>
  <si>
    <t xml:space="preserve">P000140</t>
  </si>
  <si>
    <t xml:space="preserve">A849</t>
  </si>
  <si>
    <t xml:space="preserve">E    112</t>
  </si>
  <si>
    <t xml:space="preserve">CH-973949</t>
  </si>
  <si>
    <t xml:space="preserve">D  1,529</t>
  </si>
  <si>
    <t xml:space="preserve">NOMQUINENE</t>
  </si>
  <si>
    <t xml:space="preserve">P000171</t>
  </si>
  <si>
    <t xml:space="preserve">JSABASLM:CORPORATIVO DE ADMINISTRAC</t>
  </si>
  <si>
    <t xml:space="preserve">A901</t>
  </si>
  <si>
    <t xml:space="preserve">D  1,530</t>
  </si>
  <si>
    <t xml:space="preserve">NOMSEMENER</t>
  </si>
  <si>
    <t xml:space="preserve">P000172</t>
  </si>
  <si>
    <t xml:space="preserve">A891</t>
  </si>
  <si>
    <t xml:space="preserve">E    148</t>
  </si>
  <si>
    <t xml:space="preserve">CH-973984</t>
  </si>
  <si>
    <t xml:space="preserve">E    149</t>
  </si>
  <si>
    <t xml:space="preserve">CH-973985</t>
  </si>
  <si>
    <t xml:space="preserve">D  1,956</t>
  </si>
  <si>
    <t xml:space="preserve">IMSS 6TOBI</t>
  </si>
  <si>
    <t xml:space="preserve">P000195</t>
  </si>
  <si>
    <t xml:space="preserve">A941</t>
  </si>
  <si>
    <t xml:space="preserve">A924</t>
  </si>
  <si>
    <t xml:space="preserve">D  1,957</t>
  </si>
  <si>
    <t xml:space="preserve">INFON 6BIM</t>
  </si>
  <si>
    <t xml:space="preserve">P000194</t>
  </si>
  <si>
    <t xml:space="preserve">A931</t>
  </si>
  <si>
    <t xml:space="preserve">A948</t>
  </si>
  <si>
    <t xml:space="preserve">E    178</t>
  </si>
  <si>
    <t xml:space="preserve">CH-973999</t>
  </si>
  <si>
    <t xml:space="preserve">A931 Y 948</t>
  </si>
  <si>
    <t xml:space="preserve">E    179</t>
  </si>
  <si>
    <t xml:space="preserve">CH-974000</t>
  </si>
  <si>
    <t xml:space="preserve">A941 Y 924</t>
  </si>
  <si>
    <t xml:space="preserve">D  2,561</t>
  </si>
  <si>
    <t xml:space="preserve">NOMI SEM2</t>
  </si>
  <si>
    <t xml:space="preserve">P000229</t>
  </si>
  <si>
    <t xml:space="preserve">A965</t>
  </si>
  <si>
    <t xml:space="preserve">D  2,864</t>
  </si>
  <si>
    <t xml:space="preserve">COMPL NOMI</t>
  </si>
  <si>
    <t xml:space="preserve">P000240</t>
  </si>
  <si>
    <t xml:space="preserve">COMPLEMENTO</t>
  </si>
  <si>
    <t xml:space="preserve">E    244</t>
  </si>
  <si>
    <t xml:space="preserve">CH-974034</t>
  </si>
  <si>
    <t xml:space="preserve">E    255</t>
  </si>
  <si>
    <t xml:space="preserve">CH-T-62</t>
  </si>
  <si>
    <t xml:space="preserve">D  3,213</t>
  </si>
  <si>
    <t xml:space="preserve">VALES EN12</t>
  </si>
  <si>
    <t xml:space="preserve">P000272</t>
  </si>
  <si>
    <t xml:space="preserve">A986</t>
  </si>
  <si>
    <t xml:space="preserve">E    308</t>
  </si>
  <si>
    <t xml:space="preserve">CH-974065</t>
  </si>
  <si>
    <t xml:space="preserve">D  3,517</t>
  </si>
  <si>
    <t xml:space="preserve">NOMI SEM3</t>
  </si>
  <si>
    <t xml:space="preserve">P000277</t>
  </si>
  <si>
    <t xml:space="preserve">A1020</t>
  </si>
  <si>
    <t xml:space="preserve">E    332</t>
  </si>
  <si>
    <t xml:space="preserve">CH-974078</t>
  </si>
  <si>
    <t xml:space="preserve">D  3,645</t>
  </si>
  <si>
    <t xml:space="preserve">NOMI CHAMP</t>
  </si>
  <si>
    <t xml:space="preserve">P000290</t>
  </si>
  <si>
    <t xml:space="preserve">A1000</t>
  </si>
  <si>
    <t xml:space="preserve">D  4,424</t>
  </si>
  <si>
    <t xml:space="preserve">AGUN 1/11</t>
  </si>
  <si>
    <t xml:space="preserve">P000415</t>
  </si>
  <si>
    <t xml:space="preserve">E    341</t>
  </si>
  <si>
    <t xml:space="preserve">CH-974083</t>
  </si>
  <si>
    <t xml:space="preserve">D  3,805</t>
  </si>
  <si>
    <t xml:space="preserve">NOMI 30E12</t>
  </si>
  <si>
    <t xml:space="preserve">P000292</t>
  </si>
  <si>
    <t xml:space="preserve">A1013</t>
  </si>
  <si>
    <t xml:space="preserve">E    355</t>
  </si>
  <si>
    <t xml:space="preserve">CH-974089</t>
  </si>
  <si>
    <t xml:space="preserve">D  4,005</t>
  </si>
  <si>
    <t xml:space="preserve">PRESTA E12</t>
  </si>
  <si>
    <t xml:space="preserve">P000297</t>
  </si>
  <si>
    <t xml:space="preserve">D  4,246</t>
  </si>
  <si>
    <t xml:space="preserve">COMPL SEM3</t>
  </si>
  <si>
    <t xml:space="preserve">P000300</t>
  </si>
  <si>
    <t xml:space="preserve">D  4,436</t>
  </si>
  <si>
    <t xml:space="preserve">CANCELACIO</t>
  </si>
  <si>
    <t xml:space="preserve">NA19001-</t>
  </si>
  <si>
    <t xml:space="preserve">Poliza Contable de D</t>
  </si>
  <si>
    <t xml:space="preserve">CANCELACION PROPORCIONAL DE IN</t>
  </si>
  <si>
    <t xml:space="preserve">D  4,534</t>
  </si>
  <si>
    <t xml:space="preserve">PRO AGUINA</t>
  </si>
  <si>
    <t xml:space="preserve">P000642</t>
  </si>
  <si>
    <t xml:space="preserve">IVA QUE NO ME ACREDITE</t>
  </si>
  <si>
    <t xml:space="preserve">E    377</t>
  </si>
  <si>
    <t xml:space="preserve">CH-974104</t>
  </si>
  <si>
    <t xml:space="preserve">E      2</t>
  </si>
  <si>
    <t xml:space="preserve">CH-974108</t>
  </si>
  <si>
    <t xml:space="preserve">D    121</t>
  </si>
  <si>
    <t xml:space="preserve">COMP NOMIN</t>
  </si>
  <si>
    <t xml:space="preserve">P000306</t>
  </si>
  <si>
    <t xml:space="preserve">E     27</t>
  </si>
  <si>
    <t xml:space="preserve">CH-974126</t>
  </si>
  <si>
    <t xml:space="preserve">D    252</t>
  </si>
  <si>
    <t xml:space="preserve">NOMI SEM4</t>
  </si>
  <si>
    <t xml:space="preserve">P000309</t>
  </si>
  <si>
    <t xml:space="preserve">A1061</t>
  </si>
  <si>
    <t xml:space="preserve">ok</t>
  </si>
  <si>
    <t xml:space="preserve">FALTA FACTURA DE COMPL</t>
  </si>
  <si>
    <t xml:space="preserve">CH-974147</t>
  </si>
  <si>
    <t xml:space="preserve">D    441</t>
  </si>
  <si>
    <t xml:space="preserve">NOMI*CHAMP</t>
  </si>
  <si>
    <t xml:space="preserve">P000313</t>
  </si>
  <si>
    <t xml:space="preserve">A1055</t>
  </si>
  <si>
    <t xml:space="preserve">E     64</t>
  </si>
  <si>
    <t xml:space="preserve">CH-974155</t>
  </si>
  <si>
    <t xml:space="preserve">D    916</t>
  </si>
  <si>
    <t xml:space="preserve">NOMI/CHAMP</t>
  </si>
  <si>
    <t xml:space="preserve">P000395</t>
  </si>
  <si>
    <t xml:space="preserve">A1083</t>
  </si>
  <si>
    <t xml:space="preserve">D    922</t>
  </si>
  <si>
    <t xml:space="preserve">NOMI SEM5</t>
  </si>
  <si>
    <t xml:space="preserve">P000396</t>
  </si>
  <si>
    <t xml:space="preserve">A1089</t>
  </si>
  <si>
    <t xml:space="preserve">E     94</t>
  </si>
  <si>
    <t xml:space="preserve">CH-974178</t>
  </si>
  <si>
    <t xml:space="preserve">E     97</t>
  </si>
  <si>
    <t xml:space="preserve">CH-974180</t>
  </si>
  <si>
    <t xml:space="preserve">D  1,306</t>
  </si>
  <si>
    <t xml:space="preserve">NOMI 15F12</t>
  </si>
  <si>
    <t xml:space="preserve">P000400</t>
  </si>
  <si>
    <t xml:space="preserve">A1107</t>
  </si>
  <si>
    <t xml:space="preserve">E    119</t>
  </si>
  <si>
    <t xml:space="preserve">CH-974194</t>
  </si>
  <si>
    <t xml:space="preserve">D  1,440</t>
  </si>
  <si>
    <t xml:space="preserve">NOMI-CHAMP</t>
  </si>
  <si>
    <t xml:space="preserve">P000500</t>
  </si>
  <si>
    <t xml:space="preserve">E    124</t>
  </si>
  <si>
    <t xml:space="preserve">CH-974200</t>
  </si>
  <si>
    <t xml:space="preserve">D  1,818</t>
  </si>
  <si>
    <t xml:space="preserve">NOMI SEM6</t>
  </si>
  <si>
    <t xml:space="preserve">P000509</t>
  </si>
  <si>
    <t xml:space="preserve">A1152</t>
  </si>
  <si>
    <t xml:space="preserve">D  1,821</t>
  </si>
  <si>
    <t xml:space="preserve">NOMI SEM-6</t>
  </si>
  <si>
    <t xml:space="preserve">P000510</t>
  </si>
  <si>
    <t xml:space="preserve">A1126</t>
  </si>
  <si>
    <t xml:space="preserve">D  1,825</t>
  </si>
  <si>
    <t xml:space="preserve">P000511</t>
  </si>
  <si>
    <t xml:space="preserve">A1141</t>
  </si>
  <si>
    <t xml:space="preserve">E    184</t>
  </si>
  <si>
    <t xml:space="preserve">CH-974236</t>
  </si>
  <si>
    <t xml:space="preserve">E    185</t>
  </si>
  <si>
    <t xml:space="preserve">CH-974237</t>
  </si>
  <si>
    <t xml:space="preserve">E    186</t>
  </si>
  <si>
    <t xml:space="preserve">CH-974238</t>
  </si>
  <si>
    <t xml:space="preserve">D  2,344</t>
  </si>
  <si>
    <t xml:space="preserve">INCAPACIDA</t>
  </si>
  <si>
    <t xml:space="preserve">P000519</t>
  </si>
  <si>
    <t xml:space="preserve">E    216</t>
  </si>
  <si>
    <t xml:space="preserve">CH-974257</t>
  </si>
  <si>
    <t xml:space="preserve">D  2,866</t>
  </si>
  <si>
    <t xml:space="preserve">NOMI SEM07</t>
  </si>
  <si>
    <t xml:space="preserve">P000525</t>
  </si>
  <si>
    <t xml:space="preserve">A1179</t>
  </si>
  <si>
    <t xml:space="preserve">A1175</t>
  </si>
  <si>
    <t xml:space="preserve">D  2,877</t>
  </si>
  <si>
    <t xml:space="preserve">COMPL FINI</t>
  </si>
  <si>
    <t xml:space="preserve">P000528</t>
  </si>
  <si>
    <t xml:space="preserve">A2105</t>
  </si>
  <si>
    <t xml:space="preserve">E    257</t>
  </si>
  <si>
    <t xml:space="preserve">CH-974282</t>
  </si>
  <si>
    <t xml:space="preserve">E    268</t>
  </si>
  <si>
    <t xml:space="preserve">CH-974291</t>
  </si>
  <si>
    <t xml:space="preserve">CONSULTORES &amp; ASESORES INTEGRALES S</t>
  </si>
  <si>
    <t xml:space="preserve">D  3,145</t>
  </si>
  <si>
    <t xml:space="preserve">VALES FE12</t>
  </si>
  <si>
    <t xml:space="preserve">P000529</t>
  </si>
  <si>
    <t xml:space="preserve">A1203</t>
  </si>
  <si>
    <t xml:space="preserve">E    281</t>
  </si>
  <si>
    <t xml:space="preserve">CH-974292</t>
  </si>
  <si>
    <t xml:space="preserve">D    858</t>
  </si>
  <si>
    <t xml:space="preserve">PROVISION</t>
  </si>
  <si>
    <t xml:space="preserve">P000403</t>
  </si>
  <si>
    <t xml:space="preserve">D    870</t>
  </si>
  <si>
    <t xml:space="preserve">PROV FIN</t>
  </si>
  <si>
    <t xml:space="preserve">P000426</t>
  </si>
  <si>
    <t xml:space="preserve">D  3,409</t>
  </si>
  <si>
    <t xml:space="preserve">NOMI 28F12</t>
  </si>
  <si>
    <t xml:space="preserve">P000644</t>
  </si>
  <si>
    <t xml:space="preserve">A1213</t>
  </si>
  <si>
    <t xml:space="preserve">CH-974317</t>
  </si>
  <si>
    <t xml:space="preserve">D  3,663</t>
  </si>
  <si>
    <t xml:space="preserve">NOMI 29F12</t>
  </si>
  <si>
    <t xml:space="preserve">P000648</t>
  </si>
  <si>
    <t xml:space="preserve">A1218</t>
  </si>
  <si>
    <t xml:space="preserve">D  3,906</t>
  </si>
  <si>
    <t xml:space="preserve">PROV 2/12</t>
  </si>
  <si>
    <t xml:space="preserve">P000643</t>
  </si>
  <si>
    <t xml:space="preserve">D  3,942</t>
  </si>
  <si>
    <t xml:space="preserve">NOMI SEM 8</t>
  </si>
  <si>
    <t xml:space="preserve">DGARCIA</t>
  </si>
  <si>
    <t xml:space="preserve">NOMINA SEMANA 08</t>
  </si>
  <si>
    <t xml:space="preserve">A1241</t>
  </si>
  <si>
    <t xml:space="preserve">A1237</t>
  </si>
  <si>
    <t xml:space="preserve">E    321</t>
  </si>
  <si>
    <t xml:space="preserve">CH-974326</t>
  </si>
  <si>
    <t xml:space="preserve">E     25</t>
  </si>
  <si>
    <t xml:space="preserve">CH-974342</t>
  </si>
  <si>
    <t xml:space="preserve">A1237 Y 1241</t>
  </si>
  <si>
    <t xml:space="preserve">D      1</t>
  </si>
  <si>
    <t xml:space="preserve">PROVI 2/11</t>
  </si>
  <si>
    <t xml:space="preserve">P000404</t>
  </si>
  <si>
    <t xml:space="preserve">D      2</t>
  </si>
  <si>
    <t xml:space="preserve">AGUI 11/2</t>
  </si>
  <si>
    <t xml:space="preserve">P000416</t>
  </si>
  <si>
    <t xml:space="preserve">D  4,075</t>
  </si>
  <si>
    <t xml:space="preserve">BAJA:PROVISION AGUINALDO</t>
  </si>
  <si>
    <t xml:space="preserve">P000405</t>
  </si>
  <si>
    <t xml:space="preserve">PROV A 3/1</t>
  </si>
  <si>
    <t xml:space="preserve">P000417</t>
  </si>
  <si>
    <t xml:space="preserve">PRO INF 4/</t>
  </si>
  <si>
    <t xml:space="preserve">P000406</t>
  </si>
  <si>
    <t xml:space="preserve">AGUIN 11/4</t>
  </si>
  <si>
    <t xml:space="preserve">P000418</t>
  </si>
  <si>
    <t xml:space="preserve">D  3,830</t>
  </si>
  <si>
    <t xml:space="preserve">BAJA: CORPORATIVO DE ADMINISTRACION</t>
  </si>
  <si>
    <t xml:space="preserve">PRO INF 5</t>
  </si>
  <si>
    <t xml:space="preserve">P000407</t>
  </si>
  <si>
    <t xml:space="preserve">AGUI 5/11</t>
  </si>
  <si>
    <t xml:space="preserve">P000419</t>
  </si>
  <si>
    <t xml:space="preserve">D  3,737</t>
  </si>
  <si>
    <t xml:space="preserve">PROV INF 6</t>
  </si>
  <si>
    <t xml:space="preserve">P000408</t>
  </si>
  <si>
    <t xml:space="preserve">AGUIN 11/6</t>
  </si>
  <si>
    <t xml:space="preserve">P000420</t>
  </si>
  <si>
    <t xml:space="preserve">D  4,107</t>
  </si>
  <si>
    <t xml:space="preserve">P00000420</t>
  </si>
  <si>
    <t xml:space="preserve">LJIMENEZ:CANCELACION DE PROV INF 11</t>
  </si>
  <si>
    <t xml:space="preserve">PROV INF 7</t>
  </si>
  <si>
    <t xml:space="preserve">P000409</t>
  </si>
  <si>
    <t xml:space="preserve">AGUIN 11/7</t>
  </si>
  <si>
    <t xml:space="preserve">P000421</t>
  </si>
  <si>
    <t xml:space="preserve">D  4,532</t>
  </si>
  <si>
    <t xml:space="preserve">CANPROVIMS</t>
  </si>
  <si>
    <t xml:space="preserve">LJIMENEZ:CANCELACION PROV IMSS AGOS</t>
  </si>
  <si>
    <t xml:space="preserve">D  4,604</t>
  </si>
  <si>
    <t xml:space="preserve">RECLASIFIC</t>
  </si>
  <si>
    <t xml:space="preserve">RECLASIFICACION SALDOS</t>
  </si>
  <si>
    <t xml:space="preserve">D  3,036</t>
  </si>
  <si>
    <t xml:space="preserve">PROV INF 8</t>
  </si>
  <si>
    <t xml:space="preserve">CANCELACION PROVISION INF 8/11</t>
  </si>
  <si>
    <t xml:space="preserve">D  3,194</t>
  </si>
  <si>
    <t xml:space="preserve">CANCEL PROVISION IMSS-INFONAVI</t>
  </si>
  <si>
    <t xml:space="preserve">P000410</t>
  </si>
  <si>
    <t xml:space="preserve">PRO INF 9</t>
  </si>
  <si>
    <t xml:space="preserve">P000412</t>
  </si>
  <si>
    <t xml:space="preserve">D      3</t>
  </si>
  <si>
    <t xml:space="preserve">AGUI 11/9</t>
  </si>
  <si>
    <t xml:space="preserve">P000423</t>
  </si>
  <si>
    <t xml:space="preserve">D  4,587</t>
  </si>
  <si>
    <t xml:space="preserve">PRO INF</t>
  </si>
  <si>
    <t xml:space="preserve">CANCELACION PROVISION OCT</t>
  </si>
  <si>
    <t xml:space="preserve">PROV INF 1</t>
  </si>
  <si>
    <t xml:space="preserve">P000413</t>
  </si>
  <si>
    <t xml:space="preserve">AGUI 10</t>
  </si>
  <si>
    <t xml:space="preserve">P000424</t>
  </si>
  <si>
    <t xml:space="preserve">PRO INF 11</t>
  </si>
  <si>
    <t xml:space="preserve">P000414</t>
  </si>
  <si>
    <t xml:space="preserve">AGUIN 11</t>
  </si>
  <si>
    <t xml:space="preserve">P000425</t>
  </si>
  <si>
    <t xml:space="preserve">D  4,510</t>
  </si>
  <si>
    <t xml:space="preserve">CANCELACION PROVISION AGUINALD</t>
  </si>
  <si>
    <t xml:space="preserve">D  4,420</t>
  </si>
  <si>
    <t xml:space="preserve">A974</t>
  </si>
  <si>
    <t xml:space="preserve">P000401</t>
  </si>
  <si>
    <t xml:space="preserve">QUERETARO MOTORS SA.</t>
  </si>
  <si>
    <t xml:space="preserve">Auxiliar del 01/01/12 al 31/01/12</t>
  </si>
  <si>
    <t xml:space="preserve">Cuenta  324-008              IVA ACREEDITABLE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</t>
  </si>
  <si>
    <t xml:space="preserve">IVA</t>
  </si>
  <si>
    <t xml:space="preserve">E     62</t>
  </si>
  <si>
    <t xml:space="preserve">CH-973921</t>
  </si>
  <si>
    <t xml:space="preserve">MA. TERESA GARCIA OLIVOS.</t>
  </si>
  <si>
    <t xml:space="preserve">GLOBAL</t>
  </si>
  <si>
    <t xml:space="preserve">E    277</t>
  </si>
  <si>
    <t xml:space="preserve">CAJA CHICA</t>
  </si>
  <si>
    <t xml:space="preserve">E     74</t>
  </si>
  <si>
    <t xml:space="preserve">CH-973931</t>
  </si>
  <si>
    <t xml:space="preserve">E    345</t>
  </si>
  <si>
    <t xml:space="preserve">GARCIA OLIVOS MA. TERESA.</t>
  </si>
  <si>
    <t xml:space="preserve">D  4,298</t>
  </si>
  <si>
    <t xml:space="preserve">CESVI</t>
  </si>
  <si>
    <t xml:space="preserve">MENSUALIDAD CESVI</t>
  </si>
  <si>
    <t xml:space="preserve">E    224</t>
  </si>
  <si>
    <t xml:space="preserve">CH-973615</t>
  </si>
  <si>
    <t xml:space="preserve">BAJA: EQUIPOS, MAQUINARIA Y REPUEST</t>
  </si>
  <si>
    <t xml:space="preserve">E    441</t>
  </si>
  <si>
    <t xml:space="preserve">BAJA:BAJA:EQUIPOS, MAQUINARIA</t>
  </si>
  <si>
    <t xml:space="preserve">E     14</t>
  </si>
  <si>
    <t xml:space="preserve">E     15</t>
  </si>
  <si>
    <t xml:space="preserve">E     28</t>
  </si>
  <si>
    <t xml:space="preserve">CH-973892</t>
  </si>
  <si>
    <t xml:space="preserve">THE BANK OF NEW YORK MELLON S.A. F/</t>
  </si>
  <si>
    <t xml:space="preserve">E    241</t>
  </si>
  <si>
    <t xml:space="preserve">BAJA: THE BANK OF NEW YORK MELLON S</t>
  </si>
  <si>
    <t xml:space="preserve">E     32</t>
  </si>
  <si>
    <t xml:space="preserve">CH-973896</t>
  </si>
  <si>
    <t xml:space="preserve">GRUPO NACIONAL PROVINCIAL, S.A.B.</t>
  </si>
  <si>
    <t xml:space="preserve">E     79</t>
  </si>
  <si>
    <t xml:space="preserve">BAJA: GRUPO NACIONAL PROVINCIAL, S.</t>
  </si>
  <si>
    <t xml:space="preserve">E     56</t>
  </si>
  <si>
    <t xml:space="preserve">CH-973915</t>
  </si>
  <si>
    <t xml:space="preserve">LANDAPROMEX S.A. DE C.V.</t>
  </si>
  <si>
    <t xml:space="preserve">E    220</t>
  </si>
  <si>
    <t xml:space="preserve">BAJA: LANDAPROMEX S.A. DE C.V.</t>
  </si>
  <si>
    <t xml:space="preserve">E    103</t>
  </si>
  <si>
    <t xml:space="preserve">CH-973958</t>
  </si>
  <si>
    <t xml:space="preserve">E    104</t>
  </si>
  <si>
    <t xml:space="preserve">BAJA: GARCIA OLIVOS MA. TERESA.</t>
  </si>
  <si>
    <t xml:space="preserve">E    106</t>
  </si>
  <si>
    <t xml:space="preserve">CH-973960</t>
  </si>
  <si>
    <t xml:space="preserve">E    356</t>
  </si>
  <si>
    <t xml:space="preserve">E    344</t>
  </si>
  <si>
    <t xml:space="preserve">E    372</t>
  </si>
  <si>
    <t xml:space="preserve">BAJA: MA. TERESA GARCIA OLIVOS.</t>
  </si>
  <si>
    <t xml:space="preserve">E    108</t>
  </si>
  <si>
    <t xml:space="preserve">ACCESORIOS</t>
  </si>
  <si>
    <t xml:space="preserve">BAJA: NAJERA MARTINEZ ALEJANDRO GAB</t>
  </si>
  <si>
    <t xml:space="preserve">E    279</t>
  </si>
  <si>
    <t xml:space="preserve">F-1415</t>
  </si>
  <si>
    <t xml:space="preserve">BAJA: BURO DE INVESTIGACION DE MERC</t>
  </si>
  <si>
    <t xml:space="preserve">E    280</t>
  </si>
  <si>
    <t xml:space="preserve">BAJA:BAJA:BURO DE INVESTIGACIO</t>
  </si>
  <si>
    <t xml:space="preserve">E    273</t>
  </si>
  <si>
    <t xml:space="preserve">F-5776</t>
  </si>
  <si>
    <t xml:space="preserve">BALBOA BETANZOS MARIA ELIZABETH</t>
  </si>
  <si>
    <t xml:space="preserve">E    274</t>
  </si>
  <si>
    <t xml:space="preserve">BAJA: BALBOA BETANZOS MARIA ELIZABE</t>
  </si>
  <si>
    <t xml:space="preserve">D  4,437</t>
  </si>
  <si>
    <t xml:space="preserve">NC ZS 10</t>
  </si>
  <si>
    <t xml:space="preserve">BAJA:RALLY CHAMPION SA DE CV</t>
  </si>
  <si>
    <t xml:space="preserve">E    440</t>
  </si>
  <si>
    <t xml:space="preserve">BAJA:BAJA:NAJERA MARTINEZ ALEJ</t>
  </si>
  <si>
    <t xml:space="preserve">E    373</t>
  </si>
  <si>
    <t xml:space="preserve">*</t>
  </si>
  <si>
    <t xml:space="preserve">E    374</t>
  </si>
  <si>
    <t xml:space="preserve">suma global</t>
  </si>
  <si>
    <t xml:space="preserve">E     30</t>
  </si>
  <si>
    <t xml:space="preserve">CH-973894</t>
  </si>
  <si>
    <t xml:space="preserve">1915 AUDITORIA Y FINANZA, S.C.</t>
  </si>
  <si>
    <t xml:space="preserve">MNQ101025MC4</t>
  </si>
  <si>
    <t xml:space="preserve">ALU830902ST5</t>
  </si>
  <si>
    <t xml:space="preserve">ABASTECEDORA LUMEN, SA DE CV</t>
  </si>
  <si>
    <t xml:space="preserve">ACO090611J68</t>
  </si>
  <si>
    <t xml:space="preserve">AD COMUNICACIONES S DE RL DE CV</t>
  </si>
  <si>
    <t xml:space="preserve">E    207</t>
  </si>
  <si>
    <t xml:space="preserve">VRIAS FACT</t>
  </si>
  <si>
    <t xml:space="preserve">AKKURAT COLOR RECUBRIMIENTOS ESPECI</t>
  </si>
  <si>
    <t xml:space="preserve">ACR090921G76</t>
  </si>
  <si>
    <t xml:space="preserve">D  4,301</t>
  </si>
  <si>
    <t xml:space="preserve">AMEXCO</t>
  </si>
  <si>
    <t xml:space="preserve">LJIMENEZ:DEPOSITO AMEXCO QM</t>
  </si>
  <si>
    <t xml:space="preserve">AEC810901298</t>
  </si>
  <si>
    <t xml:space="preserve">AMERICAN EXPRESS COMPANY MEXICO, SA DE CV</t>
  </si>
  <si>
    <t xml:space="preserve">LJIMENEZ:COMISIONES AMEXCO COBRADA</t>
  </si>
  <si>
    <t xml:space="preserve">E    299</t>
  </si>
  <si>
    <t xml:space="preserve">F-129</t>
  </si>
  <si>
    <t xml:space="preserve">ASISTENCIA INTEGRAL S.C.</t>
  </si>
  <si>
    <t xml:space="preserve">AIN9203319P1</t>
  </si>
  <si>
    <t xml:space="preserve">E    102</t>
  </si>
  <si>
    <t xml:space="preserve">CH-973957</t>
  </si>
  <si>
    <t xml:space="preserve">ACE840221V36</t>
  </si>
  <si>
    <t xml:space="preserve">AUTOMOTRIZ CELAYA SA DE CV</t>
  </si>
  <si>
    <t xml:space="preserve">E    278</t>
  </si>
  <si>
    <t xml:space="preserve">F-594</t>
  </si>
  <si>
    <t xml:space="preserve">AUTOMOTRIZ DEL CENTRO ,S .A. DE C.V</t>
  </si>
  <si>
    <t xml:space="preserve">ACE800421QL5</t>
  </si>
  <si>
    <t xml:space="preserve">E    105</t>
  </si>
  <si>
    <t xml:space="preserve">CH-973959</t>
  </si>
  <si>
    <t xml:space="preserve">AQU000108PI4</t>
  </si>
  <si>
    <t xml:space="preserve">AUTOPARTES QUERETARO SA DE CV</t>
  </si>
  <si>
    <t xml:space="preserve">CH-973967</t>
  </si>
  <si>
    <t xml:space="preserve">AFU1103241L6</t>
  </si>
  <si>
    <t xml:space="preserve">AVANCE FUERTE SA DE CV</t>
  </si>
  <si>
    <t xml:space="preserve">E    275</t>
  </si>
  <si>
    <t xml:space="preserve">BABE540205LJ3</t>
  </si>
  <si>
    <t xml:space="preserve">D  4,290</t>
  </si>
  <si>
    <t xml:space="preserve">COMISIONES</t>
  </si>
  <si>
    <t xml:space="preserve">COMISIONES BANORTE</t>
  </si>
  <si>
    <t xml:space="preserve">BMN930209927</t>
  </si>
  <si>
    <t xml:space="preserve">BANCO MERCANTIL DEL NORTE, SA</t>
  </si>
  <si>
    <t xml:space="preserve">COMISIONES BANAMEX 38189</t>
  </si>
  <si>
    <t xml:space="preserve">BNM840515VB1</t>
  </si>
  <si>
    <t xml:space="preserve">BANCO NACIONAL DE MEXICO, SA</t>
  </si>
  <si>
    <t xml:space="preserve">COMISIONES BANAMEX 404</t>
  </si>
  <si>
    <t xml:space="preserve">COMISIONES SANTANDER</t>
  </si>
  <si>
    <t xml:space="preserve">BSI970519CZ2</t>
  </si>
  <si>
    <t xml:space="preserve">BANCO SANTANDER, SA</t>
  </si>
  <si>
    <t xml:space="preserve">E    156</t>
  </si>
  <si>
    <t xml:space="preserve">F- 2427</t>
  </si>
  <si>
    <t xml:space="preserve">BARRIOS AVILA ARMANDO</t>
  </si>
  <si>
    <t xml:space="preserve">BAAA660614G10</t>
  </si>
  <si>
    <t xml:space="preserve">COMISIONES BANCOMER</t>
  </si>
  <si>
    <t xml:space="preserve">BBVA830831LJ2</t>
  </si>
  <si>
    <t xml:space="preserve">BBVA BANCOMER SA </t>
  </si>
  <si>
    <t xml:space="preserve">E    115</t>
  </si>
  <si>
    <t xml:space="preserve">CH-973965</t>
  </si>
  <si>
    <t xml:space="preserve">BECERRIL DELGADO EUGENIO</t>
  </si>
  <si>
    <t xml:space="preserve">BEDE701128VA8</t>
  </si>
  <si>
    <t xml:space="preserve">E    297</t>
  </si>
  <si>
    <t xml:space="preserve">F-121</t>
  </si>
  <si>
    <t xml:space="preserve">BERNAL VALLE TERESA LIZBETH</t>
  </si>
  <si>
    <t xml:space="preserve">BEVT8309183A9</t>
  </si>
  <si>
    <t xml:space="preserve">E    208</t>
  </si>
  <si>
    <t xml:space="preserve">BUCIO GUERRERO JUAN RAFAEL</t>
  </si>
  <si>
    <t xml:space="preserve">BUCJ440411AQ1</t>
  </si>
  <si>
    <t xml:space="preserve">E    189</t>
  </si>
  <si>
    <t xml:space="preserve">F- 6254</t>
  </si>
  <si>
    <t xml:space="preserve">BUCIO SAAVEDRA RAFAEL</t>
  </si>
  <si>
    <t xml:space="preserve">BUSR720320KY2</t>
  </si>
  <si>
    <t xml:space="preserve">CCS000127521</t>
  </si>
  <si>
    <t xml:space="preserve">CENTRO CARRETERO SAN JORGE SA DE CV</t>
  </si>
  <si>
    <t xml:space="preserve">CEA100427988</t>
  </si>
  <si>
    <t xml:space="preserve">CHAPAS Y ELEVADORES AUTOMOTRICES SA DE CV</t>
  </si>
  <si>
    <t xml:space="preserve">D  4,404</t>
  </si>
  <si>
    <t xml:space="preserve">5%REFACCIO</t>
  </si>
  <si>
    <t xml:space="preserve">DIF 5% REFACCIONES ENERO 2011</t>
  </si>
  <si>
    <t xml:space="preserve">CIN940420HC1</t>
  </si>
  <si>
    <t xml:space="preserve">CHEVROLET INDUSTRIAL SA DE CV</t>
  </si>
  <si>
    <t xml:space="preserve">D  3,706</t>
  </si>
  <si>
    <t xml:space="preserve">ar1112</t>
  </si>
  <si>
    <t xml:space="preserve">SR00145</t>
  </si>
  <si>
    <t xml:space="preserve">LJIMENEZ:CHEVROLET INDUSTRIAL, S.A.</t>
  </si>
  <si>
    <t xml:space="preserve">D  4,405</t>
  </si>
  <si>
    <t xml:space="preserve">CARCAREIND</t>
  </si>
  <si>
    <t xml:space="preserve">CAR CARE PLAN ENERO 2012</t>
  </si>
  <si>
    <t xml:space="preserve">D  4,427</t>
  </si>
  <si>
    <t xml:space="preserve">CONTRATOS</t>
  </si>
  <si>
    <t xml:space="preserve">CONTRATOS ALLY ENERO 2012</t>
  </si>
  <si>
    <t xml:space="preserve">D  4,520</t>
  </si>
  <si>
    <t xml:space="preserve">CURSO ALLY</t>
  </si>
  <si>
    <t xml:space="preserve">CURSO ALLY CIND ENERO 2012</t>
  </si>
  <si>
    <t xml:space="preserve">D  4,528</t>
  </si>
  <si>
    <t xml:space="preserve">SEGUROS</t>
  </si>
  <si>
    <t xml:space="preserve">VTA SEGUROS CONTADO CIND ENERO</t>
  </si>
  <si>
    <t xml:space="preserve">D  4,524</t>
  </si>
  <si>
    <t xml:space="preserve">TRASP ENE</t>
  </si>
  <si>
    <t xml:space="preserve">BONIFICACIONES AL RETIRO</t>
  </si>
  <si>
    <t xml:space="preserve">D  4,426</t>
  </si>
  <si>
    <t xml:space="preserve">ULTIMA SEM</t>
  </si>
  <si>
    <t xml:space="preserve">LJIMENEZ:UTILIDAD ULTIMA SEMANA ENE</t>
  </si>
  <si>
    <t xml:space="preserve">D  4,406</t>
  </si>
  <si>
    <t xml:space="preserve">UTIL 1RA</t>
  </si>
  <si>
    <t xml:space="preserve">LJIMENEZ:UTILIDAD 1ERA QUINCENA ENE</t>
  </si>
  <si>
    <t xml:space="preserve">LJIMENEZ:UTILIDAD 2DA QUINCENA ENER</t>
  </si>
  <si>
    <t xml:space="preserve">E    329</t>
  </si>
  <si>
    <t xml:space="preserve">CEA QM</t>
  </si>
  <si>
    <t xml:space="preserve">COMISION ESTATAL DE AGUAS</t>
  </si>
  <si>
    <t xml:space="preserve">CEA800313C95</t>
  </si>
  <si>
    <t xml:space="preserve">E     13</t>
  </si>
  <si>
    <t xml:space="preserve">CH-973882</t>
  </si>
  <si>
    <t xml:space="preserve">E     43</t>
  </si>
  <si>
    <t xml:space="preserve">CH-2447</t>
  </si>
  <si>
    <t xml:space="preserve">CFE370814QI0</t>
  </si>
  <si>
    <t xml:space="preserve">COMISION FEDERAL DE ELECTRICIDAD.</t>
  </si>
  <si>
    <t xml:space="preserve">E     78</t>
  </si>
  <si>
    <t xml:space="preserve">CH-973935</t>
  </si>
  <si>
    <t xml:space="preserve">E    126</t>
  </si>
  <si>
    <t xml:space="preserve">CH-973969</t>
  </si>
  <si>
    <t xml:space="preserve">C&amp;A050406NL0</t>
  </si>
  <si>
    <t xml:space="preserve">E    127</t>
  </si>
  <si>
    <t xml:space="preserve">CH-973970</t>
  </si>
  <si>
    <t xml:space="preserve">E    128</t>
  </si>
  <si>
    <t xml:space="preserve">CH-973971</t>
  </si>
  <si>
    <t xml:space="preserve">E    129</t>
  </si>
  <si>
    <t xml:space="preserve">CH-973972</t>
  </si>
  <si>
    <t xml:space="preserve">E    130</t>
  </si>
  <si>
    <t xml:space="preserve">CH-973973</t>
  </si>
  <si>
    <t xml:space="preserve">E    131</t>
  </si>
  <si>
    <t xml:space="preserve">CH-973974</t>
  </si>
  <si>
    <t xml:space="preserve">E    212</t>
  </si>
  <si>
    <t xml:space="preserve">E    343</t>
  </si>
  <si>
    <t xml:space="preserve">E    198</t>
  </si>
  <si>
    <t xml:space="preserve">FINIQUITO</t>
  </si>
  <si>
    <t xml:space="preserve">E    213</t>
  </si>
  <si>
    <t xml:space="preserve">E    223</t>
  </si>
  <si>
    <t xml:space="preserve">E    305</t>
  </si>
  <si>
    <t xml:space="preserve">CAP090108EN6</t>
  </si>
  <si>
    <t xml:space="preserve">COMPLEMENT</t>
  </si>
  <si>
    <t xml:space="preserve">IMSS-INFON</t>
  </si>
  <si>
    <t xml:space="preserve">INFONAVIT</t>
  </si>
  <si>
    <t xml:space="preserve">NOMI QUINC</t>
  </si>
  <si>
    <t xml:space="preserve">NOMINA</t>
  </si>
  <si>
    <t xml:space="preserve">T-76</t>
  </si>
  <si>
    <t xml:space="preserve">VALES DESP</t>
  </si>
  <si>
    <t xml:space="preserve">E    109</t>
  </si>
  <si>
    <t xml:space="preserve">CH-973961</t>
  </si>
  <si>
    <t xml:space="preserve">CORTES MONROY HECTOR</t>
  </si>
  <si>
    <t xml:space="preserve">COMH630430AT3</t>
  </si>
  <si>
    <t xml:space="preserve">E    242</t>
  </si>
  <si>
    <t xml:space="preserve">RENTA SEND</t>
  </si>
  <si>
    <t xml:space="preserve">DEUTSCHE BANK MEXICO SA FIDEICOMISO</t>
  </si>
  <si>
    <t xml:space="preserve">FBN051216BIA</t>
  </si>
  <si>
    <t xml:space="preserve">E    357</t>
  </si>
  <si>
    <t xml:space="preserve">F-228021</t>
  </si>
  <si>
    <t xml:space="preserve">DEUTSCHE BANK OF MEXICO SA FIDEICOM</t>
  </si>
  <si>
    <t xml:space="preserve">E     98</t>
  </si>
  <si>
    <t xml:space="preserve">CH-973953</t>
  </si>
  <si>
    <t xml:space="preserve">DICAR PINTURAS AUTOMOTIVAS, S.A. DE</t>
  </si>
  <si>
    <t xml:space="preserve">DPA060208A42</t>
  </si>
  <si>
    <t xml:space="preserve">E    183</t>
  </si>
  <si>
    <t xml:space="preserve">F- 4407</t>
  </si>
  <si>
    <t xml:space="preserve">DISTRIBUCION Y CONSTRUCCION, S.A. D</t>
  </si>
  <si>
    <t xml:space="preserve">DCO9712012B3</t>
  </si>
  <si>
    <t xml:space="preserve">DGN811026BU6</t>
  </si>
  <si>
    <t xml:space="preserve">DISTRIBUIDORA DE GAS NOEL SA DE CV</t>
  </si>
  <si>
    <t xml:space="preserve">E    282</t>
  </si>
  <si>
    <t xml:space="preserve">VIATICOS</t>
  </si>
  <si>
    <t xml:space="preserve">HURTADO PAJARO JOSE EDUARDO</t>
  </si>
  <si>
    <t xml:space="preserve">EQC000504AW2</t>
  </si>
  <si>
    <t xml:space="preserve">EQCO SA DE CV</t>
  </si>
  <si>
    <t xml:space="preserve">E    283</t>
  </si>
  <si>
    <t xml:space="preserve">MEJIA RINCON JOSE REFUGIO</t>
  </si>
  <si>
    <t xml:space="preserve">EAC8504236U5</t>
  </si>
  <si>
    <t xml:space="preserve">ESPECIALISTAS EN ALTA COCINA SA DE CV</t>
  </si>
  <si>
    <t xml:space="preserve">E    221</t>
  </si>
  <si>
    <t xml:space="preserve">EIAM7311141D2</t>
  </si>
  <si>
    <t xml:space="preserve">ESPINOSA DE LOS MONTEROS ALZAGA MANUEL</t>
  </si>
  <si>
    <t xml:space="preserve">E     33</t>
  </si>
  <si>
    <t xml:space="preserve">CH-973897</t>
  </si>
  <si>
    <t xml:space="preserve">MARTINEZ GARZA CORDERA CESAR RODOLF</t>
  </si>
  <si>
    <t xml:space="preserve">ESE930624B79</t>
  </si>
  <si>
    <t xml:space="preserve">ESTACIONES DE SERVICIO SA DE CV</t>
  </si>
  <si>
    <t xml:space="preserve">E    101</t>
  </si>
  <si>
    <t xml:space="preserve">CH-973956</t>
  </si>
  <si>
    <t xml:space="preserve">E     77</t>
  </si>
  <si>
    <t xml:space="preserve">CH-973934</t>
  </si>
  <si>
    <t xml:space="preserve">GARCIA LEDESMA MA. GUADALUPE</t>
  </si>
  <si>
    <t xml:space="preserve">GALG6610079C6</t>
  </si>
  <si>
    <t xml:space="preserve">GGM970514ER9</t>
  </si>
  <si>
    <t xml:space="preserve">GASOLINERAS GRUPO MEXICANO SA DE CV</t>
  </si>
  <si>
    <t xml:space="preserve">E    437</t>
  </si>
  <si>
    <t xml:space="preserve">COMP REFAC</t>
  </si>
  <si>
    <t xml:space="preserve">GENERAL MOTORS DE MEXICO,S.DE R.L.</t>
  </si>
  <si>
    <t xml:space="preserve">GMM3612284D0</t>
  </si>
  <si>
    <t xml:space="preserve">GENERAL MOTORS DE MÉXICO, S. DE RL</t>
  </si>
  <si>
    <t xml:space="preserve">D  4,506</t>
  </si>
  <si>
    <t xml:space="preserve">N/DEBITO</t>
  </si>
  <si>
    <t xml:space="preserve">LJIMENEZ:N/DEBITO GMM</t>
  </si>
  <si>
    <t xml:space="preserve">E    438</t>
  </si>
  <si>
    <t xml:space="preserve">REF 25E12</t>
  </si>
  <si>
    <t xml:space="preserve">E    439</t>
  </si>
  <si>
    <t xml:space="preserve">REF 27E12</t>
  </si>
  <si>
    <t xml:space="preserve">E    436</t>
  </si>
  <si>
    <t xml:space="preserve">REFAC50112</t>
  </si>
  <si>
    <t xml:space="preserve">D  2,831</t>
  </si>
  <si>
    <t xml:space="preserve">3G1SF2ZA8CS113411 / ALLY CREDIT SA</t>
  </si>
  <si>
    <t xml:space="preserve">GMAC MEXICANA, SA DE CV SOFOL FILIA (ALLY)</t>
  </si>
  <si>
    <t xml:space="preserve">D  4,219</t>
  </si>
  <si>
    <t xml:space="preserve">0082-QMN12</t>
  </si>
  <si>
    <t xml:space="preserve">93CCL8002CB120190 /</t>
  </si>
  <si>
    <t xml:space="preserve">D  1,843</t>
  </si>
  <si>
    <t xml:space="preserve">0098-QMN12</t>
  </si>
  <si>
    <t xml:space="preserve">3G1TC5CF4CL104833 / ALLY CREDIT SA</t>
  </si>
  <si>
    <t xml:space="preserve">D    930</t>
  </si>
  <si>
    <t xml:space="preserve">0136-QMU11</t>
  </si>
  <si>
    <t xml:space="preserve">KL1JD51Z17K456520 / ALLY CREDIT SA</t>
  </si>
  <si>
    <t xml:space="preserve">D  3,755</t>
  </si>
  <si>
    <t xml:space="preserve">0221-QMN12</t>
  </si>
  <si>
    <t xml:space="preserve">3G1SF2ZA2CS107698 /</t>
  </si>
  <si>
    <t xml:space="preserve">D  3,946</t>
  </si>
  <si>
    <t xml:space="preserve">0271-QMN12</t>
  </si>
  <si>
    <t xml:space="preserve">1GNKR8ED9CJ135573 /</t>
  </si>
  <si>
    <t xml:space="preserve">D  3,757</t>
  </si>
  <si>
    <t xml:space="preserve">0371-QMN12</t>
  </si>
  <si>
    <t xml:space="preserve">KL1MD6A03CC108937 /</t>
  </si>
  <si>
    <t xml:space="preserve">D  3,848</t>
  </si>
  <si>
    <t xml:space="preserve">D  3,629</t>
  </si>
  <si>
    <t xml:space="preserve">0397-QMN12</t>
  </si>
  <si>
    <t xml:space="preserve">3G1SF2ZAXCS112180 /</t>
  </si>
  <si>
    <t xml:space="preserve">D  3,823</t>
  </si>
  <si>
    <t xml:space="preserve">0410-QMN12</t>
  </si>
  <si>
    <t xml:space="preserve">3G1TB5BF5CL119037 / ALLY CREDIT SA</t>
  </si>
  <si>
    <t xml:space="preserve">D  4,220</t>
  </si>
  <si>
    <t xml:space="preserve">0490-QMN12</t>
  </si>
  <si>
    <t xml:space="preserve">3G1TC5CF4CL115637 /</t>
  </si>
  <si>
    <t xml:space="preserve">D  3,862</t>
  </si>
  <si>
    <t xml:space="preserve">0503-QMN12</t>
  </si>
  <si>
    <t xml:space="preserve">KL1CM6CD3CC562553 /</t>
  </si>
  <si>
    <t xml:space="preserve">D  4,080</t>
  </si>
  <si>
    <t xml:space="preserve">KL1CM6CD3CC562553 / ALLY CREDIT SA</t>
  </si>
  <si>
    <t xml:space="preserve">D    719</t>
  </si>
  <si>
    <t xml:space="preserve">0619-QMN12</t>
  </si>
  <si>
    <t xml:space="preserve">KL1CM6CD3CC570829 / ALLY CREDIT SA</t>
  </si>
  <si>
    <t xml:space="preserve">D    365</t>
  </si>
  <si>
    <t xml:space="preserve">0621-QMN12</t>
  </si>
  <si>
    <t xml:space="preserve">KL1CM6CD8CC568817 / ALLY CREDIT SA</t>
  </si>
  <si>
    <t xml:space="preserve">D  1,374</t>
  </si>
  <si>
    <t xml:space="preserve">0655-QMN12</t>
  </si>
  <si>
    <t xml:space="preserve">KL1PD5C5XCK598346 / ALLY CREDIT SA</t>
  </si>
  <si>
    <t xml:space="preserve">D  4,217</t>
  </si>
  <si>
    <t xml:space="preserve">0707-QMN12</t>
  </si>
  <si>
    <t xml:space="preserve">3G1SF2ZA6CS117036 /</t>
  </si>
  <si>
    <t xml:space="preserve">D  3,857</t>
  </si>
  <si>
    <t xml:space="preserve">0739-QMN12</t>
  </si>
  <si>
    <t xml:space="preserve">KL1CJ6AD2CC584118 /</t>
  </si>
  <si>
    <t xml:space="preserve">D  1,276</t>
  </si>
  <si>
    <t xml:space="preserve">0746-QMN12</t>
  </si>
  <si>
    <t xml:space="preserve">KL1MD6A01CC122111 / ALLY CREDIT SA</t>
  </si>
  <si>
    <t xml:space="preserve">D  1,246</t>
  </si>
  <si>
    <t xml:space="preserve">0768-QMN12</t>
  </si>
  <si>
    <t xml:space="preserve">KL1PD5C53CK631235 / ALLY CREDIT SA</t>
  </si>
  <si>
    <t xml:space="preserve">D  1,260</t>
  </si>
  <si>
    <t xml:space="preserve">0797-QMN12</t>
  </si>
  <si>
    <t xml:space="preserve">KL1JM5CE0CB062320 / ALLY CREDIT SA</t>
  </si>
  <si>
    <t xml:space="preserve">D    880</t>
  </si>
  <si>
    <t xml:space="preserve">0810-QMN12</t>
  </si>
  <si>
    <t xml:space="preserve">KL1CM6CD0CC555575 / ALLY CREDIT SA</t>
  </si>
  <si>
    <t xml:space="preserve">D  2,847</t>
  </si>
  <si>
    <t xml:space="preserve">0813-QMN12</t>
  </si>
  <si>
    <t xml:space="preserve">3G1TA5AF6CL134411 / ALLY CREDIT SA</t>
  </si>
  <si>
    <t xml:space="preserve">D  3,851</t>
  </si>
  <si>
    <t xml:space="preserve">0814-QMN12</t>
  </si>
  <si>
    <t xml:space="preserve">3G1TC5CF3CL122305 /</t>
  </si>
  <si>
    <t xml:space="preserve">D  3,754</t>
  </si>
  <si>
    <t xml:space="preserve">0829-QMN12</t>
  </si>
  <si>
    <t xml:space="preserve">KL1CM6CD7CC587469 /</t>
  </si>
  <si>
    <t xml:space="preserve">D  3,815</t>
  </si>
  <si>
    <t xml:space="preserve">KL1CM6CD7CC587469 / ALLY CREDIT SA</t>
  </si>
  <si>
    <t xml:space="preserve">D  2,632</t>
  </si>
  <si>
    <t xml:space="preserve">0830-QMN12</t>
  </si>
  <si>
    <t xml:space="preserve">3G1TC5CF0CL109561 / ALLY CREDIT SA</t>
  </si>
  <si>
    <t xml:space="preserve">D  2,388</t>
  </si>
  <si>
    <t xml:space="preserve">0835-QMN12</t>
  </si>
  <si>
    <t xml:space="preserve">3G1TC5CFXCL119465 / ALLY CREDIT SA</t>
  </si>
  <si>
    <t xml:space="preserve">D  2,212</t>
  </si>
  <si>
    <t xml:space="preserve">0847-QMN12</t>
  </si>
  <si>
    <t xml:space="preserve">KL1CM6CD1CC587631 / ALLY CREDIT SA</t>
  </si>
  <si>
    <t xml:space="preserve">D    724</t>
  </si>
  <si>
    <t xml:space="preserve">0849-QMN12</t>
  </si>
  <si>
    <t xml:space="preserve">ALLY CREDIT SA DE CV SOFOL FILIAL</t>
  </si>
  <si>
    <t xml:space="preserve">D    786</t>
  </si>
  <si>
    <t xml:space="preserve">0850-QMN12</t>
  </si>
  <si>
    <t xml:space="preserve">D    787</t>
  </si>
  <si>
    <t xml:space="preserve">0851-QMN12</t>
  </si>
  <si>
    <t xml:space="preserve">D  3,875</t>
  </si>
  <si>
    <t xml:space="preserve">D  3,876</t>
  </si>
  <si>
    <t xml:space="preserve">D    788</t>
  </si>
  <si>
    <t xml:space="preserve">0852-QMN12</t>
  </si>
  <si>
    <t xml:space="preserve">D  3,880</t>
  </si>
  <si>
    <t xml:space="preserve">D  3,881</t>
  </si>
  <si>
    <t xml:space="preserve">D    789</t>
  </si>
  <si>
    <t xml:space="preserve">0853-QMN12</t>
  </si>
  <si>
    <t xml:space="preserve">D  3,852</t>
  </si>
  <si>
    <t xml:space="preserve">KL1CJ6AD7CC576239 /</t>
  </si>
  <si>
    <t xml:space="preserve">D    885</t>
  </si>
  <si>
    <t xml:space="preserve">0854-QMN12</t>
  </si>
  <si>
    <t xml:space="preserve">D    886</t>
  </si>
  <si>
    <t xml:space="preserve">0855-QMN12</t>
  </si>
  <si>
    <t xml:space="preserve">D    888</t>
  </si>
  <si>
    <t xml:space="preserve">0856-QMN12</t>
  </si>
  <si>
    <t xml:space="preserve">D    890</t>
  </si>
  <si>
    <t xml:space="preserve">0857-QMN12</t>
  </si>
  <si>
    <t xml:space="preserve">D    891</t>
  </si>
  <si>
    <t xml:space="preserve">0858-QMN12</t>
  </si>
  <si>
    <t xml:space="preserve">D    892</t>
  </si>
  <si>
    <t xml:space="preserve">0859-QMN12</t>
  </si>
  <si>
    <t xml:space="preserve">D    897</t>
  </si>
  <si>
    <t xml:space="preserve">0860-QMN12</t>
  </si>
  <si>
    <t xml:space="preserve">D  1,845</t>
  </si>
  <si>
    <t xml:space="preserve">3G1TA5AF6CL122887 / ALLY CREDIT SA</t>
  </si>
  <si>
    <t xml:space="preserve">D  1,194</t>
  </si>
  <si>
    <t xml:space="preserve">0861-QMN12</t>
  </si>
  <si>
    <t xml:space="preserve">D  1,195</t>
  </si>
  <si>
    <t xml:space="preserve">0862-QMN12</t>
  </si>
  <si>
    <t xml:space="preserve">D  1,196</t>
  </si>
  <si>
    <t xml:space="preserve">0863-QMN12</t>
  </si>
  <si>
    <t xml:space="preserve">D  1,376</t>
  </si>
  <si>
    <t xml:space="preserve">0864-QMN12</t>
  </si>
  <si>
    <t xml:space="preserve">D  3,869</t>
  </si>
  <si>
    <t xml:space="preserve">KL1CJ6AD3CC587710 /</t>
  </si>
  <si>
    <t xml:space="preserve">D  3,871</t>
  </si>
  <si>
    <t xml:space="preserve">D  1,377</t>
  </si>
  <si>
    <t xml:space="preserve">0865-QMN12</t>
  </si>
  <si>
    <t xml:space="preserve">D  1,207</t>
  </si>
  <si>
    <t xml:space="preserve">0866-QMN12</t>
  </si>
  <si>
    <t xml:space="preserve">D  1,378</t>
  </si>
  <si>
    <t xml:space="preserve">0867-QMN12</t>
  </si>
  <si>
    <t xml:space="preserve">D  1,382</t>
  </si>
  <si>
    <t xml:space="preserve">0868-QMN12</t>
  </si>
  <si>
    <t xml:space="preserve">D  1,391</t>
  </si>
  <si>
    <t xml:space="preserve">0869-QMN12</t>
  </si>
  <si>
    <t xml:space="preserve">D  1,531</t>
  </si>
  <si>
    <t xml:space="preserve">0870-QMN12</t>
  </si>
  <si>
    <t xml:space="preserve">D  1,543</t>
  </si>
  <si>
    <t xml:space="preserve">0871-QMN12</t>
  </si>
  <si>
    <t xml:space="preserve">D  3,800</t>
  </si>
  <si>
    <t xml:space="preserve">D  3,801</t>
  </si>
  <si>
    <t xml:space="preserve">D  1,544</t>
  </si>
  <si>
    <t xml:space="preserve">0872-QMN12</t>
  </si>
  <si>
    <t xml:space="preserve">D  3,816</t>
  </si>
  <si>
    <t xml:space="preserve">D  3,817</t>
  </si>
  <si>
    <t xml:space="preserve">D  1,545</t>
  </si>
  <si>
    <t xml:space="preserve">0873-QMN12</t>
  </si>
  <si>
    <t xml:space="preserve">D  3,826</t>
  </si>
  <si>
    <t xml:space="preserve">D  3,827</t>
  </si>
  <si>
    <t xml:space="preserve">D  1,546</t>
  </si>
  <si>
    <t xml:space="preserve">0874-QMN12</t>
  </si>
  <si>
    <t xml:space="preserve">D  3,802</t>
  </si>
  <si>
    <t xml:space="preserve">D  3,808</t>
  </si>
  <si>
    <t xml:space="preserve">D  1,547</t>
  </si>
  <si>
    <t xml:space="preserve">0875-QMN12</t>
  </si>
  <si>
    <t xml:space="preserve">D  3,828</t>
  </si>
  <si>
    <t xml:space="preserve">D  3,829</t>
  </si>
  <si>
    <t xml:space="preserve">D  1,550</t>
  </si>
  <si>
    <t xml:space="preserve">0876-QMN12</t>
  </si>
  <si>
    <t xml:space="preserve">D  3,886</t>
  </si>
  <si>
    <t xml:space="preserve">D  3,888</t>
  </si>
  <si>
    <t xml:space="preserve">D  1,552</t>
  </si>
  <si>
    <t xml:space="preserve">0877-QMN12</t>
  </si>
  <si>
    <t xml:space="preserve">D  3,893</t>
  </si>
  <si>
    <t xml:space="preserve">D  3,897</t>
  </si>
  <si>
    <t xml:space="preserve">D  1,554</t>
  </si>
  <si>
    <t xml:space="preserve">0878-QMN12</t>
  </si>
  <si>
    <t xml:space="preserve">D  1,555</t>
  </si>
  <si>
    <t xml:space="preserve">0879-QMN12</t>
  </si>
  <si>
    <t xml:space="preserve">D  3,898</t>
  </si>
  <si>
    <t xml:space="preserve">D  3,899</t>
  </si>
  <si>
    <t xml:space="preserve">D  1,600</t>
  </si>
  <si>
    <t xml:space="preserve">0880-QMN12</t>
  </si>
  <si>
    <t xml:space="preserve">D  1,615</t>
  </si>
  <si>
    <t xml:space="preserve">0881-QMN12</t>
  </si>
  <si>
    <t xml:space="preserve">D  1,673</t>
  </si>
  <si>
    <t xml:space="preserve">0882-QMN12</t>
  </si>
  <si>
    <t xml:space="preserve">D  1,674</t>
  </si>
  <si>
    <t xml:space="preserve">0883-QMN12</t>
  </si>
  <si>
    <t xml:space="preserve">D  1,677</t>
  </si>
  <si>
    <t xml:space="preserve">0884-QMN12</t>
  </si>
  <si>
    <t xml:space="preserve">D  1,678</t>
  </si>
  <si>
    <t xml:space="preserve">0885-QMN12</t>
  </si>
  <si>
    <t xml:space="preserve">D  1,912</t>
  </si>
  <si>
    <t xml:space="preserve">0886-QMN12</t>
  </si>
  <si>
    <t xml:space="preserve">D  2,258</t>
  </si>
  <si>
    <t xml:space="preserve">0887-QMN12</t>
  </si>
  <si>
    <t xml:space="preserve">D  2,259</t>
  </si>
  <si>
    <t xml:space="preserve">0888-QMN12</t>
  </si>
  <si>
    <t xml:space="preserve">D  2,260</t>
  </si>
  <si>
    <t xml:space="preserve">0889-QMN12</t>
  </si>
  <si>
    <t xml:space="preserve">D  2,261</t>
  </si>
  <si>
    <t xml:space="preserve">0890-QMN12</t>
  </si>
  <si>
    <t xml:space="preserve">D  2,262</t>
  </si>
  <si>
    <t xml:space="preserve">0891-QMN12</t>
  </si>
  <si>
    <t xml:space="preserve">D  2,263</t>
  </si>
  <si>
    <t xml:space="preserve">0892-QMN12</t>
  </si>
  <si>
    <t xml:space="preserve">D  2,020</t>
  </si>
  <si>
    <t xml:space="preserve">0893-QMN12</t>
  </si>
  <si>
    <t xml:space="preserve">D  1,942</t>
  </si>
  <si>
    <t xml:space="preserve">0894-QMN12</t>
  </si>
  <si>
    <t xml:space="preserve">D  1,948</t>
  </si>
  <si>
    <t xml:space="preserve">0895-QMN12</t>
  </si>
  <si>
    <t xml:space="preserve">D  2,078</t>
  </si>
  <si>
    <t xml:space="preserve">0896-QMN12</t>
  </si>
  <si>
    <t xml:space="preserve">D  2,239</t>
  </si>
  <si>
    <t xml:space="preserve">0897-QMN12</t>
  </si>
  <si>
    <t xml:space="preserve">D  2,241</t>
  </si>
  <si>
    <t xml:space="preserve">0898-QMN12</t>
  </si>
  <si>
    <t xml:space="preserve">D  4,239</t>
  </si>
  <si>
    <t xml:space="preserve">3G1TC5CF1CL121797 / ALLY CREDIT SA</t>
  </si>
  <si>
    <t xml:space="preserve">D  2,245</t>
  </si>
  <si>
    <t xml:space="preserve">0899-QMN12</t>
  </si>
  <si>
    <t xml:space="preserve">D  2,246</t>
  </si>
  <si>
    <t xml:space="preserve">0900-QMN12</t>
  </si>
  <si>
    <t xml:space="preserve">D  3,853</t>
  </si>
  <si>
    <t xml:space="preserve">3G1TC5CFXCL128716 /</t>
  </si>
  <si>
    <t xml:space="preserve">D  2,247</t>
  </si>
  <si>
    <t xml:space="preserve">0901-QMN12</t>
  </si>
  <si>
    <t xml:space="preserve">D  3,651</t>
  </si>
  <si>
    <t xml:space="preserve">KL1CM6CD1CC551244 / ALLY CREDIT SA</t>
  </si>
  <si>
    <t xml:space="preserve">D  2,335</t>
  </si>
  <si>
    <t xml:space="preserve">0902-QMN12</t>
  </si>
  <si>
    <t xml:space="preserve">D  3,850</t>
  </si>
  <si>
    <t xml:space="preserve">1GCDS9C97C8130292 /</t>
  </si>
  <si>
    <t xml:space="preserve">D  2,336</t>
  </si>
  <si>
    <t xml:space="preserve">0903-QMN12</t>
  </si>
  <si>
    <t xml:space="preserve">D  2,370</t>
  </si>
  <si>
    <t xml:space="preserve">0904-QMN12</t>
  </si>
  <si>
    <t xml:space="preserve">D  2,371</t>
  </si>
  <si>
    <t xml:space="preserve">0905-QMN12</t>
  </si>
  <si>
    <t xml:space="preserve">D  3,858</t>
  </si>
  <si>
    <t xml:space="preserve">KL1MD6A0XCC124973 /</t>
  </si>
  <si>
    <t xml:space="preserve">D  2,373</t>
  </si>
  <si>
    <t xml:space="preserve">0906-QMN12</t>
  </si>
  <si>
    <t xml:space="preserve">D  2,377</t>
  </si>
  <si>
    <t xml:space="preserve">0907-QMN12</t>
  </si>
  <si>
    <t xml:space="preserve">D  2,573</t>
  </si>
  <si>
    <t xml:space="preserve">0908-QMN12</t>
  </si>
  <si>
    <t xml:space="preserve">D  3,824</t>
  </si>
  <si>
    <t xml:space="preserve">KL1CD6AD6CC585084 / ALLY CREDIT SA</t>
  </si>
  <si>
    <t xml:space="preserve">D  3,854</t>
  </si>
  <si>
    <t xml:space="preserve">KL1CD6AD6CC585084 /</t>
  </si>
  <si>
    <t xml:space="preserve">D  2,575</t>
  </si>
  <si>
    <t xml:space="preserve">0909-QMN12</t>
  </si>
  <si>
    <t xml:space="preserve">D  4,218</t>
  </si>
  <si>
    <t xml:space="preserve">KL1CJ6ADXCC559032 /</t>
  </si>
  <si>
    <t xml:space="preserve">D  2,969</t>
  </si>
  <si>
    <t xml:space="preserve">0910-QMN12</t>
  </si>
  <si>
    <t xml:space="preserve">D  3,504</t>
  </si>
  <si>
    <t xml:space="preserve">0911-QMN12</t>
  </si>
  <si>
    <t xml:space="preserve">D  3,546</t>
  </si>
  <si>
    <t xml:space="preserve">0912-QMN12</t>
  </si>
  <si>
    <t xml:space="preserve">D  3,547</t>
  </si>
  <si>
    <t xml:space="preserve">0913-QMN12</t>
  </si>
  <si>
    <t xml:space="preserve">D  3,548</t>
  </si>
  <si>
    <t xml:space="preserve">0914-QMN12</t>
  </si>
  <si>
    <t xml:space="preserve">D  3,549</t>
  </si>
  <si>
    <t xml:space="preserve">0915-QMN12</t>
  </si>
  <si>
    <t xml:space="preserve">D  3,695</t>
  </si>
  <si>
    <t xml:space="preserve">0916-QMN12</t>
  </si>
  <si>
    <t xml:space="preserve">D  4,003</t>
  </si>
  <si>
    <t xml:space="preserve">0917-QMN12</t>
  </si>
  <si>
    <t xml:space="preserve">D  4,004</t>
  </si>
  <si>
    <t xml:space="preserve">0918-QMN12</t>
  </si>
  <si>
    <t xml:space="preserve">D  4,006</t>
  </si>
  <si>
    <t xml:space="preserve">0919-QMN12</t>
  </si>
  <si>
    <t xml:space="preserve">D  4,007</t>
  </si>
  <si>
    <t xml:space="preserve">0920-QMN12</t>
  </si>
  <si>
    <t xml:space="preserve">D  4,008</t>
  </si>
  <si>
    <t xml:space="preserve">0921-QMN12</t>
  </si>
  <si>
    <t xml:space="preserve">D  4,009</t>
  </si>
  <si>
    <t xml:space="preserve">0922-QMN12</t>
  </si>
  <si>
    <t xml:space="preserve">D  4,011</t>
  </si>
  <si>
    <t xml:space="preserve">0923-QMN12</t>
  </si>
  <si>
    <t xml:space="preserve">D  4,012</t>
  </si>
  <si>
    <t xml:space="preserve">0924-QMN12</t>
  </si>
  <si>
    <t xml:space="preserve">D  4,013</t>
  </si>
  <si>
    <t xml:space="preserve">0925-QMN12</t>
  </si>
  <si>
    <t xml:space="preserve">D  4,019</t>
  </si>
  <si>
    <t xml:space="preserve">0926-QMN12</t>
  </si>
  <si>
    <t xml:space="preserve">D  4,020</t>
  </si>
  <si>
    <t xml:space="preserve">0927-QMN12</t>
  </si>
  <si>
    <t xml:space="preserve">D  4,022</t>
  </si>
  <si>
    <t xml:space="preserve">0928-QMN12</t>
  </si>
  <si>
    <t xml:space="preserve">D  3,999</t>
  </si>
  <si>
    <t xml:space="preserve">0929-QMN12</t>
  </si>
  <si>
    <t xml:space="preserve">D  4,023</t>
  </si>
  <si>
    <t xml:space="preserve">0930-QMN12</t>
  </si>
  <si>
    <t xml:space="preserve">D  4,024</t>
  </si>
  <si>
    <t xml:space="preserve">0931-QMN12</t>
  </si>
  <si>
    <t xml:space="preserve">D  4,027</t>
  </si>
  <si>
    <t xml:space="preserve">0932-QMN12</t>
  </si>
  <si>
    <t xml:space="preserve">D  4,028</t>
  </si>
  <si>
    <t xml:space="preserve">0933-QMN12</t>
  </si>
  <si>
    <t xml:space="preserve">D  4,029</t>
  </si>
  <si>
    <t xml:space="preserve">0934-QMN12</t>
  </si>
  <si>
    <t xml:space="preserve">D  4,030</t>
  </si>
  <si>
    <t xml:space="preserve">0935-QMN12</t>
  </si>
  <si>
    <t xml:space="preserve">D  4,032</t>
  </si>
  <si>
    <t xml:space="preserve">0936-QMN12</t>
  </si>
  <si>
    <t xml:space="preserve">D  4,037</t>
  </si>
  <si>
    <t xml:space="preserve">0937-QMN12</t>
  </si>
  <si>
    <t xml:space="preserve">D  4,039</t>
  </si>
  <si>
    <t xml:space="preserve">0938-QMN12</t>
  </si>
  <si>
    <t xml:space="preserve">D  4,043</t>
  </si>
  <si>
    <t xml:space="preserve">0939-QMN12</t>
  </si>
  <si>
    <t xml:space="preserve">D  4,045</t>
  </si>
  <si>
    <t xml:space="preserve">0940-QMN12</t>
  </si>
  <si>
    <t xml:space="preserve">D  4,049</t>
  </si>
  <si>
    <t xml:space="preserve">0941-QMN12</t>
  </si>
  <si>
    <t xml:space="preserve">D  4,052</t>
  </si>
  <si>
    <t xml:space="preserve">0942-QMN12</t>
  </si>
  <si>
    <t xml:space="preserve">D  4,053</t>
  </si>
  <si>
    <t xml:space="preserve">0943-QMN12</t>
  </si>
  <si>
    <t xml:space="preserve">D  4,054</t>
  </si>
  <si>
    <t xml:space="preserve">0944-QMN12</t>
  </si>
  <si>
    <t xml:space="preserve">D  4,055</t>
  </si>
  <si>
    <t xml:space="preserve">0945-QMN12</t>
  </si>
  <si>
    <t xml:space="preserve">D  4,056</t>
  </si>
  <si>
    <t xml:space="preserve">0946-QMN12</t>
  </si>
  <si>
    <t xml:space="preserve">D  4,058</t>
  </si>
  <si>
    <t xml:space="preserve">0947-QMN12</t>
  </si>
  <si>
    <t xml:space="preserve">D  4,059</t>
  </si>
  <si>
    <t xml:space="preserve">0948-QMN12</t>
  </si>
  <si>
    <t xml:space="preserve">D  4,060</t>
  </si>
  <si>
    <t xml:space="preserve">0949-QMN12</t>
  </si>
  <si>
    <t xml:space="preserve">D  4,061</t>
  </si>
  <si>
    <t xml:space="preserve">0950-QMN12</t>
  </si>
  <si>
    <t xml:space="preserve">D  4,062</t>
  </si>
  <si>
    <t xml:space="preserve">0951-QMN12</t>
  </si>
  <si>
    <t xml:space="preserve">D  4,072</t>
  </si>
  <si>
    <t xml:space="preserve">0952-QMN12</t>
  </si>
  <si>
    <t xml:space="preserve">D  4,073</t>
  </si>
  <si>
    <t xml:space="preserve">0953-QMN12</t>
  </si>
  <si>
    <t xml:space="preserve">D  4,074</t>
  </si>
  <si>
    <t xml:space="preserve">0954-QMN12</t>
  </si>
  <si>
    <t xml:space="preserve">D  4,078</t>
  </si>
  <si>
    <t xml:space="preserve">0955-QMN12</t>
  </si>
  <si>
    <t xml:space="preserve">D  4,126</t>
  </si>
  <si>
    <t xml:space="preserve">0956-QMN12</t>
  </si>
  <si>
    <t xml:space="preserve">D  4,180</t>
  </si>
  <si>
    <t xml:space="preserve">0957-QMN12</t>
  </si>
  <si>
    <t xml:space="preserve">D  4,221</t>
  </si>
  <si>
    <t xml:space="preserve">0958-QMN12</t>
  </si>
  <si>
    <t xml:space="preserve">D  4,222</t>
  </si>
  <si>
    <t xml:space="preserve">0959-QMN12</t>
  </si>
  <si>
    <t xml:space="preserve">D  4,223</t>
  </si>
  <si>
    <t xml:space="preserve">0960-QMN12</t>
  </si>
  <si>
    <t xml:space="preserve">D  4,224</t>
  </si>
  <si>
    <t xml:space="preserve">0961-QMN12</t>
  </si>
  <si>
    <t xml:space="preserve">D  4,225</t>
  </si>
  <si>
    <t xml:space="preserve">0962-QMN12</t>
  </si>
  <si>
    <t xml:space="preserve">D  3,756</t>
  </si>
  <si>
    <t xml:space="preserve">1363-QMN11</t>
  </si>
  <si>
    <t xml:space="preserve">KL1MD6A00BC141411 /</t>
  </si>
  <si>
    <t xml:space="preserve">D  4,216</t>
  </si>
  <si>
    <t xml:space="preserve">1685-QMN11</t>
  </si>
  <si>
    <t xml:space="preserve">KL1CJ6AD5BC643273 /</t>
  </si>
  <si>
    <t xml:space="preserve">D  3,331</t>
  </si>
  <si>
    <t xml:space="preserve">1715-QMN11</t>
  </si>
  <si>
    <t xml:space="preserve">KL1CM6CD1BC643498 /</t>
  </si>
  <si>
    <t xml:space="preserve">D    395</t>
  </si>
  <si>
    <t xml:space="preserve">1827-QMN11</t>
  </si>
  <si>
    <t xml:space="preserve">D  2,327</t>
  </si>
  <si>
    <t xml:space="preserve">1828-QMN11</t>
  </si>
  <si>
    <t xml:space="preserve">D  3,856</t>
  </si>
  <si>
    <t xml:space="preserve">1GNSC8E07BR383884 /</t>
  </si>
  <si>
    <t xml:space="preserve">E     91</t>
  </si>
  <si>
    <t xml:space="preserve">CH-13225</t>
  </si>
  <si>
    <t xml:space="preserve">E    196</t>
  </si>
  <si>
    <t xml:space="preserve">CONTRATO</t>
  </si>
  <si>
    <t xml:space="preserve">ALLY CREDIT SA DE CV SFDOL</t>
  </si>
  <si>
    <t xml:space="preserve">D  3,990</t>
  </si>
  <si>
    <t xml:space="preserve">FM6</t>
  </si>
  <si>
    <t xml:space="preserve">D  2,065</t>
  </si>
  <si>
    <t xml:space="preserve">SEM 07-13</t>
  </si>
  <si>
    <t xml:space="preserve">KL1CM6CD7CC550793 /</t>
  </si>
  <si>
    <t xml:space="preserve">D  2,066</t>
  </si>
  <si>
    <t xml:space="preserve">3G1TA5AF6CL134411 /</t>
  </si>
  <si>
    <t xml:space="preserve">D  2,067</t>
  </si>
  <si>
    <t xml:space="preserve">D  2,068</t>
  </si>
  <si>
    <t xml:space="preserve">3G1SE5ZA4CS105942 /</t>
  </si>
  <si>
    <t xml:space="preserve">D  2,140</t>
  </si>
  <si>
    <t xml:space="preserve">3G1TA5AF9CL113701 /</t>
  </si>
  <si>
    <t xml:space="preserve">D  2,141</t>
  </si>
  <si>
    <t xml:space="preserve">D  2,146</t>
  </si>
  <si>
    <t xml:space="preserve">D  2,149</t>
  </si>
  <si>
    <t xml:space="preserve">KL1CM6CD2CC565802 /</t>
  </si>
  <si>
    <t xml:space="preserve">D  3,070</t>
  </si>
  <si>
    <t xml:space="preserve">SEM 14-20</t>
  </si>
  <si>
    <t xml:space="preserve">KL1CD6AD4CC574326 /</t>
  </si>
  <si>
    <t xml:space="preserve">D  3,091</t>
  </si>
  <si>
    <t xml:space="preserve">KL1CD6AD4CC555145 /</t>
  </si>
  <si>
    <t xml:space="preserve">D  3,096</t>
  </si>
  <si>
    <t xml:space="preserve">O</t>
  </si>
  <si>
    <t xml:space="preserve">D  3,098</t>
  </si>
  <si>
    <t xml:space="preserve">3G1TA5AF8CL137262 /</t>
  </si>
  <si>
    <t xml:space="preserve">D  3,784</t>
  </si>
  <si>
    <t xml:space="preserve">LJIMENEZ:3G1SF2ZA2CS107698 /</t>
  </si>
  <si>
    <t xml:space="preserve">D  3,785</t>
  </si>
  <si>
    <t xml:space="preserve">93CCL8005BB260023 /</t>
  </si>
  <si>
    <t xml:space="preserve">D  3,795</t>
  </si>
  <si>
    <t xml:space="preserve">KL1CM6CD7BC654506 /</t>
  </si>
  <si>
    <t xml:space="preserve">D  3,797</t>
  </si>
  <si>
    <t xml:space="preserve">3G1TC5CF1CL108080 /</t>
  </si>
  <si>
    <t xml:space="preserve">D  3,798</t>
  </si>
  <si>
    <t xml:space="preserve">93CCM8008CB211591 /</t>
  </si>
  <si>
    <t xml:space="preserve">D    821</t>
  </si>
  <si>
    <t xml:space="preserve">SEM 21-06</t>
  </si>
  <si>
    <t xml:space="preserve">D  1,426</t>
  </si>
  <si>
    <t xml:space="preserve">SEM 30-06</t>
  </si>
  <si>
    <t xml:space="preserve">LJIMENEZ:3GNAL7EC9BS645420 /</t>
  </si>
  <si>
    <t xml:space="preserve">D  1,431</t>
  </si>
  <si>
    <t xml:space="preserve">1GCZG9CG1C1111834 /</t>
  </si>
  <si>
    <t xml:space="preserve">D  1,432</t>
  </si>
  <si>
    <t xml:space="preserve">3G1TC5CF1CL112971 /</t>
  </si>
  <si>
    <t xml:space="preserve">D    816</t>
  </si>
  <si>
    <t xml:space="preserve">SEM 31-06</t>
  </si>
  <si>
    <t xml:space="preserve">KL1CM6CD1CC549140 /</t>
  </si>
  <si>
    <t xml:space="preserve">D    817</t>
  </si>
  <si>
    <t xml:space="preserve">D    819</t>
  </si>
  <si>
    <t xml:space="preserve">LJIMENEZ:3G1TC5CF3CL125415 /</t>
  </si>
  <si>
    <t xml:space="preserve">D    820</t>
  </si>
  <si>
    <t xml:space="preserve">LJIMENEZ:0</t>
  </si>
  <si>
    <t xml:space="preserve">D  1,422</t>
  </si>
  <si>
    <t xml:space="preserve">KL1CM6CD9CC569247 /</t>
  </si>
  <si>
    <t xml:space="preserve">D  2,323</t>
  </si>
  <si>
    <t xml:space="preserve">SEM 7-13</t>
  </si>
  <si>
    <t xml:space="preserve">D  3,151</t>
  </si>
  <si>
    <t xml:space="preserve">SIN SEM</t>
  </si>
  <si>
    <t xml:space="preserve">D    176</t>
  </si>
  <si>
    <t xml:space="preserve">KL1CM6CD7CC549143 /</t>
  </si>
  <si>
    <t xml:space="preserve">D    178</t>
  </si>
  <si>
    <t xml:space="preserve">3G1SE5ZA3CS110131 /</t>
  </si>
  <si>
    <t xml:space="preserve">D    354</t>
  </si>
  <si>
    <t xml:space="preserve">3G1TC5CF8CL113891 /</t>
  </si>
  <si>
    <t xml:space="preserve">D    681</t>
  </si>
  <si>
    <t xml:space="preserve">3G1TC5CF6CL104719 /</t>
  </si>
  <si>
    <t xml:space="preserve">D    686</t>
  </si>
  <si>
    <t xml:space="preserve">3G1TC5CF7CL118127 /</t>
  </si>
  <si>
    <t xml:space="preserve">D    802</t>
  </si>
  <si>
    <t xml:space="preserve">KL1CJ6AD7CC529938 /</t>
  </si>
  <si>
    <t xml:space="preserve">D  1,156</t>
  </si>
  <si>
    <t xml:space="preserve">KL1MD6A04CC115492 /</t>
  </si>
  <si>
    <t xml:space="preserve">D  1,208</t>
  </si>
  <si>
    <t xml:space="preserve">LJIMENEZ:DEP BONIF GMMM SEM 24 AL 3</t>
  </si>
  <si>
    <t xml:space="preserve">LJIMENEZ:CANCEL BONIF GMM UNIDAD TR</t>
  </si>
  <si>
    <t xml:space="preserve">D  1,305</t>
  </si>
  <si>
    <t xml:space="preserve">LJIMENEZ:KL1PJ5C55CK609004 /</t>
  </si>
  <si>
    <t xml:space="preserve">D  2,322</t>
  </si>
  <si>
    <t xml:space="preserve">DEP BONIF GMM SEM 07 AL 13 ENE</t>
  </si>
  <si>
    <t xml:space="preserve">D  3,356</t>
  </si>
  <si>
    <t xml:space="preserve">LJIMENEZ:DEP BONIF GMM SEM 14 AL 20</t>
  </si>
  <si>
    <t xml:space="preserve">LJIMENEZ:CANCEL BONIF AL RETIRO GMM</t>
  </si>
  <si>
    <t xml:space="preserve">D  4,505</t>
  </si>
  <si>
    <t xml:space="preserve">GENERAL MOTORS DE MEXICO S. DE R.L.</t>
  </si>
  <si>
    <t xml:space="preserve">E    360</t>
  </si>
  <si>
    <t xml:space="preserve">CH-974093</t>
  </si>
  <si>
    <t xml:space="preserve">GRUPO FERNANDO AUTOMOTRIZ, S.A. DE</t>
  </si>
  <si>
    <t xml:space="preserve">GFA050929612</t>
  </si>
  <si>
    <t xml:space="preserve">E    383</t>
  </si>
  <si>
    <t xml:space="preserve">VARIAS FAC</t>
  </si>
  <si>
    <t xml:space="preserve">E     80</t>
  </si>
  <si>
    <t xml:space="preserve">CH-973936</t>
  </si>
  <si>
    <t xml:space="preserve">GNP9211244P0</t>
  </si>
  <si>
    <t xml:space="preserve">E    294</t>
  </si>
  <si>
    <t xml:space="preserve">F-1570</t>
  </si>
  <si>
    <t xml:space="preserve">GUERRERO ESCOBEDO FRANCISCO</t>
  </si>
  <si>
    <t xml:space="preserve">GUEF6910051T0</t>
  </si>
  <si>
    <t xml:space="preserve">E    384</t>
  </si>
  <si>
    <t xml:space="preserve">F- 29554</t>
  </si>
  <si>
    <t xml:space="preserve">GUIA AUTOMETRICA, S.A DE C.V</t>
  </si>
  <si>
    <t xml:space="preserve">GAU030322BV4</t>
  </si>
  <si>
    <t xml:space="preserve">HEGM681120T10</t>
  </si>
  <si>
    <t xml:space="preserve">HERNANDEZ GOMEZ HECTOR ISIDRO</t>
  </si>
  <si>
    <t xml:space="preserve">CH-973891</t>
  </si>
  <si>
    <t xml:space="preserve">HERNANDEZ HERRERA JOSE ARMANDO</t>
  </si>
  <si>
    <t xml:space="preserve">HEHA710826B31</t>
  </si>
  <si>
    <t xml:space="preserve">HEJI800226PS2</t>
  </si>
  <si>
    <t xml:space="preserve">HERRERA JUAREZ ISABEL</t>
  </si>
  <si>
    <t xml:space="preserve">HGA810525DN2</t>
  </si>
  <si>
    <t xml:space="preserve">HOTELERA GALERIAS SA DE CV</t>
  </si>
  <si>
    <t xml:space="preserve">COMISIONES HSBC ENERO</t>
  </si>
  <si>
    <t xml:space="preserve">HMI950125KG8</t>
  </si>
  <si>
    <t xml:space="preserve">HSBC DE MEXICO, SA</t>
  </si>
  <si>
    <t xml:space="preserve">E    293</t>
  </si>
  <si>
    <t xml:space="preserve">F-5445</t>
  </si>
  <si>
    <t xml:space="preserve">HULERA AUTOMOTRIZ S.A.</t>
  </si>
  <si>
    <t xml:space="preserve">HAU620502UA5</t>
  </si>
  <si>
    <t xml:space="preserve">E    157</t>
  </si>
  <si>
    <t xml:space="preserve">F- 6488</t>
  </si>
  <si>
    <t xml:space="preserve">IBC INTEGRAL BODY CENTER, S.A. DE C</t>
  </si>
  <si>
    <t xml:space="preserve">IIB091209QR7</t>
  </si>
  <si>
    <t xml:space="preserve">F3739,3742</t>
  </si>
  <si>
    <t xml:space="preserve">IMPREFIN DEL CENTRO, S.A. DE C.V.</t>
  </si>
  <si>
    <t xml:space="preserve">ICE090812JH6</t>
  </si>
  <si>
    <t xml:space="preserve">E    188</t>
  </si>
  <si>
    <t xml:space="preserve">JUAN JOSE SANCHEZ ALVAREZ</t>
  </si>
  <si>
    <t xml:space="preserve">SAAJ800830GY6</t>
  </si>
  <si>
    <t xml:space="preserve">KFC720724KM8</t>
  </si>
  <si>
    <t xml:space="preserve">KENTUKY FRIED CHIKEN DE MEXICO SA DE CV</t>
  </si>
  <si>
    <t xml:space="preserve">D  2,490</t>
  </si>
  <si>
    <t xml:space="preserve">BOMBA DE A</t>
  </si>
  <si>
    <t xml:space="preserve">BOMBA AGUA PARA RECILCADO</t>
  </si>
  <si>
    <t xml:space="preserve">LAN980216ME0</t>
  </si>
  <si>
    <t xml:space="preserve">FALTA FACTURA</t>
  </si>
  <si>
    <t xml:space="preserve">E    287</t>
  </si>
  <si>
    <t xml:space="preserve">F-283</t>
  </si>
  <si>
    <t xml:space="preserve">MCO011130AP9</t>
  </si>
  <si>
    <t xml:space="preserve">MACRO COMBUSTIBLES, SA DECV</t>
  </si>
  <si>
    <t xml:space="preserve">MCS8603208B3</t>
  </si>
  <si>
    <t xml:space="preserve">MANTENIMIENTO DE COMPUTADORAS Y SERVICIOS ASOCIADOS SA CV</t>
  </si>
  <si>
    <t xml:space="preserve">E    300</t>
  </si>
  <si>
    <t xml:space="preserve">F-S0008067</t>
  </si>
  <si>
    <t xml:space="preserve">MARCOZER SA DE CV</t>
  </si>
  <si>
    <t xml:space="preserve">MAR960105E93</t>
  </si>
  <si>
    <t xml:space="preserve">E    125</t>
  </si>
  <si>
    <t xml:space="preserve">CH-973968</t>
  </si>
  <si>
    <t xml:space="preserve">MAJA4511059G8</t>
  </si>
  <si>
    <t xml:space="preserve">MARTINEZ JUAREZ AMPARO</t>
  </si>
  <si>
    <t xml:space="preserve">E    155</t>
  </si>
  <si>
    <t xml:space="preserve">F- 268,302</t>
  </si>
  <si>
    <t xml:space="preserve">MASTER TECNOCEL, S.A. DE C.V.</t>
  </si>
  <si>
    <t xml:space="preserve">MTE060713J74</t>
  </si>
  <si>
    <t xml:space="preserve">VRIAS FAC</t>
  </si>
  <si>
    <t xml:space="preserve">MHMG ABOGADOS, S.C.</t>
  </si>
  <si>
    <t xml:space="preserve">MAB070816NS7</t>
  </si>
  <si>
    <t xml:space="preserve">E    303</t>
  </si>
  <si>
    <t xml:space="preserve">F-2085</t>
  </si>
  <si>
    <t xml:space="preserve">MONROY ESTRADA FELIPE</t>
  </si>
  <si>
    <t xml:space="preserve">MOEF731201TA1</t>
  </si>
  <si>
    <t xml:space="preserve">E    187</t>
  </si>
  <si>
    <t xml:space="preserve">NAJERA MARTINEZ ALEJANDRO GABRIEL</t>
  </si>
  <si>
    <t xml:space="preserve">NAMA8308146P5</t>
  </si>
  <si>
    <t xml:space="preserve">E    209</t>
  </si>
  <si>
    <t xml:space="preserve">E     29</t>
  </si>
  <si>
    <t xml:space="preserve">CH-973893</t>
  </si>
  <si>
    <t xml:space="preserve">NOTARIA PUBLICA NUMERO TRES SC</t>
  </si>
  <si>
    <t xml:space="preserve">NPN070124M2A</t>
  </si>
  <si>
    <t xml:space="preserve">E    422</t>
  </si>
  <si>
    <t xml:space="preserve">f-36778</t>
  </si>
  <si>
    <t xml:space="preserve">NUEVA AUTOMOTRIZ OCCIDENTAL S.A. DE</t>
  </si>
  <si>
    <t xml:space="preserve">NAO860429H22</t>
  </si>
  <si>
    <t xml:space="preserve">OFI920113KZ8</t>
  </si>
  <si>
    <t xml:space="preserve">OFIX S.A DE C.V.</t>
  </si>
  <si>
    <t xml:space="preserve">E    152</t>
  </si>
  <si>
    <t xml:space="preserve">F- 21032</t>
  </si>
  <si>
    <t xml:space="preserve">E    153</t>
  </si>
  <si>
    <t xml:space="preserve">F- 18593</t>
  </si>
  <si>
    <t xml:space="preserve">LJIMENEZ:OPERADORA ALAMEDA PARK, S.</t>
  </si>
  <si>
    <t xml:space="preserve">OAP08050277A</t>
  </si>
  <si>
    <t xml:space="preserve">OPERADORA ALAMEDA PARK, S.A DE CV</t>
  </si>
  <si>
    <t xml:space="preserve">E    295</t>
  </si>
  <si>
    <t xml:space="preserve">F-8164</t>
  </si>
  <si>
    <t xml:space="preserve">E     63</t>
  </si>
  <si>
    <t xml:space="preserve">CH-973922</t>
  </si>
  <si>
    <t xml:space="preserve">OEAA531112H76</t>
  </si>
  <si>
    <t xml:space="preserve">ORTEGA ACOSTA JOSE ALFONSO</t>
  </si>
  <si>
    <t xml:space="preserve">OEX950605MJ6</t>
  </si>
  <si>
    <t xml:space="preserve">OXXO EXPRESS SA DE CV</t>
  </si>
  <si>
    <t xml:space="preserve">E    226</t>
  </si>
  <si>
    <t xml:space="preserve">P228</t>
  </si>
  <si>
    <t xml:space="preserve">PLOMERIA Y CERAMICA DE QUERETARO, S</t>
  </si>
  <si>
    <t xml:space="preserve">PCQ900419346</t>
  </si>
  <si>
    <t xml:space="preserve">E    375</t>
  </si>
  <si>
    <t xml:space="preserve">PEP0604182E3</t>
  </si>
  <si>
    <t xml:space="preserve">POTOSINOS EXPRESS PACK, SA DE CV</t>
  </si>
  <si>
    <t xml:space="preserve">4% IVA</t>
  </si>
  <si>
    <t xml:space="preserve">PRB100802H20</t>
  </si>
  <si>
    <t xml:space="preserve">PREMIUM RESTAURANT BRANDS S DE RL DE CV</t>
  </si>
  <si>
    <t xml:space="preserve">E    154</t>
  </si>
  <si>
    <t xml:space="preserve">F- 18031</t>
  </si>
  <si>
    <t xml:space="preserve">PROLIMPIEZA S.A DE C.V</t>
  </si>
  <si>
    <t xml:space="preserve">PRO020416FN7</t>
  </si>
  <si>
    <t xml:space="preserve">E    292</t>
  </si>
  <si>
    <t xml:space="preserve">F-18654</t>
  </si>
  <si>
    <t xml:space="preserve">E    168</t>
  </si>
  <si>
    <t xml:space="preserve">F-967</t>
  </si>
  <si>
    <t xml:space="preserve">RADIADORES UNIDOS S.A. DE C.V.</t>
  </si>
  <si>
    <t xml:space="preserve">RUN880610JR5</t>
  </si>
  <si>
    <t xml:space="preserve">E    222</t>
  </si>
  <si>
    <t xml:space="preserve">RADIADORES UNIDOS SA DE CV</t>
  </si>
  <si>
    <t xml:space="preserve">RVC861201Q99</t>
  </si>
  <si>
    <t xml:space="preserve">REFRESCOS VICTORIA DEL CENTRO S.A.P.I DE C.V</t>
  </si>
  <si>
    <t xml:space="preserve">E     34</t>
  </si>
  <si>
    <t xml:space="preserve">CH-973898</t>
  </si>
  <si>
    <t xml:space="preserve">REFRIGERACION DOMESTICA DE QUERETAR</t>
  </si>
  <si>
    <t xml:space="preserve">RDQ0209117Z6</t>
  </si>
  <si>
    <t xml:space="preserve">RTO840921RE4</t>
  </si>
  <si>
    <t xml:space="preserve">RESTAURANTES TOKS SA DE CV</t>
  </si>
  <si>
    <t xml:space="preserve">ROOD860113DN1</t>
  </si>
  <si>
    <t xml:space="preserve">RODRIGUEZ ORDAZ DOLORES ELVIRA</t>
  </si>
  <si>
    <t xml:space="preserve">E     73</t>
  </si>
  <si>
    <t xml:space="preserve">CH-973930</t>
  </si>
  <si>
    <t xml:space="preserve">SAMM810215673</t>
  </si>
  <si>
    <t xml:space="preserve">SALAS MARTELL MAURICIO</t>
  </si>
  <si>
    <t xml:space="preserve">E    182</t>
  </si>
  <si>
    <t xml:space="preserve">F- 634</t>
  </si>
  <si>
    <t xml:space="preserve">SALAZAR ROMAN PEDRO DANIEL</t>
  </si>
  <si>
    <t xml:space="preserve">SARP880614V85</t>
  </si>
  <si>
    <t xml:space="preserve">SADT581015C13</t>
  </si>
  <si>
    <t xml:space="preserve">SANCHEZ DOMINGUEZ TERESA</t>
  </si>
  <si>
    <t xml:space="preserve">SLE9804112IA</t>
  </si>
  <si>
    <t xml:space="preserve">SERVICENTRO DE LEON SA DE CV</t>
  </si>
  <si>
    <t xml:space="preserve">SAU960320HC4</t>
  </si>
  <si>
    <t xml:space="preserve">SERVICIO AUDITORIO SA DE CV</t>
  </si>
  <si>
    <t xml:space="preserve">E    167</t>
  </si>
  <si>
    <t xml:space="preserve">F-118941</t>
  </si>
  <si>
    <t xml:space="preserve">E    304</t>
  </si>
  <si>
    <t xml:space="preserve">F-4689</t>
  </si>
  <si>
    <t xml:space="preserve">SERVICIO AUDITORIO, S.A DE C.V.</t>
  </si>
  <si>
    <t xml:space="preserve">E    210</t>
  </si>
  <si>
    <t xml:space="preserve">SEB980129SU2</t>
  </si>
  <si>
    <t xml:space="preserve">SERVICIOS ENERGETICOS DEL BAJIO SA DE CV</t>
  </si>
  <si>
    <t xml:space="preserve">E    317</t>
  </si>
  <si>
    <t xml:space="preserve">SLA8912211U6</t>
  </si>
  <si>
    <t xml:space="preserve">SERVISISTEMAS LLANTEROS, SA DE CV</t>
  </si>
  <si>
    <t xml:space="preserve">E     71</t>
  </si>
  <si>
    <t xml:space="preserve">CH-973929</t>
  </si>
  <si>
    <t xml:space="preserve">MA. TERESA GARCIA OLIVOS</t>
  </si>
  <si>
    <t xml:space="preserve">SDE040413G69</t>
  </si>
  <si>
    <t xml:space="preserve">SOLUCION DIGITAL EMPRESARIAL SA DE CV</t>
  </si>
  <si>
    <t xml:space="preserve">SPA86011021A</t>
  </si>
  <si>
    <t xml:space="preserve">SUPER PAPELERA SA DE CV</t>
  </si>
  <si>
    <t xml:space="preserve">SSV921014FF4</t>
  </si>
  <si>
    <t xml:space="preserve">SUPER SERVICIO LA VENTA SA DE CV</t>
  </si>
  <si>
    <t xml:space="preserve">SSS981105E38</t>
  </si>
  <si>
    <t xml:space="preserve">SUPER SERVICIO SAN JUAN SA DE CV</t>
  </si>
  <si>
    <t xml:space="preserve">SBA980709V9A</t>
  </si>
  <si>
    <t xml:space="preserve">SUSPENSIONES DEL BAJIO SA DE CV</t>
  </si>
  <si>
    <t xml:space="preserve">D  4,434</t>
  </si>
  <si>
    <t xml:space="preserve">TRASPASOTG</t>
  </si>
  <si>
    <t xml:space="preserve">JSABASLM:TRASPASO NOMIANA TALLERES</t>
  </si>
  <si>
    <t xml:space="preserve">TGM7101127J0</t>
  </si>
  <si>
    <t xml:space="preserve">TALLERES GM DE QUERETARO</t>
  </si>
  <si>
    <t xml:space="preserve">TAA100406H15</t>
  </si>
  <si>
    <t xml:space="preserve">TECNICA AUTOMOTRIZ AJ, SA DE CV</t>
  </si>
  <si>
    <t xml:space="preserve">E    296</t>
  </si>
  <si>
    <t xml:space="preserve">F-502</t>
  </si>
  <si>
    <t xml:space="preserve">TELECOMUNICACIONES RPP, S.A. DE C.V</t>
  </si>
  <si>
    <t xml:space="preserve">TRP991214JY9</t>
  </si>
  <si>
    <t xml:space="preserve">E    358</t>
  </si>
  <si>
    <t xml:space="preserve">FRAME RELA</t>
  </si>
  <si>
    <t xml:space="preserve">TELEFONOS DE MEXICO, S.A.B. DE C.V.</t>
  </si>
  <si>
    <t xml:space="preserve">TME840315KT6</t>
  </si>
  <si>
    <t xml:space="preserve">E    328</t>
  </si>
  <si>
    <t xml:space="preserve">INTERNET</t>
  </si>
  <si>
    <t xml:space="preserve">E    359</t>
  </si>
  <si>
    <t xml:space="preserve">TELEFONO</t>
  </si>
  <si>
    <t xml:space="preserve">E    161</t>
  </si>
  <si>
    <t xml:space="preserve">F-235</t>
  </si>
  <si>
    <t xml:space="preserve">TERCERO ORTIZ YARDENIA</t>
  </si>
  <si>
    <t xml:space="preserve">TEOY891020NZ0</t>
  </si>
  <si>
    <t xml:space="preserve">TSO991022PB6</t>
  </si>
  <si>
    <t xml:space="preserve">TIENDAS SORIANA SA DE CV</t>
  </si>
  <si>
    <t xml:space="preserve">TME980526DW3</t>
  </si>
  <si>
    <t xml:space="preserve">TODO METALICO SA DE CV</t>
  </si>
  <si>
    <t xml:space="preserve">E     31</t>
  </si>
  <si>
    <t xml:space="preserve">CH-973895</t>
  </si>
  <si>
    <t xml:space="preserve">TRANSPORTES ECOLOGICOS INDUSTRIALES</t>
  </si>
  <si>
    <t xml:space="preserve">TEI01012992A</t>
  </si>
  <si>
    <t xml:space="preserve">E    301</t>
  </si>
  <si>
    <t xml:space="preserve">F-508</t>
  </si>
  <si>
    <t xml:space="preserve">E     55</t>
  </si>
  <si>
    <t xml:space="preserve">CH-973914</t>
  </si>
  <si>
    <t xml:space="preserve">TREJO MARTINEZ SILVIA</t>
  </si>
  <si>
    <t xml:space="preserve">TEMS770815UW0</t>
  </si>
  <si>
    <t xml:space="preserve">E    298</t>
  </si>
  <si>
    <t xml:space="preserve">F-2068</t>
  </si>
  <si>
    <t xml:space="preserve">UNIVERSAL TRADE CO. DE MEXICO, S.A.</t>
  </si>
  <si>
    <t xml:space="preserve">UTM020327U72</t>
  </si>
  <si>
    <t xml:space="preserve">E    264</t>
  </si>
  <si>
    <t xml:space="preserve">ANTI F293</t>
  </si>
  <si>
    <t xml:space="preserve">VALDES GONZALEZ MARTHA</t>
  </si>
  <si>
    <t xml:space="preserve">VAGM6304144N9</t>
  </si>
  <si>
    <t xml:space="preserve">E    265</t>
  </si>
  <si>
    <t xml:space="preserve">D 1504</t>
  </si>
  <si>
    <t xml:space="preserve">RENTA ENE</t>
  </si>
  <si>
    <t xml:space="preserve">LEMJ760711CB7</t>
  </si>
  <si>
    <t xml:space="preserve">LEAL MULDOON JUAN SABAS</t>
  </si>
  <si>
    <t xml:space="preserve">2/3 PTS Arrendamiento</t>
  </si>
  <si>
    <t xml:space="preserve">D  4,522</t>
  </si>
  <si>
    <t xml:space="preserve">VTA ACCESO</t>
  </si>
  <si>
    <t xml:space="preserve">COMPLEMENTARIA </t>
  </si>
  <si>
    <t xml:space="preserve">D  4,552</t>
  </si>
  <si>
    <t xml:space="preserve">APLICA SALDO A FAVOR ENERO 201</t>
  </si>
  <si>
    <t xml:space="preserve">GIS830713K26</t>
  </si>
  <si>
    <t xml:space="preserve">GICELO SISTEMAS SA DE CV</t>
  </si>
  <si>
    <t xml:space="preserve">N/D ENERO</t>
  </si>
  <si>
    <t xml:space="preserve">P001267</t>
  </si>
  <si>
    <t xml:space="preserve">LJIMENEZ:BOLETINES, CATALOGOS, PAG</t>
  </si>
  <si>
    <t xml:space="preserve">LJIMENEZ:INTERES MORATORIO LINEA RE</t>
  </si>
  <si>
    <t xml:space="preserve">D  4,609</t>
  </si>
  <si>
    <t xml:space="preserve">LJIMENEZ:RECL. SDO FACT QM ACCESORI</t>
  </si>
  <si>
    <t xml:space="preserve">D  4,617</t>
  </si>
  <si>
    <t xml:space="preserve">PUBLICIDAD RALLY (IMAGEN) ENE/</t>
  </si>
  <si>
    <t xml:space="preserve">E    443</t>
  </si>
  <si>
    <t xml:space="preserve">CH-973933</t>
  </si>
  <si>
    <t xml:space="preserve">RCA100823GI9</t>
  </si>
  <si>
    <t xml:space="preserve">RALLY CHAMPION, S.A. DE C.</t>
  </si>
  <si>
    <t xml:space="preserve">E    307</t>
  </si>
  <si>
    <t xml:space="preserve">F-2522</t>
  </si>
  <si>
    <t xml:space="preserve">LJIMENEZ:TECNO PINT, S.A. DE C.V.</t>
  </si>
  <si>
    <t xml:space="preserve">TPI080514N80</t>
  </si>
  <si>
    <t xml:space="preserve">SUMA</t>
  </si>
  <si>
    <t xml:space="preserve">AUXILIAR</t>
  </si>
  <si>
    <t xml:space="preserve">DIFERENCIA</t>
  </si>
  <si>
    <t xml:space="preserve">04</t>
  </si>
  <si>
    <t xml:space="preserve">85</t>
  </si>
  <si>
    <t xml:space="preserve">4% Iva Ret.</t>
  </si>
  <si>
    <t xml:space="preserve">SANCHEZ ALVAREZ JUAN JOSE</t>
  </si>
  <si>
    <t xml:space="preserve">TECNO PINT, S.A. DE C.V.</t>
  </si>
  <si>
    <t xml:space="preserve">06</t>
  </si>
  <si>
    <t xml:space="preserve">2/3 Pts. Iva Ret.</t>
  </si>
  <si>
    <t xml:space="preserve">15</t>
  </si>
  <si>
    <t xml:space="preserve">PROV GLOBAL (10%)</t>
  </si>
  <si>
    <t xml:space="preserve">D  2,601</t>
  </si>
  <si>
    <t xml:space="preserve"> 1014-QMN12</t>
  </si>
  <si>
    <t xml:space="preserve">BAJA: LUZMARIA KL1PD5C57CK608489 /</t>
  </si>
  <si>
    <t xml:space="preserve"> CESVI</t>
  </si>
  <si>
    <t xml:space="preserve">MENSUALIDAD CESVI FEB 2012</t>
  </si>
  <si>
    <t xml:space="preserve">GLOBAL </t>
  </si>
  <si>
    <t xml:space="preserve">E     44</t>
  </si>
  <si>
    <t xml:space="preserve"> F-18563</t>
  </si>
  <si>
    <t xml:space="preserve">CAR CARE PLAN S.A DE C.V.</t>
  </si>
  <si>
    <t xml:space="preserve">E     51</t>
  </si>
  <si>
    <t xml:space="preserve"> CURSO</t>
  </si>
  <si>
    <t xml:space="preserve">VELA LOPEZ MIGUEL ANGEL</t>
  </si>
  <si>
    <t xml:space="preserve">E     52</t>
  </si>
  <si>
    <t xml:space="preserve">BAJA: VELA LOPEZ MIGUEL ANGEL</t>
  </si>
  <si>
    <t xml:space="preserve">E     57</t>
  </si>
  <si>
    <t xml:space="preserve"> HERRERO</t>
  </si>
  <si>
    <t xml:space="preserve">MARIA DEL CARMEN RODRIGUEZ LOPEZ</t>
  </si>
  <si>
    <t xml:space="preserve">FALTA POLIZA </t>
  </si>
  <si>
    <t xml:space="preserve"> CAJA CHICA</t>
  </si>
  <si>
    <t xml:space="preserve">CASETAS </t>
  </si>
  <si>
    <t xml:space="preserve">3.52 2%</t>
  </si>
  <si>
    <t xml:space="preserve">E     88</t>
  </si>
  <si>
    <t xml:space="preserve"> CUSO</t>
  </si>
  <si>
    <t xml:space="preserve">LJIMENEZ:SUASTE BALDERAS JAVIER</t>
  </si>
  <si>
    <t xml:space="preserve">E     93</t>
  </si>
  <si>
    <t xml:space="preserve"> NOMI SEM5</t>
  </si>
  <si>
    <t xml:space="preserve">E     96</t>
  </si>
  <si>
    <t xml:space="preserve">E    172</t>
  </si>
  <si>
    <t xml:space="preserve"> VIATICOS</t>
  </si>
  <si>
    <t xml:space="preserve">VICTOR DANIEL MENDOZA VAZQUEZ</t>
  </si>
  <si>
    <t xml:space="preserve">E    195</t>
  </si>
  <si>
    <t xml:space="preserve">BAJA: VICTOR DANIEL MENDOZA VAZQUEZ</t>
  </si>
  <si>
    <t xml:space="preserve">E    173</t>
  </si>
  <si>
    <t xml:space="preserve">LJIMENEZ:XOCHITL OROS RUBIO</t>
  </si>
  <si>
    <t xml:space="preserve">E    174</t>
  </si>
  <si>
    <t xml:space="preserve">JESUS OCTAVIO MOLINA RAMIREZ</t>
  </si>
  <si>
    <t xml:space="preserve">E    194</t>
  </si>
  <si>
    <t xml:space="preserve">BAJA: JESUS OCTAVIO MOLINA RAMIREZ</t>
  </si>
  <si>
    <t xml:space="preserve">E    175</t>
  </si>
  <si>
    <t xml:space="preserve">JOSE ERASMO SANTILLAN MARTINEZ</t>
  </si>
  <si>
    <t xml:space="preserve">LJIMENEZ:JESUS OCTAVIO MOLINA RAMIR</t>
  </si>
  <si>
    <t xml:space="preserve">E    199</t>
  </si>
  <si>
    <t xml:space="preserve">E    200</t>
  </si>
  <si>
    <t xml:space="preserve">BAJA: HURTADO PAJARO JOSE EDUARDO</t>
  </si>
  <si>
    <t xml:space="preserve">E    206</t>
  </si>
  <si>
    <t xml:space="preserve">E    259</t>
  </si>
  <si>
    <t xml:space="preserve"> COMPLEMENT</t>
  </si>
  <si>
    <t xml:space="preserve">E    267</t>
  </si>
  <si>
    <t xml:space="preserve">E    291</t>
  </si>
  <si>
    <t xml:space="preserve"> F-11353</t>
  </si>
  <si>
    <t xml:space="preserve">RECIO CONTRERAS MARIA DE LOURDES</t>
  </si>
  <si>
    <t xml:space="preserve">E    318</t>
  </si>
  <si>
    <t xml:space="preserve"> F-65</t>
  </si>
  <si>
    <t xml:space="preserve">IRIS ANAID CORTES LARA</t>
  </si>
  <si>
    <t xml:space="preserve">E    319</t>
  </si>
  <si>
    <t xml:space="preserve"> DOMINIO</t>
  </si>
  <si>
    <t xml:space="preserve">NETWORK INFORMATION CENTER MEXICO,</t>
  </si>
  <si>
    <t xml:space="preserve">FALTA FACT. </t>
  </si>
  <si>
    <t xml:space="preserve">D  2,026</t>
  </si>
  <si>
    <t xml:space="preserve"> N/DEBITO</t>
  </si>
  <si>
    <t xml:space="preserve">VARIOS</t>
  </si>
  <si>
    <t xml:space="preserve">D  2,027</t>
  </si>
  <si>
    <t xml:space="preserve">BAJA: VARIOS</t>
  </si>
  <si>
    <t xml:space="preserve"> AUTOCLER</t>
  </si>
  <si>
    <t xml:space="preserve">SEARS OPERADORA MEXICO, S.A. DE C.V</t>
  </si>
  <si>
    <t xml:space="preserve">POLIZA CANCELADA </t>
  </si>
  <si>
    <t xml:space="preserve">D  2,781</t>
  </si>
  <si>
    <t xml:space="preserve">LJIMENEZ:RABELLO</t>
  </si>
  <si>
    <t xml:space="preserve">RECTIFICADORES AUTOMOTRICES</t>
  </si>
  <si>
    <t xml:space="preserve">*******250+40</t>
  </si>
  <si>
    <t xml:space="preserve">D  1,273</t>
  </si>
  <si>
    <t xml:space="preserve"> IVA F2522</t>
  </si>
  <si>
    <t xml:space="preserve">P000397</t>
  </si>
  <si>
    <t xml:space="preserve">COMPLEMENTO PAGO INVA F-2522</t>
  </si>
  <si>
    <t xml:space="preserve">D  2,467</t>
  </si>
  <si>
    <t xml:space="preserve">0018-QMU12</t>
  </si>
  <si>
    <t xml:space="preserve">XA15006-</t>
  </si>
  <si>
    <t xml:space="preserve">LJIMENEZ:QUERETARO MOTORS S.A.</t>
  </si>
  <si>
    <t xml:space="preserve">QUERETARO MOTORS S.A.</t>
  </si>
  <si>
    <t xml:space="preserve">ALIZARDI LJIMENEZ:QUERETARO MOTORS S.A.</t>
  </si>
  <si>
    <t xml:space="preserve">D  2,779</t>
  </si>
  <si>
    <t xml:space="preserve">RABELLO FE</t>
  </si>
  <si>
    <t xml:space="preserve">LJIMENEZ:VARIOS</t>
  </si>
  <si>
    <t xml:space="preserve">JLOPEZ   LJIMENEZ:VARIOS</t>
  </si>
  <si>
    <t xml:space="preserve">SDO FEB</t>
  </si>
  <si>
    <t xml:space="preserve">APLICA SALDO FEBRERO 2012</t>
  </si>
  <si>
    <t xml:space="preserve">LJIMENEZ APLICA SALDO FEBRERO 2012</t>
  </si>
  <si>
    <t xml:space="preserve"> T-82</t>
  </si>
  <si>
    <t xml:space="preserve">ATASA CONSTRUCTORA, S.A. DE C.V.</t>
  </si>
  <si>
    <t xml:space="preserve">ACO030725H11</t>
  </si>
  <si>
    <t xml:space="preserve">ATASA CONSTRUCTORA SA DE CV</t>
  </si>
  <si>
    <t xml:space="preserve"> TR-90</t>
  </si>
  <si>
    <t xml:space="preserve"> TR-42</t>
  </si>
  <si>
    <t xml:space="preserve">E    270</t>
  </si>
  <si>
    <t xml:space="preserve"> TR-43</t>
  </si>
  <si>
    <t xml:space="preserve">AER060904NE4</t>
  </si>
  <si>
    <t xml:space="preserve">AEROENTREGA SA DE CV </t>
  </si>
  <si>
    <t xml:space="preserve">GARCIA OLIVOS MA. TERESA</t>
  </si>
  <si>
    <t xml:space="preserve">AHE070817JU4</t>
  </si>
  <si>
    <t xml:space="preserve">AUTOS HENI SA DE CV </t>
  </si>
  <si>
    <t xml:space="preserve">E    271</t>
  </si>
  <si>
    <t xml:space="preserve"> TR-84</t>
  </si>
  <si>
    <t xml:space="preserve">ASISTENCIA INTEGRAL, S.C.</t>
  </si>
  <si>
    <t xml:space="preserve">ABASTECEDORA LUMEN SA DE CV</t>
  </si>
  <si>
    <t xml:space="preserve">SE CONTEMPLA IVA DE TAXI 9.66</t>
  </si>
  <si>
    <t xml:space="preserve">ANE7904047S6</t>
  </si>
  <si>
    <t xml:space="preserve">ANELRO SA </t>
  </si>
  <si>
    <t xml:space="preserve">E    285</t>
  </si>
  <si>
    <t xml:space="preserve"> F-14753</t>
  </si>
  <si>
    <t xml:space="preserve">ADMINISTRACION PLAZA QUERETARO A.C.</t>
  </si>
  <si>
    <t xml:space="preserve">APQ060725UH4</t>
  </si>
  <si>
    <t xml:space="preserve">ADMINISTRACION PLAZA QUERETARO AC</t>
  </si>
  <si>
    <t xml:space="preserve"> F-16937</t>
  </si>
  <si>
    <t xml:space="preserve">E     53</t>
  </si>
  <si>
    <t xml:space="preserve">LJIMENEZ:VELA LOPEZ MIGUEL ANGEL</t>
  </si>
  <si>
    <t xml:space="preserve">ASI8911134E8</t>
  </si>
  <si>
    <t xml:space="preserve">ARCOS SERCAL INMOBILIARIA S DE RL DE CV</t>
  </si>
  <si>
    <t xml:space="preserve">E     38</t>
  </si>
  <si>
    <t xml:space="preserve"> F-2801</t>
  </si>
  <si>
    <t xml:space="preserve">AUTOMOTIVE SYSTEMS DE MEXICO, S.A.</t>
  </si>
  <si>
    <t xml:space="preserve">ASM030403I51</t>
  </si>
  <si>
    <t xml:space="preserve">AUTOMOTIVE SYSTEMS DE MEXICO SA DE CV </t>
  </si>
  <si>
    <t xml:space="preserve">E    251</t>
  </si>
  <si>
    <t xml:space="preserve"> HONORARIOS</t>
  </si>
  <si>
    <t xml:space="preserve">AGUILA MENDEZ PEDRO SERGIO</t>
  </si>
  <si>
    <t xml:space="preserve">AUMP360418JT8</t>
  </si>
  <si>
    <t xml:space="preserve">PEDRO SERGIO AGUILA MENDEZ </t>
  </si>
  <si>
    <t xml:space="preserve"> T-45</t>
  </si>
  <si>
    <t xml:space="preserve">F-REVISAR CARPETA</t>
  </si>
  <si>
    <t xml:space="preserve">E    386</t>
  </si>
  <si>
    <t xml:space="preserve"> CH-13274</t>
  </si>
  <si>
    <t xml:space="preserve">BASALDRE, S.A. DE C.V.</t>
  </si>
  <si>
    <t xml:space="preserve">BAS100127RZA</t>
  </si>
  <si>
    <t xml:space="preserve">BASALDRE SA DE CV </t>
  </si>
  <si>
    <t xml:space="preserve"> COMISIONES</t>
  </si>
  <si>
    <t xml:space="preserve">COMISIONES BANCARIAS SUC 03</t>
  </si>
  <si>
    <t xml:space="preserve">D  3,915</t>
  </si>
  <si>
    <t xml:space="preserve">LJIMENEZ:COMISIONES BANCOMER FEB</t>
  </si>
  <si>
    <t xml:space="preserve">E    122</t>
  </si>
  <si>
    <t xml:space="preserve">BECR600315P47</t>
  </si>
  <si>
    <t xml:space="preserve">RAYMUNDO MIGUEL BECERRIL CABALLERO </t>
  </si>
  <si>
    <t xml:space="preserve">E    333</t>
  </si>
  <si>
    <t xml:space="preserve"> T-97</t>
  </si>
  <si>
    <t xml:space="preserve">LJIMENEZ:COMISIONES BANORTE FEB</t>
  </si>
  <si>
    <t xml:space="preserve">LJIMENEZ:COMISIONES BANAMEX FEB</t>
  </si>
  <si>
    <t xml:space="preserve">LJIMENEZ:COMISIONES BANAMEX 38189 F</t>
  </si>
  <si>
    <t xml:space="preserve">LJIMENEZ:COMISIONES SANTANDER FEB</t>
  </si>
  <si>
    <t xml:space="preserve">E    145</t>
  </si>
  <si>
    <t xml:space="preserve"> TR-40</t>
  </si>
  <si>
    <t xml:space="preserve">BUFS491002DE6</t>
  </si>
  <si>
    <t xml:space="preserve">BUSTAMANTE FIGUEROA SERGIO HUGO </t>
  </si>
  <si>
    <t xml:space="preserve">E    146</t>
  </si>
  <si>
    <t xml:space="preserve"> TR-41</t>
  </si>
  <si>
    <t xml:space="preserve">E      3</t>
  </si>
  <si>
    <t xml:space="preserve"> CREDENCIAL</t>
  </si>
  <si>
    <t xml:space="preserve">E     26</t>
  </si>
  <si>
    <t xml:space="preserve"> FINIQUITO</t>
  </si>
  <si>
    <t xml:space="preserve">E     82</t>
  </si>
  <si>
    <t xml:space="preserve"> CH-974167</t>
  </si>
  <si>
    <t xml:space="preserve">E    169</t>
  </si>
  <si>
    <t xml:space="preserve">E    170</t>
  </si>
  <si>
    <t xml:space="preserve">E    171</t>
  </si>
  <si>
    <t xml:space="preserve">E    203</t>
  </si>
  <si>
    <t xml:space="preserve">E    204</t>
  </si>
  <si>
    <t xml:space="preserve">FALTA FACT </t>
  </si>
  <si>
    <t xml:space="preserve"> COMPL SEMA</t>
  </si>
  <si>
    <t xml:space="preserve"> INVAPACIDA</t>
  </si>
  <si>
    <t xml:space="preserve"> NOMI SEMAN</t>
  </si>
  <si>
    <t xml:space="preserve"> NOMINA</t>
  </si>
  <si>
    <t xml:space="preserve"> NOMI SEMA5</t>
  </si>
  <si>
    <t xml:space="preserve"> CH-974194</t>
  </si>
  <si>
    <t xml:space="preserve"> CH-974200</t>
  </si>
  <si>
    <t xml:space="preserve"> IMSS ENERO</t>
  </si>
  <si>
    <t xml:space="preserve"> NOMI SEMA6</t>
  </si>
  <si>
    <t xml:space="preserve"> INCAPACIDA</t>
  </si>
  <si>
    <t xml:space="preserve"> VALES DESP</t>
  </si>
  <si>
    <t xml:space="preserve"> CH-974317</t>
  </si>
  <si>
    <t xml:space="preserve">E    236</t>
  </si>
  <si>
    <t xml:space="preserve"> FACT 155</t>
  </si>
  <si>
    <t xml:space="preserve">LEON PIO CAMPUZANO SANTOS</t>
  </si>
  <si>
    <t xml:space="preserve">CASL6304228X6</t>
  </si>
  <si>
    <t xml:space="preserve">LEON PIO CAMPUZANO SANTOS </t>
  </si>
  <si>
    <t xml:space="preserve">ROQUE ANTONIO MARTINEZ LOPEZ</t>
  </si>
  <si>
    <t xml:space="preserve">CCO8605231N4</t>
  </si>
  <si>
    <t xml:space="preserve">CADENA COMERCIAL OXXO SA DE CV</t>
  </si>
  <si>
    <t xml:space="preserve">E    284</t>
  </si>
  <si>
    <t xml:space="preserve"> AGUA</t>
  </si>
  <si>
    <t xml:space="preserve">COMISION ESTATAL DE AGUAS </t>
  </si>
  <si>
    <t xml:space="preserve"> CFE QRO MO</t>
  </si>
  <si>
    <t xml:space="preserve">COMISION FEDERAL DE ELECTRICIDAD </t>
  </si>
  <si>
    <t xml:space="preserve">E    337</t>
  </si>
  <si>
    <t xml:space="preserve"> T-44</t>
  </si>
  <si>
    <t xml:space="preserve">CIMALUB S.A. DE C.V.</t>
  </si>
  <si>
    <t xml:space="preserve">CIM841217HG5</t>
  </si>
  <si>
    <t xml:space="preserve">CIMALUB SA DE CV </t>
  </si>
  <si>
    <t xml:space="preserve">D  3,901</t>
  </si>
  <si>
    <t xml:space="preserve"> MATERIALES</t>
  </si>
  <si>
    <t xml:space="preserve">LJIMENEZ:MAT P/INST. CERCA AUTOS QM</t>
  </si>
  <si>
    <t xml:space="preserve">CHEVROLET INDUISTRIAL SA DE CV</t>
  </si>
  <si>
    <t xml:space="preserve">D  3,923</t>
  </si>
  <si>
    <t xml:space="preserve"> RWARS FEB</t>
  </si>
  <si>
    <t xml:space="preserve">BONIF RWARS SEM 18-24 FEB CI</t>
  </si>
  <si>
    <t xml:space="preserve">BONIF RWARS SEM 18-24 FEB QM</t>
  </si>
  <si>
    <t xml:space="preserve">D  3,955</t>
  </si>
  <si>
    <t xml:space="preserve"> CAR CARE</t>
  </si>
  <si>
    <t xml:space="preserve">CAR CARE PLAN FEB 2012</t>
  </si>
  <si>
    <t xml:space="preserve">D  3,956</t>
  </si>
  <si>
    <t xml:space="preserve"> 1ERA Q FEB</t>
  </si>
  <si>
    <t xml:space="preserve">UTILIDAD 1EA QUIN FEB 2012</t>
  </si>
  <si>
    <t xml:space="preserve">D  3,957</t>
  </si>
  <si>
    <t xml:space="preserve"> AM-00</t>
  </si>
  <si>
    <t xml:space="preserve">UTILIDAD 2DA QUIN FEB 2012</t>
  </si>
  <si>
    <t xml:space="preserve">D  3,958</t>
  </si>
  <si>
    <t xml:space="preserve"> 3ERA UTILI</t>
  </si>
  <si>
    <t xml:space="preserve">LJIMENEZ:UTILIDAD ULTIMA SEMANA FEB</t>
  </si>
  <si>
    <t xml:space="preserve">D  3,967</t>
  </si>
  <si>
    <t xml:space="preserve">COMISIONES ALLY FEB 2012</t>
  </si>
  <si>
    <t xml:space="preserve">D  3,968</t>
  </si>
  <si>
    <t xml:space="preserve"> SEGUROS</t>
  </si>
  <si>
    <t xml:space="preserve">VENTA DE SEGUROS ABA FEB 2012</t>
  </si>
  <si>
    <t xml:space="preserve">D  3,969</t>
  </si>
  <si>
    <t xml:space="preserve"> BONO RETIR</t>
  </si>
  <si>
    <t xml:space="preserve">BONIFICACIONES AL RETIRO FEB 2</t>
  </si>
  <si>
    <t xml:space="preserve">D  3,988</t>
  </si>
  <si>
    <t xml:space="preserve"> ACCESORIOS</t>
  </si>
  <si>
    <t xml:space="preserve">VTA ACCESORIOS FEB 2012</t>
  </si>
  <si>
    <t xml:space="preserve">E    335</t>
  </si>
  <si>
    <t xml:space="preserve"> T-99</t>
  </si>
  <si>
    <t xml:space="preserve">COMPUCARE DE MEXICO, S.A. DE C.V.</t>
  </si>
  <si>
    <t xml:space="preserve">CME001204KS6</t>
  </si>
  <si>
    <t xml:space="preserve">COMPUCARE DE MEXICO SA DE CV </t>
  </si>
  <si>
    <t xml:space="preserve">E    348</t>
  </si>
  <si>
    <t xml:space="preserve"> T-110</t>
  </si>
  <si>
    <t xml:space="preserve">E     24</t>
  </si>
  <si>
    <t xml:space="preserve"> NEXTEL</t>
  </si>
  <si>
    <t xml:space="preserve">COMUNICACIONES NEXTEL DE MEXICO, S.</t>
  </si>
  <si>
    <t xml:space="preserve">CNM980114PI2</t>
  </si>
  <si>
    <t xml:space="preserve">COMUNICACIONES NEXTEL DE MEXICO </t>
  </si>
  <si>
    <t xml:space="preserve">E     42</t>
  </si>
  <si>
    <t xml:space="preserve"> F-4721</t>
  </si>
  <si>
    <t xml:space="preserve">DC09712012B3</t>
  </si>
  <si>
    <t xml:space="preserve">DISTRIBUCION Y CONSTRUCCION SA DE CV </t>
  </si>
  <si>
    <t xml:space="preserve">E    218</t>
  </si>
  <si>
    <t xml:space="preserve">DISTRIBUIDORA DE GAS NOEL SA DE CV </t>
  </si>
  <si>
    <t xml:space="preserve">LJIMENEZ:EFRAIN ESAU MARTINEZ MONTO</t>
  </si>
  <si>
    <t xml:space="preserve">EQCO,SA DE CV </t>
  </si>
  <si>
    <t xml:space="preserve"> T-79</t>
  </si>
  <si>
    <t xml:space="preserve">EZAL VENTAS, S.A DE C.V.</t>
  </si>
  <si>
    <t xml:space="preserve">EVE001206AA9</t>
  </si>
  <si>
    <t xml:space="preserve">EZAL VENTAS SA DE CV </t>
  </si>
  <si>
    <t xml:space="preserve">E    313</t>
  </si>
  <si>
    <t xml:space="preserve"> CH-974320</t>
  </si>
  <si>
    <t xml:space="preserve">THE BANK OF NEW YORK MELLON SA </t>
  </si>
  <si>
    <t xml:space="preserve">E    147</t>
  </si>
  <si>
    <t xml:space="preserve"> TR-78</t>
  </si>
  <si>
    <t xml:space="preserve">FERRETERIA LA FRAGUA, S.A DE C.V.</t>
  </si>
  <si>
    <t xml:space="preserve">FFR810330JX9</t>
  </si>
  <si>
    <t xml:space="preserve">FERRETERIA LA FRAGUA  SA DE CV</t>
  </si>
  <si>
    <t xml:space="preserve">E     90</t>
  </si>
  <si>
    <t xml:space="preserve">E    143</t>
  </si>
  <si>
    <t xml:space="preserve"> TR-38</t>
  </si>
  <si>
    <t xml:space="preserve">D    688</t>
  </si>
  <si>
    <t xml:space="preserve"> 0927-QMN12</t>
  </si>
  <si>
    <t xml:space="preserve">KL1CM6CD0CC579889 / ALLY CREDIT SA</t>
  </si>
  <si>
    <t xml:space="preserve">D    693</t>
  </si>
  <si>
    <t xml:space="preserve"> 0876-QMN12</t>
  </si>
  <si>
    <t xml:space="preserve">KL1CM6CD1CC586656 / ALLY CREDIT SA</t>
  </si>
  <si>
    <t xml:space="preserve">D  2,157</t>
  </si>
  <si>
    <t xml:space="preserve"> 1775-QMN11</t>
  </si>
  <si>
    <t xml:space="preserve">KL1CM6CD6BC652889 / ALLY CREDIT SA</t>
  </si>
  <si>
    <t xml:space="preserve">D  3,336</t>
  </si>
  <si>
    <t xml:space="preserve"> 1015-QMN12</t>
  </si>
  <si>
    <t xml:space="preserve">KL1CD6AD6CC595114 / ALLY CREDIT SA</t>
  </si>
  <si>
    <t xml:space="preserve">D  3,338</t>
  </si>
  <si>
    <t xml:space="preserve"> 0758-QMN12</t>
  </si>
  <si>
    <t xml:space="preserve">KL1CM6CD3CC584150 / ALLY CREDIT SA</t>
  </si>
  <si>
    <t xml:space="preserve">D  3,345</t>
  </si>
  <si>
    <t xml:space="preserve">KL1PD5C57CK608489 / ALLY CREDIT SA</t>
  </si>
  <si>
    <t xml:space="preserve">D  3,533</t>
  </si>
  <si>
    <t xml:space="preserve"> 0959-QMN12</t>
  </si>
  <si>
    <t xml:space="preserve">KL1CD6AD3CC592736 / ALLY CREDIT SA</t>
  </si>
  <si>
    <t xml:space="preserve">D  3,877</t>
  </si>
  <si>
    <t xml:space="preserve"> 1059-QMN12</t>
  </si>
  <si>
    <t xml:space="preserve">3GNAL7E5XCS527458 / ALLY CREDIT SA</t>
  </si>
  <si>
    <t xml:space="preserve">D    337</t>
  </si>
  <si>
    <t xml:space="preserve"> 0874-QMN12</t>
  </si>
  <si>
    <t xml:space="preserve">93CCM8003CB193405 / ALLY CREDIT SA</t>
  </si>
  <si>
    <t xml:space="preserve">D    611</t>
  </si>
  <si>
    <t xml:space="preserve"> 0745-QMN12</t>
  </si>
  <si>
    <t xml:space="preserve">93CCM8005CB179750 / ALLY CREDIT SA</t>
  </si>
  <si>
    <t xml:space="preserve">D    776</t>
  </si>
  <si>
    <t xml:space="preserve"> 1380-QMN11</t>
  </si>
  <si>
    <t xml:space="preserve">3G1SE51X8BS130549 / ALLY CREDIT SA</t>
  </si>
  <si>
    <t xml:space="preserve">D    860</t>
  </si>
  <si>
    <t xml:space="preserve"> 0824-QMN12</t>
  </si>
  <si>
    <t xml:space="preserve">3GNAL7EK3CS531468 / ALLY CREDIT SA</t>
  </si>
  <si>
    <t xml:space="preserve">D    899</t>
  </si>
  <si>
    <t xml:space="preserve"> 0917-QMN12</t>
  </si>
  <si>
    <t xml:space="preserve">3G1TA5AF4CL141311 / ALLY CREDIT SA</t>
  </si>
  <si>
    <t xml:space="preserve">D  1,054</t>
  </si>
  <si>
    <t xml:space="preserve"> 0461-QMN12</t>
  </si>
  <si>
    <t xml:space="preserve">KL1JJ5AE0CB046744 / ALLY CREDIT SA</t>
  </si>
  <si>
    <t xml:space="preserve">D  1,191</t>
  </si>
  <si>
    <t xml:space="preserve"> 0942-QMN12</t>
  </si>
  <si>
    <t xml:space="preserve">KL1PD5C53CK589357 / ALLY CREDIT SA</t>
  </si>
  <si>
    <t xml:space="preserve">D  1,683</t>
  </si>
  <si>
    <t xml:space="preserve"> 0781-QMN12</t>
  </si>
  <si>
    <t xml:space="preserve">KL1JD5AE5CB064227 / ALLY CREDIT SA</t>
  </si>
  <si>
    <t xml:space="preserve">D  1,685</t>
  </si>
  <si>
    <t xml:space="preserve"> 0981-QMN12</t>
  </si>
  <si>
    <t xml:space="preserve">KL1PD5C53CK649783 / ALLY CREDIT SA</t>
  </si>
  <si>
    <t xml:space="preserve"> 0013-QMU12</t>
  </si>
  <si>
    <t xml:space="preserve">3G1TA5A6XAL138006 / ALLY CREDIT SA</t>
  </si>
  <si>
    <t xml:space="preserve">D  2,853</t>
  </si>
  <si>
    <t xml:space="preserve"> 0015-QMU12</t>
  </si>
  <si>
    <t xml:space="preserve">3G1SE51X89S131310 / ALLY CREDIT SA</t>
  </si>
  <si>
    <t xml:space="preserve">D  2,958</t>
  </si>
  <si>
    <t xml:space="preserve"> 0016-QMU12</t>
  </si>
  <si>
    <t xml:space="preserve">3BNBB1J687L307370 / ALLY CREDIT SA</t>
  </si>
  <si>
    <t xml:space="preserve">D  3,111</t>
  </si>
  <si>
    <t xml:space="preserve"> 0700-QMN12</t>
  </si>
  <si>
    <t xml:space="preserve">3G1TB5BF7CL128726 / ALLY CREDIT SA</t>
  </si>
  <si>
    <t xml:space="preserve">D  3,422</t>
  </si>
  <si>
    <t xml:space="preserve"> 1061-QMN12</t>
  </si>
  <si>
    <t xml:space="preserve">KL1CD6AD3CC594907 / ALLY CREDIT SA</t>
  </si>
  <si>
    <t xml:space="preserve">D  3,573</t>
  </si>
  <si>
    <t xml:space="preserve"> 1033-QMN12</t>
  </si>
  <si>
    <t xml:space="preserve">KL1PD5C55CK574908 / ALLY CREDIT SA</t>
  </si>
  <si>
    <t xml:space="preserve">D  3,669</t>
  </si>
  <si>
    <t xml:space="preserve"> 0948-QMN12</t>
  </si>
  <si>
    <t xml:space="preserve">KL1PD5C56CK654315 / ALLY CREDIT SA</t>
  </si>
  <si>
    <t xml:space="preserve">D  3,715</t>
  </si>
  <si>
    <t xml:space="preserve"> 1019-QMN12</t>
  </si>
  <si>
    <t xml:space="preserve">KL1JM5DE5CB074476 / ALLY CREDIT SA</t>
  </si>
  <si>
    <t xml:space="preserve"> 0256-QMN12</t>
  </si>
  <si>
    <t xml:space="preserve">KL1JD5AE5CB020759 / ALLY CREDIT SA</t>
  </si>
  <si>
    <t xml:space="preserve">D  3,868</t>
  </si>
  <si>
    <t xml:space="preserve"> 1467-QMN11</t>
  </si>
  <si>
    <t xml:space="preserve">3G1TB5AF8BL152114 / ALLY CREDIT SA</t>
  </si>
  <si>
    <t xml:space="preserve">D  1,691</t>
  </si>
  <si>
    <t xml:space="preserve"> 1012-QMN12</t>
  </si>
  <si>
    <t xml:space="preserve">D  1,696</t>
  </si>
  <si>
    <t xml:space="preserve">D  1,874</t>
  </si>
  <si>
    <t xml:space="preserve"> 1013-QMN12</t>
  </si>
  <si>
    <t xml:space="preserve">D    531</t>
  </si>
  <si>
    <t xml:space="preserve"> SEM 28-03</t>
  </si>
  <si>
    <t xml:space="preserve">D    532</t>
  </si>
  <si>
    <t xml:space="preserve">KL1MJ6A06CC122856 /</t>
  </si>
  <si>
    <t xml:space="preserve">D    567</t>
  </si>
  <si>
    <t xml:space="preserve">D    533</t>
  </si>
  <si>
    <t xml:space="preserve">3G1TA5AF8CL138220 /</t>
  </si>
  <si>
    <t xml:space="preserve">D    568</t>
  </si>
  <si>
    <t xml:space="preserve">D    534</t>
  </si>
  <si>
    <t xml:space="preserve">KL1CD6AD4CC549247 /</t>
  </si>
  <si>
    <t xml:space="preserve">D    569</t>
  </si>
  <si>
    <t xml:space="preserve">D    535</t>
  </si>
  <si>
    <t xml:space="preserve">3G1TC5CF4CL122930 /</t>
  </si>
  <si>
    <t xml:space="preserve">D    570</t>
  </si>
  <si>
    <t xml:space="preserve">D    536</t>
  </si>
  <si>
    <t xml:space="preserve">KL1CM6CD9CC564582 /</t>
  </si>
  <si>
    <t xml:space="preserve">D    571</t>
  </si>
  <si>
    <t xml:space="preserve">D    539</t>
  </si>
  <si>
    <t xml:space="preserve">KL1CM6CD8CC554142 /</t>
  </si>
  <si>
    <t xml:space="preserve">D    540</t>
  </si>
  <si>
    <t xml:space="preserve">3G1TC5CF2CL138804 /</t>
  </si>
  <si>
    <t xml:space="preserve">D    573</t>
  </si>
  <si>
    <t xml:space="preserve">D    541</t>
  </si>
  <si>
    <t xml:space="preserve">3G1TC5CFXCL119126 /</t>
  </si>
  <si>
    <t xml:space="preserve">D    574</t>
  </si>
  <si>
    <t xml:space="preserve">D    546</t>
  </si>
  <si>
    <t xml:space="preserve">KL1CJ6ADXCC570547 /</t>
  </si>
  <si>
    <t xml:space="preserve">D    575</t>
  </si>
  <si>
    <t xml:space="preserve">D    547</t>
  </si>
  <si>
    <t xml:space="preserve"> sem 28-03</t>
  </si>
  <si>
    <t xml:space="preserve">KL1CJ6AD0CC588281 /</t>
  </si>
  <si>
    <t xml:space="preserve">D    576</t>
  </si>
  <si>
    <t xml:space="preserve">D    549</t>
  </si>
  <si>
    <t xml:space="preserve">KL1CD6AD3CC576407 /</t>
  </si>
  <si>
    <t xml:space="preserve">D    577</t>
  </si>
  <si>
    <t xml:space="preserve">D    552</t>
  </si>
  <si>
    <t xml:space="preserve">KL1CJ6AD2CC578898 /</t>
  </si>
  <si>
    <t xml:space="preserve">D    578</t>
  </si>
  <si>
    <t xml:space="preserve">D    554</t>
  </si>
  <si>
    <t xml:space="preserve">3G1TC5CF8CL125961 /</t>
  </si>
  <si>
    <t xml:space="preserve">D    579</t>
  </si>
  <si>
    <t xml:space="preserve">D    555</t>
  </si>
  <si>
    <t xml:space="preserve">3GNAL7E59CS526575 /</t>
  </si>
  <si>
    <t xml:space="preserve">D    580</t>
  </si>
  <si>
    <t xml:space="preserve">D    565</t>
  </si>
  <si>
    <t xml:space="preserve"> LJG</t>
  </si>
  <si>
    <t xml:space="preserve">LJIMENEZ:3GNAL7EC9BS659964 /</t>
  </si>
  <si>
    <t xml:space="preserve">D    581</t>
  </si>
  <si>
    <t xml:space="preserve">D    566</t>
  </si>
  <si>
    <t xml:space="preserve">LJIMENEZ:1GNSC8E07BR383884 /</t>
  </si>
  <si>
    <t xml:space="preserve">D  1,293</t>
  </si>
  <si>
    <t xml:space="preserve"> SEM 04-10</t>
  </si>
  <si>
    <t xml:space="preserve">LJIMENEZ:</t>
  </si>
  <si>
    <t xml:space="preserve">D  1,118</t>
  </si>
  <si>
    <t xml:space="preserve">KL1CD6AD8CC592280 /</t>
  </si>
  <si>
    <t xml:space="preserve">3G1TA5AF0CL142990 /</t>
  </si>
  <si>
    <t xml:space="preserve"> BONIF</t>
  </si>
  <si>
    <t xml:space="preserve">KL1MD6A01BC140641 /</t>
  </si>
  <si>
    <t xml:space="preserve">D  2,076</t>
  </si>
  <si>
    <t xml:space="preserve">KL1CJ6AD8CC589517 /</t>
  </si>
  <si>
    <t xml:space="preserve">D  2,084</t>
  </si>
  <si>
    <t xml:space="preserve">KL1CD6AD5CC594245 /</t>
  </si>
  <si>
    <t xml:space="preserve">D  1,215</t>
  </si>
  <si>
    <t xml:space="preserve">3G1SE51X8BS130549 /</t>
  </si>
  <si>
    <t xml:space="preserve">D  2,089</t>
  </si>
  <si>
    <t xml:space="preserve">KL1CM6CD0CC579889 /</t>
  </si>
  <si>
    <t xml:space="preserve">D  1,287</t>
  </si>
  <si>
    <t xml:space="preserve">D  2,324</t>
  </si>
  <si>
    <t xml:space="preserve"> SEM 11-17</t>
  </si>
  <si>
    <t xml:space="preserve">D  1,399</t>
  </si>
  <si>
    <t xml:space="preserve">KL1CD6AD6CC594013 /</t>
  </si>
  <si>
    <t xml:space="preserve">D  2,325</t>
  </si>
  <si>
    <t xml:space="preserve">3GNAL7EKXCS566170 /</t>
  </si>
  <si>
    <t xml:space="preserve">D  2,290</t>
  </si>
  <si>
    <t xml:space="preserve"> 0926-QMN12</t>
  </si>
  <si>
    <t xml:space="preserve">D  2,923</t>
  </si>
  <si>
    <t xml:space="preserve"> BONIFICACI</t>
  </si>
  <si>
    <t xml:space="preserve">LJIMENEZ:KL1CJ6AD8CC589517 /</t>
  </si>
  <si>
    <t xml:space="preserve">D  2,291</t>
  </si>
  <si>
    <t xml:space="preserve"> 0816-QMN12</t>
  </si>
  <si>
    <t xml:space="preserve">D  2,959</t>
  </si>
  <si>
    <t xml:space="preserve"> BONIF SEM</t>
  </si>
  <si>
    <t xml:space="preserve">KL1PD5C59CK649562 /</t>
  </si>
  <si>
    <t xml:space="preserve">D  2,293</t>
  </si>
  <si>
    <t xml:space="preserve"> 0656-QMN12</t>
  </si>
  <si>
    <t xml:space="preserve">D  3,415</t>
  </si>
  <si>
    <t xml:space="preserve"> SEM 18-24</t>
  </si>
  <si>
    <t xml:space="preserve">3G1TA5AF4CL142801 /</t>
  </si>
  <si>
    <t xml:space="preserve">D  2,302</t>
  </si>
  <si>
    <t xml:space="preserve">3GNAL7EK0CS565805 /</t>
  </si>
  <si>
    <t xml:space="preserve">D  3,418</t>
  </si>
  <si>
    <t xml:space="preserve">KL1MD6A06CC114523 /</t>
  </si>
  <si>
    <t xml:space="preserve">D  2,924</t>
  </si>
  <si>
    <t xml:space="preserve"> BONIF GMM</t>
  </si>
  <si>
    <t xml:space="preserve">D  2,947</t>
  </si>
  <si>
    <t xml:space="preserve"> CANCEL BON</t>
  </si>
  <si>
    <t xml:space="preserve">D  3,016</t>
  </si>
  <si>
    <t xml:space="preserve"> 25-FEB</t>
  </si>
  <si>
    <t xml:space="preserve">KL1MD6A04CC127626 /</t>
  </si>
  <si>
    <t xml:space="preserve">D  3,191</t>
  </si>
  <si>
    <t xml:space="preserve"> 0525-QMN12</t>
  </si>
  <si>
    <t xml:space="preserve">3G1TC5CF8CL123935 /</t>
  </si>
  <si>
    <t xml:space="preserve">D  3,233</t>
  </si>
  <si>
    <t xml:space="preserve">KL1CD6AD1CC557225 /</t>
  </si>
  <si>
    <t xml:space="preserve">D  3,559</t>
  </si>
  <si>
    <t xml:space="preserve"> 1048-QMN12</t>
  </si>
  <si>
    <t xml:space="preserve">KL1CM6CD3CC574704 /</t>
  </si>
  <si>
    <t xml:space="preserve">D  3,598</t>
  </si>
  <si>
    <t xml:space="preserve"> BONF SEM</t>
  </si>
  <si>
    <t xml:space="preserve">KL1CD6AD3CC594907 /</t>
  </si>
  <si>
    <t xml:space="preserve">D  3,717</t>
  </si>
  <si>
    <t xml:space="preserve">KL1CM6CD5CC599085 /</t>
  </si>
  <si>
    <t xml:space="preserve">D  3,879</t>
  </si>
  <si>
    <t xml:space="preserve">KL1CJ6AD3CC566579 /</t>
  </si>
  <si>
    <t xml:space="preserve">D  3,914</t>
  </si>
  <si>
    <t xml:space="preserve">LJIMENEZ:KL1CD6AD3CC576407 /</t>
  </si>
  <si>
    <t xml:space="preserve">D    193</t>
  </si>
  <si>
    <t xml:space="preserve"> 0966-QMN12</t>
  </si>
  <si>
    <t xml:space="preserve">D    194</t>
  </si>
  <si>
    <t xml:space="preserve"> 0967-QMN12</t>
  </si>
  <si>
    <t xml:space="preserve">D    245</t>
  </si>
  <si>
    <t xml:space="preserve"> 0974-QMN12</t>
  </si>
  <si>
    <t xml:space="preserve">D    349</t>
  </si>
  <si>
    <t xml:space="preserve"> 0976-QMN12</t>
  </si>
  <si>
    <t xml:space="preserve">D    351</t>
  </si>
  <si>
    <t xml:space="preserve"> 0977-QMN12</t>
  </si>
  <si>
    <t xml:space="preserve">D    381</t>
  </si>
  <si>
    <t xml:space="preserve"> 0978-QMN12</t>
  </si>
  <si>
    <t xml:space="preserve">D    494</t>
  </si>
  <si>
    <t xml:space="preserve"> 0979-QMN12</t>
  </si>
  <si>
    <t xml:space="preserve">D    593</t>
  </si>
  <si>
    <t xml:space="preserve"> 0980-QMN12</t>
  </si>
  <si>
    <t xml:space="preserve">D    667</t>
  </si>
  <si>
    <t xml:space="preserve"> 0982-QMN12</t>
  </si>
  <si>
    <t xml:space="preserve">D    668</t>
  </si>
  <si>
    <t xml:space="preserve"> 0983-QMN12</t>
  </si>
  <si>
    <t xml:space="preserve">D    679</t>
  </si>
  <si>
    <t xml:space="preserve"> 0984-QMN12</t>
  </si>
  <si>
    <t xml:space="preserve">D    687</t>
  </si>
  <si>
    <t xml:space="preserve"> 0987-QMN12</t>
  </si>
  <si>
    <t xml:space="preserve">D    689</t>
  </si>
  <si>
    <t xml:space="preserve"> 0988-QMN12</t>
  </si>
  <si>
    <t xml:space="preserve">D    697</t>
  </si>
  <si>
    <t xml:space="preserve"> 0992-QMN12</t>
  </si>
  <si>
    <t xml:space="preserve">D    698</t>
  </si>
  <si>
    <t xml:space="preserve"> 0993-QMN12</t>
  </si>
  <si>
    <t xml:space="preserve">D    700</t>
  </si>
  <si>
    <t xml:space="preserve"> 0995-QMN12</t>
  </si>
  <si>
    <t xml:space="preserve">D    702</t>
  </si>
  <si>
    <t xml:space="preserve"> 0996-QMN12</t>
  </si>
  <si>
    <t xml:space="preserve">D    703</t>
  </si>
  <si>
    <t xml:space="preserve"> 0997-QMN12</t>
  </si>
  <si>
    <t xml:space="preserve"> 0998-QMN12</t>
  </si>
  <si>
    <t xml:space="preserve">D    855</t>
  </si>
  <si>
    <t xml:space="preserve"> 1003-QMN12</t>
  </si>
  <si>
    <t xml:space="preserve">D    856</t>
  </si>
  <si>
    <t xml:space="preserve"> 1004-QMN12</t>
  </si>
  <si>
    <t xml:space="preserve">D    943</t>
  </si>
  <si>
    <t xml:space="preserve"> 1007-QMN12</t>
  </si>
  <si>
    <t xml:space="preserve">D  1,091</t>
  </si>
  <si>
    <t xml:space="preserve"> 1009-QMN12</t>
  </si>
  <si>
    <t xml:space="preserve">D  1,094</t>
  </si>
  <si>
    <t xml:space="preserve"> 1011-QMN12</t>
  </si>
  <si>
    <t xml:space="preserve">D  1,388</t>
  </si>
  <si>
    <t xml:space="preserve">D  1,624</t>
  </si>
  <si>
    <t xml:space="preserve">D  1,651</t>
  </si>
  <si>
    <t xml:space="preserve"> 1016-QMN12</t>
  </si>
  <si>
    <t xml:space="preserve">D  1,652</t>
  </si>
  <si>
    <t xml:space="preserve"> 1017-QMN12</t>
  </si>
  <si>
    <t xml:space="preserve">D  1,662</t>
  </si>
  <si>
    <t xml:space="preserve"> 1020-QMN12</t>
  </si>
  <si>
    <t xml:space="preserve">D  1,664</t>
  </si>
  <si>
    <t xml:space="preserve"> 1022-QMN12</t>
  </si>
  <si>
    <t xml:space="preserve">D  1,665</t>
  </si>
  <si>
    <t xml:space="preserve"> 1023-QMN12</t>
  </si>
  <si>
    <t xml:space="preserve">D  1,666</t>
  </si>
  <si>
    <t xml:space="preserve"> 1024-QMN12</t>
  </si>
  <si>
    <t xml:space="preserve">D  1,667</t>
  </si>
  <si>
    <t xml:space="preserve"> 1027-QMN12</t>
  </si>
  <si>
    <t xml:space="preserve">D  1,668</t>
  </si>
  <si>
    <t xml:space="preserve"> 1028-QMN12</t>
  </si>
  <si>
    <t xml:space="preserve">D  1,669</t>
  </si>
  <si>
    <t xml:space="preserve"> 1029-QMN12</t>
  </si>
  <si>
    <t xml:space="preserve">D  1,671</t>
  </si>
  <si>
    <t xml:space="preserve"> 1031-QMN12</t>
  </si>
  <si>
    <t xml:space="preserve">D  2,075</t>
  </si>
  <si>
    <t xml:space="preserve"> 1036-QMN12</t>
  </si>
  <si>
    <t xml:space="preserve">D  2,083</t>
  </si>
  <si>
    <t xml:space="preserve"> 1038-QMN12</t>
  </si>
  <si>
    <t xml:space="preserve">D  2,086</t>
  </si>
  <si>
    <t xml:space="preserve"> 1039-QMN12</t>
  </si>
  <si>
    <t xml:space="preserve">D  2,087</t>
  </si>
  <si>
    <t xml:space="preserve"> 1040-QMN12</t>
  </si>
  <si>
    <t xml:space="preserve">D  2,088</t>
  </si>
  <si>
    <t xml:space="preserve"> 1041-QMN12</t>
  </si>
  <si>
    <t xml:space="preserve">D  2,347</t>
  </si>
  <si>
    <t xml:space="preserve"> 1042-QMN12</t>
  </si>
  <si>
    <t xml:space="preserve">LJIMENEZ:ALLY CREDIT SA DE CV SOFOL</t>
  </si>
  <si>
    <t xml:space="preserve">D  2,640</t>
  </si>
  <si>
    <t xml:space="preserve"> 1049-QMN12</t>
  </si>
  <si>
    <t xml:space="preserve">D  2,649</t>
  </si>
  <si>
    <t xml:space="preserve"> 1018-QMN12</t>
  </si>
  <si>
    <t xml:space="preserve">D  2,650</t>
  </si>
  <si>
    <t xml:space="preserve"> 1050-QMN12</t>
  </si>
  <si>
    <t xml:space="preserve">D  2,705</t>
  </si>
  <si>
    <t xml:space="preserve"> 1052-QMN12</t>
  </si>
  <si>
    <t xml:space="preserve">D  2,707</t>
  </si>
  <si>
    <t xml:space="preserve"> 1054-QMN12</t>
  </si>
  <si>
    <t xml:space="preserve">D  2,708</t>
  </si>
  <si>
    <t xml:space="preserve"> 1055-QMN12</t>
  </si>
  <si>
    <t xml:space="preserve">D  2,713</t>
  </si>
  <si>
    <t xml:space="preserve"> 1058-QMN12</t>
  </si>
  <si>
    <t xml:space="preserve">D  2,714</t>
  </si>
  <si>
    <t xml:space="preserve">D  2,748</t>
  </si>
  <si>
    <t xml:space="preserve"> 1060-QMN12</t>
  </si>
  <si>
    <t xml:space="preserve">D  2,749</t>
  </si>
  <si>
    <t xml:space="preserve"> 1066-QMN12</t>
  </si>
  <si>
    <t xml:space="preserve">D  2,751</t>
  </si>
  <si>
    <t xml:space="preserve"> 1067-QMN12</t>
  </si>
  <si>
    <t xml:space="preserve">D  2,754</t>
  </si>
  <si>
    <t xml:space="preserve"> 1068-QMN12</t>
  </si>
  <si>
    <t xml:space="preserve">D  2,755</t>
  </si>
  <si>
    <t xml:space="preserve"> 1069-QMN12</t>
  </si>
  <si>
    <t xml:space="preserve">D  2,759</t>
  </si>
  <si>
    <t xml:space="preserve"> 1070-QMN12</t>
  </si>
  <si>
    <t xml:space="preserve">D  2,987</t>
  </si>
  <si>
    <t xml:space="preserve"> 1075-QMN12</t>
  </si>
  <si>
    <t xml:space="preserve">D  2,988</t>
  </si>
  <si>
    <t xml:space="preserve"> 1076-QMN12</t>
  </si>
  <si>
    <t xml:space="preserve">D  2,989</t>
  </si>
  <si>
    <t xml:space="preserve"> 1077-QMN12</t>
  </si>
  <si>
    <t xml:space="preserve">D  3,021</t>
  </si>
  <si>
    <t xml:space="preserve"> 1081-QMN12</t>
  </si>
  <si>
    <t xml:space="preserve">D  3,022</t>
  </si>
  <si>
    <t xml:space="preserve"> 1082-QMN12</t>
  </si>
  <si>
    <t xml:space="preserve">D  3,269</t>
  </si>
  <si>
    <t xml:space="preserve"> 1086-QMN12</t>
  </si>
  <si>
    <t xml:space="preserve">D  3,271</t>
  </si>
  <si>
    <t xml:space="preserve"> 1087-QMN12</t>
  </si>
  <si>
    <t xml:space="preserve">D  3,272</t>
  </si>
  <si>
    <t xml:space="preserve"> 1088-QMN12</t>
  </si>
  <si>
    <t xml:space="preserve">D  3,275</t>
  </si>
  <si>
    <t xml:space="preserve"> 1090-QMN12</t>
  </si>
  <si>
    <t xml:space="preserve">D  3,277</t>
  </si>
  <si>
    <t xml:space="preserve"> 1092-QMN12</t>
  </si>
  <si>
    <t xml:space="preserve">D  3,280</t>
  </si>
  <si>
    <t xml:space="preserve"> 1094-QMN12</t>
  </si>
  <si>
    <t xml:space="preserve">D  3,294</t>
  </si>
  <si>
    <t xml:space="preserve"> 1100-QMN12</t>
  </si>
  <si>
    <t xml:space="preserve">D  3,358</t>
  </si>
  <si>
    <t xml:space="preserve"> 1108-QMN12</t>
  </si>
  <si>
    <t xml:space="preserve">D  3,432</t>
  </si>
  <si>
    <t xml:space="preserve"> 1114-QMN12</t>
  </si>
  <si>
    <t xml:space="preserve">D  3,433</t>
  </si>
  <si>
    <t xml:space="preserve"> 1115-QMN12</t>
  </si>
  <si>
    <t xml:space="preserve">D  3,434</t>
  </si>
  <si>
    <t xml:space="preserve"> 1118-QMN12</t>
  </si>
  <si>
    <t xml:space="preserve">D  3,438</t>
  </si>
  <si>
    <t xml:space="preserve"> 1120-QMN12</t>
  </si>
  <si>
    <t xml:space="preserve">D  3,440</t>
  </si>
  <si>
    <t xml:space="preserve"> 1121-QMN12</t>
  </si>
  <si>
    <t xml:space="preserve">D  3,442</t>
  </si>
  <si>
    <t xml:space="preserve"> 1122-QMN12</t>
  </si>
  <si>
    <t xml:space="preserve">D  3,446</t>
  </si>
  <si>
    <t xml:space="preserve"> 1123-QMN12</t>
  </si>
  <si>
    <t xml:space="preserve">D  3,449</t>
  </si>
  <si>
    <t xml:space="preserve"> 1129-QMN12</t>
  </si>
  <si>
    <t xml:space="preserve">D  3,453</t>
  </si>
  <si>
    <t xml:space="preserve"> 1131-QMN12</t>
  </si>
  <si>
    <t xml:space="preserve">D  3,522</t>
  </si>
  <si>
    <t xml:space="preserve"> 1135-QMN12</t>
  </si>
  <si>
    <t xml:space="preserve">D  3,650</t>
  </si>
  <si>
    <t xml:space="preserve"> 1138-QMN12</t>
  </si>
  <si>
    <t xml:space="preserve">D  3,660</t>
  </si>
  <si>
    <t xml:space="preserve"> 1126-QMN12</t>
  </si>
  <si>
    <t xml:space="preserve">D  3,661</t>
  </si>
  <si>
    <t xml:space="preserve"> 1127-QMN12</t>
  </si>
  <si>
    <t xml:space="preserve">D  3,670</t>
  </si>
  <si>
    <t xml:space="preserve"> 1101-QMN12</t>
  </si>
  <si>
    <t xml:space="preserve"> </t>
  </si>
  <si>
    <t xml:space="preserve">D  3,672</t>
  </si>
  <si>
    <t xml:space="preserve"> 1102-QMN12</t>
  </si>
  <si>
    <t xml:space="preserve">D      5</t>
  </si>
  <si>
    <t xml:space="preserve"> 0963-QMN12</t>
  </si>
  <si>
    <t xml:space="preserve">D     10</t>
  </si>
  <si>
    <t xml:space="preserve"> 0964-QMN12</t>
  </si>
  <si>
    <t xml:space="preserve">D     11</t>
  </si>
  <si>
    <t xml:space="preserve"> 0965-QMN12</t>
  </si>
  <si>
    <t xml:space="preserve">D    232</t>
  </si>
  <si>
    <t xml:space="preserve"> 0968-QMN12</t>
  </si>
  <si>
    <t xml:space="preserve">D    235</t>
  </si>
  <si>
    <t xml:space="preserve"> 0969-QMN12</t>
  </si>
  <si>
    <t xml:space="preserve">D    236</t>
  </si>
  <si>
    <t xml:space="preserve"> 0970-QMN12</t>
  </si>
  <si>
    <t xml:space="preserve">D    237</t>
  </si>
  <si>
    <t xml:space="preserve"> 0971-QMN12</t>
  </si>
  <si>
    <t xml:space="preserve">D    239</t>
  </si>
  <si>
    <t xml:space="preserve"> 0972-QMN12</t>
  </si>
  <si>
    <t xml:space="preserve">D    241</t>
  </si>
  <si>
    <t xml:space="preserve"> 0973-QMN12</t>
  </si>
  <si>
    <t xml:space="preserve">D    246</t>
  </si>
  <si>
    <t xml:space="preserve"> 0975-QMN12</t>
  </si>
  <si>
    <t xml:space="preserve">D    594</t>
  </si>
  <si>
    <t xml:space="preserve"> 0985-QMN12</t>
  </si>
  <si>
    <t xml:space="preserve">D    685</t>
  </si>
  <si>
    <t xml:space="preserve"> 0986-QMN12</t>
  </si>
  <si>
    <t xml:space="preserve">D    692</t>
  </si>
  <si>
    <t xml:space="preserve"> 0989-QMN12</t>
  </si>
  <si>
    <t xml:space="preserve">D    695</t>
  </si>
  <si>
    <t xml:space="preserve"> 0990-QMN12</t>
  </si>
  <si>
    <t xml:space="preserve">D    696</t>
  </si>
  <si>
    <t xml:space="preserve"> 0991-QMN12</t>
  </si>
  <si>
    <t xml:space="preserve">D    699</t>
  </si>
  <si>
    <t xml:space="preserve"> 0994-QMN12</t>
  </si>
  <si>
    <t xml:space="preserve">D    850</t>
  </si>
  <si>
    <t xml:space="preserve"> 0999-QMN12</t>
  </si>
  <si>
    <t xml:space="preserve">D    851</t>
  </si>
  <si>
    <t xml:space="preserve"> 1000-QMN12</t>
  </si>
  <si>
    <t xml:space="preserve">D    852</t>
  </si>
  <si>
    <t xml:space="preserve"> 1001-QMN12</t>
  </si>
  <si>
    <t xml:space="preserve">D    854</t>
  </si>
  <si>
    <t xml:space="preserve"> 1002-QMN12</t>
  </si>
  <si>
    <t xml:space="preserve">D    940</t>
  </si>
  <si>
    <t xml:space="preserve"> 1005-QMN12</t>
  </si>
  <si>
    <t xml:space="preserve">D    941</t>
  </si>
  <si>
    <t xml:space="preserve"> 1006-QMN12</t>
  </si>
  <si>
    <t xml:space="preserve">D    996</t>
  </si>
  <si>
    <t xml:space="preserve"> 1008-QMN12</t>
  </si>
  <si>
    <t xml:space="preserve">D  1,092</t>
  </si>
  <si>
    <t xml:space="preserve"> 1010-QMN12</t>
  </si>
  <si>
    <t xml:space="preserve">D  1,143</t>
  </si>
  <si>
    <t xml:space="preserve">D  1,284</t>
  </si>
  <si>
    <t xml:space="preserve">D  1,663</t>
  </si>
  <si>
    <t xml:space="preserve"> 1021-QMN12</t>
  </si>
  <si>
    <t xml:space="preserve">D  1,670</t>
  </si>
  <si>
    <t xml:space="preserve"> 1030-QMN12</t>
  </si>
  <si>
    <t xml:space="preserve">D  1,672</t>
  </si>
  <si>
    <t xml:space="preserve"> 1032-QMN12</t>
  </si>
  <si>
    <t xml:space="preserve">D  1,695</t>
  </si>
  <si>
    <t xml:space="preserve">D  1,697</t>
  </si>
  <si>
    <t xml:space="preserve">D  1,702</t>
  </si>
  <si>
    <t xml:space="preserve">D  1,875</t>
  </si>
  <si>
    <t xml:space="preserve">D  2,070</t>
  </si>
  <si>
    <t xml:space="preserve"> 1034-QMN12</t>
  </si>
  <si>
    <t xml:space="preserve">D  2,073</t>
  </si>
  <si>
    <t xml:space="preserve"> 1035-QMN12</t>
  </si>
  <si>
    <t xml:space="preserve">D  2,082</t>
  </si>
  <si>
    <t xml:space="preserve"> 1037-QMN12</t>
  </si>
  <si>
    <t xml:space="preserve">D  2,397</t>
  </si>
  <si>
    <t xml:space="preserve"> 1043-QMN12</t>
  </si>
  <si>
    <t xml:space="preserve">D  2,435</t>
  </si>
  <si>
    <t xml:space="preserve"> 1044-QMN12</t>
  </si>
  <si>
    <t xml:space="preserve">D  2,484</t>
  </si>
  <si>
    <t xml:space="preserve"> 1045-QMN12</t>
  </si>
  <si>
    <t xml:space="preserve">D  2,485</t>
  </si>
  <si>
    <t xml:space="preserve"> 1046-QMN12</t>
  </si>
  <si>
    <t xml:space="preserve">D  2,486</t>
  </si>
  <si>
    <t xml:space="preserve"> 1047-QMN12</t>
  </si>
  <si>
    <t xml:space="preserve">D  2,603</t>
  </si>
  <si>
    <t xml:space="preserve">D  2,637</t>
  </si>
  <si>
    <t xml:space="preserve">D  2,652</t>
  </si>
  <si>
    <t xml:space="preserve"> 1025-QMN12</t>
  </si>
  <si>
    <t xml:space="preserve">D  2,655</t>
  </si>
  <si>
    <t xml:space="preserve"> 1026-QMN12</t>
  </si>
  <si>
    <t xml:space="preserve">D  2,704</t>
  </si>
  <si>
    <t xml:space="preserve"> 1051-QMN12</t>
  </si>
  <si>
    <t xml:space="preserve">D  2,706</t>
  </si>
  <si>
    <t xml:space="preserve"> 1053-QMN12</t>
  </si>
  <si>
    <t xml:space="preserve">D  2,709</t>
  </si>
  <si>
    <t xml:space="preserve"> 1056-QMN12</t>
  </si>
  <si>
    <t xml:space="preserve">D  2,711</t>
  </si>
  <si>
    <t xml:space="preserve"> 1057-QMN12</t>
  </si>
  <si>
    <t xml:space="preserve">D  2,715</t>
  </si>
  <si>
    <t xml:space="preserve">D  2,716</t>
  </si>
  <si>
    <t xml:space="preserve"> 1062-QMN12</t>
  </si>
  <si>
    <t xml:space="preserve">D  2,742</t>
  </si>
  <si>
    <t xml:space="preserve"> 1063-QMN12</t>
  </si>
  <si>
    <t xml:space="preserve">D  2,745</t>
  </si>
  <si>
    <t xml:space="preserve"> 1064-QMN12</t>
  </si>
  <si>
    <t xml:space="preserve">D  2,747</t>
  </si>
  <si>
    <t xml:space="preserve"> 1065-QMN12</t>
  </si>
  <si>
    <t xml:space="preserve">D  2,760</t>
  </si>
  <si>
    <t xml:space="preserve"> 1071-QMN12</t>
  </si>
  <si>
    <t xml:space="preserve">D  2,903</t>
  </si>
  <si>
    <t xml:space="preserve"> 1072-QMN12</t>
  </si>
  <si>
    <t xml:space="preserve">D  2,904</t>
  </si>
  <si>
    <t xml:space="preserve"> 1073-QMN12</t>
  </si>
  <si>
    <t xml:space="preserve">D  2,905</t>
  </si>
  <si>
    <t xml:space="preserve"> 1074-QMN12</t>
  </si>
  <si>
    <t xml:space="preserve">D  3,018</t>
  </si>
  <si>
    <t xml:space="preserve"> 1078-QMN12</t>
  </si>
  <si>
    <t xml:space="preserve">D  3,019</t>
  </si>
  <si>
    <t xml:space="preserve"> 1079-QMN12</t>
  </si>
  <si>
    <t xml:space="preserve">D  3,020</t>
  </si>
  <si>
    <t xml:space="preserve"> 1080-QMN12</t>
  </si>
  <si>
    <t xml:space="preserve">D  3,260</t>
  </si>
  <si>
    <t xml:space="preserve"> 1083-QMN12</t>
  </si>
  <si>
    <t xml:space="preserve">D  3,263</t>
  </si>
  <si>
    <t xml:space="preserve"> 1084-QMN12</t>
  </si>
  <si>
    <t xml:space="preserve">D  3,268</t>
  </si>
  <si>
    <t xml:space="preserve"> 1085-QMN12</t>
  </si>
  <si>
    <t xml:space="preserve">D  3,274</t>
  </si>
  <si>
    <t xml:space="preserve"> 1089-QMN12</t>
  </si>
  <si>
    <t xml:space="preserve">D  3,276</t>
  </si>
  <si>
    <t xml:space="preserve"> 1091-QMN12</t>
  </si>
  <si>
    <t xml:space="preserve">D  3,279</t>
  </si>
  <si>
    <t xml:space="preserve"> 1093-QMN12</t>
  </si>
  <si>
    <t xml:space="preserve">D  3,281</t>
  </si>
  <si>
    <t xml:space="preserve"> 1095-QMN12</t>
  </si>
  <si>
    <t xml:space="preserve">D  3,290</t>
  </si>
  <si>
    <t xml:space="preserve"> 1096-QMN12</t>
  </si>
  <si>
    <t xml:space="preserve">D  3,292</t>
  </si>
  <si>
    <t xml:space="preserve"> 1097-QMN12</t>
  </si>
  <si>
    <t xml:space="preserve">D  3,293</t>
  </si>
  <si>
    <t xml:space="preserve"> 1099-QMN12</t>
  </si>
  <si>
    <t xml:space="preserve">D  3,295</t>
  </si>
  <si>
    <t xml:space="preserve"> 1103-QMN12</t>
  </si>
  <si>
    <t xml:space="preserve">D  3,296</t>
  </si>
  <si>
    <t xml:space="preserve"> 1104-QMN12</t>
  </si>
  <si>
    <t xml:space="preserve">D  3,351</t>
  </si>
  <si>
    <t xml:space="preserve"> 1105-QMN12</t>
  </si>
  <si>
    <t xml:space="preserve">D  3,353</t>
  </si>
  <si>
    <t xml:space="preserve"> 1106-QMN12</t>
  </si>
  <si>
    <t xml:space="preserve"> 1107-QMN12</t>
  </si>
  <si>
    <t xml:space="preserve">D  3,403</t>
  </si>
  <si>
    <t xml:space="preserve"> 1109-QMN12</t>
  </si>
  <si>
    <t xml:space="preserve">D  3,406</t>
  </si>
  <si>
    <t xml:space="preserve"> 1116-QMN12</t>
  </si>
  <si>
    <t xml:space="preserve">D  3,411</t>
  </si>
  <si>
    <t xml:space="preserve"> 1117-QMN12</t>
  </si>
  <si>
    <t xml:space="preserve">D  3,427</t>
  </si>
  <si>
    <t xml:space="preserve"> 1110-QMN12</t>
  </si>
  <si>
    <t xml:space="preserve">D  3,428</t>
  </si>
  <si>
    <t xml:space="preserve"> 1111-QMN12</t>
  </si>
  <si>
    <t xml:space="preserve">D  3,430</t>
  </si>
  <si>
    <t xml:space="preserve"> 1112-QMN12</t>
  </si>
  <si>
    <t xml:space="preserve">D  3,431</t>
  </si>
  <si>
    <t xml:space="preserve"> 1113-QMN12</t>
  </si>
  <si>
    <t xml:space="preserve">D  3,435</t>
  </si>
  <si>
    <t xml:space="preserve"> 1119-QMN12</t>
  </si>
  <si>
    <t xml:space="preserve">D  3,452</t>
  </si>
  <si>
    <t xml:space="preserve"> 1130-QMN12</t>
  </si>
  <si>
    <t xml:space="preserve">D  3,454</t>
  </si>
  <si>
    <t xml:space="preserve"> 1132-QMN12</t>
  </si>
  <si>
    <t xml:space="preserve">D  3,456</t>
  </si>
  <si>
    <t xml:space="preserve"> 1133-QMN12</t>
  </si>
  <si>
    <t xml:space="preserve">D  3,457</t>
  </si>
  <si>
    <t xml:space="preserve"> 1134-QMN12</t>
  </si>
  <si>
    <t xml:space="preserve">D  3,524</t>
  </si>
  <si>
    <t xml:space="preserve"> 1136-QMN12</t>
  </si>
  <si>
    <t xml:space="preserve">D  3,566</t>
  </si>
  <si>
    <t xml:space="preserve"> 1137-QMN12</t>
  </si>
  <si>
    <t xml:space="preserve">D  3,580</t>
  </si>
  <si>
    <t xml:space="preserve"> 1124-QMN12</t>
  </si>
  <si>
    <t xml:space="preserve"> 1139-QMN12</t>
  </si>
  <si>
    <t xml:space="preserve">D  3,654</t>
  </si>
  <si>
    <t xml:space="preserve"> 1140-QMN12</t>
  </si>
  <si>
    <t xml:space="preserve">D  3,656</t>
  </si>
  <si>
    <t xml:space="preserve"> 1141-QMN12</t>
  </si>
  <si>
    <t xml:space="preserve">D  3,659</t>
  </si>
  <si>
    <t xml:space="preserve"> 1125-QMN12</t>
  </si>
  <si>
    <t xml:space="preserve">D  3,662</t>
  </si>
  <si>
    <t xml:space="preserve"> 1128-QMN12</t>
  </si>
  <si>
    <t xml:space="preserve">D  3,667</t>
  </si>
  <si>
    <t xml:space="preserve"> 1098-QMN12</t>
  </si>
  <si>
    <t xml:space="preserve">D     80</t>
  </si>
  <si>
    <t xml:space="preserve">DEP BONIF GMM SEM 21 AL 27 ENE</t>
  </si>
  <si>
    <t xml:space="preserve">D  2,881</t>
  </si>
  <si>
    <t xml:space="preserve">LJIMENEZ:DEP BONIF GMM SEM 28 AL 03</t>
  </si>
  <si>
    <t xml:space="preserve">D  2,885</t>
  </si>
  <si>
    <t xml:space="preserve"> BONIF FEB</t>
  </si>
  <si>
    <t xml:space="preserve">DEP BONIF GMM SEM 04 AL 10 FEB</t>
  </si>
  <si>
    <t xml:space="preserve">D  2,893</t>
  </si>
  <si>
    <t xml:space="preserve">LJIMENEZ:DEP BONIF GMM SEM 11 AL 17</t>
  </si>
  <si>
    <t xml:space="preserve">D  3,047</t>
  </si>
  <si>
    <t xml:space="preserve"> RWARS</t>
  </si>
  <si>
    <t xml:space="preserve">BONIF GMM RWARS SEM 11-17 FEB</t>
  </si>
  <si>
    <t xml:space="preserve">E    235</t>
  </si>
  <si>
    <t xml:space="preserve"> CURSO ALLY</t>
  </si>
  <si>
    <t xml:space="preserve">E    166</t>
  </si>
  <si>
    <t xml:space="preserve"> CH-13262</t>
  </si>
  <si>
    <t xml:space="preserve"> REF 15F12</t>
  </si>
  <si>
    <t xml:space="preserve">D  3,773</t>
  </si>
  <si>
    <t xml:space="preserve">DEP BONIF GMM SEM 18 AL 24 FEB</t>
  </si>
  <si>
    <t xml:space="preserve">E    311</t>
  </si>
  <si>
    <t xml:space="preserve"> REF 25F12</t>
  </si>
  <si>
    <t xml:space="preserve">E    165</t>
  </si>
  <si>
    <t xml:space="preserve"> REF 5FE12</t>
  </si>
  <si>
    <t xml:space="preserve">LJIMENEZ:GENERAL MOTORS DE MEXICO,S</t>
  </si>
  <si>
    <t xml:space="preserve">D  2,025</t>
  </si>
  <si>
    <t xml:space="preserve">BAJA: GENERAL MOTORS DE MEXICO S. D</t>
  </si>
  <si>
    <t xml:space="preserve"> F-362</t>
  </si>
  <si>
    <t xml:space="preserve">GRUPO MEXICO TECNOINDUSTRIAL, S.A.</t>
  </si>
  <si>
    <t xml:space="preserve">GMT92080655A</t>
  </si>
  <si>
    <t xml:space="preserve">GRUPO MEXICO TECNOINDUSTRIAL SA DE CV</t>
  </si>
  <si>
    <t xml:space="preserve"> TR-87</t>
  </si>
  <si>
    <t xml:space="preserve">GONZALEZ GUERRERO EDUARDO</t>
  </si>
  <si>
    <t xml:space="preserve">GOGE621013DS8</t>
  </si>
  <si>
    <t xml:space="preserve">GONZALEZ GUERRERO EDUARDO </t>
  </si>
  <si>
    <t xml:space="preserve">E     39</t>
  </si>
  <si>
    <t xml:space="preserve"> F-184,185</t>
  </si>
  <si>
    <t xml:space="preserve">JOSE CARMEN HILARION GUTIERREZ GUER</t>
  </si>
  <si>
    <t xml:space="preserve">GUGC5609246Z5</t>
  </si>
  <si>
    <t xml:space="preserve">JOSE CARMEN HILARION GUTIERREZ GUERRERO </t>
  </si>
  <si>
    <t xml:space="preserve">E    201</t>
  </si>
  <si>
    <t xml:space="preserve">HOTELERA GALERIAS SA DE CV </t>
  </si>
  <si>
    <t xml:space="preserve">REPONER $$520.50</t>
  </si>
  <si>
    <t xml:space="preserve">LJIMENEZ:COMISIONES HSBC FEB</t>
  </si>
  <si>
    <t xml:space="preserve"> TR-93</t>
  </si>
  <si>
    <t xml:space="preserve"> F-3145</t>
  </si>
  <si>
    <t xml:space="preserve">INNES HUERTA JORGE RICARDO</t>
  </si>
  <si>
    <t xml:space="preserve">IEHJ580905PR4</t>
  </si>
  <si>
    <t xml:space="preserve">JORGE RICARDO INNES HUERTA </t>
  </si>
  <si>
    <t xml:space="preserve">E    331</t>
  </si>
  <si>
    <t xml:space="preserve"> T-95</t>
  </si>
  <si>
    <t xml:space="preserve">IPH070628NUI</t>
  </si>
  <si>
    <t xml:space="preserve">IMPULSORA DE PROYECTOS EN HOTELERIA SA DE CV</t>
  </si>
  <si>
    <t xml:space="preserve">*REPONER $324</t>
  </si>
  <si>
    <t xml:space="preserve">E    197</t>
  </si>
  <si>
    <t xml:space="preserve">LJIMENEZ:VICTOR DANIEL MENDOZA VAZQ</t>
  </si>
  <si>
    <t xml:space="preserve">E    340</t>
  </si>
  <si>
    <t xml:space="preserve"> T-103</t>
  </si>
  <si>
    <t xml:space="preserve">IMAGEN SOLUCIONES INTEGRALES SA DE</t>
  </si>
  <si>
    <t xml:space="preserve">ISI050826EQ5</t>
  </si>
  <si>
    <t xml:space="preserve">IMAGEN SOLUCIONES INTEGRALES SA DE CV </t>
  </si>
  <si>
    <t xml:space="preserve">E    347</t>
  </si>
  <si>
    <t xml:space="preserve"> T-109</t>
  </si>
  <si>
    <t xml:space="preserve">D    909</t>
  </si>
  <si>
    <t xml:space="preserve"> 1245 F12</t>
  </si>
  <si>
    <t xml:space="preserve">IVA PENDIENTE F-1245</t>
  </si>
  <si>
    <t xml:space="preserve">LGR090324EE0</t>
  </si>
  <si>
    <t xml:space="preserve">LETREROS Y GRAFICOS SA DE CV </t>
  </si>
  <si>
    <t xml:space="preserve">LOAJ671017VE8</t>
  </si>
  <si>
    <t xml:space="preserve">JUAN CARLOS LOMELIN ALBA </t>
  </si>
  <si>
    <t xml:space="preserve">E     81</t>
  </si>
  <si>
    <t xml:space="preserve">AMPARO MARTINEZ JUAREZ </t>
  </si>
  <si>
    <t xml:space="preserve">E     84</t>
  </si>
  <si>
    <t xml:space="preserve"> CH-974295</t>
  </si>
  <si>
    <t xml:space="preserve">MAGDALENO ROJAS JONATHAN</t>
  </si>
  <si>
    <t xml:space="preserve">MARJ7712103S8</t>
  </si>
  <si>
    <t xml:space="preserve">MAGDALENO ROJAS JONATHAN </t>
  </si>
  <si>
    <t xml:space="preserve">MACRO COMBUSTIBLES SA DE CV </t>
  </si>
  <si>
    <t xml:space="preserve">E    290</t>
  </si>
  <si>
    <t xml:space="preserve"> R-996</t>
  </si>
  <si>
    <t xml:space="preserve">AUDITORIA Y FINANZAS SC </t>
  </si>
  <si>
    <t xml:space="preserve"> TR-91</t>
  </si>
  <si>
    <t xml:space="preserve"> CH-974294</t>
  </si>
  <si>
    <t xml:space="preserve">MARCO ANTONIO MONTES SILVA</t>
  </si>
  <si>
    <t xml:space="preserve">MOSM8011168V4</t>
  </si>
  <si>
    <t xml:space="preserve">MARCO ANTONIO MONTES SILVA </t>
  </si>
  <si>
    <t xml:space="preserve">MQU010727U23</t>
  </si>
  <si>
    <t xml:space="preserve">MONTES QUERETARO SA DE CV </t>
  </si>
  <si>
    <t xml:space="preserve">E    276</t>
  </si>
  <si>
    <t xml:space="preserve"> TR-89</t>
  </si>
  <si>
    <t xml:space="preserve">E    272</t>
  </si>
  <si>
    <t xml:space="preserve"> TR-85</t>
  </si>
  <si>
    <t xml:space="preserve">NOVADISPLAY SA DE CV</t>
  </si>
  <si>
    <t xml:space="preserve">NOV050512RBA</t>
  </si>
  <si>
    <t xml:space="preserve">NOVADISPLAY SA DE CV </t>
  </si>
  <si>
    <t xml:space="preserve">F ENCONTRADA 0367 NO CORRESP</t>
  </si>
  <si>
    <t xml:space="preserve">NWM9709244W4</t>
  </si>
  <si>
    <t xml:space="preserve">NUEVA WAL MART DE MEXICO S DE RL </t>
  </si>
  <si>
    <t xml:space="preserve">95.17 CONSIDERACION IVA SIN FACT </t>
  </si>
  <si>
    <t xml:space="preserve"> T-96</t>
  </si>
  <si>
    <t xml:space="preserve">E    349</t>
  </si>
  <si>
    <t xml:space="preserve"> T-111</t>
  </si>
  <si>
    <t xml:space="preserve">E    286</t>
  </si>
  <si>
    <t xml:space="preserve">YAÑEZ AGUILAR ZURY ZADAY</t>
  </si>
  <si>
    <t xml:space="preserve">OFA9210138U1</t>
  </si>
  <si>
    <t xml:space="preserve">OPERADORA DE FRANQUICIAS SA DE CV </t>
  </si>
  <si>
    <t xml:space="preserve">E    338</t>
  </si>
  <si>
    <t xml:space="preserve"> T-101</t>
  </si>
  <si>
    <t xml:space="preserve">OFIX SA DE CV </t>
  </si>
  <si>
    <t xml:space="preserve">E    342</t>
  </si>
  <si>
    <t xml:space="preserve"> T-104</t>
  </si>
  <si>
    <t xml:space="preserve">E     41</t>
  </si>
  <si>
    <t xml:space="preserve"> F-4436</t>
  </si>
  <si>
    <t xml:space="preserve">OPERADORA DE GRUAS JLB, S. DE R.L.</t>
  </si>
  <si>
    <t xml:space="preserve">OGJ030730HU1</t>
  </si>
  <si>
    <t xml:space="preserve">OPERADORA DE GRUAS JLB S DE RL DE CV </t>
  </si>
  <si>
    <t xml:space="preserve">OPP010927SA5</t>
  </si>
  <si>
    <t xml:space="preserve">OPERADORA Y PROCESADORA DE PRODUCTOS DE PANIFICACION SA DE CV </t>
  </si>
  <si>
    <t xml:space="preserve">OVI800131GQ6</t>
  </si>
  <si>
    <t xml:space="preserve">OPERADORA VIPS S DE RL DE CV </t>
  </si>
  <si>
    <t xml:space="preserve">E    150</t>
  </si>
  <si>
    <t xml:space="preserve"> T-80</t>
  </si>
  <si>
    <t xml:space="preserve">PRODUCTOS DE LIMPIEZA GRAMI,SA DE C</t>
  </si>
  <si>
    <t xml:space="preserve">PLG051123JX2</t>
  </si>
  <si>
    <t xml:space="preserve">PRODUCTOS DE LIMPIEZA GRAMI SA DE CV </t>
  </si>
  <si>
    <t xml:space="preserve">E    142</t>
  </si>
  <si>
    <t xml:space="preserve"> F-645,316</t>
  </si>
  <si>
    <t xml:space="preserve">E    339</t>
  </si>
  <si>
    <t xml:space="preserve"> T-102</t>
  </si>
  <si>
    <t xml:space="preserve"> F-18899</t>
  </si>
  <si>
    <t xml:space="preserve">PSQ790724C90</t>
  </si>
  <si>
    <t xml:space="preserve">CIA PERIODISTICA DEL SOL DE QUERETARO , SA DE CV </t>
  </si>
  <si>
    <t xml:space="preserve">RCA950901KWA</t>
  </si>
  <si>
    <t xml:space="preserve">RESTAURANTES CALIFORNIA SA DE CV</t>
  </si>
  <si>
    <t xml:space="preserve">REB970801NK7</t>
  </si>
  <si>
    <t xml:space="preserve">RESTAURANTES EXCLUSIVOS DEL BAJIO S. DE R.L</t>
  </si>
  <si>
    <t xml:space="preserve">E     36</t>
  </si>
  <si>
    <t xml:space="preserve"> F-95</t>
  </si>
  <si>
    <t xml:space="preserve">DOLORES ELVIRA RODRIGUEZ ORDAZ</t>
  </si>
  <si>
    <t xml:space="preserve">RT0840921RE4</t>
  </si>
  <si>
    <t xml:space="preserve">DIF $212.24 *** IVA CORRESPONDIENTE $373.42</t>
  </si>
  <si>
    <t xml:space="preserve">E    202</t>
  </si>
  <si>
    <t xml:space="preserve">LJIMENEZ:MEJIA RINCON JOSE REFUGIO</t>
  </si>
  <si>
    <t xml:space="preserve"> f-52</t>
  </si>
  <si>
    <t xml:space="preserve">RUIZ HERNANDEZ SALOMON</t>
  </si>
  <si>
    <t xml:space="preserve">RUHS770207HQ8</t>
  </si>
  <si>
    <t xml:space="preserve">SALOMON RUIZ HERNANDEZ </t>
  </si>
  <si>
    <t xml:space="preserve">E     23</t>
  </si>
  <si>
    <t xml:space="preserve">RADIADORES UNIDOS SA DE CV </t>
  </si>
  <si>
    <t xml:space="preserve">RADIIADORES UNIDOS SA DE CV </t>
  </si>
  <si>
    <t xml:space="preserve">E     22</t>
  </si>
  <si>
    <t xml:space="preserve">REFRESCOS VICTORIA DEL CENTRO </t>
  </si>
  <si>
    <t xml:space="preserve">E    144</t>
  </si>
  <si>
    <t xml:space="preserve"> TR-39</t>
  </si>
  <si>
    <t xml:space="preserve">SAB030528794</t>
  </si>
  <si>
    <t xml:space="preserve">SUPERLIM ABASTOS SA DE CV</t>
  </si>
  <si>
    <t xml:space="preserve">SADC840806BA1</t>
  </si>
  <si>
    <t xml:space="preserve">CECILIA SANROMAN DIAZ INFANTE </t>
  </si>
  <si>
    <t xml:space="preserve">E    132</t>
  </si>
  <si>
    <t xml:space="preserve"> F-1726</t>
  </si>
  <si>
    <t xml:space="preserve">MA. DEL PILAR SANCHEZ ROMERO</t>
  </si>
  <si>
    <t xml:space="preserve">SARP640403B52</t>
  </si>
  <si>
    <t xml:space="preserve">MA DEL PÍLAR SANCHEZ ROMERO </t>
  </si>
  <si>
    <t xml:space="preserve">E     37</t>
  </si>
  <si>
    <t xml:space="preserve"> F-657</t>
  </si>
  <si>
    <t xml:space="preserve">PEDRO DANIEL SALAZAR ROMAN </t>
  </si>
  <si>
    <t xml:space="preserve"> T-83</t>
  </si>
  <si>
    <t xml:space="preserve">E     89</t>
  </si>
  <si>
    <t xml:space="preserve">SERVICIO DE AUDITORIO SA DE CV </t>
  </si>
  <si>
    <t xml:space="preserve">DIF2.52</t>
  </si>
  <si>
    <t xml:space="preserve">SERVICIO AUDITORIO SA DE CV </t>
  </si>
  <si>
    <t xml:space="preserve">SCM920408IY5</t>
  </si>
  <si>
    <t xml:space="preserve">SUITE CAMPESTRE DE MORELIA SA DE CV </t>
  </si>
  <si>
    <t xml:space="preserve">LJIMENEZ:COMISIONES SCOTIABANK FEB</t>
  </si>
  <si>
    <t xml:space="preserve">SIN9412025I4</t>
  </si>
  <si>
    <t xml:space="preserve">SCOTIABANK INVERLAT SA</t>
  </si>
  <si>
    <t xml:space="preserve">SERVISISTEMAS LLANTEROS SA</t>
  </si>
  <si>
    <t xml:space="preserve">E    123</t>
  </si>
  <si>
    <t xml:space="preserve">E    219</t>
  </si>
  <si>
    <t xml:space="preserve">E    302</t>
  </si>
  <si>
    <t xml:space="preserve">SON990511MI0</t>
  </si>
  <si>
    <t xml:space="preserve">SONIGAS SA DE CV </t>
  </si>
  <si>
    <t xml:space="preserve">SUPER SERVICIO LA VENTA SA DE CV </t>
  </si>
  <si>
    <t xml:space="preserve">STL970821617</t>
  </si>
  <si>
    <t xml:space="preserve">SERVICIO TLALOC SA DE CV </t>
  </si>
  <si>
    <t xml:space="preserve">SUS080220DR9</t>
  </si>
  <si>
    <t xml:space="preserve">100% SUSPENSIONES SA DE CV</t>
  </si>
  <si>
    <t xml:space="preserve">TECNICA AUTOMOTRIZ AJ,SA DE CV </t>
  </si>
  <si>
    <t xml:space="preserve">TCE981201LX7</t>
  </si>
  <si>
    <t xml:space="preserve">TELEVICABLE DEL CENTRO SA DE CV </t>
  </si>
  <si>
    <t xml:space="preserve">TCM951030A17</t>
  </si>
  <si>
    <t xml:space="preserve">TIENDAS COMERCIAL MEXICANA SA DE CV</t>
  </si>
  <si>
    <t xml:space="preserve">YARDENIA TERCERO ORTIZ </t>
  </si>
  <si>
    <t xml:space="preserve">D  3,952</t>
  </si>
  <si>
    <t xml:space="preserve">E    288</t>
  </si>
  <si>
    <t xml:space="preserve">TELEFONOS DE MEXICO SAP DE CV </t>
  </si>
  <si>
    <t xml:space="preserve">E    289</t>
  </si>
  <si>
    <t xml:space="preserve">TS0991022PB6</t>
  </si>
  <si>
    <t xml:space="preserve">TIENDAS SORIANAS SA DE CV }</t>
  </si>
  <si>
    <t xml:space="preserve">VARL691104192</t>
  </si>
  <si>
    <t xml:space="preserve">LAZARO EFRAIN VAZQUEZ </t>
  </si>
  <si>
    <t xml:space="preserve">VEBJ781105NL0</t>
  </si>
  <si>
    <t xml:space="preserve">JAVIER VELAZQUEZ BARRERA </t>
  </si>
  <si>
    <t xml:space="preserve">VEVA461021LI3</t>
  </si>
  <si>
    <t xml:space="preserve">VELAZQUEZ VEGA MA DE LOS ANGELES MAGDALENA </t>
  </si>
  <si>
    <t xml:space="preserve">E    248</t>
  </si>
  <si>
    <t xml:space="preserve">WIM100712R41</t>
  </si>
  <si>
    <t xml:space="preserve">WIME SA DE CV </t>
  </si>
  <si>
    <t xml:space="preserve">D  1,396</t>
  </si>
  <si>
    <t xml:space="preserve">FEBRERO</t>
  </si>
  <si>
    <t xml:space="preserve">LJIMENEZ:LEAL MULDOON JUAN SABAS</t>
  </si>
  <si>
    <t xml:space="preserve">2/3 PTS</t>
  </si>
  <si>
    <t xml:space="preserve">JLOPEZ   LJIMENEZ:LEAL MULDOON JUAN SABAS</t>
  </si>
  <si>
    <t xml:space="preserve">D  2,460</t>
  </si>
  <si>
    <t xml:space="preserve">0017-QMU12</t>
  </si>
  <si>
    <t xml:space="preserve">ADM0607075R2</t>
  </si>
  <si>
    <t xml:space="preserve">ARTE Y DISEÑO EN MUEBLES S</t>
  </si>
  <si>
    <t xml:space="preserve">N/D FEBRER</t>
  </si>
  <si>
    <t xml:space="preserve">LJIMENEZ LJIMENEZ:BOLETINES, CATALOGOS, PAG</t>
  </si>
  <si>
    <t xml:space="preserve">LJIMENEZ:INTERES MORATORIO LINES RE</t>
  </si>
  <si>
    <t xml:space="preserve">LJIMENEZ LJIMENEZ:INTERES MORATORIO LINES RE</t>
  </si>
  <si>
    <t xml:space="preserve">D  4,066</t>
  </si>
  <si>
    <t xml:space="preserve">F-1093</t>
  </si>
  <si>
    <t xml:space="preserve">LJIMENEZ:ARTE Y DISEÑO EN MUEBLES S</t>
  </si>
  <si>
    <t xml:space="preserve">DGARCIA  LJIMENEZ:ARTE Y DISEÑO EN MUEBLES S</t>
  </si>
  <si>
    <t xml:space="preserve">D  4,081</t>
  </si>
  <si>
    <t xml:space="preserve">DIF FACT COMPRA FE 444354</t>
  </si>
  <si>
    <t xml:space="preserve">DGARCIA  DIF FACT COMPRA FE 444354</t>
  </si>
  <si>
    <t xml:space="preserve">D  4,082</t>
  </si>
  <si>
    <t xml:space="preserve">DIF FACT COMPRA FE 444150</t>
  </si>
  <si>
    <t xml:space="preserve">DGARCIA  DIF FACT COMPRA FE 444150</t>
  </si>
  <si>
    <t xml:space="preserve">D  4,083</t>
  </si>
  <si>
    <t xml:space="preserve">DIF FACT COMPRA FE 444177</t>
  </si>
  <si>
    <t xml:space="preserve">DGARCIA  DIF FACT COMPRA FE 444177</t>
  </si>
  <si>
    <t xml:space="preserve">D  4,084</t>
  </si>
  <si>
    <t xml:space="preserve">DIF FACT COMPRA FE 444413</t>
  </si>
  <si>
    <t xml:space="preserve">DGARCIA  DIF FACT COMPRA FE 444413</t>
  </si>
  <si>
    <t xml:space="preserve">D  4,088</t>
  </si>
  <si>
    <t xml:space="preserve">COMPROBACI</t>
  </si>
  <si>
    <t xml:space="preserve">LJIMENEZ:VIATICOS CURSO MEXICO</t>
  </si>
  <si>
    <t xml:space="preserve">DGARCIA  LJIMENEZ:VIATICOS CURSO MEXICO</t>
  </si>
  <si>
    <t xml:space="preserve">D  4,093</t>
  </si>
  <si>
    <t xml:space="preserve">LJIMENEZ:RECL SDOS FACT QM ACCESORI</t>
  </si>
  <si>
    <t xml:space="preserve">DGARCIA  LJIMENEZ:RECL SDOS FACT QM ACCESORI</t>
  </si>
  <si>
    <t xml:space="preserve">D  4,094</t>
  </si>
  <si>
    <t xml:space="preserve">RECLA. SDO 324-003</t>
  </si>
  <si>
    <t xml:space="preserve">DGARCIA  RECLA. SDO 324-003</t>
  </si>
  <si>
    <t xml:space="preserve">E    113</t>
  </si>
  <si>
    <t xml:space="preserve">COMPL IVA</t>
  </si>
  <si>
    <t xml:space="preserve">CHEQUES  LJIMENEZ:MA. DEL PILAR SANCHEZ ROME</t>
  </si>
  <si>
    <t xml:space="preserve">E    410</t>
  </si>
  <si>
    <t xml:space="preserve">CH-974196</t>
  </si>
  <si>
    <t xml:space="preserve">03</t>
  </si>
  <si>
    <t xml:space="preserve">IPH070628NU1</t>
  </si>
  <si>
    <t xml:space="preserve">Auxiliar del 01/03/12 al 31/03/12</t>
  </si>
  <si>
    <t xml:space="preserve">E     19</t>
  </si>
  <si>
    <t xml:space="preserve">E     75</t>
  </si>
  <si>
    <t xml:space="preserve">SERVICIO MAYELI SA DE CV</t>
  </si>
  <si>
    <t xml:space="preserve">D  2,410</t>
  </si>
  <si>
    <t xml:space="preserve">D  2,406</t>
  </si>
  <si>
    <t xml:space="preserve">E    413</t>
  </si>
  <si>
    <t xml:space="preserve">E    322</t>
  </si>
  <si>
    <t xml:space="preserve">D  3,395</t>
  </si>
  <si>
    <t xml:space="preserve">D  2,134</t>
  </si>
  <si>
    <t xml:space="preserve">P000837</t>
  </si>
  <si>
    <t xml:space="preserve">E     18</t>
  </si>
  <si>
    <t xml:space="preserve">E     20</t>
  </si>
  <si>
    <t xml:space="preserve">E    193</t>
  </si>
  <si>
    <t xml:space="preserve">D  3,612</t>
  </si>
  <si>
    <t xml:space="preserve">P000891</t>
  </si>
  <si>
    <t xml:space="preserve">LJIMENEZ:HURTADO PAJARO JOSE EDUARD</t>
  </si>
  <si>
    <t xml:space="preserve">F/CARPETA </t>
  </si>
  <si>
    <t xml:space="preserve">D  3,603</t>
  </si>
  <si>
    <t xml:space="preserve">P000895</t>
  </si>
  <si>
    <t xml:space="preserve">LJIMENEZ:OLVERA CAMACHO BRUNO ADOLF</t>
  </si>
  <si>
    <t xml:space="preserve">D  3,604</t>
  </si>
  <si>
    <t xml:space="preserve">P000894</t>
  </si>
  <si>
    <t xml:space="preserve">D  3,613</t>
  </si>
  <si>
    <t xml:space="preserve">P000892</t>
  </si>
  <si>
    <t xml:space="preserve">D  4,201</t>
  </si>
  <si>
    <t xml:space="preserve">LJIMENEZ:RECL. FACT QM ACCESORIOS</t>
  </si>
  <si>
    <t xml:space="preserve">AAMA721128AT9</t>
  </si>
  <si>
    <t xml:space="preserve">ALMA DELIA ALVAREZ MANCERA </t>
  </si>
  <si>
    <t xml:space="preserve">AKKUART COLOR RECUBRIMIENTOS ESPECIALES SA DE CV </t>
  </si>
  <si>
    <t xml:space="preserve">ADI0507267M6</t>
  </si>
  <si>
    <t xml:space="preserve">ABRASIVOS Y DIAMANTES INDUSTRIALES SA DE CV </t>
  </si>
  <si>
    <t xml:space="preserve">E    401</t>
  </si>
  <si>
    <t xml:space="preserve">D  4,086</t>
  </si>
  <si>
    <t xml:space="preserve">AMERICAN EXPRESS COMPANY (MEXICO) SA DE CV </t>
  </si>
  <si>
    <t xml:space="preserve">E    100</t>
  </si>
  <si>
    <t xml:space="preserve">ASISTENCIA INTEGRAL SC</t>
  </si>
  <si>
    <t xml:space="preserve">E    403</t>
  </si>
  <si>
    <t xml:space="preserve">E    327</t>
  </si>
  <si>
    <t xml:space="preserve">AZU991210ER2</t>
  </si>
  <si>
    <t xml:space="preserve">AZUPISO SA DE CV </t>
  </si>
  <si>
    <t xml:space="preserve">ARMANDO BARRIOS AVILA </t>
  </si>
  <si>
    <t xml:space="preserve">E    246</t>
  </si>
  <si>
    <t xml:space="preserve">MARIA ELIZABETH BALBOA BETANAZOS</t>
  </si>
  <si>
    <t xml:space="preserve">D  4,000</t>
  </si>
  <si>
    <t xml:space="preserve">E    394</t>
  </si>
  <si>
    <t xml:space="preserve">TERESA LIZBETH BERNAL VALLE</t>
  </si>
  <si>
    <t xml:space="preserve">BIM850201QI0</t>
  </si>
  <si>
    <t xml:space="preserve">IPSOS BIMSA SA DE CV </t>
  </si>
  <si>
    <t xml:space="preserve">D  4,002</t>
  </si>
  <si>
    <t xml:space="preserve">E     99</t>
  </si>
  <si>
    <t xml:space="preserve">BUGJ440411AQ1</t>
  </si>
  <si>
    <t xml:space="preserve">JUAN RAFAEL BUCIO GUERRERO </t>
  </si>
  <si>
    <t xml:space="preserve">E    446</t>
  </si>
  <si>
    <t xml:space="preserve">RAFAEL BUCIO SAAVEDRA </t>
  </si>
  <si>
    <t xml:space="preserve">CONSULTORES &amp; ASESORES INTEGRALES SC</t>
  </si>
  <si>
    <t xml:space="preserve">E    116</t>
  </si>
  <si>
    <t xml:space="preserve">E    191</t>
  </si>
  <si>
    <t xml:space="preserve">E    247</t>
  </si>
  <si>
    <t xml:space="preserve">FACT CON IVA DISTINTO </t>
  </si>
  <si>
    <t xml:space="preserve">E    312</t>
  </si>
  <si>
    <t xml:space="preserve">E    390</t>
  </si>
  <si>
    <t xml:space="preserve">E    391</t>
  </si>
  <si>
    <t xml:space="preserve">E    426</t>
  </si>
  <si>
    <t xml:space="preserve">E    425</t>
  </si>
  <si>
    <t xml:space="preserve">CAGX4310306BA</t>
  </si>
  <si>
    <t xml:space="preserve">CHAPA GARZA AURORA </t>
  </si>
  <si>
    <t xml:space="preserve">CAMP771011RR3</t>
  </si>
  <si>
    <t xml:space="preserve">PEDRO CAZAREZ MANDUJANO </t>
  </si>
  <si>
    <t xml:space="preserve">CORPORATIVO DE ADMINISTRACION DE PERSONAL SC</t>
  </si>
  <si>
    <t xml:space="preserve">E    263</t>
  </si>
  <si>
    <t xml:space="preserve">CEE090223D54</t>
  </si>
  <si>
    <t xml:space="preserve">CMG EXCELENCIA EN SERVICIOS S DE RL DE CV </t>
  </si>
  <si>
    <t xml:space="preserve">E    334</t>
  </si>
  <si>
    <t xml:space="preserve">E    269</t>
  </si>
  <si>
    <t xml:space="preserve">E    397</t>
  </si>
  <si>
    <t xml:space="preserve">D  4,026</t>
  </si>
  <si>
    <t xml:space="preserve">E    393</t>
  </si>
  <si>
    <t xml:space="preserve">COMUNICACIONES NEXTEL DE MEXICO SA DE CV </t>
  </si>
  <si>
    <t xml:space="preserve">CSI020226MV4</t>
  </si>
  <si>
    <t xml:space="preserve">CAFÉ SIRENA S DE RL DE CV </t>
  </si>
  <si>
    <t xml:space="preserve">DAM9509083S2</t>
  </si>
  <si>
    <t xml:space="preserve">DAMP SA DE CV </t>
  </si>
  <si>
    <t xml:space="preserve">E    406</t>
  </si>
  <si>
    <t xml:space="preserve">FALTA POLIZA</t>
  </si>
  <si>
    <t xml:space="preserve">E     85</t>
  </si>
  <si>
    <t xml:space="preserve">DME9204099R6</t>
  </si>
  <si>
    <t xml:space="preserve">DELL MEXICO SA DE CV </t>
  </si>
  <si>
    <t xml:space="preserve">E    431</t>
  </si>
  <si>
    <t xml:space="preserve">E    428</t>
  </si>
  <si>
    <t xml:space="preserve">EIOM600331H26</t>
  </si>
  <si>
    <t xml:space="preserve">ING JOSE MANUEL ENRIQUEZ ORTIZ </t>
  </si>
  <si>
    <t xml:space="preserve">EIQ921023UY2</t>
  </si>
  <si>
    <t xml:space="preserve">ELMEX ILUMINACION QUERETARO SA DE CV </t>
  </si>
  <si>
    <t xml:space="preserve">E    164</t>
  </si>
  <si>
    <t xml:space="preserve">ESTACIONES DE SERVICIO SA DE CV </t>
  </si>
  <si>
    <t xml:space="preserve">DIF 14.98</t>
  </si>
  <si>
    <t xml:space="preserve">E    404</t>
  </si>
  <si>
    <t xml:space="preserve">FERRETERIA Y REPRESENTACIONES EN GENERAL </t>
  </si>
  <si>
    <t xml:space="preserve">E    192</t>
  </si>
  <si>
    <t xml:space="preserve">FOGN6502233B7</t>
  </si>
  <si>
    <t xml:space="preserve">NORMA LETICIA FLORES GIL </t>
  </si>
  <si>
    <t xml:space="preserve">GAC650608AM5</t>
  </si>
  <si>
    <t xml:space="preserve">GRUPO ACIR SA DE CV </t>
  </si>
  <si>
    <t xml:space="preserve">GAL8902286T7</t>
  </si>
  <si>
    <t xml:space="preserve">GRUPO ALCIONE SA DE CV </t>
  </si>
  <si>
    <t xml:space="preserve">E    435</t>
  </si>
  <si>
    <t xml:space="preserve">E    415</t>
  </si>
  <si>
    <t xml:space="preserve">MA. GUADALUPE GARCIA LEDESMA </t>
  </si>
  <si>
    <t xml:space="preserve">GRUPO FERNANDO AUTOMOTRIZ SA DE CV </t>
  </si>
  <si>
    <t xml:space="preserve">D     47</t>
  </si>
  <si>
    <t xml:space="preserve">KL1CM6CD7CC580005 / ALLY CREDIT SA</t>
  </si>
  <si>
    <t xml:space="preserve">D    129</t>
  </si>
  <si>
    <t xml:space="preserve">D    192</t>
  </si>
  <si>
    <t xml:space="preserve">KL1MJ6A0XCC123783 / ALLY CREDIT SA</t>
  </si>
  <si>
    <t xml:space="preserve">D    220</t>
  </si>
  <si>
    <t xml:space="preserve">D    271</t>
  </si>
  <si>
    <t xml:space="preserve">D    272</t>
  </si>
  <si>
    <t xml:space="preserve">D    273</t>
  </si>
  <si>
    <t xml:space="preserve">D    275</t>
  </si>
  <si>
    <t xml:space="preserve">D    276</t>
  </si>
  <si>
    <t xml:space="preserve">D    277</t>
  </si>
  <si>
    <t xml:space="preserve">D    278</t>
  </si>
  <si>
    <t xml:space="preserve">D    279</t>
  </si>
  <si>
    <t xml:space="preserve">D    280</t>
  </si>
  <si>
    <t xml:space="preserve">D    281</t>
  </si>
  <si>
    <t xml:space="preserve">D    374</t>
  </si>
  <si>
    <t xml:space="preserve">D    412</t>
  </si>
  <si>
    <t xml:space="preserve">KL1MJ6A06CC115180 / ALLY CREDIT SA</t>
  </si>
  <si>
    <t xml:space="preserve">D    428</t>
  </si>
  <si>
    <t xml:space="preserve">D    466</t>
  </si>
  <si>
    <t xml:space="preserve">D    583</t>
  </si>
  <si>
    <t xml:space="preserve">KL1CM6CD4CC558205 / ALLY CREDIT SA</t>
  </si>
  <si>
    <t xml:space="preserve">D  4,065</t>
  </si>
  <si>
    <t xml:space="preserve">LJIMENEZ:CESVI MARZO 2012</t>
  </si>
  <si>
    <t xml:space="preserve">D    517</t>
  </si>
  <si>
    <t xml:space="preserve">D    545</t>
  </si>
  <si>
    <t xml:space="preserve">D    548</t>
  </si>
  <si>
    <t xml:space="preserve">KL1CM6CD7CC577265 /</t>
  </si>
  <si>
    <t xml:space="preserve">D    556</t>
  </si>
  <si>
    <t xml:space="preserve">KL1CM6CD7CC580389 /</t>
  </si>
  <si>
    <t xml:space="preserve">D    585</t>
  </si>
  <si>
    <t xml:space="preserve">D    619</t>
  </si>
  <si>
    <t xml:space="preserve">D    620</t>
  </si>
  <si>
    <t xml:space="preserve">D    621</t>
  </si>
  <si>
    <t xml:space="preserve">D    644</t>
  </si>
  <si>
    <t xml:space="preserve">D    646</t>
  </si>
  <si>
    <t xml:space="preserve">D    659</t>
  </si>
  <si>
    <t xml:space="preserve">D    670</t>
  </si>
  <si>
    <t xml:space="preserve">D    671</t>
  </si>
  <si>
    <t xml:space="preserve">D    672</t>
  </si>
  <si>
    <t xml:space="preserve">D    674</t>
  </si>
  <si>
    <t xml:space="preserve">D    675</t>
  </si>
  <si>
    <t xml:space="preserve">D    733</t>
  </si>
  <si>
    <t xml:space="preserve">D    734</t>
  </si>
  <si>
    <t xml:space="preserve">D    766</t>
  </si>
  <si>
    <t xml:space="preserve">LJIMENEZ:DEP BONIF GMM SEM 25 AL 02</t>
  </si>
  <si>
    <t xml:space="preserve">D    809</t>
  </si>
  <si>
    <t xml:space="preserve">D    818</t>
  </si>
  <si>
    <t xml:space="preserve">D    822</t>
  </si>
  <si>
    <t xml:space="preserve">D    823</t>
  </si>
  <si>
    <t xml:space="preserve">D    824</t>
  </si>
  <si>
    <t xml:space="preserve">D    825</t>
  </si>
  <si>
    <t xml:space="preserve">D    908</t>
  </si>
  <si>
    <t xml:space="preserve">KL1PD5C58CK653540 / ALLY CREDIT SA</t>
  </si>
  <si>
    <t xml:space="preserve">D  1,565</t>
  </si>
  <si>
    <t xml:space="preserve">3G1TA5AF0CL140429 / ALLY CREDIT SA</t>
  </si>
  <si>
    <t xml:space="preserve">D  1,676</t>
  </si>
  <si>
    <t xml:space="preserve">KL1PD5C55CK658825 / ALLY CREDIT SA</t>
  </si>
  <si>
    <t xml:space="preserve">D  3,482</t>
  </si>
  <si>
    <t xml:space="preserve">KL1PD5C54CK653745 / ALLY CREDIT SA</t>
  </si>
  <si>
    <t xml:space="preserve">D  1,688</t>
  </si>
  <si>
    <t xml:space="preserve">D  1,690</t>
  </si>
  <si>
    <t xml:space="preserve">D  1,122</t>
  </si>
  <si>
    <t xml:space="preserve">93YB62JB6BJ071123 / ALLY CREDIT SA</t>
  </si>
  <si>
    <t xml:space="preserve">D  1,175</t>
  </si>
  <si>
    <t xml:space="preserve">KL1JJ5CE4CB080201 / ALLY CREDIT SA</t>
  </si>
  <si>
    <t xml:space="preserve">D  1,286</t>
  </si>
  <si>
    <t xml:space="preserve">KL1PD5C53CK664039 / ALLY CREDIT SA</t>
  </si>
  <si>
    <t xml:space="preserve">D  1,288</t>
  </si>
  <si>
    <t xml:space="preserve">KL1CJ6AD1CC578455 / ALLY CREDIT SA</t>
  </si>
  <si>
    <t xml:space="preserve">D  1,448</t>
  </si>
  <si>
    <t xml:space="preserve">3G1TA5AF0CL146182 / ALLY CREDIT SA</t>
  </si>
  <si>
    <t xml:space="preserve">KNMG4D2J89P601564 / ALLY CREDIT SA</t>
  </si>
  <si>
    <t xml:space="preserve">D  2,080</t>
  </si>
  <si>
    <t xml:space="preserve">KL1PD5C51CK660300 / ALLY CREDIT SA</t>
  </si>
  <si>
    <t xml:space="preserve">D  2,352</t>
  </si>
  <si>
    <t xml:space="preserve">KL1PD5C58CK677790 / ALLY CREDIT SA</t>
  </si>
  <si>
    <t xml:space="preserve">D  2,354</t>
  </si>
  <si>
    <t xml:space="preserve">3G1TA5AF0CL149406 / ALLY CREDIT SA</t>
  </si>
  <si>
    <t xml:space="preserve">D  2,835</t>
  </si>
  <si>
    <t xml:space="preserve">KL1JJ5CEXCB086827 / ALLY CREDIT SA</t>
  </si>
  <si>
    <t xml:space="preserve">D  2,860</t>
  </si>
  <si>
    <t xml:space="preserve">KL1PM5E53CK582132 / ALLY CREDIT SA</t>
  </si>
  <si>
    <t xml:space="preserve">D  2,940</t>
  </si>
  <si>
    <t xml:space="preserve">3GCNC9EX6CG209010 / ALLY CREDIT SA</t>
  </si>
  <si>
    <t xml:space="preserve">D  2,507</t>
  </si>
  <si>
    <t xml:space="preserve">D  2,898</t>
  </si>
  <si>
    <t xml:space="preserve">LJIMENEZ:VENTAS CONTADO</t>
  </si>
  <si>
    <t xml:space="preserve">D  2,920</t>
  </si>
  <si>
    <t xml:space="preserve">D  2,944</t>
  </si>
  <si>
    <t xml:space="preserve">D  1,403</t>
  </si>
  <si>
    <t xml:space="preserve">D  1,406</t>
  </si>
  <si>
    <t xml:space="preserve">3G1TA5AF2CL148869 /</t>
  </si>
  <si>
    <t xml:space="preserve">D  2,115</t>
  </si>
  <si>
    <t xml:space="preserve">D  2,158</t>
  </si>
  <si>
    <t xml:space="preserve">3G1TA5AF8CL147533 /</t>
  </si>
  <si>
    <t xml:space="preserve">D  2,971</t>
  </si>
  <si>
    <t xml:space="preserve">D  2,973</t>
  </si>
  <si>
    <t xml:space="preserve">KL1PJ5C56CK689185 /</t>
  </si>
  <si>
    <t xml:space="preserve">BAJA: LJIMENEZ KL1CD6AD4CC615831 /</t>
  </si>
  <si>
    <t xml:space="preserve">D  1,413</t>
  </si>
  <si>
    <t xml:space="preserve">3GNAL7EKXCS565648 /</t>
  </si>
  <si>
    <t xml:space="preserve">D  1,415</t>
  </si>
  <si>
    <t xml:space="preserve">3G1TC5CF3CL147561 /</t>
  </si>
  <si>
    <t xml:space="preserve">3GCNC9EX0CG151038 /</t>
  </si>
  <si>
    <t xml:space="preserve">D  2,118</t>
  </si>
  <si>
    <t xml:space="preserve">KL1CJ6AD3CC592504 /</t>
  </si>
  <si>
    <t xml:space="preserve">D  2,122</t>
  </si>
  <si>
    <t xml:space="preserve">D  2,123</t>
  </si>
  <si>
    <t xml:space="preserve">3G1SE5ZA0CS104805 /</t>
  </si>
  <si>
    <t xml:space="preserve">KL1CJ6AD9BC503257 /</t>
  </si>
  <si>
    <t xml:space="preserve">D  2,974</t>
  </si>
  <si>
    <t xml:space="preserve">KL1CM6CD5CC587969 /</t>
  </si>
  <si>
    <t xml:space="preserve">D  2,975</t>
  </si>
  <si>
    <t xml:space="preserve">D  2,976</t>
  </si>
  <si>
    <t xml:space="preserve">KL1CM6CD5CC579936 /</t>
  </si>
  <si>
    <t xml:space="preserve">D  3,495</t>
  </si>
  <si>
    <t xml:space="preserve">KL1MD6A0XCC132944 /</t>
  </si>
  <si>
    <t xml:space="preserve">D  3,597</t>
  </si>
  <si>
    <t xml:space="preserve">KL1MD6A08CC135180 /</t>
  </si>
  <si>
    <t xml:space="preserve">D  3,622</t>
  </si>
  <si>
    <t xml:space="preserve">KL1MD6A06CC131659 /</t>
  </si>
  <si>
    <t xml:space="preserve">D  4,010</t>
  </si>
  <si>
    <t xml:space="preserve">3GNAL7EK8CS569469 /</t>
  </si>
  <si>
    <t xml:space="preserve">D  4,079</t>
  </si>
  <si>
    <t xml:space="preserve">KL1MD6A09CC126066 /</t>
  </si>
  <si>
    <t xml:space="preserve">D  4,085</t>
  </si>
  <si>
    <t xml:space="preserve">D  1,093</t>
  </si>
  <si>
    <t xml:space="preserve">D  1,097</t>
  </si>
  <si>
    <t xml:space="preserve">D  1,098</t>
  </si>
  <si>
    <t xml:space="preserve">D  1,112</t>
  </si>
  <si>
    <t xml:space="preserve">D  1,116</t>
  </si>
  <si>
    <t xml:space="preserve">D  1,185</t>
  </si>
  <si>
    <t xml:space="preserve">D  1,353</t>
  </si>
  <si>
    <t xml:space="preserve">D  1,355</t>
  </si>
  <si>
    <t xml:space="preserve">D  1,356</t>
  </si>
  <si>
    <t xml:space="preserve">D  1,357</t>
  </si>
  <si>
    <t xml:space="preserve">D  1,358</t>
  </si>
  <si>
    <t xml:space="preserve">D  1,359</t>
  </si>
  <si>
    <t xml:space="preserve">D  1,493</t>
  </si>
  <si>
    <t xml:space="preserve">D  1,528</t>
  </si>
  <si>
    <t xml:space="preserve">D  1,532</t>
  </si>
  <si>
    <t xml:space="preserve">D  1,533</t>
  </si>
  <si>
    <t xml:space="preserve">D  1,686</t>
  </si>
  <si>
    <t xml:space="preserve">D  1,687</t>
  </si>
  <si>
    <t xml:space="preserve">D  1,689</t>
  </si>
  <si>
    <t xml:space="preserve">D  1,958</t>
  </si>
  <si>
    <t xml:space="preserve">D  1,960</t>
  </si>
  <si>
    <t xml:space="preserve">D  1,962</t>
  </si>
  <si>
    <t xml:space="preserve">D  1,963</t>
  </si>
  <si>
    <t xml:space="preserve">D  1,978</t>
  </si>
  <si>
    <t xml:space="preserve">D  1,981</t>
  </si>
  <si>
    <t xml:space="preserve">D  2,160</t>
  </si>
  <si>
    <t xml:space="preserve">D  2,161</t>
  </si>
  <si>
    <t xml:space="preserve">D  2,165</t>
  </si>
  <si>
    <t xml:space="preserve">D  2,166</t>
  </si>
  <si>
    <t xml:space="preserve">D  2,235</t>
  </si>
  <si>
    <t xml:space="preserve">D  2,407</t>
  </si>
  <si>
    <t xml:space="preserve">D  2,693</t>
  </si>
  <si>
    <t xml:space="preserve">D  2,710</t>
  </si>
  <si>
    <t xml:space="preserve">D  2,719</t>
  </si>
  <si>
    <t xml:space="preserve">D  3,034</t>
  </si>
  <si>
    <t xml:space="preserve">D  3,035</t>
  </si>
  <si>
    <t xml:space="preserve">D  3,037</t>
  </si>
  <si>
    <t xml:space="preserve">D  3,038</t>
  </si>
  <si>
    <t xml:space="preserve">D  3,040</t>
  </si>
  <si>
    <t xml:space="preserve">D  3,041</t>
  </si>
  <si>
    <t xml:space="preserve">D  3,043</t>
  </si>
  <si>
    <t xml:space="preserve">D  3,197</t>
  </si>
  <si>
    <t xml:space="preserve">D  3,255</t>
  </si>
  <si>
    <t xml:space="preserve">D  3,259</t>
  </si>
  <si>
    <t xml:space="preserve">D  3,270</t>
  </si>
  <si>
    <t xml:space="preserve">D  3,394</t>
  </si>
  <si>
    <t xml:space="preserve">D  3,404</t>
  </si>
  <si>
    <t xml:space="preserve">D  3,526</t>
  </si>
  <si>
    <t xml:space="preserve">D  3,527</t>
  </si>
  <si>
    <t xml:space="preserve">D  3,535</t>
  </si>
  <si>
    <t xml:space="preserve">D  3,644</t>
  </si>
  <si>
    <t xml:space="preserve">D  3,690</t>
  </si>
  <si>
    <t xml:space="preserve">D  3,693</t>
  </si>
  <si>
    <t xml:space="preserve">D  3,694</t>
  </si>
  <si>
    <t xml:space="preserve">D  3,697</t>
  </si>
  <si>
    <t xml:space="preserve">D  3,792</t>
  </si>
  <si>
    <t xml:space="preserve">D  1,052</t>
  </si>
  <si>
    <t xml:space="preserve">D  1,089</t>
  </si>
  <si>
    <t xml:space="preserve">D  1,114</t>
  </si>
  <si>
    <t xml:space="preserve">D  1,115</t>
  </si>
  <si>
    <t xml:space="preserve">D  1,428</t>
  </si>
  <si>
    <t xml:space="preserve">D  1,523</t>
  </si>
  <si>
    <t xml:space="preserve">D  1,527</t>
  </si>
  <si>
    <t xml:space="preserve">D  1,745</t>
  </si>
  <si>
    <t xml:space="preserve">D  1,746</t>
  </si>
  <si>
    <t xml:space="preserve">D  2,162</t>
  </si>
  <si>
    <t xml:space="preserve">D  2,163</t>
  </si>
  <si>
    <t xml:space="preserve">D  2,192</t>
  </si>
  <si>
    <t xml:space="preserve">D  2,403</t>
  </si>
  <si>
    <t xml:space="preserve">D  2,404</t>
  </si>
  <si>
    <t xml:space="preserve">D  2,405</t>
  </si>
  <si>
    <t xml:space="preserve">D  2,408</t>
  </si>
  <si>
    <t xml:space="preserve">D  2,411</t>
  </si>
  <si>
    <t xml:space="preserve">D  2,412</t>
  </si>
  <si>
    <t xml:space="preserve">D  2,509</t>
  </si>
  <si>
    <t xml:space="preserve">D  2,723</t>
  </si>
  <si>
    <t xml:space="preserve">D  2,764</t>
  </si>
  <si>
    <t xml:space="preserve">D  2,960</t>
  </si>
  <si>
    <t xml:space="preserve">D  2,961</t>
  </si>
  <si>
    <t xml:space="preserve">D  3,025</t>
  </si>
  <si>
    <t xml:space="preserve">D  3,033</t>
  </si>
  <si>
    <t xml:space="preserve">D  3,042</t>
  </si>
  <si>
    <t xml:space="preserve">D  3,256</t>
  </si>
  <si>
    <t xml:space="preserve">D  3,257</t>
  </si>
  <si>
    <t xml:space="preserve">D  3,258</t>
  </si>
  <si>
    <t xml:space="preserve">D  3,261</t>
  </si>
  <si>
    <t xml:space="preserve">D  3,262</t>
  </si>
  <si>
    <t xml:space="preserve">D  3,264</t>
  </si>
  <si>
    <t xml:space="preserve">D  3,265</t>
  </si>
  <si>
    <t xml:space="preserve">D  3,266</t>
  </si>
  <si>
    <t xml:space="preserve">D  3,267</t>
  </si>
  <si>
    <t xml:space="preserve">D  3,384</t>
  </si>
  <si>
    <t xml:space="preserve">D  3,396</t>
  </si>
  <si>
    <t xml:space="preserve">D  3,398</t>
  </si>
  <si>
    <t xml:space="preserve">D  3,400</t>
  </si>
  <si>
    <t xml:space="preserve">D  3,536</t>
  </si>
  <si>
    <t xml:space="preserve">D  3,537</t>
  </si>
  <si>
    <t xml:space="preserve">D  3,691</t>
  </si>
  <si>
    <t xml:space="preserve">D  3,698</t>
  </si>
  <si>
    <t xml:space="preserve">D  1,505</t>
  </si>
  <si>
    <t xml:space="preserve">LJIMENEZ:GASTOS DE INVESTIGACION CR</t>
  </si>
  <si>
    <t xml:space="preserve">D  1,630</t>
  </si>
  <si>
    <t xml:space="preserve">DEP BONIF GMM SEM 03 AL 09 MAR</t>
  </si>
  <si>
    <t xml:space="preserve">D  2,483</t>
  </si>
  <si>
    <t xml:space="preserve">UTILIDAD VTAS AUTOS 1ERA SEM</t>
  </si>
  <si>
    <t xml:space="preserve">D  2,900</t>
  </si>
  <si>
    <t xml:space="preserve">UTILIDAD 2DA SEM MARZO IND</t>
  </si>
  <si>
    <t xml:space="preserve">D  3,147</t>
  </si>
  <si>
    <t xml:space="preserve">LJIMENEZ:DEP BONIF GMM SEM 10 AL 16</t>
  </si>
  <si>
    <t xml:space="preserve">D  3,592</t>
  </si>
  <si>
    <t xml:space="preserve">UTILIDAD AUTOS SEM 3ERA MARZO</t>
  </si>
  <si>
    <t xml:space="preserve">DEP BONIF GMM SEM 17 AL 23 MAR</t>
  </si>
  <si>
    <t xml:space="preserve">BONIFICACIONES AL RETIRO MAR 2</t>
  </si>
  <si>
    <t xml:space="preserve">COMISIONES ALLY MARZO 2012</t>
  </si>
  <si>
    <t xml:space="preserve">D  4,038</t>
  </si>
  <si>
    <t xml:space="preserve">LJIMENEZ:BONIF GMM RWARS SEM 17-23</t>
  </si>
  <si>
    <t xml:space="preserve">BONIF GMM RWARS SEM 24-30 MAR</t>
  </si>
  <si>
    <t xml:space="preserve">LJIMENEZ:UTILIDAD ULTIMA SEMANA MAR</t>
  </si>
  <si>
    <t xml:space="preserve">MANO DE OBRA MARZO 2012</t>
  </si>
  <si>
    <t xml:space="preserve">D  4,142</t>
  </si>
  <si>
    <t xml:space="preserve">APLICA SALDO MARZO 2012</t>
  </si>
  <si>
    <t xml:space="preserve">GRUPO NACIONAL PROVINCIAL SAP</t>
  </si>
  <si>
    <t xml:space="preserve">GOEJ501124FN7</t>
  </si>
  <si>
    <t xml:space="preserve">JUAN GONZALEZ ESCOBEDO </t>
  </si>
  <si>
    <t xml:space="preserve">GOGA760423R25</t>
  </si>
  <si>
    <t xml:space="preserve">GOMEZ GONZALEZ ARTURO </t>
  </si>
  <si>
    <t xml:space="preserve">E    239</t>
  </si>
  <si>
    <t xml:space="preserve">EDUARDO GONZALEZ GUERRERO </t>
  </si>
  <si>
    <t xml:space="preserve">GTA960506KT2</t>
  </si>
  <si>
    <t xml:space="preserve">GRUPO TARERIO SA DE CV </t>
  </si>
  <si>
    <t xml:space="preserve">CH 974488</t>
  </si>
  <si>
    <t xml:space="preserve">E    323</t>
  </si>
  <si>
    <t xml:space="preserve">D  3,513</t>
  </si>
  <si>
    <t xml:space="preserve">P000886</t>
  </si>
  <si>
    <t xml:space="preserve">HOTELERIA GALERIAS SA DE CV </t>
  </si>
  <si>
    <t xml:space="preserve">CH 974473</t>
  </si>
  <si>
    <t xml:space="preserve">E    408</t>
  </si>
  <si>
    <t xml:space="preserve">IMPREFIN DEL CENTRO SA DE CV</t>
  </si>
  <si>
    <t xml:space="preserve">E    266</t>
  </si>
  <si>
    <t xml:space="preserve">IBC INTEGRAL BODY CENTER SA DE CV </t>
  </si>
  <si>
    <t xml:space="preserve">E    254</t>
  </si>
  <si>
    <t xml:space="preserve">D  2,321</t>
  </si>
  <si>
    <t xml:space="preserve">P000851</t>
  </si>
  <si>
    <t xml:space="preserve">IMPULSORA DE PROYECTOS EN HOTELERIA SA DE CV </t>
  </si>
  <si>
    <t xml:space="preserve">CH 974487</t>
  </si>
  <si>
    <t xml:space="preserve">E 4</t>
  </si>
  <si>
    <t xml:space="preserve">2/3 PTS DE IVA</t>
  </si>
  <si>
    <t xml:space="preserve">MHMG ABOGADOS SC</t>
  </si>
  <si>
    <t xml:space="preserve">MARCOZER SA DE CV </t>
  </si>
  <si>
    <t xml:space="preserve">E    420</t>
  </si>
  <si>
    <t xml:space="preserve">MCA930415NL1</t>
  </si>
  <si>
    <t xml:space="preserve">MOFLES CHAVEZ , SA DE CV</t>
  </si>
  <si>
    <t xml:space="preserve">MMO021101DHA</t>
  </si>
  <si>
    <t xml:space="preserve">MITTSU MOTORS SA DE CV </t>
  </si>
  <si>
    <t xml:space="preserve">E    240</t>
  </si>
  <si>
    <t xml:space="preserve">E    107</t>
  </si>
  <si>
    <t xml:space="preserve">MONROY ESTRADA FELIPE </t>
  </si>
  <si>
    <t xml:space="preserve">FALTA FACTURA 5022</t>
  </si>
  <si>
    <t xml:space="preserve">E    402</t>
  </si>
  <si>
    <t xml:space="preserve">FELIPE MONROY ESTRADA </t>
  </si>
  <si>
    <t xml:space="preserve">MPP940526QD9</t>
  </si>
  <si>
    <t xml:space="preserve">MATERIAS PRIMAS PLASTICOS Y DERIVADOS S</t>
  </si>
  <si>
    <t xml:space="preserve">MASTER TECNOCEL SA DE CV </t>
  </si>
  <si>
    <t xml:space="preserve">E    392</t>
  </si>
  <si>
    <t xml:space="preserve">ALEJANDRO GABRIEL NAJERA MARTINEZ </t>
  </si>
  <si>
    <t xml:space="preserve">E    411</t>
  </si>
  <si>
    <t xml:space="preserve">E    399</t>
  </si>
  <si>
    <t xml:space="preserve">NUEVA WAL MART DE MEXICO S DE RL DE CV </t>
  </si>
  <si>
    <t xml:space="preserve">OPERADORA DE FRANQUICIAS ALSEA SA DE CV </t>
  </si>
  <si>
    <t xml:space="preserve">OFIX SA DE CV</t>
  </si>
  <si>
    <t xml:space="preserve">E    243</t>
  </si>
  <si>
    <t xml:space="preserve">OPERADORA VIPS, S DE RL DE CV </t>
  </si>
  <si>
    <t xml:space="preserve">PEI070216UH2</t>
  </si>
  <si>
    <t xml:space="preserve">PROTECCION &amp; IMAGEN AUTOMOTRIZ </t>
  </si>
  <si>
    <t xml:space="preserve">E     69</t>
  </si>
  <si>
    <t xml:space="preserve">PESA520621UZA</t>
  </si>
  <si>
    <t xml:space="preserve">PEREZ SANCHEZ AMALIA VICTORIA </t>
  </si>
  <si>
    <t xml:space="preserve">D  2,488</t>
  </si>
  <si>
    <t xml:space="preserve">PLE8112295B7</t>
  </si>
  <si>
    <t xml:space="preserve">P000853</t>
  </si>
  <si>
    <t xml:space="preserve">PROMOTORA LEAL S.A DE C.V.</t>
  </si>
  <si>
    <t xml:space="preserve">E    407</t>
  </si>
  <si>
    <t xml:space="preserve">PREMIUM RESTAURANT BRANDS S DE RL DE CV </t>
  </si>
  <si>
    <t xml:space="preserve">CIA PERIODISTICA DEL SOL DE QUERETARO SA DE CV </t>
  </si>
  <si>
    <t xml:space="preserve">RASJ6003111K5</t>
  </si>
  <si>
    <t xml:space="preserve">RAMIREZ SANCHEZ JAVIER </t>
  </si>
  <si>
    <t xml:space="preserve">RDM910227I53</t>
  </si>
  <si>
    <t xml:space="preserve">REPRESENTACIONES Y DISTRIBUCIONES MAR SA DE CV </t>
  </si>
  <si>
    <t xml:space="preserve">E    230</t>
  </si>
  <si>
    <t xml:space="preserve">ROLC511020T45</t>
  </si>
  <si>
    <t xml:space="preserve">MARIA DEL CARMEN RODRIGUEZ LOPEZ </t>
  </si>
  <si>
    <t xml:space="preserve">ROOM4112077U9</t>
  </si>
  <si>
    <t xml:space="preserve">MANUEL RODRIGUEZ OCHOA </t>
  </si>
  <si>
    <t xml:space="preserve">RESTAURANTES TOKS SA DE CV </t>
  </si>
  <si>
    <t xml:space="preserve">E     76</t>
  </si>
  <si>
    <t xml:space="preserve">E     72</t>
  </si>
  <si>
    <t xml:space="preserve">REFRESCOS VICTORIA DEL CENTRO SAPI SA DE CV </t>
  </si>
  <si>
    <t xml:space="preserve">E    245</t>
  </si>
  <si>
    <t xml:space="preserve">JUAN JOSE SANCHEZ ALVAREZ </t>
  </si>
  <si>
    <t xml:space="preserve">E    445</t>
  </si>
  <si>
    <t xml:space="preserve">NO HAY POLIZA</t>
  </si>
  <si>
    <t xml:space="preserve">E    447</t>
  </si>
  <si>
    <t xml:space="preserve">E    326</t>
  </si>
  <si>
    <t xml:space="preserve">E    409</t>
  </si>
  <si>
    <t xml:space="preserve">SCL080624G16</t>
  </si>
  <si>
    <t xml:space="preserve">SOLIS CAMARA LOPEZ GUERRERO Y MARTINEZ CAIRO SC</t>
  </si>
  <si>
    <t xml:space="preserve">SGP000515HM4</t>
  </si>
  <si>
    <t xml:space="preserve">SERVICIO GASOLINERO PAPANOA </t>
  </si>
  <si>
    <t xml:space="preserve">SJR721118GT7</t>
  </si>
  <si>
    <t xml:space="preserve">SAN JUAN DEL RIO MOTORS, S.A.</t>
  </si>
  <si>
    <t xml:space="preserve">D  2,605</t>
  </si>
  <si>
    <t xml:space="preserve">D  2,657</t>
  </si>
  <si>
    <t xml:space="preserve">SERVISISTEMAS LLANTEROS SA DE CV </t>
  </si>
  <si>
    <t xml:space="preserve">E    380</t>
  </si>
  <si>
    <t xml:space="preserve">SOM101125UEA</t>
  </si>
  <si>
    <t xml:space="preserve">SEARS OPERADORA MEXICO SA DE CV </t>
  </si>
  <si>
    <t xml:space="preserve">E    379</t>
  </si>
  <si>
    <t xml:space="preserve">SOOA760826KN2</t>
  </si>
  <si>
    <t xml:space="preserve">ANGELICA SOLACHE ORTIZ </t>
  </si>
  <si>
    <t xml:space="preserve">DIF 20.69</t>
  </si>
  <si>
    <t xml:space="preserve">DIF 19.96</t>
  </si>
  <si>
    <t xml:space="preserve">TCO080418GC7</t>
  </si>
  <si>
    <t xml:space="preserve">TRASLADOS CONTRERAS SA DE CV </t>
  </si>
  <si>
    <t xml:space="preserve">NO HAY POLIZA </t>
  </si>
  <si>
    <t xml:space="preserve">TELEFONOS DE MEXICO S.A.B DE C.V</t>
  </si>
  <si>
    <t xml:space="preserve">E    330</t>
  </si>
  <si>
    <t xml:space="preserve">TODO METALICO SA DE CV </t>
  </si>
  <si>
    <t xml:space="preserve">TELECOMUNICACIONES RPP</t>
  </si>
  <si>
    <t xml:space="preserve">TIENDAS SORIANA SA DE CV </t>
  </si>
  <si>
    <t xml:space="preserve">E     95</t>
  </si>
  <si>
    <t xml:space="preserve">UNIVERSAL TRADE CO DE MEXICO SA DE CV</t>
  </si>
  <si>
    <t xml:space="preserve">E    400</t>
  </si>
  <si>
    <t xml:space="preserve">E    114</t>
  </si>
  <si>
    <t xml:space="preserve">VAHM660429IT3</t>
  </si>
  <si>
    <t xml:space="preserve">MYRIAM VALLARINO HERNANDO </t>
  </si>
  <si>
    <t xml:space="preserve">VECA840112PM6</t>
  </si>
  <si>
    <t xml:space="preserve">VELAZQUEZ CARRASCO ARELLY</t>
  </si>
  <si>
    <t xml:space="preserve">VETE7309192K5</t>
  </si>
  <si>
    <t xml:space="preserve">EDUARDO VELAZQUEZ TORRES </t>
  </si>
  <si>
    <t xml:space="preserve">E    238</t>
  </si>
  <si>
    <t xml:space="preserve">DIF 110.86</t>
  </si>
  <si>
    <t xml:space="preserve">DIF 3.63</t>
  </si>
  <si>
    <t xml:space="preserve">CAQ940420CX9</t>
  </si>
  <si>
    <t xml:space="preserve">COMERCIALIZADORA ALIMENTICIA QUERETANA SA DE CV </t>
  </si>
  <si>
    <t xml:space="preserve">D  4,186</t>
  </si>
  <si>
    <t xml:space="preserve">CIE8309197K6</t>
  </si>
  <si>
    <t xml:space="preserve">CONSULTORIA INTEGRAL ESPECIALIZADA SC</t>
  </si>
  <si>
    <t xml:space="preserve">D  4,202</t>
  </si>
  <si>
    <t xml:space="preserve">EQCO SA DE CV </t>
  </si>
  <si>
    <t xml:space="preserve">D  4,169</t>
  </si>
  <si>
    <t xml:space="preserve">BAJA:ALLY CREDIT SA DE CV</t>
  </si>
  <si>
    <t xml:space="preserve">D  4,170</t>
  </si>
  <si>
    <t xml:space="preserve">P001264</t>
  </si>
  <si>
    <t xml:space="preserve">LJIMENEZ:INTERESES POR MORA LINEA R</t>
  </si>
  <si>
    <t xml:space="preserve">D  4,187</t>
  </si>
  <si>
    <t xml:space="preserve">OESL590627K89</t>
  </si>
  <si>
    <t xml:space="preserve">LJIMENEZ:OLVERA SOLIS LEONARDO</t>
  </si>
  <si>
    <t xml:space="preserve">365.01 RET ISR </t>
  </si>
  <si>
    <t xml:space="preserve">LJIMENEZ:MA. DEL PILAR SANCHEZ ROME</t>
  </si>
  <si>
    <t xml:space="preserve">ALMA DELIA ALVAREZ MANCERA</t>
  </si>
  <si>
    <t xml:space="preserve">ABRASIVOS Y DIAMANTES INDUSTRIALES,</t>
  </si>
  <si>
    <t xml:space="preserve">LJIMENEZ:COMISIONES AMEXCO FEB 2012</t>
  </si>
  <si>
    <t xml:space="preserve">AUTOPARTES QUERETARO, S.A DE C.V</t>
  </si>
  <si>
    <t xml:space="preserve">AZUPISO,SA DE CV</t>
  </si>
  <si>
    <t xml:space="preserve">OLVERA SOLIS LEONARDO</t>
  </si>
  <si>
    <t xml:space="preserve">D  4,618</t>
  </si>
  <si>
    <t xml:space="preserve">P0000382</t>
  </si>
  <si>
    <t xml:space="preserve">NA19001-0021119</t>
  </si>
  <si>
    <t xml:space="preserve">IGUALA X SER Y EMPLEADOS SEMAN</t>
  </si>
  <si>
    <t xml:space="preserve">XA12001-P000082</t>
  </si>
  <si>
    <t xml:space="preserve">XA12001-P000083</t>
  </si>
  <si>
    <t xml:space="preserve">XD31002-0973883</t>
  </si>
  <si>
    <t xml:space="preserve">XD31002-0973884</t>
  </si>
  <si>
    <t xml:space="preserve">XD31002-0973885</t>
  </si>
  <si>
    <t xml:space="preserve">XA12005-P000094</t>
  </si>
  <si>
    <t xml:space="preserve">XD31002-0973913</t>
  </si>
  <si>
    <t xml:space="preserve">XA12005-P000098</t>
  </si>
  <si>
    <t xml:space="preserve">XD31002-0973928</t>
  </si>
  <si>
    <t xml:space="preserve">XD31016-0000076</t>
  </si>
  <si>
    <t xml:space="preserve">XA12001-P000140</t>
  </si>
  <si>
    <t xml:space="preserve">XD31002-0973949</t>
  </si>
  <si>
    <t xml:space="preserve">XA12001-P000171</t>
  </si>
  <si>
    <t xml:space="preserve">XA12001-P000172</t>
  </si>
  <si>
    <t xml:space="preserve">XD31002-0973984</t>
  </si>
  <si>
    <t xml:space="preserve">XD31002-0973985</t>
  </si>
  <si>
    <t xml:space="preserve">XA12001-P000195</t>
  </si>
  <si>
    <t xml:space="preserve">XA12001-P000194</t>
  </si>
  <si>
    <t xml:space="preserve">XD31002-0973999</t>
  </si>
  <si>
    <t xml:space="preserve">XD31002-0974000</t>
  </si>
  <si>
    <t xml:space="preserve">XA12001-P000229</t>
  </si>
  <si>
    <t xml:space="preserve">XA12001-P000401</t>
  </si>
  <si>
    <t xml:space="preserve">D  4,601</t>
  </si>
  <si>
    <t xml:space="preserve">NA19001-0015062</t>
  </si>
  <si>
    <t xml:space="preserve">BAJA:COMPLEMENTO SEMANA 03</t>
  </si>
  <si>
    <t xml:space="preserve">XA12001-P000240</t>
  </si>
  <si>
    <t xml:space="preserve">XD31002-0974034</t>
  </si>
  <si>
    <t xml:space="preserve">XD31016-0000062</t>
  </si>
  <si>
    <t xml:space="preserve">XA12001-P000272</t>
  </si>
  <si>
    <t xml:space="preserve">XD31002-0974065</t>
  </si>
  <si>
    <t xml:space="preserve">XA12001-P000277</t>
  </si>
  <si>
    <t xml:space="preserve">XD31002-0974078</t>
  </si>
  <si>
    <t xml:space="preserve">XA12001-P000290</t>
  </si>
  <si>
    <t xml:space="preserve">XA12005-P000415</t>
  </si>
  <si>
    <t xml:space="preserve">XD31002-0974083</t>
  </si>
  <si>
    <t xml:space="preserve">XA12001-P000292</t>
  </si>
  <si>
    <t xml:space="preserve">XD31002-0974089</t>
  </si>
  <si>
    <t xml:space="preserve">XA12005-P000297</t>
  </si>
  <si>
    <t xml:space="preserve">XA12001-P000300</t>
  </si>
  <si>
    <t xml:space="preserve">D  4,419</t>
  </si>
  <si>
    <t xml:space="preserve">XA12001-T000383</t>
  </si>
  <si>
    <t xml:space="preserve">D  4,421</t>
  </si>
  <si>
    <t xml:space="preserve">A1027</t>
  </si>
  <si>
    <t xml:space="preserve">XA12001-P000402</t>
  </si>
  <si>
    <t xml:space="preserve">D  4,428</t>
  </si>
  <si>
    <t xml:space="preserve">XA12001-P000427</t>
  </si>
  <si>
    <t xml:space="preserve">NA19001-0013120</t>
  </si>
  <si>
    <t xml:space="preserve">D  4,530</t>
  </si>
  <si>
    <t xml:space="preserve">SEMANA 05</t>
  </si>
  <si>
    <t xml:space="preserve">NA19001-0013221</t>
  </si>
  <si>
    <t xml:space="preserve">NOMINA SEMANA 05</t>
  </si>
  <si>
    <t xml:space="preserve">XA12005-P000642</t>
  </si>
  <si>
    <t xml:space="preserve">D  4,598</t>
  </si>
  <si>
    <t xml:space="preserve">NA19001-0015027</t>
  </si>
  <si>
    <t xml:space="preserve">BAJA:CORPORATIVO DE ADMINISTRA</t>
  </si>
  <si>
    <t xml:space="preserve">D  4,599</t>
  </si>
  <si>
    <t xml:space="preserve">NA19001-0015060</t>
  </si>
  <si>
    <t xml:space="preserve">D  4,600</t>
  </si>
  <si>
    <t xml:space="preserve">NA19001-0015061</t>
  </si>
  <si>
    <t xml:space="preserve">BAJA:COMPLEMENTO QUINCENAL</t>
  </si>
  <si>
    <t xml:space="preserve">D  4,619</t>
  </si>
  <si>
    <t xml:space="preserve">BAJA:SEMAN</t>
  </si>
  <si>
    <t xml:space="preserve">NA19001-0021120</t>
  </si>
  <si>
    <t xml:space="preserve">COORPORATIVO DE ADMINISTRACION</t>
  </si>
  <si>
    <t xml:space="preserve">XD31002-0974104</t>
  </si>
  <si>
    <t xml:space="preserve">COMPL SEMA</t>
  </si>
  <si>
    <t xml:space="preserve">XD31002-0974108</t>
  </si>
  <si>
    <t xml:space="preserve">XA12001-P000306</t>
  </si>
  <si>
    <t xml:space="preserve">INVAPACIDA</t>
  </si>
  <si>
    <t xml:space="preserve">XD31002-0974126</t>
  </si>
  <si>
    <t xml:space="preserve">XA12001-P000309</t>
  </si>
  <si>
    <t xml:space="preserve">D  2,939</t>
  </si>
  <si>
    <t xml:space="preserve">SEMANA</t>
  </si>
  <si>
    <t xml:space="preserve">NA19001-0013220</t>
  </si>
  <si>
    <t xml:space="preserve">BAJA:NOMINA SEMANA 05</t>
  </si>
  <si>
    <t xml:space="preserve">NOMI SEMAN</t>
  </si>
  <si>
    <t xml:space="preserve">XD31002-0974147</t>
  </si>
  <si>
    <t xml:space="preserve">XA12001-P000313</t>
  </si>
  <si>
    <t xml:space="preserve">XD31002-0974155</t>
  </si>
  <si>
    <t xml:space="preserve">D    914</t>
  </si>
  <si>
    <t xml:space="preserve">XA12001-P000393</t>
  </si>
  <si>
    <t xml:space="preserve">XA12001-P000395</t>
  </si>
  <si>
    <t xml:space="preserve">D    921</t>
  </si>
  <si>
    <t xml:space="preserve">XA12001-P000396</t>
  </si>
  <si>
    <t xml:space="preserve">XD31002-0974177</t>
  </si>
  <si>
    <t xml:space="preserve">XD31002-0974178</t>
  </si>
  <si>
    <t xml:space="preserve">NOMI SEMA5</t>
  </si>
  <si>
    <t xml:space="preserve">XD31002-0974180</t>
  </si>
  <si>
    <t xml:space="preserve">D  1,304</t>
  </si>
  <si>
    <t xml:space="preserve">XA12001-P000399</t>
  </si>
  <si>
    <t xml:space="preserve">XA12001-P000400</t>
  </si>
  <si>
    <t xml:space="preserve">XD31002-0974194</t>
  </si>
  <si>
    <t xml:space="preserve">XA12001-P000500</t>
  </si>
  <si>
    <t xml:space="preserve">XD31002-0974200</t>
  </si>
  <si>
    <t xml:space="preserve">XA12001-P000509</t>
  </si>
  <si>
    <t xml:space="preserve">XA12001-P000510</t>
  </si>
  <si>
    <t xml:space="preserve">XA12001-P000511</t>
  </si>
  <si>
    <t xml:space="preserve">IMSS ENERO</t>
  </si>
  <si>
    <t xml:space="preserve">XD31002-0974236</t>
  </si>
  <si>
    <t xml:space="preserve">NOMI SEMA6</t>
  </si>
  <si>
    <t xml:space="preserve">XD31002-0974237</t>
  </si>
  <si>
    <t xml:space="preserve">XD31002-0974238</t>
  </si>
  <si>
    <t xml:space="preserve">XA12001-P000519</t>
  </si>
  <si>
    <t xml:space="preserve">XD31002-0974257</t>
  </si>
  <si>
    <t xml:space="preserve">XA12001-P000525</t>
  </si>
  <si>
    <t xml:space="preserve">XA12001-P000528</t>
  </si>
  <si>
    <t xml:space="preserve">XD31002-0974282</t>
  </si>
  <si>
    <t xml:space="preserve">XD31002-0974284</t>
  </si>
  <si>
    <t xml:space="preserve">XD31002-0974291</t>
  </si>
  <si>
    <t xml:space="preserve">XA12001-P000529</t>
  </si>
  <si>
    <t xml:space="preserve">XD31002-0974292</t>
  </si>
  <si>
    <t xml:space="preserve">XA12005-P000403</t>
  </si>
  <si>
    <t xml:space="preserve">XA12005-P000426</t>
  </si>
  <si>
    <t xml:space="preserve">XA12001-P000644</t>
  </si>
  <si>
    <t xml:space="preserve">XD31002-0974317</t>
  </si>
  <si>
    <t xml:space="preserve">XA12001-P000648</t>
  </si>
  <si>
    <t xml:space="preserve">XA12005-P000643</t>
  </si>
  <si>
    <t xml:space="preserve">NA19001-0013483</t>
  </si>
  <si>
    <t xml:space="preserve">XD31002-0974326</t>
  </si>
  <si>
    <t xml:space="preserve">D    150</t>
  </si>
  <si>
    <t xml:space="preserve">NOMI SEM8</t>
  </si>
  <si>
    <t xml:space="preserve">XA12001-P000656</t>
  </si>
  <si>
    <t xml:space="preserve">D    907</t>
  </si>
  <si>
    <t xml:space="preserve">NA19001-0013484</t>
  </si>
  <si>
    <t xml:space="preserve">BAJA:NOMINA SEMANA 8</t>
  </si>
  <si>
    <t xml:space="preserve">XD31002-0974342</t>
  </si>
  <si>
    <t xml:space="preserve">XA12005-P000404</t>
  </si>
  <si>
    <t xml:space="preserve">XA12005-P000416</t>
  </si>
  <si>
    <t xml:space="preserve">NA19001-0013759</t>
  </si>
  <si>
    <t xml:space="preserve">XA12005-P000405</t>
  </si>
  <si>
    <t xml:space="preserve">XA12005-P000417</t>
  </si>
  <si>
    <t xml:space="preserve">XA12005-P000406</t>
  </si>
  <si>
    <t xml:space="preserve">XA12005-P000418</t>
  </si>
  <si>
    <t xml:space="preserve">XA12005-P000407</t>
  </si>
  <si>
    <t xml:space="preserve">XA12005-P000419</t>
  </si>
  <si>
    <t xml:space="preserve">XA12005-P000408</t>
  </si>
  <si>
    <t xml:space="preserve">XA12005-P000420</t>
  </si>
  <si>
    <t xml:space="preserve">NA19001-0015196</t>
  </si>
  <si>
    <t xml:space="preserve">XA12005-P000409</t>
  </si>
  <si>
    <t xml:space="preserve">XA12005-P000421</t>
  </si>
  <si>
    <t xml:space="preserve">NA19001-0015540</t>
  </si>
  <si>
    <t xml:space="preserve">NA19001-0015761</t>
  </si>
  <si>
    <t xml:space="preserve">NA19001-0015714</t>
  </si>
  <si>
    <t xml:space="preserve">NA19001-0015738</t>
  </si>
  <si>
    <t xml:space="preserve">XA12005-P000410</t>
  </si>
  <si>
    <t xml:space="preserve">XA12005-P000412</t>
  </si>
  <si>
    <t xml:space="preserve">XA12005-P000423</t>
  </si>
  <si>
    <t xml:space="preserve">NA19001-0016197</t>
  </si>
  <si>
    <t xml:space="preserve">XA12005-P000413</t>
  </si>
  <si>
    <t xml:space="preserve">XA12005-P000424</t>
  </si>
  <si>
    <t xml:space="preserve">XA12005-P000414</t>
  </si>
  <si>
    <t xml:space="preserve">XA12005-P000425</t>
  </si>
  <si>
    <t xml:space="preserve">NA19001-0016941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5/12/13 Pag. 1</t>
  </si>
  <si>
    <t xml:space="preserve">                                                                                                                                         16:34</t>
  </si>
  <si>
    <t xml:space="preserve">Auxiliar del 01/01/11 al 31/12/11</t>
  </si>
  <si>
    <t xml:space="preserve">Poliza   Fecha               S  Documento                            Usuario  Descripción                                  Debe          Haber          Saldo</t>
  </si>
  <si>
    <t xml:space="preserve">Cuenta  302-D100845          CORPORATIVO DE ADMINISTRACION DE PE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     0.00</t>
  </si>
  <si>
    <t xml:space="preserve">D 11,201 30/09/11 AGUIN 8    01 XA12005-P000422 Contrarecibo sin IVA LJIMENEZ CORPORATIVO DE ADMINISTRACION DE PE                    40,000.00     -40,000.00</t>
  </si>
  <si>
    <t xml:space="preserve">D  1,308 14/11/11 NOMQUINNOV 01 XA12001-0007363 Contrarecibo con IVA CHEQUES  CORPORATIVO DE ADMINISTRACION DE PE                   315,479.89    -355,479.89</t>
  </si>
  <si>
    <t xml:space="preserve">E    195 14/11/11 CH-0973524 01 XD31002-0973524 CHEQUE A PROVEEDOR B CHEQUES  CORPORATIVO DE ADMINISTRACION DE PE    315,479.89                    -40,000.00</t>
  </si>
  <si>
    <t xml:space="preserve">D  1,576 16/11/11 NOMINAQUIN 01 XA12001-0007378 Contrarecibo con IVA CHEQUES  CORPORATIVO DE ADMINISTRACION DE PE                    17,902.00     -57,902.00</t>
  </si>
  <si>
    <t xml:space="preserve">E    224 16/11/11 CH-0973543 01 XD31002-0973543 CHEQUE A PROVEEDOR B CHEQUES  CORPORATIVO DE ADMINISTRACION DE PE     17,902.00                    -40,000.00</t>
  </si>
  <si>
    <t xml:space="preserve">D  1,667 17/11/11 FINI171111 01 XA12001-0007380 Contrarecibo con IVA CHEQUES  CORPORATIVO DE ADMINISTRACION DE PE                       599.80     -40,599.80</t>
  </si>
  <si>
    <t xml:space="preserve">D  1,729 17/11/11 5BIMIMSSIN 01 XA12001-0007382 Contrarecibo con IVA CHEQUES  CORPORATIVO DE ADMINISTRACION DE PE                   134,989.10    -175,588.90</t>
  </si>
  <si>
    <t xml:space="preserve">D  1,730 17/11/11 IMSSINFO5B 01 XA12001-0007383 Contrarecibo con IVA CHEQUES  CORPORATIVO DE ADMINISTRACION DE PE                     2,784.31    -178,373.21</t>
  </si>
  <si>
    <t xml:space="preserve">D  3,539 17/11/11 INFONAVIT  01 XA12001-0007475 Contrarecibo con IVA LJIMENEZ CORPORATIVO DE ADMINISTRACION DE PE                     1,494.68    -179,867.89</t>
  </si>
  <si>
    <t xml:space="preserve">D  3,540 17/11/11 INF QM 5to 01 XA12001-0007476 Contrarecibo con IVA LJIMENEZ CORPORATIVO DE ADMINISTRACION DE PE                    90,841.14    -270,709.03</t>
  </si>
  <si>
    <t xml:space="preserve">D  3,541 17/11/11 IMSS NOV   01 XA12001-0007477 Contrarecibo con IVA LJIMENEZ CORPORATIVO DE ADMINISTRACION DE PE                    44,147.95    -314,856.98</t>
  </si>
  <si>
    <t xml:space="preserve">E    238 17/11/11 CH-0973550 01 XD31002-0973550 CHEQUE A PROVEEDOR B CHEQUES  CORPORATIVO DE ADMINISTRACION DE PE        599.80                   -314,257.18</t>
  </si>
  <si>
    <t xml:space="preserve">E    245 17/11/11 CH-0973553 01 XD31002-0973553 CHEQUE A PROVEEDOR B CHEQUES  CORPORATIVO DE ADMINISTRACION DE PE    134,989.10                   -179,268.08</t>
  </si>
  <si>
    <t xml:space="preserve">E    246 17/11/11 CH-0973554 01 XD31002-0973554 CHEQUE A PROVEEDOR B CHEQUES  CORPORATIVO DE ADMINISTRACION DE PE      2,784.31                   -176,483.77</t>
  </si>
  <si>
    <t xml:space="preserve">D  2,096 19/11/11 FINI191111 01 XA12001-0007386 Contrarecibo con IVA CHEQUES  CORPORATIVO DE ADMINISTRACION DE PE                     1,356.01    -177,839.78</t>
  </si>
  <si>
    <t xml:space="preserve">D  2,097 19/11/11 FINI191111 01 XA12001-0007386 Contrarecibo con IVA CHEQUES  BAJA: CORPORATIVO DE ADMINISTRACION      1,356.01                   -176,483.77</t>
  </si>
  <si>
    <t xml:space="preserve">D  2,098 19/11/11 FINI191111 01 XA12001-0007387 Contrarecibo con IVA CHEQUES  CORPORATIVO DE ADMINISTRACION DE PE                     1,356.30    -177,840.07</t>
  </si>
  <si>
    <t xml:space="preserve">E    276 19/11/11 CH-0973569 01 XD31002-0973569 CHEQUE A PROVEEDOR B CHEQUES  CORPORATIVO DE ADMINISTRACION DE PE      1,356.30                   -176,483.77</t>
  </si>
  <si>
    <t xml:space="preserve">D  3,538 22/11/11 F*A-486    01 XA12001-0007474 Contrarecibo con IVA LJIMENEZ CORPORATIVO DE ADMINISTRACION DE PE                     3,548.47    -180,032.24</t>
  </si>
  <si>
    <t xml:space="preserve">D  2,339 23/11/11 FINIQ2211  01 XA12001-0007410 Contrarecibo con IVA CHEQUES  CORPORATIVO DE ADMINISTRACION DE PE                       747.42    -180,779.66</t>
  </si>
  <si>
    <t xml:space="preserve">E    324 23/11/11 CH-0973607 01 XD31002-0973607 CHEQUE A PROVEEDOR B CHEQUES  CORPORATIVO DE ADMINISTRACION DE PE        747.42                   -180,032.24</t>
  </si>
  <si>
    <t xml:space="preserve">D  2,589 25/11/11            01 XA12001-0007424 Contrarecibo con IVA CHEQUES  CORPORATIVO DE ADMINISTRACION DE PE                     2,723.00    -182,755.24</t>
  </si>
  <si>
    <t xml:space="preserve">D  2,613 25/11/11 NOMSEM47   01 XA12001-0007427 Contrarecibo con IVA CHEQUES  CORPORATIVO DE ADMINISTRACION DE PE                     1,658.37    -184,413.61</t>
  </si>
  <si>
    <t xml:space="preserve">E    356 25/11/11 CH-0973621 01 XD31002-0973621 CHEQUE A PROVEEDOR B CHEQUES  CORPORATIVO DE ADMINISTRACION DE PE      2,723.00                   -181,690.61</t>
  </si>
  <si>
    <t xml:space="preserve">E    365 25/11/11 CH-0973622 01 XD31002-0973622 CHEQUE A PROVEEDOR B CHEQUES  CORPORATIVO DE ADMINISTRACION DE PE      1,658.37                   -180,032.24</t>
  </si>
  <si>
    <t xml:space="preserve">D  2,742 26/11/11 VELESNOV11 01 XA12001-0007429 Contrarecibo con IVA CHEQUES  CORPORATIVO DE ADMINISTRACION DE PE                    10,567.12    -190,599.36</t>
  </si>
  <si>
    <t xml:space="preserve">E    374 26/11/11 CH-0973626 01 XD31002-0973626 CHEQUE A PROVEEDOR B CHEQUES  CORPORATIVO DE ADMINISTRACION DE PE     10,567.12                   -180,032.24</t>
  </si>
  <si>
    <t xml:space="preserve">D  2,883 28/11/11 N2a.Q.NOV. 01 XA12001-0007437 Contrarecibo con IVA CHEQUES  CORPORATIVO DE ADMINISTRACION DE PE                   130,611.79    -310,644.03</t>
  </si>
  <si>
    <t xml:space="preserve">E    426 28/11/11 N2a.Q.NOV. 01 XD31016-0664970 TRANSFERENCIA BANCOM CHEQUES  CORPORATIVO DE ADMINISTRACION DE PE    130,611.79                   -180,032.24</t>
  </si>
  <si>
    <t xml:space="preserve">D  2,988 29/11/11 NOMIQUINCE 01 XA12001-0007442 Contrarecibo con IVA CHEQUES  CORPORATIVO DE ADMINISTRACION DE PE                   151,509.68    -331,541.92</t>
  </si>
  <si>
    <t xml:space="preserve">D  2,989 29/11/11 NOMIQUINCE 01 XA12001-0007442 Contrarecibo con IVA CHEQUES  BAJA: CORPORATIVO DE ADMINISTRACION    151,509.68                   -180,032.24</t>
  </si>
  <si>
    <t xml:space="preserve">D  3,161 30/11/11 NOMIQUI2   01 XA12001-0007450 Contrarecibo con IVA CHEQUES  CORPORATIVO DE ADMINISTRACION DE PE                    16,541.55    -196,573.79</t>
  </si>
  <si>
    <t xml:space="preserve">D  3,172 30/11/11 PRESTNOV11 01 XA12005-0007451 Contrarecibo sin IVA CHEQUES  LJIMENEZ:CORPORATIVO DE ADMINISTRAC                     2,000.00    -198,573.79</t>
  </si>
  <si>
    <t xml:space="preserve">D  3,191 30/11/11 PRESTNOV11 01 XA12005-0007451 Contrarecibo sin IVA CHEQUES  LJIMENEZ: CORPORATIVO DE ADMINISTRA      2,000.00                   -196,573.79</t>
  </si>
  <si>
    <t xml:space="preserve">D  3,192 30/11/11 PRESNOV11  01 XA12005-0007453 Contrarecibo sin IVA CHEQUES  CORPORATIVO DE ADMINISTRACION DE PE                     2,000.00    -198,573.79</t>
  </si>
  <si>
    <t xml:space="preserve">D  3,545 30/11/11 INF QM 5to 01 XA12001-0007476 Contrarecibo con IVA LJIMENEZ BAJA: CORPORATIVO DE ADMINISTRACION     90,841.14                   -107,732.65</t>
  </si>
  <si>
    <t xml:space="preserve">D  3,546 30/11/11 IMSS NOV   01 XA12001-0007477 Contrarecibo con IVA LJIMENEZ BAJA: CORPORATIVO DE ADMINISTRACION     44,147.95                    -63,584.70</t>
  </si>
  <si>
    <t xml:space="preserve">D  3,595 30/11/11 SEMANA 48  01 XA12001-0007513 Contrarecibo con IVA LJIMENEZ LJIMENEZ:CORPORATIVO DE ADMINISTRAC                   116,782.97    -180,367.67</t>
  </si>
  <si>
    <t xml:space="preserve">E    433 30/11/11 CH-0973645 01 XD31002-0973645 CHEQUE A PROVEEDOR B CHEQUES  CORPORATIVO DE ADMINISTRACION DE PE     16,541.55                   -163,826.12</t>
  </si>
  <si>
    <t xml:space="preserve">E    434 30/11/11 CH-0973646 01 XD31002-0973646 CHEQUE A PROVEEDOR B CHEQUES  CORPORATIVO DE ADMINISTRACION DE PE      2,000.00                   -161,826.12</t>
  </si>
  <si>
    <t xml:space="preserve">E     50 01/12/11 NOM.SEM.48 01 XD31002-0609130 CHEQUE A PROVEEDOR B CHEQUES  CORPORATIVO DE ADMINISTRACION DE PE    116,782.97                    -45,043.15</t>
  </si>
  <si>
    <t xml:space="preserve">E     52 01/12/11 NOM.SEM.48 01 XD31016-0609130 TRANSFERENCIA BANCOM CHEQUES  CORPORATIVO DE ADMINISTRACION DE PE    116,782.97                     71,739.82</t>
  </si>
  <si>
    <t xml:space="preserve">D    171 02/12/11 NOMISEM48  01 XA12001-0007489 Contrarecibo con IVA CHEQUES  CORPORATIVO DE ADMINISTRACION DE PE                   116,782.97     -45,043.15</t>
  </si>
  <si>
    <t xml:space="preserve">D    172 02/12/11 NOMSEMA48  01 XA12001-0007490 Contrarecibo con IVA CHEQUES  CORPORATIVO DE ADMINISTRACION DE PE                     2,796.28     -47,839.43</t>
  </si>
  <si>
    <t xml:space="preserve">E     17 02/12/11 CH-0973657 01 XD31002-0973657 CHEQUE A PROVEEDOR B CHEQUES  CORPORATIVO DE ADMINISTRACION DE PE    116,782.97                     68,943.54</t>
  </si>
  <si>
    <t xml:space="preserve">E     18 02/12/11 CH-0973658 01 XD31002-0973658 CHEQUE A PROVEEDOR B CHEQUES  CORPORATIVO DE ADMINISTRACION DE PE      2,796.28                     71,739.82</t>
  </si>
  <si>
    <t xml:space="preserve">QUERETARO MOTORS S.A.                                                                                                                    05/12/13 Pag. 2</t>
  </si>
  <si>
    <t xml:space="preserve">E     37 02/12/11 CH-0973657 01 XD31002-0973657 CHEQUE A PROVEEDOR B CHEQUES  BAJA: CORPORATIVO DE ADMINISTRACION                   116,782.97     -45,043.15</t>
  </si>
  <si>
    <t xml:space="preserve">D    367 03/12/11 NOMISEM48  01 XA12001-0007489 Contrarecibo con IVA CHEQUES  BAJA: CORPORATIVO DE ADMINISTRACION    116,782.97                     71,739.82</t>
  </si>
  <si>
    <t xml:space="preserve">E     51 03/12/11 NOM.SEM.48 01 XD31002-0609130 CHEQUE A PROVEEDOR B CHEQUES  BAJA: CORPORATIVO DE ADMINISTRACION                   116,782.97     -45,043.15</t>
  </si>
  <si>
    <t xml:space="preserve">E     53 03/12/11 NOM.SEM.48 01 XD31016-0609130 TRANSFERENCIA BANCOM CHEQUES  BAJA: CORPORATIVO DE ADMINISTRACION                   116,782.97    -161,826.12</t>
  </si>
  <si>
    <t xml:space="preserve">E    423 05/12/11 T-49       01 XD31016-0000049 TRANSFERENCIA BANCOM LJIMENEZ CORPORATIVO DE ADMINISTRACION DE PE    116,782.97                    -45,043.15</t>
  </si>
  <si>
    <t xml:space="preserve">D  1,052 09/12/11 NOMSEM49   01 XA12001-0007545 Contrarecibo con IVA CHEQUES  LJIMENEZ:CORPORATIVO DE ADMINISTRAC                   148,865.67    -193,908.82</t>
  </si>
  <si>
    <t xml:space="preserve">D  1,053 09/12/11 NOMISEM49  01 XA12001-0007546 Contrarecibo con IVA CHEQUES  CORPORATIVO DE ADMINISTRACION DE PE                     1,899.04    -195,807.86</t>
  </si>
  <si>
    <t xml:space="preserve">E    151 09/12/11 CH-0973745 01 XD31002-0973745 CHEQUE A PROVEEDOR B CHEQUES  CORPORATIVO DE ADMINISTRACION DE PE    148,865.67                    -46,942.19</t>
  </si>
  <si>
    <t xml:space="preserve">E    152 09/12/11 CH-0973746 01 XD31002-0973746 CHEQUE A PROVEEDOR B CHEQUES  CORPORATIVO DE ADMINISTRACION DE PE      1,899.03                    -45,043.16</t>
  </si>
  <si>
    <t xml:space="preserve">D  1,395 14/12/11 NOMQUINDIC 01 XA12001-0007575 Contrarecibo con IVA CHEQUES  LJIMENEZ:CORPORATIVO DE ADMINISTRAC                   327,979.68    -373,022.84</t>
  </si>
  <si>
    <t xml:space="preserve">E    189 14/12/11 CH-973770  01 XD31002-0973770 CHEQUE A PROVEEDOR B CHEQUES  CORPORATIVO DE ADMINISTRACION DE PE    327,979.68                    -45,043.16</t>
  </si>
  <si>
    <t xml:space="preserve">D  1,587 15/12/11 COMPLNOMIN 01 XA12001-0007578 Contrarecibo con IVA CHEQUES  CORPORATIVO DE ADMINISTRACION DE PE                    16,003.84     -61,047.00</t>
  </si>
  <si>
    <t xml:space="preserve">E    195 15/12/11 CH-973775  01 XD31002-0973775 CHEQUE A PROVEEDOR B CHEQUES  CORPORATIVO DE ADMINISTRACION DE PE     16,003.84                    -45,043.16</t>
  </si>
  <si>
    <t xml:space="preserve">D  1,807 16/12/11 NOMISEM50  01 XA12001-0007596 Contrarecibo con IVA CHEQUES  LJIMENEZ:CORPORATIVO DE ADMINISTRAC                   159,130.83    -204,173.99</t>
  </si>
  <si>
    <t xml:space="preserve">E    212 16/12/11 CH-9737821 01 XD31002-0973821 CHEQUE A PROVEEDOR B CHEQUES  CORPORATIVO DE ADMINISTRACION DE PE    159,130.83                    -45,043.16</t>
  </si>
  <si>
    <t xml:space="preserve">D  2,152 19/12/11 IMSS NOV11 01 XA12001-P000026 Contrarecibo con IVA CHEQUES  LJIMENEZ:CORPORATIVO DE ADMINISTRAC                    43,871.83     -88,914.99</t>
  </si>
  <si>
    <t xml:space="preserve">D  2,176 19/12/11 AGINAD2011 01 XA12001-P000025 Contrarecibo con IVA CHEQUES  CORPORATIVO DE ADMINISTRACION DE PE                   502,466.24    -591,381.23</t>
  </si>
  <si>
    <t xml:space="preserve">E    245 19/12/11 CH-973808  01 XD31002-0973808 CHEQUE A PROVEEDOR B CHEQUES  CORPORATIVO DE ADMINISTRACION DE PE    235,639.14                   -355,742.09</t>
  </si>
  <si>
    <t xml:space="preserve">E    246 19/12/11 CH-973809  01 XD31002-0973809 CHEQUE A PROVEEDOR B CHEQUES  CORPORATIVO DE ADMINISTRACION DE PE    266,827.10                    -88,914.99</t>
  </si>
  <si>
    <t xml:space="preserve">E    247 19/12/11 CH-973807  01 XD31002-0973807 CHEQUE A PROVEEDOR B CHEQUES  CORPORATIVO DE ADMINISTRACION DE PE     43,871.83                    -45,043.16</t>
  </si>
  <si>
    <t xml:space="preserve">D  4,542 23/12/11 F*726      01 XA12001-P000109 Contrarecibo con IVA LJIMENEZ CORPORATIVO DE ADMINISTRACION DE PE                   167,184.64    -212,227.80</t>
  </si>
  <si>
    <t xml:space="preserve">E    424 23/12/11 CH-973810  01 XD31002-0973810 CHEQUE A PROVEEDOR B LJIMENEZ CORPORATIVO DE ADMINISTRACION DE PE    144,124.70                    -68,103.10</t>
  </si>
  <si>
    <t xml:space="preserve">D  3,162 26/12/11 COMPNOMSEM 01 XA12001-P000043 Contrarecibo con IVA CHEQUES  LJIMENEZ:CORPORATIVO DE ADMINISTRAC                     6,743.85     -74,846.95</t>
  </si>
  <si>
    <t xml:space="preserve">E    307 26/12/11 CH-973811  01 XD31002-0973811 CHEQUE A PROVEEDOR B CHEQUES  CORPORATIVO DE ADMINISTRACION DE PE      6,743.85                    -68,103.10</t>
  </si>
  <si>
    <t xml:space="preserve">D  3,703 29/12/11 NOMQUINC30 01 XA12001-P000058 Contrarecibo con IVA CHEQUES  LJIMENEZ:CORPORATIVO DE ADMINISTRAC                   179,688.12    -247,791.22</t>
  </si>
  <si>
    <t xml:space="preserve">E    345 29/12/11 CH-973813  01 XD31002-0973813 CHEQUE A PROVEEDOR B CHEQUES  CORPORATIVO DE ADMINISTRACION DE PE    179,688.12                    -68,103.10</t>
  </si>
  <si>
    <t xml:space="preserve">D  4,122 31/12/11 NOMSEM52   01 XA12001-P000062 Contrarecibo con IVA CHEQUES  LJIMENEZ:CORPORATIVO DE ADMINISTRAC                   160,692.25    -228,795.35</t>
  </si>
  <si>
    <t xml:space="preserve">D  4,124 31/12/11 COMNOMSEM  01 XA12001-P000063 Contrarecibo con IVA CHEQUES  CORPORATIVO DE ADMINISTRACION DE PE                     7,516.71    -236,312.06</t>
  </si>
  <si>
    <t xml:space="preserve">D  4,125 31/12/11 COMPNOMQUI 01 XA12001-P000064 Contrarecibo con IVA CHEQUES  CORPORATIVO DE ADMINISTRACION DE PE                    10,923.74    -247,235.80</t>
  </si>
  <si>
    <t xml:space="preserve">D  4,617 31/12/11 VELES DESP 01 XA12001-P000139 Contrarecibo con IVA CHEQUES  CORPORATIVO DE ADMINISTRACION DE PE                    10,143.24    -257,379.04</t>
  </si>
  <si>
    <t xml:space="preserve">D  4,780 31/12/11 A840       01 XA12001-P000382 Contrarecibo con IVA LJIMENEZ CORPORATIVO DE ADMINISTRACION DE PE                   118,323.09    -375,702.13</t>
  </si>
  <si>
    <t xml:space="preserve">D  4,921 31/12/11 CANCELACIO 01 NA19001-0014009 Poliza Contable de D LJIMENEZ CANCELACION PROVISION AGUINALD          41,494.68                   -334,207.45</t>
  </si>
  <si>
    <t xml:space="preserve">E    387 31/12/11 CH-973814  01 XD31002-0973814 CHEQUE A PROVEEDOR B CHEQUES  CORPORATIVO DE ADMINISTRACION DE PE    160,692.25                   -173,515.20</t>
  </si>
  <si>
    <t xml:space="preserve">E    388 31/12/11 CH-973815  01 XD31002-0973815 CHEQUE A PROVEEDOR B CHEQUES  CORPORATIVO DE ADMINISTRACION DE PE      7,516.71                   -165,998.49</t>
  </si>
  <si>
    <t xml:space="preserve">E    389 31/12/11 CH-973817  01 XD31002-0973817 CHEQUE A PROVEEDOR B CHEQUES  CORPORATIVO DE ADMINISTRACION DE PE     10,923.74                   -155,074.75</t>
  </si>
  <si>
    <t xml:space="preserve">E    425 31/12/11 CH-973812  01 XD31002-0973812 CHEQUE A PROVEEDOR B CHEQUES  CORPORATIVO DE ADMINISTRACION DE PE     10,143.24                   -144,931.51</t>
  </si>
  <si>
    <t xml:space="preserve">                                                                              Sumas                                3,276,070.97   3,421,002.48</t>
  </si>
  <si>
    <t xml:space="preserve">                                                                              Saldo  Final                                                        -144,931.5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  <numFmt numFmtId="169" formatCode="[$-409]d\-mmm"/>
    <numFmt numFmtId="170" formatCode="dd/mm/yy"/>
    <numFmt numFmtId="171" formatCode="General"/>
    <numFmt numFmtId="172" formatCode="0.00"/>
    <numFmt numFmtId="173" formatCode="[$-409]mmm\-yy"/>
    <numFmt numFmtId="174" formatCode="@"/>
    <numFmt numFmtId="175" formatCode="#,###.00"/>
    <numFmt numFmtId="176" formatCode="0%"/>
    <numFmt numFmtId="177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FF6600"/>
      <name val="Book Antiqua"/>
      <family val="1"/>
    </font>
    <font>
      <sz val="10"/>
      <color rgb="FFFF6600"/>
      <name val="Arial"/>
      <family val="2"/>
    </font>
    <font>
      <b val="true"/>
      <sz val="10"/>
      <color rgb="FFFF00FF"/>
      <name val="Book Antiqua"/>
      <family val="1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2012 QM" xfId="20"/>
    <cellStyle name="Normal_ENE (2)" xfId="21"/>
    <cellStyle name="Normal_Hoja1" xfId="22"/>
    <cellStyle name="Normal_Papel de Trabajo DIOT 2012 QM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0</xdr:row>
      <xdr:rowOff>248040</xdr:rowOff>
    </xdr:from>
    <xdr:to>
      <xdr:col>2</xdr:col>
      <xdr:colOff>94716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280" y="248040"/>
          <a:ext cx="1570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.7"/>
    <col collapsed="false" customWidth="true" hidden="false" outlineLevel="0" max="5" min="5" style="0" width="9.99"/>
    <col collapsed="false" customWidth="true" hidden="false" outlineLevel="0" max="7" min="7" style="0" width="25.41"/>
    <col collapsed="false" customWidth="true" hidden="false" outlineLevel="0" max="8" min="8" style="0" width="14.56"/>
    <col collapsed="false" customWidth="true" hidden="false" outlineLevel="0" max="9" min="9" style="0" width="42.56"/>
    <col collapsed="false" customWidth="true" hidden="false" outlineLevel="0" max="12" min="12" style="0" width="14.99"/>
    <col collapsed="false" customWidth="true" hidden="false" outlineLevel="0" max="14" min="14" style="0" width="11.56"/>
    <col collapsed="false" customWidth="true" hidden="false" outlineLevel="0" max="16" min="16" style="0" width="11.7"/>
    <col collapsed="false" customWidth="true" hidden="false" outlineLevel="0" max="17" min="17" style="0" width="13.14"/>
    <col collapsed="false" customWidth="true" hidden="false" outlineLevel="0" max="19" min="18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1" customFormat="false" ht="12.75" hidden="false" customHeight="fals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  <c r="I11" s="3" t="s">
        <v>5</v>
      </c>
      <c r="J11" s="3" t="s">
        <v>10</v>
      </c>
      <c r="K11" s="3" t="s">
        <v>11</v>
      </c>
      <c r="L11" s="4" t="n">
        <v>-144931.51</v>
      </c>
    </row>
    <row r="12" customFormat="false" ht="12.75" hidden="false" customHeight="false" outlineLevel="0" collapsed="false">
      <c r="A12" s="0" t="s">
        <v>12</v>
      </c>
      <c r="B12" s="5" t="n">
        <v>40911</v>
      </c>
      <c r="C12" s="0" t="s">
        <v>13</v>
      </c>
      <c r="D12" s="0" t="n">
        <v>1</v>
      </c>
      <c r="E12" s="0" t="s">
        <v>14</v>
      </c>
      <c r="F12" s="0" t="s">
        <v>15</v>
      </c>
      <c r="G12" s="0" t="s">
        <v>16</v>
      </c>
      <c r="H12" s="0" t="s">
        <v>17</v>
      </c>
      <c r="I12" s="0" t="s">
        <v>18</v>
      </c>
      <c r="K12" s="6" t="n">
        <v>3548.47</v>
      </c>
      <c r="L12" s="7" t="n">
        <f aca="false">+L11+J12-K12</f>
        <v>-148479.98</v>
      </c>
      <c r="M12" s="0" t="s">
        <v>19</v>
      </c>
    </row>
    <row r="13" customFormat="false" ht="12.75" hidden="false" customHeight="false" outlineLevel="0" collapsed="false">
      <c r="A13" s="0" t="s">
        <v>20</v>
      </c>
      <c r="B13" s="5" t="n">
        <v>40911</v>
      </c>
      <c r="C13" s="0" t="s">
        <v>21</v>
      </c>
      <c r="D13" s="0" t="n">
        <v>1</v>
      </c>
      <c r="E13" s="0" t="s">
        <v>14</v>
      </c>
      <c r="F13" s="0" t="s">
        <v>22</v>
      </c>
      <c r="G13" s="0" t="s">
        <v>16</v>
      </c>
      <c r="H13" s="0" t="s">
        <v>17</v>
      </c>
      <c r="I13" s="0" t="s">
        <v>23</v>
      </c>
      <c r="K13" s="8" t="n">
        <v>1691.74</v>
      </c>
      <c r="L13" s="7" t="n">
        <f aca="false">+L12+J13-K13</f>
        <v>-150171.72</v>
      </c>
      <c r="M13" s="0" t="s">
        <v>24</v>
      </c>
      <c r="N13" s="9" t="n">
        <v>1691.74</v>
      </c>
      <c r="O13" s="0" t="s">
        <v>25</v>
      </c>
      <c r="Q13" s="0" t="s">
        <v>26</v>
      </c>
      <c r="T13" s="0" t="s">
        <v>27</v>
      </c>
    </row>
    <row r="14" customFormat="false" ht="12.75" hidden="false" customHeight="false" outlineLevel="0" collapsed="false">
      <c r="A14" s="0" t="s">
        <v>28</v>
      </c>
      <c r="B14" s="5" t="n">
        <v>40911</v>
      </c>
      <c r="C14" s="0" t="s">
        <v>29</v>
      </c>
      <c r="D14" s="0" t="n">
        <v>1</v>
      </c>
      <c r="E14" s="0" t="s">
        <v>30</v>
      </c>
      <c r="F14" s="0" t="n">
        <v>973884</v>
      </c>
      <c r="G14" s="0" t="s">
        <v>31</v>
      </c>
      <c r="H14" s="0" t="s">
        <v>17</v>
      </c>
      <c r="I14" s="0" t="s">
        <v>18</v>
      </c>
      <c r="J14" s="10" t="n">
        <v>3548.47</v>
      </c>
      <c r="K14" s="11"/>
      <c r="L14" s="7" t="n">
        <f aca="false">+L13+J14-K14</f>
        <v>-146623.25</v>
      </c>
      <c r="N14" s="9"/>
    </row>
    <row r="15" customFormat="false" ht="12.75" hidden="false" customHeight="false" outlineLevel="0" collapsed="false">
      <c r="A15" s="0" t="s">
        <v>32</v>
      </c>
      <c r="B15" s="5" t="n">
        <v>40911</v>
      </c>
      <c r="C15" s="0" t="s">
        <v>33</v>
      </c>
      <c r="D15" s="0" t="n">
        <v>1</v>
      </c>
      <c r="E15" s="0" t="s">
        <v>30</v>
      </c>
      <c r="F15" s="0" t="n">
        <v>973885</v>
      </c>
      <c r="G15" s="0" t="s">
        <v>31</v>
      </c>
      <c r="H15" s="0" t="s">
        <v>17</v>
      </c>
      <c r="I15" s="0" t="s">
        <v>23</v>
      </c>
      <c r="J15" s="10" t="n">
        <v>1691.74</v>
      </c>
      <c r="K15" s="11"/>
      <c r="L15" s="7" t="n">
        <f aca="false">+L14+J15-K15</f>
        <v>-144931.51</v>
      </c>
      <c r="M15" s="0" t="s">
        <v>24</v>
      </c>
      <c r="N15" s="9" t="n">
        <v>1691.74</v>
      </c>
      <c r="O15" s="0" t="s">
        <v>25</v>
      </c>
    </row>
    <row r="16" customFormat="false" ht="12.75" hidden="false" customHeight="false" outlineLevel="0" collapsed="false">
      <c r="A16" s="0" t="s">
        <v>34</v>
      </c>
      <c r="B16" s="5" t="n">
        <v>40913</v>
      </c>
      <c r="C16" s="0" t="s">
        <v>35</v>
      </c>
      <c r="D16" s="0" t="n">
        <v>1</v>
      </c>
      <c r="E16" s="0" t="s">
        <v>36</v>
      </c>
      <c r="F16" s="0" t="s">
        <v>37</v>
      </c>
      <c r="G16" s="0" t="s">
        <v>38</v>
      </c>
      <c r="H16" s="0" t="s">
        <v>17</v>
      </c>
      <c r="I16" s="0" t="s">
        <v>18</v>
      </c>
      <c r="K16" s="11" t="n">
        <v>750</v>
      </c>
      <c r="L16" s="7" t="n">
        <f aca="false">+L15+J16-K16</f>
        <v>-145681.51</v>
      </c>
      <c r="N16" s="9"/>
      <c r="O16" s="0" t="s">
        <v>35</v>
      </c>
      <c r="Q16" s="0" t="s">
        <v>39</v>
      </c>
    </row>
    <row r="17" customFormat="false" ht="12.75" hidden="false" customHeight="false" outlineLevel="0" collapsed="false">
      <c r="A17" s="0" t="s">
        <v>40</v>
      </c>
      <c r="B17" s="5" t="n">
        <v>40913</v>
      </c>
      <c r="C17" s="0" t="s">
        <v>41</v>
      </c>
      <c r="D17" s="0" t="n">
        <v>1</v>
      </c>
      <c r="E17" s="0" t="s">
        <v>30</v>
      </c>
      <c r="F17" s="0" t="n">
        <v>973913</v>
      </c>
      <c r="G17" s="0" t="s">
        <v>31</v>
      </c>
      <c r="H17" s="0" t="s">
        <v>17</v>
      </c>
      <c r="I17" s="0" t="s">
        <v>23</v>
      </c>
      <c r="J17" s="0" t="n">
        <v>750</v>
      </c>
      <c r="K17" s="11"/>
      <c r="L17" s="7" t="n">
        <f aca="false">+L16+J17-K17</f>
        <v>-144931.51</v>
      </c>
      <c r="N17" s="9"/>
      <c r="O17" s="0" t="s">
        <v>35</v>
      </c>
    </row>
    <row r="18" customFormat="false" ht="12.75" hidden="false" customHeight="false" outlineLevel="0" collapsed="false">
      <c r="A18" s="0" t="s">
        <v>42</v>
      </c>
      <c r="B18" s="5" t="n">
        <v>40914</v>
      </c>
      <c r="C18" s="0" t="s">
        <v>43</v>
      </c>
      <c r="D18" s="0" t="n">
        <v>1</v>
      </c>
      <c r="E18" s="0" t="s">
        <v>36</v>
      </c>
      <c r="F18" s="0" t="s">
        <v>44</v>
      </c>
      <c r="G18" s="0" t="s">
        <v>38</v>
      </c>
      <c r="H18" s="0" t="s">
        <v>17</v>
      </c>
      <c r="I18" s="0" t="s">
        <v>18</v>
      </c>
      <c r="K18" s="8" t="n">
        <v>7000</v>
      </c>
      <c r="L18" s="7" t="n">
        <f aca="false">+L17+J18-K18</f>
        <v>-151931.51</v>
      </c>
      <c r="N18" s="9"/>
      <c r="O18" s="0" t="s">
        <v>35</v>
      </c>
    </row>
    <row r="19" customFormat="false" ht="12.75" hidden="false" customHeight="false" outlineLevel="0" collapsed="false">
      <c r="A19" s="0" t="s">
        <v>45</v>
      </c>
      <c r="B19" s="5" t="n">
        <v>40914</v>
      </c>
      <c r="C19" s="0" t="s">
        <v>46</v>
      </c>
      <c r="D19" s="0" t="n">
        <v>1</v>
      </c>
      <c r="E19" s="0" t="s">
        <v>30</v>
      </c>
      <c r="F19" s="0" t="n">
        <v>973928</v>
      </c>
      <c r="G19" s="0" t="s">
        <v>31</v>
      </c>
      <c r="H19" s="0" t="s">
        <v>17</v>
      </c>
      <c r="I19" s="0" t="s">
        <v>23</v>
      </c>
      <c r="J19" s="7" t="n">
        <v>7000</v>
      </c>
      <c r="K19" s="11"/>
      <c r="L19" s="7" t="n">
        <f aca="false">+L18+J19-K19</f>
        <v>-144931.51</v>
      </c>
      <c r="N19" s="9"/>
      <c r="O19" s="0" t="s">
        <v>35</v>
      </c>
    </row>
    <row r="20" customFormat="false" ht="12.75" hidden="false" customHeight="false" outlineLevel="0" collapsed="false">
      <c r="A20" s="0" t="s">
        <v>47</v>
      </c>
      <c r="B20" s="5" t="n">
        <v>40914</v>
      </c>
      <c r="C20" s="0" t="s">
        <v>48</v>
      </c>
      <c r="D20" s="0" t="n">
        <v>1</v>
      </c>
      <c r="E20" s="0" t="s">
        <v>49</v>
      </c>
      <c r="F20" s="0" t="n">
        <v>76</v>
      </c>
      <c r="G20" s="0" t="s">
        <v>50</v>
      </c>
      <c r="H20" s="0" t="s">
        <v>51</v>
      </c>
      <c r="I20" s="0" t="s">
        <v>23</v>
      </c>
      <c r="J20" s="10" t="n">
        <v>118323.09</v>
      </c>
      <c r="K20" s="11"/>
      <c r="L20" s="7" t="n">
        <f aca="false">+L19+J20-K20</f>
        <v>-26608.42</v>
      </c>
      <c r="M20" s="0" t="s">
        <v>52</v>
      </c>
      <c r="N20" s="9" t="n">
        <v>118323.05</v>
      </c>
      <c r="O20" s="0" t="s">
        <v>25</v>
      </c>
      <c r="T20" s="0" t="s">
        <v>53</v>
      </c>
    </row>
    <row r="21" customFormat="false" ht="12.75" hidden="false" customHeight="false" outlineLevel="0" collapsed="false">
      <c r="A21" s="0" t="s">
        <v>54</v>
      </c>
      <c r="B21" s="5" t="n">
        <v>40917</v>
      </c>
      <c r="C21" s="0" t="s">
        <v>55</v>
      </c>
      <c r="D21" s="0" t="n">
        <v>1</v>
      </c>
      <c r="E21" s="0" t="s">
        <v>14</v>
      </c>
      <c r="F21" s="0" t="s">
        <v>56</v>
      </c>
      <c r="G21" s="0" t="s">
        <v>16</v>
      </c>
      <c r="H21" s="0" t="s">
        <v>17</v>
      </c>
      <c r="I21" s="0" t="s">
        <v>18</v>
      </c>
      <c r="K21" s="8" t="n">
        <v>3860.58</v>
      </c>
      <c r="L21" s="7" t="n">
        <f aca="false">+L20+J21-K21</f>
        <v>-30469</v>
      </c>
      <c r="M21" s="0" t="s">
        <v>57</v>
      </c>
      <c r="N21" s="9" t="n">
        <v>3860.89</v>
      </c>
      <c r="O21" s="0" t="s">
        <v>25</v>
      </c>
    </row>
    <row r="22" customFormat="false" ht="12.75" hidden="false" customHeight="false" outlineLevel="0" collapsed="false">
      <c r="A22" s="0" t="s">
        <v>58</v>
      </c>
      <c r="B22" s="5" t="n">
        <v>40917</v>
      </c>
      <c r="C22" s="0" t="s">
        <v>59</v>
      </c>
      <c r="D22" s="0" t="n">
        <v>1</v>
      </c>
      <c r="E22" s="0" t="s">
        <v>30</v>
      </c>
      <c r="F22" s="0" t="n">
        <v>973949</v>
      </c>
      <c r="G22" s="0" t="s">
        <v>31</v>
      </c>
      <c r="H22" s="0" t="s">
        <v>17</v>
      </c>
      <c r="I22" s="0" t="s">
        <v>23</v>
      </c>
      <c r="J22" s="10" t="n">
        <v>3860.58</v>
      </c>
      <c r="K22" s="11"/>
      <c r="L22" s="7" t="n">
        <f aca="false">+L21+J22-K22</f>
        <v>-26608.42</v>
      </c>
      <c r="M22" s="0" t="s">
        <v>57</v>
      </c>
      <c r="N22" s="9" t="n">
        <v>3860.89</v>
      </c>
      <c r="O22" s="0" t="s">
        <v>25</v>
      </c>
    </row>
    <row r="23" customFormat="false" ht="12.75" hidden="false" customHeight="false" outlineLevel="0" collapsed="false">
      <c r="A23" s="0" t="s">
        <v>60</v>
      </c>
      <c r="B23" s="5" t="n">
        <v>40921</v>
      </c>
      <c r="C23" s="0" t="s">
        <v>61</v>
      </c>
      <c r="D23" s="0" t="n">
        <v>1</v>
      </c>
      <c r="E23" s="0" t="s">
        <v>14</v>
      </c>
      <c r="F23" s="0" t="s">
        <v>62</v>
      </c>
      <c r="G23" s="0" t="s">
        <v>16</v>
      </c>
      <c r="H23" s="0" t="s">
        <v>17</v>
      </c>
      <c r="I23" s="0" t="s">
        <v>63</v>
      </c>
      <c r="K23" s="8" t="n">
        <v>312116.65</v>
      </c>
      <c r="L23" s="7" t="n">
        <f aca="false">+L22+J23-K23</f>
        <v>-338725.07</v>
      </c>
      <c r="M23" s="0" t="s">
        <v>64</v>
      </c>
      <c r="N23" s="9" t="n">
        <v>312116.65</v>
      </c>
      <c r="O23" s="0" t="s">
        <v>25</v>
      </c>
    </row>
    <row r="24" customFormat="false" ht="12.75" hidden="false" customHeight="false" outlineLevel="0" collapsed="false">
      <c r="A24" s="0" t="s">
        <v>65</v>
      </c>
      <c r="B24" s="5" t="n">
        <v>40921</v>
      </c>
      <c r="C24" s="0" t="s">
        <v>66</v>
      </c>
      <c r="D24" s="0" t="n">
        <v>1</v>
      </c>
      <c r="E24" s="0" t="s">
        <v>14</v>
      </c>
      <c r="F24" s="0" t="s">
        <v>67</v>
      </c>
      <c r="G24" s="0" t="s">
        <v>16</v>
      </c>
      <c r="H24" s="0" t="s">
        <v>17</v>
      </c>
      <c r="I24" s="0" t="s">
        <v>63</v>
      </c>
      <c r="K24" s="8" t="n">
        <v>134610.51</v>
      </c>
      <c r="L24" s="7" t="n">
        <f aca="false">+L23+J24-K24</f>
        <v>-473335.58</v>
      </c>
      <c r="M24" s="0" t="s">
        <v>68</v>
      </c>
      <c r="N24" s="9" t="n">
        <v>134610.49</v>
      </c>
      <c r="O24" s="0" t="s">
        <v>25</v>
      </c>
    </row>
    <row r="25" customFormat="false" ht="12.75" hidden="false" customHeight="false" outlineLevel="0" collapsed="false">
      <c r="A25" s="0" t="s">
        <v>69</v>
      </c>
      <c r="B25" s="5" t="n">
        <v>40921</v>
      </c>
      <c r="C25" s="0" t="s">
        <v>70</v>
      </c>
      <c r="D25" s="0" t="n">
        <v>1</v>
      </c>
      <c r="E25" s="0" t="s">
        <v>30</v>
      </c>
      <c r="F25" s="0" t="n">
        <v>973984</v>
      </c>
      <c r="G25" s="0" t="s">
        <v>31</v>
      </c>
      <c r="H25" s="0" t="s">
        <v>17</v>
      </c>
      <c r="I25" s="0" t="s">
        <v>23</v>
      </c>
      <c r="J25" s="10" t="n">
        <v>312116.65</v>
      </c>
      <c r="K25" s="11"/>
      <c r="L25" s="7" t="n">
        <f aca="false">+L24+J25-K25</f>
        <v>-161218.93</v>
      </c>
      <c r="M25" s="0" t="s">
        <v>64</v>
      </c>
      <c r="N25" s="9" t="n">
        <v>312116.65</v>
      </c>
      <c r="O25" s="0" t="s">
        <v>25</v>
      </c>
    </row>
    <row r="26" customFormat="false" ht="12.75" hidden="false" customHeight="false" outlineLevel="0" collapsed="false">
      <c r="A26" s="0" t="s">
        <v>71</v>
      </c>
      <c r="B26" s="5" t="n">
        <v>40921</v>
      </c>
      <c r="C26" s="0" t="s">
        <v>72</v>
      </c>
      <c r="D26" s="0" t="n">
        <v>1</v>
      </c>
      <c r="E26" s="0" t="s">
        <v>30</v>
      </c>
      <c r="F26" s="0" t="n">
        <v>973985</v>
      </c>
      <c r="G26" s="0" t="s">
        <v>31</v>
      </c>
      <c r="H26" s="0" t="s">
        <v>17</v>
      </c>
      <c r="I26" s="0" t="s">
        <v>23</v>
      </c>
      <c r="J26" s="10" t="n">
        <v>134610.51</v>
      </c>
      <c r="K26" s="11"/>
      <c r="L26" s="7" t="n">
        <f aca="false">+L25+J26-K26</f>
        <v>-26608.42</v>
      </c>
      <c r="M26" s="0" t="s">
        <v>68</v>
      </c>
      <c r="N26" s="9" t="n">
        <v>134610.49</v>
      </c>
      <c r="O26" s="0" t="s">
        <v>25</v>
      </c>
    </row>
    <row r="27" customFormat="false" ht="12.75" hidden="false" customHeight="false" outlineLevel="0" collapsed="false">
      <c r="A27" s="0" t="s">
        <v>73</v>
      </c>
      <c r="B27" s="5" t="n">
        <v>40925</v>
      </c>
      <c r="C27" s="0" t="s">
        <v>74</v>
      </c>
      <c r="D27" s="0" t="n">
        <v>1</v>
      </c>
      <c r="E27" s="0" t="s">
        <v>14</v>
      </c>
      <c r="F27" s="0" t="s">
        <v>75</v>
      </c>
      <c r="G27" s="0" t="s">
        <v>16</v>
      </c>
      <c r="H27" s="0" t="s">
        <v>17</v>
      </c>
      <c r="I27" s="0" t="s">
        <v>18</v>
      </c>
      <c r="K27" s="8" t="n">
        <v>84823.68</v>
      </c>
      <c r="L27" s="7" t="n">
        <f aca="false">+L26+J27-K27</f>
        <v>-111432.1</v>
      </c>
      <c r="M27" s="0" t="s">
        <v>76</v>
      </c>
      <c r="N27" s="9" t="n">
        <v>84823.68</v>
      </c>
      <c r="O27" s="0" t="s">
        <v>25</v>
      </c>
    </row>
    <row r="28" customFormat="false" ht="12.75" hidden="false" customHeight="false" outlineLevel="0" collapsed="false">
      <c r="A28" s="0" t="s">
        <v>73</v>
      </c>
      <c r="B28" s="5" t="n">
        <v>40925</v>
      </c>
      <c r="C28" s="0" t="s">
        <v>74</v>
      </c>
      <c r="D28" s="0" t="n">
        <v>1</v>
      </c>
      <c r="E28" s="0" t="s">
        <v>14</v>
      </c>
      <c r="F28" s="0" t="s">
        <v>75</v>
      </c>
      <c r="G28" s="0" t="s">
        <v>16</v>
      </c>
      <c r="H28" s="0" t="s">
        <v>17</v>
      </c>
      <c r="I28" s="0" t="s">
        <v>18</v>
      </c>
      <c r="K28" s="8" t="n">
        <v>43083.49</v>
      </c>
      <c r="L28" s="7"/>
      <c r="M28" s="0" t="s">
        <v>77</v>
      </c>
      <c r="N28" s="9" t="n">
        <v>43083.49</v>
      </c>
      <c r="O28" s="0" t="s">
        <v>25</v>
      </c>
    </row>
    <row r="29" customFormat="false" ht="12.75" hidden="false" customHeight="false" outlineLevel="0" collapsed="false">
      <c r="A29" s="0" t="s">
        <v>78</v>
      </c>
      <c r="B29" s="5" t="n">
        <v>40925</v>
      </c>
      <c r="C29" s="0" t="s">
        <v>79</v>
      </c>
      <c r="D29" s="0" t="n">
        <v>1</v>
      </c>
      <c r="E29" s="0" t="s">
        <v>14</v>
      </c>
      <c r="F29" s="0" t="s">
        <v>80</v>
      </c>
      <c r="G29" s="0" t="s">
        <v>16</v>
      </c>
      <c r="H29" s="0" t="s">
        <v>17</v>
      </c>
      <c r="I29" s="0" t="s">
        <v>23</v>
      </c>
      <c r="K29" s="8" t="n">
        <v>3684.08</v>
      </c>
      <c r="L29" s="7" t="n">
        <f aca="false">+L27+J29-K29</f>
        <v>-115116.18</v>
      </c>
      <c r="M29" s="0" t="s">
        <v>81</v>
      </c>
      <c r="N29" s="9" t="n">
        <v>3684.08</v>
      </c>
      <c r="O29" s="0" t="s">
        <v>25</v>
      </c>
    </row>
    <row r="30" customFormat="false" ht="12.75" hidden="false" customHeight="false" outlineLevel="0" collapsed="false">
      <c r="A30" s="0" t="s">
        <v>78</v>
      </c>
      <c r="B30" s="5" t="n">
        <v>40925</v>
      </c>
      <c r="C30" s="0" t="s">
        <v>79</v>
      </c>
      <c r="D30" s="0" t="n">
        <v>1</v>
      </c>
      <c r="E30" s="0" t="s">
        <v>14</v>
      </c>
      <c r="F30" s="0" t="s">
        <v>80</v>
      </c>
      <c r="G30" s="0" t="s">
        <v>16</v>
      </c>
      <c r="H30" s="0" t="s">
        <v>17</v>
      </c>
      <c r="I30" s="0" t="s">
        <v>23</v>
      </c>
      <c r="K30" s="8" t="n">
        <v>5708.09</v>
      </c>
      <c r="L30" s="7" t="n">
        <f aca="false">+L27+J30-K30</f>
        <v>-117140.19</v>
      </c>
      <c r="M30" s="0" t="s">
        <v>82</v>
      </c>
      <c r="N30" s="9" t="n">
        <v>5708.09</v>
      </c>
      <c r="O30" s="0" t="s">
        <v>25</v>
      </c>
    </row>
    <row r="31" customFormat="false" ht="12.75" hidden="false" customHeight="false" outlineLevel="0" collapsed="false">
      <c r="A31" s="0" t="s">
        <v>83</v>
      </c>
      <c r="B31" s="5" t="n">
        <v>40925</v>
      </c>
      <c r="C31" s="0" t="s">
        <v>84</v>
      </c>
      <c r="D31" s="0" t="n">
        <v>1</v>
      </c>
      <c r="E31" s="0" t="s">
        <v>30</v>
      </c>
      <c r="F31" s="0" t="n">
        <v>973999</v>
      </c>
      <c r="G31" s="0" t="s">
        <v>31</v>
      </c>
      <c r="H31" s="0" t="s">
        <v>17</v>
      </c>
      <c r="I31" s="0" t="s">
        <v>23</v>
      </c>
      <c r="J31" s="10" t="n">
        <v>9392.17</v>
      </c>
      <c r="K31" s="11"/>
      <c r="L31" s="7" t="n">
        <f aca="false">+L30+J31-K31</f>
        <v>-107748.02</v>
      </c>
      <c r="M31" s="0" t="s">
        <v>85</v>
      </c>
      <c r="N31" s="9" t="n">
        <f aca="false">+N29+N30</f>
        <v>9392.17</v>
      </c>
      <c r="O31" s="0" t="s">
        <v>25</v>
      </c>
    </row>
    <row r="32" customFormat="false" ht="12.75" hidden="false" customHeight="false" outlineLevel="0" collapsed="false">
      <c r="A32" s="0" t="s">
        <v>86</v>
      </c>
      <c r="B32" s="5" t="n">
        <v>40925</v>
      </c>
      <c r="C32" s="0" t="s">
        <v>87</v>
      </c>
      <c r="D32" s="0" t="n">
        <v>1</v>
      </c>
      <c r="E32" s="0" t="s">
        <v>30</v>
      </c>
      <c r="F32" s="0" t="n">
        <v>974000</v>
      </c>
      <c r="G32" s="0" t="s">
        <v>31</v>
      </c>
      <c r="H32" s="0" t="s">
        <v>17</v>
      </c>
      <c r="I32" s="0" t="s">
        <v>23</v>
      </c>
      <c r="J32" s="10" t="n">
        <v>127907.16</v>
      </c>
      <c r="K32" s="11"/>
      <c r="L32" s="7" t="n">
        <f aca="false">+L31+J32-K32</f>
        <v>20159.14</v>
      </c>
      <c r="M32" s="0" t="s">
        <v>88</v>
      </c>
      <c r="N32" s="9" t="n">
        <v>127907.16</v>
      </c>
      <c r="O32" s="0" t="s">
        <v>25</v>
      </c>
    </row>
    <row r="33" customFormat="false" ht="12.75" hidden="false" customHeight="false" outlineLevel="0" collapsed="false">
      <c r="A33" s="0" t="s">
        <v>89</v>
      </c>
      <c r="B33" s="5" t="n">
        <v>40928</v>
      </c>
      <c r="C33" s="0" t="s">
        <v>90</v>
      </c>
      <c r="D33" s="0" t="n">
        <v>1</v>
      </c>
      <c r="E33" s="0" t="s">
        <v>14</v>
      </c>
      <c r="F33" s="0" t="s">
        <v>91</v>
      </c>
      <c r="G33" s="0" t="s">
        <v>16</v>
      </c>
      <c r="H33" s="0" t="s">
        <v>17</v>
      </c>
      <c r="I33" s="0" t="s">
        <v>63</v>
      </c>
      <c r="K33" s="8" t="n">
        <v>141752.21</v>
      </c>
      <c r="L33" s="7" t="n">
        <f aca="false">+L32+J33-K33</f>
        <v>-121593.07</v>
      </c>
      <c r="M33" s="0" t="s">
        <v>92</v>
      </c>
      <c r="N33" s="9" t="n">
        <v>141752.21</v>
      </c>
      <c r="O33" s="0" t="s">
        <v>25</v>
      </c>
    </row>
    <row r="34" customFormat="false" ht="12.75" hidden="false" customHeight="false" outlineLevel="0" collapsed="false">
      <c r="A34" s="0" t="s">
        <v>93</v>
      </c>
      <c r="B34" s="5" t="n">
        <v>40931</v>
      </c>
      <c r="C34" s="0" t="s">
        <v>94</v>
      </c>
      <c r="D34" s="0" t="n">
        <v>1</v>
      </c>
      <c r="E34" s="0" t="s">
        <v>14</v>
      </c>
      <c r="F34" s="0" t="s">
        <v>95</v>
      </c>
      <c r="G34" s="0" t="s">
        <v>16</v>
      </c>
      <c r="H34" s="0" t="s">
        <v>17</v>
      </c>
      <c r="I34" s="0" t="s">
        <v>18</v>
      </c>
      <c r="K34" s="8" t="n">
        <v>21397.26</v>
      </c>
      <c r="L34" s="7" t="n">
        <f aca="false">+L33+J34-K34</f>
        <v>-142990.33</v>
      </c>
      <c r="N34" s="9"/>
      <c r="O34" s="0" t="s">
        <v>96</v>
      </c>
    </row>
    <row r="35" customFormat="false" ht="12.75" hidden="false" customHeight="false" outlineLevel="0" collapsed="false">
      <c r="A35" s="0" t="s">
        <v>97</v>
      </c>
      <c r="B35" s="5" t="n">
        <v>40931</v>
      </c>
      <c r="C35" s="0" t="s">
        <v>98</v>
      </c>
      <c r="D35" s="0" t="n">
        <v>1</v>
      </c>
      <c r="E35" s="0" t="s">
        <v>30</v>
      </c>
      <c r="F35" s="0" t="n">
        <v>974034</v>
      </c>
      <c r="G35" s="0" t="s">
        <v>31</v>
      </c>
      <c r="H35" s="0" t="s">
        <v>17</v>
      </c>
      <c r="I35" s="0" t="s">
        <v>18</v>
      </c>
      <c r="J35" s="7" t="n">
        <v>21397.26</v>
      </c>
      <c r="K35" s="11"/>
      <c r="L35" s="7" t="n">
        <f aca="false">+L34+J35-K35</f>
        <v>-121593.07</v>
      </c>
      <c r="N35" s="9"/>
      <c r="O35" s="0" t="s">
        <v>96</v>
      </c>
    </row>
    <row r="36" customFormat="false" ht="12.75" hidden="false" customHeight="false" outlineLevel="0" collapsed="false">
      <c r="A36" s="0" t="s">
        <v>99</v>
      </c>
      <c r="B36" s="5" t="n">
        <v>40932</v>
      </c>
      <c r="C36" s="0" t="s">
        <v>100</v>
      </c>
      <c r="D36" s="0" t="n">
        <v>1</v>
      </c>
      <c r="E36" s="0" t="s">
        <v>49</v>
      </c>
      <c r="F36" s="0" t="n">
        <v>62</v>
      </c>
      <c r="G36" s="0" t="s">
        <v>50</v>
      </c>
      <c r="H36" s="0" t="s">
        <v>17</v>
      </c>
      <c r="I36" s="0" t="s">
        <v>23</v>
      </c>
      <c r="J36" s="10" t="n">
        <v>141752.21</v>
      </c>
      <c r="K36" s="11"/>
      <c r="L36" s="7" t="n">
        <f aca="false">+L35+J36-K36</f>
        <v>20159.14</v>
      </c>
      <c r="M36" s="0" t="s">
        <v>92</v>
      </c>
      <c r="N36" s="9" t="n">
        <v>141752.21</v>
      </c>
      <c r="O36" s="0" t="s">
        <v>25</v>
      </c>
    </row>
    <row r="37" customFormat="false" ht="12.75" hidden="false" customHeight="false" outlineLevel="0" collapsed="false">
      <c r="A37" s="0" t="s">
        <v>101</v>
      </c>
      <c r="B37" s="5" t="n">
        <v>40933</v>
      </c>
      <c r="C37" s="0" t="s">
        <v>102</v>
      </c>
      <c r="D37" s="0" t="n">
        <v>1</v>
      </c>
      <c r="E37" s="0" t="s">
        <v>14</v>
      </c>
      <c r="F37" s="0" t="s">
        <v>103</v>
      </c>
      <c r="G37" s="0" t="s">
        <v>16</v>
      </c>
      <c r="H37" s="0" t="s">
        <v>17</v>
      </c>
      <c r="I37" s="0" t="s">
        <v>23</v>
      </c>
      <c r="K37" s="8" t="n">
        <v>10082.69</v>
      </c>
      <c r="L37" s="7" t="n">
        <f aca="false">+L36+J37-K37</f>
        <v>10076.45</v>
      </c>
      <c r="M37" s="0" t="s">
        <v>104</v>
      </c>
      <c r="N37" s="9" t="n">
        <v>10082.69</v>
      </c>
      <c r="O37" s="0" t="s">
        <v>25</v>
      </c>
    </row>
    <row r="38" customFormat="false" ht="12.75" hidden="false" customHeight="false" outlineLevel="0" collapsed="false">
      <c r="A38" s="0" t="s">
        <v>105</v>
      </c>
      <c r="B38" s="5" t="n">
        <v>40933</v>
      </c>
      <c r="C38" s="0" t="s">
        <v>106</v>
      </c>
      <c r="D38" s="0" t="n">
        <v>1</v>
      </c>
      <c r="E38" s="0" t="s">
        <v>30</v>
      </c>
      <c r="F38" s="0" t="n">
        <v>974065</v>
      </c>
      <c r="G38" s="0" t="s">
        <v>31</v>
      </c>
      <c r="H38" s="0" t="s">
        <v>17</v>
      </c>
      <c r="I38" s="0" t="s">
        <v>23</v>
      </c>
      <c r="J38" s="10" t="n">
        <v>10082.69</v>
      </c>
      <c r="K38" s="11"/>
      <c r="L38" s="7" t="n">
        <f aca="false">+L37+J38-K38</f>
        <v>20159.14</v>
      </c>
      <c r="M38" s="0" t="s">
        <v>104</v>
      </c>
      <c r="N38" s="9" t="n">
        <v>10082.69</v>
      </c>
      <c r="O38" s="0" t="s">
        <v>25</v>
      </c>
    </row>
    <row r="39" customFormat="false" ht="12.75" hidden="false" customHeight="false" outlineLevel="0" collapsed="false">
      <c r="A39" s="0" t="s">
        <v>107</v>
      </c>
      <c r="B39" s="5" t="n">
        <v>40935</v>
      </c>
      <c r="C39" s="0" t="s">
        <v>108</v>
      </c>
      <c r="D39" s="0" t="n">
        <v>1</v>
      </c>
      <c r="E39" s="0" t="s">
        <v>14</v>
      </c>
      <c r="F39" s="0" t="s">
        <v>109</v>
      </c>
      <c r="G39" s="0" t="s">
        <v>16</v>
      </c>
      <c r="H39" s="0" t="s">
        <v>17</v>
      </c>
      <c r="I39" s="0" t="s">
        <v>63</v>
      </c>
      <c r="K39" s="8" t="n">
        <v>224616.3</v>
      </c>
      <c r="L39" s="7" t="n">
        <f aca="false">+L38+J39-K39</f>
        <v>-204457.16</v>
      </c>
      <c r="M39" s="0" t="s">
        <v>110</v>
      </c>
      <c r="N39" s="9" t="n">
        <v>224616.3</v>
      </c>
      <c r="O39" s="0" t="s">
        <v>25</v>
      </c>
    </row>
    <row r="40" customFormat="false" ht="12.75" hidden="false" customHeight="false" outlineLevel="0" collapsed="false">
      <c r="A40" s="0" t="s">
        <v>111</v>
      </c>
      <c r="B40" s="5" t="n">
        <v>40935</v>
      </c>
      <c r="C40" s="0" t="s">
        <v>112</v>
      </c>
      <c r="D40" s="0" t="n">
        <v>1</v>
      </c>
      <c r="E40" s="0" t="s">
        <v>30</v>
      </c>
      <c r="F40" s="0" t="n">
        <v>974078</v>
      </c>
      <c r="G40" s="0" t="s">
        <v>31</v>
      </c>
      <c r="H40" s="0" t="s">
        <v>17</v>
      </c>
      <c r="I40" s="0" t="s">
        <v>23</v>
      </c>
      <c r="J40" s="10" t="n">
        <v>224616.3</v>
      </c>
      <c r="K40" s="11"/>
      <c r="L40" s="7" t="n">
        <f aca="false">+L39+J40-K40</f>
        <v>20159.14</v>
      </c>
      <c r="M40" s="0" t="s">
        <v>110</v>
      </c>
      <c r="N40" s="9" t="n">
        <v>224616.3</v>
      </c>
      <c r="O40" s="0" t="s">
        <v>25</v>
      </c>
    </row>
    <row r="41" customFormat="false" ht="12.75" hidden="false" customHeight="false" outlineLevel="0" collapsed="false">
      <c r="A41" s="0" t="s">
        <v>113</v>
      </c>
      <c r="B41" s="5" t="n">
        <v>40936</v>
      </c>
      <c r="C41" s="0" t="s">
        <v>114</v>
      </c>
      <c r="D41" s="0" t="n">
        <v>1</v>
      </c>
      <c r="E41" s="0" t="s">
        <v>14</v>
      </c>
      <c r="F41" s="0" t="s">
        <v>115</v>
      </c>
      <c r="G41" s="0" t="s">
        <v>16</v>
      </c>
      <c r="H41" s="0" t="s">
        <v>17</v>
      </c>
      <c r="I41" s="0" t="s">
        <v>23</v>
      </c>
      <c r="K41" s="8" t="n">
        <v>2800.41</v>
      </c>
      <c r="L41" s="7" t="n">
        <f aca="false">+L40+J41-K41</f>
        <v>17358.73</v>
      </c>
      <c r="M41" s="0" t="s">
        <v>116</v>
      </c>
      <c r="N41" s="9" t="n">
        <v>2800.41</v>
      </c>
      <c r="O41" s="0" t="s">
        <v>25</v>
      </c>
    </row>
    <row r="42" customFormat="false" ht="12.75" hidden="false" customHeight="false" outlineLevel="0" collapsed="false">
      <c r="A42" s="0" t="s">
        <v>117</v>
      </c>
      <c r="B42" s="5" t="n">
        <v>40936</v>
      </c>
      <c r="C42" s="0" t="s">
        <v>118</v>
      </c>
      <c r="D42" s="0" t="n">
        <v>1</v>
      </c>
      <c r="E42" s="0" t="s">
        <v>36</v>
      </c>
      <c r="F42" s="0" t="s">
        <v>119</v>
      </c>
      <c r="G42" s="0" t="s">
        <v>38</v>
      </c>
      <c r="H42" s="0" t="s">
        <v>51</v>
      </c>
      <c r="I42" s="0" t="s">
        <v>23</v>
      </c>
      <c r="K42" s="8" t="n">
        <v>40000</v>
      </c>
      <c r="L42" s="7" t="n">
        <f aca="false">+L41+J42-K42</f>
        <v>-22641.27</v>
      </c>
      <c r="N42" s="9"/>
    </row>
    <row r="43" customFormat="false" ht="12.75" hidden="false" customHeight="false" outlineLevel="0" collapsed="false">
      <c r="A43" s="0" t="s">
        <v>120</v>
      </c>
      <c r="B43" s="5" t="n">
        <v>40936</v>
      </c>
      <c r="C43" s="0" t="s">
        <v>121</v>
      </c>
      <c r="D43" s="0" t="n">
        <v>1</v>
      </c>
      <c r="E43" s="0" t="s">
        <v>30</v>
      </c>
      <c r="F43" s="0" t="n">
        <v>974083</v>
      </c>
      <c r="G43" s="0" t="s">
        <v>31</v>
      </c>
      <c r="H43" s="0" t="s">
        <v>17</v>
      </c>
      <c r="I43" s="0" t="s">
        <v>23</v>
      </c>
      <c r="J43" s="10" t="n">
        <v>2800.41</v>
      </c>
      <c r="K43" s="11"/>
      <c r="L43" s="7" t="n">
        <f aca="false">+L42+J43-K43</f>
        <v>-19840.86</v>
      </c>
      <c r="M43" s="0" t="s">
        <v>116</v>
      </c>
      <c r="N43" s="9" t="n">
        <v>2800.41</v>
      </c>
      <c r="O43" s="0" t="s">
        <v>25</v>
      </c>
    </row>
    <row r="44" customFormat="false" ht="12.75" hidden="false" customHeight="false" outlineLevel="0" collapsed="false">
      <c r="A44" s="0" t="s">
        <v>122</v>
      </c>
      <c r="B44" s="5" t="n">
        <v>40938</v>
      </c>
      <c r="C44" s="0" t="s">
        <v>123</v>
      </c>
      <c r="D44" s="0" t="n">
        <v>1</v>
      </c>
      <c r="E44" s="0" t="s">
        <v>14</v>
      </c>
      <c r="F44" s="0" t="s">
        <v>124</v>
      </c>
      <c r="G44" s="0" t="s">
        <v>16</v>
      </c>
      <c r="H44" s="0" t="s">
        <v>17</v>
      </c>
      <c r="I44" s="0" t="s">
        <v>18</v>
      </c>
      <c r="K44" s="8" t="n">
        <v>126256.78</v>
      </c>
      <c r="L44" s="7" t="n">
        <f aca="false">+L43+J44-K44</f>
        <v>-146097.64</v>
      </c>
      <c r="M44" s="0" t="s">
        <v>125</v>
      </c>
      <c r="N44" s="9" t="n">
        <v>126256.78</v>
      </c>
      <c r="O44" s="0" t="s">
        <v>25</v>
      </c>
    </row>
    <row r="45" customFormat="false" ht="12.75" hidden="false" customHeight="false" outlineLevel="0" collapsed="false">
      <c r="A45" s="0" t="s">
        <v>126</v>
      </c>
      <c r="B45" s="5" t="n">
        <v>40938</v>
      </c>
      <c r="C45" s="0" t="s">
        <v>127</v>
      </c>
      <c r="D45" s="0" t="n">
        <v>1</v>
      </c>
      <c r="E45" s="0" t="s">
        <v>30</v>
      </c>
      <c r="F45" s="0" t="n">
        <v>974089</v>
      </c>
      <c r="G45" s="0" t="s">
        <v>31</v>
      </c>
      <c r="H45" s="0" t="s">
        <v>17</v>
      </c>
      <c r="I45" s="0" t="s">
        <v>23</v>
      </c>
      <c r="J45" s="10" t="n">
        <v>126256.78</v>
      </c>
      <c r="K45" s="11"/>
      <c r="L45" s="7" t="n">
        <f aca="false">+L44+J45-K45</f>
        <v>-19840.86</v>
      </c>
      <c r="M45" s="0" t="s">
        <v>125</v>
      </c>
      <c r="N45" s="9" t="n">
        <v>126256.78</v>
      </c>
      <c r="O45" s="0" t="s">
        <v>25</v>
      </c>
    </row>
    <row r="46" customFormat="false" ht="12.75" hidden="false" customHeight="false" outlineLevel="0" collapsed="false">
      <c r="A46" s="0" t="s">
        <v>128</v>
      </c>
      <c r="B46" s="5" t="n">
        <v>40939</v>
      </c>
      <c r="C46" s="0" t="s">
        <v>129</v>
      </c>
      <c r="D46" s="0" t="n">
        <v>1</v>
      </c>
      <c r="E46" s="0" t="s">
        <v>36</v>
      </c>
      <c r="F46" s="0" t="s">
        <v>130</v>
      </c>
      <c r="G46" s="0" t="s">
        <v>38</v>
      </c>
      <c r="H46" s="0" t="s">
        <v>17</v>
      </c>
      <c r="I46" s="0" t="s">
        <v>18</v>
      </c>
      <c r="K46" s="8" t="n">
        <v>1500</v>
      </c>
      <c r="L46" s="7" t="n">
        <f aca="false">+L45+J46-K46</f>
        <v>-21340.86</v>
      </c>
      <c r="N46" s="9" t="s">
        <v>35</v>
      </c>
      <c r="Q46" s="0" t="s">
        <v>39</v>
      </c>
    </row>
    <row r="47" customFormat="false" ht="12.75" hidden="false" customHeight="false" outlineLevel="0" collapsed="false">
      <c r="A47" s="0" t="s">
        <v>131</v>
      </c>
      <c r="B47" s="5" t="n">
        <v>40939</v>
      </c>
      <c r="C47" s="0" t="s">
        <v>132</v>
      </c>
      <c r="D47" s="0" t="n">
        <v>1</v>
      </c>
      <c r="E47" s="0" t="s">
        <v>14</v>
      </c>
      <c r="F47" s="0" t="s">
        <v>133</v>
      </c>
      <c r="G47" s="0" t="s">
        <v>16</v>
      </c>
      <c r="H47" s="0" t="s">
        <v>17</v>
      </c>
      <c r="I47" s="0" t="s">
        <v>18</v>
      </c>
      <c r="K47" s="8" t="n">
        <v>13235.94</v>
      </c>
      <c r="L47" s="7" t="n">
        <f aca="false">+L46+J47-K47</f>
        <v>-34576.8000000001</v>
      </c>
      <c r="N47" s="12" t="n">
        <v>10435.51</v>
      </c>
      <c r="P47" s="13" t="n">
        <f aca="false">+K47-N47</f>
        <v>2800.43</v>
      </c>
      <c r="Q47" s="0" t="n">
        <v>254</v>
      </c>
    </row>
    <row r="48" customFormat="false" ht="12.75" hidden="false" customHeight="false" outlineLevel="0" collapsed="false">
      <c r="A48" s="0" t="s">
        <v>134</v>
      </c>
      <c r="B48" s="5" t="n">
        <v>40939</v>
      </c>
      <c r="C48" s="0" t="s">
        <v>135</v>
      </c>
      <c r="D48" s="0" t="n">
        <v>1</v>
      </c>
      <c r="E48" s="0" t="s">
        <v>136</v>
      </c>
      <c r="F48" s="0" t="n">
        <v>13120</v>
      </c>
      <c r="G48" s="0" t="s">
        <v>137</v>
      </c>
      <c r="H48" s="0" t="s">
        <v>51</v>
      </c>
      <c r="I48" s="0" t="s">
        <v>138</v>
      </c>
      <c r="J48" s="7" t="n">
        <v>40000</v>
      </c>
      <c r="K48" s="11"/>
      <c r="L48" s="7" t="n">
        <f aca="false">+L47+J48-K48</f>
        <v>5423.19999999995</v>
      </c>
      <c r="N48" s="9"/>
    </row>
    <row r="49" customFormat="false" ht="12.75" hidden="false" customHeight="false" outlineLevel="0" collapsed="false">
      <c r="A49" s="0" t="s">
        <v>134</v>
      </c>
      <c r="B49" s="5" t="n">
        <v>40939</v>
      </c>
      <c r="C49" s="0" t="s">
        <v>135</v>
      </c>
      <c r="D49" s="0" t="n">
        <v>1</v>
      </c>
      <c r="E49" s="0" t="s">
        <v>136</v>
      </c>
      <c r="F49" s="0" t="n">
        <v>13120</v>
      </c>
      <c r="G49" s="0" t="s">
        <v>137</v>
      </c>
      <c r="H49" s="0" t="s">
        <v>51</v>
      </c>
      <c r="I49" s="0" t="s">
        <v>138</v>
      </c>
      <c r="J49" s="7" t="n">
        <v>15000</v>
      </c>
      <c r="K49" s="11"/>
      <c r="L49" s="7" t="n">
        <f aca="false">+L48+J49-K49</f>
        <v>20423.2</v>
      </c>
      <c r="N49" s="9"/>
    </row>
    <row r="50" customFormat="false" ht="12.75" hidden="false" customHeight="false" outlineLevel="0" collapsed="false">
      <c r="A50" s="0" t="s">
        <v>139</v>
      </c>
      <c r="B50" s="5" t="n">
        <v>40939</v>
      </c>
      <c r="C50" s="0" t="s">
        <v>140</v>
      </c>
      <c r="D50" s="0" t="n">
        <v>1</v>
      </c>
      <c r="E50" s="0" t="s">
        <v>36</v>
      </c>
      <c r="F50" s="0" t="s">
        <v>141</v>
      </c>
      <c r="G50" s="0" t="s">
        <v>38</v>
      </c>
      <c r="H50" s="0" t="s">
        <v>51</v>
      </c>
      <c r="I50" s="0" t="s">
        <v>23</v>
      </c>
      <c r="K50" s="8" t="n">
        <v>40000</v>
      </c>
      <c r="L50" s="7" t="n">
        <f aca="false">+L49+J50-K50</f>
        <v>-19576.8</v>
      </c>
      <c r="N50" s="9"/>
      <c r="R50" s="0" t="s">
        <v>142</v>
      </c>
    </row>
    <row r="51" customFormat="false" ht="13.5" hidden="false" customHeight="false" outlineLevel="0" collapsed="false">
      <c r="A51" s="14" t="s">
        <v>143</v>
      </c>
      <c r="B51" s="15" t="n">
        <v>40939</v>
      </c>
      <c r="C51" s="14" t="s">
        <v>144</v>
      </c>
      <c r="D51" s="14" t="n">
        <v>1</v>
      </c>
      <c r="E51" s="14" t="s">
        <v>30</v>
      </c>
      <c r="F51" s="14" t="n">
        <v>974104</v>
      </c>
      <c r="G51" s="14" t="s">
        <v>31</v>
      </c>
      <c r="H51" s="14" t="s">
        <v>17</v>
      </c>
      <c r="I51" s="14" t="s">
        <v>23</v>
      </c>
      <c r="J51" s="16" t="n">
        <v>1500</v>
      </c>
      <c r="K51" s="17"/>
      <c r="L51" s="16" t="n">
        <f aca="false">+L50+J51-K51</f>
        <v>-18076.8</v>
      </c>
      <c r="M51" s="14"/>
      <c r="N51" s="18" t="s">
        <v>35</v>
      </c>
      <c r="O51" s="14"/>
      <c r="P51" s="16" t="n">
        <f aca="false">+J14+J15+J20+J22+J25+J26+J31+J32+J36+J38+J40+J43+J45</f>
        <v>1216958.76</v>
      </c>
      <c r="Q51" s="9" t="n">
        <f aca="false">P51/1.16</f>
        <v>1049102.37931034</v>
      </c>
      <c r="R51" s="19" t="n">
        <f aca="false">Q51*0.16</f>
        <v>167856.380689655</v>
      </c>
      <c r="S51" s="9" t="n">
        <v>167856.38</v>
      </c>
      <c r="T51" s="13" t="n">
        <f aca="false">+R51-S51</f>
        <v>0.000689655164023861</v>
      </c>
    </row>
    <row r="52" customFormat="false" ht="12.75" hidden="false" customHeight="false" outlineLevel="0" collapsed="false">
      <c r="A52" s="0" t="s">
        <v>145</v>
      </c>
      <c r="B52" s="5" t="n">
        <v>40940</v>
      </c>
      <c r="C52" s="0" t="s">
        <v>146</v>
      </c>
      <c r="D52" s="0" t="n">
        <v>1</v>
      </c>
      <c r="E52" s="0" t="s">
        <v>30</v>
      </c>
      <c r="F52" s="0" t="n">
        <v>974108</v>
      </c>
      <c r="G52" s="0" t="s">
        <v>31</v>
      </c>
      <c r="H52" s="0" t="s">
        <v>17</v>
      </c>
      <c r="I52" s="0" t="s">
        <v>18</v>
      </c>
      <c r="J52" s="20" t="n">
        <v>13235.94</v>
      </c>
      <c r="L52" s="7" t="n">
        <f aca="false">+L51+J52-K52</f>
        <v>-4840.86000000005</v>
      </c>
      <c r="N52" s="9"/>
      <c r="P52" s="9" t="n">
        <v>10435.505</v>
      </c>
    </row>
    <row r="53" customFormat="false" ht="12.75" hidden="false" customHeight="false" outlineLevel="0" collapsed="false">
      <c r="A53" s="0" t="s">
        <v>147</v>
      </c>
      <c r="B53" s="5" t="n">
        <v>40941</v>
      </c>
      <c r="C53" s="0" t="s">
        <v>148</v>
      </c>
      <c r="D53" s="0" t="n">
        <v>1</v>
      </c>
      <c r="E53" s="0" t="s">
        <v>14</v>
      </c>
      <c r="F53" s="0" t="s">
        <v>149</v>
      </c>
      <c r="G53" s="0" t="s">
        <v>16</v>
      </c>
      <c r="H53" s="0" t="s">
        <v>17</v>
      </c>
      <c r="I53" s="0" t="s">
        <v>18</v>
      </c>
      <c r="K53" s="7" t="n">
        <v>7195</v>
      </c>
      <c r="L53" s="7" t="n">
        <f aca="false">+L52+J53-K53</f>
        <v>-12035.86</v>
      </c>
      <c r="N53" s="9"/>
    </row>
    <row r="54" customFormat="false" ht="12.75" hidden="false" customHeight="false" outlineLevel="0" collapsed="false">
      <c r="A54" s="0" t="s">
        <v>150</v>
      </c>
      <c r="B54" s="5" t="n">
        <v>40941</v>
      </c>
      <c r="C54" s="0" t="s">
        <v>151</v>
      </c>
      <c r="D54" s="0" t="n">
        <v>1</v>
      </c>
      <c r="E54" s="0" t="s">
        <v>30</v>
      </c>
      <c r="F54" s="0" t="n">
        <v>974126</v>
      </c>
      <c r="G54" s="0" t="s">
        <v>31</v>
      </c>
      <c r="H54" s="0" t="s">
        <v>17</v>
      </c>
      <c r="I54" s="0" t="s">
        <v>18</v>
      </c>
      <c r="J54" s="7" t="n">
        <v>7195</v>
      </c>
      <c r="L54" s="7" t="n">
        <f aca="false">+L53+J54-K54</f>
        <v>-4840.86000000005</v>
      </c>
      <c r="N54" s="9"/>
    </row>
    <row r="55" customFormat="false" ht="12.75" hidden="false" customHeight="false" outlineLevel="0" collapsed="false">
      <c r="A55" s="0" t="s">
        <v>152</v>
      </c>
      <c r="B55" s="5" t="n">
        <v>40942</v>
      </c>
      <c r="C55" s="0" t="s">
        <v>153</v>
      </c>
      <c r="D55" s="0" t="n">
        <v>1</v>
      </c>
      <c r="E55" s="0" t="s">
        <v>14</v>
      </c>
      <c r="F55" s="0" t="s">
        <v>154</v>
      </c>
      <c r="G55" s="0" t="s">
        <v>16</v>
      </c>
      <c r="H55" s="0" t="s">
        <v>17</v>
      </c>
      <c r="I55" s="0" t="s">
        <v>18</v>
      </c>
      <c r="K55" s="7" t="n">
        <v>214544.34</v>
      </c>
      <c r="L55" s="7" t="n">
        <f aca="false">+L54+J55-K55</f>
        <v>-219385.2</v>
      </c>
      <c r="M55" s="0" t="s">
        <v>155</v>
      </c>
      <c r="N55" s="9" t="n">
        <f aca="false">+K55</f>
        <v>214544.34</v>
      </c>
      <c r="O55" s="13" t="s">
        <v>156</v>
      </c>
      <c r="Q55" s="0" t="s">
        <v>157</v>
      </c>
    </row>
    <row r="56" customFormat="false" ht="12.75" hidden="false" customHeight="false" outlineLevel="0" collapsed="false">
      <c r="A56" s="0" t="s">
        <v>40</v>
      </c>
      <c r="B56" s="5" t="n">
        <v>40942</v>
      </c>
      <c r="C56" s="0" t="s">
        <v>158</v>
      </c>
      <c r="D56" s="0" t="n">
        <v>1</v>
      </c>
      <c r="E56" s="0" t="s">
        <v>30</v>
      </c>
      <c r="F56" s="0" t="n">
        <v>974147</v>
      </c>
      <c r="G56" s="0" t="s">
        <v>31</v>
      </c>
      <c r="H56" s="0" t="s">
        <v>17</v>
      </c>
      <c r="I56" s="0" t="s">
        <v>23</v>
      </c>
      <c r="J56" s="10" t="n">
        <v>214544.34</v>
      </c>
      <c r="L56" s="7" t="n">
        <f aca="false">+L55+J56-K56</f>
        <v>-4840.86000000004</v>
      </c>
      <c r="M56" s="0" t="s">
        <v>155</v>
      </c>
      <c r="N56" s="9"/>
    </row>
    <row r="57" customFormat="false" ht="12.75" hidden="false" customHeight="false" outlineLevel="0" collapsed="false">
      <c r="A57" s="0" t="s">
        <v>159</v>
      </c>
      <c r="B57" s="5" t="n">
        <v>40946</v>
      </c>
      <c r="C57" s="0" t="s">
        <v>160</v>
      </c>
      <c r="D57" s="0" t="n">
        <v>1</v>
      </c>
      <c r="E57" s="0" t="s">
        <v>14</v>
      </c>
      <c r="F57" s="0" t="s">
        <v>161</v>
      </c>
      <c r="G57" s="0" t="s">
        <v>16</v>
      </c>
      <c r="H57" s="0" t="s">
        <v>17</v>
      </c>
      <c r="I57" s="0" t="s">
        <v>23</v>
      </c>
      <c r="K57" s="7" t="n">
        <v>11239.9</v>
      </c>
      <c r="L57" s="7" t="n">
        <f aca="false">+L56+J57-K57</f>
        <v>-16080.76</v>
      </c>
      <c r="M57" s="0" t="s">
        <v>162</v>
      </c>
      <c r="N57" s="9" t="n">
        <v>11239.9</v>
      </c>
      <c r="O57" s="0" t="s">
        <v>25</v>
      </c>
    </row>
    <row r="58" customFormat="false" ht="12.75" hidden="false" customHeight="false" outlineLevel="0" collapsed="false">
      <c r="A58" s="0" t="s">
        <v>163</v>
      </c>
      <c r="B58" s="5" t="n">
        <v>40946</v>
      </c>
      <c r="C58" s="0" t="s">
        <v>164</v>
      </c>
      <c r="D58" s="0" t="n">
        <v>1</v>
      </c>
      <c r="E58" s="0" t="s">
        <v>30</v>
      </c>
      <c r="F58" s="0" t="n">
        <v>974155</v>
      </c>
      <c r="G58" s="0" t="s">
        <v>31</v>
      </c>
      <c r="H58" s="0" t="s">
        <v>17</v>
      </c>
      <c r="I58" s="0" t="s">
        <v>23</v>
      </c>
      <c r="J58" s="10" t="n">
        <v>11239.9</v>
      </c>
      <c r="L58" s="7" t="n">
        <f aca="false">+L57+J58-K58</f>
        <v>-4840.86000000004</v>
      </c>
      <c r="M58" s="0" t="s">
        <v>162</v>
      </c>
      <c r="N58" s="9" t="n">
        <v>11239.9</v>
      </c>
      <c r="O58" s="0" t="s">
        <v>25</v>
      </c>
    </row>
    <row r="59" customFormat="false" ht="12.75" hidden="false" customHeight="false" outlineLevel="0" collapsed="false">
      <c r="A59" s="0" t="s">
        <v>165</v>
      </c>
      <c r="B59" s="5" t="n">
        <v>40949</v>
      </c>
      <c r="C59" s="0" t="s">
        <v>166</v>
      </c>
      <c r="D59" s="0" t="n">
        <v>1</v>
      </c>
      <c r="E59" s="0" t="s">
        <v>14</v>
      </c>
      <c r="F59" s="0" t="s">
        <v>167</v>
      </c>
      <c r="G59" s="0" t="s">
        <v>16</v>
      </c>
      <c r="H59" s="0" t="s">
        <v>17</v>
      </c>
      <c r="I59" s="0" t="s">
        <v>23</v>
      </c>
      <c r="K59" s="7" t="n">
        <v>4331.81</v>
      </c>
      <c r="L59" s="7" t="n">
        <f aca="false">+L58+J59-K59</f>
        <v>-9172.67000000005</v>
      </c>
      <c r="M59" s="0" t="s">
        <v>168</v>
      </c>
      <c r="N59" s="9" t="n">
        <v>4331.81</v>
      </c>
      <c r="O59" s="0" t="s">
        <v>25</v>
      </c>
    </row>
    <row r="60" customFormat="false" ht="12.75" hidden="false" customHeight="false" outlineLevel="0" collapsed="false">
      <c r="A60" s="0" t="s">
        <v>169</v>
      </c>
      <c r="B60" s="5" t="n">
        <v>40949</v>
      </c>
      <c r="C60" s="0" t="s">
        <v>170</v>
      </c>
      <c r="D60" s="0" t="n">
        <v>1</v>
      </c>
      <c r="E60" s="0" t="s">
        <v>14</v>
      </c>
      <c r="F60" s="0" t="s">
        <v>171</v>
      </c>
      <c r="G60" s="0" t="s">
        <v>16</v>
      </c>
      <c r="H60" s="0" t="s">
        <v>17</v>
      </c>
      <c r="I60" s="0" t="s">
        <v>18</v>
      </c>
      <c r="K60" s="7" t="n">
        <v>95661.69</v>
      </c>
      <c r="L60" s="7" t="n">
        <f aca="false">+L59+J60-K60</f>
        <v>-104834.36</v>
      </c>
      <c r="M60" s="0" t="s">
        <v>172</v>
      </c>
      <c r="N60" s="9" t="n">
        <v>95661.69</v>
      </c>
      <c r="O60" s="0" t="s">
        <v>25</v>
      </c>
    </row>
    <row r="61" customFormat="false" ht="12.75" hidden="false" customHeight="false" outlineLevel="0" collapsed="false">
      <c r="A61" s="0" t="s">
        <v>173</v>
      </c>
      <c r="B61" s="5" t="n">
        <v>40949</v>
      </c>
      <c r="C61" s="0" t="s">
        <v>174</v>
      </c>
      <c r="D61" s="0" t="n">
        <v>1</v>
      </c>
      <c r="E61" s="0" t="s">
        <v>30</v>
      </c>
      <c r="F61" s="0" t="n">
        <v>974178</v>
      </c>
      <c r="G61" s="0" t="s">
        <v>31</v>
      </c>
      <c r="H61" s="0" t="s">
        <v>17</v>
      </c>
      <c r="I61" s="0" t="s">
        <v>23</v>
      </c>
      <c r="J61" s="10" t="n">
        <v>4331.81</v>
      </c>
      <c r="L61" s="7" t="n">
        <f aca="false">+L60+J61-K61</f>
        <v>-100502.55</v>
      </c>
      <c r="M61" s="0" t="s">
        <v>168</v>
      </c>
      <c r="N61" s="9" t="n">
        <v>4331.81</v>
      </c>
      <c r="O61" s="0" t="s">
        <v>25</v>
      </c>
    </row>
    <row r="62" customFormat="false" ht="12.75" hidden="false" customHeight="false" outlineLevel="0" collapsed="false">
      <c r="A62" s="0" t="s">
        <v>175</v>
      </c>
      <c r="B62" s="5" t="n">
        <v>40949</v>
      </c>
      <c r="C62" s="0" t="s">
        <v>176</v>
      </c>
      <c r="D62" s="0" t="n">
        <v>1</v>
      </c>
      <c r="E62" s="0" t="s">
        <v>30</v>
      </c>
      <c r="F62" s="0" t="n">
        <v>974180</v>
      </c>
      <c r="G62" s="0" t="s">
        <v>31</v>
      </c>
      <c r="H62" s="0" t="s">
        <v>17</v>
      </c>
      <c r="I62" s="0" t="s">
        <v>23</v>
      </c>
      <c r="J62" s="10" t="n">
        <v>95661.69</v>
      </c>
      <c r="L62" s="7" t="n">
        <f aca="false">+L61+J62-K62</f>
        <v>-4840.86000000004</v>
      </c>
      <c r="M62" s="0" t="s">
        <v>172</v>
      </c>
      <c r="N62" s="9" t="n">
        <v>95661.69</v>
      </c>
      <c r="O62" s="0" t="s">
        <v>25</v>
      </c>
    </row>
    <row r="63" customFormat="false" ht="12.75" hidden="false" customHeight="false" outlineLevel="0" collapsed="false">
      <c r="A63" s="0" t="s">
        <v>177</v>
      </c>
      <c r="B63" s="5" t="n">
        <v>40953</v>
      </c>
      <c r="C63" s="0" t="s">
        <v>178</v>
      </c>
      <c r="D63" s="0" t="n">
        <v>1</v>
      </c>
      <c r="E63" s="0" t="s">
        <v>14</v>
      </c>
      <c r="F63" s="0" t="s">
        <v>179</v>
      </c>
      <c r="G63" s="0" t="s">
        <v>16</v>
      </c>
      <c r="H63" s="0" t="s">
        <v>17</v>
      </c>
      <c r="I63" s="0" t="s">
        <v>18</v>
      </c>
      <c r="K63" s="7" t="n">
        <v>327391.13</v>
      </c>
      <c r="L63" s="7" t="n">
        <f aca="false">+L62+J63-K63</f>
        <v>-332231.99</v>
      </c>
      <c r="M63" s="0" t="s">
        <v>180</v>
      </c>
      <c r="N63" s="9" t="n">
        <v>327391.14</v>
      </c>
      <c r="O63" s="0" t="s">
        <v>25</v>
      </c>
    </row>
    <row r="64" customFormat="false" ht="12.75" hidden="false" customHeight="false" outlineLevel="0" collapsed="false">
      <c r="A64" s="0" t="s">
        <v>181</v>
      </c>
      <c r="B64" s="5" t="n">
        <v>40953</v>
      </c>
      <c r="C64" s="0" t="s">
        <v>182</v>
      </c>
      <c r="D64" s="0" t="n">
        <v>1</v>
      </c>
      <c r="E64" s="0" t="s">
        <v>30</v>
      </c>
      <c r="F64" s="0" t="n">
        <v>974194</v>
      </c>
      <c r="G64" s="0" t="s">
        <v>31</v>
      </c>
      <c r="H64" s="0" t="s">
        <v>17</v>
      </c>
      <c r="I64" s="0" t="s">
        <v>23</v>
      </c>
      <c r="J64" s="10" t="n">
        <v>327391.13</v>
      </c>
      <c r="L64" s="7" t="n">
        <f aca="false">+L63+J64-K64</f>
        <v>-4840.86000000004</v>
      </c>
      <c r="M64" s="0" t="s">
        <v>180</v>
      </c>
      <c r="N64" s="9" t="n">
        <v>327391.14</v>
      </c>
      <c r="O64" s="0" t="s">
        <v>25</v>
      </c>
    </row>
    <row r="65" customFormat="false" ht="12.75" hidden="false" customHeight="false" outlineLevel="0" collapsed="false">
      <c r="A65" s="0" t="s">
        <v>183</v>
      </c>
      <c r="B65" s="5" t="n">
        <v>40954</v>
      </c>
      <c r="C65" s="0" t="s">
        <v>184</v>
      </c>
      <c r="D65" s="0" t="n">
        <v>1</v>
      </c>
      <c r="E65" s="0" t="s">
        <v>14</v>
      </c>
      <c r="F65" s="0" t="s">
        <v>185</v>
      </c>
      <c r="G65" s="0" t="s">
        <v>16</v>
      </c>
      <c r="H65" s="0" t="s">
        <v>17</v>
      </c>
      <c r="I65" s="0" t="s">
        <v>18</v>
      </c>
      <c r="K65" s="7" t="n">
        <v>12359.12</v>
      </c>
      <c r="L65" s="7" t="n">
        <f aca="false">+L64+J65-K65</f>
        <v>-17199.98</v>
      </c>
      <c r="N65" s="9"/>
    </row>
    <row r="66" customFormat="false" ht="12.75" hidden="false" customHeight="false" outlineLevel="0" collapsed="false">
      <c r="A66" s="0" t="s">
        <v>186</v>
      </c>
      <c r="B66" s="5" t="n">
        <v>40954</v>
      </c>
      <c r="C66" s="0" t="s">
        <v>187</v>
      </c>
      <c r="D66" s="0" t="n">
        <v>1</v>
      </c>
      <c r="E66" s="0" t="s">
        <v>30</v>
      </c>
      <c r="F66" s="0" t="n">
        <v>974200</v>
      </c>
      <c r="G66" s="0" t="s">
        <v>31</v>
      </c>
      <c r="H66" s="0" t="s">
        <v>17</v>
      </c>
      <c r="I66" s="0" t="s">
        <v>23</v>
      </c>
      <c r="J66" s="10" t="n">
        <v>12359.12</v>
      </c>
      <c r="L66" s="7" t="n">
        <f aca="false">+L65+J66-K66</f>
        <v>-4840.86000000005</v>
      </c>
      <c r="N66" s="9"/>
    </row>
    <row r="67" customFormat="false" ht="12.75" hidden="false" customHeight="false" outlineLevel="0" collapsed="false">
      <c r="A67" s="0" t="s">
        <v>188</v>
      </c>
      <c r="B67" s="5" t="n">
        <v>40956</v>
      </c>
      <c r="C67" s="0" t="s">
        <v>189</v>
      </c>
      <c r="D67" s="0" t="n">
        <v>1</v>
      </c>
      <c r="E67" s="0" t="s">
        <v>14</v>
      </c>
      <c r="F67" s="0" t="s">
        <v>190</v>
      </c>
      <c r="G67" s="0" t="s">
        <v>16</v>
      </c>
      <c r="H67" s="0" t="s">
        <v>17</v>
      </c>
      <c r="I67" s="0" t="s">
        <v>18</v>
      </c>
      <c r="K67" s="7" t="n">
        <v>102787.8</v>
      </c>
      <c r="L67" s="7" t="n">
        <f aca="false">+L66+J67-K67</f>
        <v>-107628.66</v>
      </c>
      <c r="M67" s="0" t="s">
        <v>191</v>
      </c>
      <c r="N67" s="9" t="n">
        <v>102787.8</v>
      </c>
      <c r="O67" s="0" t="s">
        <v>25</v>
      </c>
    </row>
    <row r="68" customFormat="false" ht="12.75" hidden="false" customHeight="false" outlineLevel="0" collapsed="false">
      <c r="A68" s="0" t="s">
        <v>192</v>
      </c>
      <c r="B68" s="5" t="n">
        <v>40956</v>
      </c>
      <c r="C68" s="0" t="s">
        <v>193</v>
      </c>
      <c r="D68" s="0" t="n">
        <v>1</v>
      </c>
      <c r="E68" s="0" t="s">
        <v>14</v>
      </c>
      <c r="F68" s="0" t="s">
        <v>194</v>
      </c>
      <c r="G68" s="0" t="s">
        <v>16</v>
      </c>
      <c r="H68" s="0" t="s">
        <v>17</v>
      </c>
      <c r="I68" s="0" t="s">
        <v>18</v>
      </c>
      <c r="K68" s="7" t="n">
        <v>1733.55</v>
      </c>
      <c r="L68" s="7" t="n">
        <f aca="false">+L67+J68-K68</f>
        <v>-109362.21</v>
      </c>
      <c r="M68" s="0" t="s">
        <v>195</v>
      </c>
      <c r="N68" s="9" t="n">
        <v>1733.55</v>
      </c>
      <c r="O68" s="0" t="s">
        <v>25</v>
      </c>
    </row>
    <row r="69" customFormat="false" ht="12.75" hidden="false" customHeight="false" outlineLevel="0" collapsed="false">
      <c r="A69" s="0" t="s">
        <v>196</v>
      </c>
      <c r="B69" s="5" t="n">
        <v>40956</v>
      </c>
      <c r="C69" s="0" t="n">
        <v>3</v>
      </c>
      <c r="D69" s="0" t="n">
        <v>1</v>
      </c>
      <c r="E69" s="0" t="s">
        <v>14</v>
      </c>
      <c r="F69" s="0" t="s">
        <v>197</v>
      </c>
      <c r="G69" s="0" t="s">
        <v>16</v>
      </c>
      <c r="H69" s="0" t="s">
        <v>17</v>
      </c>
      <c r="I69" s="0" t="s">
        <v>18</v>
      </c>
      <c r="K69" s="7" t="n">
        <v>45940.83</v>
      </c>
      <c r="L69" s="7" t="n">
        <f aca="false">+L68+J69-K69</f>
        <v>-155303.04</v>
      </c>
      <c r="M69" s="0" t="s">
        <v>198</v>
      </c>
      <c r="N69" s="12" t="n">
        <v>40390.4</v>
      </c>
      <c r="O69" s="13" t="s">
        <v>25</v>
      </c>
    </row>
    <row r="70" customFormat="false" ht="12.75" hidden="false" customHeight="false" outlineLevel="0" collapsed="false">
      <c r="A70" s="0" t="s">
        <v>199</v>
      </c>
      <c r="B70" s="5" t="n">
        <v>40956</v>
      </c>
      <c r="C70" s="0" t="s">
        <v>200</v>
      </c>
      <c r="D70" s="0" t="n">
        <v>1</v>
      </c>
      <c r="E70" s="0" t="s">
        <v>30</v>
      </c>
      <c r="F70" s="0" t="n">
        <v>974236</v>
      </c>
      <c r="G70" s="0" t="s">
        <v>31</v>
      </c>
      <c r="H70" s="0" t="s">
        <v>17</v>
      </c>
      <c r="I70" s="0" t="s">
        <v>18</v>
      </c>
      <c r="J70" s="10" t="n">
        <v>45940.83</v>
      </c>
      <c r="L70" s="7" t="n">
        <f aca="false">+L69+J70-K70</f>
        <v>-109362.21</v>
      </c>
      <c r="M70" s="0" t="s">
        <v>198</v>
      </c>
      <c r="N70" s="9" t="n">
        <v>40390.4</v>
      </c>
      <c r="O70" s="13" t="n">
        <f aca="false">+J70-N70</f>
        <v>5550.43</v>
      </c>
    </row>
    <row r="71" customFormat="false" ht="12.75" hidden="false" customHeight="false" outlineLevel="0" collapsed="false">
      <c r="A71" s="0" t="s">
        <v>201</v>
      </c>
      <c r="B71" s="5" t="n">
        <v>40956</v>
      </c>
      <c r="C71" s="0" t="s">
        <v>202</v>
      </c>
      <c r="D71" s="0" t="n">
        <v>1</v>
      </c>
      <c r="E71" s="0" t="s">
        <v>30</v>
      </c>
      <c r="F71" s="0" t="n">
        <v>974237</v>
      </c>
      <c r="G71" s="0" t="s">
        <v>31</v>
      </c>
      <c r="H71" s="0" t="s">
        <v>17</v>
      </c>
      <c r="I71" s="0" t="s">
        <v>23</v>
      </c>
      <c r="J71" s="10" t="n">
        <v>102787.8</v>
      </c>
      <c r="L71" s="7" t="n">
        <f aca="false">+L70+J71-K71</f>
        <v>-6574.41000000003</v>
      </c>
      <c r="M71" s="0" t="s">
        <v>191</v>
      </c>
      <c r="N71" s="9" t="n">
        <v>102787.8</v>
      </c>
      <c r="O71" s="0" t="s">
        <v>25</v>
      </c>
    </row>
    <row r="72" customFormat="false" ht="12.75" hidden="false" customHeight="false" outlineLevel="0" collapsed="false">
      <c r="A72" s="0" t="s">
        <v>203</v>
      </c>
      <c r="B72" s="5" t="n">
        <v>40956</v>
      </c>
      <c r="C72" s="0" t="s">
        <v>204</v>
      </c>
      <c r="D72" s="0" t="n">
        <v>1</v>
      </c>
      <c r="E72" s="0" t="s">
        <v>30</v>
      </c>
      <c r="F72" s="0" t="n">
        <v>974238</v>
      </c>
      <c r="G72" s="0" t="s">
        <v>31</v>
      </c>
      <c r="H72" s="0" t="s">
        <v>17</v>
      </c>
      <c r="I72" s="0" t="s">
        <v>23</v>
      </c>
      <c r="J72" s="10" t="n">
        <v>1733.55</v>
      </c>
      <c r="L72" s="7" t="n">
        <f aca="false">+L71+J72-K72</f>
        <v>-4840.86000000003</v>
      </c>
      <c r="M72" s="0" t="s">
        <v>195</v>
      </c>
      <c r="N72" s="9" t="n">
        <v>1733.55</v>
      </c>
      <c r="O72" s="0" t="s">
        <v>25</v>
      </c>
    </row>
    <row r="73" customFormat="false" ht="12.75" hidden="false" customHeight="false" outlineLevel="0" collapsed="false">
      <c r="A73" s="0" t="s">
        <v>205</v>
      </c>
      <c r="B73" s="5" t="n">
        <v>40960</v>
      </c>
      <c r="C73" s="0" t="s">
        <v>206</v>
      </c>
      <c r="D73" s="0" t="n">
        <v>1</v>
      </c>
      <c r="E73" s="0" t="s">
        <v>14</v>
      </c>
      <c r="F73" s="0" t="s">
        <v>207</v>
      </c>
      <c r="G73" s="0" t="s">
        <v>16</v>
      </c>
      <c r="H73" s="0" t="s">
        <v>17</v>
      </c>
      <c r="I73" s="0" t="s">
        <v>18</v>
      </c>
      <c r="K73" s="7" t="n">
        <v>4370</v>
      </c>
      <c r="L73" s="7" t="n">
        <f aca="false">+L72+J73-K73</f>
        <v>-9210.86000000003</v>
      </c>
      <c r="N73" s="9" t="s">
        <v>35</v>
      </c>
    </row>
    <row r="74" customFormat="false" ht="12.75" hidden="false" customHeight="false" outlineLevel="0" collapsed="false">
      <c r="A74" s="0" t="s">
        <v>208</v>
      </c>
      <c r="B74" s="5" t="n">
        <v>40960</v>
      </c>
      <c r="C74" s="0" t="s">
        <v>209</v>
      </c>
      <c r="D74" s="0" t="n">
        <v>1</v>
      </c>
      <c r="E74" s="0" t="s">
        <v>30</v>
      </c>
      <c r="F74" s="0" t="n">
        <v>974257</v>
      </c>
      <c r="G74" s="0" t="s">
        <v>31</v>
      </c>
      <c r="H74" s="0" t="s">
        <v>17</v>
      </c>
      <c r="I74" s="0" t="s">
        <v>18</v>
      </c>
      <c r="J74" s="7" t="n">
        <v>4370</v>
      </c>
      <c r="L74" s="7" t="n">
        <f aca="false">+L73+J74-K74</f>
        <v>-4840.86000000003</v>
      </c>
      <c r="N74" s="9" t="s">
        <v>35</v>
      </c>
    </row>
    <row r="75" customFormat="false" ht="12.75" hidden="false" customHeight="false" outlineLevel="0" collapsed="false">
      <c r="A75" s="0" t="s">
        <v>210</v>
      </c>
      <c r="B75" s="5" t="n">
        <v>40963</v>
      </c>
      <c r="C75" s="0" t="s">
        <v>211</v>
      </c>
      <c r="D75" s="0" t="n">
        <v>1</v>
      </c>
      <c r="E75" s="0" t="s">
        <v>14</v>
      </c>
      <c r="F75" s="0" t="s">
        <v>212</v>
      </c>
      <c r="G75" s="0" t="s">
        <v>16</v>
      </c>
      <c r="H75" s="0" t="s">
        <v>17</v>
      </c>
      <c r="I75" s="0" t="s">
        <v>18</v>
      </c>
      <c r="K75" s="8" t="n">
        <v>92290.69</v>
      </c>
      <c r="L75" s="7" t="n">
        <f aca="false">+L74+J75-K75</f>
        <v>-97131.55</v>
      </c>
      <c r="M75" s="0" t="s">
        <v>213</v>
      </c>
      <c r="N75" s="9" t="n">
        <v>92290.69</v>
      </c>
      <c r="O75" s="0" t="s">
        <v>25</v>
      </c>
    </row>
    <row r="76" customFormat="false" ht="12.75" hidden="false" customHeight="false" outlineLevel="0" collapsed="false">
      <c r="A76" s="0" t="s">
        <v>210</v>
      </c>
      <c r="B76" s="5" t="n">
        <v>40963</v>
      </c>
      <c r="C76" s="0" t="s">
        <v>211</v>
      </c>
      <c r="D76" s="0" t="n">
        <v>1</v>
      </c>
      <c r="E76" s="0" t="s">
        <v>14</v>
      </c>
      <c r="F76" s="0" t="s">
        <v>212</v>
      </c>
      <c r="G76" s="0" t="s">
        <v>16</v>
      </c>
      <c r="H76" s="0" t="s">
        <v>17</v>
      </c>
      <c r="I76" s="0" t="s">
        <v>18</v>
      </c>
      <c r="K76" s="8" t="n">
        <v>1733.55</v>
      </c>
      <c r="L76" s="7" t="n">
        <f aca="false">+L75+J76-K76</f>
        <v>-98865.1</v>
      </c>
      <c r="M76" s="0" t="s">
        <v>214</v>
      </c>
      <c r="N76" s="9" t="n">
        <v>1733.55</v>
      </c>
      <c r="O76" s="0" t="s">
        <v>25</v>
      </c>
    </row>
    <row r="77" customFormat="false" ht="12.75" hidden="false" customHeight="false" outlineLevel="0" collapsed="false">
      <c r="A77" s="0" t="s">
        <v>215</v>
      </c>
      <c r="B77" s="5" t="n">
        <v>40963</v>
      </c>
      <c r="C77" s="0" t="s">
        <v>216</v>
      </c>
      <c r="D77" s="0" t="n">
        <v>1</v>
      </c>
      <c r="E77" s="0" t="s">
        <v>14</v>
      </c>
      <c r="F77" s="0" t="s">
        <v>217</v>
      </c>
      <c r="G77" s="0" t="s">
        <v>16</v>
      </c>
      <c r="H77" s="0" t="s">
        <v>17</v>
      </c>
      <c r="I77" s="0" t="s">
        <v>23</v>
      </c>
      <c r="K77" s="10" t="n">
        <v>1624</v>
      </c>
      <c r="L77" s="7" t="n">
        <f aca="false">+L75+J77-K77</f>
        <v>-98755.55</v>
      </c>
      <c r="M77" s="0" t="s">
        <v>218</v>
      </c>
      <c r="N77" s="9" t="n">
        <v>1624</v>
      </c>
      <c r="O77" s="0" t="s">
        <v>25</v>
      </c>
    </row>
    <row r="78" customFormat="false" ht="12.75" hidden="false" customHeight="false" outlineLevel="0" collapsed="false">
      <c r="A78" s="0" t="s">
        <v>219</v>
      </c>
      <c r="B78" s="5" t="n">
        <v>40963</v>
      </c>
      <c r="C78" s="0" t="s">
        <v>220</v>
      </c>
      <c r="D78" s="0" t="n">
        <v>1</v>
      </c>
      <c r="E78" s="0" t="s">
        <v>30</v>
      </c>
      <c r="F78" s="0" t="n">
        <v>974282</v>
      </c>
      <c r="G78" s="0" t="s">
        <v>31</v>
      </c>
      <c r="H78" s="0" t="s">
        <v>17</v>
      </c>
      <c r="I78" s="0" t="s">
        <v>23</v>
      </c>
      <c r="J78" s="10" t="n">
        <v>94024.23</v>
      </c>
      <c r="L78" s="7" t="n">
        <f aca="false">+L77+J78-K78</f>
        <v>-4731.32000000004</v>
      </c>
      <c r="M78" s="0" t="s">
        <v>213</v>
      </c>
      <c r="N78" s="9" t="n">
        <v>92290.68</v>
      </c>
      <c r="O78" s="13" t="s">
        <v>25</v>
      </c>
    </row>
    <row r="79" customFormat="false" ht="12.75" hidden="false" customHeight="false" outlineLevel="0" collapsed="false">
      <c r="A79" s="0" t="s">
        <v>221</v>
      </c>
      <c r="B79" s="5" t="n">
        <v>40963</v>
      </c>
      <c r="C79" s="0" t="s">
        <v>222</v>
      </c>
      <c r="D79" s="0" t="n">
        <v>1</v>
      </c>
      <c r="E79" s="0" t="s">
        <v>30</v>
      </c>
      <c r="F79" s="0" t="n">
        <v>974291</v>
      </c>
      <c r="G79" s="0" t="s">
        <v>31</v>
      </c>
      <c r="H79" s="0" t="s">
        <v>17</v>
      </c>
      <c r="I79" s="0" t="s">
        <v>223</v>
      </c>
      <c r="J79" s="10" t="n">
        <v>1624</v>
      </c>
      <c r="L79" s="7" t="n">
        <f aca="false">+L78+J79-K79</f>
        <v>-3107.32000000004</v>
      </c>
      <c r="M79" s="0" t="s">
        <v>218</v>
      </c>
      <c r="N79" s="9" t="n">
        <v>1624</v>
      </c>
      <c r="O79" s="0" t="s">
        <v>25</v>
      </c>
    </row>
    <row r="80" customFormat="false" ht="12.75" hidden="false" customHeight="false" outlineLevel="0" collapsed="false">
      <c r="A80" s="0" t="s">
        <v>224</v>
      </c>
      <c r="B80" s="5" t="n">
        <v>40966</v>
      </c>
      <c r="C80" s="0" t="s">
        <v>225</v>
      </c>
      <c r="D80" s="0" t="n">
        <v>1</v>
      </c>
      <c r="E80" s="0" t="s">
        <v>14</v>
      </c>
      <c r="F80" s="0" t="s">
        <v>226</v>
      </c>
      <c r="G80" s="0" t="s">
        <v>16</v>
      </c>
      <c r="H80" s="0" t="s">
        <v>17</v>
      </c>
      <c r="I80" s="0" t="s">
        <v>23</v>
      </c>
      <c r="K80" s="7" t="n">
        <v>10567.12</v>
      </c>
      <c r="L80" s="7" t="n">
        <f aca="false">+L79+J80-K80</f>
        <v>-13674.44</v>
      </c>
      <c r="M80" s="0" t="s">
        <v>227</v>
      </c>
      <c r="N80" s="9" t="n">
        <v>10567.14</v>
      </c>
      <c r="O80" s="0" t="s">
        <v>25</v>
      </c>
    </row>
    <row r="81" customFormat="false" ht="12.75" hidden="false" customHeight="false" outlineLevel="0" collapsed="false">
      <c r="A81" s="0" t="s">
        <v>228</v>
      </c>
      <c r="B81" s="5" t="n">
        <v>40966</v>
      </c>
      <c r="C81" s="0" t="s">
        <v>229</v>
      </c>
      <c r="D81" s="0" t="n">
        <v>1</v>
      </c>
      <c r="E81" s="0" t="s">
        <v>30</v>
      </c>
      <c r="F81" s="0" t="n">
        <v>974292</v>
      </c>
      <c r="G81" s="0" t="s">
        <v>31</v>
      </c>
      <c r="H81" s="0" t="s">
        <v>17</v>
      </c>
      <c r="I81" s="0" t="s">
        <v>23</v>
      </c>
      <c r="J81" s="10" t="n">
        <v>10567.12</v>
      </c>
      <c r="L81" s="7" t="n">
        <f aca="false">+L80+J81-K81</f>
        <v>-3107.32000000004</v>
      </c>
      <c r="M81" s="0" t="s">
        <v>227</v>
      </c>
      <c r="N81" s="9" t="n">
        <v>10567.14</v>
      </c>
      <c r="O81" s="0" t="s">
        <v>25</v>
      </c>
    </row>
    <row r="82" customFormat="false" ht="12.75" hidden="false" customHeight="false" outlineLevel="0" collapsed="false">
      <c r="A82" s="0" t="s">
        <v>230</v>
      </c>
      <c r="B82" s="5" t="n">
        <v>40967</v>
      </c>
      <c r="C82" s="0" t="s">
        <v>231</v>
      </c>
      <c r="D82" s="0" t="n">
        <v>1</v>
      </c>
      <c r="E82" s="0" t="s">
        <v>36</v>
      </c>
      <c r="F82" s="0" t="s">
        <v>232</v>
      </c>
      <c r="G82" s="0" t="s">
        <v>38</v>
      </c>
      <c r="H82" s="0" t="s">
        <v>51</v>
      </c>
      <c r="I82" s="0" t="s">
        <v>23</v>
      </c>
      <c r="K82" s="7" t="n">
        <v>40000</v>
      </c>
      <c r="L82" s="7" t="n">
        <f aca="false">+L81+J82-K82</f>
        <v>-43107.32</v>
      </c>
      <c r="N82" s="9"/>
    </row>
    <row r="83" customFormat="false" ht="12.75" hidden="false" customHeight="false" outlineLevel="0" collapsed="false">
      <c r="A83" s="0" t="s">
        <v>233</v>
      </c>
      <c r="B83" s="5" t="n">
        <v>40967</v>
      </c>
      <c r="C83" s="0" t="s">
        <v>234</v>
      </c>
      <c r="D83" s="0" t="n">
        <v>1</v>
      </c>
      <c r="E83" s="0" t="s">
        <v>36</v>
      </c>
      <c r="F83" s="0" t="s">
        <v>235</v>
      </c>
      <c r="G83" s="0" t="s">
        <v>38</v>
      </c>
      <c r="H83" s="0" t="s">
        <v>51</v>
      </c>
      <c r="I83" s="0" t="s">
        <v>23</v>
      </c>
      <c r="K83" s="7" t="n">
        <v>15000</v>
      </c>
      <c r="L83" s="7" t="n">
        <f aca="false">+L82+J83-K83</f>
        <v>-58107.32</v>
      </c>
      <c r="N83" s="9"/>
    </row>
    <row r="84" customFormat="false" ht="12.75" hidden="false" customHeight="false" outlineLevel="0" collapsed="false">
      <c r="A84" s="0" t="s">
        <v>236</v>
      </c>
      <c r="B84" s="5" t="n">
        <v>40967</v>
      </c>
      <c r="C84" s="0" t="s">
        <v>237</v>
      </c>
      <c r="D84" s="0" t="n">
        <v>1</v>
      </c>
      <c r="E84" s="0" t="s">
        <v>14</v>
      </c>
      <c r="F84" s="0" t="s">
        <v>238</v>
      </c>
      <c r="G84" s="0" t="s">
        <v>16</v>
      </c>
      <c r="H84" s="0" t="s">
        <v>17</v>
      </c>
      <c r="I84" s="0" t="s">
        <v>18</v>
      </c>
      <c r="K84" s="7" t="n">
        <v>128381.9</v>
      </c>
      <c r="L84" s="7" t="n">
        <f aca="false">+L83+J84-K84</f>
        <v>-186489.22</v>
      </c>
      <c r="M84" s="0" t="s">
        <v>239</v>
      </c>
      <c r="N84" s="9" t="n">
        <v>128381.9</v>
      </c>
      <c r="O84" s="0" t="s">
        <v>25</v>
      </c>
    </row>
    <row r="85" customFormat="false" ht="12.75" hidden="false" customHeight="false" outlineLevel="0" collapsed="false">
      <c r="A85" s="0" t="s">
        <v>105</v>
      </c>
      <c r="B85" s="5" t="n">
        <v>40967</v>
      </c>
      <c r="C85" s="0" t="s">
        <v>240</v>
      </c>
      <c r="D85" s="0" t="n">
        <v>1</v>
      </c>
      <c r="E85" s="0" t="s">
        <v>30</v>
      </c>
      <c r="F85" s="0" t="n">
        <v>974317</v>
      </c>
      <c r="G85" s="0" t="s">
        <v>31</v>
      </c>
      <c r="H85" s="0" t="s">
        <v>17</v>
      </c>
      <c r="I85" s="0" t="s">
        <v>23</v>
      </c>
      <c r="J85" s="10" t="n">
        <v>128381.9</v>
      </c>
      <c r="L85" s="7" t="n">
        <f aca="false">+L84+J85-K85</f>
        <v>-58107.32</v>
      </c>
      <c r="M85" s="0" t="s">
        <v>239</v>
      </c>
      <c r="N85" s="9" t="n">
        <v>128381.9</v>
      </c>
      <c r="O85" s="0" t="s">
        <v>25</v>
      </c>
    </row>
    <row r="86" customFormat="false" ht="12.75" hidden="false" customHeight="false" outlineLevel="0" collapsed="false">
      <c r="A86" s="0" t="s">
        <v>241</v>
      </c>
      <c r="B86" s="5" t="n">
        <v>40968</v>
      </c>
      <c r="C86" s="0" t="s">
        <v>242</v>
      </c>
      <c r="D86" s="0" t="n">
        <v>1</v>
      </c>
      <c r="E86" s="0" t="s">
        <v>14</v>
      </c>
      <c r="F86" s="0" t="s">
        <v>243</v>
      </c>
      <c r="G86" s="0" t="s">
        <v>16</v>
      </c>
      <c r="H86" s="0" t="s">
        <v>17</v>
      </c>
      <c r="I86" s="0" t="s">
        <v>18</v>
      </c>
      <c r="K86" s="7" t="n">
        <v>7433.3</v>
      </c>
      <c r="L86" s="7" t="n">
        <f aca="false">+L85+J86-K86</f>
        <v>-65540.62</v>
      </c>
      <c r="M86" s="0" t="s">
        <v>244</v>
      </c>
      <c r="N86" s="9" t="n">
        <v>7433.3</v>
      </c>
      <c r="O86" s="0" t="s">
        <v>25</v>
      </c>
    </row>
    <row r="87" customFormat="false" ht="12.75" hidden="false" customHeight="false" outlineLevel="0" collapsed="false">
      <c r="A87" s="0" t="s">
        <v>245</v>
      </c>
      <c r="B87" s="5" t="n">
        <v>40968</v>
      </c>
      <c r="C87" s="0" t="s">
        <v>246</v>
      </c>
      <c r="D87" s="0" t="n">
        <v>1</v>
      </c>
      <c r="E87" s="0" t="s">
        <v>36</v>
      </c>
      <c r="F87" s="0" t="s">
        <v>247</v>
      </c>
      <c r="G87" s="0" t="s">
        <v>38</v>
      </c>
      <c r="H87" s="0" t="s">
        <v>51</v>
      </c>
      <c r="I87" s="0" t="s">
        <v>23</v>
      </c>
      <c r="K87" s="7" t="n">
        <v>40000</v>
      </c>
      <c r="L87" s="7" t="n">
        <f aca="false">+L86+J87-K87</f>
        <v>-105540.62</v>
      </c>
      <c r="N87" s="9"/>
    </row>
    <row r="88" customFormat="false" ht="12.75" hidden="false" customHeight="false" outlineLevel="0" collapsed="false">
      <c r="A88" s="0" t="s">
        <v>248</v>
      </c>
      <c r="B88" s="5" t="n">
        <v>40968</v>
      </c>
      <c r="C88" s="0" t="s">
        <v>249</v>
      </c>
      <c r="D88" s="0" t="n">
        <v>1</v>
      </c>
      <c r="E88" s="0" t="s">
        <v>136</v>
      </c>
      <c r="F88" s="0" t="n">
        <v>13483</v>
      </c>
      <c r="G88" s="0" t="s">
        <v>137</v>
      </c>
      <c r="H88" s="0" t="s">
        <v>250</v>
      </c>
      <c r="I88" s="0" t="s">
        <v>251</v>
      </c>
      <c r="K88" s="7" t="n">
        <v>171852.36</v>
      </c>
      <c r="L88" s="7" t="n">
        <f aca="false">+L87+J88-K88</f>
        <v>-277392.98</v>
      </c>
      <c r="M88" s="0" t="s">
        <v>252</v>
      </c>
      <c r="N88" s="9" t="n">
        <v>171852.36</v>
      </c>
      <c r="O88" s="0" t="s">
        <v>25</v>
      </c>
    </row>
    <row r="89" customFormat="false" ht="12.75" hidden="false" customHeight="false" outlineLevel="0" collapsed="false">
      <c r="A89" s="0" t="s">
        <v>248</v>
      </c>
      <c r="B89" s="5" t="n">
        <v>40968</v>
      </c>
      <c r="C89" s="0" t="s">
        <v>249</v>
      </c>
      <c r="D89" s="0" t="n">
        <v>1</v>
      </c>
      <c r="E89" s="0" t="s">
        <v>136</v>
      </c>
      <c r="F89" s="0" t="n">
        <v>13483</v>
      </c>
      <c r="G89" s="0" t="s">
        <v>137</v>
      </c>
      <c r="H89" s="0" t="s">
        <v>250</v>
      </c>
      <c r="I89" s="0" t="s">
        <v>251</v>
      </c>
      <c r="K89" s="7" t="n">
        <v>1733.55</v>
      </c>
      <c r="L89" s="7" t="n">
        <f aca="false">+L88+J89-K89</f>
        <v>-279126.53</v>
      </c>
      <c r="M89" s="0" t="s">
        <v>253</v>
      </c>
      <c r="N89" s="9" t="n">
        <v>1733.55</v>
      </c>
      <c r="O89" s="0" t="s">
        <v>25</v>
      </c>
    </row>
    <row r="90" customFormat="false" ht="13.5" hidden="false" customHeight="false" outlineLevel="0" collapsed="false">
      <c r="A90" s="14" t="s">
        <v>254</v>
      </c>
      <c r="B90" s="15" t="n">
        <v>40968</v>
      </c>
      <c r="C90" s="14" t="s">
        <v>255</v>
      </c>
      <c r="D90" s="14" t="n">
        <v>1</v>
      </c>
      <c r="E90" s="14" t="s">
        <v>30</v>
      </c>
      <c r="F90" s="14" t="n">
        <v>974326</v>
      </c>
      <c r="G90" s="14" t="s">
        <v>31</v>
      </c>
      <c r="H90" s="14" t="s">
        <v>17</v>
      </c>
      <c r="I90" s="14" t="s">
        <v>23</v>
      </c>
      <c r="J90" s="21" t="n">
        <v>7433.3</v>
      </c>
      <c r="K90" s="14"/>
      <c r="L90" s="16" t="n">
        <f aca="false">+L88+J90-K90</f>
        <v>-269959.68</v>
      </c>
      <c r="M90" s="14" t="s">
        <v>244</v>
      </c>
      <c r="N90" s="18" t="n">
        <v>7433.3</v>
      </c>
      <c r="O90" s="14" t="s">
        <v>25</v>
      </c>
      <c r="P90" s="16" t="n">
        <f aca="false">+N47+J56+J58+J61+J62+J64+J66+N69+J71+J72+J78+J81+J85+J90</f>
        <v>1061281.8</v>
      </c>
      <c r="Q90" s="9" t="n">
        <f aca="false">P90/1.16</f>
        <v>914898.103448276</v>
      </c>
      <c r="R90" s="19" t="n">
        <f aca="false">Q90*0.16</f>
        <v>146383.696551724</v>
      </c>
      <c r="S90" s="9" t="n">
        <v>146383.69</v>
      </c>
      <c r="T90" s="13" t="n">
        <f aca="false">+R90-S90</f>
        <v>0.00655172416009009</v>
      </c>
    </row>
    <row r="91" customFormat="false" ht="13.5" hidden="false" customHeight="false" outlineLevel="0" collapsed="false">
      <c r="A91" s="22" t="s">
        <v>256</v>
      </c>
      <c r="B91" s="23" t="n">
        <v>40970</v>
      </c>
      <c r="C91" s="22" t="s">
        <v>257</v>
      </c>
      <c r="D91" s="22" t="n">
        <v>1</v>
      </c>
      <c r="E91" s="22" t="s">
        <v>30</v>
      </c>
      <c r="F91" s="22" t="n">
        <v>974342</v>
      </c>
      <c r="G91" s="22" t="s">
        <v>31</v>
      </c>
      <c r="H91" s="22" t="s">
        <v>17</v>
      </c>
      <c r="I91" s="22" t="s">
        <v>23</v>
      </c>
      <c r="J91" s="24" t="n">
        <v>173585.91</v>
      </c>
      <c r="K91" s="22"/>
      <c r="L91" s="25" t="n">
        <f aca="false">+L90+J91-K91</f>
        <v>-96373.7700000001</v>
      </c>
      <c r="M91" s="26" t="s">
        <v>258</v>
      </c>
      <c r="N91" s="27" t="n">
        <v>173585.91</v>
      </c>
      <c r="O91" s="26" t="s">
        <v>25</v>
      </c>
      <c r="P91" s="25" t="n">
        <f aca="false">+J91</f>
        <v>173585.91</v>
      </c>
      <c r="Q91" s="9" t="n">
        <f aca="false">P91/1.16</f>
        <v>149643.025862069</v>
      </c>
      <c r="R91" s="19" t="n">
        <f aca="false">Q91*0.16</f>
        <v>23942.884137931</v>
      </c>
      <c r="S91" s="9" t="n">
        <v>23942.88</v>
      </c>
      <c r="T91" s="13" t="n">
        <f aca="false">+R91-S91</f>
        <v>0.00413793103871285</v>
      </c>
    </row>
    <row r="92" customFormat="false" ht="12.75" hidden="false" customHeight="false" outlineLevel="0" collapsed="false">
      <c r="A92" s="0" t="s">
        <v>259</v>
      </c>
      <c r="B92" s="5" t="n">
        <v>40999</v>
      </c>
      <c r="C92" s="0" t="s">
        <v>260</v>
      </c>
      <c r="D92" s="0" t="n">
        <v>1</v>
      </c>
      <c r="E92" s="0" t="s">
        <v>36</v>
      </c>
      <c r="F92" s="0" t="s">
        <v>261</v>
      </c>
      <c r="G92" s="0" t="s">
        <v>38</v>
      </c>
      <c r="H92" s="0" t="s">
        <v>51</v>
      </c>
      <c r="I92" s="0" t="s">
        <v>23</v>
      </c>
      <c r="K92" s="7" t="n">
        <v>40000</v>
      </c>
      <c r="L92" s="7" t="n">
        <f aca="false">+L91+J92-K92</f>
        <v>-136373.77</v>
      </c>
      <c r="N92" s="9"/>
    </row>
    <row r="93" customFormat="false" ht="12.75" hidden="false" customHeight="false" outlineLevel="0" collapsed="false">
      <c r="A93" s="0" t="s">
        <v>262</v>
      </c>
      <c r="B93" s="5" t="n">
        <v>40999</v>
      </c>
      <c r="C93" s="0" t="s">
        <v>263</v>
      </c>
      <c r="D93" s="0" t="n">
        <v>1</v>
      </c>
      <c r="E93" s="0" t="s">
        <v>36</v>
      </c>
      <c r="F93" s="0" t="s">
        <v>264</v>
      </c>
      <c r="G93" s="0" t="s">
        <v>38</v>
      </c>
      <c r="H93" s="0" t="s">
        <v>51</v>
      </c>
      <c r="I93" s="0" t="s">
        <v>23</v>
      </c>
      <c r="K93" s="7" t="n">
        <v>40000</v>
      </c>
      <c r="L93" s="7" t="n">
        <f aca="false">+L92+J93-K93</f>
        <v>-176373.77</v>
      </c>
      <c r="N93" s="9"/>
    </row>
    <row r="94" customFormat="false" ht="12.75" hidden="false" customHeight="false" outlineLevel="0" collapsed="false">
      <c r="A94" s="0" t="s">
        <v>265</v>
      </c>
      <c r="B94" s="5" t="n">
        <v>40999</v>
      </c>
      <c r="C94" s="0" t="s">
        <v>135</v>
      </c>
      <c r="D94" s="0" t="n">
        <v>1</v>
      </c>
      <c r="E94" s="0" t="s">
        <v>136</v>
      </c>
      <c r="F94" s="0" t="n">
        <v>13759</v>
      </c>
      <c r="G94" s="0" t="s">
        <v>137</v>
      </c>
      <c r="H94" s="0" t="s">
        <v>51</v>
      </c>
      <c r="I94" s="0" t="s">
        <v>266</v>
      </c>
      <c r="J94" s="7" t="n">
        <v>40000</v>
      </c>
      <c r="L94" s="7" t="n">
        <f aca="false">+L93+J94-K94</f>
        <v>-136373.77</v>
      </c>
      <c r="N94" s="9"/>
    </row>
    <row r="95" customFormat="false" ht="12.75" hidden="false" customHeight="false" outlineLevel="0" collapsed="false">
      <c r="A95" s="0" t="s">
        <v>259</v>
      </c>
      <c r="B95" s="5" t="n">
        <v>41029</v>
      </c>
      <c r="C95" s="28" t="n">
        <v>41581</v>
      </c>
      <c r="D95" s="0" t="n">
        <v>1</v>
      </c>
      <c r="E95" s="0" t="s">
        <v>36</v>
      </c>
      <c r="F95" s="0" t="s">
        <v>267</v>
      </c>
      <c r="G95" s="0" t="s">
        <v>38</v>
      </c>
      <c r="H95" s="0" t="s">
        <v>51</v>
      </c>
      <c r="I95" s="0" t="s">
        <v>23</v>
      </c>
      <c r="K95" s="7" t="n">
        <v>40000</v>
      </c>
      <c r="L95" s="7" t="n">
        <f aca="false">+L94+J95-K95</f>
        <v>-176373.77</v>
      </c>
      <c r="N95" s="9"/>
    </row>
    <row r="96" customFormat="false" ht="12.75" hidden="false" customHeight="false" outlineLevel="0" collapsed="false">
      <c r="A96" s="0" t="s">
        <v>262</v>
      </c>
      <c r="B96" s="5" t="n">
        <v>41029</v>
      </c>
      <c r="C96" s="0" t="s">
        <v>268</v>
      </c>
      <c r="D96" s="0" t="n">
        <v>1</v>
      </c>
      <c r="E96" s="0" t="s">
        <v>36</v>
      </c>
      <c r="F96" s="0" t="s">
        <v>269</v>
      </c>
      <c r="G96" s="0" t="s">
        <v>38</v>
      </c>
      <c r="H96" s="0" t="s">
        <v>51</v>
      </c>
      <c r="I96" s="0" t="s">
        <v>23</v>
      </c>
      <c r="K96" s="7" t="n">
        <v>40000</v>
      </c>
      <c r="L96" s="7" t="n">
        <f aca="false">+L95+J96-K96</f>
        <v>-216373.77</v>
      </c>
      <c r="N96" s="9"/>
    </row>
    <row r="97" customFormat="false" ht="12.75" hidden="false" customHeight="false" outlineLevel="0" collapsed="false">
      <c r="A97" s="0" t="s">
        <v>259</v>
      </c>
      <c r="B97" s="5" t="n">
        <v>41060</v>
      </c>
      <c r="C97" s="0" t="s">
        <v>270</v>
      </c>
      <c r="D97" s="0" t="n">
        <v>1</v>
      </c>
      <c r="E97" s="0" t="s">
        <v>36</v>
      </c>
      <c r="F97" s="0" t="s">
        <v>271</v>
      </c>
      <c r="G97" s="0" t="s">
        <v>38</v>
      </c>
      <c r="H97" s="0" t="s">
        <v>51</v>
      </c>
      <c r="I97" s="0" t="s">
        <v>23</v>
      </c>
      <c r="K97" s="7" t="n">
        <v>20000</v>
      </c>
      <c r="L97" s="7" t="n">
        <f aca="false">+L96+J97-K97</f>
        <v>-236373.77</v>
      </c>
      <c r="N97" s="9"/>
    </row>
    <row r="98" customFormat="false" ht="12.75" hidden="false" customHeight="false" outlineLevel="0" collapsed="false">
      <c r="A98" s="0" t="s">
        <v>262</v>
      </c>
      <c r="B98" s="5" t="n">
        <v>41060</v>
      </c>
      <c r="C98" s="0" t="s">
        <v>272</v>
      </c>
      <c r="D98" s="0" t="n">
        <v>1</v>
      </c>
      <c r="E98" s="0" t="s">
        <v>36</v>
      </c>
      <c r="F98" s="0" t="s">
        <v>273</v>
      </c>
      <c r="G98" s="0" t="s">
        <v>38</v>
      </c>
      <c r="H98" s="0" t="s">
        <v>51</v>
      </c>
      <c r="I98" s="0" t="s">
        <v>23</v>
      </c>
      <c r="K98" s="7" t="n">
        <v>40000</v>
      </c>
      <c r="L98" s="7" t="n">
        <f aca="false">+L97+J98-K98</f>
        <v>-276373.77</v>
      </c>
      <c r="N98" s="9"/>
    </row>
    <row r="99" customFormat="false" ht="12.75" hidden="false" customHeight="false" outlineLevel="0" collapsed="false">
      <c r="A99" s="0" t="s">
        <v>274</v>
      </c>
      <c r="B99" s="5" t="n">
        <v>41060</v>
      </c>
      <c r="C99" s="0" t="s">
        <v>270</v>
      </c>
      <c r="D99" s="0" t="n">
        <v>1</v>
      </c>
      <c r="E99" s="0" t="s">
        <v>36</v>
      </c>
      <c r="F99" s="0" t="s">
        <v>271</v>
      </c>
      <c r="G99" s="0" t="s">
        <v>38</v>
      </c>
      <c r="H99" s="0" t="s">
        <v>51</v>
      </c>
      <c r="I99" s="0" t="s">
        <v>275</v>
      </c>
      <c r="J99" s="7" t="n">
        <v>20000</v>
      </c>
      <c r="L99" s="7" t="n">
        <f aca="false">+L98+J99-K99</f>
        <v>-256373.77</v>
      </c>
      <c r="N99" s="9"/>
    </row>
    <row r="100" customFormat="false" ht="12.75" hidden="false" customHeight="false" outlineLevel="0" collapsed="false">
      <c r="A100" s="0" t="s">
        <v>259</v>
      </c>
      <c r="B100" s="5" t="n">
        <v>41090</v>
      </c>
      <c r="C100" s="0" t="s">
        <v>276</v>
      </c>
      <c r="D100" s="0" t="n">
        <v>1</v>
      </c>
      <c r="E100" s="0" t="s">
        <v>36</v>
      </c>
      <c r="F100" s="0" t="s">
        <v>277</v>
      </c>
      <c r="G100" s="0" t="s">
        <v>38</v>
      </c>
      <c r="H100" s="0" t="s">
        <v>51</v>
      </c>
      <c r="I100" s="0" t="s">
        <v>23</v>
      </c>
      <c r="K100" s="7" t="n">
        <v>40000</v>
      </c>
      <c r="L100" s="7" t="n">
        <f aca="false">+L99+J100-K100</f>
        <v>-296373.77</v>
      </c>
      <c r="N100" s="9"/>
    </row>
    <row r="101" customFormat="false" ht="12.75" hidden="false" customHeight="false" outlineLevel="0" collapsed="false">
      <c r="A101" s="0" t="s">
        <v>262</v>
      </c>
      <c r="B101" s="5" t="n">
        <v>41090</v>
      </c>
      <c r="C101" s="0" t="s">
        <v>278</v>
      </c>
      <c r="D101" s="0" t="n">
        <v>1</v>
      </c>
      <c r="E101" s="0" t="s">
        <v>36</v>
      </c>
      <c r="F101" s="0" t="s">
        <v>279</v>
      </c>
      <c r="G101" s="0" t="s">
        <v>38</v>
      </c>
      <c r="H101" s="0" t="s">
        <v>51</v>
      </c>
      <c r="I101" s="0" t="s">
        <v>23</v>
      </c>
      <c r="K101" s="7" t="n">
        <v>40000</v>
      </c>
      <c r="L101" s="7" t="n">
        <f aca="false">+L100+J101-K101</f>
        <v>-336373.77</v>
      </c>
      <c r="N101" s="9"/>
    </row>
    <row r="102" customFormat="false" ht="12.75" hidden="false" customHeight="false" outlineLevel="0" collapsed="false">
      <c r="A102" s="0" t="s">
        <v>280</v>
      </c>
      <c r="B102" s="5" t="n">
        <v>41090</v>
      </c>
      <c r="C102" s="0" t="s">
        <v>276</v>
      </c>
      <c r="D102" s="0" t="n">
        <v>1</v>
      </c>
      <c r="E102" s="0" t="s">
        <v>36</v>
      </c>
      <c r="F102" s="0" t="s">
        <v>277</v>
      </c>
      <c r="G102" s="0" t="s">
        <v>38</v>
      </c>
      <c r="H102" s="0" t="s">
        <v>51</v>
      </c>
      <c r="I102" s="0" t="s">
        <v>275</v>
      </c>
      <c r="J102" s="7" t="n">
        <v>40000</v>
      </c>
      <c r="L102" s="7" t="n">
        <f aca="false">+L101+J102-K102</f>
        <v>-296373.77</v>
      </c>
      <c r="N102" s="9"/>
    </row>
    <row r="103" customFormat="false" ht="12.75" hidden="false" customHeight="false" outlineLevel="0" collapsed="false">
      <c r="A103" s="0" t="s">
        <v>259</v>
      </c>
      <c r="B103" s="5" t="n">
        <v>41121</v>
      </c>
      <c r="C103" s="0" t="s">
        <v>281</v>
      </c>
      <c r="D103" s="0" t="n">
        <v>1</v>
      </c>
      <c r="E103" s="0" t="s">
        <v>36</v>
      </c>
      <c r="F103" s="0" t="s">
        <v>282</v>
      </c>
      <c r="G103" s="0" t="s">
        <v>38</v>
      </c>
      <c r="H103" s="0" t="s">
        <v>51</v>
      </c>
      <c r="I103" s="0" t="s">
        <v>23</v>
      </c>
      <c r="K103" s="7" t="n">
        <v>40000</v>
      </c>
      <c r="L103" s="7" t="n">
        <f aca="false">+L102+J103-K103</f>
        <v>-336373.77</v>
      </c>
      <c r="N103" s="9"/>
    </row>
    <row r="104" customFormat="false" ht="12.75" hidden="false" customHeight="false" outlineLevel="0" collapsed="false">
      <c r="A104" s="0" t="s">
        <v>262</v>
      </c>
      <c r="B104" s="5" t="n">
        <v>41121</v>
      </c>
      <c r="C104" s="0" t="s">
        <v>283</v>
      </c>
      <c r="D104" s="0" t="n">
        <v>1</v>
      </c>
      <c r="E104" s="0" t="s">
        <v>36</v>
      </c>
      <c r="F104" s="0" t="s">
        <v>284</v>
      </c>
      <c r="G104" s="0" t="s">
        <v>38</v>
      </c>
      <c r="H104" s="0" t="s">
        <v>51</v>
      </c>
      <c r="I104" s="0" t="s">
        <v>23</v>
      </c>
      <c r="K104" s="7" t="n">
        <v>40000</v>
      </c>
      <c r="L104" s="7" t="n">
        <f aca="false">+L103+J104-K104</f>
        <v>-376373.77</v>
      </c>
      <c r="N104" s="9"/>
    </row>
    <row r="105" customFormat="false" ht="12.75" hidden="false" customHeight="false" outlineLevel="0" collapsed="false">
      <c r="A105" s="0" t="s">
        <v>285</v>
      </c>
      <c r="B105" s="5" t="n">
        <v>41121</v>
      </c>
      <c r="C105" s="0" t="s">
        <v>286</v>
      </c>
      <c r="D105" s="0" t="n">
        <v>1</v>
      </c>
      <c r="E105" s="0" t="s">
        <v>136</v>
      </c>
      <c r="F105" s="0" t="n">
        <v>15196</v>
      </c>
      <c r="G105" s="0" t="s">
        <v>137</v>
      </c>
      <c r="H105" s="0" t="s">
        <v>51</v>
      </c>
      <c r="I105" s="0" t="s">
        <v>287</v>
      </c>
      <c r="J105" s="7" t="n">
        <v>20000</v>
      </c>
      <c r="L105" s="7" t="n">
        <f aca="false">+L104+J105-K105</f>
        <v>-356373.77</v>
      </c>
      <c r="N105" s="9"/>
    </row>
    <row r="106" customFormat="false" ht="12.75" hidden="false" customHeight="false" outlineLevel="0" collapsed="false">
      <c r="A106" s="0" t="s">
        <v>259</v>
      </c>
      <c r="B106" s="5" t="n">
        <v>41152</v>
      </c>
      <c r="C106" s="0" t="s">
        <v>288</v>
      </c>
      <c r="D106" s="0" t="n">
        <v>1</v>
      </c>
      <c r="E106" s="0" t="s">
        <v>36</v>
      </c>
      <c r="F106" s="0" t="s">
        <v>289</v>
      </c>
      <c r="G106" s="0" t="s">
        <v>38</v>
      </c>
      <c r="H106" s="0" t="s">
        <v>51</v>
      </c>
      <c r="I106" s="0" t="s">
        <v>23</v>
      </c>
      <c r="K106" s="7" t="n">
        <v>40000</v>
      </c>
      <c r="L106" s="7" t="n">
        <f aca="false">+L105+J106-K106</f>
        <v>-396373.77</v>
      </c>
      <c r="N106" s="9"/>
    </row>
    <row r="107" customFormat="false" ht="12.75" hidden="false" customHeight="false" outlineLevel="0" collapsed="false">
      <c r="A107" s="0" t="s">
        <v>262</v>
      </c>
      <c r="B107" s="5" t="n">
        <v>41152</v>
      </c>
      <c r="C107" s="0" t="s">
        <v>290</v>
      </c>
      <c r="D107" s="0" t="n">
        <v>1</v>
      </c>
      <c r="E107" s="0" t="s">
        <v>36</v>
      </c>
      <c r="F107" s="0" t="s">
        <v>291</v>
      </c>
      <c r="G107" s="0" t="s">
        <v>38</v>
      </c>
      <c r="H107" s="0" t="s">
        <v>51</v>
      </c>
      <c r="I107" s="0" t="s">
        <v>23</v>
      </c>
      <c r="K107" s="7" t="n">
        <v>40000</v>
      </c>
      <c r="L107" s="7" t="n">
        <f aca="false">+L106+J107-K107</f>
        <v>-436373.77</v>
      </c>
      <c r="N107" s="9"/>
    </row>
    <row r="108" customFormat="false" ht="12.75" hidden="false" customHeight="false" outlineLevel="0" collapsed="false">
      <c r="A108" s="0" t="s">
        <v>292</v>
      </c>
      <c r="B108" s="5" t="n">
        <v>41152</v>
      </c>
      <c r="C108" s="0" t="s">
        <v>293</v>
      </c>
      <c r="D108" s="0" t="n">
        <v>1</v>
      </c>
      <c r="E108" s="0" t="s">
        <v>136</v>
      </c>
      <c r="F108" s="0" t="n">
        <v>15540</v>
      </c>
      <c r="G108" s="0" t="s">
        <v>137</v>
      </c>
      <c r="H108" s="0" t="s">
        <v>51</v>
      </c>
      <c r="I108" s="0" t="s">
        <v>294</v>
      </c>
      <c r="J108" s="7" t="n">
        <v>20000</v>
      </c>
      <c r="L108" s="7" t="n">
        <f aca="false">+L107+J108-K108</f>
        <v>-416373.77</v>
      </c>
      <c r="N108" s="9"/>
    </row>
    <row r="109" customFormat="false" ht="12.75" hidden="false" customHeight="false" outlineLevel="0" collapsed="false">
      <c r="A109" s="0" t="s">
        <v>295</v>
      </c>
      <c r="B109" s="5" t="n">
        <v>41152</v>
      </c>
      <c r="C109" s="0" t="s">
        <v>296</v>
      </c>
      <c r="D109" s="0" t="n">
        <v>1</v>
      </c>
      <c r="E109" s="0" t="s">
        <v>136</v>
      </c>
      <c r="F109" s="0" t="n">
        <v>15761</v>
      </c>
      <c r="G109" s="0" t="s">
        <v>137</v>
      </c>
      <c r="H109" s="0" t="s">
        <v>250</v>
      </c>
      <c r="I109" s="0" t="s">
        <v>297</v>
      </c>
      <c r="J109" s="7" t="n">
        <v>26608.41</v>
      </c>
      <c r="L109" s="7" t="n">
        <f aca="false">+L108+J109-K109</f>
        <v>-389765.36</v>
      </c>
      <c r="N109" s="9"/>
    </row>
    <row r="110" customFormat="false" ht="12.75" hidden="false" customHeight="false" outlineLevel="0" collapsed="false">
      <c r="A110" s="0" t="s">
        <v>298</v>
      </c>
      <c r="B110" s="5" t="n">
        <v>41177</v>
      </c>
      <c r="C110" s="0" t="s">
        <v>299</v>
      </c>
      <c r="D110" s="0" t="n">
        <v>1</v>
      </c>
      <c r="E110" s="0" t="s">
        <v>136</v>
      </c>
      <c r="F110" s="0" t="n">
        <v>15714</v>
      </c>
      <c r="G110" s="0" t="s">
        <v>137</v>
      </c>
      <c r="H110" s="0" t="s">
        <v>250</v>
      </c>
      <c r="I110" s="0" t="s">
        <v>300</v>
      </c>
      <c r="J110" s="7" t="n">
        <v>40000</v>
      </c>
      <c r="L110" s="7" t="n">
        <f aca="false">+L109+J110-K110</f>
        <v>-349765.36</v>
      </c>
      <c r="N110" s="9"/>
    </row>
    <row r="111" customFormat="false" ht="12.75" hidden="false" customHeight="false" outlineLevel="0" collapsed="false">
      <c r="A111" s="0" t="s">
        <v>301</v>
      </c>
      <c r="B111" s="5" t="n">
        <v>41178</v>
      </c>
      <c r="C111" s="0" t="s">
        <v>296</v>
      </c>
      <c r="D111" s="0" t="n">
        <v>1</v>
      </c>
      <c r="E111" s="0" t="s">
        <v>136</v>
      </c>
      <c r="F111" s="0" t="n">
        <v>15738</v>
      </c>
      <c r="G111" s="0" t="s">
        <v>137</v>
      </c>
      <c r="H111" s="0" t="s">
        <v>250</v>
      </c>
      <c r="I111" s="0" t="s">
        <v>302</v>
      </c>
      <c r="J111" s="7" t="n">
        <v>140000</v>
      </c>
      <c r="L111" s="7" t="n">
        <f aca="false">+L110+J111-K111</f>
        <v>-209765.36</v>
      </c>
      <c r="N111" s="9"/>
    </row>
    <row r="112" customFormat="false" ht="12.75" hidden="false" customHeight="false" outlineLevel="0" collapsed="false">
      <c r="A112" s="0" t="s">
        <v>259</v>
      </c>
      <c r="B112" s="5" t="n">
        <v>41182</v>
      </c>
      <c r="C112" s="0" t="s">
        <v>299</v>
      </c>
      <c r="D112" s="0" t="n">
        <v>1</v>
      </c>
      <c r="E112" s="0" t="s">
        <v>36</v>
      </c>
      <c r="F112" s="0" t="s">
        <v>303</v>
      </c>
      <c r="G112" s="0" t="s">
        <v>38</v>
      </c>
      <c r="H112" s="0" t="s">
        <v>51</v>
      </c>
      <c r="I112" s="0" t="s">
        <v>23</v>
      </c>
      <c r="K112" s="7" t="n">
        <v>40000</v>
      </c>
      <c r="L112" s="7" t="n">
        <f aca="false">+L111+J112-K112</f>
        <v>-249765.36</v>
      </c>
      <c r="N112" s="9"/>
    </row>
    <row r="113" customFormat="false" ht="12.75" hidden="false" customHeight="false" outlineLevel="0" collapsed="false">
      <c r="A113" s="0" t="s">
        <v>262</v>
      </c>
      <c r="B113" s="5" t="n">
        <v>41213</v>
      </c>
      <c r="C113" s="0" t="s">
        <v>304</v>
      </c>
      <c r="D113" s="0" t="n">
        <v>1</v>
      </c>
      <c r="E113" s="0" t="s">
        <v>36</v>
      </c>
      <c r="F113" s="0" t="s">
        <v>305</v>
      </c>
      <c r="G113" s="0" t="s">
        <v>38</v>
      </c>
      <c r="H113" s="0" t="s">
        <v>51</v>
      </c>
      <c r="I113" s="0" t="s">
        <v>23</v>
      </c>
      <c r="K113" s="7" t="n">
        <v>40000</v>
      </c>
      <c r="L113" s="7" t="n">
        <f aca="false">+L112+J113-K113</f>
        <v>-289765.36</v>
      </c>
      <c r="N113" s="9"/>
    </row>
    <row r="114" customFormat="false" ht="12.75" hidden="false" customHeight="false" outlineLevel="0" collapsed="false">
      <c r="A114" s="0" t="s">
        <v>306</v>
      </c>
      <c r="B114" s="5" t="n">
        <v>41213</v>
      </c>
      <c r="C114" s="0" t="s">
        <v>307</v>
      </c>
      <c r="D114" s="0" t="n">
        <v>1</v>
      </c>
      <c r="E114" s="0" t="s">
        <v>36</v>
      </c>
      <c r="F114" s="0" t="s">
        <v>308</v>
      </c>
      <c r="G114" s="0" t="s">
        <v>38</v>
      </c>
      <c r="H114" s="0" t="s">
        <v>51</v>
      </c>
      <c r="I114" s="0" t="s">
        <v>23</v>
      </c>
      <c r="K114" s="7" t="n">
        <v>40000</v>
      </c>
      <c r="L114" s="7" t="n">
        <f aca="false">+L113+J114-K114</f>
        <v>-329765.36</v>
      </c>
      <c r="N114" s="9"/>
    </row>
    <row r="115" customFormat="false" ht="12.75" hidden="false" customHeight="false" outlineLevel="0" collapsed="false">
      <c r="A115" s="0" t="s">
        <v>309</v>
      </c>
      <c r="B115" s="5" t="n">
        <v>41213</v>
      </c>
      <c r="C115" s="0" t="s">
        <v>310</v>
      </c>
      <c r="D115" s="0" t="n">
        <v>1</v>
      </c>
      <c r="E115" s="0" t="s">
        <v>136</v>
      </c>
      <c r="F115" s="0" t="n">
        <v>16197</v>
      </c>
      <c r="G115" s="0" t="s">
        <v>137</v>
      </c>
      <c r="H115" s="0" t="s">
        <v>250</v>
      </c>
      <c r="I115" s="0" t="s">
        <v>311</v>
      </c>
      <c r="J115" s="7" t="n">
        <v>40000</v>
      </c>
      <c r="L115" s="7" t="n">
        <f aca="false">+L114+J115-K115</f>
        <v>-289765.36</v>
      </c>
      <c r="N115" s="9"/>
    </row>
    <row r="116" customFormat="false" ht="12.75" hidden="false" customHeight="false" outlineLevel="0" collapsed="false">
      <c r="A116" s="0" t="s">
        <v>262</v>
      </c>
      <c r="B116" s="5" t="n">
        <v>41243</v>
      </c>
      <c r="C116" s="0" t="s">
        <v>312</v>
      </c>
      <c r="D116" s="0" t="n">
        <v>1</v>
      </c>
      <c r="E116" s="0" t="s">
        <v>36</v>
      </c>
      <c r="F116" s="0" t="s">
        <v>313</v>
      </c>
      <c r="G116" s="0" t="s">
        <v>38</v>
      </c>
      <c r="H116" s="0" t="s">
        <v>51</v>
      </c>
      <c r="I116" s="0" t="s">
        <v>23</v>
      </c>
      <c r="K116" s="7" t="n">
        <v>40000</v>
      </c>
      <c r="L116" s="7" t="n">
        <f aca="false">+L115+J116-K116</f>
        <v>-329765.36</v>
      </c>
      <c r="N116" s="9"/>
    </row>
    <row r="117" customFormat="false" ht="12.75" hidden="false" customHeight="false" outlineLevel="0" collapsed="false">
      <c r="A117" s="0" t="s">
        <v>306</v>
      </c>
      <c r="B117" s="5" t="n">
        <v>41243</v>
      </c>
      <c r="C117" s="0" t="s">
        <v>314</v>
      </c>
      <c r="D117" s="0" t="n">
        <v>1</v>
      </c>
      <c r="E117" s="0" t="s">
        <v>36</v>
      </c>
      <c r="F117" s="0" t="s">
        <v>315</v>
      </c>
      <c r="G117" s="0" t="s">
        <v>38</v>
      </c>
      <c r="H117" s="0" t="s">
        <v>51</v>
      </c>
      <c r="I117" s="0" t="s">
        <v>23</v>
      </c>
      <c r="K117" s="7" t="n">
        <v>40000</v>
      </c>
      <c r="L117" s="7" t="n">
        <f aca="false">+L116+J117-K117</f>
        <v>-369765.36</v>
      </c>
      <c r="N117" s="9"/>
    </row>
    <row r="118" customFormat="false" ht="12.75" hidden="false" customHeight="false" outlineLevel="0" collapsed="false">
      <c r="A118" s="0" t="s">
        <v>259</v>
      </c>
      <c r="B118" s="5" t="n">
        <v>41244</v>
      </c>
      <c r="C118" s="0" t="s">
        <v>316</v>
      </c>
      <c r="D118" s="0" t="n">
        <v>1</v>
      </c>
      <c r="E118" s="0" t="s">
        <v>36</v>
      </c>
      <c r="F118" s="0" t="s">
        <v>317</v>
      </c>
      <c r="G118" s="0" t="s">
        <v>38</v>
      </c>
      <c r="H118" s="0" t="s">
        <v>51</v>
      </c>
      <c r="I118" s="0" t="s">
        <v>23</v>
      </c>
      <c r="K118" s="7" t="n">
        <v>40000</v>
      </c>
      <c r="L118" s="7" t="n">
        <f aca="false">+L117+J118-K118</f>
        <v>-409765.36</v>
      </c>
      <c r="N118" s="9"/>
    </row>
    <row r="119" customFormat="false" ht="12.75" hidden="false" customHeight="false" outlineLevel="0" collapsed="false">
      <c r="A119" s="0" t="s">
        <v>262</v>
      </c>
      <c r="B119" s="5" t="n">
        <v>41244</v>
      </c>
      <c r="C119" s="0" t="s">
        <v>318</v>
      </c>
      <c r="D119" s="0" t="n">
        <v>1</v>
      </c>
      <c r="E119" s="0" t="s">
        <v>36</v>
      </c>
      <c r="F119" s="0" t="s">
        <v>319</v>
      </c>
      <c r="G119" s="0" t="s">
        <v>38</v>
      </c>
      <c r="H119" s="0" t="s">
        <v>51</v>
      </c>
      <c r="I119" s="0" t="s">
        <v>23</v>
      </c>
      <c r="K119" s="7" t="n">
        <v>40000</v>
      </c>
      <c r="L119" s="7" t="n">
        <f aca="false">+L118+J119-K119</f>
        <v>-449765.36</v>
      </c>
      <c r="N119" s="9"/>
    </row>
    <row r="120" customFormat="false" ht="12.75" hidden="false" customHeight="false" outlineLevel="0" collapsed="false">
      <c r="A120" s="0" t="s">
        <v>320</v>
      </c>
      <c r="B120" s="5" t="n">
        <v>41274</v>
      </c>
      <c r="C120" s="0" t="s">
        <v>135</v>
      </c>
      <c r="D120" s="0" t="n">
        <v>1</v>
      </c>
      <c r="E120" s="0" t="s">
        <v>136</v>
      </c>
      <c r="F120" s="0" t="n">
        <v>16941</v>
      </c>
      <c r="G120" s="0" t="s">
        <v>137</v>
      </c>
      <c r="H120" s="0" t="s">
        <v>250</v>
      </c>
      <c r="I120" s="0" t="s">
        <v>321</v>
      </c>
      <c r="J120" s="7" t="n">
        <v>500000</v>
      </c>
      <c r="L120" s="7" t="n">
        <f aca="false">+L119+J120-K120</f>
        <v>50234.64</v>
      </c>
      <c r="N120" s="9"/>
    </row>
    <row r="121" customFormat="false" ht="12.75" hidden="false" customHeight="false" outlineLevel="0" collapsed="false">
      <c r="A121" s="0" t="s">
        <v>322</v>
      </c>
      <c r="B121" s="5" t="n">
        <v>40929</v>
      </c>
      <c r="C121" s="0" t="s">
        <v>323</v>
      </c>
      <c r="D121" s="0" t="n">
        <v>1</v>
      </c>
      <c r="E121" s="0" t="s">
        <v>14</v>
      </c>
      <c r="F121" s="0" t="s">
        <v>324</v>
      </c>
      <c r="G121" s="0" t="s">
        <v>16</v>
      </c>
      <c r="H121" s="0" t="s">
        <v>51</v>
      </c>
      <c r="I121" s="0" t="s">
        <v>23</v>
      </c>
      <c r="J121" s="7"/>
      <c r="K121" s="7" t="n">
        <v>1000.05</v>
      </c>
      <c r="N121" s="9"/>
    </row>
    <row r="122" customFormat="false" ht="12.75" hidden="false" customHeight="false" outlineLevel="0" collapsed="false">
      <c r="N122" s="9"/>
    </row>
    <row r="123" customFormat="false" ht="12.75" hidden="false" customHeight="false" outlineLevel="0" collapsed="false">
      <c r="N123" s="9"/>
    </row>
    <row r="124" customFormat="false" ht="12.75" hidden="false" customHeight="false" outlineLevel="0" collapsed="false">
      <c r="N124" s="9"/>
    </row>
    <row r="125" customFormat="false" ht="12.75" hidden="false" customHeight="false" outlineLevel="0" collapsed="false">
      <c r="N125" s="9"/>
    </row>
    <row r="126" customFormat="false" ht="12.75" hidden="false" customHeight="false" outlineLevel="0" collapsed="false">
      <c r="N126" s="9"/>
    </row>
    <row r="127" customFormat="false" ht="12.75" hidden="false" customHeight="false" outlineLevel="0" collapsed="false">
      <c r="N127" s="9"/>
    </row>
    <row r="128" customFormat="false" ht="12.75" hidden="false" customHeight="false" outlineLevel="0" collapsed="false">
      <c r="N128" s="9"/>
    </row>
    <row r="129" customFormat="false" ht="12.75" hidden="false" customHeight="false" outlineLevel="0" collapsed="false">
      <c r="N129" s="9"/>
    </row>
    <row r="130" customFormat="false" ht="12.75" hidden="false" customHeight="false" outlineLevel="0" collapsed="false">
      <c r="N130" s="9"/>
    </row>
    <row r="131" customFormat="false" ht="12.75" hidden="false" customHeight="false" outlineLevel="0" collapsed="false">
      <c r="N131" s="9"/>
    </row>
    <row r="132" customFormat="false" ht="12.75" hidden="false" customHeight="false" outlineLevel="0" collapsed="false">
      <c r="N132" s="9"/>
    </row>
    <row r="133" customFormat="false" ht="12.75" hidden="false" customHeight="false" outlineLevel="0" collapsed="false">
      <c r="N133" s="9"/>
    </row>
    <row r="134" customFormat="false" ht="12.75" hidden="false" customHeight="false" outlineLevel="0" collapsed="false">
      <c r="N134" s="9"/>
    </row>
    <row r="135" customFormat="false" ht="12.75" hidden="false" customHeight="false" outlineLevel="0" collapsed="false">
      <c r="N135" s="9"/>
    </row>
    <row r="136" customFormat="false" ht="12.75" hidden="false" customHeight="false" outlineLevel="0" collapsed="false">
      <c r="N136" s="9"/>
    </row>
    <row r="137" customFormat="false" ht="12.75" hidden="false" customHeight="false" outlineLevel="0" collapsed="false">
      <c r="N137" s="9"/>
    </row>
    <row r="138" customFormat="false" ht="12.75" hidden="false" customHeight="false" outlineLevel="0" collapsed="false">
      <c r="N138" s="9"/>
    </row>
    <row r="139" customFormat="false" ht="12.75" hidden="false" customHeight="false" outlineLevel="0" collapsed="false">
      <c r="N139" s="9"/>
    </row>
  </sheetData>
  <autoFilter ref="A11:K120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9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85" workbookViewId="0">
      <pane xSplit="0" ySplit="5" topLeftCell="BM81" activePane="bottomLeft" state="frozen"/>
      <selection pane="topLeft" activeCell="A1" activeCellId="0" sqref="A1"/>
      <selection pane="bottomLeft" activeCell="H127" activeCellId="0" sqref="H12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9" width="8.41"/>
    <col collapsed="false" customWidth="true" hidden="false" outlineLevel="0" max="2" min="2" style="29" width="8.99"/>
    <col collapsed="false" customWidth="true" hidden="true" outlineLevel="1" max="3" min="3" style="30" width="11.05"/>
    <col collapsed="false" customWidth="true" hidden="true" outlineLevel="1" max="4" min="4" style="31" width="3.85"/>
    <col collapsed="false" customWidth="true" hidden="true" outlineLevel="1" max="5" min="5" style="31" width="11.05"/>
    <col collapsed="false" customWidth="true" hidden="true" outlineLevel="1" max="6" min="6" style="31" width="42.7"/>
    <col collapsed="false" customWidth="true" hidden="false" outlineLevel="0" max="7" min="7" style="29" width="15.56"/>
    <col collapsed="false" customWidth="true" hidden="false" outlineLevel="0" max="8" min="8" style="29" width="45.84"/>
    <col collapsed="false" customWidth="true" hidden="false" outlineLevel="0" max="9" min="9" style="32" width="14.7"/>
    <col collapsed="false" customWidth="true" hidden="false" outlineLevel="0" max="10" min="10" style="33" width="13.7"/>
    <col collapsed="false" customWidth="true" hidden="false" outlineLevel="0" max="11" min="11" style="34" width="14.14"/>
    <col collapsed="false" customWidth="true" hidden="false" outlineLevel="0" max="12" min="12" style="35" width="16.84"/>
    <col collapsed="false" customWidth="true" hidden="false" outlineLevel="0" max="13" min="13" style="31" width="12.28"/>
    <col collapsed="false" customWidth="true" hidden="false" outlineLevel="0" max="14" min="14" style="31" width="13.85"/>
    <col collapsed="false" customWidth="true" hidden="true" outlineLevel="0" max="15" min="15" style="31" width="11.05"/>
    <col collapsed="false" customWidth="true" hidden="false" outlineLevel="0" max="16" min="16" style="31" width="12.28"/>
    <col collapsed="false" customWidth="false" hidden="false" outlineLevel="0" max="93" min="17" style="31" width="11.42"/>
    <col collapsed="false" customWidth="false" hidden="false" outlineLevel="0" max="257" min="94" style="29" width="11.42"/>
  </cols>
  <sheetData>
    <row r="1" s="31" customFormat="true" ht="12.75" hidden="false" customHeight="false" outlineLevel="0" collapsed="false">
      <c r="A1" s="35" t="s">
        <v>325</v>
      </c>
      <c r="B1" s="36"/>
      <c r="C1" s="37"/>
      <c r="D1" s="36"/>
      <c r="E1" s="36"/>
      <c r="F1" s="36"/>
      <c r="G1" s="38"/>
      <c r="H1" s="36"/>
      <c r="I1" s="32"/>
      <c r="J1" s="33"/>
      <c r="K1" s="34"/>
      <c r="L1" s="35"/>
    </row>
    <row r="2" s="31" customFormat="true" ht="12.75" hidden="false" customHeight="false" outlineLevel="0" collapsed="false">
      <c r="A2" s="35" t="s">
        <v>326</v>
      </c>
      <c r="B2" s="36"/>
      <c r="C2" s="37"/>
      <c r="D2" s="36"/>
      <c r="E2" s="36"/>
      <c r="F2" s="36"/>
      <c r="G2" s="36"/>
      <c r="H2" s="36"/>
      <c r="I2" s="32"/>
      <c r="J2" s="33"/>
      <c r="K2" s="34"/>
      <c r="L2" s="35"/>
    </row>
    <row r="3" s="31" customFormat="true" ht="12.75" hidden="false" customHeight="false" outlineLevel="0" collapsed="false">
      <c r="A3" s="35" t="s">
        <v>327</v>
      </c>
      <c r="B3" s="36"/>
      <c r="C3" s="37"/>
      <c r="D3" s="36"/>
      <c r="E3" s="36"/>
      <c r="F3" s="36"/>
      <c r="G3" s="38"/>
      <c r="H3" s="36"/>
      <c r="I3" s="32"/>
      <c r="J3" s="33"/>
      <c r="K3" s="34"/>
      <c r="L3" s="35"/>
    </row>
    <row r="4" customFormat="false" ht="12.75" hidden="false" customHeight="false" outlineLevel="0" collapsed="false">
      <c r="A4" s="39"/>
      <c r="B4" s="31"/>
      <c r="G4" s="40"/>
      <c r="H4" s="31"/>
    </row>
    <row r="5" customFormat="false" ht="12.75" hidden="false" customHeight="false" outlineLevel="0" collapsed="false">
      <c r="A5" s="41" t="s">
        <v>3</v>
      </c>
      <c r="B5" s="41" t="s">
        <v>4</v>
      </c>
      <c r="C5" s="41" t="s">
        <v>7</v>
      </c>
      <c r="D5" s="41" t="s">
        <v>328</v>
      </c>
      <c r="E5" s="41" t="s">
        <v>329</v>
      </c>
      <c r="F5" s="41" t="s">
        <v>330</v>
      </c>
      <c r="G5" s="42" t="s">
        <v>331</v>
      </c>
      <c r="H5" s="41" t="s">
        <v>332</v>
      </c>
      <c r="I5" s="43" t="s">
        <v>333</v>
      </c>
      <c r="J5" s="43" t="s">
        <v>334</v>
      </c>
    </row>
    <row r="6" s="47" customFormat="true" ht="12.75" hidden="false" customHeight="false" outlineLevel="1" collapsed="false">
      <c r="A6" s="29" t="s">
        <v>335</v>
      </c>
      <c r="B6" s="44" t="n">
        <v>40913</v>
      </c>
      <c r="C6" s="31" t="s">
        <v>336</v>
      </c>
      <c r="D6" s="31" t="n">
        <v>1</v>
      </c>
      <c r="E6" s="31" t="n">
        <v>973921</v>
      </c>
      <c r="F6" s="31" t="s">
        <v>337</v>
      </c>
      <c r="G6" s="45" t="s">
        <v>338</v>
      </c>
      <c r="H6" s="31" t="s">
        <v>337</v>
      </c>
      <c r="I6" s="46" t="n">
        <f aca="false">+J6/0.16</f>
        <v>183.625</v>
      </c>
      <c r="J6" s="46" t="n">
        <v>29.38</v>
      </c>
      <c r="K6" s="45"/>
      <c r="L6" s="3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</row>
    <row r="7" s="47" customFormat="true" ht="12.75" hidden="false" customHeight="false" outlineLevel="1" collapsed="false">
      <c r="A7" s="29" t="s">
        <v>335</v>
      </c>
      <c r="B7" s="44" t="n">
        <v>40913</v>
      </c>
      <c r="C7" s="31" t="s">
        <v>336</v>
      </c>
      <c r="D7" s="31" t="n">
        <v>1</v>
      </c>
      <c r="E7" s="31" t="n">
        <v>973921</v>
      </c>
      <c r="F7" s="31" t="s">
        <v>337</v>
      </c>
      <c r="G7" s="45" t="s">
        <v>338</v>
      </c>
      <c r="H7" s="31" t="s">
        <v>337</v>
      </c>
      <c r="I7" s="46" t="n">
        <f aca="false">+J7/0.16</f>
        <v>719.9375</v>
      </c>
      <c r="J7" s="46" t="n">
        <v>115.19</v>
      </c>
      <c r="K7" s="45"/>
      <c r="L7" s="3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</row>
    <row r="8" s="47" customFormat="true" ht="12.75" hidden="false" customHeight="false" outlineLevel="1" collapsed="false">
      <c r="A8" s="29" t="s">
        <v>339</v>
      </c>
      <c r="B8" s="44" t="n">
        <v>40932</v>
      </c>
      <c r="C8" s="31" t="s">
        <v>340</v>
      </c>
      <c r="D8" s="31" t="n">
        <v>1</v>
      </c>
      <c r="E8" s="31" t="n">
        <v>974057</v>
      </c>
      <c r="F8" s="31" t="s">
        <v>337</v>
      </c>
      <c r="G8" s="45" t="s">
        <v>338</v>
      </c>
      <c r="H8" s="31" t="s">
        <v>337</v>
      </c>
      <c r="I8" s="46" t="n">
        <f aca="false">+J8/0.16</f>
        <v>399.9375</v>
      </c>
      <c r="J8" s="46" t="n">
        <v>63.99</v>
      </c>
      <c r="K8" s="45"/>
      <c r="L8" s="3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</row>
    <row r="9" s="47" customFormat="true" ht="12.75" hidden="false" customHeight="false" outlineLevel="1" collapsed="false">
      <c r="A9" s="29" t="s">
        <v>339</v>
      </c>
      <c r="B9" s="44" t="n">
        <v>40932</v>
      </c>
      <c r="C9" s="31" t="s">
        <v>340</v>
      </c>
      <c r="D9" s="31" t="n">
        <v>1</v>
      </c>
      <c r="E9" s="31" t="n">
        <v>974057</v>
      </c>
      <c r="F9" s="31" t="s">
        <v>337</v>
      </c>
      <c r="G9" s="45" t="s">
        <v>338</v>
      </c>
      <c r="H9" s="45" t="s">
        <v>337</v>
      </c>
      <c r="I9" s="46" t="n">
        <f aca="false">+J9/0.16</f>
        <v>277.6875</v>
      </c>
      <c r="J9" s="46" t="n">
        <v>44.43</v>
      </c>
      <c r="K9" s="45"/>
      <c r="L9" s="3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</row>
    <row r="10" s="47" customFormat="true" ht="12.75" hidden="false" customHeight="false" outlineLevel="1" collapsed="false">
      <c r="A10" s="29" t="s">
        <v>341</v>
      </c>
      <c r="B10" s="44" t="n">
        <v>40914</v>
      </c>
      <c r="C10" s="31" t="s">
        <v>342</v>
      </c>
      <c r="D10" s="31" t="n">
        <v>1</v>
      </c>
      <c r="E10" s="31" t="n">
        <v>973931</v>
      </c>
      <c r="F10" s="31" t="s">
        <v>337</v>
      </c>
      <c r="G10" s="45" t="s">
        <v>338</v>
      </c>
      <c r="H10" s="31" t="s">
        <v>337</v>
      </c>
      <c r="I10" s="46" t="n">
        <f aca="false">+J10/0.16</f>
        <v>572.375</v>
      </c>
      <c r="J10" s="46" t="n">
        <v>91.58</v>
      </c>
      <c r="K10" s="45"/>
      <c r="L10" s="3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</row>
    <row r="11" s="47" customFormat="true" ht="12.75" hidden="false" customHeight="false" outlineLevel="1" collapsed="false">
      <c r="A11" s="29" t="s">
        <v>343</v>
      </c>
      <c r="B11" s="44" t="n">
        <v>40936</v>
      </c>
      <c r="C11" s="31" t="s">
        <v>340</v>
      </c>
      <c r="D11" s="31" t="n">
        <v>2</v>
      </c>
      <c r="E11" s="31" t="n">
        <v>974087</v>
      </c>
      <c r="F11" s="31" t="s">
        <v>344</v>
      </c>
      <c r="G11" s="45" t="s">
        <v>338</v>
      </c>
      <c r="H11" s="45" t="s">
        <v>337</v>
      </c>
      <c r="I11" s="46" t="n">
        <f aca="false">+J11/0.16</f>
        <v>241.25</v>
      </c>
      <c r="J11" s="31" t="n">
        <v>38.6</v>
      </c>
      <c r="K11" s="46"/>
      <c r="L11" s="48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</row>
    <row r="12" s="47" customFormat="true" ht="12.75" hidden="false" customHeight="false" outlineLevel="1" collapsed="false">
      <c r="A12" s="29" t="s">
        <v>341</v>
      </c>
      <c r="B12" s="44" t="n">
        <v>40914</v>
      </c>
      <c r="C12" s="31" t="s">
        <v>342</v>
      </c>
      <c r="D12" s="31" t="n">
        <v>1</v>
      </c>
      <c r="E12" s="31" t="n">
        <v>973931</v>
      </c>
      <c r="F12" s="31" t="s">
        <v>337</v>
      </c>
      <c r="G12" s="45" t="s">
        <v>338</v>
      </c>
      <c r="H12" s="31" t="s">
        <v>337</v>
      </c>
      <c r="I12" s="46" t="n">
        <f aca="false">+J12/0.16</f>
        <v>942.6875</v>
      </c>
      <c r="J12" s="46" t="n">
        <v>150.83</v>
      </c>
      <c r="K12" s="45"/>
      <c r="L12" s="3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</row>
    <row r="13" s="47" customFormat="true" ht="12.75" hidden="false" customHeight="false" outlineLevel="1" collapsed="false">
      <c r="A13" s="29" t="s">
        <v>345</v>
      </c>
      <c r="B13" s="44" t="n">
        <v>40913</v>
      </c>
      <c r="C13" s="31" t="s">
        <v>346</v>
      </c>
      <c r="D13" s="31" t="n">
        <v>1</v>
      </c>
      <c r="E13" s="31" t="n">
        <v>13049</v>
      </c>
      <c r="F13" s="31" t="s">
        <v>347</v>
      </c>
      <c r="G13" s="49" t="s">
        <v>338</v>
      </c>
      <c r="H13" s="31" t="s">
        <v>347</v>
      </c>
      <c r="I13" s="46" t="n">
        <f aca="false">+J13/0.16</f>
        <v>2823.375</v>
      </c>
      <c r="J13" s="46" t="n">
        <v>451.74</v>
      </c>
      <c r="K13" s="45"/>
      <c r="L13" s="3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</row>
    <row r="14" s="47" customFormat="true" ht="12.75" hidden="false" customHeight="false" outlineLevel="1" collapsed="false">
      <c r="A14" s="29" t="s">
        <v>228</v>
      </c>
      <c r="B14" s="44" t="n">
        <v>40932</v>
      </c>
      <c r="C14" s="31" t="s">
        <v>340</v>
      </c>
      <c r="D14" s="31" t="n">
        <v>1</v>
      </c>
      <c r="E14" s="31" t="n">
        <v>974059</v>
      </c>
      <c r="F14" s="31" t="s">
        <v>337</v>
      </c>
      <c r="G14" s="45" t="s">
        <v>338</v>
      </c>
      <c r="H14" s="45" t="s">
        <v>337</v>
      </c>
      <c r="I14" s="46" t="n">
        <f aca="false">+J14/0.16</f>
        <v>487.0625</v>
      </c>
      <c r="J14" s="31" t="n">
        <v>77.93</v>
      </c>
      <c r="K14" s="46"/>
      <c r="L14" s="48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</row>
    <row r="15" s="47" customFormat="true" ht="12.75" hidden="false" customHeight="false" outlineLevel="1" collapsed="false">
      <c r="A15" s="29" t="s">
        <v>348</v>
      </c>
      <c r="B15" s="44" t="n">
        <v>40928</v>
      </c>
      <c r="C15" s="31" t="s">
        <v>349</v>
      </c>
      <c r="D15" s="31" t="n">
        <v>1</v>
      </c>
      <c r="E15" s="31" t="n">
        <v>973615</v>
      </c>
      <c r="F15" s="31" t="s">
        <v>350</v>
      </c>
      <c r="G15" s="45"/>
      <c r="H15" s="45"/>
      <c r="I15" s="46" t="n">
        <f aca="false">+J15/0.16</f>
        <v>-2069</v>
      </c>
      <c r="J15" s="46" t="n">
        <v>-331.04</v>
      </c>
      <c r="K15" s="45"/>
      <c r="L15" s="3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</row>
    <row r="16" s="47" customFormat="true" ht="12.75" hidden="false" customHeight="false" outlineLevel="1" collapsed="false">
      <c r="A16" s="29" t="s">
        <v>351</v>
      </c>
      <c r="B16" s="44" t="n">
        <v>40928</v>
      </c>
      <c r="C16" s="31" t="s">
        <v>349</v>
      </c>
      <c r="D16" s="31" t="n">
        <v>1</v>
      </c>
      <c r="E16" s="31" t="n">
        <v>13171</v>
      </c>
      <c r="F16" s="31" t="s">
        <v>352</v>
      </c>
      <c r="G16" s="45"/>
      <c r="H16" s="45"/>
      <c r="I16" s="46" t="n">
        <f aca="false">+J16/0.16</f>
        <v>2069</v>
      </c>
      <c r="J16" s="46" t="n">
        <v>331.04</v>
      </c>
      <c r="K16" s="45"/>
      <c r="L16" s="3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</row>
    <row r="17" s="47" customFormat="true" ht="12.75" hidden="false" customHeight="false" outlineLevel="1" collapsed="false">
      <c r="A17" s="29" t="s">
        <v>353</v>
      </c>
      <c r="B17" s="44" t="n">
        <v>40911</v>
      </c>
      <c r="C17" s="31" t="s">
        <v>29</v>
      </c>
      <c r="D17" s="31" t="n">
        <v>1</v>
      </c>
      <c r="E17" s="31" t="n">
        <v>973883</v>
      </c>
      <c r="F17" s="31" t="s">
        <v>23</v>
      </c>
      <c r="G17" s="45"/>
      <c r="H17" s="45"/>
      <c r="I17" s="46" t="n">
        <f aca="false">+J17/0.16</f>
        <v>3059</v>
      </c>
      <c r="J17" s="46" t="n">
        <v>489.44</v>
      </c>
      <c r="K17" s="45"/>
      <c r="L17" s="3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</row>
    <row r="18" s="47" customFormat="true" ht="12.75" hidden="false" customHeight="false" outlineLevel="1" collapsed="false">
      <c r="A18" s="29" t="s">
        <v>354</v>
      </c>
      <c r="B18" s="44" t="n">
        <v>40911</v>
      </c>
      <c r="C18" s="31" t="s">
        <v>29</v>
      </c>
      <c r="D18" s="31" t="n">
        <v>1</v>
      </c>
      <c r="E18" s="31" t="n">
        <v>973883</v>
      </c>
      <c r="F18" s="31" t="s">
        <v>275</v>
      </c>
      <c r="G18" s="45"/>
      <c r="H18" s="45"/>
      <c r="I18" s="46" t="n">
        <f aca="false">+J18/0.16</f>
        <v>-3059</v>
      </c>
      <c r="J18" s="46" t="n">
        <v>-489.44</v>
      </c>
      <c r="K18" s="45"/>
      <c r="L18" s="3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</row>
    <row r="19" s="47" customFormat="true" ht="12.75" hidden="false" customHeight="false" outlineLevel="1" collapsed="false">
      <c r="A19" s="29" t="s">
        <v>355</v>
      </c>
      <c r="B19" s="44" t="n">
        <v>40912</v>
      </c>
      <c r="C19" s="31" t="s">
        <v>356</v>
      </c>
      <c r="D19" s="31" t="n">
        <v>1</v>
      </c>
      <c r="E19" s="31" t="n">
        <v>973892</v>
      </c>
      <c r="F19" s="31" t="s">
        <v>357</v>
      </c>
      <c r="G19" s="45"/>
      <c r="H19" s="45"/>
      <c r="I19" s="46" t="n">
        <f aca="false">+J19/0.16</f>
        <v>16547.8125</v>
      </c>
      <c r="J19" s="46" t="n">
        <v>2647.65</v>
      </c>
      <c r="K19" s="45"/>
      <c r="L19" s="3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</row>
    <row r="20" s="47" customFormat="true" ht="12.75" hidden="false" customHeight="false" outlineLevel="1" collapsed="false">
      <c r="A20" s="29" t="s">
        <v>358</v>
      </c>
      <c r="B20" s="44" t="n">
        <v>40931</v>
      </c>
      <c r="C20" s="31" t="s">
        <v>356</v>
      </c>
      <c r="D20" s="31" t="n">
        <v>1</v>
      </c>
      <c r="E20" s="31" t="n">
        <v>973892</v>
      </c>
      <c r="F20" s="31" t="s">
        <v>359</v>
      </c>
      <c r="G20" s="45"/>
      <c r="H20" s="45"/>
      <c r="I20" s="46" t="n">
        <f aca="false">+J20/0.16</f>
        <v>-16547.8125</v>
      </c>
      <c r="J20" s="46" t="n">
        <v>-2647.65</v>
      </c>
      <c r="K20" s="45"/>
      <c r="L20" s="3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</row>
    <row r="21" s="47" customFormat="true" ht="12.75" hidden="false" customHeight="false" outlineLevel="1" collapsed="false">
      <c r="A21" s="29" t="s">
        <v>360</v>
      </c>
      <c r="B21" s="44" t="n">
        <v>40912</v>
      </c>
      <c r="C21" s="31" t="s">
        <v>361</v>
      </c>
      <c r="D21" s="31" t="n">
        <v>1</v>
      </c>
      <c r="E21" s="31" t="n">
        <v>973896</v>
      </c>
      <c r="F21" s="31" t="s">
        <v>362</v>
      </c>
      <c r="G21" s="45"/>
      <c r="H21" s="45"/>
      <c r="I21" s="46" t="n">
        <f aca="false">+J21/0.16</f>
        <v>1551.4375</v>
      </c>
      <c r="J21" s="46" t="n">
        <v>248.23</v>
      </c>
      <c r="K21" s="45"/>
      <c r="L21" s="3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</row>
    <row r="22" s="47" customFormat="true" ht="12.75" hidden="false" customHeight="false" outlineLevel="1" collapsed="false">
      <c r="A22" s="29" t="s">
        <v>363</v>
      </c>
      <c r="B22" s="44" t="n">
        <v>40917</v>
      </c>
      <c r="C22" s="31" t="s">
        <v>361</v>
      </c>
      <c r="D22" s="31" t="n">
        <v>1</v>
      </c>
      <c r="E22" s="31" t="n">
        <v>973896</v>
      </c>
      <c r="F22" s="31" t="s">
        <v>364</v>
      </c>
      <c r="G22" s="45"/>
      <c r="H22" s="45"/>
      <c r="I22" s="46" t="n">
        <f aca="false">+J22/0.16</f>
        <v>-1551.4375</v>
      </c>
      <c r="J22" s="46" t="n">
        <v>-248.23</v>
      </c>
      <c r="K22" s="45"/>
      <c r="L22" s="3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</row>
    <row r="23" s="47" customFormat="true" ht="12.75" hidden="false" customHeight="false" outlineLevel="1" collapsed="false">
      <c r="A23" s="29" t="s">
        <v>365</v>
      </c>
      <c r="B23" s="44" t="n">
        <v>40913</v>
      </c>
      <c r="C23" s="31" t="s">
        <v>366</v>
      </c>
      <c r="D23" s="31" t="n">
        <v>1</v>
      </c>
      <c r="E23" s="45" t="n">
        <v>973915</v>
      </c>
      <c r="F23" s="31" t="s">
        <v>367</v>
      </c>
      <c r="G23" s="45"/>
      <c r="H23" s="45"/>
      <c r="I23" s="46" t="n">
        <f aca="false">+J23/0.16</f>
        <v>13904.875</v>
      </c>
      <c r="J23" s="46" t="n">
        <v>2224.78</v>
      </c>
      <c r="K23" s="45"/>
      <c r="L23" s="3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</row>
    <row r="24" s="47" customFormat="true" ht="12.75" hidden="false" customHeight="false" outlineLevel="1" collapsed="false">
      <c r="A24" s="29" t="s">
        <v>368</v>
      </c>
      <c r="B24" s="44" t="n">
        <v>40927</v>
      </c>
      <c r="C24" s="31" t="s">
        <v>366</v>
      </c>
      <c r="D24" s="31" t="n">
        <v>1</v>
      </c>
      <c r="E24" s="31" t="n">
        <v>973915</v>
      </c>
      <c r="F24" s="31" t="s">
        <v>369</v>
      </c>
      <c r="G24" s="45"/>
      <c r="H24" s="45"/>
      <c r="I24" s="46" t="n">
        <f aca="false">+J24/0.16</f>
        <v>-13904.875</v>
      </c>
      <c r="J24" s="46" t="n">
        <v>-2224.78</v>
      </c>
      <c r="K24" s="45"/>
      <c r="L24" s="3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</row>
    <row r="25" s="47" customFormat="true" ht="12.75" hidden="false" customHeight="false" outlineLevel="1" collapsed="false">
      <c r="A25" s="29" t="s">
        <v>370</v>
      </c>
      <c r="B25" s="44" t="n">
        <v>40917</v>
      </c>
      <c r="C25" s="31" t="s">
        <v>371</v>
      </c>
      <c r="D25" s="31" t="n">
        <v>2</v>
      </c>
      <c r="E25" s="31" t="n">
        <v>973958</v>
      </c>
      <c r="F25" s="31" t="s">
        <v>344</v>
      </c>
      <c r="G25" s="45"/>
      <c r="H25" s="45"/>
      <c r="I25" s="46" t="n">
        <f aca="false">+J25/0.16</f>
        <v>1376.375</v>
      </c>
      <c r="J25" s="46" t="n">
        <v>220.22</v>
      </c>
      <c r="K25" s="45"/>
      <c r="L25" s="3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</row>
    <row r="26" s="47" customFormat="true" ht="12.75" hidden="false" customHeight="false" outlineLevel="1" collapsed="false">
      <c r="A26" s="29" t="s">
        <v>372</v>
      </c>
      <c r="B26" s="44" t="n">
        <v>40917</v>
      </c>
      <c r="C26" s="31" t="s">
        <v>371</v>
      </c>
      <c r="D26" s="31" t="n">
        <v>2</v>
      </c>
      <c r="E26" s="31" t="n">
        <v>973958</v>
      </c>
      <c r="F26" s="31" t="s">
        <v>373</v>
      </c>
      <c r="G26" s="45"/>
      <c r="H26" s="45"/>
      <c r="I26" s="46" t="n">
        <f aca="false">+J26/0.16</f>
        <v>-1376.375</v>
      </c>
      <c r="J26" s="46" t="n">
        <v>-220.22</v>
      </c>
      <c r="K26" s="45"/>
      <c r="L26" s="3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</row>
    <row r="27" s="47" customFormat="true" ht="12.75" hidden="false" customHeight="false" outlineLevel="1" collapsed="false">
      <c r="A27" s="29" t="s">
        <v>374</v>
      </c>
      <c r="B27" s="44" t="n">
        <v>40918</v>
      </c>
      <c r="C27" s="31" t="s">
        <v>375</v>
      </c>
      <c r="D27" s="31" t="n">
        <v>1</v>
      </c>
      <c r="E27" s="31" t="n">
        <v>973960</v>
      </c>
      <c r="F27" s="31" t="s">
        <v>357</v>
      </c>
      <c r="G27" s="45"/>
      <c r="H27" s="45"/>
      <c r="I27" s="46" t="n">
        <f aca="false">+J27/0.16</f>
        <v>16547.8125</v>
      </c>
      <c r="J27" s="46" t="n">
        <v>2647.65</v>
      </c>
      <c r="K27" s="45"/>
      <c r="L27" s="3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</row>
    <row r="28" s="47" customFormat="true" ht="12.75" hidden="false" customHeight="false" outlineLevel="1" collapsed="false">
      <c r="A28" s="29" t="s">
        <v>376</v>
      </c>
      <c r="B28" s="44" t="n">
        <v>40939</v>
      </c>
      <c r="C28" s="31" t="s">
        <v>375</v>
      </c>
      <c r="D28" s="31" t="n">
        <v>1</v>
      </c>
      <c r="E28" s="31" t="n">
        <v>973960</v>
      </c>
      <c r="F28" s="31" t="s">
        <v>359</v>
      </c>
      <c r="G28" s="45"/>
      <c r="H28" s="45"/>
      <c r="I28" s="46" t="n">
        <f aca="false">+J28/0.16</f>
        <v>-16547.8125</v>
      </c>
      <c r="J28" s="46" t="n">
        <v>-2647.65</v>
      </c>
      <c r="K28" s="45"/>
      <c r="L28" s="3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</row>
    <row r="29" s="47" customFormat="true" ht="12.75" hidden="false" customHeight="false" outlineLevel="1" collapsed="false">
      <c r="A29" s="29" t="s">
        <v>377</v>
      </c>
      <c r="B29" s="44" t="n">
        <v>40936</v>
      </c>
      <c r="C29" s="31" t="s">
        <v>340</v>
      </c>
      <c r="D29" s="31" t="n">
        <v>1</v>
      </c>
      <c r="E29" s="31" t="n">
        <v>974086</v>
      </c>
      <c r="F29" s="31" t="s">
        <v>337</v>
      </c>
      <c r="G29" s="45"/>
      <c r="H29" s="45"/>
      <c r="I29" s="46" t="n">
        <f aca="false">+J29/0.16</f>
        <v>887.125</v>
      </c>
      <c r="J29" s="46" t="n">
        <v>141.94</v>
      </c>
      <c r="K29" s="45"/>
      <c r="L29" s="3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</row>
    <row r="30" s="47" customFormat="true" ht="12.75" hidden="false" customHeight="false" outlineLevel="1" collapsed="false">
      <c r="A30" s="29" t="s">
        <v>378</v>
      </c>
      <c r="B30" s="44" t="n">
        <v>40939</v>
      </c>
      <c r="C30" s="31" t="s">
        <v>340</v>
      </c>
      <c r="D30" s="31" t="n">
        <v>1</v>
      </c>
      <c r="E30" s="31" t="n">
        <v>974086</v>
      </c>
      <c r="F30" s="31" t="s">
        <v>379</v>
      </c>
      <c r="G30" s="45"/>
      <c r="H30" s="45"/>
      <c r="I30" s="46" t="n">
        <f aca="false">+J30/0.16</f>
        <v>-887.125</v>
      </c>
      <c r="J30" s="46" t="n">
        <v>-141.94</v>
      </c>
      <c r="K30" s="45"/>
      <c r="L30" s="3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</row>
    <row r="31" s="47" customFormat="true" ht="12.75" hidden="false" customHeight="false" outlineLevel="1" collapsed="false">
      <c r="A31" s="29" t="s">
        <v>380</v>
      </c>
      <c r="B31" s="44" t="n">
        <v>40918</v>
      </c>
      <c r="C31" s="31" t="s">
        <v>381</v>
      </c>
      <c r="D31" s="31" t="n">
        <v>1</v>
      </c>
      <c r="E31" s="31" t="n">
        <v>973137</v>
      </c>
      <c r="F31" s="31" t="s">
        <v>382</v>
      </c>
      <c r="G31" s="45"/>
      <c r="H31" s="45"/>
      <c r="I31" s="46" t="n">
        <f aca="false">+J31/0.16</f>
        <v>-18680</v>
      </c>
      <c r="J31" s="46" t="n">
        <v>-2988.8</v>
      </c>
      <c r="K31" s="45"/>
      <c r="L31" s="3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</row>
    <row r="32" s="47" customFormat="true" ht="12.75" hidden="false" customHeight="false" outlineLevel="1" collapsed="false">
      <c r="A32" s="29" t="s">
        <v>383</v>
      </c>
      <c r="B32" s="44" t="n">
        <v>40932</v>
      </c>
      <c r="C32" s="31" t="s">
        <v>384</v>
      </c>
      <c r="D32" s="31" t="n">
        <v>1</v>
      </c>
      <c r="E32" s="31" t="n">
        <v>972219</v>
      </c>
      <c r="F32" s="31" t="s">
        <v>385</v>
      </c>
      <c r="G32" s="45"/>
      <c r="H32" s="45"/>
      <c r="I32" s="46" t="n">
        <f aca="false">+J32/0.16</f>
        <v>-14400</v>
      </c>
      <c r="J32" s="46" t="n">
        <v>-2304</v>
      </c>
      <c r="K32" s="45"/>
      <c r="L32" s="3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</row>
    <row r="33" s="47" customFormat="true" ht="12.75" hidden="false" customHeight="false" outlineLevel="1" collapsed="false">
      <c r="A33" s="29" t="s">
        <v>386</v>
      </c>
      <c r="B33" s="44" t="n">
        <v>40932</v>
      </c>
      <c r="C33" s="31" t="s">
        <v>384</v>
      </c>
      <c r="D33" s="31" t="n">
        <v>1</v>
      </c>
      <c r="E33" s="31" t="n">
        <v>12842</v>
      </c>
      <c r="F33" s="31" t="s">
        <v>387</v>
      </c>
      <c r="G33" s="45"/>
      <c r="H33" s="45"/>
      <c r="I33" s="46" t="n">
        <f aca="false">+J33/0.16</f>
        <v>14400</v>
      </c>
      <c r="J33" s="46" t="n">
        <v>2304</v>
      </c>
      <c r="K33" s="45"/>
      <c r="L33" s="3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</row>
    <row r="34" s="47" customFormat="true" ht="12.75" hidden="false" customHeight="false" outlineLevel="1" collapsed="false">
      <c r="A34" s="31" t="s">
        <v>388</v>
      </c>
      <c r="B34" s="50" t="n">
        <v>40932</v>
      </c>
      <c r="C34" s="31" t="s">
        <v>389</v>
      </c>
      <c r="D34" s="31" t="n">
        <v>1</v>
      </c>
      <c r="E34" s="31" t="n">
        <v>974052</v>
      </c>
      <c r="F34" s="31" t="s">
        <v>390</v>
      </c>
      <c r="G34" s="45"/>
      <c r="H34" s="45"/>
      <c r="I34" s="46" t="n">
        <f aca="false">+J34/0.16</f>
        <v>1862</v>
      </c>
      <c r="J34" s="46" t="n">
        <v>297.92</v>
      </c>
      <c r="K34" s="45"/>
      <c r="L34" s="3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</row>
    <row r="35" s="47" customFormat="true" ht="12.75" hidden="false" customHeight="false" outlineLevel="1" collapsed="false">
      <c r="A35" s="51" t="s">
        <v>391</v>
      </c>
      <c r="B35" s="52" t="n">
        <v>40932</v>
      </c>
      <c r="C35" s="51" t="s">
        <v>389</v>
      </c>
      <c r="D35" s="51" t="n">
        <v>1</v>
      </c>
      <c r="E35" s="51" t="n">
        <v>974052</v>
      </c>
      <c r="F35" s="51" t="s">
        <v>392</v>
      </c>
      <c r="G35" s="51"/>
      <c r="H35" s="51" t="s">
        <v>392</v>
      </c>
      <c r="I35" s="53" t="n">
        <f aca="false">J35/0.16</f>
        <v>-1862</v>
      </c>
      <c r="J35" s="53" t="n">
        <v>-297.92</v>
      </c>
      <c r="K35" s="45"/>
      <c r="L35" s="3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</row>
    <row r="36" s="47" customFormat="true" ht="12.75" hidden="false" customHeight="false" outlineLevel="1" collapsed="false">
      <c r="A36" s="29" t="s">
        <v>393</v>
      </c>
      <c r="B36" s="44" t="n">
        <v>40914</v>
      </c>
      <c r="C36" s="31" t="s">
        <v>394</v>
      </c>
      <c r="D36" s="31" t="n">
        <v>1</v>
      </c>
      <c r="E36" s="31" t="n">
        <v>13124</v>
      </c>
      <c r="F36" s="31" t="s">
        <v>395</v>
      </c>
      <c r="G36" s="45"/>
      <c r="H36" s="45"/>
      <c r="I36" s="46" t="n">
        <f aca="false">+J36/0.16</f>
        <v>-140</v>
      </c>
      <c r="J36" s="46" t="n">
        <v>-22.4</v>
      </c>
      <c r="K36" s="45"/>
      <c r="L36" s="3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</row>
    <row r="37" s="47" customFormat="true" ht="12.75" hidden="false" customHeight="false" outlineLevel="1" collapsed="false">
      <c r="A37" s="29" t="s">
        <v>396</v>
      </c>
      <c r="B37" s="44" t="n">
        <v>40918</v>
      </c>
      <c r="C37" s="31"/>
      <c r="D37" s="31" t="n">
        <v>1</v>
      </c>
      <c r="E37" s="31" t="n">
        <v>13170</v>
      </c>
      <c r="F37" s="31" t="s">
        <v>397</v>
      </c>
      <c r="G37" s="45"/>
      <c r="H37" s="45"/>
      <c r="I37" s="46" t="n">
        <f aca="false">+J37/0.16</f>
        <v>18680</v>
      </c>
      <c r="J37" s="46" t="n">
        <v>2988.8</v>
      </c>
      <c r="K37" s="45"/>
      <c r="L37" s="3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</row>
    <row r="38" customFormat="false" ht="12.75" hidden="false" customHeight="false" outlineLevel="1" collapsed="false">
      <c r="A38" s="31" t="s">
        <v>398</v>
      </c>
      <c r="B38" s="54" t="n">
        <v>40939</v>
      </c>
      <c r="C38" s="29" t="s">
        <v>340</v>
      </c>
      <c r="D38" s="29" t="n">
        <v>1</v>
      </c>
      <c r="E38" s="29" t="n">
        <v>974087</v>
      </c>
      <c r="F38" s="29" t="s">
        <v>337</v>
      </c>
      <c r="G38" s="31" t="s">
        <v>338</v>
      </c>
      <c r="H38" s="29" t="s">
        <v>337</v>
      </c>
      <c r="I38" s="34" t="n">
        <f aca="false">J38/0.16</f>
        <v>887.125</v>
      </c>
      <c r="J38" s="29" t="n">
        <v>141.94</v>
      </c>
      <c r="K38" s="31" t="s">
        <v>399</v>
      </c>
    </row>
    <row r="39" customFormat="false" ht="12.75" hidden="false" customHeight="false" outlineLevel="1" collapsed="false">
      <c r="A39" s="31" t="s">
        <v>400</v>
      </c>
      <c r="B39" s="54" t="n">
        <v>40939</v>
      </c>
      <c r="C39" s="29" t="s">
        <v>340</v>
      </c>
      <c r="D39" s="29" t="n">
        <v>2</v>
      </c>
      <c r="E39" s="29" t="n">
        <v>974087</v>
      </c>
      <c r="F39" s="29" t="s">
        <v>373</v>
      </c>
      <c r="G39" s="31" t="s">
        <v>338</v>
      </c>
      <c r="H39" s="29" t="s">
        <v>373</v>
      </c>
      <c r="I39" s="34" t="n">
        <f aca="false">J39/0.16</f>
        <v>-741.25</v>
      </c>
      <c r="J39" s="55" t="n">
        <v>-118.6</v>
      </c>
      <c r="K39" s="31" t="s">
        <v>399</v>
      </c>
    </row>
    <row r="40" customFormat="false" ht="12.75" hidden="false" customHeight="false" outlineLevel="1" collapsed="false">
      <c r="B40" s="44"/>
      <c r="C40" s="31"/>
      <c r="I40" s="46"/>
      <c r="J40" s="46" t="n">
        <v>-8.15</v>
      </c>
      <c r="K40" s="3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2"/>
      <c r="H41" s="41"/>
      <c r="I41" s="43"/>
      <c r="J41" s="4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2"/>
      <c r="H42" s="56" t="s">
        <v>401</v>
      </c>
      <c r="I42" s="57" t="n">
        <f aca="false">SUM(I6:I41)</f>
        <v>6653.8125</v>
      </c>
      <c r="J42" s="57" t="n">
        <f aca="false">SUM(J6:J41)</f>
        <v>1056.46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2"/>
      <c r="H43" s="41"/>
      <c r="I43" s="43"/>
      <c r="J43" s="43"/>
    </row>
    <row r="44" s="47" customFormat="true" ht="12.75" hidden="false" customHeight="false" outlineLevel="1" collapsed="false">
      <c r="A44" s="31" t="s">
        <v>402</v>
      </c>
      <c r="B44" s="50" t="n">
        <v>40912</v>
      </c>
      <c r="C44" s="31" t="s">
        <v>403</v>
      </c>
      <c r="D44" s="31" t="n">
        <v>1</v>
      </c>
      <c r="E44" s="31" t="n">
        <v>973894</v>
      </c>
      <c r="F44" s="31" t="s">
        <v>404</v>
      </c>
      <c r="G44" s="45" t="s">
        <v>405</v>
      </c>
      <c r="H44" s="31" t="s">
        <v>404</v>
      </c>
      <c r="I44" s="46" t="n">
        <f aca="false">+J44/0.16</f>
        <v>12000</v>
      </c>
      <c r="J44" s="46" t="n">
        <v>1920</v>
      </c>
      <c r="K44" s="45"/>
      <c r="L44" s="3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</row>
    <row r="45" s="47" customFormat="true" ht="12.75" hidden="false" customHeight="false" outlineLevel="1" collapsed="false">
      <c r="A45" s="31" t="s">
        <v>341</v>
      </c>
      <c r="B45" s="50" t="n">
        <v>40914</v>
      </c>
      <c r="C45" s="31" t="s">
        <v>342</v>
      </c>
      <c r="D45" s="31" t="n">
        <v>1</v>
      </c>
      <c r="E45" s="31" t="n">
        <v>973931</v>
      </c>
      <c r="F45" s="31" t="s">
        <v>337</v>
      </c>
      <c r="G45" s="45" t="s">
        <v>406</v>
      </c>
      <c r="H45" s="45" t="s">
        <v>407</v>
      </c>
      <c r="I45" s="46" t="n">
        <f aca="false">+J45/0.16</f>
        <v>243.5</v>
      </c>
      <c r="J45" s="46" t="n">
        <v>38.96</v>
      </c>
      <c r="K45" s="45"/>
      <c r="L45" s="3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</row>
    <row r="46" s="47" customFormat="true" ht="12.75" hidden="false" customHeight="false" outlineLevel="1" collapsed="false">
      <c r="A46" s="31" t="s">
        <v>341</v>
      </c>
      <c r="B46" s="50" t="n">
        <v>40914</v>
      </c>
      <c r="C46" s="31" t="s">
        <v>342</v>
      </c>
      <c r="D46" s="31" t="n">
        <v>1</v>
      </c>
      <c r="E46" s="31" t="n">
        <v>973931</v>
      </c>
      <c r="F46" s="31" t="s">
        <v>337</v>
      </c>
      <c r="G46" s="45" t="s">
        <v>408</v>
      </c>
      <c r="H46" s="45" t="s">
        <v>409</v>
      </c>
      <c r="I46" s="46" t="n">
        <f aca="false">+J46/0.16</f>
        <v>1724.125</v>
      </c>
      <c r="J46" s="46" t="n">
        <v>275.86</v>
      </c>
      <c r="K46" s="45"/>
      <c r="L46" s="3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</row>
    <row r="47" s="47" customFormat="true" ht="12.75" hidden="false" customHeight="false" outlineLevel="1" collapsed="false">
      <c r="A47" s="31" t="s">
        <v>410</v>
      </c>
      <c r="B47" s="50" t="n">
        <v>40918</v>
      </c>
      <c r="C47" s="31" t="s">
        <v>411</v>
      </c>
      <c r="D47" s="31" t="n">
        <v>2</v>
      </c>
      <c r="E47" s="31" t="n">
        <v>33</v>
      </c>
      <c r="F47" s="31" t="s">
        <v>412</v>
      </c>
      <c r="G47" s="45" t="s">
        <v>413</v>
      </c>
      <c r="H47" s="31" t="s">
        <v>412</v>
      </c>
      <c r="I47" s="46" t="n">
        <f aca="false">+J47/0.16</f>
        <v>10477.5</v>
      </c>
      <c r="J47" s="46" t="n">
        <v>1676.4</v>
      </c>
      <c r="K47" s="45"/>
      <c r="L47" s="3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</row>
    <row r="48" s="47" customFormat="true" ht="12.75" hidden="false" customHeight="false" outlineLevel="1" collapsed="false">
      <c r="A48" s="31" t="s">
        <v>414</v>
      </c>
      <c r="B48" s="50" t="n">
        <v>40924</v>
      </c>
      <c r="C48" s="31" t="s">
        <v>415</v>
      </c>
      <c r="D48" s="31" t="n">
        <v>1</v>
      </c>
      <c r="E48" s="31" t="n">
        <v>13053</v>
      </c>
      <c r="F48" s="31" t="s">
        <v>416</v>
      </c>
      <c r="G48" s="49" t="s">
        <v>417</v>
      </c>
      <c r="H48" s="58" t="s">
        <v>418</v>
      </c>
      <c r="I48" s="46" t="n">
        <f aca="false">+J48/0.16</f>
        <v>10549.1875</v>
      </c>
      <c r="J48" s="46" t="n">
        <v>1687.87</v>
      </c>
      <c r="K48" s="45"/>
      <c r="L48" s="3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</row>
    <row r="49" s="47" customFormat="true" ht="12.75" hidden="false" customHeight="false" outlineLevel="1" collapsed="false">
      <c r="A49" s="31" t="s">
        <v>414</v>
      </c>
      <c r="B49" s="50" t="n">
        <v>40924</v>
      </c>
      <c r="C49" s="31" t="s">
        <v>415</v>
      </c>
      <c r="D49" s="31" t="n">
        <v>1</v>
      </c>
      <c r="E49" s="31" t="n">
        <v>13053</v>
      </c>
      <c r="F49" s="31" t="s">
        <v>419</v>
      </c>
      <c r="G49" s="49" t="s">
        <v>417</v>
      </c>
      <c r="H49" s="58" t="s">
        <v>418</v>
      </c>
      <c r="I49" s="46" t="n">
        <f aca="false">+J49/0.16</f>
        <v>440</v>
      </c>
      <c r="J49" s="46" t="n">
        <v>70.4</v>
      </c>
      <c r="K49" s="45"/>
      <c r="L49" s="3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</row>
    <row r="50" s="47" customFormat="true" ht="12.75" hidden="false" customHeight="false" outlineLevel="1" collapsed="false">
      <c r="A50" s="31" t="s">
        <v>420</v>
      </c>
      <c r="B50" s="50" t="n">
        <v>40932</v>
      </c>
      <c r="C50" s="31" t="s">
        <v>421</v>
      </c>
      <c r="D50" s="31" t="n">
        <v>1</v>
      </c>
      <c r="E50" s="31" t="n">
        <v>69</v>
      </c>
      <c r="F50" s="31" t="s">
        <v>422</v>
      </c>
      <c r="G50" s="45" t="s">
        <v>423</v>
      </c>
      <c r="H50" s="31" t="s">
        <v>422</v>
      </c>
      <c r="I50" s="46" t="n">
        <f aca="false">+J50/0.16</f>
        <v>1245</v>
      </c>
      <c r="J50" s="46" t="n">
        <v>199.2</v>
      </c>
      <c r="K50" s="45"/>
      <c r="L50" s="3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</row>
    <row r="51" s="47" customFormat="true" ht="12.75" hidden="false" customHeight="false" outlineLevel="1" collapsed="false">
      <c r="A51" s="31" t="s">
        <v>424</v>
      </c>
      <c r="B51" s="50" t="n">
        <v>40917</v>
      </c>
      <c r="C51" s="31" t="s">
        <v>425</v>
      </c>
      <c r="D51" s="31" t="n">
        <v>2</v>
      </c>
      <c r="E51" s="31" t="n">
        <v>973957</v>
      </c>
      <c r="F51" s="31" t="s">
        <v>337</v>
      </c>
      <c r="G51" s="45" t="s">
        <v>426</v>
      </c>
      <c r="H51" s="45" t="s">
        <v>427</v>
      </c>
      <c r="I51" s="46" t="n">
        <f aca="false">+J51/0.16</f>
        <v>241.375</v>
      </c>
      <c r="J51" s="46" t="n">
        <v>38.62</v>
      </c>
      <c r="K51" s="45"/>
      <c r="L51" s="3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</row>
    <row r="52" s="47" customFormat="true" ht="12.75" hidden="false" customHeight="false" outlineLevel="1" collapsed="false">
      <c r="A52" s="31" t="s">
        <v>428</v>
      </c>
      <c r="B52" s="50" t="n">
        <v>40932</v>
      </c>
      <c r="C52" s="31" t="s">
        <v>429</v>
      </c>
      <c r="D52" s="31" t="n">
        <v>1</v>
      </c>
      <c r="E52" s="31" t="n">
        <v>974058</v>
      </c>
      <c r="F52" s="31" t="s">
        <v>430</v>
      </c>
      <c r="G52" s="45" t="s">
        <v>431</v>
      </c>
      <c r="H52" s="31" t="s">
        <v>430</v>
      </c>
      <c r="I52" s="46" t="n">
        <f aca="false">+J52/0.16</f>
        <v>1982.75</v>
      </c>
      <c r="J52" s="46" t="n">
        <v>317.24</v>
      </c>
      <c r="K52" s="45"/>
      <c r="L52" s="3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</row>
    <row r="53" s="47" customFormat="true" ht="12.75" hidden="false" customHeight="false" outlineLevel="1" collapsed="false">
      <c r="A53" s="31" t="s">
        <v>432</v>
      </c>
      <c r="B53" s="50" t="n">
        <v>40917</v>
      </c>
      <c r="C53" s="31" t="s">
        <v>433</v>
      </c>
      <c r="D53" s="31" t="n">
        <v>2</v>
      </c>
      <c r="E53" s="31" t="n">
        <v>973959</v>
      </c>
      <c r="F53" s="31" t="s">
        <v>344</v>
      </c>
      <c r="G53" s="45" t="s">
        <v>434</v>
      </c>
      <c r="H53" s="45" t="s">
        <v>435</v>
      </c>
      <c r="I53" s="46" t="n">
        <f aca="false">+J53/0.16</f>
        <v>602.25</v>
      </c>
      <c r="J53" s="31" t="n">
        <v>96.36</v>
      </c>
      <c r="K53" s="46"/>
      <c r="L53" s="48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</row>
    <row r="54" s="47" customFormat="true" ht="12.75" hidden="false" customHeight="false" outlineLevel="1" collapsed="false">
      <c r="A54" s="31" t="s">
        <v>186</v>
      </c>
      <c r="B54" s="50" t="n">
        <v>40920</v>
      </c>
      <c r="C54" s="31" t="s">
        <v>436</v>
      </c>
      <c r="D54" s="31" t="n">
        <v>1</v>
      </c>
      <c r="E54" s="31" t="n">
        <v>973967</v>
      </c>
      <c r="F54" s="31" t="s">
        <v>337</v>
      </c>
      <c r="G54" s="45" t="s">
        <v>437</v>
      </c>
      <c r="H54" s="45" t="s">
        <v>438</v>
      </c>
      <c r="I54" s="46" t="n">
        <f aca="false">+J54/0.16</f>
        <v>51.6875</v>
      </c>
      <c r="J54" s="46" t="n">
        <v>8.27</v>
      </c>
      <c r="K54" s="45"/>
      <c r="L54" s="3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</row>
    <row r="55" s="47" customFormat="true" ht="12.75" hidden="false" customHeight="false" outlineLevel="1" collapsed="false">
      <c r="A55" s="31" t="s">
        <v>439</v>
      </c>
      <c r="B55" s="50" t="n">
        <v>40932</v>
      </c>
      <c r="C55" s="31" t="s">
        <v>389</v>
      </c>
      <c r="D55" s="31" t="n">
        <v>1</v>
      </c>
      <c r="E55" s="31" t="n">
        <v>974053</v>
      </c>
      <c r="F55" s="31" t="s">
        <v>390</v>
      </c>
      <c r="G55" s="45" t="s">
        <v>440</v>
      </c>
      <c r="H55" s="31" t="s">
        <v>390</v>
      </c>
      <c r="I55" s="46" t="n">
        <f aca="false">+J55/0.16</f>
        <v>1862</v>
      </c>
      <c r="J55" s="46" t="n">
        <v>297.92</v>
      </c>
      <c r="K55" s="45"/>
      <c r="L55" s="3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</row>
    <row r="56" s="47" customFormat="true" ht="12.75" hidden="false" customHeight="false" outlineLevel="1" collapsed="false">
      <c r="A56" s="31" t="s">
        <v>441</v>
      </c>
      <c r="B56" s="50" t="n">
        <v>40939</v>
      </c>
      <c r="C56" s="31" t="s">
        <v>442</v>
      </c>
      <c r="D56" s="31" t="n">
        <v>1</v>
      </c>
      <c r="E56" s="31" t="n">
        <v>13041</v>
      </c>
      <c r="F56" s="31" t="s">
        <v>443</v>
      </c>
      <c r="G56" s="49" t="s">
        <v>444</v>
      </c>
      <c r="H56" s="59" t="s">
        <v>445</v>
      </c>
      <c r="I56" s="46" t="n">
        <f aca="false">+J56/0.16</f>
        <v>729</v>
      </c>
      <c r="J56" s="46" t="n">
        <v>116.64</v>
      </c>
      <c r="K56" s="45"/>
      <c r="L56" s="3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</row>
    <row r="57" s="47" customFormat="true" ht="12.75" hidden="false" customHeight="false" outlineLevel="1" collapsed="false">
      <c r="A57" s="31" t="s">
        <v>441</v>
      </c>
      <c r="B57" s="50" t="n">
        <v>40939</v>
      </c>
      <c r="C57" s="31" t="s">
        <v>442</v>
      </c>
      <c r="D57" s="31" t="n">
        <v>1</v>
      </c>
      <c r="E57" s="31" t="n">
        <v>13041</v>
      </c>
      <c r="F57" s="31" t="s">
        <v>446</v>
      </c>
      <c r="G57" s="49" t="s">
        <v>447</v>
      </c>
      <c r="H57" s="59" t="s">
        <v>448</v>
      </c>
      <c r="I57" s="46" t="n">
        <f aca="false">+J57/0.16</f>
        <v>50</v>
      </c>
      <c r="J57" s="46" t="n">
        <v>8</v>
      </c>
      <c r="K57" s="45"/>
      <c r="L57" s="3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</row>
    <row r="58" s="47" customFormat="true" ht="12.75" hidden="false" customHeight="false" outlineLevel="1" collapsed="false">
      <c r="A58" s="31" t="s">
        <v>441</v>
      </c>
      <c r="B58" s="50" t="n">
        <v>40939</v>
      </c>
      <c r="C58" s="31" t="s">
        <v>442</v>
      </c>
      <c r="D58" s="31" t="n">
        <v>1</v>
      </c>
      <c r="E58" s="31" t="n">
        <v>13041</v>
      </c>
      <c r="F58" s="31" t="s">
        <v>449</v>
      </c>
      <c r="G58" s="49" t="s">
        <v>447</v>
      </c>
      <c r="H58" s="59" t="s">
        <v>448</v>
      </c>
      <c r="I58" s="46" t="n">
        <f aca="false">+J58/0.16</f>
        <v>22318.3125</v>
      </c>
      <c r="J58" s="46" t="n">
        <v>3570.93</v>
      </c>
      <c r="K58" s="45"/>
      <c r="L58" s="3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</row>
    <row r="59" s="47" customFormat="true" ht="12.75" hidden="false" customHeight="false" outlineLevel="1" collapsed="false">
      <c r="A59" s="31" t="s">
        <v>441</v>
      </c>
      <c r="B59" s="50" t="n">
        <v>40939</v>
      </c>
      <c r="C59" s="31" t="s">
        <v>442</v>
      </c>
      <c r="D59" s="31" t="n">
        <v>1</v>
      </c>
      <c r="E59" s="31" t="n">
        <v>13041</v>
      </c>
      <c r="F59" s="31" t="s">
        <v>450</v>
      </c>
      <c r="G59" s="49" t="s">
        <v>451</v>
      </c>
      <c r="H59" s="59" t="s">
        <v>452</v>
      </c>
      <c r="I59" s="46" t="n">
        <f aca="false">+J59/0.16</f>
        <v>1579.3125</v>
      </c>
      <c r="J59" s="46" t="n">
        <v>252.69</v>
      </c>
      <c r="K59" s="45"/>
      <c r="L59" s="3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</row>
    <row r="60" s="47" customFormat="true" ht="12.75" hidden="false" customHeight="false" outlineLevel="1" collapsed="false">
      <c r="A60" s="31" t="s">
        <v>453</v>
      </c>
      <c r="B60" s="50" t="n">
        <v>40918</v>
      </c>
      <c r="C60" s="31" t="s">
        <v>454</v>
      </c>
      <c r="D60" s="31" t="n">
        <v>2</v>
      </c>
      <c r="E60" s="31" t="n">
        <v>29</v>
      </c>
      <c r="F60" s="31" t="s">
        <v>455</v>
      </c>
      <c r="G60" s="45" t="s">
        <v>456</v>
      </c>
      <c r="H60" s="31" t="s">
        <v>455</v>
      </c>
      <c r="I60" s="46" t="n">
        <f aca="false">+J60/0.16</f>
        <v>650</v>
      </c>
      <c r="J60" s="46" t="n">
        <v>104</v>
      </c>
      <c r="K60" s="45"/>
      <c r="L60" s="3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</row>
    <row r="61" s="47" customFormat="true" ht="12.75" hidden="false" customHeight="false" outlineLevel="1" collapsed="false">
      <c r="A61" s="31" t="s">
        <v>441</v>
      </c>
      <c r="B61" s="50" t="n">
        <v>40939</v>
      </c>
      <c r="C61" s="31" t="s">
        <v>442</v>
      </c>
      <c r="D61" s="31" t="n">
        <v>1</v>
      </c>
      <c r="E61" s="31" t="n">
        <v>13041</v>
      </c>
      <c r="F61" s="31" t="s">
        <v>457</v>
      </c>
      <c r="G61" s="49" t="s">
        <v>458</v>
      </c>
      <c r="H61" s="31" t="s">
        <v>459</v>
      </c>
      <c r="I61" s="46" t="n">
        <f aca="false">+J61/0.16</f>
        <v>15690.1875</v>
      </c>
      <c r="J61" s="46" t="n">
        <v>2510.43</v>
      </c>
      <c r="K61" s="45"/>
      <c r="L61" s="3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</row>
    <row r="62" s="47" customFormat="true" ht="12.75" hidden="false" customHeight="false" outlineLevel="1" collapsed="false">
      <c r="A62" s="31" t="s">
        <v>460</v>
      </c>
      <c r="B62" s="50" t="n">
        <v>40919</v>
      </c>
      <c r="C62" s="31" t="s">
        <v>461</v>
      </c>
      <c r="D62" s="31" t="n">
        <v>1</v>
      </c>
      <c r="E62" s="31" t="n">
        <v>973965</v>
      </c>
      <c r="F62" s="31" t="s">
        <v>462</v>
      </c>
      <c r="G62" s="45" t="s">
        <v>463</v>
      </c>
      <c r="H62" s="31" t="s">
        <v>462</v>
      </c>
      <c r="I62" s="46" t="n">
        <f aca="false">+J62/0.16</f>
        <v>1600</v>
      </c>
      <c r="J62" s="46" t="n">
        <v>256</v>
      </c>
      <c r="K62" s="45"/>
      <c r="L62" s="3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</row>
    <row r="63" s="47" customFormat="true" ht="12.75" hidden="false" customHeight="false" outlineLevel="1" collapsed="false">
      <c r="A63" s="31" t="s">
        <v>464</v>
      </c>
      <c r="B63" s="50" t="n">
        <v>40932</v>
      </c>
      <c r="C63" s="31" t="s">
        <v>465</v>
      </c>
      <c r="D63" s="31" t="n">
        <v>2</v>
      </c>
      <c r="E63" s="31" t="n">
        <v>36</v>
      </c>
      <c r="F63" s="31" t="s">
        <v>466</v>
      </c>
      <c r="G63" s="45" t="s">
        <v>467</v>
      </c>
      <c r="H63" s="31" t="s">
        <v>466</v>
      </c>
      <c r="I63" s="46" t="n">
        <f aca="false">+J63/0.16</f>
        <v>6000</v>
      </c>
      <c r="J63" s="46" t="n">
        <v>960</v>
      </c>
      <c r="K63" s="45"/>
      <c r="L63" s="3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</row>
    <row r="64" s="47" customFormat="true" ht="12.75" hidden="false" customHeight="false" outlineLevel="1" collapsed="false">
      <c r="A64" s="31" t="s">
        <v>468</v>
      </c>
      <c r="B64" s="50" t="n">
        <v>40918</v>
      </c>
      <c r="C64" s="31" t="s">
        <v>411</v>
      </c>
      <c r="D64" s="31" t="n">
        <v>2</v>
      </c>
      <c r="E64" s="31" t="n">
        <v>34</v>
      </c>
      <c r="F64" s="31" t="s">
        <v>469</v>
      </c>
      <c r="G64" s="45" t="s">
        <v>470</v>
      </c>
      <c r="H64" s="31" t="s">
        <v>469</v>
      </c>
      <c r="I64" s="46" t="n">
        <f aca="false">+J64/0.16</f>
        <v>363.875</v>
      </c>
      <c r="J64" s="46" t="n">
        <v>58.22</v>
      </c>
      <c r="K64" s="45"/>
      <c r="L64" s="3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</row>
    <row r="65" s="47" customFormat="true" ht="12.75" hidden="false" customHeight="false" outlineLevel="1" collapsed="false">
      <c r="A65" s="31" t="s">
        <v>471</v>
      </c>
      <c r="B65" s="50" t="n">
        <v>40918</v>
      </c>
      <c r="C65" s="31" t="s">
        <v>472</v>
      </c>
      <c r="D65" s="31" t="n">
        <v>2</v>
      </c>
      <c r="E65" s="31" t="n">
        <v>32</v>
      </c>
      <c r="F65" s="31" t="s">
        <v>473</v>
      </c>
      <c r="G65" s="45" t="s">
        <v>474</v>
      </c>
      <c r="H65" s="31" t="s">
        <v>473</v>
      </c>
      <c r="I65" s="46" t="n">
        <f aca="false">+J65/0.16</f>
        <v>2189.6875</v>
      </c>
      <c r="J65" s="46" t="n">
        <v>350.35</v>
      </c>
      <c r="K65" s="45"/>
      <c r="L65" s="3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</row>
    <row r="66" s="47" customFormat="true" ht="12.75" hidden="false" customHeight="false" outlineLevel="1" collapsed="false">
      <c r="A66" s="29" t="s">
        <v>335</v>
      </c>
      <c r="B66" s="44" t="n">
        <v>40913</v>
      </c>
      <c r="C66" s="31" t="s">
        <v>336</v>
      </c>
      <c r="D66" s="31" t="n">
        <v>1</v>
      </c>
      <c r="E66" s="31" t="n">
        <v>973921</v>
      </c>
      <c r="F66" s="31" t="s">
        <v>337</v>
      </c>
      <c r="G66" s="60" t="s">
        <v>475</v>
      </c>
      <c r="H66" s="60" t="s">
        <v>476</v>
      </c>
      <c r="I66" s="46" t="n">
        <f aca="false">+J66/0.16</f>
        <v>344.8125</v>
      </c>
      <c r="J66" s="46" t="n">
        <v>55.17</v>
      </c>
      <c r="K66" s="45"/>
      <c r="L66" s="3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</row>
    <row r="67" s="47" customFormat="true" ht="12.75" hidden="false" customHeight="false" outlineLevel="1" collapsed="false">
      <c r="A67" s="29" t="s">
        <v>341</v>
      </c>
      <c r="B67" s="44" t="n">
        <v>40914</v>
      </c>
      <c r="C67" s="31" t="s">
        <v>342</v>
      </c>
      <c r="D67" s="31" t="n">
        <v>1</v>
      </c>
      <c r="E67" s="31" t="n">
        <v>973931</v>
      </c>
      <c r="F67" s="31" t="s">
        <v>337</v>
      </c>
      <c r="G67" s="60" t="s">
        <v>475</v>
      </c>
      <c r="H67" s="60" t="s">
        <v>476</v>
      </c>
      <c r="I67" s="46" t="n">
        <f aca="false">+J67/0.16</f>
        <v>370.6875</v>
      </c>
      <c r="J67" s="46" t="n">
        <v>59.31</v>
      </c>
      <c r="K67" s="45"/>
      <c r="L67" s="3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</row>
    <row r="68" s="47" customFormat="true" ht="12.75" hidden="false" customHeight="false" outlineLevel="1" collapsed="false">
      <c r="A68" s="29" t="s">
        <v>186</v>
      </c>
      <c r="B68" s="44" t="n">
        <v>40920</v>
      </c>
      <c r="C68" s="31" t="s">
        <v>436</v>
      </c>
      <c r="D68" s="31" t="n">
        <v>1</v>
      </c>
      <c r="E68" s="31" t="n">
        <v>973967</v>
      </c>
      <c r="F68" s="31" t="s">
        <v>337</v>
      </c>
      <c r="G68" s="47" t="s">
        <v>477</v>
      </c>
      <c r="H68" s="47" t="s">
        <v>478</v>
      </c>
      <c r="I68" s="46" t="n">
        <f aca="false">+J68/0.16</f>
        <v>150</v>
      </c>
      <c r="J68" s="31" t="n">
        <v>24</v>
      </c>
      <c r="K68" s="46"/>
      <c r="L68" s="48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</row>
    <row r="69" s="47" customFormat="true" ht="12.75" hidden="false" customHeight="false" outlineLevel="1" collapsed="false">
      <c r="A69" s="29" t="s">
        <v>479</v>
      </c>
      <c r="B69" s="44" t="n">
        <v>40939</v>
      </c>
      <c r="C69" s="31" t="s">
        <v>480</v>
      </c>
      <c r="D69" s="31" t="n">
        <v>1</v>
      </c>
      <c r="E69" s="31" t="n">
        <v>13084</v>
      </c>
      <c r="F69" s="31" t="s">
        <v>481</v>
      </c>
      <c r="G69" s="29" t="s">
        <v>482</v>
      </c>
      <c r="H69" s="29" t="s">
        <v>483</v>
      </c>
      <c r="I69" s="46" t="n">
        <f aca="false">+J69/0.16</f>
        <v>0</v>
      </c>
      <c r="J69" s="61" t="n">
        <v>0</v>
      </c>
      <c r="K69" s="45"/>
      <c r="L69" s="3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</row>
    <row r="70" s="47" customFormat="true" ht="12.75" hidden="false" customHeight="false" outlineLevel="1" collapsed="false">
      <c r="A70" s="29" t="s">
        <v>484</v>
      </c>
      <c r="B70" s="44" t="n">
        <v>40936</v>
      </c>
      <c r="C70" s="31" t="s">
        <v>485</v>
      </c>
      <c r="D70" s="31" t="n">
        <v>2</v>
      </c>
      <c r="E70" s="31" t="s">
        <v>486</v>
      </c>
      <c r="F70" s="31" t="s">
        <v>487</v>
      </c>
      <c r="G70" s="29" t="s">
        <v>482</v>
      </c>
      <c r="H70" s="29" t="s">
        <v>483</v>
      </c>
      <c r="I70" s="46" t="n">
        <f aca="false">+J70/0.16</f>
        <v>2005.375</v>
      </c>
      <c r="J70" s="46" t="n">
        <v>320.86</v>
      </c>
      <c r="K70" s="45"/>
      <c r="L70" s="3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</row>
    <row r="71" s="47" customFormat="true" ht="12.75" hidden="false" customHeight="false" outlineLevel="1" collapsed="false">
      <c r="A71" s="29" t="s">
        <v>488</v>
      </c>
      <c r="B71" s="44" t="n">
        <v>40939</v>
      </c>
      <c r="C71" s="31" t="s">
        <v>489</v>
      </c>
      <c r="D71" s="31" t="n">
        <v>1</v>
      </c>
      <c r="E71" s="31" t="n">
        <v>13085</v>
      </c>
      <c r="F71" s="31" t="s">
        <v>490</v>
      </c>
      <c r="G71" s="29" t="s">
        <v>482</v>
      </c>
      <c r="H71" s="29" t="s">
        <v>483</v>
      </c>
      <c r="I71" s="46" t="n">
        <f aca="false">+J71/0.16</f>
        <v>54538.375</v>
      </c>
      <c r="J71" s="46" t="n">
        <v>8726.14</v>
      </c>
      <c r="K71" s="45"/>
      <c r="L71" s="3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</row>
    <row r="72" s="47" customFormat="true" ht="12.75" hidden="false" customHeight="false" outlineLevel="1" collapsed="false">
      <c r="A72" s="29" t="s">
        <v>491</v>
      </c>
      <c r="B72" s="44" t="n">
        <v>40939</v>
      </c>
      <c r="C72" s="31" t="s">
        <v>492</v>
      </c>
      <c r="D72" s="31" t="n">
        <v>1</v>
      </c>
      <c r="E72" s="31" t="n">
        <v>13112</v>
      </c>
      <c r="F72" s="31" t="s">
        <v>493</v>
      </c>
      <c r="G72" s="29" t="s">
        <v>482</v>
      </c>
      <c r="H72" s="29" t="s">
        <v>483</v>
      </c>
      <c r="I72" s="46" t="n">
        <f aca="false">+J72/0.16</f>
        <v>197238.875</v>
      </c>
      <c r="J72" s="46" t="n">
        <v>31558.22</v>
      </c>
      <c r="K72" s="45"/>
      <c r="L72" s="3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</row>
    <row r="73" s="47" customFormat="true" ht="12.75" hidden="false" customHeight="false" outlineLevel="1" collapsed="false">
      <c r="A73" s="29" t="s">
        <v>494</v>
      </c>
      <c r="B73" s="44" t="n">
        <v>40939</v>
      </c>
      <c r="C73" s="31" t="s">
        <v>495</v>
      </c>
      <c r="D73" s="31" t="n">
        <v>1</v>
      </c>
      <c r="E73" s="31" t="n">
        <v>13186</v>
      </c>
      <c r="F73" s="31" t="s">
        <v>496</v>
      </c>
      <c r="G73" s="29" t="s">
        <v>482</v>
      </c>
      <c r="H73" s="29" t="s">
        <v>483</v>
      </c>
      <c r="I73" s="46" t="n">
        <f aca="false">+J73/0.16</f>
        <v>0</v>
      </c>
      <c r="J73" s="61" t="n">
        <v>0</v>
      </c>
      <c r="K73" s="45"/>
      <c r="L73" s="3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</row>
    <row r="74" s="47" customFormat="true" ht="12.75" hidden="false" customHeight="false" outlineLevel="1" collapsed="false">
      <c r="A74" s="29" t="s">
        <v>497</v>
      </c>
      <c r="B74" s="44" t="n">
        <v>40939</v>
      </c>
      <c r="C74" s="31" t="s">
        <v>498</v>
      </c>
      <c r="D74" s="31" t="n">
        <v>1</v>
      </c>
      <c r="E74" s="31" t="n">
        <v>13211</v>
      </c>
      <c r="F74" s="31" t="s">
        <v>499</v>
      </c>
      <c r="G74" s="29" t="s">
        <v>482</v>
      </c>
      <c r="H74" s="29" t="s">
        <v>483</v>
      </c>
      <c r="I74" s="46" t="n">
        <f aca="false">+J74/0.16</f>
        <v>3818.125</v>
      </c>
      <c r="J74" s="46" t="n">
        <v>610.9</v>
      </c>
      <c r="K74" s="45"/>
      <c r="L74" s="3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</row>
    <row r="75" s="47" customFormat="true" ht="12.75" hidden="false" customHeight="false" outlineLevel="1" collapsed="false">
      <c r="A75" s="31" t="s">
        <v>500</v>
      </c>
      <c r="B75" s="50" t="n">
        <v>40939</v>
      </c>
      <c r="C75" s="31" t="s">
        <v>501</v>
      </c>
      <c r="D75" s="31" t="n">
        <v>1</v>
      </c>
      <c r="E75" s="31" t="n">
        <v>13199</v>
      </c>
      <c r="F75" s="31" t="s">
        <v>502</v>
      </c>
      <c r="G75" s="31" t="s">
        <v>482</v>
      </c>
      <c r="H75" s="31" t="s">
        <v>483</v>
      </c>
      <c r="I75" s="46" t="n">
        <f aca="false">+J75/0.16</f>
        <v>20330</v>
      </c>
      <c r="J75" s="46" t="n">
        <v>3252.8</v>
      </c>
      <c r="K75" s="45"/>
      <c r="L75" s="3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</row>
    <row r="76" s="47" customFormat="true" ht="12.75" hidden="false" customHeight="false" outlineLevel="1" collapsed="false">
      <c r="A76" s="31" t="s">
        <v>503</v>
      </c>
      <c r="B76" s="50" t="n">
        <v>40939</v>
      </c>
      <c r="C76" s="31" t="s">
        <v>504</v>
      </c>
      <c r="D76" s="31" t="n">
        <v>1</v>
      </c>
      <c r="E76" s="31" t="n">
        <v>13111</v>
      </c>
      <c r="F76" s="31" t="s">
        <v>505</v>
      </c>
      <c r="G76" s="31" t="s">
        <v>482</v>
      </c>
      <c r="H76" s="31" t="s">
        <v>483</v>
      </c>
      <c r="I76" s="46" t="n">
        <f aca="false">+J76/0.16</f>
        <v>393390.25</v>
      </c>
      <c r="J76" s="62" t="n">
        <v>62942.44</v>
      </c>
      <c r="K76" s="45"/>
      <c r="L76" s="3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</row>
    <row r="77" s="47" customFormat="true" ht="12.75" hidden="false" customHeight="false" outlineLevel="1" collapsed="false">
      <c r="A77" s="31" t="s">
        <v>506</v>
      </c>
      <c r="B77" s="50" t="n">
        <v>40939</v>
      </c>
      <c r="C77" s="31" t="s">
        <v>507</v>
      </c>
      <c r="D77" s="31" t="n">
        <v>1</v>
      </c>
      <c r="E77" s="31" t="n">
        <v>13086</v>
      </c>
      <c r="F77" s="31" t="s">
        <v>508</v>
      </c>
      <c r="G77" s="31" t="s">
        <v>482</v>
      </c>
      <c r="H77" s="31" t="s">
        <v>483</v>
      </c>
      <c r="I77" s="46" t="n">
        <f aca="false">+J77/0.16</f>
        <v>276839.5625</v>
      </c>
      <c r="J77" s="46" t="n">
        <v>44294.33</v>
      </c>
      <c r="K77" s="45"/>
      <c r="L77" s="3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</row>
    <row r="78" s="47" customFormat="true" ht="12.75" hidden="false" customHeight="false" outlineLevel="1" collapsed="false">
      <c r="A78" s="31" t="s">
        <v>506</v>
      </c>
      <c r="B78" s="50" t="n">
        <v>40939</v>
      </c>
      <c r="C78" s="31" t="s">
        <v>507</v>
      </c>
      <c r="D78" s="31" t="n">
        <v>1</v>
      </c>
      <c r="E78" s="31" t="n">
        <v>13086</v>
      </c>
      <c r="F78" s="31" t="s">
        <v>509</v>
      </c>
      <c r="G78" s="31" t="s">
        <v>482</v>
      </c>
      <c r="H78" s="31" t="s">
        <v>483</v>
      </c>
      <c r="I78" s="46" t="n">
        <f aca="false">+J78/0.16</f>
        <v>222655.75</v>
      </c>
      <c r="J78" s="46" t="n">
        <v>35624.92</v>
      </c>
      <c r="K78" s="45"/>
      <c r="L78" s="3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</row>
    <row r="79" s="47" customFormat="true" ht="12.75" hidden="false" customHeight="false" outlineLevel="1" collapsed="false">
      <c r="A79" s="31" t="s">
        <v>510</v>
      </c>
      <c r="B79" s="50" t="n">
        <v>40934</v>
      </c>
      <c r="C79" s="31" t="s">
        <v>511</v>
      </c>
      <c r="D79" s="31" t="n">
        <v>1</v>
      </c>
      <c r="E79" s="31" t="n">
        <v>974075</v>
      </c>
      <c r="F79" s="31" t="s">
        <v>512</v>
      </c>
      <c r="G79" s="45" t="s">
        <v>513</v>
      </c>
      <c r="H79" s="31" t="s">
        <v>512</v>
      </c>
      <c r="I79" s="46" t="n">
        <f aca="false">+J79/0.16</f>
        <v>12074.5625</v>
      </c>
      <c r="J79" s="46" t="n">
        <v>1931.93</v>
      </c>
      <c r="K79" s="45"/>
      <c r="L79" s="3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</row>
    <row r="80" s="47" customFormat="true" ht="12.75" hidden="false" customHeight="false" outlineLevel="1" collapsed="false">
      <c r="A80" s="31" t="s">
        <v>514</v>
      </c>
      <c r="B80" s="50" t="n">
        <v>40911</v>
      </c>
      <c r="C80" s="31" t="s">
        <v>515</v>
      </c>
      <c r="D80" s="31" t="n">
        <v>1</v>
      </c>
      <c r="E80" s="31" t="n">
        <v>973882</v>
      </c>
      <c r="F80" s="31" t="s">
        <v>512</v>
      </c>
      <c r="G80" s="45" t="s">
        <v>513</v>
      </c>
      <c r="H80" s="31" t="s">
        <v>512</v>
      </c>
      <c r="I80" s="46" t="n">
        <f aca="false">+J80/0.16</f>
        <v>468.125</v>
      </c>
      <c r="J80" s="46" t="n">
        <v>74.9</v>
      </c>
      <c r="K80" s="45"/>
      <c r="L80" s="3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</row>
    <row r="81" s="47" customFormat="true" ht="12.75" hidden="false" customHeight="false" outlineLevel="1" collapsed="false">
      <c r="A81" s="31" t="s">
        <v>516</v>
      </c>
      <c r="B81" s="50" t="n">
        <v>40912</v>
      </c>
      <c r="C81" s="31" t="s">
        <v>517</v>
      </c>
      <c r="D81" s="31" t="n">
        <v>1</v>
      </c>
      <c r="E81" s="31" t="n">
        <v>2447</v>
      </c>
      <c r="F81" s="31" t="s">
        <v>337</v>
      </c>
      <c r="G81" s="49" t="s">
        <v>518</v>
      </c>
      <c r="H81" s="59" t="s">
        <v>519</v>
      </c>
      <c r="I81" s="46" t="n">
        <f aca="false">+J81/0.16</f>
        <v>5357.75</v>
      </c>
      <c r="J81" s="46" t="n">
        <v>857.24</v>
      </c>
      <c r="K81" s="45"/>
      <c r="L81" s="3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</row>
    <row r="82" s="47" customFormat="true" ht="12.75" hidden="false" customHeight="false" outlineLevel="1" collapsed="false">
      <c r="A82" s="31" t="s">
        <v>520</v>
      </c>
      <c r="B82" s="50" t="n">
        <v>40917</v>
      </c>
      <c r="C82" s="31" t="s">
        <v>521</v>
      </c>
      <c r="D82" s="31" t="n">
        <v>1</v>
      </c>
      <c r="E82" s="31" t="n">
        <v>973935</v>
      </c>
      <c r="F82" s="31" t="s">
        <v>519</v>
      </c>
      <c r="G82" s="45" t="s">
        <v>518</v>
      </c>
      <c r="H82" s="31" t="s">
        <v>519</v>
      </c>
      <c r="I82" s="46" t="n">
        <f aca="false">+J82/0.16</f>
        <v>32698.25</v>
      </c>
      <c r="J82" s="46" t="n">
        <v>5231.72</v>
      </c>
      <c r="K82" s="45"/>
      <c r="L82" s="3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</row>
    <row r="83" s="47" customFormat="true" ht="12.75" hidden="false" customHeight="false" outlineLevel="1" collapsed="false">
      <c r="A83" s="31" t="s">
        <v>522</v>
      </c>
      <c r="B83" s="50" t="n">
        <v>40920</v>
      </c>
      <c r="C83" s="31" t="s">
        <v>523</v>
      </c>
      <c r="D83" s="31" t="n">
        <v>1</v>
      </c>
      <c r="E83" s="31" t="n">
        <v>973969</v>
      </c>
      <c r="F83" s="31" t="s">
        <v>223</v>
      </c>
      <c r="G83" s="45" t="s">
        <v>524</v>
      </c>
      <c r="H83" s="31" t="s">
        <v>223</v>
      </c>
      <c r="I83" s="46" t="n">
        <f aca="false">+J83/0.16</f>
        <v>628.5</v>
      </c>
      <c r="J83" s="46" t="n">
        <v>100.56</v>
      </c>
      <c r="K83" s="45"/>
      <c r="L83" s="3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</row>
    <row r="84" s="47" customFormat="true" ht="12.75" hidden="false" customHeight="false" outlineLevel="1" collapsed="false">
      <c r="A84" s="31" t="s">
        <v>525</v>
      </c>
      <c r="B84" s="50" t="n">
        <v>40920</v>
      </c>
      <c r="C84" s="31" t="s">
        <v>526</v>
      </c>
      <c r="D84" s="31" t="n">
        <v>1</v>
      </c>
      <c r="E84" s="31" t="n">
        <v>973970</v>
      </c>
      <c r="F84" s="31" t="s">
        <v>223</v>
      </c>
      <c r="G84" s="45" t="s">
        <v>524</v>
      </c>
      <c r="H84" s="31" t="s">
        <v>223</v>
      </c>
      <c r="I84" s="46" t="n">
        <f aca="false">+J84/0.16</f>
        <v>1182.5</v>
      </c>
      <c r="J84" s="46" t="n">
        <v>189.2</v>
      </c>
      <c r="K84" s="45"/>
      <c r="L84" s="3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</row>
    <row r="85" s="47" customFormat="true" ht="12.75" hidden="false" customHeight="false" outlineLevel="1" collapsed="false">
      <c r="A85" s="31" t="s">
        <v>527</v>
      </c>
      <c r="B85" s="50" t="n">
        <v>40920</v>
      </c>
      <c r="C85" s="31" t="s">
        <v>528</v>
      </c>
      <c r="D85" s="31" t="n">
        <v>1</v>
      </c>
      <c r="E85" s="31" t="n">
        <v>973971</v>
      </c>
      <c r="F85" s="31" t="s">
        <v>223</v>
      </c>
      <c r="G85" s="45" t="s">
        <v>524</v>
      </c>
      <c r="H85" s="31" t="s">
        <v>223</v>
      </c>
      <c r="I85" s="46" t="n">
        <f aca="false">+J85/0.16</f>
        <v>14389.875</v>
      </c>
      <c r="J85" s="46" t="n">
        <v>2302.38</v>
      </c>
      <c r="K85" s="45"/>
      <c r="L85" s="3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</row>
    <row r="86" s="47" customFormat="true" ht="12.75" hidden="false" customHeight="false" outlineLevel="1" collapsed="false">
      <c r="A86" s="31" t="s">
        <v>529</v>
      </c>
      <c r="B86" s="50" t="n">
        <v>40920</v>
      </c>
      <c r="C86" s="31" t="s">
        <v>530</v>
      </c>
      <c r="D86" s="31" t="n">
        <v>1</v>
      </c>
      <c r="E86" s="31" t="n">
        <v>973972</v>
      </c>
      <c r="F86" s="31" t="s">
        <v>223</v>
      </c>
      <c r="G86" s="45" t="s">
        <v>524</v>
      </c>
      <c r="H86" s="31" t="s">
        <v>223</v>
      </c>
      <c r="I86" s="46" t="n">
        <f aca="false">+J86/0.16</f>
        <v>20140.9375</v>
      </c>
      <c r="J86" s="46" t="n">
        <v>3222.55</v>
      </c>
      <c r="K86" s="45"/>
      <c r="L86" s="3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</row>
    <row r="87" s="47" customFormat="true" ht="12.75" hidden="false" customHeight="false" outlineLevel="1" collapsed="false">
      <c r="A87" s="31" t="s">
        <v>531</v>
      </c>
      <c r="B87" s="50" t="n">
        <v>40920</v>
      </c>
      <c r="C87" s="31" t="s">
        <v>532</v>
      </c>
      <c r="D87" s="31" t="n">
        <v>1</v>
      </c>
      <c r="E87" s="31" t="n">
        <v>973973</v>
      </c>
      <c r="F87" s="31" t="s">
        <v>223</v>
      </c>
      <c r="G87" s="45" t="s">
        <v>524</v>
      </c>
      <c r="H87" s="31" t="s">
        <v>223</v>
      </c>
      <c r="I87" s="46" t="n">
        <f aca="false">+J87/0.16</f>
        <v>1556.6875</v>
      </c>
      <c r="J87" s="46" t="n">
        <v>249.07</v>
      </c>
      <c r="K87" s="45"/>
      <c r="L87" s="3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</row>
    <row r="88" s="47" customFormat="true" ht="12.75" hidden="false" customHeight="false" outlineLevel="1" collapsed="false">
      <c r="A88" s="31" t="s">
        <v>533</v>
      </c>
      <c r="B88" s="50" t="n">
        <v>40920</v>
      </c>
      <c r="C88" s="31" t="s">
        <v>534</v>
      </c>
      <c r="D88" s="31" t="n">
        <v>1</v>
      </c>
      <c r="E88" s="31" t="n">
        <v>973974</v>
      </c>
      <c r="F88" s="31" t="s">
        <v>223</v>
      </c>
      <c r="G88" s="45" t="s">
        <v>524</v>
      </c>
      <c r="H88" s="31" t="s">
        <v>223</v>
      </c>
      <c r="I88" s="46" t="n">
        <f aca="false">+J88/0.16</f>
        <v>4322.75</v>
      </c>
      <c r="J88" s="46" t="n">
        <v>691.64</v>
      </c>
      <c r="K88" s="45"/>
      <c r="L88" s="3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</row>
    <row r="89" s="47" customFormat="true" ht="12.75" hidden="false" customHeight="false" outlineLevel="1" collapsed="false">
      <c r="A89" s="31" t="s">
        <v>535</v>
      </c>
      <c r="B89" s="50" t="n">
        <v>40927</v>
      </c>
      <c r="C89" s="31" t="s">
        <v>216</v>
      </c>
      <c r="D89" s="31" t="n">
        <v>1</v>
      </c>
      <c r="E89" s="31" t="n">
        <v>974015</v>
      </c>
      <c r="F89" s="31" t="s">
        <v>223</v>
      </c>
      <c r="G89" s="45" t="s">
        <v>524</v>
      </c>
      <c r="H89" s="31" t="s">
        <v>223</v>
      </c>
      <c r="I89" s="46" t="n">
        <f aca="false">+J89/0.16</f>
        <v>774.5625</v>
      </c>
      <c r="J89" s="46" t="n">
        <v>123.93</v>
      </c>
      <c r="K89" s="45"/>
      <c r="L89" s="3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</row>
    <row r="90" s="47" customFormat="true" ht="12.75" hidden="false" customHeight="false" outlineLevel="1" collapsed="false">
      <c r="A90" s="31" t="s">
        <v>536</v>
      </c>
      <c r="B90" s="50" t="n">
        <v>40936</v>
      </c>
      <c r="C90" s="31" t="s">
        <v>216</v>
      </c>
      <c r="D90" s="31" t="n">
        <v>1</v>
      </c>
      <c r="E90" s="31" t="n">
        <v>974085</v>
      </c>
      <c r="F90" s="31" t="s">
        <v>223</v>
      </c>
      <c r="G90" s="45" t="s">
        <v>524</v>
      </c>
      <c r="H90" s="45" t="s">
        <v>223</v>
      </c>
      <c r="I90" s="46" t="n">
        <f aca="false">+J90/0.16</f>
        <v>1369.375</v>
      </c>
      <c r="J90" s="46" t="n">
        <v>219.1</v>
      </c>
      <c r="K90" s="45"/>
      <c r="L90" s="3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</row>
    <row r="91" s="47" customFormat="true" ht="12.75" hidden="false" customHeight="false" outlineLevel="1" collapsed="false">
      <c r="A91" s="31" t="s">
        <v>537</v>
      </c>
      <c r="B91" s="50" t="n">
        <v>40926</v>
      </c>
      <c r="C91" s="31" t="s">
        <v>538</v>
      </c>
      <c r="D91" s="31" t="n">
        <v>1</v>
      </c>
      <c r="E91" s="31" t="n">
        <v>974010</v>
      </c>
      <c r="F91" s="31" t="s">
        <v>223</v>
      </c>
      <c r="G91" s="45" t="s">
        <v>524</v>
      </c>
      <c r="H91" s="31" t="s">
        <v>223</v>
      </c>
      <c r="I91" s="46" t="n">
        <f aca="false">+J91/0.16</f>
        <v>1368.1875</v>
      </c>
      <c r="J91" s="46" t="n">
        <v>218.91</v>
      </c>
      <c r="K91" s="45"/>
      <c r="L91" s="3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</row>
    <row r="92" s="47" customFormat="true" ht="12.75" hidden="false" customHeight="false" outlineLevel="1" collapsed="false">
      <c r="A92" s="31" t="s">
        <v>539</v>
      </c>
      <c r="B92" s="50" t="n">
        <v>40927</v>
      </c>
      <c r="C92" s="31" t="s">
        <v>538</v>
      </c>
      <c r="D92" s="31" t="n">
        <v>1</v>
      </c>
      <c r="E92" s="31" t="n">
        <v>974016</v>
      </c>
      <c r="F92" s="31" t="s">
        <v>223</v>
      </c>
      <c r="G92" s="45" t="s">
        <v>524</v>
      </c>
      <c r="H92" s="31" t="s">
        <v>223</v>
      </c>
      <c r="I92" s="46" t="n">
        <f aca="false">+J92/0.16</f>
        <v>3606.875</v>
      </c>
      <c r="J92" s="46" t="n">
        <v>577.1</v>
      </c>
      <c r="K92" s="45"/>
      <c r="L92" s="3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</row>
    <row r="93" s="47" customFormat="true" ht="12.75" hidden="false" customHeight="false" outlineLevel="1" collapsed="false">
      <c r="A93" s="31" t="s">
        <v>540</v>
      </c>
      <c r="B93" s="50" t="n">
        <v>40927</v>
      </c>
      <c r="C93" s="31" t="s">
        <v>538</v>
      </c>
      <c r="D93" s="31" t="n">
        <v>1</v>
      </c>
      <c r="E93" s="31" t="n">
        <v>974023</v>
      </c>
      <c r="F93" s="31" t="s">
        <v>223</v>
      </c>
      <c r="G93" s="45" t="s">
        <v>524</v>
      </c>
      <c r="H93" s="31" t="s">
        <v>223</v>
      </c>
      <c r="I93" s="46" t="n">
        <f aca="false">+J93/0.16</f>
        <v>12983.8125</v>
      </c>
      <c r="J93" s="46" t="n">
        <v>2077.41</v>
      </c>
      <c r="K93" s="45"/>
      <c r="L93" s="3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</row>
    <row r="94" s="47" customFormat="true" ht="12.75" hidden="false" customHeight="false" outlineLevel="1" collapsed="false">
      <c r="A94" s="31" t="s">
        <v>541</v>
      </c>
      <c r="B94" s="50" t="n">
        <v>40933</v>
      </c>
      <c r="C94" s="31" t="s">
        <v>538</v>
      </c>
      <c r="D94" s="31" t="n">
        <v>1</v>
      </c>
      <c r="E94" s="31" t="n">
        <v>974055</v>
      </c>
      <c r="F94" s="31" t="s">
        <v>223</v>
      </c>
      <c r="G94" s="45" t="s">
        <v>524</v>
      </c>
      <c r="H94" s="31" t="s">
        <v>223</v>
      </c>
      <c r="I94" s="46" t="n">
        <f aca="false">+J94/0.16</f>
        <v>1604.625</v>
      </c>
      <c r="J94" s="46" t="n">
        <v>256.74</v>
      </c>
      <c r="K94" s="45"/>
      <c r="L94" s="3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</row>
    <row r="95" s="47" customFormat="true" ht="12.75" hidden="false" customHeight="false" outlineLevel="1" collapsed="false">
      <c r="A95" s="31" t="s">
        <v>32</v>
      </c>
      <c r="B95" s="50" t="n">
        <v>40911</v>
      </c>
      <c r="C95" s="31" t="s">
        <v>33</v>
      </c>
      <c r="D95" s="31" t="n">
        <v>1</v>
      </c>
      <c r="E95" s="31" t="n">
        <v>973885</v>
      </c>
      <c r="F95" s="31" t="s">
        <v>23</v>
      </c>
      <c r="G95" s="31" t="s">
        <v>542</v>
      </c>
      <c r="H95" s="31" t="s">
        <v>23</v>
      </c>
      <c r="I95" s="46" t="n">
        <f aca="false">+J95/0.16</f>
        <v>1458.375</v>
      </c>
      <c r="J95" s="63" t="n">
        <v>233.34</v>
      </c>
      <c r="K95" s="64" t="n">
        <f aca="false">+I95+J95</f>
        <v>1691.715</v>
      </c>
      <c r="L95" s="3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</row>
    <row r="96" s="47" customFormat="true" ht="12.75" hidden="false" customHeight="false" outlineLevel="1" collapsed="false">
      <c r="A96" s="31" t="s">
        <v>58</v>
      </c>
      <c r="B96" s="50" t="n">
        <v>40917</v>
      </c>
      <c r="C96" s="31" t="s">
        <v>59</v>
      </c>
      <c r="D96" s="31" t="n">
        <v>1</v>
      </c>
      <c r="E96" s="31" t="n">
        <v>973949</v>
      </c>
      <c r="F96" s="31" t="s">
        <v>23</v>
      </c>
      <c r="G96" s="31" t="s">
        <v>542</v>
      </c>
      <c r="H96" s="31" t="s">
        <v>23</v>
      </c>
      <c r="I96" s="46" t="n">
        <f aca="false">+J96/0.16</f>
        <v>3328.0625</v>
      </c>
      <c r="J96" s="63" t="n">
        <v>532.49</v>
      </c>
      <c r="K96" s="64" t="n">
        <f aca="false">+I96+J96</f>
        <v>3860.5525</v>
      </c>
      <c r="L96" s="3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</row>
    <row r="97" s="47" customFormat="true" ht="12.75" hidden="false" customHeight="false" outlineLevel="1" collapsed="false">
      <c r="A97" s="31" t="s">
        <v>69</v>
      </c>
      <c r="B97" s="50" t="n">
        <v>40921</v>
      </c>
      <c r="C97" s="31" t="s">
        <v>70</v>
      </c>
      <c r="D97" s="31" t="n">
        <v>1</v>
      </c>
      <c r="E97" s="31" t="n">
        <v>973984</v>
      </c>
      <c r="F97" s="31" t="s">
        <v>23</v>
      </c>
      <c r="G97" s="31" t="s">
        <v>542</v>
      </c>
      <c r="H97" s="31" t="s">
        <v>23</v>
      </c>
      <c r="I97" s="46" t="n">
        <f aca="false">+J97/0.16</f>
        <v>269066.0625</v>
      </c>
      <c r="J97" s="63" t="n">
        <v>43050.57</v>
      </c>
      <c r="K97" s="64" t="n">
        <f aca="false">+I97+J97</f>
        <v>312116.6325</v>
      </c>
      <c r="L97" s="3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</row>
    <row r="98" s="47" customFormat="true" ht="12.75" hidden="false" customHeight="false" outlineLevel="1" collapsed="false">
      <c r="A98" s="31" t="s">
        <v>71</v>
      </c>
      <c r="B98" s="50" t="n">
        <v>40921</v>
      </c>
      <c r="C98" s="31" t="s">
        <v>72</v>
      </c>
      <c r="D98" s="31" t="n">
        <v>1</v>
      </c>
      <c r="E98" s="31" t="n">
        <v>973985</v>
      </c>
      <c r="F98" s="31" t="s">
        <v>23</v>
      </c>
      <c r="G98" s="31" t="s">
        <v>542</v>
      </c>
      <c r="H98" s="31" t="s">
        <v>23</v>
      </c>
      <c r="I98" s="46" t="n">
        <f aca="false">+J98/0.16</f>
        <v>116043.5625</v>
      </c>
      <c r="J98" s="63" t="n">
        <v>18566.97</v>
      </c>
      <c r="K98" s="64" t="n">
        <f aca="false">+I98+J98</f>
        <v>134610.5325</v>
      </c>
      <c r="L98" s="3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</row>
    <row r="99" s="47" customFormat="true" ht="12.75" hidden="false" customHeight="false" outlineLevel="1" collapsed="false">
      <c r="A99" s="31" t="s">
        <v>97</v>
      </c>
      <c r="B99" s="50" t="n">
        <v>40931</v>
      </c>
      <c r="C99" s="31" t="s">
        <v>543</v>
      </c>
      <c r="D99" s="31" t="n">
        <v>1</v>
      </c>
      <c r="E99" s="31" t="n">
        <v>974034</v>
      </c>
      <c r="F99" s="31" t="s">
        <v>23</v>
      </c>
      <c r="G99" s="31" t="s">
        <v>542</v>
      </c>
      <c r="H99" s="31" t="s">
        <v>23</v>
      </c>
      <c r="I99" s="46" t="n">
        <f aca="false">+J99/0.16</f>
        <v>0</v>
      </c>
      <c r="J99" s="61" t="n">
        <v>0</v>
      </c>
      <c r="K99" s="64" t="n">
        <f aca="false">+I99+J99</f>
        <v>0</v>
      </c>
      <c r="L99" s="3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</row>
    <row r="100" s="47" customFormat="true" ht="12.75" hidden="false" customHeight="false" outlineLevel="1" collapsed="false">
      <c r="A100" s="31" t="s">
        <v>86</v>
      </c>
      <c r="B100" s="50" t="n">
        <v>40925</v>
      </c>
      <c r="C100" s="31" t="s">
        <v>544</v>
      </c>
      <c r="D100" s="31" t="n">
        <v>1</v>
      </c>
      <c r="E100" s="31" t="n">
        <v>974000</v>
      </c>
      <c r="F100" s="31" t="s">
        <v>23</v>
      </c>
      <c r="G100" s="31" t="s">
        <v>542</v>
      </c>
      <c r="H100" s="31" t="s">
        <v>23</v>
      </c>
      <c r="I100" s="46" t="n">
        <f aca="false">+J100/0.16</f>
        <v>110264.8125</v>
      </c>
      <c r="J100" s="63" t="n">
        <v>17642.37</v>
      </c>
      <c r="K100" s="64" t="n">
        <f aca="false">+I100+J100</f>
        <v>127907.1825</v>
      </c>
      <c r="L100" s="3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</row>
    <row r="101" s="47" customFormat="true" ht="12.75" hidden="false" customHeight="false" outlineLevel="1" collapsed="false">
      <c r="A101" s="31" t="s">
        <v>83</v>
      </c>
      <c r="B101" s="50" t="n">
        <v>40925</v>
      </c>
      <c r="C101" s="31" t="s">
        <v>545</v>
      </c>
      <c r="D101" s="31" t="n">
        <v>1</v>
      </c>
      <c r="E101" s="31" t="n">
        <v>973999</v>
      </c>
      <c r="F101" s="31" t="s">
        <v>23</v>
      </c>
      <c r="G101" s="31" t="s">
        <v>542</v>
      </c>
      <c r="H101" s="31" t="s">
        <v>23</v>
      </c>
      <c r="I101" s="46" t="n">
        <f aca="false">+J101/0.16</f>
        <v>8096.6875</v>
      </c>
      <c r="J101" s="63" t="n">
        <v>1295.47</v>
      </c>
      <c r="K101" s="64" t="n">
        <f aca="false">+I101+J101</f>
        <v>9392.1575</v>
      </c>
      <c r="L101" s="3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</row>
    <row r="102" s="47" customFormat="true" ht="12.75" hidden="false" customHeight="false" outlineLevel="1" collapsed="false">
      <c r="A102" s="31" t="s">
        <v>126</v>
      </c>
      <c r="B102" s="50" t="n">
        <v>40938</v>
      </c>
      <c r="C102" s="31" t="s">
        <v>546</v>
      </c>
      <c r="D102" s="31" t="n">
        <v>1</v>
      </c>
      <c r="E102" s="31" t="n">
        <v>974089</v>
      </c>
      <c r="F102" s="31" t="s">
        <v>23</v>
      </c>
      <c r="G102" s="31" t="s">
        <v>542</v>
      </c>
      <c r="H102" s="31" t="s">
        <v>23</v>
      </c>
      <c r="I102" s="46" t="n">
        <f aca="false">+J102/0.16</f>
        <v>108842.0625</v>
      </c>
      <c r="J102" s="63" t="n">
        <v>17414.73</v>
      </c>
      <c r="K102" s="64" t="n">
        <f aca="false">+I102+J102</f>
        <v>126256.7925</v>
      </c>
      <c r="L102" s="3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</row>
    <row r="103" s="47" customFormat="true" ht="12.75" hidden="false" customHeight="false" outlineLevel="1" collapsed="false">
      <c r="A103" s="31" t="s">
        <v>99</v>
      </c>
      <c r="B103" s="50" t="n">
        <v>40932</v>
      </c>
      <c r="C103" s="31" t="s">
        <v>108</v>
      </c>
      <c r="D103" s="31" t="n">
        <v>1</v>
      </c>
      <c r="E103" s="31" t="n">
        <v>62</v>
      </c>
      <c r="F103" s="31" t="s">
        <v>23</v>
      </c>
      <c r="G103" s="31" t="s">
        <v>542</v>
      </c>
      <c r="H103" s="31" t="s">
        <v>23</v>
      </c>
      <c r="I103" s="46" t="n">
        <f aca="false">+J103/0.16</f>
        <v>122200.1875</v>
      </c>
      <c r="J103" s="63" t="n">
        <v>19552.03</v>
      </c>
      <c r="K103" s="64" t="n">
        <f aca="false">+I103+J103</f>
        <v>141752.2175</v>
      </c>
      <c r="L103" s="3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</row>
    <row r="104" s="47" customFormat="true" ht="12.75" hidden="false" customHeight="false" outlineLevel="1" collapsed="false">
      <c r="A104" s="31" t="s">
        <v>111</v>
      </c>
      <c r="B104" s="50" t="n">
        <v>40935</v>
      </c>
      <c r="C104" s="31" t="s">
        <v>108</v>
      </c>
      <c r="D104" s="31" t="n">
        <v>1</v>
      </c>
      <c r="E104" s="31" t="n">
        <v>974078</v>
      </c>
      <c r="F104" s="31" t="s">
        <v>23</v>
      </c>
      <c r="G104" s="45" t="s">
        <v>542</v>
      </c>
      <c r="H104" s="31" t="s">
        <v>23</v>
      </c>
      <c r="I104" s="46" t="n">
        <f aca="false">+J104/0.16</f>
        <v>193634.75</v>
      </c>
      <c r="J104" s="63" t="n">
        <v>30981.56</v>
      </c>
      <c r="K104" s="64" t="n">
        <f aca="false">+I104+J104</f>
        <v>224616.31</v>
      </c>
      <c r="L104" s="3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</row>
    <row r="105" s="47" customFormat="true" ht="12.75" hidden="false" customHeight="false" outlineLevel="1" collapsed="false">
      <c r="A105" s="31" t="s">
        <v>28</v>
      </c>
      <c r="B105" s="50" t="n">
        <v>40911</v>
      </c>
      <c r="C105" s="31" t="s">
        <v>29</v>
      </c>
      <c r="D105" s="31" t="n">
        <v>1</v>
      </c>
      <c r="E105" s="31" t="n">
        <v>973884</v>
      </c>
      <c r="F105" s="31" t="s">
        <v>23</v>
      </c>
      <c r="G105" s="31" t="s">
        <v>542</v>
      </c>
      <c r="H105" s="31" t="s">
        <v>23</v>
      </c>
      <c r="I105" s="46" t="n">
        <f aca="false">+J105/0.16</f>
        <v>3059</v>
      </c>
      <c r="J105" s="63" t="n">
        <v>489.44</v>
      </c>
      <c r="K105" s="64" t="n">
        <f aca="false">+I105+J105</f>
        <v>3548.44</v>
      </c>
      <c r="L105" s="3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</row>
    <row r="106" s="47" customFormat="true" ht="12.75" hidden="false" customHeight="false" outlineLevel="1" collapsed="false">
      <c r="A106" s="31" t="s">
        <v>120</v>
      </c>
      <c r="B106" s="50" t="n">
        <v>40936</v>
      </c>
      <c r="C106" s="31" t="s">
        <v>547</v>
      </c>
      <c r="D106" s="31" t="n">
        <v>1</v>
      </c>
      <c r="E106" s="31" t="n">
        <v>974083</v>
      </c>
      <c r="F106" s="31" t="s">
        <v>23</v>
      </c>
      <c r="G106" s="45" t="s">
        <v>542</v>
      </c>
      <c r="H106" s="31" t="s">
        <v>23</v>
      </c>
      <c r="I106" s="46" t="n">
        <f aca="false">+J106/0.16</f>
        <v>2414.125</v>
      </c>
      <c r="J106" s="63" t="n">
        <v>386.26</v>
      </c>
      <c r="K106" s="64" t="n">
        <f aca="false">+I106+J106</f>
        <v>2800.385</v>
      </c>
      <c r="L106" s="3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</row>
    <row r="107" s="47" customFormat="true" ht="12.75" hidden="false" customHeight="false" outlineLevel="1" collapsed="false">
      <c r="A107" s="31" t="s">
        <v>47</v>
      </c>
      <c r="B107" s="50" t="n">
        <v>40914</v>
      </c>
      <c r="C107" s="31" t="s">
        <v>548</v>
      </c>
      <c r="D107" s="31" t="n">
        <v>1</v>
      </c>
      <c r="E107" s="31" t="n">
        <v>76</v>
      </c>
      <c r="F107" s="31" t="s">
        <v>23</v>
      </c>
      <c r="G107" s="31" t="s">
        <v>542</v>
      </c>
      <c r="H107" s="31" t="s">
        <v>23</v>
      </c>
      <c r="I107" s="46" t="n">
        <f aca="false">+J107/0.16</f>
        <v>102002.6875</v>
      </c>
      <c r="J107" s="63" t="n">
        <v>16320.43</v>
      </c>
      <c r="K107" s="64" t="n">
        <f aca="false">+I107+J107</f>
        <v>118323.1175</v>
      </c>
      <c r="L107" s="3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</row>
    <row r="108" s="47" customFormat="true" ht="13.5" hidden="false" customHeight="false" outlineLevel="1" collapsed="false">
      <c r="A108" s="31" t="s">
        <v>105</v>
      </c>
      <c r="B108" s="50" t="n">
        <v>40933</v>
      </c>
      <c r="C108" s="31" t="s">
        <v>549</v>
      </c>
      <c r="D108" s="31" t="n">
        <v>1</v>
      </c>
      <c r="E108" s="31" t="n">
        <v>974065</v>
      </c>
      <c r="F108" s="31" t="s">
        <v>23</v>
      </c>
      <c r="G108" s="31" t="s">
        <v>542</v>
      </c>
      <c r="H108" s="31" t="s">
        <v>23</v>
      </c>
      <c r="I108" s="46" t="n">
        <f aca="false">+J108/0.16</f>
        <v>8692</v>
      </c>
      <c r="J108" s="63" t="n">
        <v>1390.72</v>
      </c>
      <c r="K108" s="65" t="n">
        <f aca="false">+I108+J108</f>
        <v>10082.72</v>
      </c>
      <c r="L108" s="66"/>
      <c r="M108" s="67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</row>
    <row r="109" s="47" customFormat="true" ht="12.75" hidden="false" customHeight="false" outlineLevel="1" collapsed="false">
      <c r="A109" s="31" t="s">
        <v>550</v>
      </c>
      <c r="B109" s="50" t="n">
        <v>40918</v>
      </c>
      <c r="C109" s="31" t="s">
        <v>551</v>
      </c>
      <c r="D109" s="31" t="n">
        <v>1</v>
      </c>
      <c r="E109" s="31" t="n">
        <v>973961</v>
      </c>
      <c r="F109" s="45" t="s">
        <v>552</v>
      </c>
      <c r="G109" s="45" t="s">
        <v>553</v>
      </c>
      <c r="H109" s="45" t="s">
        <v>552</v>
      </c>
      <c r="I109" s="46" t="n">
        <f aca="false">+J109/0.16</f>
        <v>1100</v>
      </c>
      <c r="J109" s="46" t="n">
        <v>176</v>
      </c>
      <c r="K109" s="45"/>
      <c r="L109" s="68" t="n">
        <f aca="false">SUM(K95:K108)</f>
        <v>1216958.755</v>
      </c>
      <c r="M109" s="69" t="n">
        <f aca="false">L109/1.16*0.16</f>
        <v>167856.38</v>
      </c>
      <c r="N109" s="45" t="s">
        <v>156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</row>
    <row r="110" s="47" customFormat="true" ht="12.75" hidden="false" customHeight="false" outlineLevel="1" collapsed="false">
      <c r="A110" s="31" t="s">
        <v>554</v>
      </c>
      <c r="B110" s="50" t="n">
        <v>40931</v>
      </c>
      <c r="C110" s="31" t="s">
        <v>555</v>
      </c>
      <c r="D110" s="31" t="n">
        <v>1</v>
      </c>
      <c r="E110" s="31" t="n">
        <v>974032</v>
      </c>
      <c r="F110" s="31" t="s">
        <v>556</v>
      </c>
      <c r="G110" s="45" t="s">
        <v>557</v>
      </c>
      <c r="H110" s="31" t="s">
        <v>556</v>
      </c>
      <c r="I110" s="46" t="n">
        <f aca="false">+J110/0.16</f>
        <v>16547.8125</v>
      </c>
      <c r="J110" s="46" t="n">
        <v>2647.65</v>
      </c>
      <c r="K110" s="45"/>
      <c r="L110" s="7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</row>
    <row r="111" s="47" customFormat="true" ht="12.75" hidden="false" customHeight="false" outlineLevel="1" collapsed="false">
      <c r="A111" s="31" t="s">
        <v>558</v>
      </c>
      <c r="B111" s="50" t="n">
        <v>40939</v>
      </c>
      <c r="C111" s="31" t="s">
        <v>559</v>
      </c>
      <c r="D111" s="31" t="n">
        <v>1</v>
      </c>
      <c r="E111" s="31" t="n">
        <v>974090</v>
      </c>
      <c r="F111" s="31" t="s">
        <v>560</v>
      </c>
      <c r="G111" s="45" t="s">
        <v>557</v>
      </c>
      <c r="H111" s="31" t="s">
        <v>560</v>
      </c>
      <c r="I111" s="46" t="n">
        <f aca="false">+J111/0.16</f>
        <v>16547.8125</v>
      </c>
      <c r="J111" s="46" t="n">
        <v>2647.65</v>
      </c>
      <c r="K111" s="45"/>
      <c r="L111" s="7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</row>
    <row r="112" s="47" customFormat="true" ht="12.75" hidden="false" customHeight="false" outlineLevel="1" collapsed="false">
      <c r="A112" s="31" t="s">
        <v>561</v>
      </c>
      <c r="B112" s="50" t="n">
        <v>40917</v>
      </c>
      <c r="C112" s="31" t="s">
        <v>562</v>
      </c>
      <c r="D112" s="31" t="n">
        <v>2</v>
      </c>
      <c r="E112" s="31" t="n">
        <v>973953</v>
      </c>
      <c r="F112" s="31" t="s">
        <v>563</v>
      </c>
      <c r="G112" s="45" t="s">
        <v>564</v>
      </c>
      <c r="H112" s="31" t="s">
        <v>563</v>
      </c>
      <c r="I112" s="46" t="n">
        <f aca="false">+J112/0.16</f>
        <v>4034.6875</v>
      </c>
      <c r="J112" s="46" t="n">
        <v>645.55</v>
      </c>
      <c r="K112" s="45"/>
      <c r="L112" s="7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</row>
    <row r="113" s="47" customFormat="true" ht="12.75" hidden="false" customHeight="false" outlineLevel="1" collapsed="false">
      <c r="A113" s="31" t="s">
        <v>565</v>
      </c>
      <c r="B113" s="50" t="n">
        <v>40918</v>
      </c>
      <c r="C113" s="31" t="s">
        <v>566</v>
      </c>
      <c r="D113" s="31" t="n">
        <v>1</v>
      </c>
      <c r="E113" s="31" t="n">
        <v>55</v>
      </c>
      <c r="F113" s="31" t="s">
        <v>567</v>
      </c>
      <c r="G113" s="45" t="s">
        <v>568</v>
      </c>
      <c r="H113" s="31" t="s">
        <v>567</v>
      </c>
      <c r="I113" s="46" t="n">
        <f aca="false">+J113/0.16</f>
        <v>3676</v>
      </c>
      <c r="J113" s="46" t="n">
        <v>588.16</v>
      </c>
      <c r="K113" s="45"/>
      <c r="L113" s="3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</row>
    <row r="114" s="47" customFormat="true" ht="12.75" hidden="false" customHeight="false" outlineLevel="1" collapsed="false">
      <c r="A114" s="31" t="s">
        <v>339</v>
      </c>
      <c r="B114" s="50" t="n">
        <v>40932</v>
      </c>
      <c r="C114" s="31" t="s">
        <v>340</v>
      </c>
      <c r="D114" s="31" t="n">
        <v>1</v>
      </c>
      <c r="E114" s="31" t="n">
        <v>974057</v>
      </c>
      <c r="F114" s="31" t="s">
        <v>337</v>
      </c>
      <c r="G114" s="45" t="s">
        <v>569</v>
      </c>
      <c r="H114" s="45" t="s">
        <v>570</v>
      </c>
      <c r="I114" s="46" t="n">
        <f aca="false">+J114/0.16</f>
        <v>860.5625</v>
      </c>
      <c r="J114" s="45" t="n">
        <v>137.69</v>
      </c>
      <c r="K114" s="46"/>
      <c r="L114" s="48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</row>
    <row r="115" s="47" customFormat="true" ht="12.75" hidden="false" customHeight="false" outlineLevel="1" collapsed="false">
      <c r="A115" s="31" t="s">
        <v>571</v>
      </c>
      <c r="B115" s="50" t="n">
        <v>40932</v>
      </c>
      <c r="C115" s="31" t="s">
        <v>572</v>
      </c>
      <c r="D115" s="31" t="n">
        <v>1</v>
      </c>
      <c r="E115" s="31" t="n">
        <v>974060</v>
      </c>
      <c r="F115" s="31" t="s">
        <v>573</v>
      </c>
      <c r="G115" s="45" t="s">
        <v>574</v>
      </c>
      <c r="H115" s="45" t="s">
        <v>575</v>
      </c>
      <c r="I115" s="46" t="n">
        <f aca="false">+J115/0.16</f>
        <v>92.25</v>
      </c>
      <c r="J115" s="46" t="n">
        <v>14.76</v>
      </c>
      <c r="K115" s="45"/>
      <c r="L115" s="3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</row>
    <row r="116" s="47" customFormat="true" ht="12.75" hidden="false" customHeight="false" outlineLevel="1" collapsed="false">
      <c r="A116" s="31" t="s">
        <v>571</v>
      </c>
      <c r="B116" s="50" t="n">
        <v>40932</v>
      </c>
      <c r="C116" s="31" t="s">
        <v>572</v>
      </c>
      <c r="D116" s="31" t="n">
        <v>1</v>
      </c>
      <c r="E116" s="31" t="n">
        <v>974060</v>
      </c>
      <c r="F116" s="31" t="s">
        <v>573</v>
      </c>
      <c r="G116" s="45" t="s">
        <v>574</v>
      </c>
      <c r="H116" s="45" t="s">
        <v>575</v>
      </c>
      <c r="I116" s="46" t="n">
        <f aca="false">+J116/0.16</f>
        <v>93.9375</v>
      </c>
      <c r="J116" s="46" t="n">
        <v>15.03</v>
      </c>
      <c r="K116" s="45"/>
      <c r="L116" s="3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</row>
    <row r="117" s="47" customFormat="true" ht="12.75" hidden="false" customHeight="false" outlineLevel="1" collapsed="false">
      <c r="A117" s="31" t="s">
        <v>576</v>
      </c>
      <c r="B117" s="50" t="n">
        <v>40932</v>
      </c>
      <c r="C117" s="31" t="s">
        <v>572</v>
      </c>
      <c r="D117" s="31" t="n">
        <v>1</v>
      </c>
      <c r="E117" s="31" t="n">
        <v>974061</v>
      </c>
      <c r="F117" s="31" t="s">
        <v>577</v>
      </c>
      <c r="G117" s="45" t="s">
        <v>574</v>
      </c>
      <c r="H117" s="45" t="s">
        <v>575</v>
      </c>
      <c r="I117" s="46" t="n">
        <f aca="false">+J117/0.16</f>
        <v>75</v>
      </c>
      <c r="J117" s="31" t="n">
        <v>12</v>
      </c>
      <c r="K117" s="46"/>
      <c r="L117" s="48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</row>
    <row r="118" s="47" customFormat="true" ht="12.75" hidden="false" customHeight="false" outlineLevel="1" collapsed="false">
      <c r="A118" s="31" t="s">
        <v>576</v>
      </c>
      <c r="B118" s="50" t="n">
        <v>40932</v>
      </c>
      <c r="C118" s="31" t="s">
        <v>572</v>
      </c>
      <c r="D118" s="31" t="n">
        <v>1</v>
      </c>
      <c r="E118" s="31" t="n">
        <v>974061</v>
      </c>
      <c r="F118" s="31" t="s">
        <v>577</v>
      </c>
      <c r="G118" s="45" t="s">
        <v>574</v>
      </c>
      <c r="H118" s="45" t="s">
        <v>575</v>
      </c>
      <c r="I118" s="46" t="n">
        <f aca="false">+J118/0.16</f>
        <v>91.375</v>
      </c>
      <c r="J118" s="46" t="n">
        <v>14.62</v>
      </c>
      <c r="K118" s="45"/>
      <c r="L118" s="3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</row>
    <row r="119" s="47" customFormat="true" ht="12.75" hidden="false" customHeight="false" outlineLevel="1" collapsed="false">
      <c r="A119" s="31" t="s">
        <v>335</v>
      </c>
      <c r="B119" s="50" t="n">
        <v>40913</v>
      </c>
      <c r="C119" s="31" t="s">
        <v>336</v>
      </c>
      <c r="D119" s="31" t="n">
        <v>1</v>
      </c>
      <c r="E119" s="31" t="n">
        <v>973921</v>
      </c>
      <c r="F119" s="31" t="s">
        <v>337</v>
      </c>
      <c r="G119" s="45" t="s">
        <v>578</v>
      </c>
      <c r="H119" s="45" t="s">
        <v>579</v>
      </c>
      <c r="I119" s="46" t="n">
        <f aca="false">+J119/0.16</f>
        <v>206.0625</v>
      </c>
      <c r="J119" s="46" t="n">
        <v>32.97</v>
      </c>
      <c r="K119" s="45"/>
      <c r="L119" s="3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</row>
    <row r="120" s="47" customFormat="true" ht="12.75" hidden="false" customHeight="false" outlineLevel="1" collapsed="false">
      <c r="A120" s="31" t="s">
        <v>580</v>
      </c>
      <c r="B120" s="50" t="n">
        <v>40927</v>
      </c>
      <c r="C120" s="31" t="s">
        <v>340</v>
      </c>
      <c r="D120" s="31" t="n">
        <v>1</v>
      </c>
      <c r="E120" s="31" t="n">
        <v>974021</v>
      </c>
      <c r="F120" s="31" t="s">
        <v>337</v>
      </c>
      <c r="G120" s="45" t="s">
        <v>581</v>
      </c>
      <c r="H120" s="45" t="s">
        <v>582</v>
      </c>
      <c r="I120" s="46" t="n">
        <f aca="false">+J120/0.16</f>
        <v>500</v>
      </c>
      <c r="J120" s="64" t="n">
        <v>80</v>
      </c>
      <c r="K120" s="45"/>
      <c r="L120" s="3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</row>
    <row r="121" s="47" customFormat="true" ht="12.75" hidden="false" customHeight="false" outlineLevel="1" collapsed="false">
      <c r="A121" s="31" t="s">
        <v>343</v>
      </c>
      <c r="B121" s="50" t="n">
        <v>40936</v>
      </c>
      <c r="C121" s="31" t="s">
        <v>340</v>
      </c>
      <c r="D121" s="31" t="n">
        <v>2</v>
      </c>
      <c r="E121" s="31" t="n">
        <v>974087</v>
      </c>
      <c r="F121" s="31" t="s">
        <v>344</v>
      </c>
      <c r="G121" s="45" t="s">
        <v>581</v>
      </c>
      <c r="H121" s="45" t="s">
        <v>582</v>
      </c>
      <c r="I121" s="46" t="n">
        <f aca="false">+J121/0.16</f>
        <v>500</v>
      </c>
      <c r="J121" s="46" t="n">
        <v>80</v>
      </c>
      <c r="K121" s="45"/>
      <c r="L121" s="3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</row>
    <row r="122" s="47" customFormat="true" ht="12.75" hidden="false" customHeight="false" outlineLevel="1" collapsed="false">
      <c r="A122" s="29" t="s">
        <v>583</v>
      </c>
      <c r="B122" s="44" t="n">
        <v>40912</v>
      </c>
      <c r="C122" s="31" t="s">
        <v>584</v>
      </c>
      <c r="D122" s="31" t="n">
        <v>1</v>
      </c>
      <c r="E122" s="31" t="n">
        <v>973897</v>
      </c>
      <c r="F122" s="31" t="s">
        <v>585</v>
      </c>
      <c r="G122" s="60" t="s">
        <v>586</v>
      </c>
      <c r="H122" s="60" t="s">
        <v>587</v>
      </c>
      <c r="I122" s="46" t="n">
        <f aca="false">+J122/0.16</f>
        <v>103.4375</v>
      </c>
      <c r="J122" s="46" t="n">
        <v>16.55</v>
      </c>
      <c r="K122" s="45"/>
      <c r="L122" s="3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</row>
    <row r="123" s="47" customFormat="true" ht="12.75" hidden="false" customHeight="false" outlineLevel="1" collapsed="false">
      <c r="A123" s="29" t="s">
        <v>583</v>
      </c>
      <c r="B123" s="44" t="n">
        <v>40912</v>
      </c>
      <c r="C123" s="31" t="s">
        <v>584</v>
      </c>
      <c r="D123" s="31" t="n">
        <v>1</v>
      </c>
      <c r="E123" s="31" t="n">
        <v>973897</v>
      </c>
      <c r="F123" s="31" t="s">
        <v>585</v>
      </c>
      <c r="G123" s="60" t="s">
        <v>586</v>
      </c>
      <c r="H123" s="60" t="s">
        <v>587</v>
      </c>
      <c r="I123" s="46" t="n">
        <f aca="false">+J123/0.16</f>
        <v>172.375</v>
      </c>
      <c r="J123" s="46" t="n">
        <v>27.58</v>
      </c>
      <c r="K123" s="45"/>
      <c r="L123" s="3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</row>
    <row r="124" s="47" customFormat="true" ht="12.75" hidden="false" customHeight="false" outlineLevel="1" collapsed="false">
      <c r="A124" s="29" t="s">
        <v>588</v>
      </c>
      <c r="B124" s="44" t="n">
        <v>40917</v>
      </c>
      <c r="C124" s="31" t="s">
        <v>589</v>
      </c>
      <c r="D124" s="31" t="n">
        <v>1</v>
      </c>
      <c r="E124" s="31" t="n">
        <v>973956</v>
      </c>
      <c r="F124" s="31" t="s">
        <v>337</v>
      </c>
      <c r="G124" s="60" t="s">
        <v>586</v>
      </c>
      <c r="H124" s="60" t="s">
        <v>587</v>
      </c>
      <c r="I124" s="46" t="n">
        <f aca="false">+J124/0.16</f>
        <v>129.25</v>
      </c>
      <c r="J124" s="46" t="n">
        <v>20.68</v>
      </c>
      <c r="K124" s="45"/>
      <c r="L124" s="3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</row>
    <row r="125" s="47" customFormat="true" ht="12.75" hidden="false" customHeight="false" outlineLevel="1" collapsed="false">
      <c r="A125" s="29" t="s">
        <v>590</v>
      </c>
      <c r="B125" s="44" t="n">
        <v>40917</v>
      </c>
      <c r="C125" s="31" t="s">
        <v>591</v>
      </c>
      <c r="D125" s="31" t="n">
        <v>1</v>
      </c>
      <c r="E125" s="31" t="n">
        <v>973934</v>
      </c>
      <c r="F125" s="31" t="s">
        <v>592</v>
      </c>
      <c r="G125" s="47" t="s">
        <v>593</v>
      </c>
      <c r="H125" s="29" t="s">
        <v>592</v>
      </c>
      <c r="I125" s="46" t="n">
        <f aca="false">+J125/0.16</f>
        <v>4700</v>
      </c>
      <c r="J125" s="46" t="n">
        <v>752</v>
      </c>
      <c r="K125" s="45"/>
      <c r="L125" s="3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</row>
    <row r="126" s="47" customFormat="true" ht="12.75" hidden="false" customHeight="false" outlineLevel="1" collapsed="false">
      <c r="A126" s="29" t="s">
        <v>339</v>
      </c>
      <c r="B126" s="44" t="n">
        <v>40932</v>
      </c>
      <c r="C126" s="31" t="s">
        <v>340</v>
      </c>
      <c r="D126" s="31" t="n">
        <v>1</v>
      </c>
      <c r="E126" s="31" t="n">
        <v>974057</v>
      </c>
      <c r="F126" s="31" t="s">
        <v>337</v>
      </c>
      <c r="G126" s="60" t="s">
        <v>594</v>
      </c>
      <c r="H126" s="60" t="s">
        <v>595</v>
      </c>
      <c r="I126" s="46" t="n">
        <f aca="false">+J126/0.16</f>
        <v>258.625</v>
      </c>
      <c r="J126" s="46" t="n">
        <v>41.38</v>
      </c>
      <c r="K126" s="45"/>
      <c r="L126" s="3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</row>
    <row r="127" s="47" customFormat="true" ht="12.75" hidden="false" customHeight="false" outlineLevel="1" collapsed="false">
      <c r="A127" s="29" t="s">
        <v>596</v>
      </c>
      <c r="B127" s="44" t="n">
        <v>40926</v>
      </c>
      <c r="C127" s="31" t="s">
        <v>597</v>
      </c>
      <c r="D127" s="31" t="n">
        <v>2</v>
      </c>
      <c r="E127" s="31" t="n">
        <v>13239</v>
      </c>
      <c r="F127" s="31" t="s">
        <v>598</v>
      </c>
      <c r="G127" s="29" t="s">
        <v>599</v>
      </c>
      <c r="H127" s="29" t="s">
        <v>600</v>
      </c>
      <c r="I127" s="46" t="n">
        <f aca="false">+J127/0.16</f>
        <v>66379.3125</v>
      </c>
      <c r="J127" s="46" t="n">
        <v>10620.69</v>
      </c>
      <c r="K127" s="45"/>
      <c r="L127" s="3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</row>
    <row r="128" s="47" customFormat="true" ht="12.75" hidden="false" customHeight="false" outlineLevel="1" collapsed="false">
      <c r="A128" s="29" t="s">
        <v>601</v>
      </c>
      <c r="B128" s="44" t="n">
        <v>40939</v>
      </c>
      <c r="C128" s="31" t="s">
        <v>602</v>
      </c>
      <c r="D128" s="31" t="n">
        <v>1</v>
      </c>
      <c r="E128" s="31" t="n">
        <v>9714057</v>
      </c>
      <c r="F128" s="31" t="s">
        <v>603</v>
      </c>
      <c r="G128" s="29" t="s">
        <v>599</v>
      </c>
      <c r="H128" s="29" t="s">
        <v>600</v>
      </c>
      <c r="I128" s="46" t="n">
        <f aca="false">+J128/0.16</f>
        <v>18648.3125</v>
      </c>
      <c r="J128" s="46" t="n">
        <v>2983.73</v>
      </c>
      <c r="K128" s="45"/>
      <c r="L128" s="3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</row>
    <row r="129" s="47" customFormat="true" ht="12.75" hidden="false" customHeight="false" outlineLevel="1" collapsed="false">
      <c r="A129" s="29" t="s">
        <v>604</v>
      </c>
      <c r="B129" s="44" t="n">
        <v>40933</v>
      </c>
      <c r="C129" s="31" t="s">
        <v>605</v>
      </c>
      <c r="D129" s="31" t="n">
        <v>2</v>
      </c>
      <c r="E129" s="31" t="n">
        <v>13248</v>
      </c>
      <c r="F129" s="31" t="s">
        <v>598</v>
      </c>
      <c r="G129" s="29" t="s">
        <v>599</v>
      </c>
      <c r="H129" s="29" t="s">
        <v>600</v>
      </c>
      <c r="I129" s="46" t="n">
        <f aca="false">+J129/0.16</f>
        <v>271840.9375</v>
      </c>
      <c r="J129" s="46" t="n">
        <v>43494.55</v>
      </c>
      <c r="K129" s="45"/>
      <c r="L129" s="3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</row>
    <row r="130" s="47" customFormat="true" ht="12.75" hidden="false" customHeight="false" outlineLevel="1" collapsed="false">
      <c r="A130" s="29" t="s">
        <v>606</v>
      </c>
      <c r="B130" s="44" t="n">
        <v>40935</v>
      </c>
      <c r="C130" s="31" t="s">
        <v>607</v>
      </c>
      <c r="D130" s="31" t="n">
        <v>2</v>
      </c>
      <c r="E130" s="31" t="n">
        <v>13256</v>
      </c>
      <c r="F130" s="31" t="s">
        <v>598</v>
      </c>
      <c r="G130" s="29" t="s">
        <v>599</v>
      </c>
      <c r="H130" s="29" t="s">
        <v>600</v>
      </c>
      <c r="I130" s="46" t="n">
        <f aca="false">+J130/0.16</f>
        <v>103448.25</v>
      </c>
      <c r="J130" s="46" t="n">
        <v>16551.72</v>
      </c>
      <c r="K130" s="45"/>
      <c r="L130" s="3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</row>
    <row r="131" s="47" customFormat="true" ht="12.75" hidden="false" customHeight="false" outlineLevel="1" collapsed="false">
      <c r="A131" s="29" t="s">
        <v>608</v>
      </c>
      <c r="B131" s="44" t="n">
        <v>40911</v>
      </c>
      <c r="C131" s="31" t="s">
        <v>609</v>
      </c>
      <c r="D131" s="31" t="n">
        <v>2</v>
      </c>
      <c r="E131" s="31" t="n">
        <v>13220</v>
      </c>
      <c r="F131" s="31" t="s">
        <v>598</v>
      </c>
      <c r="G131" s="29" t="s">
        <v>599</v>
      </c>
      <c r="H131" s="29" t="s">
        <v>600</v>
      </c>
      <c r="I131" s="46" t="n">
        <f aca="false">+J131/0.16</f>
        <v>205032.375</v>
      </c>
      <c r="J131" s="46" t="n">
        <v>32805.18</v>
      </c>
      <c r="K131" s="45"/>
      <c r="L131" s="3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</row>
    <row r="132" s="47" customFormat="true" ht="12.75" hidden="false" customHeight="false" outlineLevel="1" collapsed="false">
      <c r="A132" s="29" t="s">
        <v>610</v>
      </c>
      <c r="B132" s="44" t="n">
        <v>40928</v>
      </c>
      <c r="C132" s="31" t="n">
        <v>300</v>
      </c>
      <c r="D132" s="31" t="n">
        <v>3</v>
      </c>
      <c r="E132" s="31" t="n">
        <v>28</v>
      </c>
      <c r="F132" s="31" t="s">
        <v>611</v>
      </c>
      <c r="G132" s="29" t="s">
        <v>599</v>
      </c>
      <c r="H132" s="29" t="s">
        <v>612</v>
      </c>
      <c r="I132" s="46" t="n">
        <f aca="false">+J132/0.16</f>
        <v>0</v>
      </c>
      <c r="J132" s="61" t="n">
        <v>0</v>
      </c>
      <c r="K132" s="46"/>
      <c r="L132" s="3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</row>
    <row r="133" s="47" customFormat="true" ht="12.75" hidden="false" customHeight="false" outlineLevel="1" collapsed="false">
      <c r="A133" s="29" t="s">
        <v>613</v>
      </c>
      <c r="B133" s="44" t="n">
        <v>40939</v>
      </c>
      <c r="C133" s="31" t="s">
        <v>614</v>
      </c>
      <c r="D133" s="31" t="n">
        <v>3</v>
      </c>
      <c r="E133" s="31" t="n">
        <v>861</v>
      </c>
      <c r="F133" s="31" t="s">
        <v>615</v>
      </c>
      <c r="G133" s="29" t="s">
        <v>599</v>
      </c>
      <c r="H133" s="29" t="s">
        <v>612</v>
      </c>
      <c r="I133" s="46" t="n">
        <f aca="false">+J133/0.16</f>
        <v>-2716</v>
      </c>
      <c r="J133" s="46" t="n">
        <v>-434.56</v>
      </c>
      <c r="K133" s="46"/>
      <c r="L133" s="48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</row>
    <row r="134" s="47" customFormat="true" ht="12.75" hidden="false" customHeight="false" outlineLevel="1" collapsed="false">
      <c r="A134" s="29" t="s">
        <v>616</v>
      </c>
      <c r="B134" s="44" t="n">
        <v>40924</v>
      </c>
      <c r="C134" s="31" t="s">
        <v>617</v>
      </c>
      <c r="D134" s="31" t="n">
        <v>1</v>
      </c>
      <c r="E134" s="31" t="n">
        <v>54</v>
      </c>
      <c r="F134" s="31" t="s">
        <v>618</v>
      </c>
      <c r="G134" s="29" t="s">
        <v>599</v>
      </c>
      <c r="H134" s="29" t="s">
        <v>612</v>
      </c>
      <c r="I134" s="46" t="n">
        <f aca="false">+J134/0.16</f>
        <v>0</v>
      </c>
      <c r="J134" s="61" t="n">
        <v>0</v>
      </c>
      <c r="K134" s="46"/>
      <c r="L134" s="48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</row>
    <row r="135" s="47" customFormat="true" ht="12.75" hidden="false" customHeight="false" outlineLevel="1" collapsed="false">
      <c r="A135" s="29" t="s">
        <v>619</v>
      </c>
      <c r="B135" s="44" t="n">
        <v>40918</v>
      </c>
      <c r="C135" s="31" t="s">
        <v>620</v>
      </c>
      <c r="D135" s="31" t="n">
        <v>1</v>
      </c>
      <c r="E135" s="31" t="n">
        <v>50</v>
      </c>
      <c r="F135" s="31" t="s">
        <v>621</v>
      </c>
      <c r="G135" s="29" t="s">
        <v>599</v>
      </c>
      <c r="H135" s="29" t="s">
        <v>612</v>
      </c>
      <c r="I135" s="46" t="n">
        <f aca="false">+J135/0.16</f>
        <v>0</v>
      </c>
      <c r="J135" s="61" t="n">
        <v>0</v>
      </c>
      <c r="K135" s="46"/>
      <c r="L135" s="48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</row>
    <row r="136" s="47" customFormat="true" ht="12.75" hidden="false" customHeight="false" outlineLevel="1" collapsed="false">
      <c r="A136" s="29" t="s">
        <v>622</v>
      </c>
      <c r="B136" s="44" t="n">
        <v>40937</v>
      </c>
      <c r="C136" s="31" t="s">
        <v>623</v>
      </c>
      <c r="D136" s="31" t="n">
        <v>1</v>
      </c>
      <c r="E136" s="31" t="n">
        <v>841</v>
      </c>
      <c r="F136" s="31" t="s">
        <v>624</v>
      </c>
      <c r="G136" s="29" t="s">
        <v>599</v>
      </c>
      <c r="H136" s="29" t="s">
        <v>612</v>
      </c>
      <c r="I136" s="46" t="n">
        <f aca="false">+J136/0.16</f>
        <v>3879</v>
      </c>
      <c r="J136" s="46" t="n">
        <v>620.64</v>
      </c>
      <c r="K136" s="46"/>
      <c r="L136" s="48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</row>
    <row r="137" s="47" customFormat="true" ht="12.75" hidden="false" customHeight="false" outlineLevel="1" collapsed="false">
      <c r="A137" s="29" t="s">
        <v>625</v>
      </c>
      <c r="B137" s="44" t="n">
        <v>40938</v>
      </c>
      <c r="C137" s="31" t="s">
        <v>626</v>
      </c>
      <c r="D137" s="31" t="n">
        <v>1</v>
      </c>
      <c r="E137" s="31" t="n">
        <v>860</v>
      </c>
      <c r="F137" s="31" t="s">
        <v>627</v>
      </c>
      <c r="G137" s="29" t="s">
        <v>599</v>
      </c>
      <c r="H137" s="29" t="s">
        <v>612</v>
      </c>
      <c r="I137" s="46" t="n">
        <f aca="false">+J137/0.16</f>
        <v>12968</v>
      </c>
      <c r="J137" s="46" t="n">
        <v>2074.88</v>
      </c>
      <c r="K137" s="46"/>
      <c r="L137" s="48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</row>
    <row r="138" s="47" customFormat="true" ht="12.75" hidden="false" customHeight="false" outlineLevel="1" collapsed="false">
      <c r="A138" s="29" t="s">
        <v>628</v>
      </c>
      <c r="B138" s="44" t="n">
        <v>40937</v>
      </c>
      <c r="C138" s="31" t="s">
        <v>629</v>
      </c>
      <c r="D138" s="31" t="n">
        <v>1</v>
      </c>
      <c r="E138" s="31" t="n">
        <v>843</v>
      </c>
      <c r="F138" s="31" t="s">
        <v>630</v>
      </c>
      <c r="G138" s="29" t="s">
        <v>599</v>
      </c>
      <c r="H138" s="29" t="s">
        <v>612</v>
      </c>
      <c r="I138" s="46" t="n">
        <f aca="false">+J138/0.16</f>
        <v>3922</v>
      </c>
      <c r="J138" s="46" t="n">
        <v>627.52</v>
      </c>
      <c r="K138" s="45"/>
      <c r="L138" s="48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</row>
    <row r="139" s="47" customFormat="true" ht="12.75" hidden="false" customHeight="false" outlineLevel="1" collapsed="false">
      <c r="A139" s="29" t="s">
        <v>631</v>
      </c>
      <c r="B139" s="44" t="n">
        <v>40938</v>
      </c>
      <c r="C139" s="31" t="s">
        <v>629</v>
      </c>
      <c r="D139" s="31" t="n">
        <v>1</v>
      </c>
      <c r="E139" s="31" t="n">
        <v>848</v>
      </c>
      <c r="F139" s="31" t="s">
        <v>630</v>
      </c>
      <c r="G139" s="29" t="s">
        <v>599</v>
      </c>
      <c r="H139" s="29" t="s">
        <v>612</v>
      </c>
      <c r="I139" s="46" t="n">
        <f aca="false">+J139/0.16</f>
        <v>-4810</v>
      </c>
      <c r="J139" s="46" t="n">
        <v>-769.6</v>
      </c>
      <c r="K139" s="45"/>
      <c r="L139" s="3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</row>
    <row r="140" s="47" customFormat="true" ht="12.75" hidden="false" customHeight="false" outlineLevel="1" collapsed="false">
      <c r="A140" s="29" t="s">
        <v>632</v>
      </c>
      <c r="B140" s="44" t="n">
        <v>40936</v>
      </c>
      <c r="C140" s="31" t="s">
        <v>633</v>
      </c>
      <c r="D140" s="31" t="n">
        <v>3</v>
      </c>
      <c r="E140" s="31" t="n">
        <v>856</v>
      </c>
      <c r="F140" s="31" t="s">
        <v>634</v>
      </c>
      <c r="G140" s="29" t="s">
        <v>599</v>
      </c>
      <c r="H140" s="29" t="s">
        <v>612</v>
      </c>
      <c r="I140" s="46" t="n">
        <f aca="false">+J140/0.16</f>
        <v>6207</v>
      </c>
      <c r="J140" s="46" t="n">
        <v>993.12</v>
      </c>
      <c r="K140" s="45"/>
      <c r="L140" s="3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</row>
    <row r="141" s="47" customFormat="true" ht="12.75" hidden="false" customHeight="false" outlineLevel="1" collapsed="false">
      <c r="A141" s="29" t="s">
        <v>635</v>
      </c>
      <c r="B141" s="44" t="n">
        <v>40938</v>
      </c>
      <c r="C141" s="31" t="s">
        <v>636</v>
      </c>
      <c r="D141" s="31" t="n">
        <v>1</v>
      </c>
      <c r="E141" s="31" t="n">
        <v>60</v>
      </c>
      <c r="F141" s="31" t="s">
        <v>637</v>
      </c>
      <c r="G141" s="29" t="s">
        <v>599</v>
      </c>
      <c r="H141" s="29" t="s">
        <v>612</v>
      </c>
      <c r="I141" s="46" t="n">
        <f aca="false">+J141/0.16</f>
        <v>0</v>
      </c>
      <c r="J141" s="61" t="n">
        <v>0</v>
      </c>
      <c r="K141" s="45"/>
      <c r="L141" s="3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</row>
    <row r="142" s="47" customFormat="true" ht="12.75" hidden="false" customHeight="false" outlineLevel="1" collapsed="false">
      <c r="A142" s="29" t="s">
        <v>638</v>
      </c>
      <c r="B142" s="44" t="n">
        <v>40939</v>
      </c>
      <c r="C142" s="31" t="s">
        <v>639</v>
      </c>
      <c r="D142" s="31" t="n">
        <v>3</v>
      </c>
      <c r="E142" s="31" t="n">
        <v>862</v>
      </c>
      <c r="F142" s="31" t="s">
        <v>640</v>
      </c>
      <c r="G142" s="29" t="s">
        <v>599</v>
      </c>
      <c r="H142" s="29" t="s">
        <v>612</v>
      </c>
      <c r="I142" s="46" t="n">
        <f aca="false">+J142/0.16</f>
        <v>-7519</v>
      </c>
      <c r="J142" s="46" t="n">
        <v>-1203.04</v>
      </c>
      <c r="K142" s="45"/>
      <c r="L142" s="3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</row>
    <row r="143" s="47" customFormat="true" ht="12.75" hidden="false" customHeight="false" outlineLevel="1" collapsed="false">
      <c r="A143" s="29" t="s">
        <v>641</v>
      </c>
      <c r="B143" s="44" t="n">
        <v>40938</v>
      </c>
      <c r="C143" s="31" t="s">
        <v>642</v>
      </c>
      <c r="D143" s="31" t="n">
        <v>1</v>
      </c>
      <c r="E143" s="31" t="n">
        <v>857</v>
      </c>
      <c r="F143" s="31" t="s">
        <v>643</v>
      </c>
      <c r="G143" s="29" t="s">
        <v>599</v>
      </c>
      <c r="H143" s="29" t="s">
        <v>612</v>
      </c>
      <c r="I143" s="46" t="n">
        <f aca="false">+J143/0.16</f>
        <v>-9310</v>
      </c>
      <c r="J143" s="46" t="n">
        <v>-1489.6</v>
      </c>
      <c r="K143" s="45"/>
      <c r="L143" s="3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</row>
    <row r="144" s="47" customFormat="true" ht="12.75" hidden="false" customHeight="false" outlineLevel="1" collapsed="false">
      <c r="A144" s="29" t="s">
        <v>644</v>
      </c>
      <c r="B144" s="44" t="n">
        <v>40939</v>
      </c>
      <c r="C144" s="31" t="s">
        <v>642</v>
      </c>
      <c r="D144" s="31" t="n">
        <v>1</v>
      </c>
      <c r="E144" s="31" t="n">
        <v>62</v>
      </c>
      <c r="F144" s="31" t="s">
        <v>645</v>
      </c>
      <c r="G144" s="29" t="s">
        <v>599</v>
      </c>
      <c r="H144" s="29" t="s">
        <v>612</v>
      </c>
      <c r="I144" s="46" t="n">
        <f aca="false">+J144/0.16</f>
        <v>0</v>
      </c>
      <c r="J144" s="61" t="n">
        <v>0</v>
      </c>
      <c r="K144" s="45"/>
      <c r="L144" s="3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</row>
    <row r="145" s="47" customFormat="true" ht="12.75" hidden="false" customHeight="false" outlineLevel="1" collapsed="false">
      <c r="A145" s="29" t="s">
        <v>646</v>
      </c>
      <c r="B145" s="44" t="n">
        <v>40915</v>
      </c>
      <c r="C145" s="31" t="s">
        <v>647</v>
      </c>
      <c r="D145" s="31" t="n">
        <v>1</v>
      </c>
      <c r="E145" s="31" t="n">
        <v>48</v>
      </c>
      <c r="F145" s="31" t="s">
        <v>648</v>
      </c>
      <c r="G145" s="29" t="s">
        <v>599</v>
      </c>
      <c r="H145" s="29" t="s">
        <v>612</v>
      </c>
      <c r="I145" s="46" t="n">
        <f aca="false">+J145/0.16</f>
        <v>0</v>
      </c>
      <c r="J145" s="61" t="n">
        <v>0</v>
      </c>
      <c r="K145" s="45"/>
      <c r="L145" s="3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</row>
    <row r="146" s="47" customFormat="true" ht="12.75" hidden="false" customHeight="false" outlineLevel="1" collapsed="false">
      <c r="A146" s="29" t="s">
        <v>649</v>
      </c>
      <c r="B146" s="44" t="n">
        <v>40912</v>
      </c>
      <c r="C146" s="31" t="s">
        <v>650</v>
      </c>
      <c r="D146" s="31" t="n">
        <v>1</v>
      </c>
      <c r="E146" s="31" t="n">
        <v>47</v>
      </c>
      <c r="F146" s="31" t="s">
        <v>651</v>
      </c>
      <c r="G146" s="29" t="s">
        <v>599</v>
      </c>
      <c r="H146" s="29" t="s">
        <v>612</v>
      </c>
      <c r="I146" s="46" t="n">
        <f aca="false">+J146/0.16</f>
        <v>0</v>
      </c>
      <c r="J146" s="61" t="n">
        <v>0</v>
      </c>
      <c r="K146" s="45"/>
      <c r="L146" s="3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</row>
    <row r="147" s="47" customFormat="true" ht="12.75" hidden="false" customHeight="false" outlineLevel="1" collapsed="false">
      <c r="A147" s="29" t="s">
        <v>652</v>
      </c>
      <c r="B147" s="44" t="n">
        <v>40920</v>
      </c>
      <c r="C147" s="31" t="s">
        <v>653</v>
      </c>
      <c r="D147" s="31" t="n">
        <v>1</v>
      </c>
      <c r="E147" s="31" t="n">
        <v>53</v>
      </c>
      <c r="F147" s="31" t="s">
        <v>654</v>
      </c>
      <c r="G147" s="29" t="s">
        <v>599</v>
      </c>
      <c r="H147" s="29" t="s">
        <v>612</v>
      </c>
      <c r="I147" s="46" t="n">
        <f aca="false">+J147/0.16</f>
        <v>0</v>
      </c>
      <c r="J147" s="61" t="n">
        <v>0</v>
      </c>
      <c r="K147" s="45"/>
      <c r="L147" s="3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</row>
    <row r="148" s="47" customFormat="true" ht="12.75" hidden="false" customHeight="false" outlineLevel="1" collapsed="false">
      <c r="A148" s="29" t="s">
        <v>655</v>
      </c>
      <c r="B148" s="44" t="n">
        <v>40939</v>
      </c>
      <c r="C148" s="31" t="s">
        <v>656</v>
      </c>
      <c r="D148" s="31" t="n">
        <v>3</v>
      </c>
      <c r="E148" s="31" t="n">
        <v>859</v>
      </c>
      <c r="F148" s="31" t="s">
        <v>657</v>
      </c>
      <c r="G148" s="29" t="s">
        <v>599</v>
      </c>
      <c r="H148" s="29" t="s">
        <v>612</v>
      </c>
      <c r="I148" s="46" t="n">
        <f aca="false">+J148/0.16</f>
        <v>-7759</v>
      </c>
      <c r="J148" s="46" t="n">
        <v>-1241.44</v>
      </c>
      <c r="K148" s="45"/>
      <c r="L148" s="3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</row>
    <row r="149" s="47" customFormat="true" ht="12.75" hidden="false" customHeight="false" outlineLevel="1" collapsed="false">
      <c r="A149" s="29" t="s">
        <v>658</v>
      </c>
      <c r="B149" s="44" t="n">
        <v>40938</v>
      </c>
      <c r="C149" s="31" t="s">
        <v>659</v>
      </c>
      <c r="D149" s="31" t="n">
        <v>1</v>
      </c>
      <c r="E149" s="31" t="n">
        <v>855</v>
      </c>
      <c r="F149" s="31" t="s">
        <v>660</v>
      </c>
      <c r="G149" s="29" t="s">
        <v>599</v>
      </c>
      <c r="H149" s="29" t="s">
        <v>612</v>
      </c>
      <c r="I149" s="46" t="n">
        <f aca="false">+J149/0.16</f>
        <v>-12879</v>
      </c>
      <c r="J149" s="46" t="n">
        <v>-2060.64</v>
      </c>
      <c r="K149" s="46"/>
      <c r="L149" s="3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</row>
    <row r="150" s="47" customFormat="true" ht="12.75" hidden="false" customHeight="false" outlineLevel="1" collapsed="false">
      <c r="A150" s="29" t="s">
        <v>661</v>
      </c>
      <c r="B150" s="44" t="n">
        <v>40920</v>
      </c>
      <c r="C150" s="31" t="s">
        <v>662</v>
      </c>
      <c r="D150" s="31" t="n">
        <v>1</v>
      </c>
      <c r="E150" s="31" t="n">
        <v>52</v>
      </c>
      <c r="F150" s="31" t="s">
        <v>663</v>
      </c>
      <c r="G150" s="29" t="s">
        <v>599</v>
      </c>
      <c r="H150" s="29" t="s">
        <v>612</v>
      </c>
      <c r="I150" s="46" t="n">
        <f aca="false">+J150/0.16</f>
        <v>0</v>
      </c>
      <c r="J150" s="61" t="n">
        <v>0</v>
      </c>
      <c r="K150" s="45"/>
      <c r="L150" s="48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</row>
    <row r="151" s="47" customFormat="true" ht="12.75" hidden="false" customHeight="false" outlineLevel="1" collapsed="false">
      <c r="A151" s="29" t="s">
        <v>664</v>
      </c>
      <c r="B151" s="44" t="n">
        <v>40917</v>
      </c>
      <c r="C151" s="31" t="s">
        <v>665</v>
      </c>
      <c r="D151" s="31" t="n">
        <v>3</v>
      </c>
      <c r="E151" s="31" t="n">
        <v>26</v>
      </c>
      <c r="F151" s="31" t="s">
        <v>666</v>
      </c>
      <c r="G151" s="29" t="s">
        <v>599</v>
      </c>
      <c r="H151" s="29" t="s">
        <v>612</v>
      </c>
      <c r="I151" s="46" t="n">
        <f aca="false">+J151/0.16</f>
        <v>0</v>
      </c>
      <c r="J151" s="61" t="n">
        <v>0</v>
      </c>
      <c r="K151" s="45"/>
      <c r="L151" s="3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</row>
    <row r="152" s="47" customFormat="true" ht="12.75" hidden="false" customHeight="false" outlineLevel="1" collapsed="false">
      <c r="A152" s="29" t="s">
        <v>667</v>
      </c>
      <c r="B152" s="44" t="n">
        <v>40919</v>
      </c>
      <c r="C152" s="31" t="s">
        <v>668</v>
      </c>
      <c r="D152" s="31" t="n">
        <v>1</v>
      </c>
      <c r="E152" s="31" t="n">
        <v>51</v>
      </c>
      <c r="F152" s="31" t="s">
        <v>669</v>
      </c>
      <c r="G152" s="29" t="s">
        <v>599</v>
      </c>
      <c r="H152" s="29" t="s">
        <v>612</v>
      </c>
      <c r="I152" s="46" t="n">
        <f aca="false">+J152/0.16</f>
        <v>0</v>
      </c>
      <c r="J152" s="61" t="n">
        <v>0</v>
      </c>
      <c r="K152" s="45"/>
      <c r="L152" s="3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</row>
    <row r="153" s="47" customFormat="true" ht="12.75" hidden="false" customHeight="false" outlineLevel="1" collapsed="false">
      <c r="A153" s="29" t="s">
        <v>670</v>
      </c>
      <c r="B153" s="44" t="n">
        <v>40917</v>
      </c>
      <c r="C153" s="31" t="s">
        <v>671</v>
      </c>
      <c r="D153" s="31" t="n">
        <v>1</v>
      </c>
      <c r="E153" s="31" t="n">
        <v>49</v>
      </c>
      <c r="F153" s="31" t="s">
        <v>672</v>
      </c>
      <c r="G153" s="29" t="s">
        <v>599</v>
      </c>
      <c r="H153" s="29" t="s">
        <v>612</v>
      </c>
      <c r="I153" s="46" t="n">
        <f aca="false">+J153/0.16</f>
        <v>0</v>
      </c>
      <c r="J153" s="61" t="n">
        <v>0</v>
      </c>
      <c r="K153" s="45"/>
      <c r="L153" s="3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</row>
    <row r="154" s="47" customFormat="true" ht="12.75" hidden="false" customHeight="false" outlineLevel="1" collapsed="false">
      <c r="A154" s="29" t="s">
        <v>673</v>
      </c>
      <c r="B154" s="44" t="n">
        <v>40931</v>
      </c>
      <c r="C154" s="31" t="s">
        <v>674</v>
      </c>
      <c r="D154" s="31" t="n">
        <v>1</v>
      </c>
      <c r="E154" s="31" t="n">
        <v>58</v>
      </c>
      <c r="F154" s="31" t="s">
        <v>675</v>
      </c>
      <c r="G154" s="29" t="s">
        <v>599</v>
      </c>
      <c r="H154" s="29" t="s">
        <v>612</v>
      </c>
      <c r="I154" s="46" t="n">
        <f aca="false">+J154/0.16</f>
        <v>0</v>
      </c>
      <c r="J154" s="61" t="n">
        <v>0</v>
      </c>
      <c r="K154" s="71"/>
      <c r="L154" s="3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</row>
    <row r="155" s="47" customFormat="true" ht="12.75" hidden="false" customHeight="false" outlineLevel="1" collapsed="false">
      <c r="A155" s="29" t="s">
        <v>676</v>
      </c>
      <c r="B155" s="44" t="n">
        <v>40938</v>
      </c>
      <c r="C155" s="31" t="s">
        <v>677</v>
      </c>
      <c r="D155" s="31" t="n">
        <v>1</v>
      </c>
      <c r="E155" s="31" t="n">
        <v>850</v>
      </c>
      <c r="F155" s="31" t="s">
        <v>678</v>
      </c>
      <c r="G155" s="29" t="s">
        <v>599</v>
      </c>
      <c r="H155" s="29" t="s">
        <v>612</v>
      </c>
      <c r="I155" s="46" t="n">
        <f aca="false">+J155/0.16</f>
        <v>-7519</v>
      </c>
      <c r="J155" s="46" t="n">
        <v>-1203.04</v>
      </c>
      <c r="K155" s="45"/>
      <c r="L155" s="48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</row>
    <row r="156" s="47" customFormat="true" ht="12.75" hidden="false" customHeight="false" outlineLevel="1" collapsed="false">
      <c r="A156" s="29" t="s">
        <v>679</v>
      </c>
      <c r="B156" s="44" t="n">
        <v>40937</v>
      </c>
      <c r="C156" s="31" t="s">
        <v>680</v>
      </c>
      <c r="D156" s="31" t="n">
        <v>1</v>
      </c>
      <c r="E156" s="31" t="n">
        <v>840</v>
      </c>
      <c r="F156" s="31" t="s">
        <v>681</v>
      </c>
      <c r="G156" s="29" t="s">
        <v>599</v>
      </c>
      <c r="H156" s="29" t="s">
        <v>612</v>
      </c>
      <c r="I156" s="46" t="n">
        <f aca="false">+J156/0.16</f>
        <v>9310</v>
      </c>
      <c r="J156" s="46" t="n">
        <v>1489.6</v>
      </c>
      <c r="K156" s="45"/>
      <c r="L156" s="3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</row>
    <row r="157" s="47" customFormat="true" ht="12.75" hidden="false" customHeight="false" outlineLevel="1" collapsed="false">
      <c r="A157" s="29" t="s">
        <v>682</v>
      </c>
      <c r="B157" s="44" t="n">
        <v>40938</v>
      </c>
      <c r="C157" s="31" t="s">
        <v>680</v>
      </c>
      <c r="D157" s="31" t="n">
        <v>1</v>
      </c>
      <c r="E157" s="31" t="n">
        <v>59</v>
      </c>
      <c r="F157" s="31" t="s">
        <v>683</v>
      </c>
      <c r="G157" s="29" t="s">
        <v>599</v>
      </c>
      <c r="H157" s="29" t="s">
        <v>612</v>
      </c>
      <c r="I157" s="46" t="n">
        <f aca="false">+J157/0.16</f>
        <v>0</v>
      </c>
      <c r="J157" s="61" t="n">
        <v>0</v>
      </c>
      <c r="K157" s="45"/>
      <c r="L157" s="3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</row>
    <row r="158" s="47" customFormat="true" ht="12.75" hidden="false" customHeight="false" outlineLevel="1" collapsed="false">
      <c r="A158" s="29" t="s">
        <v>684</v>
      </c>
      <c r="B158" s="44" t="n">
        <v>40928</v>
      </c>
      <c r="C158" s="31" t="s">
        <v>685</v>
      </c>
      <c r="D158" s="31" t="n">
        <v>1</v>
      </c>
      <c r="E158" s="31" t="n">
        <v>57</v>
      </c>
      <c r="F158" s="31" t="s">
        <v>686</v>
      </c>
      <c r="G158" s="29" t="s">
        <v>599</v>
      </c>
      <c r="H158" s="29" t="s">
        <v>612</v>
      </c>
      <c r="I158" s="46" t="n">
        <f aca="false">+J158/0.16</f>
        <v>0</v>
      </c>
      <c r="J158" s="61" t="n">
        <v>0</v>
      </c>
      <c r="K158" s="45"/>
      <c r="L158" s="3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</row>
    <row r="159" s="47" customFormat="true" ht="12.75" hidden="false" customHeight="false" outlineLevel="1" collapsed="false">
      <c r="A159" s="29" t="s">
        <v>687</v>
      </c>
      <c r="B159" s="44" t="n">
        <v>40927</v>
      </c>
      <c r="C159" s="31" t="s">
        <v>688</v>
      </c>
      <c r="D159" s="31" t="n">
        <v>1</v>
      </c>
      <c r="E159" s="31" t="n">
        <v>56</v>
      </c>
      <c r="F159" s="31" t="s">
        <v>689</v>
      </c>
      <c r="G159" s="29" t="s">
        <v>599</v>
      </c>
      <c r="H159" s="29" t="s">
        <v>612</v>
      </c>
      <c r="I159" s="46" t="n">
        <f aca="false">+J159/0.16</f>
        <v>0</v>
      </c>
      <c r="J159" s="61" t="n">
        <v>0</v>
      </c>
      <c r="K159" s="45"/>
      <c r="L159" s="3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</row>
    <row r="160" s="47" customFormat="true" ht="12.75" hidden="false" customHeight="false" outlineLevel="1" collapsed="false">
      <c r="A160" s="29" t="s">
        <v>690</v>
      </c>
      <c r="B160" s="44" t="n">
        <v>40925</v>
      </c>
      <c r="C160" s="31" t="s">
        <v>691</v>
      </c>
      <c r="D160" s="31" t="n">
        <v>3</v>
      </c>
      <c r="E160" s="31" t="n">
        <v>27</v>
      </c>
      <c r="F160" s="31" t="s">
        <v>692</v>
      </c>
      <c r="G160" s="29" t="s">
        <v>599</v>
      </c>
      <c r="H160" s="29" t="s">
        <v>612</v>
      </c>
      <c r="I160" s="46" t="n">
        <f aca="false">+J160/0.16</f>
        <v>0</v>
      </c>
      <c r="J160" s="61" t="n">
        <v>0</v>
      </c>
      <c r="K160" s="45"/>
      <c r="L160" s="3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</row>
    <row r="161" s="47" customFormat="true" ht="12.75" hidden="false" customHeight="false" outlineLevel="1" collapsed="false">
      <c r="A161" s="29" t="s">
        <v>693</v>
      </c>
      <c r="B161" s="44" t="n">
        <v>40915</v>
      </c>
      <c r="C161" s="31" t="s">
        <v>694</v>
      </c>
      <c r="D161" s="31" t="n">
        <v>3</v>
      </c>
      <c r="E161" s="31" t="n">
        <v>1162</v>
      </c>
      <c r="F161" s="31" t="s">
        <v>695</v>
      </c>
      <c r="G161" s="29" t="s">
        <v>599</v>
      </c>
      <c r="H161" s="29" t="s">
        <v>612</v>
      </c>
      <c r="I161" s="46" t="n">
        <f aca="false">+J161/0.16</f>
        <v>139174</v>
      </c>
      <c r="J161" s="46" t="n">
        <v>22267.84</v>
      </c>
      <c r="K161" s="45"/>
      <c r="L161" s="3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</row>
    <row r="162" s="47" customFormat="true" ht="12.75" hidden="false" customHeight="false" outlineLevel="1" collapsed="false">
      <c r="A162" s="29" t="s">
        <v>696</v>
      </c>
      <c r="B162" s="44" t="n">
        <v>40916</v>
      </c>
      <c r="C162" s="31" t="s">
        <v>697</v>
      </c>
      <c r="D162" s="31" t="n">
        <v>1</v>
      </c>
      <c r="E162" s="31" t="n">
        <v>4688</v>
      </c>
      <c r="F162" s="31" t="s">
        <v>695</v>
      </c>
      <c r="G162" s="29" t="s">
        <v>599</v>
      </c>
      <c r="H162" s="29" t="s">
        <v>612</v>
      </c>
      <c r="I162" s="46" t="n">
        <f aca="false">+J162/0.16</f>
        <v>277711.75</v>
      </c>
      <c r="J162" s="46" t="n">
        <v>44433.88</v>
      </c>
      <c r="K162" s="45"/>
      <c r="L162" s="3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</row>
    <row r="163" s="47" customFormat="true" ht="12.75" hidden="false" customHeight="false" outlineLevel="1" collapsed="false">
      <c r="A163" s="29" t="s">
        <v>698</v>
      </c>
      <c r="B163" s="44" t="n">
        <v>40916</v>
      </c>
      <c r="C163" s="31" t="s">
        <v>699</v>
      </c>
      <c r="D163" s="31" t="n">
        <v>3</v>
      </c>
      <c r="E163" s="31" t="n">
        <v>1163</v>
      </c>
      <c r="F163" s="31" t="s">
        <v>695</v>
      </c>
      <c r="G163" s="29" t="s">
        <v>599</v>
      </c>
      <c r="H163" s="29" t="s">
        <v>612</v>
      </c>
      <c r="I163" s="46" t="n">
        <f aca="false">+J163/0.16</f>
        <v>109026.3125</v>
      </c>
      <c r="J163" s="46" t="n">
        <v>17444.21</v>
      </c>
      <c r="K163" s="45"/>
      <c r="L163" s="3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</row>
    <row r="164" s="47" customFormat="true" ht="12.75" hidden="false" customHeight="false" outlineLevel="1" collapsed="false">
      <c r="A164" s="29" t="s">
        <v>700</v>
      </c>
      <c r="B164" s="44" t="n">
        <v>40938</v>
      </c>
      <c r="C164" s="31" t="s">
        <v>699</v>
      </c>
      <c r="D164" s="31" t="n">
        <v>3</v>
      </c>
      <c r="E164" s="31" t="n">
        <v>71</v>
      </c>
      <c r="F164" s="31" t="s">
        <v>695</v>
      </c>
      <c r="G164" s="29" t="s">
        <v>599</v>
      </c>
      <c r="H164" s="29" t="s">
        <v>612</v>
      </c>
      <c r="I164" s="46" t="n">
        <f aca="false">+J164/0.16</f>
        <v>-109026.3125</v>
      </c>
      <c r="J164" s="46" t="n">
        <v>-17444.21</v>
      </c>
      <c r="K164" s="45"/>
      <c r="L164" s="3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</row>
    <row r="165" s="47" customFormat="true" ht="12.75" hidden="false" customHeight="false" outlineLevel="1" collapsed="false">
      <c r="A165" s="29" t="s">
        <v>701</v>
      </c>
      <c r="B165" s="44" t="n">
        <v>40938</v>
      </c>
      <c r="C165" s="31" t="s">
        <v>699</v>
      </c>
      <c r="D165" s="31" t="n">
        <v>3</v>
      </c>
      <c r="E165" s="31" t="n">
        <v>1188</v>
      </c>
      <c r="F165" s="31" t="s">
        <v>695</v>
      </c>
      <c r="G165" s="29" t="s">
        <v>599</v>
      </c>
      <c r="H165" s="29" t="s">
        <v>612</v>
      </c>
      <c r="I165" s="46" t="n">
        <f aca="false">+J165/0.16</f>
        <v>110112.5</v>
      </c>
      <c r="J165" s="46" t="n">
        <v>17618</v>
      </c>
      <c r="K165" s="45"/>
      <c r="L165" s="3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</row>
    <row r="166" s="47" customFormat="true" ht="12.75" hidden="false" customHeight="false" outlineLevel="1" collapsed="false">
      <c r="A166" s="29" t="s">
        <v>702</v>
      </c>
      <c r="B166" s="44" t="n">
        <v>40916</v>
      </c>
      <c r="C166" s="31" t="s">
        <v>703</v>
      </c>
      <c r="D166" s="31" t="n">
        <v>3</v>
      </c>
      <c r="E166" s="31" t="n">
        <v>1164</v>
      </c>
      <c r="F166" s="31" t="s">
        <v>695</v>
      </c>
      <c r="G166" s="29" t="s">
        <v>599</v>
      </c>
      <c r="H166" s="29" t="s">
        <v>612</v>
      </c>
      <c r="I166" s="46" t="n">
        <f aca="false">+J166/0.16</f>
        <v>109026.3125</v>
      </c>
      <c r="J166" s="46" t="n">
        <v>17444.21</v>
      </c>
      <c r="K166" s="45"/>
      <c r="L166" s="3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</row>
    <row r="167" s="47" customFormat="true" ht="12.75" hidden="false" customHeight="false" outlineLevel="1" collapsed="false">
      <c r="A167" s="29" t="s">
        <v>704</v>
      </c>
      <c r="B167" s="44" t="n">
        <v>40938</v>
      </c>
      <c r="C167" s="31" t="s">
        <v>703</v>
      </c>
      <c r="D167" s="31" t="n">
        <v>3</v>
      </c>
      <c r="E167" s="31" t="n">
        <v>72</v>
      </c>
      <c r="F167" s="31" t="s">
        <v>695</v>
      </c>
      <c r="G167" s="29" t="s">
        <v>599</v>
      </c>
      <c r="H167" s="29" t="s">
        <v>612</v>
      </c>
      <c r="I167" s="46" t="n">
        <f aca="false">+J167/0.16</f>
        <v>-109026.3125</v>
      </c>
      <c r="J167" s="46" t="n">
        <v>-17444.21</v>
      </c>
      <c r="K167" s="45"/>
      <c r="L167" s="3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</row>
    <row r="168" s="47" customFormat="true" ht="12.75" hidden="false" customHeight="false" outlineLevel="1" collapsed="false">
      <c r="A168" s="29" t="s">
        <v>705</v>
      </c>
      <c r="B168" s="44" t="n">
        <v>40938</v>
      </c>
      <c r="C168" s="31" t="s">
        <v>703</v>
      </c>
      <c r="D168" s="31" t="n">
        <v>3</v>
      </c>
      <c r="E168" s="31" t="n">
        <v>1189</v>
      </c>
      <c r="F168" s="31" t="s">
        <v>695</v>
      </c>
      <c r="G168" s="29" t="s">
        <v>599</v>
      </c>
      <c r="H168" s="29" t="s">
        <v>612</v>
      </c>
      <c r="I168" s="46" t="n">
        <f aca="false">+J168/0.16</f>
        <v>110112.5</v>
      </c>
      <c r="J168" s="46" t="n">
        <v>17618</v>
      </c>
      <c r="K168" s="45"/>
      <c r="L168" s="3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</row>
    <row r="169" s="47" customFormat="true" ht="12.75" hidden="false" customHeight="false" outlineLevel="1" collapsed="false">
      <c r="A169" s="29" t="s">
        <v>706</v>
      </c>
      <c r="B169" s="44" t="n">
        <v>40916</v>
      </c>
      <c r="C169" s="31" t="s">
        <v>707</v>
      </c>
      <c r="D169" s="31" t="n">
        <v>3</v>
      </c>
      <c r="E169" s="31" t="n">
        <v>1165</v>
      </c>
      <c r="F169" s="31" t="s">
        <v>695</v>
      </c>
      <c r="G169" s="29" t="s">
        <v>599</v>
      </c>
      <c r="H169" s="29" t="s">
        <v>612</v>
      </c>
      <c r="I169" s="46" t="n">
        <f aca="false">+J169/0.16</f>
        <v>109026.3125</v>
      </c>
      <c r="J169" s="46" t="n">
        <v>17444.21</v>
      </c>
      <c r="K169" s="45"/>
      <c r="L169" s="3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</row>
    <row r="170" s="47" customFormat="true" ht="12.75" hidden="false" customHeight="false" outlineLevel="1" collapsed="false">
      <c r="A170" s="29" t="s">
        <v>708</v>
      </c>
      <c r="B170" s="44" t="n">
        <v>40938</v>
      </c>
      <c r="C170" s="31" t="s">
        <v>707</v>
      </c>
      <c r="D170" s="31" t="n">
        <v>1</v>
      </c>
      <c r="E170" s="31" t="n">
        <v>851</v>
      </c>
      <c r="F170" s="31" t="s">
        <v>709</v>
      </c>
      <c r="G170" s="29" t="s">
        <v>599</v>
      </c>
      <c r="H170" s="29" t="s">
        <v>612</v>
      </c>
      <c r="I170" s="46" t="n">
        <f aca="false">+J170/0.16</f>
        <v>-6517</v>
      </c>
      <c r="J170" s="46" t="n">
        <v>-1042.72</v>
      </c>
      <c r="K170" s="45"/>
      <c r="L170" s="3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</row>
    <row r="171" s="47" customFormat="true" ht="12.75" hidden="false" customHeight="false" outlineLevel="1" collapsed="false">
      <c r="A171" s="29" t="s">
        <v>710</v>
      </c>
      <c r="B171" s="44" t="n">
        <v>40917</v>
      </c>
      <c r="C171" s="31" t="s">
        <v>711</v>
      </c>
      <c r="D171" s="31" t="n">
        <v>1</v>
      </c>
      <c r="E171" s="31" t="n">
        <v>4689</v>
      </c>
      <c r="F171" s="31" t="s">
        <v>695</v>
      </c>
      <c r="G171" s="29" t="s">
        <v>599</v>
      </c>
      <c r="H171" s="29" t="s">
        <v>612</v>
      </c>
      <c r="I171" s="46" t="n">
        <f aca="false">+J171/0.16</f>
        <v>228775.4375</v>
      </c>
      <c r="J171" s="46" t="n">
        <v>36604.07</v>
      </c>
      <c r="K171" s="46"/>
      <c r="L171" s="3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</row>
    <row r="172" s="47" customFormat="true" ht="12.75" hidden="false" customHeight="false" outlineLevel="1" collapsed="false">
      <c r="A172" s="29" t="s">
        <v>712</v>
      </c>
      <c r="B172" s="44" t="n">
        <v>40917</v>
      </c>
      <c r="C172" s="31" t="s">
        <v>713</v>
      </c>
      <c r="D172" s="31" t="n">
        <v>1</v>
      </c>
      <c r="E172" s="31" t="n">
        <v>4690</v>
      </c>
      <c r="F172" s="31" t="s">
        <v>695</v>
      </c>
      <c r="G172" s="29" t="s">
        <v>599</v>
      </c>
      <c r="H172" s="29" t="s">
        <v>612</v>
      </c>
      <c r="I172" s="46" t="n">
        <f aca="false">+J172/0.16</f>
        <v>89707.375</v>
      </c>
      <c r="J172" s="62" t="n">
        <v>14353.18</v>
      </c>
      <c r="K172" s="45"/>
      <c r="L172" s="48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</row>
    <row r="173" s="47" customFormat="true" ht="12.75" hidden="false" customHeight="false" outlineLevel="1" collapsed="false">
      <c r="A173" s="29" t="s">
        <v>714</v>
      </c>
      <c r="B173" s="44" t="n">
        <v>40917</v>
      </c>
      <c r="C173" s="31" t="s">
        <v>715</v>
      </c>
      <c r="D173" s="31" t="n">
        <v>3</v>
      </c>
      <c r="E173" s="31" t="n">
        <v>1166</v>
      </c>
      <c r="F173" s="31" t="s">
        <v>695</v>
      </c>
      <c r="G173" s="29" t="s">
        <v>599</v>
      </c>
      <c r="H173" s="29" t="s">
        <v>612</v>
      </c>
      <c r="I173" s="46" t="n">
        <f aca="false">+J173/0.16</f>
        <v>279537.5625</v>
      </c>
      <c r="J173" s="46" t="n">
        <v>44726.01</v>
      </c>
      <c r="K173" s="45"/>
      <c r="L173" s="3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</row>
    <row r="174" s="47" customFormat="true" ht="12.75" hidden="false" customHeight="false" outlineLevel="1" collapsed="false">
      <c r="A174" s="29" t="s">
        <v>716</v>
      </c>
      <c r="B174" s="44" t="n">
        <v>40917</v>
      </c>
      <c r="C174" s="31" t="s">
        <v>717</v>
      </c>
      <c r="D174" s="31" t="n">
        <v>1</v>
      </c>
      <c r="E174" s="31" t="n">
        <v>4691</v>
      </c>
      <c r="F174" s="31" t="s">
        <v>695</v>
      </c>
      <c r="G174" s="29" t="s">
        <v>599</v>
      </c>
      <c r="H174" s="29" t="s">
        <v>612</v>
      </c>
      <c r="I174" s="46" t="n">
        <f aca="false">+J174/0.16</f>
        <v>109026.3125</v>
      </c>
      <c r="J174" s="46" t="n">
        <v>17444.21</v>
      </c>
      <c r="K174" s="45"/>
      <c r="L174" s="3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</row>
    <row r="175" s="47" customFormat="true" ht="12.75" hidden="false" customHeight="false" outlineLevel="1" collapsed="false">
      <c r="A175" s="29" t="s">
        <v>718</v>
      </c>
      <c r="B175" s="44" t="n">
        <v>40917</v>
      </c>
      <c r="C175" s="31" t="s">
        <v>719</v>
      </c>
      <c r="D175" s="31" t="n">
        <v>3</v>
      </c>
      <c r="E175" s="31" t="n">
        <v>1167</v>
      </c>
      <c r="F175" s="31" t="s">
        <v>695</v>
      </c>
      <c r="G175" s="29" t="s">
        <v>599</v>
      </c>
      <c r="H175" s="29" t="s">
        <v>612</v>
      </c>
      <c r="I175" s="46" t="n">
        <f aca="false">+J175/0.16</f>
        <v>121750.4375</v>
      </c>
      <c r="J175" s="46" t="n">
        <v>19480.07</v>
      </c>
      <c r="K175" s="45"/>
      <c r="L175" s="3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</row>
    <row r="176" s="47" customFormat="true" ht="12.75" hidden="false" customHeight="false" outlineLevel="1" collapsed="false">
      <c r="A176" s="29" t="s">
        <v>720</v>
      </c>
      <c r="B176" s="44" t="n">
        <v>40917</v>
      </c>
      <c r="C176" s="31" t="s">
        <v>721</v>
      </c>
      <c r="D176" s="31" t="n">
        <v>1</v>
      </c>
      <c r="E176" s="31" t="n">
        <v>4692</v>
      </c>
      <c r="F176" s="31" t="s">
        <v>695</v>
      </c>
      <c r="G176" s="29" t="s">
        <v>599</v>
      </c>
      <c r="H176" s="29" t="s">
        <v>612</v>
      </c>
      <c r="I176" s="46" t="n">
        <f aca="false">+J176/0.16</f>
        <v>121750.4375</v>
      </c>
      <c r="J176" s="46" t="n">
        <v>19480.07</v>
      </c>
      <c r="K176" s="45"/>
      <c r="L176" s="3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</row>
    <row r="177" s="47" customFormat="true" ht="12.75" hidden="false" customHeight="false" outlineLevel="1" collapsed="false">
      <c r="A177" s="29" t="s">
        <v>722</v>
      </c>
      <c r="B177" s="44" t="n">
        <v>40917</v>
      </c>
      <c r="C177" s="31" t="s">
        <v>723</v>
      </c>
      <c r="D177" s="31" t="n">
        <v>1</v>
      </c>
      <c r="E177" s="31" t="n">
        <v>4693</v>
      </c>
      <c r="F177" s="31" t="s">
        <v>695</v>
      </c>
      <c r="G177" s="29" t="s">
        <v>599</v>
      </c>
      <c r="H177" s="29" t="s">
        <v>612</v>
      </c>
      <c r="I177" s="46" t="n">
        <f aca="false">+J177/0.16</f>
        <v>101888.375</v>
      </c>
      <c r="J177" s="46" t="n">
        <v>16302.14</v>
      </c>
      <c r="K177" s="45"/>
      <c r="L177" s="3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</row>
    <row r="178" s="47" customFormat="true" ht="12.75" hidden="false" customHeight="false" outlineLevel="1" collapsed="false">
      <c r="A178" s="29" t="s">
        <v>724</v>
      </c>
      <c r="B178" s="44" t="n">
        <v>40924</v>
      </c>
      <c r="C178" s="31" t="s">
        <v>723</v>
      </c>
      <c r="D178" s="31" t="n">
        <v>1</v>
      </c>
      <c r="E178" s="31" t="n">
        <v>55</v>
      </c>
      <c r="F178" s="31" t="s">
        <v>725</v>
      </c>
      <c r="G178" s="29" t="s">
        <v>599</v>
      </c>
      <c r="H178" s="29" t="s">
        <v>612</v>
      </c>
      <c r="I178" s="46" t="n">
        <f aca="false">+J178/0.16</f>
        <v>0</v>
      </c>
      <c r="J178" s="61" t="n">
        <v>0</v>
      </c>
      <c r="K178" s="45"/>
      <c r="L178" s="3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</row>
    <row r="179" s="47" customFormat="true" ht="12.75" hidden="false" customHeight="false" outlineLevel="1" collapsed="false">
      <c r="A179" s="29" t="s">
        <v>726</v>
      </c>
      <c r="B179" s="44" t="n">
        <v>40919</v>
      </c>
      <c r="C179" s="31" t="s">
        <v>727</v>
      </c>
      <c r="D179" s="31" t="n">
        <v>1</v>
      </c>
      <c r="E179" s="31" t="n">
        <v>4694</v>
      </c>
      <c r="F179" s="31" t="s">
        <v>695</v>
      </c>
      <c r="G179" s="29" t="s">
        <v>599</v>
      </c>
      <c r="H179" s="29" t="s">
        <v>612</v>
      </c>
      <c r="I179" s="46" t="n">
        <f aca="false">+J179/0.16</f>
        <v>156198.75</v>
      </c>
      <c r="J179" s="46" t="n">
        <v>24991.8</v>
      </c>
      <c r="K179" s="45"/>
      <c r="L179" s="3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</row>
    <row r="180" s="47" customFormat="true" ht="12.75" hidden="false" customHeight="false" outlineLevel="1" collapsed="false">
      <c r="A180" s="29" t="s">
        <v>728</v>
      </c>
      <c r="B180" s="44" t="n">
        <v>40919</v>
      </c>
      <c r="C180" s="31" t="s">
        <v>729</v>
      </c>
      <c r="D180" s="31" t="n">
        <v>3</v>
      </c>
      <c r="E180" s="31" t="n">
        <v>1168</v>
      </c>
      <c r="F180" s="31" t="s">
        <v>695</v>
      </c>
      <c r="G180" s="29" t="s">
        <v>599</v>
      </c>
      <c r="H180" s="29" t="s">
        <v>612</v>
      </c>
      <c r="I180" s="46" t="n">
        <f aca="false">+J180/0.16</f>
        <v>109647</v>
      </c>
      <c r="J180" s="46" t="n">
        <v>17543.52</v>
      </c>
      <c r="K180" s="45"/>
      <c r="L180" s="3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</row>
    <row r="181" s="47" customFormat="true" ht="12.75" hidden="false" customHeight="false" outlineLevel="1" collapsed="false">
      <c r="A181" s="29" t="s">
        <v>730</v>
      </c>
      <c r="B181" s="44" t="n">
        <v>40919</v>
      </c>
      <c r="C181" s="31" t="s">
        <v>731</v>
      </c>
      <c r="D181" s="31" t="n">
        <v>3</v>
      </c>
      <c r="E181" s="31" t="n">
        <v>1169</v>
      </c>
      <c r="F181" s="31" t="s">
        <v>695</v>
      </c>
      <c r="G181" s="29" t="s">
        <v>599</v>
      </c>
      <c r="H181" s="29" t="s">
        <v>612</v>
      </c>
      <c r="I181" s="46" t="n">
        <f aca="false">+J181/0.16</f>
        <v>193318.9375</v>
      </c>
      <c r="J181" s="46" t="n">
        <v>30931.03</v>
      </c>
      <c r="K181" s="45"/>
      <c r="L181" s="3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</row>
    <row r="182" s="47" customFormat="true" ht="12.75" hidden="false" customHeight="false" outlineLevel="1" collapsed="false">
      <c r="A182" s="29" t="s">
        <v>732</v>
      </c>
      <c r="B182" s="44" t="n">
        <v>40920</v>
      </c>
      <c r="C182" s="31" t="s">
        <v>733</v>
      </c>
      <c r="D182" s="31" t="n">
        <v>1</v>
      </c>
      <c r="E182" s="31" t="n">
        <v>4696</v>
      </c>
      <c r="F182" s="31" t="s">
        <v>695</v>
      </c>
      <c r="G182" s="29" t="s">
        <v>599</v>
      </c>
      <c r="H182" s="29" t="s">
        <v>612</v>
      </c>
      <c r="I182" s="46" t="n">
        <f aca="false">+J182/0.16</f>
        <v>109026.3125</v>
      </c>
      <c r="J182" s="46" t="n">
        <v>17444.21</v>
      </c>
      <c r="K182" s="45"/>
      <c r="L182" s="3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</row>
    <row r="183" s="47" customFormat="true" ht="12.75" hidden="false" customHeight="false" outlineLevel="1" collapsed="false">
      <c r="A183" s="29" t="s">
        <v>734</v>
      </c>
      <c r="B183" s="44" t="n">
        <v>40938</v>
      </c>
      <c r="C183" s="31" t="s">
        <v>733</v>
      </c>
      <c r="D183" s="31" t="n">
        <v>1</v>
      </c>
      <c r="E183" s="31" t="n">
        <v>858</v>
      </c>
      <c r="F183" s="31" t="s">
        <v>735</v>
      </c>
      <c r="G183" s="29" t="s">
        <v>599</v>
      </c>
      <c r="H183" s="29" t="s">
        <v>612</v>
      </c>
      <c r="I183" s="46" t="n">
        <f aca="false">+J183/0.16</f>
        <v>11102.5625</v>
      </c>
      <c r="J183" s="46" t="n">
        <v>1776.41</v>
      </c>
      <c r="K183" s="45"/>
      <c r="L183" s="3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</row>
    <row r="184" s="47" customFormat="true" ht="12.75" hidden="false" customHeight="false" outlineLevel="1" collapsed="false">
      <c r="A184" s="29" t="s">
        <v>736</v>
      </c>
      <c r="B184" s="44" t="n">
        <v>40938</v>
      </c>
      <c r="C184" s="31" t="s">
        <v>733</v>
      </c>
      <c r="D184" s="31" t="n">
        <v>1</v>
      </c>
      <c r="E184" s="31" t="n">
        <v>859</v>
      </c>
      <c r="F184" s="31" t="s">
        <v>735</v>
      </c>
      <c r="G184" s="29" t="s">
        <v>599</v>
      </c>
      <c r="H184" s="29" t="s">
        <v>612</v>
      </c>
      <c r="I184" s="46" t="n">
        <f aca="false">+J184/0.16</f>
        <v>-12879</v>
      </c>
      <c r="J184" s="46" t="n">
        <v>-2060.64</v>
      </c>
      <c r="K184" s="45"/>
      <c r="L184" s="3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</row>
    <row r="185" s="47" customFormat="true" ht="12.75" hidden="false" customHeight="false" outlineLevel="1" collapsed="false">
      <c r="A185" s="29" t="s">
        <v>737</v>
      </c>
      <c r="B185" s="44" t="n">
        <v>40920</v>
      </c>
      <c r="C185" s="31" t="s">
        <v>738</v>
      </c>
      <c r="D185" s="31" t="n">
        <v>1</v>
      </c>
      <c r="E185" s="31" t="n">
        <v>4697</v>
      </c>
      <c r="F185" s="31" t="s">
        <v>695</v>
      </c>
      <c r="G185" s="29" t="s">
        <v>599</v>
      </c>
      <c r="H185" s="29" t="s">
        <v>612</v>
      </c>
      <c r="I185" s="46" t="n">
        <f aca="false">+J185/0.16</f>
        <v>109026.3125</v>
      </c>
      <c r="J185" s="46" t="n">
        <v>17444.21</v>
      </c>
      <c r="K185" s="45"/>
      <c r="L185" s="3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</row>
    <row r="186" s="47" customFormat="true" ht="12.75" hidden="false" customHeight="false" outlineLevel="1" collapsed="false">
      <c r="A186" s="29" t="s">
        <v>739</v>
      </c>
      <c r="B186" s="44" t="n">
        <v>40919</v>
      </c>
      <c r="C186" s="31" t="s">
        <v>740</v>
      </c>
      <c r="D186" s="31" t="n">
        <v>1</v>
      </c>
      <c r="E186" s="31" t="n">
        <v>4695</v>
      </c>
      <c r="F186" s="31" t="s">
        <v>695</v>
      </c>
      <c r="G186" s="29" t="s">
        <v>599</v>
      </c>
      <c r="H186" s="29" t="s">
        <v>612</v>
      </c>
      <c r="I186" s="46" t="n">
        <f aca="false">+J186/0.16</f>
        <v>228775.4375</v>
      </c>
      <c r="J186" s="46" t="n">
        <v>36604.07</v>
      </c>
      <c r="K186" s="45"/>
      <c r="L186" s="3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</row>
    <row r="187" s="47" customFormat="true" ht="12.75" hidden="false" customHeight="false" outlineLevel="1" collapsed="false">
      <c r="A187" s="29" t="s">
        <v>741</v>
      </c>
      <c r="B187" s="44" t="n">
        <v>40920</v>
      </c>
      <c r="C187" s="31" t="s">
        <v>742</v>
      </c>
      <c r="D187" s="31" t="n">
        <v>1</v>
      </c>
      <c r="E187" s="31" t="n">
        <v>4698</v>
      </c>
      <c r="F187" s="31" t="s">
        <v>695</v>
      </c>
      <c r="G187" s="29" t="s">
        <v>599</v>
      </c>
      <c r="H187" s="29" t="s">
        <v>612</v>
      </c>
      <c r="I187" s="46" t="n">
        <f aca="false">+J187/0.16</f>
        <v>120043.5625</v>
      </c>
      <c r="J187" s="46" t="n">
        <v>19206.97</v>
      </c>
      <c r="K187" s="45"/>
      <c r="L187" s="3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</row>
    <row r="188" s="47" customFormat="true" ht="12.75" hidden="false" customHeight="false" outlineLevel="1" collapsed="false">
      <c r="A188" s="29" t="s">
        <v>743</v>
      </c>
      <c r="B188" s="44" t="n">
        <v>40920</v>
      </c>
      <c r="C188" s="31" t="s">
        <v>744</v>
      </c>
      <c r="D188" s="31" t="n">
        <v>1</v>
      </c>
      <c r="E188" s="31" t="n">
        <v>4699</v>
      </c>
      <c r="F188" s="31" t="s">
        <v>695</v>
      </c>
      <c r="G188" s="29" t="s">
        <v>599</v>
      </c>
      <c r="H188" s="29" t="s">
        <v>612</v>
      </c>
      <c r="I188" s="46" t="n">
        <f aca="false">+J188/0.16</f>
        <v>120043.5625</v>
      </c>
      <c r="J188" s="46" t="n">
        <v>19206.97</v>
      </c>
      <c r="K188" s="45"/>
      <c r="L188" s="3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</row>
    <row r="189" s="47" customFormat="true" ht="12.75" hidden="false" customHeight="false" outlineLevel="1" collapsed="false">
      <c r="A189" s="29" t="s">
        <v>745</v>
      </c>
      <c r="B189" s="44" t="n">
        <v>40920</v>
      </c>
      <c r="C189" s="31" t="s">
        <v>746</v>
      </c>
      <c r="D189" s="31" t="n">
        <v>1</v>
      </c>
      <c r="E189" s="31" t="n">
        <v>4700</v>
      </c>
      <c r="F189" s="31" t="s">
        <v>695</v>
      </c>
      <c r="G189" s="29" t="s">
        <v>599</v>
      </c>
      <c r="H189" s="29" t="s">
        <v>612</v>
      </c>
      <c r="I189" s="46" t="n">
        <f aca="false">+J189/0.16</f>
        <v>122914.25</v>
      </c>
      <c r="J189" s="46" t="n">
        <v>19666.28</v>
      </c>
      <c r="K189" s="45"/>
      <c r="L189" s="3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</row>
    <row r="190" s="47" customFormat="true" ht="12.75" hidden="false" customHeight="false" outlineLevel="1" collapsed="false">
      <c r="A190" s="29" t="s">
        <v>747</v>
      </c>
      <c r="B190" s="44" t="n">
        <v>40921</v>
      </c>
      <c r="C190" s="31" t="s">
        <v>748</v>
      </c>
      <c r="D190" s="31" t="n">
        <v>3</v>
      </c>
      <c r="E190" s="31" t="n">
        <v>1170</v>
      </c>
      <c r="F190" s="31" t="s">
        <v>695</v>
      </c>
      <c r="G190" s="29" t="s">
        <v>599</v>
      </c>
      <c r="H190" s="29" t="s">
        <v>612</v>
      </c>
      <c r="I190" s="46" t="n">
        <f aca="false">+J190/0.16</f>
        <v>85284.9375</v>
      </c>
      <c r="J190" s="46" t="n">
        <v>13645.59</v>
      </c>
      <c r="K190" s="45"/>
      <c r="L190" s="3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</row>
    <row r="191" s="47" customFormat="true" ht="12.75" hidden="false" customHeight="false" outlineLevel="1" collapsed="false">
      <c r="A191" s="29" t="s">
        <v>749</v>
      </c>
      <c r="B191" s="44" t="n">
        <v>40921</v>
      </c>
      <c r="C191" s="31" t="s">
        <v>750</v>
      </c>
      <c r="D191" s="31" t="n">
        <v>1</v>
      </c>
      <c r="E191" s="31" t="n">
        <v>4701</v>
      </c>
      <c r="F191" s="31" t="s">
        <v>695</v>
      </c>
      <c r="G191" s="29" t="s">
        <v>599</v>
      </c>
      <c r="H191" s="29" t="s">
        <v>612</v>
      </c>
      <c r="I191" s="46" t="n">
        <f aca="false">+J191/0.16</f>
        <v>131914.25</v>
      </c>
      <c r="J191" s="46" t="n">
        <v>21106.28</v>
      </c>
      <c r="K191" s="45"/>
      <c r="L191" s="3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</row>
    <row r="192" s="47" customFormat="true" ht="12.75" hidden="false" customHeight="false" outlineLevel="1" collapsed="false">
      <c r="A192" s="29" t="s">
        <v>751</v>
      </c>
      <c r="B192" s="44" t="n">
        <v>40938</v>
      </c>
      <c r="C192" s="31" t="s">
        <v>750</v>
      </c>
      <c r="D192" s="31" t="n">
        <v>1</v>
      </c>
      <c r="E192" s="31" t="n">
        <v>100</v>
      </c>
      <c r="F192" s="31" t="s">
        <v>695</v>
      </c>
      <c r="G192" s="29" t="s">
        <v>599</v>
      </c>
      <c r="H192" s="29" t="s">
        <v>612</v>
      </c>
      <c r="I192" s="46" t="n">
        <f aca="false">+J192/0.16</f>
        <v>-131914.25</v>
      </c>
      <c r="J192" s="46" t="n">
        <v>-21106.28</v>
      </c>
      <c r="K192" s="45"/>
      <c r="L192" s="3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</row>
    <row r="193" s="47" customFormat="true" ht="12.75" hidden="false" customHeight="false" outlineLevel="1" collapsed="false">
      <c r="A193" s="29" t="s">
        <v>752</v>
      </c>
      <c r="B193" s="44" t="n">
        <v>40938</v>
      </c>
      <c r="C193" s="31" t="s">
        <v>750</v>
      </c>
      <c r="D193" s="31" t="n">
        <v>1</v>
      </c>
      <c r="E193" s="31" t="n">
        <v>4731</v>
      </c>
      <c r="F193" s="31" t="s">
        <v>695</v>
      </c>
      <c r="G193" s="29" t="s">
        <v>599</v>
      </c>
      <c r="H193" s="29" t="s">
        <v>612</v>
      </c>
      <c r="I193" s="46" t="n">
        <f aca="false">+J193/0.16</f>
        <v>135172.875</v>
      </c>
      <c r="J193" s="46" t="n">
        <v>21627.66</v>
      </c>
      <c r="K193" s="45"/>
      <c r="L193" s="3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</row>
    <row r="194" s="47" customFormat="true" ht="12.75" hidden="false" customHeight="false" outlineLevel="1" collapsed="false">
      <c r="A194" s="29" t="s">
        <v>753</v>
      </c>
      <c r="B194" s="44" t="n">
        <v>40921</v>
      </c>
      <c r="C194" s="31" t="s">
        <v>754</v>
      </c>
      <c r="D194" s="31" t="n">
        <v>1</v>
      </c>
      <c r="E194" s="31" t="n">
        <v>4702</v>
      </c>
      <c r="F194" s="31" t="s">
        <v>695</v>
      </c>
      <c r="G194" s="29" t="s">
        <v>599</v>
      </c>
      <c r="H194" s="29" t="s">
        <v>612</v>
      </c>
      <c r="I194" s="46" t="n">
        <f aca="false">+J194/0.16</f>
        <v>142078.0625</v>
      </c>
      <c r="J194" s="46" t="n">
        <v>22732.49</v>
      </c>
      <c r="K194" s="45"/>
      <c r="L194" s="3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</row>
    <row r="195" s="47" customFormat="true" ht="12.75" hidden="false" customHeight="false" outlineLevel="1" collapsed="false">
      <c r="A195" s="29" t="s">
        <v>755</v>
      </c>
      <c r="B195" s="44" t="n">
        <v>40938</v>
      </c>
      <c r="C195" s="31" t="s">
        <v>754</v>
      </c>
      <c r="D195" s="31" t="n">
        <v>1</v>
      </c>
      <c r="E195" s="31" t="n">
        <v>102</v>
      </c>
      <c r="F195" s="31" t="s">
        <v>695</v>
      </c>
      <c r="G195" s="29" t="s">
        <v>599</v>
      </c>
      <c r="H195" s="29" t="s">
        <v>612</v>
      </c>
      <c r="I195" s="46" t="n">
        <f aca="false">+J195/0.16</f>
        <v>-142078.0625</v>
      </c>
      <c r="J195" s="46" t="n">
        <v>-22732.49</v>
      </c>
      <c r="K195" s="45"/>
      <c r="L195" s="3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</row>
    <row r="196" s="47" customFormat="true" ht="12.75" hidden="false" customHeight="false" outlineLevel="1" collapsed="false">
      <c r="A196" s="29" t="s">
        <v>756</v>
      </c>
      <c r="B196" s="44" t="n">
        <v>40938</v>
      </c>
      <c r="C196" s="31" t="s">
        <v>754</v>
      </c>
      <c r="D196" s="31" t="n">
        <v>1</v>
      </c>
      <c r="E196" s="31" t="n">
        <v>4733</v>
      </c>
      <c r="F196" s="31" t="s">
        <v>695</v>
      </c>
      <c r="G196" s="29" t="s">
        <v>599</v>
      </c>
      <c r="H196" s="29" t="s">
        <v>612</v>
      </c>
      <c r="I196" s="46" t="n">
        <f aca="false">+J196/0.16</f>
        <v>145569.4375</v>
      </c>
      <c r="J196" s="46" t="n">
        <v>23291.11</v>
      </c>
      <c r="K196" s="45"/>
      <c r="L196" s="3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</row>
    <row r="197" s="47" customFormat="true" ht="12.75" hidden="false" customHeight="false" outlineLevel="1" collapsed="false">
      <c r="A197" s="29" t="s">
        <v>757</v>
      </c>
      <c r="B197" s="44" t="n">
        <v>40921</v>
      </c>
      <c r="C197" s="31" t="s">
        <v>758</v>
      </c>
      <c r="D197" s="31" t="n">
        <v>1</v>
      </c>
      <c r="E197" s="31" t="n">
        <v>4703</v>
      </c>
      <c r="F197" s="31" t="s">
        <v>695</v>
      </c>
      <c r="G197" s="29" t="s">
        <v>599</v>
      </c>
      <c r="H197" s="29" t="s">
        <v>612</v>
      </c>
      <c r="I197" s="46" t="n">
        <f aca="false">+J197/0.16</f>
        <v>142078.0625</v>
      </c>
      <c r="J197" s="46" t="n">
        <v>22732.49</v>
      </c>
      <c r="K197" s="45"/>
      <c r="L197" s="3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</row>
    <row r="198" s="47" customFormat="true" ht="12.75" hidden="false" customHeight="false" outlineLevel="1" collapsed="false">
      <c r="A198" s="29" t="s">
        <v>759</v>
      </c>
      <c r="B198" s="44" t="n">
        <v>40938</v>
      </c>
      <c r="C198" s="31" t="s">
        <v>758</v>
      </c>
      <c r="D198" s="31" t="n">
        <v>1</v>
      </c>
      <c r="E198" s="31" t="n">
        <v>103</v>
      </c>
      <c r="F198" s="31" t="s">
        <v>695</v>
      </c>
      <c r="G198" s="29" t="s">
        <v>599</v>
      </c>
      <c r="H198" s="29" t="s">
        <v>612</v>
      </c>
      <c r="I198" s="46" t="n">
        <f aca="false">+J198/0.16</f>
        <v>-142078.0625</v>
      </c>
      <c r="J198" s="46" t="n">
        <v>-22732.49</v>
      </c>
      <c r="K198" s="45"/>
      <c r="L198" s="3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</row>
    <row r="199" s="47" customFormat="true" ht="12.75" hidden="false" customHeight="false" outlineLevel="1" collapsed="false">
      <c r="A199" s="29" t="s">
        <v>760</v>
      </c>
      <c r="B199" s="44" t="n">
        <v>40938</v>
      </c>
      <c r="C199" s="31" t="s">
        <v>758</v>
      </c>
      <c r="D199" s="31" t="n">
        <v>1</v>
      </c>
      <c r="E199" s="31" t="n">
        <v>4734</v>
      </c>
      <c r="F199" s="31" t="s">
        <v>695</v>
      </c>
      <c r="G199" s="29" t="s">
        <v>599</v>
      </c>
      <c r="H199" s="29" t="s">
        <v>612</v>
      </c>
      <c r="I199" s="46" t="n">
        <f aca="false">+J199/0.16</f>
        <v>145569.4375</v>
      </c>
      <c r="J199" s="46" t="n">
        <v>23291.11</v>
      </c>
      <c r="K199" s="45"/>
      <c r="L199" s="3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</row>
    <row r="200" s="47" customFormat="true" ht="12.75" hidden="false" customHeight="false" outlineLevel="1" collapsed="false">
      <c r="A200" s="29" t="s">
        <v>761</v>
      </c>
      <c r="B200" s="44" t="n">
        <v>40921</v>
      </c>
      <c r="C200" s="31" t="s">
        <v>762</v>
      </c>
      <c r="D200" s="31" t="n">
        <v>1</v>
      </c>
      <c r="E200" s="31" t="n">
        <v>4704</v>
      </c>
      <c r="F200" s="31" t="s">
        <v>695</v>
      </c>
      <c r="G200" s="29" t="s">
        <v>599</v>
      </c>
      <c r="H200" s="29" t="s">
        <v>612</v>
      </c>
      <c r="I200" s="46" t="n">
        <f aca="false">+J200/0.16</f>
        <v>157750.4375</v>
      </c>
      <c r="J200" s="46" t="n">
        <v>25240.07</v>
      </c>
      <c r="K200" s="45"/>
      <c r="L200" s="3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</row>
    <row r="201" s="47" customFormat="true" ht="12.75" hidden="false" customHeight="false" outlineLevel="1" collapsed="false">
      <c r="A201" s="29" t="s">
        <v>763</v>
      </c>
      <c r="B201" s="44" t="n">
        <v>40938</v>
      </c>
      <c r="C201" s="31" t="s">
        <v>762</v>
      </c>
      <c r="D201" s="31" t="n">
        <v>1</v>
      </c>
      <c r="E201" s="31" t="n">
        <v>101</v>
      </c>
      <c r="F201" s="31" t="s">
        <v>695</v>
      </c>
      <c r="G201" s="29" t="s">
        <v>599</v>
      </c>
      <c r="H201" s="29" t="s">
        <v>612</v>
      </c>
      <c r="I201" s="46" t="n">
        <f aca="false">+J201/0.16</f>
        <v>-157750.4375</v>
      </c>
      <c r="J201" s="46" t="n">
        <v>-25240.07</v>
      </c>
      <c r="K201" s="45"/>
      <c r="L201" s="3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</row>
    <row r="202" s="47" customFormat="true" ht="12.75" hidden="false" customHeight="false" outlineLevel="1" collapsed="false">
      <c r="A202" s="29" t="s">
        <v>764</v>
      </c>
      <c r="B202" s="44" t="n">
        <v>40938</v>
      </c>
      <c r="C202" s="31" t="s">
        <v>762</v>
      </c>
      <c r="D202" s="31" t="n">
        <v>1</v>
      </c>
      <c r="E202" s="31" t="n">
        <v>4732</v>
      </c>
      <c r="F202" s="31" t="s">
        <v>695</v>
      </c>
      <c r="G202" s="29" t="s">
        <v>599</v>
      </c>
      <c r="H202" s="29" t="s">
        <v>612</v>
      </c>
      <c r="I202" s="46" t="n">
        <f aca="false">+J202/0.16</f>
        <v>161629.75</v>
      </c>
      <c r="J202" s="46" t="n">
        <v>25860.76</v>
      </c>
      <c r="K202" s="45"/>
      <c r="L202" s="3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</row>
    <row r="203" s="47" customFormat="true" ht="12.75" hidden="false" customHeight="false" outlineLevel="1" collapsed="false">
      <c r="A203" s="29" t="s">
        <v>765</v>
      </c>
      <c r="B203" s="44" t="n">
        <v>40921</v>
      </c>
      <c r="C203" s="31" t="s">
        <v>766</v>
      </c>
      <c r="D203" s="31" t="n">
        <v>1</v>
      </c>
      <c r="E203" s="31" t="n">
        <v>4705</v>
      </c>
      <c r="F203" s="31" t="s">
        <v>695</v>
      </c>
      <c r="G203" s="29" t="s">
        <v>599</v>
      </c>
      <c r="H203" s="29" t="s">
        <v>612</v>
      </c>
      <c r="I203" s="46" t="n">
        <f aca="false">+J203/0.16</f>
        <v>157750.4375</v>
      </c>
      <c r="J203" s="46" t="n">
        <v>25240.07</v>
      </c>
      <c r="K203" s="45"/>
      <c r="L203" s="3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</row>
    <row r="204" s="47" customFormat="true" ht="12.75" hidden="false" customHeight="false" outlineLevel="1" collapsed="false">
      <c r="A204" s="29" t="s">
        <v>767</v>
      </c>
      <c r="B204" s="44" t="n">
        <v>40938</v>
      </c>
      <c r="C204" s="31" t="s">
        <v>766</v>
      </c>
      <c r="D204" s="31" t="n">
        <v>1</v>
      </c>
      <c r="E204" s="31" t="n">
        <v>104</v>
      </c>
      <c r="F204" s="31" t="s">
        <v>695</v>
      </c>
      <c r="G204" s="29" t="s">
        <v>599</v>
      </c>
      <c r="H204" s="29" t="s">
        <v>612</v>
      </c>
      <c r="I204" s="46" t="n">
        <f aca="false">+J204/0.16</f>
        <v>-157750.4375</v>
      </c>
      <c r="J204" s="46" t="n">
        <v>-25240.07</v>
      </c>
      <c r="K204" s="45"/>
      <c r="L204" s="3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</row>
    <row r="205" s="47" customFormat="true" ht="12.75" hidden="false" customHeight="false" outlineLevel="1" collapsed="false">
      <c r="A205" s="29" t="s">
        <v>768</v>
      </c>
      <c r="B205" s="44" t="n">
        <v>40938</v>
      </c>
      <c r="C205" s="31" t="s">
        <v>766</v>
      </c>
      <c r="D205" s="31" t="n">
        <v>1</v>
      </c>
      <c r="E205" s="31" t="n">
        <v>4735</v>
      </c>
      <c r="F205" s="31" t="s">
        <v>695</v>
      </c>
      <c r="G205" s="29" t="s">
        <v>599</v>
      </c>
      <c r="H205" s="29" t="s">
        <v>612</v>
      </c>
      <c r="I205" s="46" t="n">
        <f aca="false">+J205/0.16</f>
        <v>161629.75</v>
      </c>
      <c r="J205" s="46" t="n">
        <v>25860.76</v>
      </c>
      <c r="K205" s="45"/>
      <c r="L205" s="3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</row>
    <row r="206" s="47" customFormat="true" ht="12.75" hidden="false" customHeight="false" outlineLevel="1" collapsed="false">
      <c r="A206" s="29" t="s">
        <v>769</v>
      </c>
      <c r="B206" s="44" t="n">
        <v>40921</v>
      </c>
      <c r="C206" s="31" t="s">
        <v>770</v>
      </c>
      <c r="D206" s="31" t="n">
        <v>3</v>
      </c>
      <c r="E206" s="31" t="n">
        <v>1171</v>
      </c>
      <c r="F206" s="31" t="s">
        <v>695</v>
      </c>
      <c r="G206" s="29" t="s">
        <v>599</v>
      </c>
      <c r="H206" s="29" t="s">
        <v>612</v>
      </c>
      <c r="I206" s="46" t="n">
        <f aca="false">+J206/0.16</f>
        <v>121750.4375</v>
      </c>
      <c r="J206" s="46" t="n">
        <v>19480.07</v>
      </c>
      <c r="K206" s="45"/>
      <c r="L206" s="3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</row>
    <row r="207" s="47" customFormat="true" ht="12.75" hidden="false" customHeight="false" outlineLevel="1" collapsed="false">
      <c r="A207" s="29" t="s">
        <v>771</v>
      </c>
      <c r="B207" s="44" t="n">
        <v>40938</v>
      </c>
      <c r="C207" s="31" t="s">
        <v>770</v>
      </c>
      <c r="D207" s="31" t="n">
        <v>3</v>
      </c>
      <c r="E207" s="31" t="n">
        <v>73</v>
      </c>
      <c r="F207" s="31" t="s">
        <v>695</v>
      </c>
      <c r="G207" s="29" t="s">
        <v>599</v>
      </c>
      <c r="H207" s="29" t="s">
        <v>612</v>
      </c>
      <c r="I207" s="46" t="n">
        <f aca="false">+J207/0.16</f>
        <v>-121750.4375</v>
      </c>
      <c r="J207" s="46" t="n">
        <v>-19480.07</v>
      </c>
      <c r="K207" s="45"/>
      <c r="L207" s="3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</row>
    <row r="208" s="47" customFormat="true" ht="12.75" hidden="false" customHeight="false" outlineLevel="1" collapsed="false">
      <c r="A208" s="29" t="s">
        <v>772</v>
      </c>
      <c r="B208" s="44" t="n">
        <v>40938</v>
      </c>
      <c r="C208" s="31" t="s">
        <v>770</v>
      </c>
      <c r="D208" s="31" t="n">
        <v>3</v>
      </c>
      <c r="E208" s="31" t="n">
        <v>1190</v>
      </c>
      <c r="F208" s="31" t="s">
        <v>695</v>
      </c>
      <c r="G208" s="29" t="s">
        <v>599</v>
      </c>
      <c r="H208" s="29" t="s">
        <v>612</v>
      </c>
      <c r="I208" s="46" t="n">
        <f aca="false">+J208/0.16</f>
        <v>122914.25</v>
      </c>
      <c r="J208" s="46" t="n">
        <v>19666.28</v>
      </c>
      <c r="K208" s="45"/>
      <c r="L208" s="3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</row>
    <row r="209" s="47" customFormat="true" ht="12.75" hidden="false" customHeight="false" outlineLevel="1" collapsed="false">
      <c r="A209" s="29" t="s">
        <v>773</v>
      </c>
      <c r="B209" s="44" t="n">
        <v>40921</v>
      </c>
      <c r="C209" s="31" t="s">
        <v>774</v>
      </c>
      <c r="D209" s="31" t="n">
        <v>1</v>
      </c>
      <c r="E209" s="31" t="n">
        <v>4706</v>
      </c>
      <c r="F209" s="31" t="s">
        <v>695</v>
      </c>
      <c r="G209" s="29" t="s">
        <v>599</v>
      </c>
      <c r="H209" s="29" t="s">
        <v>612</v>
      </c>
      <c r="I209" s="46" t="n">
        <f aca="false">+J209/0.16</f>
        <v>121750.4375</v>
      </c>
      <c r="J209" s="46" t="n">
        <v>19480.07</v>
      </c>
      <c r="K209" s="45"/>
      <c r="L209" s="3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</row>
    <row r="210" s="47" customFormat="true" ht="12.75" hidden="false" customHeight="false" outlineLevel="1" collapsed="false">
      <c r="A210" s="29" t="s">
        <v>775</v>
      </c>
      <c r="B210" s="44" t="n">
        <v>40938</v>
      </c>
      <c r="C210" s="31" t="s">
        <v>774</v>
      </c>
      <c r="D210" s="31" t="n">
        <v>1</v>
      </c>
      <c r="E210" s="31" t="n">
        <v>105</v>
      </c>
      <c r="F210" s="31" t="s">
        <v>695</v>
      </c>
      <c r="G210" s="29" t="s">
        <v>599</v>
      </c>
      <c r="H210" s="29" t="s">
        <v>612</v>
      </c>
      <c r="I210" s="46" t="n">
        <f aca="false">+J210/0.16</f>
        <v>-121750.4375</v>
      </c>
      <c r="J210" s="46" t="n">
        <v>-19480.07</v>
      </c>
      <c r="K210" s="45"/>
      <c r="L210" s="3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</row>
    <row r="211" s="47" customFormat="true" ht="12.75" hidden="false" customHeight="false" outlineLevel="1" collapsed="false">
      <c r="A211" s="29" t="s">
        <v>776</v>
      </c>
      <c r="B211" s="44" t="n">
        <v>40938</v>
      </c>
      <c r="C211" s="31" t="s">
        <v>774</v>
      </c>
      <c r="D211" s="31" t="n">
        <v>1</v>
      </c>
      <c r="E211" s="31" t="n">
        <v>4736</v>
      </c>
      <c r="F211" s="31" t="s">
        <v>695</v>
      </c>
      <c r="G211" s="29" t="s">
        <v>599</v>
      </c>
      <c r="H211" s="29" t="s">
        <v>612</v>
      </c>
      <c r="I211" s="46" t="n">
        <f aca="false">+J211/0.16</f>
        <v>122914.25</v>
      </c>
      <c r="J211" s="46" t="n">
        <v>19666.28</v>
      </c>
      <c r="K211" s="45"/>
      <c r="L211" s="3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</row>
    <row r="212" s="47" customFormat="true" ht="12.75" hidden="false" customHeight="false" outlineLevel="1" collapsed="false">
      <c r="A212" s="29" t="s">
        <v>777</v>
      </c>
      <c r="B212" s="44" t="n">
        <v>40921</v>
      </c>
      <c r="C212" s="31" t="s">
        <v>778</v>
      </c>
      <c r="D212" s="31" t="n">
        <v>1</v>
      </c>
      <c r="E212" s="31" t="n">
        <v>4707</v>
      </c>
      <c r="F212" s="31" t="s">
        <v>695</v>
      </c>
      <c r="G212" s="29" t="s">
        <v>599</v>
      </c>
      <c r="H212" s="29" t="s">
        <v>612</v>
      </c>
      <c r="I212" s="46" t="n">
        <f aca="false">+J212/0.16</f>
        <v>134241.8125</v>
      </c>
      <c r="J212" s="46" t="n">
        <v>21478.69</v>
      </c>
      <c r="K212" s="46"/>
      <c r="L212" s="3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</row>
    <row r="213" s="47" customFormat="true" ht="12.75" hidden="false" customHeight="false" outlineLevel="1" collapsed="false">
      <c r="A213" s="29" t="s">
        <v>779</v>
      </c>
      <c r="B213" s="44" t="n">
        <v>40921</v>
      </c>
      <c r="C213" s="31" t="s">
        <v>780</v>
      </c>
      <c r="D213" s="31" t="n">
        <v>1</v>
      </c>
      <c r="E213" s="31" t="n">
        <v>4708</v>
      </c>
      <c r="F213" s="31" t="s">
        <v>695</v>
      </c>
      <c r="G213" s="29" t="s">
        <v>599</v>
      </c>
      <c r="H213" s="29" t="s">
        <v>612</v>
      </c>
      <c r="I213" s="46" t="n">
        <f aca="false">+J213/0.16</f>
        <v>88776.3125</v>
      </c>
      <c r="J213" s="46" t="n">
        <v>14204.21</v>
      </c>
      <c r="K213" s="46"/>
      <c r="L213" s="48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</row>
    <row r="214" s="47" customFormat="true" ht="12.75" hidden="false" customHeight="false" outlineLevel="1" collapsed="false">
      <c r="A214" s="29" t="s">
        <v>781</v>
      </c>
      <c r="B214" s="44" t="n">
        <v>40938</v>
      </c>
      <c r="C214" s="31" t="s">
        <v>780</v>
      </c>
      <c r="D214" s="31" t="n">
        <v>1</v>
      </c>
      <c r="E214" s="31" t="n">
        <v>106</v>
      </c>
      <c r="F214" s="31" t="s">
        <v>695</v>
      </c>
      <c r="G214" s="29" t="s">
        <v>599</v>
      </c>
      <c r="H214" s="29" t="s">
        <v>612</v>
      </c>
      <c r="I214" s="46" t="n">
        <f aca="false">+J214/0.16</f>
        <v>-88776.3125</v>
      </c>
      <c r="J214" s="46" t="n">
        <v>-14204.21</v>
      </c>
      <c r="K214" s="46"/>
      <c r="L214" s="48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</row>
    <row r="215" s="47" customFormat="true" ht="12.75" hidden="false" customHeight="false" outlineLevel="1" collapsed="false">
      <c r="A215" s="29" t="s">
        <v>782</v>
      </c>
      <c r="B215" s="44" t="n">
        <v>40938</v>
      </c>
      <c r="C215" s="31" t="s">
        <v>780</v>
      </c>
      <c r="D215" s="31" t="n">
        <v>1</v>
      </c>
      <c r="E215" s="31" t="n">
        <v>4737</v>
      </c>
      <c r="F215" s="31" t="s">
        <v>695</v>
      </c>
      <c r="G215" s="29" t="s">
        <v>599</v>
      </c>
      <c r="H215" s="29" t="s">
        <v>612</v>
      </c>
      <c r="I215" s="46" t="n">
        <f aca="false">+J215/0.16</f>
        <v>89707.375</v>
      </c>
      <c r="J215" s="46" t="n">
        <v>14353.18</v>
      </c>
      <c r="K215" s="45"/>
      <c r="L215" s="48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</row>
    <row r="216" s="47" customFormat="true" ht="12.75" hidden="false" customHeight="false" outlineLevel="1" collapsed="false">
      <c r="A216" s="29" t="s">
        <v>783</v>
      </c>
      <c r="B216" s="44" t="n">
        <v>40921</v>
      </c>
      <c r="C216" s="31" t="s">
        <v>784</v>
      </c>
      <c r="D216" s="31" t="n">
        <v>3</v>
      </c>
      <c r="E216" s="31" t="n">
        <v>1172</v>
      </c>
      <c r="F216" s="31" t="s">
        <v>695</v>
      </c>
      <c r="G216" s="29" t="s">
        <v>599</v>
      </c>
      <c r="H216" s="29" t="s">
        <v>612</v>
      </c>
      <c r="I216" s="46" t="n">
        <f aca="false">+J216/0.16</f>
        <v>101888.375</v>
      </c>
      <c r="J216" s="46" t="n">
        <v>16302.14</v>
      </c>
      <c r="K216" s="45"/>
      <c r="L216" s="3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</row>
    <row r="217" s="47" customFormat="true" ht="12.75" hidden="false" customHeight="false" outlineLevel="1" collapsed="false">
      <c r="A217" s="29" t="s">
        <v>785</v>
      </c>
      <c r="B217" s="44" t="n">
        <v>40921</v>
      </c>
      <c r="C217" s="31" t="s">
        <v>786</v>
      </c>
      <c r="D217" s="31" t="n">
        <v>1</v>
      </c>
      <c r="E217" s="31" t="n">
        <v>4709</v>
      </c>
      <c r="F217" s="31" t="s">
        <v>695</v>
      </c>
      <c r="G217" s="29" t="s">
        <v>599</v>
      </c>
      <c r="H217" s="29" t="s">
        <v>612</v>
      </c>
      <c r="I217" s="46" t="n">
        <f aca="false">+J217/0.16</f>
        <v>141894.5625</v>
      </c>
      <c r="J217" s="46" t="n">
        <v>22703.13</v>
      </c>
      <c r="K217" s="45"/>
      <c r="L217" s="3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</row>
    <row r="218" s="47" customFormat="true" ht="12.75" hidden="false" customHeight="false" outlineLevel="1" collapsed="false">
      <c r="A218" s="29" t="s">
        <v>787</v>
      </c>
      <c r="B218" s="44" t="n">
        <v>40922</v>
      </c>
      <c r="C218" s="31" t="s">
        <v>788</v>
      </c>
      <c r="D218" s="31" t="n">
        <v>3</v>
      </c>
      <c r="E218" s="31" t="n">
        <v>1173</v>
      </c>
      <c r="F218" s="31" t="s">
        <v>695</v>
      </c>
      <c r="G218" s="29" t="s">
        <v>599</v>
      </c>
      <c r="H218" s="29" t="s">
        <v>612</v>
      </c>
      <c r="I218" s="46" t="n">
        <f aca="false">+J218/0.16</f>
        <v>381337.25</v>
      </c>
      <c r="J218" s="46" t="n">
        <v>61013.96</v>
      </c>
      <c r="K218" s="45"/>
      <c r="L218" s="3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</row>
    <row r="219" s="47" customFormat="true" ht="12.75" hidden="false" customHeight="false" outlineLevel="1" collapsed="false">
      <c r="A219" s="29" t="s">
        <v>789</v>
      </c>
      <c r="B219" s="44" t="n">
        <v>40922</v>
      </c>
      <c r="C219" s="31" t="s">
        <v>790</v>
      </c>
      <c r="D219" s="31" t="n">
        <v>3</v>
      </c>
      <c r="E219" s="31" t="n">
        <v>1174</v>
      </c>
      <c r="F219" s="31" t="s">
        <v>695</v>
      </c>
      <c r="G219" s="29" t="s">
        <v>599</v>
      </c>
      <c r="H219" s="29" t="s">
        <v>612</v>
      </c>
      <c r="I219" s="46" t="n">
        <f aca="false">+J219/0.16</f>
        <v>109647</v>
      </c>
      <c r="J219" s="46" t="n">
        <v>17543.52</v>
      </c>
      <c r="K219" s="46"/>
      <c r="L219" s="3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</row>
    <row r="220" s="47" customFormat="true" ht="12.75" hidden="false" customHeight="false" outlineLevel="1" collapsed="false">
      <c r="A220" s="29" t="s">
        <v>791</v>
      </c>
      <c r="B220" s="44" t="n">
        <v>40922</v>
      </c>
      <c r="C220" s="31" t="s">
        <v>792</v>
      </c>
      <c r="D220" s="31" t="n">
        <v>3</v>
      </c>
      <c r="E220" s="31" t="n">
        <v>1175</v>
      </c>
      <c r="F220" s="31" t="s">
        <v>695</v>
      </c>
      <c r="G220" s="29" t="s">
        <v>599</v>
      </c>
      <c r="H220" s="29" t="s">
        <v>612</v>
      </c>
      <c r="I220" s="46" t="n">
        <f aca="false">+J220/0.16</f>
        <v>120043.5625</v>
      </c>
      <c r="J220" s="46" t="n">
        <v>19206.97</v>
      </c>
      <c r="K220" s="45"/>
      <c r="L220" s="48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</row>
    <row r="221" s="47" customFormat="true" ht="12.75" hidden="false" customHeight="false" outlineLevel="1" collapsed="false">
      <c r="A221" s="29" t="s">
        <v>793</v>
      </c>
      <c r="B221" s="44" t="n">
        <v>40922</v>
      </c>
      <c r="C221" s="31" t="s">
        <v>794</v>
      </c>
      <c r="D221" s="31" t="n">
        <v>3</v>
      </c>
      <c r="E221" s="31" t="n">
        <v>1176</v>
      </c>
      <c r="F221" s="31" t="s">
        <v>695</v>
      </c>
      <c r="G221" s="29" t="s">
        <v>599</v>
      </c>
      <c r="H221" s="29" t="s">
        <v>612</v>
      </c>
      <c r="I221" s="46" t="n">
        <f aca="false">+J221/0.16</f>
        <v>122914.25</v>
      </c>
      <c r="J221" s="46" t="n">
        <v>19666.28</v>
      </c>
      <c r="K221" s="45"/>
      <c r="L221" s="3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</row>
    <row r="222" s="47" customFormat="true" ht="12.75" hidden="false" customHeight="false" outlineLevel="1" collapsed="false">
      <c r="A222" s="29" t="s">
        <v>795</v>
      </c>
      <c r="B222" s="44" t="n">
        <v>40925</v>
      </c>
      <c r="C222" s="31" t="s">
        <v>796</v>
      </c>
      <c r="D222" s="31" t="n">
        <v>1</v>
      </c>
      <c r="E222" s="31" t="n">
        <v>4710</v>
      </c>
      <c r="F222" s="31" t="s">
        <v>695</v>
      </c>
      <c r="G222" s="29" t="s">
        <v>599</v>
      </c>
      <c r="H222" s="29" t="s">
        <v>612</v>
      </c>
      <c r="I222" s="46" t="n">
        <f aca="false">+J222/0.16</f>
        <v>269944.5625</v>
      </c>
      <c r="J222" s="46" t="n">
        <v>43191.13</v>
      </c>
      <c r="K222" s="45"/>
      <c r="L222" s="3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</row>
    <row r="223" s="47" customFormat="true" ht="12.75" hidden="false" customHeight="false" outlineLevel="1" collapsed="false">
      <c r="A223" s="29" t="s">
        <v>797</v>
      </c>
      <c r="B223" s="44" t="n">
        <v>40927</v>
      </c>
      <c r="C223" s="31" t="s">
        <v>798</v>
      </c>
      <c r="D223" s="31" t="n">
        <v>1</v>
      </c>
      <c r="E223" s="31" t="n">
        <v>4714</v>
      </c>
      <c r="F223" s="31" t="s">
        <v>695</v>
      </c>
      <c r="G223" s="29" t="s">
        <v>599</v>
      </c>
      <c r="H223" s="29" t="s">
        <v>612</v>
      </c>
      <c r="I223" s="46" t="n">
        <f aca="false">+J223/0.16</f>
        <v>109647</v>
      </c>
      <c r="J223" s="46" t="n">
        <v>17543.52</v>
      </c>
      <c r="K223" s="45"/>
      <c r="L223" s="3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</row>
    <row r="224" s="47" customFormat="true" ht="12.75" hidden="false" customHeight="false" outlineLevel="1" collapsed="false">
      <c r="A224" s="29" t="s">
        <v>799</v>
      </c>
      <c r="B224" s="44" t="n">
        <v>40927</v>
      </c>
      <c r="C224" s="31" t="s">
        <v>800</v>
      </c>
      <c r="D224" s="31" t="n">
        <v>1</v>
      </c>
      <c r="E224" s="31" t="n">
        <v>4715</v>
      </c>
      <c r="F224" s="31" t="s">
        <v>695</v>
      </c>
      <c r="G224" s="29" t="s">
        <v>599</v>
      </c>
      <c r="H224" s="29" t="s">
        <v>612</v>
      </c>
      <c r="I224" s="46" t="n">
        <f aca="false">+J224/0.16</f>
        <v>109647</v>
      </c>
      <c r="J224" s="46" t="n">
        <v>17543.52</v>
      </c>
      <c r="K224" s="45"/>
      <c r="L224" s="3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</row>
    <row r="225" s="47" customFormat="true" ht="12.75" hidden="false" customHeight="false" outlineLevel="1" collapsed="false">
      <c r="A225" s="29" t="s">
        <v>801</v>
      </c>
      <c r="B225" s="44" t="n">
        <v>40927</v>
      </c>
      <c r="C225" s="31" t="s">
        <v>802</v>
      </c>
      <c r="D225" s="31" t="n">
        <v>1</v>
      </c>
      <c r="E225" s="31" t="n">
        <v>4716</v>
      </c>
      <c r="F225" s="31" t="s">
        <v>695</v>
      </c>
      <c r="G225" s="29" t="s">
        <v>599</v>
      </c>
      <c r="H225" s="29" t="s">
        <v>612</v>
      </c>
      <c r="I225" s="46" t="n">
        <f aca="false">+J225/0.16</f>
        <v>120043.5625</v>
      </c>
      <c r="J225" s="46" t="n">
        <v>19206.97</v>
      </c>
      <c r="K225" s="45"/>
      <c r="L225" s="3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</row>
    <row r="226" s="47" customFormat="true" ht="12.75" hidden="false" customHeight="false" outlineLevel="1" collapsed="false">
      <c r="A226" s="29" t="s">
        <v>803</v>
      </c>
      <c r="B226" s="44" t="n">
        <v>40927</v>
      </c>
      <c r="C226" s="31" t="s">
        <v>804</v>
      </c>
      <c r="D226" s="31" t="n">
        <v>1</v>
      </c>
      <c r="E226" s="31" t="n">
        <v>4717</v>
      </c>
      <c r="F226" s="31" t="s">
        <v>695</v>
      </c>
      <c r="G226" s="29" t="s">
        <v>599</v>
      </c>
      <c r="H226" s="29" t="s">
        <v>612</v>
      </c>
      <c r="I226" s="46" t="n">
        <f aca="false">+J226/0.16</f>
        <v>101888.375</v>
      </c>
      <c r="J226" s="46" t="n">
        <v>16302.14</v>
      </c>
      <c r="K226" s="45"/>
      <c r="L226" s="3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</row>
    <row r="227" s="47" customFormat="true" ht="12.75" hidden="false" customHeight="false" outlineLevel="1" collapsed="false">
      <c r="A227" s="29" t="s">
        <v>805</v>
      </c>
      <c r="B227" s="44" t="n">
        <v>40927</v>
      </c>
      <c r="C227" s="31" t="s">
        <v>806</v>
      </c>
      <c r="D227" s="31" t="n">
        <v>1</v>
      </c>
      <c r="E227" s="31" t="n">
        <v>4718</v>
      </c>
      <c r="F227" s="31" t="s">
        <v>695</v>
      </c>
      <c r="G227" s="29" t="s">
        <v>599</v>
      </c>
      <c r="H227" s="29" t="s">
        <v>612</v>
      </c>
      <c r="I227" s="46" t="n">
        <f aca="false">+J227/0.16</f>
        <v>161629.75</v>
      </c>
      <c r="J227" s="46" t="n">
        <v>25860.76</v>
      </c>
      <c r="K227" s="45"/>
      <c r="L227" s="3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</row>
    <row r="228" s="47" customFormat="true" ht="12.75" hidden="false" customHeight="false" outlineLevel="1" collapsed="false">
      <c r="A228" s="29" t="s">
        <v>807</v>
      </c>
      <c r="B228" s="44" t="n">
        <v>40927</v>
      </c>
      <c r="C228" s="31" t="s">
        <v>808</v>
      </c>
      <c r="D228" s="31" t="n">
        <v>1</v>
      </c>
      <c r="E228" s="31" t="n">
        <v>4719</v>
      </c>
      <c r="F228" s="31" t="s">
        <v>695</v>
      </c>
      <c r="G228" s="29" t="s">
        <v>599</v>
      </c>
      <c r="H228" s="29" t="s">
        <v>612</v>
      </c>
      <c r="I228" s="46" t="n">
        <f aca="false">+J228/0.16</f>
        <v>161629.75</v>
      </c>
      <c r="J228" s="46" t="n">
        <v>25860.76</v>
      </c>
      <c r="K228" s="45"/>
      <c r="L228" s="3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</row>
    <row r="229" s="47" customFormat="true" ht="12.75" hidden="false" customHeight="false" outlineLevel="1" collapsed="false">
      <c r="A229" s="29" t="s">
        <v>809</v>
      </c>
      <c r="B229" s="44" t="n">
        <v>40925</v>
      </c>
      <c r="C229" s="31" t="s">
        <v>810</v>
      </c>
      <c r="D229" s="31" t="n">
        <v>1</v>
      </c>
      <c r="E229" s="31" t="n">
        <v>4713</v>
      </c>
      <c r="F229" s="31" t="s">
        <v>695</v>
      </c>
      <c r="G229" s="29" t="s">
        <v>599</v>
      </c>
      <c r="H229" s="29" t="s">
        <v>612</v>
      </c>
      <c r="I229" s="46" t="n">
        <f aca="false">+J229/0.16</f>
        <v>110112.5</v>
      </c>
      <c r="J229" s="46" t="n">
        <v>17618</v>
      </c>
      <c r="K229" s="45"/>
      <c r="L229" s="3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</row>
    <row r="230" s="47" customFormat="true" ht="12.75" hidden="false" customHeight="false" outlineLevel="1" collapsed="false">
      <c r="A230" s="29" t="s">
        <v>811</v>
      </c>
      <c r="B230" s="44" t="n">
        <v>40925</v>
      </c>
      <c r="C230" s="31" t="s">
        <v>812</v>
      </c>
      <c r="D230" s="31" t="n">
        <v>1</v>
      </c>
      <c r="E230" s="31" t="n">
        <v>4711</v>
      </c>
      <c r="F230" s="31" t="s">
        <v>695</v>
      </c>
      <c r="G230" s="29" t="s">
        <v>599</v>
      </c>
      <c r="H230" s="29" t="s">
        <v>612</v>
      </c>
      <c r="I230" s="46" t="n">
        <f aca="false">+J230/0.16</f>
        <v>103750.1875</v>
      </c>
      <c r="J230" s="46" t="n">
        <v>16600.03</v>
      </c>
      <c r="K230" s="45"/>
      <c r="L230" s="3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</row>
    <row r="231" s="47" customFormat="true" ht="12.75" hidden="false" customHeight="false" outlineLevel="1" collapsed="false">
      <c r="A231" s="29" t="s">
        <v>813</v>
      </c>
      <c r="B231" s="44" t="n">
        <v>40925</v>
      </c>
      <c r="C231" s="31" t="s">
        <v>814</v>
      </c>
      <c r="D231" s="31" t="n">
        <v>1</v>
      </c>
      <c r="E231" s="31" t="n">
        <v>4712</v>
      </c>
      <c r="F231" s="31" t="s">
        <v>695</v>
      </c>
      <c r="G231" s="29" t="s">
        <v>599</v>
      </c>
      <c r="H231" s="29" t="s">
        <v>612</v>
      </c>
      <c r="I231" s="46" t="n">
        <f aca="false">+J231/0.16</f>
        <v>103750.1875</v>
      </c>
      <c r="J231" s="46" t="n">
        <v>16600.03</v>
      </c>
      <c r="K231" s="45"/>
      <c r="L231" s="3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</row>
    <row r="232" s="47" customFormat="true" ht="12.75" hidden="false" customHeight="false" outlineLevel="1" collapsed="false">
      <c r="A232" s="29" t="s">
        <v>815</v>
      </c>
      <c r="B232" s="44" t="n">
        <v>40925</v>
      </c>
      <c r="C232" s="31" t="s">
        <v>816</v>
      </c>
      <c r="D232" s="31" t="n">
        <v>3</v>
      </c>
      <c r="E232" s="31" t="n">
        <v>1177</v>
      </c>
      <c r="F232" s="31" t="s">
        <v>695</v>
      </c>
      <c r="G232" s="29" t="s">
        <v>599</v>
      </c>
      <c r="H232" s="29" t="s">
        <v>612</v>
      </c>
      <c r="I232" s="46" t="n">
        <f aca="false">+J232/0.16</f>
        <v>130595.25</v>
      </c>
      <c r="J232" s="46" t="n">
        <v>20895.24</v>
      </c>
      <c r="K232" s="45"/>
      <c r="L232" s="3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</row>
    <row r="233" s="47" customFormat="true" ht="12.75" hidden="false" customHeight="false" outlineLevel="1" collapsed="false">
      <c r="A233" s="29" t="s">
        <v>817</v>
      </c>
      <c r="B233" s="44" t="n">
        <v>40926</v>
      </c>
      <c r="C233" s="31" t="s">
        <v>818</v>
      </c>
      <c r="D233" s="31" t="n">
        <v>3</v>
      </c>
      <c r="E233" s="31" t="n">
        <v>1178</v>
      </c>
      <c r="F233" s="31" t="s">
        <v>695</v>
      </c>
      <c r="G233" s="29" t="s">
        <v>599</v>
      </c>
      <c r="H233" s="29" t="s">
        <v>612</v>
      </c>
      <c r="I233" s="46" t="n">
        <f aca="false">+J233/0.16</f>
        <v>109647</v>
      </c>
      <c r="J233" s="46" t="n">
        <v>17543.52</v>
      </c>
      <c r="K233" s="45"/>
      <c r="L233" s="3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</row>
    <row r="234" s="47" customFormat="true" ht="12.75" hidden="false" customHeight="false" outlineLevel="1" collapsed="false">
      <c r="A234" s="29" t="s">
        <v>819</v>
      </c>
      <c r="B234" s="44" t="n">
        <v>40926</v>
      </c>
      <c r="C234" s="31" t="s">
        <v>820</v>
      </c>
      <c r="D234" s="31" t="n">
        <v>3</v>
      </c>
      <c r="E234" s="31" t="n">
        <v>1179</v>
      </c>
      <c r="F234" s="31" t="s">
        <v>695</v>
      </c>
      <c r="G234" s="29" t="s">
        <v>599</v>
      </c>
      <c r="H234" s="29" t="s">
        <v>612</v>
      </c>
      <c r="I234" s="46" t="n">
        <f aca="false">+J234/0.16</f>
        <v>138018.625</v>
      </c>
      <c r="J234" s="46" t="n">
        <v>22082.98</v>
      </c>
      <c r="K234" s="45"/>
      <c r="L234" s="3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</row>
    <row r="235" s="47" customFormat="true" ht="12.75" hidden="false" customHeight="false" outlineLevel="1" collapsed="false">
      <c r="A235" s="29" t="s">
        <v>821</v>
      </c>
      <c r="B235" s="44" t="n">
        <v>40938</v>
      </c>
      <c r="C235" s="31" t="s">
        <v>820</v>
      </c>
      <c r="D235" s="31" t="n">
        <v>3</v>
      </c>
      <c r="E235" s="31" t="n">
        <v>30</v>
      </c>
      <c r="F235" s="31" t="s">
        <v>822</v>
      </c>
      <c r="G235" s="29" t="s">
        <v>599</v>
      </c>
      <c r="H235" s="29" t="s">
        <v>612</v>
      </c>
      <c r="I235" s="46" t="n">
        <f aca="false">+J235/0.16</f>
        <v>0</v>
      </c>
      <c r="J235" s="61" t="n">
        <v>0</v>
      </c>
      <c r="K235" s="45"/>
      <c r="L235" s="3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</row>
    <row r="236" s="47" customFormat="true" ht="12.75" hidden="false" customHeight="false" outlineLevel="1" collapsed="false">
      <c r="A236" s="29" t="s">
        <v>823</v>
      </c>
      <c r="B236" s="44" t="n">
        <v>40926</v>
      </c>
      <c r="C236" s="31" t="s">
        <v>824</v>
      </c>
      <c r="D236" s="31" t="n">
        <v>3</v>
      </c>
      <c r="E236" s="31" t="n">
        <v>1180</v>
      </c>
      <c r="F236" s="31" t="s">
        <v>695</v>
      </c>
      <c r="G236" s="29" t="s">
        <v>599</v>
      </c>
      <c r="H236" s="29" t="s">
        <v>612</v>
      </c>
      <c r="I236" s="46" t="n">
        <f aca="false">+J236/0.16</f>
        <v>138018.625</v>
      </c>
      <c r="J236" s="46" t="n">
        <v>22082.98</v>
      </c>
      <c r="K236" s="45"/>
      <c r="L236" s="3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</row>
    <row r="237" s="47" customFormat="true" ht="12.75" hidden="false" customHeight="false" outlineLevel="1" collapsed="false">
      <c r="A237" s="29" t="s">
        <v>825</v>
      </c>
      <c r="B237" s="44" t="n">
        <v>40926</v>
      </c>
      <c r="C237" s="31" t="s">
        <v>826</v>
      </c>
      <c r="D237" s="31" t="n">
        <v>3</v>
      </c>
      <c r="E237" s="31" t="n">
        <v>1181</v>
      </c>
      <c r="F237" s="31" t="s">
        <v>695</v>
      </c>
      <c r="G237" s="29" t="s">
        <v>599</v>
      </c>
      <c r="H237" s="29" t="s">
        <v>612</v>
      </c>
      <c r="I237" s="46" t="n">
        <f aca="false">+J237/0.16</f>
        <v>138018.625</v>
      </c>
      <c r="J237" s="46" t="n">
        <v>22082.98</v>
      </c>
      <c r="K237" s="45"/>
      <c r="L237" s="3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</row>
    <row r="238" s="47" customFormat="true" ht="12.75" hidden="false" customHeight="false" outlineLevel="1" collapsed="false">
      <c r="A238" s="29" t="s">
        <v>827</v>
      </c>
      <c r="B238" s="44" t="n">
        <v>40938</v>
      </c>
      <c r="C238" s="31" t="s">
        <v>826</v>
      </c>
      <c r="D238" s="31" t="n">
        <v>1</v>
      </c>
      <c r="E238" s="31" t="n">
        <v>852</v>
      </c>
      <c r="F238" s="31" t="s">
        <v>828</v>
      </c>
      <c r="G238" s="29" t="s">
        <v>599</v>
      </c>
      <c r="H238" s="29" t="s">
        <v>612</v>
      </c>
      <c r="I238" s="46" t="n">
        <f aca="false">+J238/0.16</f>
        <v>-6701</v>
      </c>
      <c r="J238" s="46" t="n">
        <v>-1072.16</v>
      </c>
      <c r="K238" s="45"/>
      <c r="L238" s="3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</row>
    <row r="239" s="47" customFormat="true" ht="12.75" hidden="false" customHeight="false" outlineLevel="1" collapsed="false">
      <c r="A239" s="29" t="s">
        <v>829</v>
      </c>
      <c r="B239" s="44" t="n">
        <v>40926</v>
      </c>
      <c r="C239" s="31" t="s">
        <v>830</v>
      </c>
      <c r="D239" s="31" t="n">
        <v>3</v>
      </c>
      <c r="E239" s="31" t="n">
        <v>1182</v>
      </c>
      <c r="F239" s="31" t="s">
        <v>695</v>
      </c>
      <c r="G239" s="29" t="s">
        <v>599</v>
      </c>
      <c r="H239" s="29" t="s">
        <v>612</v>
      </c>
      <c r="I239" s="46" t="n">
        <f aca="false">+J239/0.16</f>
        <v>122914.25</v>
      </c>
      <c r="J239" s="46" t="n">
        <v>19666.28</v>
      </c>
      <c r="K239" s="45"/>
      <c r="L239" s="3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</row>
    <row r="240" s="47" customFormat="true" ht="12.75" hidden="false" customHeight="false" outlineLevel="1" collapsed="false">
      <c r="A240" s="29" t="s">
        <v>831</v>
      </c>
      <c r="B240" s="44" t="n">
        <v>40935</v>
      </c>
      <c r="C240" s="31" t="s">
        <v>830</v>
      </c>
      <c r="D240" s="31" t="n">
        <v>3</v>
      </c>
      <c r="E240" s="31" t="n">
        <v>29</v>
      </c>
      <c r="F240" s="31" t="s">
        <v>832</v>
      </c>
      <c r="G240" s="29" t="s">
        <v>599</v>
      </c>
      <c r="H240" s="29" t="s">
        <v>612</v>
      </c>
      <c r="I240" s="46" t="n">
        <f aca="false">+J240/0.16</f>
        <v>0</v>
      </c>
      <c r="J240" s="61" t="n">
        <v>0</v>
      </c>
      <c r="K240" s="45"/>
      <c r="L240" s="3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</row>
    <row r="241" s="47" customFormat="true" ht="12.75" hidden="false" customHeight="false" outlineLevel="1" collapsed="false">
      <c r="A241" s="29" t="s">
        <v>833</v>
      </c>
      <c r="B241" s="44" t="n">
        <v>40927</v>
      </c>
      <c r="C241" s="31" t="s">
        <v>834</v>
      </c>
      <c r="D241" s="31" t="n">
        <v>1</v>
      </c>
      <c r="E241" s="31" t="n">
        <v>4721</v>
      </c>
      <c r="F241" s="31" t="s">
        <v>695</v>
      </c>
      <c r="G241" s="29" t="s">
        <v>599</v>
      </c>
      <c r="H241" s="29" t="s">
        <v>612</v>
      </c>
      <c r="I241" s="46" t="n">
        <f aca="false">+J241/0.16</f>
        <v>239167</v>
      </c>
      <c r="J241" s="46" t="n">
        <v>38266.72</v>
      </c>
      <c r="K241" s="45"/>
      <c r="L241" s="3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</row>
    <row r="242" s="47" customFormat="true" ht="12.75" hidden="false" customHeight="false" outlineLevel="1" collapsed="false">
      <c r="A242" s="29" t="s">
        <v>835</v>
      </c>
      <c r="B242" s="44" t="n">
        <v>40938</v>
      </c>
      <c r="C242" s="31" t="s">
        <v>834</v>
      </c>
      <c r="D242" s="31" t="n">
        <v>1</v>
      </c>
      <c r="E242" s="31" t="n">
        <v>849</v>
      </c>
      <c r="F242" s="31" t="s">
        <v>836</v>
      </c>
      <c r="G242" s="29" t="s">
        <v>599</v>
      </c>
      <c r="H242" s="29" t="s">
        <v>612</v>
      </c>
      <c r="I242" s="46" t="n">
        <f aca="false">+J242/0.16</f>
        <v>-5632</v>
      </c>
      <c r="J242" s="46" t="n">
        <v>-901.12</v>
      </c>
      <c r="K242" s="45"/>
      <c r="L242" s="3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</row>
    <row r="243" s="47" customFormat="true" ht="12.75" hidden="false" customHeight="false" outlineLevel="1" collapsed="false">
      <c r="A243" s="29" t="s">
        <v>837</v>
      </c>
      <c r="B243" s="44" t="n">
        <v>40927</v>
      </c>
      <c r="C243" s="31" t="s">
        <v>838</v>
      </c>
      <c r="D243" s="31" t="n">
        <v>1</v>
      </c>
      <c r="E243" s="31" t="n">
        <v>4722</v>
      </c>
      <c r="F243" s="31" t="s">
        <v>695</v>
      </c>
      <c r="G243" s="29" t="s">
        <v>599</v>
      </c>
      <c r="H243" s="29" t="s">
        <v>612</v>
      </c>
      <c r="I243" s="46" t="n">
        <f aca="false">+J243/0.16</f>
        <v>279537.5625</v>
      </c>
      <c r="J243" s="46" t="n">
        <v>44726.01</v>
      </c>
      <c r="K243" s="45"/>
      <c r="L243" s="3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</row>
    <row r="244" s="47" customFormat="true" ht="12.75" hidden="false" customHeight="false" outlineLevel="1" collapsed="false">
      <c r="A244" s="29" t="s">
        <v>839</v>
      </c>
      <c r="B244" s="44" t="n">
        <v>40927</v>
      </c>
      <c r="C244" s="31" t="s">
        <v>840</v>
      </c>
      <c r="D244" s="31" t="n">
        <v>3</v>
      </c>
      <c r="E244" s="31" t="n">
        <v>1183</v>
      </c>
      <c r="F244" s="31" t="s">
        <v>695</v>
      </c>
      <c r="G244" s="29" t="s">
        <v>599</v>
      </c>
      <c r="H244" s="29" t="s">
        <v>612</v>
      </c>
      <c r="I244" s="46" t="n">
        <f aca="false">+J244/0.16</f>
        <v>77991.8125</v>
      </c>
      <c r="J244" s="46" t="n">
        <v>12478.69</v>
      </c>
      <c r="K244" s="45"/>
      <c r="L244" s="3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</row>
    <row r="245" s="47" customFormat="true" ht="12.75" hidden="false" customHeight="false" outlineLevel="1" collapsed="false">
      <c r="A245" s="29" t="s">
        <v>841</v>
      </c>
      <c r="B245" s="44" t="n">
        <v>40927</v>
      </c>
      <c r="C245" s="31" t="s">
        <v>842</v>
      </c>
      <c r="D245" s="31" t="n">
        <v>1</v>
      </c>
      <c r="E245" s="31" t="n">
        <v>4723</v>
      </c>
      <c r="F245" s="31" t="s">
        <v>695</v>
      </c>
      <c r="G245" s="29" t="s">
        <v>599</v>
      </c>
      <c r="H245" s="29" t="s">
        <v>612</v>
      </c>
      <c r="I245" s="46" t="n">
        <f aca="false">+J245/0.16</f>
        <v>77991.8125</v>
      </c>
      <c r="J245" s="46" t="n">
        <v>12478.69</v>
      </c>
      <c r="K245" s="45"/>
      <c r="L245" s="3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</row>
    <row r="246" s="47" customFormat="true" ht="12.75" hidden="false" customHeight="false" outlineLevel="1" collapsed="false">
      <c r="A246" s="29" t="s">
        <v>843</v>
      </c>
      <c r="B246" s="44" t="n">
        <v>40938</v>
      </c>
      <c r="C246" s="31" t="s">
        <v>842</v>
      </c>
      <c r="D246" s="31" t="n">
        <v>1</v>
      </c>
      <c r="E246" s="31" t="n">
        <v>856</v>
      </c>
      <c r="F246" s="31" t="s">
        <v>844</v>
      </c>
      <c r="G246" s="29" t="s">
        <v>599</v>
      </c>
      <c r="H246" s="29" t="s">
        <v>612</v>
      </c>
      <c r="I246" s="46" t="n">
        <f aca="false">+J246/0.16</f>
        <v>-4810</v>
      </c>
      <c r="J246" s="46" t="n">
        <v>-769.6</v>
      </c>
      <c r="K246" s="45"/>
      <c r="L246" s="3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</row>
    <row r="247" s="47" customFormat="true" ht="12.75" hidden="false" customHeight="false" outlineLevel="1" collapsed="false">
      <c r="A247" s="29" t="s">
        <v>845</v>
      </c>
      <c r="B247" s="44" t="n">
        <v>40927</v>
      </c>
      <c r="C247" s="31" t="s">
        <v>846</v>
      </c>
      <c r="D247" s="31" t="n">
        <v>1</v>
      </c>
      <c r="E247" s="31" t="n">
        <v>4724</v>
      </c>
      <c r="F247" s="31" t="s">
        <v>695</v>
      </c>
      <c r="G247" s="29" t="s">
        <v>599</v>
      </c>
      <c r="H247" s="29" t="s">
        <v>612</v>
      </c>
      <c r="I247" s="46" t="n">
        <f aca="false">+J247/0.16</f>
        <v>89707.375</v>
      </c>
      <c r="J247" s="46" t="n">
        <v>14353.18</v>
      </c>
      <c r="K247" s="45"/>
      <c r="L247" s="3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</row>
    <row r="248" s="47" customFormat="true" ht="12.75" hidden="false" customHeight="false" outlineLevel="1" collapsed="false">
      <c r="A248" s="29" t="s">
        <v>847</v>
      </c>
      <c r="B248" s="44" t="n">
        <v>40927</v>
      </c>
      <c r="C248" s="31" t="s">
        <v>848</v>
      </c>
      <c r="D248" s="31" t="n">
        <v>1</v>
      </c>
      <c r="E248" s="31" t="n">
        <v>4725</v>
      </c>
      <c r="F248" s="31" t="s">
        <v>695</v>
      </c>
      <c r="G248" s="29" t="s">
        <v>599</v>
      </c>
      <c r="H248" s="29" t="s">
        <v>612</v>
      </c>
      <c r="I248" s="46" t="n">
        <f aca="false">+J248/0.16</f>
        <v>89707.375</v>
      </c>
      <c r="J248" s="46" t="n">
        <v>14353.18</v>
      </c>
      <c r="K248" s="45"/>
      <c r="L248" s="3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</row>
    <row r="249" s="47" customFormat="true" ht="12.75" hidden="false" customHeight="false" outlineLevel="1" collapsed="false">
      <c r="A249" s="29" t="s">
        <v>849</v>
      </c>
      <c r="B249" s="44" t="n">
        <v>40928</v>
      </c>
      <c r="C249" s="31" t="s">
        <v>850</v>
      </c>
      <c r="D249" s="31" t="n">
        <v>1</v>
      </c>
      <c r="E249" s="31" t="n">
        <v>4726</v>
      </c>
      <c r="F249" s="31" t="s">
        <v>695</v>
      </c>
      <c r="G249" s="29" t="s">
        <v>599</v>
      </c>
      <c r="H249" s="29" t="s">
        <v>612</v>
      </c>
      <c r="I249" s="46" t="n">
        <f aca="false">+J249/0.16</f>
        <v>97233.1875</v>
      </c>
      <c r="J249" s="46" t="n">
        <v>15557.31</v>
      </c>
      <c r="K249" s="45"/>
      <c r="L249" s="3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</row>
    <row r="250" s="47" customFormat="true" ht="12.75" hidden="false" customHeight="false" outlineLevel="1" collapsed="false">
      <c r="A250" s="29" t="s">
        <v>851</v>
      </c>
      <c r="B250" s="44" t="n">
        <v>40938</v>
      </c>
      <c r="C250" s="31" t="s">
        <v>850</v>
      </c>
      <c r="D250" s="31" t="n">
        <v>1</v>
      </c>
      <c r="E250" s="31" t="n">
        <v>61</v>
      </c>
      <c r="F250" s="31" t="s">
        <v>852</v>
      </c>
      <c r="G250" s="29" t="s">
        <v>599</v>
      </c>
      <c r="H250" s="29" t="s">
        <v>612</v>
      </c>
      <c r="I250" s="46" t="n">
        <f aca="false">+J250/0.16</f>
        <v>0</v>
      </c>
      <c r="J250" s="61" t="n">
        <v>0</v>
      </c>
      <c r="K250" s="45"/>
      <c r="L250" s="3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</row>
    <row r="251" s="47" customFormat="true" ht="12.75" hidden="false" customHeight="false" outlineLevel="1" collapsed="false">
      <c r="A251" s="29" t="s">
        <v>853</v>
      </c>
      <c r="B251" s="44" t="n">
        <v>40938</v>
      </c>
      <c r="C251" s="31" t="s">
        <v>850</v>
      </c>
      <c r="D251" s="31" t="n">
        <v>1</v>
      </c>
      <c r="E251" s="31" t="n">
        <v>853</v>
      </c>
      <c r="F251" s="31" t="s">
        <v>854</v>
      </c>
      <c r="G251" s="29" t="s">
        <v>599</v>
      </c>
      <c r="H251" s="29" t="s">
        <v>612</v>
      </c>
      <c r="I251" s="46" t="n">
        <f aca="false">+J251/0.16</f>
        <v>-9698</v>
      </c>
      <c r="J251" s="46" t="n">
        <v>-1551.68</v>
      </c>
      <c r="K251" s="45"/>
      <c r="L251" s="3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</row>
    <row r="252" s="47" customFormat="true" ht="12.75" hidden="false" customHeight="false" outlineLevel="1" collapsed="false">
      <c r="A252" s="29" t="s">
        <v>855</v>
      </c>
      <c r="B252" s="44" t="n">
        <v>40928</v>
      </c>
      <c r="C252" s="31" t="s">
        <v>856</v>
      </c>
      <c r="D252" s="31" t="n">
        <v>3</v>
      </c>
      <c r="E252" s="31" t="n">
        <v>1184</v>
      </c>
      <c r="F252" s="31" t="s">
        <v>695</v>
      </c>
      <c r="G252" s="29" t="s">
        <v>599</v>
      </c>
      <c r="H252" s="29" t="s">
        <v>612</v>
      </c>
      <c r="I252" s="46" t="n">
        <f aca="false">+J252/0.16</f>
        <v>110112.5</v>
      </c>
      <c r="J252" s="46" t="n">
        <v>17618</v>
      </c>
      <c r="K252" s="45"/>
      <c r="L252" s="3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</row>
    <row r="253" s="47" customFormat="true" ht="12.75" hidden="false" customHeight="false" outlineLevel="1" collapsed="false">
      <c r="A253" s="29" t="s">
        <v>857</v>
      </c>
      <c r="B253" s="44" t="n">
        <v>40939</v>
      </c>
      <c r="C253" s="31" t="s">
        <v>856</v>
      </c>
      <c r="D253" s="31" t="n">
        <v>3</v>
      </c>
      <c r="E253" s="31" t="n">
        <v>860</v>
      </c>
      <c r="F253" s="31" t="s">
        <v>858</v>
      </c>
      <c r="G253" s="29" t="s">
        <v>599</v>
      </c>
      <c r="H253" s="29" t="s">
        <v>612</v>
      </c>
      <c r="I253" s="46" t="n">
        <f aca="false">+J253/0.16</f>
        <v>-12879</v>
      </c>
      <c r="J253" s="46" t="n">
        <v>-2060.64</v>
      </c>
      <c r="K253" s="45"/>
      <c r="L253" s="3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</row>
    <row r="254" s="47" customFormat="true" ht="12.75" hidden="false" customHeight="false" outlineLevel="1" collapsed="false">
      <c r="A254" s="29" t="s">
        <v>859</v>
      </c>
      <c r="B254" s="44" t="n">
        <v>40932</v>
      </c>
      <c r="C254" s="31" t="s">
        <v>860</v>
      </c>
      <c r="D254" s="31" t="n">
        <v>1</v>
      </c>
      <c r="E254" s="31" t="n">
        <v>4727</v>
      </c>
      <c r="F254" s="31" t="s">
        <v>695</v>
      </c>
      <c r="G254" s="29" t="s">
        <v>599</v>
      </c>
      <c r="H254" s="29" t="s">
        <v>612</v>
      </c>
      <c r="I254" s="46" t="n">
        <f aca="false">+J254/0.16</f>
        <v>169078.0625</v>
      </c>
      <c r="J254" s="46" t="n">
        <v>27052.49</v>
      </c>
      <c r="K254" s="45"/>
      <c r="L254" s="3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</row>
    <row r="255" s="47" customFormat="true" ht="12.75" hidden="false" customHeight="false" outlineLevel="1" collapsed="false">
      <c r="A255" s="29" t="s">
        <v>861</v>
      </c>
      <c r="B255" s="44" t="n">
        <v>40935</v>
      </c>
      <c r="C255" s="31" t="s">
        <v>862</v>
      </c>
      <c r="D255" s="31" t="n">
        <v>1</v>
      </c>
      <c r="E255" s="31" t="n">
        <v>4728</v>
      </c>
      <c r="F255" s="31" t="s">
        <v>695</v>
      </c>
      <c r="G255" s="29" t="s">
        <v>599</v>
      </c>
      <c r="H255" s="29" t="s">
        <v>612</v>
      </c>
      <c r="I255" s="46" t="n">
        <f aca="false">+J255/0.16</f>
        <v>208565.0625</v>
      </c>
      <c r="J255" s="46" t="n">
        <v>33370.41</v>
      </c>
      <c r="K255" s="45"/>
      <c r="L255" s="3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</row>
    <row r="256" s="47" customFormat="true" ht="12.75" hidden="false" customHeight="false" outlineLevel="1" collapsed="false">
      <c r="A256" s="29" t="s">
        <v>863</v>
      </c>
      <c r="B256" s="44" t="n">
        <v>40935</v>
      </c>
      <c r="C256" s="31" t="s">
        <v>864</v>
      </c>
      <c r="D256" s="31" t="n">
        <v>3</v>
      </c>
      <c r="E256" s="31" t="n">
        <v>1185</v>
      </c>
      <c r="F256" s="31" t="s">
        <v>695</v>
      </c>
      <c r="G256" s="29" t="s">
        <v>599</v>
      </c>
      <c r="H256" s="29" t="s">
        <v>612</v>
      </c>
      <c r="I256" s="46" t="n">
        <f aca="false">+J256/0.16</f>
        <v>138018.625</v>
      </c>
      <c r="J256" s="46" t="n">
        <v>22082.98</v>
      </c>
      <c r="K256" s="45"/>
      <c r="L256" s="3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</row>
    <row r="257" s="47" customFormat="true" ht="12.75" hidden="false" customHeight="false" outlineLevel="1" collapsed="false">
      <c r="A257" s="29" t="s">
        <v>865</v>
      </c>
      <c r="B257" s="44" t="n">
        <v>40935</v>
      </c>
      <c r="C257" s="31" t="s">
        <v>866</v>
      </c>
      <c r="D257" s="31" t="n">
        <v>1</v>
      </c>
      <c r="E257" s="31" t="n">
        <v>4729</v>
      </c>
      <c r="F257" s="31" t="s">
        <v>695</v>
      </c>
      <c r="G257" s="29" t="s">
        <v>599</v>
      </c>
      <c r="H257" s="29" t="s">
        <v>612</v>
      </c>
      <c r="I257" s="46" t="n">
        <f aca="false">+J257/0.16</f>
        <v>138018.625</v>
      </c>
      <c r="J257" s="46" t="n">
        <v>22082.98</v>
      </c>
      <c r="K257" s="45"/>
      <c r="L257" s="3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</row>
    <row r="258" s="47" customFormat="true" ht="12.75" hidden="false" customHeight="false" outlineLevel="1" collapsed="false">
      <c r="A258" s="29" t="s">
        <v>867</v>
      </c>
      <c r="B258" s="44" t="n">
        <v>40935</v>
      </c>
      <c r="C258" s="31" t="s">
        <v>868</v>
      </c>
      <c r="D258" s="31" t="n">
        <v>3</v>
      </c>
      <c r="E258" s="31" t="n">
        <v>1186</v>
      </c>
      <c r="F258" s="31" t="s">
        <v>695</v>
      </c>
      <c r="G258" s="29" t="s">
        <v>599</v>
      </c>
      <c r="H258" s="29" t="s">
        <v>612</v>
      </c>
      <c r="I258" s="46" t="n">
        <f aca="false">+J258/0.16</f>
        <v>138018.625</v>
      </c>
      <c r="J258" s="46" t="n">
        <v>22082.98</v>
      </c>
      <c r="K258" s="45"/>
      <c r="L258" s="3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</row>
    <row r="259" s="47" customFormat="true" ht="12.75" hidden="false" customHeight="false" outlineLevel="1" collapsed="false">
      <c r="A259" s="29" t="s">
        <v>869</v>
      </c>
      <c r="B259" s="44" t="n">
        <v>40935</v>
      </c>
      <c r="C259" s="31" t="s">
        <v>870</v>
      </c>
      <c r="D259" s="31" t="n">
        <v>3</v>
      </c>
      <c r="E259" s="31" t="n">
        <v>1187</v>
      </c>
      <c r="F259" s="31" t="s">
        <v>695</v>
      </c>
      <c r="G259" s="29" t="s">
        <v>599</v>
      </c>
      <c r="H259" s="29" t="s">
        <v>612</v>
      </c>
      <c r="I259" s="46" t="n">
        <f aca="false">+J259/0.16</f>
        <v>97233.1875</v>
      </c>
      <c r="J259" s="46" t="n">
        <v>15557.31</v>
      </c>
      <c r="K259" s="45"/>
      <c r="L259" s="3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</row>
    <row r="260" s="47" customFormat="true" ht="12.75" hidden="false" customHeight="false" outlineLevel="1" collapsed="false">
      <c r="A260" s="29" t="s">
        <v>871</v>
      </c>
      <c r="B260" s="44" t="n">
        <v>40936</v>
      </c>
      <c r="C260" s="31" t="s">
        <v>872</v>
      </c>
      <c r="D260" s="31" t="n">
        <v>1</v>
      </c>
      <c r="E260" s="31" t="n">
        <v>4730</v>
      </c>
      <c r="F260" s="31" t="s">
        <v>695</v>
      </c>
      <c r="G260" s="29" t="s">
        <v>599</v>
      </c>
      <c r="H260" s="29" t="s">
        <v>612</v>
      </c>
      <c r="I260" s="46" t="n">
        <f aca="false">+J260/0.16</f>
        <v>193318.9375</v>
      </c>
      <c r="J260" s="46" t="n">
        <v>30931.03</v>
      </c>
      <c r="K260" s="45"/>
      <c r="L260" s="3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</row>
    <row r="261" s="47" customFormat="true" ht="12.75" hidden="false" customHeight="false" outlineLevel="1" collapsed="false">
      <c r="A261" s="29" t="s">
        <v>873</v>
      </c>
      <c r="B261" s="44" t="n">
        <v>40939</v>
      </c>
      <c r="C261" s="31" t="s">
        <v>874</v>
      </c>
      <c r="D261" s="31" t="n">
        <v>3</v>
      </c>
      <c r="E261" s="31" t="n">
        <v>1191</v>
      </c>
      <c r="F261" s="31" t="s">
        <v>695</v>
      </c>
      <c r="G261" s="29" t="s">
        <v>599</v>
      </c>
      <c r="H261" s="29" t="s">
        <v>612</v>
      </c>
      <c r="I261" s="46" t="n">
        <f aca="false">+J261/0.16</f>
        <v>120043.5625</v>
      </c>
      <c r="J261" s="46" t="n">
        <v>19206.97</v>
      </c>
      <c r="K261" s="45"/>
      <c r="L261" s="3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</row>
    <row r="262" s="47" customFormat="true" ht="12.75" hidden="false" customHeight="false" outlineLevel="1" collapsed="false">
      <c r="A262" s="29" t="s">
        <v>875</v>
      </c>
      <c r="B262" s="44" t="n">
        <v>40939</v>
      </c>
      <c r="C262" s="31" t="s">
        <v>876</v>
      </c>
      <c r="D262" s="31" t="n">
        <v>1</v>
      </c>
      <c r="E262" s="31" t="n">
        <v>4739</v>
      </c>
      <c r="F262" s="31" t="s">
        <v>695</v>
      </c>
      <c r="G262" s="29" t="s">
        <v>599</v>
      </c>
      <c r="H262" s="29" t="s">
        <v>612</v>
      </c>
      <c r="I262" s="46" t="n">
        <f aca="false">+J262/0.16</f>
        <v>120043.5625</v>
      </c>
      <c r="J262" s="46" t="n">
        <v>19206.97</v>
      </c>
      <c r="K262" s="45"/>
      <c r="L262" s="3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</row>
    <row r="263" s="47" customFormat="true" ht="12.75" hidden="false" customHeight="false" outlineLevel="1" collapsed="false">
      <c r="A263" s="29" t="s">
        <v>877</v>
      </c>
      <c r="B263" s="44" t="n">
        <v>40939</v>
      </c>
      <c r="C263" s="31" t="s">
        <v>878</v>
      </c>
      <c r="D263" s="31" t="n">
        <v>1</v>
      </c>
      <c r="E263" s="31" t="n">
        <v>4740</v>
      </c>
      <c r="F263" s="31" t="s">
        <v>695</v>
      </c>
      <c r="G263" s="29" t="s">
        <v>599</v>
      </c>
      <c r="H263" s="29" t="s">
        <v>612</v>
      </c>
      <c r="I263" s="46" t="n">
        <f aca="false">+J263/0.16</f>
        <v>120043.5625</v>
      </c>
      <c r="J263" s="46" t="n">
        <v>19206.97</v>
      </c>
      <c r="K263" s="45"/>
      <c r="L263" s="3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</row>
    <row r="264" s="47" customFormat="true" ht="12.75" hidden="false" customHeight="false" outlineLevel="1" collapsed="false">
      <c r="A264" s="29" t="s">
        <v>879</v>
      </c>
      <c r="B264" s="44" t="n">
        <v>40939</v>
      </c>
      <c r="C264" s="31" t="s">
        <v>880</v>
      </c>
      <c r="D264" s="31" t="n">
        <v>3</v>
      </c>
      <c r="E264" s="31" t="n">
        <v>1192</v>
      </c>
      <c r="F264" s="31" t="s">
        <v>695</v>
      </c>
      <c r="G264" s="29" t="s">
        <v>599</v>
      </c>
      <c r="H264" s="29" t="s">
        <v>612</v>
      </c>
      <c r="I264" s="46" t="n">
        <f aca="false">+J264/0.16</f>
        <v>101888.375</v>
      </c>
      <c r="J264" s="46" t="n">
        <v>16302.14</v>
      </c>
      <c r="K264" s="45"/>
      <c r="L264" s="3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</row>
    <row r="265" s="47" customFormat="true" ht="12.75" hidden="false" customHeight="false" outlineLevel="1" collapsed="false">
      <c r="A265" s="29" t="s">
        <v>881</v>
      </c>
      <c r="B265" s="44" t="n">
        <v>40939</v>
      </c>
      <c r="C265" s="31" t="s">
        <v>882</v>
      </c>
      <c r="D265" s="31" t="n">
        <v>1</v>
      </c>
      <c r="E265" s="31" t="n">
        <v>4741</v>
      </c>
      <c r="F265" s="31" t="s">
        <v>695</v>
      </c>
      <c r="G265" s="29" t="s">
        <v>599</v>
      </c>
      <c r="H265" s="29" t="s">
        <v>612</v>
      </c>
      <c r="I265" s="46" t="n">
        <f aca="false">+J265/0.16</f>
        <v>138018.625</v>
      </c>
      <c r="J265" s="46" t="n">
        <v>22082.98</v>
      </c>
      <c r="K265" s="45"/>
      <c r="L265" s="3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</row>
    <row r="266" s="47" customFormat="true" ht="12.75" hidden="false" customHeight="false" outlineLevel="1" collapsed="false">
      <c r="A266" s="29" t="s">
        <v>883</v>
      </c>
      <c r="B266" s="44" t="n">
        <v>40939</v>
      </c>
      <c r="C266" s="31" t="s">
        <v>884</v>
      </c>
      <c r="D266" s="31" t="n">
        <v>1</v>
      </c>
      <c r="E266" s="31" t="n">
        <v>4742</v>
      </c>
      <c r="F266" s="31" t="s">
        <v>695</v>
      </c>
      <c r="G266" s="29" t="s">
        <v>599</v>
      </c>
      <c r="H266" s="29" t="s">
        <v>612</v>
      </c>
      <c r="I266" s="46" t="n">
        <f aca="false">+J266/0.16</f>
        <v>138018.625</v>
      </c>
      <c r="J266" s="46" t="n">
        <v>22082.98</v>
      </c>
      <c r="K266" s="45"/>
      <c r="L266" s="3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</row>
    <row r="267" s="47" customFormat="true" ht="12.75" hidden="false" customHeight="false" outlineLevel="1" collapsed="false">
      <c r="A267" s="29" t="s">
        <v>885</v>
      </c>
      <c r="B267" s="44" t="n">
        <v>40939</v>
      </c>
      <c r="C267" s="31" t="s">
        <v>886</v>
      </c>
      <c r="D267" s="31" t="n">
        <v>1</v>
      </c>
      <c r="E267" s="31" t="n">
        <v>4743</v>
      </c>
      <c r="F267" s="31" t="s">
        <v>695</v>
      </c>
      <c r="G267" s="29" t="s">
        <v>599</v>
      </c>
      <c r="H267" s="29" t="s">
        <v>612</v>
      </c>
      <c r="I267" s="46" t="n">
        <f aca="false">+J267/0.16</f>
        <v>97233.1875</v>
      </c>
      <c r="J267" s="46" t="n">
        <v>15557.31</v>
      </c>
      <c r="K267" s="45"/>
      <c r="L267" s="3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</row>
    <row r="268" s="47" customFormat="true" ht="12.75" hidden="false" customHeight="false" outlineLevel="1" collapsed="false">
      <c r="A268" s="29" t="s">
        <v>887</v>
      </c>
      <c r="B268" s="44" t="n">
        <v>40939</v>
      </c>
      <c r="C268" s="31" t="s">
        <v>888</v>
      </c>
      <c r="D268" s="31" t="n">
        <v>1</v>
      </c>
      <c r="E268" s="31" t="n">
        <v>4744</v>
      </c>
      <c r="F268" s="31" t="s">
        <v>695</v>
      </c>
      <c r="G268" s="29" t="s">
        <v>599</v>
      </c>
      <c r="H268" s="29" t="s">
        <v>612</v>
      </c>
      <c r="I268" s="46" t="n">
        <f aca="false">+J268/0.16</f>
        <v>110112.5</v>
      </c>
      <c r="J268" s="46" t="n">
        <v>17618</v>
      </c>
      <c r="K268" s="45"/>
      <c r="L268" s="3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</row>
    <row r="269" s="47" customFormat="true" ht="12.75" hidden="false" customHeight="false" outlineLevel="1" collapsed="false">
      <c r="A269" s="29" t="s">
        <v>889</v>
      </c>
      <c r="B269" s="44" t="n">
        <v>40939</v>
      </c>
      <c r="C269" s="31" t="s">
        <v>890</v>
      </c>
      <c r="D269" s="31" t="n">
        <v>3</v>
      </c>
      <c r="E269" s="31" t="n">
        <v>1193</v>
      </c>
      <c r="F269" s="31" t="s">
        <v>695</v>
      </c>
      <c r="G269" s="29" t="s">
        <v>599</v>
      </c>
      <c r="H269" s="29" t="s">
        <v>612</v>
      </c>
      <c r="I269" s="46" t="n">
        <f aca="false">+J269/0.16</f>
        <v>110112.5</v>
      </c>
      <c r="J269" s="46" t="n">
        <v>17618</v>
      </c>
      <c r="K269" s="45"/>
      <c r="L269" s="3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</row>
    <row r="270" s="47" customFormat="true" ht="12.75" hidden="false" customHeight="false" outlineLevel="1" collapsed="false">
      <c r="A270" s="29" t="s">
        <v>891</v>
      </c>
      <c r="B270" s="44" t="n">
        <v>40939</v>
      </c>
      <c r="C270" s="31" t="s">
        <v>892</v>
      </c>
      <c r="D270" s="31" t="n">
        <v>1</v>
      </c>
      <c r="E270" s="31" t="n">
        <v>4745</v>
      </c>
      <c r="F270" s="31" t="s">
        <v>695</v>
      </c>
      <c r="G270" s="29" t="s">
        <v>599</v>
      </c>
      <c r="H270" s="29" t="s">
        <v>612</v>
      </c>
      <c r="I270" s="46" t="n">
        <f aca="false">+J270/0.16</f>
        <v>110112.5</v>
      </c>
      <c r="J270" s="46" t="n">
        <v>17618</v>
      </c>
      <c r="K270" s="45"/>
      <c r="L270" s="3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</row>
    <row r="271" s="47" customFormat="true" ht="12.75" hidden="false" customHeight="false" outlineLevel="1" collapsed="false">
      <c r="A271" s="29" t="s">
        <v>893</v>
      </c>
      <c r="B271" s="44" t="n">
        <v>40939</v>
      </c>
      <c r="C271" s="31" t="s">
        <v>894</v>
      </c>
      <c r="D271" s="31" t="n">
        <v>3</v>
      </c>
      <c r="E271" s="31" t="n">
        <v>1194</v>
      </c>
      <c r="F271" s="31" t="s">
        <v>695</v>
      </c>
      <c r="G271" s="29" t="s">
        <v>599</v>
      </c>
      <c r="H271" s="29" t="s">
        <v>612</v>
      </c>
      <c r="I271" s="46" t="n">
        <f aca="false">+J271/0.16</f>
        <v>122914.25</v>
      </c>
      <c r="J271" s="46" t="n">
        <v>19666.28</v>
      </c>
      <c r="K271" s="45"/>
      <c r="L271" s="3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</row>
    <row r="272" s="47" customFormat="true" ht="12.75" hidden="false" customHeight="false" outlineLevel="1" collapsed="false">
      <c r="A272" s="29" t="s">
        <v>895</v>
      </c>
      <c r="B272" s="44" t="n">
        <v>40939</v>
      </c>
      <c r="C272" s="31" t="s">
        <v>896</v>
      </c>
      <c r="D272" s="31" t="n">
        <v>3</v>
      </c>
      <c r="E272" s="31" t="n">
        <v>1195</v>
      </c>
      <c r="F272" s="31" t="s">
        <v>695</v>
      </c>
      <c r="G272" s="29" t="s">
        <v>599</v>
      </c>
      <c r="H272" s="29" t="s">
        <v>612</v>
      </c>
      <c r="I272" s="46" t="n">
        <f aca="false">+J272/0.16</f>
        <v>122914.25</v>
      </c>
      <c r="J272" s="46" t="n">
        <v>19666.28</v>
      </c>
      <c r="K272" s="45"/>
      <c r="L272" s="3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</row>
    <row r="273" s="47" customFormat="true" ht="12.75" hidden="false" customHeight="false" outlineLevel="1" collapsed="false">
      <c r="A273" s="29" t="s">
        <v>897</v>
      </c>
      <c r="B273" s="44" t="n">
        <v>40939</v>
      </c>
      <c r="C273" s="31" t="s">
        <v>898</v>
      </c>
      <c r="D273" s="31" t="n">
        <v>1</v>
      </c>
      <c r="E273" s="31" t="n">
        <v>4738</v>
      </c>
      <c r="F273" s="31" t="s">
        <v>695</v>
      </c>
      <c r="G273" s="29" t="s">
        <v>599</v>
      </c>
      <c r="H273" s="29" t="s">
        <v>612</v>
      </c>
      <c r="I273" s="46" t="n">
        <f aca="false">+J273/0.16</f>
        <v>122914.25</v>
      </c>
      <c r="J273" s="46" t="n">
        <v>19666.28</v>
      </c>
      <c r="K273" s="45"/>
      <c r="L273" s="3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</row>
    <row r="274" s="47" customFormat="true" ht="12.75" hidden="false" customHeight="false" outlineLevel="1" collapsed="false">
      <c r="A274" s="29" t="s">
        <v>899</v>
      </c>
      <c r="B274" s="44" t="n">
        <v>40939</v>
      </c>
      <c r="C274" s="31" t="s">
        <v>900</v>
      </c>
      <c r="D274" s="31" t="n">
        <v>3</v>
      </c>
      <c r="E274" s="31" t="n">
        <v>1196</v>
      </c>
      <c r="F274" s="31" t="s">
        <v>695</v>
      </c>
      <c r="G274" s="29" t="s">
        <v>599</v>
      </c>
      <c r="H274" s="29" t="s">
        <v>612</v>
      </c>
      <c r="I274" s="46" t="n">
        <f aca="false">+J274/0.16</f>
        <v>77991.8125</v>
      </c>
      <c r="J274" s="46" t="n">
        <v>12478.69</v>
      </c>
      <c r="K274" s="45"/>
      <c r="L274" s="3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</row>
    <row r="275" s="47" customFormat="true" ht="12.75" hidden="false" customHeight="false" outlineLevel="1" collapsed="false">
      <c r="A275" s="29" t="s">
        <v>901</v>
      </c>
      <c r="B275" s="44" t="n">
        <v>40939</v>
      </c>
      <c r="C275" s="31" t="s">
        <v>902</v>
      </c>
      <c r="D275" s="31" t="n">
        <v>1</v>
      </c>
      <c r="E275" s="31" t="n">
        <v>4746</v>
      </c>
      <c r="F275" s="31" t="s">
        <v>695</v>
      </c>
      <c r="G275" s="29" t="s">
        <v>599</v>
      </c>
      <c r="H275" s="29" t="s">
        <v>612</v>
      </c>
      <c r="I275" s="46" t="n">
        <f aca="false">+J275/0.16</f>
        <v>77991.8125</v>
      </c>
      <c r="J275" s="46" t="n">
        <v>12478.69</v>
      </c>
      <c r="K275" s="45"/>
      <c r="L275" s="3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</row>
    <row r="276" s="47" customFormat="true" ht="12.75" hidden="false" customHeight="false" outlineLevel="1" collapsed="false">
      <c r="A276" s="29" t="s">
        <v>903</v>
      </c>
      <c r="B276" s="44" t="n">
        <v>40939</v>
      </c>
      <c r="C276" s="31" t="s">
        <v>904</v>
      </c>
      <c r="D276" s="31" t="n">
        <v>3</v>
      </c>
      <c r="E276" s="31" t="n">
        <v>1197</v>
      </c>
      <c r="F276" s="31" t="s">
        <v>695</v>
      </c>
      <c r="G276" s="29" t="s">
        <v>599</v>
      </c>
      <c r="H276" s="29" t="s">
        <v>612</v>
      </c>
      <c r="I276" s="46" t="n">
        <f aca="false">+J276/0.16</f>
        <v>77991.8125</v>
      </c>
      <c r="J276" s="46" t="n">
        <v>12478.69</v>
      </c>
      <c r="K276" s="45"/>
      <c r="L276" s="3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</row>
    <row r="277" s="47" customFormat="true" ht="12.75" hidden="false" customHeight="false" outlineLevel="1" collapsed="false">
      <c r="A277" s="29" t="s">
        <v>905</v>
      </c>
      <c r="B277" s="44" t="n">
        <v>40939</v>
      </c>
      <c r="C277" s="31" t="s">
        <v>906</v>
      </c>
      <c r="D277" s="31" t="n">
        <v>1</v>
      </c>
      <c r="E277" s="31" t="n">
        <v>4747</v>
      </c>
      <c r="F277" s="31" t="s">
        <v>695</v>
      </c>
      <c r="G277" s="29" t="s">
        <v>599</v>
      </c>
      <c r="H277" s="29" t="s">
        <v>612</v>
      </c>
      <c r="I277" s="46" t="n">
        <f aca="false">+J277/0.16</f>
        <v>89707.375</v>
      </c>
      <c r="J277" s="46" t="n">
        <v>14353.18</v>
      </c>
      <c r="K277" s="45"/>
      <c r="L277" s="3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</row>
    <row r="278" s="47" customFormat="true" ht="12.75" hidden="false" customHeight="false" outlineLevel="1" collapsed="false">
      <c r="A278" s="29" t="s">
        <v>907</v>
      </c>
      <c r="B278" s="44" t="n">
        <v>40939</v>
      </c>
      <c r="C278" s="31" t="s">
        <v>908</v>
      </c>
      <c r="D278" s="31" t="n">
        <v>1</v>
      </c>
      <c r="E278" s="31" t="n">
        <v>4748</v>
      </c>
      <c r="F278" s="31" t="s">
        <v>695</v>
      </c>
      <c r="G278" s="29" t="s">
        <v>599</v>
      </c>
      <c r="H278" s="29" t="s">
        <v>612</v>
      </c>
      <c r="I278" s="46" t="n">
        <f aca="false">+J278/0.16</f>
        <v>89707.375</v>
      </c>
      <c r="J278" s="46" t="n">
        <v>14353.18</v>
      </c>
      <c r="K278" s="45"/>
      <c r="L278" s="3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</row>
    <row r="279" s="47" customFormat="true" ht="12.75" hidden="false" customHeight="false" outlineLevel="1" collapsed="false">
      <c r="A279" s="29" t="s">
        <v>909</v>
      </c>
      <c r="B279" s="44" t="n">
        <v>40939</v>
      </c>
      <c r="C279" s="31" t="s">
        <v>910</v>
      </c>
      <c r="D279" s="31" t="n">
        <v>3</v>
      </c>
      <c r="E279" s="31" t="n">
        <v>1198</v>
      </c>
      <c r="F279" s="31" t="s">
        <v>695</v>
      </c>
      <c r="G279" s="29" t="s">
        <v>599</v>
      </c>
      <c r="H279" s="29" t="s">
        <v>612</v>
      </c>
      <c r="I279" s="46" t="n">
        <f aca="false">+J279/0.16</f>
        <v>89707.375</v>
      </c>
      <c r="J279" s="46" t="n">
        <v>14353.18</v>
      </c>
      <c r="K279" s="45"/>
      <c r="L279" s="3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</row>
    <row r="280" s="47" customFormat="true" ht="12.75" hidden="false" customHeight="false" outlineLevel="1" collapsed="false">
      <c r="A280" s="29" t="s">
        <v>911</v>
      </c>
      <c r="B280" s="44" t="n">
        <v>40939</v>
      </c>
      <c r="C280" s="31" t="s">
        <v>912</v>
      </c>
      <c r="D280" s="31" t="n">
        <v>3</v>
      </c>
      <c r="E280" s="31" t="n">
        <v>1199</v>
      </c>
      <c r="F280" s="31" t="s">
        <v>695</v>
      </c>
      <c r="G280" s="29" t="s">
        <v>599</v>
      </c>
      <c r="H280" s="29" t="s">
        <v>612</v>
      </c>
      <c r="I280" s="46" t="n">
        <f aca="false">+J280/0.16</f>
        <v>89707.375</v>
      </c>
      <c r="J280" s="46" t="n">
        <v>14353.18</v>
      </c>
      <c r="K280" s="45"/>
      <c r="L280" s="3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</row>
    <row r="281" s="47" customFormat="true" ht="12.75" hidden="false" customHeight="false" outlineLevel="1" collapsed="false">
      <c r="A281" s="29" t="s">
        <v>913</v>
      </c>
      <c r="B281" s="44" t="n">
        <v>40939</v>
      </c>
      <c r="C281" s="31" t="s">
        <v>914</v>
      </c>
      <c r="D281" s="31" t="n">
        <v>1</v>
      </c>
      <c r="E281" s="31" t="n">
        <v>4749</v>
      </c>
      <c r="F281" s="31" t="s">
        <v>695</v>
      </c>
      <c r="G281" s="29" t="s">
        <v>599</v>
      </c>
      <c r="H281" s="29" t="s">
        <v>612</v>
      </c>
      <c r="I281" s="46" t="n">
        <f aca="false">+J281/0.16</f>
        <v>89707.375</v>
      </c>
      <c r="J281" s="46" t="n">
        <v>14353.18</v>
      </c>
      <c r="K281" s="45"/>
      <c r="L281" s="3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</row>
    <row r="282" s="47" customFormat="true" ht="12.75" hidden="false" customHeight="false" outlineLevel="1" collapsed="false">
      <c r="A282" s="29" t="s">
        <v>915</v>
      </c>
      <c r="B282" s="44" t="n">
        <v>40939</v>
      </c>
      <c r="C282" s="31" t="s">
        <v>916</v>
      </c>
      <c r="D282" s="31" t="n">
        <v>1</v>
      </c>
      <c r="E282" s="31" t="n">
        <v>4750</v>
      </c>
      <c r="F282" s="31" t="s">
        <v>695</v>
      </c>
      <c r="G282" s="29" t="s">
        <v>599</v>
      </c>
      <c r="H282" s="29" t="s">
        <v>612</v>
      </c>
      <c r="I282" s="46" t="n">
        <f aca="false">+J282/0.16</f>
        <v>89707.375</v>
      </c>
      <c r="J282" s="46" t="n">
        <v>14353.18</v>
      </c>
      <c r="K282" s="45"/>
      <c r="L282" s="3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</row>
    <row r="283" s="47" customFormat="true" ht="12.75" hidden="false" customHeight="false" outlineLevel="1" collapsed="false">
      <c r="A283" s="29" t="s">
        <v>917</v>
      </c>
      <c r="B283" s="44" t="n">
        <v>40939</v>
      </c>
      <c r="C283" s="31" t="s">
        <v>918</v>
      </c>
      <c r="D283" s="31" t="n">
        <v>1</v>
      </c>
      <c r="E283" s="31" t="n">
        <v>4751</v>
      </c>
      <c r="F283" s="31" t="s">
        <v>695</v>
      </c>
      <c r="G283" s="29" t="s">
        <v>599</v>
      </c>
      <c r="H283" s="29" t="s">
        <v>612</v>
      </c>
      <c r="I283" s="46" t="n">
        <f aca="false">+J283/0.16</f>
        <v>89707.375</v>
      </c>
      <c r="J283" s="46" t="n">
        <v>14353.18</v>
      </c>
      <c r="K283" s="45"/>
      <c r="L283" s="3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</row>
    <row r="284" s="47" customFormat="true" ht="12.75" hidden="false" customHeight="false" outlineLevel="1" collapsed="false">
      <c r="A284" s="29" t="s">
        <v>919</v>
      </c>
      <c r="B284" s="44" t="n">
        <v>40939</v>
      </c>
      <c r="C284" s="31" t="s">
        <v>920</v>
      </c>
      <c r="D284" s="31" t="n">
        <v>1</v>
      </c>
      <c r="E284" s="31" t="n">
        <v>4752</v>
      </c>
      <c r="F284" s="31" t="s">
        <v>695</v>
      </c>
      <c r="G284" s="29" t="s">
        <v>599</v>
      </c>
      <c r="H284" s="29" t="s">
        <v>612</v>
      </c>
      <c r="I284" s="46" t="n">
        <f aca="false">+J284/0.16</f>
        <v>89707.375</v>
      </c>
      <c r="J284" s="46" t="n">
        <v>14353.18</v>
      </c>
      <c r="K284" s="45"/>
      <c r="L284" s="3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</row>
    <row r="285" s="47" customFormat="true" ht="12.75" hidden="false" customHeight="false" outlineLevel="1" collapsed="false">
      <c r="A285" s="29" t="s">
        <v>921</v>
      </c>
      <c r="B285" s="44" t="n">
        <v>40939</v>
      </c>
      <c r="C285" s="31" t="s">
        <v>922</v>
      </c>
      <c r="D285" s="31" t="n">
        <v>3</v>
      </c>
      <c r="E285" s="31" t="n">
        <v>1200</v>
      </c>
      <c r="F285" s="31" t="s">
        <v>695</v>
      </c>
      <c r="G285" s="29" t="s">
        <v>599</v>
      </c>
      <c r="H285" s="29" t="s">
        <v>612</v>
      </c>
      <c r="I285" s="46" t="n">
        <f aca="false">+J285/0.16</f>
        <v>174909.1875</v>
      </c>
      <c r="J285" s="46" t="n">
        <v>27985.47</v>
      </c>
      <c r="K285" s="45"/>
      <c r="L285" s="3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</row>
    <row r="286" s="47" customFormat="true" ht="12.75" hidden="false" customHeight="false" outlineLevel="1" collapsed="false">
      <c r="A286" s="29" t="s">
        <v>923</v>
      </c>
      <c r="B286" s="44" t="n">
        <v>40939</v>
      </c>
      <c r="C286" s="31" t="s">
        <v>924</v>
      </c>
      <c r="D286" s="31" t="n">
        <v>1</v>
      </c>
      <c r="E286" s="31" t="n">
        <v>4753</v>
      </c>
      <c r="F286" s="31" t="s">
        <v>695</v>
      </c>
      <c r="G286" s="29" t="s">
        <v>599</v>
      </c>
      <c r="H286" s="29" t="s">
        <v>612</v>
      </c>
      <c r="I286" s="46" t="n">
        <f aca="false">+J286/0.16</f>
        <v>174909.1875</v>
      </c>
      <c r="J286" s="46" t="n">
        <v>27985.47</v>
      </c>
      <c r="K286" s="45"/>
      <c r="L286" s="3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</row>
    <row r="287" s="47" customFormat="true" ht="12.75" hidden="false" customHeight="false" outlineLevel="1" collapsed="false">
      <c r="A287" s="29" t="s">
        <v>925</v>
      </c>
      <c r="B287" s="44" t="n">
        <v>40939</v>
      </c>
      <c r="C287" s="31" t="s">
        <v>926</v>
      </c>
      <c r="D287" s="31" t="n">
        <v>1</v>
      </c>
      <c r="E287" s="31" t="n">
        <v>4754</v>
      </c>
      <c r="F287" s="31" t="s">
        <v>695</v>
      </c>
      <c r="G287" s="29" t="s">
        <v>599</v>
      </c>
      <c r="H287" s="29" t="s">
        <v>612</v>
      </c>
      <c r="I287" s="46" t="n">
        <f aca="false">+J287/0.16</f>
        <v>174909.1875</v>
      </c>
      <c r="J287" s="46" t="n">
        <v>27985.47</v>
      </c>
      <c r="K287" s="45"/>
      <c r="L287" s="3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</row>
    <row r="288" s="47" customFormat="true" ht="12.75" hidden="false" customHeight="false" outlineLevel="1" collapsed="false">
      <c r="A288" s="29" t="s">
        <v>927</v>
      </c>
      <c r="B288" s="44" t="n">
        <v>40939</v>
      </c>
      <c r="C288" s="31" t="s">
        <v>928</v>
      </c>
      <c r="D288" s="31" t="n">
        <v>1</v>
      </c>
      <c r="E288" s="31" t="n">
        <v>4755</v>
      </c>
      <c r="F288" s="31" t="s">
        <v>695</v>
      </c>
      <c r="G288" s="29" t="s">
        <v>599</v>
      </c>
      <c r="H288" s="29" t="s">
        <v>612</v>
      </c>
      <c r="I288" s="46" t="n">
        <f aca="false">+J288/0.16</f>
        <v>187731.25</v>
      </c>
      <c r="J288" s="46" t="n">
        <v>30037</v>
      </c>
      <c r="K288" s="45"/>
      <c r="L288" s="3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</row>
    <row r="289" s="47" customFormat="true" ht="12.75" hidden="false" customHeight="false" outlineLevel="1" collapsed="false">
      <c r="A289" s="29" t="s">
        <v>929</v>
      </c>
      <c r="B289" s="44" t="n">
        <v>40939</v>
      </c>
      <c r="C289" s="31" t="s">
        <v>930</v>
      </c>
      <c r="D289" s="31" t="n">
        <v>3</v>
      </c>
      <c r="E289" s="31" t="n">
        <v>1201</v>
      </c>
      <c r="F289" s="31" t="s">
        <v>695</v>
      </c>
      <c r="G289" s="29" t="s">
        <v>599</v>
      </c>
      <c r="H289" s="29" t="s">
        <v>612</v>
      </c>
      <c r="I289" s="46" t="n">
        <f aca="false">+J289/0.16</f>
        <v>187731.25</v>
      </c>
      <c r="J289" s="46" t="n">
        <v>30037</v>
      </c>
      <c r="K289" s="45"/>
      <c r="L289" s="3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</row>
    <row r="290" s="47" customFormat="true" ht="12.75" hidden="false" customHeight="false" outlineLevel="1" collapsed="false">
      <c r="A290" s="29" t="s">
        <v>931</v>
      </c>
      <c r="B290" s="44" t="n">
        <v>40939</v>
      </c>
      <c r="C290" s="31" t="s">
        <v>932</v>
      </c>
      <c r="D290" s="31" t="n">
        <v>3</v>
      </c>
      <c r="E290" s="31" t="n">
        <v>1202</v>
      </c>
      <c r="F290" s="31" t="s">
        <v>695</v>
      </c>
      <c r="G290" s="29" t="s">
        <v>599</v>
      </c>
      <c r="H290" s="29" t="s">
        <v>612</v>
      </c>
      <c r="I290" s="46" t="n">
        <f aca="false">+J290/0.16</f>
        <v>187731.25</v>
      </c>
      <c r="J290" s="46" t="n">
        <v>30037</v>
      </c>
      <c r="K290" s="45"/>
      <c r="L290" s="3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</row>
    <row r="291" s="47" customFormat="true" ht="12.75" hidden="false" customHeight="false" outlineLevel="1" collapsed="false">
      <c r="A291" s="29" t="s">
        <v>933</v>
      </c>
      <c r="B291" s="44" t="n">
        <v>40939</v>
      </c>
      <c r="C291" s="31" t="s">
        <v>934</v>
      </c>
      <c r="D291" s="31" t="n">
        <v>1</v>
      </c>
      <c r="E291" s="31" t="n">
        <v>4756</v>
      </c>
      <c r="F291" s="31" t="s">
        <v>695</v>
      </c>
      <c r="G291" s="29" t="s">
        <v>599</v>
      </c>
      <c r="H291" s="29" t="s">
        <v>612</v>
      </c>
      <c r="I291" s="46" t="n">
        <f aca="false">+J291/0.16</f>
        <v>174909.1875</v>
      </c>
      <c r="J291" s="46" t="n">
        <v>27985.47</v>
      </c>
      <c r="K291" s="45"/>
      <c r="L291" s="3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</row>
    <row r="292" s="47" customFormat="true" ht="12.75" hidden="false" customHeight="false" outlineLevel="1" collapsed="false">
      <c r="A292" s="29" t="s">
        <v>935</v>
      </c>
      <c r="B292" s="44" t="n">
        <v>40939</v>
      </c>
      <c r="C292" s="31" t="s">
        <v>936</v>
      </c>
      <c r="D292" s="31" t="n">
        <v>3</v>
      </c>
      <c r="E292" s="31" t="n">
        <v>1203</v>
      </c>
      <c r="F292" s="31" t="s">
        <v>695</v>
      </c>
      <c r="G292" s="29" t="s">
        <v>599</v>
      </c>
      <c r="H292" s="29" t="s">
        <v>612</v>
      </c>
      <c r="I292" s="46" t="n">
        <f aca="false">+J292/0.16</f>
        <v>174909.1875</v>
      </c>
      <c r="J292" s="46" t="n">
        <v>27985.47</v>
      </c>
      <c r="K292" s="45"/>
      <c r="L292" s="3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</row>
    <row r="293" s="47" customFormat="true" ht="12.75" hidden="false" customHeight="false" outlineLevel="1" collapsed="false">
      <c r="A293" s="29" t="s">
        <v>937</v>
      </c>
      <c r="B293" s="44" t="n">
        <v>40939</v>
      </c>
      <c r="C293" s="31" t="s">
        <v>938</v>
      </c>
      <c r="D293" s="31" t="n">
        <v>1</v>
      </c>
      <c r="E293" s="31" t="n">
        <v>4757</v>
      </c>
      <c r="F293" s="31" t="s">
        <v>695</v>
      </c>
      <c r="G293" s="29" t="s">
        <v>599</v>
      </c>
      <c r="H293" s="29" t="s">
        <v>612</v>
      </c>
      <c r="I293" s="46" t="n">
        <f aca="false">+J293/0.16</f>
        <v>174909.1875</v>
      </c>
      <c r="J293" s="46" t="n">
        <v>27985.47</v>
      </c>
      <c r="K293" s="45"/>
      <c r="L293" s="3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</row>
    <row r="294" s="47" customFormat="true" ht="12.75" hidden="false" customHeight="false" outlineLevel="1" collapsed="false">
      <c r="A294" s="29" t="s">
        <v>939</v>
      </c>
      <c r="B294" s="44" t="n">
        <v>40939</v>
      </c>
      <c r="C294" s="31" t="s">
        <v>940</v>
      </c>
      <c r="D294" s="31" t="n">
        <v>1</v>
      </c>
      <c r="E294" s="31" t="n">
        <v>4758</v>
      </c>
      <c r="F294" s="31" t="s">
        <v>695</v>
      </c>
      <c r="G294" s="29" t="s">
        <v>599</v>
      </c>
      <c r="H294" s="29" t="s">
        <v>612</v>
      </c>
      <c r="I294" s="46" t="n">
        <f aca="false">+J294/0.16</f>
        <v>174909.1875</v>
      </c>
      <c r="J294" s="46" t="n">
        <v>27985.47</v>
      </c>
      <c r="K294" s="45"/>
      <c r="L294" s="3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</row>
    <row r="295" s="47" customFormat="true" ht="12.75" hidden="false" customHeight="false" outlineLevel="1" collapsed="false">
      <c r="A295" s="29" t="s">
        <v>941</v>
      </c>
      <c r="B295" s="44" t="n">
        <v>40939</v>
      </c>
      <c r="C295" s="31" t="s">
        <v>942</v>
      </c>
      <c r="D295" s="31" t="n">
        <v>3</v>
      </c>
      <c r="E295" s="31" t="n">
        <v>1204</v>
      </c>
      <c r="F295" s="31" t="s">
        <v>695</v>
      </c>
      <c r="G295" s="29" t="s">
        <v>599</v>
      </c>
      <c r="H295" s="29" t="s">
        <v>612</v>
      </c>
      <c r="I295" s="46" t="n">
        <f aca="false">+J295/0.16</f>
        <v>174909.1875</v>
      </c>
      <c r="J295" s="46" t="n">
        <v>27985.47</v>
      </c>
      <c r="K295" s="45"/>
      <c r="L295" s="3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</row>
    <row r="296" s="47" customFormat="true" ht="12.75" hidden="false" customHeight="false" outlineLevel="1" collapsed="false">
      <c r="A296" s="29" t="s">
        <v>943</v>
      </c>
      <c r="B296" s="44" t="n">
        <v>40939</v>
      </c>
      <c r="C296" s="31" t="s">
        <v>944</v>
      </c>
      <c r="D296" s="31" t="n">
        <v>3</v>
      </c>
      <c r="E296" s="31" t="n">
        <v>1205</v>
      </c>
      <c r="F296" s="31" t="s">
        <v>695</v>
      </c>
      <c r="G296" s="29" t="s">
        <v>599</v>
      </c>
      <c r="H296" s="29" t="s">
        <v>612</v>
      </c>
      <c r="I296" s="46" t="n">
        <f aca="false">+J296/0.16</f>
        <v>111657.3125</v>
      </c>
      <c r="J296" s="46" t="n">
        <v>17865.17</v>
      </c>
      <c r="K296" s="45"/>
      <c r="L296" s="3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</row>
    <row r="297" s="47" customFormat="true" ht="12.75" hidden="false" customHeight="false" outlineLevel="1" collapsed="false">
      <c r="A297" s="29" t="s">
        <v>945</v>
      </c>
      <c r="B297" s="44" t="n">
        <v>40939</v>
      </c>
      <c r="C297" s="31" t="s">
        <v>946</v>
      </c>
      <c r="D297" s="31" t="n">
        <v>3</v>
      </c>
      <c r="E297" s="31" t="n">
        <v>1206</v>
      </c>
      <c r="F297" s="31" t="s">
        <v>695</v>
      </c>
      <c r="G297" s="29" t="s">
        <v>599</v>
      </c>
      <c r="H297" s="29" t="s">
        <v>612</v>
      </c>
      <c r="I297" s="46" t="n">
        <f aca="false">+J297/0.16</f>
        <v>109647</v>
      </c>
      <c r="J297" s="46" t="n">
        <v>17543.52</v>
      </c>
      <c r="K297" s="45"/>
      <c r="L297" s="3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</row>
    <row r="298" s="47" customFormat="true" ht="12.75" hidden="false" customHeight="false" outlineLevel="1" collapsed="false">
      <c r="A298" s="29" t="s">
        <v>947</v>
      </c>
      <c r="B298" s="44" t="n">
        <v>40939</v>
      </c>
      <c r="C298" s="31" t="s">
        <v>948</v>
      </c>
      <c r="D298" s="31" t="n">
        <v>1</v>
      </c>
      <c r="E298" s="31" t="n">
        <v>4759</v>
      </c>
      <c r="F298" s="31" t="s">
        <v>695</v>
      </c>
      <c r="G298" s="29" t="s">
        <v>599</v>
      </c>
      <c r="H298" s="29" t="s">
        <v>612</v>
      </c>
      <c r="I298" s="46" t="n">
        <f aca="false">+J298/0.16</f>
        <v>239430.8125</v>
      </c>
      <c r="J298" s="46" t="n">
        <v>38308.93</v>
      </c>
      <c r="K298" s="45"/>
      <c r="L298" s="3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</row>
    <row r="299" s="47" customFormat="true" ht="12.75" hidden="false" customHeight="false" outlineLevel="1" collapsed="false">
      <c r="A299" s="29" t="s">
        <v>949</v>
      </c>
      <c r="B299" s="44" t="n">
        <v>40939</v>
      </c>
      <c r="C299" s="31" t="s">
        <v>950</v>
      </c>
      <c r="D299" s="31" t="n">
        <v>3</v>
      </c>
      <c r="E299" s="31" t="n">
        <v>1207</v>
      </c>
      <c r="F299" s="31" t="s">
        <v>695</v>
      </c>
      <c r="G299" s="29" t="s">
        <v>599</v>
      </c>
      <c r="H299" s="29" t="s">
        <v>612</v>
      </c>
      <c r="I299" s="46" t="n">
        <f aca="false">+J299/0.16</f>
        <v>86829</v>
      </c>
      <c r="J299" s="46" t="n">
        <v>13892.64</v>
      </c>
      <c r="K299" s="45"/>
      <c r="L299" s="3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</row>
    <row r="300" s="47" customFormat="true" ht="12.75" hidden="false" customHeight="false" outlineLevel="1" collapsed="false">
      <c r="A300" s="29" t="s">
        <v>951</v>
      </c>
      <c r="B300" s="44" t="n">
        <v>40939</v>
      </c>
      <c r="C300" s="31" t="s">
        <v>952</v>
      </c>
      <c r="D300" s="31" t="n">
        <v>3</v>
      </c>
      <c r="E300" s="31" t="n">
        <v>1208</v>
      </c>
      <c r="F300" s="31" t="s">
        <v>695</v>
      </c>
      <c r="G300" s="29" t="s">
        <v>599</v>
      </c>
      <c r="H300" s="29" t="s">
        <v>612</v>
      </c>
      <c r="I300" s="46" t="n">
        <f aca="false">+J300/0.16</f>
        <v>109647</v>
      </c>
      <c r="J300" s="46" t="n">
        <v>17543.52</v>
      </c>
      <c r="K300" s="45"/>
      <c r="L300" s="3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</row>
    <row r="301" s="47" customFormat="true" ht="12.75" hidden="false" customHeight="false" outlineLevel="1" collapsed="false">
      <c r="A301" s="29" t="s">
        <v>953</v>
      </c>
      <c r="B301" s="44" t="n">
        <v>40939</v>
      </c>
      <c r="C301" s="31" t="s">
        <v>954</v>
      </c>
      <c r="D301" s="31" t="n">
        <v>3</v>
      </c>
      <c r="E301" s="31" t="n">
        <v>1209</v>
      </c>
      <c r="F301" s="31" t="s">
        <v>695</v>
      </c>
      <c r="G301" s="29" t="s">
        <v>599</v>
      </c>
      <c r="H301" s="29" t="s">
        <v>612</v>
      </c>
      <c r="I301" s="46" t="n">
        <f aca="false">+J301/0.16</f>
        <v>159099.9375</v>
      </c>
      <c r="J301" s="46" t="n">
        <v>25455.99</v>
      </c>
      <c r="K301" s="45"/>
      <c r="L301" s="3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</row>
    <row r="302" s="47" customFormat="true" ht="12.75" hidden="false" customHeight="false" outlineLevel="1" collapsed="false">
      <c r="A302" s="29" t="s">
        <v>955</v>
      </c>
      <c r="B302" s="44" t="n">
        <v>40939</v>
      </c>
      <c r="C302" s="31" t="s">
        <v>956</v>
      </c>
      <c r="D302" s="31" t="n">
        <v>1</v>
      </c>
      <c r="E302" s="31" t="n">
        <v>4760</v>
      </c>
      <c r="F302" s="31" t="s">
        <v>695</v>
      </c>
      <c r="G302" s="29" t="s">
        <v>599</v>
      </c>
      <c r="H302" s="29" t="s">
        <v>612</v>
      </c>
      <c r="I302" s="46" t="n">
        <f aca="false">+J302/0.16</f>
        <v>201071.375</v>
      </c>
      <c r="J302" s="46" t="n">
        <v>32171.42</v>
      </c>
      <c r="K302" s="45"/>
      <c r="L302" s="3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</row>
    <row r="303" s="47" customFormat="true" ht="12.75" hidden="false" customHeight="false" outlineLevel="1" collapsed="false">
      <c r="A303" s="29" t="s">
        <v>957</v>
      </c>
      <c r="B303" s="44" t="n">
        <v>40939</v>
      </c>
      <c r="C303" s="31" t="s">
        <v>958</v>
      </c>
      <c r="D303" s="31" t="n">
        <v>3</v>
      </c>
      <c r="E303" s="31" t="n">
        <v>1210</v>
      </c>
      <c r="F303" s="31" t="s">
        <v>695</v>
      </c>
      <c r="G303" s="29" t="s">
        <v>599</v>
      </c>
      <c r="H303" s="29" t="s">
        <v>612</v>
      </c>
      <c r="I303" s="46" t="n">
        <f aca="false">+J303/0.16</f>
        <v>97233.1875</v>
      </c>
      <c r="J303" s="46" t="n">
        <v>15557.31</v>
      </c>
      <c r="K303" s="45"/>
      <c r="L303" s="3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</row>
    <row r="304" s="47" customFormat="true" ht="12.75" hidden="false" customHeight="false" outlineLevel="1" collapsed="false">
      <c r="A304" s="29" t="s">
        <v>959</v>
      </c>
      <c r="B304" s="44" t="n">
        <v>40939</v>
      </c>
      <c r="C304" s="31" t="s">
        <v>960</v>
      </c>
      <c r="D304" s="31" t="n">
        <v>3</v>
      </c>
      <c r="E304" s="31" t="n">
        <v>1211</v>
      </c>
      <c r="F304" s="31" t="s">
        <v>695</v>
      </c>
      <c r="G304" s="29" t="s">
        <v>599</v>
      </c>
      <c r="H304" s="29" t="s">
        <v>612</v>
      </c>
      <c r="I304" s="46" t="n">
        <f aca="false">+J304/0.16</f>
        <v>97233.1875</v>
      </c>
      <c r="J304" s="46" t="n">
        <v>15557.31</v>
      </c>
      <c r="K304" s="45"/>
      <c r="L304" s="3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</row>
    <row r="305" s="47" customFormat="true" ht="12.75" hidden="false" customHeight="false" outlineLevel="1" collapsed="false">
      <c r="A305" s="29" t="s">
        <v>961</v>
      </c>
      <c r="B305" s="44" t="n">
        <v>40939</v>
      </c>
      <c r="C305" s="31" t="s">
        <v>962</v>
      </c>
      <c r="D305" s="31" t="n">
        <v>1</v>
      </c>
      <c r="E305" s="31" t="n">
        <v>4761</v>
      </c>
      <c r="F305" s="31" t="s">
        <v>695</v>
      </c>
      <c r="G305" s="29" t="s">
        <v>599</v>
      </c>
      <c r="H305" s="29" t="s">
        <v>612</v>
      </c>
      <c r="I305" s="46" t="n">
        <f aca="false">+J305/0.16</f>
        <v>110112.5</v>
      </c>
      <c r="J305" s="46" t="n">
        <v>17618</v>
      </c>
      <c r="K305" s="45"/>
      <c r="L305" s="3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</row>
    <row r="306" s="47" customFormat="true" ht="12.75" hidden="false" customHeight="false" outlineLevel="1" collapsed="false">
      <c r="A306" s="29" t="s">
        <v>963</v>
      </c>
      <c r="B306" s="44" t="n">
        <v>40939</v>
      </c>
      <c r="C306" s="31" t="s">
        <v>964</v>
      </c>
      <c r="D306" s="31" t="n">
        <v>3</v>
      </c>
      <c r="E306" s="31" t="n">
        <v>1212</v>
      </c>
      <c r="F306" s="31" t="s">
        <v>695</v>
      </c>
      <c r="G306" s="29" t="s">
        <v>599</v>
      </c>
      <c r="H306" s="29" t="s">
        <v>612</v>
      </c>
      <c r="I306" s="46" t="n">
        <f aca="false">+J306/0.16</f>
        <v>89707.375</v>
      </c>
      <c r="J306" s="46" t="n">
        <v>14353.18</v>
      </c>
      <c r="K306" s="45"/>
      <c r="L306" s="3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</row>
    <row r="307" s="47" customFormat="true" ht="12.75" hidden="false" customHeight="false" outlineLevel="1" collapsed="false">
      <c r="A307" s="29" t="s">
        <v>965</v>
      </c>
      <c r="B307" s="44" t="n">
        <v>40937</v>
      </c>
      <c r="C307" s="31" t="s">
        <v>966</v>
      </c>
      <c r="D307" s="31" t="n">
        <v>1</v>
      </c>
      <c r="E307" s="31" t="n">
        <v>842</v>
      </c>
      <c r="F307" s="31" t="s">
        <v>967</v>
      </c>
      <c r="G307" s="29" t="s">
        <v>599</v>
      </c>
      <c r="H307" s="29" t="s">
        <v>612</v>
      </c>
      <c r="I307" s="46" t="n">
        <f aca="false">+J307/0.16</f>
        <v>4793</v>
      </c>
      <c r="J307" s="46" t="n">
        <v>766.88</v>
      </c>
      <c r="K307" s="45"/>
      <c r="L307" s="3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</row>
    <row r="308" s="47" customFormat="true" ht="12.75" hidden="false" customHeight="false" outlineLevel="1" collapsed="false">
      <c r="A308" s="29" t="s">
        <v>968</v>
      </c>
      <c r="B308" s="44" t="n">
        <v>40939</v>
      </c>
      <c r="C308" s="31" t="s">
        <v>969</v>
      </c>
      <c r="D308" s="31" t="n">
        <v>3</v>
      </c>
      <c r="E308" s="31" t="n">
        <v>858</v>
      </c>
      <c r="F308" s="31" t="s">
        <v>970</v>
      </c>
      <c r="G308" s="29" t="s">
        <v>599</v>
      </c>
      <c r="H308" s="29" t="s">
        <v>612</v>
      </c>
      <c r="I308" s="46" t="n">
        <f aca="false">+J308/0.16</f>
        <v>-8702</v>
      </c>
      <c r="J308" s="46" t="n">
        <v>-1392.32</v>
      </c>
      <c r="K308" s="45"/>
      <c r="L308" s="3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</row>
    <row r="309" s="47" customFormat="true" ht="12.75" hidden="false" customHeight="false" outlineLevel="1" collapsed="false">
      <c r="A309" s="29" t="s">
        <v>971</v>
      </c>
      <c r="B309" s="44" t="n">
        <v>40934</v>
      </c>
      <c r="C309" s="31" t="s">
        <v>972</v>
      </c>
      <c r="D309" s="31" t="n">
        <v>1</v>
      </c>
      <c r="E309" s="31" t="n">
        <v>839</v>
      </c>
      <c r="F309" s="31" t="s">
        <v>973</v>
      </c>
      <c r="G309" s="29" t="s">
        <v>599</v>
      </c>
      <c r="H309" s="29" t="s">
        <v>612</v>
      </c>
      <c r="I309" s="46" t="n">
        <f aca="false">+J309/0.16</f>
        <v>-10723</v>
      </c>
      <c r="J309" s="72" t="n">
        <v>-1715.68</v>
      </c>
      <c r="K309" s="45"/>
      <c r="L309" s="3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</row>
    <row r="310" s="47" customFormat="true" ht="12.75" hidden="false" customHeight="false" outlineLevel="1" collapsed="false">
      <c r="A310" s="29" t="s">
        <v>974</v>
      </c>
      <c r="B310" s="44" t="n">
        <v>40912</v>
      </c>
      <c r="C310" s="31" t="s">
        <v>975</v>
      </c>
      <c r="D310" s="31" t="n">
        <v>3</v>
      </c>
      <c r="E310" s="31" t="n">
        <v>1161</v>
      </c>
      <c r="F310" s="31" t="s">
        <v>695</v>
      </c>
      <c r="G310" s="29" t="s">
        <v>599</v>
      </c>
      <c r="H310" s="29" t="s">
        <v>612</v>
      </c>
      <c r="I310" s="46" t="n">
        <f aca="false">+J310/0.16</f>
        <v>360488.1875</v>
      </c>
      <c r="J310" s="46" t="n">
        <v>57678.11</v>
      </c>
      <c r="K310" s="45"/>
      <c r="L310" s="3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</row>
    <row r="311" s="47" customFormat="true" ht="12.75" hidden="false" customHeight="false" outlineLevel="1" collapsed="false">
      <c r="A311" s="29" t="s">
        <v>976</v>
      </c>
      <c r="B311" s="44" t="n">
        <v>40927</v>
      </c>
      <c r="C311" s="31" t="s">
        <v>977</v>
      </c>
      <c r="D311" s="31" t="n">
        <v>1</v>
      </c>
      <c r="E311" s="31" t="n">
        <v>4720</v>
      </c>
      <c r="F311" s="31" t="s">
        <v>695</v>
      </c>
      <c r="G311" s="29" t="s">
        <v>599</v>
      </c>
      <c r="H311" s="29" t="s">
        <v>612</v>
      </c>
      <c r="I311" s="46" t="n">
        <f aca="false">+J311/0.16</f>
        <v>471841.125</v>
      </c>
      <c r="J311" s="46" t="n">
        <v>75494.58</v>
      </c>
      <c r="K311" s="45"/>
      <c r="L311" s="3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</row>
    <row r="312" s="47" customFormat="true" ht="12.75" hidden="false" customHeight="false" outlineLevel="1" collapsed="false">
      <c r="A312" s="29" t="s">
        <v>978</v>
      </c>
      <c r="B312" s="44" t="n">
        <v>40938</v>
      </c>
      <c r="C312" s="31" t="s">
        <v>977</v>
      </c>
      <c r="D312" s="31" t="n">
        <v>1</v>
      </c>
      <c r="E312" s="31" t="n">
        <v>854</v>
      </c>
      <c r="F312" s="31" t="s">
        <v>979</v>
      </c>
      <c r="G312" s="29" t="s">
        <v>599</v>
      </c>
      <c r="H312" s="29" t="s">
        <v>612</v>
      </c>
      <c r="I312" s="46" t="n">
        <f aca="false">+J312/0.16</f>
        <v>-32851</v>
      </c>
      <c r="J312" s="46" t="n">
        <v>-5256.16</v>
      </c>
      <c r="K312" s="45"/>
      <c r="L312" s="3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</row>
    <row r="313" s="47" customFormat="true" ht="12.75" hidden="false" customHeight="false" outlineLevel="1" collapsed="false">
      <c r="A313" s="29" t="s">
        <v>980</v>
      </c>
      <c r="B313" s="44" t="n">
        <v>40917</v>
      </c>
      <c r="C313" s="31" t="s">
        <v>981</v>
      </c>
      <c r="D313" s="31" t="n">
        <v>1</v>
      </c>
      <c r="E313" s="31" t="n">
        <v>13225</v>
      </c>
      <c r="F313" s="31" t="s">
        <v>695</v>
      </c>
      <c r="G313" s="29" t="s">
        <v>599</v>
      </c>
      <c r="H313" s="29" t="s">
        <v>612</v>
      </c>
      <c r="I313" s="46" t="n">
        <f aca="false">+J313/0.16</f>
        <v>224893.75</v>
      </c>
      <c r="J313" s="46" t="n">
        <v>35983</v>
      </c>
      <c r="K313" s="45"/>
      <c r="L313" s="3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</row>
    <row r="314" s="47" customFormat="true" ht="12.75" hidden="false" customHeight="false" outlineLevel="1" collapsed="false">
      <c r="A314" s="29" t="s">
        <v>982</v>
      </c>
      <c r="B314" s="44" t="n">
        <v>40926</v>
      </c>
      <c r="C314" s="31" t="s">
        <v>983</v>
      </c>
      <c r="D314" s="31" t="n">
        <v>1</v>
      </c>
      <c r="E314" s="31" t="n">
        <v>974008</v>
      </c>
      <c r="F314" s="31" t="s">
        <v>984</v>
      </c>
      <c r="G314" s="73" t="s">
        <v>599</v>
      </c>
      <c r="H314" s="29" t="s">
        <v>612</v>
      </c>
      <c r="I314" s="46" t="n">
        <f aca="false">+J314/0.16</f>
        <v>2928.0625</v>
      </c>
      <c r="J314" s="46" t="n">
        <v>468.49</v>
      </c>
      <c r="K314" s="45"/>
      <c r="L314" s="3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</row>
    <row r="315" s="47" customFormat="true" ht="12.75" hidden="false" customHeight="false" outlineLevel="1" collapsed="false">
      <c r="A315" s="29" t="s">
        <v>985</v>
      </c>
      <c r="B315" s="44" t="n">
        <v>40939</v>
      </c>
      <c r="C315" s="31" t="s">
        <v>986</v>
      </c>
      <c r="D315" s="31" t="n">
        <v>1</v>
      </c>
      <c r="E315" s="31" t="n">
        <v>861</v>
      </c>
      <c r="F315" s="31" t="s">
        <v>828</v>
      </c>
      <c r="G315" s="29" t="s">
        <v>599</v>
      </c>
      <c r="H315" s="29" t="s">
        <v>612</v>
      </c>
      <c r="I315" s="46" t="n">
        <f aca="false">+J315/0.16</f>
        <v>-6700.875</v>
      </c>
      <c r="J315" s="46" t="n">
        <v>-1072.14</v>
      </c>
      <c r="K315" s="45"/>
      <c r="L315" s="3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</row>
    <row r="316" s="47" customFormat="true" ht="12.75" hidden="false" customHeight="false" outlineLevel="1" collapsed="false">
      <c r="A316" s="29" t="s">
        <v>987</v>
      </c>
      <c r="B316" s="44" t="n">
        <v>40925</v>
      </c>
      <c r="C316" s="31" t="s">
        <v>988</v>
      </c>
      <c r="D316" s="31" t="n">
        <v>1</v>
      </c>
      <c r="E316" s="31" t="n">
        <v>834</v>
      </c>
      <c r="F316" s="31" t="s">
        <v>989</v>
      </c>
      <c r="G316" s="29" t="s">
        <v>599</v>
      </c>
      <c r="H316" s="29" t="s">
        <v>612</v>
      </c>
      <c r="I316" s="46" t="n">
        <f aca="false">+J316/0.16</f>
        <v>-75056.625</v>
      </c>
      <c r="J316" s="46" t="n">
        <v>-12009.06</v>
      </c>
      <c r="K316" s="45"/>
      <c r="L316" s="3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</row>
    <row r="317" s="47" customFormat="true" ht="12.75" hidden="false" customHeight="false" outlineLevel="1" collapsed="false">
      <c r="A317" s="29" t="s">
        <v>990</v>
      </c>
      <c r="B317" s="44" t="n">
        <v>40925</v>
      </c>
      <c r="C317" s="31" t="s">
        <v>988</v>
      </c>
      <c r="D317" s="31" t="n">
        <v>1</v>
      </c>
      <c r="E317" s="31" t="n">
        <v>835</v>
      </c>
      <c r="F317" s="31" t="s">
        <v>991</v>
      </c>
      <c r="G317" s="29" t="s">
        <v>599</v>
      </c>
      <c r="H317" s="29" t="s">
        <v>612</v>
      </c>
      <c r="I317" s="46" t="n">
        <f aca="false">+J317/0.16</f>
        <v>13500</v>
      </c>
      <c r="J317" s="46" t="n">
        <v>2160</v>
      </c>
      <c r="K317" s="45"/>
      <c r="L317" s="3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</row>
    <row r="318" s="47" customFormat="true" ht="12.75" hidden="false" customHeight="false" outlineLevel="1" collapsed="false">
      <c r="A318" s="29" t="s">
        <v>992</v>
      </c>
      <c r="B318" s="44" t="n">
        <v>40925</v>
      </c>
      <c r="C318" s="31" t="s">
        <v>988</v>
      </c>
      <c r="D318" s="31" t="n">
        <v>1</v>
      </c>
      <c r="E318" s="31" t="n">
        <v>836</v>
      </c>
      <c r="F318" s="31" t="s">
        <v>678</v>
      </c>
      <c r="G318" s="29" t="s">
        <v>599</v>
      </c>
      <c r="H318" s="29" t="s">
        <v>612</v>
      </c>
      <c r="I318" s="46" t="n">
        <f aca="false">+J318/0.16</f>
        <v>7519</v>
      </c>
      <c r="J318" s="46" t="n">
        <v>1203.04</v>
      </c>
      <c r="K318" s="45"/>
      <c r="L318" s="3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</row>
    <row r="319" s="47" customFormat="true" ht="12.75" hidden="false" customHeight="false" outlineLevel="1" collapsed="false">
      <c r="A319" s="29" t="s">
        <v>993</v>
      </c>
      <c r="B319" s="44" t="n">
        <v>40925</v>
      </c>
      <c r="C319" s="31" t="s">
        <v>988</v>
      </c>
      <c r="D319" s="31" t="n">
        <v>3</v>
      </c>
      <c r="E319" s="31" t="n">
        <v>847</v>
      </c>
      <c r="F319" s="31" t="s">
        <v>994</v>
      </c>
      <c r="G319" s="29" t="s">
        <v>599</v>
      </c>
      <c r="H319" s="29" t="s">
        <v>612</v>
      </c>
      <c r="I319" s="46" t="n">
        <f aca="false">+J319/0.16</f>
        <v>7759</v>
      </c>
      <c r="J319" s="46" t="n">
        <v>1241.44</v>
      </c>
      <c r="K319" s="45"/>
      <c r="L319" s="3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</row>
    <row r="320" s="47" customFormat="true" ht="12.75" hidden="false" customHeight="false" outlineLevel="1" collapsed="false">
      <c r="A320" s="29" t="s">
        <v>995</v>
      </c>
      <c r="B320" s="44" t="n">
        <v>40926</v>
      </c>
      <c r="C320" s="31" t="s">
        <v>988</v>
      </c>
      <c r="D320" s="31" t="n">
        <v>3</v>
      </c>
      <c r="E320" s="31" t="n">
        <v>848</v>
      </c>
      <c r="F320" s="31" t="s">
        <v>996</v>
      </c>
      <c r="G320" s="29" t="s">
        <v>599</v>
      </c>
      <c r="H320" s="29" t="s">
        <v>612</v>
      </c>
      <c r="I320" s="46" t="n">
        <f aca="false">+J320/0.16</f>
        <v>-5741</v>
      </c>
      <c r="J320" s="46" t="n">
        <v>-918.56</v>
      </c>
      <c r="K320" s="45"/>
      <c r="L320" s="3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</row>
    <row r="321" s="47" customFormat="true" ht="12.75" hidden="false" customHeight="false" outlineLevel="1" collapsed="false">
      <c r="A321" s="29" t="s">
        <v>997</v>
      </c>
      <c r="B321" s="44" t="n">
        <v>40926</v>
      </c>
      <c r="C321" s="31" t="s">
        <v>988</v>
      </c>
      <c r="D321" s="31" t="n">
        <v>3</v>
      </c>
      <c r="E321" s="31" t="n">
        <v>849</v>
      </c>
      <c r="F321" s="31" t="s">
        <v>996</v>
      </c>
      <c r="G321" s="29" t="s">
        <v>599</v>
      </c>
      <c r="H321" s="29" t="s">
        <v>612</v>
      </c>
      <c r="I321" s="46" t="n">
        <f aca="false">+J321/0.16</f>
        <v>11482</v>
      </c>
      <c r="J321" s="46" t="n">
        <v>1837.12</v>
      </c>
      <c r="K321" s="45"/>
      <c r="L321" s="3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</row>
    <row r="322" s="47" customFormat="true" ht="12.75" hidden="false" customHeight="false" outlineLevel="1" collapsed="false">
      <c r="A322" s="29" t="s">
        <v>998</v>
      </c>
      <c r="B322" s="44" t="n">
        <v>40926</v>
      </c>
      <c r="C322" s="31" t="s">
        <v>988</v>
      </c>
      <c r="D322" s="31" t="n">
        <v>3</v>
      </c>
      <c r="E322" s="31" t="n">
        <v>850</v>
      </c>
      <c r="F322" s="31"/>
      <c r="G322" s="29" t="s">
        <v>599</v>
      </c>
      <c r="H322" s="29" t="s">
        <v>612</v>
      </c>
      <c r="I322" s="46" t="n">
        <f aca="false">+J322/0.16</f>
        <v>-2140</v>
      </c>
      <c r="J322" s="46" t="n">
        <v>-342.4</v>
      </c>
      <c r="K322" s="45"/>
      <c r="L322" s="3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</row>
    <row r="323" s="47" customFormat="true" ht="12.75" hidden="false" customHeight="false" outlineLevel="1" collapsed="false">
      <c r="A323" s="29" t="s">
        <v>999</v>
      </c>
      <c r="B323" s="44" t="n">
        <v>40926</v>
      </c>
      <c r="C323" s="31" t="s">
        <v>988</v>
      </c>
      <c r="D323" s="31" t="n">
        <v>3</v>
      </c>
      <c r="E323" s="31" t="n">
        <v>851</v>
      </c>
      <c r="F323" s="31" t="s">
        <v>1000</v>
      </c>
      <c r="G323" s="29" t="s">
        <v>599</v>
      </c>
      <c r="H323" s="29" t="s">
        <v>612</v>
      </c>
      <c r="I323" s="46" t="n">
        <f aca="false">+J323/0.16</f>
        <v>-126821.125</v>
      </c>
      <c r="J323" s="46" t="n">
        <v>-20291.38</v>
      </c>
      <c r="K323" s="45"/>
      <c r="L323" s="3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</row>
    <row r="324" s="47" customFormat="true" ht="12.75" hidden="false" customHeight="false" outlineLevel="1" collapsed="false">
      <c r="A324" s="29" t="s">
        <v>1001</v>
      </c>
      <c r="B324" s="44" t="n">
        <v>40932</v>
      </c>
      <c r="C324" s="31" t="s">
        <v>1002</v>
      </c>
      <c r="D324" s="31" t="n">
        <v>1</v>
      </c>
      <c r="E324" s="31" t="n">
        <v>837</v>
      </c>
      <c r="F324" s="31" t="s">
        <v>1003</v>
      </c>
      <c r="G324" s="29" t="s">
        <v>599</v>
      </c>
      <c r="H324" s="29" t="s">
        <v>612</v>
      </c>
      <c r="I324" s="46" t="n">
        <f aca="false">+J324/0.16</f>
        <v>-148882</v>
      </c>
      <c r="J324" s="46" t="n">
        <v>-23821.12</v>
      </c>
      <c r="K324" s="45"/>
      <c r="L324" s="3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</row>
    <row r="325" s="47" customFormat="true" ht="12.75" hidden="false" customHeight="false" outlineLevel="1" collapsed="false">
      <c r="A325" s="29" t="s">
        <v>1004</v>
      </c>
      <c r="B325" s="44" t="n">
        <v>40932</v>
      </c>
      <c r="C325" s="31" t="s">
        <v>1002</v>
      </c>
      <c r="D325" s="31" t="n">
        <v>3</v>
      </c>
      <c r="E325" s="31" t="n">
        <v>853</v>
      </c>
      <c r="F325" s="31" t="s">
        <v>1005</v>
      </c>
      <c r="G325" s="29" t="s">
        <v>599</v>
      </c>
      <c r="H325" s="29" t="s">
        <v>612</v>
      </c>
      <c r="I325" s="46" t="n">
        <f aca="false">+J325/0.16</f>
        <v>-43026</v>
      </c>
      <c r="J325" s="46" t="n">
        <v>-6884.16</v>
      </c>
      <c r="K325" s="45"/>
      <c r="L325" s="3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</row>
    <row r="326" s="47" customFormat="true" ht="12.75" hidden="false" customHeight="false" outlineLevel="1" collapsed="false">
      <c r="A326" s="29" t="s">
        <v>1006</v>
      </c>
      <c r="B326" s="44" t="n">
        <v>40932</v>
      </c>
      <c r="C326" s="31" t="s">
        <v>1002</v>
      </c>
      <c r="D326" s="31" t="n">
        <v>3</v>
      </c>
      <c r="E326" s="31" t="n">
        <v>854</v>
      </c>
      <c r="F326" s="31" t="s">
        <v>1007</v>
      </c>
      <c r="G326" s="29" t="s">
        <v>599</v>
      </c>
      <c r="H326" s="29" t="s">
        <v>612</v>
      </c>
      <c r="I326" s="46" t="n">
        <f aca="false">+J326/0.16</f>
        <v>-5350</v>
      </c>
      <c r="J326" s="46" t="n">
        <v>-856</v>
      </c>
      <c r="K326" s="45"/>
      <c r="L326" s="3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</row>
    <row r="327" s="47" customFormat="true" ht="12.75" hidden="false" customHeight="false" outlineLevel="1" collapsed="false">
      <c r="A327" s="29" t="s">
        <v>1008</v>
      </c>
      <c r="B327" s="44" t="n">
        <v>40932</v>
      </c>
      <c r="C327" s="31" t="s">
        <v>1002</v>
      </c>
      <c r="D327" s="31" t="n">
        <v>3</v>
      </c>
      <c r="E327" s="31" t="n">
        <v>855</v>
      </c>
      <c r="F327" s="31" t="s">
        <v>1009</v>
      </c>
      <c r="G327" s="29" t="s">
        <v>599</v>
      </c>
      <c r="H327" s="29" t="s">
        <v>612</v>
      </c>
      <c r="I327" s="46" t="n">
        <f aca="false">+J327/0.16</f>
        <v>-4280</v>
      </c>
      <c r="J327" s="46" t="n">
        <v>-684.8</v>
      </c>
      <c r="K327" s="45"/>
      <c r="L327" s="3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</row>
    <row r="328" s="47" customFormat="true" ht="12.75" hidden="false" customHeight="false" outlineLevel="1" collapsed="false">
      <c r="A328" s="29" t="s">
        <v>1010</v>
      </c>
      <c r="B328" s="44" t="n">
        <v>40938</v>
      </c>
      <c r="C328" s="31" t="s">
        <v>1002</v>
      </c>
      <c r="D328" s="31" t="n">
        <v>1</v>
      </c>
      <c r="E328" s="31" t="n">
        <v>844</v>
      </c>
      <c r="F328" s="31" t="s">
        <v>1011</v>
      </c>
      <c r="G328" s="29" t="s">
        <v>599</v>
      </c>
      <c r="H328" s="29" t="s">
        <v>612</v>
      </c>
      <c r="I328" s="46" t="n">
        <f aca="false">+J328/0.16</f>
        <v>5431</v>
      </c>
      <c r="J328" s="46" t="n">
        <v>868.96</v>
      </c>
      <c r="K328" s="45"/>
      <c r="L328" s="3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</row>
    <row r="329" s="47" customFormat="true" ht="12.75" hidden="false" customHeight="false" outlineLevel="1" collapsed="false">
      <c r="A329" s="29" t="s">
        <v>1012</v>
      </c>
      <c r="B329" s="44" t="n">
        <v>40938</v>
      </c>
      <c r="C329" s="31" t="s">
        <v>1002</v>
      </c>
      <c r="D329" s="31" t="n">
        <v>1</v>
      </c>
      <c r="E329" s="31" t="n">
        <v>845</v>
      </c>
      <c r="F329" s="31" t="s">
        <v>1013</v>
      </c>
      <c r="G329" s="29" t="s">
        <v>599</v>
      </c>
      <c r="H329" s="29" t="s">
        <v>612</v>
      </c>
      <c r="I329" s="46" t="n">
        <f aca="false">+J329/0.16</f>
        <v>11836</v>
      </c>
      <c r="J329" s="46" t="n">
        <v>1893.76</v>
      </c>
      <c r="K329" s="45"/>
      <c r="L329" s="3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</row>
    <row r="330" s="47" customFormat="true" ht="12.75" hidden="false" customHeight="false" outlineLevel="1" collapsed="false">
      <c r="A330" s="29" t="s">
        <v>1014</v>
      </c>
      <c r="B330" s="44" t="n">
        <v>40938</v>
      </c>
      <c r="C330" s="31" t="s">
        <v>1002</v>
      </c>
      <c r="D330" s="31" t="n">
        <v>1</v>
      </c>
      <c r="E330" s="31" t="n">
        <v>846</v>
      </c>
      <c r="F330" s="31" t="s">
        <v>1015</v>
      </c>
      <c r="G330" s="29" t="s">
        <v>599</v>
      </c>
      <c r="H330" s="29" t="s">
        <v>612</v>
      </c>
      <c r="I330" s="46" t="n">
        <f aca="false">+J330/0.16</f>
        <v>20637</v>
      </c>
      <c r="J330" s="62" t="n">
        <v>3301.92</v>
      </c>
      <c r="K330" s="45"/>
      <c r="L330" s="3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</row>
    <row r="331" s="47" customFormat="true" ht="12.75" hidden="false" customHeight="false" outlineLevel="1" collapsed="false">
      <c r="A331" s="29" t="s">
        <v>1016</v>
      </c>
      <c r="B331" s="44" t="n">
        <v>40938</v>
      </c>
      <c r="C331" s="31" t="s">
        <v>1002</v>
      </c>
      <c r="D331" s="31" t="n">
        <v>1</v>
      </c>
      <c r="E331" s="31" t="n">
        <v>847</v>
      </c>
      <c r="F331" s="31" t="s">
        <v>1017</v>
      </c>
      <c r="G331" s="29" t="s">
        <v>599</v>
      </c>
      <c r="H331" s="29" t="s">
        <v>612</v>
      </c>
      <c r="I331" s="46" t="n">
        <f aca="false">+J331/0.16</f>
        <v>10759</v>
      </c>
      <c r="J331" s="46" t="n">
        <v>1721.44</v>
      </c>
      <c r="K331" s="45"/>
      <c r="L331" s="3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</row>
    <row r="332" s="47" customFormat="true" ht="12.75" hidden="false" customHeight="false" outlineLevel="1" collapsed="false">
      <c r="A332" s="29" t="s">
        <v>1018</v>
      </c>
      <c r="B332" s="44" t="n">
        <v>40938</v>
      </c>
      <c r="C332" s="31" t="s">
        <v>1002</v>
      </c>
      <c r="D332" s="31" t="n">
        <v>3</v>
      </c>
      <c r="E332" s="31" t="n">
        <v>857</v>
      </c>
      <c r="F332" s="31" t="s">
        <v>1019</v>
      </c>
      <c r="G332" s="29" t="s">
        <v>599</v>
      </c>
      <c r="H332" s="29" t="s">
        <v>612</v>
      </c>
      <c r="I332" s="46" t="n">
        <f aca="false">+J332/0.16</f>
        <v>1070</v>
      </c>
      <c r="J332" s="46" t="n">
        <v>171.2</v>
      </c>
      <c r="K332" s="45"/>
      <c r="L332" s="3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</row>
    <row r="333" s="47" customFormat="true" ht="12.75" hidden="false" customHeight="false" outlineLevel="1" collapsed="false">
      <c r="A333" s="29" t="s">
        <v>1020</v>
      </c>
      <c r="B333" s="44" t="n">
        <v>40917</v>
      </c>
      <c r="C333" s="31" t="s">
        <v>1021</v>
      </c>
      <c r="D333" s="31" t="n">
        <v>1</v>
      </c>
      <c r="E333" s="31" t="n">
        <v>828</v>
      </c>
      <c r="F333" s="31"/>
      <c r="G333" s="29" t="s">
        <v>599</v>
      </c>
      <c r="H333" s="29" t="s">
        <v>612</v>
      </c>
      <c r="I333" s="46" t="n">
        <f aca="false">+J333/0.16</f>
        <v>-7519</v>
      </c>
      <c r="J333" s="46" t="n">
        <v>-1203.04</v>
      </c>
      <c r="K333" s="45"/>
      <c r="L333" s="3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</row>
    <row r="334" s="47" customFormat="true" ht="12.75" hidden="false" customHeight="false" outlineLevel="1" collapsed="false">
      <c r="A334" s="29" t="s">
        <v>1022</v>
      </c>
      <c r="B334" s="44" t="n">
        <v>40920</v>
      </c>
      <c r="C334" s="31" t="s">
        <v>1023</v>
      </c>
      <c r="D334" s="31" t="n">
        <v>1</v>
      </c>
      <c r="E334" s="31" t="n">
        <v>832</v>
      </c>
      <c r="F334" s="31" t="s">
        <v>1024</v>
      </c>
      <c r="G334" s="29" t="s">
        <v>599</v>
      </c>
      <c r="H334" s="29" t="s">
        <v>612</v>
      </c>
      <c r="I334" s="46" t="n">
        <f aca="false">+J334/0.16</f>
        <v>9167</v>
      </c>
      <c r="J334" s="46" t="n">
        <v>1466.72</v>
      </c>
      <c r="K334" s="45"/>
      <c r="L334" s="3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</row>
    <row r="335" s="47" customFormat="true" ht="12.75" hidden="false" customHeight="false" outlineLevel="1" collapsed="false">
      <c r="A335" s="29" t="s">
        <v>1025</v>
      </c>
      <c r="B335" s="44" t="n">
        <v>40920</v>
      </c>
      <c r="C335" s="31" t="s">
        <v>1023</v>
      </c>
      <c r="D335" s="31" t="n">
        <v>3</v>
      </c>
      <c r="E335" s="31" t="n">
        <v>846</v>
      </c>
      <c r="F335" s="31" t="s">
        <v>1026</v>
      </c>
      <c r="G335" s="29" t="s">
        <v>599</v>
      </c>
      <c r="H335" s="29" t="s">
        <v>612</v>
      </c>
      <c r="I335" s="46" t="n">
        <f aca="false">+J335/0.16</f>
        <v>-3547.0625</v>
      </c>
      <c r="J335" s="46" t="n">
        <v>-567.53</v>
      </c>
      <c r="K335" s="45"/>
      <c r="L335" s="3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</row>
    <row r="336" s="47" customFormat="true" ht="12.75" hidden="false" customHeight="false" outlineLevel="1" collapsed="false">
      <c r="A336" s="29" t="s">
        <v>1027</v>
      </c>
      <c r="B336" s="44" t="n">
        <v>40920</v>
      </c>
      <c r="C336" s="31" t="s">
        <v>1023</v>
      </c>
      <c r="D336" s="31" t="n">
        <v>1</v>
      </c>
      <c r="E336" s="31" t="n">
        <v>833</v>
      </c>
      <c r="F336" s="31" t="s">
        <v>1028</v>
      </c>
      <c r="G336" s="29" t="s">
        <v>599</v>
      </c>
      <c r="H336" s="29" t="s">
        <v>612</v>
      </c>
      <c r="I336" s="46" t="n">
        <f aca="false">+J336/0.16</f>
        <v>3913</v>
      </c>
      <c r="J336" s="46" t="n">
        <v>626.08</v>
      </c>
      <c r="K336" s="45"/>
      <c r="L336" s="3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</row>
    <row r="337" s="47" customFormat="true" ht="12.75" hidden="false" customHeight="false" outlineLevel="1" collapsed="false">
      <c r="A337" s="29" t="s">
        <v>1029</v>
      </c>
      <c r="B337" s="44" t="n">
        <v>40917</v>
      </c>
      <c r="C337" s="31" t="s">
        <v>1030</v>
      </c>
      <c r="D337" s="31" t="n">
        <v>1</v>
      </c>
      <c r="E337" s="31" t="n">
        <v>827</v>
      </c>
      <c r="F337" s="31" t="s">
        <v>1031</v>
      </c>
      <c r="G337" s="29" t="s">
        <v>599</v>
      </c>
      <c r="H337" s="29" t="s">
        <v>612</v>
      </c>
      <c r="I337" s="46" t="n">
        <f aca="false">+J337/0.16</f>
        <v>-96342</v>
      </c>
      <c r="J337" s="46" t="n">
        <v>-15414.72</v>
      </c>
      <c r="K337" s="45"/>
      <c r="L337" s="3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</row>
    <row r="338" s="47" customFormat="true" ht="12.75" hidden="false" customHeight="false" outlineLevel="1" collapsed="false">
      <c r="A338" s="29" t="s">
        <v>1032</v>
      </c>
      <c r="B338" s="44" t="n">
        <v>40917</v>
      </c>
      <c r="C338" s="31" t="s">
        <v>1030</v>
      </c>
      <c r="D338" s="31" t="n">
        <v>3</v>
      </c>
      <c r="E338" s="31" t="n">
        <v>843</v>
      </c>
      <c r="F338" s="31"/>
      <c r="G338" s="29" t="s">
        <v>599</v>
      </c>
      <c r="H338" s="29" t="s">
        <v>612</v>
      </c>
      <c r="I338" s="46" t="n">
        <f aca="false">+J338/0.16</f>
        <v>-8560</v>
      </c>
      <c r="J338" s="46" t="n">
        <v>-1369.6</v>
      </c>
      <c r="K338" s="45"/>
      <c r="L338" s="3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</row>
    <row r="339" s="47" customFormat="true" ht="12.75" hidden="false" customHeight="false" outlineLevel="1" collapsed="false">
      <c r="A339" s="29" t="s">
        <v>1033</v>
      </c>
      <c r="B339" s="44" t="n">
        <v>40917</v>
      </c>
      <c r="C339" s="31" t="s">
        <v>1030</v>
      </c>
      <c r="D339" s="31" t="n">
        <v>3</v>
      </c>
      <c r="E339" s="31" t="n">
        <v>844</v>
      </c>
      <c r="F339" s="31" t="s">
        <v>1034</v>
      </c>
      <c r="G339" s="29" t="s">
        <v>599</v>
      </c>
      <c r="H339" s="29" t="s">
        <v>612</v>
      </c>
      <c r="I339" s="46" t="n">
        <f aca="false">+J339/0.16</f>
        <v>-105743.1875</v>
      </c>
      <c r="J339" s="46" t="n">
        <v>-16918.91</v>
      </c>
      <c r="K339" s="45"/>
      <c r="L339" s="3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</row>
    <row r="340" s="47" customFormat="true" ht="12.75" hidden="false" customHeight="false" outlineLevel="1" collapsed="false">
      <c r="A340" s="29" t="s">
        <v>1035</v>
      </c>
      <c r="B340" s="44" t="n">
        <v>40917</v>
      </c>
      <c r="C340" s="31" t="s">
        <v>1030</v>
      </c>
      <c r="D340" s="31" t="n">
        <v>3</v>
      </c>
      <c r="E340" s="31" t="n">
        <v>845</v>
      </c>
      <c r="F340" s="31" t="s">
        <v>1036</v>
      </c>
      <c r="G340" s="29" t="s">
        <v>599</v>
      </c>
      <c r="H340" s="29" t="s">
        <v>612</v>
      </c>
      <c r="I340" s="46" t="n">
        <f aca="false">+J340/0.16</f>
        <v>-7759</v>
      </c>
      <c r="J340" s="46" t="n">
        <v>-1241.44</v>
      </c>
      <c r="K340" s="45"/>
      <c r="L340" s="3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</row>
    <row r="341" s="47" customFormat="true" ht="12.75" hidden="false" customHeight="false" outlineLevel="1" collapsed="false">
      <c r="A341" s="29" t="s">
        <v>1037</v>
      </c>
      <c r="B341" s="44" t="n">
        <v>40920</v>
      </c>
      <c r="C341" s="31" t="s">
        <v>1030</v>
      </c>
      <c r="D341" s="31" t="n">
        <v>1</v>
      </c>
      <c r="E341" s="31" t="n">
        <v>831</v>
      </c>
      <c r="F341" s="31" t="s">
        <v>1038</v>
      </c>
      <c r="G341" s="29" t="s">
        <v>599</v>
      </c>
      <c r="H341" s="29" t="s">
        <v>612</v>
      </c>
      <c r="I341" s="46" t="n">
        <f aca="false">+J341/0.16</f>
        <v>12103</v>
      </c>
      <c r="J341" s="46" t="n">
        <v>1936.48</v>
      </c>
      <c r="K341" s="45"/>
      <c r="L341" s="3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</row>
    <row r="342" s="47" customFormat="true" ht="12.75" hidden="false" customHeight="false" outlineLevel="1" collapsed="false">
      <c r="A342" s="29" t="s">
        <v>1039</v>
      </c>
      <c r="B342" s="44" t="n">
        <v>40927</v>
      </c>
      <c r="C342" s="31" t="s">
        <v>1040</v>
      </c>
      <c r="D342" s="31" t="n">
        <v>3</v>
      </c>
      <c r="E342" s="31" t="n">
        <v>852</v>
      </c>
      <c r="F342" s="31"/>
      <c r="G342" s="29" t="s">
        <v>599</v>
      </c>
      <c r="H342" s="29" t="s">
        <v>612</v>
      </c>
      <c r="I342" s="46" t="n">
        <f aca="false">+J342/0.16</f>
        <v>-37427.6875</v>
      </c>
      <c r="J342" s="46" t="n">
        <v>-5988.43</v>
      </c>
      <c r="K342" s="45"/>
      <c r="L342" s="3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</row>
    <row r="343" s="47" customFormat="true" ht="12.75" hidden="false" customHeight="false" outlineLevel="1" collapsed="false">
      <c r="A343" s="29" t="s">
        <v>1041</v>
      </c>
      <c r="B343" s="44" t="n">
        <v>40932</v>
      </c>
      <c r="C343" s="31" t="s">
        <v>1042</v>
      </c>
      <c r="D343" s="31" t="n">
        <v>1</v>
      </c>
      <c r="E343" s="31" t="n">
        <v>838</v>
      </c>
      <c r="F343" s="31" t="s">
        <v>735</v>
      </c>
      <c r="G343" s="29" t="s">
        <v>599</v>
      </c>
      <c r="H343" s="29" t="s">
        <v>612</v>
      </c>
      <c r="I343" s="46" t="n">
        <f aca="false">+J343/0.16</f>
        <v>-29547</v>
      </c>
      <c r="J343" s="74" t="n">
        <v>-4727.52</v>
      </c>
      <c r="K343" s="45"/>
      <c r="L343" s="3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</row>
    <row r="344" s="47" customFormat="true" ht="12.75" hidden="false" customHeight="false" outlineLevel="1" collapsed="false">
      <c r="A344" s="29" t="s">
        <v>1043</v>
      </c>
      <c r="B344" s="44" t="n">
        <v>40911</v>
      </c>
      <c r="C344" s="31"/>
      <c r="D344" s="31" t="n">
        <v>1</v>
      </c>
      <c r="E344" s="31" t="n">
        <v>821</v>
      </c>
      <c r="F344" s="31" t="s">
        <v>1044</v>
      </c>
      <c r="G344" s="29" t="s">
        <v>599</v>
      </c>
      <c r="H344" s="29" t="s">
        <v>612</v>
      </c>
      <c r="I344" s="46" t="n">
        <f aca="false">+J344/0.16</f>
        <v>-12103</v>
      </c>
      <c r="J344" s="46" t="n">
        <v>-1936.48</v>
      </c>
      <c r="K344" s="45"/>
      <c r="L344" s="3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</row>
    <row r="345" s="47" customFormat="true" ht="12.75" hidden="false" customHeight="false" outlineLevel="1" collapsed="false">
      <c r="A345" s="29" t="s">
        <v>1045</v>
      </c>
      <c r="B345" s="44" t="n">
        <v>40911</v>
      </c>
      <c r="C345" s="31"/>
      <c r="D345" s="31" t="n">
        <v>1</v>
      </c>
      <c r="E345" s="31" t="n">
        <v>822</v>
      </c>
      <c r="F345" s="31" t="s">
        <v>1046</v>
      </c>
      <c r="G345" s="29" t="s">
        <v>599</v>
      </c>
      <c r="H345" s="29" t="s">
        <v>612</v>
      </c>
      <c r="I345" s="46" t="n">
        <f aca="false">+J345/0.16</f>
        <v>-7759</v>
      </c>
      <c r="J345" s="46" t="n">
        <v>-1241.44</v>
      </c>
      <c r="K345" s="45"/>
      <c r="L345" s="3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</row>
    <row r="346" s="47" customFormat="true" ht="12.75" hidden="false" customHeight="false" outlineLevel="1" collapsed="false">
      <c r="A346" s="29" t="s">
        <v>1047</v>
      </c>
      <c r="B346" s="44" t="n">
        <v>40912</v>
      </c>
      <c r="C346" s="31"/>
      <c r="D346" s="31" t="n">
        <v>1</v>
      </c>
      <c r="E346" s="31" t="n">
        <v>823</v>
      </c>
      <c r="F346" s="31" t="s">
        <v>1048</v>
      </c>
      <c r="G346" s="29" t="s">
        <v>599</v>
      </c>
      <c r="H346" s="29" t="s">
        <v>612</v>
      </c>
      <c r="I346" s="46" t="n">
        <f aca="false">+J346/0.16</f>
        <v>-7826</v>
      </c>
      <c r="J346" s="46" t="n">
        <v>-1252.16</v>
      </c>
      <c r="K346" s="45"/>
      <c r="L346" s="3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</row>
    <row r="347" s="47" customFormat="true" ht="12.75" hidden="false" customHeight="false" outlineLevel="1" collapsed="false">
      <c r="A347" s="29" t="s">
        <v>1049</v>
      </c>
      <c r="B347" s="44" t="n">
        <v>40915</v>
      </c>
      <c r="C347" s="31"/>
      <c r="D347" s="31" t="n">
        <v>1</v>
      </c>
      <c r="E347" s="31" t="n">
        <v>824</v>
      </c>
      <c r="F347" s="31" t="s">
        <v>1050</v>
      </c>
      <c r="G347" s="29" t="s">
        <v>599</v>
      </c>
      <c r="H347" s="29" t="s">
        <v>612</v>
      </c>
      <c r="I347" s="46" t="n">
        <f aca="false">+J347/0.16</f>
        <v>-7521.25</v>
      </c>
      <c r="J347" s="46" t="n">
        <v>-1203.4</v>
      </c>
      <c r="K347" s="45"/>
      <c r="L347" s="3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</row>
    <row r="348" s="47" customFormat="true" ht="12.75" hidden="false" customHeight="false" outlineLevel="1" collapsed="false">
      <c r="A348" s="29" t="s">
        <v>1051</v>
      </c>
      <c r="B348" s="44" t="n">
        <v>40915</v>
      </c>
      <c r="C348" s="31"/>
      <c r="D348" s="31" t="n">
        <v>1</v>
      </c>
      <c r="E348" s="31" t="n">
        <v>825</v>
      </c>
      <c r="F348" s="31" t="s">
        <v>1052</v>
      </c>
      <c r="G348" s="29" t="s">
        <v>599</v>
      </c>
      <c r="H348" s="29" t="s">
        <v>612</v>
      </c>
      <c r="I348" s="46" t="n">
        <f aca="false">+J348/0.16</f>
        <v>-7521.25</v>
      </c>
      <c r="J348" s="46" t="n">
        <v>-1203.4</v>
      </c>
      <c r="K348" s="45"/>
      <c r="L348" s="3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</row>
    <row r="349" s="47" customFormat="true" ht="12.75" hidden="false" customHeight="false" outlineLevel="1" collapsed="false">
      <c r="A349" s="29" t="s">
        <v>1053</v>
      </c>
      <c r="B349" s="44" t="n">
        <v>40917</v>
      </c>
      <c r="C349" s="31"/>
      <c r="D349" s="31" t="n">
        <v>1</v>
      </c>
      <c r="E349" s="31" t="n">
        <v>826</v>
      </c>
      <c r="F349" s="31" t="s">
        <v>1054</v>
      </c>
      <c r="G349" s="29" t="s">
        <v>599</v>
      </c>
      <c r="H349" s="29" t="s">
        <v>612</v>
      </c>
      <c r="I349" s="46" t="n">
        <f aca="false">+J349/0.16</f>
        <v>-12879</v>
      </c>
      <c r="J349" s="46" t="n">
        <v>-2060.64</v>
      </c>
      <c r="K349" s="45"/>
      <c r="L349" s="3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</row>
    <row r="350" s="47" customFormat="true" ht="12.75" hidden="false" customHeight="false" outlineLevel="1" collapsed="false">
      <c r="A350" s="29" t="s">
        <v>1055</v>
      </c>
      <c r="B350" s="44" t="n">
        <v>40919</v>
      </c>
      <c r="C350" s="31"/>
      <c r="D350" s="31" t="n">
        <v>1</v>
      </c>
      <c r="E350" s="31" t="n">
        <v>829</v>
      </c>
      <c r="F350" s="31" t="s">
        <v>1056</v>
      </c>
      <c r="G350" s="29" t="s">
        <v>599</v>
      </c>
      <c r="H350" s="29" t="s">
        <v>612</v>
      </c>
      <c r="I350" s="46" t="n">
        <f aca="false">+J350/0.16</f>
        <v>-4810</v>
      </c>
      <c r="J350" s="46" t="n">
        <v>-769.6</v>
      </c>
      <c r="K350" s="45"/>
      <c r="L350" s="3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</row>
    <row r="351" s="47" customFormat="true" ht="12.75" hidden="false" customHeight="false" outlineLevel="1" collapsed="false">
      <c r="A351" s="29" t="s">
        <v>1057</v>
      </c>
      <c r="B351" s="44" t="n">
        <v>40919</v>
      </c>
      <c r="C351" s="31"/>
      <c r="D351" s="31" t="n">
        <v>1</v>
      </c>
      <c r="E351" s="31" t="n">
        <v>12693</v>
      </c>
      <c r="F351" s="31" t="s">
        <v>1058</v>
      </c>
      <c r="G351" s="29" t="s">
        <v>599</v>
      </c>
      <c r="H351" s="29" t="s">
        <v>612</v>
      </c>
      <c r="I351" s="46" t="n">
        <f aca="false">+J351/0.16</f>
        <v>-14980</v>
      </c>
      <c r="J351" s="46" t="n">
        <v>-2396.8</v>
      </c>
      <c r="K351" s="45"/>
      <c r="L351" s="3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</row>
    <row r="352" s="47" customFormat="true" ht="12.75" hidden="false" customHeight="false" outlineLevel="1" collapsed="false">
      <c r="A352" s="29" t="s">
        <v>1057</v>
      </c>
      <c r="B352" s="44" t="n">
        <v>40919</v>
      </c>
      <c r="C352" s="31"/>
      <c r="D352" s="31" t="n">
        <v>1</v>
      </c>
      <c r="E352" s="31" t="n">
        <v>12693</v>
      </c>
      <c r="F352" s="31" t="s">
        <v>1059</v>
      </c>
      <c r="G352" s="29" t="s">
        <v>599</v>
      </c>
      <c r="H352" s="29" t="s">
        <v>612</v>
      </c>
      <c r="I352" s="46" t="n">
        <f aca="false">+J352/0.16</f>
        <v>5741</v>
      </c>
      <c r="J352" s="46" t="n">
        <v>918.56</v>
      </c>
      <c r="K352" s="34"/>
      <c r="L352" s="3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</row>
    <row r="353" s="47" customFormat="true" ht="12.75" hidden="false" customHeight="false" outlineLevel="1" collapsed="false">
      <c r="A353" s="29" t="s">
        <v>1060</v>
      </c>
      <c r="B353" s="44" t="n">
        <v>40920</v>
      </c>
      <c r="C353" s="31"/>
      <c r="D353" s="31" t="n">
        <v>1</v>
      </c>
      <c r="E353" s="31" t="n">
        <v>830</v>
      </c>
      <c r="F353" s="31" t="s">
        <v>1061</v>
      </c>
      <c r="G353" s="29" t="s">
        <v>599</v>
      </c>
      <c r="H353" s="29" t="s">
        <v>612</v>
      </c>
      <c r="I353" s="46" t="n">
        <f aca="false">+J353/0.16</f>
        <v>-977.625</v>
      </c>
      <c r="J353" s="46" t="n">
        <v>-156.42</v>
      </c>
      <c r="K353" s="46"/>
      <c r="L353" s="3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</row>
    <row r="354" s="47" customFormat="true" ht="12.75" hidden="false" customHeight="false" outlineLevel="1" collapsed="false">
      <c r="A354" s="29" t="s">
        <v>1062</v>
      </c>
      <c r="B354" s="44" t="n">
        <v>40927</v>
      </c>
      <c r="C354" s="31"/>
      <c r="D354" s="31" t="n">
        <v>1</v>
      </c>
      <c r="E354" s="31" t="n">
        <v>12792</v>
      </c>
      <c r="F354" s="31" t="s">
        <v>1063</v>
      </c>
      <c r="G354" s="29" t="s">
        <v>599</v>
      </c>
      <c r="H354" s="29" t="s">
        <v>612</v>
      </c>
      <c r="I354" s="46" t="n">
        <f aca="false">+J354/0.16</f>
        <v>-17077</v>
      </c>
      <c r="J354" s="46" t="n">
        <v>-2732.32</v>
      </c>
      <c r="K354" s="45"/>
      <c r="L354" s="48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</row>
    <row r="355" s="47" customFormat="true" ht="12.75" hidden="false" customHeight="false" outlineLevel="1" collapsed="false">
      <c r="A355" s="29" t="s">
        <v>1064</v>
      </c>
      <c r="B355" s="44" t="n">
        <v>40934</v>
      </c>
      <c r="C355" s="31"/>
      <c r="D355" s="31" t="n">
        <v>3</v>
      </c>
      <c r="E355" s="31" t="n">
        <v>112</v>
      </c>
      <c r="F355" s="31" t="s">
        <v>1065</v>
      </c>
      <c r="G355" s="29" t="s">
        <v>599</v>
      </c>
      <c r="H355" s="29" t="s">
        <v>612</v>
      </c>
      <c r="I355" s="46" t="n">
        <f aca="false">+J355/0.16</f>
        <v>-14980</v>
      </c>
      <c r="J355" s="46" t="n">
        <v>-2396.8</v>
      </c>
      <c r="K355" s="45"/>
      <c r="L355" s="3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</row>
    <row r="356" s="47" customFormat="true" ht="12.75" hidden="false" customHeight="false" outlineLevel="1" collapsed="false">
      <c r="A356" s="29" t="s">
        <v>1064</v>
      </c>
      <c r="B356" s="44" t="n">
        <v>40934</v>
      </c>
      <c r="C356" s="31"/>
      <c r="D356" s="31" t="n">
        <v>3</v>
      </c>
      <c r="E356" s="31" t="n">
        <v>112</v>
      </c>
      <c r="F356" s="31" t="s">
        <v>1066</v>
      </c>
      <c r="G356" s="29" t="s">
        <v>599</v>
      </c>
      <c r="H356" s="29" t="s">
        <v>612</v>
      </c>
      <c r="I356" s="46" t="n">
        <f aca="false">+J356/0.16</f>
        <v>4000</v>
      </c>
      <c r="J356" s="46" t="n">
        <v>640</v>
      </c>
      <c r="K356" s="45"/>
      <c r="L356" s="3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</row>
    <row r="357" s="47" customFormat="true" ht="12.75" hidden="false" customHeight="false" outlineLevel="1" collapsed="false">
      <c r="A357" s="29" t="s">
        <v>1067</v>
      </c>
      <c r="B357" s="44" t="n">
        <v>40939</v>
      </c>
      <c r="C357" s="31"/>
      <c r="D357" s="31" t="n">
        <v>1</v>
      </c>
      <c r="E357" s="31" t="n">
        <v>9714055</v>
      </c>
      <c r="F357" s="31" t="s">
        <v>1068</v>
      </c>
      <c r="G357" s="29" t="s">
        <v>599</v>
      </c>
      <c r="H357" s="29" t="s">
        <v>612</v>
      </c>
      <c r="I357" s="46" t="n">
        <f aca="false">+J357/0.16</f>
        <v>13507.4375</v>
      </c>
      <c r="J357" s="46" t="n">
        <v>2161.19</v>
      </c>
      <c r="K357" s="45"/>
      <c r="L357" s="3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</row>
    <row r="358" s="47" customFormat="true" ht="12.75" hidden="false" customHeight="false" outlineLevel="1" collapsed="false">
      <c r="A358" s="29" t="s">
        <v>1069</v>
      </c>
      <c r="B358" s="44" t="n">
        <v>40939</v>
      </c>
      <c r="C358" s="31" t="s">
        <v>1070</v>
      </c>
      <c r="D358" s="31" t="n">
        <v>2</v>
      </c>
      <c r="E358" s="31" t="n">
        <v>974093</v>
      </c>
      <c r="F358" s="31" t="s">
        <v>1071</v>
      </c>
      <c r="G358" s="47" t="s">
        <v>1072</v>
      </c>
      <c r="H358" s="29" t="s">
        <v>1071</v>
      </c>
      <c r="I358" s="46" t="n">
        <f aca="false">+J358/0.16</f>
        <v>16391.75</v>
      </c>
      <c r="J358" s="46" t="n">
        <v>2622.68</v>
      </c>
      <c r="K358" s="45"/>
      <c r="L358" s="3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</row>
    <row r="359" s="47" customFormat="true" ht="12.75" hidden="false" customHeight="false" outlineLevel="1" collapsed="false">
      <c r="A359" s="29" t="s">
        <v>1073</v>
      </c>
      <c r="B359" s="44" t="n">
        <v>40939</v>
      </c>
      <c r="C359" s="31" t="s">
        <v>1074</v>
      </c>
      <c r="D359" s="31" t="n">
        <v>2</v>
      </c>
      <c r="E359" s="31" t="n">
        <v>37</v>
      </c>
      <c r="F359" s="31" t="s">
        <v>1071</v>
      </c>
      <c r="G359" s="47" t="s">
        <v>1072</v>
      </c>
      <c r="H359" s="29" t="s">
        <v>1071</v>
      </c>
      <c r="I359" s="46" t="n">
        <f aca="false">+J359/0.16</f>
        <v>28585.5</v>
      </c>
      <c r="J359" s="46" t="n">
        <v>4573.68</v>
      </c>
      <c r="K359" s="45"/>
      <c r="L359" s="3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</row>
    <row r="360" s="47" customFormat="true" ht="12.75" hidden="false" customHeight="false" outlineLevel="1" collapsed="false">
      <c r="A360" s="29" t="s">
        <v>1075</v>
      </c>
      <c r="B360" s="44" t="n">
        <v>40917</v>
      </c>
      <c r="C360" s="31" t="s">
        <v>1076</v>
      </c>
      <c r="D360" s="31" t="n">
        <v>1</v>
      </c>
      <c r="E360" s="31" t="n">
        <v>973936</v>
      </c>
      <c r="F360" s="31" t="s">
        <v>362</v>
      </c>
      <c r="G360" s="47" t="s">
        <v>1077</v>
      </c>
      <c r="H360" s="29" t="s">
        <v>362</v>
      </c>
      <c r="I360" s="46" t="n">
        <f aca="false">+J360/0.16</f>
        <v>1551.4375</v>
      </c>
      <c r="J360" s="46" t="n">
        <v>248.23</v>
      </c>
      <c r="K360" s="45"/>
      <c r="L360" s="3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</row>
    <row r="361" s="47" customFormat="true" ht="12.75" hidden="false" customHeight="false" outlineLevel="1" collapsed="false">
      <c r="A361" s="31" t="s">
        <v>1078</v>
      </c>
      <c r="B361" s="50" t="n">
        <v>40932</v>
      </c>
      <c r="C361" s="31" t="s">
        <v>1079</v>
      </c>
      <c r="D361" s="31" t="n">
        <v>1</v>
      </c>
      <c r="E361" s="31" t="n">
        <v>65</v>
      </c>
      <c r="F361" s="31" t="s">
        <v>1080</v>
      </c>
      <c r="G361" s="45" t="s">
        <v>1081</v>
      </c>
      <c r="H361" s="31" t="s">
        <v>1080</v>
      </c>
      <c r="I361" s="46" t="n">
        <f aca="false">+J361/0.16</f>
        <v>23800</v>
      </c>
      <c r="J361" s="46" t="n">
        <v>3808</v>
      </c>
      <c r="K361" s="45"/>
      <c r="L361" s="3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</row>
    <row r="362" s="47" customFormat="true" ht="12.75" hidden="false" customHeight="false" outlineLevel="1" collapsed="false">
      <c r="A362" s="31" t="s">
        <v>1082</v>
      </c>
      <c r="B362" s="50" t="n">
        <v>40939</v>
      </c>
      <c r="C362" s="31" t="s">
        <v>1083</v>
      </c>
      <c r="D362" s="31" t="n">
        <v>1</v>
      </c>
      <c r="E362" s="31" t="n">
        <v>75</v>
      </c>
      <c r="F362" s="31" t="s">
        <v>1084</v>
      </c>
      <c r="G362" s="45" t="s">
        <v>1085</v>
      </c>
      <c r="H362" s="31" t="s">
        <v>1084</v>
      </c>
      <c r="I362" s="46" t="n">
        <f aca="false">+J362/0.16</f>
        <v>1819</v>
      </c>
      <c r="J362" s="46" t="n">
        <v>291.04</v>
      </c>
      <c r="K362" s="45"/>
      <c r="L362" s="3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</row>
    <row r="363" s="47" customFormat="true" ht="12.75" hidden="false" customHeight="false" outlineLevel="1" collapsed="false">
      <c r="A363" s="31" t="s">
        <v>339</v>
      </c>
      <c r="B363" s="50" t="n">
        <v>40932</v>
      </c>
      <c r="C363" s="31" t="s">
        <v>340</v>
      </c>
      <c r="D363" s="31" t="n">
        <v>1</v>
      </c>
      <c r="E363" s="31" t="n">
        <v>974057</v>
      </c>
      <c r="F363" s="31" t="s">
        <v>337</v>
      </c>
      <c r="G363" s="45" t="s">
        <v>1086</v>
      </c>
      <c r="H363" s="45" t="s">
        <v>1087</v>
      </c>
      <c r="I363" s="46" t="n">
        <f aca="false">+J363/0.16</f>
        <v>103.5</v>
      </c>
      <c r="J363" s="46" t="n">
        <v>16.56</v>
      </c>
      <c r="K363" s="45"/>
      <c r="L363" s="3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</row>
    <row r="364" s="47" customFormat="true" ht="12.75" hidden="false" customHeight="false" outlineLevel="1" collapsed="false">
      <c r="A364" s="31" t="s">
        <v>150</v>
      </c>
      <c r="B364" s="50" t="n">
        <v>40912</v>
      </c>
      <c r="C364" s="31" t="s">
        <v>1088</v>
      </c>
      <c r="D364" s="31" t="n">
        <v>1</v>
      </c>
      <c r="E364" s="31" t="n">
        <v>973891</v>
      </c>
      <c r="F364" s="31" t="s">
        <v>1089</v>
      </c>
      <c r="G364" s="45" t="s">
        <v>1090</v>
      </c>
      <c r="H364" s="31" t="s">
        <v>1089</v>
      </c>
      <c r="I364" s="46" t="n">
        <f aca="false">+J364/0.16</f>
        <v>3800</v>
      </c>
      <c r="J364" s="46" t="n">
        <v>608</v>
      </c>
      <c r="K364" s="45"/>
      <c r="L364" s="3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</row>
    <row r="365" s="47" customFormat="true" ht="12.75" hidden="false" customHeight="false" outlineLevel="1" collapsed="false">
      <c r="A365" s="31" t="s">
        <v>588</v>
      </c>
      <c r="B365" s="50" t="n">
        <v>40917</v>
      </c>
      <c r="C365" s="31" t="s">
        <v>589</v>
      </c>
      <c r="D365" s="31" t="n">
        <v>1</v>
      </c>
      <c r="E365" s="31" t="n">
        <v>973956</v>
      </c>
      <c r="F365" s="31" t="s">
        <v>337</v>
      </c>
      <c r="G365" s="45" t="s">
        <v>1091</v>
      </c>
      <c r="H365" s="45" t="s">
        <v>1092</v>
      </c>
      <c r="I365" s="46" t="n">
        <f aca="false">+J365/0.16</f>
        <v>301.75</v>
      </c>
      <c r="J365" s="31" t="n">
        <v>48.28</v>
      </c>
      <c r="K365" s="46"/>
      <c r="L365" s="3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</row>
    <row r="366" s="47" customFormat="true" ht="12.75" hidden="false" customHeight="false" outlineLevel="1" collapsed="false">
      <c r="A366" s="31" t="s">
        <v>571</v>
      </c>
      <c r="B366" s="50" t="n">
        <v>40932</v>
      </c>
      <c r="C366" s="31" t="s">
        <v>572</v>
      </c>
      <c r="D366" s="31" t="n">
        <v>1</v>
      </c>
      <c r="E366" s="31" t="n">
        <v>974060</v>
      </c>
      <c r="F366" s="31" t="s">
        <v>573</v>
      </c>
      <c r="G366" s="45" t="s">
        <v>1093</v>
      </c>
      <c r="H366" s="45" t="s">
        <v>1094</v>
      </c>
      <c r="I366" s="46" t="n">
        <f aca="false">+J366/0.16</f>
        <v>3400</v>
      </c>
      <c r="J366" s="75" t="n">
        <v>544</v>
      </c>
      <c r="K366" s="46"/>
      <c r="L366" s="48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</row>
    <row r="367" s="47" customFormat="true" ht="12.75" hidden="false" customHeight="false" outlineLevel="1" collapsed="false">
      <c r="A367" s="31" t="s">
        <v>576</v>
      </c>
      <c r="B367" s="50" t="n">
        <v>40932</v>
      </c>
      <c r="C367" s="31" t="s">
        <v>572</v>
      </c>
      <c r="D367" s="31" t="n">
        <v>1</v>
      </c>
      <c r="E367" s="31" t="n">
        <v>974061</v>
      </c>
      <c r="F367" s="31" t="s">
        <v>577</v>
      </c>
      <c r="G367" s="45" t="s">
        <v>1093</v>
      </c>
      <c r="H367" s="45" t="s">
        <v>1094</v>
      </c>
      <c r="I367" s="46" t="n">
        <f aca="false">+J367/0.16</f>
        <v>3400</v>
      </c>
      <c r="J367" s="75" t="n">
        <v>544</v>
      </c>
      <c r="K367" s="46"/>
      <c r="L367" s="48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</row>
    <row r="368" s="47" customFormat="true" ht="12.75" hidden="false" customHeight="false" outlineLevel="1" collapsed="false">
      <c r="A368" s="31" t="s">
        <v>441</v>
      </c>
      <c r="B368" s="50" t="n">
        <v>40939</v>
      </c>
      <c r="C368" s="31" t="s">
        <v>442</v>
      </c>
      <c r="D368" s="31" t="n">
        <v>1</v>
      </c>
      <c r="E368" s="31" t="n">
        <v>13041</v>
      </c>
      <c r="F368" s="31" t="s">
        <v>1095</v>
      </c>
      <c r="G368" s="49" t="s">
        <v>1096</v>
      </c>
      <c r="H368" s="59" t="s">
        <v>1097</v>
      </c>
      <c r="I368" s="46" t="n">
        <f aca="false">+J368/0.16</f>
        <v>415.5</v>
      </c>
      <c r="J368" s="46" t="n">
        <v>66.48</v>
      </c>
      <c r="K368" s="45"/>
      <c r="L368" s="48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</row>
    <row r="369" s="47" customFormat="true" ht="12.75" hidden="false" customHeight="false" outlineLevel="1" collapsed="false">
      <c r="A369" s="31" t="s">
        <v>1098</v>
      </c>
      <c r="B369" s="50" t="n">
        <v>40932</v>
      </c>
      <c r="C369" s="31" t="s">
        <v>1099</v>
      </c>
      <c r="D369" s="31" t="n">
        <v>2</v>
      </c>
      <c r="E369" s="31" t="n">
        <v>35</v>
      </c>
      <c r="F369" s="31" t="s">
        <v>1100</v>
      </c>
      <c r="G369" s="45" t="s">
        <v>1101</v>
      </c>
      <c r="H369" s="31" t="s">
        <v>1100</v>
      </c>
      <c r="I369" s="46" t="n">
        <f aca="false">+J369/0.16</f>
        <v>7065</v>
      </c>
      <c r="J369" s="46" t="n">
        <v>1130.4</v>
      </c>
      <c r="K369" s="45"/>
      <c r="L369" s="3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</row>
    <row r="370" s="47" customFormat="true" ht="12.75" hidden="false" customHeight="false" outlineLevel="1" collapsed="false">
      <c r="A370" s="31" t="s">
        <v>1102</v>
      </c>
      <c r="B370" s="50" t="n">
        <v>40918</v>
      </c>
      <c r="C370" s="31" t="s">
        <v>1103</v>
      </c>
      <c r="D370" s="31" t="n">
        <v>1</v>
      </c>
      <c r="E370" s="31" t="n">
        <v>54</v>
      </c>
      <c r="F370" s="31" t="s">
        <v>1104</v>
      </c>
      <c r="G370" s="45" t="s">
        <v>1105</v>
      </c>
      <c r="H370" s="31" t="s">
        <v>1104</v>
      </c>
      <c r="I370" s="46" t="n">
        <f aca="false">+J370/0.16</f>
        <v>900</v>
      </c>
      <c r="J370" s="46" t="n">
        <v>144</v>
      </c>
      <c r="K370" s="45"/>
      <c r="L370" s="3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</row>
    <row r="371" s="47" customFormat="true" ht="12.75" hidden="false" customHeight="false" outlineLevel="1" collapsed="false">
      <c r="A371" s="31" t="s">
        <v>201</v>
      </c>
      <c r="B371" s="50" t="n">
        <v>40918</v>
      </c>
      <c r="C371" s="31" t="s">
        <v>1106</v>
      </c>
      <c r="D371" s="31" t="n">
        <v>1</v>
      </c>
      <c r="E371" s="31" t="n">
        <v>57</v>
      </c>
      <c r="F371" s="31" t="s">
        <v>1107</v>
      </c>
      <c r="G371" s="45" t="s">
        <v>1108</v>
      </c>
      <c r="H371" s="31" t="s">
        <v>1107</v>
      </c>
      <c r="I371" s="46" t="n">
        <f aca="false">+J371/0.16</f>
        <v>3700</v>
      </c>
      <c r="J371" s="46" t="n">
        <v>592</v>
      </c>
      <c r="K371" s="45"/>
      <c r="L371" s="3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</row>
    <row r="372" s="47" customFormat="true" ht="12.75" hidden="false" customHeight="false" outlineLevel="1" collapsed="false">
      <c r="A372" s="31" t="s">
        <v>1109</v>
      </c>
      <c r="B372" s="50" t="n">
        <v>40918</v>
      </c>
      <c r="C372" s="31" t="s">
        <v>411</v>
      </c>
      <c r="D372" s="31" t="n">
        <v>2</v>
      </c>
      <c r="E372" s="31" t="n">
        <v>31</v>
      </c>
      <c r="F372" s="31" t="s">
        <v>1110</v>
      </c>
      <c r="G372" s="45" t="s">
        <v>1111</v>
      </c>
      <c r="H372" s="31" t="s">
        <v>1110</v>
      </c>
      <c r="I372" s="46" t="n">
        <f aca="false">+J372/0.16</f>
        <v>4018.625</v>
      </c>
      <c r="J372" s="46" t="n">
        <v>642.98</v>
      </c>
      <c r="K372" s="45"/>
      <c r="L372" s="3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</row>
    <row r="373" s="47" customFormat="true" ht="12.75" hidden="false" customHeight="false" outlineLevel="1" collapsed="false">
      <c r="A373" s="31" t="s">
        <v>341</v>
      </c>
      <c r="B373" s="50" t="n">
        <v>40914</v>
      </c>
      <c r="C373" s="31" t="s">
        <v>342</v>
      </c>
      <c r="D373" s="31" t="n">
        <v>1</v>
      </c>
      <c r="E373" s="31" t="n">
        <v>973931</v>
      </c>
      <c r="F373" s="31" t="s">
        <v>337</v>
      </c>
      <c r="G373" s="45" t="s">
        <v>1112</v>
      </c>
      <c r="H373" s="45" t="s">
        <v>1113</v>
      </c>
      <c r="I373" s="46" t="n">
        <f aca="false">+J373/0.16</f>
        <v>103.5</v>
      </c>
      <c r="J373" s="46" t="n">
        <v>16.56</v>
      </c>
      <c r="K373" s="45"/>
      <c r="L373" s="3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</row>
    <row r="374" s="47" customFormat="true" ht="12.75" hidden="false" customHeight="false" outlineLevel="1" collapsed="false">
      <c r="A374" s="31" t="s">
        <v>1114</v>
      </c>
      <c r="B374" s="50" t="n">
        <v>40928</v>
      </c>
      <c r="C374" s="31" t="s">
        <v>1115</v>
      </c>
      <c r="D374" s="31" t="n">
        <v>1</v>
      </c>
      <c r="E374" s="31" t="n">
        <v>12806</v>
      </c>
      <c r="F374" s="31" t="s">
        <v>1116</v>
      </c>
      <c r="G374" s="45" t="s">
        <v>1117</v>
      </c>
      <c r="H374" s="45" t="s">
        <v>367</v>
      </c>
      <c r="I374" s="46" t="n">
        <f aca="false">+J374/0.16</f>
        <v>2069</v>
      </c>
      <c r="J374" s="46" t="n">
        <v>331.04</v>
      </c>
      <c r="K374" s="45" t="s">
        <v>1118</v>
      </c>
      <c r="L374" s="3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</row>
    <row r="375" s="47" customFormat="true" ht="12.75" hidden="false" customHeight="false" outlineLevel="1" collapsed="false">
      <c r="A375" s="31" t="s">
        <v>580</v>
      </c>
      <c r="B375" s="50" t="n">
        <v>40927</v>
      </c>
      <c r="C375" s="31" t="s">
        <v>340</v>
      </c>
      <c r="D375" s="31" t="n">
        <v>1</v>
      </c>
      <c r="E375" s="31" t="n">
        <v>974021</v>
      </c>
      <c r="F375" s="31" t="s">
        <v>337</v>
      </c>
      <c r="G375" s="45" t="s">
        <v>1117</v>
      </c>
      <c r="H375" s="45" t="s">
        <v>367</v>
      </c>
      <c r="I375" s="46" t="n">
        <f aca="false">+J375/0.16</f>
        <v>1053.6875</v>
      </c>
      <c r="J375" s="46" t="n">
        <v>168.59</v>
      </c>
      <c r="K375" s="45"/>
      <c r="L375" s="3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</row>
    <row r="376" s="47" customFormat="true" ht="12.75" hidden="false" customHeight="false" outlineLevel="1" collapsed="false">
      <c r="A376" s="31" t="s">
        <v>1119</v>
      </c>
      <c r="B376" s="50" t="n">
        <v>40932</v>
      </c>
      <c r="C376" s="31" t="s">
        <v>1120</v>
      </c>
      <c r="D376" s="31" t="n">
        <v>1</v>
      </c>
      <c r="E376" s="31" t="n">
        <v>63</v>
      </c>
      <c r="F376" s="31" t="s">
        <v>367</v>
      </c>
      <c r="G376" s="45" t="s">
        <v>1117</v>
      </c>
      <c r="H376" s="31" t="s">
        <v>367</v>
      </c>
      <c r="I376" s="46" t="n">
        <f aca="false">+J376/0.16</f>
        <v>13904.875</v>
      </c>
      <c r="J376" s="46" t="n">
        <v>2224.78</v>
      </c>
      <c r="K376" s="45"/>
      <c r="L376" s="3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</row>
    <row r="377" s="47" customFormat="true" ht="12.75" hidden="false" customHeight="false" outlineLevel="1" collapsed="false">
      <c r="A377" s="29" t="s">
        <v>580</v>
      </c>
      <c r="B377" s="44" t="n">
        <v>40927</v>
      </c>
      <c r="C377" s="31" t="s">
        <v>340</v>
      </c>
      <c r="D377" s="31" t="n">
        <v>1</v>
      </c>
      <c r="E377" s="31" t="n">
        <v>974021</v>
      </c>
      <c r="F377" s="31" t="s">
        <v>337</v>
      </c>
      <c r="G377" s="60" t="s">
        <v>1121</v>
      </c>
      <c r="H377" s="60" t="s">
        <v>1122</v>
      </c>
      <c r="I377" s="46" t="n">
        <f aca="false">+J377/0.16</f>
        <v>86.25</v>
      </c>
      <c r="J377" s="64" t="n">
        <v>13.8</v>
      </c>
      <c r="K377" s="45"/>
      <c r="L377" s="3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</row>
    <row r="378" s="47" customFormat="true" ht="12.75" hidden="false" customHeight="false" outlineLevel="1" collapsed="false">
      <c r="A378" s="31" t="s">
        <v>432</v>
      </c>
      <c r="B378" s="50" t="n">
        <v>40917</v>
      </c>
      <c r="C378" s="31" t="s">
        <v>433</v>
      </c>
      <c r="D378" s="31" t="n">
        <v>2</v>
      </c>
      <c r="E378" s="31" t="n">
        <v>973959</v>
      </c>
      <c r="F378" s="31" t="s">
        <v>344</v>
      </c>
      <c r="G378" s="45" t="s">
        <v>1123</v>
      </c>
      <c r="H378" s="45" t="s">
        <v>1124</v>
      </c>
      <c r="I378" s="46" t="n">
        <f aca="false">+J378/0.16</f>
        <v>300</v>
      </c>
      <c r="J378" s="46" t="n">
        <v>48</v>
      </c>
      <c r="K378" s="45"/>
      <c r="L378" s="3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</row>
    <row r="379" s="47" customFormat="true" ht="12.75" hidden="false" customHeight="false" outlineLevel="1" collapsed="false">
      <c r="A379" s="31" t="s">
        <v>1125</v>
      </c>
      <c r="B379" s="50" t="n">
        <v>40932</v>
      </c>
      <c r="C379" s="31" t="s">
        <v>1126</v>
      </c>
      <c r="D379" s="31" t="n">
        <v>1</v>
      </c>
      <c r="E379" s="31" t="n">
        <v>70</v>
      </c>
      <c r="F379" s="31" t="s">
        <v>1127</v>
      </c>
      <c r="G379" s="45" t="s">
        <v>1128</v>
      </c>
      <c r="H379" s="31" t="s">
        <v>1127</v>
      </c>
      <c r="I379" s="46" t="n">
        <f aca="false">+J379/0.16</f>
        <v>5744.3125</v>
      </c>
      <c r="J379" s="46" t="n">
        <v>919.09</v>
      </c>
      <c r="K379" s="45"/>
      <c r="L379" s="3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</row>
    <row r="380" s="47" customFormat="true" ht="12.75" hidden="false" customHeight="false" outlineLevel="1" collapsed="false">
      <c r="A380" s="31" t="s">
        <v>1129</v>
      </c>
      <c r="B380" s="50" t="n">
        <v>40920</v>
      </c>
      <c r="C380" s="31" t="s">
        <v>1130</v>
      </c>
      <c r="D380" s="31" t="n">
        <v>2</v>
      </c>
      <c r="E380" s="31" t="n">
        <v>973968</v>
      </c>
      <c r="F380" s="31" t="s">
        <v>344</v>
      </c>
      <c r="G380" s="45" t="s">
        <v>1131</v>
      </c>
      <c r="H380" s="45" t="s">
        <v>1132</v>
      </c>
      <c r="I380" s="46" t="n">
        <f aca="false">+J380/0.16</f>
        <v>250</v>
      </c>
      <c r="J380" s="46" t="n">
        <v>40</v>
      </c>
      <c r="K380" s="45"/>
      <c r="L380" s="3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</row>
    <row r="381" s="47" customFormat="true" ht="12.75" hidden="false" customHeight="false" outlineLevel="1" collapsed="false">
      <c r="A381" s="31" t="s">
        <v>1133</v>
      </c>
      <c r="B381" s="50" t="n">
        <v>40918</v>
      </c>
      <c r="C381" s="31" t="s">
        <v>1134</v>
      </c>
      <c r="D381" s="31" t="n">
        <v>1</v>
      </c>
      <c r="E381" s="31" t="n">
        <v>53</v>
      </c>
      <c r="F381" s="31" t="s">
        <v>1135</v>
      </c>
      <c r="G381" s="45" t="s">
        <v>1136</v>
      </c>
      <c r="H381" s="31" t="s">
        <v>1135</v>
      </c>
      <c r="I381" s="46" t="n">
        <f aca="false">+J381/0.16</f>
        <v>5370.625</v>
      </c>
      <c r="J381" s="46" t="n">
        <v>859.3</v>
      </c>
      <c r="K381" s="45"/>
      <c r="L381" s="3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</row>
    <row r="382" s="47" customFormat="true" ht="12.75" hidden="false" customHeight="false" outlineLevel="1" collapsed="false">
      <c r="A382" s="31" t="s">
        <v>199</v>
      </c>
      <c r="B382" s="50" t="n">
        <v>40918</v>
      </c>
      <c r="C382" s="31" t="s">
        <v>1137</v>
      </c>
      <c r="D382" s="31" t="n">
        <v>1</v>
      </c>
      <c r="E382" s="31" t="n">
        <v>56</v>
      </c>
      <c r="F382" s="31" t="s">
        <v>1138</v>
      </c>
      <c r="G382" s="31" t="s">
        <v>1139</v>
      </c>
      <c r="H382" s="31" t="s">
        <v>1138</v>
      </c>
      <c r="I382" s="46" t="n">
        <f aca="false">+J382/0.16</f>
        <v>15750</v>
      </c>
      <c r="J382" s="46" t="n">
        <v>2520</v>
      </c>
      <c r="K382" s="45"/>
      <c r="L382" s="3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</row>
    <row r="383" s="47" customFormat="true" ht="12.75" hidden="false" customHeight="false" outlineLevel="1" collapsed="false">
      <c r="A383" s="31" t="s">
        <v>1140</v>
      </c>
      <c r="B383" s="50" t="n">
        <v>40932</v>
      </c>
      <c r="C383" s="31" t="s">
        <v>1141</v>
      </c>
      <c r="D383" s="31" t="n">
        <v>1</v>
      </c>
      <c r="E383" s="31" t="n">
        <v>73</v>
      </c>
      <c r="F383" s="31" t="s">
        <v>1142</v>
      </c>
      <c r="G383" s="45" t="s">
        <v>1143</v>
      </c>
      <c r="H383" s="31" t="s">
        <v>1142</v>
      </c>
      <c r="I383" s="46" t="n">
        <f aca="false">+J383/0.16</f>
        <v>3882</v>
      </c>
      <c r="J383" s="46" t="n">
        <v>621.12</v>
      </c>
      <c r="K383" s="45"/>
      <c r="L383" s="3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</row>
    <row r="384" s="47" customFormat="true" ht="12.75" hidden="false" customHeight="false" outlineLevel="1" collapsed="false">
      <c r="A384" s="31" t="s">
        <v>1144</v>
      </c>
      <c r="B384" s="50" t="n">
        <v>40918</v>
      </c>
      <c r="C384" s="31" t="s">
        <v>1137</v>
      </c>
      <c r="D384" s="31" t="n">
        <v>1</v>
      </c>
      <c r="E384" s="31" t="n">
        <v>59</v>
      </c>
      <c r="F384" s="31" t="s">
        <v>1142</v>
      </c>
      <c r="G384" s="45" t="s">
        <v>1143</v>
      </c>
      <c r="H384" s="31" t="s">
        <v>1142</v>
      </c>
      <c r="I384" s="46" t="n">
        <f aca="false">+J384/0.16</f>
        <v>7632</v>
      </c>
      <c r="J384" s="46" t="n">
        <v>1221.12</v>
      </c>
      <c r="K384" s="45"/>
      <c r="L384" s="3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</row>
    <row r="385" s="47" customFormat="true" ht="12.75" hidden="false" customHeight="false" outlineLevel="1" collapsed="false">
      <c r="A385" s="31" t="s">
        <v>203</v>
      </c>
      <c r="B385" s="50" t="n">
        <v>40918</v>
      </c>
      <c r="C385" s="31" t="s">
        <v>1074</v>
      </c>
      <c r="D385" s="31" t="n">
        <v>1</v>
      </c>
      <c r="E385" s="31" t="n">
        <v>58</v>
      </c>
      <c r="F385" s="31" t="s">
        <v>1145</v>
      </c>
      <c r="G385" s="45" t="s">
        <v>1146</v>
      </c>
      <c r="H385" s="31" t="s">
        <v>1145</v>
      </c>
      <c r="I385" s="46" t="n">
        <f aca="false">+J385/0.16</f>
        <v>9460</v>
      </c>
      <c r="J385" s="46" t="n">
        <v>1513.6</v>
      </c>
      <c r="K385" s="45"/>
      <c r="L385" s="3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</row>
    <row r="386" s="47" customFormat="true" ht="12.75" hidden="false" customHeight="false" outlineLevel="1" collapsed="false">
      <c r="A386" s="31" t="s">
        <v>1147</v>
      </c>
      <c r="B386" s="50" t="n">
        <v>40918</v>
      </c>
      <c r="C386" s="31" t="s">
        <v>411</v>
      </c>
      <c r="D386" s="31" t="n">
        <v>1</v>
      </c>
      <c r="E386" s="31" t="n">
        <v>60</v>
      </c>
      <c r="F386" s="31" t="s">
        <v>1145</v>
      </c>
      <c r="G386" s="45" t="s">
        <v>1146</v>
      </c>
      <c r="H386" s="31" t="s">
        <v>1145</v>
      </c>
      <c r="I386" s="46" t="n">
        <f aca="false">+J386/0.16</f>
        <v>18680</v>
      </c>
      <c r="J386" s="46" t="n">
        <v>2988.8</v>
      </c>
      <c r="K386" s="45"/>
      <c r="L386" s="3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</row>
    <row r="387" s="47" customFormat="true" ht="12.75" hidden="false" customHeight="false" outlineLevel="1" collapsed="false">
      <c r="A387" s="31" t="s">
        <v>1148</v>
      </c>
      <c r="B387" s="50" t="n">
        <v>40912</v>
      </c>
      <c r="C387" s="31" t="s">
        <v>1149</v>
      </c>
      <c r="D387" s="31" t="n">
        <v>1</v>
      </c>
      <c r="E387" s="31" t="n">
        <v>973893</v>
      </c>
      <c r="F387" s="31" t="s">
        <v>1150</v>
      </c>
      <c r="G387" s="45" t="s">
        <v>1151</v>
      </c>
      <c r="H387" s="31" t="s">
        <v>1150</v>
      </c>
      <c r="I387" s="46" t="n">
        <f aca="false">+J387/0.16</f>
        <v>43000</v>
      </c>
      <c r="J387" s="46" t="n">
        <v>6880</v>
      </c>
      <c r="K387" s="45"/>
      <c r="L387" s="3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</row>
    <row r="388" s="47" customFormat="true" ht="12.75" hidden="false" customHeight="false" outlineLevel="1" collapsed="false">
      <c r="A388" s="31" t="s">
        <v>1152</v>
      </c>
      <c r="B388" s="50" t="n">
        <v>40939</v>
      </c>
      <c r="C388" s="31" t="s">
        <v>1153</v>
      </c>
      <c r="D388" s="31" t="n">
        <v>2</v>
      </c>
      <c r="E388" s="31" t="n">
        <v>974050</v>
      </c>
      <c r="F388" s="31" t="s">
        <v>1154</v>
      </c>
      <c r="G388" s="45" t="s">
        <v>1155</v>
      </c>
      <c r="H388" s="31" t="s">
        <v>1154</v>
      </c>
      <c r="I388" s="46" t="n">
        <f aca="false">+J388/0.16</f>
        <v>1152.1875</v>
      </c>
      <c r="J388" s="46" t="n">
        <v>184.35</v>
      </c>
      <c r="K388" s="45"/>
      <c r="L388" s="3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</row>
    <row r="389" s="47" customFormat="true" ht="12.75" hidden="false" customHeight="false" outlineLevel="1" collapsed="false">
      <c r="A389" s="31" t="s">
        <v>580</v>
      </c>
      <c r="B389" s="50" t="n">
        <v>40927</v>
      </c>
      <c r="C389" s="31" t="s">
        <v>340</v>
      </c>
      <c r="D389" s="31" t="n">
        <v>1</v>
      </c>
      <c r="E389" s="31" t="n">
        <v>974021</v>
      </c>
      <c r="F389" s="31" t="s">
        <v>337</v>
      </c>
      <c r="G389" s="45" t="s">
        <v>1156</v>
      </c>
      <c r="H389" s="45" t="s">
        <v>1157</v>
      </c>
      <c r="I389" s="46" t="n">
        <f aca="false">+J389/0.16</f>
        <v>56.6875</v>
      </c>
      <c r="J389" s="46" t="n">
        <v>9.07</v>
      </c>
      <c r="K389" s="45"/>
      <c r="L389" s="3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</row>
    <row r="390" s="47" customFormat="true" ht="12.75" hidden="false" customHeight="false" outlineLevel="1" collapsed="false">
      <c r="A390" s="31" t="s">
        <v>1158</v>
      </c>
      <c r="B390" s="50" t="n">
        <v>40918</v>
      </c>
      <c r="C390" s="31" t="s">
        <v>1159</v>
      </c>
      <c r="D390" s="31" t="n">
        <v>1</v>
      </c>
      <c r="E390" s="31" t="n">
        <v>50</v>
      </c>
      <c r="F390" s="31" t="s">
        <v>1157</v>
      </c>
      <c r="G390" s="45" t="s">
        <v>1156</v>
      </c>
      <c r="H390" s="31" t="s">
        <v>1157</v>
      </c>
      <c r="I390" s="46" t="n">
        <f aca="false">+J390/0.16</f>
        <v>3850.1875</v>
      </c>
      <c r="J390" s="46" t="n">
        <v>616.03</v>
      </c>
      <c r="K390" s="45"/>
      <c r="L390" s="3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</row>
    <row r="391" s="47" customFormat="true" ht="12.75" hidden="false" customHeight="false" outlineLevel="1" collapsed="false">
      <c r="A391" s="31" t="s">
        <v>1160</v>
      </c>
      <c r="B391" s="50" t="n">
        <v>40918</v>
      </c>
      <c r="C391" s="31" t="s">
        <v>1161</v>
      </c>
      <c r="D391" s="31" t="n">
        <v>1</v>
      </c>
      <c r="E391" s="31" t="n">
        <v>51</v>
      </c>
      <c r="F391" s="31" t="s">
        <v>1162</v>
      </c>
      <c r="G391" s="45" t="s">
        <v>1163</v>
      </c>
      <c r="H391" s="45" t="s">
        <v>1164</v>
      </c>
      <c r="I391" s="46" t="n">
        <f aca="false">+J391/0.16</f>
        <v>23870.6875</v>
      </c>
      <c r="J391" s="46" t="n">
        <v>3819.31</v>
      </c>
      <c r="K391" s="45"/>
      <c r="L391" s="3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</row>
    <row r="392" s="47" customFormat="true" ht="12.75" hidden="false" customHeight="false" outlineLevel="1" collapsed="false">
      <c r="A392" s="31" t="s">
        <v>1165</v>
      </c>
      <c r="B392" s="50" t="n">
        <v>40932</v>
      </c>
      <c r="C392" s="31" t="s">
        <v>1166</v>
      </c>
      <c r="D392" s="31" t="n">
        <v>1</v>
      </c>
      <c r="E392" s="31" t="n">
        <v>66</v>
      </c>
      <c r="F392" s="31" t="s">
        <v>1162</v>
      </c>
      <c r="G392" s="45" t="s">
        <v>1163</v>
      </c>
      <c r="H392" s="45" t="s">
        <v>1164</v>
      </c>
      <c r="I392" s="46" t="n">
        <f aca="false">+J392/0.16</f>
        <v>827.5625</v>
      </c>
      <c r="J392" s="46" t="n">
        <v>132.41</v>
      </c>
      <c r="K392" s="45"/>
      <c r="L392" s="3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</row>
    <row r="393" s="47" customFormat="true" ht="12.75" hidden="false" customHeight="false" outlineLevel="1" collapsed="false">
      <c r="A393" s="31" t="s">
        <v>1167</v>
      </c>
      <c r="B393" s="50" t="n">
        <v>40913</v>
      </c>
      <c r="C393" s="31" t="s">
        <v>1168</v>
      </c>
      <c r="D393" s="31" t="n">
        <v>2</v>
      </c>
      <c r="E393" s="31" t="n">
        <v>973922</v>
      </c>
      <c r="F393" s="31" t="s">
        <v>337</v>
      </c>
      <c r="G393" s="45" t="s">
        <v>1169</v>
      </c>
      <c r="H393" s="45" t="s">
        <v>1170</v>
      </c>
      <c r="I393" s="46" t="n">
        <f aca="false">+J393/0.16</f>
        <v>47</v>
      </c>
      <c r="J393" s="46" t="n">
        <v>7.52</v>
      </c>
      <c r="K393" s="45"/>
      <c r="L393" s="3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</row>
    <row r="394" s="47" customFormat="true" ht="12.75" hidden="false" customHeight="false" outlineLevel="1" collapsed="false">
      <c r="A394" s="31" t="s">
        <v>341</v>
      </c>
      <c r="B394" s="50" t="n">
        <v>40914</v>
      </c>
      <c r="C394" s="31" t="s">
        <v>342</v>
      </c>
      <c r="D394" s="31" t="n">
        <v>1</v>
      </c>
      <c r="E394" s="31" t="n">
        <v>973931</v>
      </c>
      <c r="F394" s="31" t="s">
        <v>337</v>
      </c>
      <c r="G394" s="45" t="s">
        <v>1171</v>
      </c>
      <c r="H394" s="31" t="s">
        <v>1172</v>
      </c>
      <c r="I394" s="46" t="n">
        <f aca="false">+J394/0.16</f>
        <v>172.4375</v>
      </c>
      <c r="J394" s="46" t="n">
        <v>27.59</v>
      </c>
      <c r="K394" s="45"/>
      <c r="L394" s="3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</row>
    <row r="395" s="47" customFormat="true" ht="12.75" hidden="false" customHeight="false" outlineLevel="1" collapsed="false">
      <c r="A395" s="31" t="s">
        <v>1173</v>
      </c>
      <c r="B395" s="50" t="n">
        <v>40928</v>
      </c>
      <c r="C395" s="31" t="s">
        <v>1174</v>
      </c>
      <c r="D395" s="31" t="n">
        <v>1</v>
      </c>
      <c r="E395" s="31" t="n">
        <v>974025</v>
      </c>
      <c r="F395" s="31" t="s">
        <v>1175</v>
      </c>
      <c r="G395" s="45" t="s">
        <v>1176</v>
      </c>
      <c r="H395" s="31" t="s">
        <v>1175</v>
      </c>
      <c r="I395" s="46" t="n">
        <f aca="false">+J395/0.16</f>
        <v>14470.25</v>
      </c>
      <c r="J395" s="46" t="n">
        <v>2315.24</v>
      </c>
      <c r="K395" s="45"/>
      <c r="L395" s="3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</row>
    <row r="396" s="47" customFormat="true" ht="12.75" hidden="false" customHeight="false" outlineLevel="1" collapsed="false">
      <c r="A396" s="31" t="s">
        <v>1177</v>
      </c>
      <c r="B396" s="50" t="n">
        <v>40939</v>
      </c>
      <c r="C396" s="31" t="s">
        <v>340</v>
      </c>
      <c r="D396" s="31" t="n">
        <v>2</v>
      </c>
      <c r="E396" s="31" t="n">
        <v>974102</v>
      </c>
      <c r="F396" s="31" t="s">
        <v>344</v>
      </c>
      <c r="G396" s="45" t="s">
        <v>1178</v>
      </c>
      <c r="H396" s="45" t="s">
        <v>1179</v>
      </c>
      <c r="I396" s="46" t="n">
        <f aca="false">+J396/0.16</f>
        <v>290.375</v>
      </c>
      <c r="J396" s="46" t="n">
        <v>46.46</v>
      </c>
      <c r="K396" s="76" t="n">
        <v>11.2</v>
      </c>
      <c r="L396" s="35" t="s">
        <v>1180</v>
      </c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</row>
    <row r="397" s="47" customFormat="true" ht="12.75" hidden="false" customHeight="false" outlineLevel="1" collapsed="false">
      <c r="A397" s="31" t="s">
        <v>588</v>
      </c>
      <c r="B397" s="50" t="n">
        <v>40917</v>
      </c>
      <c r="C397" s="31" t="s">
        <v>589</v>
      </c>
      <c r="D397" s="31" t="n">
        <v>1</v>
      </c>
      <c r="E397" s="31" t="n">
        <v>973956</v>
      </c>
      <c r="F397" s="31" t="s">
        <v>337</v>
      </c>
      <c r="G397" s="45" t="s">
        <v>1181</v>
      </c>
      <c r="H397" s="45" t="s">
        <v>1182</v>
      </c>
      <c r="I397" s="46" t="n">
        <f aca="false">+J397/0.16</f>
        <v>347.4375</v>
      </c>
      <c r="J397" s="46" t="n">
        <v>55.59</v>
      </c>
      <c r="K397" s="45"/>
      <c r="L397" s="3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</row>
    <row r="398" s="47" customFormat="true" ht="12.75" hidden="false" customHeight="false" outlineLevel="1" collapsed="false">
      <c r="A398" s="31" t="s">
        <v>576</v>
      </c>
      <c r="B398" s="50" t="n">
        <v>40932</v>
      </c>
      <c r="C398" s="31" t="s">
        <v>572</v>
      </c>
      <c r="D398" s="31" t="n">
        <v>1</v>
      </c>
      <c r="E398" s="31" t="n">
        <v>974061</v>
      </c>
      <c r="F398" s="31" t="s">
        <v>577</v>
      </c>
      <c r="G398" s="45" t="s">
        <v>1181</v>
      </c>
      <c r="H398" s="45" t="s">
        <v>1182</v>
      </c>
      <c r="I398" s="46" t="n">
        <f aca="false">+J398/0.16</f>
        <v>187.9375</v>
      </c>
      <c r="J398" s="31" t="n">
        <v>30.07</v>
      </c>
      <c r="K398" s="46"/>
      <c r="L398" s="48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</row>
    <row r="399" s="47" customFormat="true" ht="12.75" hidden="false" customHeight="false" outlineLevel="1" collapsed="false">
      <c r="A399" s="31" t="s">
        <v>1183</v>
      </c>
      <c r="B399" s="50" t="n">
        <v>40918</v>
      </c>
      <c r="C399" s="31" t="s">
        <v>1184</v>
      </c>
      <c r="D399" s="31" t="n">
        <v>1</v>
      </c>
      <c r="E399" s="31" t="n">
        <v>52</v>
      </c>
      <c r="F399" s="31" t="s">
        <v>1185</v>
      </c>
      <c r="G399" s="45" t="s">
        <v>1186</v>
      </c>
      <c r="H399" s="31" t="s">
        <v>1185</v>
      </c>
      <c r="I399" s="46" t="n">
        <f aca="false">+J399/0.16</f>
        <v>1175.875</v>
      </c>
      <c r="J399" s="46" t="n">
        <v>188.14</v>
      </c>
      <c r="K399" s="45"/>
      <c r="L399" s="3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</row>
    <row r="400" s="47" customFormat="true" ht="12.75" hidden="false" customHeight="false" outlineLevel="1" collapsed="false">
      <c r="A400" s="31" t="s">
        <v>1187</v>
      </c>
      <c r="B400" s="50" t="n">
        <v>40932</v>
      </c>
      <c r="C400" s="31" t="s">
        <v>1188</v>
      </c>
      <c r="D400" s="31" t="n">
        <v>1</v>
      </c>
      <c r="E400" s="31" t="n">
        <v>64</v>
      </c>
      <c r="F400" s="31" t="s">
        <v>1185</v>
      </c>
      <c r="G400" s="45" t="s">
        <v>1186</v>
      </c>
      <c r="H400" s="31" t="s">
        <v>1185</v>
      </c>
      <c r="I400" s="46" t="n">
        <f aca="false">+J400/0.16</f>
        <v>1175.875</v>
      </c>
      <c r="J400" s="46" t="n">
        <v>188.14</v>
      </c>
      <c r="K400" s="45"/>
      <c r="L400" s="3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</row>
    <row r="401" s="47" customFormat="true" ht="12.75" hidden="false" customHeight="false" outlineLevel="1" collapsed="false">
      <c r="A401" s="31" t="s">
        <v>1189</v>
      </c>
      <c r="B401" s="50" t="n">
        <v>40924</v>
      </c>
      <c r="C401" s="31" t="s">
        <v>1190</v>
      </c>
      <c r="D401" s="31" t="n">
        <v>2</v>
      </c>
      <c r="E401" s="31" t="n">
        <v>973993</v>
      </c>
      <c r="F401" s="31" t="s">
        <v>1191</v>
      </c>
      <c r="G401" s="45" t="s">
        <v>1192</v>
      </c>
      <c r="H401" s="31" t="s">
        <v>1191</v>
      </c>
      <c r="I401" s="46" t="n">
        <f aca="false">+J401/0.16</f>
        <v>2103.75</v>
      </c>
      <c r="J401" s="46" t="n">
        <v>336.6</v>
      </c>
      <c r="K401" s="45"/>
      <c r="L401" s="3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</row>
    <row r="402" s="47" customFormat="true" ht="12.75" hidden="false" customHeight="false" outlineLevel="1" collapsed="false">
      <c r="A402" s="31" t="s">
        <v>1193</v>
      </c>
      <c r="B402" s="50" t="n">
        <v>40927</v>
      </c>
      <c r="C402" s="31" t="s">
        <v>340</v>
      </c>
      <c r="D402" s="31" t="n">
        <v>2</v>
      </c>
      <c r="E402" s="31" t="n">
        <v>974022</v>
      </c>
      <c r="F402" s="31" t="s">
        <v>344</v>
      </c>
      <c r="G402" s="45" t="s">
        <v>1192</v>
      </c>
      <c r="H402" s="45" t="s">
        <v>1194</v>
      </c>
      <c r="I402" s="46" t="n">
        <f aca="false">+J402/0.16</f>
        <v>261.1875</v>
      </c>
      <c r="J402" s="31" t="n">
        <v>41.79</v>
      </c>
      <c r="K402" s="46"/>
      <c r="L402" s="48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</row>
    <row r="403" s="47" customFormat="true" ht="12.75" hidden="false" customHeight="false" outlineLevel="1" collapsed="false">
      <c r="A403" s="31" t="s">
        <v>1177</v>
      </c>
      <c r="B403" s="50" t="n">
        <v>40939</v>
      </c>
      <c r="C403" s="31" t="s">
        <v>340</v>
      </c>
      <c r="D403" s="31" t="n">
        <v>2</v>
      </c>
      <c r="E403" s="31" t="n">
        <v>974102</v>
      </c>
      <c r="F403" s="31" t="s">
        <v>344</v>
      </c>
      <c r="G403" s="45" t="s">
        <v>1192</v>
      </c>
      <c r="H403" s="45" t="s">
        <v>1194</v>
      </c>
      <c r="I403" s="46" t="n">
        <f aca="false">+J403/0.16</f>
        <v>261.1875</v>
      </c>
      <c r="J403" s="46" t="n">
        <v>41.79</v>
      </c>
      <c r="K403" s="45"/>
      <c r="L403" s="3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</row>
    <row r="404" s="47" customFormat="true" ht="12.75" hidden="false" customHeight="false" outlineLevel="1" collapsed="false">
      <c r="A404" s="31" t="s">
        <v>580</v>
      </c>
      <c r="B404" s="50" t="n">
        <v>40927</v>
      </c>
      <c r="C404" s="31" t="s">
        <v>340</v>
      </c>
      <c r="D404" s="31" t="n">
        <v>1</v>
      </c>
      <c r="E404" s="31" t="n">
        <v>974021</v>
      </c>
      <c r="F404" s="31" t="s">
        <v>337</v>
      </c>
      <c r="G404" s="45" t="s">
        <v>1195</v>
      </c>
      <c r="H404" s="45" t="s">
        <v>1196</v>
      </c>
      <c r="I404" s="46" t="n">
        <f aca="false">+J404/0.16</f>
        <v>289.625</v>
      </c>
      <c r="J404" s="31" t="n">
        <v>46.34</v>
      </c>
      <c r="K404" s="46"/>
      <c r="L404" s="48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</row>
    <row r="405" s="47" customFormat="true" ht="12.75" hidden="false" customHeight="false" outlineLevel="1" collapsed="false">
      <c r="A405" s="31" t="s">
        <v>580</v>
      </c>
      <c r="B405" s="50" t="n">
        <v>40927</v>
      </c>
      <c r="C405" s="31" t="s">
        <v>340</v>
      </c>
      <c r="D405" s="31" t="n">
        <v>1</v>
      </c>
      <c r="E405" s="31" t="n">
        <v>974021</v>
      </c>
      <c r="F405" s="31" t="s">
        <v>337</v>
      </c>
      <c r="G405" s="45" t="s">
        <v>1195</v>
      </c>
      <c r="H405" s="45" t="s">
        <v>1196</v>
      </c>
      <c r="I405" s="46" t="n">
        <f aca="false">+J405/0.16</f>
        <v>183.625</v>
      </c>
      <c r="J405" s="46" t="n">
        <v>29.38</v>
      </c>
      <c r="K405" s="45"/>
      <c r="L405" s="3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</row>
    <row r="406" s="47" customFormat="true" ht="12.75" hidden="false" customHeight="false" outlineLevel="1" collapsed="false">
      <c r="A406" s="31" t="s">
        <v>339</v>
      </c>
      <c r="B406" s="50" t="n">
        <v>40932</v>
      </c>
      <c r="C406" s="31" t="s">
        <v>340</v>
      </c>
      <c r="D406" s="31" t="n">
        <v>1</v>
      </c>
      <c r="E406" s="31" t="n">
        <v>974057</v>
      </c>
      <c r="F406" s="31" t="s">
        <v>337</v>
      </c>
      <c r="G406" s="45" t="s">
        <v>1195</v>
      </c>
      <c r="H406" s="45" t="s">
        <v>1196</v>
      </c>
      <c r="I406" s="46" t="n">
        <f aca="false">+J406/0.16</f>
        <v>575.8125</v>
      </c>
      <c r="J406" s="46" t="n">
        <v>92.13</v>
      </c>
      <c r="K406" s="45"/>
      <c r="L406" s="3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</row>
    <row r="407" s="47" customFormat="true" ht="12.75" hidden="false" customHeight="false" outlineLevel="1" collapsed="false">
      <c r="A407" s="31" t="s">
        <v>228</v>
      </c>
      <c r="B407" s="50" t="n">
        <v>40932</v>
      </c>
      <c r="C407" s="31" t="s">
        <v>340</v>
      </c>
      <c r="D407" s="31" t="n">
        <v>1</v>
      </c>
      <c r="E407" s="31" t="n">
        <v>974059</v>
      </c>
      <c r="F407" s="31" t="s">
        <v>337</v>
      </c>
      <c r="G407" s="45" t="s">
        <v>1195</v>
      </c>
      <c r="H407" s="45" t="s">
        <v>1196</v>
      </c>
      <c r="I407" s="46" t="n">
        <f aca="false">+J407/0.16</f>
        <v>289.625</v>
      </c>
      <c r="J407" s="46" t="n">
        <v>46.34</v>
      </c>
      <c r="K407" s="45"/>
      <c r="L407" s="3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</row>
    <row r="408" s="47" customFormat="true" ht="12.75" hidden="false" customHeight="false" outlineLevel="1" collapsed="false">
      <c r="A408" s="31" t="s">
        <v>335</v>
      </c>
      <c r="B408" s="50" t="n">
        <v>40913</v>
      </c>
      <c r="C408" s="31" t="s">
        <v>336</v>
      </c>
      <c r="D408" s="31" t="n">
        <v>1</v>
      </c>
      <c r="E408" s="31" t="n">
        <v>973921</v>
      </c>
      <c r="F408" s="31" t="s">
        <v>337</v>
      </c>
      <c r="G408" s="45" t="s">
        <v>1195</v>
      </c>
      <c r="H408" s="45" t="s">
        <v>1196</v>
      </c>
      <c r="I408" s="46" t="n">
        <f aca="false">+J408/0.16</f>
        <v>199.125</v>
      </c>
      <c r="J408" s="46" t="n">
        <v>31.86</v>
      </c>
      <c r="K408" s="45"/>
      <c r="L408" s="3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</row>
    <row r="409" s="47" customFormat="true" ht="12.75" hidden="false" customHeight="false" outlineLevel="1" collapsed="false">
      <c r="A409" s="31" t="s">
        <v>335</v>
      </c>
      <c r="B409" s="50" t="n">
        <v>40913</v>
      </c>
      <c r="C409" s="31" t="s">
        <v>336</v>
      </c>
      <c r="D409" s="31" t="n">
        <v>1</v>
      </c>
      <c r="E409" s="31" t="n">
        <v>973921</v>
      </c>
      <c r="F409" s="31" t="s">
        <v>337</v>
      </c>
      <c r="G409" s="45" t="s">
        <v>1195</v>
      </c>
      <c r="H409" s="45" t="s">
        <v>1196</v>
      </c>
      <c r="I409" s="46" t="n">
        <f aca="false">+J409/0.16</f>
        <v>183.625</v>
      </c>
      <c r="J409" s="46" t="n">
        <v>29.38</v>
      </c>
      <c r="K409" s="45"/>
      <c r="L409" s="3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</row>
    <row r="410" s="47" customFormat="true" ht="12.75" hidden="false" customHeight="false" outlineLevel="1" collapsed="false">
      <c r="A410" s="31" t="s">
        <v>341</v>
      </c>
      <c r="B410" s="50" t="n">
        <v>40914</v>
      </c>
      <c r="C410" s="31" t="s">
        <v>342</v>
      </c>
      <c r="D410" s="31" t="n">
        <v>1</v>
      </c>
      <c r="E410" s="31" t="n">
        <v>973931</v>
      </c>
      <c r="F410" s="31" t="s">
        <v>337</v>
      </c>
      <c r="G410" s="45" t="s">
        <v>1195</v>
      </c>
      <c r="H410" s="45" t="s">
        <v>1196</v>
      </c>
      <c r="I410" s="46" t="n">
        <f aca="false">+J410/0.16</f>
        <v>382.75</v>
      </c>
      <c r="J410" s="46" t="n">
        <v>61.24</v>
      </c>
      <c r="K410" s="45"/>
      <c r="L410" s="3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</row>
    <row r="411" s="47" customFormat="true" ht="12.75" hidden="false" customHeight="false" outlineLevel="1" collapsed="false">
      <c r="A411" s="31" t="s">
        <v>341</v>
      </c>
      <c r="B411" s="50" t="n">
        <v>40914</v>
      </c>
      <c r="C411" s="31" t="s">
        <v>342</v>
      </c>
      <c r="D411" s="31" t="n">
        <v>1</v>
      </c>
      <c r="E411" s="31" t="n">
        <v>973931</v>
      </c>
      <c r="F411" s="31" t="s">
        <v>337</v>
      </c>
      <c r="G411" s="45" t="s">
        <v>1195</v>
      </c>
      <c r="H411" s="45" t="s">
        <v>1196</v>
      </c>
      <c r="I411" s="46" t="n">
        <f aca="false">+J411/0.16</f>
        <v>473.25</v>
      </c>
      <c r="J411" s="46" t="n">
        <v>75.72</v>
      </c>
      <c r="K411" s="45"/>
      <c r="L411" s="3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</row>
    <row r="412" s="47" customFormat="true" ht="12.75" hidden="false" customHeight="false" outlineLevel="1" collapsed="false">
      <c r="A412" s="31" t="s">
        <v>588</v>
      </c>
      <c r="B412" s="50" t="n">
        <v>40917</v>
      </c>
      <c r="C412" s="31" t="s">
        <v>589</v>
      </c>
      <c r="D412" s="31" t="n">
        <v>1</v>
      </c>
      <c r="E412" s="31" t="n">
        <v>973956</v>
      </c>
      <c r="F412" s="31" t="s">
        <v>337</v>
      </c>
      <c r="G412" s="45" t="s">
        <v>1195</v>
      </c>
      <c r="H412" s="45" t="s">
        <v>1196</v>
      </c>
      <c r="I412" s="46" t="n">
        <f aca="false">+J412/0.16</f>
        <v>274.125</v>
      </c>
      <c r="J412" s="46" t="n">
        <v>43.86</v>
      </c>
      <c r="K412" s="45"/>
      <c r="L412" s="3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</row>
    <row r="413" s="47" customFormat="true" ht="12.75" hidden="false" customHeight="false" outlineLevel="1" collapsed="false">
      <c r="A413" s="31" t="s">
        <v>1197</v>
      </c>
      <c r="B413" s="50" t="n">
        <v>40912</v>
      </c>
      <c r="C413" s="31" t="s">
        <v>1198</v>
      </c>
      <c r="D413" s="31" t="n">
        <v>2</v>
      </c>
      <c r="E413" s="31" t="n">
        <v>973898</v>
      </c>
      <c r="F413" s="31" t="s">
        <v>1199</v>
      </c>
      <c r="G413" s="45" t="s">
        <v>1200</v>
      </c>
      <c r="H413" s="31" t="s">
        <v>1199</v>
      </c>
      <c r="I413" s="46" t="n">
        <f aca="false">+J413/0.16</f>
        <v>3808</v>
      </c>
      <c r="J413" s="46" t="n">
        <v>609.28</v>
      </c>
      <c r="K413" s="45"/>
      <c r="L413" s="3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</row>
    <row r="414" s="47" customFormat="true" ht="12.75" hidden="false" customHeight="false" outlineLevel="1" collapsed="false">
      <c r="A414" s="31" t="s">
        <v>571</v>
      </c>
      <c r="B414" s="50" t="n">
        <v>40932</v>
      </c>
      <c r="C414" s="31" t="s">
        <v>572</v>
      </c>
      <c r="D414" s="31" t="n">
        <v>1</v>
      </c>
      <c r="E414" s="31" t="n">
        <v>974060</v>
      </c>
      <c r="F414" s="31" t="s">
        <v>573</v>
      </c>
      <c r="G414" s="45" t="s">
        <v>1201</v>
      </c>
      <c r="H414" s="45" t="s">
        <v>1202</v>
      </c>
      <c r="I414" s="46" t="n">
        <f aca="false">+J414/0.16</f>
        <v>96.125</v>
      </c>
      <c r="J414" s="46" t="n">
        <v>15.38</v>
      </c>
      <c r="K414" s="45"/>
      <c r="L414" s="3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</row>
    <row r="415" s="47" customFormat="true" ht="12.75" hidden="false" customHeight="false" outlineLevel="1" collapsed="false">
      <c r="A415" s="31" t="s">
        <v>571</v>
      </c>
      <c r="B415" s="50" t="n">
        <v>40932</v>
      </c>
      <c r="C415" s="31" t="s">
        <v>572</v>
      </c>
      <c r="D415" s="31" t="n">
        <v>1</v>
      </c>
      <c r="E415" s="31" t="n">
        <v>974060</v>
      </c>
      <c r="F415" s="31" t="s">
        <v>573</v>
      </c>
      <c r="G415" s="45" t="s">
        <v>1201</v>
      </c>
      <c r="H415" s="45" t="s">
        <v>1202</v>
      </c>
      <c r="I415" s="46" t="n">
        <f aca="false">+J415/0.16</f>
        <v>90.9375</v>
      </c>
      <c r="J415" s="46" t="n">
        <v>14.55</v>
      </c>
      <c r="K415" s="45"/>
      <c r="L415" s="3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</row>
    <row r="416" s="47" customFormat="true" ht="12.75" hidden="false" customHeight="false" outlineLevel="1" collapsed="false">
      <c r="A416" s="31" t="s">
        <v>571</v>
      </c>
      <c r="B416" s="50" t="n">
        <v>40932</v>
      </c>
      <c r="C416" s="31" t="s">
        <v>572</v>
      </c>
      <c r="D416" s="31" t="n">
        <v>1</v>
      </c>
      <c r="E416" s="31" t="n">
        <v>974060</v>
      </c>
      <c r="F416" s="31" t="s">
        <v>573</v>
      </c>
      <c r="G416" s="45" t="s">
        <v>1201</v>
      </c>
      <c r="H416" s="45" t="s">
        <v>1202</v>
      </c>
      <c r="I416" s="46" t="n">
        <f aca="false">+J416/0.16</f>
        <v>183.1875</v>
      </c>
      <c r="J416" s="46" t="n">
        <v>29.31</v>
      </c>
      <c r="K416" s="45"/>
      <c r="L416" s="3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</row>
    <row r="417" s="47" customFormat="true" ht="12.75" hidden="false" customHeight="false" outlineLevel="1" collapsed="false">
      <c r="A417" s="31" t="s">
        <v>571</v>
      </c>
      <c r="B417" s="50" t="n">
        <v>40932</v>
      </c>
      <c r="C417" s="31" t="s">
        <v>572</v>
      </c>
      <c r="D417" s="31" t="n">
        <v>1</v>
      </c>
      <c r="E417" s="31" t="n">
        <v>974060</v>
      </c>
      <c r="F417" s="31" t="s">
        <v>573</v>
      </c>
      <c r="G417" s="45" t="s">
        <v>1201</v>
      </c>
      <c r="H417" s="45" t="s">
        <v>1202</v>
      </c>
      <c r="I417" s="46" t="n">
        <f aca="false">+J417/0.16</f>
        <v>90.9375</v>
      </c>
      <c r="J417" s="46" t="n">
        <v>14.55</v>
      </c>
      <c r="K417" s="45"/>
      <c r="L417" s="3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</row>
    <row r="418" s="47" customFormat="true" ht="12.75" hidden="false" customHeight="false" outlineLevel="1" collapsed="false">
      <c r="A418" s="31" t="s">
        <v>571</v>
      </c>
      <c r="B418" s="50" t="n">
        <v>40932</v>
      </c>
      <c r="C418" s="31" t="s">
        <v>572</v>
      </c>
      <c r="D418" s="31" t="n">
        <v>1</v>
      </c>
      <c r="E418" s="31" t="n">
        <v>974060</v>
      </c>
      <c r="F418" s="31" t="s">
        <v>573</v>
      </c>
      <c r="G418" s="45" t="s">
        <v>1201</v>
      </c>
      <c r="H418" s="45" t="s">
        <v>1202</v>
      </c>
      <c r="I418" s="46" t="n">
        <f aca="false">+J418/0.16</f>
        <v>106.0625</v>
      </c>
      <c r="J418" s="46" t="n">
        <v>16.97</v>
      </c>
      <c r="K418" s="45"/>
      <c r="L418" s="3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</row>
    <row r="419" s="47" customFormat="true" ht="12.75" hidden="false" customHeight="false" outlineLevel="1" collapsed="false">
      <c r="A419" s="31" t="s">
        <v>576</v>
      </c>
      <c r="B419" s="50" t="n">
        <v>40932</v>
      </c>
      <c r="C419" s="31" t="s">
        <v>572</v>
      </c>
      <c r="D419" s="31" t="n">
        <v>1</v>
      </c>
      <c r="E419" s="31" t="n">
        <v>974061</v>
      </c>
      <c r="F419" s="31" t="s">
        <v>577</v>
      </c>
      <c r="G419" s="45" t="s">
        <v>1201</v>
      </c>
      <c r="H419" s="45" t="s">
        <v>1202</v>
      </c>
      <c r="I419" s="46" t="n">
        <f aca="false">+J419/0.16</f>
        <v>81.0625</v>
      </c>
      <c r="J419" s="46" t="n">
        <v>12.97</v>
      </c>
      <c r="K419" s="45"/>
      <c r="L419" s="3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</row>
    <row r="420" s="47" customFormat="true" ht="12.75" hidden="false" customHeight="false" outlineLevel="1" collapsed="false">
      <c r="A420" s="31" t="s">
        <v>576</v>
      </c>
      <c r="B420" s="50" t="n">
        <v>40932</v>
      </c>
      <c r="C420" s="31" t="s">
        <v>572</v>
      </c>
      <c r="D420" s="31" t="n">
        <v>1</v>
      </c>
      <c r="E420" s="31" t="n">
        <v>974061</v>
      </c>
      <c r="F420" s="31" t="s">
        <v>577</v>
      </c>
      <c r="G420" s="45" t="s">
        <v>1201</v>
      </c>
      <c r="H420" s="45" t="s">
        <v>1202</v>
      </c>
      <c r="I420" s="46" t="n">
        <f aca="false">+J420/0.16</f>
        <v>103.875</v>
      </c>
      <c r="J420" s="46" t="n">
        <v>16.62</v>
      </c>
      <c r="K420" s="45"/>
      <c r="L420" s="3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</row>
    <row r="421" s="47" customFormat="true" ht="12.75" hidden="false" customHeight="false" outlineLevel="1" collapsed="false">
      <c r="A421" s="31" t="s">
        <v>576</v>
      </c>
      <c r="B421" s="50" t="n">
        <v>40932</v>
      </c>
      <c r="C421" s="31" t="s">
        <v>572</v>
      </c>
      <c r="D421" s="31" t="n">
        <v>1</v>
      </c>
      <c r="E421" s="31" t="n">
        <v>974061</v>
      </c>
      <c r="F421" s="31" t="s">
        <v>577</v>
      </c>
      <c r="G421" s="45" t="s">
        <v>1201</v>
      </c>
      <c r="H421" s="45" t="s">
        <v>1202</v>
      </c>
      <c r="I421" s="46" t="n">
        <f aca="false">+J421/0.16</f>
        <v>84.0625</v>
      </c>
      <c r="J421" s="46" t="n">
        <v>13.45</v>
      </c>
      <c r="K421" s="45"/>
      <c r="L421" s="3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</row>
    <row r="422" s="47" customFormat="true" ht="12.75" hidden="false" customHeight="false" outlineLevel="1" collapsed="false">
      <c r="A422" s="31" t="s">
        <v>576</v>
      </c>
      <c r="B422" s="50" t="n">
        <v>40932</v>
      </c>
      <c r="C422" s="31" t="s">
        <v>572</v>
      </c>
      <c r="D422" s="31" t="n">
        <v>1</v>
      </c>
      <c r="E422" s="31" t="n">
        <v>974061</v>
      </c>
      <c r="F422" s="31" t="s">
        <v>577</v>
      </c>
      <c r="G422" s="45" t="s">
        <v>1201</v>
      </c>
      <c r="H422" s="45" t="s">
        <v>1202</v>
      </c>
      <c r="I422" s="46" t="n">
        <f aca="false">+J422/0.16</f>
        <v>94.375</v>
      </c>
      <c r="J422" s="46" t="n">
        <v>15.1</v>
      </c>
      <c r="K422" s="45"/>
      <c r="L422" s="3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</row>
    <row r="423" s="47" customFormat="true" ht="12.75" hidden="false" customHeight="false" outlineLevel="1" collapsed="false">
      <c r="A423" s="31" t="s">
        <v>1193</v>
      </c>
      <c r="B423" s="50" t="n">
        <v>40927</v>
      </c>
      <c r="C423" s="31" t="s">
        <v>340</v>
      </c>
      <c r="D423" s="31" t="n">
        <v>2</v>
      </c>
      <c r="E423" s="31" t="n">
        <v>974022</v>
      </c>
      <c r="F423" s="31" t="s">
        <v>344</v>
      </c>
      <c r="G423" s="45" t="s">
        <v>1203</v>
      </c>
      <c r="H423" s="45" t="s">
        <v>1204</v>
      </c>
      <c r="I423" s="46" t="n">
        <f aca="false">+J423/0.16</f>
        <v>400</v>
      </c>
      <c r="J423" s="46" t="n">
        <v>64</v>
      </c>
      <c r="K423" s="45"/>
      <c r="L423" s="3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</row>
    <row r="424" s="47" customFormat="true" ht="12.75" hidden="false" customHeight="false" outlineLevel="1" collapsed="false">
      <c r="A424" s="31" t="s">
        <v>1205</v>
      </c>
      <c r="B424" s="50" t="n">
        <v>40914</v>
      </c>
      <c r="C424" s="31" t="s">
        <v>1206</v>
      </c>
      <c r="D424" s="31" t="n">
        <v>2</v>
      </c>
      <c r="E424" s="31" t="n">
        <v>973930</v>
      </c>
      <c r="F424" s="31" t="s">
        <v>344</v>
      </c>
      <c r="G424" s="45" t="s">
        <v>1207</v>
      </c>
      <c r="H424" s="45" t="s">
        <v>1208</v>
      </c>
      <c r="I424" s="46" t="n">
        <f aca="false">+J424/0.16</f>
        <v>137.9375</v>
      </c>
      <c r="J424" s="46" t="n">
        <v>22.07</v>
      </c>
      <c r="K424" s="45"/>
      <c r="L424" s="3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</row>
    <row r="425" s="47" customFormat="true" ht="12.75" hidden="false" customHeight="false" outlineLevel="1" collapsed="false">
      <c r="A425" s="31" t="s">
        <v>1209</v>
      </c>
      <c r="B425" s="50" t="n">
        <v>40918</v>
      </c>
      <c r="C425" s="31" t="s">
        <v>1210</v>
      </c>
      <c r="D425" s="31" t="n">
        <v>2</v>
      </c>
      <c r="E425" s="31" t="n">
        <v>30</v>
      </c>
      <c r="F425" s="31" t="s">
        <v>1211</v>
      </c>
      <c r="G425" s="45" t="s">
        <v>1212</v>
      </c>
      <c r="H425" s="31" t="s">
        <v>1211</v>
      </c>
      <c r="I425" s="46" t="n">
        <f aca="false">+J425/0.16</f>
        <v>1050</v>
      </c>
      <c r="J425" s="46" t="n">
        <v>168</v>
      </c>
      <c r="K425" s="45"/>
      <c r="L425" s="3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</row>
    <row r="426" s="47" customFormat="true" ht="12.75" hidden="false" customHeight="false" outlineLevel="1" collapsed="false">
      <c r="A426" s="31" t="s">
        <v>339</v>
      </c>
      <c r="B426" s="50" t="n">
        <v>40932</v>
      </c>
      <c r="C426" s="31" t="s">
        <v>340</v>
      </c>
      <c r="D426" s="31" t="n">
        <v>1</v>
      </c>
      <c r="E426" s="31" t="n">
        <v>974057</v>
      </c>
      <c r="F426" s="31" t="s">
        <v>337</v>
      </c>
      <c r="G426" s="45" t="s">
        <v>1213</v>
      </c>
      <c r="H426" s="45" t="s">
        <v>1214</v>
      </c>
      <c r="I426" s="46" t="n">
        <f aca="false">+J426/0.16</f>
        <v>103.5</v>
      </c>
      <c r="J426" s="46" t="n">
        <v>16.56</v>
      </c>
      <c r="K426" s="45"/>
      <c r="L426" s="3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</row>
    <row r="427" s="47" customFormat="true" ht="12.75" hidden="false" customHeight="false" outlineLevel="1" collapsed="false">
      <c r="A427" s="29" t="s">
        <v>228</v>
      </c>
      <c r="B427" s="44" t="n">
        <v>40932</v>
      </c>
      <c r="C427" s="31" t="s">
        <v>340</v>
      </c>
      <c r="D427" s="31" t="n">
        <v>1</v>
      </c>
      <c r="E427" s="31" t="n">
        <v>974059</v>
      </c>
      <c r="F427" s="31" t="s">
        <v>337</v>
      </c>
      <c r="G427" s="60" t="s">
        <v>1215</v>
      </c>
      <c r="H427" s="60" t="s">
        <v>1216</v>
      </c>
      <c r="I427" s="46" t="n">
        <f aca="false">+J427/0.16</f>
        <v>215.5</v>
      </c>
      <c r="J427" s="46" t="n">
        <v>34.48</v>
      </c>
      <c r="K427" s="45"/>
      <c r="L427" s="3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</row>
    <row r="428" s="47" customFormat="true" ht="12.75" hidden="false" customHeight="false" outlineLevel="1" collapsed="false">
      <c r="A428" s="29" t="s">
        <v>228</v>
      </c>
      <c r="B428" s="44" t="n">
        <v>40932</v>
      </c>
      <c r="C428" s="31" t="s">
        <v>340</v>
      </c>
      <c r="D428" s="31" t="n">
        <v>1</v>
      </c>
      <c r="E428" s="31" t="n">
        <v>974059</v>
      </c>
      <c r="F428" s="31" t="s">
        <v>337</v>
      </c>
      <c r="G428" s="60" t="s">
        <v>1217</v>
      </c>
      <c r="H428" s="60" t="s">
        <v>1218</v>
      </c>
      <c r="I428" s="46" t="n">
        <f aca="false">+J428/0.16</f>
        <v>370.8125</v>
      </c>
      <c r="J428" s="46" t="n">
        <v>59.33</v>
      </c>
      <c r="K428" s="45"/>
      <c r="L428" s="3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</row>
    <row r="429" s="47" customFormat="true" ht="12.75" hidden="false" customHeight="false" outlineLevel="1" collapsed="false">
      <c r="A429" s="29" t="s">
        <v>341</v>
      </c>
      <c r="B429" s="44" t="n">
        <v>40914</v>
      </c>
      <c r="C429" s="31" t="s">
        <v>342</v>
      </c>
      <c r="D429" s="31" t="n">
        <v>1</v>
      </c>
      <c r="E429" s="31" t="n">
        <v>973931</v>
      </c>
      <c r="F429" s="31" t="s">
        <v>337</v>
      </c>
      <c r="G429" s="60" t="s">
        <v>1217</v>
      </c>
      <c r="H429" s="60" t="s">
        <v>1218</v>
      </c>
      <c r="I429" s="46" t="n">
        <f aca="false">+J429/0.16</f>
        <v>172.375</v>
      </c>
      <c r="J429" s="31" t="n">
        <v>27.58</v>
      </c>
      <c r="K429" s="46"/>
      <c r="L429" s="48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</row>
    <row r="430" s="47" customFormat="true" ht="12.75" hidden="false" customHeight="false" outlineLevel="1" collapsed="false">
      <c r="A430" s="29" t="s">
        <v>341</v>
      </c>
      <c r="B430" s="44" t="n">
        <v>40914</v>
      </c>
      <c r="C430" s="31" t="s">
        <v>342</v>
      </c>
      <c r="D430" s="31" t="n">
        <v>1</v>
      </c>
      <c r="E430" s="31" t="n">
        <v>973931</v>
      </c>
      <c r="F430" s="31" t="s">
        <v>337</v>
      </c>
      <c r="G430" s="60" t="s">
        <v>1217</v>
      </c>
      <c r="H430" s="60" t="s">
        <v>1218</v>
      </c>
      <c r="I430" s="46" t="n">
        <f aca="false">+J430/0.16</f>
        <v>258.625</v>
      </c>
      <c r="J430" s="46" t="n">
        <v>41.38</v>
      </c>
      <c r="K430" s="45"/>
      <c r="L430" s="3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</row>
    <row r="431" s="47" customFormat="true" ht="12.75" hidden="false" customHeight="false" outlineLevel="1" collapsed="false">
      <c r="A431" s="29" t="s">
        <v>1219</v>
      </c>
      <c r="B431" s="44" t="n">
        <v>40924</v>
      </c>
      <c r="C431" s="31" t="s">
        <v>1220</v>
      </c>
      <c r="D431" s="31" t="n">
        <v>1</v>
      </c>
      <c r="E431" s="31" t="n">
        <v>973992</v>
      </c>
      <c r="F431" s="31" t="s">
        <v>337</v>
      </c>
      <c r="G431" s="60" t="s">
        <v>1217</v>
      </c>
      <c r="H431" s="60" t="s">
        <v>1218</v>
      </c>
      <c r="I431" s="46" t="n">
        <f aca="false">+J431/0.16</f>
        <v>543.125</v>
      </c>
      <c r="J431" s="46" t="n">
        <v>86.9</v>
      </c>
      <c r="K431" s="45"/>
      <c r="L431" s="3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</row>
    <row r="432" s="47" customFormat="true" ht="12.75" hidden="false" customHeight="false" outlineLevel="1" collapsed="false">
      <c r="A432" s="29" t="s">
        <v>1221</v>
      </c>
      <c r="B432" s="44" t="n">
        <v>40932</v>
      </c>
      <c r="C432" s="31" t="s">
        <v>1222</v>
      </c>
      <c r="D432" s="31" t="n">
        <v>1</v>
      </c>
      <c r="E432" s="31" t="n">
        <v>74</v>
      </c>
      <c r="F432" s="31" t="s">
        <v>1223</v>
      </c>
      <c r="G432" s="60" t="s">
        <v>1217</v>
      </c>
      <c r="H432" s="60" t="s">
        <v>1223</v>
      </c>
      <c r="I432" s="46" t="n">
        <f aca="false">+J432/0.16</f>
        <v>4795.3125</v>
      </c>
      <c r="J432" s="46" t="n">
        <v>767.25</v>
      </c>
      <c r="K432" s="45"/>
      <c r="L432" s="3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</row>
    <row r="433" s="47" customFormat="true" ht="12.75" hidden="false" customHeight="false" outlineLevel="1" collapsed="false">
      <c r="A433" s="29" t="s">
        <v>1224</v>
      </c>
      <c r="B433" s="44" t="n">
        <v>40918</v>
      </c>
      <c r="C433" s="31" t="s">
        <v>411</v>
      </c>
      <c r="D433" s="31" t="n">
        <v>1</v>
      </c>
      <c r="E433" s="31" t="n">
        <v>61</v>
      </c>
      <c r="F433" s="31" t="s">
        <v>1223</v>
      </c>
      <c r="G433" s="60" t="s">
        <v>1217</v>
      </c>
      <c r="H433" s="60" t="s">
        <v>1223</v>
      </c>
      <c r="I433" s="46" t="n">
        <f aca="false">+J433/0.16</f>
        <v>12369.5625</v>
      </c>
      <c r="J433" s="46" t="n">
        <v>1979.13</v>
      </c>
      <c r="K433" s="45"/>
      <c r="L433" s="3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</row>
    <row r="434" s="47" customFormat="true" ht="12.75" hidden="false" customHeight="false" outlineLevel="1" collapsed="false">
      <c r="A434" s="29" t="s">
        <v>341</v>
      </c>
      <c r="B434" s="44" t="n">
        <v>40914</v>
      </c>
      <c r="C434" s="31" t="s">
        <v>342</v>
      </c>
      <c r="D434" s="31" t="n">
        <v>1</v>
      </c>
      <c r="E434" s="31" t="n">
        <v>973931</v>
      </c>
      <c r="F434" s="31" t="s">
        <v>337</v>
      </c>
      <c r="G434" s="60" t="s">
        <v>1225</v>
      </c>
      <c r="H434" s="60" t="s">
        <v>1226</v>
      </c>
      <c r="I434" s="46" t="n">
        <f aca="false">+J434/0.16</f>
        <v>129.3125</v>
      </c>
      <c r="J434" s="46" t="n">
        <v>20.69</v>
      </c>
      <c r="K434" s="45"/>
      <c r="L434" s="3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</row>
    <row r="435" s="47" customFormat="true" ht="12.75" hidden="false" customHeight="false" outlineLevel="1" collapsed="false">
      <c r="A435" s="31" t="s">
        <v>1227</v>
      </c>
      <c r="B435" s="50" t="n">
        <v>40933</v>
      </c>
      <c r="C435" s="31" t="s">
        <v>340</v>
      </c>
      <c r="D435" s="31" t="n">
        <v>2</v>
      </c>
      <c r="E435" s="31" t="n">
        <v>974068</v>
      </c>
      <c r="F435" s="31" t="s">
        <v>344</v>
      </c>
      <c r="G435" s="45" t="s">
        <v>1228</v>
      </c>
      <c r="H435" s="45" t="s">
        <v>1229</v>
      </c>
      <c r="I435" s="46" t="n">
        <f aca="false">+J435/0.16</f>
        <v>140</v>
      </c>
      <c r="J435" s="75" t="n">
        <v>22.4</v>
      </c>
      <c r="K435" s="46"/>
      <c r="L435" s="48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</row>
    <row r="436" s="47" customFormat="true" ht="12.75" hidden="false" customHeight="false" outlineLevel="1" collapsed="false">
      <c r="A436" s="31" t="s">
        <v>1227</v>
      </c>
      <c r="B436" s="50" t="n">
        <v>40933</v>
      </c>
      <c r="C436" s="31" t="s">
        <v>340</v>
      </c>
      <c r="D436" s="31" t="n">
        <v>2</v>
      </c>
      <c r="E436" s="31" t="n">
        <v>974068</v>
      </c>
      <c r="F436" s="31" t="s">
        <v>344</v>
      </c>
      <c r="G436" s="45" t="s">
        <v>1228</v>
      </c>
      <c r="H436" s="45" t="s">
        <v>1229</v>
      </c>
      <c r="I436" s="46" t="n">
        <f aca="false">+J436/0.16</f>
        <v>90.5</v>
      </c>
      <c r="J436" s="46" t="n">
        <v>14.48</v>
      </c>
      <c r="K436" s="45"/>
      <c r="L436" s="3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</row>
    <row r="437" s="47" customFormat="true" ht="12.75" hidden="false" customHeight="false" outlineLevel="1" collapsed="false">
      <c r="A437" s="31" t="s">
        <v>1227</v>
      </c>
      <c r="B437" s="50" t="n">
        <v>40933</v>
      </c>
      <c r="C437" s="31" t="s">
        <v>340</v>
      </c>
      <c r="D437" s="31" t="n">
        <v>2</v>
      </c>
      <c r="E437" s="31" t="n">
        <v>974068</v>
      </c>
      <c r="F437" s="31" t="s">
        <v>344</v>
      </c>
      <c r="G437" s="45" t="s">
        <v>1228</v>
      </c>
      <c r="H437" s="45" t="s">
        <v>1229</v>
      </c>
      <c r="I437" s="46" t="n">
        <f aca="false">+J437/0.16</f>
        <v>200</v>
      </c>
      <c r="J437" s="46" t="n">
        <v>32</v>
      </c>
      <c r="K437" s="45"/>
      <c r="L437" s="3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</row>
    <row r="438" s="47" customFormat="true" ht="12.75" hidden="false" customHeight="false" outlineLevel="1" collapsed="false">
      <c r="A438" s="31" t="s">
        <v>1230</v>
      </c>
      <c r="B438" s="50" t="n">
        <v>40914</v>
      </c>
      <c r="C438" s="31" t="s">
        <v>1231</v>
      </c>
      <c r="D438" s="31" t="n">
        <v>2</v>
      </c>
      <c r="E438" s="31" t="n">
        <v>973929</v>
      </c>
      <c r="F438" s="31" t="s">
        <v>1232</v>
      </c>
      <c r="G438" s="49" t="s">
        <v>1228</v>
      </c>
      <c r="H438" s="45" t="s">
        <v>1229</v>
      </c>
      <c r="I438" s="46" t="n">
        <f aca="false">+J438/0.16</f>
        <v>119</v>
      </c>
      <c r="J438" s="46" t="n">
        <v>19.04</v>
      </c>
      <c r="K438" s="45"/>
      <c r="L438" s="3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</row>
    <row r="439" s="47" customFormat="true" ht="12.75" hidden="false" customHeight="false" outlineLevel="1" collapsed="false">
      <c r="A439" s="31" t="s">
        <v>583</v>
      </c>
      <c r="B439" s="50" t="n">
        <v>40912</v>
      </c>
      <c r="C439" s="31" t="s">
        <v>584</v>
      </c>
      <c r="D439" s="31" t="n">
        <v>1</v>
      </c>
      <c r="E439" s="31" t="n">
        <v>973897</v>
      </c>
      <c r="F439" s="31" t="s">
        <v>585</v>
      </c>
      <c r="G439" s="45" t="s">
        <v>1233</v>
      </c>
      <c r="H439" s="31" t="s">
        <v>1234</v>
      </c>
      <c r="I439" s="46" t="n">
        <f aca="false">+J439/0.16</f>
        <v>97.4375</v>
      </c>
      <c r="J439" s="31" t="n">
        <v>15.59</v>
      </c>
      <c r="K439" s="46"/>
      <c r="L439" s="48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</row>
    <row r="440" s="47" customFormat="true" ht="12.75" hidden="false" customHeight="false" outlineLevel="1" collapsed="false">
      <c r="A440" s="31" t="s">
        <v>341</v>
      </c>
      <c r="B440" s="50" t="n">
        <v>40914</v>
      </c>
      <c r="C440" s="31" t="s">
        <v>342</v>
      </c>
      <c r="D440" s="31" t="n">
        <v>1</v>
      </c>
      <c r="E440" s="31" t="n">
        <v>973931</v>
      </c>
      <c r="F440" s="31" t="s">
        <v>337</v>
      </c>
      <c r="G440" s="45" t="s">
        <v>1235</v>
      </c>
      <c r="H440" s="45" t="s">
        <v>1236</v>
      </c>
      <c r="I440" s="46" t="n">
        <f aca="false">+J440/0.16</f>
        <v>117.5</v>
      </c>
      <c r="J440" s="46" t="n">
        <v>18.8</v>
      </c>
      <c r="K440" s="45"/>
      <c r="L440" s="3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</row>
    <row r="441" s="47" customFormat="true" ht="12.75" hidden="false" customHeight="false" outlineLevel="1" collapsed="false">
      <c r="A441" s="31" t="s">
        <v>341</v>
      </c>
      <c r="B441" s="50" t="n">
        <v>40914</v>
      </c>
      <c r="C441" s="31" t="s">
        <v>342</v>
      </c>
      <c r="D441" s="31" t="n">
        <v>1</v>
      </c>
      <c r="E441" s="31" t="n">
        <v>973931</v>
      </c>
      <c r="F441" s="31" t="s">
        <v>337</v>
      </c>
      <c r="G441" s="45" t="s">
        <v>1235</v>
      </c>
      <c r="H441" s="45" t="s">
        <v>1236</v>
      </c>
      <c r="I441" s="46" t="n">
        <f aca="false">+J441/0.16</f>
        <v>39</v>
      </c>
      <c r="J441" s="46" t="n">
        <v>6.24</v>
      </c>
      <c r="K441" s="45"/>
      <c r="L441" s="3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</row>
    <row r="442" s="47" customFormat="true" ht="12.75" hidden="false" customHeight="false" outlineLevel="1" collapsed="false">
      <c r="A442" s="29" t="s">
        <v>339</v>
      </c>
      <c r="B442" s="44" t="n">
        <v>40932</v>
      </c>
      <c r="C442" s="31" t="s">
        <v>340</v>
      </c>
      <c r="D442" s="31" t="n">
        <v>1</v>
      </c>
      <c r="E442" s="31" t="n">
        <v>974057</v>
      </c>
      <c r="F442" s="31" t="s">
        <v>337</v>
      </c>
      <c r="G442" s="60" t="s">
        <v>1237</v>
      </c>
      <c r="H442" s="60" t="s">
        <v>1238</v>
      </c>
      <c r="I442" s="46" t="n">
        <f aca="false">+J442/0.16</f>
        <v>474.125</v>
      </c>
      <c r="J442" s="46" t="n">
        <v>75.86</v>
      </c>
      <c r="K442" s="45"/>
      <c r="L442" s="3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</row>
    <row r="443" s="47" customFormat="true" ht="12.75" hidden="false" customHeight="false" outlineLevel="1" collapsed="false">
      <c r="A443" s="29" t="s">
        <v>335</v>
      </c>
      <c r="B443" s="44" t="n">
        <v>40913</v>
      </c>
      <c r="C443" s="31" t="s">
        <v>336</v>
      </c>
      <c r="D443" s="31" t="n">
        <v>1</v>
      </c>
      <c r="E443" s="31" t="n">
        <v>973921</v>
      </c>
      <c r="F443" s="31" t="s">
        <v>337</v>
      </c>
      <c r="G443" s="60" t="s">
        <v>1237</v>
      </c>
      <c r="H443" s="60" t="s">
        <v>1238</v>
      </c>
      <c r="I443" s="46" t="n">
        <f aca="false">+J443/0.16</f>
        <v>86.1875</v>
      </c>
      <c r="J443" s="31" t="n">
        <v>13.79</v>
      </c>
      <c r="K443" s="46"/>
      <c r="L443" s="48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</row>
    <row r="444" s="47" customFormat="true" ht="12.75" hidden="false" customHeight="false" outlineLevel="1" collapsed="false">
      <c r="A444" s="29" t="s">
        <v>335</v>
      </c>
      <c r="B444" s="44" t="n">
        <v>40913</v>
      </c>
      <c r="C444" s="31" t="s">
        <v>336</v>
      </c>
      <c r="D444" s="31" t="n">
        <v>1</v>
      </c>
      <c r="E444" s="31" t="n">
        <v>973921</v>
      </c>
      <c r="F444" s="31" t="s">
        <v>337</v>
      </c>
      <c r="G444" s="60" t="s">
        <v>1237</v>
      </c>
      <c r="H444" s="60" t="s">
        <v>1238</v>
      </c>
      <c r="I444" s="46" t="n">
        <f aca="false">+J444/0.16</f>
        <v>474.1875</v>
      </c>
      <c r="J444" s="46" t="n">
        <v>75.87</v>
      </c>
      <c r="K444" s="45"/>
      <c r="L444" s="3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</row>
    <row r="445" s="47" customFormat="true" ht="12.75" hidden="false" customHeight="false" outlineLevel="1" collapsed="false">
      <c r="A445" s="29" t="s">
        <v>341</v>
      </c>
      <c r="B445" s="44" t="n">
        <v>40914</v>
      </c>
      <c r="C445" s="31" t="s">
        <v>342</v>
      </c>
      <c r="D445" s="31" t="n">
        <v>1</v>
      </c>
      <c r="E445" s="31" t="n">
        <v>973931</v>
      </c>
      <c r="F445" s="31" t="s">
        <v>337</v>
      </c>
      <c r="G445" s="60" t="s">
        <v>1237</v>
      </c>
      <c r="H445" s="60" t="s">
        <v>1238</v>
      </c>
      <c r="I445" s="46" t="n">
        <f aca="false">+J445/0.16</f>
        <v>560.375</v>
      </c>
      <c r="J445" s="46" t="n">
        <v>89.66</v>
      </c>
      <c r="K445" s="45"/>
      <c r="L445" s="3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</row>
    <row r="446" s="47" customFormat="true" ht="12.75" hidden="false" customHeight="false" outlineLevel="1" collapsed="false">
      <c r="A446" s="29" t="s">
        <v>341</v>
      </c>
      <c r="B446" s="44" t="n">
        <v>40914</v>
      </c>
      <c r="C446" s="31" t="s">
        <v>342</v>
      </c>
      <c r="D446" s="31" t="n">
        <v>1</v>
      </c>
      <c r="E446" s="31" t="n">
        <v>973931</v>
      </c>
      <c r="F446" s="31" t="s">
        <v>337</v>
      </c>
      <c r="G446" s="60" t="s">
        <v>1239</v>
      </c>
      <c r="H446" s="60" t="s">
        <v>1240</v>
      </c>
      <c r="I446" s="46" t="n">
        <f aca="false">+J446/0.16</f>
        <v>258.625</v>
      </c>
      <c r="J446" s="46" t="n">
        <v>41.38</v>
      </c>
      <c r="K446" s="45"/>
      <c r="L446" s="3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</row>
    <row r="447" s="47" customFormat="true" ht="12.75" hidden="false" customHeight="false" outlineLevel="1" collapsed="false">
      <c r="A447" s="31" t="s">
        <v>432</v>
      </c>
      <c r="B447" s="50" t="n">
        <v>40917</v>
      </c>
      <c r="C447" s="31" t="s">
        <v>433</v>
      </c>
      <c r="D447" s="31" t="n">
        <v>2</v>
      </c>
      <c r="E447" s="31" t="n">
        <v>973959</v>
      </c>
      <c r="F447" s="31" t="s">
        <v>344</v>
      </c>
      <c r="G447" s="45" t="s">
        <v>1241</v>
      </c>
      <c r="H447" s="45" t="s">
        <v>1242</v>
      </c>
      <c r="I447" s="46" t="n">
        <f aca="false">+J447/0.16</f>
        <v>474.125</v>
      </c>
      <c r="J447" s="46" t="n">
        <v>75.86</v>
      </c>
      <c r="K447" s="45"/>
      <c r="L447" s="3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</row>
    <row r="448" s="47" customFormat="true" ht="12.75" hidden="false" customHeight="false" outlineLevel="1" collapsed="false">
      <c r="A448" s="29" t="s">
        <v>1243</v>
      </c>
      <c r="B448" s="44" t="n">
        <v>40939</v>
      </c>
      <c r="C448" s="31" t="s">
        <v>1244</v>
      </c>
      <c r="D448" s="31" t="n">
        <v>1</v>
      </c>
      <c r="E448" s="31" t="n">
        <v>13118</v>
      </c>
      <c r="F448" s="31" t="s">
        <v>1245</v>
      </c>
      <c r="G448" s="77" t="s">
        <v>1246</v>
      </c>
      <c r="H448" s="45" t="s">
        <v>1247</v>
      </c>
      <c r="I448" s="46" t="n">
        <f aca="false">+J448/0.16</f>
        <v>188615.1875</v>
      </c>
      <c r="J448" s="46" t="n">
        <v>30178.43</v>
      </c>
      <c r="K448" s="45"/>
      <c r="L448" s="3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</row>
    <row r="449" s="47" customFormat="true" ht="12.75" hidden="false" customHeight="false" outlineLevel="1" collapsed="false">
      <c r="A449" s="29" t="s">
        <v>1177</v>
      </c>
      <c r="B449" s="44" t="n">
        <v>40939</v>
      </c>
      <c r="C449" s="31" t="s">
        <v>340</v>
      </c>
      <c r="D449" s="31" t="n">
        <v>2</v>
      </c>
      <c r="E449" s="31" t="n">
        <v>974102</v>
      </c>
      <c r="F449" s="31" t="s">
        <v>344</v>
      </c>
      <c r="G449" s="45" t="s">
        <v>1248</v>
      </c>
      <c r="H449" s="45" t="s">
        <v>1249</v>
      </c>
      <c r="I449" s="46" t="n">
        <f aca="false">+J449/0.16</f>
        <v>189.625</v>
      </c>
      <c r="J449" s="31" t="n">
        <v>30.34</v>
      </c>
      <c r="K449" s="46"/>
      <c r="L449" s="48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</row>
    <row r="450" s="45" customFormat="true" ht="12.75" hidden="false" customHeight="false" outlineLevel="1" collapsed="false">
      <c r="A450" s="31" t="s">
        <v>1250</v>
      </c>
      <c r="B450" s="50" t="n">
        <v>40932</v>
      </c>
      <c r="C450" s="31" t="s">
        <v>1251</v>
      </c>
      <c r="D450" s="31" t="n">
        <v>1</v>
      </c>
      <c r="E450" s="31" t="n">
        <v>67</v>
      </c>
      <c r="F450" s="31" t="s">
        <v>1252</v>
      </c>
      <c r="G450" s="45" t="s">
        <v>1253</v>
      </c>
      <c r="H450" s="31" t="s">
        <v>1252</v>
      </c>
      <c r="I450" s="46" t="n">
        <f aca="false">+J450/0.16</f>
        <v>2427.6875</v>
      </c>
      <c r="J450" s="46" t="n">
        <v>388.43</v>
      </c>
      <c r="L450" s="35"/>
    </row>
    <row r="451" s="45" customFormat="true" ht="12.75" hidden="false" customHeight="false" outlineLevel="1" collapsed="false">
      <c r="A451" s="31" t="s">
        <v>1254</v>
      </c>
      <c r="B451" s="50" t="n">
        <v>40939</v>
      </c>
      <c r="C451" s="31" t="s">
        <v>1255</v>
      </c>
      <c r="D451" s="31" t="n">
        <v>1</v>
      </c>
      <c r="E451" s="31" t="n">
        <v>974091</v>
      </c>
      <c r="F451" s="31" t="s">
        <v>1256</v>
      </c>
      <c r="G451" s="45" t="s">
        <v>1257</v>
      </c>
      <c r="H451" s="31" t="s">
        <v>1256</v>
      </c>
      <c r="I451" s="46" t="n">
        <f aca="false">+J451/0.16</f>
        <v>18191.0625</v>
      </c>
      <c r="J451" s="46" t="n">
        <v>2910.57</v>
      </c>
      <c r="L451" s="35"/>
    </row>
    <row r="452" s="45" customFormat="true" ht="12.75" hidden="false" customHeight="false" outlineLevel="1" collapsed="false">
      <c r="A452" s="31" t="s">
        <v>1258</v>
      </c>
      <c r="B452" s="50" t="n">
        <v>40934</v>
      </c>
      <c r="C452" s="31" t="s">
        <v>1259</v>
      </c>
      <c r="D452" s="31" t="n">
        <v>1</v>
      </c>
      <c r="E452" s="31" t="n">
        <v>974073</v>
      </c>
      <c r="F452" s="31" t="s">
        <v>1256</v>
      </c>
      <c r="G452" s="45" t="s">
        <v>1257</v>
      </c>
      <c r="H452" s="31" t="s">
        <v>1256</v>
      </c>
      <c r="I452" s="46" t="n">
        <f aca="false">+J452/0.16</f>
        <v>12701</v>
      </c>
      <c r="J452" s="46" t="n">
        <v>2032.16</v>
      </c>
      <c r="L452" s="35"/>
    </row>
    <row r="453" s="45" customFormat="true" ht="12.75" hidden="false" customHeight="false" outlineLevel="1" collapsed="false">
      <c r="A453" s="31" t="s">
        <v>1260</v>
      </c>
      <c r="B453" s="50" t="n">
        <v>40939</v>
      </c>
      <c r="C453" s="31" t="s">
        <v>1261</v>
      </c>
      <c r="D453" s="31" t="n">
        <v>1</v>
      </c>
      <c r="E453" s="31" t="n">
        <v>974092</v>
      </c>
      <c r="F453" s="31" t="s">
        <v>1256</v>
      </c>
      <c r="G453" s="45" t="s">
        <v>1257</v>
      </c>
      <c r="H453" s="31" t="s">
        <v>1256</v>
      </c>
      <c r="I453" s="46" t="n">
        <f aca="false">+J453/0.16</f>
        <v>20073.625</v>
      </c>
      <c r="J453" s="46" t="n">
        <v>3211.78</v>
      </c>
      <c r="L453" s="35"/>
    </row>
    <row r="454" s="45" customFormat="true" ht="12.75" hidden="false" customHeight="false" outlineLevel="1" collapsed="false">
      <c r="A454" s="31" t="s">
        <v>1262</v>
      </c>
      <c r="B454" s="50" t="n">
        <v>40924</v>
      </c>
      <c r="C454" s="31" t="s">
        <v>1263</v>
      </c>
      <c r="D454" s="31" t="n">
        <v>2</v>
      </c>
      <c r="E454" s="31" t="n">
        <v>973989</v>
      </c>
      <c r="F454" s="31" t="s">
        <v>1264</v>
      </c>
      <c r="G454" s="45" t="s">
        <v>1265</v>
      </c>
      <c r="H454" s="31" t="s">
        <v>1264</v>
      </c>
      <c r="I454" s="46" t="n">
        <f aca="false">+J454/0.16</f>
        <v>3050</v>
      </c>
      <c r="J454" s="46" t="n">
        <v>488</v>
      </c>
      <c r="L454" s="35"/>
    </row>
    <row r="455" s="45" customFormat="true" ht="12.75" hidden="false" customHeight="false" outlineLevel="1" collapsed="false">
      <c r="A455" s="31" t="s">
        <v>186</v>
      </c>
      <c r="B455" s="50" t="n">
        <v>40920</v>
      </c>
      <c r="C455" s="31" t="s">
        <v>436</v>
      </c>
      <c r="D455" s="31" t="n">
        <v>1</v>
      </c>
      <c r="E455" s="31" t="n">
        <v>973967</v>
      </c>
      <c r="F455" s="31" t="s">
        <v>337</v>
      </c>
      <c r="G455" s="45" t="s">
        <v>1266</v>
      </c>
      <c r="H455" s="45" t="s">
        <v>1267</v>
      </c>
      <c r="I455" s="46" t="n">
        <f aca="false">+J455/0.16</f>
        <v>21.5625</v>
      </c>
      <c r="J455" s="46" t="n">
        <v>3.45</v>
      </c>
      <c r="L455" s="35"/>
    </row>
    <row r="456" s="45" customFormat="true" ht="12.75" hidden="false" customHeight="false" outlineLevel="1" collapsed="false">
      <c r="A456" s="31" t="s">
        <v>1227</v>
      </c>
      <c r="B456" s="50" t="n">
        <v>40933</v>
      </c>
      <c r="C456" s="31" t="s">
        <v>340</v>
      </c>
      <c r="D456" s="31" t="n">
        <v>2</v>
      </c>
      <c r="E456" s="31" t="n">
        <v>974068</v>
      </c>
      <c r="F456" s="31" t="s">
        <v>344</v>
      </c>
      <c r="G456" s="45" t="s">
        <v>1268</v>
      </c>
      <c r="H456" s="45" t="s">
        <v>1269</v>
      </c>
      <c r="I456" s="46" t="n">
        <f aca="false">+J456/0.16</f>
        <v>284.5</v>
      </c>
      <c r="J456" s="46" t="n">
        <v>45.52</v>
      </c>
      <c r="L456" s="35"/>
    </row>
    <row r="457" s="45" customFormat="true" ht="12.75" hidden="false" customHeight="false" outlineLevel="1" collapsed="false">
      <c r="A457" s="31" t="s">
        <v>1270</v>
      </c>
      <c r="B457" s="50" t="n">
        <v>40912</v>
      </c>
      <c r="C457" s="31" t="s">
        <v>1271</v>
      </c>
      <c r="D457" s="31" t="n">
        <v>1</v>
      </c>
      <c r="E457" s="31" t="n">
        <v>973895</v>
      </c>
      <c r="F457" s="31" t="s">
        <v>1272</v>
      </c>
      <c r="G457" s="45" t="s">
        <v>1273</v>
      </c>
      <c r="H457" s="31" t="s">
        <v>1272</v>
      </c>
      <c r="I457" s="46" t="n">
        <f aca="false">+J457/0.16</f>
        <v>1084</v>
      </c>
      <c r="J457" s="46" t="n">
        <v>173.44</v>
      </c>
      <c r="K457" s="76" t="n">
        <v>43.36</v>
      </c>
      <c r="L457" s="35" t="s">
        <v>1180</v>
      </c>
    </row>
    <row r="458" s="45" customFormat="true" ht="12.75" hidden="false" customHeight="false" outlineLevel="1" collapsed="false">
      <c r="A458" s="31" t="s">
        <v>1274</v>
      </c>
      <c r="B458" s="50" t="n">
        <v>40932</v>
      </c>
      <c r="C458" s="31" t="s">
        <v>1275</v>
      </c>
      <c r="D458" s="31" t="n">
        <v>1</v>
      </c>
      <c r="E458" s="31" t="n">
        <v>71</v>
      </c>
      <c r="F458" s="31" t="s">
        <v>1272</v>
      </c>
      <c r="G458" s="45" t="s">
        <v>1273</v>
      </c>
      <c r="H458" s="31" t="s">
        <v>1272</v>
      </c>
      <c r="I458" s="46" t="n">
        <f aca="false">+J458/0.16</f>
        <v>1100</v>
      </c>
      <c r="J458" s="46" t="n">
        <v>176</v>
      </c>
      <c r="K458" s="76" t="n">
        <v>44</v>
      </c>
      <c r="L458" s="35" t="s">
        <v>1180</v>
      </c>
    </row>
    <row r="459" s="45" customFormat="true" ht="12.75" hidden="false" customHeight="false" outlineLevel="1" collapsed="false">
      <c r="A459" s="31" t="s">
        <v>1276</v>
      </c>
      <c r="B459" s="50" t="n">
        <v>40913</v>
      </c>
      <c r="C459" s="31" t="s">
        <v>1277</v>
      </c>
      <c r="D459" s="31" t="n">
        <v>2</v>
      </c>
      <c r="E459" s="31" t="n">
        <v>973914</v>
      </c>
      <c r="F459" s="31" t="s">
        <v>1278</v>
      </c>
      <c r="G459" s="49" t="s">
        <v>1279</v>
      </c>
      <c r="H459" s="31" t="s">
        <v>1278</v>
      </c>
      <c r="I459" s="46" t="n">
        <f aca="false">+J459/0.16</f>
        <v>600</v>
      </c>
      <c r="J459" s="46" t="n">
        <v>96</v>
      </c>
      <c r="L459" s="35"/>
    </row>
    <row r="460" s="45" customFormat="true" ht="12.75" hidden="false" customHeight="false" outlineLevel="1" collapsed="false">
      <c r="A460" s="31" t="s">
        <v>1280</v>
      </c>
      <c r="B460" s="50" t="n">
        <v>40932</v>
      </c>
      <c r="C460" s="31" t="s">
        <v>1281</v>
      </c>
      <c r="D460" s="31" t="n">
        <v>1</v>
      </c>
      <c r="E460" s="31" t="n">
        <v>68</v>
      </c>
      <c r="F460" s="31" t="s">
        <v>1282</v>
      </c>
      <c r="G460" s="45" t="s">
        <v>1283</v>
      </c>
      <c r="H460" s="31" t="s">
        <v>1282</v>
      </c>
      <c r="I460" s="46" t="n">
        <f aca="false">+J460/0.16</f>
        <v>3344.375</v>
      </c>
      <c r="J460" s="46" t="n">
        <v>535.1</v>
      </c>
      <c r="L460" s="35"/>
    </row>
    <row r="461" s="45" customFormat="true" ht="12.75" hidden="false" customHeight="false" outlineLevel="1" collapsed="false">
      <c r="A461" s="31" t="s">
        <v>1284</v>
      </c>
      <c r="B461" s="50" t="n">
        <v>40932</v>
      </c>
      <c r="C461" s="31" t="s">
        <v>1285</v>
      </c>
      <c r="D461" s="31" t="n">
        <v>1</v>
      </c>
      <c r="E461" s="31" t="n">
        <v>974024</v>
      </c>
      <c r="F461" s="31" t="s">
        <v>1286</v>
      </c>
      <c r="G461" s="45" t="s">
        <v>1287</v>
      </c>
      <c r="H461" s="31" t="s">
        <v>1286</v>
      </c>
      <c r="I461" s="46" t="n">
        <f aca="false">+J461/0.16</f>
        <v>4310.375</v>
      </c>
      <c r="J461" s="46" t="n">
        <v>689.66</v>
      </c>
      <c r="L461" s="35"/>
    </row>
    <row r="462" s="45" customFormat="true" ht="12.75" hidden="false" customHeight="false" outlineLevel="1" collapsed="false">
      <c r="A462" s="31" t="s">
        <v>1288</v>
      </c>
      <c r="B462" s="50" t="n">
        <v>40932</v>
      </c>
      <c r="C462" s="31" t="s">
        <v>1285</v>
      </c>
      <c r="D462" s="31" t="n">
        <v>1</v>
      </c>
      <c r="E462" s="31" t="n">
        <v>974047</v>
      </c>
      <c r="F462" s="31" t="s">
        <v>1286</v>
      </c>
      <c r="G462" s="45" t="s">
        <v>1287</v>
      </c>
      <c r="H462" s="31" t="s">
        <v>1286</v>
      </c>
      <c r="I462" s="46" t="n">
        <f aca="false">+J462/0.16</f>
        <v>3448.25</v>
      </c>
      <c r="J462" s="46" t="n">
        <v>551.72</v>
      </c>
      <c r="L462" s="35"/>
    </row>
    <row r="463" s="45" customFormat="true" ht="12.75" hidden="false" customHeight="false" outlineLevel="1" collapsed="false">
      <c r="A463" s="31" t="s">
        <v>1289</v>
      </c>
      <c r="B463" s="50" t="n">
        <v>40921</v>
      </c>
      <c r="C463" s="31" t="s">
        <v>1290</v>
      </c>
      <c r="D463" s="31"/>
      <c r="E463" s="31"/>
      <c r="F463" s="31"/>
      <c r="G463" s="77" t="s">
        <v>1291</v>
      </c>
      <c r="H463" s="77" t="s">
        <v>1292</v>
      </c>
      <c r="I463" s="46" t="n">
        <f aca="false">+J463/0.16</f>
        <v>262237.75</v>
      </c>
      <c r="J463" s="33" t="n">
        <v>41958.04</v>
      </c>
      <c r="K463" s="34" t="n">
        <v>27972</v>
      </c>
      <c r="L463" s="35" t="s">
        <v>1293</v>
      </c>
    </row>
    <row r="464" s="45" customFormat="true" ht="12.75" hidden="false" customHeight="false" outlineLevel="1" collapsed="false">
      <c r="A464" s="78" t="s">
        <v>1294</v>
      </c>
      <c r="B464" s="79" t="s">
        <v>821</v>
      </c>
      <c r="C464" s="80" t="n">
        <v>40939</v>
      </c>
      <c r="D464" s="31" t="n">
        <v>1</v>
      </c>
      <c r="E464" s="31"/>
      <c r="F464" s="78" t="s">
        <v>1295</v>
      </c>
      <c r="G464" s="31" t="s">
        <v>482</v>
      </c>
      <c r="H464" s="78" t="s">
        <v>483</v>
      </c>
      <c r="I464" s="46" t="n">
        <f aca="false">+J464/0.16</f>
        <v>67681.4375</v>
      </c>
      <c r="J464" s="81" t="n">
        <v>10829.03</v>
      </c>
      <c r="K464" s="39" t="s">
        <v>1296</v>
      </c>
      <c r="L464" s="35"/>
      <c r="M464" s="31" t="s">
        <v>25</v>
      </c>
    </row>
    <row r="465" s="45" customFormat="true" ht="12.75" hidden="false" customHeight="false" outlineLevel="1" collapsed="false">
      <c r="A465" s="82" t="s">
        <v>1297</v>
      </c>
      <c r="B465" s="83" t="n">
        <v>40924</v>
      </c>
      <c r="C465" s="84" t="n">
        <v>40909</v>
      </c>
      <c r="D465" s="82" t="n">
        <v>1</v>
      </c>
      <c r="E465" s="85" t="n">
        <v>13989</v>
      </c>
      <c r="F465" s="86" t="s">
        <v>1298</v>
      </c>
      <c r="G465" s="45" t="s">
        <v>1299</v>
      </c>
      <c r="H465" s="82" t="s">
        <v>1300</v>
      </c>
      <c r="I465" s="46" t="n">
        <f aca="false">+J465/0.16</f>
        <v>4707.75</v>
      </c>
      <c r="J465" s="87" t="n">
        <v>753.24</v>
      </c>
      <c r="K465" s="39" t="s">
        <v>1296</v>
      </c>
      <c r="L465" s="35"/>
    </row>
    <row r="466" s="45" customFormat="true" ht="12.75" hidden="false" customHeight="false" outlineLevel="1" collapsed="false">
      <c r="A466" s="82" t="s">
        <v>309</v>
      </c>
      <c r="B466" s="83" t="n">
        <v>40939</v>
      </c>
      <c r="C466" s="82" t="s">
        <v>1301</v>
      </c>
      <c r="D466" s="82" t="n">
        <v>2</v>
      </c>
      <c r="E466" s="85" t="s">
        <v>1302</v>
      </c>
      <c r="F466" s="82" t="s">
        <v>1303</v>
      </c>
      <c r="G466" s="29" t="s">
        <v>599</v>
      </c>
      <c r="H466" s="29" t="s">
        <v>612</v>
      </c>
      <c r="I466" s="46" t="n">
        <f aca="false">+J466/0.16</f>
        <v>144660.6875</v>
      </c>
      <c r="J466" s="81" t="n">
        <v>23145.71</v>
      </c>
      <c r="K466" s="39" t="s">
        <v>1296</v>
      </c>
      <c r="L466" s="35"/>
    </row>
    <row r="467" s="45" customFormat="true" ht="12.75" hidden="false" customHeight="false" outlineLevel="1" collapsed="false">
      <c r="A467" s="82" t="s">
        <v>309</v>
      </c>
      <c r="B467" s="83" t="n">
        <v>40939</v>
      </c>
      <c r="C467" s="82" t="s">
        <v>1301</v>
      </c>
      <c r="D467" s="82" t="n">
        <v>2</v>
      </c>
      <c r="E467" s="85" t="s">
        <v>1302</v>
      </c>
      <c r="F467" s="82" t="s">
        <v>1304</v>
      </c>
      <c r="G467" s="29" t="s">
        <v>599</v>
      </c>
      <c r="H467" s="29" t="s">
        <v>612</v>
      </c>
      <c r="I467" s="46" t="n">
        <f aca="false">+J467/0.16</f>
        <v>4649.75</v>
      </c>
      <c r="J467" s="82" t="n">
        <v>743.96</v>
      </c>
      <c r="K467" s="39" t="s">
        <v>1296</v>
      </c>
      <c r="L467" s="35"/>
    </row>
    <row r="468" s="45" customFormat="true" ht="12.75" hidden="false" customHeight="false" outlineLevel="1" collapsed="false">
      <c r="A468" s="82" t="s">
        <v>1305</v>
      </c>
      <c r="B468" s="83" t="n">
        <v>40939</v>
      </c>
      <c r="C468" s="82" t="s">
        <v>296</v>
      </c>
      <c r="D468" s="82" t="n">
        <v>1</v>
      </c>
      <c r="E468" s="85" t="n">
        <v>16731</v>
      </c>
      <c r="F468" s="82" t="s">
        <v>1306</v>
      </c>
      <c r="G468" s="29" t="s">
        <v>599</v>
      </c>
      <c r="H468" s="29" t="s">
        <v>612</v>
      </c>
      <c r="I468" s="46" t="n">
        <f aca="false">+J468/0.16</f>
        <v>284</v>
      </c>
      <c r="J468" s="82" t="n">
        <v>45.44</v>
      </c>
      <c r="K468" s="39" t="s">
        <v>1296</v>
      </c>
      <c r="L468" s="35"/>
    </row>
    <row r="469" s="45" customFormat="true" ht="12.75" hidden="false" customHeight="false" outlineLevel="1" collapsed="false">
      <c r="A469" s="82" t="s">
        <v>1307</v>
      </c>
      <c r="B469" s="83" t="n">
        <v>40939</v>
      </c>
      <c r="C469" s="82"/>
      <c r="D469" s="82" t="n">
        <v>1</v>
      </c>
      <c r="E469" s="85" t="n">
        <v>18668</v>
      </c>
      <c r="F469" s="82" t="s">
        <v>1308</v>
      </c>
      <c r="G469" s="29" t="s">
        <v>599</v>
      </c>
      <c r="H469" s="29" t="s">
        <v>612</v>
      </c>
      <c r="I469" s="46" t="n">
        <f aca="false">+J469/0.16</f>
        <v>13026</v>
      </c>
      <c r="J469" s="88" t="n">
        <v>2084.16</v>
      </c>
      <c r="K469" s="39" t="s">
        <v>1296</v>
      </c>
      <c r="L469" s="35"/>
    </row>
    <row r="470" s="45" customFormat="true" ht="12.75" hidden="false" customHeight="false" outlineLevel="1" collapsed="false">
      <c r="A470" s="82" t="s">
        <v>1309</v>
      </c>
      <c r="B470" s="83" t="n">
        <v>40920</v>
      </c>
      <c r="C470" s="82" t="s">
        <v>1310</v>
      </c>
      <c r="D470" s="31" t="n">
        <v>1</v>
      </c>
      <c r="E470" s="82" t="n">
        <v>973933</v>
      </c>
      <c r="F470" s="82" t="s">
        <v>1300</v>
      </c>
      <c r="G470" s="45" t="s">
        <v>1311</v>
      </c>
      <c r="H470" s="29" t="s">
        <v>1312</v>
      </c>
      <c r="I470" s="46" t="n">
        <f aca="false">+J470/0.16</f>
        <v>18808.75</v>
      </c>
      <c r="J470" s="88" t="n">
        <v>3009.4</v>
      </c>
      <c r="K470" s="39" t="s">
        <v>1296</v>
      </c>
      <c r="L470" s="35"/>
    </row>
    <row r="471" s="45" customFormat="true" ht="12.75" hidden="false" customHeight="false" outlineLevel="1" collapsed="false">
      <c r="A471" s="87" t="s">
        <v>1313</v>
      </c>
      <c r="B471" s="83" t="n">
        <v>40933</v>
      </c>
      <c r="C471" s="82" t="s">
        <v>1314</v>
      </c>
      <c r="D471" s="82" t="n">
        <v>1</v>
      </c>
      <c r="E471" s="82" t="n">
        <v>974064</v>
      </c>
      <c r="F471" s="82" t="s">
        <v>1315</v>
      </c>
      <c r="G471" s="45" t="s">
        <v>1316</v>
      </c>
      <c r="H471" s="82" t="s">
        <v>1315</v>
      </c>
      <c r="I471" s="46" t="n">
        <f aca="false">+J471/0.16</f>
        <v>5372.75</v>
      </c>
      <c r="J471" s="87" t="n">
        <v>859.64</v>
      </c>
      <c r="K471" s="39" t="s">
        <v>1296</v>
      </c>
      <c r="L471" s="35"/>
    </row>
    <row r="472" s="45" customFormat="true" ht="12.75" hidden="false" customHeight="false" outlineLevel="1" collapsed="false">
      <c r="A472" s="31"/>
      <c r="B472" s="54"/>
      <c r="C472" s="29"/>
      <c r="D472" s="29"/>
      <c r="E472" s="29"/>
      <c r="F472" s="31"/>
      <c r="H472" s="29"/>
      <c r="I472" s="34"/>
      <c r="J472" s="55"/>
      <c r="K472" s="34"/>
      <c r="L472" s="35"/>
    </row>
    <row r="473" s="45" customFormat="true" ht="12.75" hidden="false" customHeight="false" outlineLevel="1" collapsed="false">
      <c r="A473" s="31"/>
      <c r="B473" s="50"/>
      <c r="C473" s="31"/>
      <c r="D473" s="31"/>
      <c r="E473" s="31"/>
      <c r="F473" s="31"/>
      <c r="H473" s="29"/>
      <c r="I473" s="55"/>
      <c r="J473" s="55"/>
      <c r="K473" s="34"/>
      <c r="L473" s="35"/>
    </row>
    <row r="474" s="45" customFormat="true" ht="13.5" hidden="false" customHeight="false" outlineLevel="0" collapsed="false">
      <c r="C474" s="30"/>
      <c r="H474" s="89" t="s">
        <v>1317</v>
      </c>
      <c r="I474" s="90" t="n">
        <f aca="false">J474/0.16</f>
        <v>19985466.5</v>
      </c>
      <c r="J474" s="90" t="n">
        <f aca="false">SUM(J44:J471)+J42</f>
        <v>3197674.64</v>
      </c>
      <c r="K474" s="91" t="n">
        <f aca="false">SUM(K44:K463)</f>
        <v>1245029.315</v>
      </c>
      <c r="L474" s="35"/>
    </row>
    <row r="475" s="45" customFormat="true" ht="13.9" hidden="false" customHeight="true" outlineLevel="0" collapsed="false">
      <c r="C475" s="30"/>
      <c r="H475" s="89" t="s">
        <v>1318</v>
      </c>
      <c r="I475" s="32" t="n">
        <f aca="false">J475/0.16</f>
        <v>19985466.5</v>
      </c>
      <c r="J475" s="32" t="n">
        <v>3197674.64</v>
      </c>
      <c r="K475" s="92"/>
      <c r="L475" s="35"/>
    </row>
    <row r="476" s="45" customFormat="true" ht="12.75" hidden="false" customHeight="false" outlineLevel="0" collapsed="false">
      <c r="C476" s="30"/>
      <c r="H476" s="89" t="s">
        <v>1319</v>
      </c>
      <c r="I476" s="93"/>
      <c r="J476" s="93" t="n">
        <f aca="false">+J474-J475</f>
        <v>0</v>
      </c>
      <c r="K476" s="94"/>
      <c r="L476" s="35"/>
    </row>
    <row r="477" s="45" customFormat="true" ht="12.75" hidden="false" customHeight="false" outlineLevel="0" collapsed="false">
      <c r="C477" s="30"/>
      <c r="I477" s="32"/>
      <c r="J477" s="33"/>
      <c r="K477" s="34"/>
      <c r="L477" s="35"/>
    </row>
    <row r="478" s="45" customFormat="true" ht="12.75" hidden="false" customHeight="false" outlineLevel="0" collapsed="false">
      <c r="C478" s="30"/>
      <c r="I478" s="32"/>
      <c r="J478" s="33"/>
      <c r="K478" s="34"/>
      <c r="L478" s="35"/>
    </row>
    <row r="479" s="47" customFormat="true" ht="12.75" hidden="false" customHeight="false" outlineLevel="0" collapsed="false">
      <c r="A479" s="95" t="s">
        <v>1320</v>
      </c>
      <c r="B479" s="95" t="s">
        <v>1321</v>
      </c>
      <c r="C479" s="30"/>
      <c r="D479" s="45"/>
      <c r="E479" s="45"/>
      <c r="F479" s="45"/>
      <c r="G479" s="45" t="s">
        <v>405</v>
      </c>
      <c r="H479" s="31" t="s">
        <v>404</v>
      </c>
      <c r="I479" s="46" t="n">
        <f aca="false">+J479/0.16</f>
        <v>12000</v>
      </c>
      <c r="J479" s="46" t="n">
        <v>1920</v>
      </c>
      <c r="K479" s="34"/>
      <c r="L479" s="3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</row>
    <row r="480" s="47" customFormat="true" ht="12.75" hidden="false" customHeight="false" outlineLevel="0" collapsed="false">
      <c r="A480" s="95" t="s">
        <v>1320</v>
      </c>
      <c r="B480" s="95" t="s">
        <v>1321</v>
      </c>
      <c r="C480" s="30"/>
      <c r="D480" s="45"/>
      <c r="E480" s="45"/>
      <c r="F480" s="45"/>
      <c r="G480" s="45" t="s">
        <v>406</v>
      </c>
      <c r="H480" s="45" t="s">
        <v>407</v>
      </c>
      <c r="I480" s="46" t="n">
        <f aca="false">+J480/0.16</f>
        <v>243.5</v>
      </c>
      <c r="J480" s="46" t="n">
        <v>38.96</v>
      </c>
      <c r="K480" s="34"/>
      <c r="L480" s="3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</row>
    <row r="481" s="47" customFormat="true" ht="12.75" hidden="false" customHeight="false" outlineLevel="0" collapsed="false">
      <c r="A481" s="95" t="s">
        <v>1320</v>
      </c>
      <c r="B481" s="95" t="s">
        <v>1321</v>
      </c>
      <c r="C481" s="30"/>
      <c r="D481" s="45"/>
      <c r="E481" s="45"/>
      <c r="F481" s="45"/>
      <c r="G481" s="45" t="s">
        <v>408</v>
      </c>
      <c r="H481" s="45" t="s">
        <v>409</v>
      </c>
      <c r="I481" s="46" t="n">
        <f aca="false">+J481/0.16</f>
        <v>1724.125</v>
      </c>
      <c r="J481" s="46" t="n">
        <v>275.86</v>
      </c>
      <c r="K481" s="34"/>
      <c r="L481" s="3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</row>
    <row r="482" s="47" customFormat="true" ht="12.75" hidden="false" customHeight="false" outlineLevel="0" collapsed="false">
      <c r="A482" s="95" t="s">
        <v>1320</v>
      </c>
      <c r="B482" s="95" t="s">
        <v>1321</v>
      </c>
      <c r="C482" s="30"/>
      <c r="D482" s="45"/>
      <c r="E482" s="45"/>
      <c r="F482" s="45"/>
      <c r="G482" s="45" t="s">
        <v>413</v>
      </c>
      <c r="H482" s="31" t="s">
        <v>412</v>
      </c>
      <c r="I482" s="46" t="n">
        <f aca="false">+J482/0.16</f>
        <v>10477.5</v>
      </c>
      <c r="J482" s="46" t="n">
        <v>1676.4</v>
      </c>
      <c r="K482" s="34"/>
      <c r="L482" s="3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</row>
    <row r="483" s="47" customFormat="true" ht="12.75" hidden="false" customHeight="false" outlineLevel="0" collapsed="false">
      <c r="A483" s="95" t="s">
        <v>1320</v>
      </c>
      <c r="B483" s="95" t="s">
        <v>1321</v>
      </c>
      <c r="C483" s="30"/>
      <c r="D483" s="45"/>
      <c r="E483" s="45"/>
      <c r="F483" s="45"/>
      <c r="G483" s="49" t="s">
        <v>417</v>
      </c>
      <c r="H483" s="58" t="s">
        <v>418</v>
      </c>
      <c r="I483" s="46" t="n">
        <f aca="false">+J483/0.16</f>
        <v>10989.1875</v>
      </c>
      <c r="J483" s="46" t="n">
        <f aca="false">SUM(J48:J49)</f>
        <v>1758.27</v>
      </c>
      <c r="K483" s="34"/>
      <c r="L483" s="3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</row>
    <row r="484" s="47" customFormat="true" ht="12.75" hidden="false" customHeight="false" outlineLevel="0" collapsed="false">
      <c r="A484" s="95" t="s">
        <v>1320</v>
      </c>
      <c r="B484" s="95" t="s">
        <v>1321</v>
      </c>
      <c r="C484" s="30"/>
      <c r="D484" s="45"/>
      <c r="E484" s="45"/>
      <c r="F484" s="45"/>
      <c r="G484" s="45" t="s">
        <v>423</v>
      </c>
      <c r="H484" s="31" t="s">
        <v>422</v>
      </c>
      <c r="I484" s="46" t="n">
        <f aca="false">+J484/0.16</f>
        <v>1245</v>
      </c>
      <c r="J484" s="46" t="n">
        <v>199.2</v>
      </c>
      <c r="K484" s="34"/>
      <c r="L484" s="3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</row>
    <row r="485" s="47" customFormat="true" ht="12.75" hidden="false" customHeight="false" outlineLevel="0" collapsed="false">
      <c r="A485" s="95" t="s">
        <v>1320</v>
      </c>
      <c r="B485" s="95" t="s">
        <v>1321</v>
      </c>
      <c r="C485" s="30"/>
      <c r="D485" s="45"/>
      <c r="E485" s="45"/>
      <c r="F485" s="45"/>
      <c r="G485" s="45" t="s">
        <v>426</v>
      </c>
      <c r="H485" s="45" t="s">
        <v>427</v>
      </c>
      <c r="I485" s="46" t="n">
        <f aca="false">+J485/0.16</f>
        <v>241.375</v>
      </c>
      <c r="J485" s="46" t="n">
        <v>38.62</v>
      </c>
      <c r="K485" s="34"/>
      <c r="L485" s="3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</row>
    <row r="486" s="47" customFormat="true" ht="12.75" hidden="false" customHeight="false" outlineLevel="0" collapsed="false">
      <c r="A486" s="95" t="s">
        <v>1320</v>
      </c>
      <c r="B486" s="95" t="s">
        <v>1321</v>
      </c>
      <c r="C486" s="30"/>
      <c r="D486" s="45"/>
      <c r="E486" s="45"/>
      <c r="F486" s="45"/>
      <c r="G486" s="45" t="s">
        <v>431</v>
      </c>
      <c r="H486" s="31" t="s">
        <v>430</v>
      </c>
      <c r="I486" s="46" t="n">
        <f aca="false">+J486/0.16</f>
        <v>1982.75</v>
      </c>
      <c r="J486" s="46" t="n">
        <v>317.24</v>
      </c>
      <c r="K486" s="34"/>
      <c r="L486" s="3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</row>
    <row r="487" s="47" customFormat="true" ht="12.75" hidden="false" customHeight="false" outlineLevel="0" collapsed="false">
      <c r="A487" s="95" t="s">
        <v>1320</v>
      </c>
      <c r="B487" s="95" t="s">
        <v>1321</v>
      </c>
      <c r="C487" s="30"/>
      <c r="D487" s="45"/>
      <c r="E487" s="45"/>
      <c r="F487" s="45"/>
      <c r="G487" s="45" t="s">
        <v>434</v>
      </c>
      <c r="H487" s="45" t="s">
        <v>435</v>
      </c>
      <c r="I487" s="46" t="n">
        <f aca="false">+J487/0.16</f>
        <v>602.25</v>
      </c>
      <c r="J487" s="31" t="n">
        <v>96.36</v>
      </c>
      <c r="K487" s="34"/>
      <c r="L487" s="3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</row>
    <row r="488" s="47" customFormat="true" ht="12.75" hidden="false" customHeight="false" outlineLevel="0" collapsed="false">
      <c r="A488" s="95" t="s">
        <v>1320</v>
      </c>
      <c r="B488" s="95" t="s">
        <v>1321</v>
      </c>
      <c r="C488" s="30"/>
      <c r="D488" s="45"/>
      <c r="E488" s="45"/>
      <c r="F488" s="45"/>
      <c r="G488" s="45" t="s">
        <v>437</v>
      </c>
      <c r="H488" s="45" t="s">
        <v>438</v>
      </c>
      <c r="I488" s="46" t="n">
        <f aca="false">+J488/0.16</f>
        <v>51.6875</v>
      </c>
      <c r="J488" s="46" t="n">
        <v>8.27</v>
      </c>
      <c r="K488" s="34"/>
      <c r="L488" s="3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</row>
    <row r="489" s="47" customFormat="true" ht="12.75" hidden="false" customHeight="false" outlineLevel="0" collapsed="false">
      <c r="A489" s="95" t="s">
        <v>1320</v>
      </c>
      <c r="B489" s="95" t="s">
        <v>1321</v>
      </c>
      <c r="C489" s="30"/>
      <c r="D489" s="45"/>
      <c r="E489" s="45"/>
      <c r="F489" s="45"/>
      <c r="G489" s="45" t="s">
        <v>440</v>
      </c>
      <c r="H489" s="31" t="s">
        <v>390</v>
      </c>
      <c r="I489" s="46" t="n">
        <f aca="false">+J489/0.16</f>
        <v>1862</v>
      </c>
      <c r="J489" s="46" t="n">
        <v>297.92</v>
      </c>
      <c r="K489" s="34"/>
      <c r="L489" s="3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</row>
    <row r="490" s="47" customFormat="true" ht="12.75" hidden="false" customHeight="false" outlineLevel="0" collapsed="false">
      <c r="A490" s="95" t="s">
        <v>1320</v>
      </c>
      <c r="B490" s="95" t="s">
        <v>1321</v>
      </c>
      <c r="C490" s="30"/>
      <c r="D490" s="45"/>
      <c r="E490" s="45"/>
      <c r="F490" s="45"/>
      <c r="G490" s="49" t="s">
        <v>444</v>
      </c>
      <c r="H490" s="59" t="s">
        <v>445</v>
      </c>
      <c r="I490" s="46" t="n">
        <f aca="false">+J490/0.16</f>
        <v>729</v>
      </c>
      <c r="J490" s="46" t="n">
        <v>116.64</v>
      </c>
      <c r="K490" s="34"/>
      <c r="L490" s="3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</row>
    <row r="491" s="47" customFormat="true" ht="12.75" hidden="false" customHeight="false" outlineLevel="0" collapsed="false">
      <c r="A491" s="95" t="s">
        <v>1320</v>
      </c>
      <c r="B491" s="95" t="s">
        <v>1321</v>
      </c>
      <c r="C491" s="30"/>
      <c r="D491" s="45"/>
      <c r="E491" s="45"/>
      <c r="F491" s="45"/>
      <c r="G491" s="49" t="s">
        <v>447</v>
      </c>
      <c r="H491" s="59" t="s">
        <v>448</v>
      </c>
      <c r="I491" s="46" t="n">
        <f aca="false">+J491/0.16</f>
        <v>22368.3125</v>
      </c>
      <c r="J491" s="46" t="n">
        <v>3578.93</v>
      </c>
      <c r="K491" s="34"/>
      <c r="L491" s="3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</row>
    <row r="492" s="47" customFormat="true" ht="12.75" hidden="false" customHeight="false" outlineLevel="0" collapsed="false">
      <c r="A492" s="95" t="s">
        <v>1320</v>
      </c>
      <c r="B492" s="95" t="s">
        <v>1321</v>
      </c>
      <c r="C492" s="30"/>
      <c r="D492" s="45"/>
      <c r="E492" s="45"/>
      <c r="F492" s="45"/>
      <c r="G492" s="49" t="s">
        <v>451</v>
      </c>
      <c r="H492" s="59" t="s">
        <v>452</v>
      </c>
      <c r="I492" s="46" t="n">
        <f aca="false">+J492/0.16</f>
        <v>1579.3125</v>
      </c>
      <c r="J492" s="46" t="n">
        <v>252.69</v>
      </c>
      <c r="K492" s="34"/>
      <c r="L492" s="3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</row>
    <row r="493" s="47" customFormat="true" ht="12.75" hidden="false" customHeight="false" outlineLevel="0" collapsed="false">
      <c r="A493" s="95" t="s">
        <v>1320</v>
      </c>
      <c r="B493" s="95" t="s">
        <v>1321</v>
      </c>
      <c r="C493" s="30"/>
      <c r="D493" s="45"/>
      <c r="E493" s="45"/>
      <c r="F493" s="45"/>
      <c r="G493" s="45" t="s">
        <v>456</v>
      </c>
      <c r="H493" s="31" t="s">
        <v>455</v>
      </c>
      <c r="I493" s="46" t="n">
        <f aca="false">+J493/0.16</f>
        <v>650</v>
      </c>
      <c r="J493" s="46" t="n">
        <v>104</v>
      </c>
      <c r="K493" s="34"/>
      <c r="L493" s="3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</row>
    <row r="494" s="47" customFormat="true" ht="12.75" hidden="false" customHeight="false" outlineLevel="0" collapsed="false">
      <c r="A494" s="95" t="s">
        <v>1320</v>
      </c>
      <c r="B494" s="95" t="s">
        <v>1321</v>
      </c>
      <c r="C494" s="30"/>
      <c r="D494" s="45"/>
      <c r="E494" s="45"/>
      <c r="F494" s="45"/>
      <c r="G494" s="49" t="s">
        <v>458</v>
      </c>
      <c r="H494" s="31" t="s">
        <v>459</v>
      </c>
      <c r="I494" s="46" t="n">
        <f aca="false">+J494/0.16</f>
        <v>15690.1875</v>
      </c>
      <c r="J494" s="46" t="n">
        <v>2510.43</v>
      </c>
      <c r="K494" s="34"/>
      <c r="L494" s="3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</row>
    <row r="495" s="47" customFormat="true" ht="12.75" hidden="false" customHeight="false" outlineLevel="0" collapsed="false">
      <c r="A495" s="95" t="s">
        <v>1320</v>
      </c>
      <c r="B495" s="95" t="s">
        <v>1321</v>
      </c>
      <c r="C495" s="30"/>
      <c r="D495" s="45"/>
      <c r="E495" s="45"/>
      <c r="F495" s="45"/>
      <c r="G495" s="45" t="s">
        <v>463</v>
      </c>
      <c r="H495" s="31" t="s">
        <v>462</v>
      </c>
      <c r="I495" s="46" t="n">
        <f aca="false">+J495/0.16</f>
        <v>1600</v>
      </c>
      <c r="J495" s="46" t="n">
        <v>256</v>
      </c>
      <c r="K495" s="34"/>
      <c r="L495" s="3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</row>
    <row r="496" s="47" customFormat="true" ht="12.75" hidden="false" customHeight="false" outlineLevel="0" collapsed="false">
      <c r="A496" s="95" t="s">
        <v>1320</v>
      </c>
      <c r="B496" s="95" t="s">
        <v>1321</v>
      </c>
      <c r="C496" s="30"/>
      <c r="D496" s="45"/>
      <c r="E496" s="45"/>
      <c r="F496" s="45"/>
      <c r="G496" s="45" t="s">
        <v>467</v>
      </c>
      <c r="H496" s="31" t="s">
        <v>466</v>
      </c>
      <c r="I496" s="46" t="n">
        <f aca="false">+J496/0.16</f>
        <v>6000</v>
      </c>
      <c r="J496" s="46" t="n">
        <v>960</v>
      </c>
      <c r="K496" s="34"/>
      <c r="L496" s="3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</row>
    <row r="497" s="47" customFormat="true" ht="12.75" hidden="false" customHeight="false" outlineLevel="0" collapsed="false">
      <c r="A497" s="95" t="s">
        <v>1320</v>
      </c>
      <c r="B497" s="95" t="s">
        <v>1321</v>
      </c>
      <c r="C497" s="30"/>
      <c r="D497" s="45"/>
      <c r="E497" s="45"/>
      <c r="F497" s="45"/>
      <c r="G497" s="45" t="s">
        <v>470</v>
      </c>
      <c r="H497" s="31" t="s">
        <v>469</v>
      </c>
      <c r="I497" s="46" t="n">
        <f aca="false">+J497/0.16</f>
        <v>363.875</v>
      </c>
      <c r="J497" s="46" t="n">
        <v>58.22</v>
      </c>
      <c r="K497" s="34"/>
      <c r="L497" s="3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</row>
    <row r="498" s="47" customFormat="true" ht="12.75" hidden="false" customHeight="false" outlineLevel="0" collapsed="false">
      <c r="A498" s="95" t="s">
        <v>1320</v>
      </c>
      <c r="B498" s="95" t="s">
        <v>1321</v>
      </c>
      <c r="C498" s="30"/>
      <c r="D498" s="45"/>
      <c r="E498" s="45"/>
      <c r="F498" s="45"/>
      <c r="G498" s="45" t="s">
        <v>474</v>
      </c>
      <c r="H498" s="31" t="s">
        <v>473</v>
      </c>
      <c r="I498" s="46" t="n">
        <f aca="false">+J498/0.16</f>
        <v>2189.6875</v>
      </c>
      <c r="J498" s="46" t="n">
        <v>350.35</v>
      </c>
      <c r="K498" s="34"/>
      <c r="L498" s="3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</row>
    <row r="499" s="47" customFormat="true" ht="12.75" hidden="false" customHeight="false" outlineLevel="0" collapsed="false">
      <c r="A499" s="96" t="s">
        <v>1320</v>
      </c>
      <c r="B499" s="96" t="s">
        <v>1321</v>
      </c>
      <c r="C499" s="30"/>
      <c r="D499" s="45"/>
      <c r="E499" s="45"/>
      <c r="F499" s="45"/>
      <c r="G499" s="60" t="s">
        <v>475</v>
      </c>
      <c r="H499" s="60" t="s">
        <v>476</v>
      </c>
      <c r="I499" s="46" t="n">
        <f aca="false">+J499/0.16</f>
        <v>715.5</v>
      </c>
      <c r="J499" s="46" t="n">
        <v>114.48</v>
      </c>
      <c r="K499" s="34"/>
      <c r="L499" s="3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</row>
    <row r="500" s="47" customFormat="true" ht="12.75" hidden="false" customHeight="false" outlineLevel="0" collapsed="false">
      <c r="A500" s="95" t="s">
        <v>1320</v>
      </c>
      <c r="B500" s="95" t="s">
        <v>1321</v>
      </c>
      <c r="C500" s="30"/>
      <c r="D500" s="45"/>
      <c r="E500" s="45"/>
      <c r="F500" s="45"/>
      <c r="G500" s="45" t="s">
        <v>477</v>
      </c>
      <c r="H500" s="45" t="s">
        <v>478</v>
      </c>
      <c r="I500" s="46" t="n">
        <f aca="false">+J500/0.16</f>
        <v>150</v>
      </c>
      <c r="J500" s="31" t="n">
        <v>24</v>
      </c>
      <c r="K500" s="34"/>
      <c r="L500" s="3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</row>
    <row r="501" s="47" customFormat="true" ht="12.75" hidden="false" customHeight="false" outlineLevel="0" collapsed="false">
      <c r="A501" s="95" t="s">
        <v>1320</v>
      </c>
      <c r="B501" s="95" t="s">
        <v>1321</v>
      </c>
      <c r="C501" s="30"/>
      <c r="D501" s="45"/>
      <c r="E501" s="45"/>
      <c r="F501" s="45"/>
      <c r="G501" s="31" t="s">
        <v>482</v>
      </c>
      <c r="H501" s="31" t="s">
        <v>483</v>
      </c>
      <c r="I501" s="46" t="n">
        <f aca="false">+J501/0.16</f>
        <v>1238497.75</v>
      </c>
      <c r="J501" s="31" t="n">
        <v>198159.64</v>
      </c>
      <c r="K501" s="34"/>
      <c r="L501" s="3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</row>
    <row r="502" s="47" customFormat="true" ht="12.75" hidden="false" customHeight="false" outlineLevel="0" collapsed="false">
      <c r="A502" s="95" t="s">
        <v>1320</v>
      </c>
      <c r="B502" s="95" t="s">
        <v>1321</v>
      </c>
      <c r="C502" s="30"/>
      <c r="D502" s="45"/>
      <c r="E502" s="45"/>
      <c r="F502" s="45"/>
      <c r="G502" s="45" t="s">
        <v>513</v>
      </c>
      <c r="H502" s="31" t="s">
        <v>512</v>
      </c>
      <c r="I502" s="46" t="n">
        <f aca="false">+J502/0.16</f>
        <v>12542.6875</v>
      </c>
      <c r="J502" s="46" t="n">
        <v>2006.83</v>
      </c>
      <c r="K502" s="34"/>
      <c r="L502" s="3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</row>
    <row r="503" s="47" customFormat="true" ht="12.75" hidden="false" customHeight="false" outlineLevel="0" collapsed="false">
      <c r="A503" s="95" t="s">
        <v>1320</v>
      </c>
      <c r="B503" s="95" t="s">
        <v>1321</v>
      </c>
      <c r="C503" s="30"/>
      <c r="D503" s="45"/>
      <c r="E503" s="45"/>
      <c r="F503" s="45"/>
      <c r="G503" s="49" t="s">
        <v>518</v>
      </c>
      <c r="H503" s="59" t="s">
        <v>519</v>
      </c>
      <c r="I503" s="46" t="n">
        <f aca="false">+J503/0.16</f>
        <v>38056</v>
      </c>
      <c r="J503" s="31" t="n">
        <v>6088.96</v>
      </c>
      <c r="K503" s="34"/>
      <c r="L503" s="3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</row>
    <row r="504" s="47" customFormat="true" ht="12.75" hidden="false" customHeight="false" outlineLevel="0" collapsed="false">
      <c r="A504" s="95" t="s">
        <v>1320</v>
      </c>
      <c r="B504" s="95" t="s">
        <v>1321</v>
      </c>
      <c r="C504" s="30"/>
      <c r="D504" s="45"/>
      <c r="E504" s="45"/>
      <c r="F504" s="45"/>
      <c r="G504" s="45" t="s">
        <v>524</v>
      </c>
      <c r="H504" s="31" t="s">
        <v>223</v>
      </c>
      <c r="I504" s="46" t="n">
        <f aca="false">+J504/0.16</f>
        <v>63928.6875</v>
      </c>
      <c r="J504" s="46" t="n">
        <v>10228.59</v>
      </c>
      <c r="K504" s="34"/>
      <c r="L504" s="3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</row>
    <row r="505" s="47" customFormat="true" ht="12.75" hidden="false" customHeight="false" outlineLevel="0" collapsed="false">
      <c r="A505" s="95" t="s">
        <v>1320</v>
      </c>
      <c r="B505" s="95" t="s">
        <v>1321</v>
      </c>
      <c r="C505" s="30"/>
      <c r="D505" s="45"/>
      <c r="E505" s="45"/>
      <c r="F505" s="45"/>
      <c r="G505" s="31" t="s">
        <v>542</v>
      </c>
      <c r="H505" s="31" t="s">
        <v>23</v>
      </c>
      <c r="I505" s="46" t="n">
        <f aca="false">+J505/0.16</f>
        <v>1049102.375</v>
      </c>
      <c r="J505" s="46" t="n">
        <v>167856.38</v>
      </c>
      <c r="K505" s="34"/>
      <c r="L505" s="3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</row>
    <row r="506" s="47" customFormat="true" ht="12.75" hidden="false" customHeight="false" outlineLevel="0" collapsed="false">
      <c r="A506" s="95" t="s">
        <v>1320</v>
      </c>
      <c r="B506" s="95" t="s">
        <v>1321</v>
      </c>
      <c r="C506" s="30"/>
      <c r="D506" s="45"/>
      <c r="E506" s="45"/>
      <c r="F506" s="45"/>
      <c r="G506" s="45" t="s">
        <v>553</v>
      </c>
      <c r="H506" s="45" t="s">
        <v>552</v>
      </c>
      <c r="I506" s="46" t="n">
        <f aca="false">+J506/0.16</f>
        <v>1100</v>
      </c>
      <c r="J506" s="46" t="n">
        <v>176</v>
      </c>
      <c r="K506" s="34"/>
      <c r="L506" s="3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</row>
    <row r="507" s="47" customFormat="true" ht="12.75" hidden="false" customHeight="false" outlineLevel="0" collapsed="false">
      <c r="A507" s="95" t="s">
        <v>1320</v>
      </c>
      <c r="B507" s="95" t="s">
        <v>1321</v>
      </c>
      <c r="C507" s="30"/>
      <c r="D507" s="45"/>
      <c r="E507" s="45"/>
      <c r="F507" s="45"/>
      <c r="G507" s="45" t="s">
        <v>557</v>
      </c>
      <c r="H507" s="31" t="s">
        <v>556</v>
      </c>
      <c r="I507" s="46" t="n">
        <f aca="false">+J507/0.16</f>
        <v>33095.625</v>
      </c>
      <c r="J507" s="46" t="n">
        <v>5295.3</v>
      </c>
      <c r="K507" s="34"/>
      <c r="L507" s="3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</row>
    <row r="508" s="47" customFormat="true" ht="12.75" hidden="false" customHeight="false" outlineLevel="0" collapsed="false">
      <c r="A508" s="95" t="s">
        <v>1320</v>
      </c>
      <c r="B508" s="95" t="s">
        <v>1321</v>
      </c>
      <c r="C508" s="30"/>
      <c r="D508" s="45"/>
      <c r="E508" s="45"/>
      <c r="F508" s="45"/>
      <c r="G508" s="45" t="s">
        <v>564</v>
      </c>
      <c r="H508" s="31" t="s">
        <v>563</v>
      </c>
      <c r="I508" s="46" t="n">
        <f aca="false">+J508/0.16</f>
        <v>4034.6875</v>
      </c>
      <c r="J508" s="46" t="n">
        <v>645.55</v>
      </c>
      <c r="K508" s="34"/>
      <c r="L508" s="3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</row>
    <row r="509" s="47" customFormat="true" ht="12.75" hidden="false" customHeight="false" outlineLevel="0" collapsed="false">
      <c r="A509" s="95" t="s">
        <v>1320</v>
      </c>
      <c r="B509" s="95" t="s">
        <v>1321</v>
      </c>
      <c r="C509" s="30"/>
      <c r="D509" s="45"/>
      <c r="E509" s="45"/>
      <c r="F509" s="45"/>
      <c r="G509" s="45" t="s">
        <v>568</v>
      </c>
      <c r="H509" s="31" t="s">
        <v>567</v>
      </c>
      <c r="I509" s="46" t="n">
        <f aca="false">+J509/0.16</f>
        <v>3676</v>
      </c>
      <c r="J509" s="46" t="n">
        <v>588.16</v>
      </c>
      <c r="K509" s="34"/>
      <c r="L509" s="3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</row>
    <row r="510" s="47" customFormat="true" ht="12.75" hidden="false" customHeight="false" outlineLevel="0" collapsed="false">
      <c r="A510" s="95" t="s">
        <v>1320</v>
      </c>
      <c r="B510" s="95" t="s">
        <v>1321</v>
      </c>
      <c r="C510" s="30"/>
      <c r="D510" s="45"/>
      <c r="E510" s="45"/>
      <c r="F510" s="45"/>
      <c r="G510" s="45" t="s">
        <v>569</v>
      </c>
      <c r="H510" s="45" t="s">
        <v>570</v>
      </c>
      <c r="I510" s="46" t="n">
        <f aca="false">+J510/0.16</f>
        <v>860.5625</v>
      </c>
      <c r="J510" s="45" t="n">
        <v>137.69</v>
      </c>
      <c r="K510" s="34"/>
      <c r="L510" s="3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</row>
    <row r="511" s="47" customFormat="true" ht="12.75" hidden="false" customHeight="false" outlineLevel="0" collapsed="false">
      <c r="A511" s="95" t="s">
        <v>1320</v>
      </c>
      <c r="B511" s="95" t="s">
        <v>1321</v>
      </c>
      <c r="C511" s="30"/>
      <c r="D511" s="45"/>
      <c r="E511" s="45"/>
      <c r="F511" s="45"/>
      <c r="G511" s="45" t="s">
        <v>574</v>
      </c>
      <c r="H511" s="45" t="s">
        <v>575</v>
      </c>
      <c r="I511" s="46" t="n">
        <f aca="false">+J511/0.16</f>
        <v>352.5625</v>
      </c>
      <c r="J511" s="31" t="n">
        <v>56.41</v>
      </c>
      <c r="K511" s="34"/>
      <c r="L511" s="3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</row>
    <row r="512" s="47" customFormat="true" ht="12.75" hidden="false" customHeight="false" outlineLevel="0" collapsed="false">
      <c r="A512" s="95" t="s">
        <v>1320</v>
      </c>
      <c r="B512" s="95" t="s">
        <v>1321</v>
      </c>
      <c r="C512" s="30"/>
      <c r="D512" s="45"/>
      <c r="E512" s="45"/>
      <c r="F512" s="45"/>
      <c r="G512" s="45" t="s">
        <v>578</v>
      </c>
      <c r="H512" s="45" t="s">
        <v>579</v>
      </c>
      <c r="I512" s="46" t="n">
        <f aca="false">+J512/0.16</f>
        <v>206.0625</v>
      </c>
      <c r="J512" s="46" t="n">
        <v>32.97</v>
      </c>
      <c r="K512" s="34"/>
      <c r="L512" s="3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</row>
    <row r="513" s="47" customFormat="true" ht="12.75" hidden="false" customHeight="false" outlineLevel="0" collapsed="false">
      <c r="A513" s="95" t="s">
        <v>1320</v>
      </c>
      <c r="B513" s="95" t="s">
        <v>1321</v>
      </c>
      <c r="C513" s="30"/>
      <c r="D513" s="45"/>
      <c r="E513" s="45"/>
      <c r="F513" s="45"/>
      <c r="G513" s="45" t="s">
        <v>581</v>
      </c>
      <c r="H513" s="45" t="s">
        <v>582</v>
      </c>
      <c r="I513" s="46" t="n">
        <f aca="false">+J513/0.16</f>
        <v>1000</v>
      </c>
      <c r="J513" s="46" t="n">
        <v>160</v>
      </c>
      <c r="K513" s="34"/>
      <c r="L513" s="3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</row>
    <row r="514" s="47" customFormat="true" ht="12.75" hidden="false" customHeight="false" outlineLevel="0" collapsed="false">
      <c r="A514" s="96" t="s">
        <v>1320</v>
      </c>
      <c r="B514" s="96" t="s">
        <v>1321</v>
      </c>
      <c r="C514" s="30"/>
      <c r="D514" s="45"/>
      <c r="E514" s="45"/>
      <c r="F514" s="45"/>
      <c r="G514" s="60" t="s">
        <v>586</v>
      </c>
      <c r="H514" s="60" t="s">
        <v>587</v>
      </c>
      <c r="I514" s="46" t="n">
        <f aca="false">+J514/0.16</f>
        <v>405.0625</v>
      </c>
      <c r="J514" s="31" t="n">
        <v>64.81</v>
      </c>
      <c r="K514" s="34"/>
      <c r="L514" s="3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</row>
    <row r="515" s="47" customFormat="true" ht="12.75" hidden="false" customHeight="false" outlineLevel="0" collapsed="false">
      <c r="A515" s="95" t="s">
        <v>1320</v>
      </c>
      <c r="B515" s="95" t="s">
        <v>1321</v>
      </c>
      <c r="C515" s="30"/>
      <c r="D515" s="45"/>
      <c r="E515" s="45"/>
      <c r="F515" s="45"/>
      <c r="G515" s="47" t="s">
        <v>593</v>
      </c>
      <c r="H515" s="29" t="s">
        <v>592</v>
      </c>
      <c r="I515" s="46" t="n">
        <f aca="false">+J515/0.16</f>
        <v>4700</v>
      </c>
      <c r="J515" s="46" t="n">
        <v>752</v>
      </c>
      <c r="K515" s="34"/>
      <c r="L515" s="3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</row>
    <row r="516" s="47" customFormat="true" ht="12.75" hidden="false" customHeight="false" outlineLevel="0" collapsed="false">
      <c r="A516" s="96" t="s">
        <v>1320</v>
      </c>
      <c r="B516" s="96" t="s">
        <v>1321</v>
      </c>
      <c r="C516" s="30"/>
      <c r="D516" s="45"/>
      <c r="E516" s="45"/>
      <c r="F516" s="45"/>
      <c r="G516" s="60" t="s">
        <v>594</v>
      </c>
      <c r="H516" s="60" t="s">
        <v>595</v>
      </c>
      <c r="I516" s="46" t="n">
        <f aca="false">+J516/0.16</f>
        <v>258.625</v>
      </c>
      <c r="J516" s="46" t="n">
        <v>41.38</v>
      </c>
      <c r="K516" s="34"/>
      <c r="L516" s="3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</row>
    <row r="517" s="47" customFormat="true" ht="12.75" hidden="false" customHeight="false" outlineLevel="0" collapsed="false">
      <c r="A517" s="95" t="s">
        <v>1320</v>
      </c>
      <c r="B517" s="95" t="s">
        <v>1321</v>
      </c>
      <c r="C517" s="30"/>
      <c r="D517" s="45"/>
      <c r="E517" s="45"/>
      <c r="F517" s="45"/>
      <c r="G517" s="45" t="s">
        <v>1299</v>
      </c>
      <c r="H517" s="82" t="s">
        <v>1300</v>
      </c>
      <c r="I517" s="46" t="n">
        <f aca="false">+J517/0.16</f>
        <v>4707.75</v>
      </c>
      <c r="J517" s="87" t="n">
        <v>753.24</v>
      </c>
      <c r="K517" s="34"/>
      <c r="L517" s="3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</row>
    <row r="518" s="47" customFormat="true" ht="12.75" hidden="false" customHeight="false" outlineLevel="0" collapsed="false">
      <c r="A518" s="95" t="s">
        <v>1320</v>
      </c>
      <c r="B518" s="95" t="s">
        <v>1321</v>
      </c>
      <c r="C518" s="30"/>
      <c r="D518" s="45"/>
      <c r="E518" s="45"/>
      <c r="F518" s="45"/>
      <c r="G518" s="31" t="s">
        <v>599</v>
      </c>
      <c r="H518" s="31" t="s">
        <v>600</v>
      </c>
      <c r="I518" s="46" t="n">
        <f aca="false">+J518/0.16</f>
        <v>16574967.1875</v>
      </c>
      <c r="J518" s="64" t="n">
        <v>2651994.75</v>
      </c>
      <c r="K518" s="34"/>
      <c r="L518" s="3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</row>
    <row r="519" s="47" customFormat="true" ht="12.75" hidden="false" customHeight="false" outlineLevel="0" collapsed="false">
      <c r="A519" s="95" t="s">
        <v>1320</v>
      </c>
      <c r="B519" s="95" t="s">
        <v>1321</v>
      </c>
      <c r="C519" s="30"/>
      <c r="D519" s="45"/>
      <c r="E519" s="45"/>
      <c r="F519" s="45"/>
      <c r="G519" s="45" t="s">
        <v>1072</v>
      </c>
      <c r="H519" s="31" t="s">
        <v>1071</v>
      </c>
      <c r="I519" s="46" t="n">
        <f aca="false">+J519/0.16</f>
        <v>44977.25</v>
      </c>
      <c r="J519" s="46" t="n">
        <v>7196.36</v>
      </c>
      <c r="K519" s="34"/>
      <c r="L519" s="3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</row>
    <row r="520" s="47" customFormat="true" ht="12.75" hidden="false" customHeight="false" outlineLevel="0" collapsed="false">
      <c r="A520" s="95" t="s">
        <v>1320</v>
      </c>
      <c r="B520" s="95" t="s">
        <v>1321</v>
      </c>
      <c r="C520" s="30"/>
      <c r="D520" s="45"/>
      <c r="E520" s="45"/>
      <c r="F520" s="45"/>
      <c r="G520" s="45" t="s">
        <v>1077</v>
      </c>
      <c r="H520" s="31" t="s">
        <v>362</v>
      </c>
      <c r="I520" s="46" t="n">
        <f aca="false">+J520/0.16</f>
        <v>1551.4375</v>
      </c>
      <c r="J520" s="46" t="n">
        <v>248.23</v>
      </c>
      <c r="K520" s="34"/>
      <c r="L520" s="3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</row>
    <row r="521" s="47" customFormat="true" ht="12.75" hidden="false" customHeight="false" outlineLevel="0" collapsed="false">
      <c r="A521" s="95" t="s">
        <v>1320</v>
      </c>
      <c r="B521" s="95" t="s">
        <v>1321</v>
      </c>
      <c r="C521" s="30"/>
      <c r="D521" s="45"/>
      <c r="E521" s="45"/>
      <c r="F521" s="45"/>
      <c r="G521" s="45" t="s">
        <v>1081</v>
      </c>
      <c r="H521" s="31" t="s">
        <v>1080</v>
      </c>
      <c r="I521" s="46" t="n">
        <f aca="false">+J521/0.16</f>
        <v>23800</v>
      </c>
      <c r="J521" s="46" t="n">
        <v>3808</v>
      </c>
      <c r="K521" s="34"/>
      <c r="L521" s="3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</row>
    <row r="522" s="47" customFormat="true" ht="12.75" hidden="false" customHeight="false" outlineLevel="0" collapsed="false">
      <c r="A522" s="95" t="s">
        <v>1320</v>
      </c>
      <c r="B522" s="95" t="s">
        <v>1321</v>
      </c>
      <c r="C522" s="30"/>
      <c r="D522" s="45"/>
      <c r="E522" s="45"/>
      <c r="F522" s="45"/>
      <c r="G522" s="45" t="s">
        <v>1085</v>
      </c>
      <c r="H522" s="31" t="s">
        <v>1084</v>
      </c>
      <c r="I522" s="46" t="n">
        <f aca="false">+J522/0.16</f>
        <v>1819</v>
      </c>
      <c r="J522" s="46" t="n">
        <v>291.04</v>
      </c>
      <c r="K522" s="34"/>
      <c r="L522" s="3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</row>
    <row r="523" s="47" customFormat="true" ht="12.75" hidden="false" customHeight="false" outlineLevel="0" collapsed="false">
      <c r="A523" s="95" t="s">
        <v>1320</v>
      </c>
      <c r="B523" s="95" t="s">
        <v>1321</v>
      </c>
      <c r="C523" s="30"/>
      <c r="D523" s="45"/>
      <c r="E523" s="45"/>
      <c r="F523" s="45"/>
      <c r="G523" s="45" t="s">
        <v>1086</v>
      </c>
      <c r="H523" s="45" t="s">
        <v>1087</v>
      </c>
      <c r="I523" s="46" t="n">
        <f aca="false">+J523/0.16</f>
        <v>103.5</v>
      </c>
      <c r="J523" s="46" t="n">
        <v>16.56</v>
      </c>
      <c r="K523" s="34"/>
      <c r="L523" s="3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</row>
    <row r="524" s="47" customFormat="true" ht="12.75" hidden="false" customHeight="false" outlineLevel="0" collapsed="false">
      <c r="A524" s="95" t="s">
        <v>1320</v>
      </c>
      <c r="B524" s="95" t="s">
        <v>1321</v>
      </c>
      <c r="C524" s="30"/>
      <c r="D524" s="45"/>
      <c r="E524" s="45"/>
      <c r="F524" s="45"/>
      <c r="G524" s="45" t="s">
        <v>1090</v>
      </c>
      <c r="H524" s="31" t="s">
        <v>1089</v>
      </c>
      <c r="I524" s="46" t="n">
        <f aca="false">+J524/0.16</f>
        <v>3800</v>
      </c>
      <c r="J524" s="46" t="n">
        <v>608</v>
      </c>
      <c r="K524" s="34"/>
      <c r="L524" s="3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</row>
    <row r="525" s="47" customFormat="true" ht="12.75" hidden="false" customHeight="false" outlineLevel="0" collapsed="false">
      <c r="A525" s="95" t="s">
        <v>1320</v>
      </c>
      <c r="B525" s="95" t="s">
        <v>1321</v>
      </c>
      <c r="C525" s="30"/>
      <c r="D525" s="45"/>
      <c r="E525" s="45"/>
      <c r="F525" s="45"/>
      <c r="G525" s="45" t="s">
        <v>1091</v>
      </c>
      <c r="H525" s="45" t="s">
        <v>1092</v>
      </c>
      <c r="I525" s="46" t="n">
        <f aca="false">+J525/0.16</f>
        <v>301.75</v>
      </c>
      <c r="J525" s="31" t="n">
        <v>48.28</v>
      </c>
      <c r="K525" s="34"/>
      <c r="L525" s="3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</row>
    <row r="526" s="47" customFormat="true" ht="12.75" hidden="false" customHeight="false" outlineLevel="0" collapsed="false">
      <c r="A526" s="95" t="s">
        <v>1320</v>
      </c>
      <c r="B526" s="95" t="s">
        <v>1321</v>
      </c>
      <c r="C526" s="30"/>
      <c r="D526" s="45"/>
      <c r="E526" s="45"/>
      <c r="F526" s="45"/>
      <c r="G526" s="45" t="s">
        <v>1093</v>
      </c>
      <c r="H526" s="45" t="s">
        <v>1094</v>
      </c>
      <c r="I526" s="46" t="n">
        <f aca="false">+J526/0.16</f>
        <v>6800</v>
      </c>
      <c r="J526" s="31" t="n">
        <v>1088</v>
      </c>
      <c r="K526" s="34"/>
      <c r="L526" s="3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</row>
    <row r="527" s="47" customFormat="true" ht="12.75" hidden="false" customHeight="false" outlineLevel="0" collapsed="false">
      <c r="A527" s="95" t="s">
        <v>1320</v>
      </c>
      <c r="B527" s="95" t="s">
        <v>1321</v>
      </c>
      <c r="C527" s="30"/>
      <c r="D527" s="45"/>
      <c r="E527" s="45"/>
      <c r="F527" s="45"/>
      <c r="G527" s="49" t="s">
        <v>1096</v>
      </c>
      <c r="H527" s="59" t="s">
        <v>1097</v>
      </c>
      <c r="I527" s="46" t="n">
        <f aca="false">+J527/0.16</f>
        <v>415.5</v>
      </c>
      <c r="J527" s="46" t="n">
        <v>66.48</v>
      </c>
      <c r="K527" s="34"/>
      <c r="L527" s="3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</row>
    <row r="528" s="47" customFormat="true" ht="12.75" hidden="false" customHeight="false" outlineLevel="0" collapsed="false">
      <c r="A528" s="95" t="s">
        <v>1320</v>
      </c>
      <c r="B528" s="95" t="s">
        <v>1321</v>
      </c>
      <c r="C528" s="30"/>
      <c r="D528" s="45"/>
      <c r="E528" s="45"/>
      <c r="F528" s="45"/>
      <c r="G528" s="45" t="s">
        <v>1101</v>
      </c>
      <c r="H528" s="31" t="s">
        <v>1100</v>
      </c>
      <c r="I528" s="46" t="n">
        <f aca="false">+J528/0.16</f>
        <v>7065</v>
      </c>
      <c r="J528" s="46" t="n">
        <v>1130.4</v>
      </c>
      <c r="K528" s="34"/>
      <c r="L528" s="3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</row>
    <row r="529" s="47" customFormat="true" ht="12.75" hidden="false" customHeight="false" outlineLevel="0" collapsed="false">
      <c r="A529" s="95" t="s">
        <v>1320</v>
      </c>
      <c r="B529" s="95" t="s">
        <v>1321</v>
      </c>
      <c r="C529" s="30"/>
      <c r="D529" s="45"/>
      <c r="E529" s="45"/>
      <c r="F529" s="45"/>
      <c r="G529" s="45" t="s">
        <v>1105</v>
      </c>
      <c r="H529" s="31" t="s">
        <v>1104</v>
      </c>
      <c r="I529" s="46" t="n">
        <f aca="false">+J529/0.16</f>
        <v>900</v>
      </c>
      <c r="J529" s="46" t="n">
        <v>144</v>
      </c>
      <c r="K529" s="34"/>
      <c r="L529" s="3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</row>
    <row r="530" s="47" customFormat="true" ht="12.75" hidden="false" customHeight="false" outlineLevel="0" collapsed="false">
      <c r="A530" s="95" t="s">
        <v>1320</v>
      </c>
      <c r="B530" s="95" t="s">
        <v>1321</v>
      </c>
      <c r="C530" s="30"/>
      <c r="D530" s="45"/>
      <c r="E530" s="45"/>
      <c r="F530" s="45"/>
      <c r="G530" s="45" t="s">
        <v>1108</v>
      </c>
      <c r="H530" s="31" t="s">
        <v>1107</v>
      </c>
      <c r="I530" s="46" t="n">
        <f aca="false">+J530/0.16</f>
        <v>3700</v>
      </c>
      <c r="J530" s="46" t="n">
        <v>592</v>
      </c>
      <c r="K530" s="34"/>
      <c r="L530" s="3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</row>
    <row r="531" s="47" customFormat="true" ht="12.75" hidden="false" customHeight="false" outlineLevel="0" collapsed="false">
      <c r="A531" s="95" t="s">
        <v>1320</v>
      </c>
      <c r="B531" s="95" t="s">
        <v>1321</v>
      </c>
      <c r="C531" s="30"/>
      <c r="D531" s="45"/>
      <c r="E531" s="45"/>
      <c r="F531" s="45"/>
      <c r="G531" s="45" t="s">
        <v>1112</v>
      </c>
      <c r="H531" s="45" t="s">
        <v>1113</v>
      </c>
      <c r="I531" s="46" t="n">
        <f aca="false">+J531/0.16</f>
        <v>103.5</v>
      </c>
      <c r="J531" s="46" t="n">
        <v>16.56</v>
      </c>
      <c r="K531" s="34"/>
      <c r="L531" s="3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</row>
    <row r="532" s="47" customFormat="true" ht="12.75" hidden="false" customHeight="false" outlineLevel="0" collapsed="false">
      <c r="A532" s="95" t="s">
        <v>1320</v>
      </c>
      <c r="B532" s="95" t="s">
        <v>1321</v>
      </c>
      <c r="C532" s="30"/>
      <c r="D532" s="45"/>
      <c r="E532" s="45"/>
      <c r="F532" s="45"/>
      <c r="G532" s="45" t="s">
        <v>1117</v>
      </c>
      <c r="H532" s="45" t="s">
        <v>367</v>
      </c>
      <c r="I532" s="46" t="n">
        <f aca="false">+J532/0.16</f>
        <v>17027.5625</v>
      </c>
      <c r="J532" s="31" t="n">
        <v>2724.41</v>
      </c>
      <c r="K532" s="34"/>
      <c r="L532" s="3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</row>
    <row r="533" s="47" customFormat="true" ht="12.75" hidden="false" customHeight="false" outlineLevel="0" collapsed="false">
      <c r="A533" s="96" t="s">
        <v>1320</v>
      </c>
      <c r="B533" s="96" t="s">
        <v>1321</v>
      </c>
      <c r="C533" s="30"/>
      <c r="D533" s="45"/>
      <c r="E533" s="45"/>
      <c r="F533" s="45"/>
      <c r="G533" s="60" t="s">
        <v>1121</v>
      </c>
      <c r="H533" s="60" t="s">
        <v>1122</v>
      </c>
      <c r="I533" s="46" t="n">
        <f aca="false">+J533/0.16</f>
        <v>86.25</v>
      </c>
      <c r="J533" s="64" t="n">
        <v>13.8</v>
      </c>
      <c r="K533" s="34"/>
      <c r="L533" s="3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</row>
    <row r="534" s="47" customFormat="true" ht="12.75" hidden="false" customHeight="false" outlineLevel="0" collapsed="false">
      <c r="A534" s="95" t="s">
        <v>1320</v>
      </c>
      <c r="B534" s="95" t="s">
        <v>1321</v>
      </c>
      <c r="C534" s="30"/>
      <c r="D534" s="45"/>
      <c r="E534" s="45"/>
      <c r="F534" s="45"/>
      <c r="G534" s="45" t="s">
        <v>1123</v>
      </c>
      <c r="H534" s="45" t="s">
        <v>1124</v>
      </c>
      <c r="I534" s="46" t="n">
        <f aca="false">+J534/0.16</f>
        <v>300</v>
      </c>
      <c r="J534" s="46" t="n">
        <v>48</v>
      </c>
      <c r="K534" s="34"/>
      <c r="L534" s="3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</row>
    <row r="535" s="47" customFormat="true" ht="12.75" hidden="false" customHeight="false" outlineLevel="0" collapsed="false">
      <c r="A535" s="95" t="s">
        <v>1320</v>
      </c>
      <c r="B535" s="95" t="s">
        <v>1321</v>
      </c>
      <c r="C535" s="30"/>
      <c r="D535" s="45"/>
      <c r="E535" s="45"/>
      <c r="F535" s="45"/>
      <c r="G535" s="45" t="s">
        <v>1128</v>
      </c>
      <c r="H535" s="31" t="s">
        <v>1127</v>
      </c>
      <c r="I535" s="46" t="n">
        <f aca="false">+J535/0.16</f>
        <v>5744.3125</v>
      </c>
      <c r="J535" s="46" t="n">
        <v>919.09</v>
      </c>
      <c r="K535" s="34"/>
      <c r="L535" s="3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</row>
    <row r="536" s="47" customFormat="true" ht="12.75" hidden="false" customHeight="false" outlineLevel="0" collapsed="false">
      <c r="A536" s="95" t="s">
        <v>1320</v>
      </c>
      <c r="B536" s="95" t="s">
        <v>1321</v>
      </c>
      <c r="C536" s="30"/>
      <c r="D536" s="45"/>
      <c r="E536" s="45"/>
      <c r="F536" s="45"/>
      <c r="G536" s="45" t="s">
        <v>1131</v>
      </c>
      <c r="H536" s="45" t="s">
        <v>1132</v>
      </c>
      <c r="I536" s="46" t="n">
        <f aca="false">+J536/0.16</f>
        <v>250</v>
      </c>
      <c r="J536" s="46" t="n">
        <v>40</v>
      </c>
      <c r="K536" s="34"/>
      <c r="L536" s="3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</row>
    <row r="537" s="47" customFormat="true" ht="12.75" hidden="false" customHeight="false" outlineLevel="0" collapsed="false">
      <c r="A537" s="95" t="s">
        <v>1320</v>
      </c>
      <c r="B537" s="95" t="s">
        <v>1321</v>
      </c>
      <c r="C537" s="30"/>
      <c r="D537" s="45"/>
      <c r="E537" s="45"/>
      <c r="F537" s="45"/>
      <c r="G537" s="45" t="s">
        <v>1136</v>
      </c>
      <c r="H537" s="31" t="s">
        <v>1135</v>
      </c>
      <c r="I537" s="46" t="n">
        <f aca="false">+J537/0.16</f>
        <v>5370.625</v>
      </c>
      <c r="J537" s="46" t="n">
        <v>859.3</v>
      </c>
      <c r="K537" s="34"/>
      <c r="L537" s="3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</row>
    <row r="538" s="47" customFormat="true" ht="12.75" hidden="false" customHeight="false" outlineLevel="0" collapsed="false">
      <c r="A538" s="95" t="s">
        <v>1320</v>
      </c>
      <c r="B538" s="95" t="s">
        <v>1321</v>
      </c>
      <c r="C538" s="30"/>
      <c r="D538" s="45"/>
      <c r="E538" s="45"/>
      <c r="F538" s="45"/>
      <c r="G538" s="31" t="s">
        <v>1139</v>
      </c>
      <c r="H538" s="31" t="s">
        <v>1138</v>
      </c>
      <c r="I538" s="46" t="n">
        <f aca="false">+J538/0.16</f>
        <v>15750</v>
      </c>
      <c r="J538" s="46" t="n">
        <v>2520</v>
      </c>
      <c r="K538" s="34"/>
      <c r="L538" s="3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</row>
    <row r="539" s="47" customFormat="true" ht="12.75" hidden="false" customHeight="false" outlineLevel="0" collapsed="false">
      <c r="A539" s="95" t="s">
        <v>1320</v>
      </c>
      <c r="B539" s="95" t="s">
        <v>1321</v>
      </c>
      <c r="C539" s="30"/>
      <c r="D539" s="45"/>
      <c r="E539" s="45"/>
      <c r="F539" s="45"/>
      <c r="G539" s="45" t="s">
        <v>1143</v>
      </c>
      <c r="H539" s="31" t="s">
        <v>1142</v>
      </c>
      <c r="I539" s="46" t="n">
        <f aca="false">+J539/0.16</f>
        <v>11514</v>
      </c>
      <c r="J539" s="46" t="n">
        <v>1842.24</v>
      </c>
      <c r="K539" s="34"/>
      <c r="L539" s="3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</row>
    <row r="540" s="47" customFormat="true" ht="12.75" hidden="false" customHeight="false" outlineLevel="0" collapsed="false">
      <c r="A540" s="95" t="s">
        <v>1320</v>
      </c>
      <c r="B540" s="95" t="s">
        <v>1321</v>
      </c>
      <c r="C540" s="30"/>
      <c r="D540" s="45"/>
      <c r="E540" s="45"/>
      <c r="F540" s="45"/>
      <c r="G540" s="45" t="s">
        <v>1146</v>
      </c>
      <c r="H540" s="31" t="s">
        <v>1145</v>
      </c>
      <c r="I540" s="46" t="n">
        <f aca="false">+J540/0.16</f>
        <v>28140</v>
      </c>
      <c r="J540" s="31" t="n">
        <v>4502.4</v>
      </c>
      <c r="K540" s="34"/>
      <c r="L540" s="3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</row>
    <row r="541" s="47" customFormat="true" ht="12.75" hidden="false" customHeight="false" outlineLevel="0" collapsed="false">
      <c r="A541" s="95" t="s">
        <v>1320</v>
      </c>
      <c r="B541" s="95" t="s">
        <v>1321</v>
      </c>
      <c r="C541" s="30"/>
      <c r="D541" s="45"/>
      <c r="E541" s="45"/>
      <c r="F541" s="45"/>
      <c r="G541" s="45" t="s">
        <v>1151</v>
      </c>
      <c r="H541" s="31" t="s">
        <v>1150</v>
      </c>
      <c r="I541" s="46" t="n">
        <f aca="false">+J541/0.16</f>
        <v>43000</v>
      </c>
      <c r="J541" s="46" t="n">
        <v>6880</v>
      </c>
      <c r="K541" s="34"/>
      <c r="L541" s="3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</row>
    <row r="542" s="47" customFormat="true" ht="12.75" hidden="false" customHeight="false" outlineLevel="0" collapsed="false">
      <c r="A542" s="95" t="s">
        <v>1320</v>
      </c>
      <c r="B542" s="95" t="s">
        <v>1321</v>
      </c>
      <c r="C542" s="30"/>
      <c r="D542" s="45"/>
      <c r="E542" s="45"/>
      <c r="F542" s="45"/>
      <c r="G542" s="45" t="s">
        <v>1155</v>
      </c>
      <c r="H542" s="31" t="s">
        <v>1154</v>
      </c>
      <c r="I542" s="46" t="n">
        <f aca="false">+J542/0.16</f>
        <v>1152.1875</v>
      </c>
      <c r="J542" s="46" t="n">
        <v>184.35</v>
      </c>
      <c r="K542" s="34"/>
      <c r="L542" s="3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</row>
    <row r="543" s="47" customFormat="true" ht="12.75" hidden="false" customHeight="false" outlineLevel="0" collapsed="false">
      <c r="A543" s="95" t="s">
        <v>1320</v>
      </c>
      <c r="B543" s="95" t="s">
        <v>1321</v>
      </c>
      <c r="C543" s="30"/>
      <c r="D543" s="45"/>
      <c r="E543" s="45"/>
      <c r="F543" s="45"/>
      <c r="G543" s="45" t="s">
        <v>1156</v>
      </c>
      <c r="H543" s="45" t="s">
        <v>1157</v>
      </c>
      <c r="I543" s="46" t="n">
        <f aca="false">+J543/0.16</f>
        <v>3906.875</v>
      </c>
      <c r="J543" s="31" t="n">
        <v>625.1</v>
      </c>
      <c r="K543" s="34"/>
      <c r="L543" s="3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</row>
    <row r="544" s="47" customFormat="true" ht="12.75" hidden="false" customHeight="false" outlineLevel="0" collapsed="false">
      <c r="A544" s="95" t="s">
        <v>1320</v>
      </c>
      <c r="B544" s="95" t="s">
        <v>1321</v>
      </c>
      <c r="C544" s="30"/>
      <c r="D544" s="45"/>
      <c r="E544" s="45"/>
      <c r="F544" s="45"/>
      <c r="G544" s="45" t="s">
        <v>1163</v>
      </c>
      <c r="H544" s="45" t="s">
        <v>1164</v>
      </c>
      <c r="I544" s="46" t="n">
        <f aca="false">+J544/0.16</f>
        <v>24698.25</v>
      </c>
      <c r="J544" s="46" t="n">
        <v>3951.72</v>
      </c>
      <c r="K544" s="34"/>
      <c r="L544" s="3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</row>
    <row r="545" s="47" customFormat="true" ht="12.75" hidden="false" customHeight="false" outlineLevel="0" collapsed="false">
      <c r="A545" s="95" t="s">
        <v>1320</v>
      </c>
      <c r="B545" s="95" t="s">
        <v>1321</v>
      </c>
      <c r="C545" s="30"/>
      <c r="D545" s="45"/>
      <c r="E545" s="45"/>
      <c r="F545" s="45"/>
      <c r="G545" s="45" t="s">
        <v>1169</v>
      </c>
      <c r="H545" s="45" t="s">
        <v>1170</v>
      </c>
      <c r="I545" s="46" t="n">
        <f aca="false">+J545/0.16</f>
        <v>47</v>
      </c>
      <c r="J545" s="46" t="n">
        <v>7.52</v>
      </c>
      <c r="K545" s="34"/>
      <c r="L545" s="3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</row>
    <row r="546" s="47" customFormat="true" ht="12.75" hidden="false" customHeight="false" outlineLevel="0" collapsed="false">
      <c r="A546" s="95" t="s">
        <v>1320</v>
      </c>
      <c r="B546" s="95" t="s">
        <v>1321</v>
      </c>
      <c r="C546" s="30"/>
      <c r="D546" s="45"/>
      <c r="E546" s="45"/>
      <c r="F546" s="45"/>
      <c r="G546" s="45" t="s">
        <v>1171</v>
      </c>
      <c r="H546" s="31" t="s">
        <v>1172</v>
      </c>
      <c r="I546" s="46" t="n">
        <f aca="false">+J546/0.16</f>
        <v>172.4375</v>
      </c>
      <c r="J546" s="46" t="n">
        <v>27.59</v>
      </c>
      <c r="K546" s="34"/>
      <c r="L546" s="3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</row>
    <row r="547" s="47" customFormat="true" ht="12.75" hidden="false" customHeight="false" outlineLevel="0" collapsed="false">
      <c r="A547" s="95" t="s">
        <v>1320</v>
      </c>
      <c r="B547" s="95" t="s">
        <v>1321</v>
      </c>
      <c r="C547" s="30"/>
      <c r="D547" s="45"/>
      <c r="E547" s="45"/>
      <c r="F547" s="45"/>
      <c r="G547" s="45" t="s">
        <v>1176</v>
      </c>
      <c r="H547" s="31" t="s">
        <v>1175</v>
      </c>
      <c r="I547" s="46" t="n">
        <f aca="false">+J547/0.16</f>
        <v>14470.25</v>
      </c>
      <c r="J547" s="46" t="n">
        <v>2315.24</v>
      </c>
      <c r="K547" s="34"/>
      <c r="L547" s="3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</row>
    <row r="548" s="47" customFormat="true" ht="12.75" hidden="false" customHeight="false" outlineLevel="0" collapsed="false">
      <c r="A548" s="95" t="s">
        <v>1320</v>
      </c>
      <c r="B548" s="95" t="s">
        <v>1321</v>
      </c>
      <c r="C548" s="30"/>
      <c r="D548" s="45"/>
      <c r="E548" s="45"/>
      <c r="F548" s="45"/>
      <c r="G548" s="45" t="s">
        <v>1178</v>
      </c>
      <c r="H548" s="45" t="s">
        <v>1179</v>
      </c>
      <c r="I548" s="46" t="n">
        <f aca="false">+J548/0.16</f>
        <v>290.375</v>
      </c>
      <c r="J548" s="46" t="n">
        <v>46.46</v>
      </c>
      <c r="K548" s="76" t="n">
        <f aca="false">K396</f>
        <v>11.2</v>
      </c>
      <c r="L548" s="35" t="s">
        <v>1322</v>
      </c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</row>
    <row r="549" s="47" customFormat="true" ht="12.75" hidden="false" customHeight="false" outlineLevel="0" collapsed="false">
      <c r="A549" s="95" t="s">
        <v>1320</v>
      </c>
      <c r="B549" s="95" t="s">
        <v>1321</v>
      </c>
      <c r="C549" s="30"/>
      <c r="D549" s="45"/>
      <c r="E549" s="45"/>
      <c r="F549" s="45"/>
      <c r="G549" s="45" t="s">
        <v>1181</v>
      </c>
      <c r="H549" s="45" t="s">
        <v>1182</v>
      </c>
      <c r="I549" s="46" t="n">
        <f aca="false">+J549/0.16</f>
        <v>535.375</v>
      </c>
      <c r="J549" s="46" t="n">
        <v>85.66</v>
      </c>
      <c r="K549" s="34"/>
      <c r="L549" s="3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</row>
    <row r="550" s="47" customFormat="true" ht="12.75" hidden="false" customHeight="false" outlineLevel="0" collapsed="false">
      <c r="A550" s="95" t="s">
        <v>1320</v>
      </c>
      <c r="B550" s="95" t="s">
        <v>1321</v>
      </c>
      <c r="C550" s="30"/>
      <c r="D550" s="45"/>
      <c r="E550" s="45"/>
      <c r="F550" s="45"/>
      <c r="G550" s="45" t="s">
        <v>1186</v>
      </c>
      <c r="H550" s="31" t="s">
        <v>1185</v>
      </c>
      <c r="I550" s="46" t="n">
        <f aca="false">+J550/0.16</f>
        <v>2351.75</v>
      </c>
      <c r="J550" s="46" t="n">
        <v>376.28</v>
      </c>
      <c r="K550" s="34"/>
      <c r="L550" s="3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</row>
    <row r="551" s="47" customFormat="true" ht="12.75" hidden="false" customHeight="false" outlineLevel="0" collapsed="false">
      <c r="A551" s="95" t="s">
        <v>1320</v>
      </c>
      <c r="B551" s="95" t="s">
        <v>1321</v>
      </c>
      <c r="C551" s="30"/>
      <c r="D551" s="45"/>
      <c r="E551" s="45"/>
      <c r="F551" s="45"/>
      <c r="G551" s="45" t="s">
        <v>1192</v>
      </c>
      <c r="H551" s="31" t="s">
        <v>1191</v>
      </c>
      <c r="I551" s="46" t="n">
        <f aca="false">+J551/0.16</f>
        <v>2626.125</v>
      </c>
      <c r="J551" s="46" t="n">
        <v>420.18</v>
      </c>
      <c r="K551" s="34"/>
      <c r="L551" s="3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</row>
    <row r="552" s="47" customFormat="true" ht="12.75" hidden="false" customHeight="false" outlineLevel="0" collapsed="false">
      <c r="A552" s="95" t="s">
        <v>1320</v>
      </c>
      <c r="B552" s="95" t="s">
        <v>1321</v>
      </c>
      <c r="C552" s="30"/>
      <c r="D552" s="45"/>
      <c r="E552" s="45"/>
      <c r="F552" s="45"/>
      <c r="G552" s="45" t="s">
        <v>1311</v>
      </c>
      <c r="H552" s="29" t="s">
        <v>1312</v>
      </c>
      <c r="I552" s="46" t="n">
        <f aca="false">+J552/0.16</f>
        <v>18808.75</v>
      </c>
      <c r="J552" s="88" t="n">
        <v>3009.4</v>
      </c>
      <c r="K552" s="34"/>
      <c r="L552" s="3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</row>
    <row r="553" s="47" customFormat="true" ht="12.75" hidden="false" customHeight="false" outlineLevel="0" collapsed="false">
      <c r="A553" s="95" t="s">
        <v>1320</v>
      </c>
      <c r="B553" s="95" t="s">
        <v>1321</v>
      </c>
      <c r="C553" s="30"/>
      <c r="D553" s="45"/>
      <c r="E553" s="45"/>
      <c r="F553" s="45"/>
      <c r="G553" s="45" t="s">
        <v>1195</v>
      </c>
      <c r="H553" s="45" t="s">
        <v>1196</v>
      </c>
      <c r="I553" s="46" t="n">
        <f aca="false">+J553/0.16</f>
        <v>2851.5625</v>
      </c>
      <c r="J553" s="46" t="n">
        <v>456.25</v>
      </c>
      <c r="K553" s="34"/>
      <c r="L553" s="3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</row>
    <row r="554" s="47" customFormat="true" ht="12.75" hidden="false" customHeight="false" outlineLevel="0" collapsed="false">
      <c r="A554" s="95" t="s">
        <v>1320</v>
      </c>
      <c r="B554" s="95" t="s">
        <v>1321</v>
      </c>
      <c r="C554" s="30"/>
      <c r="D554" s="45"/>
      <c r="E554" s="45"/>
      <c r="F554" s="45"/>
      <c r="G554" s="45" t="s">
        <v>1200</v>
      </c>
      <c r="H554" s="31" t="s">
        <v>1199</v>
      </c>
      <c r="I554" s="46" t="n">
        <f aca="false">+J554/0.16</f>
        <v>3808</v>
      </c>
      <c r="J554" s="46" t="n">
        <v>609.28</v>
      </c>
      <c r="K554" s="34"/>
      <c r="L554" s="3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</row>
    <row r="555" s="47" customFormat="true" ht="12.75" hidden="false" customHeight="false" outlineLevel="0" collapsed="false">
      <c r="A555" s="95" t="s">
        <v>1320</v>
      </c>
      <c r="B555" s="95" t="s">
        <v>1321</v>
      </c>
      <c r="C555" s="30"/>
      <c r="D555" s="45"/>
      <c r="E555" s="45"/>
      <c r="F555" s="45"/>
      <c r="G555" s="45" t="s">
        <v>1201</v>
      </c>
      <c r="H555" s="45" t="s">
        <v>1202</v>
      </c>
      <c r="I555" s="46" t="n">
        <f aca="false">+J555/0.16</f>
        <v>930.625</v>
      </c>
      <c r="J555" s="46" t="n">
        <v>148.9</v>
      </c>
      <c r="K555" s="34"/>
      <c r="L555" s="3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</row>
    <row r="556" s="47" customFormat="true" ht="12.75" hidden="false" customHeight="false" outlineLevel="0" collapsed="false">
      <c r="A556" s="95" t="s">
        <v>1320</v>
      </c>
      <c r="B556" s="95" t="s">
        <v>1321</v>
      </c>
      <c r="C556" s="30"/>
      <c r="D556" s="45"/>
      <c r="E556" s="45"/>
      <c r="F556" s="45"/>
      <c r="G556" s="45" t="s">
        <v>1203</v>
      </c>
      <c r="H556" s="45" t="s">
        <v>1204</v>
      </c>
      <c r="I556" s="46" t="n">
        <f aca="false">+J556/0.16</f>
        <v>400</v>
      </c>
      <c r="J556" s="46" t="n">
        <v>64</v>
      </c>
      <c r="K556" s="34"/>
      <c r="L556" s="3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</row>
    <row r="557" s="47" customFormat="true" ht="12.75" hidden="false" customHeight="false" outlineLevel="0" collapsed="false">
      <c r="A557" s="95" t="s">
        <v>1320</v>
      </c>
      <c r="B557" s="95" t="s">
        <v>1321</v>
      </c>
      <c r="C557" s="30"/>
      <c r="D557" s="45"/>
      <c r="E557" s="45"/>
      <c r="F557" s="45"/>
      <c r="G557" s="45" t="s">
        <v>1207</v>
      </c>
      <c r="H557" s="45" t="s">
        <v>1208</v>
      </c>
      <c r="I557" s="46" t="n">
        <f aca="false">+J557/0.16</f>
        <v>137.9375</v>
      </c>
      <c r="J557" s="46" t="n">
        <v>22.07</v>
      </c>
      <c r="K557" s="34"/>
      <c r="L557" s="3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</row>
    <row r="558" s="47" customFormat="true" ht="12.75" hidden="false" customHeight="false" outlineLevel="0" collapsed="false">
      <c r="A558" s="95" t="s">
        <v>1320</v>
      </c>
      <c r="B558" s="95" t="s">
        <v>1321</v>
      </c>
      <c r="C558" s="30"/>
      <c r="D558" s="45"/>
      <c r="E558" s="45"/>
      <c r="F558" s="45"/>
      <c r="G558" s="45" t="s">
        <v>1212</v>
      </c>
      <c r="H558" s="31" t="s">
        <v>1211</v>
      </c>
      <c r="I558" s="46" t="n">
        <f aca="false">+J558/0.16</f>
        <v>1050</v>
      </c>
      <c r="J558" s="46" t="n">
        <v>168</v>
      </c>
      <c r="K558" s="34"/>
      <c r="L558" s="3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</row>
    <row r="559" s="47" customFormat="true" ht="12.75" hidden="false" customHeight="false" outlineLevel="0" collapsed="false">
      <c r="A559" s="95" t="s">
        <v>1320</v>
      </c>
      <c r="B559" s="95" t="s">
        <v>1321</v>
      </c>
      <c r="C559" s="30"/>
      <c r="D559" s="45"/>
      <c r="E559" s="45"/>
      <c r="F559" s="45"/>
      <c r="G559" s="45" t="s">
        <v>1111</v>
      </c>
      <c r="H559" s="31" t="s">
        <v>1323</v>
      </c>
      <c r="I559" s="46" t="n">
        <f aca="false">+J559/0.16</f>
        <v>4018.625</v>
      </c>
      <c r="J559" s="46" t="n">
        <v>642.98</v>
      </c>
      <c r="K559" s="34"/>
      <c r="L559" s="3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</row>
    <row r="560" s="47" customFormat="true" ht="12.75" hidden="false" customHeight="false" outlineLevel="0" collapsed="false">
      <c r="A560" s="95" t="s">
        <v>1320</v>
      </c>
      <c r="B560" s="95" t="s">
        <v>1321</v>
      </c>
      <c r="C560" s="30"/>
      <c r="D560" s="45"/>
      <c r="E560" s="45"/>
      <c r="F560" s="45"/>
      <c r="G560" s="45" t="s">
        <v>1213</v>
      </c>
      <c r="H560" s="45" t="s">
        <v>1214</v>
      </c>
      <c r="I560" s="46" t="n">
        <f aca="false">+J560/0.16</f>
        <v>103.5</v>
      </c>
      <c r="J560" s="46" t="n">
        <v>16.56</v>
      </c>
      <c r="K560" s="34"/>
      <c r="L560" s="3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</row>
    <row r="561" s="47" customFormat="true" ht="12.75" hidden="false" customHeight="false" outlineLevel="0" collapsed="false">
      <c r="A561" s="96" t="s">
        <v>1320</v>
      </c>
      <c r="B561" s="96" t="s">
        <v>1321</v>
      </c>
      <c r="C561" s="30"/>
      <c r="D561" s="45"/>
      <c r="E561" s="45"/>
      <c r="F561" s="45"/>
      <c r="G561" s="60" t="s">
        <v>1215</v>
      </c>
      <c r="H561" s="60" t="s">
        <v>1216</v>
      </c>
      <c r="I561" s="46" t="n">
        <f aca="false">+J561/0.16</f>
        <v>215.5</v>
      </c>
      <c r="J561" s="46" t="n">
        <v>34.48</v>
      </c>
      <c r="K561" s="34"/>
      <c r="L561" s="3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</row>
    <row r="562" s="47" customFormat="true" ht="12.75" hidden="false" customHeight="false" outlineLevel="0" collapsed="false">
      <c r="A562" s="96" t="s">
        <v>1320</v>
      </c>
      <c r="B562" s="96" t="s">
        <v>1321</v>
      </c>
      <c r="C562" s="30"/>
      <c r="D562" s="45"/>
      <c r="E562" s="45"/>
      <c r="F562" s="45"/>
      <c r="G562" s="60" t="s">
        <v>1217</v>
      </c>
      <c r="H562" s="60" t="s">
        <v>1218</v>
      </c>
      <c r="I562" s="46" t="n">
        <f aca="false">+J562/0.16</f>
        <v>18509.8125</v>
      </c>
      <c r="J562" s="31" t="n">
        <v>2961.57</v>
      </c>
      <c r="K562" s="34"/>
      <c r="L562" s="3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</row>
    <row r="563" s="47" customFormat="true" ht="12.75" hidden="false" customHeight="false" outlineLevel="0" collapsed="false">
      <c r="A563" s="96" t="s">
        <v>1320</v>
      </c>
      <c r="B563" s="96" t="s">
        <v>1321</v>
      </c>
      <c r="C563" s="30"/>
      <c r="D563" s="45"/>
      <c r="E563" s="45"/>
      <c r="F563" s="45"/>
      <c r="G563" s="60" t="s">
        <v>1225</v>
      </c>
      <c r="H563" s="60" t="s">
        <v>1226</v>
      </c>
      <c r="I563" s="46" t="n">
        <f aca="false">+J563/0.16</f>
        <v>129.3125</v>
      </c>
      <c r="J563" s="46" t="n">
        <v>20.69</v>
      </c>
      <c r="K563" s="34"/>
      <c r="L563" s="3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</row>
    <row r="564" s="47" customFormat="true" ht="12.75" hidden="false" customHeight="false" outlineLevel="0" collapsed="false">
      <c r="A564" s="95" t="s">
        <v>1320</v>
      </c>
      <c r="B564" s="95" t="s">
        <v>1321</v>
      </c>
      <c r="C564" s="30"/>
      <c r="D564" s="45"/>
      <c r="E564" s="45"/>
      <c r="F564" s="45"/>
      <c r="G564" s="45" t="s">
        <v>1228</v>
      </c>
      <c r="H564" s="45" t="s">
        <v>1229</v>
      </c>
      <c r="I564" s="46" t="n">
        <f aca="false">+J564/0.16</f>
        <v>549.5</v>
      </c>
      <c r="J564" s="31" t="n">
        <v>87.92</v>
      </c>
      <c r="K564" s="34"/>
      <c r="L564" s="3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</row>
    <row r="565" s="47" customFormat="true" ht="12.75" hidden="false" customHeight="false" outlineLevel="0" collapsed="false">
      <c r="A565" s="95" t="s">
        <v>1320</v>
      </c>
      <c r="B565" s="95" t="s">
        <v>1321</v>
      </c>
      <c r="C565" s="30"/>
      <c r="D565" s="45"/>
      <c r="E565" s="45"/>
      <c r="F565" s="45"/>
      <c r="G565" s="45" t="s">
        <v>1233</v>
      </c>
      <c r="H565" s="31" t="s">
        <v>1234</v>
      </c>
      <c r="I565" s="46" t="n">
        <f aca="false">+J565/0.16</f>
        <v>97.4375</v>
      </c>
      <c r="J565" s="31" t="n">
        <v>15.59</v>
      </c>
      <c r="K565" s="34"/>
      <c r="L565" s="3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</row>
    <row r="566" s="47" customFormat="true" ht="12.75" hidden="false" customHeight="false" outlineLevel="0" collapsed="false">
      <c r="A566" s="95" t="s">
        <v>1320</v>
      </c>
      <c r="B566" s="95" t="s">
        <v>1321</v>
      </c>
      <c r="C566" s="30"/>
      <c r="D566" s="45"/>
      <c r="E566" s="45"/>
      <c r="F566" s="45"/>
      <c r="G566" s="45" t="s">
        <v>1235</v>
      </c>
      <c r="H566" s="45" t="s">
        <v>1236</v>
      </c>
      <c r="I566" s="46" t="n">
        <f aca="false">+J566/0.16</f>
        <v>156.5</v>
      </c>
      <c r="J566" s="46" t="n">
        <v>25.04</v>
      </c>
      <c r="K566" s="34"/>
      <c r="L566" s="3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</row>
    <row r="567" s="47" customFormat="true" ht="12.75" hidden="false" customHeight="false" outlineLevel="0" collapsed="false">
      <c r="A567" s="96" t="s">
        <v>1320</v>
      </c>
      <c r="B567" s="96" t="s">
        <v>1321</v>
      </c>
      <c r="C567" s="30"/>
      <c r="D567" s="45"/>
      <c r="E567" s="45"/>
      <c r="F567" s="45"/>
      <c r="G567" s="60" t="s">
        <v>1237</v>
      </c>
      <c r="H567" s="60" t="s">
        <v>1238</v>
      </c>
      <c r="I567" s="46" t="n">
        <f aca="false">+J567/0.16</f>
        <v>1594.875</v>
      </c>
      <c r="J567" s="75" t="n">
        <v>255.18</v>
      </c>
      <c r="K567" s="34"/>
      <c r="L567" s="3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</row>
    <row r="568" s="47" customFormat="true" ht="12.75" hidden="false" customHeight="false" outlineLevel="0" collapsed="false">
      <c r="A568" s="96" t="s">
        <v>1320</v>
      </c>
      <c r="B568" s="96" t="s">
        <v>1321</v>
      </c>
      <c r="C568" s="30"/>
      <c r="D568" s="45"/>
      <c r="E568" s="45"/>
      <c r="F568" s="45"/>
      <c r="G568" s="60" t="s">
        <v>1239</v>
      </c>
      <c r="H568" s="60" t="s">
        <v>1240</v>
      </c>
      <c r="I568" s="46" t="n">
        <f aca="false">+J568/0.16</f>
        <v>258.625</v>
      </c>
      <c r="J568" s="46" t="n">
        <v>41.38</v>
      </c>
      <c r="K568" s="34"/>
      <c r="L568" s="3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</row>
    <row r="569" s="47" customFormat="true" ht="12.75" hidden="false" customHeight="false" outlineLevel="0" collapsed="false">
      <c r="A569" s="95" t="s">
        <v>1320</v>
      </c>
      <c r="B569" s="95" t="s">
        <v>1321</v>
      </c>
      <c r="C569" s="30"/>
      <c r="D569" s="45"/>
      <c r="E569" s="45"/>
      <c r="F569" s="45"/>
      <c r="G569" s="45" t="s">
        <v>1241</v>
      </c>
      <c r="H569" s="45" t="s">
        <v>1242</v>
      </c>
      <c r="I569" s="46" t="n">
        <f aca="false">+J569/0.16</f>
        <v>474.125</v>
      </c>
      <c r="J569" s="46" t="n">
        <v>75.86</v>
      </c>
      <c r="K569" s="34"/>
      <c r="L569" s="3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</row>
    <row r="570" s="47" customFormat="true" ht="12.75" hidden="false" customHeight="false" outlineLevel="0" collapsed="false">
      <c r="A570" s="95" t="s">
        <v>1320</v>
      </c>
      <c r="B570" s="95" t="s">
        <v>1321</v>
      </c>
      <c r="C570" s="30"/>
      <c r="D570" s="45"/>
      <c r="E570" s="45"/>
      <c r="F570" s="45"/>
      <c r="G570" s="45" t="s">
        <v>1246</v>
      </c>
      <c r="H570" s="45" t="s">
        <v>1247</v>
      </c>
      <c r="I570" s="46" t="n">
        <f aca="false">+J570/0.16</f>
        <v>188615.1875</v>
      </c>
      <c r="J570" s="46" t="n">
        <v>30178.43</v>
      </c>
      <c r="K570" s="34"/>
      <c r="L570" s="3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</row>
    <row r="571" s="47" customFormat="true" ht="12.75" hidden="false" customHeight="false" outlineLevel="0" collapsed="false">
      <c r="A571" s="95" t="s">
        <v>1320</v>
      </c>
      <c r="B571" s="95" t="s">
        <v>1321</v>
      </c>
      <c r="C571" s="30"/>
      <c r="D571" s="45"/>
      <c r="E571" s="45"/>
      <c r="F571" s="45"/>
      <c r="G571" s="45" t="s">
        <v>1248</v>
      </c>
      <c r="H571" s="45" t="s">
        <v>1249</v>
      </c>
      <c r="I571" s="46" t="n">
        <f aca="false">+J571/0.16</f>
        <v>189.625</v>
      </c>
      <c r="J571" s="31" t="n">
        <v>30.34</v>
      </c>
      <c r="K571" s="34"/>
      <c r="L571" s="3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</row>
    <row r="572" s="47" customFormat="true" ht="12.75" hidden="false" customHeight="false" outlineLevel="0" collapsed="false">
      <c r="A572" s="95" t="s">
        <v>1320</v>
      </c>
      <c r="B572" s="95" t="s">
        <v>1321</v>
      </c>
      <c r="C572" s="30"/>
      <c r="D572" s="45"/>
      <c r="E572" s="45"/>
      <c r="F572" s="45"/>
      <c r="G572" s="45" t="s">
        <v>1253</v>
      </c>
      <c r="H572" s="31" t="s">
        <v>1252</v>
      </c>
      <c r="I572" s="46" t="n">
        <f aca="false">+J572/0.16</f>
        <v>2427.6875</v>
      </c>
      <c r="J572" s="46" t="n">
        <v>388.43</v>
      </c>
      <c r="K572" s="34"/>
      <c r="L572" s="3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</row>
    <row r="573" s="47" customFormat="true" ht="12.75" hidden="false" customHeight="false" outlineLevel="0" collapsed="false">
      <c r="A573" s="95" t="s">
        <v>1320</v>
      </c>
      <c r="B573" s="95" t="s">
        <v>1321</v>
      </c>
      <c r="C573" s="30"/>
      <c r="D573" s="45"/>
      <c r="E573" s="45"/>
      <c r="F573" s="45"/>
      <c r="G573" s="45" t="s">
        <v>1257</v>
      </c>
      <c r="H573" s="31" t="s">
        <v>1256</v>
      </c>
      <c r="I573" s="46" t="n">
        <f aca="false">+J573/0.16</f>
        <v>50965.6875</v>
      </c>
      <c r="J573" s="31" t="n">
        <v>8154.51</v>
      </c>
      <c r="K573" s="34"/>
      <c r="L573" s="3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</row>
    <row r="574" s="47" customFormat="true" ht="12.75" hidden="false" customHeight="false" outlineLevel="0" collapsed="false">
      <c r="A574" s="95" t="s">
        <v>1320</v>
      </c>
      <c r="B574" s="95" t="s">
        <v>1321</v>
      </c>
      <c r="C574" s="30"/>
      <c r="D574" s="45"/>
      <c r="E574" s="45"/>
      <c r="F574" s="45"/>
      <c r="G574" s="45" t="s">
        <v>1265</v>
      </c>
      <c r="H574" s="31" t="s">
        <v>1264</v>
      </c>
      <c r="I574" s="46" t="n">
        <f aca="false">+J574/0.16</f>
        <v>3050</v>
      </c>
      <c r="J574" s="46" t="n">
        <v>488</v>
      </c>
      <c r="K574" s="34"/>
      <c r="L574" s="3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</row>
    <row r="575" s="47" customFormat="true" ht="12.75" hidden="false" customHeight="false" outlineLevel="0" collapsed="false">
      <c r="A575" s="95" t="s">
        <v>1320</v>
      </c>
      <c r="B575" s="95" t="s">
        <v>1321</v>
      </c>
      <c r="C575" s="30"/>
      <c r="D575" s="45"/>
      <c r="E575" s="45"/>
      <c r="F575" s="45"/>
      <c r="G575" s="45" t="s">
        <v>1316</v>
      </c>
      <c r="H575" s="82" t="s">
        <v>1324</v>
      </c>
      <c r="I575" s="46" t="n">
        <f aca="false">+J575/0.16</f>
        <v>5372.75</v>
      </c>
      <c r="J575" s="87" t="n">
        <v>859.64</v>
      </c>
      <c r="K575" s="34"/>
      <c r="L575" s="3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</row>
    <row r="576" s="47" customFormat="true" ht="12.75" hidden="false" customHeight="false" outlineLevel="0" collapsed="false">
      <c r="A576" s="95" t="s">
        <v>1320</v>
      </c>
      <c r="B576" s="95" t="s">
        <v>1321</v>
      </c>
      <c r="C576" s="30"/>
      <c r="D576" s="45"/>
      <c r="E576" s="45"/>
      <c r="F576" s="45"/>
      <c r="G576" s="45" t="s">
        <v>1266</v>
      </c>
      <c r="H576" s="45" t="s">
        <v>1267</v>
      </c>
      <c r="I576" s="46" t="n">
        <f aca="false">+J576/0.16</f>
        <v>21.5625</v>
      </c>
      <c r="J576" s="46" t="n">
        <v>3.45</v>
      </c>
      <c r="K576" s="34"/>
      <c r="L576" s="3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</row>
    <row r="577" s="47" customFormat="true" ht="12.75" hidden="false" customHeight="false" outlineLevel="0" collapsed="false">
      <c r="A577" s="95" t="s">
        <v>1320</v>
      </c>
      <c r="B577" s="95" t="s">
        <v>1321</v>
      </c>
      <c r="C577" s="30"/>
      <c r="D577" s="45"/>
      <c r="E577" s="45"/>
      <c r="F577" s="45"/>
      <c r="G577" s="45" t="s">
        <v>1268</v>
      </c>
      <c r="H577" s="45" t="s">
        <v>1269</v>
      </c>
      <c r="I577" s="46" t="n">
        <f aca="false">+J577/0.16</f>
        <v>284.5</v>
      </c>
      <c r="J577" s="46" t="n">
        <v>45.52</v>
      </c>
      <c r="K577" s="34"/>
      <c r="L577" s="3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</row>
    <row r="578" s="47" customFormat="true" ht="12.75" hidden="false" customHeight="false" outlineLevel="0" collapsed="false">
      <c r="A578" s="95" t="s">
        <v>1320</v>
      </c>
      <c r="B578" s="95" t="s">
        <v>1321</v>
      </c>
      <c r="C578" s="30"/>
      <c r="D578" s="45"/>
      <c r="E578" s="45"/>
      <c r="F578" s="45"/>
      <c r="G578" s="45" t="s">
        <v>1273</v>
      </c>
      <c r="H578" s="31" t="s">
        <v>1272</v>
      </c>
      <c r="I578" s="46" t="n">
        <f aca="false">+J578/0.16</f>
        <v>2184</v>
      </c>
      <c r="J578" s="31" t="n">
        <v>349.44</v>
      </c>
      <c r="K578" s="34" t="n">
        <v>83.2</v>
      </c>
      <c r="L578" s="35" t="s">
        <v>1322</v>
      </c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</row>
    <row r="579" s="47" customFormat="true" ht="12.75" hidden="false" customHeight="false" outlineLevel="0" collapsed="false">
      <c r="A579" s="95" t="s">
        <v>1320</v>
      </c>
      <c r="B579" s="95" t="s">
        <v>1321</v>
      </c>
      <c r="C579" s="30"/>
      <c r="D579" s="45"/>
      <c r="E579" s="45"/>
      <c r="F579" s="45"/>
      <c r="G579" s="49" t="s">
        <v>1279</v>
      </c>
      <c r="H579" s="31" t="s">
        <v>1278</v>
      </c>
      <c r="I579" s="46" t="n">
        <f aca="false">+J579/0.16</f>
        <v>600</v>
      </c>
      <c r="J579" s="46" t="n">
        <v>96</v>
      </c>
      <c r="K579" s="34"/>
      <c r="L579" s="3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</row>
    <row r="580" s="47" customFormat="true" ht="12.75" hidden="false" customHeight="false" outlineLevel="0" collapsed="false">
      <c r="A580" s="95" t="s">
        <v>1320</v>
      </c>
      <c r="B580" s="95" t="s">
        <v>1321</v>
      </c>
      <c r="C580" s="30"/>
      <c r="D580" s="45"/>
      <c r="E580" s="45"/>
      <c r="F580" s="45"/>
      <c r="G580" s="45" t="s">
        <v>1283</v>
      </c>
      <c r="H580" s="31" t="s">
        <v>1282</v>
      </c>
      <c r="I580" s="46" t="n">
        <f aca="false">+J580/0.16</f>
        <v>3344.375</v>
      </c>
      <c r="J580" s="46" t="n">
        <v>535.1</v>
      </c>
      <c r="K580" s="34"/>
      <c r="L580" s="3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</row>
    <row r="581" s="47" customFormat="true" ht="12.75" hidden="false" customHeight="false" outlineLevel="0" collapsed="false">
      <c r="A581" s="95" t="s">
        <v>1320</v>
      </c>
      <c r="B581" s="95" t="s">
        <v>1321</v>
      </c>
      <c r="C581" s="30"/>
      <c r="D581" s="45"/>
      <c r="E581" s="45"/>
      <c r="F581" s="45"/>
      <c r="G581" s="45" t="s">
        <v>1287</v>
      </c>
      <c r="H581" s="31" t="s">
        <v>1286</v>
      </c>
      <c r="I581" s="46" t="n">
        <f aca="false">+J581/0.16</f>
        <v>7758.625</v>
      </c>
      <c r="J581" s="46" t="n">
        <v>1241.38</v>
      </c>
      <c r="K581" s="34"/>
      <c r="L581" s="3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</row>
    <row r="582" s="47" customFormat="true" ht="12.75" hidden="false" customHeight="false" outlineLevel="0" collapsed="false">
      <c r="A582" s="97" t="s">
        <v>1320</v>
      </c>
      <c r="B582" s="97" t="s">
        <v>1325</v>
      </c>
      <c r="C582" s="30"/>
      <c r="D582" s="45"/>
      <c r="E582" s="45"/>
      <c r="F582" s="45"/>
      <c r="G582" s="77" t="s">
        <v>1291</v>
      </c>
      <c r="H582" s="77" t="s">
        <v>1292</v>
      </c>
      <c r="I582" s="46" t="n">
        <f aca="false">+I463</f>
        <v>262237.75</v>
      </c>
      <c r="J582" s="46" t="n">
        <f aca="false">+J463</f>
        <v>41958.04</v>
      </c>
      <c r="K582" s="46" t="n">
        <f aca="false">+K463</f>
        <v>27972</v>
      </c>
      <c r="L582" s="35" t="s">
        <v>1326</v>
      </c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</row>
    <row r="583" s="47" customFormat="true" ht="12.75" hidden="false" customHeight="false" outlineLevel="0" collapsed="false">
      <c r="A583" s="98" t="s">
        <v>1327</v>
      </c>
      <c r="B583" s="98" t="s">
        <v>1321</v>
      </c>
      <c r="C583" s="30"/>
      <c r="D583" s="45"/>
      <c r="E583" s="45"/>
      <c r="F583" s="45"/>
      <c r="G583" s="31"/>
      <c r="H583" s="99" t="s">
        <v>1328</v>
      </c>
      <c r="I583" s="32" t="n">
        <f aca="false">J583/0.16</f>
        <v>6602.875</v>
      </c>
      <c r="J583" s="33" t="n">
        <f aca="false">J42</f>
        <v>1056.46</v>
      </c>
      <c r="K583" s="34"/>
      <c r="L583" s="3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</row>
    <row r="584" s="47" customFormat="true" ht="12.75" hidden="false" customHeight="false" outlineLevel="0" collapsed="false">
      <c r="A584" s="95"/>
      <c r="B584" s="95"/>
      <c r="C584" s="30"/>
      <c r="D584" s="45"/>
      <c r="E584" s="45"/>
      <c r="F584" s="45"/>
      <c r="G584" s="29"/>
      <c r="H584" s="29"/>
      <c r="I584" s="32"/>
      <c r="J584" s="33"/>
      <c r="K584" s="34"/>
      <c r="L584" s="3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</row>
    <row r="585" s="47" customFormat="true" ht="13.5" hidden="false" customHeight="false" outlineLevel="0" collapsed="false">
      <c r="A585" s="95"/>
      <c r="B585" s="95"/>
      <c r="C585" s="30"/>
      <c r="D585" s="45"/>
      <c r="E585" s="45"/>
      <c r="F585" s="45"/>
      <c r="G585" s="29"/>
      <c r="H585" s="89" t="s">
        <v>1317</v>
      </c>
      <c r="I585" s="91" t="n">
        <f aca="false">+J585/0.16</f>
        <v>19985466.5</v>
      </c>
      <c r="J585" s="91" t="n">
        <f aca="false">SUM(J479:J583)</f>
        <v>3197674.64</v>
      </c>
      <c r="K585" s="91" t="n">
        <f aca="false">SUM(K479:K583)</f>
        <v>28066.4</v>
      </c>
      <c r="L585" s="3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</row>
    <row r="586" s="47" customFormat="true" ht="13.9" hidden="false" customHeight="true" outlineLevel="0" collapsed="false">
      <c r="A586" s="95"/>
      <c r="B586" s="95"/>
      <c r="C586" s="30"/>
      <c r="D586" s="45"/>
      <c r="E586" s="45"/>
      <c r="F586" s="45"/>
      <c r="G586" s="29"/>
      <c r="H586" s="89" t="s">
        <v>1318</v>
      </c>
      <c r="I586" s="92" t="n">
        <f aca="false">J586/0.16</f>
        <v>19985466.5</v>
      </c>
      <c r="J586" s="33" t="n">
        <f aca="false">+J475</f>
        <v>3197674.64</v>
      </c>
      <c r="K586" s="34"/>
      <c r="L586" s="3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</row>
    <row r="587" s="47" customFormat="true" ht="12.75" hidden="false" customHeight="false" outlineLevel="0" collapsed="false">
      <c r="A587" s="95"/>
      <c r="B587" s="95"/>
      <c r="C587" s="30"/>
      <c r="D587" s="45"/>
      <c r="E587" s="45"/>
      <c r="F587" s="45"/>
      <c r="G587" s="29"/>
      <c r="H587" s="89" t="s">
        <v>1319</v>
      </c>
      <c r="I587" s="33" t="n">
        <f aca="false">+I585-I586</f>
        <v>0</v>
      </c>
      <c r="J587" s="33" t="n">
        <f aca="false">+J585-J586</f>
        <v>0</v>
      </c>
      <c r="K587" s="34"/>
      <c r="L587" s="3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</row>
    <row r="588" s="47" customFormat="true" ht="12.75" hidden="false" customHeight="false" outlineLevel="0" collapsed="false">
      <c r="A588" s="95"/>
      <c r="B588" s="95"/>
      <c r="C588" s="30"/>
      <c r="D588" s="45"/>
      <c r="E588" s="45"/>
      <c r="F588" s="45"/>
      <c r="G588" s="29"/>
      <c r="H588" s="29"/>
      <c r="I588" s="32"/>
      <c r="J588" s="33"/>
      <c r="K588" s="34"/>
      <c r="L588" s="3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</row>
    <row r="589" s="47" customFormat="true" ht="12.75" hidden="false" customHeight="false" outlineLevel="0" collapsed="false">
      <c r="A589" s="95"/>
      <c r="B589" s="95"/>
      <c r="C589" s="30"/>
      <c r="D589" s="45"/>
      <c r="E589" s="45"/>
      <c r="F589" s="45"/>
      <c r="G589" s="29"/>
      <c r="H589" s="29"/>
      <c r="I589" s="32"/>
      <c r="J589" s="33"/>
      <c r="K589" s="34"/>
      <c r="L589" s="3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</row>
    <row r="590" s="47" customFormat="true" ht="12.75" hidden="false" customHeight="false" outlineLevel="0" collapsed="false">
      <c r="A590" s="95"/>
      <c r="B590" s="95"/>
      <c r="C590" s="30"/>
      <c r="D590" s="45"/>
      <c r="E590" s="45"/>
      <c r="F590" s="45"/>
      <c r="G590" s="29"/>
      <c r="H590" s="29"/>
      <c r="I590" s="32"/>
      <c r="J590" s="33"/>
      <c r="K590" s="34"/>
      <c r="L590" s="3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</row>
    <row r="591" s="47" customFormat="true" ht="12.75" hidden="false" customHeight="false" outlineLevel="0" collapsed="false">
      <c r="A591" s="95"/>
      <c r="B591" s="95"/>
      <c r="C591" s="30"/>
      <c r="D591" s="45"/>
      <c r="E591" s="45"/>
      <c r="F591" s="45"/>
      <c r="G591" s="29"/>
      <c r="H591" s="29"/>
      <c r="I591" s="32"/>
      <c r="J591" s="33"/>
      <c r="K591" s="34"/>
      <c r="L591" s="3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</row>
    <row r="592" s="47" customFormat="true" ht="12.75" hidden="false" customHeight="false" outlineLevel="0" collapsed="false">
      <c r="A592" s="95"/>
      <c r="B592" s="95"/>
      <c r="C592" s="30"/>
      <c r="D592" s="45"/>
      <c r="E592" s="45"/>
      <c r="F592" s="45"/>
      <c r="G592" s="29"/>
      <c r="H592" s="29"/>
      <c r="I592" s="32"/>
      <c r="J592" s="33"/>
      <c r="K592" s="34"/>
      <c r="L592" s="3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</row>
    <row r="593" s="47" customFormat="true" ht="12.75" hidden="false" customHeight="false" outlineLevel="0" collapsed="false">
      <c r="A593" s="95"/>
      <c r="B593" s="95"/>
      <c r="C593" s="30"/>
      <c r="D593" s="45"/>
      <c r="E593" s="45"/>
      <c r="F593" s="45"/>
      <c r="G593" s="29"/>
      <c r="H593" s="29"/>
      <c r="I593" s="32"/>
      <c r="J593" s="33"/>
      <c r="K593" s="34"/>
      <c r="L593" s="3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</row>
    <row r="594" s="47" customFormat="true" ht="12.75" hidden="false" customHeight="false" outlineLevel="0" collapsed="false">
      <c r="A594" s="95"/>
      <c r="B594" s="95"/>
      <c r="C594" s="30"/>
      <c r="D594" s="45"/>
      <c r="E594" s="45"/>
      <c r="F594" s="45"/>
      <c r="G594" s="29"/>
      <c r="H594" s="29"/>
      <c r="I594" s="32"/>
      <c r="J594" s="33"/>
      <c r="K594" s="34"/>
      <c r="L594" s="3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</row>
    <row r="595" s="47" customFormat="true" ht="12.75" hidden="false" customHeight="false" outlineLevel="0" collapsed="false">
      <c r="A595" s="95"/>
      <c r="B595" s="95"/>
      <c r="C595" s="30"/>
      <c r="D595" s="45"/>
      <c r="E595" s="45"/>
      <c r="F595" s="45"/>
      <c r="G595" s="29"/>
      <c r="H595" s="29"/>
      <c r="I595" s="32"/>
      <c r="J595" s="33"/>
      <c r="K595" s="34"/>
      <c r="L595" s="3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</row>
    <row r="596" s="47" customFormat="true" ht="12.75" hidden="false" customHeight="false" outlineLevel="0" collapsed="false">
      <c r="A596" s="95"/>
      <c r="B596" s="95"/>
      <c r="C596" s="30"/>
      <c r="D596" s="45"/>
      <c r="E596" s="45"/>
      <c r="F596" s="45"/>
      <c r="G596" s="29"/>
      <c r="H596" s="29"/>
      <c r="I596" s="32"/>
      <c r="J596" s="33"/>
      <c r="K596" s="34"/>
      <c r="L596" s="3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</row>
    <row r="597" s="47" customFormat="true" ht="12.75" hidden="false" customHeight="false" outlineLevel="0" collapsed="false">
      <c r="A597" s="95"/>
      <c r="B597" s="95"/>
      <c r="C597" s="30"/>
      <c r="D597" s="45"/>
      <c r="E597" s="45"/>
      <c r="F597" s="45"/>
      <c r="G597" s="29"/>
      <c r="H597" s="29"/>
      <c r="I597" s="32"/>
      <c r="J597" s="33"/>
      <c r="K597" s="34"/>
      <c r="L597" s="3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</row>
    <row r="598" s="47" customFormat="true" ht="12.75" hidden="false" customHeight="false" outlineLevel="0" collapsed="false">
      <c r="A598" s="95"/>
      <c r="B598" s="95"/>
      <c r="C598" s="30"/>
      <c r="D598" s="45"/>
      <c r="E598" s="45"/>
      <c r="F598" s="45"/>
      <c r="G598" s="29"/>
      <c r="H598" s="29"/>
      <c r="I598" s="32"/>
      <c r="J598" s="33"/>
      <c r="K598" s="34"/>
      <c r="L598" s="3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</row>
    <row r="599" s="47" customFormat="true" ht="12.75" hidden="false" customHeight="false" outlineLevel="0" collapsed="false">
      <c r="A599" s="95"/>
      <c r="B599" s="95"/>
      <c r="C599" s="30"/>
      <c r="D599" s="45"/>
      <c r="E599" s="45"/>
      <c r="F599" s="45"/>
      <c r="G599" s="29"/>
      <c r="H599" s="29"/>
      <c r="I599" s="32"/>
      <c r="J599" s="33"/>
      <c r="K599" s="34"/>
      <c r="L599" s="3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</row>
    <row r="600" s="47" customFormat="true" ht="12.75" hidden="false" customHeight="false" outlineLevel="0" collapsed="false">
      <c r="A600" s="95"/>
      <c r="B600" s="95"/>
      <c r="C600" s="30"/>
      <c r="D600" s="45"/>
      <c r="E600" s="45"/>
      <c r="F600" s="45"/>
      <c r="G600" s="29"/>
      <c r="H600" s="29"/>
      <c r="I600" s="32"/>
      <c r="J600" s="33"/>
      <c r="K600" s="34"/>
      <c r="L600" s="3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</row>
    <row r="601" s="47" customFormat="true" ht="12.75" hidden="false" customHeight="false" outlineLevel="0" collapsed="false">
      <c r="A601" s="95"/>
      <c r="B601" s="95"/>
      <c r="C601" s="30"/>
      <c r="D601" s="45"/>
      <c r="E601" s="45"/>
      <c r="F601" s="45"/>
      <c r="G601" s="29"/>
      <c r="H601" s="29"/>
      <c r="I601" s="32"/>
      <c r="J601" s="33"/>
      <c r="K601" s="34"/>
      <c r="L601" s="3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</row>
    <row r="602" s="47" customFormat="true" ht="12.75" hidden="false" customHeight="false" outlineLevel="0" collapsed="false">
      <c r="A602" s="95"/>
      <c r="B602" s="95"/>
      <c r="C602" s="30"/>
      <c r="D602" s="45"/>
      <c r="E602" s="45"/>
      <c r="F602" s="45"/>
      <c r="G602" s="29"/>
      <c r="H602" s="29"/>
      <c r="I602" s="32"/>
      <c r="J602" s="33"/>
      <c r="K602" s="34"/>
      <c r="L602" s="3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</row>
    <row r="603" s="47" customFormat="true" ht="12.75" hidden="false" customHeight="false" outlineLevel="0" collapsed="false">
      <c r="A603" s="95"/>
      <c r="B603" s="95"/>
      <c r="C603" s="30"/>
      <c r="D603" s="45"/>
      <c r="E603" s="45"/>
      <c r="F603" s="45"/>
      <c r="G603" s="29"/>
      <c r="H603" s="29"/>
      <c r="I603" s="32"/>
      <c r="J603" s="33"/>
      <c r="K603" s="34"/>
      <c r="L603" s="3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</row>
    <row r="604" s="47" customFormat="true" ht="12.75" hidden="false" customHeight="false" outlineLevel="0" collapsed="false">
      <c r="A604" s="95"/>
      <c r="B604" s="95"/>
      <c r="C604" s="30"/>
      <c r="D604" s="45"/>
      <c r="E604" s="45"/>
      <c r="F604" s="45"/>
      <c r="G604" s="29"/>
      <c r="H604" s="29"/>
      <c r="I604" s="32"/>
      <c r="J604" s="33"/>
      <c r="K604" s="34"/>
      <c r="L604" s="3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</row>
    <row r="605" s="47" customFormat="true" ht="12.75" hidden="false" customHeight="false" outlineLevel="0" collapsed="false">
      <c r="A605" s="95"/>
      <c r="B605" s="95"/>
      <c r="C605" s="30"/>
      <c r="D605" s="45"/>
      <c r="E605" s="45"/>
      <c r="F605" s="45"/>
      <c r="G605" s="29"/>
      <c r="H605" s="29"/>
      <c r="I605" s="32"/>
      <c r="J605" s="33"/>
      <c r="K605" s="34"/>
      <c r="L605" s="3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</row>
    <row r="606" s="47" customFormat="true" ht="12.75" hidden="false" customHeight="false" outlineLevel="0" collapsed="false">
      <c r="A606" s="95"/>
      <c r="B606" s="95"/>
      <c r="C606" s="30"/>
      <c r="D606" s="45"/>
      <c r="E606" s="45"/>
      <c r="F606" s="45"/>
      <c r="G606" s="29"/>
      <c r="H606" s="29"/>
      <c r="I606" s="32"/>
      <c r="J606" s="33"/>
      <c r="K606" s="34"/>
      <c r="L606" s="3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</row>
    <row r="607" s="47" customFormat="true" ht="12.75" hidden="false" customHeight="false" outlineLevel="0" collapsed="false">
      <c r="A607" s="95"/>
      <c r="B607" s="95"/>
      <c r="C607" s="30"/>
      <c r="D607" s="45"/>
      <c r="E607" s="45"/>
      <c r="F607" s="45"/>
      <c r="G607" s="29"/>
      <c r="H607" s="29"/>
      <c r="I607" s="32"/>
      <c r="J607" s="33"/>
      <c r="K607" s="34"/>
      <c r="L607" s="3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</row>
    <row r="608" s="47" customFormat="true" ht="12.75" hidden="false" customHeight="false" outlineLevel="0" collapsed="false">
      <c r="A608" s="95"/>
      <c r="B608" s="95"/>
      <c r="C608" s="30"/>
      <c r="D608" s="45"/>
      <c r="E608" s="45"/>
      <c r="F608" s="45"/>
      <c r="G608" s="29"/>
      <c r="H608" s="29"/>
      <c r="I608" s="32"/>
      <c r="J608" s="33"/>
      <c r="K608" s="34"/>
      <c r="L608" s="3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</row>
    <row r="609" s="47" customFormat="true" ht="12.75" hidden="false" customHeight="false" outlineLevel="0" collapsed="false">
      <c r="A609" s="95"/>
      <c r="B609" s="95"/>
      <c r="C609" s="30"/>
      <c r="D609" s="45"/>
      <c r="E609" s="45"/>
      <c r="F609" s="45"/>
      <c r="G609" s="29"/>
      <c r="H609" s="29"/>
      <c r="I609" s="32"/>
      <c r="J609" s="33"/>
      <c r="K609" s="34"/>
      <c r="L609" s="3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</row>
    <row r="610" s="47" customFormat="true" ht="12.75" hidden="false" customHeight="false" outlineLevel="0" collapsed="false">
      <c r="A610" s="95"/>
      <c r="B610" s="95"/>
      <c r="C610" s="30"/>
      <c r="D610" s="45"/>
      <c r="E610" s="45"/>
      <c r="F610" s="45"/>
      <c r="G610" s="29"/>
      <c r="H610" s="29"/>
      <c r="I610" s="32"/>
      <c r="J610" s="33"/>
      <c r="K610" s="34"/>
      <c r="L610" s="3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</row>
    <row r="611" s="47" customFormat="true" ht="12.75" hidden="false" customHeight="false" outlineLevel="0" collapsed="false">
      <c r="A611" s="95"/>
      <c r="B611" s="95"/>
      <c r="C611" s="30"/>
      <c r="D611" s="45"/>
      <c r="E611" s="45"/>
      <c r="F611" s="45"/>
      <c r="G611" s="29"/>
      <c r="H611" s="29"/>
      <c r="I611" s="32"/>
      <c r="J611" s="33"/>
      <c r="K611" s="34"/>
      <c r="L611" s="3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</row>
    <row r="612" s="47" customFormat="true" ht="12.75" hidden="false" customHeight="false" outlineLevel="0" collapsed="false">
      <c r="A612" s="95"/>
      <c r="B612" s="95"/>
      <c r="C612" s="30"/>
      <c r="D612" s="45"/>
      <c r="E612" s="45"/>
      <c r="F612" s="45"/>
      <c r="G612" s="29"/>
      <c r="H612" s="29"/>
      <c r="I612" s="32"/>
      <c r="J612" s="33"/>
      <c r="K612" s="34"/>
      <c r="L612" s="3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</row>
    <row r="613" s="47" customFormat="true" ht="12.75" hidden="false" customHeight="false" outlineLevel="0" collapsed="false">
      <c r="A613" s="95"/>
      <c r="B613" s="95"/>
      <c r="C613" s="30"/>
      <c r="D613" s="45"/>
      <c r="E613" s="45"/>
      <c r="F613" s="45"/>
      <c r="G613" s="29"/>
      <c r="H613" s="29"/>
      <c r="I613" s="32"/>
      <c r="J613" s="33"/>
      <c r="K613" s="34"/>
      <c r="L613" s="3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</row>
    <row r="614" s="47" customFormat="true" ht="12.75" hidden="false" customHeight="false" outlineLevel="0" collapsed="false">
      <c r="A614" s="95"/>
      <c r="B614" s="95"/>
      <c r="C614" s="30"/>
      <c r="D614" s="45"/>
      <c r="E614" s="45"/>
      <c r="F614" s="45"/>
      <c r="G614" s="29"/>
      <c r="H614" s="29"/>
      <c r="I614" s="32"/>
      <c r="J614" s="33"/>
      <c r="K614" s="34"/>
      <c r="L614" s="3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</row>
    <row r="615" s="47" customFormat="true" ht="12.75" hidden="false" customHeight="false" outlineLevel="0" collapsed="false">
      <c r="A615" s="95"/>
      <c r="B615" s="95"/>
      <c r="C615" s="30"/>
      <c r="D615" s="45"/>
      <c r="E615" s="45"/>
      <c r="F615" s="45"/>
      <c r="G615" s="29"/>
      <c r="H615" s="29"/>
      <c r="I615" s="32"/>
      <c r="J615" s="33"/>
      <c r="K615" s="34"/>
      <c r="L615" s="3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</row>
    <row r="616" s="47" customFormat="true" ht="12.75" hidden="false" customHeight="false" outlineLevel="0" collapsed="false">
      <c r="A616" s="95"/>
      <c r="B616" s="95"/>
      <c r="C616" s="30"/>
      <c r="D616" s="45"/>
      <c r="E616" s="45"/>
      <c r="F616" s="45"/>
      <c r="G616" s="29"/>
      <c r="H616" s="29"/>
      <c r="I616" s="32"/>
      <c r="J616" s="33"/>
      <c r="K616" s="34"/>
      <c r="L616" s="3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</row>
    <row r="617" s="47" customFormat="true" ht="12.75" hidden="false" customHeight="false" outlineLevel="0" collapsed="false">
      <c r="A617" s="95"/>
      <c r="B617" s="95"/>
      <c r="C617" s="30"/>
      <c r="D617" s="45"/>
      <c r="E617" s="45"/>
      <c r="F617" s="45"/>
      <c r="G617" s="29"/>
      <c r="H617" s="29"/>
      <c r="I617" s="32"/>
      <c r="J617" s="33"/>
      <c r="K617" s="34"/>
      <c r="L617" s="3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</row>
    <row r="618" s="47" customFormat="true" ht="12.75" hidden="false" customHeight="false" outlineLevel="0" collapsed="false">
      <c r="A618" s="95"/>
      <c r="B618" s="95"/>
      <c r="C618" s="30"/>
      <c r="D618" s="45"/>
      <c r="E618" s="45"/>
      <c r="F618" s="45"/>
      <c r="G618" s="29"/>
      <c r="H618" s="29"/>
      <c r="I618" s="32"/>
      <c r="J618" s="33"/>
      <c r="K618" s="34"/>
      <c r="L618" s="3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</row>
    <row r="619" s="47" customFormat="true" ht="12.75" hidden="false" customHeight="false" outlineLevel="0" collapsed="false">
      <c r="A619" s="95"/>
      <c r="B619" s="95"/>
      <c r="C619" s="30"/>
      <c r="D619" s="45"/>
      <c r="E619" s="45"/>
      <c r="F619" s="45"/>
      <c r="G619" s="29"/>
      <c r="H619" s="29"/>
      <c r="I619" s="32"/>
      <c r="J619" s="33"/>
      <c r="K619" s="34"/>
      <c r="L619" s="3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</row>
    <row r="620" s="47" customFormat="true" ht="12.75" hidden="false" customHeight="false" outlineLevel="0" collapsed="false">
      <c r="A620" s="95"/>
      <c r="B620" s="95"/>
      <c r="C620" s="30"/>
      <c r="D620" s="45"/>
      <c r="E620" s="45"/>
      <c r="F620" s="45"/>
      <c r="G620" s="29"/>
      <c r="H620" s="29"/>
      <c r="I620" s="32"/>
      <c r="J620" s="33"/>
      <c r="K620" s="34"/>
      <c r="L620" s="3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</row>
    <row r="621" s="47" customFormat="true" ht="12.75" hidden="false" customHeight="false" outlineLevel="0" collapsed="false">
      <c r="A621" s="95"/>
      <c r="B621" s="95"/>
      <c r="C621" s="30"/>
      <c r="D621" s="45"/>
      <c r="E621" s="45"/>
      <c r="F621" s="45"/>
      <c r="G621" s="29"/>
      <c r="H621" s="29"/>
      <c r="I621" s="32"/>
      <c r="J621" s="33"/>
      <c r="K621" s="34"/>
      <c r="L621" s="3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</row>
    <row r="622" s="47" customFormat="true" ht="12.75" hidden="false" customHeight="false" outlineLevel="0" collapsed="false">
      <c r="A622" s="95"/>
      <c r="B622" s="95"/>
      <c r="C622" s="30"/>
      <c r="D622" s="45"/>
      <c r="E622" s="45"/>
      <c r="F622" s="45"/>
      <c r="G622" s="29"/>
      <c r="H622" s="29"/>
      <c r="I622" s="32"/>
      <c r="J622" s="33"/>
      <c r="K622" s="34"/>
      <c r="L622" s="3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</row>
    <row r="623" s="47" customFormat="true" ht="12.75" hidden="false" customHeight="false" outlineLevel="0" collapsed="false">
      <c r="A623" s="95"/>
      <c r="B623" s="95"/>
      <c r="C623" s="30"/>
      <c r="D623" s="45"/>
      <c r="E623" s="45"/>
      <c r="F623" s="45"/>
      <c r="G623" s="29"/>
      <c r="H623" s="29"/>
      <c r="I623" s="32"/>
      <c r="J623" s="33"/>
      <c r="K623" s="34"/>
      <c r="L623" s="3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</row>
    <row r="624" s="47" customFormat="true" ht="12.75" hidden="false" customHeight="false" outlineLevel="0" collapsed="false">
      <c r="A624" s="95"/>
      <c r="B624" s="95"/>
      <c r="C624" s="30"/>
      <c r="D624" s="45"/>
      <c r="E624" s="45"/>
      <c r="F624" s="45"/>
      <c r="G624" s="29"/>
      <c r="H624" s="29"/>
      <c r="I624" s="32"/>
      <c r="J624" s="33"/>
      <c r="K624" s="34"/>
      <c r="L624" s="3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</row>
    <row r="625" s="47" customFormat="true" ht="12.75" hidden="false" customHeight="false" outlineLevel="0" collapsed="false">
      <c r="A625" s="95"/>
      <c r="B625" s="95"/>
      <c r="C625" s="30"/>
      <c r="D625" s="45"/>
      <c r="E625" s="45"/>
      <c r="F625" s="45"/>
      <c r="G625" s="29"/>
      <c r="H625" s="29"/>
      <c r="I625" s="32"/>
      <c r="J625" s="33"/>
      <c r="K625" s="34"/>
      <c r="L625" s="3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</row>
    <row r="626" s="47" customFormat="true" ht="12.75" hidden="false" customHeight="false" outlineLevel="0" collapsed="false">
      <c r="A626" s="95"/>
      <c r="B626" s="95"/>
      <c r="C626" s="30"/>
      <c r="D626" s="45"/>
      <c r="E626" s="45"/>
      <c r="F626" s="45"/>
      <c r="G626" s="29"/>
      <c r="H626" s="29"/>
      <c r="I626" s="32"/>
      <c r="J626" s="33"/>
      <c r="K626" s="34"/>
      <c r="L626" s="3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</row>
    <row r="627" s="47" customFormat="true" ht="12.75" hidden="false" customHeight="false" outlineLevel="0" collapsed="false">
      <c r="A627" s="95"/>
      <c r="B627" s="95"/>
      <c r="C627" s="30"/>
      <c r="D627" s="45"/>
      <c r="E627" s="45"/>
      <c r="F627" s="45"/>
      <c r="G627" s="29"/>
      <c r="H627" s="29"/>
      <c r="I627" s="32"/>
      <c r="J627" s="33"/>
      <c r="K627" s="34"/>
      <c r="L627" s="3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</row>
    <row r="628" s="47" customFormat="true" ht="12.75" hidden="false" customHeight="false" outlineLevel="0" collapsed="false">
      <c r="A628" s="95"/>
      <c r="B628" s="95"/>
      <c r="C628" s="30"/>
      <c r="D628" s="45"/>
      <c r="E628" s="45"/>
      <c r="F628" s="45"/>
      <c r="G628" s="29"/>
      <c r="H628" s="29"/>
      <c r="I628" s="32"/>
      <c r="J628" s="33"/>
      <c r="K628" s="34"/>
      <c r="L628" s="3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</row>
    <row r="629" s="47" customFormat="true" ht="12.75" hidden="false" customHeight="false" outlineLevel="0" collapsed="false">
      <c r="A629" s="95"/>
      <c r="B629" s="95"/>
      <c r="C629" s="30"/>
      <c r="D629" s="45"/>
      <c r="E629" s="45"/>
      <c r="F629" s="45"/>
      <c r="G629" s="29"/>
      <c r="H629" s="29"/>
      <c r="I629" s="32"/>
      <c r="J629" s="33"/>
      <c r="K629" s="34"/>
      <c r="L629" s="3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</row>
    <row r="630" s="47" customFormat="true" ht="12.75" hidden="false" customHeight="false" outlineLevel="0" collapsed="false">
      <c r="A630" s="95"/>
      <c r="B630" s="95"/>
      <c r="C630" s="30"/>
      <c r="D630" s="45"/>
      <c r="E630" s="45"/>
      <c r="F630" s="45"/>
      <c r="G630" s="29"/>
      <c r="H630" s="29"/>
      <c r="I630" s="32"/>
      <c r="J630" s="33"/>
      <c r="K630" s="34"/>
      <c r="L630" s="3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</row>
    <row r="631" s="47" customFormat="true" ht="12.75" hidden="false" customHeight="false" outlineLevel="0" collapsed="false">
      <c r="A631" s="95"/>
      <c r="B631" s="95"/>
      <c r="C631" s="30"/>
      <c r="D631" s="45"/>
      <c r="E631" s="45"/>
      <c r="F631" s="45"/>
      <c r="G631" s="29"/>
      <c r="H631" s="29"/>
      <c r="I631" s="32"/>
      <c r="J631" s="33"/>
      <c r="K631" s="34"/>
      <c r="L631" s="3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</row>
    <row r="632" s="47" customFormat="true" ht="12.75" hidden="false" customHeight="false" outlineLevel="0" collapsed="false">
      <c r="A632" s="95"/>
      <c r="B632" s="95"/>
      <c r="C632" s="30"/>
      <c r="D632" s="45"/>
      <c r="E632" s="45"/>
      <c r="F632" s="45"/>
      <c r="G632" s="29"/>
      <c r="H632" s="29"/>
      <c r="I632" s="32"/>
      <c r="J632" s="33"/>
      <c r="K632" s="34"/>
      <c r="L632" s="3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</row>
    <row r="633" s="47" customFormat="true" ht="12.75" hidden="false" customHeight="false" outlineLevel="0" collapsed="false">
      <c r="A633" s="95"/>
      <c r="B633" s="95"/>
      <c r="C633" s="30"/>
      <c r="D633" s="45"/>
      <c r="E633" s="45"/>
      <c r="F633" s="45"/>
      <c r="G633" s="29"/>
      <c r="H633" s="29"/>
      <c r="I633" s="32"/>
      <c r="J633" s="33"/>
      <c r="K633" s="34"/>
      <c r="L633" s="3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</row>
    <row r="634" s="47" customFormat="true" ht="12.75" hidden="false" customHeight="false" outlineLevel="0" collapsed="false">
      <c r="A634" s="95"/>
      <c r="B634" s="95"/>
      <c r="C634" s="30"/>
      <c r="D634" s="45"/>
      <c r="E634" s="45"/>
      <c r="F634" s="45"/>
      <c r="G634" s="29"/>
      <c r="H634" s="29"/>
      <c r="I634" s="32"/>
      <c r="J634" s="33"/>
      <c r="K634" s="34"/>
      <c r="L634" s="3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</row>
    <row r="635" s="47" customFormat="true" ht="12.75" hidden="false" customHeight="false" outlineLevel="0" collapsed="false">
      <c r="A635" s="100"/>
      <c r="B635" s="100"/>
      <c r="C635" s="30"/>
      <c r="D635" s="45"/>
      <c r="E635" s="45"/>
      <c r="F635" s="45"/>
      <c r="G635" s="29"/>
      <c r="H635" s="29"/>
      <c r="I635" s="32"/>
      <c r="J635" s="33"/>
      <c r="K635" s="34"/>
      <c r="L635" s="3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</row>
    <row r="636" s="47" customFormat="true" ht="12.75" hidden="false" customHeight="false" outlineLevel="0" collapsed="false">
      <c r="A636" s="100"/>
      <c r="B636" s="100"/>
      <c r="C636" s="30"/>
      <c r="D636" s="45"/>
      <c r="E636" s="45"/>
      <c r="F636" s="45"/>
      <c r="G636" s="29"/>
      <c r="H636" s="29"/>
      <c r="I636" s="32"/>
      <c r="J636" s="33"/>
      <c r="K636" s="34"/>
      <c r="L636" s="3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</row>
    <row r="637" s="47" customFormat="true" ht="12.75" hidden="false" customHeight="false" outlineLevel="0" collapsed="false">
      <c r="A637" s="100"/>
      <c r="B637" s="100"/>
      <c r="C637" s="30"/>
      <c r="D637" s="45"/>
      <c r="E637" s="45"/>
      <c r="F637" s="45"/>
      <c r="G637" s="29"/>
      <c r="H637" s="29"/>
      <c r="I637" s="32"/>
      <c r="J637" s="33"/>
      <c r="K637" s="34"/>
      <c r="L637" s="3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</row>
    <row r="638" s="47" customFormat="true" ht="12.75" hidden="false" customHeight="false" outlineLevel="0" collapsed="false">
      <c r="A638" s="100"/>
      <c r="B638" s="100"/>
      <c r="C638" s="30"/>
      <c r="D638" s="45"/>
      <c r="E638" s="45"/>
      <c r="F638" s="45"/>
      <c r="G638" s="29"/>
      <c r="H638" s="29"/>
      <c r="I638" s="32"/>
      <c r="J638" s="33"/>
      <c r="K638" s="34"/>
      <c r="L638" s="3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</row>
    <row r="639" s="47" customFormat="true" ht="12.75" hidden="false" customHeight="false" outlineLevel="0" collapsed="false">
      <c r="A639" s="100"/>
      <c r="B639" s="100"/>
      <c r="C639" s="30"/>
      <c r="D639" s="45"/>
      <c r="E639" s="45"/>
      <c r="F639" s="45"/>
      <c r="G639" s="29"/>
      <c r="H639" s="29"/>
      <c r="I639" s="32"/>
      <c r="J639" s="33"/>
      <c r="K639" s="34"/>
      <c r="L639" s="3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</row>
    <row r="640" s="47" customFormat="true" ht="12.75" hidden="false" customHeight="false" outlineLevel="0" collapsed="false">
      <c r="A640" s="100"/>
      <c r="B640" s="100"/>
      <c r="C640" s="30"/>
      <c r="D640" s="45"/>
      <c r="E640" s="45"/>
      <c r="F640" s="45"/>
      <c r="G640" s="29"/>
      <c r="H640" s="29"/>
      <c r="I640" s="32"/>
      <c r="J640" s="33"/>
      <c r="K640" s="34"/>
      <c r="L640" s="3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</row>
    <row r="641" s="47" customFormat="true" ht="12.75" hidden="false" customHeight="false" outlineLevel="0" collapsed="false">
      <c r="A641" s="100"/>
      <c r="B641" s="100"/>
      <c r="C641" s="30"/>
      <c r="D641" s="45"/>
      <c r="E641" s="45"/>
      <c r="F641" s="45"/>
      <c r="G641" s="29"/>
      <c r="H641" s="29"/>
      <c r="I641" s="32"/>
      <c r="J641" s="33"/>
      <c r="K641" s="34"/>
      <c r="L641" s="3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</row>
    <row r="642" s="47" customFormat="true" ht="12.75" hidden="false" customHeight="false" outlineLevel="0" collapsed="false">
      <c r="A642" s="100"/>
      <c r="B642" s="100"/>
      <c r="C642" s="30"/>
      <c r="D642" s="45"/>
      <c r="E642" s="45"/>
      <c r="F642" s="45"/>
      <c r="G642" s="29"/>
      <c r="H642" s="29"/>
      <c r="I642" s="32"/>
      <c r="J642" s="33"/>
      <c r="K642" s="34"/>
      <c r="L642" s="3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</row>
    <row r="643" s="47" customFormat="true" ht="12.75" hidden="false" customHeight="false" outlineLevel="0" collapsed="false">
      <c r="A643" s="100"/>
      <c r="B643" s="100"/>
      <c r="C643" s="30"/>
      <c r="D643" s="45"/>
      <c r="E643" s="45"/>
      <c r="F643" s="45"/>
      <c r="G643" s="29"/>
      <c r="H643" s="29"/>
      <c r="I643" s="32"/>
      <c r="J643" s="33"/>
      <c r="K643" s="34"/>
      <c r="L643" s="3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</row>
    <row r="644" s="47" customFormat="true" ht="12.75" hidden="false" customHeight="false" outlineLevel="0" collapsed="false">
      <c r="A644" s="100"/>
      <c r="B644" s="100"/>
      <c r="C644" s="30"/>
      <c r="D644" s="45"/>
      <c r="E644" s="45"/>
      <c r="F644" s="45"/>
      <c r="G644" s="29"/>
      <c r="H644" s="29"/>
      <c r="I644" s="32"/>
      <c r="J644" s="33"/>
      <c r="K644" s="34"/>
      <c r="L644" s="3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</row>
    <row r="645" s="47" customFormat="true" ht="12.75" hidden="false" customHeight="false" outlineLevel="0" collapsed="false">
      <c r="A645" s="100"/>
      <c r="B645" s="100"/>
      <c r="C645" s="30"/>
      <c r="D645" s="45"/>
      <c r="E645" s="45"/>
      <c r="F645" s="45"/>
      <c r="G645" s="29"/>
      <c r="H645" s="29"/>
      <c r="I645" s="32"/>
      <c r="J645" s="33"/>
      <c r="K645" s="34"/>
      <c r="L645" s="3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</row>
    <row r="646" s="47" customFormat="true" ht="12.75" hidden="false" customHeight="false" outlineLevel="0" collapsed="false">
      <c r="A646" s="100"/>
      <c r="B646" s="100"/>
      <c r="C646" s="30"/>
      <c r="D646" s="45"/>
      <c r="E646" s="45"/>
      <c r="F646" s="45"/>
      <c r="G646" s="29"/>
      <c r="H646" s="29"/>
      <c r="I646" s="32"/>
      <c r="J646" s="33"/>
      <c r="K646" s="34"/>
      <c r="L646" s="3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</row>
    <row r="647" s="47" customFormat="true" ht="12.75" hidden="false" customHeight="false" outlineLevel="0" collapsed="false">
      <c r="A647" s="100"/>
      <c r="B647" s="100"/>
      <c r="C647" s="30"/>
      <c r="D647" s="45"/>
      <c r="E647" s="45"/>
      <c r="F647" s="45"/>
      <c r="G647" s="29"/>
      <c r="H647" s="29"/>
      <c r="I647" s="32"/>
      <c r="J647" s="33"/>
      <c r="K647" s="34"/>
      <c r="L647" s="3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</row>
    <row r="648" s="47" customFormat="true" ht="12.75" hidden="false" customHeight="false" outlineLevel="0" collapsed="false">
      <c r="A648" s="100"/>
      <c r="B648" s="100"/>
      <c r="C648" s="30"/>
      <c r="D648" s="45"/>
      <c r="E648" s="45"/>
      <c r="F648" s="45"/>
      <c r="G648" s="29"/>
      <c r="H648" s="29"/>
      <c r="I648" s="32"/>
      <c r="J648" s="33"/>
      <c r="K648" s="34"/>
      <c r="L648" s="3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</row>
    <row r="649" s="47" customFormat="true" ht="12.75" hidden="false" customHeight="false" outlineLevel="0" collapsed="false">
      <c r="A649" s="100"/>
      <c r="B649" s="100"/>
      <c r="C649" s="30"/>
      <c r="D649" s="45"/>
      <c r="E649" s="45"/>
      <c r="F649" s="45"/>
      <c r="G649" s="29"/>
      <c r="H649" s="29"/>
      <c r="I649" s="32"/>
      <c r="J649" s="33"/>
      <c r="K649" s="34"/>
      <c r="L649" s="3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</row>
    <row r="650" s="47" customFormat="true" ht="12.75" hidden="false" customHeight="false" outlineLevel="0" collapsed="false">
      <c r="A650" s="100"/>
      <c r="B650" s="100"/>
      <c r="C650" s="30"/>
      <c r="D650" s="45"/>
      <c r="E650" s="45"/>
      <c r="F650" s="45"/>
      <c r="G650" s="29"/>
      <c r="H650" s="29"/>
      <c r="I650" s="32"/>
      <c r="J650" s="33"/>
      <c r="K650" s="34"/>
      <c r="L650" s="3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</row>
    <row r="651" s="47" customFormat="true" ht="12.75" hidden="false" customHeight="false" outlineLevel="0" collapsed="false">
      <c r="A651" s="100"/>
      <c r="B651" s="100"/>
      <c r="C651" s="30"/>
      <c r="D651" s="45"/>
      <c r="E651" s="45"/>
      <c r="F651" s="45"/>
      <c r="G651" s="29"/>
      <c r="H651" s="29"/>
      <c r="I651" s="32"/>
      <c r="J651" s="33"/>
      <c r="K651" s="34"/>
      <c r="L651" s="3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</row>
    <row r="652" s="47" customFormat="true" ht="12.75" hidden="false" customHeight="false" outlineLevel="0" collapsed="false">
      <c r="A652" s="100"/>
      <c r="B652" s="100"/>
      <c r="C652" s="30"/>
      <c r="D652" s="45"/>
      <c r="E652" s="45"/>
      <c r="F652" s="45"/>
      <c r="G652" s="29"/>
      <c r="H652" s="29"/>
      <c r="I652" s="32"/>
      <c r="J652" s="33"/>
      <c r="K652" s="34"/>
      <c r="L652" s="3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</row>
    <row r="653" s="47" customFormat="true" ht="12.75" hidden="false" customHeight="false" outlineLevel="0" collapsed="false">
      <c r="A653" s="100"/>
      <c r="B653" s="100"/>
      <c r="C653" s="30"/>
      <c r="D653" s="45"/>
      <c r="E653" s="45"/>
      <c r="F653" s="45"/>
      <c r="G653" s="29"/>
      <c r="H653" s="29"/>
      <c r="I653" s="32"/>
      <c r="J653" s="33"/>
      <c r="K653" s="34"/>
      <c r="L653" s="3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</row>
    <row r="654" s="47" customFormat="true" ht="12.75" hidden="false" customHeight="false" outlineLevel="0" collapsed="false">
      <c r="A654" s="100"/>
      <c r="B654" s="100"/>
      <c r="C654" s="30"/>
      <c r="D654" s="45"/>
      <c r="E654" s="45"/>
      <c r="F654" s="45"/>
      <c r="G654" s="29"/>
      <c r="H654" s="29"/>
      <c r="I654" s="32"/>
      <c r="J654" s="33"/>
      <c r="K654" s="34"/>
      <c r="L654" s="3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</row>
    <row r="655" s="47" customFormat="true" ht="12.75" hidden="false" customHeight="false" outlineLevel="0" collapsed="false">
      <c r="A655" s="100"/>
      <c r="B655" s="100"/>
      <c r="C655" s="30"/>
      <c r="D655" s="45"/>
      <c r="E655" s="45"/>
      <c r="F655" s="45"/>
      <c r="G655" s="29"/>
      <c r="H655" s="29"/>
      <c r="I655" s="32"/>
      <c r="J655" s="33"/>
      <c r="K655" s="34"/>
      <c r="L655" s="3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</row>
    <row r="656" s="47" customFormat="true" ht="12.75" hidden="false" customHeight="false" outlineLevel="0" collapsed="false">
      <c r="A656" s="100"/>
      <c r="B656" s="100"/>
      <c r="C656" s="30"/>
      <c r="D656" s="45"/>
      <c r="E656" s="45"/>
      <c r="F656" s="45"/>
      <c r="G656" s="29"/>
      <c r="H656" s="29"/>
      <c r="I656" s="32"/>
      <c r="J656" s="33"/>
      <c r="K656" s="34"/>
      <c r="L656" s="3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</row>
    <row r="657" s="47" customFormat="true" ht="12.75" hidden="false" customHeight="false" outlineLevel="0" collapsed="false">
      <c r="A657" s="100"/>
      <c r="B657" s="100"/>
      <c r="C657" s="30"/>
      <c r="D657" s="45"/>
      <c r="E657" s="45"/>
      <c r="F657" s="45"/>
      <c r="G657" s="29"/>
      <c r="H657" s="29"/>
      <c r="I657" s="32"/>
      <c r="J657" s="33"/>
      <c r="K657" s="34"/>
      <c r="L657" s="3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</row>
    <row r="658" s="47" customFormat="true" ht="12.75" hidden="false" customHeight="false" outlineLevel="0" collapsed="false">
      <c r="A658" s="100"/>
      <c r="B658" s="100"/>
      <c r="C658" s="30"/>
      <c r="D658" s="45"/>
      <c r="E658" s="45"/>
      <c r="F658" s="45"/>
      <c r="G658" s="29"/>
      <c r="H658" s="29"/>
      <c r="I658" s="32"/>
      <c r="J658" s="33"/>
      <c r="K658" s="34"/>
      <c r="L658" s="3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</row>
    <row r="659" s="47" customFormat="true" ht="12.75" hidden="false" customHeight="false" outlineLevel="0" collapsed="false">
      <c r="A659" s="100"/>
      <c r="B659" s="100"/>
      <c r="C659" s="30"/>
      <c r="D659" s="45"/>
      <c r="E659" s="45"/>
      <c r="F659" s="45"/>
      <c r="G659" s="29"/>
      <c r="H659" s="29"/>
      <c r="I659" s="32"/>
      <c r="J659" s="33"/>
      <c r="K659" s="34"/>
      <c r="L659" s="3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</row>
    <row r="660" s="47" customFormat="true" ht="12.75" hidden="false" customHeight="false" outlineLevel="0" collapsed="false">
      <c r="A660" s="100"/>
      <c r="B660" s="100"/>
      <c r="C660" s="30"/>
      <c r="D660" s="45"/>
      <c r="E660" s="45"/>
      <c r="F660" s="45"/>
      <c r="G660" s="29"/>
      <c r="H660" s="29"/>
      <c r="I660" s="32"/>
      <c r="J660" s="33"/>
      <c r="K660" s="34"/>
      <c r="L660" s="3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</row>
    <row r="661" s="47" customFormat="true" ht="12.75" hidden="false" customHeight="false" outlineLevel="0" collapsed="false">
      <c r="A661" s="100"/>
      <c r="B661" s="100"/>
      <c r="C661" s="30"/>
      <c r="D661" s="45"/>
      <c r="E661" s="45"/>
      <c r="F661" s="45"/>
      <c r="G661" s="29"/>
      <c r="H661" s="29"/>
      <c r="I661" s="32"/>
      <c r="J661" s="33"/>
      <c r="K661" s="34"/>
      <c r="L661" s="3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</row>
    <row r="662" s="47" customFormat="true" ht="12.75" hidden="false" customHeight="false" outlineLevel="0" collapsed="false">
      <c r="A662" s="100"/>
      <c r="B662" s="100"/>
      <c r="C662" s="30"/>
      <c r="D662" s="45"/>
      <c r="E662" s="45"/>
      <c r="F662" s="45"/>
      <c r="G662" s="29"/>
      <c r="H662" s="29"/>
      <c r="I662" s="32"/>
      <c r="J662" s="33"/>
      <c r="K662" s="34"/>
      <c r="L662" s="3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</row>
    <row r="663" s="47" customFormat="true" ht="12.75" hidden="false" customHeight="false" outlineLevel="0" collapsed="false">
      <c r="A663" s="100"/>
      <c r="B663" s="100"/>
      <c r="C663" s="30"/>
      <c r="D663" s="45"/>
      <c r="E663" s="45"/>
      <c r="F663" s="45"/>
      <c r="G663" s="29"/>
      <c r="H663" s="29"/>
      <c r="I663" s="32"/>
      <c r="J663" s="33"/>
      <c r="K663" s="34"/>
      <c r="L663" s="3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</row>
    <row r="664" s="47" customFormat="true" ht="12.75" hidden="false" customHeight="false" outlineLevel="0" collapsed="false">
      <c r="A664" s="100"/>
      <c r="B664" s="100"/>
      <c r="C664" s="30"/>
      <c r="D664" s="45"/>
      <c r="E664" s="45"/>
      <c r="F664" s="45"/>
      <c r="G664" s="29"/>
      <c r="H664" s="29"/>
      <c r="I664" s="32"/>
      <c r="J664" s="33"/>
      <c r="K664" s="34"/>
      <c r="L664" s="3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</row>
    <row r="665" s="47" customFormat="true" ht="12.75" hidden="false" customHeight="false" outlineLevel="0" collapsed="false">
      <c r="A665" s="100"/>
      <c r="B665" s="100"/>
      <c r="C665" s="30"/>
      <c r="D665" s="45"/>
      <c r="E665" s="45"/>
      <c r="F665" s="45"/>
      <c r="G665" s="29"/>
      <c r="H665" s="29"/>
      <c r="I665" s="32"/>
      <c r="J665" s="33"/>
      <c r="K665" s="34"/>
      <c r="L665" s="3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</row>
    <row r="666" s="47" customFormat="true" ht="12.75" hidden="false" customHeight="false" outlineLevel="0" collapsed="false">
      <c r="A666" s="100"/>
      <c r="B666" s="100"/>
      <c r="C666" s="30"/>
      <c r="D666" s="45"/>
      <c r="E666" s="45"/>
      <c r="F666" s="45"/>
      <c r="G666" s="29"/>
      <c r="H666" s="29"/>
      <c r="I666" s="32"/>
      <c r="J666" s="33"/>
      <c r="K666" s="34"/>
      <c r="L666" s="3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</row>
    <row r="667" s="47" customFormat="true" ht="12.75" hidden="false" customHeight="false" outlineLevel="0" collapsed="false">
      <c r="A667" s="100"/>
      <c r="B667" s="100"/>
      <c r="C667" s="30"/>
      <c r="D667" s="45"/>
      <c r="E667" s="45"/>
      <c r="F667" s="45"/>
      <c r="G667" s="29"/>
      <c r="H667" s="29"/>
      <c r="I667" s="32"/>
      <c r="J667" s="33"/>
      <c r="K667" s="34"/>
      <c r="L667" s="3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</row>
    <row r="668" s="47" customFormat="true" ht="12.75" hidden="false" customHeight="false" outlineLevel="0" collapsed="false">
      <c r="A668" s="100"/>
      <c r="B668" s="100"/>
      <c r="C668" s="30"/>
      <c r="D668" s="45"/>
      <c r="E668" s="45"/>
      <c r="F668" s="45"/>
      <c r="G668" s="29"/>
      <c r="H668" s="29"/>
      <c r="I668" s="32"/>
      <c r="J668" s="33"/>
      <c r="K668" s="34"/>
      <c r="L668" s="3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</row>
    <row r="669" s="47" customFormat="true" ht="12.75" hidden="false" customHeight="false" outlineLevel="0" collapsed="false">
      <c r="A669" s="100"/>
      <c r="B669" s="100"/>
      <c r="C669" s="30"/>
      <c r="D669" s="45"/>
      <c r="E669" s="45"/>
      <c r="F669" s="45"/>
      <c r="G669" s="29"/>
      <c r="H669" s="29"/>
      <c r="I669" s="32"/>
      <c r="J669" s="33"/>
      <c r="K669" s="34"/>
      <c r="L669" s="3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</row>
    <row r="670" s="47" customFormat="true" ht="12.75" hidden="false" customHeight="false" outlineLevel="0" collapsed="false">
      <c r="A670" s="100"/>
      <c r="B670" s="100"/>
      <c r="C670" s="30"/>
      <c r="D670" s="45"/>
      <c r="E670" s="45"/>
      <c r="F670" s="45"/>
      <c r="G670" s="29"/>
      <c r="H670" s="29"/>
      <c r="I670" s="32"/>
      <c r="J670" s="33"/>
      <c r="K670" s="34"/>
      <c r="L670" s="3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</row>
    <row r="671" s="47" customFormat="true" ht="12.75" hidden="false" customHeight="false" outlineLevel="0" collapsed="false">
      <c r="A671" s="100"/>
      <c r="B671" s="100"/>
      <c r="C671" s="30"/>
      <c r="D671" s="45"/>
      <c r="E671" s="45"/>
      <c r="F671" s="45"/>
      <c r="G671" s="29"/>
      <c r="H671" s="29"/>
      <c r="I671" s="32"/>
      <c r="J671" s="33"/>
      <c r="K671" s="34"/>
      <c r="L671" s="3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</row>
    <row r="672" s="47" customFormat="true" ht="12.75" hidden="false" customHeight="false" outlineLevel="0" collapsed="false">
      <c r="A672" s="100"/>
      <c r="B672" s="100"/>
      <c r="C672" s="30"/>
      <c r="D672" s="45"/>
      <c r="E672" s="45"/>
      <c r="F672" s="45"/>
      <c r="G672" s="29"/>
      <c r="H672" s="29"/>
      <c r="I672" s="32"/>
      <c r="J672" s="33"/>
      <c r="K672" s="34"/>
      <c r="L672" s="3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</row>
    <row r="673" s="47" customFormat="true" ht="12.75" hidden="false" customHeight="false" outlineLevel="0" collapsed="false">
      <c r="A673" s="100"/>
      <c r="B673" s="100"/>
      <c r="C673" s="30"/>
      <c r="D673" s="45"/>
      <c r="E673" s="45"/>
      <c r="F673" s="45"/>
      <c r="G673" s="29"/>
      <c r="H673" s="29"/>
      <c r="I673" s="32"/>
      <c r="J673" s="33"/>
      <c r="K673" s="34"/>
      <c r="L673" s="3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</row>
    <row r="674" s="47" customFormat="true" ht="12.75" hidden="false" customHeight="false" outlineLevel="0" collapsed="false">
      <c r="A674" s="100"/>
      <c r="B674" s="100"/>
      <c r="C674" s="30"/>
      <c r="D674" s="45"/>
      <c r="E674" s="45"/>
      <c r="F674" s="45"/>
      <c r="G674" s="29"/>
      <c r="H674" s="29"/>
      <c r="I674" s="32"/>
      <c r="J674" s="33"/>
      <c r="K674" s="34"/>
      <c r="L674" s="3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</row>
    <row r="675" s="47" customFormat="true" ht="12.75" hidden="false" customHeight="false" outlineLevel="0" collapsed="false">
      <c r="A675" s="100"/>
      <c r="B675" s="100"/>
      <c r="C675" s="30"/>
      <c r="D675" s="45"/>
      <c r="E675" s="45"/>
      <c r="F675" s="45"/>
      <c r="G675" s="29"/>
      <c r="H675" s="29"/>
      <c r="I675" s="32"/>
      <c r="J675" s="33"/>
      <c r="K675" s="34"/>
      <c r="L675" s="3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</row>
    <row r="676" s="47" customFormat="true" ht="12.75" hidden="false" customHeight="false" outlineLevel="0" collapsed="false">
      <c r="A676" s="100"/>
      <c r="B676" s="100"/>
      <c r="C676" s="30"/>
      <c r="D676" s="45"/>
      <c r="E676" s="45"/>
      <c r="F676" s="45"/>
      <c r="G676" s="29"/>
      <c r="H676" s="29"/>
      <c r="I676" s="32"/>
      <c r="J676" s="33"/>
      <c r="K676" s="34"/>
      <c r="L676" s="3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</row>
    <row r="677" s="47" customFormat="true" ht="12.75" hidden="false" customHeight="false" outlineLevel="0" collapsed="false">
      <c r="A677" s="100"/>
      <c r="B677" s="100"/>
      <c r="C677" s="30"/>
      <c r="D677" s="45"/>
      <c r="E677" s="45"/>
      <c r="F677" s="45"/>
      <c r="G677" s="29"/>
      <c r="H677" s="29"/>
      <c r="I677" s="32"/>
      <c r="J677" s="33"/>
      <c r="K677" s="34"/>
      <c r="L677" s="3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</row>
    <row r="678" s="47" customFormat="true" ht="12.75" hidden="false" customHeight="false" outlineLevel="0" collapsed="false">
      <c r="A678" s="100"/>
      <c r="B678" s="100"/>
      <c r="C678" s="30"/>
      <c r="D678" s="45"/>
      <c r="E678" s="45"/>
      <c r="F678" s="45"/>
      <c r="G678" s="29"/>
      <c r="H678" s="29"/>
      <c r="I678" s="32"/>
      <c r="J678" s="33"/>
      <c r="K678" s="34"/>
      <c r="L678" s="3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</row>
    <row r="679" s="47" customFormat="true" ht="12.75" hidden="false" customHeight="false" outlineLevel="0" collapsed="false">
      <c r="A679" s="100"/>
      <c r="B679" s="100"/>
      <c r="C679" s="30"/>
      <c r="D679" s="45"/>
      <c r="E679" s="45"/>
      <c r="F679" s="45"/>
      <c r="G679" s="29"/>
      <c r="H679" s="29"/>
      <c r="I679" s="32"/>
      <c r="J679" s="33"/>
      <c r="K679" s="34"/>
      <c r="L679" s="3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</row>
    <row r="680" s="47" customFormat="true" ht="12.75" hidden="false" customHeight="false" outlineLevel="0" collapsed="false">
      <c r="A680" s="100"/>
      <c r="B680" s="100"/>
      <c r="C680" s="30"/>
      <c r="D680" s="45"/>
      <c r="E680" s="45"/>
      <c r="F680" s="45"/>
      <c r="G680" s="29"/>
      <c r="H680" s="29"/>
      <c r="I680" s="32"/>
      <c r="J680" s="33"/>
      <c r="K680" s="34"/>
      <c r="L680" s="3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</row>
    <row r="681" s="47" customFormat="true" ht="12.75" hidden="false" customHeight="false" outlineLevel="0" collapsed="false">
      <c r="A681" s="100"/>
      <c r="B681" s="100"/>
      <c r="C681" s="30"/>
      <c r="D681" s="45"/>
      <c r="E681" s="45"/>
      <c r="F681" s="45"/>
      <c r="G681" s="29"/>
      <c r="H681" s="29"/>
      <c r="I681" s="32"/>
      <c r="J681" s="33"/>
      <c r="K681" s="34"/>
      <c r="L681" s="3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</row>
    <row r="682" s="47" customFormat="true" ht="12.75" hidden="false" customHeight="false" outlineLevel="0" collapsed="false">
      <c r="A682" s="100"/>
      <c r="B682" s="100"/>
      <c r="C682" s="30"/>
      <c r="D682" s="45"/>
      <c r="E682" s="45"/>
      <c r="F682" s="45"/>
      <c r="G682" s="29"/>
      <c r="H682" s="29"/>
      <c r="I682" s="32"/>
      <c r="J682" s="33"/>
      <c r="K682" s="34"/>
      <c r="L682" s="3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</row>
    <row r="683" s="47" customFormat="true" ht="12.75" hidden="false" customHeight="false" outlineLevel="0" collapsed="false">
      <c r="A683" s="100"/>
      <c r="B683" s="100"/>
      <c r="C683" s="30"/>
      <c r="D683" s="45"/>
      <c r="E683" s="45"/>
      <c r="F683" s="45"/>
      <c r="G683" s="29"/>
      <c r="H683" s="29"/>
      <c r="I683" s="32"/>
      <c r="J683" s="33"/>
      <c r="K683" s="34"/>
      <c r="L683" s="3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</row>
    <row r="684" s="47" customFormat="true" ht="12.75" hidden="false" customHeight="false" outlineLevel="0" collapsed="false">
      <c r="A684" s="100"/>
      <c r="B684" s="100"/>
      <c r="C684" s="30"/>
      <c r="D684" s="45"/>
      <c r="E684" s="45"/>
      <c r="F684" s="45"/>
      <c r="G684" s="29"/>
      <c r="H684" s="29"/>
      <c r="I684" s="32"/>
      <c r="J684" s="33"/>
      <c r="K684" s="34"/>
      <c r="L684" s="3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</row>
    <row r="685" s="47" customFormat="true" ht="12.75" hidden="false" customHeight="false" outlineLevel="0" collapsed="false">
      <c r="A685" s="100"/>
      <c r="B685" s="100"/>
      <c r="C685" s="30"/>
      <c r="D685" s="45"/>
      <c r="E685" s="45"/>
      <c r="F685" s="45"/>
      <c r="G685" s="29"/>
      <c r="H685" s="29"/>
      <c r="I685" s="32"/>
      <c r="J685" s="33"/>
      <c r="K685" s="34"/>
      <c r="L685" s="3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</row>
    <row r="686" s="47" customFormat="true" ht="12.75" hidden="false" customHeight="false" outlineLevel="0" collapsed="false">
      <c r="A686" s="100"/>
      <c r="B686" s="100"/>
      <c r="C686" s="30"/>
      <c r="D686" s="45"/>
      <c r="E686" s="45"/>
      <c r="F686" s="45"/>
      <c r="G686" s="29"/>
      <c r="H686" s="29"/>
      <c r="I686" s="32"/>
      <c r="J686" s="33"/>
      <c r="K686" s="34"/>
      <c r="L686" s="3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</row>
    <row r="687" s="47" customFormat="true" ht="12.75" hidden="false" customHeight="false" outlineLevel="0" collapsed="false">
      <c r="A687" s="100"/>
      <c r="B687" s="100"/>
      <c r="C687" s="30"/>
      <c r="D687" s="45"/>
      <c r="E687" s="45"/>
      <c r="F687" s="45"/>
      <c r="G687" s="29"/>
      <c r="H687" s="29"/>
      <c r="I687" s="32"/>
      <c r="J687" s="33"/>
      <c r="K687" s="34"/>
      <c r="L687" s="3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</row>
    <row r="688" s="47" customFormat="true" ht="12.75" hidden="false" customHeight="false" outlineLevel="0" collapsed="false">
      <c r="A688" s="100"/>
      <c r="B688" s="100"/>
      <c r="C688" s="30"/>
      <c r="D688" s="45"/>
      <c r="E688" s="45"/>
      <c r="F688" s="45"/>
      <c r="G688" s="29"/>
      <c r="H688" s="29"/>
      <c r="I688" s="32"/>
      <c r="J688" s="33"/>
      <c r="K688" s="34"/>
      <c r="L688" s="3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</row>
    <row r="689" s="47" customFormat="true" ht="12.75" hidden="false" customHeight="false" outlineLevel="0" collapsed="false">
      <c r="A689" s="100"/>
      <c r="B689" s="100"/>
      <c r="C689" s="30"/>
      <c r="D689" s="45"/>
      <c r="E689" s="45"/>
      <c r="F689" s="45"/>
      <c r="G689" s="29"/>
      <c r="H689" s="29"/>
      <c r="I689" s="32"/>
      <c r="J689" s="33"/>
      <c r="K689" s="34"/>
      <c r="L689" s="3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</row>
    <row r="690" s="47" customFormat="true" ht="12.75" hidden="false" customHeight="false" outlineLevel="0" collapsed="false">
      <c r="A690" s="100"/>
      <c r="B690" s="100"/>
      <c r="C690" s="30"/>
      <c r="D690" s="45"/>
      <c r="E690" s="45"/>
      <c r="F690" s="45"/>
      <c r="G690" s="29"/>
      <c r="H690" s="29"/>
      <c r="I690" s="32"/>
      <c r="J690" s="33"/>
      <c r="K690" s="34"/>
      <c r="L690" s="3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</row>
    <row r="691" s="47" customFormat="true" ht="12.75" hidden="false" customHeight="false" outlineLevel="0" collapsed="false">
      <c r="A691" s="100"/>
      <c r="B691" s="100"/>
      <c r="C691" s="30"/>
      <c r="D691" s="45"/>
      <c r="E691" s="45"/>
      <c r="F691" s="45"/>
      <c r="G691" s="29"/>
      <c r="H691" s="29"/>
      <c r="I691" s="32"/>
      <c r="J691" s="33"/>
      <c r="K691" s="34"/>
      <c r="L691" s="3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</row>
    <row r="692" s="47" customFormat="true" ht="12.75" hidden="false" customHeight="false" outlineLevel="0" collapsed="false">
      <c r="A692" s="100"/>
      <c r="B692" s="100"/>
      <c r="C692" s="30"/>
      <c r="D692" s="45"/>
      <c r="E692" s="45"/>
      <c r="F692" s="45"/>
      <c r="G692" s="29"/>
      <c r="H692" s="29"/>
      <c r="I692" s="32"/>
      <c r="J692" s="33"/>
      <c r="K692" s="34"/>
      <c r="L692" s="3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</row>
    <row r="693" s="47" customFormat="true" ht="12.75" hidden="false" customHeight="false" outlineLevel="0" collapsed="false">
      <c r="A693" s="100"/>
      <c r="B693" s="100"/>
      <c r="C693" s="30"/>
      <c r="D693" s="45"/>
      <c r="E693" s="45"/>
      <c r="F693" s="45"/>
      <c r="G693" s="29"/>
      <c r="H693" s="29"/>
      <c r="I693" s="32"/>
      <c r="J693" s="33"/>
      <c r="K693" s="34"/>
      <c r="L693" s="3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</row>
    <row r="694" s="47" customFormat="true" ht="12.75" hidden="false" customHeight="false" outlineLevel="0" collapsed="false">
      <c r="A694" s="100"/>
      <c r="B694" s="100"/>
      <c r="C694" s="30"/>
      <c r="D694" s="45"/>
      <c r="E694" s="45"/>
      <c r="F694" s="45"/>
      <c r="G694" s="29"/>
      <c r="H694" s="29"/>
      <c r="I694" s="32"/>
      <c r="J694" s="33"/>
      <c r="K694" s="34"/>
      <c r="L694" s="3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</row>
    <row r="695" s="47" customFormat="true" ht="12.75" hidden="false" customHeight="false" outlineLevel="0" collapsed="false">
      <c r="A695" s="100"/>
      <c r="B695" s="100"/>
      <c r="C695" s="30"/>
      <c r="D695" s="45"/>
      <c r="E695" s="45"/>
      <c r="F695" s="45"/>
      <c r="G695" s="29"/>
      <c r="H695" s="29"/>
      <c r="I695" s="32"/>
      <c r="J695" s="33"/>
      <c r="K695" s="34"/>
      <c r="L695" s="3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</row>
    <row r="696" s="47" customFormat="true" ht="12.75" hidden="false" customHeight="false" outlineLevel="0" collapsed="false">
      <c r="A696" s="100"/>
      <c r="B696" s="100"/>
      <c r="C696" s="30"/>
      <c r="D696" s="45"/>
      <c r="E696" s="45"/>
      <c r="F696" s="45"/>
      <c r="G696" s="29"/>
      <c r="H696" s="29"/>
      <c r="I696" s="32"/>
      <c r="J696" s="33"/>
      <c r="K696" s="34"/>
      <c r="L696" s="3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</row>
    <row r="697" s="47" customFormat="true" ht="12.75" hidden="false" customHeight="false" outlineLevel="0" collapsed="false">
      <c r="A697" s="100"/>
      <c r="B697" s="100"/>
      <c r="C697" s="30"/>
      <c r="D697" s="45"/>
      <c r="E697" s="45"/>
      <c r="F697" s="45"/>
      <c r="G697" s="29"/>
      <c r="H697" s="29"/>
      <c r="I697" s="32"/>
      <c r="J697" s="33"/>
      <c r="K697" s="34"/>
      <c r="L697" s="3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</row>
    <row r="698" s="47" customFormat="true" ht="12.75" hidden="false" customHeight="false" outlineLevel="0" collapsed="false">
      <c r="A698" s="100"/>
      <c r="B698" s="100"/>
      <c r="C698" s="30"/>
      <c r="D698" s="45"/>
      <c r="E698" s="45"/>
      <c r="F698" s="45"/>
      <c r="G698" s="29"/>
      <c r="H698" s="29"/>
      <c r="I698" s="32"/>
      <c r="J698" s="33"/>
      <c r="K698" s="34"/>
      <c r="L698" s="3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</row>
    <row r="699" s="47" customFormat="true" ht="12.75" hidden="false" customHeight="false" outlineLevel="0" collapsed="false">
      <c r="A699" s="100"/>
      <c r="B699" s="100"/>
      <c r="C699" s="30"/>
      <c r="D699" s="45"/>
      <c r="E699" s="45"/>
      <c r="F699" s="45"/>
      <c r="G699" s="29"/>
      <c r="H699" s="29"/>
      <c r="I699" s="32"/>
      <c r="J699" s="33"/>
      <c r="K699" s="34"/>
      <c r="L699" s="3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</row>
    <row r="700" s="47" customFormat="true" ht="12.75" hidden="false" customHeight="false" outlineLevel="0" collapsed="false">
      <c r="A700" s="100"/>
      <c r="B700" s="100"/>
      <c r="C700" s="30"/>
      <c r="D700" s="45"/>
      <c r="E700" s="45"/>
      <c r="F700" s="45"/>
      <c r="G700" s="29"/>
      <c r="H700" s="29"/>
      <c r="I700" s="32"/>
      <c r="J700" s="33"/>
      <c r="K700" s="34"/>
      <c r="L700" s="3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</row>
    <row r="701" s="47" customFormat="true" ht="12.75" hidden="false" customHeight="false" outlineLevel="0" collapsed="false">
      <c r="A701" s="100"/>
      <c r="B701" s="100"/>
      <c r="C701" s="30"/>
      <c r="D701" s="45"/>
      <c r="E701" s="45"/>
      <c r="F701" s="45"/>
      <c r="G701" s="29"/>
      <c r="H701" s="29"/>
      <c r="I701" s="32"/>
      <c r="J701" s="33"/>
      <c r="K701" s="34"/>
      <c r="L701" s="3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</row>
    <row r="702" s="47" customFormat="true" ht="12.75" hidden="false" customHeight="false" outlineLevel="0" collapsed="false">
      <c r="A702" s="100"/>
      <c r="B702" s="100"/>
      <c r="C702" s="30"/>
      <c r="D702" s="45"/>
      <c r="E702" s="45"/>
      <c r="F702" s="45"/>
      <c r="G702" s="29"/>
      <c r="H702" s="29"/>
      <c r="I702" s="32"/>
      <c r="J702" s="33"/>
      <c r="K702" s="34"/>
      <c r="L702" s="3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</row>
    <row r="703" s="47" customFormat="true" ht="12.75" hidden="false" customHeight="false" outlineLevel="0" collapsed="false">
      <c r="A703" s="100"/>
      <c r="B703" s="100"/>
      <c r="C703" s="30"/>
      <c r="D703" s="45"/>
      <c r="E703" s="45"/>
      <c r="F703" s="45"/>
      <c r="G703" s="29"/>
      <c r="H703" s="29"/>
      <c r="I703" s="32"/>
      <c r="J703" s="33"/>
      <c r="K703" s="34"/>
      <c r="L703" s="3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</row>
    <row r="704" s="47" customFormat="true" ht="12.75" hidden="false" customHeight="false" outlineLevel="0" collapsed="false">
      <c r="A704" s="100"/>
      <c r="B704" s="100"/>
      <c r="C704" s="30"/>
      <c r="D704" s="45"/>
      <c r="E704" s="45"/>
      <c r="F704" s="45"/>
      <c r="G704" s="29"/>
      <c r="H704" s="29"/>
      <c r="I704" s="32"/>
      <c r="J704" s="33"/>
      <c r="K704" s="34"/>
      <c r="L704" s="3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</row>
    <row r="705" s="47" customFormat="true" ht="12.75" hidden="false" customHeight="false" outlineLevel="0" collapsed="false">
      <c r="A705" s="100"/>
      <c r="B705" s="100"/>
      <c r="C705" s="30"/>
      <c r="D705" s="45"/>
      <c r="E705" s="45"/>
      <c r="F705" s="45"/>
      <c r="G705" s="29"/>
      <c r="H705" s="29"/>
      <c r="I705" s="32"/>
      <c r="J705" s="33"/>
      <c r="K705" s="34"/>
      <c r="L705" s="3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</row>
    <row r="706" s="47" customFormat="true" ht="12.75" hidden="false" customHeight="false" outlineLevel="0" collapsed="false">
      <c r="A706" s="100"/>
      <c r="B706" s="100"/>
      <c r="C706" s="30"/>
      <c r="D706" s="45"/>
      <c r="E706" s="45"/>
      <c r="F706" s="45"/>
      <c r="G706" s="29"/>
      <c r="H706" s="29"/>
      <c r="I706" s="32"/>
      <c r="J706" s="33"/>
      <c r="K706" s="34"/>
      <c r="L706" s="3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</row>
    <row r="707" s="47" customFormat="true" ht="12.75" hidden="false" customHeight="false" outlineLevel="0" collapsed="false">
      <c r="A707" s="100"/>
      <c r="B707" s="100"/>
      <c r="C707" s="30"/>
      <c r="D707" s="45"/>
      <c r="E707" s="45"/>
      <c r="F707" s="45"/>
      <c r="G707" s="29"/>
      <c r="H707" s="29"/>
      <c r="I707" s="32"/>
      <c r="J707" s="33"/>
      <c r="K707" s="34"/>
      <c r="L707" s="3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</row>
    <row r="708" s="47" customFormat="true" ht="12.75" hidden="false" customHeight="false" outlineLevel="0" collapsed="false">
      <c r="A708" s="100"/>
      <c r="B708" s="100"/>
      <c r="C708" s="30"/>
      <c r="D708" s="45"/>
      <c r="E708" s="45"/>
      <c r="F708" s="45"/>
      <c r="G708" s="29"/>
      <c r="H708" s="29"/>
      <c r="I708" s="32"/>
      <c r="J708" s="33"/>
      <c r="K708" s="34"/>
      <c r="L708" s="3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</row>
    <row r="709" s="47" customFormat="true" ht="12.75" hidden="false" customHeight="false" outlineLevel="0" collapsed="false">
      <c r="A709" s="100"/>
      <c r="B709" s="100"/>
      <c r="C709" s="30"/>
      <c r="D709" s="45"/>
      <c r="E709" s="45"/>
      <c r="F709" s="45"/>
      <c r="G709" s="29"/>
      <c r="H709" s="29"/>
      <c r="I709" s="32"/>
      <c r="J709" s="33"/>
      <c r="K709" s="34"/>
      <c r="L709" s="3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</row>
    <row r="710" s="47" customFormat="true" ht="12.75" hidden="false" customHeight="false" outlineLevel="0" collapsed="false">
      <c r="A710" s="100"/>
      <c r="B710" s="100"/>
      <c r="C710" s="30"/>
      <c r="D710" s="45"/>
      <c r="E710" s="45"/>
      <c r="F710" s="45"/>
      <c r="G710" s="29"/>
      <c r="H710" s="29"/>
      <c r="I710" s="32"/>
      <c r="J710" s="33"/>
      <c r="K710" s="34"/>
      <c r="L710" s="3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</row>
    <row r="711" s="47" customFormat="true" ht="12.75" hidden="false" customHeight="false" outlineLevel="0" collapsed="false">
      <c r="A711" s="100"/>
      <c r="B711" s="100"/>
      <c r="C711" s="30"/>
      <c r="D711" s="45"/>
      <c r="E711" s="45"/>
      <c r="F711" s="45"/>
      <c r="G711" s="29"/>
      <c r="H711" s="29"/>
      <c r="I711" s="32"/>
      <c r="J711" s="33"/>
      <c r="K711" s="34"/>
      <c r="L711" s="3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</row>
    <row r="712" s="47" customFormat="true" ht="12.75" hidden="false" customHeight="false" outlineLevel="0" collapsed="false">
      <c r="A712" s="100"/>
      <c r="B712" s="100"/>
      <c r="C712" s="30"/>
      <c r="D712" s="45"/>
      <c r="E712" s="45"/>
      <c r="F712" s="45"/>
      <c r="G712" s="29"/>
      <c r="H712" s="29"/>
      <c r="I712" s="32"/>
      <c r="J712" s="33"/>
      <c r="K712" s="34"/>
      <c r="L712" s="3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</row>
    <row r="713" s="47" customFormat="true" ht="12.75" hidden="false" customHeight="false" outlineLevel="0" collapsed="false">
      <c r="A713" s="100"/>
      <c r="B713" s="100"/>
      <c r="C713" s="30"/>
      <c r="D713" s="45"/>
      <c r="E713" s="45"/>
      <c r="F713" s="45"/>
      <c r="G713" s="29"/>
      <c r="H713" s="29"/>
      <c r="I713" s="32"/>
      <c r="J713" s="33"/>
      <c r="K713" s="34"/>
      <c r="L713" s="3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</row>
    <row r="714" s="47" customFormat="true" ht="12.75" hidden="false" customHeight="false" outlineLevel="0" collapsed="false">
      <c r="A714" s="100"/>
      <c r="B714" s="100"/>
      <c r="C714" s="30"/>
      <c r="D714" s="45"/>
      <c r="E714" s="45"/>
      <c r="F714" s="45"/>
      <c r="G714" s="29"/>
      <c r="H714" s="29"/>
      <c r="I714" s="32"/>
      <c r="J714" s="33"/>
      <c r="K714" s="34"/>
      <c r="L714" s="3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</row>
    <row r="715" s="47" customFormat="true" ht="12.75" hidden="false" customHeight="false" outlineLevel="0" collapsed="false">
      <c r="A715" s="100"/>
      <c r="B715" s="100"/>
      <c r="C715" s="30"/>
      <c r="D715" s="45"/>
      <c r="E715" s="45"/>
      <c r="F715" s="45"/>
      <c r="G715" s="29"/>
      <c r="H715" s="29"/>
      <c r="I715" s="32"/>
      <c r="J715" s="33"/>
      <c r="K715" s="34"/>
      <c r="L715" s="3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</row>
    <row r="716" s="47" customFormat="true" ht="12.75" hidden="false" customHeight="false" outlineLevel="0" collapsed="false">
      <c r="A716" s="100"/>
      <c r="B716" s="100"/>
      <c r="C716" s="30"/>
      <c r="D716" s="45"/>
      <c r="E716" s="45"/>
      <c r="F716" s="45"/>
      <c r="G716" s="29"/>
      <c r="H716" s="29"/>
      <c r="I716" s="32"/>
      <c r="J716" s="33"/>
      <c r="K716" s="34"/>
      <c r="L716" s="3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</row>
    <row r="717" s="47" customFormat="true" ht="12.75" hidden="false" customHeight="false" outlineLevel="0" collapsed="false">
      <c r="A717" s="100"/>
      <c r="B717" s="100"/>
      <c r="C717" s="30"/>
      <c r="D717" s="45"/>
      <c r="E717" s="45"/>
      <c r="F717" s="45"/>
      <c r="G717" s="29"/>
      <c r="H717" s="29"/>
      <c r="I717" s="32"/>
      <c r="J717" s="33"/>
      <c r="K717" s="34"/>
      <c r="L717" s="3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</row>
    <row r="718" s="47" customFormat="true" ht="12.75" hidden="false" customHeight="false" outlineLevel="0" collapsed="false">
      <c r="A718" s="100"/>
      <c r="B718" s="100"/>
      <c r="C718" s="30"/>
      <c r="D718" s="45"/>
      <c r="E718" s="45"/>
      <c r="F718" s="45"/>
      <c r="G718" s="29"/>
      <c r="H718" s="29"/>
      <c r="I718" s="32"/>
      <c r="J718" s="33"/>
      <c r="K718" s="34"/>
      <c r="L718" s="3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</row>
    <row r="719" s="47" customFormat="true" ht="12.75" hidden="false" customHeight="false" outlineLevel="0" collapsed="false">
      <c r="A719" s="100"/>
      <c r="B719" s="100"/>
      <c r="C719" s="30"/>
      <c r="D719" s="45"/>
      <c r="E719" s="45"/>
      <c r="F719" s="45"/>
      <c r="G719" s="29"/>
      <c r="H719" s="29"/>
      <c r="I719" s="32"/>
      <c r="J719" s="33"/>
      <c r="K719" s="34"/>
      <c r="L719" s="3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</row>
    <row r="720" s="47" customFormat="true" ht="12.75" hidden="false" customHeight="false" outlineLevel="0" collapsed="false">
      <c r="A720" s="100"/>
      <c r="B720" s="100"/>
      <c r="C720" s="30"/>
      <c r="D720" s="45"/>
      <c r="E720" s="45"/>
      <c r="F720" s="45"/>
      <c r="G720" s="29"/>
      <c r="H720" s="29"/>
      <c r="I720" s="32"/>
      <c r="J720" s="33"/>
      <c r="K720" s="34"/>
      <c r="L720" s="3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</row>
    <row r="721" s="47" customFormat="true" ht="12.75" hidden="false" customHeight="false" outlineLevel="0" collapsed="false">
      <c r="A721" s="100"/>
      <c r="B721" s="100"/>
      <c r="C721" s="30"/>
      <c r="D721" s="45"/>
      <c r="E721" s="45"/>
      <c r="F721" s="45"/>
      <c r="G721" s="29"/>
      <c r="H721" s="29"/>
      <c r="I721" s="32"/>
      <c r="J721" s="33"/>
      <c r="K721" s="34"/>
      <c r="L721" s="3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</row>
    <row r="722" s="47" customFormat="true" ht="12.75" hidden="false" customHeight="false" outlineLevel="0" collapsed="false">
      <c r="A722" s="100"/>
      <c r="B722" s="100"/>
      <c r="C722" s="30"/>
      <c r="D722" s="45"/>
      <c r="E722" s="45"/>
      <c r="F722" s="45"/>
      <c r="G722" s="29"/>
      <c r="H722" s="29"/>
      <c r="I722" s="32"/>
      <c r="J722" s="33"/>
      <c r="K722" s="34"/>
      <c r="L722" s="3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</row>
    <row r="723" s="47" customFormat="true" ht="12.75" hidden="false" customHeight="false" outlineLevel="0" collapsed="false">
      <c r="A723" s="100"/>
      <c r="B723" s="100"/>
      <c r="C723" s="30"/>
      <c r="D723" s="45"/>
      <c r="E723" s="45"/>
      <c r="F723" s="45"/>
      <c r="G723" s="29"/>
      <c r="H723" s="29"/>
      <c r="I723" s="32"/>
      <c r="J723" s="33"/>
      <c r="K723" s="34"/>
      <c r="L723" s="3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</row>
    <row r="724" s="47" customFormat="true" ht="12.75" hidden="false" customHeight="false" outlineLevel="0" collapsed="false">
      <c r="A724" s="100"/>
      <c r="B724" s="100"/>
      <c r="C724" s="30"/>
      <c r="D724" s="45"/>
      <c r="E724" s="45"/>
      <c r="F724" s="45"/>
      <c r="G724" s="29"/>
      <c r="H724" s="29"/>
      <c r="I724" s="32"/>
      <c r="J724" s="33"/>
      <c r="K724" s="34"/>
      <c r="L724" s="3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</row>
    <row r="725" s="47" customFormat="true" ht="12.75" hidden="false" customHeight="false" outlineLevel="0" collapsed="false">
      <c r="A725" s="100"/>
      <c r="B725" s="100"/>
      <c r="C725" s="30"/>
      <c r="D725" s="45"/>
      <c r="E725" s="45"/>
      <c r="F725" s="45"/>
      <c r="G725" s="29"/>
      <c r="H725" s="29"/>
      <c r="I725" s="32"/>
      <c r="J725" s="33"/>
      <c r="K725" s="34"/>
      <c r="L725" s="3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</row>
    <row r="726" s="47" customFormat="true" ht="12.75" hidden="false" customHeight="false" outlineLevel="0" collapsed="false">
      <c r="A726" s="100"/>
      <c r="B726" s="100"/>
      <c r="C726" s="30"/>
      <c r="D726" s="45"/>
      <c r="E726" s="45"/>
      <c r="F726" s="45"/>
      <c r="G726" s="29"/>
      <c r="H726" s="29"/>
      <c r="I726" s="32"/>
      <c r="J726" s="33"/>
      <c r="K726" s="34"/>
      <c r="L726" s="3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</row>
    <row r="727" s="47" customFormat="true" ht="12.75" hidden="false" customHeight="false" outlineLevel="0" collapsed="false">
      <c r="A727" s="100"/>
      <c r="B727" s="100"/>
      <c r="C727" s="30"/>
      <c r="D727" s="45"/>
      <c r="E727" s="45"/>
      <c r="F727" s="45"/>
      <c r="G727" s="29"/>
      <c r="H727" s="29"/>
      <c r="I727" s="32"/>
      <c r="J727" s="33"/>
      <c r="K727" s="34"/>
      <c r="L727" s="3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</row>
    <row r="728" s="47" customFormat="true" ht="12.75" hidden="false" customHeight="false" outlineLevel="0" collapsed="false">
      <c r="A728" s="100"/>
      <c r="B728" s="100"/>
      <c r="C728" s="30"/>
      <c r="D728" s="45"/>
      <c r="E728" s="45"/>
      <c r="F728" s="45"/>
      <c r="G728" s="29"/>
      <c r="H728" s="29"/>
      <c r="I728" s="32"/>
      <c r="J728" s="33"/>
      <c r="K728" s="34"/>
      <c r="L728" s="3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</row>
    <row r="729" s="47" customFormat="true" ht="12.75" hidden="false" customHeight="false" outlineLevel="0" collapsed="false">
      <c r="A729" s="100"/>
      <c r="B729" s="100"/>
      <c r="C729" s="30"/>
      <c r="D729" s="45"/>
      <c r="E729" s="45"/>
      <c r="F729" s="45"/>
      <c r="G729" s="29"/>
      <c r="H729" s="29"/>
      <c r="I729" s="32"/>
      <c r="J729" s="33"/>
      <c r="K729" s="34"/>
      <c r="L729" s="3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</row>
    <row r="730" s="47" customFormat="true" ht="12.75" hidden="false" customHeight="false" outlineLevel="0" collapsed="false">
      <c r="A730" s="100"/>
      <c r="B730" s="100"/>
      <c r="C730" s="30"/>
      <c r="D730" s="45"/>
      <c r="E730" s="45"/>
      <c r="F730" s="45"/>
      <c r="G730" s="29"/>
      <c r="H730" s="29"/>
      <c r="I730" s="32"/>
      <c r="J730" s="33"/>
      <c r="K730" s="34"/>
      <c r="L730" s="3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</row>
    <row r="731" s="47" customFormat="true" ht="12.75" hidden="false" customHeight="false" outlineLevel="0" collapsed="false">
      <c r="A731" s="100"/>
      <c r="B731" s="100"/>
      <c r="C731" s="30"/>
      <c r="D731" s="45"/>
      <c r="E731" s="45"/>
      <c r="F731" s="45"/>
      <c r="G731" s="29"/>
      <c r="H731" s="29"/>
      <c r="I731" s="32"/>
      <c r="J731" s="33"/>
      <c r="K731" s="34"/>
      <c r="L731" s="3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</row>
    <row r="732" s="47" customFormat="true" ht="12.75" hidden="false" customHeight="false" outlineLevel="0" collapsed="false">
      <c r="A732" s="100"/>
      <c r="B732" s="100"/>
      <c r="C732" s="30"/>
      <c r="D732" s="45"/>
      <c r="E732" s="45"/>
      <c r="F732" s="45"/>
      <c r="G732" s="29"/>
      <c r="H732" s="29"/>
      <c r="I732" s="32"/>
      <c r="J732" s="33"/>
      <c r="K732" s="34"/>
      <c r="L732" s="3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</row>
    <row r="733" s="47" customFormat="true" ht="12.75" hidden="false" customHeight="false" outlineLevel="0" collapsed="false">
      <c r="A733" s="100"/>
      <c r="B733" s="100"/>
      <c r="C733" s="30"/>
      <c r="D733" s="45"/>
      <c r="E733" s="45"/>
      <c r="F733" s="45"/>
      <c r="G733" s="29"/>
      <c r="H733" s="29"/>
      <c r="I733" s="32"/>
      <c r="J733" s="33"/>
      <c r="K733" s="34"/>
      <c r="L733" s="3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</row>
    <row r="734" s="47" customFormat="true" ht="12.75" hidden="false" customHeight="false" outlineLevel="0" collapsed="false">
      <c r="A734" s="100"/>
      <c r="B734" s="100"/>
      <c r="C734" s="30"/>
      <c r="D734" s="45"/>
      <c r="E734" s="45"/>
      <c r="F734" s="45"/>
      <c r="G734" s="29"/>
      <c r="H734" s="29"/>
      <c r="I734" s="32"/>
      <c r="J734" s="33"/>
      <c r="K734" s="34"/>
      <c r="L734" s="3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</row>
    <row r="735" s="47" customFormat="true" ht="12.75" hidden="false" customHeight="false" outlineLevel="0" collapsed="false">
      <c r="A735" s="100"/>
      <c r="B735" s="100"/>
      <c r="C735" s="30"/>
      <c r="D735" s="45"/>
      <c r="E735" s="45"/>
      <c r="F735" s="45"/>
      <c r="G735" s="29"/>
      <c r="H735" s="29"/>
      <c r="I735" s="32"/>
      <c r="J735" s="33"/>
      <c r="K735" s="34"/>
      <c r="L735" s="3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</row>
    <row r="736" s="47" customFormat="true" ht="12.75" hidden="false" customHeight="false" outlineLevel="0" collapsed="false">
      <c r="A736" s="100"/>
      <c r="B736" s="100"/>
      <c r="C736" s="30"/>
      <c r="D736" s="45"/>
      <c r="E736" s="45"/>
      <c r="F736" s="45"/>
      <c r="G736" s="29"/>
      <c r="H736" s="29"/>
      <c r="I736" s="32"/>
      <c r="J736" s="33"/>
      <c r="K736" s="34"/>
      <c r="L736" s="3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</row>
    <row r="737" s="47" customFormat="true" ht="12.75" hidden="false" customHeight="false" outlineLevel="0" collapsed="false">
      <c r="A737" s="100"/>
      <c r="B737" s="100"/>
      <c r="C737" s="30"/>
      <c r="D737" s="45"/>
      <c r="E737" s="45"/>
      <c r="F737" s="45"/>
      <c r="G737" s="29"/>
      <c r="H737" s="29"/>
      <c r="I737" s="32"/>
      <c r="J737" s="33"/>
      <c r="K737" s="34"/>
      <c r="L737" s="3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</row>
    <row r="738" s="47" customFormat="true" ht="12.75" hidden="false" customHeight="false" outlineLevel="0" collapsed="false">
      <c r="A738" s="100"/>
      <c r="B738" s="100"/>
      <c r="C738" s="30"/>
      <c r="D738" s="45"/>
      <c r="E738" s="45"/>
      <c r="F738" s="45"/>
      <c r="G738" s="29"/>
      <c r="H738" s="29"/>
      <c r="I738" s="32"/>
      <c r="J738" s="33"/>
      <c r="K738" s="34"/>
      <c r="L738" s="3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</row>
    <row r="739" s="47" customFormat="true" ht="12.75" hidden="false" customHeight="false" outlineLevel="0" collapsed="false">
      <c r="A739" s="100"/>
      <c r="B739" s="100"/>
      <c r="C739" s="30"/>
      <c r="D739" s="45"/>
      <c r="E739" s="45"/>
      <c r="F739" s="45"/>
      <c r="G739" s="29"/>
      <c r="H739" s="29"/>
      <c r="I739" s="32"/>
      <c r="J739" s="33"/>
      <c r="K739" s="34"/>
      <c r="L739" s="3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</row>
    <row r="740" s="47" customFormat="true" ht="12.75" hidden="false" customHeight="false" outlineLevel="0" collapsed="false">
      <c r="A740" s="100"/>
      <c r="B740" s="100"/>
      <c r="C740" s="30"/>
      <c r="D740" s="45"/>
      <c r="E740" s="45"/>
      <c r="F740" s="45"/>
      <c r="G740" s="29"/>
      <c r="H740" s="29"/>
      <c r="I740" s="32"/>
      <c r="J740" s="33"/>
      <c r="K740" s="34"/>
      <c r="L740" s="3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</row>
    <row r="741" s="47" customFormat="true" ht="12.75" hidden="false" customHeight="false" outlineLevel="0" collapsed="false">
      <c r="A741" s="100"/>
      <c r="B741" s="100"/>
      <c r="C741" s="30"/>
      <c r="D741" s="45"/>
      <c r="E741" s="45"/>
      <c r="F741" s="45"/>
      <c r="G741" s="29"/>
      <c r="H741" s="29"/>
      <c r="I741" s="32"/>
      <c r="J741" s="33"/>
      <c r="K741" s="34"/>
      <c r="L741" s="3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</row>
    <row r="742" s="47" customFormat="true" ht="12.75" hidden="false" customHeight="false" outlineLevel="0" collapsed="false">
      <c r="A742" s="100"/>
      <c r="B742" s="100"/>
      <c r="C742" s="30"/>
      <c r="D742" s="45"/>
      <c r="E742" s="45"/>
      <c r="F742" s="45"/>
      <c r="G742" s="29"/>
      <c r="H742" s="29"/>
      <c r="I742" s="32"/>
      <c r="J742" s="33"/>
      <c r="K742" s="34"/>
      <c r="L742" s="3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</row>
    <row r="743" s="47" customFormat="true" ht="12.75" hidden="false" customHeight="false" outlineLevel="0" collapsed="false">
      <c r="A743" s="100"/>
      <c r="B743" s="100"/>
      <c r="C743" s="30"/>
      <c r="D743" s="45"/>
      <c r="E743" s="45"/>
      <c r="F743" s="45"/>
      <c r="G743" s="29"/>
      <c r="H743" s="29"/>
      <c r="I743" s="32"/>
      <c r="J743" s="33"/>
      <c r="K743" s="34"/>
      <c r="L743" s="3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</row>
    <row r="744" s="47" customFormat="true" ht="12.75" hidden="false" customHeight="false" outlineLevel="0" collapsed="false">
      <c r="A744" s="100"/>
      <c r="B744" s="100"/>
      <c r="C744" s="30"/>
      <c r="D744" s="45"/>
      <c r="E744" s="45"/>
      <c r="F744" s="45"/>
      <c r="G744" s="29"/>
      <c r="H744" s="29"/>
      <c r="I744" s="32"/>
      <c r="J744" s="33"/>
      <c r="K744" s="34"/>
      <c r="L744" s="3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</row>
    <row r="745" s="47" customFormat="true" ht="12.75" hidden="false" customHeight="false" outlineLevel="0" collapsed="false">
      <c r="A745" s="100"/>
      <c r="B745" s="100"/>
      <c r="C745" s="30"/>
      <c r="D745" s="45"/>
      <c r="E745" s="45"/>
      <c r="F745" s="45"/>
      <c r="G745" s="29"/>
      <c r="H745" s="29"/>
      <c r="I745" s="32"/>
      <c r="J745" s="33"/>
      <c r="K745" s="34"/>
      <c r="L745" s="3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</row>
    <row r="746" s="47" customFormat="true" ht="12.75" hidden="false" customHeight="false" outlineLevel="0" collapsed="false">
      <c r="A746" s="100"/>
      <c r="B746" s="100"/>
      <c r="C746" s="30"/>
      <c r="D746" s="45"/>
      <c r="E746" s="45"/>
      <c r="F746" s="45"/>
      <c r="G746" s="29"/>
      <c r="H746" s="29"/>
      <c r="I746" s="32"/>
      <c r="J746" s="33"/>
      <c r="K746" s="34"/>
      <c r="L746" s="3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</row>
    <row r="747" s="47" customFormat="true" ht="12.75" hidden="false" customHeight="false" outlineLevel="0" collapsed="false">
      <c r="A747" s="100"/>
      <c r="B747" s="100"/>
      <c r="C747" s="30"/>
      <c r="D747" s="45"/>
      <c r="E747" s="45"/>
      <c r="F747" s="45"/>
      <c r="G747" s="29"/>
      <c r="H747" s="29"/>
      <c r="I747" s="32"/>
      <c r="J747" s="33"/>
      <c r="K747" s="34"/>
      <c r="L747" s="3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</row>
    <row r="748" s="47" customFormat="true" ht="12.75" hidden="false" customHeight="false" outlineLevel="0" collapsed="false">
      <c r="A748" s="100"/>
      <c r="B748" s="100"/>
      <c r="C748" s="30"/>
      <c r="D748" s="45"/>
      <c r="E748" s="45"/>
      <c r="F748" s="45"/>
      <c r="G748" s="29"/>
      <c r="H748" s="29"/>
      <c r="I748" s="32"/>
      <c r="J748" s="33"/>
      <c r="K748" s="34"/>
      <c r="L748" s="3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</row>
    <row r="749" s="47" customFormat="true" ht="12.75" hidden="false" customHeight="false" outlineLevel="0" collapsed="false">
      <c r="A749" s="100"/>
      <c r="B749" s="100"/>
      <c r="C749" s="30"/>
      <c r="D749" s="45"/>
      <c r="E749" s="45"/>
      <c r="F749" s="45"/>
      <c r="G749" s="29"/>
      <c r="H749" s="29"/>
      <c r="I749" s="32"/>
      <c r="J749" s="33"/>
      <c r="K749" s="34"/>
      <c r="L749" s="3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</row>
    <row r="750" s="47" customFormat="true" ht="12.75" hidden="false" customHeight="false" outlineLevel="0" collapsed="false">
      <c r="A750" s="100"/>
      <c r="B750" s="100"/>
      <c r="C750" s="30"/>
      <c r="D750" s="45"/>
      <c r="E750" s="45"/>
      <c r="F750" s="45"/>
      <c r="G750" s="29"/>
      <c r="H750" s="29"/>
      <c r="I750" s="32"/>
      <c r="J750" s="33"/>
      <c r="K750" s="34"/>
      <c r="L750" s="3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</row>
    <row r="751" s="47" customFormat="true" ht="12.75" hidden="false" customHeight="false" outlineLevel="0" collapsed="false">
      <c r="A751" s="100"/>
      <c r="B751" s="100"/>
      <c r="C751" s="30"/>
      <c r="D751" s="45"/>
      <c r="E751" s="45"/>
      <c r="F751" s="45"/>
      <c r="G751" s="29"/>
      <c r="H751" s="29"/>
      <c r="I751" s="32"/>
      <c r="J751" s="33"/>
      <c r="K751" s="34"/>
      <c r="L751" s="3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</row>
    <row r="752" s="47" customFormat="true" ht="12.75" hidden="false" customHeight="false" outlineLevel="0" collapsed="false">
      <c r="A752" s="100"/>
      <c r="B752" s="100"/>
      <c r="C752" s="30"/>
      <c r="D752" s="45"/>
      <c r="E752" s="45"/>
      <c r="F752" s="45"/>
      <c r="G752" s="29"/>
      <c r="H752" s="29"/>
      <c r="I752" s="32"/>
      <c r="J752" s="33"/>
      <c r="K752" s="34"/>
      <c r="L752" s="3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</row>
    <row r="753" s="47" customFormat="true" ht="12.75" hidden="false" customHeight="false" outlineLevel="0" collapsed="false">
      <c r="A753" s="100"/>
      <c r="B753" s="100"/>
      <c r="C753" s="30"/>
      <c r="D753" s="45"/>
      <c r="E753" s="45"/>
      <c r="F753" s="45"/>
      <c r="G753" s="29"/>
      <c r="H753" s="29"/>
      <c r="I753" s="32"/>
      <c r="J753" s="33"/>
      <c r="K753" s="34"/>
      <c r="L753" s="3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</row>
    <row r="754" s="47" customFormat="true" ht="12.75" hidden="false" customHeight="false" outlineLevel="0" collapsed="false">
      <c r="A754" s="100"/>
      <c r="B754" s="100"/>
      <c r="C754" s="30"/>
      <c r="D754" s="45"/>
      <c r="E754" s="45"/>
      <c r="F754" s="45"/>
      <c r="G754" s="29"/>
      <c r="H754" s="29"/>
      <c r="I754" s="32"/>
      <c r="J754" s="33"/>
      <c r="K754" s="34"/>
      <c r="L754" s="3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</row>
    <row r="755" s="47" customFormat="true" ht="12.75" hidden="false" customHeight="false" outlineLevel="0" collapsed="false">
      <c r="A755" s="100"/>
      <c r="B755" s="100"/>
      <c r="C755" s="30"/>
      <c r="D755" s="45"/>
      <c r="E755" s="45"/>
      <c r="F755" s="45"/>
      <c r="G755" s="29"/>
      <c r="H755" s="29"/>
      <c r="I755" s="32"/>
      <c r="J755" s="33"/>
      <c r="K755" s="34"/>
      <c r="L755" s="3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</row>
    <row r="756" s="47" customFormat="true" ht="12.75" hidden="false" customHeight="false" outlineLevel="0" collapsed="false">
      <c r="A756" s="100"/>
      <c r="B756" s="100"/>
      <c r="C756" s="30"/>
      <c r="D756" s="45"/>
      <c r="E756" s="45"/>
      <c r="F756" s="45"/>
      <c r="G756" s="29"/>
      <c r="H756" s="29"/>
      <c r="I756" s="32"/>
      <c r="J756" s="33"/>
      <c r="K756" s="34"/>
      <c r="L756" s="3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</row>
    <row r="757" s="47" customFormat="true" ht="12.75" hidden="false" customHeight="false" outlineLevel="0" collapsed="false">
      <c r="A757" s="100"/>
      <c r="B757" s="100"/>
      <c r="C757" s="30"/>
      <c r="D757" s="45"/>
      <c r="E757" s="45"/>
      <c r="F757" s="45"/>
      <c r="G757" s="29"/>
      <c r="H757" s="29"/>
      <c r="I757" s="32"/>
      <c r="J757" s="33"/>
      <c r="K757" s="34"/>
      <c r="L757" s="3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</row>
    <row r="758" s="47" customFormat="true" ht="12.75" hidden="false" customHeight="false" outlineLevel="0" collapsed="false">
      <c r="A758" s="100"/>
      <c r="B758" s="100"/>
      <c r="C758" s="30"/>
      <c r="D758" s="45"/>
      <c r="E758" s="45"/>
      <c r="F758" s="45"/>
      <c r="G758" s="29"/>
      <c r="H758" s="29"/>
      <c r="I758" s="32"/>
      <c r="J758" s="33"/>
      <c r="K758" s="34"/>
      <c r="L758" s="3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</row>
    <row r="759" s="47" customFormat="true" ht="12.75" hidden="false" customHeight="false" outlineLevel="0" collapsed="false">
      <c r="A759" s="100"/>
      <c r="B759" s="100"/>
      <c r="C759" s="30"/>
      <c r="D759" s="45"/>
      <c r="E759" s="45"/>
      <c r="F759" s="45"/>
      <c r="G759" s="29"/>
      <c r="H759" s="29"/>
      <c r="I759" s="32"/>
      <c r="J759" s="33"/>
      <c r="K759" s="34"/>
      <c r="L759" s="3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</row>
    <row r="760" s="47" customFormat="true" ht="12.75" hidden="false" customHeight="false" outlineLevel="0" collapsed="false">
      <c r="A760" s="100"/>
      <c r="B760" s="100"/>
      <c r="C760" s="30"/>
      <c r="D760" s="45"/>
      <c r="E760" s="45"/>
      <c r="F760" s="45"/>
      <c r="G760" s="29"/>
      <c r="H760" s="29"/>
      <c r="I760" s="32"/>
      <c r="J760" s="33"/>
      <c r="K760" s="34"/>
      <c r="L760" s="3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</row>
    <row r="761" s="47" customFormat="true" ht="12.75" hidden="false" customHeight="false" outlineLevel="0" collapsed="false">
      <c r="A761" s="100"/>
      <c r="B761" s="100"/>
      <c r="C761" s="30"/>
      <c r="D761" s="45"/>
      <c r="E761" s="45"/>
      <c r="F761" s="45"/>
      <c r="G761" s="29"/>
      <c r="H761" s="29"/>
      <c r="I761" s="32"/>
      <c r="J761" s="33"/>
      <c r="K761" s="34"/>
      <c r="L761" s="3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</row>
    <row r="762" s="47" customFormat="true" ht="12.75" hidden="false" customHeight="false" outlineLevel="0" collapsed="false">
      <c r="A762" s="100"/>
      <c r="B762" s="100"/>
      <c r="C762" s="30"/>
      <c r="D762" s="45"/>
      <c r="E762" s="45"/>
      <c r="F762" s="45"/>
      <c r="G762" s="29"/>
      <c r="H762" s="29"/>
      <c r="I762" s="32"/>
      <c r="J762" s="33"/>
      <c r="K762" s="34"/>
      <c r="L762" s="3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</row>
    <row r="763" s="47" customFormat="true" ht="12.75" hidden="false" customHeight="false" outlineLevel="0" collapsed="false">
      <c r="A763" s="100"/>
      <c r="B763" s="100"/>
      <c r="C763" s="30"/>
      <c r="D763" s="45"/>
      <c r="E763" s="45"/>
      <c r="F763" s="45"/>
      <c r="G763" s="29"/>
      <c r="H763" s="29"/>
      <c r="I763" s="32"/>
      <c r="J763" s="33"/>
      <c r="K763" s="34"/>
      <c r="L763" s="3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</row>
    <row r="764" s="47" customFormat="true" ht="12.75" hidden="false" customHeight="false" outlineLevel="0" collapsed="false">
      <c r="A764" s="100"/>
      <c r="B764" s="100"/>
      <c r="C764" s="30"/>
      <c r="D764" s="45"/>
      <c r="E764" s="45"/>
      <c r="F764" s="45"/>
      <c r="G764" s="29"/>
      <c r="H764" s="29"/>
      <c r="I764" s="32"/>
      <c r="J764" s="33"/>
      <c r="K764" s="34"/>
      <c r="L764" s="3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</row>
    <row r="765" s="47" customFormat="true" ht="12.75" hidden="false" customHeight="false" outlineLevel="0" collapsed="false">
      <c r="A765" s="100"/>
      <c r="B765" s="100"/>
      <c r="C765" s="30"/>
      <c r="D765" s="45"/>
      <c r="E765" s="45"/>
      <c r="F765" s="45"/>
      <c r="G765" s="29"/>
      <c r="H765" s="29"/>
      <c r="I765" s="32"/>
      <c r="J765" s="33"/>
      <c r="K765" s="34"/>
      <c r="L765" s="3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</row>
    <row r="766" s="47" customFormat="true" ht="12.75" hidden="false" customHeight="false" outlineLevel="0" collapsed="false">
      <c r="A766" s="100"/>
      <c r="B766" s="100"/>
      <c r="C766" s="30"/>
      <c r="D766" s="45"/>
      <c r="E766" s="45"/>
      <c r="F766" s="45"/>
      <c r="G766" s="29"/>
      <c r="H766" s="29"/>
      <c r="I766" s="32"/>
      <c r="J766" s="33"/>
      <c r="K766" s="34"/>
      <c r="L766" s="3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</row>
    <row r="767" s="47" customFormat="true" ht="12.75" hidden="false" customHeight="false" outlineLevel="0" collapsed="false">
      <c r="A767" s="100"/>
      <c r="B767" s="100"/>
      <c r="C767" s="30"/>
      <c r="D767" s="45"/>
      <c r="E767" s="45"/>
      <c r="F767" s="45"/>
      <c r="G767" s="29"/>
      <c r="H767" s="29"/>
      <c r="I767" s="32"/>
      <c r="J767" s="33"/>
      <c r="K767" s="34"/>
      <c r="L767" s="3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</row>
    <row r="768" s="47" customFormat="true" ht="12.75" hidden="false" customHeight="false" outlineLevel="0" collapsed="false">
      <c r="A768" s="100"/>
      <c r="B768" s="100"/>
      <c r="C768" s="30"/>
      <c r="D768" s="45"/>
      <c r="E768" s="45"/>
      <c r="F768" s="45"/>
      <c r="G768" s="29"/>
      <c r="H768" s="29"/>
      <c r="I768" s="32"/>
      <c r="J768" s="33"/>
      <c r="K768" s="34"/>
      <c r="L768" s="3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</row>
    <row r="769" s="47" customFormat="true" ht="12.75" hidden="false" customHeight="false" outlineLevel="0" collapsed="false">
      <c r="A769" s="100"/>
      <c r="B769" s="100"/>
      <c r="C769" s="30"/>
      <c r="D769" s="45"/>
      <c r="E769" s="45"/>
      <c r="F769" s="45"/>
      <c r="G769" s="29"/>
      <c r="H769" s="29"/>
      <c r="I769" s="32"/>
      <c r="J769" s="33"/>
      <c r="K769" s="34"/>
      <c r="L769" s="3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</row>
    <row r="770" s="47" customFormat="true" ht="12.75" hidden="false" customHeight="false" outlineLevel="0" collapsed="false">
      <c r="A770" s="100"/>
      <c r="B770" s="100"/>
      <c r="C770" s="30"/>
      <c r="D770" s="45"/>
      <c r="E770" s="45"/>
      <c r="F770" s="45"/>
      <c r="G770" s="29"/>
      <c r="H770" s="29"/>
      <c r="I770" s="32"/>
      <c r="J770" s="33"/>
      <c r="K770" s="34"/>
      <c r="L770" s="3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</row>
    <row r="771" s="47" customFormat="true" ht="12.75" hidden="false" customHeight="false" outlineLevel="0" collapsed="false">
      <c r="A771" s="100"/>
      <c r="B771" s="100"/>
      <c r="C771" s="30"/>
      <c r="D771" s="45"/>
      <c r="E771" s="45"/>
      <c r="F771" s="45"/>
      <c r="G771" s="29"/>
      <c r="H771" s="29"/>
      <c r="I771" s="32"/>
      <c r="J771" s="33"/>
      <c r="K771" s="34"/>
      <c r="L771" s="3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</row>
    <row r="772" s="47" customFormat="true" ht="12.75" hidden="false" customHeight="false" outlineLevel="0" collapsed="false">
      <c r="A772" s="100"/>
      <c r="B772" s="100"/>
      <c r="C772" s="30"/>
      <c r="D772" s="45"/>
      <c r="E772" s="45"/>
      <c r="F772" s="45"/>
      <c r="G772" s="29"/>
      <c r="H772" s="29"/>
      <c r="I772" s="32"/>
      <c r="J772" s="33"/>
      <c r="K772" s="34"/>
      <c r="L772" s="3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</row>
    <row r="773" s="47" customFormat="true" ht="12.75" hidden="false" customHeight="false" outlineLevel="0" collapsed="false">
      <c r="A773" s="100"/>
      <c r="B773" s="100"/>
      <c r="C773" s="30"/>
      <c r="D773" s="45"/>
      <c r="E773" s="45"/>
      <c r="F773" s="45"/>
      <c r="G773" s="29"/>
      <c r="H773" s="29"/>
      <c r="I773" s="32"/>
      <c r="J773" s="33"/>
      <c r="K773" s="34"/>
      <c r="L773" s="3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</row>
    <row r="774" s="47" customFormat="true" ht="12.75" hidden="false" customHeight="false" outlineLevel="0" collapsed="false">
      <c r="A774" s="100"/>
      <c r="B774" s="100"/>
      <c r="C774" s="30"/>
      <c r="D774" s="45"/>
      <c r="E774" s="45"/>
      <c r="F774" s="45"/>
      <c r="G774" s="29"/>
      <c r="H774" s="29"/>
      <c r="I774" s="32"/>
      <c r="J774" s="33"/>
      <c r="K774" s="34"/>
      <c r="L774" s="3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</row>
    <row r="775" s="47" customFormat="true" ht="12.75" hidden="false" customHeight="false" outlineLevel="0" collapsed="false">
      <c r="A775" s="100"/>
      <c r="B775" s="100"/>
      <c r="C775" s="30"/>
      <c r="D775" s="45"/>
      <c r="E775" s="45"/>
      <c r="F775" s="45"/>
      <c r="G775" s="29"/>
      <c r="H775" s="29"/>
      <c r="I775" s="32"/>
      <c r="J775" s="33"/>
      <c r="K775" s="34"/>
      <c r="L775" s="3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</row>
    <row r="776" s="47" customFormat="true" ht="12.75" hidden="false" customHeight="false" outlineLevel="0" collapsed="false">
      <c r="A776" s="100"/>
      <c r="B776" s="100"/>
      <c r="C776" s="30"/>
      <c r="D776" s="45"/>
      <c r="E776" s="45"/>
      <c r="F776" s="45"/>
      <c r="G776" s="29"/>
      <c r="H776" s="29"/>
      <c r="I776" s="32"/>
      <c r="J776" s="33"/>
      <c r="K776" s="34"/>
      <c r="L776" s="3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</row>
    <row r="777" s="47" customFormat="true" ht="12.75" hidden="false" customHeight="false" outlineLevel="0" collapsed="false">
      <c r="A777" s="100"/>
      <c r="B777" s="100"/>
      <c r="C777" s="30"/>
      <c r="D777" s="45"/>
      <c r="E777" s="45"/>
      <c r="F777" s="45"/>
      <c r="G777" s="29"/>
      <c r="H777" s="29"/>
      <c r="I777" s="32"/>
      <c r="J777" s="33"/>
      <c r="K777" s="34"/>
      <c r="L777" s="3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</row>
    <row r="778" s="47" customFormat="true" ht="12.75" hidden="false" customHeight="false" outlineLevel="0" collapsed="false">
      <c r="A778" s="100"/>
      <c r="B778" s="100"/>
      <c r="C778" s="30"/>
      <c r="D778" s="45"/>
      <c r="E778" s="45"/>
      <c r="F778" s="45"/>
      <c r="G778" s="29"/>
      <c r="H778" s="29"/>
      <c r="I778" s="32"/>
      <c r="J778" s="33"/>
      <c r="K778" s="34"/>
      <c r="L778" s="3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</row>
    <row r="779" s="47" customFormat="true" ht="12.75" hidden="false" customHeight="false" outlineLevel="0" collapsed="false">
      <c r="A779" s="100"/>
      <c r="B779" s="100"/>
      <c r="C779" s="30"/>
      <c r="D779" s="45"/>
      <c r="E779" s="45"/>
      <c r="F779" s="45"/>
      <c r="G779" s="29"/>
      <c r="H779" s="29"/>
      <c r="I779" s="32"/>
      <c r="J779" s="33"/>
      <c r="K779" s="34"/>
      <c r="L779" s="3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</row>
    <row r="780" s="47" customFormat="true" ht="12.75" hidden="false" customHeight="false" outlineLevel="0" collapsed="false">
      <c r="A780" s="100"/>
      <c r="B780" s="100"/>
      <c r="C780" s="30"/>
      <c r="D780" s="45"/>
      <c r="E780" s="45"/>
      <c r="F780" s="45"/>
      <c r="G780" s="29"/>
      <c r="H780" s="29"/>
      <c r="I780" s="32"/>
      <c r="J780" s="33"/>
      <c r="K780" s="34"/>
      <c r="L780" s="3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</row>
    <row r="781" s="47" customFormat="true" ht="12.75" hidden="false" customHeight="false" outlineLevel="0" collapsed="false">
      <c r="A781" s="100"/>
      <c r="B781" s="100"/>
      <c r="C781" s="30"/>
      <c r="D781" s="45"/>
      <c r="E781" s="45"/>
      <c r="F781" s="45"/>
      <c r="G781" s="29"/>
      <c r="H781" s="29"/>
      <c r="I781" s="32"/>
      <c r="J781" s="33"/>
      <c r="K781" s="34"/>
      <c r="L781" s="3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</row>
    <row r="782" s="47" customFormat="true" ht="12.75" hidden="false" customHeight="false" outlineLevel="0" collapsed="false">
      <c r="A782" s="100"/>
      <c r="B782" s="100"/>
      <c r="C782" s="30"/>
      <c r="D782" s="45"/>
      <c r="E782" s="45"/>
      <c r="F782" s="45"/>
      <c r="G782" s="29"/>
      <c r="H782" s="29"/>
      <c r="I782" s="32"/>
      <c r="J782" s="33"/>
      <c r="K782" s="34"/>
      <c r="L782" s="3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</row>
    <row r="783" s="47" customFormat="true" ht="12.75" hidden="false" customHeight="false" outlineLevel="0" collapsed="false">
      <c r="A783" s="100"/>
      <c r="B783" s="100"/>
      <c r="C783" s="30"/>
      <c r="D783" s="45"/>
      <c r="E783" s="45"/>
      <c r="F783" s="45"/>
      <c r="G783" s="29"/>
      <c r="H783" s="29"/>
      <c r="I783" s="32"/>
      <c r="J783" s="33"/>
      <c r="K783" s="34"/>
      <c r="L783" s="3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</row>
    <row r="784" s="47" customFormat="true" ht="12.75" hidden="false" customHeight="false" outlineLevel="0" collapsed="false">
      <c r="A784" s="100"/>
      <c r="B784" s="100"/>
      <c r="C784" s="30"/>
      <c r="D784" s="45"/>
      <c r="E784" s="45"/>
      <c r="F784" s="45"/>
      <c r="G784" s="29"/>
      <c r="H784" s="29"/>
      <c r="I784" s="32"/>
      <c r="J784" s="33"/>
      <c r="K784" s="34"/>
      <c r="L784" s="3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</row>
    <row r="785" s="47" customFormat="true" ht="12.75" hidden="false" customHeight="false" outlineLevel="0" collapsed="false">
      <c r="A785" s="100"/>
      <c r="B785" s="100"/>
      <c r="C785" s="30"/>
      <c r="D785" s="45"/>
      <c r="E785" s="45"/>
      <c r="F785" s="45"/>
      <c r="G785" s="29"/>
      <c r="H785" s="29"/>
      <c r="I785" s="32"/>
      <c r="J785" s="33"/>
      <c r="K785" s="34"/>
      <c r="L785" s="3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</row>
    <row r="786" s="47" customFormat="true" ht="12.75" hidden="false" customHeight="false" outlineLevel="0" collapsed="false">
      <c r="A786" s="100"/>
      <c r="B786" s="100"/>
      <c r="C786" s="30"/>
      <c r="D786" s="45"/>
      <c r="E786" s="45"/>
      <c r="F786" s="45"/>
      <c r="G786" s="29"/>
      <c r="H786" s="29"/>
      <c r="I786" s="32"/>
      <c r="J786" s="33"/>
      <c r="K786" s="34"/>
      <c r="L786" s="3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</row>
    <row r="787" s="47" customFormat="true" ht="12.75" hidden="false" customHeight="false" outlineLevel="0" collapsed="false">
      <c r="A787" s="100"/>
      <c r="B787" s="100"/>
      <c r="C787" s="30"/>
      <c r="D787" s="45"/>
      <c r="E787" s="45"/>
      <c r="F787" s="45"/>
      <c r="G787" s="29"/>
      <c r="H787" s="29"/>
      <c r="I787" s="32"/>
      <c r="J787" s="33"/>
      <c r="K787" s="34"/>
      <c r="L787" s="3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</row>
    <row r="788" s="47" customFormat="true" ht="12.75" hidden="false" customHeight="false" outlineLevel="0" collapsed="false">
      <c r="A788" s="100"/>
      <c r="B788" s="100"/>
      <c r="C788" s="30"/>
      <c r="D788" s="45"/>
      <c r="E788" s="45"/>
      <c r="F788" s="45"/>
      <c r="G788" s="29"/>
      <c r="H788" s="29"/>
      <c r="I788" s="32"/>
      <c r="J788" s="33"/>
      <c r="K788" s="34"/>
      <c r="L788" s="3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</row>
    <row r="789" s="47" customFormat="true" ht="12.75" hidden="false" customHeight="false" outlineLevel="0" collapsed="false">
      <c r="A789" s="100"/>
      <c r="B789" s="100"/>
      <c r="C789" s="30"/>
      <c r="D789" s="45"/>
      <c r="E789" s="45"/>
      <c r="F789" s="45"/>
      <c r="G789" s="29"/>
      <c r="H789" s="29"/>
      <c r="I789" s="32"/>
      <c r="J789" s="33"/>
      <c r="K789" s="34"/>
      <c r="L789" s="3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</row>
    <row r="790" s="47" customFormat="true" ht="12.75" hidden="false" customHeight="false" outlineLevel="0" collapsed="false">
      <c r="A790" s="100"/>
      <c r="B790" s="100"/>
      <c r="C790" s="30"/>
      <c r="D790" s="45"/>
      <c r="E790" s="45"/>
      <c r="F790" s="45"/>
      <c r="G790" s="29"/>
      <c r="H790" s="29"/>
      <c r="I790" s="32"/>
      <c r="J790" s="33"/>
      <c r="K790" s="34"/>
      <c r="L790" s="3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</row>
    <row r="791" s="47" customFormat="true" ht="12.75" hidden="false" customHeight="false" outlineLevel="0" collapsed="false">
      <c r="A791" s="100"/>
      <c r="B791" s="100"/>
      <c r="C791" s="30"/>
      <c r="D791" s="45"/>
      <c r="E791" s="45"/>
      <c r="F791" s="45"/>
      <c r="G791" s="29"/>
      <c r="H791" s="29"/>
      <c r="I791" s="32"/>
      <c r="J791" s="33"/>
      <c r="K791" s="34"/>
      <c r="L791" s="3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</row>
    <row r="792" s="47" customFormat="true" ht="12.75" hidden="false" customHeight="false" outlineLevel="0" collapsed="false">
      <c r="A792" s="100"/>
      <c r="B792" s="100"/>
      <c r="C792" s="30"/>
      <c r="D792" s="45"/>
      <c r="E792" s="45"/>
      <c r="F792" s="45"/>
      <c r="G792" s="29"/>
      <c r="H792" s="29"/>
      <c r="I792" s="32"/>
      <c r="J792" s="33"/>
      <c r="K792" s="34"/>
      <c r="L792" s="3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</row>
    <row r="793" s="47" customFormat="true" ht="12.75" hidden="false" customHeight="false" outlineLevel="0" collapsed="false">
      <c r="A793" s="100"/>
      <c r="B793" s="100"/>
      <c r="C793" s="30"/>
      <c r="D793" s="45"/>
      <c r="E793" s="45"/>
      <c r="F793" s="45"/>
      <c r="G793" s="29"/>
      <c r="H793" s="29"/>
      <c r="I793" s="32"/>
      <c r="J793" s="33"/>
      <c r="K793" s="34"/>
      <c r="L793" s="3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</row>
    <row r="794" s="47" customFormat="true" ht="12.75" hidden="false" customHeight="false" outlineLevel="0" collapsed="false">
      <c r="A794" s="100"/>
      <c r="B794" s="100"/>
      <c r="C794" s="30"/>
      <c r="D794" s="45"/>
      <c r="E794" s="45"/>
      <c r="F794" s="45"/>
      <c r="G794" s="29"/>
      <c r="H794" s="29"/>
      <c r="I794" s="32"/>
      <c r="J794" s="33"/>
      <c r="K794" s="34"/>
      <c r="L794" s="3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</row>
    <row r="795" s="47" customFormat="true" ht="12.75" hidden="false" customHeight="false" outlineLevel="0" collapsed="false">
      <c r="A795" s="100"/>
      <c r="B795" s="100"/>
      <c r="C795" s="30"/>
      <c r="D795" s="45"/>
      <c r="E795" s="45"/>
      <c r="F795" s="45"/>
      <c r="G795" s="29"/>
      <c r="H795" s="29"/>
      <c r="I795" s="32"/>
      <c r="J795" s="33"/>
      <c r="K795" s="34"/>
      <c r="L795" s="3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</row>
    <row r="796" s="47" customFormat="true" ht="12.75" hidden="false" customHeight="false" outlineLevel="0" collapsed="false">
      <c r="A796" s="100"/>
      <c r="B796" s="100"/>
      <c r="C796" s="30"/>
      <c r="D796" s="45"/>
      <c r="E796" s="45"/>
      <c r="F796" s="45"/>
      <c r="G796" s="29"/>
      <c r="H796" s="29"/>
      <c r="I796" s="32"/>
      <c r="J796" s="33"/>
      <c r="K796" s="34"/>
      <c r="L796" s="3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</row>
    <row r="797" s="47" customFormat="true" ht="12.75" hidden="false" customHeight="false" outlineLevel="0" collapsed="false">
      <c r="A797" s="100"/>
      <c r="B797" s="100"/>
      <c r="C797" s="30"/>
      <c r="D797" s="45"/>
      <c r="E797" s="45"/>
      <c r="F797" s="45"/>
      <c r="G797" s="29"/>
      <c r="H797" s="29"/>
      <c r="I797" s="32"/>
      <c r="J797" s="33"/>
      <c r="K797" s="34"/>
      <c r="L797" s="3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</row>
    <row r="798" s="47" customFormat="true" ht="12.75" hidden="false" customHeight="false" outlineLevel="0" collapsed="false">
      <c r="A798" s="100"/>
      <c r="B798" s="100"/>
      <c r="C798" s="30"/>
      <c r="D798" s="45"/>
      <c r="E798" s="45"/>
      <c r="F798" s="45"/>
      <c r="G798" s="29"/>
      <c r="H798" s="29"/>
      <c r="I798" s="32"/>
      <c r="J798" s="33"/>
      <c r="K798" s="34"/>
      <c r="L798" s="3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</row>
    <row r="799" s="47" customFormat="true" ht="12.75" hidden="false" customHeight="false" outlineLevel="0" collapsed="false">
      <c r="A799" s="100"/>
      <c r="B799" s="100"/>
      <c r="C799" s="30"/>
      <c r="D799" s="45"/>
      <c r="E799" s="45"/>
      <c r="F799" s="45"/>
      <c r="G799" s="29"/>
      <c r="H799" s="29"/>
      <c r="I799" s="32"/>
      <c r="J799" s="33"/>
      <c r="K799" s="34"/>
      <c r="L799" s="3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</row>
    <row r="800" s="47" customFormat="true" ht="12.75" hidden="false" customHeight="false" outlineLevel="0" collapsed="false">
      <c r="A800" s="100"/>
      <c r="B800" s="100"/>
      <c r="C800" s="30"/>
      <c r="D800" s="45"/>
      <c r="E800" s="45"/>
      <c r="F800" s="45"/>
      <c r="G800" s="29"/>
      <c r="H800" s="29"/>
      <c r="I800" s="32"/>
      <c r="J800" s="33"/>
      <c r="K800" s="34"/>
      <c r="L800" s="3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</row>
    <row r="801" s="47" customFormat="true" ht="12.75" hidden="false" customHeight="false" outlineLevel="0" collapsed="false">
      <c r="A801" s="100"/>
      <c r="B801" s="100"/>
      <c r="C801" s="30"/>
      <c r="D801" s="45"/>
      <c r="E801" s="45"/>
      <c r="F801" s="45"/>
      <c r="G801" s="29"/>
      <c r="H801" s="29"/>
      <c r="I801" s="32"/>
      <c r="J801" s="33"/>
      <c r="K801" s="34"/>
      <c r="L801" s="3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</row>
    <row r="802" s="47" customFormat="true" ht="12.75" hidden="false" customHeight="false" outlineLevel="0" collapsed="false">
      <c r="A802" s="100"/>
      <c r="B802" s="100"/>
      <c r="C802" s="30"/>
      <c r="D802" s="45"/>
      <c r="E802" s="45"/>
      <c r="F802" s="45"/>
      <c r="G802" s="29"/>
      <c r="H802" s="29"/>
      <c r="I802" s="32"/>
      <c r="J802" s="33"/>
      <c r="K802" s="34"/>
      <c r="L802" s="3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</row>
    <row r="803" s="47" customFormat="true" ht="12.75" hidden="false" customHeight="false" outlineLevel="0" collapsed="false">
      <c r="A803" s="100"/>
      <c r="B803" s="100"/>
      <c r="C803" s="30"/>
      <c r="D803" s="45"/>
      <c r="E803" s="45"/>
      <c r="F803" s="45"/>
      <c r="G803" s="29"/>
      <c r="H803" s="29"/>
      <c r="I803" s="32"/>
      <c r="J803" s="33"/>
      <c r="K803" s="34"/>
      <c r="L803" s="3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</row>
    <row r="804" s="47" customFormat="true" ht="12.75" hidden="false" customHeight="false" outlineLevel="0" collapsed="false">
      <c r="A804" s="100"/>
      <c r="B804" s="100"/>
      <c r="C804" s="30"/>
      <c r="D804" s="45"/>
      <c r="E804" s="45"/>
      <c r="F804" s="45"/>
      <c r="G804" s="29"/>
      <c r="H804" s="29"/>
      <c r="I804" s="32"/>
      <c r="J804" s="33"/>
      <c r="K804" s="34"/>
      <c r="L804" s="3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</row>
    <row r="805" s="47" customFormat="true" ht="12.75" hidden="false" customHeight="false" outlineLevel="0" collapsed="false">
      <c r="A805" s="100"/>
      <c r="B805" s="100"/>
      <c r="C805" s="30"/>
      <c r="D805" s="45"/>
      <c r="E805" s="45"/>
      <c r="F805" s="45"/>
      <c r="G805" s="29"/>
      <c r="H805" s="29"/>
      <c r="I805" s="32"/>
      <c r="J805" s="33"/>
      <c r="K805" s="34"/>
      <c r="L805" s="3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</row>
    <row r="806" s="47" customFormat="true" ht="12.75" hidden="false" customHeight="false" outlineLevel="0" collapsed="false">
      <c r="A806" s="100"/>
      <c r="B806" s="100"/>
      <c r="C806" s="30"/>
      <c r="D806" s="45"/>
      <c r="E806" s="45"/>
      <c r="F806" s="45"/>
      <c r="G806" s="29"/>
      <c r="H806" s="29"/>
      <c r="I806" s="32"/>
      <c r="J806" s="33"/>
      <c r="K806" s="34"/>
      <c r="L806" s="3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</row>
    <row r="807" s="47" customFormat="true" ht="12.75" hidden="false" customHeight="false" outlineLevel="0" collapsed="false">
      <c r="A807" s="100"/>
      <c r="B807" s="100"/>
      <c r="C807" s="30"/>
      <c r="D807" s="45"/>
      <c r="E807" s="45"/>
      <c r="F807" s="45"/>
      <c r="G807" s="29"/>
      <c r="H807" s="29"/>
      <c r="I807" s="32"/>
      <c r="J807" s="33"/>
      <c r="K807" s="34"/>
      <c r="L807" s="3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</row>
    <row r="808" s="47" customFormat="true" ht="12.75" hidden="false" customHeight="false" outlineLevel="0" collapsed="false">
      <c r="A808" s="100"/>
      <c r="B808" s="100"/>
      <c r="C808" s="30"/>
      <c r="D808" s="45"/>
      <c r="E808" s="45"/>
      <c r="F808" s="45"/>
      <c r="G808" s="29"/>
      <c r="H808" s="29"/>
      <c r="I808" s="32"/>
      <c r="J808" s="33"/>
      <c r="K808" s="34"/>
      <c r="L808" s="3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</row>
    <row r="809" s="47" customFormat="true" ht="12.75" hidden="false" customHeight="false" outlineLevel="0" collapsed="false">
      <c r="A809" s="100"/>
      <c r="B809" s="100"/>
      <c r="C809" s="30"/>
      <c r="D809" s="45"/>
      <c r="E809" s="45"/>
      <c r="F809" s="45"/>
      <c r="G809" s="29"/>
      <c r="H809" s="29"/>
      <c r="I809" s="32"/>
      <c r="J809" s="33"/>
      <c r="K809" s="34"/>
      <c r="L809" s="3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</row>
    <row r="810" s="47" customFormat="true" ht="12.75" hidden="false" customHeight="false" outlineLevel="0" collapsed="false">
      <c r="A810" s="100"/>
      <c r="B810" s="100"/>
      <c r="C810" s="30"/>
      <c r="D810" s="45"/>
      <c r="E810" s="45"/>
      <c r="F810" s="45"/>
      <c r="G810" s="29"/>
      <c r="H810" s="29"/>
      <c r="I810" s="32"/>
      <c r="J810" s="33"/>
      <c r="K810" s="34"/>
      <c r="L810" s="3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</row>
    <row r="811" s="47" customFormat="true" ht="12.75" hidden="false" customHeight="false" outlineLevel="0" collapsed="false">
      <c r="A811" s="100"/>
      <c r="B811" s="100"/>
      <c r="C811" s="30"/>
      <c r="D811" s="45"/>
      <c r="E811" s="45"/>
      <c r="F811" s="45"/>
      <c r="G811" s="29"/>
      <c r="H811" s="29"/>
      <c r="I811" s="32"/>
      <c r="J811" s="33"/>
      <c r="K811" s="34"/>
      <c r="L811" s="3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</row>
    <row r="812" s="47" customFormat="true" ht="12.75" hidden="false" customHeight="false" outlineLevel="0" collapsed="false">
      <c r="A812" s="100"/>
      <c r="B812" s="100"/>
      <c r="C812" s="30"/>
      <c r="D812" s="45"/>
      <c r="E812" s="45"/>
      <c r="F812" s="45"/>
      <c r="G812" s="29"/>
      <c r="H812" s="29"/>
      <c r="I812" s="32"/>
      <c r="J812" s="33"/>
      <c r="K812" s="34"/>
      <c r="L812" s="3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</row>
    <row r="813" s="47" customFormat="true" ht="12.75" hidden="false" customHeight="false" outlineLevel="0" collapsed="false">
      <c r="A813" s="100"/>
      <c r="B813" s="100"/>
      <c r="C813" s="30"/>
      <c r="D813" s="45"/>
      <c r="E813" s="45"/>
      <c r="F813" s="45"/>
      <c r="G813" s="29"/>
      <c r="H813" s="29"/>
      <c r="I813" s="32"/>
      <c r="J813" s="33"/>
      <c r="K813" s="34"/>
      <c r="L813" s="3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</row>
    <row r="814" s="47" customFormat="true" ht="12.75" hidden="false" customHeight="false" outlineLevel="0" collapsed="false">
      <c r="A814" s="100"/>
      <c r="B814" s="100"/>
      <c r="C814" s="30"/>
      <c r="D814" s="45"/>
      <c r="E814" s="45"/>
      <c r="F814" s="45"/>
      <c r="G814" s="29"/>
      <c r="H814" s="29"/>
      <c r="I814" s="32"/>
      <c r="J814" s="33"/>
      <c r="K814" s="34"/>
      <c r="L814" s="3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</row>
    <row r="815" s="47" customFormat="true" ht="12.75" hidden="false" customHeight="false" outlineLevel="0" collapsed="false">
      <c r="A815" s="100"/>
      <c r="B815" s="100"/>
      <c r="C815" s="30"/>
      <c r="D815" s="45"/>
      <c r="E815" s="45"/>
      <c r="F815" s="45"/>
      <c r="G815" s="29"/>
      <c r="H815" s="29"/>
      <c r="I815" s="32"/>
      <c r="J815" s="33"/>
      <c r="K815" s="34"/>
      <c r="L815" s="3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</row>
    <row r="816" s="47" customFormat="true" ht="12.75" hidden="false" customHeight="false" outlineLevel="0" collapsed="false">
      <c r="A816" s="100"/>
      <c r="B816" s="100"/>
      <c r="C816" s="30"/>
      <c r="D816" s="45"/>
      <c r="E816" s="45"/>
      <c r="F816" s="45"/>
      <c r="G816" s="29"/>
      <c r="H816" s="29"/>
      <c r="I816" s="32"/>
      <c r="J816" s="33"/>
      <c r="K816" s="34"/>
      <c r="L816" s="3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</row>
    <row r="817" s="47" customFormat="true" ht="12.75" hidden="false" customHeight="false" outlineLevel="0" collapsed="false">
      <c r="A817" s="100"/>
      <c r="B817" s="100"/>
      <c r="C817" s="30"/>
      <c r="D817" s="45"/>
      <c r="E817" s="45"/>
      <c r="F817" s="45"/>
      <c r="G817" s="29"/>
      <c r="H817" s="29"/>
      <c r="I817" s="32"/>
      <c r="J817" s="33"/>
      <c r="K817" s="34"/>
      <c r="L817" s="3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</row>
    <row r="818" s="47" customFormat="true" ht="12.75" hidden="false" customHeight="false" outlineLevel="0" collapsed="false">
      <c r="A818" s="100"/>
      <c r="B818" s="100"/>
      <c r="C818" s="30"/>
      <c r="D818" s="45"/>
      <c r="E818" s="45"/>
      <c r="F818" s="45"/>
      <c r="G818" s="29"/>
      <c r="H818" s="29"/>
      <c r="I818" s="32"/>
      <c r="J818" s="33"/>
      <c r="K818" s="34"/>
      <c r="L818" s="3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</row>
    <row r="819" s="47" customFormat="true" ht="12.75" hidden="false" customHeight="false" outlineLevel="0" collapsed="false">
      <c r="A819" s="100"/>
      <c r="B819" s="100"/>
      <c r="C819" s="30"/>
      <c r="D819" s="45"/>
      <c r="E819" s="45"/>
      <c r="F819" s="45"/>
      <c r="G819" s="29"/>
      <c r="H819" s="29"/>
      <c r="I819" s="32"/>
      <c r="J819" s="33"/>
      <c r="K819" s="34"/>
      <c r="L819" s="3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</row>
    <row r="820" s="47" customFormat="true" ht="12.75" hidden="false" customHeight="false" outlineLevel="0" collapsed="false">
      <c r="A820" s="100"/>
      <c r="B820" s="100"/>
      <c r="C820" s="30"/>
      <c r="D820" s="45"/>
      <c r="E820" s="45"/>
      <c r="F820" s="45"/>
      <c r="G820" s="29"/>
      <c r="H820" s="29"/>
      <c r="I820" s="32"/>
      <c r="J820" s="33"/>
      <c r="K820" s="34"/>
      <c r="L820" s="3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</row>
    <row r="821" s="47" customFormat="true" ht="12.75" hidden="false" customHeight="false" outlineLevel="0" collapsed="false">
      <c r="A821" s="100"/>
      <c r="B821" s="100"/>
      <c r="C821" s="30"/>
      <c r="D821" s="45"/>
      <c r="E821" s="45"/>
      <c r="F821" s="45"/>
      <c r="G821" s="29"/>
      <c r="H821" s="29"/>
      <c r="I821" s="32"/>
      <c r="J821" s="33"/>
      <c r="K821" s="34"/>
      <c r="L821" s="3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</row>
    <row r="822" s="47" customFormat="true" ht="12.75" hidden="false" customHeight="false" outlineLevel="0" collapsed="false">
      <c r="A822" s="100"/>
      <c r="B822" s="100"/>
      <c r="C822" s="30"/>
      <c r="D822" s="45"/>
      <c r="E822" s="45"/>
      <c r="F822" s="45"/>
      <c r="G822" s="29"/>
      <c r="H822" s="29"/>
      <c r="I822" s="32"/>
      <c r="J822" s="33"/>
      <c r="K822" s="34"/>
      <c r="L822" s="3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</row>
    <row r="823" s="47" customFormat="true" ht="12.75" hidden="false" customHeight="false" outlineLevel="0" collapsed="false">
      <c r="A823" s="100"/>
      <c r="B823" s="100"/>
      <c r="C823" s="30"/>
      <c r="D823" s="45"/>
      <c r="E823" s="45"/>
      <c r="F823" s="45"/>
      <c r="G823" s="29"/>
      <c r="H823" s="29"/>
      <c r="I823" s="32"/>
      <c r="J823" s="33"/>
      <c r="K823" s="34"/>
      <c r="L823" s="3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</row>
    <row r="824" s="47" customFormat="true" ht="12.75" hidden="false" customHeight="false" outlineLevel="0" collapsed="false">
      <c r="A824" s="100"/>
      <c r="B824" s="100"/>
      <c r="C824" s="30"/>
      <c r="D824" s="45"/>
      <c r="E824" s="45"/>
      <c r="F824" s="45"/>
      <c r="G824" s="29"/>
      <c r="H824" s="29"/>
      <c r="I824" s="32"/>
      <c r="J824" s="33"/>
      <c r="K824" s="34"/>
      <c r="L824" s="3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</row>
    <row r="825" s="47" customFormat="true" ht="12.75" hidden="false" customHeight="false" outlineLevel="0" collapsed="false">
      <c r="A825" s="100"/>
      <c r="B825" s="100"/>
      <c r="C825" s="30"/>
      <c r="D825" s="45"/>
      <c r="E825" s="45"/>
      <c r="F825" s="45"/>
      <c r="G825" s="29"/>
      <c r="H825" s="29"/>
      <c r="I825" s="32"/>
      <c r="J825" s="33"/>
      <c r="K825" s="34"/>
      <c r="L825" s="3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</row>
    <row r="826" s="47" customFormat="true" ht="12.75" hidden="false" customHeight="false" outlineLevel="0" collapsed="false">
      <c r="A826" s="100"/>
      <c r="B826" s="100"/>
      <c r="C826" s="30"/>
      <c r="D826" s="45"/>
      <c r="E826" s="45"/>
      <c r="F826" s="45"/>
      <c r="G826" s="29"/>
      <c r="H826" s="29"/>
      <c r="I826" s="32"/>
      <c r="J826" s="33"/>
      <c r="K826" s="34"/>
      <c r="L826" s="3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</row>
    <row r="827" s="47" customFormat="true" ht="12.75" hidden="false" customHeight="false" outlineLevel="0" collapsed="false">
      <c r="A827" s="100"/>
      <c r="B827" s="100"/>
      <c r="C827" s="30"/>
      <c r="D827" s="45"/>
      <c r="E827" s="45"/>
      <c r="F827" s="45"/>
      <c r="G827" s="29"/>
      <c r="H827" s="29"/>
      <c r="I827" s="32"/>
      <c r="J827" s="33"/>
      <c r="K827" s="34"/>
      <c r="L827" s="3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</row>
    <row r="828" s="47" customFormat="true" ht="12.75" hidden="false" customHeight="false" outlineLevel="0" collapsed="false">
      <c r="A828" s="100"/>
      <c r="B828" s="100"/>
      <c r="C828" s="30"/>
      <c r="D828" s="45"/>
      <c r="E828" s="45"/>
      <c r="F828" s="45"/>
      <c r="G828" s="29"/>
      <c r="H828" s="29"/>
      <c r="I828" s="32"/>
      <c r="J828" s="33"/>
      <c r="K828" s="34"/>
      <c r="L828" s="3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</row>
    <row r="829" s="47" customFormat="true" ht="12.75" hidden="false" customHeight="false" outlineLevel="0" collapsed="false">
      <c r="A829" s="100"/>
      <c r="B829" s="100"/>
      <c r="C829" s="30"/>
      <c r="D829" s="45"/>
      <c r="E829" s="45"/>
      <c r="F829" s="45"/>
      <c r="G829" s="29"/>
      <c r="H829" s="29"/>
      <c r="I829" s="32"/>
      <c r="J829" s="33"/>
      <c r="K829" s="34"/>
      <c r="L829" s="3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</row>
    <row r="830" s="47" customFormat="true" ht="12.75" hidden="false" customHeight="false" outlineLevel="0" collapsed="false">
      <c r="A830" s="100"/>
      <c r="B830" s="100"/>
      <c r="C830" s="30"/>
      <c r="D830" s="45"/>
      <c r="E830" s="45"/>
      <c r="F830" s="45"/>
      <c r="G830" s="29"/>
      <c r="H830" s="29"/>
      <c r="I830" s="32"/>
      <c r="J830" s="33"/>
      <c r="K830" s="34"/>
      <c r="L830" s="3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</row>
    <row r="831" s="47" customFormat="true" ht="12.75" hidden="false" customHeight="false" outlineLevel="0" collapsed="false">
      <c r="A831" s="100"/>
      <c r="B831" s="100"/>
      <c r="C831" s="30"/>
      <c r="D831" s="45"/>
      <c r="E831" s="45"/>
      <c r="F831" s="45"/>
      <c r="G831" s="29"/>
      <c r="H831" s="29"/>
      <c r="I831" s="32"/>
      <c r="J831" s="33"/>
      <c r="K831" s="34"/>
      <c r="L831" s="3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</row>
    <row r="832" s="47" customFormat="true" ht="12.75" hidden="false" customHeight="false" outlineLevel="0" collapsed="false">
      <c r="A832" s="100"/>
      <c r="B832" s="100"/>
      <c r="C832" s="30"/>
      <c r="D832" s="45"/>
      <c r="E832" s="45"/>
      <c r="F832" s="45"/>
      <c r="G832" s="29"/>
      <c r="H832" s="29"/>
      <c r="I832" s="32"/>
      <c r="J832" s="33"/>
      <c r="K832" s="34"/>
      <c r="L832" s="3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</row>
    <row r="833" s="47" customFormat="true" ht="12.75" hidden="false" customHeight="false" outlineLevel="0" collapsed="false">
      <c r="A833" s="100"/>
      <c r="B833" s="100"/>
      <c r="C833" s="30"/>
      <c r="D833" s="45"/>
      <c r="E833" s="45"/>
      <c r="F833" s="45"/>
      <c r="G833" s="29"/>
      <c r="H833" s="29"/>
      <c r="I833" s="32"/>
      <c r="J833" s="33"/>
      <c r="K833" s="34"/>
      <c r="L833" s="3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</row>
    <row r="834" s="47" customFormat="true" ht="12.75" hidden="false" customHeight="false" outlineLevel="0" collapsed="false">
      <c r="A834" s="100"/>
      <c r="B834" s="100"/>
      <c r="C834" s="30"/>
      <c r="D834" s="45"/>
      <c r="E834" s="45"/>
      <c r="F834" s="45"/>
      <c r="G834" s="29"/>
      <c r="H834" s="29"/>
      <c r="I834" s="32"/>
      <c r="J834" s="33"/>
      <c r="K834" s="34"/>
      <c r="L834" s="3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</row>
    <row r="835" s="47" customFormat="true" ht="12.75" hidden="false" customHeight="false" outlineLevel="0" collapsed="false">
      <c r="A835" s="100"/>
      <c r="B835" s="100"/>
      <c r="C835" s="30"/>
      <c r="D835" s="45"/>
      <c r="E835" s="45"/>
      <c r="F835" s="45"/>
      <c r="G835" s="29"/>
      <c r="H835" s="29"/>
      <c r="I835" s="32"/>
      <c r="J835" s="33"/>
      <c r="K835" s="34"/>
      <c r="L835" s="3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</row>
    <row r="836" s="47" customFormat="true" ht="12.75" hidden="false" customHeight="false" outlineLevel="0" collapsed="false">
      <c r="A836" s="100"/>
      <c r="B836" s="100"/>
      <c r="C836" s="30"/>
      <c r="D836" s="45"/>
      <c r="E836" s="45"/>
      <c r="F836" s="45"/>
      <c r="G836" s="29"/>
      <c r="H836" s="29"/>
      <c r="I836" s="32"/>
      <c r="J836" s="33"/>
      <c r="K836" s="34"/>
      <c r="L836" s="3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</row>
    <row r="837" s="47" customFormat="true" ht="12.75" hidden="false" customHeight="false" outlineLevel="0" collapsed="false">
      <c r="A837" s="100"/>
      <c r="B837" s="100"/>
      <c r="C837" s="30"/>
      <c r="D837" s="45"/>
      <c r="E837" s="45"/>
      <c r="F837" s="45"/>
      <c r="G837" s="29"/>
      <c r="H837" s="29"/>
      <c r="I837" s="32"/>
      <c r="J837" s="33"/>
      <c r="K837" s="34"/>
      <c r="L837" s="3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</row>
    <row r="838" s="47" customFormat="true" ht="12.75" hidden="false" customHeight="false" outlineLevel="0" collapsed="false">
      <c r="A838" s="100"/>
      <c r="B838" s="100"/>
      <c r="C838" s="30"/>
      <c r="D838" s="45"/>
      <c r="E838" s="45"/>
      <c r="F838" s="45"/>
      <c r="G838" s="29"/>
      <c r="H838" s="29"/>
      <c r="I838" s="32"/>
      <c r="J838" s="33"/>
      <c r="K838" s="34"/>
      <c r="L838" s="3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</row>
    <row r="839" s="47" customFormat="true" ht="12.75" hidden="false" customHeight="false" outlineLevel="0" collapsed="false">
      <c r="A839" s="100"/>
      <c r="B839" s="100"/>
      <c r="C839" s="30"/>
      <c r="D839" s="45"/>
      <c r="E839" s="45"/>
      <c r="F839" s="45"/>
      <c r="G839" s="29"/>
      <c r="H839" s="29"/>
      <c r="I839" s="32"/>
      <c r="J839" s="33"/>
      <c r="K839" s="34"/>
      <c r="L839" s="3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</row>
    <row r="840" s="47" customFormat="true" ht="12.75" hidden="false" customHeight="false" outlineLevel="0" collapsed="false">
      <c r="A840" s="100"/>
      <c r="B840" s="100"/>
      <c r="C840" s="30"/>
      <c r="D840" s="45"/>
      <c r="E840" s="45"/>
      <c r="F840" s="45"/>
      <c r="G840" s="29"/>
      <c r="H840" s="29"/>
      <c r="I840" s="32"/>
      <c r="J840" s="33"/>
      <c r="K840" s="34"/>
      <c r="L840" s="3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</row>
    <row r="841" s="47" customFormat="true" ht="12.75" hidden="false" customHeight="false" outlineLevel="0" collapsed="false">
      <c r="A841" s="100"/>
      <c r="B841" s="100"/>
      <c r="C841" s="30"/>
      <c r="D841" s="45"/>
      <c r="E841" s="45"/>
      <c r="F841" s="45"/>
      <c r="G841" s="29"/>
      <c r="H841" s="29"/>
      <c r="I841" s="32"/>
      <c r="J841" s="33"/>
      <c r="K841" s="34"/>
      <c r="L841" s="3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</row>
    <row r="842" s="47" customFormat="true" ht="12.75" hidden="false" customHeight="false" outlineLevel="0" collapsed="false">
      <c r="A842" s="100"/>
      <c r="B842" s="100"/>
      <c r="C842" s="30"/>
      <c r="D842" s="45"/>
      <c r="E842" s="45"/>
      <c r="F842" s="45"/>
      <c r="G842" s="29"/>
      <c r="H842" s="29"/>
      <c r="I842" s="32"/>
      <c r="J842" s="33"/>
      <c r="K842" s="34"/>
      <c r="L842" s="3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</row>
    <row r="843" s="47" customFormat="true" ht="12.75" hidden="false" customHeight="false" outlineLevel="0" collapsed="false">
      <c r="A843" s="100"/>
      <c r="B843" s="100"/>
      <c r="C843" s="30"/>
      <c r="D843" s="45"/>
      <c r="E843" s="45"/>
      <c r="F843" s="45"/>
      <c r="G843" s="29"/>
      <c r="H843" s="29"/>
      <c r="I843" s="32"/>
      <c r="J843" s="33"/>
      <c r="K843" s="34"/>
      <c r="L843" s="3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</row>
    <row r="844" s="47" customFormat="true" ht="12.75" hidden="false" customHeight="false" outlineLevel="0" collapsed="false">
      <c r="A844" s="100"/>
      <c r="B844" s="100"/>
      <c r="C844" s="30"/>
      <c r="D844" s="45"/>
      <c r="E844" s="45"/>
      <c r="F844" s="45"/>
      <c r="G844" s="29"/>
      <c r="H844" s="29"/>
      <c r="I844" s="32"/>
      <c r="J844" s="33"/>
      <c r="K844" s="34"/>
      <c r="L844" s="3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</row>
    <row r="845" s="47" customFormat="true" ht="12.75" hidden="false" customHeight="false" outlineLevel="0" collapsed="false">
      <c r="A845" s="100"/>
      <c r="B845" s="100"/>
      <c r="C845" s="30"/>
      <c r="D845" s="45"/>
      <c r="E845" s="45"/>
      <c r="F845" s="45"/>
      <c r="G845" s="29"/>
      <c r="H845" s="29"/>
      <c r="I845" s="32"/>
      <c r="J845" s="33"/>
      <c r="K845" s="34"/>
      <c r="L845" s="3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</row>
    <row r="846" s="47" customFormat="true" ht="12.75" hidden="false" customHeight="false" outlineLevel="0" collapsed="false">
      <c r="A846" s="100"/>
      <c r="B846" s="100"/>
      <c r="C846" s="30"/>
      <c r="D846" s="45"/>
      <c r="E846" s="45"/>
      <c r="F846" s="45"/>
      <c r="G846" s="29"/>
      <c r="H846" s="29"/>
      <c r="I846" s="32"/>
      <c r="J846" s="33"/>
      <c r="K846" s="34"/>
      <c r="L846" s="3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</row>
    <row r="847" s="47" customFormat="true" ht="12.75" hidden="false" customHeight="false" outlineLevel="0" collapsed="false">
      <c r="A847" s="100"/>
      <c r="B847" s="100"/>
      <c r="C847" s="30"/>
      <c r="D847" s="45"/>
      <c r="E847" s="45"/>
      <c r="F847" s="45"/>
      <c r="G847" s="29"/>
      <c r="H847" s="29"/>
      <c r="I847" s="32"/>
      <c r="J847" s="33"/>
      <c r="K847" s="34"/>
      <c r="L847" s="3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</row>
    <row r="848" s="47" customFormat="true" ht="12.75" hidden="false" customHeight="false" outlineLevel="0" collapsed="false">
      <c r="A848" s="100"/>
      <c r="B848" s="100"/>
      <c r="C848" s="30"/>
      <c r="D848" s="45"/>
      <c r="E848" s="45"/>
      <c r="F848" s="45"/>
      <c r="G848" s="29"/>
      <c r="H848" s="29"/>
      <c r="I848" s="32"/>
      <c r="J848" s="33"/>
      <c r="K848" s="34"/>
      <c r="L848" s="3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</row>
    <row r="849" s="47" customFormat="true" ht="12.75" hidden="false" customHeight="false" outlineLevel="0" collapsed="false">
      <c r="A849" s="100"/>
      <c r="B849" s="100"/>
      <c r="C849" s="30"/>
      <c r="D849" s="45"/>
      <c r="E849" s="45"/>
      <c r="F849" s="45"/>
      <c r="G849" s="29"/>
      <c r="H849" s="29"/>
      <c r="I849" s="32"/>
      <c r="J849" s="33"/>
      <c r="K849" s="34"/>
      <c r="L849" s="3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</row>
    <row r="850" s="47" customFormat="true" ht="12.75" hidden="false" customHeight="false" outlineLevel="0" collapsed="false">
      <c r="A850" s="100"/>
      <c r="B850" s="100"/>
      <c r="C850" s="30"/>
      <c r="D850" s="45"/>
      <c r="E850" s="45"/>
      <c r="F850" s="45"/>
      <c r="G850" s="29"/>
      <c r="H850" s="29"/>
      <c r="I850" s="32"/>
      <c r="J850" s="33"/>
      <c r="K850" s="34"/>
      <c r="L850" s="3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</row>
    <row r="851" s="47" customFormat="true" ht="12.75" hidden="false" customHeight="false" outlineLevel="0" collapsed="false">
      <c r="A851" s="100"/>
      <c r="B851" s="100"/>
      <c r="C851" s="30"/>
      <c r="D851" s="45"/>
      <c r="E851" s="45"/>
      <c r="F851" s="45"/>
      <c r="G851" s="29"/>
      <c r="H851" s="29"/>
      <c r="I851" s="32"/>
      <c r="J851" s="33"/>
      <c r="K851" s="34"/>
      <c r="L851" s="3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</row>
    <row r="852" s="47" customFormat="true" ht="12.75" hidden="false" customHeight="false" outlineLevel="0" collapsed="false">
      <c r="A852" s="100"/>
      <c r="B852" s="100"/>
      <c r="C852" s="30"/>
      <c r="D852" s="45"/>
      <c r="E852" s="45"/>
      <c r="F852" s="45"/>
      <c r="G852" s="29"/>
      <c r="H852" s="29"/>
      <c r="I852" s="32"/>
      <c r="J852" s="33"/>
      <c r="K852" s="34"/>
      <c r="L852" s="3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</row>
    <row r="853" s="47" customFormat="true" ht="12.75" hidden="false" customHeight="false" outlineLevel="0" collapsed="false">
      <c r="A853" s="100"/>
      <c r="B853" s="100"/>
      <c r="C853" s="30"/>
      <c r="D853" s="45"/>
      <c r="E853" s="45"/>
      <c r="F853" s="45"/>
      <c r="G853" s="29"/>
      <c r="H853" s="29"/>
      <c r="I853" s="32"/>
      <c r="J853" s="33"/>
      <c r="K853" s="34"/>
      <c r="L853" s="3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</row>
    <row r="854" s="47" customFormat="true" ht="12.75" hidden="false" customHeight="false" outlineLevel="0" collapsed="false">
      <c r="A854" s="100"/>
      <c r="B854" s="100"/>
      <c r="C854" s="30"/>
      <c r="D854" s="45"/>
      <c r="E854" s="45"/>
      <c r="F854" s="45"/>
      <c r="G854" s="29"/>
      <c r="H854" s="29"/>
      <c r="I854" s="32"/>
      <c r="J854" s="33"/>
      <c r="K854" s="34"/>
      <c r="L854" s="3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</row>
    <row r="855" s="47" customFormat="true" ht="12.75" hidden="false" customHeight="false" outlineLevel="0" collapsed="false">
      <c r="A855" s="100"/>
      <c r="B855" s="100"/>
      <c r="C855" s="30"/>
      <c r="D855" s="45"/>
      <c r="E855" s="45"/>
      <c r="F855" s="45"/>
      <c r="G855" s="29"/>
      <c r="H855" s="29"/>
      <c r="I855" s="32"/>
      <c r="J855" s="33"/>
      <c r="K855" s="34"/>
      <c r="L855" s="3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</row>
    <row r="856" s="47" customFormat="true" ht="12.75" hidden="false" customHeight="false" outlineLevel="0" collapsed="false">
      <c r="A856" s="100"/>
      <c r="B856" s="100"/>
      <c r="C856" s="30"/>
      <c r="D856" s="45"/>
      <c r="E856" s="45"/>
      <c r="F856" s="45"/>
      <c r="G856" s="29"/>
      <c r="H856" s="29"/>
      <c r="I856" s="32"/>
      <c r="J856" s="33"/>
      <c r="K856" s="34"/>
      <c r="L856" s="3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</row>
    <row r="857" s="47" customFormat="true" ht="12.75" hidden="false" customHeight="false" outlineLevel="0" collapsed="false">
      <c r="A857" s="100"/>
      <c r="B857" s="100"/>
      <c r="C857" s="30"/>
      <c r="D857" s="45"/>
      <c r="E857" s="45"/>
      <c r="F857" s="45"/>
      <c r="G857" s="29"/>
      <c r="H857" s="29"/>
      <c r="I857" s="32"/>
      <c r="J857" s="33"/>
      <c r="K857" s="34"/>
      <c r="L857" s="3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</row>
    <row r="858" s="47" customFormat="true" ht="12.75" hidden="false" customHeight="false" outlineLevel="0" collapsed="false">
      <c r="A858" s="100"/>
      <c r="B858" s="100"/>
      <c r="C858" s="30"/>
      <c r="D858" s="45"/>
      <c r="E858" s="45"/>
      <c r="F858" s="45"/>
      <c r="G858" s="29"/>
      <c r="H858" s="29"/>
      <c r="I858" s="32"/>
      <c r="J858" s="33"/>
      <c r="K858" s="34"/>
      <c r="L858" s="3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</row>
    <row r="859" s="47" customFormat="true" ht="12.75" hidden="false" customHeight="false" outlineLevel="0" collapsed="false">
      <c r="A859" s="100"/>
      <c r="B859" s="100"/>
      <c r="C859" s="30"/>
      <c r="D859" s="45"/>
      <c r="E859" s="45"/>
      <c r="F859" s="45"/>
      <c r="G859" s="29"/>
      <c r="H859" s="29"/>
      <c r="I859" s="32"/>
      <c r="J859" s="33"/>
      <c r="K859" s="34"/>
      <c r="L859" s="3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</row>
    <row r="860" s="47" customFormat="true" ht="12.75" hidden="false" customHeight="false" outlineLevel="0" collapsed="false">
      <c r="A860" s="100"/>
      <c r="B860" s="100"/>
      <c r="C860" s="30"/>
      <c r="D860" s="45"/>
      <c r="E860" s="45"/>
      <c r="F860" s="45"/>
      <c r="G860" s="29"/>
      <c r="H860" s="29"/>
      <c r="I860" s="32"/>
      <c r="J860" s="33"/>
      <c r="K860" s="34"/>
      <c r="L860" s="3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</row>
    <row r="861" s="47" customFormat="true" ht="12.75" hidden="false" customHeight="false" outlineLevel="0" collapsed="false">
      <c r="A861" s="100"/>
      <c r="B861" s="100"/>
      <c r="C861" s="30"/>
      <c r="D861" s="45"/>
      <c r="E861" s="45"/>
      <c r="F861" s="45"/>
      <c r="G861" s="29"/>
      <c r="H861" s="29"/>
      <c r="I861" s="32"/>
      <c r="J861" s="33"/>
      <c r="K861" s="34"/>
      <c r="L861" s="3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</row>
    <row r="862" s="47" customFormat="true" ht="12.75" hidden="false" customHeight="false" outlineLevel="0" collapsed="false">
      <c r="A862" s="100"/>
      <c r="B862" s="100"/>
      <c r="C862" s="30"/>
      <c r="D862" s="45"/>
      <c r="E862" s="45"/>
      <c r="F862" s="45"/>
      <c r="G862" s="29"/>
      <c r="H862" s="29"/>
      <c r="I862" s="32"/>
      <c r="J862" s="33"/>
      <c r="K862" s="34"/>
      <c r="L862" s="3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</row>
    <row r="863" s="47" customFormat="true" ht="12.75" hidden="false" customHeight="false" outlineLevel="0" collapsed="false">
      <c r="A863" s="100"/>
      <c r="B863" s="100"/>
      <c r="C863" s="30"/>
      <c r="D863" s="45"/>
      <c r="E863" s="45"/>
      <c r="F863" s="45"/>
      <c r="G863" s="29"/>
      <c r="H863" s="29"/>
      <c r="I863" s="32"/>
      <c r="J863" s="33"/>
      <c r="K863" s="34"/>
      <c r="L863" s="3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</row>
    <row r="864" s="47" customFormat="true" ht="12.75" hidden="false" customHeight="false" outlineLevel="0" collapsed="false">
      <c r="A864" s="100"/>
      <c r="B864" s="100"/>
      <c r="C864" s="30"/>
      <c r="D864" s="45"/>
      <c r="E864" s="45"/>
      <c r="F864" s="45"/>
      <c r="G864" s="29"/>
      <c r="H864" s="29"/>
      <c r="I864" s="32"/>
      <c r="J864" s="33"/>
      <c r="K864" s="34"/>
      <c r="L864" s="3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</row>
    <row r="865" s="47" customFormat="true" ht="12.75" hidden="false" customHeight="false" outlineLevel="0" collapsed="false">
      <c r="A865" s="100"/>
      <c r="B865" s="100"/>
      <c r="C865" s="30"/>
      <c r="D865" s="45"/>
      <c r="E865" s="45"/>
      <c r="F865" s="45"/>
      <c r="G865" s="29"/>
      <c r="H865" s="29"/>
      <c r="I865" s="32"/>
      <c r="J865" s="33"/>
      <c r="K865" s="34"/>
      <c r="L865" s="3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</row>
    <row r="866" s="47" customFormat="true" ht="12.75" hidden="false" customHeight="false" outlineLevel="0" collapsed="false">
      <c r="A866" s="100"/>
      <c r="B866" s="100"/>
      <c r="C866" s="30"/>
      <c r="D866" s="45"/>
      <c r="E866" s="45"/>
      <c r="F866" s="45"/>
      <c r="G866" s="29"/>
      <c r="H866" s="29"/>
      <c r="I866" s="32"/>
      <c r="J866" s="33"/>
      <c r="K866" s="34"/>
      <c r="L866" s="3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</row>
    <row r="867" s="47" customFormat="true" ht="12.75" hidden="false" customHeight="false" outlineLevel="0" collapsed="false">
      <c r="A867" s="100"/>
      <c r="B867" s="100"/>
      <c r="C867" s="30"/>
      <c r="D867" s="45"/>
      <c r="E867" s="45"/>
      <c r="F867" s="45"/>
      <c r="G867" s="29"/>
      <c r="H867" s="29"/>
      <c r="I867" s="32"/>
      <c r="J867" s="33"/>
      <c r="K867" s="34"/>
      <c r="L867" s="3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</row>
    <row r="868" s="47" customFormat="true" ht="12.75" hidden="false" customHeight="false" outlineLevel="0" collapsed="false">
      <c r="A868" s="100"/>
      <c r="B868" s="100"/>
      <c r="C868" s="30"/>
      <c r="D868" s="45"/>
      <c r="E868" s="45"/>
      <c r="F868" s="45"/>
      <c r="G868" s="29"/>
      <c r="H868" s="29"/>
      <c r="I868" s="32"/>
      <c r="J868" s="33"/>
      <c r="K868" s="34"/>
      <c r="L868" s="3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</row>
    <row r="869" s="47" customFormat="true" ht="12.75" hidden="false" customHeight="false" outlineLevel="0" collapsed="false">
      <c r="A869" s="100"/>
      <c r="B869" s="100"/>
      <c r="C869" s="30"/>
      <c r="D869" s="45"/>
      <c r="E869" s="45"/>
      <c r="F869" s="45"/>
      <c r="G869" s="29"/>
      <c r="H869" s="29"/>
      <c r="I869" s="32"/>
      <c r="J869" s="33"/>
      <c r="K869" s="34"/>
      <c r="L869" s="3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</row>
    <row r="870" s="47" customFormat="true" ht="12.75" hidden="false" customHeight="false" outlineLevel="0" collapsed="false">
      <c r="A870" s="100"/>
      <c r="B870" s="100"/>
      <c r="C870" s="30"/>
      <c r="D870" s="45"/>
      <c r="E870" s="45"/>
      <c r="F870" s="45"/>
      <c r="G870" s="29"/>
      <c r="H870" s="29"/>
      <c r="I870" s="32"/>
      <c r="J870" s="33"/>
      <c r="K870" s="34"/>
      <c r="L870" s="3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</row>
    <row r="871" s="47" customFormat="true" ht="12.75" hidden="false" customHeight="false" outlineLevel="0" collapsed="false">
      <c r="A871" s="100"/>
      <c r="B871" s="100"/>
      <c r="C871" s="30"/>
      <c r="D871" s="45"/>
      <c r="E871" s="45"/>
      <c r="F871" s="45"/>
      <c r="G871" s="29"/>
      <c r="H871" s="29"/>
      <c r="I871" s="32"/>
      <c r="J871" s="33"/>
      <c r="K871" s="34"/>
      <c r="L871" s="3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</row>
    <row r="872" s="47" customFormat="true" ht="12.75" hidden="false" customHeight="false" outlineLevel="0" collapsed="false">
      <c r="A872" s="100"/>
      <c r="B872" s="100"/>
      <c r="C872" s="30"/>
      <c r="D872" s="45"/>
      <c r="E872" s="45"/>
      <c r="F872" s="45"/>
      <c r="G872" s="29"/>
      <c r="H872" s="29"/>
      <c r="I872" s="32"/>
      <c r="J872" s="33"/>
      <c r="K872" s="34"/>
      <c r="L872" s="3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</row>
    <row r="873" s="47" customFormat="true" ht="12.75" hidden="false" customHeight="false" outlineLevel="0" collapsed="false">
      <c r="A873" s="100"/>
      <c r="B873" s="100"/>
      <c r="C873" s="30"/>
      <c r="D873" s="45"/>
      <c r="E873" s="45"/>
      <c r="F873" s="45"/>
      <c r="G873" s="29"/>
      <c r="H873" s="29"/>
      <c r="I873" s="32"/>
      <c r="J873" s="33"/>
      <c r="K873" s="34"/>
      <c r="L873" s="3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</row>
    <row r="874" s="47" customFormat="true" ht="12.75" hidden="false" customHeight="false" outlineLevel="0" collapsed="false">
      <c r="A874" s="100"/>
      <c r="B874" s="100"/>
      <c r="C874" s="30"/>
      <c r="D874" s="45"/>
      <c r="E874" s="45"/>
      <c r="F874" s="45"/>
      <c r="G874" s="29"/>
      <c r="H874" s="29"/>
      <c r="I874" s="32"/>
      <c r="J874" s="33"/>
      <c r="K874" s="34"/>
      <c r="L874" s="3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</row>
    <row r="875" s="47" customFormat="true" ht="12.75" hidden="false" customHeight="false" outlineLevel="0" collapsed="false">
      <c r="A875" s="100"/>
      <c r="B875" s="100"/>
      <c r="C875" s="30"/>
      <c r="D875" s="45"/>
      <c r="E875" s="45"/>
      <c r="F875" s="45"/>
      <c r="G875" s="29"/>
      <c r="H875" s="29"/>
      <c r="I875" s="32"/>
      <c r="J875" s="33"/>
      <c r="K875" s="34"/>
      <c r="L875" s="3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</row>
    <row r="876" s="47" customFormat="true" ht="12.75" hidden="false" customHeight="false" outlineLevel="0" collapsed="false">
      <c r="A876" s="100"/>
      <c r="B876" s="100"/>
      <c r="C876" s="30"/>
      <c r="D876" s="45"/>
      <c r="E876" s="45"/>
      <c r="F876" s="45"/>
      <c r="G876" s="29"/>
      <c r="H876" s="29"/>
      <c r="I876" s="32"/>
      <c r="J876" s="33"/>
      <c r="K876" s="34"/>
      <c r="L876" s="3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</row>
    <row r="877" s="47" customFormat="true" ht="12.75" hidden="false" customHeight="false" outlineLevel="0" collapsed="false">
      <c r="A877" s="100"/>
      <c r="B877" s="100"/>
      <c r="C877" s="30"/>
      <c r="D877" s="45"/>
      <c r="E877" s="45"/>
      <c r="F877" s="45"/>
      <c r="G877" s="29"/>
      <c r="H877" s="29"/>
      <c r="I877" s="32"/>
      <c r="J877" s="33"/>
      <c r="K877" s="34"/>
      <c r="L877" s="3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</row>
    <row r="878" s="47" customFormat="true" ht="12.75" hidden="false" customHeight="false" outlineLevel="0" collapsed="false">
      <c r="A878" s="100"/>
      <c r="B878" s="100"/>
      <c r="C878" s="30"/>
      <c r="D878" s="45"/>
      <c r="E878" s="45"/>
      <c r="F878" s="45"/>
      <c r="G878" s="29"/>
      <c r="H878" s="29"/>
      <c r="I878" s="32"/>
      <c r="J878" s="33"/>
      <c r="K878" s="34"/>
      <c r="L878" s="3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</row>
    <row r="879" s="47" customFormat="true" ht="12.75" hidden="false" customHeight="false" outlineLevel="0" collapsed="false">
      <c r="A879" s="100"/>
      <c r="B879" s="100"/>
      <c r="C879" s="30"/>
      <c r="D879" s="45"/>
      <c r="E879" s="45"/>
      <c r="F879" s="45"/>
      <c r="G879" s="29"/>
      <c r="H879" s="29"/>
      <c r="I879" s="32"/>
      <c r="J879" s="33"/>
      <c r="K879" s="34"/>
      <c r="L879" s="3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</row>
    <row r="880" s="47" customFormat="true" ht="12.75" hidden="false" customHeight="false" outlineLevel="0" collapsed="false">
      <c r="A880" s="100"/>
      <c r="B880" s="100"/>
      <c r="C880" s="30"/>
      <c r="D880" s="45"/>
      <c r="E880" s="45"/>
      <c r="F880" s="45"/>
      <c r="G880" s="29"/>
      <c r="H880" s="29"/>
      <c r="I880" s="32"/>
      <c r="J880" s="33"/>
      <c r="K880" s="34"/>
      <c r="L880" s="3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</row>
    <row r="881" s="47" customFormat="true" ht="12.75" hidden="false" customHeight="false" outlineLevel="0" collapsed="false">
      <c r="A881" s="100"/>
      <c r="B881" s="100"/>
      <c r="C881" s="30"/>
      <c r="D881" s="45"/>
      <c r="E881" s="45"/>
      <c r="F881" s="45"/>
      <c r="G881" s="29"/>
      <c r="H881" s="29"/>
      <c r="I881" s="32"/>
      <c r="J881" s="33"/>
      <c r="K881" s="34"/>
      <c r="L881" s="3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</row>
    <row r="882" s="47" customFormat="true" ht="12.75" hidden="false" customHeight="false" outlineLevel="0" collapsed="false">
      <c r="A882" s="100"/>
      <c r="B882" s="100"/>
      <c r="C882" s="30"/>
      <c r="D882" s="45"/>
      <c r="E882" s="45"/>
      <c r="F882" s="45"/>
      <c r="G882" s="29"/>
      <c r="H882" s="29"/>
      <c r="I882" s="32"/>
      <c r="J882" s="33"/>
      <c r="K882" s="34"/>
      <c r="L882" s="3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</row>
    <row r="883" s="47" customFormat="true" ht="12.75" hidden="false" customHeight="false" outlineLevel="0" collapsed="false">
      <c r="A883" s="100"/>
      <c r="B883" s="100"/>
      <c r="C883" s="30"/>
      <c r="D883" s="45"/>
      <c r="E883" s="45"/>
      <c r="F883" s="45"/>
      <c r="G883" s="29"/>
      <c r="H883" s="29"/>
      <c r="I883" s="32"/>
      <c r="J883" s="33"/>
      <c r="K883" s="34"/>
      <c r="L883" s="3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</row>
    <row r="884" s="47" customFormat="true" ht="12.75" hidden="false" customHeight="false" outlineLevel="0" collapsed="false">
      <c r="A884" s="100"/>
      <c r="B884" s="100"/>
      <c r="C884" s="30"/>
      <c r="D884" s="45"/>
      <c r="E884" s="45"/>
      <c r="F884" s="45"/>
      <c r="G884" s="29"/>
      <c r="H884" s="29"/>
      <c r="I884" s="32"/>
      <c r="J884" s="33"/>
      <c r="K884" s="34"/>
      <c r="L884" s="3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</row>
    <row r="885" s="47" customFormat="true" ht="12.75" hidden="false" customHeight="false" outlineLevel="0" collapsed="false">
      <c r="A885" s="100"/>
      <c r="B885" s="100"/>
      <c r="C885" s="30"/>
      <c r="D885" s="45"/>
      <c r="E885" s="45"/>
      <c r="F885" s="45"/>
      <c r="G885" s="29"/>
      <c r="H885" s="29"/>
      <c r="I885" s="32"/>
      <c r="J885" s="33"/>
      <c r="K885" s="34"/>
      <c r="L885" s="3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</row>
    <row r="886" s="47" customFormat="true" ht="12.75" hidden="false" customHeight="false" outlineLevel="0" collapsed="false">
      <c r="A886" s="100"/>
      <c r="B886" s="100"/>
      <c r="C886" s="30"/>
      <c r="D886" s="45"/>
      <c r="E886" s="45"/>
      <c r="F886" s="45"/>
      <c r="G886" s="29"/>
      <c r="H886" s="29"/>
      <c r="I886" s="32"/>
      <c r="J886" s="33"/>
      <c r="K886" s="34"/>
      <c r="L886" s="3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</row>
    <row r="887" s="47" customFormat="true" ht="12.75" hidden="false" customHeight="false" outlineLevel="0" collapsed="false">
      <c r="A887" s="100"/>
      <c r="B887" s="100"/>
      <c r="C887" s="30"/>
      <c r="D887" s="45"/>
      <c r="E887" s="45"/>
      <c r="F887" s="45"/>
      <c r="G887" s="29"/>
      <c r="H887" s="29"/>
      <c r="I887" s="32"/>
      <c r="J887" s="33"/>
      <c r="K887" s="34"/>
      <c r="L887" s="3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</row>
    <row r="888" s="47" customFormat="true" ht="12.75" hidden="false" customHeight="false" outlineLevel="0" collapsed="false">
      <c r="A888" s="100"/>
      <c r="B888" s="100"/>
      <c r="C888" s="30"/>
      <c r="D888" s="45"/>
      <c r="E888" s="45"/>
      <c r="F888" s="45"/>
      <c r="G888" s="29"/>
      <c r="H888" s="29"/>
      <c r="I888" s="32"/>
      <c r="J888" s="33"/>
      <c r="K888" s="34"/>
      <c r="L888" s="3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</row>
    <row r="889" s="47" customFormat="true" ht="12.75" hidden="false" customHeight="false" outlineLevel="0" collapsed="false">
      <c r="A889" s="100"/>
      <c r="B889" s="100"/>
      <c r="C889" s="30"/>
      <c r="D889" s="45"/>
      <c r="E889" s="45"/>
      <c r="F889" s="45"/>
      <c r="G889" s="29"/>
      <c r="H889" s="29"/>
      <c r="I889" s="32"/>
      <c r="J889" s="33"/>
      <c r="K889" s="34"/>
      <c r="L889" s="3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</row>
    <row r="890" s="47" customFormat="true" ht="12.75" hidden="false" customHeight="false" outlineLevel="0" collapsed="false">
      <c r="A890" s="100"/>
      <c r="B890" s="100"/>
      <c r="C890" s="30"/>
      <c r="D890" s="45"/>
      <c r="E890" s="45"/>
      <c r="F890" s="45"/>
      <c r="G890" s="29"/>
      <c r="H890" s="29"/>
      <c r="I890" s="32"/>
      <c r="J890" s="33"/>
      <c r="K890" s="34"/>
      <c r="L890" s="3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</row>
    <row r="891" s="47" customFormat="true" ht="12.75" hidden="false" customHeight="false" outlineLevel="0" collapsed="false">
      <c r="A891" s="100"/>
      <c r="B891" s="100"/>
      <c r="C891" s="30"/>
      <c r="D891" s="45"/>
      <c r="E891" s="45"/>
      <c r="F891" s="45"/>
      <c r="G891" s="29"/>
      <c r="H891" s="29"/>
      <c r="I891" s="32"/>
      <c r="J891" s="33"/>
      <c r="K891" s="34"/>
      <c r="L891" s="3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</row>
    <row r="892" s="47" customFormat="true" ht="12.75" hidden="false" customHeight="false" outlineLevel="0" collapsed="false">
      <c r="A892" s="100"/>
      <c r="B892" s="100"/>
      <c r="C892" s="30"/>
      <c r="D892" s="45"/>
      <c r="E892" s="45"/>
      <c r="F892" s="45"/>
      <c r="G892" s="29"/>
      <c r="H892" s="29"/>
      <c r="I892" s="32"/>
      <c r="J892" s="33"/>
      <c r="K892" s="34"/>
      <c r="L892" s="3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</row>
    <row r="893" customFormat="false" ht="12.75" hidden="false" customHeight="false" outlineLevel="0" collapsed="false">
      <c r="A893" s="98" t="s">
        <v>1327</v>
      </c>
      <c r="B893" s="98" t="s">
        <v>1321</v>
      </c>
    </row>
    <row r="895" customFormat="false" ht="12.75" hidden="false" customHeight="false" outlineLevel="0" collapsed="false">
      <c r="K895" s="34" t="n">
        <f aca="false">SUM(K550:K893)</f>
        <v>56121.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7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85" workbookViewId="0">
      <pane xSplit="0" ySplit="5" topLeftCell="BM6" activePane="bottomLeft" state="frozen"/>
      <selection pane="topLeft" activeCell="A1" activeCellId="0" sqref="A1"/>
      <selection pane="bottomLeft" activeCell="J89" activeCellId="0" sqref="J8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9" width="7.85"/>
    <col collapsed="false" customWidth="true" hidden="false" outlineLevel="0" max="2" min="2" style="29" width="10.28"/>
    <col collapsed="false" customWidth="true" hidden="true" outlineLevel="1" max="3" min="3" style="30" width="13.28"/>
    <col collapsed="false" customWidth="true" hidden="true" outlineLevel="1" max="4" min="4" style="31" width="12.28"/>
    <col collapsed="false" customWidth="true" hidden="true" outlineLevel="1" max="5" min="5" style="31" width="8.14"/>
    <col collapsed="false" customWidth="true" hidden="true" outlineLevel="1" max="6" min="6" style="31" width="39.7"/>
    <col collapsed="false" customWidth="true" hidden="false" outlineLevel="0" max="7" min="7" style="29" width="20.28"/>
    <col collapsed="false" customWidth="true" hidden="false" outlineLevel="0" max="8" min="8" style="31" width="43.85"/>
    <col collapsed="false" customWidth="true" hidden="false" outlineLevel="0" max="9" min="9" style="101" width="14.7"/>
    <col collapsed="false" customWidth="true" hidden="false" outlineLevel="0" max="10" min="10" style="101" width="13.7"/>
    <col collapsed="false" customWidth="true" hidden="false" outlineLevel="0" max="11" min="11" style="34" width="14.41"/>
    <col collapsed="false" customWidth="true" hidden="false" outlineLevel="0" max="12" min="12" style="35" width="14.99"/>
    <col collapsed="false" customWidth="true" hidden="false" outlineLevel="0" max="13" min="13" style="31" width="12.28"/>
    <col collapsed="false" customWidth="true" hidden="false" outlineLevel="0" max="14" min="14" style="31" width="13.85"/>
    <col collapsed="false" customWidth="true" hidden="true" outlineLevel="0" max="15" min="15" style="31" width="11.05"/>
    <col collapsed="false" customWidth="true" hidden="false" outlineLevel="0" max="16" min="16" style="31" width="12.28"/>
    <col collapsed="false" customWidth="true" hidden="false" outlineLevel="0" max="17" min="17" style="31" width="17.28"/>
    <col collapsed="false" customWidth="false" hidden="false" outlineLevel="0" max="93" min="18" style="31" width="11.42"/>
    <col collapsed="false" customWidth="false" hidden="false" outlineLevel="0" max="257" min="94" style="29" width="11.42"/>
  </cols>
  <sheetData>
    <row r="1" s="31" customFormat="true" ht="12.75" hidden="false" customHeight="false" outlineLevel="0" collapsed="false">
      <c r="A1" s="35" t="s">
        <v>325</v>
      </c>
      <c r="C1" s="30"/>
      <c r="G1" s="40"/>
      <c r="I1" s="101"/>
      <c r="J1" s="101"/>
      <c r="K1" s="34"/>
      <c r="L1" s="35"/>
    </row>
    <row r="2" s="31" customFormat="true" ht="12.75" hidden="false" customHeight="false" outlineLevel="0" collapsed="false">
      <c r="A2" s="35" t="s">
        <v>326</v>
      </c>
      <c r="C2" s="30"/>
      <c r="I2" s="101"/>
      <c r="J2" s="101"/>
      <c r="K2" s="34"/>
      <c r="L2" s="35"/>
    </row>
    <row r="3" s="31" customFormat="true" ht="12.75" hidden="false" customHeight="false" outlineLevel="0" collapsed="false">
      <c r="A3" s="35" t="s">
        <v>327</v>
      </c>
      <c r="C3" s="30"/>
      <c r="G3" s="40"/>
      <c r="I3" s="101"/>
      <c r="J3" s="101"/>
      <c r="K3" s="34"/>
      <c r="L3" s="35"/>
    </row>
    <row r="4" customFormat="false" ht="12.75" hidden="false" customHeight="false" outlineLevel="0" collapsed="false">
      <c r="A4" s="39"/>
      <c r="B4" s="31"/>
      <c r="G4" s="40"/>
    </row>
    <row r="5" customFormat="false" ht="12.75" hidden="false" customHeight="false" outlineLevel="0" collapsed="false">
      <c r="A5" s="41" t="s">
        <v>3</v>
      </c>
      <c r="B5" s="41" t="s">
        <v>4</v>
      </c>
      <c r="C5" s="41" t="s">
        <v>7</v>
      </c>
      <c r="D5" s="41" t="s">
        <v>328</v>
      </c>
      <c r="E5" s="41" t="s">
        <v>329</v>
      </c>
      <c r="F5" s="41" t="s">
        <v>330</v>
      </c>
      <c r="G5" s="42" t="s">
        <v>331</v>
      </c>
      <c r="H5" s="41" t="s">
        <v>332</v>
      </c>
      <c r="I5" s="102" t="s">
        <v>333</v>
      </c>
      <c r="J5" s="102" t="s">
        <v>334</v>
      </c>
    </row>
    <row r="6" customFormat="false" ht="12.75" hidden="true" customHeight="false" outlineLevel="1" collapsed="false">
      <c r="A6" s="29" t="s">
        <v>1329</v>
      </c>
      <c r="B6" s="44" t="n">
        <v>40960</v>
      </c>
      <c r="C6" s="31" t="s">
        <v>1330</v>
      </c>
      <c r="D6" s="31" t="n">
        <v>3</v>
      </c>
      <c r="E6" s="31" t="n">
        <v>34</v>
      </c>
      <c r="F6" s="31" t="s">
        <v>1331</v>
      </c>
      <c r="G6" s="29" t="s">
        <v>338</v>
      </c>
      <c r="I6" s="101" t="n">
        <f aca="false">+J6/0.16</f>
        <v>0</v>
      </c>
      <c r="J6" s="101" t="n">
        <v>0</v>
      </c>
      <c r="K6" s="31"/>
      <c r="L6" s="103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</row>
    <row r="7" customFormat="false" ht="12.75" hidden="true" customHeight="false" outlineLevel="1" collapsed="false">
      <c r="A7" s="29" t="s">
        <v>400</v>
      </c>
      <c r="B7" s="44" t="n">
        <v>40968</v>
      </c>
      <c r="C7" s="31" t="s">
        <v>1332</v>
      </c>
      <c r="D7" s="31" t="n">
        <v>1</v>
      </c>
      <c r="E7" s="31" t="n">
        <v>13347</v>
      </c>
      <c r="F7" s="31" t="s">
        <v>1333</v>
      </c>
      <c r="G7" s="49" t="s">
        <v>1334</v>
      </c>
      <c r="I7" s="101" t="n">
        <f aca="false">+J7/0.16</f>
        <v>2823.375</v>
      </c>
      <c r="J7" s="101" t="n">
        <v>451.74</v>
      </c>
      <c r="K7" s="31"/>
      <c r="L7" s="10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</row>
    <row r="8" customFormat="false" ht="12.75" hidden="true" customHeight="false" outlineLevel="1" collapsed="false">
      <c r="A8" s="104" t="s">
        <v>1335</v>
      </c>
      <c r="B8" s="105" t="n">
        <v>40942</v>
      </c>
      <c r="C8" s="31" t="s">
        <v>1336</v>
      </c>
      <c r="D8" s="31" t="n">
        <v>1</v>
      </c>
      <c r="E8" s="31" t="n">
        <v>974140</v>
      </c>
      <c r="F8" s="31" t="s">
        <v>1337</v>
      </c>
      <c r="G8" s="104" t="s">
        <v>1334</v>
      </c>
      <c r="I8" s="101" t="n">
        <f aca="false">+J8/0.16</f>
        <v>6242.6875</v>
      </c>
      <c r="J8" s="106" t="n">
        <v>998.83</v>
      </c>
      <c r="K8" s="31"/>
      <c r="L8" s="103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</row>
    <row r="9" customFormat="false" ht="12.75" hidden="true" customHeight="false" outlineLevel="1" collapsed="false">
      <c r="A9" s="104" t="s">
        <v>1338</v>
      </c>
      <c r="B9" s="105" t="n">
        <v>40942</v>
      </c>
      <c r="C9" s="31" t="s">
        <v>1339</v>
      </c>
      <c r="D9" s="31" t="n">
        <v>1</v>
      </c>
      <c r="E9" s="31" t="n">
        <v>974145</v>
      </c>
      <c r="F9" s="31" t="s">
        <v>1340</v>
      </c>
      <c r="G9" s="104" t="s">
        <v>1334</v>
      </c>
      <c r="I9" s="101" t="n">
        <f aca="false">+J9/0.16</f>
        <v>4734.75</v>
      </c>
      <c r="J9" s="106" t="n">
        <v>757.56</v>
      </c>
      <c r="K9" s="31"/>
      <c r="L9" s="103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</row>
    <row r="10" customFormat="false" ht="12.75" hidden="true" customHeight="false" outlineLevel="1" collapsed="false">
      <c r="A10" s="29" t="s">
        <v>1341</v>
      </c>
      <c r="B10" s="44" t="n">
        <v>40942</v>
      </c>
      <c r="C10" s="31" t="s">
        <v>1339</v>
      </c>
      <c r="D10" s="31" t="n">
        <v>1</v>
      </c>
      <c r="E10" s="31" t="n">
        <v>974145</v>
      </c>
      <c r="F10" s="31" t="s">
        <v>1342</v>
      </c>
      <c r="G10" s="104" t="s">
        <v>1334</v>
      </c>
      <c r="I10" s="101" t="n">
        <f aca="false">+J10/0.16</f>
        <v>-4734.75</v>
      </c>
      <c r="J10" s="101" t="n">
        <v>-757.56</v>
      </c>
      <c r="K10" s="31"/>
      <c r="L10" s="103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</row>
    <row r="11" customFormat="false" ht="12.75" hidden="true" customHeight="false" outlineLevel="1" collapsed="false">
      <c r="A11" s="47" t="s">
        <v>1343</v>
      </c>
      <c r="B11" s="107" t="n">
        <v>40942</v>
      </c>
      <c r="C11" s="31" t="s">
        <v>1344</v>
      </c>
      <c r="D11" s="31" t="n">
        <v>1</v>
      </c>
      <c r="E11" s="31" t="n">
        <v>974150</v>
      </c>
      <c r="F11" s="31" t="s">
        <v>1345</v>
      </c>
      <c r="G11" s="47" t="s">
        <v>1334</v>
      </c>
      <c r="I11" s="101" t="n">
        <f aca="false">+J11/0.16</f>
        <v>17241.375</v>
      </c>
      <c r="J11" s="108" t="n">
        <v>2758.62</v>
      </c>
      <c r="K11" s="31" t="s">
        <v>1346</v>
      </c>
      <c r="L11" s="103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</row>
    <row r="12" customFormat="false" ht="12.75" hidden="true" customHeight="false" outlineLevel="1" collapsed="false">
      <c r="A12" s="47" t="s">
        <v>45</v>
      </c>
      <c r="B12" s="107" t="n">
        <v>40946</v>
      </c>
      <c r="C12" s="31" t="s">
        <v>1347</v>
      </c>
      <c r="D12" s="31" t="n">
        <v>1</v>
      </c>
      <c r="E12" s="31" t="n">
        <v>974159</v>
      </c>
      <c r="F12" s="31" t="s">
        <v>337</v>
      </c>
      <c r="G12" s="47" t="s">
        <v>1334</v>
      </c>
      <c r="H12" s="31" t="s">
        <v>1348</v>
      </c>
      <c r="I12" s="101" t="n">
        <f aca="false">+J12/0.16</f>
        <v>108.625</v>
      </c>
      <c r="J12" s="108" t="n">
        <v>17.38</v>
      </c>
      <c r="K12" s="31" t="n">
        <v>94.26</v>
      </c>
      <c r="L12" s="103" t="s">
        <v>1349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</row>
    <row r="13" customFormat="false" ht="12.75" hidden="true" customHeight="false" outlineLevel="1" collapsed="false">
      <c r="A13" s="29" t="s">
        <v>1075</v>
      </c>
      <c r="B13" s="44" t="n">
        <v>40947</v>
      </c>
      <c r="C13" s="31" t="s">
        <v>1347</v>
      </c>
      <c r="D13" s="31" t="n">
        <v>1</v>
      </c>
      <c r="E13" s="31" t="n">
        <v>974165</v>
      </c>
      <c r="F13" s="31" t="s">
        <v>337</v>
      </c>
      <c r="G13" s="29" t="s">
        <v>1334</v>
      </c>
      <c r="H13" s="31" t="s">
        <v>1348</v>
      </c>
      <c r="I13" s="101" t="n">
        <f aca="false">+J13/0.16</f>
        <v>108.625</v>
      </c>
      <c r="J13" s="101" t="n">
        <v>17.38</v>
      </c>
      <c r="K13" s="31"/>
      <c r="L13" s="103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</row>
    <row r="14" customFormat="false" ht="12.75" hidden="true" customHeight="false" outlineLevel="1" collapsed="false">
      <c r="A14" s="29" t="s">
        <v>1350</v>
      </c>
      <c r="B14" s="44" t="n">
        <v>40948</v>
      </c>
      <c r="C14" s="31" t="s">
        <v>1351</v>
      </c>
      <c r="D14" s="31" t="n">
        <v>1</v>
      </c>
      <c r="E14" s="31" t="n">
        <v>974172</v>
      </c>
      <c r="F14" s="31" t="s">
        <v>1352</v>
      </c>
      <c r="G14" s="29" t="s">
        <v>1334</v>
      </c>
      <c r="I14" s="101" t="n">
        <f aca="false">+J14/0.16</f>
        <v>4155.125</v>
      </c>
      <c r="J14" s="101" t="n">
        <v>664.82</v>
      </c>
      <c r="K14" s="31" t="s">
        <v>1346</v>
      </c>
      <c r="L14" s="103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</row>
    <row r="15" customFormat="false" ht="12.75" hidden="true" customHeight="false" outlineLevel="1" collapsed="false">
      <c r="A15" s="29" t="s">
        <v>1353</v>
      </c>
      <c r="B15" s="44" t="n">
        <v>40949</v>
      </c>
      <c r="C15" s="31" t="s">
        <v>1354</v>
      </c>
      <c r="D15" s="31" t="n">
        <v>1</v>
      </c>
      <c r="E15" s="31" t="n">
        <v>974177</v>
      </c>
      <c r="F15" s="31" t="s">
        <v>23</v>
      </c>
      <c r="G15" s="29" t="s">
        <v>1334</v>
      </c>
      <c r="I15" s="101" t="n">
        <f aca="false">+J15/0.16</f>
        <v>100747.5</v>
      </c>
      <c r="J15" s="101" t="n">
        <v>16119.6</v>
      </c>
      <c r="K15" s="31"/>
      <c r="L15" s="103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</row>
    <row r="16" customFormat="false" ht="12.75" hidden="true" customHeight="false" outlineLevel="1" collapsed="false">
      <c r="A16" s="29" t="s">
        <v>1355</v>
      </c>
      <c r="B16" s="44" t="n">
        <v>40949</v>
      </c>
      <c r="C16" s="31" t="s">
        <v>1354</v>
      </c>
      <c r="D16" s="31" t="n">
        <v>1</v>
      </c>
      <c r="E16" s="31" t="n">
        <v>974177</v>
      </c>
      <c r="F16" s="31" t="s">
        <v>275</v>
      </c>
      <c r="G16" s="29" t="s">
        <v>1334</v>
      </c>
      <c r="I16" s="101" t="n">
        <f aca="false">+J16/0.16</f>
        <v>-100747.5</v>
      </c>
      <c r="J16" s="101" t="n">
        <v>-16119.6</v>
      </c>
      <c r="K16" s="31"/>
      <c r="L16" s="103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</row>
    <row r="17" customFormat="false" ht="12.75" hidden="true" customHeight="false" outlineLevel="1" collapsed="false">
      <c r="A17" s="29" t="s">
        <v>1356</v>
      </c>
      <c r="B17" s="44" t="n">
        <v>40956</v>
      </c>
      <c r="C17" s="31" t="s">
        <v>1357</v>
      </c>
      <c r="D17" s="31" t="n">
        <v>1</v>
      </c>
      <c r="E17" s="31" t="n">
        <v>974224</v>
      </c>
      <c r="F17" s="31" t="s">
        <v>1358</v>
      </c>
      <c r="G17" s="45" t="s">
        <v>1334</v>
      </c>
      <c r="I17" s="101" t="n">
        <f aca="false">+J17/0.16</f>
        <v>1811.6875</v>
      </c>
      <c r="J17" s="101" t="n">
        <v>289.87</v>
      </c>
      <c r="K17" s="31"/>
      <c r="L17" s="103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</row>
    <row r="18" customFormat="false" ht="12.75" hidden="true" customHeight="false" outlineLevel="1" collapsed="false">
      <c r="A18" s="29" t="s">
        <v>1359</v>
      </c>
      <c r="B18" s="44" t="n">
        <v>40956</v>
      </c>
      <c r="C18" s="31" t="s">
        <v>1357</v>
      </c>
      <c r="D18" s="31" t="n">
        <v>1</v>
      </c>
      <c r="E18" s="31" t="n">
        <v>974224</v>
      </c>
      <c r="F18" s="31" t="s">
        <v>1360</v>
      </c>
      <c r="G18" s="45" t="s">
        <v>1334</v>
      </c>
      <c r="I18" s="101" t="n">
        <f aca="false">+J18/0.16</f>
        <v>-1811.6875</v>
      </c>
      <c r="J18" s="101" t="n">
        <v>-289.87</v>
      </c>
      <c r="K18" s="31"/>
      <c r="L18" s="103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</row>
    <row r="19" customFormat="false" ht="12.75" hidden="true" customHeight="false" outlineLevel="1" collapsed="false">
      <c r="A19" s="29" t="s">
        <v>1361</v>
      </c>
      <c r="B19" s="44" t="n">
        <v>40956</v>
      </c>
      <c r="C19" s="31" t="s">
        <v>1357</v>
      </c>
      <c r="D19" s="31" t="n">
        <v>1</v>
      </c>
      <c r="E19" s="31" t="n">
        <v>974225</v>
      </c>
      <c r="F19" s="31" t="s">
        <v>1362</v>
      </c>
      <c r="G19" s="29" t="s">
        <v>1334</v>
      </c>
      <c r="H19" s="31" t="s">
        <v>1348</v>
      </c>
      <c r="I19" s="101" t="n">
        <f aca="false">+J19/0.16</f>
        <v>108.625</v>
      </c>
      <c r="J19" s="101" t="n">
        <v>17.38</v>
      </c>
      <c r="K19" s="31"/>
      <c r="L19" s="103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</row>
    <row r="20" customFormat="false" ht="12.75" hidden="true" customHeight="false" outlineLevel="1" collapsed="false">
      <c r="A20" s="29" t="s">
        <v>1363</v>
      </c>
      <c r="B20" s="44" t="n">
        <v>40956</v>
      </c>
      <c r="C20" s="31" t="s">
        <v>1357</v>
      </c>
      <c r="D20" s="31" t="n">
        <v>1</v>
      </c>
      <c r="E20" s="31" t="n">
        <v>974226</v>
      </c>
      <c r="F20" s="31" t="s">
        <v>1364</v>
      </c>
      <c r="G20" s="29" t="s">
        <v>1334</v>
      </c>
      <c r="I20" s="101" t="n">
        <f aca="false">+J20/0.16</f>
        <v>1811.6875</v>
      </c>
      <c r="J20" s="101" t="n">
        <v>289.87</v>
      </c>
      <c r="K20" s="31"/>
      <c r="L20" s="103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</row>
    <row r="21" customFormat="false" ht="12.75" hidden="true" customHeight="false" outlineLevel="1" collapsed="false">
      <c r="A21" s="29" t="s">
        <v>1365</v>
      </c>
      <c r="B21" s="44" t="n">
        <v>40956</v>
      </c>
      <c r="C21" s="31" t="s">
        <v>1357</v>
      </c>
      <c r="D21" s="31" t="n">
        <v>1</v>
      </c>
      <c r="E21" s="31" t="n">
        <v>974226</v>
      </c>
      <c r="F21" s="31" t="s">
        <v>1366</v>
      </c>
      <c r="G21" s="29" t="s">
        <v>1334</v>
      </c>
      <c r="I21" s="101" t="n">
        <f aca="false">+J21/0.16</f>
        <v>-1811.6875</v>
      </c>
      <c r="J21" s="101" t="n">
        <v>-289.87</v>
      </c>
      <c r="K21" s="31"/>
      <c r="L21" s="10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</row>
    <row r="22" customFormat="false" ht="12.75" hidden="true" customHeight="false" outlineLevel="1" collapsed="false">
      <c r="A22" s="29" t="s">
        <v>1367</v>
      </c>
      <c r="B22" s="44" t="n">
        <v>40956</v>
      </c>
      <c r="C22" s="31" t="s">
        <v>1357</v>
      </c>
      <c r="D22" s="31" t="n">
        <v>1</v>
      </c>
      <c r="E22" s="31" t="n">
        <v>974227</v>
      </c>
      <c r="F22" s="31" t="s">
        <v>1368</v>
      </c>
      <c r="G22" s="29" t="s">
        <v>1334</v>
      </c>
      <c r="H22" s="31" t="s">
        <v>1348</v>
      </c>
      <c r="I22" s="101" t="n">
        <f aca="false">+J22/0.16</f>
        <v>54.3125</v>
      </c>
      <c r="J22" s="109" t="n">
        <v>8.69</v>
      </c>
      <c r="K22" s="31"/>
      <c r="L22" s="10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</row>
    <row r="23" customFormat="false" ht="12.75" hidden="true" customHeight="false" outlineLevel="1" collapsed="false">
      <c r="A23" s="29" t="s">
        <v>565</v>
      </c>
      <c r="B23" s="44" t="n">
        <v>40956</v>
      </c>
      <c r="C23" s="31" t="s">
        <v>1347</v>
      </c>
      <c r="D23" s="31" t="n">
        <v>2</v>
      </c>
      <c r="E23" s="31" t="n">
        <v>974235</v>
      </c>
      <c r="F23" s="31" t="s">
        <v>344</v>
      </c>
      <c r="G23" s="29" t="s">
        <v>1334</v>
      </c>
      <c r="I23" s="101" t="n">
        <f aca="false">+J23/0.16</f>
        <v>627.125</v>
      </c>
      <c r="J23" s="101" t="n">
        <v>100.34</v>
      </c>
      <c r="K23" s="31" t="s">
        <v>1346</v>
      </c>
      <c r="L23" s="103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</row>
    <row r="24" customFormat="false" ht="12.75" hidden="true" customHeight="false" outlineLevel="1" collapsed="false">
      <c r="A24" s="29" t="s">
        <v>537</v>
      </c>
      <c r="B24" s="44" t="n">
        <v>40957</v>
      </c>
      <c r="C24" s="31" t="s">
        <v>1357</v>
      </c>
      <c r="D24" s="31" t="n">
        <v>1</v>
      </c>
      <c r="E24" s="31" t="n">
        <v>974246</v>
      </c>
      <c r="F24" s="31" t="s">
        <v>1369</v>
      </c>
      <c r="G24" s="31" t="s">
        <v>1334</v>
      </c>
      <c r="H24" s="31" t="s">
        <v>1348</v>
      </c>
      <c r="I24" s="101" t="n">
        <f aca="false">+J24/0.16</f>
        <v>54.3125</v>
      </c>
      <c r="J24" s="101" t="n">
        <v>8.69</v>
      </c>
      <c r="K24" s="31"/>
      <c r="L24" s="103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</row>
    <row r="25" customFormat="false" ht="12.75" hidden="true" customHeight="false" outlineLevel="1" collapsed="false">
      <c r="A25" s="29" t="s">
        <v>1370</v>
      </c>
      <c r="B25" s="44" t="n">
        <v>40959</v>
      </c>
      <c r="C25" s="31" t="s">
        <v>1357</v>
      </c>
      <c r="D25" s="31" t="n">
        <v>1</v>
      </c>
      <c r="E25" s="31" t="n">
        <v>974247</v>
      </c>
      <c r="F25" s="31" t="s">
        <v>573</v>
      </c>
      <c r="G25" s="31" t="s">
        <v>1334</v>
      </c>
      <c r="I25" s="101" t="n">
        <f aca="false">+J25/0.16</f>
        <v>2780.875</v>
      </c>
      <c r="J25" s="101" t="n">
        <v>444.94</v>
      </c>
      <c r="K25" s="31"/>
      <c r="L25" s="103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</row>
    <row r="26" customFormat="false" ht="12.75" hidden="true" customHeight="false" outlineLevel="1" collapsed="false">
      <c r="A26" s="29" t="s">
        <v>1371</v>
      </c>
      <c r="B26" s="44" t="n">
        <v>40959</v>
      </c>
      <c r="C26" s="31" t="s">
        <v>1357</v>
      </c>
      <c r="D26" s="31" t="n">
        <v>1</v>
      </c>
      <c r="E26" s="31" t="n">
        <v>974247</v>
      </c>
      <c r="F26" s="31" t="s">
        <v>1372</v>
      </c>
      <c r="G26" s="31" t="s">
        <v>1334</v>
      </c>
      <c r="I26" s="101" t="n">
        <f aca="false">+J26/0.16</f>
        <v>-2780.875</v>
      </c>
      <c r="J26" s="101" t="n">
        <v>-444.94</v>
      </c>
      <c r="K26" s="31"/>
      <c r="L26" s="103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</row>
    <row r="27" customFormat="false" ht="12.75" hidden="true" customHeight="false" outlineLevel="1" collapsed="false">
      <c r="A27" s="29" t="s">
        <v>1373</v>
      </c>
      <c r="B27" s="44" t="n">
        <v>40959</v>
      </c>
      <c r="C27" s="31" t="s">
        <v>1347</v>
      </c>
      <c r="D27" s="31" t="n">
        <v>1</v>
      </c>
      <c r="E27" s="31" t="n">
        <v>974253</v>
      </c>
      <c r="F27" s="31" t="s">
        <v>337</v>
      </c>
      <c r="G27" s="29" t="s">
        <v>1334</v>
      </c>
      <c r="H27" s="31" t="s">
        <v>1348</v>
      </c>
      <c r="I27" s="101" t="n">
        <f aca="false">+J27/0.16</f>
        <v>108.625</v>
      </c>
      <c r="J27" s="101" t="n">
        <v>17.38</v>
      </c>
      <c r="K27" s="31"/>
      <c r="L27" s="103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</row>
    <row r="28" customFormat="false" ht="12.75" hidden="true" customHeight="false" outlineLevel="1" collapsed="false">
      <c r="A28" s="29" t="s">
        <v>1374</v>
      </c>
      <c r="B28" s="44" t="n">
        <v>40963</v>
      </c>
      <c r="C28" s="31" t="s">
        <v>1375</v>
      </c>
      <c r="D28" s="31" t="n">
        <v>1</v>
      </c>
      <c r="E28" s="31" t="n">
        <v>974284</v>
      </c>
      <c r="F28" s="31" t="s">
        <v>23</v>
      </c>
      <c r="G28" s="31" t="s">
        <v>1334</v>
      </c>
      <c r="I28" s="101" t="n">
        <f aca="false">+J28/0.16</f>
        <v>1400</v>
      </c>
      <c r="J28" s="101" t="n">
        <v>224</v>
      </c>
      <c r="K28" s="31"/>
      <c r="L28" s="103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</row>
    <row r="29" customFormat="false" ht="12.75" hidden="true" customHeight="false" outlineLevel="1" collapsed="false">
      <c r="A29" s="29" t="s">
        <v>1376</v>
      </c>
      <c r="B29" s="44" t="n">
        <v>40963</v>
      </c>
      <c r="C29" s="31" t="s">
        <v>1375</v>
      </c>
      <c r="D29" s="31" t="n">
        <v>1</v>
      </c>
      <c r="E29" s="31" t="n">
        <v>974284</v>
      </c>
      <c r="F29" s="31" t="s">
        <v>275</v>
      </c>
      <c r="G29" s="31" t="s">
        <v>1334</v>
      </c>
      <c r="I29" s="101" t="n">
        <f aca="false">+J29/0.16</f>
        <v>-1400</v>
      </c>
      <c r="J29" s="101" t="n">
        <v>-224</v>
      </c>
      <c r="K29" s="31"/>
      <c r="L29" s="103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</row>
    <row r="30" customFormat="false" ht="12.75" hidden="true" customHeight="false" outlineLevel="1" collapsed="false">
      <c r="A30" s="29" t="s">
        <v>1377</v>
      </c>
      <c r="B30" s="44" t="n">
        <v>40966</v>
      </c>
      <c r="C30" s="31" t="s">
        <v>1378</v>
      </c>
      <c r="D30" s="31" t="n">
        <v>2</v>
      </c>
      <c r="E30" s="31" t="n">
        <v>974303</v>
      </c>
      <c r="F30" s="31" t="s">
        <v>1379</v>
      </c>
      <c r="G30" s="29" t="s">
        <v>1334</v>
      </c>
      <c r="I30" s="101" t="n">
        <f aca="false">+J30/0.16</f>
        <v>7500</v>
      </c>
      <c r="J30" s="101" t="n">
        <v>1200</v>
      </c>
      <c r="K30" s="31" t="s">
        <v>1346</v>
      </c>
      <c r="L30" s="103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</row>
    <row r="31" customFormat="false" ht="12.75" hidden="true" customHeight="false" outlineLevel="1" collapsed="false">
      <c r="A31" s="29" t="s">
        <v>1125</v>
      </c>
      <c r="B31" s="44" t="n">
        <v>40967</v>
      </c>
      <c r="C31" s="31" t="s">
        <v>1347</v>
      </c>
      <c r="D31" s="31" t="n">
        <v>1</v>
      </c>
      <c r="E31" s="31" t="n">
        <v>974312</v>
      </c>
      <c r="F31" s="31" t="s">
        <v>337</v>
      </c>
      <c r="G31" s="29" t="s">
        <v>1334</v>
      </c>
      <c r="H31" s="31" t="s">
        <v>1348</v>
      </c>
      <c r="I31" s="101" t="n">
        <f aca="false">+J31/0.16</f>
        <v>350</v>
      </c>
      <c r="J31" s="109" t="n">
        <v>56</v>
      </c>
      <c r="K31" s="31" t="n">
        <v>278.21</v>
      </c>
      <c r="L31" s="103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</row>
    <row r="32" customFormat="false" ht="12.75" hidden="true" customHeight="false" outlineLevel="1" collapsed="false">
      <c r="A32" s="29" t="s">
        <v>1380</v>
      </c>
      <c r="B32" s="44" t="n">
        <v>40968</v>
      </c>
      <c r="C32" s="31" t="s">
        <v>1381</v>
      </c>
      <c r="D32" s="31" t="n">
        <v>1</v>
      </c>
      <c r="E32" s="31" t="n">
        <v>974321</v>
      </c>
      <c r="F32" s="31" t="s">
        <v>1382</v>
      </c>
      <c r="G32" s="29" t="s">
        <v>1334</v>
      </c>
      <c r="I32" s="101" t="n">
        <f aca="false">+J32/0.16</f>
        <v>400</v>
      </c>
      <c r="J32" s="101" t="n">
        <v>64</v>
      </c>
      <c r="K32" s="31" t="s">
        <v>1346</v>
      </c>
      <c r="L32" s="103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</row>
    <row r="33" customFormat="false" ht="12.75" hidden="true" customHeight="false" outlineLevel="1" collapsed="false">
      <c r="A33" s="29" t="s">
        <v>1383</v>
      </c>
      <c r="B33" s="44" t="n">
        <v>40968</v>
      </c>
      <c r="C33" s="31" t="s">
        <v>1384</v>
      </c>
      <c r="D33" s="31" t="n">
        <v>1</v>
      </c>
      <c r="E33" s="31" t="n">
        <v>974322</v>
      </c>
      <c r="F33" s="31" t="s">
        <v>1385</v>
      </c>
      <c r="G33" s="29" t="s">
        <v>1334</v>
      </c>
      <c r="I33" s="101" t="n">
        <f aca="false">+J33/0.16</f>
        <v>421.9375</v>
      </c>
      <c r="J33" s="101" t="n">
        <v>67.51</v>
      </c>
      <c r="K33" s="31" t="s">
        <v>1386</v>
      </c>
      <c r="L33" s="103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</row>
    <row r="34" customFormat="false" ht="12.75" hidden="true" customHeight="false" outlineLevel="1" collapsed="false">
      <c r="A34" s="29" t="s">
        <v>1387</v>
      </c>
      <c r="B34" s="44" t="n">
        <v>40957</v>
      </c>
      <c r="C34" s="31" t="s">
        <v>1388</v>
      </c>
      <c r="D34" s="31" t="n">
        <v>1</v>
      </c>
      <c r="E34" s="31" t="n">
        <v>9714056</v>
      </c>
      <c r="F34" s="31" t="s">
        <v>1389</v>
      </c>
      <c r="G34" s="29" t="s">
        <v>1334</v>
      </c>
      <c r="I34" s="101" t="n">
        <f aca="false">+J34/0.16</f>
        <v>15000</v>
      </c>
      <c r="J34" s="101" t="n">
        <v>2400</v>
      </c>
      <c r="K34" s="31"/>
      <c r="L34" s="103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</row>
    <row r="35" customFormat="false" ht="12.75" hidden="true" customHeight="false" outlineLevel="1" collapsed="false">
      <c r="A35" s="29" t="s">
        <v>1390</v>
      </c>
      <c r="B35" s="44" t="n">
        <v>40957</v>
      </c>
      <c r="C35" s="31" t="s">
        <v>1388</v>
      </c>
      <c r="D35" s="31" t="n">
        <v>1</v>
      </c>
      <c r="E35" s="31" t="n">
        <v>9714056</v>
      </c>
      <c r="F35" s="31" t="s">
        <v>1391</v>
      </c>
      <c r="G35" s="29" t="s">
        <v>1334</v>
      </c>
      <c r="I35" s="101" t="n">
        <f aca="false">+J35/0.16</f>
        <v>-15000</v>
      </c>
      <c r="J35" s="101" t="n">
        <v>-2400</v>
      </c>
      <c r="K35" s="31"/>
      <c r="L35" s="103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</row>
    <row r="36" customFormat="false" ht="12.75" hidden="true" customHeight="false" outlineLevel="1" collapsed="false">
      <c r="A36" s="29" t="s">
        <v>1205</v>
      </c>
      <c r="B36" s="44" t="n">
        <v>40947</v>
      </c>
      <c r="C36" s="31" t="s">
        <v>1392</v>
      </c>
      <c r="D36" s="31" t="n">
        <v>1</v>
      </c>
      <c r="E36" s="31" t="n">
        <v>974161</v>
      </c>
      <c r="F36" s="34" t="s">
        <v>1393</v>
      </c>
      <c r="G36" s="55" t="s">
        <v>1394</v>
      </c>
      <c r="H36" s="34"/>
      <c r="I36" s="101" t="n">
        <f aca="false">+J36/0.16</f>
        <v>15512.9375</v>
      </c>
      <c r="J36" s="101" t="n">
        <v>2482.07</v>
      </c>
      <c r="K36" s="31" t="s">
        <v>1394</v>
      </c>
      <c r="L36" s="103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</row>
    <row r="37" customFormat="false" ht="12.75" hidden="true" customHeight="false" outlineLevel="1" collapsed="false">
      <c r="A37" s="29" t="s">
        <v>1395</v>
      </c>
      <c r="B37" s="44" t="n">
        <v>40962</v>
      </c>
      <c r="C37" s="31"/>
      <c r="D37" s="31" t="n">
        <v>1</v>
      </c>
      <c r="E37" s="31" t="n">
        <v>9714060</v>
      </c>
      <c r="F37" s="31" t="s">
        <v>1396</v>
      </c>
      <c r="G37" s="29" t="s">
        <v>1334</v>
      </c>
      <c r="I37" s="101" t="n">
        <f aca="false">+J37/0.16</f>
        <v>18130</v>
      </c>
      <c r="J37" s="101" t="n">
        <v>2900.8</v>
      </c>
      <c r="K37" s="31"/>
      <c r="L37" s="103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</row>
    <row r="38" customFormat="false" ht="12.75" hidden="true" customHeight="false" outlineLevel="1" collapsed="false">
      <c r="A38" s="47" t="s">
        <v>1230</v>
      </c>
      <c r="B38" s="107" t="n">
        <v>40946</v>
      </c>
      <c r="C38" s="31" t="s">
        <v>1347</v>
      </c>
      <c r="D38" s="31" t="n">
        <v>2</v>
      </c>
      <c r="E38" s="31" t="n">
        <v>974160</v>
      </c>
      <c r="F38" s="31" t="s">
        <v>344</v>
      </c>
      <c r="G38" s="47" t="s">
        <v>1131</v>
      </c>
      <c r="H38" s="31" t="s">
        <v>1397</v>
      </c>
      <c r="I38" s="101" t="n">
        <f aca="false">+J38/0.16</f>
        <v>246.4375</v>
      </c>
      <c r="J38" s="108" t="n">
        <v>39.43</v>
      </c>
      <c r="K38" s="31" t="s">
        <v>1398</v>
      </c>
      <c r="L38" s="103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</row>
    <row r="39" customFormat="false" ht="12.75" hidden="true" customHeight="false" outlineLevel="1" collapsed="false">
      <c r="A39" s="29" t="s">
        <v>1399</v>
      </c>
      <c r="B39" s="44" t="n">
        <v>40953</v>
      </c>
      <c r="C39" s="31" t="s">
        <v>1400</v>
      </c>
      <c r="D39" s="31" t="n">
        <v>1</v>
      </c>
      <c r="E39" s="31" t="s">
        <v>1401</v>
      </c>
      <c r="F39" s="31" t="s">
        <v>1402</v>
      </c>
      <c r="G39" s="29" t="s">
        <v>1334</v>
      </c>
      <c r="I39" s="101" t="n">
        <f aca="false">+J39/0.16</f>
        <v>-142.4375</v>
      </c>
      <c r="J39" s="110" t="n">
        <v>-22.79</v>
      </c>
      <c r="K39" s="31"/>
      <c r="L39" s="103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</row>
    <row r="40" customFormat="false" ht="12.75" hidden="true" customHeight="false" outlineLevel="1" collapsed="false">
      <c r="A40" s="29" t="s">
        <v>1403</v>
      </c>
      <c r="B40" s="54" t="n">
        <v>40960</v>
      </c>
      <c r="C40" s="29" t="s">
        <v>1404</v>
      </c>
      <c r="D40" s="31" t="n">
        <v>1</v>
      </c>
      <c r="E40" s="29" t="s">
        <v>1405</v>
      </c>
      <c r="F40" s="29" t="s">
        <v>1406</v>
      </c>
      <c r="G40" s="31" t="s">
        <v>1334</v>
      </c>
      <c r="H40" s="31" t="s">
        <v>1407</v>
      </c>
      <c r="I40" s="101" t="n">
        <f aca="false">+J40/0.16</f>
        <v>50000</v>
      </c>
      <c r="J40" s="101" t="n">
        <v>8000</v>
      </c>
      <c r="K40" s="31"/>
      <c r="L40" s="103" t="s">
        <v>1296</v>
      </c>
      <c r="O40" s="29"/>
      <c r="P40" s="29" t="s">
        <v>1403</v>
      </c>
      <c r="Q40" s="54" t="n">
        <v>40960</v>
      </c>
      <c r="W40" s="29" t="s">
        <v>1408</v>
      </c>
      <c r="X40" s="46" t="n">
        <f aca="false">+Y40/0.16</f>
        <v>57758.625</v>
      </c>
      <c r="Y40" s="111" t="n">
        <v>9241.38</v>
      </c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</row>
    <row r="41" customFormat="false" ht="12.75" hidden="true" customHeight="false" outlineLevel="1" collapsed="false">
      <c r="A41" s="29" t="s">
        <v>1409</v>
      </c>
      <c r="B41" s="54" t="n">
        <v>40962</v>
      </c>
      <c r="C41" s="29" t="s">
        <v>1410</v>
      </c>
      <c r="D41" s="31" t="n">
        <v>1</v>
      </c>
      <c r="E41" s="29" t="s">
        <v>1405</v>
      </c>
      <c r="F41" s="29" t="s">
        <v>1411</v>
      </c>
      <c r="G41" s="31" t="s">
        <v>1334</v>
      </c>
      <c r="H41" s="31" t="s">
        <v>1407</v>
      </c>
      <c r="I41" s="101" t="n">
        <f aca="false">+J41/0.16</f>
        <v>57758.625</v>
      </c>
      <c r="J41" s="101" t="n">
        <v>9241.38</v>
      </c>
      <c r="K41" s="31"/>
      <c r="L41" s="103" t="s">
        <v>1296</v>
      </c>
      <c r="O41" s="29"/>
      <c r="P41" s="29" t="s">
        <v>1409</v>
      </c>
      <c r="Q41" s="54" t="n">
        <v>40962</v>
      </c>
      <c r="R41" s="29" t="s">
        <v>1410</v>
      </c>
      <c r="W41" s="29" t="s">
        <v>1412</v>
      </c>
      <c r="X41" s="46" t="n">
        <f aca="false">+Y41/0.16</f>
        <v>15629.3125</v>
      </c>
      <c r="Y41" s="112" t="n">
        <v>2500.69</v>
      </c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</row>
    <row r="42" customFormat="false" ht="12.75" hidden="true" customHeight="false" outlineLevel="1" collapsed="false">
      <c r="A42" s="29" t="s">
        <v>899</v>
      </c>
      <c r="B42" s="54" t="n">
        <v>40967</v>
      </c>
      <c r="C42" s="113" t="s">
        <v>1413</v>
      </c>
      <c r="D42" s="29" t="n">
        <v>1</v>
      </c>
      <c r="E42" s="29" t="s">
        <v>136</v>
      </c>
      <c r="F42" s="29" t="s">
        <v>1414</v>
      </c>
      <c r="G42" s="31" t="s">
        <v>1334</v>
      </c>
      <c r="H42" s="31" t="s">
        <v>1389</v>
      </c>
      <c r="I42" s="101" t="n">
        <f aca="false">+J42/0.16</f>
        <v>15629.3125</v>
      </c>
      <c r="J42" s="101" t="n">
        <v>2500.69</v>
      </c>
      <c r="K42" s="31"/>
      <c r="L42" s="103" t="s">
        <v>1296</v>
      </c>
      <c r="O42" s="29"/>
      <c r="P42" s="29" t="s">
        <v>899</v>
      </c>
      <c r="Q42" s="54" t="n">
        <v>40967</v>
      </c>
      <c r="R42" s="114" t="n">
        <v>40940</v>
      </c>
      <c r="W42" s="29" t="s">
        <v>1415</v>
      </c>
      <c r="X42" s="46" t="n">
        <f aca="false">+Y42/0.16</f>
        <v>197844.875</v>
      </c>
      <c r="Y42" s="112" t="n">
        <v>31655.18</v>
      </c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</row>
    <row r="43" customFormat="false" ht="12.75" hidden="true" customHeight="false" outlineLevel="1" collapsed="false">
      <c r="A43" s="41"/>
      <c r="B43" s="41"/>
      <c r="C43" s="41"/>
      <c r="D43" s="41"/>
      <c r="E43" s="41"/>
      <c r="F43" s="41"/>
      <c r="G43" s="42"/>
      <c r="H43" s="41"/>
      <c r="I43" s="115" t="n">
        <f aca="false">+J43/0.16</f>
        <v>284.875</v>
      </c>
      <c r="J43" s="115" t="n">
        <v>45.58</v>
      </c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2"/>
      <c r="H44" s="41"/>
      <c r="I44" s="115"/>
      <c r="J44" s="115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2"/>
      <c r="H45" s="56" t="s">
        <v>401</v>
      </c>
      <c r="I45" s="116" t="n">
        <f aca="false">SUM(I6:I43)</f>
        <v>197724.5</v>
      </c>
      <c r="J45" s="116" t="n">
        <f aca="false">SUM(J6:J43)</f>
        <v>31635.92</v>
      </c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2"/>
      <c r="H46" s="41"/>
      <c r="I46" s="115"/>
      <c r="J46" s="115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2"/>
      <c r="H47" s="41"/>
      <c r="I47" s="115"/>
      <c r="J47" s="115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2"/>
      <c r="H48" s="41"/>
      <c r="I48" s="115"/>
      <c r="J48" s="115"/>
    </row>
    <row r="49" customFormat="false" ht="12.75" hidden="true" customHeight="false" outlineLevel="1" collapsed="false">
      <c r="A49" s="29" t="s">
        <v>1158</v>
      </c>
      <c r="B49" s="44" t="n">
        <v>40954</v>
      </c>
      <c r="C49" s="31" t="s">
        <v>1416</v>
      </c>
      <c r="D49" s="31" t="n">
        <v>1</v>
      </c>
      <c r="E49" s="31" t="n">
        <v>82</v>
      </c>
      <c r="F49" s="31" t="s">
        <v>1417</v>
      </c>
      <c r="G49" s="29" t="s">
        <v>1418</v>
      </c>
      <c r="H49" s="31" t="s">
        <v>1419</v>
      </c>
      <c r="I49" s="101" t="n">
        <f aca="false">+J49/0.16</f>
        <v>5000</v>
      </c>
      <c r="J49" s="101" t="n">
        <v>800</v>
      </c>
      <c r="K49" s="31"/>
      <c r="L49" s="103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</row>
    <row r="50" customFormat="false" ht="12.75" hidden="true" customHeight="false" outlineLevel="1" collapsed="false">
      <c r="A50" s="29" t="s">
        <v>339</v>
      </c>
      <c r="B50" s="44" t="n">
        <v>40963</v>
      </c>
      <c r="C50" s="31" t="s">
        <v>1420</v>
      </c>
      <c r="D50" s="31" t="n">
        <v>1</v>
      </c>
      <c r="E50" s="31" t="n">
        <v>90</v>
      </c>
      <c r="F50" s="31" t="s">
        <v>1417</v>
      </c>
      <c r="G50" s="29" t="s">
        <v>1418</v>
      </c>
      <c r="H50" s="31" t="s">
        <v>1419</v>
      </c>
      <c r="I50" s="101" t="n">
        <f aca="false">+J50/0.16</f>
        <v>5000</v>
      </c>
      <c r="J50" s="101" t="n">
        <v>800</v>
      </c>
      <c r="K50" s="31"/>
      <c r="L50" s="103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</row>
    <row r="51" customFormat="false" ht="12.75" hidden="true" customHeight="false" outlineLevel="1" collapsed="false">
      <c r="A51" s="29" t="s">
        <v>69</v>
      </c>
      <c r="B51" s="44" t="n">
        <v>40954</v>
      </c>
      <c r="C51" s="31" t="s">
        <v>1421</v>
      </c>
      <c r="D51" s="31" t="n">
        <v>2</v>
      </c>
      <c r="E51" s="31" t="n">
        <v>42</v>
      </c>
      <c r="F51" s="31" t="s">
        <v>412</v>
      </c>
      <c r="G51" s="45" t="s">
        <v>413</v>
      </c>
      <c r="H51" s="31" t="s">
        <v>412</v>
      </c>
      <c r="I51" s="101" t="n">
        <f aca="false">+J51/0.16</f>
        <v>7928.3125</v>
      </c>
      <c r="J51" s="101" t="n">
        <v>1268.53</v>
      </c>
      <c r="K51" s="31"/>
      <c r="L51" s="103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</row>
    <row r="52" customFormat="false" ht="12.75" hidden="true" customHeight="false" outlineLevel="1" collapsed="false">
      <c r="A52" s="29" t="s">
        <v>1422</v>
      </c>
      <c r="B52" s="44" t="n">
        <v>40963</v>
      </c>
      <c r="C52" s="31" t="s">
        <v>1423</v>
      </c>
      <c r="D52" s="31" t="n">
        <v>2</v>
      </c>
      <c r="E52" s="31" t="n">
        <v>43</v>
      </c>
      <c r="F52" s="31" t="s">
        <v>412</v>
      </c>
      <c r="G52" s="45" t="s">
        <v>413</v>
      </c>
      <c r="H52" s="31" t="s">
        <v>412</v>
      </c>
      <c r="I52" s="101" t="n">
        <f aca="false">+J52/0.16</f>
        <v>9492.9375</v>
      </c>
      <c r="J52" s="101" t="n">
        <v>1518.87</v>
      </c>
      <c r="K52" s="31"/>
      <c r="L52" s="103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</row>
    <row r="53" customFormat="false" ht="12.75" hidden="true" customHeight="false" outlineLevel="1" collapsed="false">
      <c r="A53" s="47" t="s">
        <v>45</v>
      </c>
      <c r="B53" s="107" t="n">
        <v>40946</v>
      </c>
      <c r="C53" s="31" t="s">
        <v>1347</v>
      </c>
      <c r="D53" s="31" t="n">
        <v>1</v>
      </c>
      <c r="E53" s="31" t="n">
        <v>974159</v>
      </c>
      <c r="F53" s="31" t="s">
        <v>337</v>
      </c>
      <c r="G53" s="47" t="s">
        <v>1424</v>
      </c>
      <c r="H53" s="31" t="s">
        <v>1425</v>
      </c>
      <c r="I53" s="101" t="n">
        <f aca="false">+J53/0.16</f>
        <v>158</v>
      </c>
      <c r="J53" s="108" t="n">
        <v>25.28</v>
      </c>
      <c r="K53" s="31"/>
      <c r="L53" s="103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</row>
    <row r="54" customFormat="false" ht="12.75" hidden="true" customHeight="false" outlineLevel="1" collapsed="false">
      <c r="A54" s="29" t="s">
        <v>1274</v>
      </c>
      <c r="B54" s="44" t="n">
        <v>40967</v>
      </c>
      <c r="C54" s="31" t="s">
        <v>1347</v>
      </c>
      <c r="D54" s="31" t="n">
        <v>2</v>
      </c>
      <c r="E54" s="31" t="n">
        <v>974313</v>
      </c>
      <c r="F54" s="31" t="s">
        <v>1426</v>
      </c>
      <c r="G54" s="29" t="s">
        <v>1427</v>
      </c>
      <c r="H54" s="31" t="s">
        <v>1428</v>
      </c>
      <c r="I54" s="101" t="n">
        <f aca="false">+J54/0.16</f>
        <v>472.8125</v>
      </c>
      <c r="J54" s="101" t="n">
        <v>75.65</v>
      </c>
      <c r="K54" s="31"/>
      <c r="L54" s="103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</row>
    <row r="55" customFormat="false" ht="12.75" hidden="true" customHeight="false" outlineLevel="1" collapsed="false">
      <c r="A55" s="29" t="s">
        <v>1274</v>
      </c>
      <c r="B55" s="44" t="n">
        <v>40967</v>
      </c>
      <c r="C55" s="31" t="s">
        <v>1347</v>
      </c>
      <c r="D55" s="31" t="n">
        <v>2</v>
      </c>
      <c r="E55" s="31" t="n">
        <v>974313</v>
      </c>
      <c r="F55" s="31" t="s">
        <v>1426</v>
      </c>
      <c r="G55" s="29" t="s">
        <v>1427</v>
      </c>
      <c r="H55" s="31" t="s">
        <v>1428</v>
      </c>
      <c r="I55" s="101" t="n">
        <f aca="false">+J55/0.16</f>
        <v>199.625</v>
      </c>
      <c r="J55" s="101" t="n">
        <v>31.94</v>
      </c>
      <c r="K55" s="31"/>
      <c r="L55" s="103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</row>
    <row r="56" customFormat="false" ht="12.75" hidden="true" customHeight="false" outlineLevel="1" collapsed="false">
      <c r="A56" s="29" t="s">
        <v>1429</v>
      </c>
      <c r="B56" s="44" t="n">
        <v>40963</v>
      </c>
      <c r="C56" s="31" t="s">
        <v>1430</v>
      </c>
      <c r="D56" s="31" t="n">
        <v>1</v>
      </c>
      <c r="E56" s="31" t="n">
        <v>84</v>
      </c>
      <c r="F56" s="31" t="s">
        <v>1431</v>
      </c>
      <c r="G56" s="45" t="s">
        <v>423</v>
      </c>
      <c r="H56" s="31" t="s">
        <v>422</v>
      </c>
      <c r="I56" s="101" t="n">
        <f aca="false">+J56/0.16</f>
        <v>3000</v>
      </c>
      <c r="J56" s="101" t="n">
        <v>480</v>
      </c>
      <c r="K56" s="31"/>
      <c r="L56" s="103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</row>
    <row r="57" customFormat="false" ht="12.75" hidden="true" customHeight="false" outlineLevel="1" collapsed="false">
      <c r="A57" s="29" t="s">
        <v>1129</v>
      </c>
      <c r="B57" s="44" t="n">
        <v>40954</v>
      </c>
      <c r="C57" s="31" t="s">
        <v>1347</v>
      </c>
      <c r="D57" s="31" t="n">
        <v>1</v>
      </c>
      <c r="E57" s="31" t="n">
        <v>974201</v>
      </c>
      <c r="F57" s="31" t="s">
        <v>337</v>
      </c>
      <c r="G57" s="31" t="s">
        <v>406</v>
      </c>
      <c r="H57" s="31" t="s">
        <v>1432</v>
      </c>
      <c r="I57" s="101" t="n">
        <f aca="false">+J57/0.16</f>
        <v>92.8125</v>
      </c>
      <c r="J57" s="101" t="n">
        <v>14.85</v>
      </c>
      <c r="K57" s="31"/>
      <c r="L57" s="103" t="s">
        <v>1433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</row>
    <row r="58" customFormat="false" ht="12.75" hidden="true" customHeight="false" outlineLevel="1" collapsed="false">
      <c r="A58" s="60" t="s">
        <v>1129</v>
      </c>
      <c r="B58" s="117" t="n">
        <v>40954</v>
      </c>
      <c r="C58" s="31" t="s">
        <v>1347</v>
      </c>
      <c r="D58" s="31" t="n">
        <v>1</v>
      </c>
      <c r="E58" s="31" t="n">
        <v>974201</v>
      </c>
      <c r="F58" s="31" t="s">
        <v>337</v>
      </c>
      <c r="G58" s="60" t="s">
        <v>1434</v>
      </c>
      <c r="H58" s="31" t="s">
        <v>1435</v>
      </c>
      <c r="I58" s="101" t="n">
        <f aca="false">+J58/0.16</f>
        <v>83.0625</v>
      </c>
      <c r="J58" s="118" t="n">
        <v>13.29</v>
      </c>
      <c r="K58" s="31"/>
      <c r="L58" s="103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</row>
    <row r="59" customFormat="false" ht="12.75" hidden="true" customHeight="false" outlineLevel="1" collapsed="false">
      <c r="A59" s="29" t="s">
        <v>1436</v>
      </c>
      <c r="B59" s="44" t="n">
        <v>40966</v>
      </c>
      <c r="C59" s="31" t="s">
        <v>1437</v>
      </c>
      <c r="D59" s="31" t="n">
        <v>1</v>
      </c>
      <c r="E59" s="31" t="n">
        <v>974297</v>
      </c>
      <c r="F59" s="31" t="s">
        <v>1438</v>
      </c>
      <c r="G59" s="29" t="s">
        <v>1439</v>
      </c>
      <c r="H59" s="31" t="s">
        <v>1440</v>
      </c>
      <c r="I59" s="101" t="n">
        <f aca="false">+J59/0.16</f>
        <v>3952.25</v>
      </c>
      <c r="J59" s="101" t="n">
        <v>632.36</v>
      </c>
      <c r="K59" s="31"/>
      <c r="L59" s="103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</row>
    <row r="60" customFormat="false" ht="12.75" hidden="true" customHeight="false" outlineLevel="1" collapsed="false">
      <c r="A60" s="29" t="s">
        <v>1187</v>
      </c>
      <c r="B60" s="44" t="n">
        <v>40966</v>
      </c>
      <c r="C60" s="31" t="s">
        <v>1441</v>
      </c>
      <c r="D60" s="31" t="n">
        <v>1</v>
      </c>
      <c r="E60" s="31" t="n">
        <v>974304</v>
      </c>
      <c r="F60" s="31" t="s">
        <v>1438</v>
      </c>
      <c r="G60" s="29" t="s">
        <v>1439</v>
      </c>
      <c r="H60" s="31" t="s">
        <v>1440</v>
      </c>
      <c r="I60" s="101" t="n">
        <f aca="false">+J60/0.16</f>
        <v>4092.6875</v>
      </c>
      <c r="J60" s="101" t="n">
        <v>654.83</v>
      </c>
      <c r="K60" s="31"/>
      <c r="L60" s="103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</row>
    <row r="61" customFormat="false" ht="12.75" hidden="true" customHeight="false" outlineLevel="1" collapsed="false">
      <c r="A61" s="104" t="s">
        <v>1442</v>
      </c>
      <c r="B61" s="105" t="n">
        <v>40942</v>
      </c>
      <c r="C61" s="31" t="s">
        <v>1339</v>
      </c>
      <c r="D61" s="31" t="n">
        <v>1</v>
      </c>
      <c r="E61" s="31" t="n">
        <v>974146</v>
      </c>
      <c r="F61" s="31" t="s">
        <v>1443</v>
      </c>
      <c r="G61" s="104" t="s">
        <v>1444</v>
      </c>
      <c r="H61" s="31" t="s">
        <v>1445</v>
      </c>
      <c r="I61" s="101" t="n">
        <f aca="false">+J61/0.16</f>
        <v>97.375</v>
      </c>
      <c r="J61" s="106" t="n">
        <v>15.58</v>
      </c>
      <c r="K61" s="31"/>
      <c r="L61" s="103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</row>
    <row r="62" customFormat="false" ht="12.75" hidden="true" customHeight="false" outlineLevel="1" collapsed="false">
      <c r="A62" s="29" t="s">
        <v>1446</v>
      </c>
      <c r="B62" s="44" t="n">
        <v>40942</v>
      </c>
      <c r="C62" s="31" t="s">
        <v>1447</v>
      </c>
      <c r="D62" s="31" t="n">
        <v>1</v>
      </c>
      <c r="E62" s="31" t="n">
        <v>974134</v>
      </c>
      <c r="F62" s="31" t="s">
        <v>1448</v>
      </c>
      <c r="G62" s="31" t="s">
        <v>1449</v>
      </c>
      <c r="H62" s="31" t="s">
        <v>1450</v>
      </c>
      <c r="I62" s="101" t="n">
        <f aca="false">+J62/0.16</f>
        <v>2990.625</v>
      </c>
      <c r="J62" s="101" t="n">
        <v>478.5</v>
      </c>
      <c r="K62" s="31"/>
      <c r="L62" s="103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</row>
    <row r="63" customFormat="false" ht="12.75" hidden="true" customHeight="false" outlineLevel="1" collapsed="false">
      <c r="A63" s="29" t="s">
        <v>1451</v>
      </c>
      <c r="B63" s="44" t="n">
        <v>40962</v>
      </c>
      <c r="C63" s="31" t="s">
        <v>1452</v>
      </c>
      <c r="D63" s="31" t="n">
        <v>1</v>
      </c>
      <c r="E63" s="31" t="n">
        <v>974187</v>
      </c>
      <c r="F63" s="31" t="s">
        <v>1453</v>
      </c>
      <c r="G63" s="29" t="s">
        <v>1454</v>
      </c>
      <c r="H63" s="31" t="s">
        <v>1455</v>
      </c>
      <c r="I63" s="101" t="n">
        <f aca="false">+J63/0.16</f>
        <v>5244.3125</v>
      </c>
      <c r="J63" s="101" t="n">
        <v>839.09</v>
      </c>
      <c r="K63" s="31" t="n">
        <v>559</v>
      </c>
      <c r="L63" s="103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</row>
    <row r="64" customFormat="false" ht="12.75" hidden="true" customHeight="false" outlineLevel="1" collapsed="false">
      <c r="A64" s="29" t="s">
        <v>120</v>
      </c>
      <c r="B64" s="44" t="n">
        <v>40968</v>
      </c>
      <c r="C64" s="31" t="s">
        <v>1456</v>
      </c>
      <c r="D64" s="31" t="n">
        <v>2</v>
      </c>
      <c r="E64" s="31" t="n">
        <v>45</v>
      </c>
      <c r="F64" s="31" t="s">
        <v>455</v>
      </c>
      <c r="G64" s="45" t="s">
        <v>456</v>
      </c>
      <c r="H64" s="31" t="s">
        <v>455</v>
      </c>
      <c r="I64" s="101" t="n">
        <f aca="false">+J64/0.16</f>
        <v>500</v>
      </c>
      <c r="J64" s="101" t="n">
        <v>80</v>
      </c>
      <c r="K64" s="31" t="s">
        <v>1457</v>
      </c>
      <c r="L64" s="103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</row>
    <row r="65" customFormat="false" ht="12.75" hidden="true" customHeight="false" outlineLevel="1" collapsed="false">
      <c r="A65" s="29" t="s">
        <v>1458</v>
      </c>
      <c r="B65" s="44" t="n">
        <v>40968</v>
      </c>
      <c r="C65" s="31" t="s">
        <v>1459</v>
      </c>
      <c r="D65" s="31" t="n">
        <v>1</v>
      </c>
      <c r="E65" s="31" t="n">
        <v>13274</v>
      </c>
      <c r="F65" s="31" t="s">
        <v>1460</v>
      </c>
      <c r="G65" s="29" t="s">
        <v>1461</v>
      </c>
      <c r="H65" s="31" t="s">
        <v>1462</v>
      </c>
      <c r="I65" s="101" t="n">
        <f aca="false">+J65/0.16</f>
        <v>344827.5625</v>
      </c>
      <c r="J65" s="101" t="n">
        <v>55172.41</v>
      </c>
      <c r="K65" s="31"/>
      <c r="L65" s="103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</row>
    <row r="66" customFormat="false" ht="12.75" hidden="true" customHeight="false" outlineLevel="1" collapsed="false">
      <c r="A66" s="29" t="s">
        <v>885</v>
      </c>
      <c r="B66" s="44" t="n">
        <v>40968</v>
      </c>
      <c r="C66" s="31" t="s">
        <v>1463</v>
      </c>
      <c r="D66" s="31" t="n">
        <v>3</v>
      </c>
      <c r="E66" s="31" t="n">
        <v>184</v>
      </c>
      <c r="F66" s="31" t="s">
        <v>1464</v>
      </c>
      <c r="G66" s="49" t="s">
        <v>458</v>
      </c>
      <c r="H66" s="31" t="s">
        <v>459</v>
      </c>
      <c r="I66" s="101" t="n">
        <f aca="false">+J66/0.16</f>
        <v>4369.125</v>
      </c>
      <c r="J66" s="101" t="n">
        <v>699.06</v>
      </c>
      <c r="K66" s="31"/>
      <c r="L66" s="103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</row>
    <row r="67" customFormat="false" ht="12.75" hidden="true" customHeight="false" outlineLevel="1" collapsed="false">
      <c r="A67" s="29" t="s">
        <v>1465</v>
      </c>
      <c r="B67" s="44" t="n">
        <v>40968</v>
      </c>
      <c r="C67" s="31" t="s">
        <v>1463</v>
      </c>
      <c r="D67" s="31" t="n">
        <v>1</v>
      </c>
      <c r="E67" s="31" t="n">
        <v>13344</v>
      </c>
      <c r="F67" s="31" t="s">
        <v>1466</v>
      </c>
      <c r="G67" s="49" t="s">
        <v>458</v>
      </c>
      <c r="H67" s="31" t="s">
        <v>459</v>
      </c>
      <c r="I67" s="101" t="n">
        <f aca="false">+J67/0.16</f>
        <v>19057.4375</v>
      </c>
      <c r="J67" s="101" t="n">
        <v>3049.19</v>
      </c>
      <c r="K67" s="31"/>
      <c r="L67" s="103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</row>
    <row r="68" customFormat="false" ht="12.75" hidden="true" customHeight="false" outlineLevel="1" collapsed="false">
      <c r="A68" s="29" t="s">
        <v>1467</v>
      </c>
      <c r="B68" s="44" t="n">
        <v>40953</v>
      </c>
      <c r="C68" s="31" t="s">
        <v>1347</v>
      </c>
      <c r="D68" s="31" t="n">
        <v>1</v>
      </c>
      <c r="E68" s="31" t="n">
        <v>974198</v>
      </c>
      <c r="F68" s="31" t="s">
        <v>337</v>
      </c>
      <c r="G68" s="31" t="s">
        <v>1468</v>
      </c>
      <c r="H68" s="31" t="s">
        <v>1469</v>
      </c>
      <c r="I68" s="101" t="n">
        <f aca="false">+J68/0.16</f>
        <v>113.8125</v>
      </c>
      <c r="J68" s="101" t="n">
        <v>18.21</v>
      </c>
      <c r="K68" s="31"/>
      <c r="L68" s="103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</row>
    <row r="69" customFormat="false" ht="12.75" hidden="true" customHeight="false" outlineLevel="1" collapsed="false">
      <c r="A69" s="29" t="s">
        <v>1470</v>
      </c>
      <c r="B69" s="44" t="n">
        <v>40968</v>
      </c>
      <c r="C69" s="31" t="s">
        <v>1471</v>
      </c>
      <c r="D69" s="31" t="n">
        <v>1</v>
      </c>
      <c r="E69" s="31" t="n">
        <v>97</v>
      </c>
      <c r="F69" s="31" t="s">
        <v>466</v>
      </c>
      <c r="G69" s="45" t="s">
        <v>467</v>
      </c>
      <c r="H69" s="31" t="s">
        <v>466</v>
      </c>
      <c r="I69" s="101" t="n">
        <f aca="false">+J69/0.16</f>
        <v>6450</v>
      </c>
      <c r="J69" s="101" t="n">
        <v>1032</v>
      </c>
      <c r="K69" s="31"/>
      <c r="L69" s="103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</row>
    <row r="70" customFormat="false" ht="12.75" hidden="true" customHeight="false" outlineLevel="1" collapsed="false">
      <c r="A70" s="29" t="s">
        <v>1465</v>
      </c>
      <c r="B70" s="44" t="n">
        <v>40968</v>
      </c>
      <c r="C70" s="31" t="s">
        <v>1463</v>
      </c>
      <c r="D70" s="31" t="n">
        <v>1</v>
      </c>
      <c r="E70" s="31" t="n">
        <v>13344</v>
      </c>
      <c r="F70" s="31" t="s">
        <v>1472</v>
      </c>
      <c r="G70" s="49" t="s">
        <v>444</v>
      </c>
      <c r="H70" s="59" t="s">
        <v>445</v>
      </c>
      <c r="I70" s="101" t="n">
        <f aca="false">+J70/0.16</f>
        <v>753</v>
      </c>
      <c r="J70" s="101" t="n">
        <v>120.48</v>
      </c>
      <c r="K70" s="31"/>
      <c r="L70" s="103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</row>
    <row r="71" customFormat="false" ht="12.75" hidden="true" customHeight="false" outlineLevel="1" collapsed="false">
      <c r="A71" s="29" t="s">
        <v>1465</v>
      </c>
      <c r="B71" s="44" t="n">
        <v>40968</v>
      </c>
      <c r="C71" s="31" t="s">
        <v>1463</v>
      </c>
      <c r="D71" s="31" t="n">
        <v>1</v>
      </c>
      <c r="E71" s="31" t="n">
        <v>13344</v>
      </c>
      <c r="F71" s="31" t="s">
        <v>1473</v>
      </c>
      <c r="G71" s="49" t="s">
        <v>447</v>
      </c>
      <c r="H71" s="59" t="s">
        <v>448</v>
      </c>
      <c r="I71" s="101" t="n">
        <f aca="false">+J71/0.16</f>
        <v>18935.9375</v>
      </c>
      <c r="J71" s="101" t="n">
        <v>3029.75</v>
      </c>
      <c r="K71" s="31"/>
      <c r="L71" s="103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</row>
    <row r="72" customFormat="false" ht="12.75" hidden="true" customHeight="false" outlineLevel="1" collapsed="false">
      <c r="A72" s="29" t="s">
        <v>1465</v>
      </c>
      <c r="B72" s="44" t="n">
        <v>40968</v>
      </c>
      <c r="C72" s="31" t="s">
        <v>1463</v>
      </c>
      <c r="D72" s="31" t="n">
        <v>1</v>
      </c>
      <c r="E72" s="31" t="n">
        <v>13344</v>
      </c>
      <c r="F72" s="31" t="s">
        <v>1474</v>
      </c>
      <c r="G72" s="49" t="s">
        <v>447</v>
      </c>
      <c r="H72" s="59" t="s">
        <v>448</v>
      </c>
      <c r="I72" s="101" t="n">
        <f aca="false">+J72/0.16</f>
        <v>50</v>
      </c>
      <c r="J72" s="101" t="n">
        <v>8</v>
      </c>
      <c r="K72" s="31"/>
      <c r="L72" s="103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</row>
    <row r="73" customFormat="false" ht="12.75" hidden="true" customHeight="false" outlineLevel="1" collapsed="false">
      <c r="A73" s="29" t="s">
        <v>1465</v>
      </c>
      <c r="B73" s="44" t="n">
        <v>40968</v>
      </c>
      <c r="C73" s="31" t="s">
        <v>1463</v>
      </c>
      <c r="D73" s="31" t="n">
        <v>1</v>
      </c>
      <c r="E73" s="31" t="n">
        <v>13344</v>
      </c>
      <c r="F73" s="31" t="s">
        <v>1475</v>
      </c>
      <c r="G73" s="49" t="s">
        <v>451</v>
      </c>
      <c r="H73" s="59" t="s">
        <v>452</v>
      </c>
      <c r="I73" s="101" t="n">
        <f aca="false">+J73/0.16</f>
        <v>1245.375</v>
      </c>
      <c r="J73" s="101" t="n">
        <v>199.26</v>
      </c>
      <c r="K73" s="31"/>
      <c r="L73" s="103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</row>
    <row r="74" customFormat="false" ht="12.75" hidden="true" customHeight="false" outlineLevel="1" collapsed="false">
      <c r="A74" s="29" t="s">
        <v>1476</v>
      </c>
      <c r="B74" s="44" t="n">
        <v>40954</v>
      </c>
      <c r="C74" s="31" t="s">
        <v>1477</v>
      </c>
      <c r="D74" s="31" t="n">
        <v>2</v>
      </c>
      <c r="E74" s="31" t="n">
        <v>40</v>
      </c>
      <c r="F74" s="31" t="s">
        <v>469</v>
      </c>
      <c r="G74" s="45" t="s">
        <v>470</v>
      </c>
      <c r="H74" s="31" t="s">
        <v>469</v>
      </c>
      <c r="I74" s="101" t="n">
        <f aca="false">+J74/0.16</f>
        <v>587.125</v>
      </c>
      <c r="J74" s="101" t="n">
        <v>93.94</v>
      </c>
      <c r="K74" s="31" t="s">
        <v>1457</v>
      </c>
      <c r="L74" s="103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</row>
    <row r="75" customFormat="false" ht="12.75" hidden="true" customHeight="false" outlineLevel="1" collapsed="false">
      <c r="A75" s="29" t="s">
        <v>410</v>
      </c>
      <c r="B75" s="44" t="n">
        <v>40959</v>
      </c>
      <c r="C75" s="31" t="s">
        <v>1347</v>
      </c>
      <c r="D75" s="31" t="n">
        <v>2</v>
      </c>
      <c r="E75" s="31" t="n">
        <v>974254</v>
      </c>
      <c r="F75" s="31" t="s">
        <v>344</v>
      </c>
      <c r="G75" s="29" t="s">
        <v>1478</v>
      </c>
      <c r="H75" s="31" t="s">
        <v>1479</v>
      </c>
      <c r="I75" s="101" t="n">
        <f aca="false">+J75/0.16</f>
        <v>129.3125</v>
      </c>
      <c r="J75" s="101" t="n">
        <v>20.69</v>
      </c>
      <c r="K75" s="31"/>
      <c r="L75" s="103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</row>
    <row r="76" customFormat="false" ht="12.75" hidden="true" customHeight="false" outlineLevel="1" collapsed="false">
      <c r="A76" s="29" t="s">
        <v>1480</v>
      </c>
      <c r="B76" s="44" t="n">
        <v>40954</v>
      </c>
      <c r="C76" s="31" t="s">
        <v>1481</v>
      </c>
      <c r="D76" s="31" t="n">
        <v>2</v>
      </c>
      <c r="E76" s="31" t="n">
        <v>41</v>
      </c>
      <c r="F76" s="31" t="s">
        <v>473</v>
      </c>
      <c r="G76" s="45" t="s">
        <v>474</v>
      </c>
      <c r="H76" s="31" t="s">
        <v>473</v>
      </c>
      <c r="I76" s="101" t="n">
        <f aca="false">+J76/0.16</f>
        <v>1168.125</v>
      </c>
      <c r="J76" s="101" t="n">
        <v>186.9</v>
      </c>
      <c r="K76" s="31" t="s">
        <v>1457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</row>
    <row r="77" customFormat="false" ht="12.75" hidden="true" customHeight="false" outlineLevel="1" collapsed="false">
      <c r="A77" s="29" t="s">
        <v>1482</v>
      </c>
      <c r="B77" s="44" t="n">
        <v>40940</v>
      </c>
      <c r="C77" s="31" t="s">
        <v>1483</v>
      </c>
      <c r="D77" s="31" t="n">
        <v>1</v>
      </c>
      <c r="E77" s="31" t="n">
        <v>974109</v>
      </c>
      <c r="F77" s="31" t="s">
        <v>223</v>
      </c>
      <c r="G77" s="45" t="s">
        <v>524</v>
      </c>
      <c r="H77" s="31" t="s">
        <v>223</v>
      </c>
      <c r="I77" s="101" t="n">
        <f aca="false">+J77/0.16</f>
        <v>452.375</v>
      </c>
      <c r="J77" s="101" t="n">
        <v>72.38</v>
      </c>
      <c r="K77" s="31"/>
      <c r="L77" s="103"/>
      <c r="M77" s="119"/>
      <c r="N77" s="119"/>
      <c r="O77" s="29"/>
      <c r="P77" s="119"/>
      <c r="Q77" s="11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</row>
    <row r="78" customFormat="false" ht="12.75" hidden="true" customHeight="false" outlineLevel="1" collapsed="false">
      <c r="A78" s="29" t="s">
        <v>1484</v>
      </c>
      <c r="B78" s="44" t="n">
        <v>40941</v>
      </c>
      <c r="C78" s="31" t="s">
        <v>1485</v>
      </c>
      <c r="D78" s="31" t="n">
        <v>1</v>
      </c>
      <c r="E78" s="31" t="n">
        <v>974125</v>
      </c>
      <c r="F78" s="31" t="s">
        <v>223</v>
      </c>
      <c r="G78" s="45" t="s">
        <v>524</v>
      </c>
      <c r="H78" s="31" t="s">
        <v>223</v>
      </c>
      <c r="I78" s="101" t="n">
        <f aca="false">+J78/0.16</f>
        <v>0</v>
      </c>
      <c r="J78" s="110" t="n">
        <v>0</v>
      </c>
      <c r="K78" s="31"/>
      <c r="L78" s="103"/>
      <c r="M78" s="119"/>
      <c r="N78" s="119"/>
      <c r="O78" s="29"/>
      <c r="P78" s="119"/>
      <c r="Q78" s="11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</row>
    <row r="79" customFormat="false" ht="12.75" hidden="true" customHeight="false" outlineLevel="1" collapsed="false">
      <c r="A79" s="29" t="s">
        <v>365</v>
      </c>
      <c r="B79" s="44" t="n">
        <v>40942</v>
      </c>
      <c r="C79" s="31" t="s">
        <v>1485</v>
      </c>
      <c r="D79" s="31" t="n">
        <v>1</v>
      </c>
      <c r="E79" s="31" t="n">
        <v>974149</v>
      </c>
      <c r="F79" s="31" t="s">
        <v>223</v>
      </c>
      <c r="G79" s="45" t="s">
        <v>524</v>
      </c>
      <c r="H79" s="31" t="s">
        <v>223</v>
      </c>
      <c r="I79" s="101" t="n">
        <f aca="false">+J79/0.16</f>
        <v>10200</v>
      </c>
      <c r="J79" s="101" t="n">
        <v>1632</v>
      </c>
      <c r="K79" s="31"/>
      <c r="L79" s="103"/>
      <c r="M79" s="119"/>
      <c r="N79" s="119"/>
      <c r="O79" s="29"/>
      <c r="P79" s="119"/>
      <c r="Q79" s="11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</row>
    <row r="80" customFormat="false" ht="12.75" hidden="true" customHeight="false" outlineLevel="1" collapsed="false">
      <c r="A80" s="29" t="s">
        <v>1486</v>
      </c>
      <c r="B80" s="44" t="n">
        <v>40947</v>
      </c>
      <c r="C80" s="31" t="s">
        <v>1487</v>
      </c>
      <c r="D80" s="31" t="n">
        <v>1</v>
      </c>
      <c r="E80" s="31" t="n">
        <v>974167</v>
      </c>
      <c r="F80" s="31" t="s">
        <v>223</v>
      </c>
      <c r="G80" s="45" t="s">
        <v>524</v>
      </c>
      <c r="H80" s="31" t="s">
        <v>223</v>
      </c>
      <c r="I80" s="101" t="n">
        <f aca="false">+J80/0.16</f>
        <v>4932.3125</v>
      </c>
      <c r="J80" s="101" t="n">
        <v>789.17</v>
      </c>
      <c r="K80" s="31"/>
      <c r="L80" s="103"/>
      <c r="M80" s="119"/>
      <c r="N80" s="119"/>
      <c r="O80" s="29"/>
      <c r="P80" s="119"/>
      <c r="Q80" s="11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</row>
    <row r="81" customFormat="false" ht="12.75" hidden="true" customHeight="false" outlineLevel="1" collapsed="false">
      <c r="A81" s="29" t="s">
        <v>1189</v>
      </c>
      <c r="B81" s="44" t="n">
        <v>40956</v>
      </c>
      <c r="C81" s="31" t="s">
        <v>1485</v>
      </c>
      <c r="D81" s="31" t="n">
        <v>1</v>
      </c>
      <c r="E81" s="31" t="n">
        <v>974220</v>
      </c>
      <c r="F81" s="31" t="s">
        <v>223</v>
      </c>
      <c r="G81" s="45" t="s">
        <v>524</v>
      </c>
      <c r="H81" s="31" t="s">
        <v>223</v>
      </c>
      <c r="I81" s="101" t="n">
        <f aca="false">+J81/0.16</f>
        <v>1111.5</v>
      </c>
      <c r="J81" s="101" t="n">
        <v>177.84</v>
      </c>
      <c r="K81" s="31"/>
      <c r="L81" s="103"/>
      <c r="M81" s="119"/>
      <c r="N81" s="119"/>
      <c r="O81" s="29"/>
      <c r="P81" s="119"/>
      <c r="Q81" s="11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</row>
    <row r="82" customFormat="false" ht="12.75" hidden="true" customHeight="false" outlineLevel="1" collapsed="false">
      <c r="A82" s="29" t="s">
        <v>1488</v>
      </c>
      <c r="B82" s="44" t="n">
        <v>40956</v>
      </c>
      <c r="C82" s="31" t="s">
        <v>1485</v>
      </c>
      <c r="D82" s="31" t="n">
        <v>1</v>
      </c>
      <c r="E82" s="31" t="n">
        <v>974221</v>
      </c>
      <c r="F82" s="31" t="s">
        <v>223</v>
      </c>
      <c r="G82" s="45" t="s">
        <v>524</v>
      </c>
      <c r="H82" s="31" t="s">
        <v>223</v>
      </c>
      <c r="I82" s="101" t="n">
        <f aca="false">+J82/0.16</f>
        <v>2540.75</v>
      </c>
      <c r="J82" s="101" t="n">
        <v>406.52</v>
      </c>
      <c r="K82" s="31"/>
      <c r="L82" s="103"/>
      <c r="M82" s="119"/>
      <c r="N82" s="119"/>
      <c r="O82" s="29"/>
      <c r="P82" s="119"/>
      <c r="Q82" s="11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</row>
    <row r="83" customFormat="false" ht="12.75" hidden="true" customHeight="false" outlineLevel="1" collapsed="false">
      <c r="A83" s="29" t="s">
        <v>1489</v>
      </c>
      <c r="B83" s="44" t="n">
        <v>40956</v>
      </c>
      <c r="C83" s="31" t="s">
        <v>1485</v>
      </c>
      <c r="D83" s="31" t="n">
        <v>1</v>
      </c>
      <c r="E83" s="31" t="n">
        <v>974222</v>
      </c>
      <c r="F83" s="31" t="s">
        <v>223</v>
      </c>
      <c r="G83" s="45" t="s">
        <v>524</v>
      </c>
      <c r="H83" s="31" t="s">
        <v>223</v>
      </c>
      <c r="I83" s="101" t="n">
        <f aca="false">+J83/0.16</f>
        <v>3180.75</v>
      </c>
      <c r="J83" s="101" t="n">
        <v>508.92</v>
      </c>
      <c r="K83" s="31"/>
      <c r="L83" s="103"/>
      <c r="M83" s="119"/>
      <c r="N83" s="119"/>
      <c r="O83" s="29"/>
      <c r="P83" s="119"/>
      <c r="Q83" s="11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</row>
    <row r="84" customFormat="false" ht="12.75" hidden="true" customHeight="false" outlineLevel="1" collapsed="false">
      <c r="A84" s="29" t="s">
        <v>1490</v>
      </c>
      <c r="B84" s="44" t="n">
        <v>40956</v>
      </c>
      <c r="C84" s="31" t="s">
        <v>1485</v>
      </c>
      <c r="D84" s="31" t="n">
        <v>1</v>
      </c>
      <c r="E84" s="31" t="n">
        <v>974223</v>
      </c>
      <c r="F84" s="31" t="s">
        <v>223</v>
      </c>
      <c r="G84" s="45" t="s">
        <v>524</v>
      </c>
      <c r="H84" s="31" t="s">
        <v>223</v>
      </c>
      <c r="I84" s="101" t="n">
        <f aca="false">+J84/0.16</f>
        <v>3662.9375</v>
      </c>
      <c r="J84" s="101" t="n">
        <v>586.07</v>
      </c>
      <c r="K84" s="31"/>
      <c r="L84" s="103"/>
      <c r="M84" s="119"/>
      <c r="N84" s="119"/>
      <c r="O84" s="29"/>
      <c r="P84" s="119"/>
      <c r="Q84" s="11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</row>
    <row r="85" customFormat="false" ht="12.75" hidden="true" customHeight="false" outlineLevel="1" collapsed="false">
      <c r="A85" s="29" t="s">
        <v>1491</v>
      </c>
      <c r="B85" s="44" t="n">
        <v>40959</v>
      </c>
      <c r="C85" s="31" t="s">
        <v>1485</v>
      </c>
      <c r="D85" s="31" t="n">
        <v>1</v>
      </c>
      <c r="E85" s="31" t="n">
        <v>974250</v>
      </c>
      <c r="F85" s="31" t="s">
        <v>223</v>
      </c>
      <c r="G85" s="29" t="s">
        <v>524</v>
      </c>
      <c r="H85" s="31" t="s">
        <v>223</v>
      </c>
      <c r="I85" s="101" t="n">
        <f aca="false">+J85/0.16</f>
        <v>680.8125</v>
      </c>
      <c r="J85" s="101" t="n">
        <v>108.93</v>
      </c>
      <c r="K85" s="31"/>
      <c r="L85" s="103"/>
      <c r="M85" s="119"/>
      <c r="N85" s="119"/>
      <c r="O85" s="29"/>
      <c r="P85" s="119"/>
      <c r="Q85" s="11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</row>
    <row r="86" customFormat="false" ht="12.75" hidden="true" customHeight="false" outlineLevel="1" collapsed="false">
      <c r="A86" s="29" t="s">
        <v>1492</v>
      </c>
      <c r="B86" s="44" t="n">
        <v>40959</v>
      </c>
      <c r="C86" s="31" t="s">
        <v>1485</v>
      </c>
      <c r="D86" s="31" t="n">
        <v>1</v>
      </c>
      <c r="E86" s="31" t="n">
        <v>974251</v>
      </c>
      <c r="F86" s="31" t="s">
        <v>223</v>
      </c>
      <c r="G86" s="29" t="s">
        <v>524</v>
      </c>
      <c r="H86" s="31" t="s">
        <v>223</v>
      </c>
      <c r="I86" s="101" t="n">
        <f aca="false">+J86/0.16</f>
        <v>8266.5</v>
      </c>
      <c r="J86" s="101" t="n">
        <v>1322.64</v>
      </c>
      <c r="K86" s="31"/>
      <c r="L86" s="103"/>
      <c r="M86" s="120"/>
      <c r="N86" s="120"/>
      <c r="P86" s="120"/>
      <c r="Q86" s="11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</row>
    <row r="87" customFormat="false" ht="12.75" hidden="true" customHeight="false" outlineLevel="1" collapsed="false">
      <c r="A87" s="29" t="s">
        <v>221</v>
      </c>
      <c r="B87" s="44" t="n">
        <v>40963</v>
      </c>
      <c r="C87" s="31" t="s">
        <v>1485</v>
      </c>
      <c r="D87" s="31" t="n">
        <v>1</v>
      </c>
      <c r="E87" s="31" t="n">
        <v>974291</v>
      </c>
      <c r="F87" s="31" t="s">
        <v>223</v>
      </c>
      <c r="G87" s="29" t="s">
        <v>524</v>
      </c>
      <c r="H87" s="31" t="s">
        <v>223</v>
      </c>
      <c r="I87" s="101" t="n">
        <f aca="false">+J87/0.16</f>
        <v>1400</v>
      </c>
      <c r="J87" s="101" t="n">
        <v>224</v>
      </c>
      <c r="L87" s="31" t="s">
        <v>1493</v>
      </c>
      <c r="M87" s="120"/>
      <c r="N87" s="120"/>
      <c r="P87" s="120"/>
      <c r="Q87" s="11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</row>
    <row r="88" customFormat="false" ht="12.75" hidden="false" customHeight="false" outlineLevel="0" collapsed="false">
      <c r="A88" s="29" t="s">
        <v>145</v>
      </c>
      <c r="B88" s="44" t="n">
        <v>40940</v>
      </c>
      <c r="C88" s="31" t="s">
        <v>1494</v>
      </c>
      <c r="D88" s="31" t="n">
        <v>1</v>
      </c>
      <c r="E88" s="31" t="n">
        <v>974108</v>
      </c>
      <c r="F88" s="31" t="s">
        <v>23</v>
      </c>
      <c r="G88" s="31" t="s">
        <v>542</v>
      </c>
      <c r="H88" s="31" t="s">
        <v>23</v>
      </c>
      <c r="I88" s="101" t="n">
        <f aca="false">+J88/0.16</f>
        <v>8996.125</v>
      </c>
      <c r="J88" s="110" t="n">
        <v>1439.38</v>
      </c>
      <c r="K88" s="121" t="n">
        <f aca="false">+I88+J88</f>
        <v>10435.505</v>
      </c>
      <c r="L88" s="73"/>
      <c r="M88" s="122"/>
      <c r="N88" s="122"/>
      <c r="P88" s="120"/>
      <c r="Q88" s="11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</row>
    <row r="89" customFormat="false" ht="12.75" hidden="false" customHeight="false" outlineLevel="0" collapsed="false">
      <c r="A89" s="29" t="s">
        <v>150</v>
      </c>
      <c r="B89" s="44" t="n">
        <v>40941</v>
      </c>
      <c r="C89" s="31" t="s">
        <v>1495</v>
      </c>
      <c r="D89" s="31" t="n">
        <v>1</v>
      </c>
      <c r="E89" s="31" t="n">
        <v>974126</v>
      </c>
      <c r="F89" s="31" t="s">
        <v>23</v>
      </c>
      <c r="G89" s="31" t="s">
        <v>542</v>
      </c>
      <c r="H89" s="31" t="s">
        <v>23</v>
      </c>
      <c r="I89" s="101" t="n">
        <f aca="false">+J89/0.16</f>
        <v>0</v>
      </c>
      <c r="J89" s="110" t="n">
        <v>0</v>
      </c>
      <c r="K89" s="121" t="n">
        <f aca="false">+I89+J89</f>
        <v>0</v>
      </c>
      <c r="L89" s="73"/>
      <c r="M89" s="45"/>
      <c r="N89" s="122"/>
      <c r="P89" s="120"/>
      <c r="Q89" s="11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</row>
    <row r="90" customFormat="false" ht="12.75" hidden="false" customHeight="false" outlineLevel="0" collapsed="false">
      <c r="A90" s="29" t="s">
        <v>40</v>
      </c>
      <c r="B90" s="44" t="n">
        <v>40942</v>
      </c>
      <c r="C90" s="31" t="s">
        <v>1496</v>
      </c>
      <c r="D90" s="31" t="n">
        <v>1</v>
      </c>
      <c r="E90" s="31" t="n">
        <v>974147</v>
      </c>
      <c r="F90" s="31" t="s">
        <v>23</v>
      </c>
      <c r="G90" s="31" t="s">
        <v>542</v>
      </c>
      <c r="H90" s="31" t="s">
        <v>23</v>
      </c>
      <c r="I90" s="101" t="n">
        <f aca="false">+J90/0.16</f>
        <v>184952</v>
      </c>
      <c r="J90" s="101" t="n">
        <v>29592.32</v>
      </c>
      <c r="K90" s="123" t="n">
        <f aca="false">+I90+J90</f>
        <v>214544.32</v>
      </c>
      <c r="L90" s="68" t="n">
        <v>213044.34</v>
      </c>
      <c r="M90" s="124" t="n">
        <f aca="false">+K90-L90</f>
        <v>1499.98000000001</v>
      </c>
      <c r="N90" s="122"/>
      <c r="P90" s="120"/>
      <c r="Q90" s="11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</row>
    <row r="91" customFormat="false" ht="12.75" hidden="false" customHeight="false" outlineLevel="0" collapsed="false">
      <c r="A91" s="29" t="s">
        <v>163</v>
      </c>
      <c r="B91" s="44" t="n">
        <v>40946</v>
      </c>
      <c r="C91" s="31" t="s">
        <v>1497</v>
      </c>
      <c r="D91" s="31" t="n">
        <v>1</v>
      </c>
      <c r="E91" s="31" t="n">
        <v>974155</v>
      </c>
      <c r="F91" s="31" t="s">
        <v>23</v>
      </c>
      <c r="G91" s="31" t="s">
        <v>542</v>
      </c>
      <c r="H91" s="31" t="s">
        <v>23</v>
      </c>
      <c r="I91" s="101" t="n">
        <f aca="false">+J91/0.16</f>
        <v>9689.5625</v>
      </c>
      <c r="J91" s="101" t="n">
        <v>1550.33</v>
      </c>
      <c r="K91" s="123" t="n">
        <f aca="false">+I91+J91</f>
        <v>11239.8925</v>
      </c>
      <c r="L91" s="73"/>
      <c r="M91" s="45"/>
      <c r="N91" s="122"/>
      <c r="P91" s="120"/>
      <c r="Q91" s="11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</row>
    <row r="92" customFormat="false" ht="12.75" hidden="false" customHeight="false" outlineLevel="0" collapsed="false">
      <c r="A92" s="29" t="s">
        <v>173</v>
      </c>
      <c r="B92" s="44" t="n">
        <v>40949</v>
      </c>
      <c r="C92" s="31" t="s">
        <v>1354</v>
      </c>
      <c r="D92" s="31" t="n">
        <v>1</v>
      </c>
      <c r="E92" s="31" t="n">
        <v>974178</v>
      </c>
      <c r="F92" s="31" t="s">
        <v>23</v>
      </c>
      <c r="G92" s="29" t="s">
        <v>542</v>
      </c>
      <c r="H92" s="31" t="s">
        <v>23</v>
      </c>
      <c r="I92" s="101" t="n">
        <f aca="false">+J92/0.16</f>
        <v>3734.3125</v>
      </c>
      <c r="J92" s="101" t="n">
        <v>597.49</v>
      </c>
      <c r="K92" s="123" t="n">
        <f aca="false">+I92+J92</f>
        <v>4331.8025</v>
      </c>
      <c r="L92" s="73"/>
      <c r="M92" s="45"/>
      <c r="N92" s="122"/>
      <c r="Q92" s="11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</row>
    <row r="93" customFormat="false" ht="12.75" hidden="false" customHeight="false" outlineLevel="0" collapsed="false">
      <c r="A93" s="29" t="s">
        <v>175</v>
      </c>
      <c r="B93" s="44" t="n">
        <v>40949</v>
      </c>
      <c r="C93" s="31" t="s">
        <v>1498</v>
      </c>
      <c r="D93" s="31" t="n">
        <v>1</v>
      </c>
      <c r="E93" s="31" t="n">
        <v>974180</v>
      </c>
      <c r="F93" s="31" t="s">
        <v>23</v>
      </c>
      <c r="G93" s="29" t="s">
        <v>542</v>
      </c>
      <c r="H93" s="31" t="s">
        <v>23</v>
      </c>
      <c r="I93" s="101" t="n">
        <f aca="false">+J93/0.16</f>
        <v>82467</v>
      </c>
      <c r="J93" s="101" t="n">
        <v>13194.72</v>
      </c>
      <c r="K93" s="123" t="n">
        <f aca="false">+I93+J93</f>
        <v>95661.72</v>
      </c>
      <c r="L93" s="73"/>
      <c r="M93" s="45"/>
      <c r="N93" s="122"/>
      <c r="Q93" s="11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</row>
    <row r="94" customFormat="false" ht="12.75" hidden="false" customHeight="false" outlineLevel="0" collapsed="false">
      <c r="A94" s="29" t="s">
        <v>181</v>
      </c>
      <c r="B94" s="44" t="n">
        <v>40953</v>
      </c>
      <c r="C94" s="31" t="s">
        <v>1499</v>
      </c>
      <c r="D94" s="31" t="n">
        <v>1</v>
      </c>
      <c r="E94" s="31" t="n">
        <v>974194</v>
      </c>
      <c r="F94" s="31" t="s">
        <v>23</v>
      </c>
      <c r="G94" s="31" t="s">
        <v>542</v>
      </c>
      <c r="H94" s="31" t="s">
        <v>23</v>
      </c>
      <c r="I94" s="101" t="n">
        <f aca="false">+J94/0.16</f>
        <v>282233.75</v>
      </c>
      <c r="J94" s="101" t="n">
        <v>45157.4</v>
      </c>
      <c r="K94" s="123" t="n">
        <f aca="false">+I94+J94</f>
        <v>327391.15</v>
      </c>
      <c r="L94" s="73"/>
      <c r="M94" s="45"/>
      <c r="N94" s="45"/>
      <c r="Q94" s="11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</row>
    <row r="95" customFormat="false" ht="12.75" hidden="false" customHeight="false" outlineLevel="0" collapsed="false">
      <c r="A95" s="29" t="s">
        <v>186</v>
      </c>
      <c r="B95" s="44" t="n">
        <v>40954</v>
      </c>
      <c r="C95" s="31" t="s">
        <v>1500</v>
      </c>
      <c r="D95" s="31" t="n">
        <v>1</v>
      </c>
      <c r="E95" s="31" t="n">
        <v>974200</v>
      </c>
      <c r="F95" s="31" t="s">
        <v>23</v>
      </c>
      <c r="G95" s="31" t="s">
        <v>542</v>
      </c>
      <c r="H95" s="31" t="s">
        <v>23</v>
      </c>
      <c r="I95" s="101" t="n">
        <f aca="false">+J95/0.16</f>
        <v>10654.4375</v>
      </c>
      <c r="J95" s="101" t="n">
        <v>1704.71</v>
      </c>
      <c r="K95" s="123" t="n">
        <f aca="false">+I95+J95</f>
        <v>12359.1475</v>
      </c>
      <c r="L95" s="73"/>
      <c r="M95" s="45"/>
      <c r="N95" s="45"/>
      <c r="Q95" s="11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</row>
    <row r="96" customFormat="false" ht="12.75" hidden="false" customHeight="false" outlineLevel="0" collapsed="false">
      <c r="A96" s="29" t="s">
        <v>199</v>
      </c>
      <c r="B96" s="44" t="n">
        <v>40956</v>
      </c>
      <c r="C96" s="31" t="s">
        <v>1501</v>
      </c>
      <c r="D96" s="31" t="n">
        <v>1</v>
      </c>
      <c r="E96" s="31" t="n">
        <v>974236</v>
      </c>
      <c r="F96" s="31" t="s">
        <v>23</v>
      </c>
      <c r="G96" s="31" t="s">
        <v>542</v>
      </c>
      <c r="H96" s="31" t="s">
        <v>23</v>
      </c>
      <c r="I96" s="101" t="n">
        <f aca="false">+J96/0.16</f>
        <v>34819.25</v>
      </c>
      <c r="J96" s="110" t="n">
        <v>5571.08</v>
      </c>
      <c r="K96" s="123" t="n">
        <f aca="false">+I96+J96</f>
        <v>40390.33</v>
      </c>
      <c r="L96" s="73"/>
      <c r="M96" s="45"/>
      <c r="N96" s="45"/>
      <c r="Q96" s="11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</row>
    <row r="97" customFormat="false" ht="12.75" hidden="false" customHeight="false" outlineLevel="0" collapsed="false">
      <c r="A97" s="29" t="s">
        <v>201</v>
      </c>
      <c r="B97" s="44" t="n">
        <v>40956</v>
      </c>
      <c r="C97" s="31" t="s">
        <v>1502</v>
      </c>
      <c r="D97" s="31" t="n">
        <v>1</v>
      </c>
      <c r="E97" s="31" t="n">
        <v>974237</v>
      </c>
      <c r="F97" s="31" t="s">
        <v>23</v>
      </c>
      <c r="G97" s="31" t="s">
        <v>542</v>
      </c>
      <c r="H97" s="31" t="s">
        <v>23</v>
      </c>
      <c r="I97" s="101" t="n">
        <f aca="false">+J97/0.16</f>
        <v>88610.1875</v>
      </c>
      <c r="J97" s="101" t="n">
        <v>14177.63</v>
      </c>
      <c r="K97" s="123" t="n">
        <f aca="false">+I97+J97</f>
        <v>102787.8175</v>
      </c>
      <c r="L97" s="45"/>
      <c r="M97" s="73"/>
      <c r="N97" s="73"/>
      <c r="O97" s="29"/>
      <c r="P97" s="29"/>
      <c r="Q97" s="11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</row>
    <row r="98" customFormat="false" ht="12.75" hidden="false" customHeight="false" outlineLevel="0" collapsed="false">
      <c r="A98" s="29" t="s">
        <v>203</v>
      </c>
      <c r="B98" s="44" t="n">
        <v>40956</v>
      </c>
      <c r="C98" s="31" t="s">
        <v>1502</v>
      </c>
      <c r="D98" s="31" t="n">
        <v>1</v>
      </c>
      <c r="E98" s="31" t="n">
        <v>974238</v>
      </c>
      <c r="F98" s="31" t="s">
        <v>23</v>
      </c>
      <c r="G98" s="31" t="s">
        <v>542</v>
      </c>
      <c r="H98" s="31" t="s">
        <v>23</v>
      </c>
      <c r="I98" s="101" t="n">
        <f aca="false">+J98/0.16</f>
        <v>1494.4375</v>
      </c>
      <c r="J98" s="101" t="n">
        <v>239.11</v>
      </c>
      <c r="K98" s="123" t="n">
        <f aca="false">+I98+J98</f>
        <v>1733.5475</v>
      </c>
      <c r="L98" s="73"/>
      <c r="M98" s="73"/>
      <c r="N98" s="73"/>
      <c r="O98" s="29"/>
      <c r="P98" s="29"/>
      <c r="Q98" s="11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</row>
    <row r="99" customFormat="false" ht="12.75" hidden="false" customHeight="false" outlineLevel="0" collapsed="false">
      <c r="A99" s="29" t="s">
        <v>208</v>
      </c>
      <c r="B99" s="44" t="n">
        <v>40960</v>
      </c>
      <c r="C99" s="31" t="s">
        <v>1503</v>
      </c>
      <c r="D99" s="31" t="n">
        <v>1</v>
      </c>
      <c r="E99" s="31" t="n">
        <v>974257</v>
      </c>
      <c r="F99" s="31" t="s">
        <v>23</v>
      </c>
      <c r="G99" s="31" t="s">
        <v>542</v>
      </c>
      <c r="H99" s="31" t="s">
        <v>23</v>
      </c>
      <c r="I99" s="101" t="n">
        <f aca="false">+J99/0.16</f>
        <v>0</v>
      </c>
      <c r="J99" s="110" t="n">
        <v>0</v>
      </c>
      <c r="K99" s="121" t="n">
        <f aca="false">+I99+J99</f>
        <v>0</v>
      </c>
      <c r="L99" s="73"/>
      <c r="M99" s="73"/>
      <c r="N99" s="73"/>
      <c r="O99" s="29"/>
      <c r="P99" s="29"/>
      <c r="Q99" s="11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</row>
    <row r="100" customFormat="false" ht="12.75" hidden="false" customHeight="false" outlineLevel="0" collapsed="false">
      <c r="A100" s="29" t="s">
        <v>219</v>
      </c>
      <c r="B100" s="44" t="n">
        <v>40963</v>
      </c>
      <c r="C100" s="31" t="s">
        <v>1497</v>
      </c>
      <c r="D100" s="31" t="n">
        <v>1</v>
      </c>
      <c r="E100" s="31" t="n">
        <v>974282</v>
      </c>
      <c r="F100" s="31" t="s">
        <v>23</v>
      </c>
      <c r="G100" s="31" t="s">
        <v>542</v>
      </c>
      <c r="H100" s="31" t="s">
        <v>23</v>
      </c>
      <c r="I100" s="101" t="n">
        <f aca="false">+J100/0.16</f>
        <v>81055.375</v>
      </c>
      <c r="J100" s="101" t="n">
        <v>12968.86</v>
      </c>
      <c r="K100" s="123" t="n">
        <f aca="false">+I100+J100</f>
        <v>94024.235</v>
      </c>
      <c r="L100" s="73"/>
      <c r="M100" s="73"/>
      <c r="N100" s="73"/>
      <c r="O100" s="29"/>
      <c r="P100" s="29"/>
      <c r="Q100" s="11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</row>
    <row r="101" customFormat="false" ht="12.75" hidden="false" customHeight="false" outlineLevel="0" collapsed="false">
      <c r="A101" s="29" t="s">
        <v>228</v>
      </c>
      <c r="B101" s="44" t="n">
        <v>40966</v>
      </c>
      <c r="C101" s="31" t="s">
        <v>1504</v>
      </c>
      <c r="D101" s="31" t="n">
        <v>1</v>
      </c>
      <c r="E101" s="31" t="n">
        <v>974292</v>
      </c>
      <c r="F101" s="31" t="s">
        <v>23</v>
      </c>
      <c r="G101" s="29" t="s">
        <v>542</v>
      </c>
      <c r="H101" s="31" t="s">
        <v>23</v>
      </c>
      <c r="I101" s="101" t="n">
        <f aca="false">+J101/0.16</f>
        <v>9109.5625</v>
      </c>
      <c r="J101" s="101" t="n">
        <v>1457.53</v>
      </c>
      <c r="K101" s="123" t="n">
        <f aca="false">+I101+J101</f>
        <v>10567.0925</v>
      </c>
      <c r="L101" s="73"/>
      <c r="M101" s="73"/>
      <c r="N101" s="73"/>
      <c r="O101" s="29"/>
      <c r="P101" s="29"/>
      <c r="Q101" s="11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</row>
    <row r="102" customFormat="false" ht="12.75" hidden="false" customHeight="false" outlineLevel="0" collapsed="false">
      <c r="A102" s="29" t="s">
        <v>105</v>
      </c>
      <c r="B102" s="44" t="n">
        <v>40967</v>
      </c>
      <c r="C102" s="31" t="s">
        <v>1505</v>
      </c>
      <c r="D102" s="31" t="n">
        <v>1</v>
      </c>
      <c r="E102" s="31" t="n">
        <v>974317</v>
      </c>
      <c r="F102" s="31" t="s">
        <v>23</v>
      </c>
      <c r="G102" s="29" t="s">
        <v>542</v>
      </c>
      <c r="H102" s="31" t="s">
        <v>23</v>
      </c>
      <c r="I102" s="101" t="n">
        <f aca="false">+J102/0.16</f>
        <v>110674.0625</v>
      </c>
      <c r="J102" s="101" t="n">
        <v>17707.85</v>
      </c>
      <c r="K102" s="123" t="n">
        <f aca="false">+I102+J102</f>
        <v>128381.9125</v>
      </c>
      <c r="L102" s="73"/>
      <c r="M102" s="73"/>
      <c r="N102" s="73"/>
      <c r="O102" s="29"/>
      <c r="P102" s="29"/>
      <c r="Q102" s="11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</row>
    <row r="103" customFormat="false" ht="13.5" hidden="false" customHeight="false" outlineLevel="0" collapsed="false">
      <c r="A103" s="29" t="s">
        <v>254</v>
      </c>
      <c r="B103" s="44" t="n">
        <v>40968</v>
      </c>
      <c r="C103" s="31" t="s">
        <v>1497</v>
      </c>
      <c r="D103" s="31" t="n">
        <v>1</v>
      </c>
      <c r="E103" s="31" t="n">
        <v>974326</v>
      </c>
      <c r="F103" s="31" t="s">
        <v>23</v>
      </c>
      <c r="G103" s="29" t="s">
        <v>542</v>
      </c>
      <c r="H103" s="31" t="s">
        <v>23</v>
      </c>
      <c r="I103" s="125" t="n">
        <f aca="false">+J103/0.16</f>
        <v>6408</v>
      </c>
      <c r="J103" s="125" t="n">
        <v>1025.28</v>
      </c>
      <c r="K103" s="126" t="n">
        <f aca="false">+I103+J103</f>
        <v>7433.28</v>
      </c>
      <c r="L103" s="127"/>
      <c r="M103" s="73"/>
      <c r="N103" s="73"/>
      <c r="O103" s="29"/>
      <c r="P103" s="29"/>
      <c r="Q103" s="11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</row>
    <row r="104" customFormat="false" ht="12.75" hidden="true" customHeight="false" outlineLevel="1" collapsed="false">
      <c r="A104" s="29" t="s">
        <v>1506</v>
      </c>
      <c r="B104" s="44" t="n">
        <v>40961</v>
      </c>
      <c r="C104" s="31" t="s">
        <v>1507</v>
      </c>
      <c r="D104" s="31" t="n">
        <v>1</v>
      </c>
      <c r="E104" s="31" t="n">
        <v>974152</v>
      </c>
      <c r="F104" s="31" t="s">
        <v>1508</v>
      </c>
      <c r="G104" s="31" t="s">
        <v>1509</v>
      </c>
      <c r="H104" s="45" t="s">
        <v>1510</v>
      </c>
      <c r="I104" s="101" t="n">
        <f aca="false">+J104/0.16</f>
        <v>5200</v>
      </c>
      <c r="J104" s="101" t="n">
        <v>832</v>
      </c>
      <c r="K104" s="31"/>
      <c r="L104" s="128" t="n">
        <f aca="false">SUM(K88:K103)</f>
        <v>1061281.7525</v>
      </c>
      <c r="M104" s="128" t="n">
        <f aca="false">L104/1.16</f>
        <v>914898.0625</v>
      </c>
      <c r="N104" s="128" t="n">
        <f aca="false">M104*0.16</f>
        <v>146383.69</v>
      </c>
      <c r="O104" s="29"/>
      <c r="P104" s="29"/>
      <c r="Q104" s="11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</row>
    <row r="105" customFormat="false" ht="12.75" hidden="true" customHeight="false" outlineLevel="1" collapsed="false">
      <c r="A105" s="29" t="s">
        <v>1119</v>
      </c>
      <c r="B105" s="44" t="n">
        <v>40966</v>
      </c>
      <c r="C105" s="31" t="s">
        <v>1357</v>
      </c>
      <c r="D105" s="31" t="n">
        <v>1</v>
      </c>
      <c r="E105" s="31" t="n">
        <v>974299</v>
      </c>
      <c r="F105" s="31" t="s">
        <v>1511</v>
      </c>
      <c r="G105" s="29" t="s">
        <v>1512</v>
      </c>
      <c r="H105" s="31" t="s">
        <v>1513</v>
      </c>
      <c r="I105" s="101" t="n">
        <f aca="false">+J105/0.16</f>
        <v>8.625</v>
      </c>
      <c r="J105" s="109" t="n">
        <v>1.38</v>
      </c>
      <c r="K105" s="31"/>
      <c r="L105" s="73"/>
      <c r="M105" s="73"/>
      <c r="N105" s="73"/>
      <c r="O105" s="29"/>
      <c r="P105" s="29"/>
      <c r="Q105" s="11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</row>
    <row r="106" customFormat="false" ht="12.75" hidden="true" customHeight="false" outlineLevel="1" collapsed="false">
      <c r="A106" s="29" t="s">
        <v>1514</v>
      </c>
      <c r="B106" s="44" t="n">
        <v>40966</v>
      </c>
      <c r="C106" s="31" t="s">
        <v>1515</v>
      </c>
      <c r="D106" s="31" t="n">
        <v>1</v>
      </c>
      <c r="E106" s="31" t="n">
        <v>974296</v>
      </c>
      <c r="F106" s="31" t="s">
        <v>512</v>
      </c>
      <c r="G106" s="29" t="s">
        <v>513</v>
      </c>
      <c r="H106" s="31" t="s">
        <v>1516</v>
      </c>
      <c r="I106" s="101" t="n">
        <f aca="false">+J106/0.16</f>
        <v>6893.125</v>
      </c>
      <c r="J106" s="101" t="n">
        <v>1102.9</v>
      </c>
      <c r="K106" s="31"/>
      <c r="L106" s="103"/>
      <c r="M106" s="29"/>
      <c r="N106" s="29"/>
      <c r="O106" s="29"/>
      <c r="P106" s="29"/>
      <c r="Q106" s="11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</row>
    <row r="107" customFormat="false" ht="12.75" hidden="true" customHeight="false" outlineLevel="1" collapsed="false">
      <c r="A107" s="29" t="s">
        <v>58</v>
      </c>
      <c r="B107" s="44" t="n">
        <v>40953</v>
      </c>
      <c r="C107" s="31" t="s">
        <v>1517</v>
      </c>
      <c r="D107" s="31" t="n">
        <v>1</v>
      </c>
      <c r="E107" s="31" t="n">
        <v>974189</v>
      </c>
      <c r="F107" s="31" t="s">
        <v>519</v>
      </c>
      <c r="G107" s="29" t="s">
        <v>518</v>
      </c>
      <c r="H107" s="31" t="s">
        <v>1518</v>
      </c>
      <c r="I107" s="101" t="n">
        <f aca="false">+J107/0.16</f>
        <v>39068.9375</v>
      </c>
      <c r="J107" s="101" t="n">
        <v>6251.03</v>
      </c>
      <c r="K107" s="31"/>
      <c r="L107" s="103"/>
      <c r="M107" s="29"/>
      <c r="N107" s="29"/>
      <c r="O107" s="29"/>
      <c r="P107" s="29"/>
      <c r="Q107" s="11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</row>
    <row r="108" customFormat="false" ht="12.75" hidden="true" customHeight="false" outlineLevel="1" collapsed="false">
      <c r="A108" s="29" t="s">
        <v>1519</v>
      </c>
      <c r="B108" s="44" t="n">
        <v>40968</v>
      </c>
      <c r="C108" s="31" t="s">
        <v>1520</v>
      </c>
      <c r="D108" s="31" t="n">
        <v>2</v>
      </c>
      <c r="E108" s="31" t="n">
        <v>44</v>
      </c>
      <c r="F108" s="31" t="s">
        <v>1521</v>
      </c>
      <c r="G108" s="45" t="s">
        <v>1522</v>
      </c>
      <c r="H108" s="31" t="s">
        <v>1523</v>
      </c>
      <c r="I108" s="101" t="n">
        <f aca="false">+J108/0.16</f>
        <v>1474.0625</v>
      </c>
      <c r="J108" s="101" t="n">
        <v>235.85</v>
      </c>
      <c r="K108" s="31"/>
      <c r="L108" s="103"/>
      <c r="M108" s="29"/>
      <c r="N108" s="29"/>
      <c r="O108" s="29"/>
      <c r="P108" s="29"/>
      <c r="Q108" s="11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</row>
    <row r="109" customFormat="false" ht="12.75" hidden="true" customHeight="false" outlineLevel="1" collapsed="false">
      <c r="A109" s="29" t="s">
        <v>1524</v>
      </c>
      <c r="B109" s="44" t="n">
        <v>40968</v>
      </c>
      <c r="C109" s="31" t="s">
        <v>1525</v>
      </c>
      <c r="D109" s="31" t="n">
        <v>1</v>
      </c>
      <c r="E109" s="31" t="n">
        <v>13289</v>
      </c>
      <c r="F109" s="31" t="s">
        <v>1526</v>
      </c>
      <c r="G109" s="31" t="s">
        <v>482</v>
      </c>
      <c r="H109" s="31" t="s">
        <v>1527</v>
      </c>
      <c r="I109" s="101" t="n">
        <f aca="false">+J109/0.16</f>
        <v>3559.0625</v>
      </c>
      <c r="J109" s="101" t="n">
        <v>569.45</v>
      </c>
      <c r="K109" s="31"/>
      <c r="L109" s="103"/>
      <c r="M109" s="29"/>
      <c r="N109" s="29"/>
      <c r="O109" s="29"/>
      <c r="P109" s="29"/>
      <c r="Q109" s="11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</row>
    <row r="110" customFormat="false" ht="12.75" hidden="true" customHeight="false" outlineLevel="1" collapsed="false">
      <c r="A110" s="29" t="s">
        <v>1528</v>
      </c>
      <c r="B110" s="44" t="n">
        <v>40968</v>
      </c>
      <c r="C110" s="31" t="s">
        <v>1529</v>
      </c>
      <c r="D110" s="31" t="n">
        <v>1</v>
      </c>
      <c r="E110" s="31" t="n">
        <v>13361</v>
      </c>
      <c r="F110" s="31" t="s">
        <v>1530</v>
      </c>
      <c r="G110" s="29" t="s">
        <v>482</v>
      </c>
      <c r="H110" s="31" t="s">
        <v>1527</v>
      </c>
      <c r="I110" s="101" t="n">
        <f aca="false">+J110/0.16</f>
        <v>-74000</v>
      </c>
      <c r="J110" s="101" t="n">
        <v>-11840</v>
      </c>
      <c r="K110" s="31"/>
      <c r="L110" s="103"/>
      <c r="M110" s="29"/>
      <c r="N110" s="29"/>
      <c r="O110" s="29"/>
      <c r="P110" s="29"/>
      <c r="Q110" s="11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</row>
    <row r="111" customFormat="false" ht="12.75" hidden="true" customHeight="false" outlineLevel="1" collapsed="false">
      <c r="A111" s="29" t="s">
        <v>1528</v>
      </c>
      <c r="B111" s="44" t="n">
        <v>40968</v>
      </c>
      <c r="C111" s="31" t="s">
        <v>1529</v>
      </c>
      <c r="D111" s="31" t="n">
        <v>1</v>
      </c>
      <c r="E111" s="31" t="n">
        <v>13361</v>
      </c>
      <c r="F111" s="31" t="s">
        <v>1530</v>
      </c>
      <c r="G111" s="29" t="s">
        <v>482</v>
      </c>
      <c r="H111" s="31" t="s">
        <v>1527</v>
      </c>
      <c r="I111" s="101" t="n">
        <f aca="false">+J111/0.16</f>
        <v>-2886</v>
      </c>
      <c r="J111" s="101" t="n">
        <v>-461.76</v>
      </c>
      <c r="K111" s="31"/>
      <c r="L111" s="103"/>
      <c r="M111" s="29"/>
      <c r="N111" s="29"/>
      <c r="O111" s="29"/>
      <c r="P111" s="29"/>
      <c r="Q111" s="11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</row>
    <row r="112" customFormat="false" ht="12.75" hidden="true" customHeight="false" outlineLevel="1" collapsed="false">
      <c r="A112" s="29" t="s">
        <v>1528</v>
      </c>
      <c r="B112" s="44" t="n">
        <v>40968</v>
      </c>
      <c r="C112" s="31" t="s">
        <v>1529</v>
      </c>
      <c r="D112" s="31" t="n">
        <v>1</v>
      </c>
      <c r="E112" s="31" t="n">
        <v>13361</v>
      </c>
      <c r="F112" s="31" t="s">
        <v>1530</v>
      </c>
      <c r="G112" s="29" t="s">
        <v>482</v>
      </c>
      <c r="H112" s="31" t="s">
        <v>1527</v>
      </c>
      <c r="I112" s="101" t="n">
        <f aca="false">+J112/0.16</f>
        <v>74000</v>
      </c>
      <c r="J112" s="101" t="n">
        <v>11840</v>
      </c>
      <c r="K112" s="31"/>
      <c r="L112" s="103"/>
      <c r="M112" s="29"/>
      <c r="N112" s="29"/>
      <c r="O112" s="29"/>
      <c r="P112" s="29"/>
      <c r="Q112" s="11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</row>
    <row r="113" customFormat="false" ht="12.75" hidden="true" customHeight="false" outlineLevel="1" collapsed="false">
      <c r="A113" s="29" t="s">
        <v>1528</v>
      </c>
      <c r="B113" s="44" t="n">
        <v>40968</v>
      </c>
      <c r="C113" s="31" t="s">
        <v>1529</v>
      </c>
      <c r="D113" s="31" t="n">
        <v>1</v>
      </c>
      <c r="E113" s="31" t="n">
        <v>13361</v>
      </c>
      <c r="F113" s="31" t="s">
        <v>1530</v>
      </c>
      <c r="G113" s="29" t="s">
        <v>482</v>
      </c>
      <c r="H113" s="31" t="s">
        <v>1527</v>
      </c>
      <c r="I113" s="101" t="n">
        <f aca="false">+J113/0.16</f>
        <v>2886</v>
      </c>
      <c r="J113" s="101" t="n">
        <v>461.76</v>
      </c>
      <c r="K113" s="31"/>
      <c r="L113" s="103"/>
      <c r="M113" s="29"/>
      <c r="N113" s="29"/>
      <c r="O113" s="29"/>
      <c r="P113" s="29"/>
      <c r="Q113" s="11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</row>
    <row r="114" customFormat="false" ht="12.75" hidden="true" customHeight="false" outlineLevel="1" collapsed="false">
      <c r="A114" s="29" t="s">
        <v>1528</v>
      </c>
      <c r="B114" s="44" t="n">
        <v>40968</v>
      </c>
      <c r="C114" s="31" t="s">
        <v>1529</v>
      </c>
      <c r="D114" s="31" t="n">
        <v>1</v>
      </c>
      <c r="E114" s="31" t="n">
        <v>13361</v>
      </c>
      <c r="F114" s="31" t="s">
        <v>1531</v>
      </c>
      <c r="G114" s="29" t="s">
        <v>482</v>
      </c>
      <c r="H114" s="31" t="s">
        <v>1527</v>
      </c>
      <c r="I114" s="101" t="n">
        <f aca="false">+J114/0.16</f>
        <v>-114500</v>
      </c>
      <c r="J114" s="101" t="n">
        <v>-18320</v>
      </c>
      <c r="K114" s="31"/>
      <c r="L114" s="103"/>
      <c r="M114" s="29"/>
      <c r="N114" s="29"/>
      <c r="O114" s="29"/>
      <c r="P114" s="29"/>
      <c r="Q114" s="11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</row>
    <row r="115" customFormat="false" ht="12.75" hidden="true" customHeight="false" outlineLevel="1" collapsed="false">
      <c r="A115" s="29" t="s">
        <v>1532</v>
      </c>
      <c r="B115" s="44" t="n">
        <v>40968</v>
      </c>
      <c r="C115" s="31" t="s">
        <v>1533</v>
      </c>
      <c r="D115" s="31" t="n">
        <v>1</v>
      </c>
      <c r="E115" s="31" t="n">
        <v>13497</v>
      </c>
      <c r="F115" s="31" t="s">
        <v>1534</v>
      </c>
      <c r="G115" s="29" t="s">
        <v>482</v>
      </c>
      <c r="H115" s="31" t="s">
        <v>1527</v>
      </c>
      <c r="I115" s="101" t="n">
        <f aca="false">+J115/0.16</f>
        <v>21252.3125</v>
      </c>
      <c r="J115" s="101" t="n">
        <v>3400.37</v>
      </c>
      <c r="K115" s="31"/>
      <c r="L115" s="103"/>
      <c r="M115" s="29"/>
      <c r="N115" s="29"/>
      <c r="O115" s="29"/>
      <c r="P115" s="29"/>
      <c r="Q115" s="11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</row>
    <row r="116" customFormat="false" ht="12.75" hidden="true" customHeight="false" outlineLevel="1" collapsed="false">
      <c r="A116" s="29" t="s">
        <v>1535</v>
      </c>
      <c r="B116" s="44" t="n">
        <v>40957</v>
      </c>
      <c r="C116" s="31" t="s">
        <v>1536</v>
      </c>
      <c r="D116" s="31" t="n">
        <v>1</v>
      </c>
      <c r="E116" s="31" t="n">
        <v>13499</v>
      </c>
      <c r="F116" s="31" t="s">
        <v>1537</v>
      </c>
      <c r="G116" s="29" t="s">
        <v>482</v>
      </c>
      <c r="H116" s="31" t="s">
        <v>1527</v>
      </c>
      <c r="I116" s="101" t="n">
        <f aca="false">+J116/0.16</f>
        <v>201569.125</v>
      </c>
      <c r="J116" s="101" t="n">
        <v>32251.06</v>
      </c>
      <c r="K116" s="31"/>
      <c r="L116" s="103"/>
      <c r="M116" s="29"/>
      <c r="N116" s="29"/>
      <c r="O116" s="29"/>
      <c r="P116" s="29"/>
      <c r="Q116" s="11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</row>
    <row r="117" customFormat="false" ht="12.75" hidden="true" customHeight="false" outlineLevel="1" collapsed="false">
      <c r="A117" s="29" t="s">
        <v>1538</v>
      </c>
      <c r="B117" s="44" t="n">
        <v>40966</v>
      </c>
      <c r="C117" s="31" t="s">
        <v>1539</v>
      </c>
      <c r="D117" s="31" t="n">
        <v>1</v>
      </c>
      <c r="E117" s="31" t="n">
        <v>13500</v>
      </c>
      <c r="F117" s="31" t="s">
        <v>1540</v>
      </c>
      <c r="G117" s="29" t="s">
        <v>482</v>
      </c>
      <c r="H117" s="31" t="s">
        <v>1527</v>
      </c>
      <c r="I117" s="101" t="n">
        <f aca="false">+J117/0.16</f>
        <v>118147.375</v>
      </c>
      <c r="J117" s="101" t="n">
        <v>18903.58</v>
      </c>
      <c r="K117" s="31"/>
      <c r="L117" s="103"/>
      <c r="M117" s="29"/>
      <c r="N117" s="29"/>
      <c r="O117" s="29"/>
      <c r="P117" s="29"/>
      <c r="Q117" s="11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</row>
    <row r="118" customFormat="false" ht="12.75" hidden="true" customHeight="false" outlineLevel="1" collapsed="false">
      <c r="A118" s="29" t="s">
        <v>1541</v>
      </c>
      <c r="B118" s="44" t="n">
        <v>40968</v>
      </c>
      <c r="C118" s="31" t="s">
        <v>1542</v>
      </c>
      <c r="D118" s="31" t="n">
        <v>1</v>
      </c>
      <c r="E118" s="31" t="n">
        <v>13501</v>
      </c>
      <c r="F118" s="31" t="s">
        <v>1543</v>
      </c>
      <c r="G118" s="29" t="s">
        <v>482</v>
      </c>
      <c r="H118" s="31" t="s">
        <v>1527</v>
      </c>
      <c r="I118" s="101" t="n">
        <f aca="false">+J118/0.16</f>
        <v>229158.8125</v>
      </c>
      <c r="J118" s="101" t="n">
        <v>36665.41</v>
      </c>
      <c r="K118" s="31"/>
      <c r="L118" s="103"/>
      <c r="M118" s="29"/>
      <c r="N118" s="29"/>
      <c r="O118" s="29"/>
      <c r="P118" s="29"/>
      <c r="Q118" s="11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</row>
    <row r="119" customFormat="false" ht="12.75" hidden="true" customHeight="false" outlineLevel="1" collapsed="false">
      <c r="A119" s="29" t="s">
        <v>1544</v>
      </c>
      <c r="B119" s="44" t="n">
        <v>40968</v>
      </c>
      <c r="C119" s="31" t="s">
        <v>1463</v>
      </c>
      <c r="D119" s="31" t="n">
        <v>1</v>
      </c>
      <c r="E119" s="31" t="n">
        <v>13508</v>
      </c>
      <c r="F119" s="31" t="s">
        <v>1545</v>
      </c>
      <c r="G119" s="29" t="s">
        <v>482</v>
      </c>
      <c r="H119" s="31" t="s">
        <v>1527</v>
      </c>
      <c r="I119" s="101" t="n">
        <f aca="false">+J119/0.16</f>
        <v>139382.125</v>
      </c>
      <c r="J119" s="101" t="n">
        <v>22301.14</v>
      </c>
      <c r="K119" s="31"/>
      <c r="L119" s="103"/>
      <c r="M119" s="29"/>
      <c r="N119" s="29"/>
      <c r="O119" s="29"/>
      <c r="P119" s="29"/>
      <c r="Q119" s="11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</row>
    <row r="120" customFormat="false" ht="12.75" hidden="true" customHeight="false" outlineLevel="1" collapsed="false">
      <c r="A120" s="29" t="s">
        <v>1546</v>
      </c>
      <c r="B120" s="44" t="n">
        <v>40968</v>
      </c>
      <c r="C120" s="31" t="s">
        <v>1547</v>
      </c>
      <c r="D120" s="31" t="n">
        <v>1</v>
      </c>
      <c r="E120" s="31" t="n">
        <v>13509</v>
      </c>
      <c r="F120" s="31" t="s">
        <v>1548</v>
      </c>
      <c r="G120" s="29" t="s">
        <v>482</v>
      </c>
      <c r="H120" s="31" t="s">
        <v>1527</v>
      </c>
      <c r="I120" s="101" t="n">
        <f aca="false">+J120/0.16</f>
        <v>3035.6875</v>
      </c>
      <c r="J120" s="101" t="n">
        <v>485.71</v>
      </c>
      <c r="K120" s="31"/>
      <c r="L120" s="103"/>
      <c r="M120" s="29"/>
      <c r="N120" s="29"/>
      <c r="O120" s="29"/>
      <c r="P120" s="29"/>
      <c r="Q120" s="11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</row>
    <row r="121" customFormat="false" ht="12.75" hidden="true" customHeight="false" outlineLevel="1" collapsed="false">
      <c r="A121" s="29" t="s">
        <v>1549</v>
      </c>
      <c r="B121" s="44" t="n">
        <v>40968</v>
      </c>
      <c r="C121" s="31" t="s">
        <v>1550</v>
      </c>
      <c r="D121" s="31" t="n">
        <v>1</v>
      </c>
      <c r="E121" s="31" t="n">
        <v>13510</v>
      </c>
      <c r="F121" s="31" t="s">
        <v>1551</v>
      </c>
      <c r="G121" s="29" t="s">
        <v>482</v>
      </c>
      <c r="H121" s="31" t="s">
        <v>1527</v>
      </c>
      <c r="I121" s="101" t="n">
        <f aca="false">+J121/0.16</f>
        <v>27820</v>
      </c>
      <c r="J121" s="101" t="n">
        <v>4451.2</v>
      </c>
      <c r="K121" s="31"/>
      <c r="L121" s="103"/>
      <c r="M121" s="29"/>
      <c r="N121" s="29"/>
      <c r="O121" s="29"/>
      <c r="P121" s="29"/>
      <c r="Q121" s="11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</row>
    <row r="122" customFormat="false" ht="12.75" hidden="true" customHeight="false" outlineLevel="1" collapsed="false">
      <c r="A122" s="29" t="s">
        <v>1552</v>
      </c>
      <c r="B122" s="44" t="n">
        <v>40968</v>
      </c>
      <c r="C122" s="31" t="s">
        <v>1553</v>
      </c>
      <c r="D122" s="31" t="n">
        <v>1</v>
      </c>
      <c r="E122" s="31" t="n">
        <v>13548</v>
      </c>
      <c r="F122" s="31" t="s">
        <v>1554</v>
      </c>
      <c r="G122" s="29" t="s">
        <v>482</v>
      </c>
      <c r="H122" s="31" t="s">
        <v>1527</v>
      </c>
      <c r="I122" s="101" t="n">
        <f aca="false">+J122/0.16</f>
        <v>19571.625</v>
      </c>
      <c r="J122" s="101" t="n">
        <v>3131.46</v>
      </c>
      <c r="K122" s="31"/>
      <c r="L122" s="103"/>
      <c r="M122" s="29"/>
      <c r="N122" s="29"/>
      <c r="O122" s="29"/>
      <c r="P122" s="29"/>
      <c r="Q122" s="11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</row>
    <row r="123" customFormat="false" ht="12.75" hidden="true" customHeight="false" outlineLevel="1" collapsed="false">
      <c r="A123" s="29" t="s">
        <v>1555</v>
      </c>
      <c r="B123" s="44" t="n">
        <v>40968</v>
      </c>
      <c r="C123" s="31" t="s">
        <v>1556</v>
      </c>
      <c r="D123" s="31" t="n">
        <v>1</v>
      </c>
      <c r="E123" s="31" t="n">
        <v>99</v>
      </c>
      <c r="F123" s="31" t="s">
        <v>1557</v>
      </c>
      <c r="G123" s="45" t="s">
        <v>1558</v>
      </c>
      <c r="H123" s="45" t="s">
        <v>1559</v>
      </c>
      <c r="I123" s="101" t="n">
        <f aca="false">+J123/0.16</f>
        <v>365.875</v>
      </c>
      <c r="J123" s="101" t="n">
        <v>58.54</v>
      </c>
      <c r="K123" s="31"/>
      <c r="L123" s="103"/>
      <c r="M123" s="29"/>
      <c r="N123" s="29"/>
      <c r="O123" s="29"/>
      <c r="P123" s="29"/>
      <c r="Q123" s="11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</row>
    <row r="124" customFormat="false" ht="12.75" hidden="true" customHeight="false" outlineLevel="1" collapsed="false">
      <c r="A124" s="29" t="s">
        <v>1560</v>
      </c>
      <c r="B124" s="44" t="n">
        <v>40968</v>
      </c>
      <c r="C124" s="31" t="s">
        <v>1561</v>
      </c>
      <c r="D124" s="31" t="n">
        <v>1</v>
      </c>
      <c r="E124" s="31" t="n">
        <v>110</v>
      </c>
      <c r="F124" s="31" t="s">
        <v>1557</v>
      </c>
      <c r="G124" s="45" t="s">
        <v>1558</v>
      </c>
      <c r="H124" s="45" t="s">
        <v>1559</v>
      </c>
      <c r="I124" s="101" t="n">
        <f aca="false">+J124/0.16</f>
        <v>24844.8125</v>
      </c>
      <c r="J124" s="101" t="n">
        <v>3975.17</v>
      </c>
      <c r="K124" s="31"/>
      <c r="L124" s="103"/>
      <c r="M124" s="29"/>
      <c r="N124" s="29"/>
      <c r="O124" s="29"/>
      <c r="P124" s="29"/>
      <c r="Q124" s="11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</row>
    <row r="125" customFormat="false" ht="12.75" hidden="true" customHeight="false" outlineLevel="1" collapsed="false">
      <c r="A125" s="29" t="s">
        <v>1562</v>
      </c>
      <c r="B125" s="44" t="n">
        <v>40941</v>
      </c>
      <c r="C125" s="31" t="s">
        <v>1563</v>
      </c>
      <c r="D125" s="31" t="n">
        <v>1</v>
      </c>
      <c r="E125" s="31" t="n">
        <v>974124</v>
      </c>
      <c r="F125" s="31" t="s">
        <v>1564</v>
      </c>
      <c r="G125" s="29" t="s">
        <v>1565</v>
      </c>
      <c r="H125" s="31" t="s">
        <v>1566</v>
      </c>
      <c r="I125" s="101" t="n">
        <f aca="false">+J125/0.16</f>
        <v>541.1875</v>
      </c>
      <c r="J125" s="101" t="n">
        <v>86.59</v>
      </c>
      <c r="K125" s="31"/>
      <c r="L125" s="103"/>
      <c r="M125" s="29"/>
      <c r="N125" s="29"/>
      <c r="O125" s="29"/>
      <c r="P125" s="29"/>
      <c r="Q125" s="11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</row>
    <row r="126" customFormat="false" ht="12.75" hidden="true" customHeight="false" outlineLevel="1" collapsed="false">
      <c r="A126" s="29" t="s">
        <v>1567</v>
      </c>
      <c r="B126" s="44" t="n">
        <v>40942</v>
      </c>
      <c r="C126" s="31" t="s">
        <v>1568</v>
      </c>
      <c r="D126" s="31" t="n">
        <v>1</v>
      </c>
      <c r="E126" s="31" t="n">
        <v>974138</v>
      </c>
      <c r="F126" s="31" t="s">
        <v>567</v>
      </c>
      <c r="G126" s="31" t="s">
        <v>1569</v>
      </c>
      <c r="H126" s="31" t="s">
        <v>1570</v>
      </c>
      <c r="I126" s="101" t="n">
        <f aca="false">+J126/0.16</f>
        <v>580</v>
      </c>
      <c r="J126" s="101" t="n">
        <v>92.8</v>
      </c>
      <c r="K126" s="31"/>
      <c r="L126" s="103"/>
      <c r="M126" s="29"/>
      <c r="N126" s="29"/>
      <c r="O126" s="29"/>
      <c r="P126" s="29"/>
      <c r="Q126" s="11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</row>
    <row r="127" customFormat="false" ht="12.75" hidden="true" customHeight="false" outlineLevel="1" collapsed="false">
      <c r="A127" s="29" t="s">
        <v>1571</v>
      </c>
      <c r="B127" s="44" t="n">
        <v>40960</v>
      </c>
      <c r="C127" s="31" t="s">
        <v>1347</v>
      </c>
      <c r="D127" s="31" t="n">
        <v>1</v>
      </c>
      <c r="E127" s="31" t="n">
        <v>974259</v>
      </c>
      <c r="F127" s="31" t="s">
        <v>337</v>
      </c>
      <c r="G127" s="31" t="s">
        <v>569</v>
      </c>
      <c r="H127" s="31" t="s">
        <v>1572</v>
      </c>
      <c r="I127" s="101" t="n">
        <f aca="false">+J127/0.16</f>
        <v>868.5</v>
      </c>
      <c r="J127" s="109" t="n">
        <v>138.96</v>
      </c>
      <c r="K127" s="31"/>
      <c r="L127" s="103"/>
      <c r="M127" s="29"/>
      <c r="N127" s="29"/>
      <c r="O127" s="29"/>
      <c r="P127" s="29"/>
      <c r="Q127" s="11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</row>
    <row r="128" customFormat="false" ht="12.75" hidden="true" customHeight="false" outlineLevel="1" collapsed="false">
      <c r="A128" s="29" t="s">
        <v>86</v>
      </c>
      <c r="B128" s="44" t="n">
        <v>40956</v>
      </c>
      <c r="C128" s="31" t="s">
        <v>1357</v>
      </c>
      <c r="D128" s="31" t="n">
        <v>1</v>
      </c>
      <c r="E128" s="31" t="n">
        <v>974231</v>
      </c>
      <c r="F128" s="31" t="s">
        <v>1573</v>
      </c>
      <c r="G128" s="29" t="s">
        <v>574</v>
      </c>
      <c r="H128" s="31" t="s">
        <v>1574</v>
      </c>
      <c r="I128" s="101" t="n">
        <f aca="false">+J128/0.16</f>
        <v>74.125</v>
      </c>
      <c r="J128" s="101" t="n">
        <v>11.86</v>
      </c>
      <c r="K128" s="31"/>
      <c r="L128" s="103"/>
      <c r="M128" s="29"/>
      <c r="N128" s="29"/>
      <c r="O128" s="29"/>
      <c r="P128" s="29"/>
      <c r="Q128" s="11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</row>
    <row r="129" customFormat="false" ht="12.75" hidden="true" customHeight="false" outlineLevel="1" collapsed="false">
      <c r="A129" s="29" t="s">
        <v>71</v>
      </c>
      <c r="B129" s="44" t="n">
        <v>40954</v>
      </c>
      <c r="C129" s="31" t="s">
        <v>1575</v>
      </c>
      <c r="D129" s="31" t="n">
        <v>1</v>
      </c>
      <c r="E129" s="31" t="n">
        <v>79</v>
      </c>
      <c r="F129" s="31" t="s">
        <v>1576</v>
      </c>
      <c r="G129" s="29" t="s">
        <v>1577</v>
      </c>
      <c r="H129" s="31" t="s">
        <v>1578</v>
      </c>
      <c r="I129" s="101" t="n">
        <f aca="false">+J129/0.16</f>
        <v>500</v>
      </c>
      <c r="J129" s="101" t="n">
        <v>80</v>
      </c>
      <c r="K129" s="31"/>
      <c r="L129" s="103"/>
      <c r="M129" s="29"/>
      <c r="N129" s="29"/>
      <c r="O129" s="29"/>
      <c r="P129" s="29"/>
      <c r="Q129" s="11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</row>
    <row r="130" customFormat="false" ht="12.75" hidden="true" customHeight="false" outlineLevel="1" collapsed="false">
      <c r="A130" s="29" t="s">
        <v>1579</v>
      </c>
      <c r="B130" s="44" t="n">
        <v>40967</v>
      </c>
      <c r="C130" s="31" t="s">
        <v>1580</v>
      </c>
      <c r="D130" s="31" t="n">
        <v>1</v>
      </c>
      <c r="E130" s="31" t="n">
        <v>974320</v>
      </c>
      <c r="F130" s="31" t="s">
        <v>556</v>
      </c>
      <c r="G130" s="77" t="s">
        <v>557</v>
      </c>
      <c r="H130" s="31" t="s">
        <v>1581</v>
      </c>
      <c r="I130" s="101" t="n">
        <f aca="false">+J130/0.16</f>
        <v>16547.8125</v>
      </c>
      <c r="J130" s="129" t="n">
        <v>2647.65</v>
      </c>
      <c r="K130" s="31"/>
      <c r="L130" s="103"/>
      <c r="M130" s="29"/>
      <c r="N130" s="29"/>
      <c r="O130" s="29"/>
      <c r="P130" s="29"/>
      <c r="Q130" s="11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</row>
    <row r="131" customFormat="false" ht="12.75" hidden="true" customHeight="false" outlineLevel="1" collapsed="false">
      <c r="A131" s="29" t="s">
        <v>1582</v>
      </c>
      <c r="B131" s="44" t="n">
        <v>40954</v>
      </c>
      <c r="C131" s="31" t="s">
        <v>1583</v>
      </c>
      <c r="D131" s="31" t="n">
        <v>1</v>
      </c>
      <c r="E131" s="31" t="n">
        <v>78</v>
      </c>
      <c r="F131" s="31" t="s">
        <v>1584</v>
      </c>
      <c r="G131" s="29" t="s">
        <v>1585</v>
      </c>
      <c r="H131" s="31" t="s">
        <v>1586</v>
      </c>
      <c r="I131" s="101" t="n">
        <f aca="false">+J131/0.16</f>
        <v>2986</v>
      </c>
      <c r="J131" s="101" t="n">
        <v>477.76</v>
      </c>
      <c r="K131" s="31" t="s">
        <v>1457</v>
      </c>
      <c r="L131" s="103"/>
      <c r="M131" s="29"/>
      <c r="N131" s="29"/>
      <c r="O131" s="29"/>
      <c r="P131" s="29"/>
      <c r="Q131" s="11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</row>
    <row r="132" customFormat="false" ht="12.75" hidden="true" customHeight="false" outlineLevel="1" collapsed="false">
      <c r="A132" s="29" t="s">
        <v>1587</v>
      </c>
      <c r="B132" s="44" t="n">
        <v>40948</v>
      </c>
      <c r="C132" s="31" t="s">
        <v>1347</v>
      </c>
      <c r="D132" s="31" t="n">
        <v>2</v>
      </c>
      <c r="E132" s="31" t="n">
        <v>974174</v>
      </c>
      <c r="F132" s="31" t="s">
        <v>344</v>
      </c>
      <c r="G132" s="29" t="s">
        <v>1585</v>
      </c>
      <c r="H132" s="31" t="s">
        <v>1586</v>
      </c>
      <c r="I132" s="101" t="n">
        <f aca="false">+J132/0.16</f>
        <v>46.875</v>
      </c>
      <c r="J132" s="101" t="n">
        <v>7.5</v>
      </c>
      <c r="K132" s="31"/>
      <c r="L132" s="103"/>
      <c r="M132" s="29"/>
      <c r="N132" s="29"/>
      <c r="O132" s="29"/>
      <c r="P132" s="29"/>
      <c r="Q132" s="11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</row>
    <row r="133" customFormat="false" ht="12.75" hidden="true" customHeight="false" outlineLevel="1" collapsed="false">
      <c r="A133" s="29" t="s">
        <v>1588</v>
      </c>
      <c r="B133" s="44" t="n">
        <v>40954</v>
      </c>
      <c r="C133" s="31" t="s">
        <v>1589</v>
      </c>
      <c r="D133" s="31" t="n">
        <v>2</v>
      </c>
      <c r="E133" s="31" t="n">
        <v>38</v>
      </c>
      <c r="F133" s="31" t="s">
        <v>1071</v>
      </c>
      <c r="G133" s="47" t="s">
        <v>1072</v>
      </c>
      <c r="H133" s="31" t="s">
        <v>1071</v>
      </c>
      <c r="I133" s="101" t="n">
        <f aca="false">+J133/0.16</f>
        <v>12542.5625</v>
      </c>
      <c r="J133" s="101" t="n">
        <v>2006.81</v>
      </c>
      <c r="K133" s="31"/>
      <c r="L133" s="103"/>
      <c r="M133" s="29"/>
      <c r="N133" s="29"/>
      <c r="O133" s="29"/>
      <c r="P133" s="29"/>
      <c r="Q133" s="11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</row>
    <row r="134" customFormat="false" ht="12.75" hidden="true" customHeight="false" outlineLevel="1" collapsed="false">
      <c r="A134" s="29" t="s">
        <v>1590</v>
      </c>
      <c r="B134" s="44" t="n">
        <v>40946</v>
      </c>
      <c r="C134" s="31" t="s">
        <v>1591</v>
      </c>
      <c r="D134" s="31" t="n">
        <v>3</v>
      </c>
      <c r="E134" s="31" t="n">
        <v>31</v>
      </c>
      <c r="F134" s="31" t="s">
        <v>1592</v>
      </c>
      <c r="G134" s="29" t="s">
        <v>599</v>
      </c>
      <c r="H134" s="31" t="s">
        <v>612</v>
      </c>
      <c r="I134" s="101" t="n">
        <f aca="false">+J134/0.16</f>
        <v>0</v>
      </c>
      <c r="J134" s="110" t="n">
        <v>0</v>
      </c>
      <c r="K134" s="31"/>
      <c r="L134" s="130"/>
      <c r="M134" s="29"/>
      <c r="N134" s="29"/>
      <c r="O134" s="29"/>
      <c r="P134" s="29"/>
      <c r="Q134" s="11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</row>
    <row r="135" customFormat="false" ht="12.75" hidden="true" customHeight="false" outlineLevel="1" collapsed="false">
      <c r="A135" s="29" t="s">
        <v>1593</v>
      </c>
      <c r="B135" s="44" t="n">
        <v>40946</v>
      </c>
      <c r="C135" s="31" t="s">
        <v>1594</v>
      </c>
      <c r="D135" s="31" t="n">
        <v>3</v>
      </c>
      <c r="E135" s="31" t="n">
        <v>32</v>
      </c>
      <c r="F135" s="31" t="s">
        <v>1595</v>
      </c>
      <c r="G135" s="29" t="s">
        <v>599</v>
      </c>
      <c r="H135" s="31" t="s">
        <v>612</v>
      </c>
      <c r="I135" s="101" t="n">
        <f aca="false">+J135/0.16</f>
        <v>0</v>
      </c>
      <c r="J135" s="110" t="n">
        <v>0</v>
      </c>
      <c r="K135" s="31"/>
      <c r="L135" s="130"/>
      <c r="M135" s="29"/>
      <c r="N135" s="29"/>
      <c r="O135" s="29"/>
      <c r="P135" s="29"/>
      <c r="Q135" s="11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</row>
    <row r="136" customFormat="false" ht="12.75" hidden="true" customHeight="false" outlineLevel="1" collapsed="false">
      <c r="A136" s="29" t="s">
        <v>1596</v>
      </c>
      <c r="B136" s="44" t="n">
        <v>40955</v>
      </c>
      <c r="C136" s="31" t="s">
        <v>1597</v>
      </c>
      <c r="D136" s="31" t="n">
        <v>3</v>
      </c>
      <c r="E136" s="31" t="n">
        <v>33</v>
      </c>
      <c r="F136" s="31" t="s">
        <v>1598</v>
      </c>
      <c r="G136" s="29" t="s">
        <v>599</v>
      </c>
      <c r="H136" s="31" t="s">
        <v>612</v>
      </c>
      <c r="I136" s="101" t="n">
        <f aca="false">+J136/0.16</f>
        <v>0</v>
      </c>
      <c r="J136" s="110" t="n">
        <v>0</v>
      </c>
      <c r="K136" s="31"/>
      <c r="L136" s="130"/>
      <c r="M136" s="29"/>
      <c r="N136" s="29"/>
      <c r="O136" s="29"/>
      <c r="P136" s="29"/>
      <c r="Q136" s="11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</row>
    <row r="137" customFormat="false" ht="12.75" hidden="true" customHeight="false" outlineLevel="1" collapsed="false">
      <c r="A137" s="29" t="s">
        <v>1599</v>
      </c>
      <c r="B137" s="44" t="n">
        <v>40961</v>
      </c>
      <c r="C137" s="31" t="s">
        <v>1600</v>
      </c>
      <c r="D137" s="31" t="n">
        <v>3</v>
      </c>
      <c r="E137" s="31" t="n">
        <v>35</v>
      </c>
      <c r="F137" s="31" t="s">
        <v>1601</v>
      </c>
      <c r="G137" s="29" t="s">
        <v>599</v>
      </c>
      <c r="H137" s="31" t="s">
        <v>612</v>
      </c>
      <c r="I137" s="101" t="n">
        <f aca="false">+J137/0.16</f>
        <v>0</v>
      </c>
      <c r="J137" s="110" t="n">
        <v>0</v>
      </c>
      <c r="K137" s="31"/>
      <c r="L137" s="130"/>
      <c r="M137" s="29"/>
      <c r="N137" s="29"/>
      <c r="O137" s="29"/>
      <c r="P137" s="29"/>
      <c r="Q137" s="11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</row>
    <row r="138" customFormat="false" ht="12.75" hidden="true" customHeight="false" outlineLevel="1" collapsed="false">
      <c r="A138" s="29" t="s">
        <v>1602</v>
      </c>
      <c r="B138" s="44" t="n">
        <v>40962</v>
      </c>
      <c r="C138" s="31" t="s">
        <v>1603</v>
      </c>
      <c r="D138" s="31" t="n">
        <v>3</v>
      </c>
      <c r="E138" s="31" t="n">
        <v>36</v>
      </c>
      <c r="F138" s="31" t="s">
        <v>1604</v>
      </c>
      <c r="G138" s="29" t="s">
        <v>599</v>
      </c>
      <c r="H138" s="31" t="s">
        <v>612</v>
      </c>
      <c r="I138" s="101" t="n">
        <f aca="false">+J138/0.16</f>
        <v>0</v>
      </c>
      <c r="J138" s="110" t="n">
        <v>0</v>
      </c>
      <c r="K138" s="31"/>
      <c r="L138" s="130"/>
      <c r="M138" s="29"/>
      <c r="N138" s="29"/>
      <c r="O138" s="29"/>
      <c r="P138" s="29"/>
      <c r="Q138" s="11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</row>
    <row r="139" customFormat="false" ht="12.75" hidden="true" customHeight="false" outlineLevel="1" collapsed="false">
      <c r="A139" s="29" t="s">
        <v>1605</v>
      </c>
      <c r="B139" s="44" t="n">
        <v>40959</v>
      </c>
      <c r="C139" s="31" t="s">
        <v>1330</v>
      </c>
      <c r="D139" s="31" t="n">
        <v>3</v>
      </c>
      <c r="E139" s="31" t="n">
        <v>37</v>
      </c>
      <c r="F139" s="31" t="s">
        <v>1606</v>
      </c>
      <c r="G139" s="29" t="s">
        <v>599</v>
      </c>
      <c r="H139" s="31" t="s">
        <v>612</v>
      </c>
      <c r="I139" s="101" t="n">
        <f aca="false">+J139/0.16</f>
        <v>0</v>
      </c>
      <c r="J139" s="110" t="n">
        <v>0</v>
      </c>
      <c r="K139" s="31"/>
      <c r="L139" s="130"/>
      <c r="M139" s="29"/>
      <c r="N139" s="29"/>
      <c r="O139" s="29"/>
      <c r="P139" s="29"/>
      <c r="Q139" s="11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</row>
    <row r="140" customFormat="false" ht="12.75" hidden="true" customHeight="false" outlineLevel="1" collapsed="false">
      <c r="A140" s="29" t="s">
        <v>1607</v>
      </c>
      <c r="B140" s="44" t="n">
        <v>40966</v>
      </c>
      <c r="C140" s="31" t="s">
        <v>1608</v>
      </c>
      <c r="D140" s="31" t="n">
        <v>3</v>
      </c>
      <c r="E140" s="31" t="n">
        <v>38</v>
      </c>
      <c r="F140" s="31" t="s">
        <v>1609</v>
      </c>
      <c r="G140" s="29" t="s">
        <v>599</v>
      </c>
      <c r="H140" s="31" t="s">
        <v>612</v>
      </c>
      <c r="I140" s="101" t="n">
        <f aca="false">+J140/0.16</f>
        <v>0</v>
      </c>
      <c r="J140" s="110" t="n">
        <v>0</v>
      </c>
      <c r="K140" s="31"/>
      <c r="L140" s="130"/>
      <c r="M140" s="29"/>
      <c r="N140" s="29"/>
      <c r="O140" s="29"/>
      <c r="P140" s="29"/>
      <c r="Q140" s="11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</row>
    <row r="141" customFormat="false" ht="12.75" hidden="true" customHeight="false" outlineLevel="1" collapsed="false">
      <c r="A141" s="29" t="s">
        <v>1610</v>
      </c>
      <c r="B141" s="44" t="n">
        <v>40968</v>
      </c>
      <c r="C141" s="31" t="s">
        <v>1611</v>
      </c>
      <c r="D141" s="31" t="n">
        <v>3</v>
      </c>
      <c r="E141" s="31" t="n">
        <v>39</v>
      </c>
      <c r="F141" s="31" t="s">
        <v>1612</v>
      </c>
      <c r="G141" s="29" t="s">
        <v>599</v>
      </c>
      <c r="H141" s="31" t="s">
        <v>612</v>
      </c>
      <c r="I141" s="101" t="n">
        <f aca="false">+J141/0.16</f>
        <v>0</v>
      </c>
      <c r="J141" s="110" t="n">
        <v>0</v>
      </c>
      <c r="K141" s="31"/>
      <c r="L141" s="130"/>
      <c r="M141" s="29"/>
      <c r="N141" s="29"/>
      <c r="O141" s="29"/>
      <c r="P141" s="29"/>
      <c r="Q141" s="11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</row>
    <row r="142" customFormat="false" ht="12.75" hidden="true" customHeight="false" outlineLevel="1" collapsed="false">
      <c r="A142" s="29" t="s">
        <v>1613</v>
      </c>
      <c r="B142" s="44" t="n">
        <v>40943</v>
      </c>
      <c r="C142" s="31" t="s">
        <v>1614</v>
      </c>
      <c r="D142" s="31" t="n">
        <v>1</v>
      </c>
      <c r="E142" s="31" t="n">
        <v>63</v>
      </c>
      <c r="F142" s="31" t="s">
        <v>1615</v>
      </c>
      <c r="G142" s="29" t="s">
        <v>599</v>
      </c>
      <c r="H142" s="31" t="s">
        <v>612</v>
      </c>
      <c r="I142" s="101" t="n">
        <f aca="false">+J142/0.16</f>
        <v>0</v>
      </c>
      <c r="J142" s="110" t="n">
        <v>0</v>
      </c>
      <c r="K142" s="31"/>
      <c r="L142" s="130"/>
      <c r="M142" s="29"/>
      <c r="N142" s="29"/>
      <c r="O142" s="29"/>
      <c r="P142" s="29"/>
      <c r="Q142" s="11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</row>
    <row r="143" customFormat="false" ht="12.75" hidden="true" customHeight="false" outlineLevel="1" collapsed="false">
      <c r="A143" s="29" t="s">
        <v>1616</v>
      </c>
      <c r="B143" s="44" t="n">
        <v>40947</v>
      </c>
      <c r="C143" s="31" t="s">
        <v>1617</v>
      </c>
      <c r="D143" s="31" t="n">
        <v>1</v>
      </c>
      <c r="E143" s="31" t="n">
        <v>64</v>
      </c>
      <c r="F143" s="31" t="s">
        <v>1618</v>
      </c>
      <c r="G143" s="29" t="s">
        <v>599</v>
      </c>
      <c r="H143" s="31" t="s">
        <v>612</v>
      </c>
      <c r="I143" s="101" t="n">
        <f aca="false">+J143/0.16</f>
        <v>0</v>
      </c>
      <c r="J143" s="110" t="n">
        <v>0</v>
      </c>
      <c r="K143" s="31"/>
      <c r="L143" s="130"/>
      <c r="M143" s="29"/>
      <c r="N143" s="29"/>
      <c r="O143" s="29"/>
      <c r="P143" s="29"/>
      <c r="Q143" s="11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</row>
    <row r="144" customFormat="false" ht="12.75" hidden="true" customHeight="false" outlineLevel="1" collapsed="false">
      <c r="A144" s="29" t="s">
        <v>1619</v>
      </c>
      <c r="B144" s="44" t="n">
        <v>40948</v>
      </c>
      <c r="C144" s="31" t="s">
        <v>1620</v>
      </c>
      <c r="D144" s="31" t="n">
        <v>1</v>
      </c>
      <c r="E144" s="31" t="n">
        <v>65</v>
      </c>
      <c r="F144" s="31" t="s">
        <v>1621</v>
      </c>
      <c r="G144" s="29" t="s">
        <v>599</v>
      </c>
      <c r="H144" s="31" t="s">
        <v>612</v>
      </c>
      <c r="I144" s="101" t="n">
        <f aca="false">+J144/0.16</f>
        <v>0</v>
      </c>
      <c r="J144" s="110" t="n">
        <v>0</v>
      </c>
      <c r="K144" s="31"/>
      <c r="L144" s="130"/>
      <c r="M144" s="29"/>
      <c r="N144" s="29"/>
      <c r="O144" s="29"/>
      <c r="P144" s="29"/>
      <c r="Q144" s="11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</row>
    <row r="145" customFormat="false" ht="12.75" hidden="true" customHeight="false" outlineLevel="1" collapsed="false">
      <c r="A145" s="29" t="s">
        <v>1622</v>
      </c>
      <c r="B145" s="44" t="n">
        <v>40948</v>
      </c>
      <c r="C145" s="31" t="s">
        <v>1623</v>
      </c>
      <c r="D145" s="31" t="n">
        <v>1</v>
      </c>
      <c r="E145" s="31" t="n">
        <v>66</v>
      </c>
      <c r="F145" s="31" t="s">
        <v>1624</v>
      </c>
      <c r="G145" s="29" t="s">
        <v>599</v>
      </c>
      <c r="H145" s="31" t="s">
        <v>612</v>
      </c>
      <c r="I145" s="101" t="n">
        <f aca="false">+J145/0.16</f>
        <v>131.8125</v>
      </c>
      <c r="J145" s="101" t="n">
        <v>21.09</v>
      </c>
      <c r="K145" s="31"/>
      <c r="L145" s="130"/>
      <c r="M145" s="29"/>
      <c r="N145" s="29"/>
      <c r="O145" s="29"/>
      <c r="P145" s="29"/>
      <c r="Q145" s="11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</row>
    <row r="146" customFormat="false" ht="12.75" hidden="true" customHeight="false" outlineLevel="1" collapsed="false">
      <c r="A146" s="29" t="s">
        <v>1625</v>
      </c>
      <c r="B146" s="44" t="n">
        <v>40949</v>
      </c>
      <c r="C146" s="31" t="s">
        <v>1626</v>
      </c>
      <c r="D146" s="31" t="n">
        <v>1</v>
      </c>
      <c r="E146" s="31" t="n">
        <v>67</v>
      </c>
      <c r="F146" s="31" t="s">
        <v>1627</v>
      </c>
      <c r="G146" s="29" t="s">
        <v>599</v>
      </c>
      <c r="H146" s="31" t="s">
        <v>612</v>
      </c>
      <c r="I146" s="101" t="n">
        <f aca="false">+J146/0.16</f>
        <v>63.5625</v>
      </c>
      <c r="J146" s="101" t="n">
        <v>10.17</v>
      </c>
      <c r="K146" s="31"/>
      <c r="L146" s="130"/>
      <c r="M146" s="29"/>
      <c r="N146" s="29"/>
      <c r="O146" s="29"/>
      <c r="P146" s="29"/>
      <c r="Q146" s="11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</row>
    <row r="147" customFormat="false" ht="12.75" hidden="true" customHeight="false" outlineLevel="1" collapsed="false">
      <c r="A147" s="29" t="s">
        <v>1628</v>
      </c>
      <c r="B147" s="44" t="n">
        <v>40950</v>
      </c>
      <c r="C147" s="31" t="s">
        <v>1629</v>
      </c>
      <c r="D147" s="31" t="n">
        <v>1</v>
      </c>
      <c r="E147" s="31" t="n">
        <v>68</v>
      </c>
      <c r="F147" s="31" t="s">
        <v>1630</v>
      </c>
      <c r="G147" s="29" t="s">
        <v>599</v>
      </c>
      <c r="H147" s="31" t="s">
        <v>612</v>
      </c>
      <c r="I147" s="101" t="n">
        <f aca="false">+J147/0.16</f>
        <v>0</v>
      </c>
      <c r="J147" s="110" t="n">
        <v>0</v>
      </c>
      <c r="K147" s="31"/>
      <c r="L147" s="130"/>
      <c r="M147" s="29"/>
      <c r="N147" s="29"/>
      <c r="O147" s="29"/>
      <c r="P147" s="29"/>
      <c r="Q147" s="11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</row>
    <row r="148" customFormat="false" ht="12.75" hidden="true" customHeight="false" outlineLevel="1" collapsed="false">
      <c r="A148" s="29" t="s">
        <v>1631</v>
      </c>
      <c r="B148" s="44" t="n">
        <v>40952</v>
      </c>
      <c r="C148" s="31" t="s">
        <v>1632</v>
      </c>
      <c r="D148" s="31" t="n">
        <v>1</v>
      </c>
      <c r="E148" s="31" t="n">
        <v>69</v>
      </c>
      <c r="F148" s="31" t="s">
        <v>1633</v>
      </c>
      <c r="G148" s="29" t="s">
        <v>599</v>
      </c>
      <c r="H148" s="31" t="s">
        <v>612</v>
      </c>
      <c r="I148" s="101" t="n">
        <f aca="false">+J148/0.16</f>
        <v>0</v>
      </c>
      <c r="J148" s="110" t="n">
        <v>0</v>
      </c>
      <c r="K148" s="31"/>
      <c r="L148" s="130"/>
      <c r="M148" s="29"/>
      <c r="N148" s="29"/>
      <c r="O148" s="29"/>
      <c r="P148" s="29"/>
      <c r="Q148" s="11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</row>
    <row r="149" customFormat="false" ht="12.75" hidden="true" customHeight="false" outlineLevel="1" collapsed="false">
      <c r="A149" s="29" t="s">
        <v>1634</v>
      </c>
      <c r="B149" s="44" t="n">
        <v>40955</v>
      </c>
      <c r="C149" s="31" t="s">
        <v>1635</v>
      </c>
      <c r="D149" s="31" t="n">
        <v>1</v>
      </c>
      <c r="E149" s="31" t="n">
        <v>70</v>
      </c>
      <c r="F149" s="31" t="s">
        <v>1636</v>
      </c>
      <c r="G149" s="29" t="s">
        <v>599</v>
      </c>
      <c r="H149" s="31" t="s">
        <v>612</v>
      </c>
      <c r="I149" s="101" t="n">
        <f aca="false">+J149/0.16</f>
        <v>0</v>
      </c>
      <c r="J149" s="110" t="n">
        <v>0</v>
      </c>
      <c r="K149" s="31"/>
      <c r="L149" s="130"/>
      <c r="M149" s="29"/>
      <c r="N149" s="29"/>
      <c r="O149" s="29"/>
      <c r="P149" s="29"/>
      <c r="Q149" s="11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</row>
    <row r="150" customFormat="false" ht="12.75" hidden="true" customHeight="false" outlineLevel="1" collapsed="false">
      <c r="A150" s="29" t="s">
        <v>1637</v>
      </c>
      <c r="B150" s="44" t="n">
        <v>40955</v>
      </c>
      <c r="C150" s="31" t="s">
        <v>1638</v>
      </c>
      <c r="D150" s="31" t="n">
        <v>1</v>
      </c>
      <c r="E150" s="31" t="n">
        <v>71</v>
      </c>
      <c r="F150" s="31" t="s">
        <v>1639</v>
      </c>
      <c r="G150" s="29" t="s">
        <v>599</v>
      </c>
      <c r="H150" s="31" t="s">
        <v>612</v>
      </c>
      <c r="I150" s="101" t="n">
        <f aca="false">+J150/0.16</f>
        <v>0</v>
      </c>
      <c r="J150" s="110" t="n">
        <v>0</v>
      </c>
      <c r="K150" s="31"/>
      <c r="L150" s="130"/>
      <c r="M150" s="29"/>
      <c r="N150" s="29"/>
      <c r="O150" s="29"/>
      <c r="P150" s="29"/>
      <c r="Q150" s="11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</row>
    <row r="151" customFormat="false" ht="12.75" hidden="true" customHeight="false" outlineLevel="1" collapsed="false">
      <c r="A151" s="29" t="s">
        <v>795</v>
      </c>
      <c r="B151" s="44" t="n">
        <v>40956</v>
      </c>
      <c r="C151" s="31" t="s">
        <v>1640</v>
      </c>
      <c r="D151" s="31" t="n">
        <v>1</v>
      </c>
      <c r="E151" s="31" t="n">
        <v>72</v>
      </c>
      <c r="F151" s="31" t="s">
        <v>1641</v>
      </c>
      <c r="G151" s="29" t="s">
        <v>599</v>
      </c>
      <c r="H151" s="31" t="s">
        <v>612</v>
      </c>
      <c r="I151" s="101" t="n">
        <f aca="false">+J151/0.16</f>
        <v>0</v>
      </c>
      <c r="J151" s="110" t="n">
        <v>0</v>
      </c>
      <c r="K151" s="31"/>
      <c r="L151" s="130"/>
      <c r="M151" s="29"/>
      <c r="N151" s="29"/>
      <c r="O151" s="29"/>
      <c r="P151" s="29"/>
      <c r="Q151" s="11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</row>
    <row r="152" customFormat="false" ht="12.75" hidden="true" customHeight="false" outlineLevel="1" collapsed="false">
      <c r="A152" s="29" t="s">
        <v>1642</v>
      </c>
      <c r="B152" s="44" t="n">
        <v>40963</v>
      </c>
      <c r="C152" s="31" t="s">
        <v>1643</v>
      </c>
      <c r="D152" s="31" t="n">
        <v>1</v>
      </c>
      <c r="E152" s="31" t="n">
        <v>73</v>
      </c>
      <c r="F152" s="31" t="s">
        <v>1644</v>
      </c>
      <c r="G152" s="29" t="s">
        <v>599</v>
      </c>
      <c r="H152" s="31" t="s">
        <v>612</v>
      </c>
      <c r="I152" s="101" t="n">
        <f aca="false">+J152/0.16</f>
        <v>0</v>
      </c>
      <c r="J152" s="110" t="n">
        <v>0</v>
      </c>
      <c r="K152" s="31"/>
      <c r="L152" s="130"/>
      <c r="M152" s="29"/>
      <c r="N152" s="29"/>
      <c r="O152" s="29"/>
      <c r="P152" s="29"/>
      <c r="Q152" s="11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</row>
    <row r="153" customFormat="false" ht="12.75" hidden="true" customHeight="false" outlineLevel="1" collapsed="false">
      <c r="A153" s="29" t="s">
        <v>1645</v>
      </c>
      <c r="B153" s="44" t="n">
        <v>40963</v>
      </c>
      <c r="C153" s="31" t="s">
        <v>1646</v>
      </c>
      <c r="D153" s="31" t="n">
        <v>1</v>
      </c>
      <c r="E153" s="31" t="n">
        <v>74</v>
      </c>
      <c r="F153" s="31" t="s">
        <v>1647</v>
      </c>
      <c r="G153" s="29" t="s">
        <v>599</v>
      </c>
      <c r="H153" s="31" t="s">
        <v>612</v>
      </c>
      <c r="I153" s="101" t="n">
        <f aca="false">+J153/0.16</f>
        <v>0</v>
      </c>
      <c r="J153" s="110" t="n">
        <v>0</v>
      </c>
      <c r="K153" s="31"/>
      <c r="L153" s="130"/>
      <c r="M153" s="29"/>
      <c r="N153" s="29"/>
      <c r="O153" s="29"/>
      <c r="P153" s="29"/>
      <c r="Q153" s="11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</row>
    <row r="154" customFormat="false" ht="12.75" hidden="true" customHeight="false" outlineLevel="1" collapsed="false">
      <c r="A154" s="29" t="s">
        <v>1648</v>
      </c>
      <c r="B154" s="44" t="n">
        <v>40965</v>
      </c>
      <c r="C154" s="31" t="s">
        <v>1649</v>
      </c>
      <c r="D154" s="31" t="n">
        <v>1</v>
      </c>
      <c r="E154" s="31" t="n">
        <v>75</v>
      </c>
      <c r="F154" s="31" t="s">
        <v>1650</v>
      </c>
      <c r="G154" s="29" t="s">
        <v>599</v>
      </c>
      <c r="H154" s="31" t="s">
        <v>612</v>
      </c>
      <c r="I154" s="101" t="n">
        <f aca="false">+J154/0.16</f>
        <v>0</v>
      </c>
      <c r="J154" s="110" t="n">
        <v>0</v>
      </c>
      <c r="K154" s="31"/>
      <c r="L154" s="130"/>
      <c r="M154" s="29"/>
      <c r="N154" s="29"/>
      <c r="O154" s="29"/>
      <c r="P154" s="29"/>
      <c r="Q154" s="11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</row>
    <row r="155" customFormat="false" ht="12.75" hidden="true" customHeight="false" outlineLevel="1" collapsed="false">
      <c r="A155" s="29" t="s">
        <v>1651</v>
      </c>
      <c r="B155" s="44" t="n">
        <v>40967</v>
      </c>
      <c r="C155" s="31" t="s">
        <v>1652</v>
      </c>
      <c r="D155" s="31" t="n">
        <v>1</v>
      </c>
      <c r="E155" s="31" t="n">
        <v>76</v>
      </c>
      <c r="F155" s="31" t="s">
        <v>1653</v>
      </c>
      <c r="G155" s="29" t="s">
        <v>599</v>
      </c>
      <c r="H155" s="31" t="s">
        <v>612</v>
      </c>
      <c r="I155" s="101" t="n">
        <f aca="false">+J155/0.16</f>
        <v>0</v>
      </c>
      <c r="J155" s="110" t="n">
        <v>0</v>
      </c>
      <c r="K155" s="31"/>
      <c r="L155" s="130"/>
      <c r="M155" s="29"/>
      <c r="N155" s="29"/>
      <c r="O155" s="29"/>
      <c r="P155" s="29"/>
      <c r="Q155" s="11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</row>
    <row r="156" customFormat="false" ht="12.75" hidden="true" customHeight="false" outlineLevel="1" collapsed="false">
      <c r="A156" s="29" t="s">
        <v>1654</v>
      </c>
      <c r="B156" s="44" t="n">
        <v>40967</v>
      </c>
      <c r="C156" s="31" t="s">
        <v>1655</v>
      </c>
      <c r="D156" s="31" t="n">
        <v>1</v>
      </c>
      <c r="E156" s="31" t="n">
        <v>77</v>
      </c>
      <c r="F156" s="31" t="s">
        <v>1656</v>
      </c>
      <c r="G156" s="29" t="s">
        <v>599</v>
      </c>
      <c r="H156" s="31" t="s">
        <v>612</v>
      </c>
      <c r="I156" s="101" t="n">
        <f aca="false">+J156/0.16</f>
        <v>0</v>
      </c>
      <c r="J156" s="110" t="n">
        <v>0</v>
      </c>
      <c r="K156" s="31"/>
      <c r="L156" s="130"/>
      <c r="M156" s="29"/>
      <c r="N156" s="29"/>
      <c r="O156" s="29"/>
      <c r="P156" s="29"/>
      <c r="Q156" s="11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</row>
    <row r="157" customFormat="false" ht="12.75" hidden="true" customHeight="false" outlineLevel="1" collapsed="false">
      <c r="A157" s="29" t="s">
        <v>1657</v>
      </c>
      <c r="B157" s="44" t="n">
        <v>40968</v>
      </c>
      <c r="C157" s="31" t="s">
        <v>1658</v>
      </c>
      <c r="D157" s="31" t="n">
        <v>1</v>
      </c>
      <c r="E157" s="31" t="n">
        <v>78</v>
      </c>
      <c r="F157" s="31" t="s">
        <v>1659</v>
      </c>
      <c r="G157" s="29" t="s">
        <v>599</v>
      </c>
      <c r="H157" s="31" t="s">
        <v>612</v>
      </c>
      <c r="I157" s="101" t="n">
        <f aca="false">+J157/0.16</f>
        <v>0</v>
      </c>
      <c r="J157" s="110" t="n">
        <v>0</v>
      </c>
      <c r="K157" s="31"/>
      <c r="L157" s="130"/>
      <c r="M157" s="29"/>
      <c r="N157" s="29"/>
      <c r="O157" s="29"/>
      <c r="P157" s="29"/>
      <c r="Q157" s="11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</row>
    <row r="158" customFormat="false" ht="12.75" hidden="true" customHeight="false" outlineLevel="1" collapsed="false">
      <c r="A158" s="29" t="s">
        <v>1660</v>
      </c>
      <c r="B158" s="44" t="n">
        <v>40968</v>
      </c>
      <c r="C158" s="31" t="s">
        <v>1661</v>
      </c>
      <c r="D158" s="31" t="n">
        <v>1</v>
      </c>
      <c r="E158" s="31" t="n">
        <v>79</v>
      </c>
      <c r="F158" s="31" t="s">
        <v>1662</v>
      </c>
      <c r="G158" s="29" t="s">
        <v>599</v>
      </c>
      <c r="H158" s="31" t="s">
        <v>612</v>
      </c>
      <c r="I158" s="101" t="n">
        <f aca="false">+J158/0.16</f>
        <v>0</v>
      </c>
      <c r="J158" s="110" t="n">
        <v>0</v>
      </c>
      <c r="K158" s="31"/>
      <c r="L158" s="130"/>
      <c r="M158" s="29"/>
      <c r="N158" s="29"/>
      <c r="O158" s="29"/>
      <c r="P158" s="29"/>
      <c r="Q158" s="11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</row>
    <row r="159" customFormat="false" ht="12.75" hidden="true" customHeight="false" outlineLevel="1" collapsed="false">
      <c r="A159" s="29" t="s">
        <v>1014</v>
      </c>
      <c r="B159" s="44" t="n">
        <v>40968</v>
      </c>
      <c r="C159" s="31" t="s">
        <v>1663</v>
      </c>
      <c r="D159" s="31" t="n">
        <v>1</v>
      </c>
      <c r="E159" s="31" t="n">
        <v>80</v>
      </c>
      <c r="F159" s="31" t="s">
        <v>1664</v>
      </c>
      <c r="G159" s="29" t="s">
        <v>599</v>
      </c>
      <c r="H159" s="31" t="s">
        <v>612</v>
      </c>
      <c r="I159" s="101" t="n">
        <f aca="false">+J159/0.16</f>
        <v>0</v>
      </c>
      <c r="J159" s="110" t="n">
        <v>0</v>
      </c>
      <c r="K159" s="31"/>
      <c r="L159" s="130"/>
      <c r="M159" s="29"/>
      <c r="N159" s="29"/>
      <c r="O159" s="29"/>
      <c r="P159" s="29"/>
      <c r="Q159" s="11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</row>
    <row r="160" customFormat="false" ht="12.75" hidden="true" customHeight="false" outlineLevel="1" collapsed="false">
      <c r="A160" s="29" t="s">
        <v>1665</v>
      </c>
      <c r="B160" s="44" t="n">
        <v>40968</v>
      </c>
      <c r="C160" s="31" t="s">
        <v>1666</v>
      </c>
      <c r="D160" s="31" t="n">
        <v>1</v>
      </c>
      <c r="E160" s="31" t="n">
        <v>81</v>
      </c>
      <c r="F160" s="31" t="s">
        <v>1667</v>
      </c>
      <c r="G160" s="29" t="s">
        <v>599</v>
      </c>
      <c r="H160" s="31" t="s">
        <v>612</v>
      </c>
      <c r="I160" s="101" t="n">
        <f aca="false">+J160/0.16</f>
        <v>0</v>
      </c>
      <c r="J160" s="110" t="n">
        <v>0</v>
      </c>
      <c r="K160" s="31"/>
      <c r="L160" s="130"/>
      <c r="M160" s="29"/>
      <c r="N160" s="29"/>
      <c r="O160" s="29"/>
      <c r="P160" s="29"/>
      <c r="Q160" s="11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</row>
    <row r="161" customFormat="false" ht="12.75" hidden="true" customHeight="false" outlineLevel="1" collapsed="false">
      <c r="A161" s="29" t="s">
        <v>1668</v>
      </c>
      <c r="B161" s="44" t="n">
        <v>40955</v>
      </c>
      <c r="C161" s="31" t="s">
        <v>1669</v>
      </c>
      <c r="D161" s="31" t="n">
        <v>1</v>
      </c>
      <c r="E161" s="31" t="n">
        <v>107</v>
      </c>
      <c r="F161" s="31" t="s">
        <v>695</v>
      </c>
      <c r="G161" s="29" t="s">
        <v>599</v>
      </c>
      <c r="H161" s="31" t="s">
        <v>612</v>
      </c>
      <c r="I161" s="101" t="n">
        <f aca="false">+J161/0.16</f>
        <v>-156198.75</v>
      </c>
      <c r="J161" s="101" t="n">
        <v>-24991.8</v>
      </c>
      <c r="K161" s="31"/>
      <c r="L161" s="130"/>
      <c r="M161" s="29"/>
      <c r="N161" s="29"/>
      <c r="O161" s="29"/>
      <c r="P161" s="29"/>
      <c r="Q161" s="11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</row>
    <row r="162" customFormat="false" ht="12.75" hidden="true" customHeight="false" outlineLevel="1" collapsed="false">
      <c r="A162" s="29" t="s">
        <v>1670</v>
      </c>
      <c r="B162" s="44" t="n">
        <v>40955</v>
      </c>
      <c r="C162" s="31" t="s">
        <v>1669</v>
      </c>
      <c r="D162" s="31" t="n">
        <v>1</v>
      </c>
      <c r="E162" s="31" t="n">
        <v>108</v>
      </c>
      <c r="F162" s="31" t="s">
        <v>695</v>
      </c>
      <c r="G162" s="29" t="s">
        <v>599</v>
      </c>
      <c r="H162" s="31" t="s">
        <v>612</v>
      </c>
      <c r="I162" s="101" t="n">
        <f aca="false">+J162/0.16</f>
        <v>-156198.75</v>
      </c>
      <c r="J162" s="101" t="n">
        <v>-24991.8</v>
      </c>
      <c r="K162" s="31"/>
      <c r="L162" s="130"/>
      <c r="M162" s="29"/>
      <c r="N162" s="29"/>
      <c r="O162" s="29"/>
      <c r="P162" s="29"/>
      <c r="Q162" s="11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</row>
    <row r="163" customFormat="false" ht="12.75" hidden="true" customHeight="false" outlineLevel="1" collapsed="false">
      <c r="A163" s="29" t="s">
        <v>1671</v>
      </c>
      <c r="B163" s="44" t="n">
        <v>40956</v>
      </c>
      <c r="C163" s="31" t="s">
        <v>1672</v>
      </c>
      <c r="D163" s="31" t="n">
        <v>1</v>
      </c>
      <c r="E163" s="31" t="n">
        <v>109</v>
      </c>
      <c r="F163" s="31" t="s">
        <v>695</v>
      </c>
      <c r="G163" s="29" t="s">
        <v>599</v>
      </c>
      <c r="H163" s="31" t="s">
        <v>612</v>
      </c>
      <c r="I163" s="101" t="n">
        <f aca="false">+J163/0.16</f>
        <v>-173526.5</v>
      </c>
      <c r="J163" s="101" t="n">
        <v>-27764.24</v>
      </c>
      <c r="K163" s="31"/>
      <c r="L163" s="130"/>
      <c r="M163" s="29"/>
      <c r="N163" s="29"/>
      <c r="O163" s="29"/>
      <c r="P163" s="29"/>
      <c r="Q163" s="11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</row>
    <row r="164" customFormat="false" ht="12.75" hidden="true" customHeight="false" outlineLevel="1" collapsed="false">
      <c r="A164" s="29" t="s">
        <v>1673</v>
      </c>
      <c r="B164" s="44" t="n">
        <v>40946</v>
      </c>
      <c r="C164" s="31" t="s">
        <v>1674</v>
      </c>
      <c r="D164" s="31" t="n">
        <v>1</v>
      </c>
      <c r="E164" s="31" t="n">
        <v>862</v>
      </c>
      <c r="F164" s="31" t="s">
        <v>979</v>
      </c>
      <c r="G164" s="29" t="s">
        <v>599</v>
      </c>
      <c r="H164" s="31" t="s">
        <v>612</v>
      </c>
      <c r="I164" s="101" t="n">
        <f aca="false">+J164/0.16</f>
        <v>32851</v>
      </c>
      <c r="J164" s="101" t="n">
        <v>5256.16</v>
      </c>
      <c r="K164" s="31"/>
      <c r="L164" s="130"/>
      <c r="M164" s="29"/>
      <c r="N164" s="29"/>
      <c r="O164" s="29"/>
      <c r="P164" s="29"/>
      <c r="Q164" s="11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</row>
    <row r="165" customFormat="false" ht="12.75" hidden="true" customHeight="false" outlineLevel="1" collapsed="false">
      <c r="A165" s="29" t="s">
        <v>1675</v>
      </c>
      <c r="B165" s="44" t="n">
        <v>40946</v>
      </c>
      <c r="C165" s="31" t="s">
        <v>1674</v>
      </c>
      <c r="D165" s="31" t="n">
        <v>1</v>
      </c>
      <c r="E165" s="31" t="n">
        <v>863</v>
      </c>
      <c r="F165" s="31" t="s">
        <v>1676</v>
      </c>
      <c r="G165" s="29" t="s">
        <v>599</v>
      </c>
      <c r="H165" s="31" t="s">
        <v>612</v>
      </c>
      <c r="I165" s="101" t="n">
        <f aca="false">+J165/0.16</f>
        <v>-3879</v>
      </c>
      <c r="J165" s="101" t="n">
        <v>-620.64</v>
      </c>
      <c r="K165" s="31"/>
      <c r="L165" s="130"/>
      <c r="M165" s="29"/>
      <c r="N165" s="29"/>
      <c r="O165" s="29"/>
      <c r="P165" s="29"/>
      <c r="Q165" s="11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</row>
    <row r="166" customFormat="false" ht="12.75" hidden="true" customHeight="false" outlineLevel="1" collapsed="false">
      <c r="A166" s="29" t="s">
        <v>1677</v>
      </c>
      <c r="B166" s="44" t="n">
        <v>40946</v>
      </c>
      <c r="C166" s="31" t="s">
        <v>1674</v>
      </c>
      <c r="D166" s="31" t="n">
        <v>3</v>
      </c>
      <c r="E166" s="31" t="n">
        <v>863</v>
      </c>
      <c r="G166" s="29" t="s">
        <v>599</v>
      </c>
      <c r="H166" s="31" t="s">
        <v>612</v>
      </c>
      <c r="I166" s="101" t="n">
        <f aca="false">+J166/0.16</f>
        <v>-1070</v>
      </c>
      <c r="J166" s="101" t="n">
        <v>-171.2</v>
      </c>
      <c r="K166" s="31"/>
      <c r="L166" s="130"/>
      <c r="M166" s="29"/>
      <c r="N166" s="29"/>
      <c r="O166" s="29"/>
      <c r="P166" s="29"/>
      <c r="Q166" s="11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</row>
    <row r="167" customFormat="false" ht="12.75" hidden="true" customHeight="false" outlineLevel="1" collapsed="false">
      <c r="A167" s="29" t="s">
        <v>1678</v>
      </c>
      <c r="B167" s="44" t="n">
        <v>40946</v>
      </c>
      <c r="C167" s="31" t="s">
        <v>1674</v>
      </c>
      <c r="D167" s="31" t="n">
        <v>1</v>
      </c>
      <c r="E167" s="31" t="n">
        <v>864</v>
      </c>
      <c r="F167" s="31" t="s">
        <v>1679</v>
      </c>
      <c r="G167" s="29" t="s">
        <v>599</v>
      </c>
      <c r="H167" s="31" t="s">
        <v>612</v>
      </c>
      <c r="I167" s="101" t="n">
        <f aca="false">+J167/0.16</f>
        <v>-5117</v>
      </c>
      <c r="J167" s="101" t="n">
        <v>-818.72</v>
      </c>
      <c r="K167" s="31"/>
      <c r="L167" s="130"/>
      <c r="M167" s="29"/>
      <c r="N167" s="29"/>
      <c r="O167" s="29"/>
      <c r="P167" s="29"/>
      <c r="Q167" s="11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</row>
    <row r="168" customFormat="false" ht="12.75" hidden="true" customHeight="false" outlineLevel="1" collapsed="false">
      <c r="A168" s="29" t="s">
        <v>1680</v>
      </c>
      <c r="B168" s="44" t="n">
        <v>40946</v>
      </c>
      <c r="C168" s="31" t="s">
        <v>1674</v>
      </c>
      <c r="D168" s="31" t="n">
        <v>3</v>
      </c>
      <c r="E168" s="31" t="n">
        <v>864</v>
      </c>
      <c r="F168" s="31" t="s">
        <v>1007</v>
      </c>
      <c r="G168" s="29" t="s">
        <v>599</v>
      </c>
      <c r="H168" s="31" t="s">
        <v>612</v>
      </c>
      <c r="I168" s="101" t="n">
        <f aca="false">+J168/0.16</f>
        <v>-1070</v>
      </c>
      <c r="J168" s="101" t="n">
        <v>-171.2</v>
      </c>
      <c r="K168" s="31"/>
      <c r="L168" s="130"/>
      <c r="M168" s="29"/>
      <c r="N168" s="29"/>
      <c r="O168" s="29"/>
      <c r="P168" s="29"/>
      <c r="Q168" s="11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</row>
    <row r="169" customFormat="false" ht="12.75" hidden="true" customHeight="false" outlineLevel="1" collapsed="false">
      <c r="A169" s="29" t="s">
        <v>1681</v>
      </c>
      <c r="B169" s="44" t="n">
        <v>40946</v>
      </c>
      <c r="C169" s="31" t="s">
        <v>1674</v>
      </c>
      <c r="D169" s="31" t="n">
        <v>1</v>
      </c>
      <c r="E169" s="31" t="n">
        <v>865</v>
      </c>
      <c r="F169" s="31" t="s">
        <v>1682</v>
      </c>
      <c r="G169" s="29" t="s">
        <v>599</v>
      </c>
      <c r="H169" s="31" t="s">
        <v>612</v>
      </c>
      <c r="I169" s="101" t="n">
        <f aca="false">+J169/0.16</f>
        <v>-9698</v>
      </c>
      <c r="J169" s="101" t="n">
        <v>-1551.68</v>
      </c>
      <c r="K169" s="31"/>
      <c r="L169" s="130"/>
      <c r="M169" s="29"/>
      <c r="N169" s="29"/>
      <c r="O169" s="29"/>
      <c r="P169" s="29"/>
      <c r="Q169" s="11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</row>
    <row r="170" customFormat="false" ht="12.75" hidden="true" customHeight="false" outlineLevel="1" collapsed="false">
      <c r="A170" s="29" t="s">
        <v>1683</v>
      </c>
      <c r="B170" s="44" t="n">
        <v>40946</v>
      </c>
      <c r="C170" s="31" t="s">
        <v>1674</v>
      </c>
      <c r="D170" s="31" t="n">
        <v>3</v>
      </c>
      <c r="E170" s="31" t="n">
        <v>865</v>
      </c>
      <c r="F170" s="31" t="s">
        <v>1007</v>
      </c>
      <c r="G170" s="29" t="s">
        <v>599</v>
      </c>
      <c r="H170" s="31" t="s">
        <v>612</v>
      </c>
      <c r="I170" s="101" t="n">
        <f aca="false">+J170/0.16</f>
        <v>-1070</v>
      </c>
      <c r="J170" s="101" t="n">
        <v>-171.2</v>
      </c>
      <c r="K170" s="31"/>
      <c r="L170" s="130"/>
      <c r="M170" s="29"/>
      <c r="N170" s="29"/>
      <c r="O170" s="29"/>
      <c r="P170" s="29"/>
      <c r="Q170" s="11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</row>
    <row r="171" customFormat="false" ht="12.75" hidden="true" customHeight="false" outlineLevel="1" collapsed="false">
      <c r="A171" s="29" t="s">
        <v>1684</v>
      </c>
      <c r="B171" s="44" t="n">
        <v>40946</v>
      </c>
      <c r="C171" s="31" t="s">
        <v>1674</v>
      </c>
      <c r="D171" s="31" t="n">
        <v>1</v>
      </c>
      <c r="E171" s="31" t="n">
        <v>866</v>
      </c>
      <c r="F171" s="31" t="s">
        <v>1685</v>
      </c>
      <c r="G171" s="29" t="s">
        <v>599</v>
      </c>
      <c r="H171" s="31" t="s">
        <v>612</v>
      </c>
      <c r="I171" s="101" t="n">
        <f aca="false">+J171/0.16</f>
        <v>-7519</v>
      </c>
      <c r="J171" s="101" t="n">
        <v>-1203.04</v>
      </c>
      <c r="K171" s="31"/>
      <c r="L171" s="130"/>
      <c r="M171" s="29"/>
      <c r="N171" s="29"/>
      <c r="O171" s="29"/>
      <c r="P171" s="29"/>
      <c r="Q171" s="11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</row>
    <row r="172" customFormat="false" ht="12.75" hidden="true" customHeight="false" outlineLevel="1" collapsed="false">
      <c r="A172" s="29" t="s">
        <v>1686</v>
      </c>
      <c r="B172" s="44" t="n">
        <v>40946</v>
      </c>
      <c r="C172" s="31" t="s">
        <v>1674</v>
      </c>
      <c r="D172" s="31" t="n">
        <v>3</v>
      </c>
      <c r="E172" s="31" t="n">
        <v>866</v>
      </c>
      <c r="F172" s="31" t="s">
        <v>1007</v>
      </c>
      <c r="G172" s="29" t="s">
        <v>599</v>
      </c>
      <c r="H172" s="31" t="s">
        <v>612</v>
      </c>
      <c r="I172" s="101" t="n">
        <f aca="false">+J172/0.16</f>
        <v>-1070</v>
      </c>
      <c r="J172" s="101" t="n">
        <v>-171.2</v>
      </c>
      <c r="K172" s="31"/>
      <c r="L172" s="130"/>
      <c r="M172" s="29"/>
      <c r="N172" s="29"/>
      <c r="O172" s="29"/>
      <c r="P172" s="29"/>
      <c r="Q172" s="11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</row>
    <row r="173" customFormat="false" ht="12.75" hidden="true" customHeight="false" outlineLevel="1" collapsed="false">
      <c r="A173" s="29" t="s">
        <v>1687</v>
      </c>
      <c r="B173" s="44" t="n">
        <v>40946</v>
      </c>
      <c r="C173" s="31" t="s">
        <v>1674</v>
      </c>
      <c r="D173" s="31" t="n">
        <v>1</v>
      </c>
      <c r="E173" s="31" t="n">
        <v>867</v>
      </c>
      <c r="F173" s="31" t="s">
        <v>1688</v>
      </c>
      <c r="G173" s="29" t="s">
        <v>599</v>
      </c>
      <c r="H173" s="31" t="s">
        <v>612</v>
      </c>
      <c r="I173" s="101" t="n">
        <f aca="false">+J173/0.16</f>
        <v>-9310</v>
      </c>
      <c r="J173" s="101" t="n">
        <v>-1489.6</v>
      </c>
      <c r="K173" s="31"/>
      <c r="L173" s="130"/>
      <c r="M173" s="29"/>
      <c r="N173" s="29"/>
      <c r="O173" s="29"/>
      <c r="P173" s="29"/>
      <c r="Q173" s="11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</row>
    <row r="174" customFormat="false" ht="12.75" hidden="true" customHeight="false" outlineLevel="1" collapsed="false">
      <c r="A174" s="29" t="s">
        <v>1689</v>
      </c>
      <c r="B174" s="44" t="n">
        <v>40946</v>
      </c>
      <c r="C174" s="31" t="s">
        <v>1674</v>
      </c>
      <c r="D174" s="31" t="n">
        <v>3</v>
      </c>
      <c r="E174" s="31" t="n">
        <v>867</v>
      </c>
      <c r="F174" s="31" t="s">
        <v>1007</v>
      </c>
      <c r="G174" s="29" t="s">
        <v>599</v>
      </c>
      <c r="H174" s="31" t="s">
        <v>612</v>
      </c>
      <c r="I174" s="101" t="n">
        <f aca="false">+J174/0.16</f>
        <v>-1070</v>
      </c>
      <c r="J174" s="101" t="n">
        <v>-171.2</v>
      </c>
      <c r="K174" s="31"/>
      <c r="L174" s="130"/>
      <c r="M174" s="29"/>
      <c r="N174" s="29"/>
      <c r="O174" s="29"/>
      <c r="P174" s="29"/>
      <c r="Q174" s="11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</row>
    <row r="175" customFormat="false" ht="12.75" hidden="true" customHeight="false" outlineLevel="1" collapsed="false">
      <c r="A175" s="29" t="s">
        <v>1690</v>
      </c>
      <c r="B175" s="44" t="n">
        <v>40946</v>
      </c>
      <c r="C175" s="31" t="s">
        <v>1674</v>
      </c>
      <c r="D175" s="31" t="n">
        <v>1</v>
      </c>
      <c r="E175" s="31" t="n">
        <v>868</v>
      </c>
      <c r="F175" s="31" t="s">
        <v>1691</v>
      </c>
      <c r="G175" s="29" t="s">
        <v>599</v>
      </c>
      <c r="H175" s="31" t="s">
        <v>612</v>
      </c>
      <c r="I175" s="101" t="n">
        <f aca="false">+J175/0.16</f>
        <v>-9310</v>
      </c>
      <c r="J175" s="101" t="n">
        <v>-1489.6</v>
      </c>
      <c r="K175" s="31"/>
      <c r="L175" s="130"/>
      <c r="M175" s="29"/>
      <c r="N175" s="29"/>
      <c r="O175" s="29"/>
      <c r="P175" s="29"/>
      <c r="Q175" s="11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</row>
    <row r="176" customFormat="false" ht="12.75" hidden="true" customHeight="false" outlineLevel="1" collapsed="false">
      <c r="A176" s="29" t="s">
        <v>42</v>
      </c>
      <c r="B176" s="44" t="n">
        <v>40946</v>
      </c>
      <c r="C176" s="31" t="s">
        <v>1674</v>
      </c>
      <c r="D176" s="31" t="n">
        <v>3</v>
      </c>
      <c r="E176" s="31" t="n">
        <v>868</v>
      </c>
      <c r="F176" s="31" t="s">
        <v>1007</v>
      </c>
      <c r="G176" s="29" t="s">
        <v>599</v>
      </c>
      <c r="H176" s="31" t="s">
        <v>612</v>
      </c>
      <c r="I176" s="101" t="n">
        <f aca="false">+J176/0.16</f>
        <v>-1070</v>
      </c>
      <c r="J176" s="101" t="n">
        <v>-171.2</v>
      </c>
      <c r="K176" s="31"/>
      <c r="L176" s="130"/>
      <c r="M176" s="29"/>
      <c r="N176" s="29"/>
      <c r="O176" s="29"/>
      <c r="P176" s="29"/>
      <c r="Q176" s="11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</row>
    <row r="177" customFormat="false" ht="12.75" hidden="true" customHeight="false" outlineLevel="1" collapsed="false">
      <c r="A177" s="29" t="s">
        <v>1692</v>
      </c>
      <c r="B177" s="44" t="n">
        <v>40946</v>
      </c>
      <c r="C177" s="31" t="s">
        <v>1674</v>
      </c>
      <c r="D177" s="31" t="n">
        <v>1</v>
      </c>
      <c r="E177" s="31" t="n">
        <v>869</v>
      </c>
      <c r="F177" s="31" t="s">
        <v>1693</v>
      </c>
      <c r="G177" s="29" t="s">
        <v>599</v>
      </c>
      <c r="H177" s="31" t="s">
        <v>612</v>
      </c>
      <c r="I177" s="101" t="n">
        <f aca="false">+J177/0.16</f>
        <v>-7519</v>
      </c>
      <c r="J177" s="101" t="n">
        <v>-1203.04</v>
      </c>
      <c r="K177" s="31"/>
      <c r="L177" s="130"/>
      <c r="M177" s="29"/>
      <c r="N177" s="29"/>
      <c r="O177" s="29"/>
      <c r="P177" s="29"/>
      <c r="Q177" s="11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</row>
    <row r="178" customFormat="false" ht="12.75" hidden="true" customHeight="false" outlineLevel="1" collapsed="false">
      <c r="A178" s="29" t="s">
        <v>1694</v>
      </c>
      <c r="B178" s="44" t="n">
        <v>40946</v>
      </c>
      <c r="C178" s="31" t="s">
        <v>1674</v>
      </c>
      <c r="D178" s="31" t="n">
        <v>3</v>
      </c>
      <c r="E178" s="31" t="n">
        <v>869</v>
      </c>
      <c r="F178" s="31" t="s">
        <v>1007</v>
      </c>
      <c r="G178" s="29" t="s">
        <v>599</v>
      </c>
      <c r="H178" s="31" t="s">
        <v>612</v>
      </c>
      <c r="I178" s="101" t="n">
        <f aca="false">+J178/0.16</f>
        <v>-1070</v>
      </c>
      <c r="J178" s="101" t="n">
        <v>-171.2</v>
      </c>
      <c r="K178" s="31"/>
      <c r="L178" s="130"/>
      <c r="M178" s="29"/>
      <c r="N178" s="29"/>
      <c r="O178" s="29"/>
      <c r="P178" s="29"/>
      <c r="Q178" s="11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</row>
    <row r="179" customFormat="false" ht="12.75" hidden="true" customHeight="false" outlineLevel="1" collapsed="false">
      <c r="A179" s="29" t="s">
        <v>1695</v>
      </c>
      <c r="B179" s="44" t="n">
        <v>40946</v>
      </c>
      <c r="C179" s="31" t="s">
        <v>1674</v>
      </c>
      <c r="D179" s="31" t="n">
        <v>1</v>
      </c>
      <c r="E179" s="31" t="n">
        <v>870</v>
      </c>
      <c r="F179" s="31" t="s">
        <v>1696</v>
      </c>
      <c r="G179" s="29" t="s">
        <v>599</v>
      </c>
      <c r="H179" s="31" t="s">
        <v>612</v>
      </c>
      <c r="I179" s="101" t="n">
        <f aca="false">+J179/0.16</f>
        <v>-7519</v>
      </c>
      <c r="J179" s="101" t="n">
        <v>-1203.04</v>
      </c>
      <c r="K179" s="31"/>
      <c r="L179" s="130"/>
      <c r="M179" s="29"/>
      <c r="N179" s="29"/>
      <c r="O179" s="29"/>
      <c r="P179" s="29"/>
      <c r="Q179" s="11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</row>
    <row r="180" customFormat="false" ht="12.75" hidden="true" customHeight="false" outlineLevel="1" collapsed="false">
      <c r="A180" s="29" t="s">
        <v>1697</v>
      </c>
      <c r="B180" s="44" t="n">
        <v>40946</v>
      </c>
      <c r="C180" s="31" t="s">
        <v>1674</v>
      </c>
      <c r="D180" s="31" t="n">
        <v>3</v>
      </c>
      <c r="E180" s="31" t="n">
        <v>870</v>
      </c>
      <c r="F180" s="31" t="s">
        <v>1007</v>
      </c>
      <c r="G180" s="29" t="s">
        <v>599</v>
      </c>
      <c r="H180" s="31" t="s">
        <v>612</v>
      </c>
      <c r="I180" s="101" t="n">
        <f aca="false">+J180/0.16</f>
        <v>-1070</v>
      </c>
      <c r="J180" s="101" t="n">
        <v>-171.2</v>
      </c>
      <c r="K180" s="31"/>
      <c r="L180" s="130"/>
      <c r="M180" s="29"/>
      <c r="N180" s="29"/>
      <c r="O180" s="29"/>
      <c r="P180" s="29"/>
      <c r="Q180" s="11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</row>
    <row r="181" customFormat="false" ht="12.75" hidden="true" customHeight="false" outlineLevel="1" collapsed="false">
      <c r="A181" s="29" t="s">
        <v>1698</v>
      </c>
      <c r="B181" s="44" t="n">
        <v>40946</v>
      </c>
      <c r="C181" s="31" t="s">
        <v>1674</v>
      </c>
      <c r="D181" s="31" t="n">
        <v>1</v>
      </c>
      <c r="E181" s="31" t="n">
        <v>871</v>
      </c>
      <c r="F181" s="31" t="s">
        <v>1699</v>
      </c>
      <c r="G181" s="29" t="s">
        <v>599</v>
      </c>
      <c r="H181" s="31" t="s">
        <v>612</v>
      </c>
      <c r="I181" s="101" t="n">
        <f aca="false">+J181/0.16</f>
        <v>-12879</v>
      </c>
      <c r="J181" s="101" t="n">
        <v>-2060.64</v>
      </c>
      <c r="K181" s="31"/>
      <c r="L181" s="130"/>
      <c r="M181" s="29"/>
      <c r="N181" s="29"/>
      <c r="O181" s="29"/>
      <c r="P181" s="29"/>
      <c r="Q181" s="11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</row>
    <row r="182" customFormat="false" ht="12.75" hidden="true" customHeight="false" outlineLevel="1" collapsed="false">
      <c r="A182" s="29" t="s">
        <v>1700</v>
      </c>
      <c r="B182" s="44" t="n">
        <v>40946</v>
      </c>
      <c r="C182" s="31" t="s">
        <v>1674</v>
      </c>
      <c r="D182" s="31" t="n">
        <v>3</v>
      </c>
      <c r="E182" s="31" t="n">
        <v>871</v>
      </c>
      <c r="F182" s="31" t="s">
        <v>1007</v>
      </c>
      <c r="G182" s="29" t="s">
        <v>599</v>
      </c>
      <c r="H182" s="31" t="s">
        <v>612</v>
      </c>
      <c r="I182" s="101" t="n">
        <f aca="false">+J182/0.16</f>
        <v>-1070</v>
      </c>
      <c r="J182" s="101" t="n">
        <v>-171.2</v>
      </c>
      <c r="K182" s="31"/>
      <c r="L182" s="130"/>
      <c r="M182" s="29"/>
      <c r="N182" s="29"/>
      <c r="O182" s="29"/>
      <c r="P182" s="29"/>
      <c r="Q182" s="11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</row>
    <row r="183" customFormat="false" ht="12.75" hidden="true" customHeight="false" outlineLevel="1" collapsed="false">
      <c r="A183" s="29" t="s">
        <v>1701</v>
      </c>
      <c r="B183" s="44" t="n">
        <v>40946</v>
      </c>
      <c r="C183" s="31" t="s">
        <v>1702</v>
      </c>
      <c r="D183" s="31" t="n">
        <v>1</v>
      </c>
      <c r="E183" s="31" t="n">
        <v>872</v>
      </c>
      <c r="F183" s="31" t="s">
        <v>1703</v>
      </c>
      <c r="G183" s="29" t="s">
        <v>599</v>
      </c>
      <c r="H183" s="31" t="s">
        <v>612</v>
      </c>
      <c r="I183" s="101" t="n">
        <f aca="false">+J183/0.16</f>
        <v>-12879</v>
      </c>
      <c r="J183" s="101" t="n">
        <v>-2060.64</v>
      </c>
      <c r="K183" s="31"/>
      <c r="L183" s="130"/>
      <c r="M183" s="29"/>
      <c r="N183" s="29"/>
      <c r="O183" s="29"/>
      <c r="P183" s="29"/>
      <c r="Q183" s="11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</row>
    <row r="184" customFormat="false" ht="12.75" hidden="true" customHeight="false" outlineLevel="1" collapsed="false">
      <c r="A184" s="29" t="s">
        <v>1704</v>
      </c>
      <c r="B184" s="44" t="n">
        <v>40946</v>
      </c>
      <c r="C184" s="31" t="s">
        <v>1674</v>
      </c>
      <c r="D184" s="31" t="n">
        <v>3</v>
      </c>
      <c r="E184" s="31" t="n">
        <v>872</v>
      </c>
      <c r="F184" s="31" t="s">
        <v>1007</v>
      </c>
      <c r="G184" s="29" t="s">
        <v>599</v>
      </c>
      <c r="H184" s="31" t="s">
        <v>612</v>
      </c>
      <c r="I184" s="101" t="n">
        <f aca="false">+J184/0.16</f>
        <v>-1070</v>
      </c>
      <c r="J184" s="101" t="n">
        <v>-171.2</v>
      </c>
      <c r="K184" s="31"/>
      <c r="L184" s="130"/>
      <c r="M184" s="29"/>
      <c r="N184" s="29"/>
      <c r="O184" s="29"/>
      <c r="P184" s="29"/>
      <c r="Q184" s="11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</row>
    <row r="185" customFormat="false" ht="12.75" hidden="true" customHeight="false" outlineLevel="1" collapsed="false">
      <c r="A185" s="29" t="s">
        <v>1705</v>
      </c>
      <c r="B185" s="44" t="n">
        <v>40946</v>
      </c>
      <c r="C185" s="31" t="s">
        <v>1674</v>
      </c>
      <c r="D185" s="31" t="n">
        <v>1</v>
      </c>
      <c r="E185" s="31" t="n">
        <v>873</v>
      </c>
      <c r="F185" s="31" t="s">
        <v>1706</v>
      </c>
      <c r="G185" s="29" t="s">
        <v>599</v>
      </c>
      <c r="H185" s="31" t="s">
        <v>612</v>
      </c>
      <c r="I185" s="101" t="n">
        <f aca="false">+J185/0.16</f>
        <v>-9698</v>
      </c>
      <c r="J185" s="101" t="n">
        <v>-1551.68</v>
      </c>
      <c r="K185" s="31"/>
      <c r="L185" s="130"/>
      <c r="M185" s="29"/>
      <c r="N185" s="29"/>
      <c r="O185" s="29"/>
      <c r="P185" s="29"/>
      <c r="Q185" s="11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</row>
    <row r="186" customFormat="false" ht="12.75" hidden="true" customHeight="false" outlineLevel="1" collapsed="false">
      <c r="A186" s="29" t="s">
        <v>1707</v>
      </c>
      <c r="B186" s="44" t="n">
        <v>40946</v>
      </c>
      <c r="C186" s="31" t="s">
        <v>1674</v>
      </c>
      <c r="D186" s="31" t="n">
        <v>3</v>
      </c>
      <c r="E186" s="31" t="n">
        <v>873</v>
      </c>
      <c r="F186" s="31" t="s">
        <v>1007</v>
      </c>
      <c r="G186" s="29" t="s">
        <v>599</v>
      </c>
      <c r="H186" s="31" t="s">
        <v>612</v>
      </c>
      <c r="I186" s="101" t="n">
        <f aca="false">+J186/0.16</f>
        <v>-1070</v>
      </c>
      <c r="J186" s="101" t="n">
        <v>-171.2</v>
      </c>
      <c r="K186" s="31"/>
      <c r="L186" s="130"/>
      <c r="M186" s="29"/>
      <c r="N186" s="29"/>
      <c r="O186" s="29"/>
      <c r="P186" s="29"/>
      <c r="Q186" s="11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</row>
    <row r="187" customFormat="false" ht="12.75" hidden="true" customHeight="false" outlineLevel="1" collapsed="false">
      <c r="A187" s="29" t="s">
        <v>1708</v>
      </c>
      <c r="B187" s="44" t="n">
        <v>40946</v>
      </c>
      <c r="C187" s="31" t="s">
        <v>1674</v>
      </c>
      <c r="D187" s="31" t="n">
        <v>1</v>
      </c>
      <c r="E187" s="31" t="n">
        <v>874</v>
      </c>
      <c r="F187" s="31" t="s">
        <v>1709</v>
      </c>
      <c r="G187" s="29" t="s">
        <v>599</v>
      </c>
      <c r="H187" s="31" t="s">
        <v>612</v>
      </c>
      <c r="I187" s="101" t="n">
        <f aca="false">+J187/0.16</f>
        <v>-12879</v>
      </c>
      <c r="J187" s="101" t="n">
        <v>-2060.64</v>
      </c>
      <c r="K187" s="31"/>
      <c r="L187" s="130"/>
      <c r="M187" s="29"/>
      <c r="N187" s="29"/>
      <c r="O187" s="29"/>
      <c r="P187" s="29"/>
      <c r="Q187" s="11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</row>
    <row r="188" customFormat="false" ht="12.75" hidden="true" customHeight="false" outlineLevel="1" collapsed="false">
      <c r="A188" s="29" t="s">
        <v>1710</v>
      </c>
      <c r="B188" s="44" t="n">
        <v>40946</v>
      </c>
      <c r="C188" s="31" t="s">
        <v>1674</v>
      </c>
      <c r="D188" s="31" t="n">
        <v>3</v>
      </c>
      <c r="E188" s="31" t="n">
        <v>874</v>
      </c>
      <c r="F188" s="31" t="s">
        <v>1007</v>
      </c>
      <c r="G188" s="29" t="s">
        <v>599</v>
      </c>
      <c r="H188" s="31" t="s">
        <v>612</v>
      </c>
      <c r="I188" s="101" t="n">
        <f aca="false">+J188/0.16</f>
        <v>-1070</v>
      </c>
      <c r="J188" s="101" t="n">
        <v>-171.2</v>
      </c>
      <c r="K188" s="31"/>
      <c r="L188" s="130"/>
      <c r="M188" s="29"/>
      <c r="N188" s="29"/>
      <c r="O188" s="29"/>
      <c r="P188" s="29"/>
      <c r="Q188" s="11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</row>
    <row r="189" customFormat="false" ht="12.75" hidden="true" customHeight="false" outlineLevel="1" collapsed="false">
      <c r="A189" s="29" t="s">
        <v>1711</v>
      </c>
      <c r="B189" s="44" t="n">
        <v>40946</v>
      </c>
      <c r="C189" s="31" t="s">
        <v>1674</v>
      </c>
      <c r="D189" s="31" t="n">
        <v>1</v>
      </c>
      <c r="E189" s="31" t="n">
        <v>875</v>
      </c>
      <c r="F189" s="31" t="s">
        <v>1712</v>
      </c>
      <c r="G189" s="29" t="s">
        <v>599</v>
      </c>
      <c r="H189" s="31" t="s">
        <v>612</v>
      </c>
      <c r="I189" s="101" t="n">
        <f aca="false">+J189/0.16</f>
        <v>-7519</v>
      </c>
      <c r="J189" s="101" t="n">
        <v>-1203.04</v>
      </c>
      <c r="K189" s="31"/>
      <c r="L189" s="130"/>
      <c r="M189" s="29"/>
      <c r="N189" s="29"/>
      <c r="O189" s="29"/>
      <c r="P189" s="29"/>
      <c r="Q189" s="11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</row>
    <row r="190" customFormat="false" ht="12.75" hidden="true" customHeight="false" outlineLevel="1" collapsed="false">
      <c r="A190" s="29" t="s">
        <v>1713</v>
      </c>
      <c r="B190" s="44" t="n">
        <v>40946</v>
      </c>
      <c r="C190" s="31" t="s">
        <v>1674</v>
      </c>
      <c r="D190" s="31" t="n">
        <v>3</v>
      </c>
      <c r="E190" s="31" t="n">
        <v>875</v>
      </c>
      <c r="F190" s="31" t="s">
        <v>1007</v>
      </c>
      <c r="G190" s="29" t="s">
        <v>599</v>
      </c>
      <c r="H190" s="31" t="s">
        <v>612</v>
      </c>
      <c r="I190" s="101" t="n">
        <f aca="false">+J190/0.16</f>
        <v>-1070</v>
      </c>
      <c r="J190" s="101" t="n">
        <v>-171.2</v>
      </c>
      <c r="K190" s="31"/>
      <c r="L190" s="130"/>
      <c r="M190" s="29"/>
      <c r="N190" s="29"/>
      <c r="O190" s="29"/>
      <c r="P190" s="29"/>
      <c r="Q190" s="11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</row>
    <row r="191" customFormat="false" ht="12.75" hidden="true" customHeight="false" outlineLevel="1" collapsed="false">
      <c r="A191" s="29" t="s">
        <v>1714</v>
      </c>
      <c r="B191" s="44" t="n">
        <v>40946</v>
      </c>
      <c r="C191" s="31" t="s">
        <v>1674</v>
      </c>
      <c r="D191" s="31" t="n">
        <v>1</v>
      </c>
      <c r="E191" s="31" t="n">
        <v>876</v>
      </c>
      <c r="F191" s="31" t="s">
        <v>1715</v>
      </c>
      <c r="G191" s="29" t="s">
        <v>599</v>
      </c>
      <c r="H191" s="31" t="s">
        <v>612</v>
      </c>
      <c r="I191" s="101" t="n">
        <f aca="false">+J191/0.16</f>
        <v>-6597</v>
      </c>
      <c r="J191" s="101" t="n">
        <v>-1055.52</v>
      </c>
      <c r="K191" s="31"/>
      <c r="L191" s="130"/>
      <c r="M191" s="29"/>
      <c r="N191" s="29"/>
      <c r="O191" s="29"/>
      <c r="P191" s="29"/>
      <c r="Q191" s="11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</row>
    <row r="192" customFormat="false" ht="12.75" hidden="true" customHeight="false" outlineLevel="1" collapsed="false">
      <c r="A192" s="29" t="s">
        <v>1716</v>
      </c>
      <c r="B192" s="44" t="n">
        <v>40946</v>
      </c>
      <c r="C192" s="31" t="s">
        <v>1674</v>
      </c>
      <c r="D192" s="31" t="n">
        <v>3</v>
      </c>
      <c r="E192" s="31" t="n">
        <v>876</v>
      </c>
      <c r="F192" s="31" t="s">
        <v>1007</v>
      </c>
      <c r="G192" s="29" t="s">
        <v>599</v>
      </c>
      <c r="H192" s="31" t="s">
        <v>612</v>
      </c>
      <c r="I192" s="101" t="n">
        <f aca="false">+J192/0.16</f>
        <v>-1070</v>
      </c>
      <c r="J192" s="101" t="n">
        <v>-171.2</v>
      </c>
      <c r="K192" s="31"/>
      <c r="L192" s="130"/>
      <c r="M192" s="29"/>
      <c r="N192" s="29"/>
      <c r="O192" s="29"/>
      <c r="P192" s="29"/>
      <c r="Q192" s="11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</row>
    <row r="193" customFormat="false" ht="12.75" hidden="true" customHeight="false" outlineLevel="1" collapsed="false">
      <c r="A193" s="29" t="s">
        <v>1717</v>
      </c>
      <c r="B193" s="44" t="n">
        <v>40946</v>
      </c>
      <c r="C193" s="31" t="s">
        <v>1718</v>
      </c>
      <c r="D193" s="31" t="n">
        <v>1</v>
      </c>
      <c r="E193" s="31" t="n">
        <v>877</v>
      </c>
      <c r="F193" s="31" t="s">
        <v>1719</v>
      </c>
      <c r="G193" s="29" t="s">
        <v>599</v>
      </c>
      <c r="H193" s="31" t="s">
        <v>612</v>
      </c>
      <c r="I193" s="101" t="n">
        <f aca="false">+J193/0.16</f>
        <v>-17234</v>
      </c>
      <c r="J193" s="101" t="n">
        <v>-2757.44</v>
      </c>
      <c r="K193" s="31"/>
      <c r="L193" s="130"/>
      <c r="M193" s="29"/>
      <c r="N193" s="29"/>
      <c r="O193" s="29"/>
      <c r="P193" s="29"/>
      <c r="Q193" s="11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</row>
    <row r="194" customFormat="false" ht="12.75" hidden="true" customHeight="false" outlineLevel="1" collapsed="false">
      <c r="A194" s="29" t="s">
        <v>1720</v>
      </c>
      <c r="B194" s="44" t="n">
        <v>40946</v>
      </c>
      <c r="C194" s="31" t="s">
        <v>1674</v>
      </c>
      <c r="D194" s="31" t="n">
        <v>3</v>
      </c>
      <c r="E194" s="31" t="n">
        <v>877</v>
      </c>
      <c r="F194" s="31" t="s">
        <v>1007</v>
      </c>
      <c r="G194" s="29" t="s">
        <v>599</v>
      </c>
      <c r="H194" s="31" t="s">
        <v>612</v>
      </c>
      <c r="I194" s="101" t="n">
        <f aca="false">+J194/0.16</f>
        <v>-1070</v>
      </c>
      <c r="J194" s="101" t="n">
        <v>-171.2</v>
      </c>
      <c r="K194" s="31"/>
      <c r="L194" s="130"/>
      <c r="M194" s="29"/>
      <c r="N194" s="29"/>
      <c r="O194" s="29"/>
      <c r="P194" s="29"/>
      <c r="Q194" s="11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</row>
    <row r="195" customFormat="false" ht="12.75" hidden="true" customHeight="false" outlineLevel="1" collapsed="false">
      <c r="A195" s="29" t="s">
        <v>1721</v>
      </c>
      <c r="B195" s="44" t="n">
        <v>40946</v>
      </c>
      <c r="C195" s="31" t="s">
        <v>1718</v>
      </c>
      <c r="D195" s="31" t="n">
        <v>1</v>
      </c>
      <c r="E195" s="31" t="n">
        <v>878</v>
      </c>
      <c r="F195" s="31" t="s">
        <v>1722</v>
      </c>
      <c r="G195" s="29" t="s">
        <v>599</v>
      </c>
      <c r="H195" s="31" t="s">
        <v>612</v>
      </c>
      <c r="I195" s="101" t="n">
        <f aca="false">+J195/0.16</f>
        <v>-32851</v>
      </c>
      <c r="J195" s="110" t="n">
        <v>-5256.16</v>
      </c>
      <c r="K195" s="31"/>
      <c r="L195" s="130"/>
      <c r="M195" s="29"/>
      <c r="N195" s="29"/>
      <c r="O195" s="29"/>
      <c r="P195" s="29"/>
      <c r="Q195" s="11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</row>
    <row r="196" customFormat="false" ht="12.75" hidden="true" customHeight="false" outlineLevel="1" collapsed="false">
      <c r="A196" s="29" t="s">
        <v>1723</v>
      </c>
      <c r="B196" s="44" t="n">
        <v>40953</v>
      </c>
      <c r="C196" s="31" t="s">
        <v>1724</v>
      </c>
      <c r="D196" s="31" t="n">
        <v>3</v>
      </c>
      <c r="E196" s="31" t="n">
        <v>878</v>
      </c>
      <c r="F196" s="31" t="s">
        <v>1725</v>
      </c>
      <c r="G196" s="29" t="s">
        <v>599</v>
      </c>
      <c r="H196" s="31" t="s">
        <v>612</v>
      </c>
      <c r="I196" s="101" t="n">
        <f aca="false">+J196/0.16</f>
        <v>-11770</v>
      </c>
      <c r="J196" s="101" t="n">
        <v>-1883.2</v>
      </c>
      <c r="K196" s="31"/>
      <c r="L196" s="130"/>
      <c r="M196" s="29"/>
      <c r="N196" s="29"/>
      <c r="O196" s="29"/>
      <c r="P196" s="29"/>
      <c r="Q196" s="11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</row>
    <row r="197" customFormat="false" ht="12.75" hidden="true" customHeight="false" outlineLevel="1" collapsed="false">
      <c r="A197" s="29" t="s">
        <v>1726</v>
      </c>
      <c r="B197" s="44" t="n">
        <v>40952</v>
      </c>
      <c r="C197" s="31" t="s">
        <v>1724</v>
      </c>
      <c r="D197" s="31" t="n">
        <v>1</v>
      </c>
      <c r="E197" s="31" t="n">
        <v>879</v>
      </c>
      <c r="F197" s="31" t="s">
        <v>1727</v>
      </c>
      <c r="G197" s="29" t="s">
        <v>599</v>
      </c>
      <c r="H197" s="31" t="s">
        <v>612</v>
      </c>
      <c r="I197" s="101" t="n">
        <f aca="false">+J197/0.16</f>
        <v>-9698</v>
      </c>
      <c r="J197" s="101" t="n">
        <v>-1551.68</v>
      </c>
      <c r="K197" s="31"/>
      <c r="L197" s="130"/>
      <c r="M197" s="29"/>
      <c r="N197" s="29"/>
      <c r="O197" s="29"/>
      <c r="P197" s="29"/>
      <c r="Q197" s="11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</row>
    <row r="198" customFormat="false" ht="12.75" hidden="true" customHeight="false" outlineLevel="1" collapsed="false">
      <c r="A198" s="29" t="s">
        <v>990</v>
      </c>
      <c r="B198" s="44" t="n">
        <v>40957</v>
      </c>
      <c r="C198" s="31" t="s">
        <v>1724</v>
      </c>
      <c r="D198" s="31" t="n">
        <v>3</v>
      </c>
      <c r="E198" s="31" t="n">
        <v>879</v>
      </c>
      <c r="F198" s="31" t="s">
        <v>1728</v>
      </c>
      <c r="G198" s="29" t="s">
        <v>599</v>
      </c>
      <c r="H198" s="31" t="s">
        <v>612</v>
      </c>
      <c r="I198" s="101" t="n">
        <f aca="false">+J198/0.16</f>
        <v>-1070</v>
      </c>
      <c r="J198" s="101" t="n">
        <v>-171.2</v>
      </c>
      <c r="K198" s="31"/>
      <c r="L198" s="130"/>
      <c r="M198" s="29"/>
      <c r="N198" s="29"/>
      <c r="O198" s="29"/>
      <c r="P198" s="29"/>
      <c r="Q198" s="11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</row>
    <row r="199" customFormat="false" ht="12.75" hidden="true" customHeight="false" outlineLevel="1" collapsed="false">
      <c r="A199" s="29" t="s">
        <v>739</v>
      </c>
      <c r="B199" s="44" t="n">
        <v>40952</v>
      </c>
      <c r="C199" s="31" t="s">
        <v>1729</v>
      </c>
      <c r="D199" s="31" t="n">
        <v>1</v>
      </c>
      <c r="E199" s="31" t="n">
        <v>880</v>
      </c>
      <c r="F199" s="31" t="s">
        <v>1730</v>
      </c>
      <c r="G199" s="29" t="s">
        <v>599</v>
      </c>
      <c r="H199" s="31" t="s">
        <v>612</v>
      </c>
      <c r="I199" s="101" t="n">
        <f aca="false">+J199/0.16</f>
        <v>-7611</v>
      </c>
      <c r="J199" s="101" t="n">
        <v>-1217.76</v>
      </c>
      <c r="K199" s="31"/>
      <c r="L199" s="130"/>
      <c r="M199" s="29"/>
      <c r="N199" s="29"/>
      <c r="O199" s="29"/>
      <c r="P199" s="29"/>
      <c r="Q199" s="11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</row>
    <row r="200" customFormat="false" ht="12.75" hidden="true" customHeight="false" outlineLevel="1" collapsed="false">
      <c r="A200" s="29" t="s">
        <v>1731</v>
      </c>
      <c r="B200" s="44" t="n">
        <v>40957</v>
      </c>
      <c r="C200" s="31" t="s">
        <v>1674</v>
      </c>
      <c r="D200" s="31" t="n">
        <v>3</v>
      </c>
      <c r="E200" s="31" t="n">
        <v>880</v>
      </c>
      <c r="F200" s="31" t="s">
        <v>1732</v>
      </c>
      <c r="G200" s="29" t="s">
        <v>599</v>
      </c>
      <c r="H200" s="31" t="s">
        <v>612</v>
      </c>
      <c r="I200" s="101" t="n">
        <f aca="false">+J200/0.16</f>
        <v>-1070</v>
      </c>
      <c r="J200" s="101" t="n">
        <v>-171.2</v>
      </c>
      <c r="K200" s="31"/>
      <c r="L200" s="130"/>
      <c r="M200" s="29"/>
      <c r="N200" s="29"/>
      <c r="O200" s="29"/>
      <c r="P200" s="29"/>
      <c r="Q200" s="11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</row>
    <row r="201" customFormat="false" ht="12.75" hidden="true" customHeight="false" outlineLevel="1" collapsed="false">
      <c r="A201" s="29" t="s">
        <v>1057</v>
      </c>
      <c r="B201" s="44" t="n">
        <v>40952</v>
      </c>
      <c r="C201" s="31" t="s">
        <v>1729</v>
      </c>
      <c r="D201" s="31" t="n">
        <v>1</v>
      </c>
      <c r="E201" s="31" t="n">
        <v>881</v>
      </c>
      <c r="F201" s="31" t="s">
        <v>1038</v>
      </c>
      <c r="G201" s="29" t="s">
        <v>599</v>
      </c>
      <c r="H201" s="31" t="s">
        <v>612</v>
      </c>
      <c r="I201" s="101" t="n">
        <f aca="false">+J201/0.16</f>
        <v>-9310</v>
      </c>
      <c r="J201" s="101" t="n">
        <v>-1489.6</v>
      </c>
      <c r="K201" s="31"/>
      <c r="L201" s="130"/>
      <c r="M201" s="29"/>
      <c r="N201" s="29"/>
      <c r="O201" s="29"/>
      <c r="P201" s="29"/>
      <c r="Q201" s="11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</row>
    <row r="202" customFormat="false" ht="12.75" hidden="true" customHeight="false" outlineLevel="1" collapsed="false">
      <c r="A202" s="29" t="s">
        <v>1733</v>
      </c>
      <c r="B202" s="44" t="n">
        <v>40957</v>
      </c>
      <c r="C202" s="31" t="s">
        <v>1724</v>
      </c>
      <c r="D202" s="31" t="n">
        <v>3</v>
      </c>
      <c r="E202" s="31" t="n">
        <v>881</v>
      </c>
      <c r="F202" s="31" t="s">
        <v>1734</v>
      </c>
      <c r="G202" s="29" t="s">
        <v>599</v>
      </c>
      <c r="H202" s="31" t="s">
        <v>612</v>
      </c>
      <c r="I202" s="101" t="n">
        <f aca="false">+J202/0.16</f>
        <v>-1070</v>
      </c>
      <c r="J202" s="101" t="n">
        <v>-171.2</v>
      </c>
      <c r="K202" s="31"/>
      <c r="L202" s="130"/>
      <c r="M202" s="29"/>
      <c r="N202" s="29"/>
      <c r="O202" s="29"/>
      <c r="P202" s="29"/>
      <c r="Q202" s="11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</row>
    <row r="203" customFormat="false" ht="12.75" hidden="true" customHeight="false" outlineLevel="1" collapsed="false">
      <c r="A203" s="29" t="s">
        <v>1735</v>
      </c>
      <c r="B203" s="44" t="n">
        <v>40952</v>
      </c>
      <c r="C203" s="31" t="s">
        <v>1729</v>
      </c>
      <c r="D203" s="31" t="n">
        <v>1</v>
      </c>
      <c r="E203" s="31" t="n">
        <v>882</v>
      </c>
      <c r="F203" s="31" t="s">
        <v>1736</v>
      </c>
      <c r="G203" s="29" t="s">
        <v>599</v>
      </c>
      <c r="H203" s="31" t="s">
        <v>612</v>
      </c>
      <c r="I203" s="101" t="n">
        <f aca="false">+J203/0.16</f>
        <v>-8292</v>
      </c>
      <c r="J203" s="101" t="n">
        <v>-1326.72</v>
      </c>
      <c r="K203" s="31"/>
      <c r="L203" s="130"/>
      <c r="M203" s="29"/>
      <c r="N203" s="29"/>
      <c r="O203" s="29"/>
      <c r="P203" s="29"/>
      <c r="Q203" s="11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</row>
    <row r="204" customFormat="false" ht="12.75" hidden="true" customHeight="false" outlineLevel="1" collapsed="false">
      <c r="A204" s="29" t="s">
        <v>1737</v>
      </c>
      <c r="B204" s="44" t="n">
        <v>40957</v>
      </c>
      <c r="C204" s="31" t="s">
        <v>1674</v>
      </c>
      <c r="D204" s="31" t="n">
        <v>3</v>
      </c>
      <c r="E204" s="31" t="n">
        <v>882</v>
      </c>
      <c r="F204" s="31" t="s">
        <v>1738</v>
      </c>
      <c r="G204" s="29" t="s">
        <v>599</v>
      </c>
      <c r="H204" s="31" t="s">
        <v>612</v>
      </c>
      <c r="I204" s="101" t="n">
        <f aca="false">+J204/0.16</f>
        <v>-1070</v>
      </c>
      <c r="J204" s="101" t="n">
        <v>-171.2</v>
      </c>
      <c r="K204" s="31"/>
      <c r="L204" s="130"/>
      <c r="M204" s="29"/>
      <c r="N204" s="29"/>
      <c r="O204" s="29"/>
      <c r="P204" s="29"/>
      <c r="Q204" s="11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</row>
    <row r="205" customFormat="false" ht="12.75" hidden="true" customHeight="false" outlineLevel="1" collapsed="false">
      <c r="A205" s="29" t="s">
        <v>1739</v>
      </c>
      <c r="B205" s="44" t="n">
        <v>40953</v>
      </c>
      <c r="C205" s="31" t="s">
        <v>1724</v>
      </c>
      <c r="D205" s="31" t="n">
        <v>1</v>
      </c>
      <c r="E205" s="31" t="n">
        <v>883</v>
      </c>
      <c r="F205" s="31" t="s">
        <v>630</v>
      </c>
      <c r="G205" s="29" t="s">
        <v>599</v>
      </c>
      <c r="H205" s="31" t="s">
        <v>612</v>
      </c>
      <c r="I205" s="101" t="n">
        <f aca="false">+J205/0.16</f>
        <v>4810</v>
      </c>
      <c r="J205" s="101" t="n">
        <v>769.6</v>
      </c>
      <c r="K205" s="31"/>
      <c r="L205" s="130"/>
      <c r="M205" s="29"/>
      <c r="N205" s="29"/>
      <c r="O205" s="29"/>
      <c r="P205" s="29"/>
      <c r="Q205" s="11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</row>
    <row r="206" customFormat="false" ht="12.75" hidden="true" customHeight="false" outlineLevel="1" collapsed="false">
      <c r="A206" s="29" t="s">
        <v>1740</v>
      </c>
      <c r="B206" s="44" t="n">
        <v>40960</v>
      </c>
      <c r="C206" s="31" t="s">
        <v>1741</v>
      </c>
      <c r="D206" s="31" t="n">
        <v>3</v>
      </c>
      <c r="E206" s="31" t="n">
        <v>883</v>
      </c>
      <c r="F206" s="31" t="s">
        <v>1007</v>
      </c>
      <c r="G206" s="29" t="s">
        <v>599</v>
      </c>
      <c r="H206" s="31" t="s">
        <v>612</v>
      </c>
      <c r="I206" s="101" t="n">
        <f aca="false">+J206/0.16</f>
        <v>-9630</v>
      </c>
      <c r="J206" s="101" t="n">
        <v>-1540.8</v>
      </c>
      <c r="K206" s="31"/>
      <c r="L206" s="130"/>
      <c r="M206" s="29"/>
      <c r="N206" s="29"/>
      <c r="O206" s="29"/>
      <c r="P206" s="29"/>
      <c r="Q206" s="11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</row>
    <row r="207" customFormat="false" ht="12.75" hidden="true" customHeight="false" outlineLevel="1" collapsed="false">
      <c r="A207" s="29" t="s">
        <v>1742</v>
      </c>
      <c r="B207" s="44" t="n">
        <v>40953</v>
      </c>
      <c r="C207" s="31" t="s">
        <v>1729</v>
      </c>
      <c r="D207" s="31" t="n">
        <v>1</v>
      </c>
      <c r="E207" s="31" t="n">
        <v>884</v>
      </c>
      <c r="F207" s="31" t="s">
        <v>1743</v>
      </c>
      <c r="G207" s="29" t="s">
        <v>599</v>
      </c>
      <c r="H207" s="31" t="s">
        <v>612</v>
      </c>
      <c r="I207" s="101" t="n">
        <f aca="false">+J207/0.16</f>
        <v>-9698</v>
      </c>
      <c r="J207" s="101" t="n">
        <v>-1551.68</v>
      </c>
      <c r="K207" s="31"/>
      <c r="L207" s="130"/>
      <c r="M207" s="29"/>
      <c r="N207" s="29"/>
      <c r="O207" s="29"/>
      <c r="P207" s="29"/>
      <c r="Q207" s="11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</row>
    <row r="208" customFormat="false" ht="12.75" hidden="true" customHeight="false" outlineLevel="1" collapsed="false">
      <c r="A208" s="29" t="s">
        <v>1744</v>
      </c>
      <c r="B208" s="44" t="n">
        <v>40960</v>
      </c>
      <c r="C208" s="31" t="s">
        <v>1741</v>
      </c>
      <c r="D208" s="31" t="n">
        <v>3</v>
      </c>
      <c r="E208" s="31" t="n">
        <v>884</v>
      </c>
      <c r="F208" s="31" t="s">
        <v>1745</v>
      </c>
      <c r="G208" s="29" t="s">
        <v>599</v>
      </c>
      <c r="H208" s="31" t="s">
        <v>612</v>
      </c>
      <c r="I208" s="101" t="n">
        <f aca="false">+J208/0.16</f>
        <v>-28451</v>
      </c>
      <c r="J208" s="101" t="n">
        <v>-4552.16</v>
      </c>
      <c r="K208" s="31"/>
      <c r="L208" s="130"/>
      <c r="M208" s="29"/>
      <c r="N208" s="29"/>
      <c r="O208" s="29"/>
      <c r="P208" s="29"/>
      <c r="Q208" s="11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</row>
    <row r="209" customFormat="false" ht="12.75" hidden="true" customHeight="false" outlineLevel="1" collapsed="false">
      <c r="A209" s="29" t="s">
        <v>1746</v>
      </c>
      <c r="B209" s="44" t="n">
        <v>40959</v>
      </c>
      <c r="C209" s="31" t="s">
        <v>1747</v>
      </c>
      <c r="D209" s="31" t="n">
        <v>1</v>
      </c>
      <c r="E209" s="31" t="n">
        <v>885</v>
      </c>
      <c r="F209" s="31" t="s">
        <v>1699</v>
      </c>
      <c r="G209" s="29" t="s">
        <v>599</v>
      </c>
      <c r="H209" s="31" t="s">
        <v>612</v>
      </c>
      <c r="I209" s="101" t="n">
        <f aca="false">+J209/0.16</f>
        <v>12879</v>
      </c>
      <c r="J209" s="101" t="n">
        <v>2060.64</v>
      </c>
      <c r="K209" s="31"/>
      <c r="L209" s="130"/>
      <c r="M209" s="29"/>
      <c r="N209" s="29"/>
      <c r="O209" s="29"/>
      <c r="P209" s="29"/>
      <c r="Q209" s="11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</row>
    <row r="210" customFormat="false" ht="12.75" hidden="true" customHeight="false" outlineLevel="1" collapsed="false">
      <c r="A210" s="29" t="s">
        <v>1748</v>
      </c>
      <c r="B210" s="44" t="n">
        <v>40968</v>
      </c>
      <c r="C210" s="31" t="s">
        <v>1749</v>
      </c>
      <c r="D210" s="31" t="n">
        <v>3</v>
      </c>
      <c r="E210" s="31" t="n">
        <v>885</v>
      </c>
      <c r="F210" s="31" t="s">
        <v>1750</v>
      </c>
      <c r="G210" s="29" t="s">
        <v>599</v>
      </c>
      <c r="H210" s="31" t="s">
        <v>612</v>
      </c>
      <c r="I210" s="101" t="n">
        <f aca="false">+J210/0.16</f>
        <v>-40886</v>
      </c>
      <c r="J210" s="101" t="n">
        <v>-6541.76</v>
      </c>
      <c r="K210" s="31"/>
      <c r="L210" s="130"/>
      <c r="M210" s="29"/>
      <c r="N210" s="29"/>
      <c r="O210" s="29"/>
      <c r="P210" s="29"/>
      <c r="Q210" s="11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</row>
    <row r="211" customFormat="false" ht="12.75" hidden="true" customHeight="false" outlineLevel="1" collapsed="false">
      <c r="A211" s="29" t="s">
        <v>1751</v>
      </c>
      <c r="B211" s="44" t="n">
        <v>40959</v>
      </c>
      <c r="C211" s="31" t="s">
        <v>1752</v>
      </c>
      <c r="D211" s="31" t="n">
        <v>1</v>
      </c>
      <c r="E211" s="31" t="n">
        <v>886</v>
      </c>
      <c r="F211" s="31" t="s">
        <v>1696</v>
      </c>
      <c r="G211" s="29" t="s">
        <v>599</v>
      </c>
      <c r="H211" s="31" t="s">
        <v>612</v>
      </c>
      <c r="I211" s="101" t="n">
        <f aca="false">+J211/0.16</f>
        <v>7519</v>
      </c>
      <c r="J211" s="101" t="n">
        <v>1203.04</v>
      </c>
      <c r="K211" s="31"/>
      <c r="L211" s="130"/>
      <c r="M211" s="29"/>
      <c r="N211" s="29"/>
      <c r="O211" s="29"/>
      <c r="P211" s="29"/>
      <c r="Q211" s="11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</row>
    <row r="212" customFormat="false" ht="12.75" hidden="true" customHeight="false" outlineLevel="1" collapsed="false">
      <c r="A212" s="29" t="s">
        <v>1753</v>
      </c>
      <c r="B212" s="44" t="n">
        <v>40963</v>
      </c>
      <c r="C212" s="31" t="s">
        <v>1754</v>
      </c>
      <c r="D212" s="31" t="n">
        <v>3</v>
      </c>
      <c r="E212" s="31" t="n">
        <v>886</v>
      </c>
      <c r="F212" s="31" t="s">
        <v>1755</v>
      </c>
      <c r="G212" s="29" t="s">
        <v>599</v>
      </c>
      <c r="H212" s="31" t="s">
        <v>612</v>
      </c>
      <c r="I212" s="101" t="n">
        <f aca="false">+J212/0.16</f>
        <v>-1070</v>
      </c>
      <c r="J212" s="101" t="n">
        <v>-171.2</v>
      </c>
      <c r="K212" s="31"/>
      <c r="L212" s="130"/>
      <c r="M212" s="29"/>
      <c r="N212" s="29"/>
      <c r="O212" s="29"/>
      <c r="P212" s="29"/>
      <c r="Q212" s="11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</row>
    <row r="213" customFormat="false" ht="12.75" hidden="true" customHeight="false" outlineLevel="1" collapsed="false">
      <c r="A213" s="29" t="s">
        <v>1756</v>
      </c>
      <c r="B213" s="44" t="n">
        <v>40959</v>
      </c>
      <c r="C213" s="31" t="s">
        <v>1757</v>
      </c>
      <c r="D213" s="31" t="n">
        <v>1</v>
      </c>
      <c r="E213" s="31" t="n">
        <v>887</v>
      </c>
      <c r="F213" s="31" t="s">
        <v>1706</v>
      </c>
      <c r="G213" s="29" t="s">
        <v>599</v>
      </c>
      <c r="H213" s="31" t="s">
        <v>612</v>
      </c>
      <c r="I213" s="101" t="n">
        <f aca="false">+J213/0.16</f>
        <v>9698</v>
      </c>
      <c r="J213" s="101" t="n">
        <v>1551.68</v>
      </c>
      <c r="K213" s="31"/>
      <c r="L213" s="130"/>
      <c r="M213" s="29"/>
      <c r="N213" s="29"/>
      <c r="O213" s="29"/>
      <c r="P213" s="29"/>
      <c r="Q213" s="11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</row>
    <row r="214" customFormat="false" ht="12.75" hidden="true" customHeight="false" outlineLevel="1" collapsed="false">
      <c r="A214" s="29" t="s">
        <v>1758</v>
      </c>
      <c r="B214" s="44" t="n">
        <v>40967</v>
      </c>
      <c r="C214" s="31" t="s">
        <v>1759</v>
      </c>
      <c r="D214" s="31" t="n">
        <v>3</v>
      </c>
      <c r="E214" s="31" t="n">
        <v>887</v>
      </c>
      <c r="F214" s="31" t="s">
        <v>1760</v>
      </c>
      <c r="G214" s="29" t="s">
        <v>599</v>
      </c>
      <c r="H214" s="31" t="s">
        <v>612</v>
      </c>
      <c r="I214" s="101" t="n">
        <f aca="false">+J214/0.16</f>
        <v>-69116</v>
      </c>
      <c r="J214" s="101" t="n">
        <v>-11058.56</v>
      </c>
      <c r="K214" s="31"/>
      <c r="L214" s="130"/>
      <c r="M214" s="29"/>
      <c r="N214" s="29"/>
      <c r="O214" s="29"/>
      <c r="P214" s="29"/>
      <c r="Q214" s="11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</row>
    <row r="215" customFormat="false" ht="12.75" hidden="true" customHeight="false" outlineLevel="1" collapsed="false">
      <c r="A215" s="29" t="s">
        <v>1761</v>
      </c>
      <c r="B215" s="44" t="n">
        <v>40959</v>
      </c>
      <c r="C215" s="31" t="s">
        <v>1741</v>
      </c>
      <c r="D215" s="31" t="n">
        <v>1</v>
      </c>
      <c r="E215" s="31" t="n">
        <v>888</v>
      </c>
      <c r="F215" s="31" t="s">
        <v>1762</v>
      </c>
      <c r="G215" s="29" t="s">
        <v>599</v>
      </c>
      <c r="H215" s="31" t="s">
        <v>612</v>
      </c>
      <c r="I215" s="101" t="n">
        <f aca="false">+J215/0.16</f>
        <v>-86914</v>
      </c>
      <c r="J215" s="101" t="n">
        <v>-13906.24</v>
      </c>
      <c r="K215" s="31"/>
      <c r="L215" s="130"/>
      <c r="M215" s="29"/>
      <c r="N215" s="29"/>
      <c r="O215" s="29"/>
      <c r="P215" s="29"/>
      <c r="Q215" s="11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</row>
    <row r="216" customFormat="false" ht="12.75" hidden="true" customHeight="false" outlineLevel="1" collapsed="false">
      <c r="A216" s="29" t="s">
        <v>1763</v>
      </c>
      <c r="B216" s="44" t="n">
        <v>40967</v>
      </c>
      <c r="C216" s="31" t="s">
        <v>1759</v>
      </c>
      <c r="D216" s="31" t="n">
        <v>3</v>
      </c>
      <c r="E216" s="31" t="n">
        <v>888</v>
      </c>
      <c r="G216" s="29" t="s">
        <v>599</v>
      </c>
      <c r="H216" s="31" t="s">
        <v>612</v>
      </c>
      <c r="I216" s="101" t="n">
        <f aca="false">+J216/0.16</f>
        <v>-6420</v>
      </c>
      <c r="J216" s="101" t="n">
        <v>-1027.2</v>
      </c>
      <c r="K216" s="31"/>
      <c r="L216" s="130"/>
      <c r="M216" s="29"/>
      <c r="N216" s="29"/>
      <c r="O216" s="29"/>
      <c r="P216" s="29"/>
      <c r="Q216" s="11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</row>
    <row r="217" customFormat="false" ht="12.75" hidden="true" customHeight="false" outlineLevel="1" collapsed="false">
      <c r="A217" s="29" t="s">
        <v>839</v>
      </c>
      <c r="B217" s="44" t="n">
        <v>40960</v>
      </c>
      <c r="C217" s="31" t="s">
        <v>1729</v>
      </c>
      <c r="D217" s="31" t="n">
        <v>1</v>
      </c>
      <c r="E217" s="31" t="n">
        <v>889</v>
      </c>
      <c r="F217" s="31" t="s">
        <v>1764</v>
      </c>
      <c r="G217" s="29" t="s">
        <v>599</v>
      </c>
      <c r="H217" s="31" t="s">
        <v>612</v>
      </c>
      <c r="I217" s="101" t="n">
        <f aca="false">+J217/0.16</f>
        <v>-4810</v>
      </c>
      <c r="J217" s="101" t="n">
        <v>-769.6</v>
      </c>
      <c r="K217" s="31"/>
      <c r="L217" s="130"/>
      <c r="M217" s="29"/>
      <c r="N217" s="29"/>
      <c r="O217" s="29"/>
      <c r="P217" s="29"/>
      <c r="Q217" s="11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</row>
    <row r="218" customFormat="false" ht="12.75" hidden="true" customHeight="false" outlineLevel="1" collapsed="false">
      <c r="A218" s="29" t="s">
        <v>1765</v>
      </c>
      <c r="B218" s="44" t="n">
        <v>40963</v>
      </c>
      <c r="C218" s="31" t="s">
        <v>1766</v>
      </c>
      <c r="D218" s="31" t="n">
        <v>1</v>
      </c>
      <c r="E218" s="31" t="n">
        <v>890</v>
      </c>
      <c r="F218" s="31" t="s">
        <v>1699</v>
      </c>
      <c r="G218" s="29" t="s">
        <v>599</v>
      </c>
      <c r="H218" s="31" t="s">
        <v>612</v>
      </c>
      <c r="I218" s="101" t="n">
        <f aca="false">+J218/0.16</f>
        <v>-12879</v>
      </c>
      <c r="J218" s="101" t="n">
        <v>-2060.64</v>
      </c>
      <c r="K218" s="31"/>
      <c r="L218" s="130"/>
      <c r="M218" s="29"/>
      <c r="N218" s="29"/>
      <c r="O218" s="29"/>
      <c r="P218" s="29"/>
      <c r="Q218" s="11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</row>
    <row r="219" customFormat="false" ht="12.75" hidden="true" customHeight="false" outlineLevel="1" collapsed="false">
      <c r="A219" s="29" t="s">
        <v>1767</v>
      </c>
      <c r="B219" s="44" t="n">
        <v>40963</v>
      </c>
      <c r="C219" s="31" t="s">
        <v>1768</v>
      </c>
      <c r="D219" s="31" t="n">
        <v>1</v>
      </c>
      <c r="E219" s="31" t="n">
        <v>891</v>
      </c>
      <c r="F219" s="31" t="s">
        <v>828</v>
      </c>
      <c r="G219" s="29" t="s">
        <v>599</v>
      </c>
      <c r="H219" s="31" t="s">
        <v>612</v>
      </c>
      <c r="I219" s="101" t="n">
        <f aca="false">+J219/0.16</f>
        <v>6700.875</v>
      </c>
      <c r="J219" s="101" t="n">
        <v>1072.14</v>
      </c>
      <c r="K219" s="31"/>
      <c r="L219" s="130"/>
      <c r="M219" s="29"/>
      <c r="N219" s="29"/>
      <c r="O219" s="29"/>
      <c r="P219" s="29"/>
      <c r="Q219" s="11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</row>
    <row r="220" customFormat="false" ht="12.75" hidden="true" customHeight="false" outlineLevel="1" collapsed="false">
      <c r="A220" s="29" t="s">
        <v>1769</v>
      </c>
      <c r="B220" s="44" t="n">
        <v>40964</v>
      </c>
      <c r="C220" s="31" t="s">
        <v>1770</v>
      </c>
      <c r="D220" s="31" t="n">
        <v>1</v>
      </c>
      <c r="E220" s="31" t="n">
        <v>892</v>
      </c>
      <c r="F220" s="31" t="s">
        <v>1771</v>
      </c>
      <c r="G220" s="29" t="s">
        <v>599</v>
      </c>
      <c r="H220" s="31" t="s">
        <v>612</v>
      </c>
      <c r="I220" s="101" t="n">
        <f aca="false">+J220/0.16</f>
        <v>-4810</v>
      </c>
      <c r="J220" s="101" t="n">
        <v>-769.6</v>
      </c>
      <c r="K220" s="31"/>
      <c r="L220" s="130"/>
      <c r="M220" s="29"/>
      <c r="N220" s="29"/>
      <c r="O220" s="29"/>
      <c r="P220" s="29"/>
      <c r="Q220" s="11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</row>
    <row r="221" customFormat="false" ht="12.75" hidden="true" customHeight="false" outlineLevel="1" collapsed="false">
      <c r="A221" s="29" t="s">
        <v>1772</v>
      </c>
      <c r="B221" s="44" t="n">
        <v>40966</v>
      </c>
      <c r="C221" s="31" t="s">
        <v>1773</v>
      </c>
      <c r="D221" s="31" t="n">
        <v>1</v>
      </c>
      <c r="E221" s="31" t="n">
        <v>893</v>
      </c>
      <c r="F221" s="31" t="s">
        <v>1774</v>
      </c>
      <c r="G221" s="29" t="s">
        <v>599</v>
      </c>
      <c r="H221" s="31" t="s">
        <v>612</v>
      </c>
      <c r="I221" s="101" t="n">
        <f aca="false">+J221/0.16</f>
        <v>-7672</v>
      </c>
      <c r="J221" s="101" t="n">
        <v>-1227.52</v>
      </c>
      <c r="K221" s="31"/>
      <c r="L221" s="130"/>
      <c r="M221" s="29"/>
      <c r="N221" s="29"/>
      <c r="O221" s="29"/>
      <c r="P221" s="29"/>
      <c r="Q221" s="11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</row>
    <row r="222" customFormat="false" ht="12.75" hidden="true" customHeight="false" outlineLevel="1" collapsed="false">
      <c r="A222" s="29" t="s">
        <v>1775</v>
      </c>
      <c r="B222" s="44" t="n">
        <v>40966</v>
      </c>
      <c r="C222" s="31" t="s">
        <v>1759</v>
      </c>
      <c r="D222" s="31" t="n">
        <v>1</v>
      </c>
      <c r="E222" s="31" t="n">
        <v>894</v>
      </c>
      <c r="F222" s="31" t="s">
        <v>1776</v>
      </c>
      <c r="G222" s="29" t="s">
        <v>599</v>
      </c>
      <c r="H222" s="31" t="s">
        <v>612</v>
      </c>
      <c r="I222" s="101" t="n">
        <f aca="false">+J222/0.16</f>
        <v>-40829.9375</v>
      </c>
      <c r="J222" s="101" t="n">
        <v>-6532.79</v>
      </c>
      <c r="K222" s="31"/>
      <c r="L222" s="130"/>
      <c r="M222" s="29"/>
      <c r="N222" s="29"/>
      <c r="O222" s="29"/>
      <c r="P222" s="29"/>
      <c r="Q222" s="11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</row>
    <row r="223" customFormat="false" ht="12.75" hidden="true" customHeight="false" outlineLevel="1" collapsed="false">
      <c r="A223" s="29" t="s">
        <v>1777</v>
      </c>
      <c r="B223" s="44" t="n">
        <v>40967</v>
      </c>
      <c r="C223" s="31" t="s">
        <v>1778</v>
      </c>
      <c r="D223" s="31" t="n">
        <v>1</v>
      </c>
      <c r="E223" s="31" t="n">
        <v>895</v>
      </c>
      <c r="F223" s="31" t="s">
        <v>1779</v>
      </c>
      <c r="G223" s="29" t="s">
        <v>599</v>
      </c>
      <c r="H223" s="31" t="s">
        <v>612</v>
      </c>
      <c r="I223" s="101" t="n">
        <f aca="false">+J223/0.16</f>
        <v>-9310</v>
      </c>
      <c r="J223" s="101" t="n">
        <v>-1489.6</v>
      </c>
      <c r="K223" s="31"/>
      <c r="L223" s="130"/>
      <c r="M223" s="29"/>
      <c r="N223" s="29"/>
      <c r="O223" s="29"/>
      <c r="P223" s="29"/>
      <c r="Q223" s="11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</row>
    <row r="224" customFormat="false" ht="12.75" hidden="true" customHeight="false" outlineLevel="1" collapsed="false">
      <c r="A224" s="29" t="s">
        <v>1780</v>
      </c>
      <c r="B224" s="44" t="n">
        <v>40968</v>
      </c>
      <c r="C224" s="31" t="s">
        <v>1781</v>
      </c>
      <c r="D224" s="31" t="n">
        <v>1</v>
      </c>
      <c r="E224" s="31" t="n">
        <v>896</v>
      </c>
      <c r="F224" s="31" t="s">
        <v>1782</v>
      </c>
      <c r="G224" s="29" t="s">
        <v>599</v>
      </c>
      <c r="H224" s="31" t="s">
        <v>612</v>
      </c>
      <c r="I224" s="101" t="n">
        <f aca="false">+J224/0.16</f>
        <v>-14508</v>
      </c>
      <c r="J224" s="101" t="n">
        <v>-2321.28</v>
      </c>
      <c r="K224" s="31"/>
      <c r="L224" s="130"/>
      <c r="M224" s="29"/>
      <c r="N224" s="29"/>
      <c r="O224" s="29"/>
      <c r="P224" s="29"/>
      <c r="Q224" s="11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</row>
    <row r="225" customFormat="false" ht="12.75" hidden="true" customHeight="false" outlineLevel="1" collapsed="false">
      <c r="A225" s="29" t="s">
        <v>1783</v>
      </c>
      <c r="B225" s="44" t="n">
        <v>40968</v>
      </c>
      <c r="C225" s="31" t="s">
        <v>1759</v>
      </c>
      <c r="D225" s="31" t="n">
        <v>1</v>
      </c>
      <c r="E225" s="31" t="n">
        <v>897</v>
      </c>
      <c r="F225" s="31" t="s">
        <v>1784</v>
      </c>
      <c r="G225" s="29" t="s">
        <v>599</v>
      </c>
      <c r="H225" s="31" t="s">
        <v>612</v>
      </c>
      <c r="I225" s="101" t="n">
        <f aca="false">+J225/0.16</f>
        <v>-9310</v>
      </c>
      <c r="J225" s="101" t="n">
        <v>-1489.6</v>
      </c>
      <c r="K225" s="31"/>
      <c r="L225" s="130"/>
      <c r="M225" s="29"/>
      <c r="N225" s="29"/>
      <c r="O225" s="29"/>
      <c r="P225" s="29"/>
      <c r="Q225" s="11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</row>
    <row r="226" customFormat="false" ht="12.75" hidden="true" customHeight="false" outlineLevel="1" collapsed="false">
      <c r="A226" s="29" t="s">
        <v>1785</v>
      </c>
      <c r="B226" s="44" t="n">
        <v>40968</v>
      </c>
      <c r="C226" s="31" t="s">
        <v>1754</v>
      </c>
      <c r="D226" s="31" t="n">
        <v>1</v>
      </c>
      <c r="E226" s="31" t="n">
        <v>898</v>
      </c>
      <c r="F226" s="31" t="s">
        <v>1786</v>
      </c>
      <c r="G226" s="29" t="s">
        <v>599</v>
      </c>
      <c r="H226" s="31" t="s">
        <v>612</v>
      </c>
      <c r="I226" s="101" t="n">
        <f aca="false">+J226/0.16</f>
        <v>-12879</v>
      </c>
      <c r="J226" s="101" t="n">
        <v>-2060.64</v>
      </c>
      <c r="K226" s="31"/>
      <c r="L226" s="130"/>
      <c r="M226" s="29"/>
      <c r="N226" s="29"/>
      <c r="O226" s="29"/>
      <c r="P226" s="29"/>
      <c r="Q226" s="11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</row>
    <row r="227" customFormat="false" ht="12.75" hidden="true" customHeight="false" outlineLevel="1" collapsed="false">
      <c r="A227" s="29" t="s">
        <v>1787</v>
      </c>
      <c r="B227" s="44" t="n">
        <v>40968</v>
      </c>
      <c r="C227" s="31" t="s">
        <v>1754</v>
      </c>
      <c r="D227" s="31" t="n">
        <v>1</v>
      </c>
      <c r="E227" s="31" t="n">
        <v>899</v>
      </c>
      <c r="F227" s="31" t="s">
        <v>1788</v>
      </c>
      <c r="G227" s="29" t="s">
        <v>599</v>
      </c>
      <c r="H227" s="31" t="s">
        <v>612</v>
      </c>
      <c r="I227" s="101" t="n">
        <f aca="false">+J227/0.16</f>
        <v>-58343</v>
      </c>
      <c r="J227" s="101" t="n">
        <v>-9334.88</v>
      </c>
      <c r="K227" s="31"/>
      <c r="L227" s="130"/>
      <c r="M227" s="29"/>
      <c r="N227" s="29"/>
      <c r="O227" s="29"/>
      <c r="P227" s="29"/>
      <c r="Q227" s="11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</row>
    <row r="228" customFormat="false" ht="12.75" hidden="true" customHeight="false" outlineLevel="1" collapsed="false">
      <c r="A228" s="29" t="s">
        <v>1789</v>
      </c>
      <c r="B228" s="44" t="n">
        <v>40941</v>
      </c>
      <c r="C228" s="31" t="s">
        <v>1790</v>
      </c>
      <c r="D228" s="31" t="n">
        <v>3</v>
      </c>
      <c r="E228" s="31" t="n">
        <v>1213</v>
      </c>
      <c r="F228" s="31" t="s">
        <v>695</v>
      </c>
      <c r="G228" s="29" t="s">
        <v>599</v>
      </c>
      <c r="H228" s="31" t="s">
        <v>612</v>
      </c>
      <c r="I228" s="101" t="n">
        <f aca="false">+J228/0.16</f>
        <v>138018.625</v>
      </c>
      <c r="J228" s="101" t="n">
        <v>22082.98</v>
      </c>
      <c r="K228" s="31"/>
      <c r="L228" s="130"/>
      <c r="M228" s="29"/>
      <c r="N228" s="29"/>
      <c r="O228" s="29"/>
      <c r="P228" s="29"/>
      <c r="Q228" s="11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</row>
    <row r="229" customFormat="false" ht="12.75" hidden="true" customHeight="false" outlineLevel="1" collapsed="false">
      <c r="A229" s="29" t="s">
        <v>1791</v>
      </c>
      <c r="B229" s="44" t="n">
        <v>40941</v>
      </c>
      <c r="C229" s="31" t="s">
        <v>1792</v>
      </c>
      <c r="D229" s="31" t="n">
        <v>3</v>
      </c>
      <c r="E229" s="31" t="n">
        <v>1214</v>
      </c>
      <c r="F229" s="31" t="s">
        <v>695</v>
      </c>
      <c r="G229" s="29" t="s">
        <v>599</v>
      </c>
      <c r="H229" s="31" t="s">
        <v>612</v>
      </c>
      <c r="I229" s="101" t="n">
        <f aca="false">+J229/0.16</f>
        <v>301088.1875</v>
      </c>
      <c r="J229" s="101" t="n">
        <v>48174.11</v>
      </c>
      <c r="K229" s="31"/>
      <c r="L229" s="130"/>
      <c r="M229" s="29"/>
      <c r="N229" s="29"/>
      <c r="O229" s="29"/>
      <c r="P229" s="29"/>
      <c r="Q229" s="11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</row>
    <row r="230" customFormat="false" ht="12.75" hidden="true" customHeight="false" outlineLevel="1" collapsed="false">
      <c r="A230" s="29" t="s">
        <v>1793</v>
      </c>
      <c r="B230" s="44" t="n">
        <v>40942</v>
      </c>
      <c r="C230" s="31" t="s">
        <v>1794</v>
      </c>
      <c r="D230" s="31" t="n">
        <v>3</v>
      </c>
      <c r="E230" s="31" t="n">
        <v>1215</v>
      </c>
      <c r="F230" s="31" t="s">
        <v>695</v>
      </c>
      <c r="G230" s="29" t="s">
        <v>599</v>
      </c>
      <c r="H230" s="31" t="s">
        <v>612</v>
      </c>
      <c r="I230" s="101" t="n">
        <f aca="false">+J230/0.16</f>
        <v>120043.5625</v>
      </c>
      <c r="J230" s="101" t="n">
        <v>19206.97</v>
      </c>
      <c r="K230" s="31"/>
      <c r="L230" s="130"/>
      <c r="M230" s="29"/>
      <c r="N230" s="29"/>
      <c r="O230" s="29"/>
      <c r="P230" s="29"/>
      <c r="Q230" s="11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</row>
    <row r="231" customFormat="false" ht="12.75" hidden="true" customHeight="false" outlineLevel="1" collapsed="false">
      <c r="A231" s="29" t="s">
        <v>1795</v>
      </c>
      <c r="B231" s="44" t="n">
        <v>40943</v>
      </c>
      <c r="C231" s="31" t="s">
        <v>1796</v>
      </c>
      <c r="D231" s="31" t="n">
        <v>3</v>
      </c>
      <c r="E231" s="31" t="n">
        <v>1216</v>
      </c>
      <c r="F231" s="31" t="s">
        <v>695</v>
      </c>
      <c r="G231" s="29" t="s">
        <v>599</v>
      </c>
      <c r="H231" s="31" t="s">
        <v>612</v>
      </c>
      <c r="I231" s="101" t="n">
        <f aca="false">+J231/0.16</f>
        <v>138018.625</v>
      </c>
      <c r="J231" s="101" t="n">
        <v>22082.98</v>
      </c>
      <c r="K231" s="31"/>
      <c r="L231" s="130"/>
      <c r="M231" s="29"/>
      <c r="N231" s="29"/>
      <c r="O231" s="29"/>
      <c r="P231" s="29"/>
      <c r="Q231" s="11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</row>
    <row r="232" customFormat="false" ht="12.75" hidden="true" customHeight="false" outlineLevel="1" collapsed="false">
      <c r="A232" s="29" t="s">
        <v>1797</v>
      </c>
      <c r="B232" s="44" t="n">
        <v>40943</v>
      </c>
      <c r="C232" s="31" t="s">
        <v>1798</v>
      </c>
      <c r="D232" s="31" t="n">
        <v>3</v>
      </c>
      <c r="E232" s="31" t="n">
        <v>1217</v>
      </c>
      <c r="F232" s="31" t="s">
        <v>695</v>
      </c>
      <c r="G232" s="29" t="s">
        <v>599</v>
      </c>
      <c r="H232" s="31" t="s">
        <v>612</v>
      </c>
      <c r="I232" s="101" t="n">
        <f aca="false">+J232/0.16</f>
        <v>122914.25</v>
      </c>
      <c r="J232" s="101" t="n">
        <v>19666.28</v>
      </c>
      <c r="K232" s="31"/>
      <c r="L232" s="130"/>
      <c r="M232" s="29"/>
      <c r="N232" s="29"/>
      <c r="O232" s="29"/>
      <c r="P232" s="29"/>
      <c r="Q232" s="11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</row>
    <row r="233" customFormat="false" ht="12.75" hidden="true" customHeight="false" outlineLevel="1" collapsed="false">
      <c r="A233" s="29" t="s">
        <v>1799</v>
      </c>
      <c r="B233" s="44" t="n">
        <v>40943</v>
      </c>
      <c r="C233" s="31" t="s">
        <v>1800</v>
      </c>
      <c r="D233" s="31" t="n">
        <v>3</v>
      </c>
      <c r="E233" s="31" t="n">
        <v>1218</v>
      </c>
      <c r="F233" s="31" t="s">
        <v>695</v>
      </c>
      <c r="G233" s="29" t="s">
        <v>599</v>
      </c>
      <c r="H233" s="31" t="s">
        <v>612</v>
      </c>
      <c r="I233" s="101" t="n">
        <f aca="false">+J233/0.16</f>
        <v>109647</v>
      </c>
      <c r="J233" s="101" t="n">
        <v>17543.52</v>
      </c>
      <c r="K233" s="31"/>
      <c r="L233" s="130"/>
      <c r="M233" s="29"/>
      <c r="N233" s="29"/>
      <c r="O233" s="29"/>
      <c r="P233" s="29"/>
      <c r="Q233" s="11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</row>
    <row r="234" customFormat="false" ht="12.75" hidden="true" customHeight="false" outlineLevel="1" collapsed="false">
      <c r="A234" s="29" t="s">
        <v>1801</v>
      </c>
      <c r="B234" s="44" t="n">
        <v>40946</v>
      </c>
      <c r="C234" s="31" t="s">
        <v>1802</v>
      </c>
      <c r="D234" s="31" t="n">
        <v>3</v>
      </c>
      <c r="E234" s="31" t="n">
        <v>1219</v>
      </c>
      <c r="F234" s="31" t="s">
        <v>695</v>
      </c>
      <c r="G234" s="29" t="s">
        <v>599</v>
      </c>
      <c r="H234" s="31" t="s">
        <v>612</v>
      </c>
      <c r="I234" s="101" t="n">
        <f aca="false">+J234/0.16</f>
        <v>264892.9375</v>
      </c>
      <c r="J234" s="101" t="n">
        <v>42382.87</v>
      </c>
      <c r="K234" s="31"/>
      <c r="L234" s="130"/>
      <c r="M234" s="29"/>
      <c r="N234" s="29"/>
      <c r="O234" s="29"/>
      <c r="P234" s="29"/>
      <c r="Q234" s="11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</row>
    <row r="235" customFormat="false" ht="12.75" hidden="true" customHeight="false" outlineLevel="1" collapsed="false">
      <c r="A235" s="29" t="s">
        <v>1803</v>
      </c>
      <c r="B235" s="44" t="n">
        <v>40947</v>
      </c>
      <c r="C235" s="31" t="s">
        <v>1804</v>
      </c>
      <c r="D235" s="31" t="n">
        <v>3</v>
      </c>
      <c r="E235" s="31" t="n">
        <v>1220</v>
      </c>
      <c r="F235" s="31" t="s">
        <v>695</v>
      </c>
      <c r="G235" s="29" t="s">
        <v>599</v>
      </c>
      <c r="H235" s="31" t="s">
        <v>612</v>
      </c>
      <c r="I235" s="101" t="n">
        <f aca="false">+J235/0.16</f>
        <v>97233.1875</v>
      </c>
      <c r="J235" s="101" t="n">
        <v>15557.31</v>
      </c>
      <c r="K235" s="31"/>
      <c r="L235" s="130"/>
      <c r="M235" s="29"/>
      <c r="N235" s="29"/>
      <c r="O235" s="29"/>
      <c r="P235" s="29"/>
      <c r="Q235" s="11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</row>
    <row r="236" customFormat="false" ht="12.75" hidden="true" customHeight="false" outlineLevel="1" collapsed="false">
      <c r="A236" s="29" t="s">
        <v>1805</v>
      </c>
      <c r="B236" s="44" t="n">
        <v>40947</v>
      </c>
      <c r="C236" s="31" t="s">
        <v>1806</v>
      </c>
      <c r="D236" s="31" t="n">
        <v>3</v>
      </c>
      <c r="E236" s="31" t="n">
        <v>1221</v>
      </c>
      <c r="F236" s="31" t="s">
        <v>695</v>
      </c>
      <c r="G236" s="29" t="s">
        <v>599</v>
      </c>
      <c r="H236" s="31" t="s">
        <v>612</v>
      </c>
      <c r="I236" s="101" t="n">
        <f aca="false">+J236/0.16</f>
        <v>253744.0625</v>
      </c>
      <c r="J236" s="101" t="n">
        <v>40599.05</v>
      </c>
      <c r="K236" s="31"/>
      <c r="L236" s="130"/>
      <c r="M236" s="29"/>
      <c r="N236" s="29"/>
      <c r="O236" s="29"/>
      <c r="P236" s="29"/>
      <c r="Q236" s="11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</row>
    <row r="237" customFormat="false" ht="12.75" hidden="true" customHeight="false" outlineLevel="1" collapsed="false">
      <c r="A237" s="29" t="s">
        <v>1807</v>
      </c>
      <c r="B237" s="44" t="n">
        <v>40947</v>
      </c>
      <c r="C237" s="31" t="s">
        <v>1808</v>
      </c>
      <c r="D237" s="31" t="n">
        <v>3</v>
      </c>
      <c r="E237" s="31" t="n">
        <v>1222</v>
      </c>
      <c r="F237" s="31" t="s">
        <v>695</v>
      </c>
      <c r="G237" s="29" t="s">
        <v>599</v>
      </c>
      <c r="H237" s="31" t="s">
        <v>612</v>
      </c>
      <c r="I237" s="101" t="n">
        <f aca="false">+J237/0.16</f>
        <v>381337.25</v>
      </c>
      <c r="J237" s="101" t="n">
        <v>61013.96</v>
      </c>
      <c r="K237" s="31"/>
      <c r="L237" s="130"/>
      <c r="M237" s="29"/>
      <c r="N237" s="29"/>
      <c r="O237" s="29"/>
      <c r="P237" s="29"/>
      <c r="Q237" s="11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</row>
    <row r="238" customFormat="false" ht="12.75" hidden="true" customHeight="false" outlineLevel="1" collapsed="false">
      <c r="A238" s="29" t="s">
        <v>1809</v>
      </c>
      <c r="B238" s="44" t="n">
        <v>40947</v>
      </c>
      <c r="C238" s="31" t="s">
        <v>1810</v>
      </c>
      <c r="D238" s="31" t="n">
        <v>3</v>
      </c>
      <c r="E238" s="31" t="n">
        <v>1223</v>
      </c>
      <c r="F238" s="31" t="s">
        <v>695</v>
      </c>
      <c r="G238" s="29" t="s">
        <v>599</v>
      </c>
      <c r="H238" s="31" t="s">
        <v>612</v>
      </c>
      <c r="I238" s="101" t="n">
        <f aca="false">+J238/0.16</f>
        <v>109647</v>
      </c>
      <c r="J238" s="101" t="n">
        <v>17543.52</v>
      </c>
      <c r="K238" s="31"/>
      <c r="L238" s="130"/>
      <c r="M238" s="29"/>
      <c r="N238" s="29"/>
      <c r="O238" s="29"/>
      <c r="P238" s="29"/>
      <c r="Q238" s="11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</row>
    <row r="239" customFormat="false" ht="12.75" hidden="true" customHeight="false" outlineLevel="1" collapsed="false">
      <c r="A239" s="29" t="s">
        <v>1811</v>
      </c>
      <c r="B239" s="44" t="n">
        <v>40947</v>
      </c>
      <c r="C239" s="31" t="s">
        <v>1812</v>
      </c>
      <c r="D239" s="31" t="n">
        <v>3</v>
      </c>
      <c r="E239" s="31" t="n">
        <v>1224</v>
      </c>
      <c r="F239" s="31" t="s">
        <v>695</v>
      </c>
      <c r="G239" s="29" t="s">
        <v>599</v>
      </c>
      <c r="H239" s="31" t="s">
        <v>612</v>
      </c>
      <c r="I239" s="101" t="n">
        <f aca="false">+J239/0.16</f>
        <v>279537.5625</v>
      </c>
      <c r="J239" s="101" t="n">
        <v>44726.01</v>
      </c>
      <c r="K239" s="31"/>
      <c r="L239" s="130"/>
      <c r="M239" s="29"/>
      <c r="N239" s="29"/>
      <c r="O239" s="29"/>
      <c r="P239" s="29"/>
      <c r="Q239" s="11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</row>
    <row r="240" customFormat="false" ht="12.75" hidden="true" customHeight="false" outlineLevel="1" collapsed="false">
      <c r="A240" s="29" t="s">
        <v>1813</v>
      </c>
      <c r="B240" s="44" t="n">
        <v>40947</v>
      </c>
      <c r="C240" s="31" t="s">
        <v>1814</v>
      </c>
      <c r="D240" s="31" t="n">
        <v>3</v>
      </c>
      <c r="E240" s="31" t="n">
        <v>1225</v>
      </c>
      <c r="F240" s="31" t="s">
        <v>695</v>
      </c>
      <c r="G240" s="29" t="s">
        <v>599</v>
      </c>
      <c r="H240" s="31" t="s">
        <v>612</v>
      </c>
      <c r="I240" s="101" t="n">
        <f aca="false">+J240/0.16</f>
        <v>77991.8125</v>
      </c>
      <c r="J240" s="101" t="n">
        <v>12478.69</v>
      </c>
      <c r="K240" s="31"/>
      <c r="L240" s="130"/>
      <c r="M240" s="29"/>
      <c r="N240" s="29"/>
      <c r="O240" s="29"/>
      <c r="P240" s="29"/>
      <c r="Q240" s="11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</row>
    <row r="241" customFormat="false" ht="12.75" hidden="true" customHeight="false" outlineLevel="1" collapsed="false">
      <c r="A241" s="29" t="s">
        <v>1815</v>
      </c>
      <c r="B241" s="44" t="n">
        <v>40947</v>
      </c>
      <c r="C241" s="31" t="s">
        <v>1816</v>
      </c>
      <c r="D241" s="31" t="n">
        <v>3</v>
      </c>
      <c r="E241" s="31" t="n">
        <v>1226</v>
      </c>
      <c r="F241" s="31" t="s">
        <v>695</v>
      </c>
      <c r="G241" s="29" t="s">
        <v>599</v>
      </c>
      <c r="H241" s="31" t="s">
        <v>612</v>
      </c>
      <c r="I241" s="101" t="n">
        <f aca="false">+J241/0.16</f>
        <v>120043.5625</v>
      </c>
      <c r="J241" s="101" t="n">
        <v>19206.97</v>
      </c>
      <c r="K241" s="31"/>
      <c r="L241" s="130"/>
      <c r="M241" s="29"/>
      <c r="N241" s="29"/>
      <c r="O241" s="29"/>
      <c r="P241" s="29"/>
      <c r="Q241" s="11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</row>
    <row r="242" customFormat="false" ht="12.75" hidden="true" customHeight="false" outlineLevel="1" collapsed="false">
      <c r="A242" s="29" t="s">
        <v>1817</v>
      </c>
      <c r="B242" s="44" t="n">
        <v>40947</v>
      </c>
      <c r="C242" s="31" t="s">
        <v>1818</v>
      </c>
      <c r="D242" s="31" t="n">
        <v>3</v>
      </c>
      <c r="E242" s="31" t="n">
        <v>1227</v>
      </c>
      <c r="F242" s="31" t="s">
        <v>695</v>
      </c>
      <c r="G242" s="29" t="s">
        <v>599</v>
      </c>
      <c r="H242" s="31" t="s">
        <v>612</v>
      </c>
      <c r="I242" s="101" t="n">
        <f aca="false">+J242/0.16</f>
        <v>101888.375</v>
      </c>
      <c r="J242" s="101" t="n">
        <v>16302.14</v>
      </c>
      <c r="K242" s="31"/>
      <c r="L242" s="130"/>
      <c r="M242" s="29"/>
      <c r="N242" s="29"/>
      <c r="O242" s="29"/>
      <c r="P242" s="29"/>
      <c r="Q242" s="11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</row>
    <row r="243" customFormat="false" ht="12.75" hidden="true" customHeight="false" outlineLevel="1" collapsed="false">
      <c r="A243" s="29" t="s">
        <v>1819</v>
      </c>
      <c r="B243" s="44" t="n">
        <v>40947</v>
      </c>
      <c r="C243" s="31" t="s">
        <v>1820</v>
      </c>
      <c r="D243" s="31" t="n">
        <v>3</v>
      </c>
      <c r="E243" s="31" t="n">
        <v>1228</v>
      </c>
      <c r="F243" s="31" t="s">
        <v>695</v>
      </c>
      <c r="G243" s="29" t="s">
        <v>599</v>
      </c>
      <c r="H243" s="31" t="s">
        <v>612</v>
      </c>
      <c r="I243" s="101" t="n">
        <f aca="false">+J243/0.16</f>
        <v>109647</v>
      </c>
      <c r="J243" s="101" t="n">
        <v>17543.52</v>
      </c>
      <c r="K243" s="31"/>
      <c r="L243" s="130"/>
      <c r="M243" s="29"/>
      <c r="N243" s="29"/>
      <c r="O243" s="29"/>
      <c r="P243" s="29"/>
      <c r="Q243" s="11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</row>
    <row r="244" customFormat="false" ht="12.75" hidden="true" customHeight="false" outlineLevel="1" collapsed="false">
      <c r="A244" s="29" t="s">
        <v>1821</v>
      </c>
      <c r="B244" s="44" t="n">
        <v>40947</v>
      </c>
      <c r="C244" s="31" t="s">
        <v>1822</v>
      </c>
      <c r="D244" s="31" t="n">
        <v>3</v>
      </c>
      <c r="E244" s="31" t="n">
        <v>1229</v>
      </c>
      <c r="F244" s="31" t="s">
        <v>695</v>
      </c>
      <c r="G244" s="29" t="s">
        <v>599</v>
      </c>
      <c r="H244" s="31" t="s">
        <v>612</v>
      </c>
      <c r="I244" s="101" t="n">
        <f aca="false">+J244/0.16</f>
        <v>109647</v>
      </c>
      <c r="J244" s="101" t="n">
        <v>17543.52</v>
      </c>
      <c r="K244" s="31"/>
      <c r="L244" s="130"/>
      <c r="M244" s="29"/>
      <c r="N244" s="29"/>
      <c r="O244" s="29"/>
      <c r="P244" s="29"/>
      <c r="Q244" s="11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</row>
    <row r="245" customFormat="false" ht="12.75" hidden="true" customHeight="false" outlineLevel="1" collapsed="false">
      <c r="A245" s="29" t="s">
        <v>1823</v>
      </c>
      <c r="B245" s="44" t="n">
        <v>40947</v>
      </c>
      <c r="C245" s="31" t="s">
        <v>1824</v>
      </c>
      <c r="D245" s="31" t="n">
        <v>3</v>
      </c>
      <c r="E245" s="31" t="n">
        <v>1230</v>
      </c>
      <c r="F245" s="31" t="s">
        <v>695</v>
      </c>
      <c r="G245" s="29" t="s">
        <v>599</v>
      </c>
      <c r="H245" s="31" t="s">
        <v>612</v>
      </c>
      <c r="I245" s="101" t="n">
        <f aca="false">+J245/0.16</f>
        <v>77991.8125</v>
      </c>
      <c r="J245" s="101" t="n">
        <v>12478.69</v>
      </c>
      <c r="K245" s="31"/>
      <c r="L245" s="130"/>
      <c r="M245" s="29"/>
      <c r="N245" s="29"/>
      <c r="O245" s="29"/>
      <c r="P245" s="29"/>
      <c r="Q245" s="11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</row>
    <row r="246" customFormat="false" ht="12.75" hidden="true" customHeight="false" outlineLevel="1" collapsed="false">
      <c r="A246" s="29" t="s">
        <v>1020</v>
      </c>
      <c r="B246" s="44" t="n">
        <v>40948</v>
      </c>
      <c r="C246" s="31" t="s">
        <v>1825</v>
      </c>
      <c r="D246" s="31" t="n">
        <v>3</v>
      </c>
      <c r="E246" s="31" t="n">
        <v>1231</v>
      </c>
      <c r="F246" s="31" t="s">
        <v>695</v>
      </c>
      <c r="G246" s="29" t="s">
        <v>599</v>
      </c>
      <c r="H246" s="31" t="s">
        <v>612</v>
      </c>
      <c r="I246" s="101" t="n">
        <f aca="false">+J246/0.16</f>
        <v>111657.3125</v>
      </c>
      <c r="J246" s="101" t="n">
        <v>17865.17</v>
      </c>
      <c r="K246" s="31"/>
      <c r="L246" s="130"/>
      <c r="M246" s="29"/>
      <c r="N246" s="29"/>
      <c r="O246" s="29"/>
      <c r="P246" s="29"/>
      <c r="Q246" s="11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</row>
    <row r="247" customFormat="false" ht="12.75" hidden="true" customHeight="false" outlineLevel="1" collapsed="false">
      <c r="A247" s="29" t="s">
        <v>1826</v>
      </c>
      <c r="B247" s="44" t="n">
        <v>40948</v>
      </c>
      <c r="C247" s="31" t="s">
        <v>1827</v>
      </c>
      <c r="D247" s="31" t="n">
        <v>3</v>
      </c>
      <c r="E247" s="31" t="n">
        <v>1232</v>
      </c>
      <c r="F247" s="31" t="s">
        <v>695</v>
      </c>
      <c r="G247" s="29" t="s">
        <v>599</v>
      </c>
      <c r="H247" s="31" t="s">
        <v>612</v>
      </c>
      <c r="I247" s="101" t="n">
        <f aca="false">+J247/0.16</f>
        <v>97233.1875</v>
      </c>
      <c r="J247" s="101" t="n">
        <v>15557.31</v>
      </c>
      <c r="K247" s="31"/>
      <c r="L247" s="130"/>
      <c r="M247" s="29"/>
      <c r="N247" s="29"/>
      <c r="O247" s="29"/>
      <c r="P247" s="29"/>
      <c r="Q247" s="11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</row>
    <row r="248" customFormat="false" ht="12.75" hidden="true" customHeight="false" outlineLevel="1" collapsed="false">
      <c r="A248" s="29" t="s">
        <v>1828</v>
      </c>
      <c r="B248" s="44" t="n">
        <v>40948</v>
      </c>
      <c r="C248" s="31" t="s">
        <v>1829</v>
      </c>
      <c r="D248" s="31" t="n">
        <v>3</v>
      </c>
      <c r="E248" s="31" t="n">
        <v>1233</v>
      </c>
      <c r="F248" s="31" t="s">
        <v>695</v>
      </c>
      <c r="G248" s="29" t="s">
        <v>599</v>
      </c>
      <c r="H248" s="31" t="s">
        <v>612</v>
      </c>
      <c r="I248" s="101" t="n">
        <f aca="false">+J248/0.16</f>
        <v>110112.5</v>
      </c>
      <c r="J248" s="101" t="n">
        <v>17618</v>
      </c>
      <c r="K248" s="31"/>
      <c r="L248" s="130"/>
      <c r="M248" s="29"/>
      <c r="N248" s="29"/>
      <c r="O248" s="29"/>
      <c r="P248" s="29"/>
      <c r="Q248" s="11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</row>
    <row r="249" customFormat="false" ht="12.75" hidden="true" customHeight="false" outlineLevel="1" collapsed="false">
      <c r="A249" s="29" t="s">
        <v>1830</v>
      </c>
      <c r="B249" s="44" t="n">
        <v>40949</v>
      </c>
      <c r="C249" s="31" t="s">
        <v>1831</v>
      </c>
      <c r="D249" s="31" t="n">
        <v>3</v>
      </c>
      <c r="E249" s="31" t="n">
        <v>1234</v>
      </c>
      <c r="F249" s="31" t="s">
        <v>695</v>
      </c>
      <c r="G249" s="29" t="s">
        <v>599</v>
      </c>
      <c r="H249" s="31" t="s">
        <v>612</v>
      </c>
      <c r="I249" s="101" t="n">
        <f aca="false">+J249/0.16</f>
        <v>239430.8125</v>
      </c>
      <c r="J249" s="101" t="n">
        <v>38308.93</v>
      </c>
      <c r="K249" s="31"/>
      <c r="L249" s="130"/>
      <c r="M249" s="29"/>
      <c r="N249" s="29"/>
      <c r="O249" s="29"/>
      <c r="P249" s="29"/>
      <c r="Q249" s="11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</row>
    <row r="250" customFormat="false" ht="12.75" hidden="true" customHeight="false" outlineLevel="1" collapsed="false">
      <c r="A250" s="29" t="s">
        <v>1832</v>
      </c>
      <c r="B250" s="44" t="n">
        <v>40950</v>
      </c>
      <c r="C250" s="31" t="s">
        <v>1833</v>
      </c>
      <c r="D250" s="31" t="n">
        <v>3</v>
      </c>
      <c r="E250" s="31" t="n">
        <v>1235</v>
      </c>
      <c r="F250" s="31" t="s">
        <v>695</v>
      </c>
      <c r="G250" s="29" t="s">
        <v>599</v>
      </c>
      <c r="H250" s="31" t="s">
        <v>612</v>
      </c>
      <c r="I250" s="101" t="n">
        <f aca="false">+J250/0.16</f>
        <v>239167</v>
      </c>
      <c r="J250" s="101" t="n">
        <v>38266.72</v>
      </c>
      <c r="K250" s="31"/>
      <c r="L250" s="130"/>
      <c r="M250" s="29"/>
      <c r="N250" s="29"/>
      <c r="O250" s="29"/>
      <c r="P250" s="29"/>
      <c r="Q250" s="11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</row>
    <row r="251" customFormat="false" ht="12.75" hidden="true" customHeight="false" outlineLevel="1" collapsed="false">
      <c r="A251" s="29" t="s">
        <v>1834</v>
      </c>
      <c r="B251" s="44" t="n">
        <v>40950</v>
      </c>
      <c r="C251" s="31" t="s">
        <v>1835</v>
      </c>
      <c r="D251" s="31" t="n">
        <v>3</v>
      </c>
      <c r="E251" s="31" t="n">
        <v>1236</v>
      </c>
      <c r="F251" s="31" t="s">
        <v>695</v>
      </c>
      <c r="G251" s="29" t="s">
        <v>599</v>
      </c>
      <c r="H251" s="31" t="s">
        <v>612</v>
      </c>
      <c r="I251" s="101" t="n">
        <f aca="false">+J251/0.16</f>
        <v>109647</v>
      </c>
      <c r="J251" s="101" t="n">
        <v>17543.52</v>
      </c>
      <c r="K251" s="31"/>
      <c r="L251" s="130"/>
      <c r="M251" s="29"/>
      <c r="N251" s="29"/>
      <c r="O251" s="29"/>
      <c r="P251" s="29"/>
      <c r="Q251" s="11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</row>
    <row r="252" customFormat="false" ht="12.75" hidden="true" customHeight="false" outlineLevel="1" collapsed="false">
      <c r="A252" s="29" t="s">
        <v>1836</v>
      </c>
      <c r="B252" s="44" t="n">
        <v>40953</v>
      </c>
      <c r="C252" s="31" t="s">
        <v>1330</v>
      </c>
      <c r="D252" s="31" t="n">
        <v>3</v>
      </c>
      <c r="E252" s="31" t="n">
        <v>1237</v>
      </c>
      <c r="F252" s="31" t="s">
        <v>695</v>
      </c>
      <c r="G252" s="29" t="s">
        <v>599</v>
      </c>
      <c r="H252" s="31" t="s">
        <v>612</v>
      </c>
      <c r="I252" s="101" t="n">
        <f aca="false">+J252/0.16</f>
        <v>175037</v>
      </c>
      <c r="J252" s="101" t="n">
        <v>28005.92</v>
      </c>
      <c r="K252" s="31"/>
      <c r="L252" s="130"/>
      <c r="M252" s="29"/>
      <c r="N252" s="29"/>
      <c r="O252" s="29"/>
      <c r="P252" s="29"/>
      <c r="Q252" s="11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</row>
    <row r="253" customFormat="false" ht="12.75" hidden="true" customHeight="false" outlineLevel="1" collapsed="false">
      <c r="A253" s="29" t="s">
        <v>1837</v>
      </c>
      <c r="B253" s="44" t="n">
        <v>40955</v>
      </c>
      <c r="C253" s="31" t="s">
        <v>1600</v>
      </c>
      <c r="D253" s="31" t="n">
        <v>3</v>
      </c>
      <c r="E253" s="31" t="n">
        <v>1238</v>
      </c>
      <c r="F253" s="31" t="s">
        <v>695</v>
      </c>
      <c r="G253" s="29" t="s">
        <v>599</v>
      </c>
      <c r="H253" s="31" t="s">
        <v>612</v>
      </c>
      <c r="I253" s="101" t="n">
        <f aca="false">+J253/0.16</f>
        <v>99005.9375</v>
      </c>
      <c r="J253" s="101" t="n">
        <v>15840.95</v>
      </c>
      <c r="K253" s="31"/>
      <c r="L253" s="130"/>
      <c r="M253" s="29"/>
      <c r="N253" s="29"/>
      <c r="O253" s="29"/>
      <c r="P253" s="29"/>
      <c r="Q253" s="11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</row>
    <row r="254" customFormat="false" ht="12.75" hidden="true" customHeight="false" outlineLevel="1" collapsed="false">
      <c r="A254" s="29" t="s">
        <v>1838</v>
      </c>
      <c r="B254" s="44" t="n">
        <v>40955</v>
      </c>
      <c r="C254" s="31" t="s">
        <v>1839</v>
      </c>
      <c r="D254" s="31" t="n">
        <v>3</v>
      </c>
      <c r="E254" s="31" t="n">
        <v>1239</v>
      </c>
      <c r="F254" s="31" t="s">
        <v>695</v>
      </c>
      <c r="G254" s="29" t="s">
        <v>599</v>
      </c>
      <c r="H254" s="31" t="s">
        <v>612</v>
      </c>
      <c r="I254" s="101" t="n">
        <f aca="false">+J254/0.16</f>
        <v>110112.5</v>
      </c>
      <c r="J254" s="101" t="n">
        <v>17618</v>
      </c>
      <c r="K254" s="31"/>
      <c r="L254" s="130"/>
      <c r="M254" s="29"/>
      <c r="N254" s="29"/>
      <c r="O254" s="29"/>
      <c r="P254" s="29"/>
      <c r="Q254" s="11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</row>
    <row r="255" customFormat="false" ht="12.75" hidden="true" customHeight="false" outlineLevel="1" collapsed="false">
      <c r="A255" s="29" t="s">
        <v>1840</v>
      </c>
      <c r="B255" s="44" t="n">
        <v>40955</v>
      </c>
      <c r="C255" s="31" t="s">
        <v>1841</v>
      </c>
      <c r="D255" s="31" t="n">
        <v>3</v>
      </c>
      <c r="E255" s="31" t="n">
        <v>1240</v>
      </c>
      <c r="F255" s="31" t="s">
        <v>695</v>
      </c>
      <c r="G255" s="29" t="s">
        <v>599</v>
      </c>
      <c r="H255" s="31" t="s">
        <v>612</v>
      </c>
      <c r="I255" s="101" t="n">
        <f aca="false">+J255/0.16</f>
        <v>134241.8125</v>
      </c>
      <c r="J255" s="101" t="n">
        <v>21478.69</v>
      </c>
      <c r="K255" s="31"/>
      <c r="L255" s="130"/>
      <c r="M255" s="29"/>
      <c r="N255" s="29"/>
      <c r="O255" s="29"/>
      <c r="P255" s="29"/>
      <c r="Q255" s="11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</row>
    <row r="256" customFormat="false" ht="12.75" hidden="true" customHeight="false" outlineLevel="1" collapsed="false">
      <c r="A256" s="29" t="s">
        <v>1842</v>
      </c>
      <c r="B256" s="44" t="n">
        <v>40955</v>
      </c>
      <c r="C256" s="31" t="s">
        <v>1843</v>
      </c>
      <c r="D256" s="31" t="n">
        <v>3</v>
      </c>
      <c r="E256" s="31" t="n">
        <v>1241</v>
      </c>
      <c r="F256" s="31" t="s">
        <v>695</v>
      </c>
      <c r="G256" s="29" t="s">
        <v>599</v>
      </c>
      <c r="H256" s="31" t="s">
        <v>612</v>
      </c>
      <c r="I256" s="101" t="n">
        <f aca="false">+J256/0.16</f>
        <v>109647</v>
      </c>
      <c r="J256" s="101" t="n">
        <v>17543.52</v>
      </c>
      <c r="K256" s="31"/>
      <c r="L256" s="130"/>
      <c r="M256" s="29"/>
      <c r="N256" s="29"/>
      <c r="O256" s="29"/>
      <c r="P256" s="29"/>
      <c r="Q256" s="11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</row>
    <row r="257" customFormat="false" ht="12.75" hidden="true" customHeight="false" outlineLevel="1" collapsed="false">
      <c r="A257" s="29" t="s">
        <v>1844</v>
      </c>
      <c r="B257" s="44" t="n">
        <v>40955</v>
      </c>
      <c r="C257" s="31" t="s">
        <v>1845</v>
      </c>
      <c r="D257" s="31" t="n">
        <v>3</v>
      </c>
      <c r="E257" s="31" t="n">
        <v>1242</v>
      </c>
      <c r="F257" s="31" t="s">
        <v>695</v>
      </c>
      <c r="G257" s="29" t="s">
        <v>599</v>
      </c>
      <c r="H257" s="31" t="s">
        <v>612</v>
      </c>
      <c r="I257" s="101" t="n">
        <f aca="false">+J257/0.16</f>
        <v>101888.375</v>
      </c>
      <c r="J257" s="101" t="n">
        <v>16302.14</v>
      </c>
      <c r="K257" s="31"/>
      <c r="L257" s="130"/>
      <c r="M257" s="29"/>
      <c r="N257" s="29"/>
      <c r="O257" s="29"/>
      <c r="P257" s="29"/>
      <c r="Q257" s="11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</row>
    <row r="258" customFormat="false" ht="12.75" hidden="true" customHeight="false" outlineLevel="1" collapsed="false">
      <c r="A258" s="29" t="s">
        <v>1846</v>
      </c>
      <c r="B258" s="44" t="n">
        <v>40955</v>
      </c>
      <c r="C258" s="31" t="s">
        <v>1847</v>
      </c>
      <c r="D258" s="31" t="n">
        <v>3</v>
      </c>
      <c r="E258" s="31" t="n">
        <v>1243</v>
      </c>
      <c r="F258" s="31" t="s">
        <v>695</v>
      </c>
      <c r="G258" s="29" t="s">
        <v>599</v>
      </c>
      <c r="H258" s="31" t="s">
        <v>612</v>
      </c>
      <c r="I258" s="101" t="n">
        <f aca="false">+J258/0.16</f>
        <v>239430.8125</v>
      </c>
      <c r="J258" s="101" t="n">
        <v>38308.93</v>
      </c>
      <c r="K258" s="31"/>
      <c r="L258" s="130"/>
      <c r="M258" s="29"/>
      <c r="N258" s="29"/>
      <c r="O258" s="29"/>
      <c r="P258" s="29"/>
      <c r="Q258" s="11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</row>
    <row r="259" customFormat="false" ht="12.75" hidden="true" customHeight="false" outlineLevel="1" collapsed="false">
      <c r="A259" s="29" t="s">
        <v>1848</v>
      </c>
      <c r="B259" s="44" t="n">
        <v>40955</v>
      </c>
      <c r="C259" s="31" t="s">
        <v>1849</v>
      </c>
      <c r="D259" s="31" t="n">
        <v>3</v>
      </c>
      <c r="E259" s="31" t="n">
        <v>1244</v>
      </c>
      <c r="F259" s="31" t="s">
        <v>695</v>
      </c>
      <c r="G259" s="29" t="s">
        <v>599</v>
      </c>
      <c r="H259" s="31" t="s">
        <v>612</v>
      </c>
      <c r="I259" s="101" t="n">
        <f aca="false">+J259/0.16</f>
        <v>169078.0625</v>
      </c>
      <c r="J259" s="101" t="n">
        <v>27052.49</v>
      </c>
      <c r="K259" s="31"/>
      <c r="L259" s="130"/>
      <c r="M259" s="29"/>
      <c r="N259" s="29"/>
      <c r="O259" s="29"/>
      <c r="P259" s="29"/>
      <c r="Q259" s="11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</row>
    <row r="260" customFormat="false" ht="12.75" hidden="true" customHeight="false" outlineLevel="1" collapsed="false">
      <c r="A260" s="29" t="s">
        <v>1850</v>
      </c>
      <c r="B260" s="44" t="n">
        <v>40955</v>
      </c>
      <c r="C260" s="31" t="s">
        <v>1851</v>
      </c>
      <c r="D260" s="31" t="n">
        <v>3</v>
      </c>
      <c r="E260" s="31" t="n">
        <v>1245</v>
      </c>
      <c r="F260" s="31" t="s">
        <v>695</v>
      </c>
      <c r="G260" s="29" t="s">
        <v>599</v>
      </c>
      <c r="H260" s="31" t="s">
        <v>612</v>
      </c>
      <c r="I260" s="101" t="n">
        <f aca="false">+J260/0.16</f>
        <v>174909.1875</v>
      </c>
      <c r="J260" s="101" t="n">
        <v>27985.47</v>
      </c>
      <c r="K260" s="31"/>
      <c r="L260" s="130"/>
      <c r="M260" s="29"/>
      <c r="N260" s="29"/>
      <c r="O260" s="29"/>
      <c r="P260" s="29"/>
      <c r="Q260" s="11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</row>
    <row r="261" customFormat="false" ht="12.75" hidden="true" customHeight="false" outlineLevel="1" collapsed="false">
      <c r="A261" s="29" t="s">
        <v>1852</v>
      </c>
      <c r="B261" s="44" t="n">
        <v>40955</v>
      </c>
      <c r="C261" s="31" t="s">
        <v>1853</v>
      </c>
      <c r="D261" s="31" t="n">
        <v>3</v>
      </c>
      <c r="E261" s="31" t="n">
        <v>1246</v>
      </c>
      <c r="F261" s="31" t="s">
        <v>695</v>
      </c>
      <c r="G261" s="29" t="s">
        <v>599</v>
      </c>
      <c r="H261" s="31" t="s">
        <v>612</v>
      </c>
      <c r="I261" s="101" t="n">
        <f aca="false">+J261/0.16</f>
        <v>187731.25</v>
      </c>
      <c r="J261" s="101" t="n">
        <v>30037</v>
      </c>
      <c r="K261" s="31"/>
      <c r="L261" s="130"/>
      <c r="M261" s="29"/>
      <c r="N261" s="29"/>
      <c r="O261" s="29"/>
      <c r="P261" s="29"/>
      <c r="Q261" s="11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</row>
    <row r="262" customFormat="false" ht="12.75" hidden="true" customHeight="false" outlineLevel="1" collapsed="false">
      <c r="A262" s="29" t="s">
        <v>1854</v>
      </c>
      <c r="B262" s="44" t="n">
        <v>40955</v>
      </c>
      <c r="C262" s="31" t="s">
        <v>1855</v>
      </c>
      <c r="D262" s="31" t="n">
        <v>3</v>
      </c>
      <c r="E262" s="31" t="n">
        <v>1247</v>
      </c>
      <c r="F262" s="31" t="s">
        <v>695</v>
      </c>
      <c r="G262" s="29" t="s">
        <v>599</v>
      </c>
      <c r="H262" s="31" t="s">
        <v>612</v>
      </c>
      <c r="I262" s="101" t="n">
        <f aca="false">+J262/0.16</f>
        <v>187731.25</v>
      </c>
      <c r="J262" s="101" t="n">
        <v>30037</v>
      </c>
      <c r="K262" s="31"/>
      <c r="L262" s="130"/>
      <c r="M262" s="29"/>
      <c r="N262" s="29"/>
      <c r="O262" s="29"/>
      <c r="P262" s="29"/>
      <c r="Q262" s="11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</row>
    <row r="263" customFormat="false" ht="12.75" hidden="true" customHeight="false" outlineLevel="1" collapsed="false">
      <c r="A263" s="29" t="s">
        <v>1856</v>
      </c>
      <c r="B263" s="44" t="n">
        <v>40955</v>
      </c>
      <c r="C263" s="31" t="s">
        <v>1857</v>
      </c>
      <c r="D263" s="31" t="n">
        <v>3</v>
      </c>
      <c r="E263" s="31" t="n">
        <v>1248</v>
      </c>
      <c r="F263" s="31" t="s">
        <v>695</v>
      </c>
      <c r="G263" s="29" t="s">
        <v>599</v>
      </c>
      <c r="H263" s="31" t="s">
        <v>612</v>
      </c>
      <c r="I263" s="101" t="n">
        <f aca="false">+J263/0.16</f>
        <v>221340.5</v>
      </c>
      <c r="J263" s="101" t="n">
        <v>35414.48</v>
      </c>
      <c r="K263" s="31"/>
      <c r="L263" s="130"/>
      <c r="M263" s="29"/>
      <c r="N263" s="29"/>
      <c r="O263" s="29"/>
      <c r="P263" s="29"/>
      <c r="Q263" s="11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</row>
    <row r="264" customFormat="false" ht="12.75" hidden="true" customHeight="false" outlineLevel="1" collapsed="false">
      <c r="A264" s="29" t="s">
        <v>1858</v>
      </c>
      <c r="B264" s="44" t="n">
        <v>40957</v>
      </c>
      <c r="C264" s="31" t="s">
        <v>1859</v>
      </c>
      <c r="D264" s="31" t="n">
        <v>3</v>
      </c>
      <c r="E264" s="31" t="n">
        <v>1249</v>
      </c>
      <c r="F264" s="31" t="s">
        <v>695</v>
      </c>
      <c r="G264" s="29" t="s">
        <v>599</v>
      </c>
      <c r="H264" s="31" t="s">
        <v>612</v>
      </c>
      <c r="I264" s="101" t="n">
        <f aca="false">+J264/0.16</f>
        <v>120043.5625</v>
      </c>
      <c r="J264" s="101" t="n">
        <v>19206.97</v>
      </c>
      <c r="K264" s="31"/>
      <c r="L264" s="130"/>
      <c r="M264" s="29"/>
      <c r="N264" s="29"/>
      <c r="O264" s="29"/>
      <c r="P264" s="29"/>
      <c r="Q264" s="11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</row>
    <row r="265" customFormat="false" ht="12.75" hidden="true" customHeight="false" outlineLevel="1" collapsed="false">
      <c r="A265" s="29" t="s">
        <v>1860</v>
      </c>
      <c r="B265" s="44" t="n">
        <v>40957</v>
      </c>
      <c r="C265" s="31" t="s">
        <v>1861</v>
      </c>
      <c r="D265" s="31" t="n">
        <v>3</v>
      </c>
      <c r="E265" s="31" t="n">
        <v>1250</v>
      </c>
      <c r="F265" s="31" t="s">
        <v>695</v>
      </c>
      <c r="G265" s="29" t="s">
        <v>599</v>
      </c>
      <c r="H265" s="31" t="s">
        <v>612</v>
      </c>
      <c r="I265" s="101" t="n">
        <f aca="false">+J265/0.16</f>
        <v>120043.5625</v>
      </c>
      <c r="J265" s="101" t="n">
        <v>19206.97</v>
      </c>
      <c r="K265" s="31"/>
      <c r="L265" s="130"/>
      <c r="M265" s="29"/>
      <c r="N265" s="29"/>
      <c r="O265" s="29"/>
      <c r="P265" s="29"/>
      <c r="Q265" s="11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</row>
    <row r="266" customFormat="false" ht="12.75" hidden="true" customHeight="false" outlineLevel="1" collapsed="false">
      <c r="A266" s="29" t="s">
        <v>1862</v>
      </c>
      <c r="B266" s="44" t="n">
        <v>40957</v>
      </c>
      <c r="C266" s="31" t="s">
        <v>1863</v>
      </c>
      <c r="D266" s="31" t="n">
        <v>3</v>
      </c>
      <c r="E266" s="31" t="n">
        <v>1251</v>
      </c>
      <c r="F266" s="31" t="s">
        <v>695</v>
      </c>
      <c r="G266" s="29" t="s">
        <v>599</v>
      </c>
      <c r="H266" s="31" t="s">
        <v>612</v>
      </c>
      <c r="I266" s="101" t="n">
        <f aca="false">+J266/0.16</f>
        <v>120043.5625</v>
      </c>
      <c r="J266" s="101" t="n">
        <v>19206.97</v>
      </c>
      <c r="K266" s="31"/>
      <c r="L266" s="130"/>
      <c r="M266" s="29"/>
      <c r="N266" s="29"/>
      <c r="O266" s="29"/>
      <c r="P266" s="29"/>
      <c r="Q266" s="11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</row>
    <row r="267" customFormat="false" ht="12.75" hidden="true" customHeight="false" outlineLevel="1" collapsed="false">
      <c r="A267" s="29" t="s">
        <v>1864</v>
      </c>
      <c r="B267" s="44" t="n">
        <v>40957</v>
      </c>
      <c r="C267" s="31" t="s">
        <v>1865</v>
      </c>
      <c r="D267" s="31" t="n">
        <v>3</v>
      </c>
      <c r="E267" s="31" t="n">
        <v>1252</v>
      </c>
      <c r="F267" s="31" t="s">
        <v>695</v>
      </c>
      <c r="G267" s="29" t="s">
        <v>599</v>
      </c>
      <c r="H267" s="31" t="s">
        <v>612</v>
      </c>
      <c r="I267" s="101" t="n">
        <f aca="false">+J267/0.16</f>
        <v>120043.5625</v>
      </c>
      <c r="J267" s="101" t="n">
        <v>19206.97</v>
      </c>
      <c r="K267" s="31"/>
      <c r="L267" s="130"/>
      <c r="M267" s="29"/>
      <c r="N267" s="29"/>
      <c r="O267" s="29"/>
      <c r="P267" s="29"/>
      <c r="Q267" s="11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</row>
    <row r="268" customFormat="false" ht="12.75" hidden="true" customHeight="false" outlineLevel="1" collapsed="false">
      <c r="A268" s="29" t="s">
        <v>1866</v>
      </c>
      <c r="B268" s="44" t="n">
        <v>40957</v>
      </c>
      <c r="C268" s="31" t="s">
        <v>1867</v>
      </c>
      <c r="D268" s="31" t="n">
        <v>3</v>
      </c>
      <c r="E268" s="31" t="n">
        <v>1253</v>
      </c>
      <c r="F268" s="31" t="s">
        <v>695</v>
      </c>
      <c r="G268" s="29" t="s">
        <v>599</v>
      </c>
      <c r="H268" s="31" t="s">
        <v>612</v>
      </c>
      <c r="I268" s="101" t="n">
        <f aca="false">+J268/0.16</f>
        <v>120043.5625</v>
      </c>
      <c r="J268" s="101" t="n">
        <v>19206.97</v>
      </c>
      <c r="K268" s="31"/>
      <c r="L268" s="130"/>
      <c r="M268" s="29"/>
      <c r="N268" s="29"/>
      <c r="O268" s="29"/>
      <c r="P268" s="29"/>
      <c r="Q268" s="11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</row>
    <row r="269" customFormat="false" ht="12.75" hidden="true" customHeight="false" outlineLevel="1" collapsed="false">
      <c r="A269" s="29" t="s">
        <v>1868</v>
      </c>
      <c r="B269" s="44" t="n">
        <v>40960</v>
      </c>
      <c r="C269" s="31" t="s">
        <v>1869</v>
      </c>
      <c r="D269" s="31" t="n">
        <v>3</v>
      </c>
      <c r="E269" s="31" t="n">
        <v>1254</v>
      </c>
      <c r="F269" s="31" t="s">
        <v>1870</v>
      </c>
      <c r="G269" s="29" t="s">
        <v>599</v>
      </c>
      <c r="H269" s="31" t="s">
        <v>612</v>
      </c>
      <c r="I269" s="101" t="n">
        <f aca="false">+J269/0.16</f>
        <v>257569.4375</v>
      </c>
      <c r="J269" s="101" t="n">
        <v>41211.11</v>
      </c>
      <c r="K269" s="31"/>
      <c r="L269" s="130"/>
      <c r="M269" s="29"/>
      <c r="N269" s="29"/>
      <c r="O269" s="29"/>
      <c r="P269" s="29"/>
      <c r="Q269" s="11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</row>
    <row r="270" customFormat="false" ht="12.75" hidden="true" customHeight="false" outlineLevel="1" collapsed="false">
      <c r="A270" s="29" t="s">
        <v>1871</v>
      </c>
      <c r="B270" s="44" t="n">
        <v>40962</v>
      </c>
      <c r="C270" s="31" t="s">
        <v>1872</v>
      </c>
      <c r="D270" s="31" t="n">
        <v>3</v>
      </c>
      <c r="E270" s="31" t="n">
        <v>1255</v>
      </c>
      <c r="F270" s="31" t="s">
        <v>1870</v>
      </c>
      <c r="G270" s="29" t="s">
        <v>599</v>
      </c>
      <c r="H270" s="31" t="s">
        <v>612</v>
      </c>
      <c r="I270" s="101" t="n">
        <f aca="false">+J270/0.16</f>
        <v>154434.75</v>
      </c>
      <c r="J270" s="101" t="n">
        <v>24709.56</v>
      </c>
      <c r="K270" s="31"/>
      <c r="L270" s="130"/>
      <c r="M270" s="29"/>
      <c r="N270" s="29"/>
      <c r="O270" s="29"/>
      <c r="P270" s="29"/>
      <c r="Q270" s="11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</row>
    <row r="271" customFormat="false" ht="12.75" hidden="true" customHeight="false" outlineLevel="1" collapsed="false">
      <c r="A271" s="29" t="s">
        <v>1873</v>
      </c>
      <c r="B271" s="44" t="n">
        <v>40962</v>
      </c>
      <c r="C271" s="31" t="s">
        <v>1874</v>
      </c>
      <c r="D271" s="31" t="n">
        <v>3</v>
      </c>
      <c r="E271" s="31" t="n">
        <v>1256</v>
      </c>
      <c r="F271" s="31" t="s">
        <v>1870</v>
      </c>
      <c r="G271" s="29" t="s">
        <v>599</v>
      </c>
      <c r="H271" s="31" t="s">
        <v>612</v>
      </c>
      <c r="I271" s="101" t="n">
        <f aca="false">+J271/0.16</f>
        <v>178169.4375</v>
      </c>
      <c r="J271" s="101" t="n">
        <v>28507.11</v>
      </c>
      <c r="K271" s="31"/>
      <c r="L271" s="130"/>
      <c r="M271" s="29"/>
      <c r="N271" s="29"/>
      <c r="O271" s="29"/>
      <c r="P271" s="29"/>
      <c r="Q271" s="11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</row>
    <row r="272" customFormat="false" ht="12.75" hidden="true" customHeight="false" outlineLevel="1" collapsed="false">
      <c r="A272" s="29" t="s">
        <v>1875</v>
      </c>
      <c r="B272" s="44" t="n">
        <v>40962</v>
      </c>
      <c r="C272" s="31" t="s">
        <v>1876</v>
      </c>
      <c r="D272" s="31" t="n">
        <v>3</v>
      </c>
      <c r="E272" s="31" t="n">
        <v>1257</v>
      </c>
      <c r="F272" s="31" t="s">
        <v>695</v>
      </c>
      <c r="G272" s="29" t="s">
        <v>599</v>
      </c>
      <c r="H272" s="31" t="s">
        <v>612</v>
      </c>
      <c r="I272" s="101" t="n">
        <f aca="false">+J272/0.16</f>
        <v>122252.8125</v>
      </c>
      <c r="J272" s="101" t="n">
        <v>19560.45</v>
      </c>
      <c r="K272" s="31"/>
      <c r="L272" s="130"/>
      <c r="M272" s="29"/>
      <c r="N272" s="29"/>
      <c r="O272" s="29"/>
      <c r="P272" s="29"/>
      <c r="Q272" s="11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</row>
    <row r="273" customFormat="false" ht="12.75" hidden="true" customHeight="false" outlineLevel="1" collapsed="false">
      <c r="A273" s="29" t="s">
        <v>1877</v>
      </c>
      <c r="B273" s="44" t="n">
        <v>40962</v>
      </c>
      <c r="C273" s="31" t="s">
        <v>1878</v>
      </c>
      <c r="D273" s="31" t="n">
        <v>3</v>
      </c>
      <c r="E273" s="31" t="n">
        <v>1258</v>
      </c>
      <c r="F273" s="31" t="s">
        <v>695</v>
      </c>
      <c r="G273" s="29" t="s">
        <v>599</v>
      </c>
      <c r="H273" s="31" t="s">
        <v>612</v>
      </c>
      <c r="I273" s="101" t="n">
        <f aca="false">+J273/0.16</f>
        <v>101888.375</v>
      </c>
      <c r="J273" s="101" t="n">
        <v>16302.14</v>
      </c>
      <c r="K273" s="31"/>
      <c r="L273" s="130"/>
      <c r="M273" s="29"/>
      <c r="N273" s="29"/>
      <c r="O273" s="29"/>
      <c r="P273" s="29"/>
      <c r="Q273" s="11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</row>
    <row r="274" customFormat="false" ht="12.75" hidden="true" customHeight="false" outlineLevel="1" collapsed="false">
      <c r="A274" s="29" t="s">
        <v>1879</v>
      </c>
      <c r="B274" s="44" t="n">
        <v>40962</v>
      </c>
      <c r="C274" s="31" t="s">
        <v>1880</v>
      </c>
      <c r="D274" s="31" t="n">
        <v>3</v>
      </c>
      <c r="E274" s="31" t="n">
        <v>1259</v>
      </c>
      <c r="F274" s="31" t="s">
        <v>695</v>
      </c>
      <c r="G274" s="29" t="s">
        <v>599</v>
      </c>
      <c r="H274" s="31" t="s">
        <v>612</v>
      </c>
      <c r="I274" s="101" t="n">
        <f aca="false">+J274/0.16</f>
        <v>109647</v>
      </c>
      <c r="J274" s="101" t="n">
        <v>17543.52</v>
      </c>
      <c r="K274" s="31"/>
      <c r="L274" s="130"/>
      <c r="M274" s="29"/>
      <c r="N274" s="29"/>
      <c r="O274" s="29"/>
      <c r="P274" s="29"/>
      <c r="Q274" s="11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</row>
    <row r="275" customFormat="false" ht="12.75" hidden="true" customHeight="false" outlineLevel="1" collapsed="false">
      <c r="A275" s="29" t="s">
        <v>1881</v>
      </c>
      <c r="B275" s="44" t="n">
        <v>40962</v>
      </c>
      <c r="C275" s="31" t="s">
        <v>1882</v>
      </c>
      <c r="D275" s="31" t="n">
        <v>3</v>
      </c>
      <c r="E275" s="31" t="n">
        <v>1260</v>
      </c>
      <c r="F275" s="31" t="s">
        <v>695</v>
      </c>
      <c r="G275" s="29" t="s">
        <v>599</v>
      </c>
      <c r="H275" s="31" t="s">
        <v>612</v>
      </c>
      <c r="I275" s="101" t="n">
        <f aca="false">+J275/0.16</f>
        <v>109647</v>
      </c>
      <c r="J275" s="101" t="n">
        <v>17543.52</v>
      </c>
      <c r="K275" s="31"/>
      <c r="L275" s="130"/>
      <c r="M275" s="29"/>
      <c r="N275" s="29"/>
      <c r="O275" s="29"/>
      <c r="P275" s="29"/>
      <c r="Q275" s="11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</row>
    <row r="276" customFormat="false" ht="12.75" hidden="true" customHeight="false" outlineLevel="1" collapsed="false">
      <c r="A276" s="29" t="s">
        <v>1883</v>
      </c>
      <c r="B276" s="44" t="n">
        <v>40962</v>
      </c>
      <c r="C276" s="31" t="s">
        <v>1884</v>
      </c>
      <c r="D276" s="31" t="n">
        <v>3</v>
      </c>
      <c r="E276" s="31" t="n">
        <v>1261</v>
      </c>
      <c r="F276" s="31" t="s">
        <v>695</v>
      </c>
      <c r="G276" s="29" t="s">
        <v>599</v>
      </c>
      <c r="H276" s="31" t="s">
        <v>612</v>
      </c>
      <c r="I276" s="101" t="n">
        <f aca="false">+J276/0.16</f>
        <v>191685.3125</v>
      </c>
      <c r="J276" s="101" t="n">
        <v>30669.65</v>
      </c>
      <c r="K276" s="31"/>
      <c r="L276" s="130"/>
      <c r="M276" s="29"/>
      <c r="N276" s="29"/>
      <c r="O276" s="29"/>
      <c r="P276" s="29"/>
      <c r="Q276" s="11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</row>
    <row r="277" customFormat="false" ht="12.75" hidden="true" customHeight="false" outlineLevel="1" collapsed="false">
      <c r="A277" s="29" t="s">
        <v>1885</v>
      </c>
      <c r="B277" s="44" t="n">
        <v>40962</v>
      </c>
      <c r="C277" s="31" t="s">
        <v>1611</v>
      </c>
      <c r="D277" s="31" t="n">
        <v>3</v>
      </c>
      <c r="E277" s="31" t="n">
        <v>1262</v>
      </c>
      <c r="F277" s="31" t="s">
        <v>695</v>
      </c>
      <c r="G277" s="29" t="s">
        <v>599</v>
      </c>
      <c r="H277" s="31" t="s">
        <v>612</v>
      </c>
      <c r="I277" s="101" t="n">
        <f aca="false">+J277/0.16</f>
        <v>279537.5625</v>
      </c>
      <c r="J277" s="101" t="n">
        <v>44726.01</v>
      </c>
      <c r="K277" s="31"/>
      <c r="L277" s="130"/>
      <c r="M277" s="29"/>
      <c r="N277" s="29"/>
      <c r="O277" s="29"/>
      <c r="P277" s="29"/>
      <c r="Q277" s="11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</row>
    <row r="278" customFormat="false" ht="12.75" hidden="true" customHeight="false" outlineLevel="1" collapsed="false">
      <c r="A278" s="29" t="s">
        <v>1886</v>
      </c>
      <c r="B278" s="44" t="n">
        <v>40962</v>
      </c>
      <c r="C278" s="31" t="s">
        <v>1887</v>
      </c>
      <c r="D278" s="31" t="n">
        <v>3</v>
      </c>
      <c r="E278" s="31" t="n">
        <v>1263</v>
      </c>
      <c r="F278" s="31" t="s">
        <v>695</v>
      </c>
      <c r="G278" s="29" t="s">
        <v>599</v>
      </c>
      <c r="H278" s="31" t="s">
        <v>612</v>
      </c>
      <c r="I278" s="101" t="n">
        <f aca="false">+J278/0.16</f>
        <v>239430.8125</v>
      </c>
      <c r="J278" s="101" t="n">
        <v>38308.93</v>
      </c>
      <c r="K278" s="31"/>
      <c r="L278" s="130"/>
      <c r="M278" s="29"/>
      <c r="N278" s="29"/>
      <c r="O278" s="29"/>
      <c r="P278" s="29"/>
      <c r="Q278" s="11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</row>
    <row r="279" customFormat="false" ht="12.75" hidden="true" customHeight="false" outlineLevel="1" collapsed="false">
      <c r="A279" s="29" t="s">
        <v>1888</v>
      </c>
      <c r="B279" s="44" t="n">
        <v>40962</v>
      </c>
      <c r="C279" s="31" t="s">
        <v>1889</v>
      </c>
      <c r="D279" s="31" t="n">
        <v>3</v>
      </c>
      <c r="E279" s="31" t="n">
        <v>1264</v>
      </c>
      <c r="F279" s="31" t="s">
        <v>695</v>
      </c>
      <c r="G279" s="29" t="s">
        <v>599</v>
      </c>
      <c r="H279" s="31" t="s">
        <v>612</v>
      </c>
      <c r="I279" s="101" t="n">
        <f aca="false">+J279/0.16</f>
        <v>122914.25</v>
      </c>
      <c r="J279" s="101" t="n">
        <v>19666.28</v>
      </c>
      <c r="K279" s="31"/>
      <c r="L279" s="130"/>
      <c r="M279" s="29"/>
      <c r="N279" s="29"/>
      <c r="O279" s="29"/>
      <c r="P279" s="29"/>
      <c r="Q279" s="11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</row>
    <row r="280" customFormat="false" ht="12.75" hidden="true" customHeight="false" outlineLevel="1" collapsed="false">
      <c r="A280" s="29" t="s">
        <v>1890</v>
      </c>
      <c r="B280" s="44" t="n">
        <v>40962</v>
      </c>
      <c r="C280" s="31" t="s">
        <v>1891</v>
      </c>
      <c r="D280" s="31" t="n">
        <v>3</v>
      </c>
      <c r="E280" s="31" t="n">
        <v>1265</v>
      </c>
      <c r="F280" s="31" t="s">
        <v>695</v>
      </c>
      <c r="G280" s="29" t="s">
        <v>599</v>
      </c>
      <c r="H280" s="31" t="s">
        <v>612</v>
      </c>
      <c r="I280" s="101" t="n">
        <f aca="false">+J280/0.16</f>
        <v>174909.1875</v>
      </c>
      <c r="J280" s="101" t="n">
        <v>27985.47</v>
      </c>
      <c r="K280" s="31"/>
      <c r="L280" s="130"/>
      <c r="M280" s="29"/>
      <c r="N280" s="29"/>
      <c r="O280" s="29"/>
      <c r="P280" s="29"/>
      <c r="Q280" s="11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</row>
    <row r="281" customFormat="false" ht="12.75" hidden="true" customHeight="false" outlineLevel="1" collapsed="false">
      <c r="A281" s="29" t="s">
        <v>1892</v>
      </c>
      <c r="B281" s="44" t="n">
        <v>40962</v>
      </c>
      <c r="C281" s="31" t="s">
        <v>1893</v>
      </c>
      <c r="D281" s="31" t="n">
        <v>3</v>
      </c>
      <c r="E281" s="31" t="n">
        <v>1266</v>
      </c>
      <c r="F281" s="31" t="s">
        <v>695</v>
      </c>
      <c r="G281" s="29" t="s">
        <v>599</v>
      </c>
      <c r="H281" s="31" t="s">
        <v>612</v>
      </c>
      <c r="I281" s="101" t="n">
        <f aca="false">+J281/0.16</f>
        <v>174909.1875</v>
      </c>
      <c r="J281" s="101" t="n">
        <v>27985.47</v>
      </c>
      <c r="K281" s="31"/>
      <c r="L281" s="130"/>
      <c r="M281" s="29"/>
      <c r="N281" s="29"/>
      <c r="O281" s="29"/>
      <c r="P281" s="29"/>
      <c r="Q281" s="11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</row>
    <row r="282" customFormat="false" ht="12.75" hidden="true" customHeight="false" outlineLevel="1" collapsed="false">
      <c r="A282" s="29" t="s">
        <v>1894</v>
      </c>
      <c r="B282" s="44" t="n">
        <v>40962</v>
      </c>
      <c r="C282" s="31" t="s">
        <v>1895</v>
      </c>
      <c r="D282" s="31" t="n">
        <v>3</v>
      </c>
      <c r="E282" s="31" t="n">
        <v>1267</v>
      </c>
      <c r="F282" s="31" t="s">
        <v>695</v>
      </c>
      <c r="G282" s="29" t="s">
        <v>599</v>
      </c>
      <c r="H282" s="31" t="s">
        <v>612</v>
      </c>
      <c r="I282" s="101" t="n">
        <f aca="false">+J282/0.16</f>
        <v>174909.1875</v>
      </c>
      <c r="J282" s="101" t="n">
        <v>27985.47</v>
      </c>
      <c r="K282" s="31"/>
      <c r="L282" s="130"/>
      <c r="M282" s="29"/>
      <c r="N282" s="29"/>
      <c r="O282" s="29"/>
      <c r="P282" s="29"/>
      <c r="Q282" s="11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</row>
    <row r="283" customFormat="false" ht="12.75" hidden="true" customHeight="false" outlineLevel="1" collapsed="false">
      <c r="A283" s="29" t="s">
        <v>1896</v>
      </c>
      <c r="B283" s="44" t="n">
        <v>40962</v>
      </c>
      <c r="C283" s="31" t="s">
        <v>1897</v>
      </c>
      <c r="D283" s="31" t="n">
        <v>3</v>
      </c>
      <c r="E283" s="31" t="n">
        <v>1268</v>
      </c>
      <c r="F283" s="31" t="s">
        <v>695</v>
      </c>
      <c r="G283" s="29" t="s">
        <v>599</v>
      </c>
      <c r="H283" s="31" t="s">
        <v>612</v>
      </c>
      <c r="I283" s="101" t="n">
        <f aca="false">+J283/0.16</f>
        <v>187731.25</v>
      </c>
      <c r="J283" s="101" t="n">
        <v>30037</v>
      </c>
      <c r="K283" s="31"/>
      <c r="L283" s="130"/>
      <c r="M283" s="29"/>
      <c r="N283" s="29"/>
      <c r="O283" s="29"/>
      <c r="P283" s="29"/>
      <c r="Q283" s="11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</row>
    <row r="284" customFormat="false" ht="12.75" hidden="true" customHeight="false" outlineLevel="1" collapsed="false">
      <c r="A284" s="29" t="s">
        <v>1898</v>
      </c>
      <c r="B284" s="44" t="n">
        <v>40964</v>
      </c>
      <c r="C284" s="31" t="s">
        <v>1899</v>
      </c>
      <c r="D284" s="31" t="n">
        <v>3</v>
      </c>
      <c r="E284" s="31" t="n">
        <v>1269</v>
      </c>
      <c r="F284" s="31" t="s">
        <v>695</v>
      </c>
      <c r="G284" s="29" t="s">
        <v>599</v>
      </c>
      <c r="H284" s="31" t="s">
        <v>612</v>
      </c>
      <c r="I284" s="101" t="n">
        <f aca="false">+J284/0.16</f>
        <v>122252.8125</v>
      </c>
      <c r="J284" s="101" t="n">
        <v>19560.45</v>
      </c>
      <c r="K284" s="31"/>
      <c r="L284" s="130"/>
      <c r="M284" s="29"/>
      <c r="N284" s="29"/>
      <c r="O284" s="29"/>
      <c r="P284" s="29"/>
      <c r="Q284" s="11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</row>
    <row r="285" customFormat="false" ht="12.75" hidden="true" customHeight="false" outlineLevel="1" collapsed="false">
      <c r="A285" s="29" t="s">
        <v>1900</v>
      </c>
      <c r="B285" s="44" t="n">
        <v>40964</v>
      </c>
      <c r="C285" s="31" t="s">
        <v>1901</v>
      </c>
      <c r="D285" s="31" t="n">
        <v>3</v>
      </c>
      <c r="E285" s="31" t="n">
        <v>1270</v>
      </c>
      <c r="F285" s="31" t="s">
        <v>695</v>
      </c>
      <c r="G285" s="29" t="s">
        <v>599</v>
      </c>
      <c r="H285" s="31" t="s">
        <v>612</v>
      </c>
      <c r="I285" s="101" t="n">
        <f aca="false">+J285/0.16</f>
        <v>122252.8125</v>
      </c>
      <c r="J285" s="101" t="n">
        <v>19560.45</v>
      </c>
      <c r="K285" s="31"/>
      <c r="L285" s="130"/>
      <c r="M285" s="29"/>
      <c r="N285" s="29"/>
      <c r="O285" s="29"/>
      <c r="P285" s="29"/>
      <c r="Q285" s="11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</row>
    <row r="286" customFormat="false" ht="12.75" hidden="true" customHeight="false" outlineLevel="1" collapsed="false">
      <c r="A286" s="29" t="s">
        <v>1902</v>
      </c>
      <c r="B286" s="44" t="n">
        <v>40964</v>
      </c>
      <c r="C286" s="31" t="s">
        <v>1903</v>
      </c>
      <c r="D286" s="31" t="n">
        <v>3</v>
      </c>
      <c r="E286" s="31" t="n">
        <v>1271</v>
      </c>
      <c r="F286" s="31" t="s">
        <v>695</v>
      </c>
      <c r="G286" s="29" t="s">
        <v>599</v>
      </c>
      <c r="H286" s="31" t="s">
        <v>612</v>
      </c>
      <c r="I286" s="101" t="n">
        <f aca="false">+J286/0.16</f>
        <v>111657.3125</v>
      </c>
      <c r="J286" s="101" t="n">
        <v>17865.17</v>
      </c>
      <c r="K286" s="31"/>
      <c r="L286" s="130"/>
      <c r="M286" s="29"/>
      <c r="N286" s="29"/>
      <c r="O286" s="29"/>
      <c r="P286" s="29"/>
      <c r="Q286" s="11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</row>
    <row r="287" customFormat="false" ht="12.75" hidden="true" customHeight="false" outlineLevel="1" collapsed="false">
      <c r="A287" s="29" t="s">
        <v>1904</v>
      </c>
      <c r="B287" s="44" t="n">
        <v>40964</v>
      </c>
      <c r="C287" s="31" t="s">
        <v>1905</v>
      </c>
      <c r="D287" s="31" t="n">
        <v>3</v>
      </c>
      <c r="E287" s="31" t="n">
        <v>1272</v>
      </c>
      <c r="F287" s="31" t="s">
        <v>695</v>
      </c>
      <c r="G287" s="29" t="s">
        <v>599</v>
      </c>
      <c r="H287" s="31" t="s">
        <v>612</v>
      </c>
      <c r="I287" s="101" t="n">
        <f aca="false">+J287/0.16</f>
        <v>239430.8125</v>
      </c>
      <c r="J287" s="101" t="n">
        <v>38308.93</v>
      </c>
      <c r="K287" s="31"/>
      <c r="L287" s="130"/>
      <c r="M287" s="29"/>
      <c r="N287" s="29"/>
      <c r="O287" s="29"/>
      <c r="P287" s="29"/>
      <c r="Q287" s="11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</row>
    <row r="288" customFormat="false" ht="12.75" hidden="true" customHeight="false" outlineLevel="1" collapsed="false">
      <c r="A288" s="29" t="s">
        <v>1906</v>
      </c>
      <c r="B288" s="44" t="n">
        <v>40964</v>
      </c>
      <c r="C288" s="31" t="s">
        <v>1907</v>
      </c>
      <c r="D288" s="31" t="n">
        <v>3</v>
      </c>
      <c r="E288" s="31" t="n">
        <v>1273</v>
      </c>
      <c r="F288" s="31" t="s">
        <v>695</v>
      </c>
      <c r="G288" s="29" t="s">
        <v>599</v>
      </c>
      <c r="H288" s="31" t="s">
        <v>612</v>
      </c>
      <c r="I288" s="101" t="n">
        <f aca="false">+J288/0.16</f>
        <v>239430.8125</v>
      </c>
      <c r="J288" s="101" t="n">
        <v>38308.93</v>
      </c>
      <c r="K288" s="31"/>
      <c r="L288" s="130"/>
      <c r="M288" s="29"/>
      <c r="N288" s="29"/>
      <c r="O288" s="29"/>
      <c r="P288" s="29"/>
      <c r="Q288" s="11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</row>
    <row r="289" customFormat="false" ht="12.75" hidden="true" customHeight="false" outlineLevel="1" collapsed="false">
      <c r="A289" s="29" t="s">
        <v>1908</v>
      </c>
      <c r="B289" s="44" t="n">
        <v>40966</v>
      </c>
      <c r="C289" s="31" t="s">
        <v>1909</v>
      </c>
      <c r="D289" s="31" t="n">
        <v>3</v>
      </c>
      <c r="E289" s="31" t="n">
        <v>1274</v>
      </c>
      <c r="F289" s="31" t="s">
        <v>695</v>
      </c>
      <c r="G289" s="29" t="s">
        <v>599</v>
      </c>
      <c r="H289" s="31" t="s">
        <v>612</v>
      </c>
      <c r="I289" s="101" t="n">
        <f aca="false">+J289/0.16</f>
        <v>138018.625</v>
      </c>
      <c r="J289" s="101" t="n">
        <v>22082.98</v>
      </c>
      <c r="K289" s="31"/>
      <c r="L289" s="130"/>
      <c r="M289" s="29"/>
      <c r="N289" s="29"/>
      <c r="O289" s="29"/>
      <c r="P289" s="29"/>
      <c r="Q289" s="11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</row>
    <row r="290" customFormat="false" ht="12.75" hidden="true" customHeight="false" outlineLevel="1" collapsed="false">
      <c r="A290" s="29" t="s">
        <v>1910</v>
      </c>
      <c r="B290" s="44" t="n">
        <v>40966</v>
      </c>
      <c r="C290" s="31" t="s">
        <v>1911</v>
      </c>
      <c r="D290" s="31" t="n">
        <v>3</v>
      </c>
      <c r="E290" s="31" t="n">
        <v>1275</v>
      </c>
      <c r="F290" s="31" t="s">
        <v>695</v>
      </c>
      <c r="G290" s="29" t="s">
        <v>599</v>
      </c>
      <c r="H290" s="31" t="s">
        <v>612</v>
      </c>
      <c r="I290" s="101" t="n">
        <f aca="false">+J290/0.16</f>
        <v>97233.1875</v>
      </c>
      <c r="J290" s="101" t="n">
        <v>15557.31</v>
      </c>
      <c r="K290" s="31"/>
      <c r="L290" s="130"/>
      <c r="M290" s="29"/>
      <c r="N290" s="29"/>
      <c r="O290" s="29"/>
      <c r="P290" s="29"/>
      <c r="Q290" s="11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</row>
    <row r="291" customFormat="false" ht="12.75" hidden="true" customHeight="false" outlineLevel="1" collapsed="false">
      <c r="A291" s="29" t="s">
        <v>1912</v>
      </c>
      <c r="B291" s="44" t="n">
        <v>40966</v>
      </c>
      <c r="C291" s="31" t="s">
        <v>1913</v>
      </c>
      <c r="D291" s="31" t="n">
        <v>3</v>
      </c>
      <c r="E291" s="31" t="n">
        <v>1276</v>
      </c>
      <c r="F291" s="31" t="s">
        <v>695</v>
      </c>
      <c r="G291" s="29" t="s">
        <v>599</v>
      </c>
      <c r="H291" s="31" t="s">
        <v>612</v>
      </c>
      <c r="I291" s="101" t="n">
        <f aca="false">+J291/0.16</f>
        <v>110112.5</v>
      </c>
      <c r="J291" s="101" t="n">
        <v>17618</v>
      </c>
      <c r="K291" s="31"/>
      <c r="L291" s="130"/>
      <c r="M291" s="29"/>
      <c r="N291" s="29"/>
      <c r="O291" s="29"/>
      <c r="P291" s="29"/>
      <c r="Q291" s="11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</row>
    <row r="292" customFormat="false" ht="12.75" hidden="true" customHeight="false" outlineLevel="1" collapsed="false">
      <c r="A292" s="29" t="s">
        <v>1914</v>
      </c>
      <c r="B292" s="44" t="n">
        <v>40966</v>
      </c>
      <c r="C292" s="31" t="s">
        <v>1915</v>
      </c>
      <c r="D292" s="31" t="n">
        <v>3</v>
      </c>
      <c r="E292" s="31" t="n">
        <v>1277</v>
      </c>
      <c r="F292" s="31" t="s">
        <v>695</v>
      </c>
      <c r="G292" s="29" t="s">
        <v>599</v>
      </c>
      <c r="H292" s="31" t="s">
        <v>612</v>
      </c>
      <c r="I292" s="101" t="n">
        <f aca="false">+J292/0.16</f>
        <v>134241.8125</v>
      </c>
      <c r="J292" s="101" t="n">
        <v>21478.69</v>
      </c>
      <c r="K292" s="31"/>
      <c r="L292" s="130"/>
      <c r="M292" s="29"/>
      <c r="N292" s="29"/>
      <c r="O292" s="29"/>
      <c r="P292" s="29"/>
      <c r="Q292" s="11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</row>
    <row r="293" customFormat="false" ht="12.75" hidden="true" customHeight="false" outlineLevel="1" collapsed="false">
      <c r="A293" s="29" t="s">
        <v>1916</v>
      </c>
      <c r="B293" s="44" t="n">
        <v>40966</v>
      </c>
      <c r="C293" s="31" t="s">
        <v>1917</v>
      </c>
      <c r="D293" s="31" t="n">
        <v>3</v>
      </c>
      <c r="E293" s="31" t="n">
        <v>1278</v>
      </c>
      <c r="F293" s="31" t="s">
        <v>695</v>
      </c>
      <c r="G293" s="29" t="s">
        <v>599</v>
      </c>
      <c r="H293" s="31" t="s">
        <v>612</v>
      </c>
      <c r="I293" s="101" t="n">
        <f aca="false">+J293/0.16</f>
        <v>134241.8125</v>
      </c>
      <c r="J293" s="101" t="n">
        <v>21478.69</v>
      </c>
      <c r="K293" s="31"/>
      <c r="L293" s="130"/>
      <c r="M293" s="29"/>
      <c r="N293" s="29"/>
      <c r="O293" s="29"/>
      <c r="P293" s="29"/>
      <c r="Q293" s="11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</row>
    <row r="294" customFormat="false" ht="12.75" hidden="true" customHeight="false" outlineLevel="1" collapsed="false">
      <c r="A294" s="29" t="s">
        <v>1918</v>
      </c>
      <c r="B294" s="44" t="n">
        <v>40966</v>
      </c>
      <c r="C294" s="31" t="s">
        <v>1919</v>
      </c>
      <c r="D294" s="31" t="n">
        <v>3</v>
      </c>
      <c r="E294" s="31" t="n">
        <v>1279</v>
      </c>
      <c r="F294" s="31" t="s">
        <v>695</v>
      </c>
      <c r="G294" s="29" t="s">
        <v>599</v>
      </c>
      <c r="H294" s="31" t="s">
        <v>612</v>
      </c>
      <c r="I294" s="101" t="n">
        <f aca="false">+J294/0.16</f>
        <v>134241.8125</v>
      </c>
      <c r="J294" s="101" t="n">
        <v>21478.69</v>
      </c>
      <c r="K294" s="31"/>
      <c r="L294" s="130"/>
      <c r="M294" s="29"/>
      <c r="N294" s="29"/>
      <c r="O294" s="29"/>
      <c r="P294" s="29"/>
      <c r="Q294" s="11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</row>
    <row r="295" customFormat="false" ht="12.75" hidden="true" customHeight="false" outlineLevel="1" collapsed="false">
      <c r="A295" s="29" t="s">
        <v>1920</v>
      </c>
      <c r="B295" s="44" t="n">
        <v>40966</v>
      </c>
      <c r="C295" s="31" t="s">
        <v>1921</v>
      </c>
      <c r="D295" s="31" t="n">
        <v>3</v>
      </c>
      <c r="E295" s="31" t="n">
        <v>1280</v>
      </c>
      <c r="F295" s="31" t="s">
        <v>1870</v>
      </c>
      <c r="G295" s="29" t="s">
        <v>599</v>
      </c>
      <c r="H295" s="31" t="s">
        <v>612</v>
      </c>
      <c r="I295" s="101" t="n">
        <f aca="false">+J295/0.16</f>
        <v>151621.125</v>
      </c>
      <c r="J295" s="101" t="n">
        <v>24259.38</v>
      </c>
      <c r="K295" s="31"/>
      <c r="L295" s="130"/>
      <c r="M295" s="29"/>
      <c r="N295" s="29"/>
      <c r="O295" s="29"/>
      <c r="P295" s="29"/>
      <c r="Q295" s="11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</row>
    <row r="296" customFormat="false" ht="12.75" hidden="true" customHeight="false" outlineLevel="1" collapsed="false">
      <c r="A296" s="29" t="s">
        <v>1922</v>
      </c>
      <c r="B296" s="44" t="n">
        <v>40967</v>
      </c>
      <c r="C296" s="31" t="s">
        <v>1923</v>
      </c>
      <c r="D296" s="31" t="n">
        <v>3</v>
      </c>
      <c r="E296" s="31" t="n">
        <v>1281</v>
      </c>
      <c r="F296" s="31" t="s">
        <v>1870</v>
      </c>
      <c r="G296" s="29" t="s">
        <v>599</v>
      </c>
      <c r="H296" s="31" t="s">
        <v>612</v>
      </c>
      <c r="I296" s="101" t="n">
        <f aca="false">+J296/0.16</f>
        <v>178169.4375</v>
      </c>
      <c r="J296" s="101" t="n">
        <v>28507.11</v>
      </c>
      <c r="K296" s="31"/>
      <c r="L296" s="130"/>
      <c r="M296" s="29"/>
      <c r="N296" s="29"/>
      <c r="O296" s="29"/>
      <c r="P296" s="29"/>
      <c r="Q296" s="11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</row>
    <row r="297" customFormat="false" ht="12.75" hidden="true" customHeight="false" outlineLevel="1" collapsed="false">
      <c r="A297" s="29" t="s">
        <v>1924</v>
      </c>
      <c r="B297" s="44" t="n">
        <v>40967</v>
      </c>
      <c r="C297" s="31" t="s">
        <v>1925</v>
      </c>
      <c r="D297" s="31" t="n">
        <v>3</v>
      </c>
      <c r="E297" s="31" t="n">
        <v>1282</v>
      </c>
      <c r="F297" s="31" t="s">
        <v>695</v>
      </c>
      <c r="G297" s="29" t="s">
        <v>599</v>
      </c>
      <c r="H297" s="31" t="s">
        <v>612</v>
      </c>
      <c r="I297" s="101" t="n">
        <f aca="false">+J297/0.16</f>
        <v>138018.625</v>
      </c>
      <c r="J297" s="101" t="n">
        <v>22082.98</v>
      </c>
      <c r="K297" s="31"/>
      <c r="L297" s="130"/>
      <c r="M297" s="29"/>
      <c r="N297" s="29"/>
      <c r="O297" s="29"/>
      <c r="P297" s="29"/>
      <c r="Q297" s="11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</row>
    <row r="298" customFormat="false" ht="12.75" hidden="true" customHeight="false" outlineLevel="1" collapsed="false">
      <c r="A298" s="29" t="s">
        <v>1926</v>
      </c>
      <c r="B298" s="44" t="n">
        <v>40967</v>
      </c>
      <c r="C298" s="31" t="s">
        <v>1927</v>
      </c>
      <c r="D298" s="31" t="n">
        <v>3</v>
      </c>
      <c r="E298" s="31" t="n">
        <v>1283</v>
      </c>
      <c r="F298" s="31" t="s">
        <v>695</v>
      </c>
      <c r="G298" s="29" t="s">
        <v>599</v>
      </c>
      <c r="H298" s="31" t="s">
        <v>612</v>
      </c>
      <c r="I298" s="101" t="n">
        <f aca="false">+J298/0.16</f>
        <v>138018.625</v>
      </c>
      <c r="J298" s="101" t="n">
        <v>22082.98</v>
      </c>
      <c r="K298" s="31"/>
      <c r="L298" s="130"/>
      <c r="M298" s="29"/>
      <c r="N298" s="29"/>
      <c r="O298" s="29"/>
      <c r="P298" s="29"/>
      <c r="Q298" s="11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</row>
    <row r="299" customFormat="false" ht="12.75" hidden="true" customHeight="false" outlineLevel="1" collapsed="false">
      <c r="A299" s="29" t="s">
        <v>1928</v>
      </c>
      <c r="B299" s="44" t="n">
        <v>40967</v>
      </c>
      <c r="C299" s="31" t="s">
        <v>1929</v>
      </c>
      <c r="D299" s="31" t="n">
        <v>3</v>
      </c>
      <c r="E299" s="31" t="n">
        <v>1284</v>
      </c>
      <c r="F299" s="31" t="s">
        <v>695</v>
      </c>
      <c r="G299" s="29" t="s">
        <v>599</v>
      </c>
      <c r="H299" s="31" t="s">
        <v>612</v>
      </c>
      <c r="I299" s="101" t="n">
        <f aca="false">+J299/0.16</f>
        <v>122914.25</v>
      </c>
      <c r="J299" s="101" t="n">
        <v>19666.28</v>
      </c>
      <c r="K299" s="31"/>
      <c r="L299" s="130"/>
      <c r="M299" s="29"/>
      <c r="N299" s="29"/>
      <c r="O299" s="29"/>
      <c r="P299" s="29"/>
      <c r="Q299" s="11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</row>
    <row r="300" customFormat="false" ht="12.75" hidden="true" customHeight="false" outlineLevel="1" collapsed="false">
      <c r="A300" s="29" t="s">
        <v>1930</v>
      </c>
      <c r="B300" s="44" t="n">
        <v>40967</v>
      </c>
      <c r="C300" s="31" t="s">
        <v>1931</v>
      </c>
      <c r="D300" s="31" t="n">
        <v>3</v>
      </c>
      <c r="E300" s="31" t="n">
        <v>1285</v>
      </c>
      <c r="F300" s="31" t="s">
        <v>695</v>
      </c>
      <c r="G300" s="29" t="s">
        <v>599</v>
      </c>
      <c r="H300" s="31" t="s">
        <v>612</v>
      </c>
      <c r="I300" s="101" t="n">
        <f aca="false">+J300/0.16</f>
        <v>134241.8125</v>
      </c>
      <c r="J300" s="101" t="n">
        <v>21478.69</v>
      </c>
      <c r="K300" s="31"/>
      <c r="L300" s="130"/>
      <c r="M300" s="29"/>
      <c r="N300" s="29"/>
      <c r="O300" s="29"/>
      <c r="P300" s="29"/>
      <c r="Q300" s="11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</row>
    <row r="301" customFormat="false" ht="12.75" hidden="true" customHeight="false" outlineLevel="1" collapsed="false">
      <c r="A301" s="29" t="s">
        <v>1932</v>
      </c>
      <c r="B301" s="44" t="n">
        <v>40967</v>
      </c>
      <c r="C301" s="31" t="s">
        <v>1933</v>
      </c>
      <c r="D301" s="31" t="n">
        <v>3</v>
      </c>
      <c r="E301" s="31" t="n">
        <v>1286</v>
      </c>
      <c r="F301" s="31" t="s">
        <v>695</v>
      </c>
      <c r="G301" s="29" t="s">
        <v>599</v>
      </c>
      <c r="H301" s="31" t="s">
        <v>612</v>
      </c>
      <c r="I301" s="101" t="n">
        <f aca="false">+J301/0.16</f>
        <v>134241.8125</v>
      </c>
      <c r="J301" s="101" t="n">
        <v>21478.69</v>
      </c>
      <c r="K301" s="31"/>
      <c r="L301" s="130"/>
      <c r="M301" s="29"/>
      <c r="N301" s="29"/>
      <c r="O301" s="29"/>
      <c r="P301" s="29"/>
      <c r="Q301" s="11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</row>
    <row r="302" customFormat="false" ht="12.75" hidden="true" customHeight="false" outlineLevel="1" collapsed="false">
      <c r="A302" s="29" t="s">
        <v>1934</v>
      </c>
      <c r="B302" s="44" t="n">
        <v>40967</v>
      </c>
      <c r="C302" s="31" t="s">
        <v>1935</v>
      </c>
      <c r="D302" s="31" t="n">
        <v>3</v>
      </c>
      <c r="E302" s="31" t="n">
        <v>1287</v>
      </c>
      <c r="F302" s="31" t="s">
        <v>695</v>
      </c>
      <c r="G302" s="29" t="s">
        <v>599</v>
      </c>
      <c r="H302" s="31" t="s">
        <v>612</v>
      </c>
      <c r="I302" s="101" t="n">
        <f aca="false">+J302/0.16</f>
        <v>134241.8125</v>
      </c>
      <c r="J302" s="101" t="n">
        <v>21478.69</v>
      </c>
      <c r="K302" s="31"/>
      <c r="L302" s="130"/>
      <c r="M302" s="29"/>
      <c r="N302" s="29"/>
      <c r="O302" s="29"/>
      <c r="P302" s="29"/>
      <c r="Q302" s="11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</row>
    <row r="303" customFormat="false" ht="12.75" hidden="true" customHeight="false" outlineLevel="1" collapsed="false">
      <c r="A303" s="29" t="s">
        <v>1936</v>
      </c>
      <c r="B303" s="44" t="n">
        <v>40967</v>
      </c>
      <c r="C303" s="31" t="s">
        <v>1937</v>
      </c>
      <c r="D303" s="31" t="n">
        <v>3</v>
      </c>
      <c r="E303" s="31" t="n">
        <v>1288</v>
      </c>
      <c r="F303" s="31" t="s">
        <v>1870</v>
      </c>
      <c r="G303" s="29" t="s">
        <v>599</v>
      </c>
      <c r="H303" s="31" t="s">
        <v>612</v>
      </c>
      <c r="I303" s="101" t="n">
        <f aca="false">+J303/0.16</f>
        <v>151621.125</v>
      </c>
      <c r="J303" s="101" t="n">
        <v>24259.38</v>
      </c>
      <c r="K303" s="31"/>
      <c r="L303" s="130"/>
      <c r="M303" s="29"/>
      <c r="N303" s="29"/>
      <c r="O303" s="29"/>
      <c r="P303" s="29"/>
      <c r="Q303" s="11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</row>
    <row r="304" customFormat="false" ht="12.75" hidden="true" customHeight="false" outlineLevel="1" collapsed="false">
      <c r="A304" s="29" t="s">
        <v>1938</v>
      </c>
      <c r="B304" s="44" t="n">
        <v>40967</v>
      </c>
      <c r="C304" s="31" t="s">
        <v>1939</v>
      </c>
      <c r="D304" s="31" t="n">
        <v>3</v>
      </c>
      <c r="E304" s="31" t="n">
        <v>1289</v>
      </c>
      <c r="F304" s="31" t="s">
        <v>1870</v>
      </c>
      <c r="G304" s="29" t="s">
        <v>599</v>
      </c>
      <c r="H304" s="31" t="s">
        <v>612</v>
      </c>
      <c r="I304" s="101" t="n">
        <f aca="false">+J304/0.16</f>
        <v>151621.125</v>
      </c>
      <c r="J304" s="101" t="n">
        <v>24259.38</v>
      </c>
      <c r="K304" s="31"/>
      <c r="L304" s="130"/>
      <c r="M304" s="29"/>
      <c r="N304" s="29"/>
      <c r="O304" s="29"/>
      <c r="P304" s="29"/>
      <c r="Q304" s="11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</row>
    <row r="305" customFormat="false" ht="12.75" hidden="true" customHeight="false" outlineLevel="1" collapsed="false">
      <c r="A305" s="29" t="s">
        <v>1940</v>
      </c>
      <c r="B305" s="44" t="n">
        <v>40967</v>
      </c>
      <c r="C305" s="31" t="s">
        <v>1941</v>
      </c>
      <c r="D305" s="31" t="n">
        <v>3</v>
      </c>
      <c r="E305" s="31" t="n">
        <v>1290</v>
      </c>
      <c r="F305" s="31" t="s">
        <v>1870</v>
      </c>
      <c r="G305" s="29" t="s">
        <v>599</v>
      </c>
      <c r="H305" s="31" t="s">
        <v>612</v>
      </c>
      <c r="I305" s="101" t="n">
        <f aca="false">+J305/0.16</f>
        <v>178169.4375</v>
      </c>
      <c r="J305" s="101" t="n">
        <v>28507.11</v>
      </c>
      <c r="K305" s="31"/>
      <c r="L305" s="130"/>
      <c r="M305" s="29"/>
      <c r="N305" s="29"/>
      <c r="O305" s="29"/>
      <c r="P305" s="29"/>
      <c r="Q305" s="11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</row>
    <row r="306" customFormat="false" ht="12.75" hidden="true" customHeight="false" outlineLevel="1" collapsed="false">
      <c r="A306" s="29" t="s">
        <v>1942</v>
      </c>
      <c r="B306" s="44" t="n">
        <v>40967</v>
      </c>
      <c r="C306" s="31" t="s">
        <v>1943</v>
      </c>
      <c r="D306" s="31" t="n">
        <v>3</v>
      </c>
      <c r="E306" s="31" t="n">
        <v>1291</v>
      </c>
      <c r="F306" s="31" t="s">
        <v>695</v>
      </c>
      <c r="G306" s="29" t="s">
        <v>599</v>
      </c>
      <c r="H306" s="31" t="s">
        <v>612</v>
      </c>
      <c r="I306" s="101" t="n">
        <f aca="false">+J306/0.16</f>
        <v>111657.3125</v>
      </c>
      <c r="J306" s="101" t="n">
        <v>17865.17</v>
      </c>
      <c r="K306" s="31"/>
      <c r="L306" s="130"/>
      <c r="M306" s="29"/>
      <c r="N306" s="29"/>
      <c r="O306" s="29"/>
      <c r="P306" s="29"/>
      <c r="Q306" s="11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</row>
    <row r="307" customFormat="false" ht="12.75" hidden="true" customHeight="false" outlineLevel="1" collapsed="false">
      <c r="A307" s="29" t="s">
        <v>1944</v>
      </c>
      <c r="B307" s="44" t="n">
        <v>40968</v>
      </c>
      <c r="C307" s="31" t="s">
        <v>1945</v>
      </c>
      <c r="D307" s="31" t="n">
        <v>3</v>
      </c>
      <c r="E307" s="31" t="n">
        <v>1292</v>
      </c>
      <c r="F307" s="31" t="s">
        <v>695</v>
      </c>
      <c r="G307" s="29" t="s">
        <v>599</v>
      </c>
      <c r="H307" s="31" t="s">
        <v>612</v>
      </c>
      <c r="I307" s="101" t="n">
        <f aca="false">+J307/0.16</f>
        <v>239430.8125</v>
      </c>
      <c r="J307" s="101" t="n">
        <v>38308.93</v>
      </c>
      <c r="K307" s="31"/>
      <c r="L307" s="130"/>
      <c r="M307" s="29"/>
      <c r="N307" s="29"/>
      <c r="O307" s="29"/>
      <c r="P307" s="29"/>
      <c r="Q307" s="11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</row>
    <row r="308" customFormat="false" ht="12.75" hidden="true" customHeight="false" outlineLevel="1" collapsed="false">
      <c r="A308" s="29" t="s">
        <v>1946</v>
      </c>
      <c r="B308" s="44" t="n">
        <v>40968</v>
      </c>
      <c r="C308" s="31" t="s">
        <v>1947</v>
      </c>
      <c r="D308" s="31" t="n">
        <v>3</v>
      </c>
      <c r="E308" s="31" t="n">
        <v>1293</v>
      </c>
      <c r="F308" s="31" t="s">
        <v>1870</v>
      </c>
      <c r="G308" s="29" t="s">
        <v>599</v>
      </c>
      <c r="H308" s="31" t="s">
        <v>612</v>
      </c>
      <c r="I308" s="101" t="n">
        <f aca="false">+J308/0.16</f>
        <v>163414.25</v>
      </c>
      <c r="J308" s="101" t="n">
        <v>26146.28</v>
      </c>
      <c r="K308" s="31"/>
      <c r="L308" s="130"/>
      <c r="M308" s="29"/>
      <c r="N308" s="29"/>
      <c r="O308" s="29"/>
      <c r="P308" s="29"/>
      <c r="Q308" s="11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</row>
    <row r="309" customFormat="false" ht="12.75" hidden="true" customHeight="false" outlineLevel="1" collapsed="false">
      <c r="A309" s="29" t="s">
        <v>1948</v>
      </c>
      <c r="B309" s="44" t="n">
        <v>40968</v>
      </c>
      <c r="C309" s="31" t="s">
        <v>1949</v>
      </c>
      <c r="D309" s="31" t="n">
        <v>3</v>
      </c>
      <c r="E309" s="31" t="n">
        <v>1294</v>
      </c>
      <c r="F309" s="31" t="s">
        <v>1870</v>
      </c>
      <c r="G309" s="29" t="s">
        <v>599</v>
      </c>
      <c r="H309" s="31" t="s">
        <v>612</v>
      </c>
      <c r="I309" s="101" t="n">
        <f aca="false">+J309/0.16</f>
        <v>163414.25</v>
      </c>
      <c r="J309" s="101" t="n">
        <v>26146.28</v>
      </c>
      <c r="K309" s="31"/>
      <c r="L309" s="130"/>
      <c r="M309" s="29"/>
      <c r="N309" s="29"/>
      <c r="O309" s="29"/>
      <c r="P309" s="29"/>
      <c r="Q309" s="11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</row>
    <row r="310" customFormat="false" ht="12.75" hidden="true" customHeight="false" outlineLevel="1" collapsed="false">
      <c r="A310" s="29" t="s">
        <v>1950</v>
      </c>
      <c r="B310" s="44" t="n">
        <v>40968</v>
      </c>
      <c r="C310" s="31" t="s">
        <v>1951</v>
      </c>
      <c r="D310" s="31" t="n">
        <v>3</v>
      </c>
      <c r="E310" s="31" t="n">
        <v>1295</v>
      </c>
      <c r="F310" s="31" t="s">
        <v>1870</v>
      </c>
      <c r="G310" s="29" t="s">
        <v>599</v>
      </c>
      <c r="H310" s="31" t="s">
        <v>612</v>
      </c>
      <c r="I310" s="101" t="n">
        <f aca="false">+J310/0.16</f>
        <v>163414.25</v>
      </c>
      <c r="J310" s="101" t="n">
        <v>26146.28</v>
      </c>
      <c r="K310" s="31"/>
      <c r="L310" s="130"/>
      <c r="M310" s="29"/>
      <c r="N310" s="29"/>
      <c r="O310" s="29"/>
      <c r="P310" s="29"/>
      <c r="Q310" s="119" t="s">
        <v>1952</v>
      </c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</row>
    <row r="311" customFormat="false" ht="12.75" hidden="true" customHeight="false" outlineLevel="1" collapsed="false">
      <c r="A311" s="29" t="s">
        <v>1953</v>
      </c>
      <c r="B311" s="44" t="n">
        <v>40968</v>
      </c>
      <c r="C311" s="31" t="s">
        <v>1954</v>
      </c>
      <c r="D311" s="31" t="n">
        <v>3</v>
      </c>
      <c r="E311" s="31" t="n">
        <v>1296</v>
      </c>
      <c r="F311" s="31" t="s">
        <v>1870</v>
      </c>
      <c r="G311" s="29" t="s">
        <v>599</v>
      </c>
      <c r="H311" s="31" t="s">
        <v>612</v>
      </c>
      <c r="I311" s="101" t="n">
        <f aca="false">+J311/0.16</f>
        <v>163414.25</v>
      </c>
      <c r="J311" s="101" t="n">
        <v>26146.28</v>
      </c>
      <c r="K311" s="31"/>
      <c r="L311" s="130"/>
      <c r="M311" s="29"/>
      <c r="N311" s="29"/>
      <c r="O311" s="29"/>
      <c r="P311" s="29"/>
      <c r="Q311" s="11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</row>
    <row r="312" customFormat="false" ht="12.75" hidden="true" customHeight="false" outlineLevel="1" collapsed="false">
      <c r="A312" s="29" t="s">
        <v>1955</v>
      </c>
      <c r="B312" s="44" t="n">
        <v>40940</v>
      </c>
      <c r="C312" s="31" t="s">
        <v>1956</v>
      </c>
      <c r="D312" s="31" t="n">
        <v>1</v>
      </c>
      <c r="E312" s="31" t="n">
        <v>4762</v>
      </c>
      <c r="F312" s="31" t="s">
        <v>695</v>
      </c>
      <c r="G312" s="29" t="s">
        <v>599</v>
      </c>
      <c r="H312" s="31" t="s">
        <v>612</v>
      </c>
      <c r="I312" s="101" t="n">
        <f aca="false">+J312/0.16</f>
        <v>138018.625</v>
      </c>
      <c r="J312" s="101" t="n">
        <v>22082.98</v>
      </c>
      <c r="K312" s="31"/>
      <c r="L312" s="130"/>
      <c r="M312" s="29"/>
      <c r="N312" s="29"/>
      <c r="O312" s="29"/>
      <c r="P312" s="29"/>
      <c r="Q312" s="11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</row>
    <row r="313" customFormat="false" ht="12.75" hidden="true" customHeight="false" outlineLevel="1" collapsed="false">
      <c r="A313" s="29" t="s">
        <v>1957</v>
      </c>
      <c r="B313" s="44" t="n">
        <v>40940</v>
      </c>
      <c r="C313" s="31" t="s">
        <v>1958</v>
      </c>
      <c r="D313" s="31" t="n">
        <v>1</v>
      </c>
      <c r="E313" s="31" t="n">
        <v>4763</v>
      </c>
      <c r="F313" s="31" t="s">
        <v>695</v>
      </c>
      <c r="G313" s="29" t="s">
        <v>599</v>
      </c>
      <c r="H313" s="31" t="s">
        <v>612</v>
      </c>
      <c r="I313" s="101" t="n">
        <f aca="false">+J313/0.16</f>
        <v>210684.5</v>
      </c>
      <c r="J313" s="101" t="n">
        <v>33709.52</v>
      </c>
      <c r="K313" s="31"/>
      <c r="L313" s="130"/>
      <c r="M313" s="29"/>
      <c r="N313" s="29"/>
      <c r="O313" s="29"/>
      <c r="P313" s="29"/>
      <c r="Q313" s="119" t="s">
        <v>1952</v>
      </c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</row>
    <row r="314" customFormat="false" ht="12.75" hidden="true" customHeight="false" outlineLevel="1" collapsed="false">
      <c r="A314" s="29" t="s">
        <v>1959</v>
      </c>
      <c r="B314" s="44" t="n">
        <v>40940</v>
      </c>
      <c r="C314" s="31" t="s">
        <v>1960</v>
      </c>
      <c r="D314" s="31" t="n">
        <v>1</v>
      </c>
      <c r="E314" s="31" t="n">
        <v>4764</v>
      </c>
      <c r="F314" s="31" t="s">
        <v>695</v>
      </c>
      <c r="G314" s="29" t="s">
        <v>599</v>
      </c>
      <c r="H314" s="31" t="s">
        <v>612</v>
      </c>
      <c r="I314" s="101" t="n">
        <f aca="false">+J314/0.16</f>
        <v>265552.5625</v>
      </c>
      <c r="J314" s="101" t="n">
        <v>42488.41</v>
      </c>
      <c r="K314" s="31"/>
      <c r="L314" s="130"/>
      <c r="M314" s="29"/>
      <c r="N314" s="29"/>
      <c r="O314" s="29"/>
      <c r="P314" s="29"/>
      <c r="Q314" s="11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</row>
    <row r="315" customFormat="false" ht="12.75" hidden="true" customHeight="false" outlineLevel="1" collapsed="false">
      <c r="A315" s="29" t="s">
        <v>1961</v>
      </c>
      <c r="B315" s="44" t="n">
        <v>40942</v>
      </c>
      <c r="C315" s="31" t="s">
        <v>1962</v>
      </c>
      <c r="D315" s="31" t="n">
        <v>1</v>
      </c>
      <c r="E315" s="31" t="n">
        <v>4765</v>
      </c>
      <c r="F315" s="31" t="s">
        <v>695</v>
      </c>
      <c r="G315" s="29" t="s">
        <v>599</v>
      </c>
      <c r="H315" s="31" t="s">
        <v>612</v>
      </c>
      <c r="I315" s="101" t="n">
        <f aca="false">+J315/0.16</f>
        <v>265552.5625</v>
      </c>
      <c r="J315" s="101" t="n">
        <v>42488.41</v>
      </c>
      <c r="K315" s="31"/>
      <c r="L315" s="130"/>
      <c r="M315" s="29"/>
      <c r="N315" s="29"/>
      <c r="O315" s="29"/>
      <c r="P315" s="29"/>
      <c r="Q315" s="11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</row>
    <row r="316" customFormat="false" ht="12.75" hidden="true" customHeight="false" outlineLevel="1" collapsed="false">
      <c r="A316" s="29" t="s">
        <v>1963</v>
      </c>
      <c r="B316" s="44" t="n">
        <v>40942</v>
      </c>
      <c r="C316" s="31" t="s">
        <v>1964</v>
      </c>
      <c r="D316" s="31" t="n">
        <v>1</v>
      </c>
      <c r="E316" s="31" t="n">
        <v>4766</v>
      </c>
      <c r="F316" s="31" t="s">
        <v>695</v>
      </c>
      <c r="G316" s="29" t="s">
        <v>599</v>
      </c>
      <c r="H316" s="31" t="s">
        <v>612</v>
      </c>
      <c r="I316" s="101" t="n">
        <f aca="false">+J316/0.16</f>
        <v>239430.8125</v>
      </c>
      <c r="J316" s="101" t="n">
        <v>38308.93</v>
      </c>
      <c r="K316" s="31"/>
      <c r="L316" s="130"/>
      <c r="M316" s="29"/>
      <c r="N316" s="29"/>
      <c r="O316" s="29"/>
      <c r="P316" s="29"/>
      <c r="Q316" s="11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</row>
    <row r="317" customFormat="false" ht="12.75" hidden="true" customHeight="false" outlineLevel="1" collapsed="false">
      <c r="A317" s="29" t="s">
        <v>1965</v>
      </c>
      <c r="B317" s="44" t="n">
        <v>40942</v>
      </c>
      <c r="C317" s="31" t="s">
        <v>1966</v>
      </c>
      <c r="D317" s="31" t="n">
        <v>1</v>
      </c>
      <c r="E317" s="31" t="n">
        <v>4767</v>
      </c>
      <c r="F317" s="31" t="s">
        <v>695</v>
      </c>
      <c r="G317" s="29" t="s">
        <v>599</v>
      </c>
      <c r="H317" s="31" t="s">
        <v>612</v>
      </c>
      <c r="I317" s="101" t="n">
        <f aca="false">+J317/0.16</f>
        <v>264892.9375</v>
      </c>
      <c r="J317" s="101" t="n">
        <v>42382.87</v>
      </c>
      <c r="K317" s="31"/>
      <c r="L317" s="130"/>
      <c r="M317" s="29"/>
      <c r="N317" s="29"/>
      <c r="O317" s="29"/>
      <c r="P317" s="29"/>
      <c r="Q317" s="11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</row>
    <row r="318" customFormat="false" ht="12.75" hidden="true" customHeight="false" outlineLevel="1" collapsed="false">
      <c r="A318" s="29" t="s">
        <v>1967</v>
      </c>
      <c r="B318" s="44" t="n">
        <v>40942</v>
      </c>
      <c r="C318" s="31" t="s">
        <v>1968</v>
      </c>
      <c r="D318" s="31" t="n">
        <v>1</v>
      </c>
      <c r="E318" s="31" t="n">
        <v>4768</v>
      </c>
      <c r="F318" s="31" t="s">
        <v>695</v>
      </c>
      <c r="G318" s="29" t="s">
        <v>599</v>
      </c>
      <c r="H318" s="31" t="s">
        <v>612</v>
      </c>
      <c r="I318" s="101" t="n">
        <f aca="false">+J318/0.16</f>
        <v>239430.8125</v>
      </c>
      <c r="J318" s="101" t="n">
        <v>38308.93</v>
      </c>
      <c r="K318" s="31"/>
      <c r="L318" s="130"/>
      <c r="M318" s="29"/>
      <c r="N318" s="29"/>
      <c r="O318" s="29"/>
      <c r="P318" s="29"/>
      <c r="Q318" s="11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</row>
    <row r="319" customFormat="false" ht="12.75" hidden="true" customHeight="false" outlineLevel="1" collapsed="false">
      <c r="A319" s="29" t="s">
        <v>1969</v>
      </c>
      <c r="B319" s="44" t="n">
        <v>40942</v>
      </c>
      <c r="C319" s="31" t="s">
        <v>1970</v>
      </c>
      <c r="D319" s="31" t="n">
        <v>1</v>
      </c>
      <c r="E319" s="31" t="n">
        <v>4769</v>
      </c>
      <c r="F319" s="31" t="s">
        <v>695</v>
      </c>
      <c r="G319" s="29" t="s">
        <v>599</v>
      </c>
      <c r="H319" s="31" t="s">
        <v>612</v>
      </c>
      <c r="I319" s="101" t="n">
        <f aca="false">+J319/0.16</f>
        <v>239430.8125</v>
      </c>
      <c r="J319" s="101" t="n">
        <v>38308.93</v>
      </c>
      <c r="K319" s="31"/>
      <c r="L319" s="130"/>
      <c r="M319" s="29"/>
      <c r="N319" s="29"/>
      <c r="O319" s="29"/>
      <c r="P319" s="29"/>
      <c r="Q319" s="11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</row>
    <row r="320" customFormat="false" ht="12.75" hidden="true" customHeight="false" outlineLevel="1" collapsed="false">
      <c r="A320" s="29" t="s">
        <v>1971</v>
      </c>
      <c r="B320" s="44" t="n">
        <v>40942</v>
      </c>
      <c r="C320" s="31" t="s">
        <v>1972</v>
      </c>
      <c r="D320" s="31" t="n">
        <v>1</v>
      </c>
      <c r="E320" s="31" t="n">
        <v>4770</v>
      </c>
      <c r="F320" s="31" t="s">
        <v>695</v>
      </c>
      <c r="G320" s="29" t="s">
        <v>599</v>
      </c>
      <c r="H320" s="31" t="s">
        <v>612</v>
      </c>
      <c r="I320" s="101" t="n">
        <f aca="false">+J320/0.16</f>
        <v>264892.9375</v>
      </c>
      <c r="J320" s="101" t="n">
        <v>42382.87</v>
      </c>
      <c r="K320" s="31"/>
      <c r="L320" s="130"/>
      <c r="M320" s="29"/>
      <c r="N320" s="29"/>
      <c r="O320" s="29"/>
      <c r="P320" s="29"/>
      <c r="Q320" s="11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</row>
    <row r="321" customFormat="false" ht="12.75" hidden="true" customHeight="false" outlineLevel="1" collapsed="false">
      <c r="A321" s="29" t="s">
        <v>1973</v>
      </c>
      <c r="B321" s="44" t="n">
        <v>40942</v>
      </c>
      <c r="C321" s="31" t="s">
        <v>1974</v>
      </c>
      <c r="D321" s="31" t="n">
        <v>1</v>
      </c>
      <c r="E321" s="31" t="n">
        <v>4771</v>
      </c>
      <c r="F321" s="31" t="s">
        <v>695</v>
      </c>
      <c r="G321" s="29" t="s">
        <v>599</v>
      </c>
      <c r="H321" s="31" t="s">
        <v>612</v>
      </c>
      <c r="I321" s="101" t="n">
        <f aca="false">+J321/0.16</f>
        <v>109647</v>
      </c>
      <c r="J321" s="101" t="n">
        <v>17543.52</v>
      </c>
      <c r="K321" s="31"/>
      <c r="L321" s="130"/>
      <c r="M321" s="29"/>
      <c r="N321" s="29"/>
      <c r="O321" s="29"/>
      <c r="P321" s="29"/>
      <c r="Q321" s="11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</row>
    <row r="322" customFormat="false" ht="12.75" hidden="true" customHeight="false" outlineLevel="1" collapsed="false">
      <c r="A322" s="29" t="s">
        <v>1975</v>
      </c>
      <c r="B322" s="44" t="n">
        <v>40947</v>
      </c>
      <c r="C322" s="31" t="s">
        <v>1638</v>
      </c>
      <c r="D322" s="31" t="n">
        <v>1</v>
      </c>
      <c r="E322" s="31" t="n">
        <v>4772</v>
      </c>
      <c r="F322" s="31" t="s">
        <v>695</v>
      </c>
      <c r="G322" s="29" t="s">
        <v>599</v>
      </c>
      <c r="H322" s="31" t="s">
        <v>612</v>
      </c>
      <c r="I322" s="101" t="n">
        <f aca="false">+J322/0.16</f>
        <v>174909.1875</v>
      </c>
      <c r="J322" s="101" t="n">
        <v>27985.47</v>
      </c>
      <c r="K322" s="31"/>
      <c r="L322" s="130"/>
      <c r="M322" s="29"/>
      <c r="N322" s="29"/>
      <c r="O322" s="29"/>
      <c r="P322" s="29"/>
      <c r="Q322" s="11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</row>
    <row r="323" customFormat="false" ht="12.75" hidden="true" customHeight="false" outlineLevel="1" collapsed="false">
      <c r="A323" s="29" t="s">
        <v>1049</v>
      </c>
      <c r="B323" s="44" t="n">
        <v>40947</v>
      </c>
      <c r="C323" s="31" t="s">
        <v>1976</v>
      </c>
      <c r="D323" s="31" t="n">
        <v>1</v>
      </c>
      <c r="E323" s="31" t="n">
        <v>4773</v>
      </c>
      <c r="F323" s="31" t="s">
        <v>695</v>
      </c>
      <c r="G323" s="29" t="s">
        <v>599</v>
      </c>
      <c r="H323" s="31" t="s">
        <v>612</v>
      </c>
      <c r="I323" s="101" t="n">
        <f aca="false">+J323/0.16</f>
        <v>101888.375</v>
      </c>
      <c r="J323" s="101" t="n">
        <v>16302.14</v>
      </c>
      <c r="K323" s="31"/>
      <c r="L323" s="130"/>
      <c r="M323" s="29"/>
      <c r="N323" s="29"/>
      <c r="O323" s="29"/>
      <c r="P323" s="29"/>
      <c r="Q323" s="11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</row>
    <row r="324" customFormat="false" ht="12.75" hidden="true" customHeight="false" outlineLevel="1" collapsed="false">
      <c r="A324" s="29" t="s">
        <v>1977</v>
      </c>
      <c r="B324" s="44" t="n">
        <v>40947</v>
      </c>
      <c r="C324" s="31" t="s">
        <v>1978</v>
      </c>
      <c r="D324" s="31" t="n">
        <v>1</v>
      </c>
      <c r="E324" s="31" t="n">
        <v>4774</v>
      </c>
      <c r="F324" s="31" t="s">
        <v>695</v>
      </c>
      <c r="G324" s="29" t="s">
        <v>599</v>
      </c>
      <c r="H324" s="31" t="s">
        <v>612</v>
      </c>
      <c r="I324" s="101" t="n">
        <f aca="false">+J324/0.16</f>
        <v>109647</v>
      </c>
      <c r="J324" s="101" t="n">
        <v>17543.52</v>
      </c>
      <c r="K324" s="31"/>
      <c r="L324" s="130"/>
      <c r="M324" s="29"/>
      <c r="N324" s="29"/>
      <c r="O324" s="29"/>
      <c r="P324" s="29"/>
      <c r="Q324" s="11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</row>
    <row r="325" customFormat="false" ht="12.75" hidden="true" customHeight="false" outlineLevel="1" collapsed="false">
      <c r="A325" s="29" t="s">
        <v>1979</v>
      </c>
      <c r="B325" s="44" t="n">
        <v>40947</v>
      </c>
      <c r="C325" s="31" t="s">
        <v>1980</v>
      </c>
      <c r="D325" s="31" t="n">
        <v>1</v>
      </c>
      <c r="E325" s="31" t="n">
        <v>4775</v>
      </c>
      <c r="F325" s="31" t="s">
        <v>695</v>
      </c>
      <c r="G325" s="29" t="s">
        <v>599</v>
      </c>
      <c r="H325" s="31" t="s">
        <v>612</v>
      </c>
      <c r="I325" s="101" t="n">
        <f aca="false">+J325/0.16</f>
        <v>77991.8125</v>
      </c>
      <c r="J325" s="101" t="n">
        <v>12478.69</v>
      </c>
      <c r="K325" s="31"/>
      <c r="L325" s="130"/>
      <c r="M325" s="29"/>
      <c r="N325" s="29"/>
      <c r="O325" s="29"/>
      <c r="P325" s="29"/>
      <c r="Q325" s="11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</row>
    <row r="326" customFormat="false" ht="12.75" hidden="true" customHeight="false" outlineLevel="1" collapsed="false">
      <c r="A326" s="29" t="s">
        <v>1981</v>
      </c>
      <c r="B326" s="44" t="n">
        <v>40947</v>
      </c>
      <c r="C326" s="31" t="s">
        <v>1982</v>
      </c>
      <c r="D326" s="31" t="n">
        <v>1</v>
      </c>
      <c r="E326" s="31" t="n">
        <v>4776</v>
      </c>
      <c r="F326" s="31" t="s">
        <v>695</v>
      </c>
      <c r="G326" s="29" t="s">
        <v>599</v>
      </c>
      <c r="H326" s="31" t="s">
        <v>612</v>
      </c>
      <c r="I326" s="101" t="n">
        <f aca="false">+J326/0.16</f>
        <v>77991.8125</v>
      </c>
      <c r="J326" s="101" t="n">
        <v>12478.69</v>
      </c>
      <c r="K326" s="31"/>
      <c r="L326" s="130"/>
      <c r="M326" s="29"/>
      <c r="N326" s="29"/>
      <c r="O326" s="29"/>
      <c r="P326" s="29"/>
      <c r="Q326" s="11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</row>
    <row r="327" customFormat="false" ht="12.75" hidden="true" customHeight="false" outlineLevel="1" collapsed="false">
      <c r="A327" s="29" t="s">
        <v>1983</v>
      </c>
      <c r="B327" s="44" t="n">
        <v>40947</v>
      </c>
      <c r="C327" s="31" t="s">
        <v>1984</v>
      </c>
      <c r="D327" s="31" t="n">
        <v>1</v>
      </c>
      <c r="E327" s="31" t="n">
        <v>4777</v>
      </c>
      <c r="F327" s="31" t="s">
        <v>695</v>
      </c>
      <c r="G327" s="29" t="s">
        <v>599</v>
      </c>
      <c r="H327" s="31" t="s">
        <v>612</v>
      </c>
      <c r="I327" s="101" t="n">
        <f aca="false">+J327/0.16</f>
        <v>77991.8125</v>
      </c>
      <c r="J327" s="101" t="n">
        <v>12478.69</v>
      </c>
      <c r="K327" s="31"/>
      <c r="L327" s="130"/>
      <c r="M327" s="29"/>
      <c r="N327" s="29"/>
      <c r="O327" s="29"/>
      <c r="P327" s="29"/>
      <c r="Q327" s="11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</row>
    <row r="328" customFormat="false" ht="12.75" hidden="true" customHeight="false" outlineLevel="1" collapsed="false">
      <c r="A328" s="29" t="s">
        <v>1985</v>
      </c>
      <c r="B328" s="44" t="n">
        <v>40947</v>
      </c>
      <c r="C328" s="31" t="s">
        <v>1986</v>
      </c>
      <c r="D328" s="31" t="n">
        <v>1</v>
      </c>
      <c r="E328" s="31" t="n">
        <v>4778</v>
      </c>
      <c r="F328" s="31" t="s">
        <v>695</v>
      </c>
      <c r="G328" s="29" t="s">
        <v>599</v>
      </c>
      <c r="H328" s="31" t="s">
        <v>612</v>
      </c>
      <c r="I328" s="101" t="n">
        <f aca="false">+J328/0.16</f>
        <v>101888.375</v>
      </c>
      <c r="J328" s="101" t="n">
        <v>16302.14</v>
      </c>
      <c r="K328" s="31"/>
      <c r="L328" s="130"/>
      <c r="M328" s="29"/>
      <c r="N328" s="29"/>
      <c r="O328" s="29"/>
      <c r="P328" s="29"/>
      <c r="Q328" s="11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</row>
    <row r="329" customFormat="false" ht="12.75" hidden="true" customHeight="false" outlineLevel="1" collapsed="false">
      <c r="A329" s="29" t="s">
        <v>1987</v>
      </c>
      <c r="B329" s="44" t="n">
        <v>40948</v>
      </c>
      <c r="C329" s="31" t="s">
        <v>1988</v>
      </c>
      <c r="D329" s="31" t="n">
        <v>1</v>
      </c>
      <c r="E329" s="31" t="n">
        <v>4779</v>
      </c>
      <c r="F329" s="31" t="s">
        <v>695</v>
      </c>
      <c r="G329" s="29" t="s">
        <v>599</v>
      </c>
      <c r="H329" s="31" t="s">
        <v>612</v>
      </c>
      <c r="I329" s="101" t="n">
        <f aca="false">+J329/0.16</f>
        <v>101888.375</v>
      </c>
      <c r="J329" s="101" t="n">
        <v>16302.14</v>
      </c>
      <c r="K329" s="31"/>
      <c r="L329" s="130"/>
      <c r="M329" s="29"/>
      <c r="N329" s="29"/>
      <c r="O329" s="29"/>
      <c r="P329" s="29"/>
      <c r="Q329" s="11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</row>
    <row r="330" customFormat="false" ht="12.75" hidden="true" customHeight="false" outlineLevel="1" collapsed="false">
      <c r="A330" s="29" t="s">
        <v>1989</v>
      </c>
      <c r="B330" s="44" t="n">
        <v>40948</v>
      </c>
      <c r="C330" s="31" t="s">
        <v>1990</v>
      </c>
      <c r="D330" s="31" t="n">
        <v>1</v>
      </c>
      <c r="E330" s="31" t="n">
        <v>4780</v>
      </c>
      <c r="F330" s="31" t="s">
        <v>695</v>
      </c>
      <c r="G330" s="29" t="s">
        <v>599</v>
      </c>
      <c r="H330" s="31" t="s">
        <v>612</v>
      </c>
      <c r="I330" s="101" t="n">
        <f aca="false">+J330/0.16</f>
        <v>134872.9375</v>
      </c>
      <c r="J330" s="101" t="n">
        <v>21579.67</v>
      </c>
      <c r="K330" s="31"/>
      <c r="L330" s="130"/>
      <c r="M330" s="29"/>
      <c r="N330" s="29"/>
      <c r="O330" s="29"/>
      <c r="P330" s="29"/>
      <c r="Q330" s="11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</row>
    <row r="331" customFormat="false" ht="12.75" hidden="true" customHeight="false" outlineLevel="1" collapsed="false">
      <c r="A331" s="29" t="s">
        <v>1991</v>
      </c>
      <c r="B331" s="44" t="n">
        <v>40948</v>
      </c>
      <c r="C331" s="31" t="s">
        <v>1992</v>
      </c>
      <c r="D331" s="31" t="n">
        <v>1</v>
      </c>
      <c r="E331" s="31" t="n">
        <v>4781</v>
      </c>
      <c r="F331" s="31" t="s">
        <v>695</v>
      </c>
      <c r="G331" s="29" t="s">
        <v>599</v>
      </c>
      <c r="H331" s="31" t="s">
        <v>612</v>
      </c>
      <c r="I331" s="101" t="n">
        <f aca="false">+J331/0.16</f>
        <v>239430.8125</v>
      </c>
      <c r="J331" s="101" t="n">
        <v>38308.93</v>
      </c>
      <c r="K331" s="31"/>
      <c r="L331" s="130"/>
      <c r="M331" s="29"/>
      <c r="N331" s="29"/>
      <c r="O331" s="29"/>
      <c r="P331" s="29"/>
      <c r="Q331" s="11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</row>
    <row r="332" customFormat="false" ht="12.75" hidden="true" customHeight="false" outlineLevel="1" collapsed="false">
      <c r="A332" s="29" t="s">
        <v>1993</v>
      </c>
      <c r="B332" s="44" t="n">
        <v>40948</v>
      </c>
      <c r="C332" s="31" t="s">
        <v>1994</v>
      </c>
      <c r="D332" s="31" t="n">
        <v>1</v>
      </c>
      <c r="E332" s="31" t="n">
        <v>4782</v>
      </c>
      <c r="F332" s="31" t="s">
        <v>695</v>
      </c>
      <c r="G332" s="29" t="s">
        <v>599</v>
      </c>
      <c r="H332" s="31" t="s">
        <v>612</v>
      </c>
      <c r="I332" s="101" t="n">
        <f aca="false">+J332/0.16</f>
        <v>264892.9375</v>
      </c>
      <c r="J332" s="101" t="n">
        <v>42382.87</v>
      </c>
      <c r="K332" s="31"/>
      <c r="L332" s="130"/>
      <c r="M332" s="29"/>
      <c r="N332" s="29"/>
      <c r="O332" s="29"/>
      <c r="P332" s="29"/>
      <c r="Q332" s="11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</row>
    <row r="333" customFormat="false" ht="12.75" hidden="true" customHeight="false" outlineLevel="1" collapsed="false">
      <c r="A333" s="29" t="s">
        <v>1995</v>
      </c>
      <c r="B333" s="44" t="n">
        <v>40949</v>
      </c>
      <c r="C333" s="31" t="s">
        <v>1996</v>
      </c>
      <c r="D333" s="31" t="n">
        <v>1</v>
      </c>
      <c r="E333" s="31" t="n">
        <v>4783</v>
      </c>
      <c r="F333" s="31" t="s">
        <v>695</v>
      </c>
      <c r="G333" s="29" t="s">
        <v>599</v>
      </c>
      <c r="H333" s="31" t="s">
        <v>612</v>
      </c>
      <c r="I333" s="101" t="n">
        <f aca="false">+J333/0.16</f>
        <v>120043.5625</v>
      </c>
      <c r="J333" s="101" t="n">
        <v>19206.97</v>
      </c>
      <c r="K333" s="31"/>
      <c r="L333" s="130"/>
      <c r="M333" s="29"/>
      <c r="N333" s="29"/>
      <c r="O333" s="29"/>
      <c r="P333" s="29"/>
      <c r="Q333" s="11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</row>
    <row r="334" customFormat="false" ht="12.75" hidden="true" customHeight="false" outlineLevel="1" collapsed="false">
      <c r="A334" s="29" t="s">
        <v>1997</v>
      </c>
      <c r="B334" s="44" t="n">
        <v>40949</v>
      </c>
      <c r="C334" s="31" t="s">
        <v>1998</v>
      </c>
      <c r="D334" s="31" t="n">
        <v>1</v>
      </c>
      <c r="E334" s="31" t="n">
        <v>4784</v>
      </c>
      <c r="F334" s="31" t="s">
        <v>695</v>
      </c>
      <c r="G334" s="29" t="s">
        <v>599</v>
      </c>
      <c r="H334" s="31" t="s">
        <v>612</v>
      </c>
      <c r="I334" s="101" t="n">
        <f aca="false">+J334/0.16</f>
        <v>134872.9375</v>
      </c>
      <c r="J334" s="101" t="n">
        <v>21579.67</v>
      </c>
      <c r="K334" s="31"/>
      <c r="L334" s="130"/>
      <c r="M334" s="29"/>
      <c r="N334" s="29"/>
      <c r="O334" s="29"/>
      <c r="P334" s="29"/>
      <c r="Q334" s="11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</row>
    <row r="335" customFormat="false" ht="12.75" hidden="true" customHeight="false" outlineLevel="1" collapsed="false">
      <c r="A335" s="29" t="s">
        <v>1999</v>
      </c>
      <c r="B335" s="44" t="n">
        <v>40949</v>
      </c>
      <c r="C335" s="31" t="s">
        <v>2000</v>
      </c>
      <c r="D335" s="31" t="n">
        <v>1</v>
      </c>
      <c r="E335" s="31" t="n">
        <v>4785</v>
      </c>
      <c r="F335" s="31" t="s">
        <v>695</v>
      </c>
      <c r="G335" s="29" t="s">
        <v>599</v>
      </c>
      <c r="H335" s="31" t="s">
        <v>612</v>
      </c>
      <c r="I335" s="101" t="n">
        <f aca="false">+J335/0.16</f>
        <v>122914.25</v>
      </c>
      <c r="J335" s="101" t="n">
        <v>19666.28</v>
      </c>
      <c r="K335" s="31"/>
      <c r="L335" s="130"/>
      <c r="M335" s="29"/>
      <c r="N335" s="29"/>
      <c r="O335" s="29"/>
      <c r="P335" s="29"/>
      <c r="Q335" s="11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</row>
    <row r="336" customFormat="false" ht="12.75" hidden="true" customHeight="false" outlineLevel="1" collapsed="false">
      <c r="A336" s="29" t="s">
        <v>2001</v>
      </c>
      <c r="B336" s="44" t="n">
        <v>40950</v>
      </c>
      <c r="C336" s="31" t="s">
        <v>2002</v>
      </c>
      <c r="D336" s="31" t="n">
        <v>1</v>
      </c>
      <c r="E336" s="31" t="n">
        <v>4786</v>
      </c>
      <c r="F336" s="31" t="s">
        <v>695</v>
      </c>
      <c r="G336" s="29" t="s">
        <v>599</v>
      </c>
      <c r="H336" s="31" t="s">
        <v>612</v>
      </c>
      <c r="I336" s="101" t="n">
        <f aca="false">+J336/0.16</f>
        <v>101888.375</v>
      </c>
      <c r="J336" s="101" t="n">
        <v>16302.14</v>
      </c>
      <c r="K336" s="31"/>
      <c r="L336" s="130"/>
      <c r="M336" s="29"/>
      <c r="N336" s="29"/>
      <c r="O336" s="29"/>
      <c r="P336" s="29"/>
      <c r="Q336" s="11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</row>
    <row r="337" customFormat="false" ht="12.75" hidden="true" customHeight="false" outlineLevel="1" collapsed="false">
      <c r="A337" s="29" t="s">
        <v>2003</v>
      </c>
      <c r="B337" s="44" t="n">
        <v>40952</v>
      </c>
      <c r="C337" s="31" t="s">
        <v>1669</v>
      </c>
      <c r="D337" s="31" t="n">
        <v>1</v>
      </c>
      <c r="E337" s="31" t="n">
        <v>4787</v>
      </c>
      <c r="F337" s="31" t="s">
        <v>695</v>
      </c>
      <c r="G337" s="29" t="s">
        <v>599</v>
      </c>
      <c r="H337" s="31" t="s">
        <v>612</v>
      </c>
      <c r="I337" s="101" t="n">
        <f aca="false">+J337/0.16</f>
        <v>156198.75</v>
      </c>
      <c r="J337" s="101" t="n">
        <v>24991.8</v>
      </c>
      <c r="K337" s="31"/>
      <c r="L337" s="130"/>
      <c r="M337" s="29"/>
      <c r="N337" s="29"/>
      <c r="O337" s="29"/>
      <c r="P337" s="29"/>
      <c r="Q337" s="11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</row>
    <row r="338" customFormat="false" ht="12.75" hidden="true" customHeight="false" outlineLevel="1" collapsed="false">
      <c r="A338" s="29" t="s">
        <v>2004</v>
      </c>
      <c r="B338" s="44" t="n">
        <v>40953</v>
      </c>
      <c r="C338" s="31" t="s">
        <v>1672</v>
      </c>
      <c r="D338" s="31" t="n">
        <v>1</v>
      </c>
      <c r="E338" s="31" t="n">
        <v>4788</v>
      </c>
      <c r="F338" s="31" t="s">
        <v>695</v>
      </c>
      <c r="G338" s="29" t="s">
        <v>599</v>
      </c>
      <c r="H338" s="31" t="s">
        <v>612</v>
      </c>
      <c r="I338" s="101" t="n">
        <f aca="false">+J338/0.16</f>
        <v>173526.5</v>
      </c>
      <c r="J338" s="101" t="n">
        <v>27764.24</v>
      </c>
      <c r="K338" s="31"/>
      <c r="L338" s="130"/>
      <c r="M338" s="29"/>
      <c r="N338" s="29"/>
      <c r="O338" s="29"/>
      <c r="P338" s="29"/>
      <c r="Q338" s="11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</row>
    <row r="339" customFormat="false" ht="12.75" hidden="true" customHeight="false" outlineLevel="1" collapsed="false">
      <c r="A339" s="29" t="s">
        <v>2005</v>
      </c>
      <c r="B339" s="44" t="n">
        <v>40955</v>
      </c>
      <c r="C339" s="31" t="s">
        <v>2006</v>
      </c>
      <c r="D339" s="31" t="n">
        <v>1</v>
      </c>
      <c r="E339" s="31" t="n">
        <v>4789</v>
      </c>
      <c r="F339" s="31" t="s">
        <v>695</v>
      </c>
      <c r="G339" s="29" t="s">
        <v>599</v>
      </c>
      <c r="H339" s="31" t="s">
        <v>612</v>
      </c>
      <c r="I339" s="101" t="n">
        <f aca="false">+J339/0.16</f>
        <v>120043.5625</v>
      </c>
      <c r="J339" s="101" t="n">
        <v>19206.97</v>
      </c>
      <c r="K339" s="31"/>
      <c r="L339" s="130"/>
      <c r="M339" s="29"/>
      <c r="N339" s="29"/>
      <c r="O339" s="29"/>
      <c r="P339" s="29"/>
      <c r="Q339" s="11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</row>
    <row r="340" customFormat="false" ht="12.75" hidden="true" customHeight="false" outlineLevel="1" collapsed="false">
      <c r="A340" s="29" t="s">
        <v>2007</v>
      </c>
      <c r="B340" s="44" t="n">
        <v>40955</v>
      </c>
      <c r="C340" s="31" t="s">
        <v>2008</v>
      </c>
      <c r="D340" s="31" t="n">
        <v>1</v>
      </c>
      <c r="E340" s="31" t="n">
        <v>4790</v>
      </c>
      <c r="F340" s="31" t="s">
        <v>695</v>
      </c>
      <c r="G340" s="29" t="s">
        <v>599</v>
      </c>
      <c r="H340" s="31" t="s">
        <v>612</v>
      </c>
      <c r="I340" s="101" t="n">
        <f aca="false">+J340/0.16</f>
        <v>202188.75</v>
      </c>
      <c r="J340" s="101" t="n">
        <v>32350.2</v>
      </c>
      <c r="K340" s="31"/>
      <c r="L340" s="130"/>
      <c r="M340" s="29"/>
      <c r="N340" s="29"/>
      <c r="O340" s="29"/>
      <c r="P340" s="29"/>
      <c r="Q340" s="131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</row>
    <row r="341" customFormat="false" ht="12.75" hidden="true" customHeight="false" outlineLevel="1" collapsed="false">
      <c r="A341" s="29" t="s">
        <v>2009</v>
      </c>
      <c r="B341" s="44" t="n">
        <v>40955</v>
      </c>
      <c r="C341" s="31" t="s">
        <v>2010</v>
      </c>
      <c r="D341" s="31" t="n">
        <v>1</v>
      </c>
      <c r="E341" s="31" t="n">
        <v>4791</v>
      </c>
      <c r="F341" s="31" t="s">
        <v>695</v>
      </c>
      <c r="G341" s="29" t="s">
        <v>599</v>
      </c>
      <c r="H341" s="31" t="s">
        <v>612</v>
      </c>
      <c r="I341" s="101" t="n">
        <f aca="false">+J341/0.16</f>
        <v>221340.5</v>
      </c>
      <c r="J341" s="101" t="n">
        <v>35414.48</v>
      </c>
      <c r="K341" s="31"/>
      <c r="L341" s="130"/>
      <c r="M341" s="29"/>
      <c r="N341" s="29"/>
      <c r="O341" s="29"/>
      <c r="P341" s="29"/>
      <c r="Q341" s="131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</row>
    <row r="342" customFormat="false" ht="12.75" hidden="true" customHeight="false" outlineLevel="1" collapsed="false">
      <c r="A342" s="29" t="s">
        <v>2011</v>
      </c>
      <c r="B342" s="44" t="n">
        <v>40955</v>
      </c>
      <c r="C342" s="31" t="s">
        <v>1669</v>
      </c>
      <c r="D342" s="31" t="n">
        <v>1</v>
      </c>
      <c r="E342" s="31" t="n">
        <v>4792</v>
      </c>
      <c r="F342" s="31" t="s">
        <v>695</v>
      </c>
      <c r="G342" s="29" t="s">
        <v>599</v>
      </c>
      <c r="H342" s="31" t="s">
        <v>612</v>
      </c>
      <c r="I342" s="101" t="n">
        <f aca="false">+J342/0.16</f>
        <v>156198.75</v>
      </c>
      <c r="J342" s="101" t="n">
        <v>24991.8</v>
      </c>
      <c r="K342" s="31"/>
      <c r="L342" s="130"/>
      <c r="M342" s="29"/>
      <c r="N342" s="29"/>
      <c r="O342" s="29"/>
      <c r="P342" s="29"/>
      <c r="Q342" s="11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</row>
    <row r="343" customFormat="false" ht="12.75" hidden="true" customHeight="false" outlineLevel="1" collapsed="false">
      <c r="A343" s="29" t="s">
        <v>2012</v>
      </c>
      <c r="B343" s="44" t="n">
        <v>40955</v>
      </c>
      <c r="C343" s="31" t="s">
        <v>1669</v>
      </c>
      <c r="D343" s="31" t="n">
        <v>1</v>
      </c>
      <c r="E343" s="31" t="n">
        <v>4793</v>
      </c>
      <c r="F343" s="31" t="s">
        <v>695</v>
      </c>
      <c r="G343" s="29" t="s">
        <v>599</v>
      </c>
      <c r="H343" s="31" t="s">
        <v>612</v>
      </c>
      <c r="I343" s="101" t="n">
        <f aca="false">+J343/0.16</f>
        <v>156198.75</v>
      </c>
      <c r="J343" s="101" t="n">
        <v>24991.8</v>
      </c>
      <c r="K343" s="31"/>
      <c r="L343" s="130"/>
      <c r="M343" s="29"/>
      <c r="N343" s="29"/>
      <c r="O343" s="29"/>
      <c r="P343" s="29"/>
      <c r="Q343" s="11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</row>
    <row r="344" customFormat="false" ht="12.75" hidden="true" customHeight="false" outlineLevel="1" collapsed="false">
      <c r="A344" s="29" t="s">
        <v>2013</v>
      </c>
      <c r="B344" s="44" t="n">
        <v>40955</v>
      </c>
      <c r="C344" s="31" t="s">
        <v>1655</v>
      </c>
      <c r="D344" s="31" t="n">
        <v>1</v>
      </c>
      <c r="E344" s="31" t="n">
        <v>4794</v>
      </c>
      <c r="F344" s="31" t="s">
        <v>695</v>
      </c>
      <c r="G344" s="29" t="s">
        <v>599</v>
      </c>
      <c r="H344" s="31" t="s">
        <v>612</v>
      </c>
      <c r="I344" s="101" t="n">
        <f aca="false">+J344/0.16</f>
        <v>176759.3125</v>
      </c>
      <c r="J344" s="101" t="n">
        <v>28281.49</v>
      </c>
      <c r="K344" s="31"/>
      <c r="L344" s="130"/>
      <c r="M344" s="29"/>
      <c r="N344" s="29"/>
      <c r="O344" s="29"/>
      <c r="P344" s="29"/>
      <c r="Q344" s="11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</row>
    <row r="345" customFormat="false" ht="12.75" hidden="true" customHeight="false" outlineLevel="1" collapsed="false">
      <c r="A345" s="29" t="s">
        <v>2014</v>
      </c>
      <c r="B345" s="44" t="n">
        <v>40956</v>
      </c>
      <c r="C345" s="31" t="s">
        <v>1672</v>
      </c>
      <c r="D345" s="31" t="n">
        <v>1</v>
      </c>
      <c r="E345" s="31" t="n">
        <v>4795</v>
      </c>
      <c r="F345" s="31" t="s">
        <v>695</v>
      </c>
      <c r="G345" s="29" t="s">
        <v>599</v>
      </c>
      <c r="H345" s="31" t="s">
        <v>612</v>
      </c>
      <c r="I345" s="101" t="n">
        <f aca="false">+J345/0.16</f>
        <v>176759.3125</v>
      </c>
      <c r="J345" s="101" t="n">
        <v>28281.49</v>
      </c>
      <c r="K345" s="31"/>
      <c r="L345" s="130"/>
      <c r="M345" s="29"/>
      <c r="N345" s="29"/>
      <c r="O345" s="29"/>
      <c r="P345" s="29"/>
      <c r="Q345" s="11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</row>
    <row r="346" customFormat="false" ht="12.75" hidden="true" customHeight="false" outlineLevel="1" collapsed="false">
      <c r="A346" s="29" t="s">
        <v>2015</v>
      </c>
      <c r="B346" s="44" t="n">
        <v>40957</v>
      </c>
      <c r="C346" s="31" t="s">
        <v>2016</v>
      </c>
      <c r="D346" s="31" t="n">
        <v>1</v>
      </c>
      <c r="E346" s="31" t="n">
        <v>4796</v>
      </c>
      <c r="F346" s="31" t="s">
        <v>695</v>
      </c>
      <c r="G346" s="29" t="s">
        <v>599</v>
      </c>
      <c r="H346" s="31" t="s">
        <v>612</v>
      </c>
      <c r="I346" s="101" t="n">
        <f aca="false">+J346/0.16</f>
        <v>381337.25</v>
      </c>
      <c r="J346" s="101" t="n">
        <v>61013.96</v>
      </c>
      <c r="K346" s="31"/>
      <c r="L346" s="130"/>
      <c r="M346" s="29"/>
      <c r="N346" s="29"/>
      <c r="O346" s="29"/>
      <c r="P346" s="29"/>
      <c r="Q346" s="11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</row>
    <row r="347" customFormat="false" ht="12.75" hidden="true" customHeight="false" outlineLevel="1" collapsed="false">
      <c r="A347" s="29" t="s">
        <v>2017</v>
      </c>
      <c r="B347" s="44" t="n">
        <v>40957</v>
      </c>
      <c r="C347" s="31" t="s">
        <v>2018</v>
      </c>
      <c r="D347" s="31" t="n">
        <v>1</v>
      </c>
      <c r="E347" s="31" t="n">
        <v>4797</v>
      </c>
      <c r="F347" s="31" t="s">
        <v>695</v>
      </c>
      <c r="G347" s="29" t="s">
        <v>599</v>
      </c>
      <c r="H347" s="31" t="s">
        <v>612</v>
      </c>
      <c r="I347" s="101" t="n">
        <f aca="false">+J347/0.16</f>
        <v>109647</v>
      </c>
      <c r="J347" s="101" t="n">
        <v>17543.52</v>
      </c>
      <c r="K347" s="31"/>
      <c r="L347" s="130"/>
      <c r="M347" s="29"/>
      <c r="N347" s="29"/>
      <c r="O347" s="29"/>
      <c r="P347" s="29"/>
      <c r="Q347" s="11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</row>
    <row r="348" customFormat="false" ht="12.75" hidden="true" customHeight="false" outlineLevel="1" collapsed="false">
      <c r="A348" s="29" t="s">
        <v>2019</v>
      </c>
      <c r="B348" s="44" t="n">
        <v>40957</v>
      </c>
      <c r="C348" s="31" t="s">
        <v>2020</v>
      </c>
      <c r="D348" s="31" t="n">
        <v>1</v>
      </c>
      <c r="E348" s="31" t="n">
        <v>4798</v>
      </c>
      <c r="F348" s="31" t="s">
        <v>695</v>
      </c>
      <c r="G348" s="29" t="s">
        <v>599</v>
      </c>
      <c r="H348" s="31" t="s">
        <v>612</v>
      </c>
      <c r="I348" s="101" t="n">
        <f aca="false">+J348/0.16</f>
        <v>120043.5625</v>
      </c>
      <c r="J348" s="101" t="n">
        <v>19206.97</v>
      </c>
      <c r="K348" s="31"/>
      <c r="L348" s="130"/>
      <c r="M348" s="29"/>
      <c r="N348" s="29"/>
      <c r="O348" s="29"/>
      <c r="P348" s="29"/>
      <c r="Q348" s="11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</row>
    <row r="349" customFormat="false" ht="12.75" hidden="true" customHeight="false" outlineLevel="1" collapsed="false">
      <c r="A349" s="29" t="s">
        <v>2021</v>
      </c>
      <c r="B349" s="44" t="n">
        <v>40960</v>
      </c>
      <c r="C349" s="31" t="s">
        <v>2022</v>
      </c>
      <c r="D349" s="31" t="n">
        <v>1</v>
      </c>
      <c r="E349" s="31" t="n">
        <v>4799</v>
      </c>
      <c r="F349" s="31" t="s">
        <v>695</v>
      </c>
      <c r="G349" s="29" t="s">
        <v>599</v>
      </c>
      <c r="H349" s="31" t="s">
        <v>612</v>
      </c>
      <c r="I349" s="101" t="n">
        <f aca="false">+J349/0.16</f>
        <v>111657.3125</v>
      </c>
      <c r="J349" s="101" t="n">
        <v>17865.17</v>
      </c>
      <c r="K349" s="31"/>
      <c r="L349" s="130"/>
      <c r="M349" s="29"/>
      <c r="N349" s="29"/>
      <c r="O349" s="29"/>
      <c r="P349" s="29"/>
      <c r="Q349" s="11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</row>
    <row r="350" customFormat="false" ht="12.75" hidden="true" customHeight="false" outlineLevel="1" collapsed="false">
      <c r="A350" s="29" t="s">
        <v>2023</v>
      </c>
      <c r="B350" s="44" t="n">
        <v>40960</v>
      </c>
      <c r="C350" s="31" t="s">
        <v>2024</v>
      </c>
      <c r="D350" s="31" t="n">
        <v>1</v>
      </c>
      <c r="E350" s="31" t="n">
        <v>4800</v>
      </c>
      <c r="F350" s="31" t="s">
        <v>695</v>
      </c>
      <c r="G350" s="29" t="s">
        <v>599</v>
      </c>
      <c r="H350" s="31" t="s">
        <v>612</v>
      </c>
      <c r="I350" s="101" t="n">
        <f aca="false">+J350/0.16</f>
        <v>98057.125</v>
      </c>
      <c r="J350" s="101" t="n">
        <v>15689.14</v>
      </c>
      <c r="K350" s="31"/>
      <c r="L350" s="130"/>
      <c r="M350" s="29"/>
      <c r="N350" s="29"/>
      <c r="O350" s="29"/>
      <c r="P350" s="29"/>
      <c r="Q350" s="11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</row>
    <row r="351" customFormat="false" ht="12.75" hidden="true" customHeight="false" outlineLevel="1" collapsed="false">
      <c r="A351" s="29" t="s">
        <v>2025</v>
      </c>
      <c r="B351" s="44" t="n">
        <v>40961</v>
      </c>
      <c r="C351" s="31" t="s">
        <v>2026</v>
      </c>
      <c r="D351" s="31" t="n">
        <v>1</v>
      </c>
      <c r="E351" s="31" t="n">
        <v>4801</v>
      </c>
      <c r="F351" s="31" t="s">
        <v>695</v>
      </c>
      <c r="G351" s="29" t="s">
        <v>599</v>
      </c>
      <c r="H351" s="31" t="s">
        <v>612</v>
      </c>
      <c r="I351" s="101" t="n">
        <f aca="false">+J351/0.16</f>
        <v>120043.5625</v>
      </c>
      <c r="J351" s="101" t="n">
        <v>19206.97</v>
      </c>
      <c r="K351" s="31"/>
      <c r="L351" s="130"/>
      <c r="M351" s="29"/>
      <c r="N351" s="29"/>
      <c r="O351" s="29"/>
      <c r="P351" s="29"/>
      <c r="Q351" s="11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</row>
    <row r="352" customFormat="false" ht="12.75" hidden="true" customHeight="false" outlineLevel="1" collapsed="false">
      <c r="A352" s="29" t="s">
        <v>2027</v>
      </c>
      <c r="B352" s="44" t="n">
        <v>40961</v>
      </c>
      <c r="C352" s="31" t="s">
        <v>2028</v>
      </c>
      <c r="D352" s="31" t="n">
        <v>1</v>
      </c>
      <c r="E352" s="31" t="n">
        <v>4802</v>
      </c>
      <c r="F352" s="31" t="s">
        <v>695</v>
      </c>
      <c r="G352" s="29" t="s">
        <v>599</v>
      </c>
      <c r="H352" s="31" t="s">
        <v>612</v>
      </c>
      <c r="I352" s="101" t="n">
        <f aca="false">+J352/0.16</f>
        <v>120043.5625</v>
      </c>
      <c r="J352" s="101" t="n">
        <v>19206.97</v>
      </c>
      <c r="K352" s="31"/>
      <c r="L352" s="130"/>
      <c r="M352" s="29"/>
      <c r="N352" s="29"/>
      <c r="O352" s="29"/>
      <c r="P352" s="29"/>
      <c r="Q352" s="11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</row>
    <row r="353" customFormat="false" ht="12.75" hidden="true" customHeight="false" outlineLevel="1" collapsed="false">
      <c r="A353" s="29" t="s">
        <v>2029</v>
      </c>
      <c r="B353" s="44" t="n">
        <v>40961</v>
      </c>
      <c r="C353" s="31" t="s">
        <v>2030</v>
      </c>
      <c r="D353" s="31" t="n">
        <v>1</v>
      </c>
      <c r="E353" s="31" t="n">
        <v>4803</v>
      </c>
      <c r="F353" s="31" t="s">
        <v>695</v>
      </c>
      <c r="G353" s="29" t="s">
        <v>599</v>
      </c>
      <c r="H353" s="31" t="s">
        <v>612</v>
      </c>
      <c r="I353" s="101" t="n">
        <f aca="false">+J353/0.16</f>
        <v>109647</v>
      </c>
      <c r="J353" s="101" t="n">
        <v>17543.52</v>
      </c>
      <c r="K353" s="31"/>
      <c r="L353" s="130"/>
      <c r="M353" s="29"/>
      <c r="N353" s="29"/>
      <c r="O353" s="29"/>
      <c r="P353" s="29"/>
      <c r="Q353" s="11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</row>
    <row r="354" customFormat="false" ht="12.75" hidden="true" customHeight="false" outlineLevel="1" collapsed="false">
      <c r="A354" s="29" t="s">
        <v>2031</v>
      </c>
      <c r="B354" s="44" t="n">
        <v>40961</v>
      </c>
      <c r="C354" s="31" t="s">
        <v>1778</v>
      </c>
      <c r="D354" s="31" t="n">
        <v>1</v>
      </c>
      <c r="E354" s="31" t="n">
        <v>4804</v>
      </c>
      <c r="F354" s="31" t="s">
        <v>695</v>
      </c>
      <c r="G354" s="29" t="s">
        <v>599</v>
      </c>
      <c r="H354" s="31" t="s">
        <v>612</v>
      </c>
      <c r="I354" s="101" t="n">
        <f aca="false">+J354/0.16</f>
        <v>123992.375</v>
      </c>
      <c r="J354" s="101" t="n">
        <v>19838.78</v>
      </c>
      <c r="K354" s="31"/>
      <c r="L354" s="130"/>
      <c r="M354" s="29"/>
      <c r="N354" s="29"/>
      <c r="O354" s="29"/>
      <c r="P354" s="29"/>
      <c r="Q354" s="11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</row>
    <row r="355" customFormat="false" ht="12.75" hidden="true" customHeight="false" outlineLevel="1" collapsed="false">
      <c r="A355" s="29" t="s">
        <v>2032</v>
      </c>
      <c r="B355" s="44" t="n">
        <v>40961</v>
      </c>
      <c r="C355" s="31" t="s">
        <v>1661</v>
      </c>
      <c r="D355" s="31" t="n">
        <v>1</v>
      </c>
      <c r="E355" s="31" t="n">
        <v>4805</v>
      </c>
      <c r="F355" s="31" t="s">
        <v>1870</v>
      </c>
      <c r="G355" s="29" t="s">
        <v>599</v>
      </c>
      <c r="H355" s="31" t="s">
        <v>612</v>
      </c>
      <c r="I355" s="101" t="n">
        <f aca="false">+J355/0.16</f>
        <v>178169.4375</v>
      </c>
      <c r="J355" s="101" t="n">
        <v>28507.11</v>
      </c>
      <c r="K355" s="31"/>
      <c r="L355" s="130"/>
      <c r="M355" s="29"/>
      <c r="N355" s="29"/>
      <c r="O355" s="29"/>
      <c r="P355" s="29"/>
      <c r="Q355" s="11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</row>
    <row r="356" customFormat="false" ht="12.75" hidden="true" customHeight="false" outlineLevel="1" collapsed="false">
      <c r="A356" s="29" t="s">
        <v>2033</v>
      </c>
      <c r="B356" s="44" t="n">
        <v>40962</v>
      </c>
      <c r="C356" s="31" t="s">
        <v>2034</v>
      </c>
      <c r="D356" s="31" t="n">
        <v>1</v>
      </c>
      <c r="E356" s="31" t="n">
        <v>4806</v>
      </c>
      <c r="F356" s="31" t="s">
        <v>1870</v>
      </c>
      <c r="G356" s="29" t="s">
        <v>599</v>
      </c>
      <c r="H356" s="31" t="s">
        <v>612</v>
      </c>
      <c r="I356" s="101" t="n">
        <f aca="false">+J356/0.16</f>
        <v>178169.4375</v>
      </c>
      <c r="J356" s="101" t="n">
        <v>28507.11</v>
      </c>
      <c r="K356" s="31"/>
      <c r="L356" s="130"/>
      <c r="M356" s="29"/>
      <c r="N356" s="29"/>
      <c r="O356" s="29"/>
      <c r="P356" s="29"/>
      <c r="Q356" s="11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</row>
    <row r="357" customFormat="false" ht="12.75" hidden="true" customHeight="false" outlineLevel="1" collapsed="false">
      <c r="A357" s="29" t="s">
        <v>2035</v>
      </c>
      <c r="B357" s="44" t="n">
        <v>40962</v>
      </c>
      <c r="C357" s="31" t="s">
        <v>2036</v>
      </c>
      <c r="D357" s="31" t="n">
        <v>1</v>
      </c>
      <c r="E357" s="31" t="n">
        <v>4807</v>
      </c>
      <c r="F357" s="31" t="s">
        <v>1870</v>
      </c>
      <c r="G357" s="29" t="s">
        <v>599</v>
      </c>
      <c r="H357" s="31" t="s">
        <v>612</v>
      </c>
      <c r="I357" s="101" t="n">
        <f aca="false">+J357/0.16</f>
        <v>178169.4375</v>
      </c>
      <c r="J357" s="101" t="n">
        <v>28507.11</v>
      </c>
      <c r="K357" s="31"/>
      <c r="L357" s="130"/>
      <c r="M357" s="29"/>
      <c r="N357" s="29"/>
      <c r="O357" s="29"/>
      <c r="P357" s="29"/>
      <c r="Q357" s="11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</row>
    <row r="358" customFormat="false" ht="12.75" hidden="true" customHeight="false" outlineLevel="1" collapsed="false">
      <c r="A358" s="29" t="s">
        <v>2037</v>
      </c>
      <c r="B358" s="44" t="n">
        <v>40962</v>
      </c>
      <c r="C358" s="31" t="s">
        <v>2038</v>
      </c>
      <c r="D358" s="31" t="n">
        <v>1</v>
      </c>
      <c r="E358" s="31" t="n">
        <v>4808</v>
      </c>
      <c r="F358" s="31" t="s">
        <v>695</v>
      </c>
      <c r="G358" s="29" t="s">
        <v>599</v>
      </c>
      <c r="H358" s="31" t="s">
        <v>612</v>
      </c>
      <c r="I358" s="101" t="n">
        <f aca="false">+J358/0.16</f>
        <v>101888.375</v>
      </c>
      <c r="J358" s="101" t="n">
        <v>16302.14</v>
      </c>
      <c r="K358" s="31"/>
      <c r="L358" s="130"/>
      <c r="M358" s="29"/>
      <c r="N358" s="29"/>
      <c r="O358" s="29"/>
      <c r="P358" s="29"/>
      <c r="Q358" s="11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</row>
    <row r="359" customFormat="false" ht="12.75" hidden="true" customHeight="false" outlineLevel="1" collapsed="false">
      <c r="A359" s="29" t="s">
        <v>2039</v>
      </c>
      <c r="B359" s="44" t="n">
        <v>40962</v>
      </c>
      <c r="C359" s="31" t="s">
        <v>2040</v>
      </c>
      <c r="D359" s="31" t="n">
        <v>1</v>
      </c>
      <c r="E359" s="31" t="n">
        <v>4809</v>
      </c>
      <c r="F359" s="31" t="s">
        <v>695</v>
      </c>
      <c r="G359" s="29" t="s">
        <v>599</v>
      </c>
      <c r="H359" s="31" t="s">
        <v>612</v>
      </c>
      <c r="I359" s="101" t="n">
        <f aca="false">+J359/0.16</f>
        <v>109647</v>
      </c>
      <c r="J359" s="101" t="n">
        <v>17543.52</v>
      </c>
      <c r="K359" s="31"/>
      <c r="L359" s="130"/>
      <c r="M359" s="29"/>
      <c r="N359" s="29"/>
      <c r="O359" s="29"/>
      <c r="P359" s="29"/>
      <c r="Q359" s="11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</row>
    <row r="360" customFormat="false" ht="12.75" hidden="true" customHeight="false" outlineLevel="1" collapsed="false">
      <c r="A360" s="29" t="s">
        <v>2041</v>
      </c>
      <c r="B360" s="44" t="n">
        <v>40962</v>
      </c>
      <c r="C360" s="31" t="s">
        <v>2042</v>
      </c>
      <c r="D360" s="31" t="n">
        <v>1</v>
      </c>
      <c r="E360" s="31" t="n">
        <v>4810</v>
      </c>
      <c r="F360" s="31" t="s">
        <v>695</v>
      </c>
      <c r="G360" s="29" t="s">
        <v>599</v>
      </c>
      <c r="H360" s="31" t="s">
        <v>612</v>
      </c>
      <c r="I360" s="101" t="n">
        <f aca="false">+J360/0.16</f>
        <v>120043.5625</v>
      </c>
      <c r="J360" s="101" t="n">
        <v>19206.97</v>
      </c>
      <c r="K360" s="31"/>
      <c r="L360" s="130"/>
      <c r="M360" s="29"/>
      <c r="N360" s="29"/>
      <c r="O360" s="29"/>
      <c r="P360" s="29"/>
      <c r="Q360" s="11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</row>
    <row r="361" customFormat="false" ht="12.75" hidden="true" customHeight="false" outlineLevel="1" collapsed="false">
      <c r="A361" s="29" t="s">
        <v>2043</v>
      </c>
      <c r="B361" s="44" t="n">
        <v>40962</v>
      </c>
      <c r="C361" s="31" t="s">
        <v>2044</v>
      </c>
      <c r="D361" s="31" t="n">
        <v>1</v>
      </c>
      <c r="E361" s="31" t="n">
        <v>4811</v>
      </c>
      <c r="F361" s="31" t="s">
        <v>695</v>
      </c>
      <c r="G361" s="29" t="s">
        <v>599</v>
      </c>
      <c r="H361" s="31" t="s">
        <v>612</v>
      </c>
      <c r="I361" s="101" t="n">
        <f aca="false">+J361/0.16</f>
        <v>109647</v>
      </c>
      <c r="J361" s="101" t="n">
        <v>17543.52</v>
      </c>
      <c r="K361" s="31"/>
      <c r="L361" s="130"/>
      <c r="M361" s="29"/>
      <c r="N361" s="29"/>
      <c r="O361" s="29"/>
      <c r="P361" s="29"/>
      <c r="Q361" s="11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</row>
    <row r="362" customFormat="false" ht="12.75" hidden="true" customHeight="false" outlineLevel="1" collapsed="false">
      <c r="A362" s="29" t="s">
        <v>2045</v>
      </c>
      <c r="B362" s="44" t="n">
        <v>40962</v>
      </c>
      <c r="C362" s="31" t="s">
        <v>1652</v>
      </c>
      <c r="D362" s="31" t="n">
        <v>1</v>
      </c>
      <c r="E362" s="31" t="n">
        <v>4812</v>
      </c>
      <c r="F362" s="31" t="s">
        <v>695</v>
      </c>
      <c r="G362" s="29" t="s">
        <v>599</v>
      </c>
      <c r="H362" s="31" t="s">
        <v>612</v>
      </c>
      <c r="I362" s="101" t="n">
        <f aca="false">+J362/0.16</f>
        <v>97233.1875</v>
      </c>
      <c r="J362" s="101" t="n">
        <v>15557.31</v>
      </c>
      <c r="K362" s="31"/>
      <c r="L362" s="130"/>
      <c r="M362" s="29"/>
      <c r="N362" s="29"/>
      <c r="O362" s="29"/>
      <c r="P362" s="29"/>
      <c r="Q362" s="11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</row>
    <row r="363" customFormat="false" ht="12.75" hidden="true" customHeight="false" outlineLevel="1" collapsed="false">
      <c r="A363" s="29" t="s">
        <v>2046</v>
      </c>
      <c r="B363" s="44" t="n">
        <v>40962</v>
      </c>
      <c r="C363" s="31" t="s">
        <v>2047</v>
      </c>
      <c r="D363" s="31" t="n">
        <v>1</v>
      </c>
      <c r="E363" s="31" t="n">
        <v>4813</v>
      </c>
      <c r="F363" s="31" t="s">
        <v>695</v>
      </c>
      <c r="G363" s="29" t="s">
        <v>599</v>
      </c>
      <c r="H363" s="31" t="s">
        <v>612</v>
      </c>
      <c r="I363" s="101" t="n">
        <f aca="false">+J363/0.16</f>
        <v>110112.5</v>
      </c>
      <c r="J363" s="101" t="n">
        <v>17618</v>
      </c>
      <c r="K363" s="31"/>
      <c r="L363" s="130"/>
      <c r="M363" s="29"/>
      <c r="N363" s="29"/>
      <c r="O363" s="29"/>
      <c r="P363" s="29"/>
      <c r="Q363" s="11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</row>
    <row r="364" customFormat="false" ht="12.75" hidden="true" customHeight="false" outlineLevel="1" collapsed="false">
      <c r="A364" s="29" t="s">
        <v>2048</v>
      </c>
      <c r="B364" s="44" t="n">
        <v>40962</v>
      </c>
      <c r="C364" s="31" t="s">
        <v>2049</v>
      </c>
      <c r="D364" s="31" t="n">
        <v>1</v>
      </c>
      <c r="E364" s="31" t="n">
        <v>4814</v>
      </c>
      <c r="F364" s="31" t="s">
        <v>695</v>
      </c>
      <c r="G364" s="29" t="s">
        <v>599</v>
      </c>
      <c r="H364" s="31" t="s">
        <v>612</v>
      </c>
      <c r="I364" s="101" t="n">
        <f aca="false">+J364/0.16</f>
        <v>122914.25</v>
      </c>
      <c r="J364" s="101" t="n">
        <v>19666.28</v>
      </c>
      <c r="K364" s="31"/>
      <c r="L364" s="130"/>
      <c r="M364" s="29"/>
      <c r="N364" s="29"/>
      <c r="O364" s="29"/>
      <c r="P364" s="29"/>
      <c r="Q364" s="11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</row>
    <row r="365" customFormat="false" ht="12.75" hidden="true" customHeight="false" outlineLevel="1" collapsed="false">
      <c r="A365" s="29" t="s">
        <v>2050</v>
      </c>
      <c r="B365" s="44" t="n">
        <v>40962</v>
      </c>
      <c r="C365" s="31" t="s">
        <v>2051</v>
      </c>
      <c r="D365" s="31" t="n">
        <v>1</v>
      </c>
      <c r="E365" s="31" t="n">
        <v>4815</v>
      </c>
      <c r="F365" s="31" t="s">
        <v>695</v>
      </c>
      <c r="G365" s="29" t="s">
        <v>599</v>
      </c>
      <c r="H365" s="31" t="s">
        <v>612</v>
      </c>
      <c r="I365" s="101" t="n">
        <f aca="false">+J365/0.16</f>
        <v>122914.25</v>
      </c>
      <c r="J365" s="101" t="n">
        <v>19666.28</v>
      </c>
      <c r="K365" s="31"/>
      <c r="L365" s="130"/>
      <c r="M365" s="29"/>
      <c r="N365" s="29"/>
      <c r="O365" s="29"/>
      <c r="P365" s="29"/>
      <c r="Q365" s="11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</row>
    <row r="366" customFormat="false" ht="12.75" hidden="true" customHeight="false" outlineLevel="1" collapsed="false">
      <c r="A366" s="29" t="s">
        <v>2052</v>
      </c>
      <c r="B366" s="44" t="n">
        <v>40962</v>
      </c>
      <c r="C366" s="31" t="s">
        <v>2053</v>
      </c>
      <c r="D366" s="31" t="n">
        <v>1</v>
      </c>
      <c r="E366" s="31" t="n">
        <v>4816</v>
      </c>
      <c r="F366" s="31" t="s">
        <v>695</v>
      </c>
      <c r="G366" s="29" t="s">
        <v>599</v>
      </c>
      <c r="H366" s="31" t="s">
        <v>612</v>
      </c>
      <c r="I366" s="101" t="n">
        <f aca="false">+J366/0.16</f>
        <v>122914.25</v>
      </c>
      <c r="J366" s="101" t="n">
        <v>19666.28</v>
      </c>
      <c r="K366" s="31"/>
      <c r="L366" s="130"/>
      <c r="M366" s="29"/>
      <c r="N366" s="29"/>
      <c r="O366" s="29"/>
      <c r="P366" s="29"/>
      <c r="Q366" s="11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</row>
    <row r="367" customFormat="false" ht="12.75" hidden="true" customHeight="false" outlineLevel="1" collapsed="false">
      <c r="A367" s="29" t="s">
        <v>2054</v>
      </c>
      <c r="B367" s="44" t="n">
        <v>40962</v>
      </c>
      <c r="C367" s="31" t="s">
        <v>2055</v>
      </c>
      <c r="D367" s="31" t="n">
        <v>1</v>
      </c>
      <c r="E367" s="31" t="n">
        <v>4817</v>
      </c>
      <c r="F367" s="31" t="s">
        <v>695</v>
      </c>
      <c r="G367" s="29" t="s">
        <v>599</v>
      </c>
      <c r="H367" s="31" t="s">
        <v>612</v>
      </c>
      <c r="I367" s="101" t="n">
        <f aca="false">+J367/0.16</f>
        <v>174909.1875</v>
      </c>
      <c r="J367" s="101" t="n">
        <v>27985.47</v>
      </c>
      <c r="K367" s="31"/>
      <c r="L367" s="130"/>
      <c r="M367" s="29"/>
      <c r="N367" s="29"/>
      <c r="O367" s="29"/>
      <c r="P367" s="29"/>
      <c r="Q367" s="132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</row>
    <row r="368" customFormat="false" ht="12.75" hidden="true" customHeight="false" outlineLevel="1" collapsed="false">
      <c r="A368" s="29" t="s">
        <v>2056</v>
      </c>
      <c r="B368" s="44" t="n">
        <v>40963</v>
      </c>
      <c r="C368" s="31" t="s">
        <v>2057</v>
      </c>
      <c r="D368" s="31" t="n">
        <v>1</v>
      </c>
      <c r="E368" s="31" t="n">
        <v>4818</v>
      </c>
      <c r="F368" s="31" t="s">
        <v>695</v>
      </c>
      <c r="G368" s="29" t="s">
        <v>599</v>
      </c>
      <c r="H368" s="31" t="s">
        <v>612</v>
      </c>
      <c r="I368" s="101" t="n">
        <f aca="false">+J368/0.16</f>
        <v>109647</v>
      </c>
      <c r="J368" s="101" t="n">
        <v>17543.52</v>
      </c>
      <c r="K368" s="31"/>
      <c r="L368" s="130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</row>
    <row r="369" customFormat="false" ht="12.75" hidden="true" customHeight="false" outlineLevel="1" collapsed="false">
      <c r="A369" s="29" t="s">
        <v>2058</v>
      </c>
      <c r="B369" s="44" t="n">
        <v>40963</v>
      </c>
      <c r="C369" s="31" t="s">
        <v>2059</v>
      </c>
      <c r="D369" s="31" t="n">
        <v>1</v>
      </c>
      <c r="E369" s="31" t="n">
        <v>4819</v>
      </c>
      <c r="F369" s="31" t="s">
        <v>695</v>
      </c>
      <c r="G369" s="29" t="s">
        <v>599</v>
      </c>
      <c r="H369" s="31" t="s">
        <v>612</v>
      </c>
      <c r="I369" s="101" t="n">
        <f aca="false">+J369/0.16</f>
        <v>120043.5625</v>
      </c>
      <c r="J369" s="101" t="n">
        <v>19206.97</v>
      </c>
      <c r="K369" s="31"/>
      <c r="L369" s="130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</row>
    <row r="370" customFormat="false" ht="12.75" hidden="true" customHeight="false" outlineLevel="1" collapsed="false">
      <c r="A370" s="29" t="s">
        <v>2060</v>
      </c>
      <c r="B370" s="44" t="n">
        <v>40963</v>
      </c>
      <c r="C370" s="31" t="s">
        <v>2061</v>
      </c>
      <c r="D370" s="31" t="n">
        <v>1</v>
      </c>
      <c r="E370" s="31" t="n">
        <v>4820</v>
      </c>
      <c r="F370" s="31" t="s">
        <v>695</v>
      </c>
      <c r="G370" s="29" t="s">
        <v>599</v>
      </c>
      <c r="H370" s="31" t="s">
        <v>612</v>
      </c>
      <c r="I370" s="101" t="n">
        <f aca="false">+J370/0.16</f>
        <v>97233.1875</v>
      </c>
      <c r="J370" s="101" t="n">
        <v>15557.31</v>
      </c>
      <c r="K370" s="31"/>
      <c r="L370" s="130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</row>
    <row r="371" customFormat="false" ht="12.75" hidden="true" customHeight="false" outlineLevel="1" collapsed="false">
      <c r="A371" s="29" t="s">
        <v>2062</v>
      </c>
      <c r="B371" s="44" t="n">
        <v>40964</v>
      </c>
      <c r="C371" s="31" t="s">
        <v>2063</v>
      </c>
      <c r="D371" s="31" t="n">
        <v>1</v>
      </c>
      <c r="E371" s="31" t="n">
        <v>4821</v>
      </c>
      <c r="F371" s="31" t="s">
        <v>695</v>
      </c>
      <c r="G371" s="29" t="s">
        <v>599</v>
      </c>
      <c r="H371" s="31" t="s">
        <v>612</v>
      </c>
      <c r="I371" s="101" t="n">
        <f aca="false">+J371/0.16</f>
        <v>109647</v>
      </c>
      <c r="J371" s="101" t="n">
        <v>17543.52</v>
      </c>
      <c r="K371" s="31"/>
      <c r="L371" s="130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</row>
    <row r="372" customFormat="false" ht="12.75" hidden="true" customHeight="false" outlineLevel="1" collapsed="false">
      <c r="A372" s="29" t="s">
        <v>2064</v>
      </c>
      <c r="B372" s="44" t="n">
        <v>40964</v>
      </c>
      <c r="C372" s="31" t="s">
        <v>2065</v>
      </c>
      <c r="D372" s="31" t="n">
        <v>1</v>
      </c>
      <c r="E372" s="31" t="n">
        <v>4822</v>
      </c>
      <c r="F372" s="31" t="s">
        <v>695</v>
      </c>
      <c r="G372" s="29" t="s">
        <v>599</v>
      </c>
      <c r="H372" s="31" t="s">
        <v>612</v>
      </c>
      <c r="I372" s="101" t="n">
        <f aca="false">+J372/0.16</f>
        <v>239430.8125</v>
      </c>
      <c r="J372" s="101" t="n">
        <v>38308.93</v>
      </c>
      <c r="K372" s="31"/>
      <c r="L372" s="130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</row>
    <row r="373" customFormat="false" ht="12.75" hidden="true" customHeight="false" outlineLevel="1" collapsed="false">
      <c r="A373" s="29" t="s">
        <v>2066</v>
      </c>
      <c r="B373" s="44" t="n">
        <v>40964</v>
      </c>
      <c r="C373" s="31" t="s">
        <v>2067</v>
      </c>
      <c r="D373" s="31" t="n">
        <v>1</v>
      </c>
      <c r="E373" s="31" t="n">
        <v>4823</v>
      </c>
      <c r="F373" s="31" t="s">
        <v>695</v>
      </c>
      <c r="G373" s="29" t="s">
        <v>599</v>
      </c>
      <c r="H373" s="31" t="s">
        <v>612</v>
      </c>
      <c r="I373" s="101" t="n">
        <f aca="false">+J373/0.16</f>
        <v>239430.8125</v>
      </c>
      <c r="J373" s="101" t="n">
        <v>38308.93</v>
      </c>
      <c r="K373" s="31"/>
      <c r="L373" s="130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</row>
    <row r="374" customFormat="false" ht="12.75" hidden="true" customHeight="false" outlineLevel="1" collapsed="false">
      <c r="A374" s="29" t="s">
        <v>2068</v>
      </c>
      <c r="B374" s="44" t="n">
        <v>40966</v>
      </c>
      <c r="C374" s="31" t="s">
        <v>2069</v>
      </c>
      <c r="D374" s="31" t="n">
        <v>1</v>
      </c>
      <c r="E374" s="31" t="n">
        <v>4824</v>
      </c>
      <c r="F374" s="31" t="s">
        <v>695</v>
      </c>
      <c r="G374" s="29" t="s">
        <v>599</v>
      </c>
      <c r="H374" s="31" t="s">
        <v>612</v>
      </c>
      <c r="I374" s="101" t="n">
        <f aca="false">+J374/0.16</f>
        <v>77991.8125</v>
      </c>
      <c r="J374" s="101" t="n">
        <v>12478.69</v>
      </c>
      <c r="K374" s="31"/>
      <c r="L374" s="130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</row>
    <row r="375" customFormat="false" ht="12.75" hidden="true" customHeight="false" outlineLevel="1" collapsed="false">
      <c r="A375" s="29" t="s">
        <v>2070</v>
      </c>
      <c r="B375" s="44" t="n">
        <v>40966</v>
      </c>
      <c r="C375" s="31" t="s">
        <v>2071</v>
      </c>
      <c r="D375" s="31" t="n">
        <v>1</v>
      </c>
      <c r="E375" s="31" t="n">
        <v>4825</v>
      </c>
      <c r="F375" s="31" t="s">
        <v>695</v>
      </c>
      <c r="G375" s="29" t="s">
        <v>599</v>
      </c>
      <c r="H375" s="31" t="s">
        <v>612</v>
      </c>
      <c r="I375" s="101" t="n">
        <f aca="false">+J375/0.16</f>
        <v>253502</v>
      </c>
      <c r="J375" s="101" t="n">
        <v>40560.32</v>
      </c>
      <c r="K375" s="31"/>
      <c r="L375" s="130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</row>
    <row r="376" customFormat="false" ht="12.75" hidden="true" customHeight="false" outlineLevel="1" collapsed="false">
      <c r="A376" s="29" t="s">
        <v>2072</v>
      </c>
      <c r="B376" s="44" t="n">
        <v>40966</v>
      </c>
      <c r="C376" s="31" t="s">
        <v>2073</v>
      </c>
      <c r="D376" s="31" t="n">
        <v>1</v>
      </c>
      <c r="E376" s="31" t="n">
        <v>4826</v>
      </c>
      <c r="F376" s="31" t="s">
        <v>695</v>
      </c>
      <c r="G376" s="29" t="s">
        <v>599</v>
      </c>
      <c r="H376" s="31" t="s">
        <v>612</v>
      </c>
      <c r="I376" s="101" t="n">
        <f aca="false">+J376/0.16</f>
        <v>120043.5625</v>
      </c>
      <c r="J376" s="101" t="n">
        <v>19206.97</v>
      </c>
      <c r="K376" s="31"/>
      <c r="L376" s="130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</row>
    <row r="377" customFormat="false" ht="12.75" hidden="true" customHeight="false" outlineLevel="1" collapsed="false">
      <c r="A377" s="29" t="s">
        <v>2074</v>
      </c>
      <c r="B377" s="44" t="n">
        <v>40966</v>
      </c>
      <c r="C377" s="31" t="s">
        <v>2075</v>
      </c>
      <c r="D377" s="31" t="n">
        <v>1</v>
      </c>
      <c r="E377" s="31" t="n">
        <v>4827</v>
      </c>
      <c r="F377" s="31" t="s">
        <v>695</v>
      </c>
      <c r="G377" s="29" t="s">
        <v>599</v>
      </c>
      <c r="H377" s="31" t="s">
        <v>612</v>
      </c>
      <c r="I377" s="101" t="n">
        <f aca="false">+J377/0.16</f>
        <v>122914.25</v>
      </c>
      <c r="J377" s="101" t="n">
        <v>19666.28</v>
      </c>
      <c r="K377" s="31"/>
      <c r="L377" s="130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</row>
    <row r="378" customFormat="false" ht="12.75" hidden="true" customHeight="false" outlineLevel="1" collapsed="false">
      <c r="A378" s="29" t="s">
        <v>2076</v>
      </c>
      <c r="B378" s="44" t="n">
        <v>40966</v>
      </c>
      <c r="C378" s="31" t="s">
        <v>2077</v>
      </c>
      <c r="D378" s="31" t="n">
        <v>1</v>
      </c>
      <c r="E378" s="31" t="n">
        <v>4828</v>
      </c>
      <c r="F378" s="31" t="s">
        <v>695</v>
      </c>
      <c r="G378" s="29" t="s">
        <v>599</v>
      </c>
      <c r="H378" s="31" t="s">
        <v>612</v>
      </c>
      <c r="I378" s="101" t="n">
        <f aca="false">+J378/0.16</f>
        <v>134241.8125</v>
      </c>
      <c r="J378" s="101" t="n">
        <v>21478.69</v>
      </c>
      <c r="K378" s="31"/>
      <c r="L378" s="130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</row>
    <row r="379" customFormat="false" ht="12.75" hidden="true" customHeight="false" outlineLevel="1" collapsed="false">
      <c r="A379" s="29" t="s">
        <v>2078</v>
      </c>
      <c r="B379" s="44" t="n">
        <v>40966</v>
      </c>
      <c r="C379" s="31" t="s">
        <v>2079</v>
      </c>
      <c r="D379" s="31" t="n">
        <v>1</v>
      </c>
      <c r="E379" s="31" t="n">
        <v>4829</v>
      </c>
      <c r="F379" s="31" t="s">
        <v>695</v>
      </c>
      <c r="G379" s="29" t="s">
        <v>599</v>
      </c>
      <c r="H379" s="31" t="s">
        <v>612</v>
      </c>
      <c r="I379" s="101" t="n">
        <f aca="false">+J379/0.16</f>
        <v>134241.8125</v>
      </c>
      <c r="J379" s="101" t="n">
        <v>21478.69</v>
      </c>
      <c r="K379" s="31"/>
      <c r="L379" s="130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</row>
    <row r="380" customFormat="false" ht="12.75" hidden="true" customHeight="false" outlineLevel="1" collapsed="false">
      <c r="A380" s="29" t="s">
        <v>2080</v>
      </c>
      <c r="B380" s="44" t="n">
        <v>40966</v>
      </c>
      <c r="C380" s="31" t="s">
        <v>2081</v>
      </c>
      <c r="D380" s="31" t="n">
        <v>1</v>
      </c>
      <c r="E380" s="31" t="n">
        <v>4830</v>
      </c>
      <c r="F380" s="31" t="s">
        <v>695</v>
      </c>
      <c r="G380" s="29" t="s">
        <v>599</v>
      </c>
      <c r="H380" s="31" t="s">
        <v>612</v>
      </c>
      <c r="I380" s="101" t="n">
        <f aca="false">+J380/0.16</f>
        <v>134241.8125</v>
      </c>
      <c r="J380" s="101" t="n">
        <v>21478.69</v>
      </c>
      <c r="K380" s="31"/>
      <c r="L380" s="130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</row>
    <row r="381" customFormat="false" ht="12.75" hidden="true" customHeight="false" outlineLevel="1" collapsed="false">
      <c r="A381" s="29" t="s">
        <v>2082</v>
      </c>
      <c r="B381" s="44" t="n">
        <v>40966</v>
      </c>
      <c r="C381" s="31" t="s">
        <v>2083</v>
      </c>
      <c r="D381" s="31" t="n">
        <v>1</v>
      </c>
      <c r="E381" s="31" t="n">
        <v>4831</v>
      </c>
      <c r="F381" s="31" t="s">
        <v>695</v>
      </c>
      <c r="G381" s="29" t="s">
        <v>599</v>
      </c>
      <c r="H381" s="31" t="s">
        <v>612</v>
      </c>
      <c r="I381" s="101" t="n">
        <f aca="false">+J381/0.16</f>
        <v>134241.8125</v>
      </c>
      <c r="J381" s="101" t="n">
        <v>21478.69</v>
      </c>
      <c r="K381" s="31"/>
      <c r="L381" s="130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</row>
    <row r="382" customFormat="false" ht="12.75" hidden="true" customHeight="false" outlineLevel="1" collapsed="false">
      <c r="A382" s="29" t="s">
        <v>2084</v>
      </c>
      <c r="B382" s="44" t="n">
        <v>40966</v>
      </c>
      <c r="C382" s="31" t="s">
        <v>2085</v>
      </c>
      <c r="D382" s="31" t="n">
        <v>1</v>
      </c>
      <c r="E382" s="31" t="n">
        <v>4832</v>
      </c>
      <c r="F382" s="31" t="s">
        <v>695</v>
      </c>
      <c r="G382" s="29" t="s">
        <v>599</v>
      </c>
      <c r="H382" s="31" t="s">
        <v>612</v>
      </c>
      <c r="I382" s="101" t="n">
        <f aca="false">+J382/0.16</f>
        <v>118206.6875</v>
      </c>
      <c r="J382" s="101" t="n">
        <v>18913.07</v>
      </c>
      <c r="K382" s="31"/>
      <c r="L382" s="130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</row>
    <row r="383" customFormat="false" ht="12.75" hidden="true" customHeight="false" outlineLevel="1" collapsed="false">
      <c r="A383" s="29" t="s">
        <v>2086</v>
      </c>
      <c r="B383" s="44" t="n">
        <v>40966</v>
      </c>
      <c r="C383" s="31" t="s">
        <v>2087</v>
      </c>
      <c r="D383" s="31" t="n">
        <v>1</v>
      </c>
      <c r="E383" s="31" t="n">
        <v>4833</v>
      </c>
      <c r="F383" s="31" t="s">
        <v>1870</v>
      </c>
      <c r="G383" s="29" t="s">
        <v>599</v>
      </c>
      <c r="H383" s="31" t="s">
        <v>612</v>
      </c>
      <c r="I383" s="101" t="n">
        <f aca="false">+J383/0.16</f>
        <v>151621.125</v>
      </c>
      <c r="J383" s="101" t="n">
        <v>24259.38</v>
      </c>
      <c r="K383" s="31"/>
      <c r="L383" s="130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</row>
    <row r="384" customFormat="false" ht="12.75" hidden="true" customHeight="false" outlineLevel="1" collapsed="false">
      <c r="A384" s="29" t="s">
        <v>2088</v>
      </c>
      <c r="B384" s="44" t="n">
        <v>40966</v>
      </c>
      <c r="C384" s="31" t="s">
        <v>2089</v>
      </c>
      <c r="D384" s="31" t="n">
        <v>1</v>
      </c>
      <c r="E384" s="31" t="n">
        <v>4834</v>
      </c>
      <c r="F384" s="31" t="s">
        <v>1870</v>
      </c>
      <c r="G384" s="29" t="s">
        <v>599</v>
      </c>
      <c r="H384" s="31" t="s">
        <v>612</v>
      </c>
      <c r="I384" s="101" t="n">
        <f aca="false">+J384/0.16</f>
        <v>178169.4375</v>
      </c>
      <c r="J384" s="101" t="n">
        <v>28507.11</v>
      </c>
      <c r="K384" s="31"/>
      <c r="L384" s="130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</row>
    <row r="385" customFormat="false" ht="12.75" hidden="true" customHeight="false" outlineLevel="1" collapsed="false">
      <c r="A385" s="29" t="s">
        <v>2090</v>
      </c>
      <c r="B385" s="44" t="n">
        <v>40966</v>
      </c>
      <c r="C385" s="31" t="s">
        <v>2091</v>
      </c>
      <c r="D385" s="31" t="n">
        <v>1</v>
      </c>
      <c r="E385" s="31" t="n">
        <v>4835</v>
      </c>
      <c r="F385" s="31" t="s">
        <v>1870</v>
      </c>
      <c r="G385" s="29" t="s">
        <v>599</v>
      </c>
      <c r="H385" s="31" t="s">
        <v>612</v>
      </c>
      <c r="I385" s="101" t="n">
        <f aca="false">+J385/0.16</f>
        <v>178169.4375</v>
      </c>
      <c r="J385" s="101" t="n">
        <v>28507.11</v>
      </c>
      <c r="K385" s="31"/>
      <c r="L385" s="130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</row>
    <row r="386" customFormat="false" ht="12.75" hidden="true" customHeight="false" outlineLevel="1" collapsed="false">
      <c r="A386" s="29" t="s">
        <v>2092</v>
      </c>
      <c r="B386" s="44" t="n">
        <v>40967</v>
      </c>
      <c r="C386" s="31" t="s">
        <v>2093</v>
      </c>
      <c r="D386" s="31" t="n">
        <v>1</v>
      </c>
      <c r="E386" s="31" t="n">
        <v>4836</v>
      </c>
      <c r="F386" s="31" t="s">
        <v>1870</v>
      </c>
      <c r="G386" s="29" t="s">
        <v>599</v>
      </c>
      <c r="H386" s="31" t="s">
        <v>612</v>
      </c>
      <c r="I386" s="101" t="n">
        <f aca="false">+J386/0.16</f>
        <v>178169.4375</v>
      </c>
      <c r="J386" s="101" t="n">
        <v>28507.11</v>
      </c>
      <c r="K386" s="31"/>
      <c r="L386" s="130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</row>
    <row r="387" customFormat="false" ht="12.75" hidden="true" customHeight="false" outlineLevel="1" collapsed="false">
      <c r="A387" s="29" t="s">
        <v>2094</v>
      </c>
      <c r="B387" s="44" t="n">
        <v>40967</v>
      </c>
      <c r="C387" s="31" t="s">
        <v>2095</v>
      </c>
      <c r="D387" s="31" t="n">
        <v>1</v>
      </c>
      <c r="E387" s="31" t="n">
        <v>4837</v>
      </c>
      <c r="F387" s="31" t="s">
        <v>1870</v>
      </c>
      <c r="G387" s="29" t="s">
        <v>599</v>
      </c>
      <c r="H387" s="31" t="s">
        <v>612</v>
      </c>
      <c r="I387" s="101" t="n">
        <f aca="false">+J387/0.16</f>
        <v>178169.4375</v>
      </c>
      <c r="J387" s="101" t="n">
        <v>28507.11</v>
      </c>
      <c r="K387" s="31"/>
      <c r="L387" s="130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</row>
    <row r="388" customFormat="false" ht="12.75" hidden="true" customHeight="false" outlineLevel="1" collapsed="false">
      <c r="A388" s="29" t="s">
        <v>1064</v>
      </c>
      <c r="B388" s="44" t="n">
        <v>40967</v>
      </c>
      <c r="C388" s="31" t="s">
        <v>2096</v>
      </c>
      <c r="D388" s="31" t="n">
        <v>1</v>
      </c>
      <c r="E388" s="31" t="n">
        <v>4838</v>
      </c>
      <c r="F388" s="31" t="s">
        <v>1870</v>
      </c>
      <c r="G388" s="29" t="s">
        <v>599</v>
      </c>
      <c r="H388" s="31" t="s">
        <v>612</v>
      </c>
      <c r="I388" s="101" t="n">
        <f aca="false">+J388/0.16</f>
        <v>178169.4375</v>
      </c>
      <c r="J388" s="101" t="n">
        <v>28507.11</v>
      </c>
      <c r="K388" s="31"/>
      <c r="L388" s="130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</row>
    <row r="389" customFormat="false" ht="12.75" hidden="true" customHeight="false" outlineLevel="1" collapsed="false">
      <c r="A389" s="29" t="s">
        <v>2097</v>
      </c>
      <c r="B389" s="44" t="n">
        <v>40967</v>
      </c>
      <c r="C389" s="31" t="s">
        <v>2098</v>
      </c>
      <c r="D389" s="31" t="n">
        <v>1</v>
      </c>
      <c r="E389" s="31" t="n">
        <v>4839</v>
      </c>
      <c r="F389" s="31" t="s">
        <v>695</v>
      </c>
      <c r="G389" s="29" t="s">
        <v>599</v>
      </c>
      <c r="H389" s="31" t="s">
        <v>612</v>
      </c>
      <c r="I389" s="101" t="n">
        <f aca="false">+J389/0.16</f>
        <v>500382.3125</v>
      </c>
      <c r="J389" s="101" t="n">
        <v>80061.17</v>
      </c>
      <c r="K389" s="31"/>
      <c r="L389" s="130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</row>
    <row r="390" customFormat="false" ht="12.75" hidden="true" customHeight="false" outlineLevel="1" collapsed="false">
      <c r="A390" s="29" t="s">
        <v>2099</v>
      </c>
      <c r="B390" s="44" t="n">
        <v>40967</v>
      </c>
      <c r="C390" s="31" t="s">
        <v>2100</v>
      </c>
      <c r="D390" s="31" t="n">
        <v>1</v>
      </c>
      <c r="E390" s="31" t="n">
        <v>4840</v>
      </c>
      <c r="F390" s="31" t="s">
        <v>695</v>
      </c>
      <c r="G390" s="29" t="s">
        <v>599</v>
      </c>
      <c r="H390" s="31" t="s">
        <v>612</v>
      </c>
      <c r="I390" s="101" t="n">
        <f aca="false">+J390/0.16</f>
        <v>97233.1875</v>
      </c>
      <c r="J390" s="101" t="n">
        <v>15557.31</v>
      </c>
      <c r="K390" s="31"/>
      <c r="L390" s="130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</row>
    <row r="391" customFormat="false" ht="12.75" hidden="true" customHeight="false" outlineLevel="1" collapsed="false">
      <c r="A391" s="29" t="s">
        <v>2101</v>
      </c>
      <c r="B391" s="44" t="n">
        <v>40967</v>
      </c>
      <c r="C391" s="31" t="s">
        <v>2102</v>
      </c>
      <c r="D391" s="31" t="n">
        <v>1</v>
      </c>
      <c r="E391" s="31" t="n">
        <v>4841</v>
      </c>
      <c r="F391" s="31" t="s">
        <v>695</v>
      </c>
      <c r="G391" s="29" t="s">
        <v>599</v>
      </c>
      <c r="H391" s="31" t="s">
        <v>612</v>
      </c>
      <c r="I391" s="101" t="n">
        <f aca="false">+J391/0.16</f>
        <v>110112.5</v>
      </c>
      <c r="J391" s="101" t="n">
        <v>17618</v>
      </c>
      <c r="K391" s="31"/>
      <c r="L391" s="130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</row>
    <row r="392" customFormat="false" ht="12.75" hidden="true" customHeight="false" outlineLevel="1" collapsed="false">
      <c r="A392" s="29" t="s">
        <v>2103</v>
      </c>
      <c r="B392" s="44" t="n">
        <v>40967</v>
      </c>
      <c r="C392" s="31" t="s">
        <v>2104</v>
      </c>
      <c r="D392" s="31" t="n">
        <v>1</v>
      </c>
      <c r="E392" s="31" t="n">
        <v>4842</v>
      </c>
      <c r="F392" s="31" t="s">
        <v>695</v>
      </c>
      <c r="G392" s="29" t="s">
        <v>599</v>
      </c>
      <c r="H392" s="31" t="s">
        <v>612</v>
      </c>
      <c r="I392" s="101" t="n">
        <f aca="false">+J392/0.16</f>
        <v>120043.5625</v>
      </c>
      <c r="J392" s="101" t="n">
        <v>19206.97</v>
      </c>
      <c r="K392" s="31"/>
      <c r="L392" s="130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</row>
    <row r="393" customFormat="false" ht="12.75" hidden="true" customHeight="false" outlineLevel="1" collapsed="false">
      <c r="A393" s="29" t="s">
        <v>2105</v>
      </c>
      <c r="B393" s="44" t="n">
        <v>40967</v>
      </c>
      <c r="C393" s="31" t="s">
        <v>2106</v>
      </c>
      <c r="D393" s="31" t="n">
        <v>1</v>
      </c>
      <c r="E393" s="31" t="n">
        <v>4843</v>
      </c>
      <c r="F393" s="31" t="s">
        <v>695</v>
      </c>
      <c r="G393" s="29" t="s">
        <v>599</v>
      </c>
      <c r="H393" s="31" t="s">
        <v>612</v>
      </c>
      <c r="I393" s="101" t="n">
        <f aca="false">+J393/0.16</f>
        <v>120043.5625</v>
      </c>
      <c r="J393" s="101" t="n">
        <v>19206.97</v>
      </c>
      <c r="K393" s="31"/>
      <c r="L393" s="130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</row>
    <row r="394" customFormat="false" ht="12.75" hidden="true" customHeight="false" outlineLevel="1" collapsed="false">
      <c r="A394" s="29" t="s">
        <v>2107</v>
      </c>
      <c r="B394" s="44" t="n">
        <v>40967</v>
      </c>
      <c r="C394" s="31" t="s">
        <v>2108</v>
      </c>
      <c r="D394" s="31" t="n">
        <v>1</v>
      </c>
      <c r="E394" s="31" t="n">
        <v>4844</v>
      </c>
      <c r="F394" s="31" t="s">
        <v>695</v>
      </c>
      <c r="G394" s="29" t="s">
        <v>599</v>
      </c>
      <c r="H394" s="31" t="s">
        <v>612</v>
      </c>
      <c r="I394" s="101" t="n">
        <f aca="false">+J394/0.16</f>
        <v>138018.625</v>
      </c>
      <c r="J394" s="101" t="n">
        <v>22082.98</v>
      </c>
      <c r="K394" s="31"/>
      <c r="L394" s="130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</row>
    <row r="395" customFormat="false" ht="12.75" hidden="true" customHeight="false" outlineLevel="1" collapsed="false">
      <c r="A395" s="29" t="s">
        <v>2109</v>
      </c>
      <c r="B395" s="44" t="n">
        <v>40967</v>
      </c>
      <c r="C395" s="31" t="s">
        <v>2110</v>
      </c>
      <c r="D395" s="31" t="n">
        <v>1</v>
      </c>
      <c r="E395" s="31" t="n">
        <v>4845</v>
      </c>
      <c r="F395" s="31" t="s">
        <v>695</v>
      </c>
      <c r="G395" s="29" t="s">
        <v>599</v>
      </c>
      <c r="H395" s="31" t="s">
        <v>612</v>
      </c>
      <c r="I395" s="101" t="n">
        <f aca="false">+J395/0.16</f>
        <v>138018.625</v>
      </c>
      <c r="J395" s="101" t="n">
        <v>22082.98</v>
      </c>
      <c r="K395" s="31"/>
      <c r="L395" s="130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</row>
    <row r="396" customFormat="false" ht="12.75" hidden="true" customHeight="false" outlineLevel="1" collapsed="false">
      <c r="A396" s="133" t="s">
        <v>2111</v>
      </c>
      <c r="B396" s="134" t="n">
        <v>40967</v>
      </c>
      <c r="C396" s="135" t="s">
        <v>2112</v>
      </c>
      <c r="D396" s="135" t="n">
        <v>1</v>
      </c>
      <c r="E396" s="135" t="n">
        <v>4846</v>
      </c>
      <c r="F396" s="135" t="s">
        <v>695</v>
      </c>
      <c r="G396" s="29" t="s">
        <v>599</v>
      </c>
      <c r="H396" s="136" t="s">
        <v>612</v>
      </c>
      <c r="I396" s="101" t="n">
        <f aca="false">+J396/0.16</f>
        <v>134241.8125</v>
      </c>
      <c r="J396" s="101" t="n">
        <v>21478.69</v>
      </c>
      <c r="K396" s="31"/>
      <c r="L396" s="130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</row>
    <row r="397" customFormat="false" ht="12.75" hidden="true" customHeight="false" outlineLevel="1" collapsed="false">
      <c r="A397" s="133" t="s">
        <v>2113</v>
      </c>
      <c r="B397" s="134" t="n">
        <v>40967</v>
      </c>
      <c r="C397" s="135" t="s">
        <v>2114</v>
      </c>
      <c r="D397" s="135" t="n">
        <v>1</v>
      </c>
      <c r="E397" s="135" t="n">
        <v>4847</v>
      </c>
      <c r="F397" s="135" t="s">
        <v>1870</v>
      </c>
      <c r="G397" s="133" t="s">
        <v>599</v>
      </c>
      <c r="H397" s="135" t="s">
        <v>612</v>
      </c>
      <c r="I397" s="101" t="n">
        <f aca="false">+J397/0.16</f>
        <v>178169.4375</v>
      </c>
      <c r="J397" s="137" t="n">
        <v>28507.11</v>
      </c>
      <c r="K397" s="138"/>
      <c r="L397" s="13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</row>
    <row r="398" customFormat="false" ht="12.75" hidden="true" customHeight="false" outlineLevel="1" collapsed="false">
      <c r="A398" s="133" t="s">
        <v>2115</v>
      </c>
      <c r="B398" s="134" t="n">
        <v>40967</v>
      </c>
      <c r="C398" s="135" t="s">
        <v>2116</v>
      </c>
      <c r="D398" s="135" t="n">
        <v>1</v>
      </c>
      <c r="E398" s="135" t="n">
        <v>4848</v>
      </c>
      <c r="F398" s="135" t="s">
        <v>1870</v>
      </c>
      <c r="G398" s="133" t="s">
        <v>599</v>
      </c>
      <c r="H398" s="135" t="s">
        <v>612</v>
      </c>
      <c r="I398" s="101" t="n">
        <f aca="false">+J398/0.16</f>
        <v>178169.4375</v>
      </c>
      <c r="J398" s="137" t="n">
        <v>28507.11</v>
      </c>
      <c r="K398" s="138"/>
      <c r="L398" s="13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</row>
    <row r="399" customFormat="false" ht="12.75" hidden="true" customHeight="false" outlineLevel="1" collapsed="false">
      <c r="A399" s="29" t="s">
        <v>2117</v>
      </c>
      <c r="B399" s="44" t="n">
        <v>40967</v>
      </c>
      <c r="C399" s="31" t="s">
        <v>2118</v>
      </c>
      <c r="D399" s="31" t="n">
        <v>1</v>
      </c>
      <c r="E399" s="31" t="n">
        <v>4849</v>
      </c>
      <c r="F399" s="31" t="s">
        <v>1870</v>
      </c>
      <c r="G399" s="29" t="s">
        <v>599</v>
      </c>
      <c r="H399" s="31" t="s">
        <v>612</v>
      </c>
      <c r="I399" s="101" t="n">
        <f aca="false">+J399/0.16</f>
        <v>178169.4375</v>
      </c>
      <c r="J399" s="101" t="n">
        <v>28507.11</v>
      </c>
      <c r="K399" s="31"/>
      <c r="L399" s="130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</row>
    <row r="400" customFormat="false" ht="12.75" hidden="true" customHeight="false" outlineLevel="1" collapsed="false">
      <c r="A400" s="29" t="s">
        <v>2119</v>
      </c>
      <c r="B400" s="44" t="n">
        <v>40967</v>
      </c>
      <c r="C400" s="31" t="s">
        <v>2120</v>
      </c>
      <c r="D400" s="31" t="n">
        <v>1</v>
      </c>
      <c r="E400" s="31" t="n">
        <v>4850</v>
      </c>
      <c r="F400" s="31" t="s">
        <v>1870</v>
      </c>
      <c r="G400" s="29" t="s">
        <v>599</v>
      </c>
      <c r="H400" s="31" t="s">
        <v>612</v>
      </c>
      <c r="I400" s="101" t="n">
        <f aca="false">+J400/0.16</f>
        <v>178169.4375</v>
      </c>
      <c r="J400" s="101" t="n">
        <v>28507.11</v>
      </c>
      <c r="K400" s="31"/>
      <c r="L400" s="130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</row>
    <row r="401" customFormat="false" ht="12.75" hidden="true" customHeight="false" outlineLevel="1" collapsed="false">
      <c r="A401" s="29" t="s">
        <v>2121</v>
      </c>
      <c r="B401" s="44" t="n">
        <v>40967</v>
      </c>
      <c r="C401" s="31" t="s">
        <v>2122</v>
      </c>
      <c r="D401" s="31" t="n">
        <v>1</v>
      </c>
      <c r="E401" s="31" t="n">
        <v>4851</v>
      </c>
      <c r="F401" s="31" t="s">
        <v>695</v>
      </c>
      <c r="G401" s="29" t="s">
        <v>599</v>
      </c>
      <c r="H401" s="31" t="s">
        <v>612</v>
      </c>
      <c r="I401" s="101" t="n">
        <f aca="false">+J401/0.16</f>
        <v>460152.625</v>
      </c>
      <c r="J401" s="101" t="n">
        <v>73624.42</v>
      </c>
      <c r="K401" s="31"/>
      <c r="L401" s="130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</row>
    <row r="402" customFormat="false" ht="12.75" hidden="true" customHeight="false" outlineLevel="1" collapsed="false">
      <c r="A402" s="29" t="s">
        <v>2123</v>
      </c>
      <c r="B402" s="44" t="n">
        <v>40967</v>
      </c>
      <c r="C402" s="31" t="s">
        <v>2124</v>
      </c>
      <c r="D402" s="31" t="n">
        <v>1</v>
      </c>
      <c r="E402" s="31" t="n">
        <v>4852</v>
      </c>
      <c r="F402" s="31" t="s">
        <v>695</v>
      </c>
      <c r="G402" s="29" t="s">
        <v>599</v>
      </c>
      <c r="H402" s="31" t="s">
        <v>612</v>
      </c>
      <c r="I402" s="101" t="n">
        <f aca="false">+J402/0.16</f>
        <v>122252.8125</v>
      </c>
      <c r="J402" s="101" t="n">
        <v>19560.45</v>
      </c>
      <c r="K402" s="31"/>
      <c r="L402" s="130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</row>
    <row r="403" customFormat="false" ht="12.75" hidden="true" customHeight="false" outlineLevel="1" collapsed="false">
      <c r="A403" s="29" t="s">
        <v>2125</v>
      </c>
      <c r="B403" s="44" t="n">
        <v>40967</v>
      </c>
      <c r="C403" s="31" t="s">
        <v>2126</v>
      </c>
      <c r="D403" s="31" t="n">
        <v>1</v>
      </c>
      <c r="E403" s="31" t="n">
        <v>4853</v>
      </c>
      <c r="F403" s="31" t="s">
        <v>1870</v>
      </c>
      <c r="G403" s="29" t="s">
        <v>599</v>
      </c>
      <c r="H403" s="31" t="s">
        <v>612</v>
      </c>
      <c r="I403" s="101" t="n">
        <f aca="false">+J403/0.16</f>
        <v>163414.25</v>
      </c>
      <c r="J403" s="101" t="n">
        <v>26146.28</v>
      </c>
      <c r="K403" s="31"/>
      <c r="L403" s="130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</row>
    <row r="404" customFormat="false" ht="12.75" hidden="true" customHeight="false" outlineLevel="1" collapsed="false">
      <c r="A404" s="29" t="s">
        <v>831</v>
      </c>
      <c r="B404" s="44" t="n">
        <v>40968</v>
      </c>
      <c r="C404" s="31" t="s">
        <v>2127</v>
      </c>
      <c r="D404" s="31" t="n">
        <v>1</v>
      </c>
      <c r="E404" s="31" t="n">
        <v>4854</v>
      </c>
      <c r="F404" s="31" t="s">
        <v>695</v>
      </c>
      <c r="G404" s="29" t="s">
        <v>599</v>
      </c>
      <c r="H404" s="31" t="s">
        <v>612</v>
      </c>
      <c r="I404" s="101" t="n">
        <f aca="false">+J404/0.16</f>
        <v>110112.5</v>
      </c>
      <c r="J404" s="101" t="n">
        <v>17618</v>
      </c>
      <c r="K404" s="31"/>
      <c r="L404" s="130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</row>
    <row r="405" customFormat="false" ht="12.75" hidden="true" customHeight="false" outlineLevel="1" collapsed="false">
      <c r="A405" s="29" t="s">
        <v>2128</v>
      </c>
      <c r="B405" s="44" t="n">
        <v>40968</v>
      </c>
      <c r="C405" s="31" t="s">
        <v>2129</v>
      </c>
      <c r="D405" s="31" t="n">
        <v>1</v>
      </c>
      <c r="E405" s="31" t="n">
        <v>4855</v>
      </c>
      <c r="F405" s="31" t="s">
        <v>695</v>
      </c>
      <c r="G405" s="29" t="s">
        <v>599</v>
      </c>
      <c r="H405" s="31" t="s">
        <v>612</v>
      </c>
      <c r="I405" s="101" t="n">
        <f aca="false">+J405/0.16</f>
        <v>122914.25</v>
      </c>
      <c r="J405" s="101" t="n">
        <v>19666.28</v>
      </c>
      <c r="K405" s="31"/>
      <c r="L405" s="130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</row>
    <row r="406" customFormat="false" ht="12.75" hidden="true" customHeight="false" outlineLevel="1" collapsed="false">
      <c r="A406" s="29" t="s">
        <v>2130</v>
      </c>
      <c r="B406" s="44" t="n">
        <v>40968</v>
      </c>
      <c r="C406" s="31" t="s">
        <v>2131</v>
      </c>
      <c r="D406" s="31" t="n">
        <v>1</v>
      </c>
      <c r="E406" s="31" t="n">
        <v>4856</v>
      </c>
      <c r="F406" s="31" t="s">
        <v>695</v>
      </c>
      <c r="G406" s="29" t="s">
        <v>599</v>
      </c>
      <c r="H406" s="31" t="s">
        <v>612</v>
      </c>
      <c r="I406" s="101" t="n">
        <f aca="false">+J406/0.16</f>
        <v>122914.25</v>
      </c>
      <c r="J406" s="101" t="n">
        <v>19666.28</v>
      </c>
      <c r="K406" s="31"/>
      <c r="L406" s="130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</row>
    <row r="407" customFormat="false" ht="12.75" hidden="true" customHeight="false" outlineLevel="1" collapsed="false">
      <c r="A407" s="29" t="s">
        <v>2132</v>
      </c>
      <c r="B407" s="44" t="n">
        <v>40968</v>
      </c>
      <c r="C407" s="31" t="s">
        <v>2133</v>
      </c>
      <c r="D407" s="31" t="n">
        <v>1</v>
      </c>
      <c r="E407" s="31" t="n">
        <v>4857</v>
      </c>
      <c r="F407" s="31" t="s">
        <v>1870</v>
      </c>
      <c r="G407" s="29" t="s">
        <v>599</v>
      </c>
      <c r="H407" s="31" t="s">
        <v>612</v>
      </c>
      <c r="I407" s="101" t="n">
        <f aca="false">+J407/0.16</f>
        <v>163414.25</v>
      </c>
      <c r="J407" s="101" t="n">
        <v>26146.28</v>
      </c>
      <c r="K407" s="31"/>
      <c r="L407" s="130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</row>
    <row r="408" customFormat="false" ht="12.75" hidden="true" customHeight="false" outlineLevel="1" collapsed="false">
      <c r="A408" s="29" t="s">
        <v>2134</v>
      </c>
      <c r="B408" s="44" t="n">
        <v>40968</v>
      </c>
      <c r="C408" s="31" t="s">
        <v>2135</v>
      </c>
      <c r="D408" s="31" t="n">
        <v>1</v>
      </c>
      <c r="E408" s="31" t="n">
        <v>4858</v>
      </c>
      <c r="F408" s="31" t="s">
        <v>1870</v>
      </c>
      <c r="G408" s="29" t="s">
        <v>599</v>
      </c>
      <c r="H408" s="31" t="s">
        <v>612</v>
      </c>
      <c r="I408" s="101" t="n">
        <f aca="false">+J408/0.16</f>
        <v>163414.25</v>
      </c>
      <c r="J408" s="101" t="n">
        <v>26146.28</v>
      </c>
      <c r="K408" s="31"/>
      <c r="L408" s="130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</row>
    <row r="409" customFormat="false" ht="12.75" hidden="true" customHeight="false" outlineLevel="1" collapsed="false">
      <c r="A409" s="29" t="s">
        <v>2136</v>
      </c>
      <c r="B409" s="44" t="n">
        <v>40968</v>
      </c>
      <c r="C409" s="31" t="s">
        <v>2137</v>
      </c>
      <c r="D409" s="31" t="n">
        <v>1</v>
      </c>
      <c r="E409" s="31" t="n">
        <v>4859</v>
      </c>
      <c r="F409" s="31" t="s">
        <v>1870</v>
      </c>
      <c r="G409" s="29" t="s">
        <v>599</v>
      </c>
      <c r="H409" s="31" t="s">
        <v>612</v>
      </c>
      <c r="I409" s="101" t="n">
        <f aca="false">+J409/0.16</f>
        <v>163414.25</v>
      </c>
      <c r="J409" s="101" t="n">
        <v>26146.28</v>
      </c>
      <c r="K409" s="31"/>
      <c r="L409" s="130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</row>
    <row r="410" customFormat="false" ht="12.75" hidden="true" customHeight="false" outlineLevel="1" collapsed="false">
      <c r="A410" s="29" t="s">
        <v>2138</v>
      </c>
      <c r="B410" s="44" t="n">
        <v>40940</v>
      </c>
      <c r="C410" s="31"/>
      <c r="D410" s="31" t="n">
        <v>1</v>
      </c>
      <c r="E410" s="31" t="n">
        <v>12938</v>
      </c>
      <c r="F410" s="31" t="s">
        <v>2139</v>
      </c>
      <c r="G410" s="29" t="s">
        <v>599</v>
      </c>
      <c r="H410" s="31" t="s">
        <v>612</v>
      </c>
      <c r="I410" s="101" t="n">
        <f aca="false">+J410/0.16</f>
        <v>-4280</v>
      </c>
      <c r="J410" s="101" t="n">
        <v>-684.8</v>
      </c>
      <c r="K410" s="31"/>
      <c r="L410" s="130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</row>
    <row r="411" customFormat="false" ht="12.75" hidden="true" customHeight="false" outlineLevel="1" collapsed="false">
      <c r="A411" s="29" t="s">
        <v>2140</v>
      </c>
      <c r="B411" s="44" t="n">
        <v>40963</v>
      </c>
      <c r="C411" s="31" t="s">
        <v>1749</v>
      </c>
      <c r="D411" s="31" t="n">
        <v>1</v>
      </c>
      <c r="E411" s="31" t="n">
        <v>13213</v>
      </c>
      <c r="F411" s="31" t="s">
        <v>2141</v>
      </c>
      <c r="G411" s="29" t="s">
        <v>599</v>
      </c>
      <c r="H411" s="31" t="s">
        <v>612</v>
      </c>
      <c r="I411" s="101" t="n">
        <f aca="false">+J411/0.16</f>
        <v>-35041</v>
      </c>
      <c r="J411" s="101" t="n">
        <v>-5606.56</v>
      </c>
      <c r="K411" s="31"/>
      <c r="L411" s="130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</row>
    <row r="412" customFormat="false" ht="12.75" hidden="true" customHeight="false" outlineLevel="1" collapsed="false">
      <c r="A412" s="29" t="s">
        <v>2142</v>
      </c>
      <c r="B412" s="44" t="n">
        <v>40963</v>
      </c>
      <c r="C412" s="31" t="s">
        <v>2143</v>
      </c>
      <c r="D412" s="31" t="n">
        <v>1</v>
      </c>
      <c r="E412" s="31" t="n">
        <v>13214</v>
      </c>
      <c r="F412" s="31" t="s">
        <v>2144</v>
      </c>
      <c r="G412" s="29" t="s">
        <v>599</v>
      </c>
      <c r="H412" s="31" t="s">
        <v>612</v>
      </c>
      <c r="I412" s="101" t="n">
        <f aca="false">+J412/0.16</f>
        <v>-13910</v>
      </c>
      <c r="J412" s="101" t="n">
        <v>-2225.6</v>
      </c>
      <c r="K412" s="31"/>
      <c r="L412" s="130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</row>
    <row r="413" customFormat="false" ht="12.75" hidden="true" customHeight="false" outlineLevel="1" collapsed="false">
      <c r="A413" s="29" t="s">
        <v>2145</v>
      </c>
      <c r="B413" s="44" t="n">
        <v>40963</v>
      </c>
      <c r="C413" s="31" t="s">
        <v>1766</v>
      </c>
      <c r="D413" s="31" t="n">
        <v>1</v>
      </c>
      <c r="E413" s="31" t="n">
        <v>13215</v>
      </c>
      <c r="F413" s="31" t="s">
        <v>2146</v>
      </c>
      <c r="G413" s="29" t="s">
        <v>599</v>
      </c>
      <c r="H413" s="31" t="s">
        <v>612</v>
      </c>
      <c r="I413" s="101" t="n">
        <f aca="false">+J413/0.16</f>
        <v>-9270</v>
      </c>
      <c r="J413" s="101" t="n">
        <v>-1483.2</v>
      </c>
      <c r="K413" s="31"/>
      <c r="L413" s="130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</row>
    <row r="414" customFormat="false" ht="12.75" hidden="true" customHeight="false" outlineLevel="1" collapsed="false">
      <c r="A414" s="29" t="s">
        <v>2147</v>
      </c>
      <c r="B414" s="44" t="n">
        <v>40964</v>
      </c>
      <c r="C414" s="31" t="s">
        <v>2148</v>
      </c>
      <c r="D414" s="31" t="n">
        <v>1</v>
      </c>
      <c r="E414" s="31" t="n">
        <v>13226</v>
      </c>
      <c r="F414" s="31" t="s">
        <v>2149</v>
      </c>
      <c r="G414" s="29" t="s">
        <v>599</v>
      </c>
      <c r="H414" s="31" t="s">
        <v>612</v>
      </c>
      <c r="I414" s="101" t="n">
        <f aca="false">+J414/0.16</f>
        <v>-40000</v>
      </c>
      <c r="J414" s="101" t="n">
        <v>-6400</v>
      </c>
      <c r="K414" s="31"/>
      <c r="L414" s="130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</row>
    <row r="415" customFormat="false" ht="12.75" hidden="true" customHeight="false" outlineLevel="1" collapsed="false">
      <c r="A415" s="29" t="s">
        <v>2147</v>
      </c>
      <c r="B415" s="44" t="n">
        <v>40964</v>
      </c>
      <c r="C415" s="31" t="s">
        <v>2148</v>
      </c>
      <c r="D415" s="31" t="n">
        <v>1</v>
      </c>
      <c r="E415" s="31" t="n">
        <v>13226</v>
      </c>
      <c r="F415" s="31" t="s">
        <v>2149</v>
      </c>
      <c r="G415" s="29" t="s">
        <v>599</v>
      </c>
      <c r="H415" s="31" t="s">
        <v>612</v>
      </c>
      <c r="I415" s="101" t="n">
        <f aca="false">+J415/0.16</f>
        <v>40000</v>
      </c>
      <c r="J415" s="101" t="n">
        <v>6400</v>
      </c>
      <c r="K415" s="31"/>
      <c r="L415" s="130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</row>
    <row r="416" customFormat="false" ht="12.75" hidden="true" customHeight="false" outlineLevel="1" collapsed="false">
      <c r="A416" s="29" t="s">
        <v>2147</v>
      </c>
      <c r="B416" s="44" t="n">
        <v>40964</v>
      </c>
      <c r="C416" s="31" t="s">
        <v>2148</v>
      </c>
      <c r="D416" s="31" t="n">
        <v>1</v>
      </c>
      <c r="E416" s="31" t="n">
        <v>13226</v>
      </c>
      <c r="F416" s="31" t="s">
        <v>2149</v>
      </c>
      <c r="G416" s="29" t="s">
        <v>599</v>
      </c>
      <c r="H416" s="31" t="s">
        <v>612</v>
      </c>
      <c r="I416" s="101" t="n">
        <f aca="false">+J416/0.16</f>
        <v>-84000</v>
      </c>
      <c r="J416" s="101" t="n">
        <v>-13440</v>
      </c>
      <c r="K416" s="31"/>
      <c r="L416" s="130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</row>
    <row r="417" customFormat="false" ht="12.75" hidden="true" customHeight="false" outlineLevel="1" collapsed="false">
      <c r="A417" s="29" t="s">
        <v>2150</v>
      </c>
      <c r="B417" s="44" t="n">
        <v>40961</v>
      </c>
      <c r="C417" s="31" t="s">
        <v>2151</v>
      </c>
      <c r="D417" s="31" t="n">
        <v>1</v>
      </c>
      <c r="E417" s="31" t="n">
        <v>13261</v>
      </c>
      <c r="F417" s="31" t="s">
        <v>1389</v>
      </c>
      <c r="G417" s="29" t="s">
        <v>599</v>
      </c>
      <c r="H417" s="31" t="s">
        <v>612</v>
      </c>
      <c r="I417" s="101" t="n">
        <f aca="false">+J417/0.16</f>
        <v>18165.5</v>
      </c>
      <c r="J417" s="101" t="n">
        <v>2906.48</v>
      </c>
      <c r="K417" s="31"/>
      <c r="L417" s="130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</row>
    <row r="418" customFormat="false" ht="12.75" hidden="true" customHeight="false" outlineLevel="1" collapsed="false">
      <c r="A418" s="29" t="s">
        <v>2152</v>
      </c>
      <c r="B418" s="44" t="n">
        <v>40946</v>
      </c>
      <c r="C418" s="31" t="s">
        <v>2153</v>
      </c>
      <c r="D418" s="31" t="n">
        <v>2</v>
      </c>
      <c r="E418" s="31" t="n">
        <v>13262</v>
      </c>
      <c r="F418" s="31" t="s">
        <v>598</v>
      </c>
      <c r="G418" s="29" t="s">
        <v>599</v>
      </c>
      <c r="H418" s="31" t="s">
        <v>612</v>
      </c>
      <c r="I418" s="101" t="n">
        <f aca="false">+J418/0.16</f>
        <v>270689.625</v>
      </c>
      <c r="J418" s="101" t="n">
        <v>43310.34</v>
      </c>
      <c r="K418" s="31"/>
      <c r="L418" s="130"/>
      <c r="M418" s="29"/>
      <c r="N418" s="29"/>
      <c r="O418" s="29"/>
      <c r="P418" s="29"/>
      <c r="Q418" s="29"/>
      <c r="R418" s="120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</row>
    <row r="419" customFormat="false" ht="12.75" hidden="true" customHeight="false" outlineLevel="1" collapsed="false">
      <c r="A419" s="29" t="s">
        <v>1219</v>
      </c>
      <c r="B419" s="44" t="n">
        <v>40954</v>
      </c>
      <c r="C419" s="31" t="s">
        <v>2154</v>
      </c>
      <c r="D419" s="31" t="n">
        <v>2</v>
      </c>
      <c r="E419" s="31" t="n">
        <v>13266</v>
      </c>
      <c r="F419" s="31" t="s">
        <v>598</v>
      </c>
      <c r="G419" s="29" t="s">
        <v>599</v>
      </c>
      <c r="H419" s="31" t="s">
        <v>612</v>
      </c>
      <c r="I419" s="101" t="n">
        <f aca="false">+J419/0.16</f>
        <v>184598.875</v>
      </c>
      <c r="J419" s="101" t="n">
        <v>29535.82</v>
      </c>
      <c r="K419" s="31"/>
      <c r="L419" s="130"/>
      <c r="M419" s="29"/>
      <c r="N419" s="29"/>
      <c r="O419" s="29"/>
      <c r="P419" s="29"/>
      <c r="Q419" s="29"/>
      <c r="R419" s="11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</row>
    <row r="420" customFormat="false" ht="12.75" hidden="true" customHeight="false" outlineLevel="1" collapsed="false">
      <c r="A420" s="29" t="s">
        <v>2155</v>
      </c>
      <c r="B420" s="44" t="n">
        <v>40968</v>
      </c>
      <c r="C420" s="31" t="s">
        <v>1754</v>
      </c>
      <c r="D420" s="31" t="n">
        <v>1</v>
      </c>
      <c r="E420" s="31" t="n">
        <v>13278</v>
      </c>
      <c r="F420" s="31" t="s">
        <v>2156</v>
      </c>
      <c r="G420" s="29" t="s">
        <v>599</v>
      </c>
      <c r="H420" s="31" t="s">
        <v>612</v>
      </c>
      <c r="I420" s="101" t="n">
        <f aca="false">+J420/0.16</f>
        <v>-17120</v>
      </c>
      <c r="J420" s="101" t="n">
        <v>-2739.2</v>
      </c>
      <c r="K420" s="31"/>
      <c r="L420" s="130"/>
      <c r="M420" s="29"/>
      <c r="N420" s="29"/>
      <c r="O420" s="29"/>
      <c r="P420" s="29"/>
      <c r="Q420" s="29"/>
      <c r="R420" s="132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</row>
    <row r="421" customFormat="false" ht="12.75" hidden="true" customHeight="false" outlineLevel="1" collapsed="false">
      <c r="A421" s="29" t="s">
        <v>2157</v>
      </c>
      <c r="B421" s="44" t="n">
        <v>40967</v>
      </c>
      <c r="C421" s="31" t="s">
        <v>2158</v>
      </c>
      <c r="D421" s="31" t="n">
        <v>2</v>
      </c>
      <c r="E421" s="31" t="n">
        <v>13280</v>
      </c>
      <c r="F421" s="31" t="s">
        <v>598</v>
      </c>
      <c r="G421" s="31" t="s">
        <v>599</v>
      </c>
      <c r="H421" s="31" t="s">
        <v>600</v>
      </c>
      <c r="I421" s="101" t="n">
        <f aca="false">+J421/0.16</f>
        <v>136206.875</v>
      </c>
      <c r="J421" s="101" t="n">
        <v>21793.1</v>
      </c>
      <c r="K421" s="31"/>
      <c r="L421" s="140"/>
      <c r="M421" s="29"/>
      <c r="N421" s="29"/>
      <c r="O421" s="29"/>
      <c r="P421" s="29"/>
      <c r="Q421" s="29"/>
      <c r="R421" s="11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</row>
    <row r="422" customFormat="false" ht="12.75" hidden="true" customHeight="false" outlineLevel="1" collapsed="false">
      <c r="A422" s="29" t="s">
        <v>2159</v>
      </c>
      <c r="B422" s="44" t="n">
        <v>40948</v>
      </c>
      <c r="C422" s="31" t="s">
        <v>2160</v>
      </c>
      <c r="D422" s="31" t="n">
        <v>2</v>
      </c>
      <c r="E422" s="31" t="n">
        <v>974171</v>
      </c>
      <c r="F422" s="31" t="s">
        <v>2161</v>
      </c>
      <c r="G422" s="29" t="s">
        <v>599</v>
      </c>
      <c r="H422" s="31" t="s">
        <v>612</v>
      </c>
      <c r="I422" s="101" t="n">
        <f aca="false">+J422/0.16</f>
        <v>250929.5625</v>
      </c>
      <c r="J422" s="101" t="n">
        <v>40148.73</v>
      </c>
      <c r="K422" s="31"/>
      <c r="L422" s="130"/>
      <c r="M422" s="29"/>
      <c r="N422" s="119"/>
      <c r="O422" s="29"/>
      <c r="P422" s="29"/>
      <c r="Q422" s="29"/>
      <c r="R422" s="11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</row>
    <row r="423" customFormat="false" ht="12.75" hidden="true" customHeight="false" outlineLevel="1" collapsed="false">
      <c r="A423" s="29" t="s">
        <v>2162</v>
      </c>
      <c r="B423" s="44" t="n">
        <v>40957</v>
      </c>
      <c r="C423" s="31"/>
      <c r="D423" s="31" t="n">
        <v>1</v>
      </c>
      <c r="E423" s="31" t="n">
        <v>9714055</v>
      </c>
      <c r="F423" s="31" t="s">
        <v>2163</v>
      </c>
      <c r="G423" s="29" t="s">
        <v>599</v>
      </c>
      <c r="H423" s="31" t="s">
        <v>612</v>
      </c>
      <c r="I423" s="101" t="n">
        <f aca="false">+J423/0.16</f>
        <v>-13507.4375</v>
      </c>
      <c r="J423" s="101" t="n">
        <v>-2161.19</v>
      </c>
      <c r="K423" s="31"/>
      <c r="L423" s="130"/>
      <c r="M423" s="29"/>
      <c r="N423" s="119"/>
      <c r="O423" s="29"/>
      <c r="P423" s="29"/>
      <c r="Q423" s="29"/>
      <c r="R423" s="11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</row>
    <row r="424" customFormat="false" ht="12.75" hidden="true" customHeight="false" outlineLevel="1" collapsed="false">
      <c r="A424" s="29" t="s">
        <v>97</v>
      </c>
      <c r="B424" s="44" t="n">
        <v>40962</v>
      </c>
      <c r="C424" s="31" t="s">
        <v>2164</v>
      </c>
      <c r="D424" s="31" t="n">
        <v>1</v>
      </c>
      <c r="E424" s="31" t="n">
        <v>13272</v>
      </c>
      <c r="F424" s="31" t="s">
        <v>2165</v>
      </c>
      <c r="G424" s="29" t="s">
        <v>2166</v>
      </c>
      <c r="H424" s="31" t="s">
        <v>2167</v>
      </c>
      <c r="I424" s="101" t="n">
        <f aca="false">+J424/0.16</f>
        <v>180887.625</v>
      </c>
      <c r="J424" s="101" t="n">
        <v>28942.02</v>
      </c>
      <c r="K424" s="31"/>
      <c r="L424" s="130"/>
      <c r="M424" s="29"/>
      <c r="N424" s="119"/>
      <c r="O424" s="29"/>
      <c r="P424" s="29"/>
      <c r="Q424" s="29"/>
      <c r="R424" s="11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</row>
    <row r="425" customFormat="false" ht="12.75" hidden="true" customHeight="false" outlineLevel="1" collapsed="false">
      <c r="A425" s="29" t="s">
        <v>391</v>
      </c>
      <c r="B425" s="44" t="n">
        <v>40963</v>
      </c>
      <c r="C425" s="31" t="s">
        <v>2168</v>
      </c>
      <c r="D425" s="31" t="n">
        <v>1</v>
      </c>
      <c r="E425" s="31" t="n">
        <v>87</v>
      </c>
      <c r="F425" s="31" t="s">
        <v>2169</v>
      </c>
      <c r="G425" s="45" t="s">
        <v>2170</v>
      </c>
      <c r="H425" s="45" t="s">
        <v>2171</v>
      </c>
      <c r="I425" s="101" t="n">
        <f aca="false">+J425/0.16</f>
        <v>780</v>
      </c>
      <c r="J425" s="101" t="n">
        <v>124.8</v>
      </c>
      <c r="K425" s="45"/>
      <c r="L425" s="103"/>
      <c r="M425" s="29"/>
      <c r="N425" s="119"/>
      <c r="O425" s="29"/>
      <c r="P425" s="29"/>
      <c r="Q425" s="29"/>
      <c r="R425" s="11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</row>
    <row r="426" customFormat="false" ht="12.75" hidden="true" customHeight="false" outlineLevel="1" collapsed="false">
      <c r="A426" s="29" t="s">
        <v>2172</v>
      </c>
      <c r="B426" s="44" t="n">
        <v>40942</v>
      </c>
      <c r="C426" s="31" t="s">
        <v>2173</v>
      </c>
      <c r="D426" s="31" t="n">
        <v>2</v>
      </c>
      <c r="E426" s="31" t="n">
        <v>974135</v>
      </c>
      <c r="F426" s="31" t="s">
        <v>2174</v>
      </c>
      <c r="G426" s="31" t="s">
        <v>2175</v>
      </c>
      <c r="H426" s="31" t="s">
        <v>2176</v>
      </c>
      <c r="I426" s="101" t="n">
        <f aca="false">+J426/0.16</f>
        <v>17400</v>
      </c>
      <c r="J426" s="101" t="n">
        <v>2784</v>
      </c>
      <c r="K426" s="31"/>
      <c r="L426" s="103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</row>
    <row r="427" customFormat="false" ht="12.75" hidden="true" customHeight="false" outlineLevel="1" collapsed="false">
      <c r="A427" s="29" t="s">
        <v>2177</v>
      </c>
      <c r="B427" s="44" t="n">
        <v>40959</v>
      </c>
      <c r="C427" s="31" t="s">
        <v>1357</v>
      </c>
      <c r="D427" s="31" t="n">
        <v>1</v>
      </c>
      <c r="E427" s="31" t="n">
        <v>974248</v>
      </c>
      <c r="F427" s="31" t="s">
        <v>573</v>
      </c>
      <c r="G427" s="29" t="s">
        <v>1093</v>
      </c>
      <c r="H427" s="31" t="s">
        <v>2178</v>
      </c>
      <c r="I427" s="101" t="n">
        <f aca="false">+J427/0.16</f>
        <v>0</v>
      </c>
      <c r="J427" s="110"/>
      <c r="K427" s="31"/>
      <c r="L427" s="103" t="s">
        <v>2179</v>
      </c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</row>
    <row r="428" customFormat="false" ht="12.75" hidden="true" customHeight="false" outlineLevel="1" collapsed="false">
      <c r="A428" s="29" t="s">
        <v>1465</v>
      </c>
      <c r="B428" s="44" t="n">
        <v>40968</v>
      </c>
      <c r="C428" s="31" t="s">
        <v>1463</v>
      </c>
      <c r="D428" s="31" t="n">
        <v>1</v>
      </c>
      <c r="E428" s="31" t="n">
        <v>13344</v>
      </c>
      <c r="F428" s="31" t="s">
        <v>2180</v>
      </c>
      <c r="G428" s="49" t="s">
        <v>1096</v>
      </c>
      <c r="H428" s="59" t="s">
        <v>1097</v>
      </c>
      <c r="I428" s="101" t="n">
        <f aca="false">+J428/0.16</f>
        <v>457</v>
      </c>
      <c r="J428" s="101" t="n">
        <v>73.12</v>
      </c>
      <c r="K428" s="31"/>
      <c r="L428" s="103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</row>
    <row r="429" customFormat="false" ht="12.75" hidden="true" customHeight="false" outlineLevel="1" collapsed="false">
      <c r="A429" s="29" t="s">
        <v>386</v>
      </c>
      <c r="B429" s="44" t="n">
        <v>40963</v>
      </c>
      <c r="C429" s="31" t="s">
        <v>2181</v>
      </c>
      <c r="D429" s="31" t="n">
        <v>1</v>
      </c>
      <c r="E429" s="31" t="n">
        <v>93</v>
      </c>
      <c r="F429" s="31" t="s">
        <v>1107</v>
      </c>
      <c r="G429" s="45" t="s">
        <v>1108</v>
      </c>
      <c r="H429" s="31" t="s">
        <v>1107</v>
      </c>
      <c r="I429" s="101" t="n">
        <f aca="false">+J429/0.16</f>
        <v>1650</v>
      </c>
      <c r="J429" s="101" t="n">
        <v>264</v>
      </c>
      <c r="K429" s="31"/>
      <c r="L429" s="103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</row>
    <row r="430" customFormat="false" ht="12.75" hidden="true" customHeight="false" outlineLevel="1" collapsed="false">
      <c r="A430" s="29" t="s">
        <v>420</v>
      </c>
      <c r="B430" s="44" t="n">
        <v>40967</v>
      </c>
      <c r="C430" s="31" t="s">
        <v>2182</v>
      </c>
      <c r="D430" s="31" t="n">
        <v>1</v>
      </c>
      <c r="E430" s="31" t="n">
        <v>974311</v>
      </c>
      <c r="F430" s="31" t="s">
        <v>2183</v>
      </c>
      <c r="G430" s="29" t="s">
        <v>2184</v>
      </c>
      <c r="H430" s="31" t="s">
        <v>2185</v>
      </c>
      <c r="I430" s="101" t="n">
        <f aca="false">+J430/0.16</f>
        <v>756.0625</v>
      </c>
      <c r="J430" s="101" t="n">
        <v>120.97</v>
      </c>
      <c r="K430" s="31"/>
      <c r="L430" s="103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</row>
    <row r="431" customFormat="false" ht="12.75" hidden="true" customHeight="false" outlineLevel="1" collapsed="false">
      <c r="A431" s="29" t="s">
        <v>2186</v>
      </c>
      <c r="B431" s="44" t="n">
        <v>40968</v>
      </c>
      <c r="C431" s="31" t="s">
        <v>2187</v>
      </c>
      <c r="D431" s="31" t="n">
        <v>1</v>
      </c>
      <c r="E431" s="31" t="n">
        <v>95</v>
      </c>
      <c r="F431" s="31" t="s">
        <v>1104</v>
      </c>
      <c r="G431" s="45" t="s">
        <v>1105</v>
      </c>
      <c r="H431" s="31" t="s">
        <v>1104</v>
      </c>
      <c r="I431" s="101" t="n">
        <f aca="false">+J431/0.16</f>
        <v>10913.25</v>
      </c>
      <c r="J431" s="101" t="n">
        <v>1746.12</v>
      </c>
      <c r="K431" s="31"/>
      <c r="L431" s="103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</row>
    <row r="432" s="31" customFormat="true" ht="12.75" hidden="true" customHeight="false" outlineLevel="1" collapsed="false">
      <c r="A432" s="104" t="s">
        <v>1442</v>
      </c>
      <c r="B432" s="105" t="n">
        <v>40942</v>
      </c>
      <c r="C432" s="31" t="s">
        <v>1339</v>
      </c>
      <c r="D432" s="31" t="n">
        <v>1</v>
      </c>
      <c r="E432" s="31" t="n">
        <v>974146</v>
      </c>
      <c r="F432" s="31" t="s">
        <v>1443</v>
      </c>
      <c r="G432" s="104" t="s">
        <v>2188</v>
      </c>
      <c r="H432" s="31" t="s">
        <v>2189</v>
      </c>
      <c r="I432" s="101" t="n">
        <f aca="false">+J432/0.16</f>
        <v>2724</v>
      </c>
      <c r="J432" s="101" t="n">
        <v>435.84</v>
      </c>
      <c r="L432" s="35"/>
    </row>
    <row r="433" customFormat="false" ht="12.75" hidden="true" customHeight="false" outlineLevel="1" collapsed="false">
      <c r="A433" s="29" t="s">
        <v>1361</v>
      </c>
      <c r="B433" s="44" t="n">
        <v>40956</v>
      </c>
      <c r="C433" s="31" t="s">
        <v>1357</v>
      </c>
      <c r="D433" s="31" t="n">
        <v>1</v>
      </c>
      <c r="E433" s="31" t="n">
        <v>974225</v>
      </c>
      <c r="F433" s="31" t="s">
        <v>1362</v>
      </c>
      <c r="G433" s="29" t="s">
        <v>2188</v>
      </c>
      <c r="H433" s="31" t="s">
        <v>2189</v>
      </c>
      <c r="I433" s="101" t="n">
        <f aca="false">+J433/0.16</f>
        <v>680.9375</v>
      </c>
      <c r="J433" s="101" t="n">
        <v>108.95</v>
      </c>
      <c r="K433" s="31"/>
      <c r="L433" s="103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</row>
    <row r="434" customFormat="false" ht="12.75" hidden="true" customHeight="false" outlineLevel="1" collapsed="false">
      <c r="A434" s="29" t="s">
        <v>1367</v>
      </c>
      <c r="B434" s="44" t="n">
        <v>40956</v>
      </c>
      <c r="C434" s="31" t="s">
        <v>1357</v>
      </c>
      <c r="D434" s="31" t="n">
        <v>1</v>
      </c>
      <c r="E434" s="31" t="n">
        <v>974227</v>
      </c>
      <c r="F434" s="31" t="s">
        <v>1368</v>
      </c>
      <c r="G434" s="29" t="s">
        <v>2188</v>
      </c>
      <c r="H434" s="31" t="s">
        <v>2189</v>
      </c>
      <c r="I434" s="101" t="n">
        <f aca="false">+J434/0.16</f>
        <v>681</v>
      </c>
      <c r="J434" s="109" t="n">
        <v>108.96</v>
      </c>
      <c r="K434" s="31"/>
      <c r="L434" s="141" t="n">
        <v>59.39</v>
      </c>
      <c r="M434" s="29" t="s">
        <v>2190</v>
      </c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</row>
    <row r="435" customFormat="false" ht="12.75" hidden="true" customHeight="false" outlineLevel="1" collapsed="false">
      <c r="A435" s="29" t="s">
        <v>2191</v>
      </c>
      <c r="B435" s="44" t="n">
        <v>40957</v>
      </c>
      <c r="C435" s="31" t="s">
        <v>1357</v>
      </c>
      <c r="D435" s="31" t="n">
        <v>1</v>
      </c>
      <c r="E435" s="31" t="n">
        <v>974245</v>
      </c>
      <c r="F435" s="31" t="s">
        <v>2192</v>
      </c>
      <c r="G435" s="31" t="s">
        <v>2188</v>
      </c>
      <c r="H435" s="31" t="s">
        <v>2189</v>
      </c>
      <c r="I435" s="101" t="n">
        <f aca="false">+J435/0.16</f>
        <v>681</v>
      </c>
      <c r="J435" s="101" t="n">
        <v>108.96</v>
      </c>
      <c r="K435" s="31"/>
      <c r="L435" s="103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</row>
    <row r="436" customFormat="false" ht="12.75" hidden="true" customHeight="false" outlineLevel="1" collapsed="false">
      <c r="A436" s="29" t="s">
        <v>537</v>
      </c>
      <c r="B436" s="44" t="n">
        <v>40957</v>
      </c>
      <c r="C436" s="31" t="s">
        <v>1357</v>
      </c>
      <c r="D436" s="31" t="n">
        <v>1</v>
      </c>
      <c r="E436" s="31" t="n">
        <v>974246</v>
      </c>
      <c r="F436" s="31" t="s">
        <v>1369</v>
      </c>
      <c r="G436" s="31" t="s">
        <v>2188</v>
      </c>
      <c r="H436" s="31" t="s">
        <v>2189</v>
      </c>
      <c r="I436" s="101" t="n">
        <f aca="false">+J436/0.16</f>
        <v>681</v>
      </c>
      <c r="J436" s="101" t="n">
        <v>108.96</v>
      </c>
      <c r="K436" s="31"/>
      <c r="L436" s="103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</row>
    <row r="437" customFormat="false" ht="12.75" hidden="true" customHeight="false" outlineLevel="1" collapsed="false">
      <c r="A437" s="29" t="s">
        <v>2193</v>
      </c>
      <c r="B437" s="44" t="n">
        <v>40968</v>
      </c>
      <c r="C437" s="31" t="s">
        <v>2194</v>
      </c>
      <c r="D437" s="31" t="n">
        <v>1</v>
      </c>
      <c r="E437" s="31" t="n">
        <v>103</v>
      </c>
      <c r="F437" s="31" t="s">
        <v>2195</v>
      </c>
      <c r="G437" s="45" t="s">
        <v>2196</v>
      </c>
      <c r="H437" s="31" t="s">
        <v>2197</v>
      </c>
      <c r="I437" s="101" t="n">
        <f aca="false">+J437/0.16</f>
        <v>23842.5</v>
      </c>
      <c r="J437" s="101" t="n">
        <v>3814.8</v>
      </c>
      <c r="K437" s="31"/>
      <c r="L437" s="103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</row>
    <row r="438" customFormat="false" ht="12.75" hidden="true" customHeight="false" outlineLevel="1" collapsed="false">
      <c r="A438" s="29" t="s">
        <v>2198</v>
      </c>
      <c r="B438" s="44" t="n">
        <v>40968</v>
      </c>
      <c r="C438" s="31" t="s">
        <v>2199</v>
      </c>
      <c r="D438" s="31" t="n">
        <v>1</v>
      </c>
      <c r="E438" s="31" t="n">
        <v>109</v>
      </c>
      <c r="F438" s="31" t="s">
        <v>2195</v>
      </c>
      <c r="G438" s="45" t="s">
        <v>2196</v>
      </c>
      <c r="H438" s="45" t="s">
        <v>2197</v>
      </c>
      <c r="I438" s="101" t="n">
        <f aca="false">+J438/0.16</f>
        <v>41580</v>
      </c>
      <c r="J438" s="101" t="n">
        <v>6652.8</v>
      </c>
      <c r="K438" s="31"/>
      <c r="L438" s="103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</row>
    <row r="439" customFormat="false" ht="12.75" hidden="true" customHeight="false" outlineLevel="1" collapsed="false">
      <c r="A439" s="29" t="s">
        <v>2200</v>
      </c>
      <c r="B439" s="44" t="n">
        <v>40949</v>
      </c>
      <c r="C439" s="31" t="s">
        <v>2201</v>
      </c>
      <c r="D439" s="31" t="n">
        <v>1</v>
      </c>
      <c r="E439" s="31" t="n">
        <v>9429</v>
      </c>
      <c r="F439" s="31" t="s">
        <v>2202</v>
      </c>
      <c r="G439" s="29" t="s">
        <v>2203</v>
      </c>
      <c r="H439" s="31" t="s">
        <v>2204</v>
      </c>
      <c r="I439" s="101" t="n">
        <f aca="false">+J439/0.16</f>
        <v>27600</v>
      </c>
      <c r="J439" s="101" t="n">
        <v>4416</v>
      </c>
      <c r="K439" s="31"/>
      <c r="L439" s="103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</row>
    <row r="440" customFormat="false" ht="12.75" hidden="true" customHeight="false" outlineLevel="1" collapsed="false">
      <c r="A440" s="60" t="s">
        <v>2191</v>
      </c>
      <c r="B440" s="117" t="n">
        <v>40957</v>
      </c>
      <c r="C440" s="31" t="s">
        <v>1357</v>
      </c>
      <c r="D440" s="31" t="n">
        <v>1</v>
      </c>
      <c r="E440" s="31" t="n">
        <v>974245</v>
      </c>
      <c r="F440" s="31" t="s">
        <v>2192</v>
      </c>
      <c r="G440" s="60" t="s">
        <v>2205</v>
      </c>
      <c r="H440" s="31" t="s">
        <v>2206</v>
      </c>
      <c r="I440" s="101" t="n">
        <f aca="false">+J440/0.16</f>
        <v>232.1875</v>
      </c>
      <c r="J440" s="118" t="n">
        <v>37.15</v>
      </c>
      <c r="K440" s="31"/>
      <c r="L440" s="103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</row>
    <row r="441" customFormat="false" ht="12.75" hidden="true" customHeight="false" outlineLevel="1" collapsed="false">
      <c r="A441" s="60" t="s">
        <v>537</v>
      </c>
      <c r="B441" s="117" t="n">
        <v>40957</v>
      </c>
      <c r="C441" s="31" t="s">
        <v>1357</v>
      </c>
      <c r="D441" s="31" t="n">
        <v>1</v>
      </c>
      <c r="E441" s="31" t="n">
        <v>974246</v>
      </c>
      <c r="F441" s="31" t="s">
        <v>1369</v>
      </c>
      <c r="G441" s="60" t="s">
        <v>2205</v>
      </c>
      <c r="H441" s="31" t="s">
        <v>2206</v>
      </c>
      <c r="I441" s="101" t="n">
        <f aca="false">+J441/0.16</f>
        <v>232.1875</v>
      </c>
      <c r="J441" s="118" t="n">
        <v>37.15</v>
      </c>
      <c r="K441" s="31"/>
      <c r="L441" s="103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</row>
    <row r="442" customFormat="false" ht="12.75" hidden="true" customHeight="false" outlineLevel="1" collapsed="false">
      <c r="A442" s="29" t="s">
        <v>2207</v>
      </c>
      <c r="B442" s="44" t="n">
        <v>40947</v>
      </c>
      <c r="C442" s="31" t="s">
        <v>1347</v>
      </c>
      <c r="D442" s="31" t="n">
        <v>2</v>
      </c>
      <c r="E442" s="31" t="n">
        <v>974166</v>
      </c>
      <c r="F442" s="31" t="s">
        <v>344</v>
      </c>
      <c r="G442" s="29" t="s">
        <v>1131</v>
      </c>
      <c r="H442" s="31" t="s">
        <v>2208</v>
      </c>
      <c r="I442" s="101" t="n">
        <f aca="false">+J442/0.16</f>
        <v>250</v>
      </c>
      <c r="J442" s="101" t="n">
        <v>40</v>
      </c>
      <c r="K442" s="31"/>
      <c r="L442" s="103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</row>
    <row r="443" customFormat="false" ht="12.75" hidden="true" customHeight="false" outlineLevel="1" collapsed="false">
      <c r="A443" s="29" t="s">
        <v>2209</v>
      </c>
      <c r="B443" s="44" t="n">
        <v>40948</v>
      </c>
      <c r="C443" s="31" t="s">
        <v>1347</v>
      </c>
      <c r="D443" s="31" t="n">
        <v>2</v>
      </c>
      <c r="E443" s="31" t="n">
        <v>974169</v>
      </c>
      <c r="F443" s="31" t="s">
        <v>344</v>
      </c>
      <c r="G443" s="29" t="s">
        <v>1131</v>
      </c>
      <c r="H443" s="31" t="s">
        <v>2208</v>
      </c>
      <c r="I443" s="101" t="n">
        <f aca="false">+J443/0.16</f>
        <v>250</v>
      </c>
      <c r="J443" s="101" t="n">
        <v>40</v>
      </c>
      <c r="K443" s="31"/>
      <c r="L443" s="103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</row>
    <row r="444" customFormat="false" ht="12.75" hidden="true" customHeight="false" outlineLevel="1" collapsed="false">
      <c r="A444" s="29" t="s">
        <v>576</v>
      </c>
      <c r="B444" s="44" t="n">
        <v>40966</v>
      </c>
      <c r="C444" s="31" t="s">
        <v>2210</v>
      </c>
      <c r="D444" s="31" t="n">
        <v>1</v>
      </c>
      <c r="E444" s="31" t="n">
        <v>974295</v>
      </c>
      <c r="F444" s="31" t="s">
        <v>2211</v>
      </c>
      <c r="G444" s="29" t="s">
        <v>2212</v>
      </c>
      <c r="H444" s="31" t="s">
        <v>2213</v>
      </c>
      <c r="I444" s="101" t="n">
        <f aca="false">+J444/0.16</f>
        <v>5416.6875</v>
      </c>
      <c r="J444" s="101" t="n">
        <v>866.67</v>
      </c>
      <c r="K444" s="31" t="n">
        <v>577.78</v>
      </c>
      <c r="L444" s="103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</row>
    <row r="445" customFormat="false" ht="12.75" hidden="true" customHeight="false" outlineLevel="1" collapsed="false">
      <c r="A445" s="60" t="s">
        <v>1467</v>
      </c>
      <c r="B445" s="117" t="n">
        <v>40953</v>
      </c>
      <c r="C445" s="31" t="s">
        <v>1347</v>
      </c>
      <c r="D445" s="31" t="n">
        <v>1</v>
      </c>
      <c r="E445" s="31" t="n">
        <v>974198</v>
      </c>
      <c r="F445" s="31" t="s">
        <v>337</v>
      </c>
      <c r="G445" s="60" t="s">
        <v>1121</v>
      </c>
      <c r="H445" s="31" t="s">
        <v>2214</v>
      </c>
      <c r="I445" s="101" t="n">
        <f aca="false">+J445/0.16</f>
        <v>124.5625</v>
      </c>
      <c r="J445" s="118" t="n">
        <v>19.93</v>
      </c>
      <c r="K445" s="31"/>
      <c r="L445" s="103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</row>
    <row r="446" customFormat="false" ht="12.75" hidden="true" customHeight="false" outlineLevel="1" collapsed="false">
      <c r="A446" s="29" t="s">
        <v>2215</v>
      </c>
      <c r="B446" s="44" t="n">
        <v>40966</v>
      </c>
      <c r="C446" s="31" t="s">
        <v>2216</v>
      </c>
      <c r="D446" s="31" t="n">
        <v>1</v>
      </c>
      <c r="E446" s="31" t="n">
        <v>974302</v>
      </c>
      <c r="F446" s="31" t="s">
        <v>404</v>
      </c>
      <c r="G446" s="29" t="s">
        <v>405</v>
      </c>
      <c r="H446" s="31" t="s">
        <v>2217</v>
      </c>
      <c r="I446" s="101" t="n">
        <f aca="false">+J446/0.16</f>
        <v>6000</v>
      </c>
      <c r="J446" s="101" t="n">
        <v>960</v>
      </c>
      <c r="K446" s="31"/>
      <c r="L446" s="103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</row>
    <row r="447" customFormat="false" ht="12.75" hidden="true" customHeight="false" outlineLevel="1" collapsed="false">
      <c r="A447" s="29" t="s">
        <v>428</v>
      </c>
      <c r="B447" s="44" t="n">
        <v>40963</v>
      </c>
      <c r="C447" s="31" t="s">
        <v>2218</v>
      </c>
      <c r="D447" s="31" t="n">
        <v>1</v>
      </c>
      <c r="E447" s="31" t="n">
        <v>91</v>
      </c>
      <c r="F447" s="31" t="s">
        <v>1142</v>
      </c>
      <c r="G447" s="45" t="s">
        <v>1143</v>
      </c>
      <c r="H447" s="31" t="s">
        <v>1142</v>
      </c>
      <c r="I447" s="101" t="n">
        <f aca="false">+J447/0.16</f>
        <v>1090</v>
      </c>
      <c r="J447" s="101" t="n">
        <v>174.4</v>
      </c>
      <c r="K447" s="31"/>
      <c r="L447" s="103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</row>
    <row r="448" customFormat="false" ht="12.75" hidden="true" customHeight="false" outlineLevel="1" collapsed="false">
      <c r="A448" s="29" t="s">
        <v>571</v>
      </c>
      <c r="B448" s="44" t="n">
        <v>40966</v>
      </c>
      <c r="C448" s="31" t="s">
        <v>2219</v>
      </c>
      <c r="D448" s="31" t="n">
        <v>2</v>
      </c>
      <c r="E448" s="31" t="n">
        <v>974294</v>
      </c>
      <c r="F448" s="31" t="s">
        <v>2220</v>
      </c>
      <c r="G448" s="29" t="s">
        <v>2221</v>
      </c>
      <c r="H448" s="31" t="s">
        <v>2222</v>
      </c>
      <c r="I448" s="101" t="n">
        <f aca="false">+J448/0.16</f>
        <v>6844.8125</v>
      </c>
      <c r="J448" s="101" t="n">
        <v>1095.17</v>
      </c>
      <c r="K448" s="31"/>
      <c r="L448" s="103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</row>
    <row r="449" customFormat="false" ht="12.75" hidden="true" customHeight="false" outlineLevel="1" collapsed="false">
      <c r="A449" s="29" t="s">
        <v>1075</v>
      </c>
      <c r="B449" s="44" t="n">
        <v>40947</v>
      </c>
      <c r="C449" s="31" t="s">
        <v>1347</v>
      </c>
      <c r="D449" s="31" t="n">
        <v>1</v>
      </c>
      <c r="E449" s="31" t="n">
        <v>974165</v>
      </c>
      <c r="F449" s="31" t="s">
        <v>337</v>
      </c>
      <c r="G449" s="29" t="s">
        <v>2223</v>
      </c>
      <c r="H449" s="31" t="s">
        <v>2224</v>
      </c>
      <c r="I449" s="101" t="n">
        <f aca="false">+J449/0.16</f>
        <v>685.375</v>
      </c>
      <c r="J449" s="101" t="n">
        <v>109.66</v>
      </c>
      <c r="K449" s="31"/>
      <c r="L449" s="103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</row>
    <row r="450" customFormat="false" ht="12.75" hidden="true" customHeight="false" outlineLevel="1" collapsed="false">
      <c r="A450" s="29" t="s">
        <v>2225</v>
      </c>
      <c r="B450" s="44" t="n">
        <v>40963</v>
      </c>
      <c r="C450" s="31" t="s">
        <v>2226</v>
      </c>
      <c r="D450" s="31" t="n">
        <v>1</v>
      </c>
      <c r="E450" s="31" t="n">
        <v>89</v>
      </c>
      <c r="F450" s="31" t="s">
        <v>1145</v>
      </c>
      <c r="G450" s="45" t="s">
        <v>1146</v>
      </c>
      <c r="H450" s="31" t="s">
        <v>1145</v>
      </c>
      <c r="I450" s="101" t="n">
        <f aca="false">+J450/0.16</f>
        <v>19800</v>
      </c>
      <c r="J450" s="101" t="n">
        <v>3168</v>
      </c>
      <c r="K450" s="31"/>
      <c r="L450" s="103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</row>
    <row r="451" customFormat="false" ht="12.75" hidden="true" customHeight="false" outlineLevel="1" collapsed="false">
      <c r="A451" s="29" t="s">
        <v>2227</v>
      </c>
      <c r="B451" s="44" t="n">
        <v>40963</v>
      </c>
      <c r="C451" s="31" t="s">
        <v>2228</v>
      </c>
      <c r="D451" s="31" t="n">
        <v>1</v>
      </c>
      <c r="E451" s="31" t="n">
        <v>85</v>
      </c>
      <c r="F451" s="31" t="s">
        <v>2229</v>
      </c>
      <c r="G451" s="45" t="s">
        <v>2230</v>
      </c>
      <c r="H451" s="45" t="s">
        <v>2231</v>
      </c>
      <c r="I451" s="101" t="n">
        <f aca="false">+J451/0.16</f>
        <v>4455</v>
      </c>
      <c r="J451" s="101" t="n">
        <v>712.8</v>
      </c>
      <c r="K451" s="45"/>
      <c r="L451" s="103"/>
      <c r="M451" s="29" t="s">
        <v>2232</v>
      </c>
      <c r="N451" s="29"/>
      <c r="O451" s="29"/>
      <c r="P451" s="29"/>
      <c r="Q451" s="132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</row>
    <row r="452" customFormat="false" ht="12.75" hidden="true" customHeight="false" outlineLevel="1" collapsed="false">
      <c r="A452" s="29" t="s">
        <v>1209</v>
      </c>
      <c r="B452" s="44" t="n">
        <v>40956</v>
      </c>
      <c r="C452" s="31" t="s">
        <v>1347</v>
      </c>
      <c r="D452" s="31" t="n">
        <v>1</v>
      </c>
      <c r="E452" s="31" t="n">
        <v>974234</v>
      </c>
      <c r="F452" s="31" t="s">
        <v>337</v>
      </c>
      <c r="G452" s="29" t="s">
        <v>2233</v>
      </c>
      <c r="H452" s="31" t="s">
        <v>2234</v>
      </c>
      <c r="I452" s="101" t="n">
        <f aca="false">+J452/0.16</f>
        <v>309.4375</v>
      </c>
      <c r="J452" s="109" t="n">
        <v>49.51</v>
      </c>
      <c r="K452" s="31"/>
      <c r="L452" s="141" t="s">
        <v>2235</v>
      </c>
      <c r="M452" s="29"/>
      <c r="N452" s="29"/>
      <c r="O452" s="29"/>
      <c r="P452" s="29"/>
      <c r="Q452" s="132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</row>
    <row r="453" customFormat="false" ht="12.75" hidden="true" customHeight="false" outlineLevel="1" collapsed="false">
      <c r="A453" s="29" t="s">
        <v>111</v>
      </c>
      <c r="B453" s="44" t="n">
        <v>40968</v>
      </c>
      <c r="C453" s="31" t="s">
        <v>2236</v>
      </c>
      <c r="D453" s="31" t="n">
        <v>1</v>
      </c>
      <c r="E453" s="31" t="n">
        <v>96</v>
      </c>
      <c r="F453" s="31" t="s">
        <v>1162</v>
      </c>
      <c r="G453" s="45" t="s">
        <v>1163</v>
      </c>
      <c r="H453" s="45" t="s">
        <v>1164</v>
      </c>
      <c r="I453" s="101" t="n">
        <f aca="false">+J453/0.16</f>
        <v>2519</v>
      </c>
      <c r="J453" s="101" t="n">
        <v>403.04</v>
      </c>
      <c r="K453" s="31"/>
      <c r="L453" s="103"/>
      <c r="M453" s="29"/>
      <c r="N453" s="29"/>
      <c r="O453" s="29"/>
      <c r="P453" s="29"/>
      <c r="Q453" s="132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</row>
    <row r="454" customFormat="false" ht="12.75" hidden="true" customHeight="false" outlineLevel="1" collapsed="false">
      <c r="A454" s="29" t="s">
        <v>2237</v>
      </c>
      <c r="B454" s="44" t="n">
        <v>40968</v>
      </c>
      <c r="C454" s="31" t="s">
        <v>2238</v>
      </c>
      <c r="D454" s="31" t="n">
        <v>1</v>
      </c>
      <c r="E454" s="31" t="n">
        <v>111</v>
      </c>
      <c r="F454" s="31" t="s">
        <v>1162</v>
      </c>
      <c r="G454" s="45" t="s">
        <v>1163</v>
      </c>
      <c r="H454" s="45" t="s">
        <v>1164</v>
      </c>
      <c r="I454" s="101" t="n">
        <f aca="false">+J454/0.16</f>
        <v>1259.6875</v>
      </c>
      <c r="J454" s="101" t="n">
        <v>201.55</v>
      </c>
      <c r="K454" s="31"/>
      <c r="L454" s="103"/>
      <c r="M454" s="29"/>
      <c r="N454" s="29"/>
      <c r="O454" s="29"/>
      <c r="P454" s="29"/>
      <c r="Q454" s="132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</row>
    <row r="455" customFormat="false" ht="12.75" hidden="true" customHeight="false" outlineLevel="1" collapsed="false">
      <c r="A455" s="29" t="s">
        <v>2239</v>
      </c>
      <c r="B455" s="44" t="n">
        <v>40966</v>
      </c>
      <c r="C455" s="31" t="s">
        <v>1357</v>
      </c>
      <c r="D455" s="31" t="n">
        <v>1</v>
      </c>
      <c r="E455" s="31" t="n">
        <v>974298</v>
      </c>
      <c r="F455" s="31" t="s">
        <v>2240</v>
      </c>
      <c r="G455" s="29" t="s">
        <v>2241</v>
      </c>
      <c r="H455" s="31" t="s">
        <v>2242</v>
      </c>
      <c r="I455" s="101" t="n">
        <f aca="false">+J455/0.16</f>
        <v>92.25</v>
      </c>
      <c r="J455" s="109" t="n">
        <v>14.76</v>
      </c>
      <c r="K455" s="142"/>
      <c r="L455" s="103"/>
      <c r="M455" s="29"/>
      <c r="N455" s="29"/>
      <c r="O455" s="29"/>
      <c r="P455" s="29"/>
      <c r="Q455" s="132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</row>
    <row r="456" customFormat="false" ht="12.75" hidden="true" customHeight="false" outlineLevel="1" collapsed="false">
      <c r="A456" s="29" t="s">
        <v>2239</v>
      </c>
      <c r="B456" s="44" t="n">
        <v>40966</v>
      </c>
      <c r="C456" s="31" t="s">
        <v>1357</v>
      </c>
      <c r="D456" s="31" t="n">
        <v>1</v>
      </c>
      <c r="E456" s="31" t="n">
        <v>974298</v>
      </c>
      <c r="F456" s="31" t="s">
        <v>2240</v>
      </c>
      <c r="G456" s="29" t="s">
        <v>2241</v>
      </c>
      <c r="H456" s="31" t="s">
        <v>2242</v>
      </c>
      <c r="I456" s="101" t="n">
        <f aca="false">+J456/0.16</f>
        <v>89.625</v>
      </c>
      <c r="J456" s="109" t="n">
        <v>14.34</v>
      </c>
      <c r="K456" s="31"/>
      <c r="L456" s="103"/>
      <c r="M456" s="29"/>
      <c r="N456" s="29"/>
      <c r="O456" s="29"/>
      <c r="P456" s="29"/>
      <c r="Q456" s="132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</row>
    <row r="457" customFormat="false" ht="12.75" hidden="true" customHeight="false" outlineLevel="1" collapsed="false">
      <c r="A457" s="29" t="s">
        <v>2239</v>
      </c>
      <c r="B457" s="44" t="n">
        <v>40966</v>
      </c>
      <c r="C457" s="31" t="s">
        <v>1357</v>
      </c>
      <c r="D457" s="31" t="n">
        <v>1</v>
      </c>
      <c r="E457" s="31" t="n">
        <v>974298</v>
      </c>
      <c r="F457" s="31" t="s">
        <v>2240</v>
      </c>
      <c r="G457" s="29" t="s">
        <v>2241</v>
      </c>
      <c r="H457" s="31" t="s">
        <v>2242</v>
      </c>
      <c r="I457" s="101" t="n">
        <f aca="false">+J457/0.16</f>
        <v>92.25</v>
      </c>
      <c r="J457" s="109" t="n">
        <v>14.76</v>
      </c>
      <c r="K457" s="31"/>
      <c r="L457" s="103"/>
      <c r="M457" s="29"/>
      <c r="N457" s="29"/>
      <c r="O457" s="29"/>
      <c r="P457" s="29"/>
      <c r="Q457" s="132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</row>
    <row r="458" customFormat="false" ht="12.75" hidden="true" customHeight="false" outlineLevel="1" collapsed="false">
      <c r="A458" s="29" t="s">
        <v>1119</v>
      </c>
      <c r="B458" s="44" t="n">
        <v>40966</v>
      </c>
      <c r="C458" s="31" t="s">
        <v>1357</v>
      </c>
      <c r="D458" s="31" t="n">
        <v>1</v>
      </c>
      <c r="E458" s="31" t="n">
        <v>974299</v>
      </c>
      <c r="F458" s="31" t="s">
        <v>1511</v>
      </c>
      <c r="G458" s="29" t="s">
        <v>2241</v>
      </c>
      <c r="H458" s="31" t="s">
        <v>2242</v>
      </c>
      <c r="I458" s="101" t="n">
        <f aca="false">+J458/0.16</f>
        <v>92.25</v>
      </c>
      <c r="J458" s="109" t="n">
        <v>14.76</v>
      </c>
      <c r="K458" s="142"/>
      <c r="L458" s="103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</row>
    <row r="459" customFormat="false" ht="12.75" hidden="true" customHeight="false" outlineLevel="1" collapsed="false">
      <c r="A459" s="29" t="s">
        <v>1119</v>
      </c>
      <c r="B459" s="44" t="n">
        <v>40966</v>
      </c>
      <c r="C459" s="31" t="s">
        <v>1357</v>
      </c>
      <c r="D459" s="31" t="n">
        <v>1</v>
      </c>
      <c r="E459" s="31" t="n">
        <v>974299</v>
      </c>
      <c r="F459" s="31" t="s">
        <v>1511</v>
      </c>
      <c r="G459" s="29" t="s">
        <v>2241</v>
      </c>
      <c r="H459" s="31" t="s">
        <v>2242</v>
      </c>
      <c r="I459" s="101" t="n">
        <f aca="false">+J459/0.16</f>
        <v>73.25</v>
      </c>
      <c r="J459" s="109" t="n">
        <v>11.72</v>
      </c>
      <c r="K459" s="31"/>
      <c r="L459" s="103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</row>
    <row r="460" customFormat="false" ht="12.75" hidden="true" customHeight="false" outlineLevel="1" collapsed="false">
      <c r="A460" s="29" t="s">
        <v>1119</v>
      </c>
      <c r="B460" s="44" t="n">
        <v>40966</v>
      </c>
      <c r="C460" s="31" t="s">
        <v>1357</v>
      </c>
      <c r="D460" s="31" t="n">
        <v>1</v>
      </c>
      <c r="E460" s="31" t="n">
        <v>974299</v>
      </c>
      <c r="F460" s="31" t="s">
        <v>1511</v>
      </c>
      <c r="G460" s="29" t="s">
        <v>2241</v>
      </c>
      <c r="H460" s="31" t="s">
        <v>2242</v>
      </c>
      <c r="I460" s="101" t="n">
        <f aca="false">+J460/0.16</f>
        <v>92.25</v>
      </c>
      <c r="J460" s="109" t="n">
        <v>14.76</v>
      </c>
      <c r="K460" s="31"/>
      <c r="L460" s="103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</row>
    <row r="461" customFormat="false" ht="12.75" hidden="true" customHeight="false" outlineLevel="1" collapsed="false">
      <c r="A461" s="29" t="s">
        <v>2243</v>
      </c>
      <c r="B461" s="44" t="n">
        <v>40968</v>
      </c>
      <c r="C461" s="31" t="s">
        <v>2244</v>
      </c>
      <c r="D461" s="31" t="n">
        <v>1</v>
      </c>
      <c r="E461" s="31" t="n">
        <v>101</v>
      </c>
      <c r="F461" s="31" t="s">
        <v>1157</v>
      </c>
      <c r="G461" s="45" t="s">
        <v>1156</v>
      </c>
      <c r="H461" s="45" t="s">
        <v>2245</v>
      </c>
      <c r="I461" s="101" t="n">
        <f aca="false">+J461/0.16</f>
        <v>5432.375</v>
      </c>
      <c r="J461" s="101" t="n">
        <v>869.18</v>
      </c>
      <c r="K461" s="31"/>
      <c r="L461" s="103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</row>
    <row r="462" customFormat="false" ht="12.75" hidden="true" customHeight="false" outlineLevel="1" collapsed="false">
      <c r="A462" s="29" t="s">
        <v>2246</v>
      </c>
      <c r="B462" s="44" t="n">
        <v>40968</v>
      </c>
      <c r="C462" s="31" t="s">
        <v>2247</v>
      </c>
      <c r="D462" s="31" t="n">
        <v>1</v>
      </c>
      <c r="E462" s="31" t="n">
        <v>104</v>
      </c>
      <c r="F462" s="31" t="s">
        <v>1157</v>
      </c>
      <c r="G462" s="45" t="s">
        <v>1156</v>
      </c>
      <c r="H462" s="45" t="s">
        <v>2245</v>
      </c>
      <c r="I462" s="101" t="n">
        <f aca="false">+J462/0.16</f>
        <v>170.0625</v>
      </c>
      <c r="J462" s="101" t="n">
        <v>27.21</v>
      </c>
      <c r="K462" s="31"/>
      <c r="L462" s="103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</row>
    <row r="463" customFormat="false" ht="12.75" hidden="true" customHeight="false" outlineLevel="1" collapsed="false">
      <c r="A463" s="29" t="s">
        <v>2248</v>
      </c>
      <c r="B463" s="44" t="n">
        <v>40942</v>
      </c>
      <c r="C463" s="31" t="s">
        <v>2249</v>
      </c>
      <c r="D463" s="31" t="n">
        <v>2</v>
      </c>
      <c r="E463" s="31" t="n">
        <v>974137</v>
      </c>
      <c r="F463" s="31" t="s">
        <v>2250</v>
      </c>
      <c r="G463" s="31" t="s">
        <v>2251</v>
      </c>
      <c r="H463" s="31" t="s">
        <v>2252</v>
      </c>
      <c r="I463" s="101" t="n">
        <f aca="false">+J463/0.16</f>
        <v>2678.5625</v>
      </c>
      <c r="J463" s="101" t="n">
        <v>428.57</v>
      </c>
      <c r="K463" s="31" t="n">
        <v>107.14</v>
      </c>
      <c r="L463" s="143" t="n">
        <v>0.04</v>
      </c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</row>
    <row r="464" customFormat="false" ht="12.75" hidden="true" customHeight="false" outlineLevel="1" collapsed="false">
      <c r="A464" s="29" t="s">
        <v>2239</v>
      </c>
      <c r="B464" s="44" t="n">
        <v>40966</v>
      </c>
      <c r="C464" s="31" t="s">
        <v>1357</v>
      </c>
      <c r="D464" s="31" t="n">
        <v>1</v>
      </c>
      <c r="E464" s="31" t="n">
        <v>974298</v>
      </c>
      <c r="F464" s="31" t="s">
        <v>2240</v>
      </c>
      <c r="G464" s="29" t="s">
        <v>2253</v>
      </c>
      <c r="H464" s="31" t="s">
        <v>2254</v>
      </c>
      <c r="I464" s="101" t="n">
        <f aca="false">+J464/0.16</f>
        <v>86.1875</v>
      </c>
      <c r="J464" s="109" t="n">
        <v>13.79</v>
      </c>
      <c r="K464" s="31"/>
      <c r="L464" s="103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</row>
    <row r="465" customFormat="false" ht="12.75" hidden="true" customHeight="false" outlineLevel="1" collapsed="false">
      <c r="A465" s="29" t="s">
        <v>1119</v>
      </c>
      <c r="B465" s="44" t="n">
        <v>40966</v>
      </c>
      <c r="C465" s="31" t="s">
        <v>1357</v>
      </c>
      <c r="D465" s="31" t="n">
        <v>1</v>
      </c>
      <c r="E465" s="31" t="n">
        <v>974299</v>
      </c>
      <c r="F465" s="31" t="s">
        <v>1511</v>
      </c>
      <c r="G465" s="29" t="s">
        <v>2253</v>
      </c>
      <c r="H465" s="31" t="s">
        <v>2254</v>
      </c>
      <c r="I465" s="101" t="n">
        <f aca="false">+J465/0.16</f>
        <v>119.8125</v>
      </c>
      <c r="J465" s="109" t="n">
        <v>19.17</v>
      </c>
      <c r="K465" s="31"/>
      <c r="L465" s="103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</row>
    <row r="466" customFormat="false" ht="12.75" hidden="true" customHeight="false" outlineLevel="1" collapsed="false">
      <c r="A466" s="29" t="s">
        <v>1373</v>
      </c>
      <c r="B466" s="44" t="n">
        <v>40959</v>
      </c>
      <c r="C466" s="31" t="s">
        <v>1347</v>
      </c>
      <c r="D466" s="31" t="n">
        <v>1</v>
      </c>
      <c r="E466" s="31" t="n">
        <v>974253</v>
      </c>
      <c r="F466" s="31" t="s">
        <v>337</v>
      </c>
      <c r="G466" s="29" t="s">
        <v>2255</v>
      </c>
      <c r="H466" s="31" t="s">
        <v>2256</v>
      </c>
      <c r="I466" s="101" t="n">
        <f aca="false">+J466/0.16</f>
        <v>198.25</v>
      </c>
      <c r="J466" s="101" t="n">
        <v>31.72</v>
      </c>
      <c r="K466" s="31"/>
      <c r="L466" s="103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</row>
    <row r="467" customFormat="false" ht="12.75" hidden="true" customHeight="false" outlineLevel="1" collapsed="false">
      <c r="A467" s="29" t="s">
        <v>2257</v>
      </c>
      <c r="B467" s="44" t="n">
        <v>40954</v>
      </c>
      <c r="C467" s="31" t="s">
        <v>2258</v>
      </c>
      <c r="D467" s="31" t="n">
        <v>1</v>
      </c>
      <c r="E467" s="31" t="n">
        <v>80</v>
      </c>
      <c r="F467" s="31" t="s">
        <v>2259</v>
      </c>
      <c r="G467" s="29" t="s">
        <v>2260</v>
      </c>
      <c r="H467" s="31" t="s">
        <v>2261</v>
      </c>
      <c r="I467" s="101" t="n">
        <f aca="false">+J467/0.16</f>
        <v>14267.1875</v>
      </c>
      <c r="J467" s="101" t="n">
        <v>2282.75</v>
      </c>
      <c r="K467" s="31"/>
      <c r="L467" s="103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</row>
    <row r="468" customFormat="false" ht="12.75" hidden="true" customHeight="false" outlineLevel="1" collapsed="false">
      <c r="A468" s="29" t="s">
        <v>2262</v>
      </c>
      <c r="B468" s="44" t="n">
        <v>40954</v>
      </c>
      <c r="C468" s="31" t="s">
        <v>2263</v>
      </c>
      <c r="D468" s="31" t="n">
        <v>1</v>
      </c>
      <c r="E468" s="31" t="n">
        <v>77</v>
      </c>
      <c r="F468" s="31" t="s">
        <v>1185</v>
      </c>
      <c r="G468" s="45" t="s">
        <v>1186</v>
      </c>
      <c r="H468" s="31" t="s">
        <v>1185</v>
      </c>
      <c r="I468" s="101" t="n">
        <f aca="false">+J468/0.16</f>
        <v>1650.875</v>
      </c>
      <c r="J468" s="101" t="n">
        <v>264.14</v>
      </c>
      <c r="K468" s="31" t="s">
        <v>1457</v>
      </c>
      <c r="L468" s="103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</row>
    <row r="469" customFormat="false" ht="12.75" hidden="true" customHeight="false" outlineLevel="1" collapsed="false">
      <c r="A469" s="29" t="s">
        <v>2264</v>
      </c>
      <c r="B469" s="44" t="n">
        <v>40968</v>
      </c>
      <c r="C469" s="31" t="s">
        <v>2265</v>
      </c>
      <c r="D469" s="31" t="n">
        <v>1</v>
      </c>
      <c r="E469" s="31" t="n">
        <v>102</v>
      </c>
      <c r="F469" s="31" t="s">
        <v>1185</v>
      </c>
      <c r="G469" s="45" t="s">
        <v>1186</v>
      </c>
      <c r="H469" s="31" t="s">
        <v>1185</v>
      </c>
      <c r="I469" s="101" t="n">
        <f aca="false">+J469/0.16</f>
        <v>1175.875</v>
      </c>
      <c r="J469" s="101" t="n">
        <v>188.14</v>
      </c>
      <c r="K469" s="31" t="s">
        <v>1457</v>
      </c>
      <c r="L469" s="103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</row>
    <row r="470" customFormat="false" ht="12.75" hidden="true" customHeight="false" outlineLevel="1" collapsed="false">
      <c r="A470" s="29" t="s">
        <v>453</v>
      </c>
      <c r="B470" s="44" t="n">
        <v>40955</v>
      </c>
      <c r="C470" s="31" t="s">
        <v>2266</v>
      </c>
      <c r="D470" s="31" t="n">
        <v>1</v>
      </c>
      <c r="E470" s="31" t="n">
        <v>974219</v>
      </c>
      <c r="F470" s="31" t="s">
        <v>1185</v>
      </c>
      <c r="G470" s="45" t="s">
        <v>1186</v>
      </c>
      <c r="H470" s="31" t="s">
        <v>1185</v>
      </c>
      <c r="I470" s="101" t="n">
        <f aca="false">+J470/0.16</f>
        <v>1748.25</v>
      </c>
      <c r="J470" s="101" t="n">
        <v>279.72</v>
      </c>
      <c r="K470" s="31" t="s">
        <v>399</v>
      </c>
      <c r="L470" s="103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</row>
    <row r="471" customFormat="false" ht="12.75" hidden="true" customHeight="false" outlineLevel="1" collapsed="false">
      <c r="A471" s="29" t="s">
        <v>1209</v>
      </c>
      <c r="B471" s="44" t="n">
        <v>40956</v>
      </c>
      <c r="C471" s="31" t="s">
        <v>1347</v>
      </c>
      <c r="D471" s="31" t="n">
        <v>1</v>
      </c>
      <c r="E471" s="31" t="n">
        <v>974234</v>
      </c>
      <c r="F471" s="31" t="s">
        <v>337</v>
      </c>
      <c r="G471" s="29" t="s">
        <v>2267</v>
      </c>
      <c r="H471" s="31" t="s">
        <v>2268</v>
      </c>
      <c r="I471" s="101" t="n">
        <f aca="false">+J471/0.16</f>
        <v>130.9375</v>
      </c>
      <c r="J471" s="109" t="n">
        <v>20.95</v>
      </c>
      <c r="K471" s="31"/>
      <c r="L471" s="103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</row>
    <row r="472" customFormat="false" ht="12.75" hidden="true" customHeight="false" outlineLevel="1" collapsed="false">
      <c r="A472" s="29" t="s">
        <v>1209</v>
      </c>
      <c r="B472" s="44" t="n">
        <v>40956</v>
      </c>
      <c r="C472" s="31" t="s">
        <v>1347</v>
      </c>
      <c r="D472" s="31" t="n">
        <v>1</v>
      </c>
      <c r="E472" s="31" t="n">
        <v>974234</v>
      </c>
      <c r="F472" s="31" t="s">
        <v>337</v>
      </c>
      <c r="G472" s="29" t="s">
        <v>2267</v>
      </c>
      <c r="H472" s="31" t="s">
        <v>2268</v>
      </c>
      <c r="I472" s="101" t="n">
        <f aca="false">+J472/0.16</f>
        <v>182.8125</v>
      </c>
      <c r="J472" s="109" t="n">
        <v>29.25</v>
      </c>
      <c r="K472" s="31"/>
      <c r="L472" s="103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</row>
    <row r="473" s="31" customFormat="true" ht="12.75" hidden="true" customHeight="false" outlineLevel="1" collapsed="false">
      <c r="A473" s="104" t="s">
        <v>1442</v>
      </c>
      <c r="B473" s="105" t="n">
        <v>40942</v>
      </c>
      <c r="C473" s="31" t="s">
        <v>1339</v>
      </c>
      <c r="D473" s="31" t="n">
        <v>1</v>
      </c>
      <c r="E473" s="31" t="n">
        <v>974146</v>
      </c>
      <c r="F473" s="31" t="s">
        <v>1443</v>
      </c>
      <c r="G473" s="104" t="s">
        <v>2269</v>
      </c>
      <c r="H473" s="31" t="s">
        <v>2270</v>
      </c>
      <c r="I473" s="101" t="n">
        <f aca="false">+J473/0.16</f>
        <v>85.375</v>
      </c>
      <c r="J473" s="101" t="n">
        <v>13.66</v>
      </c>
      <c r="L473" s="35"/>
    </row>
    <row r="474" customFormat="false" ht="12.75" hidden="true" customHeight="false" outlineLevel="1" collapsed="false">
      <c r="A474" s="29" t="s">
        <v>1361</v>
      </c>
      <c r="B474" s="44" t="n">
        <v>40956</v>
      </c>
      <c r="C474" s="31" t="s">
        <v>1357</v>
      </c>
      <c r="D474" s="31" t="n">
        <v>1</v>
      </c>
      <c r="E474" s="31" t="n">
        <v>974225</v>
      </c>
      <c r="F474" s="31" t="s">
        <v>1362</v>
      </c>
      <c r="G474" s="29" t="s">
        <v>2271</v>
      </c>
      <c r="H474" s="31" t="s">
        <v>2272</v>
      </c>
      <c r="I474" s="101" t="n">
        <f aca="false">+J474/0.16</f>
        <v>132.75</v>
      </c>
      <c r="J474" s="101" t="n">
        <v>21.24</v>
      </c>
      <c r="K474" s="31"/>
      <c r="L474" s="103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</row>
    <row r="475" customFormat="false" ht="12.75" hidden="true" customHeight="false" outlineLevel="1" collapsed="false">
      <c r="A475" s="29" t="s">
        <v>1367</v>
      </c>
      <c r="B475" s="44" t="n">
        <v>40956</v>
      </c>
      <c r="C475" s="31" t="s">
        <v>1357</v>
      </c>
      <c r="D475" s="31" t="n">
        <v>1</v>
      </c>
      <c r="E475" s="31" t="n">
        <v>974227</v>
      </c>
      <c r="F475" s="31" t="s">
        <v>1368</v>
      </c>
      <c r="G475" s="29" t="s">
        <v>2271</v>
      </c>
      <c r="H475" s="31" t="s">
        <v>2272</v>
      </c>
      <c r="I475" s="101" t="n">
        <f aca="false">+J475/0.16</f>
        <v>132.75</v>
      </c>
      <c r="J475" s="109" t="n">
        <v>21.24</v>
      </c>
      <c r="K475" s="31"/>
      <c r="L475" s="103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</row>
    <row r="476" customFormat="false" ht="12.75" hidden="true" customHeight="false" outlineLevel="1" collapsed="false">
      <c r="A476" s="29" t="s">
        <v>2191</v>
      </c>
      <c r="B476" s="44" t="n">
        <v>40957</v>
      </c>
      <c r="C476" s="31" t="s">
        <v>1357</v>
      </c>
      <c r="D476" s="31" t="n">
        <v>1</v>
      </c>
      <c r="E476" s="31" t="n">
        <v>974245</v>
      </c>
      <c r="F476" s="31" t="s">
        <v>2192</v>
      </c>
      <c r="G476" s="31" t="s">
        <v>2271</v>
      </c>
      <c r="H476" s="31" t="s">
        <v>2272</v>
      </c>
      <c r="I476" s="101" t="n">
        <f aca="false">+J476/0.16</f>
        <v>132.75</v>
      </c>
      <c r="J476" s="101" t="n">
        <v>21.24</v>
      </c>
      <c r="K476" s="31"/>
      <c r="L476" s="103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</row>
    <row r="477" customFormat="false" ht="12.75" hidden="true" customHeight="false" outlineLevel="1" collapsed="false">
      <c r="A477" s="29" t="s">
        <v>537</v>
      </c>
      <c r="B477" s="44" t="n">
        <v>40957</v>
      </c>
      <c r="C477" s="31" t="s">
        <v>1357</v>
      </c>
      <c r="D477" s="31" t="n">
        <v>1</v>
      </c>
      <c r="E477" s="31" t="n">
        <v>974246</v>
      </c>
      <c r="F477" s="31" t="s">
        <v>1369</v>
      </c>
      <c r="G477" s="31" t="s">
        <v>2271</v>
      </c>
      <c r="H477" s="31" t="s">
        <v>2272</v>
      </c>
      <c r="I477" s="101" t="n">
        <f aca="false">+J477/0.16</f>
        <v>156</v>
      </c>
      <c r="J477" s="101" t="n">
        <v>24.96</v>
      </c>
      <c r="K477" s="31"/>
      <c r="L477" s="103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</row>
    <row r="478" customFormat="false" ht="12.75" hidden="true" customHeight="false" outlineLevel="1" collapsed="false">
      <c r="A478" s="29" t="s">
        <v>2273</v>
      </c>
      <c r="B478" s="44" t="n">
        <v>40942</v>
      </c>
      <c r="C478" s="31" t="s">
        <v>2274</v>
      </c>
      <c r="D478" s="31" t="n">
        <v>1</v>
      </c>
      <c r="E478" s="31" t="n">
        <v>974132</v>
      </c>
      <c r="F478" s="31" t="s">
        <v>2275</v>
      </c>
      <c r="G478" s="31" t="s">
        <v>1203</v>
      </c>
      <c r="H478" s="31" t="s">
        <v>2275</v>
      </c>
      <c r="I478" s="101" t="n">
        <f aca="false">+J478/0.16</f>
        <v>1300</v>
      </c>
      <c r="J478" s="101" t="n">
        <v>208</v>
      </c>
      <c r="K478" s="31"/>
      <c r="L478" s="103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</row>
    <row r="479" customFormat="false" ht="12.75" hidden="true" customHeight="false" outlineLevel="1" collapsed="false">
      <c r="A479" s="29" t="s">
        <v>2177</v>
      </c>
      <c r="B479" s="44" t="n">
        <v>40959</v>
      </c>
      <c r="C479" s="31" t="s">
        <v>1357</v>
      </c>
      <c r="D479" s="31" t="n">
        <v>1</v>
      </c>
      <c r="E479" s="31" t="n">
        <v>974248</v>
      </c>
      <c r="F479" s="31" t="s">
        <v>573</v>
      </c>
      <c r="G479" s="29" t="s">
        <v>2276</v>
      </c>
      <c r="H479" s="31" t="s">
        <v>1202</v>
      </c>
      <c r="I479" s="101" t="n">
        <f aca="false">+J479/0.16</f>
        <v>0</v>
      </c>
      <c r="J479" s="110"/>
      <c r="K479" s="31"/>
      <c r="L479" s="141" t="s">
        <v>2277</v>
      </c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</row>
    <row r="480" customFormat="false" ht="12.75" hidden="true" customHeight="false" outlineLevel="1" collapsed="false">
      <c r="A480" s="29" t="s">
        <v>2278</v>
      </c>
      <c r="B480" s="44" t="n">
        <v>40959</v>
      </c>
      <c r="C480" s="31" t="s">
        <v>1357</v>
      </c>
      <c r="D480" s="31" t="n">
        <v>1</v>
      </c>
      <c r="E480" s="31" t="n">
        <v>974249</v>
      </c>
      <c r="F480" s="31" t="s">
        <v>2279</v>
      </c>
      <c r="G480" s="29" t="s">
        <v>2276</v>
      </c>
      <c r="H480" s="31" t="s">
        <v>1202</v>
      </c>
      <c r="I480" s="101" t="n">
        <f aca="false">+J480/0.16</f>
        <v>82.3125</v>
      </c>
      <c r="J480" s="101" t="n">
        <v>13.17</v>
      </c>
      <c r="K480" s="31"/>
      <c r="L480" s="103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</row>
    <row r="481" customFormat="false" ht="12.75" hidden="true" customHeight="false" outlineLevel="1" collapsed="false">
      <c r="A481" s="29" t="s">
        <v>2278</v>
      </c>
      <c r="B481" s="44" t="n">
        <v>40959</v>
      </c>
      <c r="C481" s="31" t="s">
        <v>1357</v>
      </c>
      <c r="D481" s="31" t="n">
        <v>1</v>
      </c>
      <c r="E481" s="31" t="n">
        <v>974249</v>
      </c>
      <c r="F481" s="31" t="s">
        <v>2279</v>
      </c>
      <c r="G481" s="29" t="s">
        <v>2276</v>
      </c>
      <c r="H481" s="31" t="s">
        <v>1202</v>
      </c>
      <c r="I481" s="101" t="n">
        <f aca="false">+J481/0.16</f>
        <v>102.125</v>
      </c>
      <c r="J481" s="101" t="n">
        <v>16.34</v>
      </c>
      <c r="K481" s="31"/>
      <c r="L481" s="103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</row>
    <row r="482" customFormat="false" ht="12.75" hidden="true" customHeight="false" outlineLevel="1" collapsed="false">
      <c r="A482" s="29" t="s">
        <v>1227</v>
      </c>
      <c r="B482" s="44" t="n">
        <v>40968</v>
      </c>
      <c r="C482" s="31" t="s">
        <v>2280</v>
      </c>
      <c r="D482" s="31" t="n">
        <v>2</v>
      </c>
      <c r="E482" s="31" t="n">
        <v>974293</v>
      </c>
      <c r="F482" s="31" t="s">
        <v>2281</v>
      </c>
      <c r="G482" s="29" t="s">
        <v>2282</v>
      </c>
      <c r="H482" s="31" t="s">
        <v>2283</v>
      </c>
      <c r="I482" s="101" t="n">
        <f aca="false">+J482/0.16</f>
        <v>15000</v>
      </c>
      <c r="J482" s="101" t="n">
        <v>2400</v>
      </c>
      <c r="K482" s="31"/>
      <c r="L482" s="103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</row>
    <row r="483" customFormat="false" ht="12.75" hidden="true" customHeight="false" outlineLevel="1" collapsed="false">
      <c r="A483" s="29" t="s">
        <v>2284</v>
      </c>
      <c r="B483" s="44" t="n">
        <v>40941</v>
      </c>
      <c r="C483" s="31" t="s">
        <v>1347</v>
      </c>
      <c r="D483" s="31" t="n">
        <v>2</v>
      </c>
      <c r="E483" s="31" t="n">
        <v>974123</v>
      </c>
      <c r="F483" s="31" t="s">
        <v>344</v>
      </c>
      <c r="G483" s="29" t="s">
        <v>1192</v>
      </c>
      <c r="H483" s="31" t="s">
        <v>2285</v>
      </c>
      <c r="I483" s="101" t="n">
        <f aca="false">+J483/0.16</f>
        <v>261.1875</v>
      </c>
      <c r="J483" s="101" t="n">
        <v>41.79</v>
      </c>
      <c r="K483" s="31"/>
      <c r="L483" s="103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</row>
    <row r="484" customFormat="false" ht="12.75" hidden="true" customHeight="false" outlineLevel="1" collapsed="false">
      <c r="A484" s="29" t="s">
        <v>2209</v>
      </c>
      <c r="B484" s="44" t="n">
        <v>40948</v>
      </c>
      <c r="C484" s="31" t="s">
        <v>1347</v>
      </c>
      <c r="D484" s="31" t="n">
        <v>2</v>
      </c>
      <c r="E484" s="31" t="n">
        <v>974169</v>
      </c>
      <c r="F484" s="31" t="s">
        <v>344</v>
      </c>
      <c r="G484" s="31" t="s">
        <v>1192</v>
      </c>
      <c r="H484" s="31" t="s">
        <v>2285</v>
      </c>
      <c r="I484" s="101" t="n">
        <f aca="false">+J484/0.16</f>
        <v>261.1875</v>
      </c>
      <c r="J484" s="101" t="n">
        <v>41.79</v>
      </c>
      <c r="K484" s="31"/>
      <c r="L484" s="103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</row>
    <row r="485" customFormat="false" ht="12.75" hidden="true" customHeight="false" outlineLevel="1" collapsed="false">
      <c r="A485" s="29" t="s">
        <v>1467</v>
      </c>
      <c r="B485" s="44" t="n">
        <v>40953</v>
      </c>
      <c r="C485" s="31" t="s">
        <v>1347</v>
      </c>
      <c r="D485" s="31" t="n">
        <v>1</v>
      </c>
      <c r="E485" s="31" t="n">
        <v>974198</v>
      </c>
      <c r="F485" s="31" t="s">
        <v>337</v>
      </c>
      <c r="G485" s="31" t="s">
        <v>1192</v>
      </c>
      <c r="H485" s="31" t="s">
        <v>2285</v>
      </c>
      <c r="I485" s="101" t="n">
        <f aca="false">+J485/0.16</f>
        <v>261.1875</v>
      </c>
      <c r="J485" s="101" t="n">
        <v>41.79</v>
      </c>
      <c r="K485" s="31"/>
      <c r="L485" s="103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</row>
    <row r="486" customFormat="false" ht="12.75" hidden="true" customHeight="false" outlineLevel="1" collapsed="false">
      <c r="A486" s="29" t="s">
        <v>522</v>
      </c>
      <c r="B486" s="44" t="n">
        <v>40954</v>
      </c>
      <c r="C486" s="31" t="s">
        <v>1347</v>
      </c>
      <c r="D486" s="31" t="n">
        <v>2</v>
      </c>
      <c r="E486" s="31" t="n">
        <v>974202</v>
      </c>
      <c r="F486" s="31" t="s">
        <v>344</v>
      </c>
      <c r="G486" s="31" t="s">
        <v>1192</v>
      </c>
      <c r="H486" s="31" t="s">
        <v>2286</v>
      </c>
      <c r="I486" s="101" t="n">
        <f aca="false">+J486/0.16</f>
        <v>261.1875</v>
      </c>
      <c r="J486" s="101" t="n">
        <v>41.79</v>
      </c>
      <c r="K486" s="31"/>
      <c r="L486" s="103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</row>
    <row r="487" customFormat="false" ht="12.75" hidden="true" customHeight="false" outlineLevel="1" collapsed="false">
      <c r="A487" s="29" t="s">
        <v>2287</v>
      </c>
      <c r="B487" s="44" t="n">
        <v>40941</v>
      </c>
      <c r="C487" s="31" t="s">
        <v>1347</v>
      </c>
      <c r="D487" s="31" t="n">
        <v>1</v>
      </c>
      <c r="E487" s="31" t="n">
        <v>974122</v>
      </c>
      <c r="F487" s="31" t="s">
        <v>337</v>
      </c>
      <c r="G487" s="29" t="s">
        <v>1195</v>
      </c>
      <c r="H487" s="31" t="s">
        <v>2288</v>
      </c>
      <c r="I487" s="101" t="n">
        <f aca="false">+J487/0.16</f>
        <v>237.9375</v>
      </c>
      <c r="J487" s="129" t="n">
        <v>38.07</v>
      </c>
      <c r="K487" s="31"/>
      <c r="L487" s="130"/>
      <c r="M487" s="144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</row>
    <row r="488" customFormat="false" ht="12.75" hidden="true" customHeight="false" outlineLevel="1" collapsed="false">
      <c r="A488" s="29" t="s">
        <v>1467</v>
      </c>
      <c r="B488" s="44" t="n">
        <v>40953</v>
      </c>
      <c r="C488" s="31" t="s">
        <v>1347</v>
      </c>
      <c r="D488" s="31" t="n">
        <v>1</v>
      </c>
      <c r="E488" s="31" t="n">
        <v>974198</v>
      </c>
      <c r="F488" s="31" t="s">
        <v>337</v>
      </c>
      <c r="G488" s="31" t="s">
        <v>1195</v>
      </c>
      <c r="H488" s="31" t="s">
        <v>2288</v>
      </c>
      <c r="I488" s="101" t="n">
        <f aca="false">+J488/0.16</f>
        <v>90.5</v>
      </c>
      <c r="J488" s="101" t="n">
        <v>14.48</v>
      </c>
      <c r="K488" s="31"/>
      <c r="L488" s="103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</row>
    <row r="489" customFormat="false" ht="12.75" hidden="true" customHeight="false" outlineLevel="1" collapsed="false">
      <c r="A489" s="29" t="s">
        <v>1125</v>
      </c>
      <c r="B489" s="44" t="n">
        <v>40967</v>
      </c>
      <c r="C489" s="31" t="s">
        <v>1347</v>
      </c>
      <c r="D489" s="31" t="n">
        <v>1</v>
      </c>
      <c r="E489" s="31" t="n">
        <v>974312</v>
      </c>
      <c r="F489" s="31" t="s">
        <v>337</v>
      </c>
      <c r="G489" s="29" t="s">
        <v>1195</v>
      </c>
      <c r="H489" s="31" t="s">
        <v>2288</v>
      </c>
      <c r="I489" s="101" t="n">
        <f aca="false">+J489/0.16</f>
        <v>343.9375</v>
      </c>
      <c r="J489" s="109" t="n">
        <v>55.03</v>
      </c>
      <c r="K489" s="31"/>
      <c r="L489" s="103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</row>
    <row r="490" customFormat="false" ht="12.75" hidden="true" customHeight="false" outlineLevel="1" collapsed="false">
      <c r="A490" s="29" t="s">
        <v>2289</v>
      </c>
      <c r="B490" s="44" t="n">
        <v>40954</v>
      </c>
      <c r="C490" s="31" t="s">
        <v>2290</v>
      </c>
      <c r="D490" s="31" t="n">
        <v>2</v>
      </c>
      <c r="E490" s="31" t="n">
        <v>39</v>
      </c>
      <c r="F490" s="31" t="s">
        <v>1110</v>
      </c>
      <c r="G490" s="45" t="s">
        <v>1111</v>
      </c>
      <c r="H490" s="31" t="s">
        <v>1323</v>
      </c>
      <c r="I490" s="101" t="n">
        <f aca="false">+J490/0.16</f>
        <v>5560.75</v>
      </c>
      <c r="J490" s="101" t="n">
        <v>889.72</v>
      </c>
      <c r="K490" s="31"/>
      <c r="L490" s="103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</row>
    <row r="491" customFormat="false" ht="12.75" hidden="true" customHeight="false" outlineLevel="1" collapsed="false">
      <c r="A491" s="29" t="s">
        <v>1571</v>
      </c>
      <c r="B491" s="44" t="n">
        <v>40960</v>
      </c>
      <c r="C491" s="31" t="s">
        <v>1347</v>
      </c>
      <c r="D491" s="31" t="n">
        <v>1</v>
      </c>
      <c r="E491" s="31" t="n">
        <v>974259</v>
      </c>
      <c r="F491" s="31" t="s">
        <v>337</v>
      </c>
      <c r="G491" s="31" t="s">
        <v>2291</v>
      </c>
      <c r="H491" s="31" t="s">
        <v>2292</v>
      </c>
      <c r="I491" s="101" t="n">
        <f aca="false">+J491/0.16</f>
        <v>344</v>
      </c>
      <c r="J491" s="109" t="n">
        <v>55.04</v>
      </c>
      <c r="K491" s="31"/>
      <c r="L491" s="103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</row>
    <row r="492" customFormat="false" ht="12.75" hidden="true" customHeight="false" outlineLevel="1" collapsed="false">
      <c r="A492" s="29" t="s">
        <v>1361</v>
      </c>
      <c r="B492" s="44" t="n">
        <v>40956</v>
      </c>
      <c r="C492" s="31" t="s">
        <v>1357</v>
      </c>
      <c r="D492" s="31" t="n">
        <v>1</v>
      </c>
      <c r="E492" s="31" t="n">
        <v>974225</v>
      </c>
      <c r="F492" s="31" t="s">
        <v>1362</v>
      </c>
      <c r="G492" s="29" t="s">
        <v>2293</v>
      </c>
      <c r="H492" s="31" t="s">
        <v>2294</v>
      </c>
      <c r="I492" s="101" t="n">
        <f aca="false">+J492/0.16</f>
        <v>200</v>
      </c>
      <c r="J492" s="101" t="n">
        <v>32</v>
      </c>
      <c r="K492" s="31"/>
      <c r="L492" s="103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</row>
    <row r="493" customFormat="false" ht="12.75" hidden="true" customHeight="false" outlineLevel="1" collapsed="false">
      <c r="A493" s="29" t="s">
        <v>1367</v>
      </c>
      <c r="B493" s="44" t="n">
        <v>40956</v>
      </c>
      <c r="C493" s="31" t="s">
        <v>1357</v>
      </c>
      <c r="D493" s="31" t="n">
        <v>1</v>
      </c>
      <c r="E493" s="31" t="n">
        <v>974227</v>
      </c>
      <c r="F493" s="31" t="s">
        <v>1368</v>
      </c>
      <c r="G493" s="29" t="s">
        <v>2293</v>
      </c>
      <c r="H493" s="31" t="s">
        <v>2294</v>
      </c>
      <c r="I493" s="101" t="n">
        <f aca="false">+J493/0.16</f>
        <v>200</v>
      </c>
      <c r="J493" s="109" t="n">
        <v>32</v>
      </c>
      <c r="K493" s="31"/>
      <c r="L493" s="103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</row>
    <row r="494" customFormat="false" ht="12.75" hidden="true" customHeight="false" outlineLevel="1" collapsed="false">
      <c r="A494" s="29" t="s">
        <v>2191</v>
      </c>
      <c r="B494" s="44" t="n">
        <v>40957</v>
      </c>
      <c r="C494" s="31" t="s">
        <v>1357</v>
      </c>
      <c r="D494" s="31" t="n">
        <v>1</v>
      </c>
      <c r="E494" s="31" t="n">
        <v>974245</v>
      </c>
      <c r="F494" s="31" t="s">
        <v>2192</v>
      </c>
      <c r="G494" s="31" t="s">
        <v>2293</v>
      </c>
      <c r="H494" s="31" t="s">
        <v>2294</v>
      </c>
      <c r="I494" s="101" t="n">
        <f aca="false">+J494/0.16</f>
        <v>140</v>
      </c>
      <c r="J494" s="101" t="n">
        <v>22.4</v>
      </c>
      <c r="K494" s="31"/>
      <c r="L494" s="103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</row>
    <row r="495" customFormat="false" ht="12.75" hidden="true" customHeight="false" outlineLevel="1" collapsed="false">
      <c r="A495" s="29" t="s">
        <v>537</v>
      </c>
      <c r="B495" s="44" t="n">
        <v>40957</v>
      </c>
      <c r="C495" s="31" t="s">
        <v>1357</v>
      </c>
      <c r="D495" s="31" t="n">
        <v>1</v>
      </c>
      <c r="E495" s="31" t="n">
        <v>974246</v>
      </c>
      <c r="F495" s="31" t="s">
        <v>1369</v>
      </c>
      <c r="G495" s="31" t="s">
        <v>2293</v>
      </c>
      <c r="H495" s="31" t="s">
        <v>2294</v>
      </c>
      <c r="I495" s="101" t="n">
        <f aca="false">+J495/0.16</f>
        <v>200</v>
      </c>
      <c r="J495" s="101" t="n">
        <v>32</v>
      </c>
      <c r="K495" s="31"/>
      <c r="L495" s="103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</row>
    <row r="496" customFormat="false" ht="12.75" hidden="true" customHeight="false" outlineLevel="1" collapsed="false">
      <c r="A496" s="55" t="s">
        <v>2295</v>
      </c>
      <c r="B496" s="145" t="n">
        <v>40954</v>
      </c>
      <c r="C496" s="34" t="s">
        <v>2296</v>
      </c>
      <c r="D496" s="34" t="n">
        <v>1</v>
      </c>
      <c r="E496" s="34" t="n">
        <v>974209</v>
      </c>
      <c r="F496" s="34" t="s">
        <v>2297</v>
      </c>
      <c r="G496" s="55" t="s">
        <v>2298</v>
      </c>
      <c r="H496" s="34" t="s">
        <v>2299</v>
      </c>
      <c r="I496" s="101" t="n">
        <f aca="false">+J496/0.16</f>
        <v>6200</v>
      </c>
      <c r="J496" s="101" t="n">
        <v>992</v>
      </c>
      <c r="K496" s="31"/>
      <c r="L496" s="103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</row>
    <row r="497" customFormat="false" ht="12.75" hidden="true" customHeight="false" outlineLevel="1" collapsed="false">
      <c r="A497" s="29" t="s">
        <v>2300</v>
      </c>
      <c r="B497" s="44" t="n">
        <v>40942</v>
      </c>
      <c r="C497" s="31" t="s">
        <v>2301</v>
      </c>
      <c r="D497" s="31" t="n">
        <v>2</v>
      </c>
      <c r="E497" s="31" t="n">
        <v>974133</v>
      </c>
      <c r="F497" s="31" t="s">
        <v>1211</v>
      </c>
      <c r="G497" s="31" t="s">
        <v>1212</v>
      </c>
      <c r="H497" s="31" t="s">
        <v>2302</v>
      </c>
      <c r="I497" s="101" t="n">
        <f aca="false">+J497/0.16</f>
        <v>3800</v>
      </c>
      <c r="J497" s="101" t="n">
        <v>608</v>
      </c>
      <c r="K497" s="31"/>
      <c r="L497" s="103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</row>
    <row r="498" customFormat="false" ht="12.75" hidden="true" customHeight="false" outlineLevel="1" collapsed="false">
      <c r="A498" s="60" t="s">
        <v>1160</v>
      </c>
      <c r="B498" s="117" t="n">
        <v>40954</v>
      </c>
      <c r="C498" s="60" t="s">
        <v>2303</v>
      </c>
      <c r="D498" s="60" t="n">
        <v>1</v>
      </c>
      <c r="E498" s="60" t="n">
        <v>83</v>
      </c>
      <c r="F498" s="60" t="s">
        <v>1223</v>
      </c>
      <c r="G498" s="60" t="s">
        <v>1217</v>
      </c>
      <c r="H498" s="45" t="s">
        <v>1218</v>
      </c>
      <c r="I498" s="101" t="n">
        <f aca="false">+J498/0.16</f>
        <v>10014</v>
      </c>
      <c r="J498" s="118" t="n">
        <v>1602.24</v>
      </c>
      <c r="K498" s="31"/>
      <c r="L498" s="103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</row>
    <row r="499" customFormat="false" ht="12.75" hidden="true" customHeight="false" outlineLevel="1" collapsed="false">
      <c r="A499" s="60" t="s">
        <v>2304</v>
      </c>
      <c r="B499" s="117" t="n">
        <v>40948</v>
      </c>
      <c r="C499" s="31" t="s">
        <v>1347</v>
      </c>
      <c r="D499" s="31" t="n">
        <v>1</v>
      </c>
      <c r="E499" s="31" t="n">
        <v>974173</v>
      </c>
      <c r="F499" s="31" t="s">
        <v>337</v>
      </c>
      <c r="G499" s="60" t="s">
        <v>1217</v>
      </c>
      <c r="H499" s="31" t="s">
        <v>2305</v>
      </c>
      <c r="I499" s="101" t="n">
        <f aca="false">+J499/0.16</f>
        <v>431</v>
      </c>
      <c r="J499" s="118" t="n">
        <v>68.96</v>
      </c>
      <c r="K499" s="31"/>
      <c r="L499" s="103" t="s">
        <v>2306</v>
      </c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</row>
    <row r="500" customFormat="false" ht="12.75" hidden="true" customHeight="false" outlineLevel="1" collapsed="false">
      <c r="A500" s="60" t="s">
        <v>1467</v>
      </c>
      <c r="B500" s="117" t="n">
        <v>40953</v>
      </c>
      <c r="C500" s="31" t="s">
        <v>1347</v>
      </c>
      <c r="D500" s="31" t="n">
        <v>1</v>
      </c>
      <c r="E500" s="31" t="n">
        <v>974198</v>
      </c>
      <c r="F500" s="31" t="s">
        <v>337</v>
      </c>
      <c r="G500" s="60" t="s">
        <v>1217</v>
      </c>
      <c r="H500" s="31" t="s">
        <v>2307</v>
      </c>
      <c r="I500" s="101" t="n">
        <f aca="false">+J500/0.16</f>
        <v>463.0625</v>
      </c>
      <c r="J500" s="118" t="n">
        <v>74.09</v>
      </c>
      <c r="K500" s="31"/>
      <c r="L500" s="103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</row>
    <row r="501" customFormat="false" ht="12.75" hidden="true" customHeight="false" outlineLevel="1" collapsed="false">
      <c r="A501" s="29" t="s">
        <v>2239</v>
      </c>
      <c r="B501" s="44" t="n">
        <v>40966</v>
      </c>
      <c r="C501" s="31" t="s">
        <v>1357</v>
      </c>
      <c r="D501" s="31" t="n">
        <v>1</v>
      </c>
      <c r="E501" s="31" t="n">
        <v>974298</v>
      </c>
      <c r="F501" s="31" t="s">
        <v>2240</v>
      </c>
      <c r="G501" s="29" t="s">
        <v>2308</v>
      </c>
      <c r="H501" s="31" t="s">
        <v>2309</v>
      </c>
      <c r="I501" s="101" t="n">
        <f aca="false">+J501/0.16</f>
        <v>1674.5625</v>
      </c>
      <c r="J501" s="109" t="n">
        <v>267.93</v>
      </c>
      <c r="K501" s="31"/>
      <c r="L501" s="103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</row>
    <row r="502" customFormat="false" ht="12.75" hidden="true" customHeight="false" outlineLevel="1" collapsed="false">
      <c r="A502" s="29" t="s">
        <v>2239</v>
      </c>
      <c r="B502" s="44" t="n">
        <v>40966</v>
      </c>
      <c r="C502" s="31" t="s">
        <v>1357</v>
      </c>
      <c r="D502" s="31" t="n">
        <v>1</v>
      </c>
      <c r="E502" s="31" t="n">
        <v>974298</v>
      </c>
      <c r="F502" s="31" t="s">
        <v>2240</v>
      </c>
      <c r="G502" s="29" t="s">
        <v>2308</v>
      </c>
      <c r="H502" s="31" t="s">
        <v>2309</v>
      </c>
      <c r="I502" s="101" t="n">
        <f aca="false">+J502/0.16</f>
        <v>86.1875</v>
      </c>
      <c r="J502" s="109" t="n">
        <v>13.79</v>
      </c>
      <c r="K502" s="31"/>
      <c r="L502" s="103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</row>
    <row r="503" customFormat="false" ht="12.75" hidden="true" customHeight="false" outlineLevel="1" collapsed="false">
      <c r="A503" s="29" t="s">
        <v>1119</v>
      </c>
      <c r="B503" s="44" t="n">
        <v>40966</v>
      </c>
      <c r="C503" s="31" t="s">
        <v>1357</v>
      </c>
      <c r="D503" s="31" t="n">
        <v>1</v>
      </c>
      <c r="E503" s="31" t="n">
        <v>974299</v>
      </c>
      <c r="F503" s="31" t="s">
        <v>1511</v>
      </c>
      <c r="G503" s="29" t="s">
        <v>2308</v>
      </c>
      <c r="H503" s="31" t="s">
        <v>2309</v>
      </c>
      <c r="I503" s="101" t="n">
        <f aca="false">+J503/0.16</f>
        <v>86.1875</v>
      </c>
      <c r="J503" s="109" t="n">
        <v>13.79</v>
      </c>
      <c r="K503" s="31"/>
      <c r="L503" s="103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</row>
    <row r="504" customFormat="false" ht="12.75" hidden="true" customHeight="false" outlineLevel="1" collapsed="false">
      <c r="A504" s="29" t="s">
        <v>1119</v>
      </c>
      <c r="B504" s="44" t="n">
        <v>40966</v>
      </c>
      <c r="C504" s="31" t="s">
        <v>1357</v>
      </c>
      <c r="D504" s="31" t="n">
        <v>1</v>
      </c>
      <c r="E504" s="31" t="n">
        <v>974299</v>
      </c>
      <c r="F504" s="31" t="s">
        <v>1511</v>
      </c>
      <c r="G504" s="29" t="s">
        <v>2308</v>
      </c>
      <c r="H504" s="31" t="s">
        <v>2309</v>
      </c>
      <c r="I504" s="101" t="n">
        <f aca="false">+J504/0.16</f>
        <v>1674.5625</v>
      </c>
      <c r="J504" s="109" t="n">
        <v>267.93</v>
      </c>
      <c r="K504" s="31"/>
      <c r="L504" s="103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</row>
    <row r="505" customFormat="false" ht="12.75" hidden="true" customHeight="false" outlineLevel="1" collapsed="false">
      <c r="A505" s="29" t="s">
        <v>1465</v>
      </c>
      <c r="B505" s="44" t="n">
        <v>40968</v>
      </c>
      <c r="C505" s="31" t="s">
        <v>1463</v>
      </c>
      <c r="D505" s="31" t="n">
        <v>1</v>
      </c>
      <c r="E505" s="31" t="n">
        <v>13344</v>
      </c>
      <c r="F505" s="31" t="s">
        <v>2310</v>
      </c>
      <c r="G505" s="49" t="s">
        <v>2311</v>
      </c>
      <c r="H505" s="59" t="s">
        <v>2312</v>
      </c>
      <c r="I505" s="101" t="n">
        <f aca="false">+J505/0.16</f>
        <v>850</v>
      </c>
      <c r="J505" s="101" t="n">
        <v>136</v>
      </c>
      <c r="K505" s="31"/>
      <c r="L505" s="103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</row>
    <row r="506" customFormat="false" ht="12.75" hidden="true" customHeight="false" outlineLevel="1" collapsed="false">
      <c r="A506" s="29" t="s">
        <v>2284</v>
      </c>
      <c r="B506" s="44" t="n">
        <v>40941</v>
      </c>
      <c r="C506" s="31" t="s">
        <v>1347</v>
      </c>
      <c r="D506" s="31" t="n">
        <v>2</v>
      </c>
      <c r="E506" s="31" t="n">
        <v>974123</v>
      </c>
      <c r="F506" s="31" t="s">
        <v>344</v>
      </c>
      <c r="G506" s="29" t="s">
        <v>1228</v>
      </c>
      <c r="H506" s="31" t="s">
        <v>2313</v>
      </c>
      <c r="I506" s="101" t="n">
        <f aca="false">+J506/0.16</f>
        <v>100</v>
      </c>
      <c r="J506" s="101" t="n">
        <v>16</v>
      </c>
      <c r="K506" s="31"/>
      <c r="L506" s="103"/>
      <c r="M506" s="29"/>
      <c r="N506" s="29"/>
      <c r="O506" s="29"/>
      <c r="P506" s="11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</row>
    <row r="507" customFormat="false" ht="12.75" hidden="true" customHeight="false" outlineLevel="1" collapsed="false">
      <c r="A507" s="29" t="s">
        <v>2314</v>
      </c>
      <c r="B507" s="44" t="n">
        <v>40953</v>
      </c>
      <c r="C507" s="31" t="s">
        <v>1347</v>
      </c>
      <c r="D507" s="31" t="n">
        <v>2</v>
      </c>
      <c r="E507" s="31" t="n">
        <v>974199</v>
      </c>
      <c r="F507" s="31" t="s">
        <v>344</v>
      </c>
      <c r="G507" s="31" t="s">
        <v>1228</v>
      </c>
      <c r="H507" s="31" t="s">
        <v>2313</v>
      </c>
      <c r="I507" s="101" t="n">
        <f aca="false">+J507/0.16</f>
        <v>100</v>
      </c>
      <c r="J507" s="101" t="n">
        <v>16</v>
      </c>
      <c r="K507" s="31"/>
      <c r="L507" s="103"/>
      <c r="M507" s="29"/>
      <c r="N507" s="29"/>
      <c r="O507" s="29"/>
      <c r="P507" s="11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</row>
    <row r="508" customFormat="false" ht="12.75" hidden="true" customHeight="false" outlineLevel="1" collapsed="false">
      <c r="A508" s="29" t="s">
        <v>2314</v>
      </c>
      <c r="B508" s="44" t="n">
        <v>40953</v>
      </c>
      <c r="C508" s="31" t="s">
        <v>1347</v>
      </c>
      <c r="D508" s="31" t="n">
        <v>2</v>
      </c>
      <c r="E508" s="31" t="n">
        <v>974199</v>
      </c>
      <c r="F508" s="31" t="s">
        <v>344</v>
      </c>
      <c r="G508" s="31" t="s">
        <v>1228</v>
      </c>
      <c r="H508" s="31" t="s">
        <v>2313</v>
      </c>
      <c r="I508" s="101" t="n">
        <f aca="false">+J508/0.16</f>
        <v>50.5625</v>
      </c>
      <c r="J508" s="101" t="n">
        <v>8.09</v>
      </c>
      <c r="K508" s="31"/>
      <c r="L508" s="103"/>
      <c r="M508" s="29"/>
      <c r="N508" s="29"/>
      <c r="O508" s="29"/>
      <c r="P508" s="11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</row>
    <row r="509" customFormat="false" ht="12.75" hidden="true" customHeight="false" outlineLevel="1" collapsed="false">
      <c r="A509" s="29" t="s">
        <v>2314</v>
      </c>
      <c r="B509" s="44" t="n">
        <v>40953</v>
      </c>
      <c r="C509" s="31" t="s">
        <v>1347</v>
      </c>
      <c r="D509" s="31" t="n">
        <v>2</v>
      </c>
      <c r="E509" s="31" t="n">
        <v>974199</v>
      </c>
      <c r="F509" s="31" t="s">
        <v>344</v>
      </c>
      <c r="G509" s="31" t="s">
        <v>1228</v>
      </c>
      <c r="H509" s="31" t="s">
        <v>2313</v>
      </c>
      <c r="I509" s="101" t="n">
        <f aca="false">+J509/0.16</f>
        <v>119</v>
      </c>
      <c r="J509" s="101" t="n">
        <v>19.04</v>
      </c>
      <c r="K509" s="31"/>
      <c r="L509" s="103"/>
      <c r="M509" s="29"/>
      <c r="N509" s="29"/>
      <c r="O509" s="29"/>
      <c r="P509" s="11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</row>
    <row r="510" customFormat="false" ht="12.75" hidden="true" customHeight="false" outlineLevel="1" collapsed="false">
      <c r="A510" s="29" t="s">
        <v>522</v>
      </c>
      <c r="B510" s="44" t="n">
        <v>40954</v>
      </c>
      <c r="C510" s="31" t="s">
        <v>1347</v>
      </c>
      <c r="D510" s="31" t="n">
        <v>2</v>
      </c>
      <c r="E510" s="31" t="n">
        <v>974202</v>
      </c>
      <c r="F510" s="31" t="s">
        <v>344</v>
      </c>
      <c r="G510" s="31" t="s">
        <v>1228</v>
      </c>
      <c r="H510" s="31" t="s">
        <v>2313</v>
      </c>
      <c r="I510" s="101" t="n">
        <f aca="false">+J510/0.16</f>
        <v>100</v>
      </c>
      <c r="J510" s="101" t="n">
        <v>16</v>
      </c>
      <c r="K510" s="31"/>
      <c r="L510" s="103"/>
      <c r="M510" s="29"/>
      <c r="N510" s="29"/>
      <c r="O510" s="29"/>
      <c r="P510" s="11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</row>
    <row r="511" customFormat="false" ht="12.75" hidden="true" customHeight="false" outlineLevel="1" collapsed="false">
      <c r="A511" s="29" t="s">
        <v>2315</v>
      </c>
      <c r="B511" s="44" t="n">
        <v>40960</v>
      </c>
      <c r="C511" s="31" t="s">
        <v>1347</v>
      </c>
      <c r="D511" s="31" t="n">
        <v>2</v>
      </c>
      <c r="E511" s="31" t="n">
        <v>974260</v>
      </c>
      <c r="F511" s="31" t="s">
        <v>337</v>
      </c>
      <c r="G511" s="31" t="s">
        <v>1228</v>
      </c>
      <c r="H511" s="31" t="s">
        <v>2313</v>
      </c>
      <c r="I511" s="101" t="n">
        <f aca="false">+J511/0.16</f>
        <v>90.5</v>
      </c>
      <c r="J511" s="101" t="n">
        <v>14.48</v>
      </c>
      <c r="K511" s="31"/>
      <c r="L511" s="103"/>
      <c r="M511" s="29"/>
      <c r="N511" s="29"/>
      <c r="O511" s="29"/>
      <c r="P511" s="11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</row>
    <row r="512" customFormat="false" ht="12.75" hidden="true" customHeight="false" outlineLevel="1" collapsed="false">
      <c r="A512" s="29" t="s">
        <v>368</v>
      </c>
      <c r="B512" s="44" t="n">
        <v>40960</v>
      </c>
      <c r="C512" s="31" t="s">
        <v>1347</v>
      </c>
      <c r="D512" s="31" t="n">
        <v>2</v>
      </c>
      <c r="E512" s="31" t="n">
        <v>974261</v>
      </c>
      <c r="F512" s="31" t="s">
        <v>344</v>
      </c>
      <c r="G512" s="29" t="s">
        <v>1228</v>
      </c>
      <c r="H512" s="31" t="s">
        <v>2313</v>
      </c>
      <c r="I512" s="101" t="n">
        <f aca="false">+J512/0.16</f>
        <v>155</v>
      </c>
      <c r="J512" s="101" t="n">
        <v>24.8</v>
      </c>
      <c r="K512" s="31"/>
      <c r="L512" s="103"/>
      <c r="M512" s="29"/>
      <c r="N512" s="29"/>
      <c r="O512" s="29"/>
      <c r="P512" s="11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</row>
    <row r="513" customFormat="false" ht="12.75" hidden="true" customHeight="false" outlineLevel="1" collapsed="false">
      <c r="A513" s="146" t="s">
        <v>368</v>
      </c>
      <c r="B513" s="147" t="n">
        <v>40960</v>
      </c>
      <c r="C513" s="146" t="s">
        <v>1347</v>
      </c>
      <c r="D513" s="146" t="n">
        <v>2</v>
      </c>
      <c r="E513" s="146" t="n">
        <v>974261</v>
      </c>
      <c r="F513" s="146" t="s">
        <v>344</v>
      </c>
      <c r="G513" s="146" t="s">
        <v>1228</v>
      </c>
      <c r="H513" s="31" t="s">
        <v>2313</v>
      </c>
      <c r="I513" s="148" t="n">
        <f aca="false">+J513/0.16</f>
        <v>671.75</v>
      </c>
      <c r="J513" s="148" t="n">
        <v>107.48</v>
      </c>
      <c r="K513" s="31"/>
      <c r="L513" s="103"/>
      <c r="M513" s="29"/>
      <c r="N513" s="29"/>
      <c r="O513" s="29"/>
      <c r="P513" s="11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</row>
    <row r="514" customFormat="false" ht="12.75" hidden="true" customHeight="false" outlineLevel="1" collapsed="false">
      <c r="A514" s="29" t="s">
        <v>2316</v>
      </c>
      <c r="B514" s="44" t="n">
        <v>40967</v>
      </c>
      <c r="C514" s="31" t="s">
        <v>1347</v>
      </c>
      <c r="D514" s="31" t="n">
        <v>2</v>
      </c>
      <c r="E514" s="31" t="n">
        <v>974314</v>
      </c>
      <c r="F514" s="31" t="s">
        <v>344</v>
      </c>
      <c r="G514" s="31" t="s">
        <v>2317</v>
      </c>
      <c r="H514" s="31" t="s">
        <v>2318</v>
      </c>
      <c r="I514" s="148" t="n">
        <f aca="false">+J514/0.16</f>
        <v>1697.4375</v>
      </c>
      <c r="J514" s="101" t="n">
        <v>271.59</v>
      </c>
      <c r="K514" s="31"/>
      <c r="L514" s="103"/>
      <c r="M514" s="29"/>
      <c r="N514" s="29"/>
      <c r="O514" s="29"/>
      <c r="P514" s="11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</row>
    <row r="515" customFormat="false" ht="12.75" hidden="true" customHeight="false" outlineLevel="1" collapsed="false">
      <c r="A515" s="60" t="s">
        <v>1467</v>
      </c>
      <c r="B515" s="117" t="n">
        <v>40953</v>
      </c>
      <c r="C515" s="31"/>
      <c r="G515" s="60" t="s">
        <v>1237</v>
      </c>
      <c r="H515" s="31" t="s">
        <v>2319</v>
      </c>
      <c r="I515" s="148" t="n">
        <f aca="false">+J515/0.16</f>
        <v>83.0625</v>
      </c>
      <c r="J515" s="118" t="n">
        <v>13.29</v>
      </c>
      <c r="K515" s="31"/>
      <c r="L515" s="103"/>
      <c r="M515" s="29"/>
      <c r="N515" s="29"/>
      <c r="O515" s="29"/>
      <c r="P515" s="11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</row>
    <row r="516" customFormat="false" ht="12.75" hidden="true" customHeight="false" outlineLevel="1" collapsed="false">
      <c r="A516" s="60" t="s">
        <v>1129</v>
      </c>
      <c r="B516" s="117" t="n">
        <v>40954</v>
      </c>
      <c r="C516" s="31"/>
      <c r="G516" s="60" t="s">
        <v>1237</v>
      </c>
      <c r="H516" s="31" t="s">
        <v>2319</v>
      </c>
      <c r="I516" s="148" t="n">
        <f aca="false">+J516/0.16</f>
        <v>83.0625</v>
      </c>
      <c r="J516" s="118" t="n">
        <v>13.29</v>
      </c>
      <c r="K516" s="31"/>
      <c r="L516" s="103"/>
      <c r="M516" s="29"/>
      <c r="N516" s="29"/>
      <c r="O516" s="29"/>
      <c r="P516" s="11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</row>
    <row r="517" customFormat="false" ht="12.75" hidden="true" customHeight="false" outlineLevel="1" collapsed="false">
      <c r="A517" s="60" t="s">
        <v>1571</v>
      </c>
      <c r="B517" s="117" t="n">
        <v>40960</v>
      </c>
      <c r="C517" s="31"/>
      <c r="G517" s="60" t="s">
        <v>1237</v>
      </c>
      <c r="H517" s="31" t="s">
        <v>2319</v>
      </c>
      <c r="I517" s="148" t="n">
        <f aca="false">+J517/0.16</f>
        <v>83.0625</v>
      </c>
      <c r="J517" s="109" t="n">
        <v>13.29</v>
      </c>
      <c r="K517" s="31"/>
      <c r="L517" s="103"/>
      <c r="M517" s="29"/>
      <c r="N517" s="29"/>
      <c r="O517" s="29"/>
      <c r="P517" s="11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</row>
    <row r="518" customFormat="false" ht="12.75" hidden="true" customHeight="false" outlineLevel="1" collapsed="false">
      <c r="A518" s="60" t="s">
        <v>1367</v>
      </c>
      <c r="B518" s="117" t="n">
        <v>40956</v>
      </c>
      <c r="C518" s="31"/>
      <c r="G518" s="60" t="s">
        <v>2320</v>
      </c>
      <c r="H518" s="31" t="s">
        <v>2321</v>
      </c>
      <c r="I518" s="148" t="n">
        <f aca="false">+J518/0.16</f>
        <v>373.8125</v>
      </c>
      <c r="J518" s="109" t="n">
        <v>59.81</v>
      </c>
      <c r="K518" s="31"/>
      <c r="L518" s="103"/>
      <c r="M518" s="29"/>
      <c r="N518" s="29"/>
      <c r="O518" s="29"/>
      <c r="P518" s="11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</row>
    <row r="519" customFormat="false" ht="12.75" hidden="true" customHeight="false" outlineLevel="1" collapsed="false">
      <c r="A519" s="29" t="s">
        <v>2207</v>
      </c>
      <c r="B519" s="44" t="n">
        <v>40947</v>
      </c>
      <c r="C519" s="31"/>
      <c r="G519" s="29" t="s">
        <v>2322</v>
      </c>
      <c r="H519" s="31" t="s">
        <v>2323</v>
      </c>
      <c r="I519" s="101" t="n">
        <f aca="false">+J519/0.16</f>
        <v>224.125</v>
      </c>
      <c r="J519" s="101" t="n">
        <v>35.86</v>
      </c>
      <c r="K519" s="31"/>
      <c r="L519" s="103"/>
      <c r="M519" s="29"/>
      <c r="N519" s="29"/>
      <c r="O519" s="29"/>
      <c r="P519" s="11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</row>
    <row r="520" customFormat="false" ht="12.75" hidden="true" customHeight="false" outlineLevel="1" collapsed="false">
      <c r="A520" s="29" t="s">
        <v>2209</v>
      </c>
      <c r="B520" s="44" t="n">
        <v>40948</v>
      </c>
      <c r="C520" s="31"/>
      <c r="G520" s="31" t="s">
        <v>1248</v>
      </c>
      <c r="H520" s="31" t="s">
        <v>2324</v>
      </c>
      <c r="I520" s="101" t="n">
        <f aca="false">+J520/0.16</f>
        <v>189.625</v>
      </c>
      <c r="J520" s="101" t="n">
        <v>30.34</v>
      </c>
      <c r="K520" s="31"/>
      <c r="L520" s="103"/>
      <c r="M520" s="29"/>
      <c r="N520" s="29"/>
      <c r="O520" s="29"/>
      <c r="P520" s="11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</row>
    <row r="521" customFormat="false" ht="12.75" hidden="true" customHeight="false" outlineLevel="1" collapsed="false">
      <c r="A521" s="29" t="s">
        <v>1467</v>
      </c>
      <c r="B521" s="44" t="n">
        <v>40953</v>
      </c>
      <c r="C521" s="31"/>
      <c r="G521" s="31" t="s">
        <v>2325</v>
      </c>
      <c r="H521" s="31" t="s">
        <v>2326</v>
      </c>
      <c r="I521" s="101" t="n">
        <f aca="false">+J521/0.16</f>
        <v>1116.375</v>
      </c>
      <c r="J521" s="101" t="n">
        <v>178.62</v>
      </c>
      <c r="K521" s="31"/>
      <c r="L521" s="103"/>
      <c r="M521" s="29"/>
      <c r="N521" s="29"/>
      <c r="O521" s="29"/>
      <c r="P521" s="11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</row>
    <row r="522" customFormat="false" ht="12.75" hidden="true" customHeight="false" outlineLevel="1" collapsed="false">
      <c r="A522" s="104" t="s">
        <v>1442</v>
      </c>
      <c r="B522" s="105" t="n">
        <v>40942</v>
      </c>
      <c r="C522" s="31"/>
      <c r="G522" s="104" t="s">
        <v>2327</v>
      </c>
      <c r="H522" s="31" t="s">
        <v>2328</v>
      </c>
      <c r="I522" s="101" t="n">
        <f aca="false">+J522/0.16</f>
        <v>35.375</v>
      </c>
      <c r="J522" s="101" t="n">
        <v>5.66</v>
      </c>
      <c r="K522" s="31"/>
      <c r="L522" s="103"/>
      <c r="M522" s="29"/>
      <c r="N522" s="29"/>
      <c r="O522" s="29"/>
      <c r="P522" s="11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</row>
    <row r="523" customFormat="false" ht="12.75" hidden="true" customHeight="false" outlineLevel="1" collapsed="false">
      <c r="A523" s="29" t="s">
        <v>388</v>
      </c>
      <c r="B523" s="44" t="n">
        <v>40963</v>
      </c>
      <c r="C523" s="31"/>
      <c r="G523" s="45" t="s">
        <v>1273</v>
      </c>
      <c r="H523" s="31" t="s">
        <v>1272</v>
      </c>
      <c r="I523" s="101" t="n">
        <f aca="false">+J523/0.16</f>
        <v>980</v>
      </c>
      <c r="J523" s="101" t="n">
        <v>156.8</v>
      </c>
      <c r="K523" s="31" t="n">
        <v>27.6</v>
      </c>
      <c r="L523" s="103"/>
      <c r="M523" s="29"/>
      <c r="N523" s="29"/>
      <c r="O523" s="29"/>
      <c r="P523" s="11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</row>
    <row r="524" customFormat="false" ht="12.75" hidden="true" customHeight="false" outlineLevel="1" collapsed="false">
      <c r="A524" s="29" t="s">
        <v>1276</v>
      </c>
      <c r="B524" s="44" t="n">
        <v>40942</v>
      </c>
      <c r="C524" s="31"/>
      <c r="G524" s="29" t="s">
        <v>1265</v>
      </c>
      <c r="H524" s="31" t="s">
        <v>2329</v>
      </c>
      <c r="I524" s="101" t="n">
        <f aca="false">+J524/0.16</f>
        <v>2200</v>
      </c>
      <c r="J524" s="101" t="n">
        <v>352</v>
      </c>
      <c r="K524" s="31"/>
      <c r="L524" s="103"/>
      <c r="M524" s="29"/>
      <c r="N524" s="29"/>
      <c r="O524" s="29"/>
      <c r="P524" s="11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</row>
    <row r="525" customFormat="false" ht="12.75" hidden="true" customHeight="false" outlineLevel="1" collapsed="false">
      <c r="A525" s="29" t="s">
        <v>2330</v>
      </c>
      <c r="B525" s="44" t="n">
        <v>40968</v>
      </c>
      <c r="C525" s="31"/>
      <c r="G525" s="77" t="s">
        <v>1246</v>
      </c>
      <c r="H525" s="45" t="s">
        <v>1247</v>
      </c>
      <c r="I525" s="101" t="n">
        <f aca="false">+J525/0.16</f>
        <v>182030.8125</v>
      </c>
      <c r="J525" s="101" t="n">
        <v>29124.93</v>
      </c>
      <c r="K525" s="31"/>
      <c r="L525" s="103"/>
      <c r="M525" s="29"/>
      <c r="N525" s="29"/>
      <c r="O525" s="29"/>
      <c r="P525" s="11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</row>
    <row r="526" customFormat="false" ht="12.75" hidden="true" customHeight="false" outlineLevel="1" collapsed="false">
      <c r="A526" s="29" t="s">
        <v>2331</v>
      </c>
      <c r="B526" s="44" t="n">
        <v>40966</v>
      </c>
      <c r="C526" s="31"/>
      <c r="G526" s="29" t="s">
        <v>1257</v>
      </c>
      <c r="H526" s="31" t="s">
        <v>2332</v>
      </c>
      <c r="I526" s="101" t="n">
        <f aca="false">+J526/0.16</f>
        <v>19681.5</v>
      </c>
      <c r="J526" s="101" t="n">
        <v>3149.04</v>
      </c>
      <c r="K526" s="31"/>
      <c r="L526" s="103"/>
      <c r="M526" s="29"/>
      <c r="N526" s="29"/>
      <c r="O526" s="29"/>
      <c r="P526" s="11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</row>
    <row r="527" customFormat="false" ht="12.75" hidden="true" customHeight="false" outlineLevel="1" collapsed="false">
      <c r="A527" s="29" t="s">
        <v>2333</v>
      </c>
      <c r="B527" s="44" t="n">
        <v>40966</v>
      </c>
      <c r="C527" s="31"/>
      <c r="G527" s="29" t="s">
        <v>1257</v>
      </c>
      <c r="H527" s="31" t="s">
        <v>2332</v>
      </c>
      <c r="I527" s="101" t="n">
        <f aca="false">+J527/0.16</f>
        <v>12701</v>
      </c>
      <c r="J527" s="101" t="n">
        <v>2032.16</v>
      </c>
      <c r="K527" s="31"/>
      <c r="L527" s="103"/>
      <c r="M527" s="29"/>
      <c r="N527" s="29"/>
      <c r="O527" s="29"/>
      <c r="P527" s="11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</row>
    <row r="528" customFormat="false" ht="12.75" hidden="true" customHeight="false" outlineLevel="1" collapsed="false">
      <c r="A528" s="29" t="s">
        <v>2287</v>
      </c>
      <c r="B528" s="44" t="n">
        <v>40941</v>
      </c>
      <c r="C528" s="31"/>
      <c r="G528" s="29" t="s">
        <v>2334</v>
      </c>
      <c r="H528" s="31" t="s">
        <v>2335</v>
      </c>
      <c r="I528" s="101" t="n">
        <f aca="false">+J528/0.16</f>
        <v>5.625</v>
      </c>
      <c r="J528" s="129" t="n">
        <v>0.9</v>
      </c>
      <c r="K528" s="31"/>
      <c r="L528" s="103"/>
      <c r="M528" s="29"/>
      <c r="N528" s="29"/>
      <c r="O528" s="29"/>
      <c r="P528" s="11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</row>
    <row r="529" customFormat="false" ht="12.75" hidden="true" customHeight="false" outlineLevel="1" collapsed="false">
      <c r="A529" s="47" t="s">
        <v>45</v>
      </c>
      <c r="B529" s="107" t="n">
        <v>40946</v>
      </c>
      <c r="C529" s="31"/>
      <c r="G529" s="47" t="s">
        <v>1266</v>
      </c>
      <c r="H529" s="31" t="s">
        <v>1267</v>
      </c>
      <c r="I529" s="101" t="n">
        <f aca="false">+J529/0.16</f>
        <v>33.625</v>
      </c>
      <c r="J529" s="108" t="n">
        <v>5.38</v>
      </c>
      <c r="K529" s="31"/>
      <c r="L529" s="103"/>
      <c r="M529" s="29"/>
      <c r="N529" s="29"/>
      <c r="O529" s="29"/>
      <c r="P529" s="11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</row>
    <row r="530" customFormat="false" ht="12.75" hidden="true" customHeight="false" outlineLevel="1" collapsed="false">
      <c r="A530" s="29" t="s">
        <v>2207</v>
      </c>
      <c r="B530" s="44" t="n">
        <v>40947</v>
      </c>
      <c r="C530" s="31"/>
      <c r="G530" s="29" t="s">
        <v>2336</v>
      </c>
      <c r="H530" s="31" t="s">
        <v>2337</v>
      </c>
      <c r="I530" s="101" t="n">
        <f aca="false">+J530/0.16</f>
        <v>280.1875</v>
      </c>
      <c r="J530" s="101" t="n">
        <v>44.83</v>
      </c>
      <c r="K530" s="31"/>
      <c r="L530" s="103"/>
      <c r="M530" s="29"/>
      <c r="N530" s="29"/>
      <c r="O530" s="29"/>
      <c r="P530" s="11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</row>
    <row r="531" customFormat="false" ht="12.75" hidden="true" customHeight="false" outlineLevel="1" collapsed="false">
      <c r="A531" s="29" t="s">
        <v>1125</v>
      </c>
      <c r="B531" s="44" t="n">
        <v>40967</v>
      </c>
      <c r="C531" s="31"/>
      <c r="G531" s="29" t="s">
        <v>2338</v>
      </c>
      <c r="H531" s="31" t="s">
        <v>2339</v>
      </c>
      <c r="I531" s="101" t="n">
        <f aca="false">+J531/0.16</f>
        <v>300</v>
      </c>
      <c r="J531" s="109" t="n">
        <v>48</v>
      </c>
      <c r="K531" s="31"/>
      <c r="L531" s="103"/>
      <c r="M531" s="29"/>
      <c r="N531" s="29"/>
      <c r="O531" s="29"/>
      <c r="P531" s="11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</row>
    <row r="532" customFormat="false" ht="12.75" hidden="true" customHeight="false" outlineLevel="1" collapsed="false">
      <c r="A532" s="29" t="s">
        <v>2287</v>
      </c>
      <c r="B532" s="44" t="n">
        <v>40941</v>
      </c>
      <c r="C532" s="31"/>
      <c r="G532" s="29" t="s">
        <v>2340</v>
      </c>
      <c r="H532" s="31" t="s">
        <v>2341</v>
      </c>
      <c r="I532" s="101" t="n">
        <f aca="false">+J532/0.16</f>
        <v>346.875</v>
      </c>
      <c r="J532" s="129" t="n">
        <v>55.5</v>
      </c>
      <c r="K532" s="31" t="n">
        <v>36.98</v>
      </c>
      <c r="L532" s="103"/>
      <c r="M532" s="29"/>
      <c r="N532" s="29"/>
      <c r="O532" s="29"/>
      <c r="P532" s="11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</row>
    <row r="533" customFormat="false" ht="12.75" hidden="true" customHeight="false" outlineLevel="1" collapsed="false">
      <c r="A533" s="29" t="s">
        <v>2342</v>
      </c>
      <c r="B533" s="44" t="n">
        <v>40962</v>
      </c>
      <c r="C533" s="31"/>
      <c r="G533" s="31" t="s">
        <v>2343</v>
      </c>
      <c r="H533" s="31" t="s">
        <v>2344</v>
      </c>
      <c r="I533" s="101" t="n">
        <f aca="false">+J533/0.16</f>
        <v>17835.0625</v>
      </c>
      <c r="J533" s="101" t="n">
        <v>2853.61</v>
      </c>
      <c r="K533" s="31"/>
      <c r="L533" s="103"/>
      <c r="M533" s="29"/>
      <c r="N533" s="29"/>
      <c r="O533" s="29"/>
      <c r="P533" s="11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</row>
    <row r="534" customFormat="false" ht="12.75" hidden="true" customHeight="false" outlineLevel="1" collapsed="false">
      <c r="A534" s="29" t="s">
        <v>2345</v>
      </c>
      <c r="B534" s="54" t="n">
        <v>40953</v>
      </c>
      <c r="C534" s="29" t="s">
        <v>2346</v>
      </c>
      <c r="D534" s="29" t="n">
        <v>1</v>
      </c>
      <c r="E534" s="29" t="s">
        <v>1405</v>
      </c>
      <c r="F534" s="29" t="s">
        <v>2347</v>
      </c>
      <c r="G534" s="77" t="s">
        <v>1291</v>
      </c>
      <c r="H534" s="45" t="s">
        <v>1292</v>
      </c>
      <c r="I534" s="101" t="n">
        <f aca="false">+J534/0.16</f>
        <v>262237.75</v>
      </c>
      <c r="J534" s="101" t="n">
        <v>41958.04</v>
      </c>
      <c r="K534" s="46" t="n">
        <v>27972.03</v>
      </c>
      <c r="L534" s="48" t="s">
        <v>2348</v>
      </c>
      <c r="M534" s="149" t="s">
        <v>1296</v>
      </c>
      <c r="N534" s="29"/>
      <c r="O534" s="29"/>
      <c r="P534" s="29" t="s">
        <v>2345</v>
      </c>
      <c r="Q534" s="54" t="n">
        <v>40953</v>
      </c>
      <c r="R534" s="29" t="s">
        <v>2346</v>
      </c>
      <c r="W534" s="29" t="s">
        <v>2349</v>
      </c>
      <c r="X534" s="46" t="n">
        <f aca="false">+Y534/0.16</f>
        <v>262237.75</v>
      </c>
      <c r="Y534" s="111" t="n">
        <v>41958.04</v>
      </c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</row>
    <row r="535" customFormat="false" ht="12.75" hidden="true" customHeight="false" outlineLevel="1" collapsed="false">
      <c r="A535" s="29" t="s">
        <v>2350</v>
      </c>
      <c r="B535" s="54" t="n">
        <v>40960</v>
      </c>
      <c r="C535" s="29" t="s">
        <v>2351</v>
      </c>
      <c r="D535" s="31" t="n">
        <v>1</v>
      </c>
      <c r="E535" s="29" t="s">
        <v>1405</v>
      </c>
      <c r="F535" s="29" t="s">
        <v>1406</v>
      </c>
      <c r="G535" s="31" t="s">
        <v>2352</v>
      </c>
      <c r="H535" s="31" t="s">
        <v>2353</v>
      </c>
      <c r="I535" s="101" t="n">
        <f aca="false">+J535/0.16</f>
        <v>18750</v>
      </c>
      <c r="J535" s="101" t="n">
        <v>3000</v>
      </c>
      <c r="K535" s="31"/>
      <c r="L535" s="103" t="s">
        <v>1296</v>
      </c>
      <c r="M535" s="149"/>
      <c r="O535" s="29"/>
      <c r="P535" s="29" t="s">
        <v>2350</v>
      </c>
      <c r="Q535" s="54" t="n">
        <v>40960</v>
      </c>
      <c r="W535" s="29" t="s">
        <v>1408</v>
      </c>
      <c r="X535" s="46" t="n">
        <f aca="false">+Y535/0.16</f>
        <v>50000</v>
      </c>
      <c r="Y535" s="111" t="n">
        <v>8000</v>
      </c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</row>
    <row r="536" customFormat="false" ht="12.75" hidden="true" customHeight="false" outlineLevel="1" collapsed="false">
      <c r="A536" s="29" t="s">
        <v>935</v>
      </c>
      <c r="B536" s="54" t="n">
        <v>40967</v>
      </c>
      <c r="C536" s="29" t="s">
        <v>2354</v>
      </c>
      <c r="D536" s="29" t="n">
        <v>2</v>
      </c>
      <c r="E536" s="29" t="s">
        <v>14</v>
      </c>
      <c r="F536" s="29" t="s">
        <v>1303</v>
      </c>
      <c r="G536" s="29" t="s">
        <v>599</v>
      </c>
      <c r="H536" s="31" t="s">
        <v>612</v>
      </c>
      <c r="I536" s="101" t="n">
        <f aca="false">+J536/0.16</f>
        <v>197844.875</v>
      </c>
      <c r="J536" s="101" t="n">
        <v>31655.18</v>
      </c>
      <c r="K536" s="31"/>
      <c r="L536" s="103" t="s">
        <v>1296</v>
      </c>
      <c r="M536" s="29"/>
      <c r="N536" s="29"/>
      <c r="O536" s="29"/>
      <c r="P536" s="29" t="s">
        <v>935</v>
      </c>
      <c r="Q536" s="54" t="n">
        <v>40967</v>
      </c>
      <c r="R536" s="29" t="s">
        <v>2354</v>
      </c>
      <c r="W536" s="29" t="s">
        <v>2355</v>
      </c>
      <c r="X536" s="46" t="n">
        <f aca="false">+Y536/0.16</f>
        <v>5956</v>
      </c>
      <c r="Y536" s="31" t="n">
        <v>952.96</v>
      </c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</row>
    <row r="537" customFormat="false" ht="12.75" hidden="true" customHeight="false" outlineLevel="1" collapsed="false">
      <c r="A537" s="29" t="s">
        <v>935</v>
      </c>
      <c r="B537" s="54" t="n">
        <v>40967</v>
      </c>
      <c r="C537" s="29" t="s">
        <v>2354</v>
      </c>
      <c r="D537" s="29" t="n">
        <v>2</v>
      </c>
      <c r="E537" s="29" t="s">
        <v>14</v>
      </c>
      <c r="F537" s="29" t="s">
        <v>2356</v>
      </c>
      <c r="G537" s="29" t="s">
        <v>599</v>
      </c>
      <c r="H537" s="31" t="s">
        <v>612</v>
      </c>
      <c r="I537" s="101" t="n">
        <f aca="false">+J537/0.16</f>
        <v>5956</v>
      </c>
      <c r="J537" s="101" t="n">
        <v>952.96</v>
      </c>
      <c r="K537" s="31"/>
      <c r="L537" s="103" t="s">
        <v>1296</v>
      </c>
      <c r="M537" s="29"/>
      <c r="N537" s="29"/>
      <c r="O537" s="29"/>
      <c r="P537" s="29" t="s">
        <v>935</v>
      </c>
      <c r="Q537" s="54" t="n">
        <v>40967</v>
      </c>
      <c r="R537" s="29" t="s">
        <v>2354</v>
      </c>
      <c r="W537" s="29" t="s">
        <v>2357</v>
      </c>
      <c r="X537" s="46" t="n">
        <f aca="false">+Y537/0.16</f>
        <v>701</v>
      </c>
      <c r="Y537" s="29" t="n">
        <v>112.16</v>
      </c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</row>
    <row r="538" customFormat="false" ht="12.75" hidden="true" customHeight="false" outlineLevel="1" collapsed="false">
      <c r="A538" s="29" t="s">
        <v>2358</v>
      </c>
      <c r="B538" s="54" t="n">
        <v>40968</v>
      </c>
      <c r="C538" s="29" t="s">
        <v>2359</v>
      </c>
      <c r="D538" s="29" t="n">
        <v>1</v>
      </c>
      <c r="E538" s="29" t="s">
        <v>136</v>
      </c>
      <c r="F538" s="29" t="s">
        <v>2360</v>
      </c>
      <c r="G538" s="29" t="s">
        <v>599</v>
      </c>
      <c r="H538" s="31" t="s">
        <v>612</v>
      </c>
      <c r="I538" s="101" t="n">
        <f aca="false">+J538/0.16</f>
        <v>701</v>
      </c>
      <c r="J538" s="101" t="n">
        <v>112.16</v>
      </c>
      <c r="K538" s="31"/>
      <c r="L538" s="103" t="s">
        <v>1296</v>
      </c>
      <c r="M538" s="29"/>
      <c r="N538" s="29"/>
      <c r="O538" s="29"/>
      <c r="P538" s="29" t="s">
        <v>2358</v>
      </c>
      <c r="Q538" s="54" t="n">
        <v>40968</v>
      </c>
      <c r="R538" s="29"/>
      <c r="W538" s="29" t="s">
        <v>2361</v>
      </c>
      <c r="X538" s="46" t="n">
        <f aca="false">+Y538/0.16</f>
        <v>18750</v>
      </c>
      <c r="Y538" s="112" t="n">
        <v>3000</v>
      </c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</row>
    <row r="539" customFormat="false" ht="12.75" hidden="true" customHeight="false" outlineLevel="1" collapsed="false">
      <c r="A539" s="29" t="s">
        <v>2362</v>
      </c>
      <c r="B539" s="54" t="n">
        <v>40968</v>
      </c>
      <c r="C539" s="29" t="s">
        <v>719</v>
      </c>
      <c r="D539" s="29" t="n">
        <v>1</v>
      </c>
      <c r="E539" s="29" t="s">
        <v>136</v>
      </c>
      <c r="F539" s="29" t="s">
        <v>2363</v>
      </c>
      <c r="G539" s="29" t="s">
        <v>599</v>
      </c>
      <c r="H539" s="31" t="s">
        <v>612</v>
      </c>
      <c r="I539" s="101" t="n">
        <f aca="false">+J539/0.16</f>
        <v>1163.8125</v>
      </c>
      <c r="J539" s="101" t="n">
        <v>186.21</v>
      </c>
      <c r="K539" s="31"/>
      <c r="L539" s="103" t="s">
        <v>1296</v>
      </c>
      <c r="M539" s="29"/>
      <c r="N539" s="29"/>
      <c r="O539" s="29"/>
      <c r="P539" s="29" t="s">
        <v>2362</v>
      </c>
      <c r="Q539" s="54" t="n">
        <v>40968</v>
      </c>
      <c r="R539" s="29"/>
      <c r="W539" s="29" t="s">
        <v>2364</v>
      </c>
      <c r="X539" s="46" t="n">
        <f aca="false">+Y539/0.16</f>
        <v>1163.8125</v>
      </c>
      <c r="Y539" s="29" t="n">
        <v>186.21</v>
      </c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</row>
    <row r="540" customFormat="false" ht="12.75" hidden="true" customHeight="false" outlineLevel="1" collapsed="false">
      <c r="A540" s="29" t="s">
        <v>2365</v>
      </c>
      <c r="B540" s="54" t="n">
        <v>40968</v>
      </c>
      <c r="C540" s="29" t="s">
        <v>717</v>
      </c>
      <c r="D540" s="29" t="n">
        <v>1</v>
      </c>
      <c r="E540" s="29" t="s">
        <v>136</v>
      </c>
      <c r="F540" s="29" t="s">
        <v>2366</v>
      </c>
      <c r="G540" s="29" t="s">
        <v>599</v>
      </c>
      <c r="H540" s="31" t="s">
        <v>612</v>
      </c>
      <c r="I540" s="101" t="n">
        <f aca="false">+J540/0.16</f>
        <v>1086.1875</v>
      </c>
      <c r="J540" s="101" t="n">
        <v>173.79</v>
      </c>
      <c r="K540" s="31"/>
      <c r="L540" s="103" t="s">
        <v>1296</v>
      </c>
      <c r="M540" s="29"/>
      <c r="N540" s="29"/>
      <c r="O540" s="29"/>
      <c r="P540" s="29" t="s">
        <v>2365</v>
      </c>
      <c r="Q540" s="54" t="n">
        <v>40968</v>
      </c>
      <c r="R540" s="29"/>
      <c r="W540" s="29" t="s">
        <v>2367</v>
      </c>
      <c r="X540" s="46" t="n">
        <f aca="false">+Y540/0.16</f>
        <v>1086.1875</v>
      </c>
      <c r="Y540" s="29" t="n">
        <v>173.79</v>
      </c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</row>
    <row r="541" customFormat="false" ht="12.75" hidden="true" customHeight="false" outlineLevel="1" collapsed="false">
      <c r="A541" s="29" t="s">
        <v>2368</v>
      </c>
      <c r="B541" s="54" t="n">
        <v>40967</v>
      </c>
      <c r="C541" s="29" t="s">
        <v>707</v>
      </c>
      <c r="D541" s="29" t="n">
        <v>1</v>
      </c>
      <c r="E541" s="29" t="s">
        <v>136</v>
      </c>
      <c r="F541" s="29" t="s">
        <v>2369</v>
      </c>
      <c r="G541" s="29" t="s">
        <v>599</v>
      </c>
      <c r="H541" s="31" t="s">
        <v>612</v>
      </c>
      <c r="I541" s="101" t="n">
        <f aca="false">+J541/0.16</f>
        <v>1086.1875</v>
      </c>
      <c r="J541" s="101" t="n">
        <v>173.79</v>
      </c>
      <c r="K541" s="31"/>
      <c r="L541" s="103" t="s">
        <v>1296</v>
      </c>
      <c r="M541" s="29"/>
      <c r="N541" s="29"/>
      <c r="O541" s="29"/>
      <c r="P541" s="29" t="s">
        <v>2368</v>
      </c>
      <c r="Q541" s="54" t="n">
        <v>40967</v>
      </c>
      <c r="R541" s="29"/>
      <c r="W541" s="29" t="s">
        <v>2370</v>
      </c>
      <c r="X541" s="46" t="n">
        <f aca="false">+Y541/0.16</f>
        <v>1086.1875</v>
      </c>
      <c r="Y541" s="29" t="n">
        <v>173.79</v>
      </c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</row>
    <row r="542" customFormat="false" ht="12.75" hidden="true" customHeight="false" outlineLevel="1" collapsed="false">
      <c r="A542" s="29" t="s">
        <v>2371</v>
      </c>
      <c r="B542" s="54" t="n">
        <v>40968</v>
      </c>
      <c r="C542" s="29" t="s">
        <v>721</v>
      </c>
      <c r="D542" s="29" t="n">
        <v>1</v>
      </c>
      <c r="E542" s="29" t="s">
        <v>136</v>
      </c>
      <c r="F542" s="29" t="s">
        <v>2372</v>
      </c>
      <c r="G542" s="29" t="s">
        <v>599</v>
      </c>
      <c r="H542" s="31" t="s">
        <v>612</v>
      </c>
      <c r="I542" s="101" t="n">
        <f aca="false">+J542/0.16</f>
        <v>1163.8125</v>
      </c>
      <c r="J542" s="101" t="n">
        <v>186.21</v>
      </c>
      <c r="K542" s="31"/>
      <c r="L542" s="103" t="s">
        <v>1296</v>
      </c>
      <c r="M542" s="29"/>
      <c r="N542" s="29"/>
      <c r="O542" s="29"/>
      <c r="P542" s="29" t="s">
        <v>2371</v>
      </c>
      <c r="Q542" s="54" t="n">
        <v>40968</v>
      </c>
      <c r="R542" s="29"/>
      <c r="W542" s="29" t="s">
        <v>2373</v>
      </c>
      <c r="X542" s="46" t="n">
        <f aca="false">+Y542/0.16</f>
        <v>1163.8125</v>
      </c>
      <c r="Y542" s="29" t="n">
        <v>186.21</v>
      </c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</row>
    <row r="543" customFormat="false" ht="12.75" hidden="true" customHeight="false" outlineLevel="1" collapsed="false">
      <c r="A543" s="29" t="s">
        <v>2374</v>
      </c>
      <c r="B543" s="54" t="n">
        <v>40968</v>
      </c>
      <c r="C543" s="29" t="s">
        <v>2375</v>
      </c>
      <c r="D543" s="29" t="n">
        <v>1</v>
      </c>
      <c r="E543" s="29" t="s">
        <v>136</v>
      </c>
      <c r="F543" s="29" t="s">
        <v>2376</v>
      </c>
      <c r="G543" s="29" t="s">
        <v>599</v>
      </c>
      <c r="H543" s="31" t="s">
        <v>612</v>
      </c>
      <c r="I543" s="101" t="n">
        <f aca="false">+J543/0.16</f>
        <v>1454.375</v>
      </c>
      <c r="J543" s="101" t="n">
        <v>232.7</v>
      </c>
      <c r="K543" s="31"/>
      <c r="L543" s="103" t="s">
        <v>1296</v>
      </c>
      <c r="M543" s="29"/>
      <c r="N543" s="29"/>
      <c r="O543" s="29"/>
      <c r="P543" s="29" t="s">
        <v>2374</v>
      </c>
      <c r="Q543" s="54" t="n">
        <v>40968</v>
      </c>
      <c r="R543" s="29"/>
      <c r="W543" s="29" t="s">
        <v>2377</v>
      </c>
      <c r="X543" s="46" t="n">
        <f aca="false">+Y543/0.16</f>
        <v>1454.375</v>
      </c>
      <c r="Y543" s="29" t="n">
        <v>232.7</v>
      </c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</row>
    <row r="544" customFormat="false" ht="12.75" hidden="true" customHeight="false" outlineLevel="1" collapsed="false">
      <c r="A544" s="29" t="s">
        <v>2378</v>
      </c>
      <c r="B544" s="54" t="n">
        <v>40967</v>
      </c>
      <c r="C544" s="29" t="s">
        <v>296</v>
      </c>
      <c r="D544" s="29" t="n">
        <v>1</v>
      </c>
      <c r="E544" s="29" t="s">
        <v>136</v>
      </c>
      <c r="F544" s="29" t="s">
        <v>2379</v>
      </c>
      <c r="G544" s="29" t="s">
        <v>599</v>
      </c>
      <c r="H544" s="31" t="s">
        <v>612</v>
      </c>
      <c r="I544" s="101" t="n">
        <f aca="false">+J544/0.16</f>
        <v>13755.125</v>
      </c>
      <c r="J544" s="101" t="n">
        <v>2200.82</v>
      </c>
      <c r="K544" s="31"/>
      <c r="L544" s="103" t="s">
        <v>1296</v>
      </c>
      <c r="M544" s="29"/>
      <c r="N544" s="29"/>
      <c r="O544" s="29"/>
      <c r="P544" s="29" t="s">
        <v>2378</v>
      </c>
      <c r="Q544" s="54" t="n">
        <v>40967</v>
      </c>
      <c r="W544" s="29" t="s">
        <v>2380</v>
      </c>
      <c r="X544" s="46" t="n">
        <f aca="false">+Y544/0.16</f>
        <v>13755.125</v>
      </c>
      <c r="Y544" s="112" t="n">
        <v>2200.82</v>
      </c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</row>
    <row r="545" customFormat="false" ht="12.75" hidden="true" customHeight="false" outlineLevel="1" collapsed="false">
      <c r="A545" s="29" t="s">
        <v>2381</v>
      </c>
      <c r="B545" s="54" t="n">
        <v>40968</v>
      </c>
      <c r="C545" s="29" t="s">
        <v>296</v>
      </c>
      <c r="D545" s="29" t="n">
        <v>1</v>
      </c>
      <c r="E545" s="29" t="s">
        <v>136</v>
      </c>
      <c r="F545" s="29" t="s">
        <v>2382</v>
      </c>
      <c r="G545" s="29" t="s">
        <v>599</v>
      </c>
      <c r="H545" s="31" t="s">
        <v>612</v>
      </c>
      <c r="I545" s="101" t="n">
        <f aca="false">+J545/0.16</f>
        <v>3332.5</v>
      </c>
      <c r="J545" s="101" t="n">
        <v>533.2</v>
      </c>
      <c r="K545" s="31"/>
      <c r="L545" s="103" t="s">
        <v>1296</v>
      </c>
      <c r="M545" s="29"/>
      <c r="N545" s="29"/>
      <c r="O545" s="29"/>
      <c r="P545" s="29" t="s">
        <v>2381</v>
      </c>
      <c r="Q545" s="54" t="n">
        <v>40968</v>
      </c>
      <c r="V545" s="45"/>
      <c r="W545" s="29" t="s">
        <v>2383</v>
      </c>
      <c r="X545" s="46" t="n">
        <f aca="false">+Y545/0.16</f>
        <v>3332.5</v>
      </c>
      <c r="Y545" s="29" t="n">
        <v>533.2</v>
      </c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</row>
    <row r="546" customFormat="false" ht="12.75" hidden="true" customHeight="false" outlineLevel="1" collapsed="false">
      <c r="A546" s="29" t="s">
        <v>2384</v>
      </c>
      <c r="B546" s="54" t="n">
        <v>40953</v>
      </c>
      <c r="C546" s="29" t="s">
        <v>2385</v>
      </c>
      <c r="D546" s="29" t="n">
        <v>1</v>
      </c>
      <c r="E546" s="29" t="s">
        <v>30</v>
      </c>
      <c r="F546" s="29" t="s">
        <v>1315</v>
      </c>
      <c r="G546" s="29" t="s">
        <v>2298</v>
      </c>
      <c r="H546" s="31" t="s">
        <v>2297</v>
      </c>
      <c r="I546" s="101" t="n">
        <f aca="false">+J546/0.16</f>
        <v>21284.5</v>
      </c>
      <c r="J546" s="101" t="n">
        <v>3405.52</v>
      </c>
      <c r="K546" s="31"/>
      <c r="L546" s="103" t="s">
        <v>1296</v>
      </c>
      <c r="M546" s="29"/>
      <c r="N546" s="29"/>
      <c r="O546" s="29"/>
      <c r="P546" s="29"/>
      <c r="Q546" s="29"/>
      <c r="V546" s="45"/>
      <c r="W546" s="29" t="s">
        <v>2386</v>
      </c>
      <c r="X546" s="46" t="n">
        <f aca="false">+Y546/0.16</f>
        <v>21284.5</v>
      </c>
      <c r="Y546" s="112" t="n">
        <v>3405.52</v>
      </c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</row>
    <row r="547" customFormat="false" ht="12.75" hidden="true" customHeight="false" outlineLevel="1" collapsed="false">
      <c r="A547" s="29" t="s">
        <v>2387</v>
      </c>
      <c r="B547" s="54" t="n">
        <v>40968</v>
      </c>
      <c r="C547" s="29" t="s">
        <v>2388</v>
      </c>
      <c r="D547" s="29" t="n">
        <v>1</v>
      </c>
      <c r="E547" s="29" t="s">
        <v>30</v>
      </c>
      <c r="F547" s="29" t="s">
        <v>31</v>
      </c>
      <c r="G547" s="45" t="s">
        <v>1316</v>
      </c>
      <c r="H547" s="150" t="s">
        <v>1324</v>
      </c>
      <c r="I547" s="101" t="n">
        <f aca="false">+J547/0.16</f>
        <v>859.625</v>
      </c>
      <c r="J547" s="101" t="n">
        <v>137.54</v>
      </c>
      <c r="K547" s="31"/>
      <c r="L547" s="103" t="s">
        <v>1296</v>
      </c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</row>
    <row r="548" customFormat="false" ht="12.75" hidden="true" customHeight="false" outlineLevel="1" collapsed="false">
      <c r="C548" s="31"/>
      <c r="G548" s="45"/>
      <c r="K548" s="31"/>
      <c r="L548" s="103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</row>
    <row r="549" customFormat="false" ht="12.75" hidden="true" customHeight="false" outlineLevel="1" collapsed="false">
      <c r="C549" s="31"/>
      <c r="G549" s="45"/>
      <c r="K549" s="31"/>
      <c r="L549" s="103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</row>
    <row r="550" customFormat="false" ht="12.75" hidden="true" customHeight="false" outlineLevel="1" collapsed="false">
      <c r="C550" s="31"/>
      <c r="G550" s="45"/>
      <c r="K550" s="31"/>
      <c r="L550" s="103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</row>
    <row r="551" s="47" customFormat="true" ht="12.75" hidden="true" customHeight="false" outlineLevel="1" collapsed="false">
      <c r="A551" s="29"/>
      <c r="B551" s="29"/>
      <c r="C551" s="31"/>
      <c r="D551" s="31"/>
      <c r="E551" s="31"/>
      <c r="F551" s="31"/>
      <c r="G551" s="45"/>
      <c r="H551" s="45"/>
      <c r="I551" s="101"/>
      <c r="J551" s="101"/>
      <c r="K551" s="34"/>
      <c r="L551" s="151"/>
    </row>
    <row r="552" s="45" customFormat="true" ht="13.5" hidden="false" customHeight="false" outlineLevel="0" collapsed="false">
      <c r="A552" s="29"/>
      <c r="B552" s="29"/>
      <c r="C552" s="31"/>
      <c r="D552" s="31"/>
      <c r="E552" s="31"/>
      <c r="F552" s="31"/>
      <c r="H552" s="89" t="s">
        <v>1317</v>
      </c>
      <c r="I552" s="91" t="n">
        <f aca="false">SUM(I49:I551)+I45</f>
        <v>31876771</v>
      </c>
      <c r="J552" s="91" t="n">
        <f aca="false">SUM(J49:J551)+J45</f>
        <v>5100283.36</v>
      </c>
      <c r="K552" s="91" t="n">
        <f aca="false">SUM(K49:K551)</f>
        <v>1090562.2825</v>
      </c>
      <c r="L552" s="35"/>
    </row>
    <row r="553" s="45" customFormat="true" ht="13.5" hidden="false" customHeight="true" outlineLevel="0" collapsed="false">
      <c r="A553" s="29"/>
      <c r="B553" s="29"/>
      <c r="C553" s="31"/>
      <c r="D553" s="31"/>
      <c r="E553" s="31"/>
      <c r="F553" s="31"/>
      <c r="H553" s="89" t="s">
        <v>1318</v>
      </c>
      <c r="I553" s="101" t="n">
        <f aca="false">+J553/0.16</f>
        <v>31876771</v>
      </c>
      <c r="J553" s="101" t="n">
        <v>5100283.36</v>
      </c>
      <c r="K553" s="92"/>
      <c r="L553" s="35"/>
    </row>
    <row r="554" s="45" customFormat="true" ht="12.75" hidden="false" customHeight="false" outlineLevel="0" collapsed="false">
      <c r="A554" s="29"/>
      <c r="B554" s="29"/>
      <c r="C554" s="31"/>
      <c r="D554" s="31"/>
      <c r="E554" s="31"/>
      <c r="F554" s="31"/>
      <c r="H554" s="89" t="s">
        <v>1319</v>
      </c>
      <c r="I554" s="101" t="n">
        <f aca="false">+I552-I553</f>
        <v>0</v>
      </c>
      <c r="J554" s="101" t="n">
        <f aca="false">+J552-J553</f>
        <v>0</v>
      </c>
      <c r="K554" s="94"/>
      <c r="L554" s="35"/>
    </row>
    <row r="555" s="45" customFormat="true" ht="12.75" hidden="false" customHeight="false" outlineLevel="0" collapsed="false">
      <c r="A555" s="29"/>
      <c r="B555" s="29"/>
      <c r="C555" s="31"/>
      <c r="D555" s="31"/>
      <c r="E555" s="31"/>
      <c r="F555" s="31"/>
      <c r="I555" s="101"/>
      <c r="J555" s="101"/>
      <c r="K555" s="34"/>
      <c r="L555" s="35"/>
    </row>
    <row r="556" s="45" customFormat="true" ht="12.75" hidden="false" customHeight="false" outlineLevel="0" collapsed="false">
      <c r="A556" s="29"/>
      <c r="B556" s="29"/>
      <c r="C556" s="31"/>
      <c r="D556" s="31"/>
      <c r="E556" s="31"/>
      <c r="F556" s="31"/>
      <c r="I556" s="101"/>
      <c r="J556" s="101"/>
      <c r="K556" s="34"/>
      <c r="L556" s="35"/>
    </row>
    <row r="557" s="45" customFormat="true" ht="12.75" hidden="false" customHeight="false" outlineLevel="0" collapsed="false">
      <c r="A557" s="29"/>
      <c r="B557" s="29"/>
      <c r="C557" s="31"/>
      <c r="D557" s="31"/>
      <c r="E557" s="31"/>
      <c r="F557" s="31"/>
      <c r="I557" s="152"/>
      <c r="J557" s="101"/>
      <c r="K557" s="34"/>
      <c r="L557" s="35"/>
    </row>
    <row r="558" s="45" customFormat="true" ht="12.75" hidden="false" customHeight="false" outlineLevel="0" collapsed="false">
      <c r="A558" s="29"/>
      <c r="B558" s="29"/>
      <c r="C558" s="31"/>
      <c r="D558" s="31"/>
      <c r="E558" s="31"/>
      <c r="F558" s="31"/>
      <c r="I558" s="101"/>
      <c r="J558" s="101"/>
      <c r="K558" s="34"/>
      <c r="L558" s="35"/>
    </row>
    <row r="559" s="45" customFormat="true" ht="12.75" hidden="false" customHeight="false" outlineLevel="0" collapsed="false">
      <c r="A559" s="29"/>
      <c r="B559" s="29"/>
      <c r="C559" s="31"/>
      <c r="D559" s="31"/>
      <c r="E559" s="31"/>
      <c r="F559" s="31"/>
      <c r="I559" s="101"/>
      <c r="J559" s="101"/>
      <c r="K559" s="34"/>
      <c r="L559" s="35"/>
    </row>
    <row r="560" s="45" customFormat="true" ht="12.75" hidden="false" customHeight="false" outlineLevel="0" collapsed="false">
      <c r="A560" s="95" t="s">
        <v>1320</v>
      </c>
      <c r="B560" s="95" t="s">
        <v>1321</v>
      </c>
      <c r="C560" s="31"/>
      <c r="D560" s="31"/>
      <c r="E560" s="31"/>
      <c r="F560" s="31"/>
      <c r="G560" s="29" t="s">
        <v>1418</v>
      </c>
      <c r="H560" s="31" t="s">
        <v>1419</v>
      </c>
      <c r="I560" s="101" t="n">
        <f aca="false">SUM(I49:I50)</f>
        <v>10000</v>
      </c>
      <c r="J560" s="101" t="n">
        <f aca="false">SUM(J49:J50)</f>
        <v>1600</v>
      </c>
      <c r="K560" s="34"/>
      <c r="L560" s="35"/>
    </row>
    <row r="561" s="47" customFormat="true" ht="12.75" hidden="false" customHeight="false" outlineLevel="0" collapsed="false">
      <c r="A561" s="95" t="s">
        <v>1320</v>
      </c>
      <c r="B561" s="95" t="s">
        <v>1321</v>
      </c>
      <c r="C561" s="31"/>
      <c r="D561" s="31"/>
      <c r="E561" s="31"/>
      <c r="F561" s="31"/>
      <c r="G561" s="45" t="s">
        <v>413</v>
      </c>
      <c r="H561" s="31" t="s">
        <v>412</v>
      </c>
      <c r="I561" s="101" t="n">
        <f aca="false">SUM(I51:I52)</f>
        <v>17421.25</v>
      </c>
      <c r="J561" s="101" t="n">
        <f aca="false">SUM(J51:J52)</f>
        <v>2787.4</v>
      </c>
      <c r="K561" s="34"/>
      <c r="L561" s="3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</row>
    <row r="562" s="47" customFormat="true" ht="12.75" hidden="false" customHeight="false" outlineLevel="0" collapsed="false">
      <c r="A562" s="95" t="s">
        <v>1320</v>
      </c>
      <c r="B562" s="95" t="s">
        <v>1321</v>
      </c>
      <c r="C562" s="31"/>
      <c r="D562" s="31"/>
      <c r="E562" s="31"/>
      <c r="F562" s="31"/>
      <c r="G562" s="31" t="s">
        <v>2352</v>
      </c>
      <c r="H562" s="31" t="s">
        <v>2353</v>
      </c>
      <c r="I562" s="101" t="n">
        <f aca="false">+J562/0.16</f>
        <v>18750</v>
      </c>
      <c r="J562" s="101" t="n">
        <v>3000</v>
      </c>
      <c r="K562" s="34"/>
      <c r="L562" s="3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</row>
    <row r="563" s="47" customFormat="true" ht="12.75" hidden="false" customHeight="false" outlineLevel="0" collapsed="false">
      <c r="A563" s="95" t="s">
        <v>1320</v>
      </c>
      <c r="B563" s="95" t="s">
        <v>1321</v>
      </c>
      <c r="C563" s="31"/>
      <c r="D563" s="31"/>
      <c r="E563" s="31"/>
      <c r="F563" s="31"/>
      <c r="G563" s="31" t="s">
        <v>1424</v>
      </c>
      <c r="H563" s="31" t="s">
        <v>1425</v>
      </c>
      <c r="I563" s="101" t="n">
        <f aca="false">+J563/0.16</f>
        <v>158</v>
      </c>
      <c r="J563" s="101" t="n">
        <v>25.28</v>
      </c>
      <c r="K563" s="34"/>
      <c r="L563" s="3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</row>
    <row r="564" s="47" customFormat="true" ht="12.75" hidden="false" customHeight="false" outlineLevel="0" collapsed="false">
      <c r="A564" s="95" t="s">
        <v>1320</v>
      </c>
      <c r="B564" s="95" t="s">
        <v>1321</v>
      </c>
      <c r="C564" s="31"/>
      <c r="D564" s="31"/>
      <c r="E564" s="31"/>
      <c r="F564" s="31"/>
      <c r="G564" s="29" t="s">
        <v>1427</v>
      </c>
      <c r="H564" s="31" t="s">
        <v>1428</v>
      </c>
      <c r="I564" s="101" t="n">
        <f aca="false">+J564/0.16</f>
        <v>672.4375</v>
      </c>
      <c r="J564" s="101" t="n">
        <v>107.59</v>
      </c>
      <c r="K564" s="34"/>
      <c r="L564" s="3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</row>
    <row r="565" s="47" customFormat="true" ht="12.75" hidden="false" customHeight="false" outlineLevel="0" collapsed="false">
      <c r="A565" s="95" t="s">
        <v>1320</v>
      </c>
      <c r="B565" s="95" t="s">
        <v>1321</v>
      </c>
      <c r="C565" s="31"/>
      <c r="D565" s="31"/>
      <c r="E565" s="31"/>
      <c r="F565" s="31"/>
      <c r="G565" s="45" t="s">
        <v>423</v>
      </c>
      <c r="H565" s="31" t="s">
        <v>422</v>
      </c>
      <c r="I565" s="101" t="n">
        <f aca="false">+J565/0.16</f>
        <v>3000</v>
      </c>
      <c r="J565" s="101" t="n">
        <v>480</v>
      </c>
      <c r="K565" s="34"/>
      <c r="L565" s="3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</row>
    <row r="566" s="47" customFormat="true" ht="12.75" hidden="false" customHeight="false" outlineLevel="0" collapsed="false">
      <c r="A566" s="95" t="s">
        <v>1320</v>
      </c>
      <c r="B566" s="95" t="s">
        <v>1321</v>
      </c>
      <c r="C566" s="31"/>
      <c r="D566" s="31"/>
      <c r="E566" s="31"/>
      <c r="F566" s="31"/>
      <c r="G566" s="31" t="s">
        <v>406</v>
      </c>
      <c r="H566" s="31" t="s">
        <v>1432</v>
      </c>
      <c r="I566" s="101" t="n">
        <f aca="false">+J566/0.16</f>
        <v>92.8125</v>
      </c>
      <c r="J566" s="101" t="n">
        <v>14.85</v>
      </c>
      <c r="K566" s="34"/>
      <c r="L566" s="3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</row>
    <row r="567" s="47" customFormat="true" ht="12.75" hidden="false" customHeight="false" outlineLevel="0" collapsed="false">
      <c r="A567" s="95" t="s">
        <v>1320</v>
      </c>
      <c r="B567" s="95" t="s">
        <v>1321</v>
      </c>
      <c r="C567" s="31"/>
      <c r="D567" s="31"/>
      <c r="E567" s="31"/>
      <c r="F567" s="31"/>
      <c r="G567" s="60" t="s">
        <v>1434</v>
      </c>
      <c r="H567" s="31" t="s">
        <v>1435</v>
      </c>
      <c r="I567" s="118" t="n">
        <f aca="false">+J567/0.16</f>
        <v>83.0625</v>
      </c>
      <c r="J567" s="118" t="n">
        <v>13.29</v>
      </c>
      <c r="K567" s="34"/>
      <c r="L567" s="3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</row>
    <row r="568" s="47" customFormat="true" ht="12.75" hidden="false" customHeight="false" outlineLevel="0" collapsed="false">
      <c r="A568" s="95" t="s">
        <v>1320</v>
      </c>
      <c r="B568" s="95" t="s">
        <v>1321</v>
      </c>
      <c r="C568" s="31"/>
      <c r="D568" s="31"/>
      <c r="E568" s="31"/>
      <c r="F568" s="31"/>
      <c r="G568" s="31" t="s">
        <v>1439</v>
      </c>
      <c r="H568" s="31" t="s">
        <v>1440</v>
      </c>
      <c r="I568" s="101" t="n">
        <f aca="false">+J568/0.16</f>
        <v>8044.9375</v>
      </c>
      <c r="J568" s="101" t="n">
        <v>1287.19</v>
      </c>
      <c r="K568" s="34"/>
      <c r="L568" s="3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</row>
    <row r="569" s="47" customFormat="true" ht="12.75" hidden="false" customHeight="false" outlineLevel="0" collapsed="false">
      <c r="A569" s="95" t="s">
        <v>1320</v>
      </c>
      <c r="B569" s="95" t="s">
        <v>1321</v>
      </c>
      <c r="C569" s="31"/>
      <c r="D569" s="31"/>
      <c r="E569" s="31"/>
      <c r="F569" s="31"/>
      <c r="G569" s="31" t="s">
        <v>1444</v>
      </c>
      <c r="H569" s="31" t="s">
        <v>1445</v>
      </c>
      <c r="I569" s="101" t="n">
        <f aca="false">+J569/0.16</f>
        <v>97.375</v>
      </c>
      <c r="J569" s="101" t="n">
        <v>15.58</v>
      </c>
      <c r="K569" s="34"/>
      <c r="L569" s="3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</row>
    <row r="570" s="47" customFormat="true" ht="12.75" hidden="false" customHeight="false" outlineLevel="0" collapsed="false">
      <c r="A570" s="95" t="s">
        <v>1320</v>
      </c>
      <c r="B570" s="95" t="s">
        <v>1321</v>
      </c>
      <c r="C570" s="31"/>
      <c r="D570" s="31"/>
      <c r="E570" s="31"/>
      <c r="F570" s="31"/>
      <c r="G570" s="31" t="s">
        <v>1449</v>
      </c>
      <c r="H570" s="31" t="s">
        <v>1450</v>
      </c>
      <c r="I570" s="101" t="n">
        <f aca="false">+J570/0.16</f>
        <v>2990.625</v>
      </c>
      <c r="J570" s="101" t="n">
        <v>478.5</v>
      </c>
      <c r="K570" s="34"/>
      <c r="L570" s="3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</row>
    <row r="571" s="47" customFormat="true" ht="12.75" hidden="false" customHeight="false" outlineLevel="0" collapsed="false">
      <c r="A571" s="95" t="s">
        <v>1320</v>
      </c>
      <c r="B571" s="95" t="s">
        <v>2389</v>
      </c>
      <c r="C571" s="31"/>
      <c r="D571" s="31"/>
      <c r="E571" s="31"/>
      <c r="F571" s="31"/>
      <c r="G571" s="153" t="s">
        <v>1454</v>
      </c>
      <c r="H571" s="31" t="s">
        <v>1455</v>
      </c>
      <c r="I571" s="154" t="n">
        <v>5244.34</v>
      </c>
      <c r="J571" s="154" t="n">
        <v>839.09</v>
      </c>
      <c r="K571" s="101" t="n">
        <v>559</v>
      </c>
      <c r="L571" s="35" t="s">
        <v>1326</v>
      </c>
      <c r="M571" s="31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</row>
    <row r="572" s="47" customFormat="true" ht="12.75" hidden="false" customHeight="false" outlineLevel="0" collapsed="false">
      <c r="A572" s="95" t="s">
        <v>1320</v>
      </c>
      <c r="B572" s="95" t="s">
        <v>1321</v>
      </c>
      <c r="C572" s="31"/>
      <c r="D572" s="31"/>
      <c r="E572" s="31"/>
      <c r="F572" s="31"/>
      <c r="G572" s="45" t="s">
        <v>456</v>
      </c>
      <c r="H572" s="31" t="s">
        <v>455</v>
      </c>
      <c r="I572" s="101" t="n">
        <f aca="false">+J572/0.16</f>
        <v>500</v>
      </c>
      <c r="J572" s="101" t="n">
        <v>80</v>
      </c>
      <c r="K572" s="34"/>
      <c r="L572" s="3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</row>
    <row r="573" s="47" customFormat="true" ht="12.75" hidden="false" customHeight="false" outlineLevel="0" collapsed="false">
      <c r="A573" s="95" t="s">
        <v>1320</v>
      </c>
      <c r="B573" s="95" t="s">
        <v>1321</v>
      </c>
      <c r="C573" s="31"/>
      <c r="D573" s="31"/>
      <c r="E573" s="31"/>
      <c r="F573" s="31"/>
      <c r="G573" s="29" t="s">
        <v>1461</v>
      </c>
      <c r="H573" s="31" t="s">
        <v>1462</v>
      </c>
      <c r="I573" s="101" t="n">
        <f aca="false">+J573/0.16</f>
        <v>344827.5625</v>
      </c>
      <c r="J573" s="101" t="n">
        <v>55172.41</v>
      </c>
      <c r="K573" s="34"/>
      <c r="L573" s="3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</row>
    <row r="574" s="47" customFormat="true" ht="12.75" hidden="false" customHeight="false" outlineLevel="0" collapsed="false">
      <c r="A574" s="95" t="s">
        <v>1320</v>
      </c>
      <c r="B574" s="95" t="s">
        <v>1321</v>
      </c>
      <c r="C574" s="31"/>
      <c r="D574" s="31"/>
      <c r="E574" s="31"/>
      <c r="F574" s="31"/>
      <c r="G574" s="49" t="s">
        <v>458</v>
      </c>
      <c r="H574" s="31" t="s">
        <v>459</v>
      </c>
      <c r="I574" s="101" t="n">
        <f aca="false">+J574/0.16</f>
        <v>23426.5625</v>
      </c>
      <c r="J574" s="101" t="n">
        <v>3748.25</v>
      </c>
      <c r="K574" s="34"/>
      <c r="L574" s="3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</row>
    <row r="575" s="47" customFormat="true" ht="12.75" hidden="false" customHeight="false" outlineLevel="0" collapsed="false">
      <c r="A575" s="95" t="s">
        <v>1320</v>
      </c>
      <c r="B575" s="95" t="s">
        <v>1321</v>
      </c>
      <c r="C575" s="31"/>
      <c r="D575" s="31"/>
      <c r="E575" s="31"/>
      <c r="F575" s="31"/>
      <c r="G575" s="31" t="s">
        <v>1468</v>
      </c>
      <c r="H575" s="31" t="s">
        <v>1469</v>
      </c>
      <c r="I575" s="101" t="n">
        <f aca="false">+J575/0.16</f>
        <v>113.8125</v>
      </c>
      <c r="J575" s="101" t="n">
        <v>18.21</v>
      </c>
      <c r="K575" s="34"/>
      <c r="L575" s="3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</row>
    <row r="576" s="47" customFormat="true" ht="12.75" hidden="false" customHeight="false" outlineLevel="0" collapsed="false">
      <c r="A576" s="95" t="s">
        <v>1320</v>
      </c>
      <c r="B576" s="95" t="s">
        <v>1321</v>
      </c>
      <c r="C576" s="31"/>
      <c r="D576" s="31"/>
      <c r="E576" s="31"/>
      <c r="F576" s="31"/>
      <c r="G576" s="45" t="s">
        <v>467</v>
      </c>
      <c r="H576" s="31" t="s">
        <v>466</v>
      </c>
      <c r="I576" s="101" t="n">
        <f aca="false">+J576/0.16</f>
        <v>6450</v>
      </c>
      <c r="J576" s="101" t="n">
        <v>1032</v>
      </c>
      <c r="K576" s="34"/>
      <c r="L576" s="3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</row>
    <row r="577" s="47" customFormat="true" ht="12.75" hidden="false" customHeight="false" outlineLevel="0" collapsed="false">
      <c r="A577" s="95" t="s">
        <v>1320</v>
      </c>
      <c r="B577" s="95" t="s">
        <v>1321</v>
      </c>
      <c r="C577" s="31"/>
      <c r="D577" s="31"/>
      <c r="E577" s="31"/>
      <c r="F577" s="31"/>
      <c r="G577" s="49" t="s">
        <v>444</v>
      </c>
      <c r="H577" s="59" t="s">
        <v>445</v>
      </c>
      <c r="I577" s="101" t="n">
        <f aca="false">+J577/0.16</f>
        <v>753</v>
      </c>
      <c r="J577" s="101" t="n">
        <v>120.48</v>
      </c>
      <c r="K577" s="34"/>
      <c r="L577" s="3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</row>
    <row r="578" s="47" customFormat="true" ht="12.75" hidden="false" customHeight="false" outlineLevel="0" collapsed="false">
      <c r="A578" s="95" t="s">
        <v>1320</v>
      </c>
      <c r="B578" s="95" t="s">
        <v>1321</v>
      </c>
      <c r="C578" s="31"/>
      <c r="D578" s="31"/>
      <c r="E578" s="31"/>
      <c r="F578" s="31"/>
      <c r="G578" s="49" t="s">
        <v>447</v>
      </c>
      <c r="H578" s="59" t="s">
        <v>448</v>
      </c>
      <c r="I578" s="101" t="n">
        <f aca="false">+J578/0.16</f>
        <v>18985.9375</v>
      </c>
      <c r="J578" s="101" t="n">
        <v>3037.75</v>
      </c>
      <c r="K578" s="34"/>
      <c r="L578" s="3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</row>
    <row r="579" s="47" customFormat="true" ht="12.75" hidden="false" customHeight="false" outlineLevel="0" collapsed="false">
      <c r="A579" s="95" t="s">
        <v>1320</v>
      </c>
      <c r="B579" s="95" t="s">
        <v>1321</v>
      </c>
      <c r="C579" s="31"/>
      <c r="D579" s="31"/>
      <c r="E579" s="31"/>
      <c r="F579" s="31"/>
      <c r="G579" s="49" t="s">
        <v>451</v>
      </c>
      <c r="H579" s="59" t="s">
        <v>452</v>
      </c>
      <c r="I579" s="101" t="n">
        <f aca="false">+J579/0.16</f>
        <v>1245.375</v>
      </c>
      <c r="J579" s="101" t="n">
        <v>199.26</v>
      </c>
      <c r="K579" s="34"/>
      <c r="L579" s="3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</row>
    <row r="580" s="47" customFormat="true" ht="12.75" hidden="false" customHeight="false" outlineLevel="0" collapsed="false">
      <c r="A580" s="95" t="s">
        <v>1320</v>
      </c>
      <c r="B580" s="95" t="s">
        <v>1321</v>
      </c>
      <c r="C580" s="31"/>
      <c r="D580" s="31"/>
      <c r="E580" s="31"/>
      <c r="F580" s="155"/>
      <c r="G580" s="45" t="s">
        <v>470</v>
      </c>
      <c r="H580" s="31" t="s">
        <v>469</v>
      </c>
      <c r="I580" s="101" t="n">
        <f aca="false">+J580/0.16</f>
        <v>587.125</v>
      </c>
      <c r="J580" s="101" t="n">
        <v>93.94</v>
      </c>
      <c r="K580" s="156"/>
      <c r="L580" s="3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</row>
    <row r="581" s="47" customFormat="true" ht="12.75" hidden="false" customHeight="false" outlineLevel="0" collapsed="false">
      <c r="A581" s="95" t="s">
        <v>1320</v>
      </c>
      <c r="B581" s="95" t="s">
        <v>1321</v>
      </c>
      <c r="C581" s="31"/>
      <c r="D581" s="31"/>
      <c r="E581" s="31"/>
      <c r="F581" s="157"/>
      <c r="G581" s="29" t="s">
        <v>1478</v>
      </c>
      <c r="H581" s="31" t="s">
        <v>1479</v>
      </c>
      <c r="I581" s="101" t="n">
        <f aca="false">+J581/0.16</f>
        <v>129.3125</v>
      </c>
      <c r="J581" s="101" t="n">
        <v>20.69</v>
      </c>
      <c r="K581" s="156"/>
      <c r="L581" s="3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</row>
    <row r="582" s="47" customFormat="true" ht="12.75" hidden="false" customHeight="false" outlineLevel="0" collapsed="false">
      <c r="A582" s="95" t="s">
        <v>1320</v>
      </c>
      <c r="B582" s="95" t="s">
        <v>1321</v>
      </c>
      <c r="C582" s="31"/>
      <c r="D582" s="31"/>
      <c r="E582" s="31"/>
      <c r="F582" s="157"/>
      <c r="G582" s="45" t="s">
        <v>474</v>
      </c>
      <c r="H582" s="31" t="s">
        <v>473</v>
      </c>
      <c r="I582" s="101" t="n">
        <f aca="false">+J582/0.16</f>
        <v>1168.125</v>
      </c>
      <c r="J582" s="101" t="n">
        <v>186.9</v>
      </c>
      <c r="K582" s="156"/>
      <c r="L582" s="3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</row>
    <row r="583" s="47" customFormat="true" ht="12.75" hidden="false" customHeight="false" outlineLevel="0" collapsed="false">
      <c r="A583" s="95" t="s">
        <v>1320</v>
      </c>
      <c r="B583" s="95" t="s">
        <v>1321</v>
      </c>
      <c r="C583" s="31"/>
      <c r="D583" s="31"/>
      <c r="E583" s="31"/>
      <c r="F583" s="157"/>
      <c r="G583" s="45" t="s">
        <v>524</v>
      </c>
      <c r="H583" s="31" t="s">
        <v>223</v>
      </c>
      <c r="I583" s="101" t="n">
        <f aca="false">+J583/0.16</f>
        <v>36427.9375</v>
      </c>
      <c r="J583" s="101" t="n">
        <v>5828.47</v>
      </c>
      <c r="K583" s="156"/>
      <c r="L583" s="3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</row>
    <row r="584" s="47" customFormat="true" ht="12.75" hidden="false" customHeight="false" outlineLevel="0" collapsed="false">
      <c r="A584" s="95" t="s">
        <v>1320</v>
      </c>
      <c r="B584" s="95" t="s">
        <v>1321</v>
      </c>
      <c r="C584" s="31"/>
      <c r="D584" s="31"/>
      <c r="E584" s="31"/>
      <c r="F584" s="157"/>
      <c r="G584" s="31" t="s">
        <v>542</v>
      </c>
      <c r="H584" s="31" t="s">
        <v>23</v>
      </c>
      <c r="I584" s="101" t="n">
        <f aca="false">+J584/0.16</f>
        <v>914898.0625</v>
      </c>
      <c r="J584" s="101" t="n">
        <v>146383.69</v>
      </c>
      <c r="K584" s="156"/>
      <c r="L584" s="3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</row>
    <row r="585" s="47" customFormat="true" ht="12.75" hidden="false" customHeight="false" outlineLevel="0" collapsed="false">
      <c r="A585" s="95" t="s">
        <v>1320</v>
      </c>
      <c r="B585" s="95" t="s">
        <v>1321</v>
      </c>
      <c r="C585" s="31"/>
      <c r="D585" s="31"/>
      <c r="E585" s="31"/>
      <c r="F585" s="157"/>
      <c r="G585" s="31" t="s">
        <v>1509</v>
      </c>
      <c r="H585" s="45" t="s">
        <v>1510</v>
      </c>
      <c r="I585" s="101" t="n">
        <f aca="false">+J585/0.16</f>
        <v>5200</v>
      </c>
      <c r="J585" s="101" t="n">
        <v>832</v>
      </c>
      <c r="K585" s="156"/>
      <c r="L585" s="3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</row>
    <row r="586" s="47" customFormat="true" ht="12.75" hidden="false" customHeight="false" outlineLevel="0" collapsed="false">
      <c r="A586" s="95" t="s">
        <v>1320</v>
      </c>
      <c r="B586" s="95" t="s">
        <v>1321</v>
      </c>
      <c r="C586" s="31"/>
      <c r="D586" s="31"/>
      <c r="E586" s="31"/>
      <c r="F586" s="157"/>
      <c r="G586" s="29" t="s">
        <v>1512</v>
      </c>
      <c r="H586" s="31" t="s">
        <v>1513</v>
      </c>
      <c r="I586" s="101" t="n">
        <f aca="false">+J586/0.16</f>
        <v>8.625</v>
      </c>
      <c r="J586" s="101" t="n">
        <v>1.38</v>
      </c>
      <c r="K586" s="156"/>
      <c r="L586" s="3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</row>
    <row r="587" s="47" customFormat="true" ht="12.75" hidden="false" customHeight="false" outlineLevel="0" collapsed="false">
      <c r="A587" s="95" t="s">
        <v>1320</v>
      </c>
      <c r="B587" s="95" t="s">
        <v>1321</v>
      </c>
      <c r="C587" s="31"/>
      <c r="D587" s="31"/>
      <c r="E587" s="31"/>
      <c r="F587" s="157"/>
      <c r="G587" s="29" t="s">
        <v>513</v>
      </c>
      <c r="H587" s="31" t="s">
        <v>1516</v>
      </c>
      <c r="I587" s="101" t="n">
        <f aca="false">+J587/0.16</f>
        <v>6893.125</v>
      </c>
      <c r="J587" s="101" t="n">
        <v>1102.9</v>
      </c>
      <c r="K587" s="156"/>
      <c r="L587" s="3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</row>
    <row r="588" s="47" customFormat="true" ht="12.75" hidden="false" customHeight="false" outlineLevel="0" collapsed="false">
      <c r="A588" s="95" t="s">
        <v>1320</v>
      </c>
      <c r="B588" s="95" t="s">
        <v>1321</v>
      </c>
      <c r="C588" s="31"/>
      <c r="D588" s="31"/>
      <c r="E588" s="31"/>
      <c r="F588" s="157"/>
      <c r="G588" s="29" t="s">
        <v>518</v>
      </c>
      <c r="H588" s="31" t="s">
        <v>1518</v>
      </c>
      <c r="I588" s="101" t="n">
        <f aca="false">+J588/0.16</f>
        <v>39068.9375</v>
      </c>
      <c r="J588" s="101" t="n">
        <v>6251.03</v>
      </c>
      <c r="K588" s="156"/>
      <c r="L588" s="3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</row>
    <row r="589" s="47" customFormat="true" ht="12.75" hidden="false" customHeight="false" outlineLevel="0" collapsed="false">
      <c r="A589" s="95" t="s">
        <v>1320</v>
      </c>
      <c r="B589" s="95" t="s">
        <v>1321</v>
      </c>
      <c r="C589" s="31"/>
      <c r="D589" s="31"/>
      <c r="E589" s="31"/>
      <c r="F589" s="157"/>
      <c r="G589" s="45" t="s">
        <v>1522</v>
      </c>
      <c r="H589" s="31" t="s">
        <v>1523</v>
      </c>
      <c r="I589" s="101" t="n">
        <f aca="false">+J589/0.16</f>
        <v>1474.0625</v>
      </c>
      <c r="J589" s="101" t="n">
        <v>235.85</v>
      </c>
      <c r="K589" s="156"/>
      <c r="L589" s="3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</row>
    <row r="590" s="47" customFormat="true" ht="12.75" hidden="false" customHeight="false" outlineLevel="0" collapsed="false">
      <c r="A590" s="95" t="s">
        <v>1320</v>
      </c>
      <c r="B590" s="95" t="s">
        <v>1321</v>
      </c>
      <c r="C590" s="31"/>
      <c r="D590" s="31"/>
      <c r="E590" s="31"/>
      <c r="F590" s="157"/>
      <c r="G590" s="31" t="s">
        <v>482</v>
      </c>
      <c r="H590" s="45" t="s">
        <v>1527</v>
      </c>
      <c r="I590" s="101" t="n">
        <f aca="false">+J590/0.16</f>
        <v>648996.125</v>
      </c>
      <c r="J590" s="101" t="n">
        <v>103839.38</v>
      </c>
      <c r="K590" s="156"/>
      <c r="L590" s="158"/>
      <c r="M590" s="45"/>
      <c r="N590" s="31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</row>
    <row r="591" s="47" customFormat="true" ht="12.75" hidden="false" customHeight="false" outlineLevel="0" collapsed="false">
      <c r="A591" s="95" t="s">
        <v>1320</v>
      </c>
      <c r="B591" s="95" t="s">
        <v>1321</v>
      </c>
      <c r="C591" s="31"/>
      <c r="D591" s="31"/>
      <c r="E591" s="31"/>
      <c r="F591" s="157"/>
      <c r="G591" s="31" t="s">
        <v>1558</v>
      </c>
      <c r="H591" s="45" t="s">
        <v>1559</v>
      </c>
      <c r="I591" s="101" t="n">
        <f aca="false">+J591/0.16</f>
        <v>25210.6875</v>
      </c>
      <c r="J591" s="101" t="n">
        <v>4033.71</v>
      </c>
      <c r="K591" s="156"/>
      <c r="L591" s="3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</row>
    <row r="592" s="47" customFormat="true" ht="12.75" hidden="false" customHeight="false" outlineLevel="0" collapsed="false">
      <c r="A592" s="95" t="s">
        <v>1320</v>
      </c>
      <c r="B592" s="95" t="s">
        <v>1321</v>
      </c>
      <c r="C592" s="31"/>
      <c r="D592" s="31"/>
      <c r="E592" s="31"/>
      <c r="F592" s="157"/>
      <c r="G592" s="29" t="s">
        <v>1565</v>
      </c>
      <c r="H592" s="31" t="s">
        <v>1566</v>
      </c>
      <c r="I592" s="101" t="n">
        <f aca="false">+J592/0.16</f>
        <v>541.1875</v>
      </c>
      <c r="J592" s="101" t="n">
        <v>86.59</v>
      </c>
      <c r="K592" s="156"/>
      <c r="L592" s="3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</row>
    <row r="593" s="47" customFormat="true" ht="12.75" hidden="false" customHeight="false" outlineLevel="0" collapsed="false">
      <c r="A593" s="95" t="s">
        <v>1320</v>
      </c>
      <c r="B593" s="95" t="s">
        <v>1321</v>
      </c>
      <c r="C593" s="31"/>
      <c r="D593" s="31"/>
      <c r="E593" s="31"/>
      <c r="F593" s="157"/>
      <c r="G593" s="45" t="s">
        <v>568</v>
      </c>
      <c r="H593" s="31" t="s">
        <v>1570</v>
      </c>
      <c r="I593" s="101" t="n">
        <f aca="false">+J593/0.16</f>
        <v>580</v>
      </c>
      <c r="J593" s="101" t="n">
        <v>92.8</v>
      </c>
      <c r="K593" s="156"/>
      <c r="L593" s="3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</row>
    <row r="594" s="47" customFormat="true" ht="12.75" hidden="false" customHeight="false" outlineLevel="0" collapsed="false">
      <c r="A594" s="95" t="s">
        <v>1320</v>
      </c>
      <c r="B594" s="95" t="s">
        <v>1321</v>
      </c>
      <c r="C594" s="31"/>
      <c r="D594" s="31"/>
      <c r="E594" s="31"/>
      <c r="F594" s="157"/>
      <c r="G594" s="31" t="s">
        <v>569</v>
      </c>
      <c r="H594" s="31" t="s">
        <v>1572</v>
      </c>
      <c r="I594" s="101" t="n">
        <f aca="false">+J594/0.16</f>
        <v>868.5</v>
      </c>
      <c r="J594" s="101" t="n">
        <v>138.96</v>
      </c>
      <c r="K594" s="156"/>
      <c r="L594" s="3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</row>
    <row r="595" s="47" customFormat="true" ht="12.75" hidden="false" customHeight="false" outlineLevel="0" collapsed="false">
      <c r="A595" s="95" t="s">
        <v>1320</v>
      </c>
      <c r="B595" s="95" t="s">
        <v>1321</v>
      </c>
      <c r="C595" s="31"/>
      <c r="D595" s="31"/>
      <c r="E595" s="31"/>
      <c r="F595" s="157"/>
      <c r="G595" s="29" t="s">
        <v>574</v>
      </c>
      <c r="H595" s="31" t="s">
        <v>1574</v>
      </c>
      <c r="I595" s="101" t="n">
        <f aca="false">+J595/0.16</f>
        <v>74.125</v>
      </c>
      <c r="J595" s="101" t="n">
        <v>11.86</v>
      </c>
      <c r="K595" s="156"/>
      <c r="L595" s="3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</row>
    <row r="596" s="47" customFormat="true" ht="12.75" hidden="false" customHeight="false" outlineLevel="0" collapsed="false">
      <c r="A596" s="95" t="s">
        <v>1320</v>
      </c>
      <c r="B596" s="95" t="s">
        <v>1321</v>
      </c>
      <c r="C596" s="31"/>
      <c r="D596" s="31"/>
      <c r="E596" s="31"/>
      <c r="F596" s="157"/>
      <c r="G596" s="31" t="s">
        <v>1577</v>
      </c>
      <c r="H596" s="31" t="s">
        <v>1578</v>
      </c>
      <c r="I596" s="101" t="n">
        <f aca="false">+J596/0.16</f>
        <v>500</v>
      </c>
      <c r="J596" s="101" t="n">
        <v>80</v>
      </c>
      <c r="K596" s="156"/>
      <c r="L596" s="3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</row>
    <row r="597" s="47" customFormat="true" ht="12.75" hidden="false" customHeight="false" outlineLevel="0" collapsed="false">
      <c r="A597" s="95" t="s">
        <v>1320</v>
      </c>
      <c r="B597" s="95" t="s">
        <v>1321</v>
      </c>
      <c r="C597" s="30"/>
      <c r="D597" s="45"/>
      <c r="E597" s="45"/>
      <c r="F597" s="157"/>
      <c r="G597" s="31" t="s">
        <v>557</v>
      </c>
      <c r="H597" s="31" t="s">
        <v>1581</v>
      </c>
      <c r="I597" s="101" t="n">
        <f aca="false">+J597/0.16</f>
        <v>16547.8125</v>
      </c>
      <c r="J597" s="101" t="n">
        <v>2647.65</v>
      </c>
      <c r="K597" s="156"/>
      <c r="L597" s="3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</row>
    <row r="598" s="47" customFormat="true" ht="12.75" hidden="false" customHeight="false" outlineLevel="0" collapsed="false">
      <c r="A598" s="95" t="s">
        <v>1320</v>
      </c>
      <c r="B598" s="95" t="s">
        <v>1321</v>
      </c>
      <c r="C598" s="30"/>
      <c r="D598" s="45"/>
      <c r="E598" s="45"/>
      <c r="F598" s="157"/>
      <c r="G598" s="45" t="s">
        <v>1585</v>
      </c>
      <c r="H598" s="45" t="s">
        <v>1586</v>
      </c>
      <c r="I598" s="101" t="n">
        <f aca="false">+J598/0.16</f>
        <v>3032.875</v>
      </c>
      <c r="J598" s="101" t="n">
        <v>485.26</v>
      </c>
      <c r="K598" s="156"/>
      <c r="L598" s="3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</row>
    <row r="599" s="47" customFormat="true" ht="12.75" hidden="false" customHeight="false" outlineLevel="0" collapsed="false">
      <c r="A599" s="95" t="s">
        <v>1320</v>
      </c>
      <c r="B599" s="95" t="s">
        <v>1321</v>
      </c>
      <c r="C599" s="30"/>
      <c r="D599" s="45"/>
      <c r="E599" s="45"/>
      <c r="F599" s="157"/>
      <c r="G599" s="47" t="s">
        <v>1072</v>
      </c>
      <c r="H599" s="45" t="s">
        <v>1071</v>
      </c>
      <c r="I599" s="101" t="n">
        <f aca="false">+J599/0.16</f>
        <v>12542.5625</v>
      </c>
      <c r="J599" s="101" t="n">
        <v>2006.81</v>
      </c>
      <c r="K599" s="156"/>
      <c r="L599" s="3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</row>
    <row r="600" s="47" customFormat="true" ht="12.75" hidden="false" customHeight="false" outlineLevel="0" collapsed="false">
      <c r="A600" s="95" t="s">
        <v>1320</v>
      </c>
      <c r="B600" s="95" t="s">
        <v>1321</v>
      </c>
      <c r="C600" s="30"/>
      <c r="D600" s="45"/>
      <c r="E600" s="45"/>
      <c r="F600" s="157"/>
      <c r="G600" s="73" t="s">
        <v>599</v>
      </c>
      <c r="H600" s="45" t="s">
        <v>612</v>
      </c>
      <c r="I600" s="101" t="n">
        <f aca="false">+J600/0.16</f>
        <v>28535469.0625</v>
      </c>
      <c r="J600" s="101" t="n">
        <v>4565675.05</v>
      </c>
      <c r="K600" s="156"/>
      <c r="L600" s="3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</row>
    <row r="601" s="47" customFormat="true" ht="12.75" hidden="false" customHeight="false" outlineLevel="0" collapsed="false">
      <c r="A601" s="95" t="s">
        <v>1320</v>
      </c>
      <c r="B601" s="95" t="s">
        <v>1321</v>
      </c>
      <c r="C601" s="30"/>
      <c r="D601" s="45"/>
      <c r="E601" s="45"/>
      <c r="F601" s="157"/>
      <c r="G601" s="73" t="s">
        <v>2166</v>
      </c>
      <c r="H601" s="45" t="s">
        <v>2167</v>
      </c>
      <c r="I601" s="101" t="n">
        <f aca="false">+J601/0.16</f>
        <v>180887.625</v>
      </c>
      <c r="J601" s="101" t="n">
        <v>28942.02</v>
      </c>
      <c r="K601" s="156"/>
      <c r="L601" s="3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</row>
    <row r="602" s="47" customFormat="true" ht="12.75" hidden="false" customHeight="false" outlineLevel="0" collapsed="false">
      <c r="A602" s="95" t="s">
        <v>1320</v>
      </c>
      <c r="B602" s="95" t="s">
        <v>1321</v>
      </c>
      <c r="C602" s="30"/>
      <c r="D602" s="45"/>
      <c r="E602" s="45"/>
      <c r="F602" s="157"/>
      <c r="G602" s="45" t="s">
        <v>2170</v>
      </c>
      <c r="H602" s="45" t="s">
        <v>2171</v>
      </c>
      <c r="I602" s="101" t="n">
        <f aca="false">+J602/0.16</f>
        <v>780</v>
      </c>
      <c r="J602" s="101" t="n">
        <v>124.8</v>
      </c>
      <c r="K602" s="156"/>
      <c r="L602" s="3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</row>
    <row r="603" s="47" customFormat="true" ht="12.75" hidden="false" customHeight="false" outlineLevel="0" collapsed="false">
      <c r="A603" s="95" t="s">
        <v>1320</v>
      </c>
      <c r="B603" s="95" t="s">
        <v>1321</v>
      </c>
      <c r="C603" s="30"/>
      <c r="D603" s="45"/>
      <c r="E603" s="45"/>
      <c r="F603" s="157"/>
      <c r="G603" s="31" t="s">
        <v>2175</v>
      </c>
      <c r="H603" s="31" t="s">
        <v>2176</v>
      </c>
      <c r="I603" s="101" t="n">
        <f aca="false">+J603/0.16</f>
        <v>17400</v>
      </c>
      <c r="J603" s="101" t="n">
        <v>2784</v>
      </c>
      <c r="K603" s="156"/>
      <c r="L603" s="3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</row>
    <row r="604" s="47" customFormat="true" ht="12.75" hidden="false" customHeight="false" outlineLevel="0" collapsed="false">
      <c r="A604" s="95" t="s">
        <v>1320</v>
      </c>
      <c r="B604" s="95" t="s">
        <v>1321</v>
      </c>
      <c r="C604" s="30"/>
      <c r="D604" s="45"/>
      <c r="E604" s="45"/>
      <c r="F604" s="157"/>
      <c r="G604" s="49" t="s">
        <v>1096</v>
      </c>
      <c r="H604" s="59" t="s">
        <v>1097</v>
      </c>
      <c r="I604" s="101" t="n">
        <f aca="false">+J604/0.16</f>
        <v>457</v>
      </c>
      <c r="J604" s="101" t="n">
        <v>73.12</v>
      </c>
      <c r="K604" s="156"/>
      <c r="L604" s="3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</row>
    <row r="605" s="47" customFormat="true" ht="12.75" hidden="false" customHeight="false" outlineLevel="0" collapsed="false">
      <c r="A605" s="95" t="s">
        <v>1320</v>
      </c>
      <c r="B605" s="95" t="s">
        <v>1321</v>
      </c>
      <c r="C605" s="30"/>
      <c r="D605" s="45"/>
      <c r="E605" s="45"/>
      <c r="F605" s="157"/>
      <c r="G605" s="45" t="s">
        <v>1108</v>
      </c>
      <c r="H605" s="31" t="s">
        <v>1107</v>
      </c>
      <c r="I605" s="101" t="n">
        <f aca="false">+J605/0.16</f>
        <v>1650</v>
      </c>
      <c r="J605" s="101" t="n">
        <v>264</v>
      </c>
      <c r="K605" s="156"/>
      <c r="L605" s="3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</row>
    <row r="606" s="47" customFormat="true" ht="12.75" hidden="false" customHeight="false" outlineLevel="0" collapsed="false">
      <c r="A606" s="95" t="s">
        <v>1320</v>
      </c>
      <c r="B606" s="95" t="s">
        <v>1321</v>
      </c>
      <c r="C606" s="30"/>
      <c r="D606" s="45"/>
      <c r="E606" s="45"/>
      <c r="F606" s="157"/>
      <c r="G606" s="29" t="s">
        <v>2184</v>
      </c>
      <c r="H606" s="31" t="s">
        <v>2185</v>
      </c>
      <c r="I606" s="101" t="n">
        <f aca="false">+J606/0.16</f>
        <v>756.0625</v>
      </c>
      <c r="J606" s="101" t="n">
        <v>120.97</v>
      </c>
      <c r="K606" s="156"/>
      <c r="L606" s="3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</row>
    <row r="607" s="47" customFormat="true" ht="12.75" hidden="false" customHeight="false" outlineLevel="0" collapsed="false">
      <c r="A607" s="95" t="s">
        <v>1320</v>
      </c>
      <c r="B607" s="95" t="s">
        <v>1321</v>
      </c>
      <c r="C607" s="30"/>
      <c r="D607" s="45"/>
      <c r="E607" s="45"/>
      <c r="F607" s="157"/>
      <c r="G607" s="45" t="s">
        <v>1105</v>
      </c>
      <c r="H607" s="31" t="s">
        <v>1104</v>
      </c>
      <c r="I607" s="101" t="n">
        <f aca="false">+J607/0.16</f>
        <v>10913.25</v>
      </c>
      <c r="J607" s="101" t="n">
        <v>1746.12</v>
      </c>
      <c r="K607" s="156"/>
      <c r="L607" s="3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</row>
    <row r="608" s="47" customFormat="true" ht="12.75" hidden="false" customHeight="false" outlineLevel="0" collapsed="false">
      <c r="A608" s="95" t="s">
        <v>1320</v>
      </c>
      <c r="B608" s="95" t="s">
        <v>1321</v>
      </c>
      <c r="C608" s="30"/>
      <c r="D608" s="45"/>
      <c r="E608" s="45"/>
      <c r="F608" s="157"/>
      <c r="G608" s="29" t="s">
        <v>2390</v>
      </c>
      <c r="H608" s="31" t="s">
        <v>2189</v>
      </c>
      <c r="I608" s="101" t="n">
        <f aca="false">+J608/0.16</f>
        <v>5447.9375</v>
      </c>
      <c r="J608" s="101" t="n">
        <v>871.67</v>
      </c>
      <c r="K608" s="156"/>
      <c r="L608" s="3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</row>
    <row r="609" s="47" customFormat="true" ht="12.75" hidden="false" customHeight="false" outlineLevel="0" collapsed="false">
      <c r="A609" s="95" t="s">
        <v>1320</v>
      </c>
      <c r="B609" s="95" t="s">
        <v>1321</v>
      </c>
      <c r="C609" s="30"/>
      <c r="D609" s="45"/>
      <c r="E609" s="45"/>
      <c r="F609" s="157"/>
      <c r="G609" s="45" t="s">
        <v>2196</v>
      </c>
      <c r="H609" s="31" t="s">
        <v>2197</v>
      </c>
      <c r="I609" s="101" t="n">
        <f aca="false">+J609/0.16</f>
        <v>65422.5</v>
      </c>
      <c r="J609" s="101" t="n">
        <v>10467.6</v>
      </c>
      <c r="K609" s="156"/>
      <c r="L609" s="3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</row>
    <row r="610" s="47" customFormat="true" ht="12.75" hidden="false" customHeight="false" outlineLevel="0" collapsed="false">
      <c r="A610" s="95" t="s">
        <v>1320</v>
      </c>
      <c r="B610" s="95" t="s">
        <v>1325</v>
      </c>
      <c r="C610" s="30"/>
      <c r="D610" s="45"/>
      <c r="E610" s="45"/>
      <c r="F610" s="157"/>
      <c r="G610" s="77" t="s">
        <v>1291</v>
      </c>
      <c r="H610" s="45" t="s">
        <v>1292</v>
      </c>
      <c r="I610" s="129" t="n">
        <f aca="false">+J610/0.16</f>
        <v>262237.75</v>
      </c>
      <c r="J610" s="129" t="n">
        <v>41958.04</v>
      </c>
      <c r="K610" s="46" t="n">
        <v>27972.03</v>
      </c>
      <c r="L610" s="35" t="s">
        <v>1326</v>
      </c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</row>
    <row r="611" s="47" customFormat="true" ht="12.75" hidden="false" customHeight="false" outlineLevel="0" collapsed="false">
      <c r="A611" s="95" t="s">
        <v>1320</v>
      </c>
      <c r="B611" s="95" t="s">
        <v>1321</v>
      </c>
      <c r="C611" s="30"/>
      <c r="D611" s="45"/>
      <c r="E611" s="45"/>
      <c r="F611" s="157"/>
      <c r="G611" s="29" t="s">
        <v>2203</v>
      </c>
      <c r="H611" s="31" t="s">
        <v>2204</v>
      </c>
      <c r="I611" s="101" t="n">
        <f aca="false">+J611/0.16</f>
        <v>27600</v>
      </c>
      <c r="J611" s="101" t="n">
        <v>4416</v>
      </c>
      <c r="K611" s="156"/>
      <c r="L611" s="3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</row>
    <row r="612" s="47" customFormat="true" ht="12.75" hidden="false" customHeight="false" outlineLevel="0" collapsed="false">
      <c r="A612" s="95" t="s">
        <v>1320</v>
      </c>
      <c r="B612" s="95" t="s">
        <v>1321</v>
      </c>
      <c r="C612" s="30"/>
      <c r="D612" s="45"/>
      <c r="E612" s="45"/>
      <c r="F612" s="157"/>
      <c r="G612" s="60" t="s">
        <v>2205</v>
      </c>
      <c r="H612" s="31" t="s">
        <v>2206</v>
      </c>
      <c r="I612" s="118" t="n">
        <f aca="false">+J612/0.16</f>
        <v>464.375</v>
      </c>
      <c r="J612" s="118" t="n">
        <v>74.3</v>
      </c>
      <c r="K612" s="156"/>
      <c r="L612" s="3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</row>
    <row r="613" s="47" customFormat="true" ht="12.75" hidden="false" customHeight="false" outlineLevel="0" collapsed="false">
      <c r="A613" s="95" t="s">
        <v>1320</v>
      </c>
      <c r="B613" s="95" t="s">
        <v>1321</v>
      </c>
      <c r="C613" s="30"/>
      <c r="D613" s="45"/>
      <c r="E613" s="45"/>
      <c r="F613" s="157"/>
      <c r="G613" s="31" t="s">
        <v>1131</v>
      </c>
      <c r="H613" s="31" t="s">
        <v>2208</v>
      </c>
      <c r="I613" s="101" t="n">
        <f aca="false">+J613/0.16</f>
        <v>500</v>
      </c>
      <c r="J613" s="101" t="n">
        <v>80</v>
      </c>
      <c r="K613" s="156"/>
      <c r="L613" s="3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</row>
    <row r="614" s="47" customFormat="true" ht="12.75" hidden="false" customHeight="false" outlineLevel="0" collapsed="false">
      <c r="A614" s="95" t="s">
        <v>1320</v>
      </c>
      <c r="B614" s="95" t="s">
        <v>2389</v>
      </c>
      <c r="C614" s="30"/>
      <c r="D614" s="45"/>
      <c r="E614" s="45"/>
      <c r="F614" s="157"/>
      <c r="G614" s="153" t="s">
        <v>2212</v>
      </c>
      <c r="H614" s="31" t="s">
        <v>2213</v>
      </c>
      <c r="I614" s="154" t="n">
        <f aca="false">+J614/0.16</f>
        <v>5416.6875</v>
      </c>
      <c r="J614" s="154" t="n">
        <v>866.67</v>
      </c>
      <c r="K614" s="45" t="n">
        <v>577.78</v>
      </c>
      <c r="L614" s="35" t="s">
        <v>1326</v>
      </c>
      <c r="M614" s="31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</row>
    <row r="615" s="47" customFormat="true" ht="12.75" hidden="false" customHeight="false" outlineLevel="0" collapsed="false">
      <c r="A615" s="95" t="s">
        <v>1320</v>
      </c>
      <c r="B615" s="95" t="s">
        <v>1321</v>
      </c>
      <c r="C615" s="30"/>
      <c r="D615" s="45"/>
      <c r="E615" s="45"/>
      <c r="F615" s="157"/>
      <c r="G615" s="60" t="s">
        <v>1121</v>
      </c>
      <c r="H615" s="31" t="s">
        <v>2214</v>
      </c>
      <c r="I615" s="118" t="n">
        <f aca="false">+J615/0.16</f>
        <v>124.5625</v>
      </c>
      <c r="J615" s="118" t="n">
        <v>19.93</v>
      </c>
      <c r="K615" s="156"/>
      <c r="L615" s="3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</row>
    <row r="616" s="47" customFormat="true" ht="12.75" hidden="false" customHeight="false" outlineLevel="0" collapsed="false">
      <c r="A616" s="95" t="s">
        <v>1320</v>
      </c>
      <c r="B616" s="95" t="s">
        <v>1321</v>
      </c>
      <c r="C616" s="30"/>
      <c r="D616" s="45"/>
      <c r="E616" s="45"/>
      <c r="F616" s="157"/>
      <c r="G616" s="45" t="s">
        <v>405</v>
      </c>
      <c r="H616" s="45" t="s">
        <v>2217</v>
      </c>
      <c r="I616" s="101" t="n">
        <f aca="false">+J616/0.16</f>
        <v>6000</v>
      </c>
      <c r="J616" s="101" t="n">
        <v>960</v>
      </c>
      <c r="K616" s="156"/>
      <c r="L616" s="3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</row>
    <row r="617" s="47" customFormat="true" ht="12.75" hidden="false" customHeight="false" outlineLevel="0" collapsed="false">
      <c r="A617" s="95" t="s">
        <v>1320</v>
      </c>
      <c r="B617" s="95" t="s">
        <v>1321</v>
      </c>
      <c r="C617" s="30"/>
      <c r="D617" s="45"/>
      <c r="E617" s="45"/>
      <c r="F617" s="157"/>
      <c r="G617" s="45" t="s">
        <v>1143</v>
      </c>
      <c r="H617" s="45" t="s">
        <v>1142</v>
      </c>
      <c r="I617" s="101" t="n">
        <f aca="false">+J617/0.16</f>
        <v>1090</v>
      </c>
      <c r="J617" s="101" t="n">
        <v>174.4</v>
      </c>
      <c r="K617" s="156"/>
      <c r="L617" s="3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</row>
    <row r="618" s="47" customFormat="true" ht="12.75" hidden="false" customHeight="false" outlineLevel="0" collapsed="false">
      <c r="A618" s="95" t="s">
        <v>1320</v>
      </c>
      <c r="B618" s="95" t="s">
        <v>1321</v>
      </c>
      <c r="C618" s="30"/>
      <c r="D618" s="45"/>
      <c r="E618" s="45"/>
      <c r="F618" s="157"/>
      <c r="G618" s="45" t="s">
        <v>2221</v>
      </c>
      <c r="H618" s="45" t="s">
        <v>2222</v>
      </c>
      <c r="I618" s="101" t="n">
        <f aca="false">+J618/0.16</f>
        <v>6844.8125</v>
      </c>
      <c r="J618" s="101" t="n">
        <v>1095.17</v>
      </c>
      <c r="K618" s="156"/>
      <c r="L618" s="3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</row>
    <row r="619" s="47" customFormat="true" ht="12.75" hidden="false" customHeight="false" outlineLevel="0" collapsed="false">
      <c r="A619" s="95" t="s">
        <v>1320</v>
      </c>
      <c r="B619" s="95" t="s">
        <v>1321</v>
      </c>
      <c r="C619" s="30"/>
      <c r="D619" s="45"/>
      <c r="E619" s="45"/>
      <c r="F619" s="157"/>
      <c r="G619" s="45" t="s">
        <v>2223</v>
      </c>
      <c r="H619" s="45" t="s">
        <v>2224</v>
      </c>
      <c r="I619" s="101" t="n">
        <f aca="false">+J619/0.16</f>
        <v>685.375</v>
      </c>
      <c r="J619" s="101" t="n">
        <v>109.66</v>
      </c>
      <c r="K619" s="156"/>
      <c r="L619" s="3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</row>
    <row r="620" s="47" customFormat="true" ht="12.75" hidden="false" customHeight="false" outlineLevel="0" collapsed="false">
      <c r="A620" s="95" t="s">
        <v>1320</v>
      </c>
      <c r="B620" s="95" t="s">
        <v>1321</v>
      </c>
      <c r="C620" s="30"/>
      <c r="D620" s="45"/>
      <c r="E620" s="45"/>
      <c r="F620" s="157"/>
      <c r="G620" s="45" t="s">
        <v>1146</v>
      </c>
      <c r="H620" s="45" t="s">
        <v>1145</v>
      </c>
      <c r="I620" s="101" t="n">
        <f aca="false">+J620/0.16</f>
        <v>19800</v>
      </c>
      <c r="J620" s="101" t="n">
        <v>3168</v>
      </c>
      <c r="K620" s="156"/>
      <c r="L620" s="3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</row>
    <row r="621" s="47" customFormat="true" ht="12.75" hidden="false" customHeight="false" outlineLevel="0" collapsed="false">
      <c r="A621" s="95" t="s">
        <v>1320</v>
      </c>
      <c r="B621" s="95" t="s">
        <v>1321</v>
      </c>
      <c r="C621" s="30"/>
      <c r="D621" s="45"/>
      <c r="E621" s="45"/>
      <c r="F621" s="157"/>
      <c r="G621" s="45" t="s">
        <v>2230</v>
      </c>
      <c r="H621" s="45" t="s">
        <v>2231</v>
      </c>
      <c r="I621" s="101" t="n">
        <f aca="false">+J621/0.16</f>
        <v>4455</v>
      </c>
      <c r="J621" s="101" t="n">
        <v>712.8</v>
      </c>
      <c r="K621" s="156"/>
      <c r="L621" s="3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</row>
    <row r="622" s="47" customFormat="true" ht="12.75" hidden="false" customHeight="false" outlineLevel="0" collapsed="false">
      <c r="A622" s="95" t="s">
        <v>1320</v>
      </c>
      <c r="B622" s="95" t="s">
        <v>1321</v>
      </c>
      <c r="C622" s="30"/>
      <c r="D622" s="45"/>
      <c r="E622" s="45"/>
      <c r="F622" s="157"/>
      <c r="G622" s="45" t="s">
        <v>2233</v>
      </c>
      <c r="H622" s="45" t="s">
        <v>2234</v>
      </c>
      <c r="I622" s="101" t="n">
        <f aca="false">+J622/0.16</f>
        <v>309.4375</v>
      </c>
      <c r="J622" s="101" t="n">
        <v>49.51</v>
      </c>
      <c r="K622" s="156"/>
      <c r="L622" s="3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</row>
    <row r="623" s="47" customFormat="true" ht="12.75" hidden="false" customHeight="false" outlineLevel="0" collapsed="false">
      <c r="A623" s="95" t="s">
        <v>1320</v>
      </c>
      <c r="B623" s="95" t="s">
        <v>1321</v>
      </c>
      <c r="C623" s="30"/>
      <c r="D623" s="45"/>
      <c r="E623" s="45"/>
      <c r="F623" s="157"/>
      <c r="G623" s="45" t="s">
        <v>1163</v>
      </c>
      <c r="H623" s="45" t="s">
        <v>1164</v>
      </c>
      <c r="I623" s="101" t="n">
        <f aca="false">+J623/0.16</f>
        <v>3778.6875</v>
      </c>
      <c r="J623" s="101" t="n">
        <v>604.59</v>
      </c>
      <c r="K623" s="156"/>
      <c r="L623" s="3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</row>
    <row r="624" s="47" customFormat="true" ht="12.75" hidden="false" customHeight="false" outlineLevel="0" collapsed="false">
      <c r="A624" s="95" t="s">
        <v>1320</v>
      </c>
      <c r="B624" s="95" t="s">
        <v>1321</v>
      </c>
      <c r="C624" s="30"/>
      <c r="D624" s="45"/>
      <c r="E624" s="45"/>
      <c r="F624" s="157"/>
      <c r="G624" s="45" t="s">
        <v>2241</v>
      </c>
      <c r="H624" s="45" t="s">
        <v>2242</v>
      </c>
      <c r="I624" s="101" t="n">
        <f aca="false">+J624/0.16</f>
        <v>531.875</v>
      </c>
      <c r="J624" s="101" t="n">
        <v>85.1</v>
      </c>
      <c r="K624" s="156"/>
      <c r="L624" s="3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</row>
    <row r="625" s="47" customFormat="true" ht="12.75" hidden="false" customHeight="false" outlineLevel="0" collapsed="false">
      <c r="A625" s="95" t="s">
        <v>1320</v>
      </c>
      <c r="B625" s="95" t="s">
        <v>1321</v>
      </c>
      <c r="C625" s="30"/>
      <c r="D625" s="45"/>
      <c r="E625" s="45"/>
      <c r="F625" s="157"/>
      <c r="G625" s="45" t="s">
        <v>1156</v>
      </c>
      <c r="H625" s="45" t="s">
        <v>2245</v>
      </c>
      <c r="I625" s="101" t="n">
        <f aca="false">+J625/0.16</f>
        <v>5602.4375</v>
      </c>
      <c r="J625" s="101" t="n">
        <v>896.39</v>
      </c>
      <c r="K625" s="156"/>
      <c r="L625" s="3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</row>
    <row r="626" s="47" customFormat="true" ht="12.75" hidden="false" customHeight="false" outlineLevel="0" collapsed="false">
      <c r="A626" s="95" t="s">
        <v>1320</v>
      </c>
      <c r="B626" s="95" t="s">
        <v>1321</v>
      </c>
      <c r="C626" s="30"/>
      <c r="D626" s="45"/>
      <c r="E626" s="45"/>
      <c r="F626" s="157"/>
      <c r="G626" s="45" t="s">
        <v>2251</v>
      </c>
      <c r="H626" s="45" t="s">
        <v>2252</v>
      </c>
      <c r="I626" s="101" t="n">
        <f aca="false">+J626/0.16</f>
        <v>2678.5625</v>
      </c>
      <c r="J626" s="101" t="n">
        <v>428.57</v>
      </c>
      <c r="K626" s="157" t="n">
        <v>107.14</v>
      </c>
      <c r="L626" s="35" t="s">
        <v>1322</v>
      </c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</row>
    <row r="627" s="47" customFormat="true" ht="12.75" hidden="false" customHeight="false" outlineLevel="0" collapsed="false">
      <c r="A627" s="95" t="s">
        <v>1320</v>
      </c>
      <c r="B627" s="95" t="s">
        <v>1321</v>
      </c>
      <c r="C627" s="30"/>
      <c r="D627" s="45"/>
      <c r="E627" s="45"/>
      <c r="F627" s="157"/>
      <c r="G627" s="45" t="s">
        <v>2253</v>
      </c>
      <c r="H627" s="45" t="s">
        <v>2254</v>
      </c>
      <c r="I627" s="101" t="n">
        <f aca="false">+J627/0.16</f>
        <v>206</v>
      </c>
      <c r="J627" s="101" t="n">
        <v>32.96</v>
      </c>
      <c r="K627" s="159"/>
      <c r="L627" s="3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</row>
    <row r="628" s="47" customFormat="true" ht="12.75" hidden="false" customHeight="false" outlineLevel="0" collapsed="false">
      <c r="A628" s="95" t="s">
        <v>1320</v>
      </c>
      <c r="B628" s="95" t="s">
        <v>1321</v>
      </c>
      <c r="C628" s="30"/>
      <c r="D628" s="45"/>
      <c r="E628" s="45"/>
      <c r="F628" s="157"/>
      <c r="G628" s="45" t="s">
        <v>2255</v>
      </c>
      <c r="H628" s="45" t="s">
        <v>2256</v>
      </c>
      <c r="I628" s="101" t="n">
        <f aca="false">+J628/0.16</f>
        <v>198.25</v>
      </c>
      <c r="J628" s="101" t="n">
        <v>31.72</v>
      </c>
      <c r="K628" s="156"/>
      <c r="L628" s="3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</row>
    <row r="629" s="47" customFormat="true" ht="12.75" hidden="false" customHeight="false" outlineLevel="0" collapsed="false">
      <c r="A629" s="95" t="s">
        <v>1320</v>
      </c>
      <c r="B629" s="95" t="s">
        <v>1321</v>
      </c>
      <c r="C629" s="30"/>
      <c r="D629" s="45"/>
      <c r="E629" s="45"/>
      <c r="F629" s="157"/>
      <c r="G629" s="45" t="s">
        <v>2260</v>
      </c>
      <c r="H629" s="45" t="s">
        <v>2261</v>
      </c>
      <c r="I629" s="101" t="n">
        <f aca="false">+J629/0.16</f>
        <v>14267.1875</v>
      </c>
      <c r="J629" s="101" t="n">
        <v>2282.75</v>
      </c>
      <c r="K629" s="156"/>
      <c r="L629" s="3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</row>
    <row r="630" s="47" customFormat="true" ht="12.75" hidden="false" customHeight="false" outlineLevel="0" collapsed="false">
      <c r="A630" s="95" t="s">
        <v>1320</v>
      </c>
      <c r="B630" s="95" t="s">
        <v>1321</v>
      </c>
      <c r="C630" s="30"/>
      <c r="D630" s="45"/>
      <c r="E630" s="45"/>
      <c r="F630" s="157"/>
      <c r="G630" s="45" t="s">
        <v>1186</v>
      </c>
      <c r="H630" s="45" t="s">
        <v>1185</v>
      </c>
      <c r="I630" s="101" t="n">
        <f aca="false">+J630/0.16</f>
        <v>4575</v>
      </c>
      <c r="J630" s="101" t="n">
        <v>732</v>
      </c>
      <c r="K630" s="156"/>
      <c r="L630" s="3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</row>
    <row r="631" s="47" customFormat="true" ht="12.75" hidden="false" customHeight="false" outlineLevel="0" collapsed="false">
      <c r="A631" s="95" t="s">
        <v>1320</v>
      </c>
      <c r="B631" s="95" t="s">
        <v>1321</v>
      </c>
      <c r="C631" s="30"/>
      <c r="D631" s="45"/>
      <c r="E631" s="45"/>
      <c r="F631" s="157"/>
      <c r="G631" s="45" t="s">
        <v>2267</v>
      </c>
      <c r="H631" s="45" t="s">
        <v>2268</v>
      </c>
      <c r="I631" s="101" t="n">
        <f aca="false">+J631/0.16</f>
        <v>313.75</v>
      </c>
      <c r="J631" s="101" t="n">
        <v>50.2</v>
      </c>
      <c r="K631" s="156"/>
      <c r="L631" s="3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</row>
    <row r="632" s="47" customFormat="true" ht="12.75" hidden="false" customHeight="false" outlineLevel="0" collapsed="false">
      <c r="A632" s="95" t="s">
        <v>1320</v>
      </c>
      <c r="B632" s="95" t="s">
        <v>1321</v>
      </c>
      <c r="C632" s="30"/>
      <c r="D632" s="45"/>
      <c r="E632" s="45"/>
      <c r="F632" s="157"/>
      <c r="G632" s="45" t="s">
        <v>2269</v>
      </c>
      <c r="H632" s="45" t="s">
        <v>2270</v>
      </c>
      <c r="I632" s="101" t="n">
        <f aca="false">+J632/0.16</f>
        <v>85.375</v>
      </c>
      <c r="J632" s="101" t="n">
        <v>13.66</v>
      </c>
      <c r="K632" s="156"/>
      <c r="L632" s="3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</row>
    <row r="633" s="47" customFormat="true" ht="12.75" hidden="false" customHeight="false" outlineLevel="0" collapsed="false">
      <c r="A633" s="95" t="s">
        <v>1320</v>
      </c>
      <c r="B633" s="95" t="s">
        <v>1321</v>
      </c>
      <c r="C633" s="30"/>
      <c r="D633" s="45"/>
      <c r="E633" s="45"/>
      <c r="F633" s="157"/>
      <c r="G633" s="45" t="s">
        <v>2271</v>
      </c>
      <c r="H633" s="45" t="s">
        <v>2272</v>
      </c>
      <c r="I633" s="101" t="n">
        <f aca="false">+J633/0.16</f>
        <v>554.25</v>
      </c>
      <c r="J633" s="101" t="n">
        <v>88.68</v>
      </c>
      <c r="K633" s="156"/>
      <c r="L633" s="3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</row>
    <row r="634" s="47" customFormat="true" ht="12.75" hidden="false" customHeight="false" outlineLevel="0" collapsed="false">
      <c r="A634" s="95" t="s">
        <v>1320</v>
      </c>
      <c r="B634" s="95" t="s">
        <v>1321</v>
      </c>
      <c r="C634" s="30"/>
      <c r="D634" s="45"/>
      <c r="E634" s="45"/>
      <c r="F634" s="157"/>
      <c r="G634" s="45" t="s">
        <v>1203</v>
      </c>
      <c r="H634" s="45" t="s">
        <v>2275</v>
      </c>
      <c r="I634" s="101" t="n">
        <f aca="false">+J634/0.16</f>
        <v>1300</v>
      </c>
      <c r="J634" s="101" t="n">
        <v>208</v>
      </c>
      <c r="K634" s="156"/>
      <c r="L634" s="3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</row>
    <row r="635" s="47" customFormat="true" ht="12.75" hidden="false" customHeight="false" outlineLevel="0" collapsed="false">
      <c r="A635" s="95" t="s">
        <v>1320</v>
      </c>
      <c r="B635" s="95" t="s">
        <v>1321</v>
      </c>
      <c r="C635" s="30"/>
      <c r="D635" s="45"/>
      <c r="E635" s="45"/>
      <c r="F635" s="157"/>
      <c r="G635" s="45" t="s">
        <v>1201</v>
      </c>
      <c r="H635" s="45" t="s">
        <v>1202</v>
      </c>
      <c r="I635" s="101" t="n">
        <f aca="false">+J635/0.16</f>
        <v>184.4375</v>
      </c>
      <c r="J635" s="101" t="n">
        <v>29.51</v>
      </c>
      <c r="K635" s="156"/>
      <c r="L635" s="3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</row>
    <row r="636" s="47" customFormat="true" ht="12.75" hidden="false" customHeight="false" outlineLevel="0" collapsed="false">
      <c r="A636" s="95" t="s">
        <v>1320</v>
      </c>
      <c r="B636" s="95" t="s">
        <v>1321</v>
      </c>
      <c r="C636" s="30"/>
      <c r="D636" s="45"/>
      <c r="E636" s="45"/>
      <c r="F636" s="157"/>
      <c r="G636" s="45" t="s">
        <v>2282</v>
      </c>
      <c r="H636" s="45" t="s">
        <v>2283</v>
      </c>
      <c r="I636" s="101" t="n">
        <f aca="false">+J636/0.16</f>
        <v>15000</v>
      </c>
      <c r="J636" s="101" t="n">
        <v>2400</v>
      </c>
      <c r="K636" s="156"/>
      <c r="L636" s="3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</row>
    <row r="637" s="47" customFormat="true" ht="12.75" hidden="false" customHeight="false" outlineLevel="0" collapsed="false">
      <c r="A637" s="95" t="s">
        <v>1320</v>
      </c>
      <c r="B637" s="95" t="s">
        <v>1321</v>
      </c>
      <c r="C637" s="30"/>
      <c r="D637" s="45"/>
      <c r="E637" s="45"/>
      <c r="F637" s="157"/>
      <c r="G637" s="45" t="s">
        <v>1192</v>
      </c>
      <c r="H637" s="45" t="s">
        <v>2285</v>
      </c>
      <c r="I637" s="101" t="n">
        <f aca="false">+J637/0.16</f>
        <v>1044.75</v>
      </c>
      <c r="J637" s="101" t="n">
        <v>167.16</v>
      </c>
      <c r="K637" s="156"/>
      <c r="L637" s="3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</row>
    <row r="638" s="47" customFormat="true" ht="12.75" hidden="false" customHeight="false" outlineLevel="0" collapsed="false">
      <c r="A638" s="95" t="s">
        <v>1320</v>
      </c>
      <c r="B638" s="95" t="s">
        <v>1321</v>
      </c>
      <c r="C638" s="30"/>
      <c r="D638" s="45"/>
      <c r="E638" s="45"/>
      <c r="F638" s="157"/>
      <c r="G638" s="45" t="s">
        <v>1195</v>
      </c>
      <c r="H638" s="45" t="s">
        <v>2288</v>
      </c>
      <c r="I638" s="101" t="n">
        <f aca="false">+J638/0.16</f>
        <v>672.375</v>
      </c>
      <c r="J638" s="101" t="n">
        <v>107.58</v>
      </c>
      <c r="K638" s="156"/>
      <c r="L638" s="3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</row>
    <row r="639" s="47" customFormat="true" ht="12.75" hidden="false" customHeight="false" outlineLevel="0" collapsed="false">
      <c r="A639" s="95" t="s">
        <v>1320</v>
      </c>
      <c r="B639" s="95" t="s">
        <v>1321</v>
      </c>
      <c r="C639" s="30"/>
      <c r="D639" s="45"/>
      <c r="E639" s="45"/>
      <c r="F639" s="157"/>
      <c r="G639" s="45" t="s">
        <v>1111</v>
      </c>
      <c r="H639" s="45" t="s">
        <v>1323</v>
      </c>
      <c r="I639" s="101" t="n">
        <f aca="false">+J639/0.16</f>
        <v>5560.75</v>
      </c>
      <c r="J639" s="101" t="n">
        <v>889.72</v>
      </c>
      <c r="K639" s="156"/>
      <c r="L639" s="3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</row>
    <row r="640" s="47" customFormat="true" ht="12.75" hidden="false" customHeight="false" outlineLevel="0" collapsed="false">
      <c r="A640" s="95" t="s">
        <v>1320</v>
      </c>
      <c r="B640" s="95" t="s">
        <v>1321</v>
      </c>
      <c r="C640" s="30"/>
      <c r="D640" s="45"/>
      <c r="E640" s="45"/>
      <c r="F640" s="157"/>
      <c r="G640" s="45" t="s">
        <v>2291</v>
      </c>
      <c r="H640" s="45" t="s">
        <v>2292</v>
      </c>
      <c r="I640" s="101" t="n">
        <f aca="false">+J640/0.16</f>
        <v>344</v>
      </c>
      <c r="J640" s="101" t="n">
        <v>55.04</v>
      </c>
      <c r="K640" s="156"/>
      <c r="L640" s="3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</row>
    <row r="641" s="47" customFormat="true" ht="12.75" hidden="false" customHeight="false" outlineLevel="0" collapsed="false">
      <c r="A641" s="95" t="s">
        <v>1320</v>
      </c>
      <c r="B641" s="95" t="s">
        <v>1321</v>
      </c>
      <c r="C641" s="30"/>
      <c r="D641" s="45"/>
      <c r="E641" s="45"/>
      <c r="F641" s="157"/>
      <c r="G641" s="45" t="s">
        <v>2293</v>
      </c>
      <c r="H641" s="45" t="s">
        <v>2294</v>
      </c>
      <c r="I641" s="101" t="n">
        <f aca="false">+J641/0.16</f>
        <v>740</v>
      </c>
      <c r="J641" s="101" t="n">
        <v>118.4</v>
      </c>
      <c r="K641" s="156"/>
      <c r="L641" s="3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</row>
    <row r="642" s="47" customFormat="true" ht="12.75" hidden="false" customHeight="false" outlineLevel="0" collapsed="false">
      <c r="A642" s="95" t="s">
        <v>1320</v>
      </c>
      <c r="B642" s="95" t="s">
        <v>1321</v>
      </c>
      <c r="C642" s="30"/>
      <c r="D642" s="45"/>
      <c r="E642" s="45"/>
      <c r="F642" s="157"/>
      <c r="G642" s="45" t="s">
        <v>2298</v>
      </c>
      <c r="H642" s="45" t="s">
        <v>2299</v>
      </c>
      <c r="I642" s="101" t="n">
        <f aca="false">+J642/0.16</f>
        <v>27484.5</v>
      </c>
      <c r="J642" s="101" t="n">
        <v>4397.52</v>
      </c>
      <c r="K642" s="156"/>
      <c r="L642" s="3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</row>
    <row r="643" s="47" customFormat="true" ht="12.75" hidden="false" customHeight="false" outlineLevel="0" collapsed="false">
      <c r="A643" s="95" t="s">
        <v>1320</v>
      </c>
      <c r="B643" s="95" t="s">
        <v>1321</v>
      </c>
      <c r="C643" s="30"/>
      <c r="D643" s="45"/>
      <c r="E643" s="45"/>
      <c r="F643" s="157"/>
      <c r="G643" s="45" t="s">
        <v>1212</v>
      </c>
      <c r="H643" s="45" t="s">
        <v>2302</v>
      </c>
      <c r="I643" s="101" t="n">
        <f aca="false">+J643/0.16</f>
        <v>3800</v>
      </c>
      <c r="J643" s="101" t="n">
        <v>608</v>
      </c>
      <c r="K643" s="156"/>
      <c r="L643" s="3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</row>
    <row r="644" s="47" customFormat="true" ht="12.75" hidden="false" customHeight="false" outlineLevel="0" collapsed="false">
      <c r="A644" s="95" t="s">
        <v>1320</v>
      </c>
      <c r="B644" s="95" t="s">
        <v>1321</v>
      </c>
      <c r="C644" s="30"/>
      <c r="D644" s="45"/>
      <c r="E644" s="45"/>
      <c r="F644" s="157"/>
      <c r="G644" s="60" t="s">
        <v>1217</v>
      </c>
      <c r="H644" s="31" t="s">
        <v>2305</v>
      </c>
      <c r="I644" s="118" t="n">
        <f aca="false">+J644/0.16</f>
        <v>10908.0625</v>
      </c>
      <c r="J644" s="118" t="n">
        <v>1745.29</v>
      </c>
      <c r="K644" s="156"/>
      <c r="L644" s="3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</row>
    <row r="645" s="47" customFormat="true" ht="12.75" hidden="false" customHeight="false" outlineLevel="0" collapsed="false">
      <c r="A645" s="95" t="s">
        <v>1320</v>
      </c>
      <c r="B645" s="95" t="s">
        <v>1321</v>
      </c>
      <c r="C645" s="30"/>
      <c r="D645" s="45"/>
      <c r="E645" s="45"/>
      <c r="F645" s="157"/>
      <c r="G645" s="31" t="s">
        <v>2308</v>
      </c>
      <c r="H645" s="31" t="s">
        <v>2309</v>
      </c>
      <c r="I645" s="101" t="n">
        <f aca="false">+J645/0.16</f>
        <v>3521.5</v>
      </c>
      <c r="J645" s="101" t="n">
        <v>563.44</v>
      </c>
      <c r="K645" s="156"/>
      <c r="L645" s="3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</row>
    <row r="646" s="47" customFormat="true" ht="12.75" hidden="false" customHeight="false" outlineLevel="0" collapsed="false">
      <c r="A646" s="95" t="s">
        <v>1320</v>
      </c>
      <c r="B646" s="95" t="s">
        <v>1321</v>
      </c>
      <c r="C646" s="30"/>
      <c r="D646" s="45"/>
      <c r="E646" s="45"/>
      <c r="F646" s="157"/>
      <c r="G646" s="49" t="s">
        <v>2311</v>
      </c>
      <c r="H646" s="59" t="s">
        <v>2312</v>
      </c>
      <c r="I646" s="101" t="n">
        <f aca="false">+J646/0.16</f>
        <v>850</v>
      </c>
      <c r="J646" s="101" t="n">
        <v>136</v>
      </c>
      <c r="K646" s="156"/>
      <c r="L646" s="3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</row>
    <row r="647" s="47" customFormat="true" ht="12.75" hidden="false" customHeight="false" outlineLevel="0" collapsed="false">
      <c r="A647" s="95" t="s">
        <v>1320</v>
      </c>
      <c r="B647" s="95" t="s">
        <v>1321</v>
      </c>
      <c r="C647" s="30"/>
      <c r="D647" s="45"/>
      <c r="E647" s="45"/>
      <c r="F647" s="157"/>
      <c r="G647" s="31" t="s">
        <v>1228</v>
      </c>
      <c r="H647" s="31" t="s">
        <v>2313</v>
      </c>
      <c r="I647" s="101" t="n">
        <f aca="false">+J647/0.16</f>
        <v>1386.8125</v>
      </c>
      <c r="J647" s="101" t="n">
        <v>221.89</v>
      </c>
      <c r="K647" s="156"/>
      <c r="L647" s="3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</row>
    <row r="648" s="47" customFormat="true" ht="12.75" hidden="false" customHeight="false" outlineLevel="0" collapsed="false">
      <c r="A648" s="95" t="s">
        <v>1320</v>
      </c>
      <c r="B648" s="95" t="s">
        <v>1321</v>
      </c>
      <c r="C648" s="30"/>
      <c r="D648" s="45"/>
      <c r="E648" s="45"/>
      <c r="F648" s="157"/>
      <c r="G648" s="31" t="s">
        <v>2317</v>
      </c>
      <c r="H648" s="31" t="s">
        <v>2318</v>
      </c>
      <c r="I648" s="101" t="n">
        <f aca="false">+J648/0.16</f>
        <v>1697.4375</v>
      </c>
      <c r="J648" s="101" t="n">
        <v>271.59</v>
      </c>
      <c r="K648" s="156"/>
      <c r="L648" s="3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</row>
    <row r="649" s="47" customFormat="true" ht="12.75" hidden="false" customHeight="false" outlineLevel="0" collapsed="false">
      <c r="A649" s="95" t="s">
        <v>1320</v>
      </c>
      <c r="B649" s="95" t="s">
        <v>1321</v>
      </c>
      <c r="C649" s="30"/>
      <c r="D649" s="45"/>
      <c r="E649" s="45"/>
      <c r="F649" s="157"/>
      <c r="G649" s="60" t="s">
        <v>1237</v>
      </c>
      <c r="H649" s="31" t="s">
        <v>2319</v>
      </c>
      <c r="I649" s="118" t="n">
        <f aca="false">+J649/0.16</f>
        <v>249.1875</v>
      </c>
      <c r="J649" s="118" t="n">
        <v>39.87</v>
      </c>
      <c r="K649" s="156"/>
      <c r="L649" s="3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</row>
    <row r="650" s="47" customFormat="true" ht="12.75" hidden="false" customHeight="false" outlineLevel="0" collapsed="false">
      <c r="A650" s="95" t="s">
        <v>1320</v>
      </c>
      <c r="B650" s="95" t="s">
        <v>1321</v>
      </c>
      <c r="C650" s="30"/>
      <c r="D650" s="45"/>
      <c r="E650" s="45"/>
      <c r="F650" s="157"/>
      <c r="G650" s="60" t="s">
        <v>2320</v>
      </c>
      <c r="H650" s="31" t="s">
        <v>2321</v>
      </c>
      <c r="I650" s="118" t="n">
        <f aca="false">+J650/0.16</f>
        <v>373.8125</v>
      </c>
      <c r="J650" s="118" t="n">
        <v>59.81</v>
      </c>
      <c r="K650" s="156"/>
      <c r="L650" s="3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</row>
    <row r="651" s="47" customFormat="true" ht="12.75" hidden="false" customHeight="false" outlineLevel="0" collapsed="false">
      <c r="A651" s="95" t="s">
        <v>1320</v>
      </c>
      <c r="B651" s="95" t="s">
        <v>1321</v>
      </c>
      <c r="C651" s="30"/>
      <c r="D651" s="45"/>
      <c r="E651" s="45"/>
      <c r="F651" s="157"/>
      <c r="G651" s="29" t="s">
        <v>2322</v>
      </c>
      <c r="H651" s="31" t="s">
        <v>2323</v>
      </c>
      <c r="I651" s="101" t="n">
        <f aca="false">+J651/0.16</f>
        <v>224.125</v>
      </c>
      <c r="J651" s="101" t="n">
        <v>35.86</v>
      </c>
      <c r="K651" s="156"/>
      <c r="L651" s="3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</row>
    <row r="652" s="47" customFormat="true" ht="12.75" hidden="false" customHeight="false" outlineLevel="0" collapsed="false">
      <c r="A652" s="95" t="s">
        <v>1320</v>
      </c>
      <c r="B652" s="95" t="s">
        <v>1321</v>
      </c>
      <c r="C652" s="30"/>
      <c r="D652" s="45"/>
      <c r="E652" s="45"/>
      <c r="F652" s="157"/>
      <c r="G652" s="31" t="s">
        <v>1248</v>
      </c>
      <c r="H652" s="31" t="s">
        <v>2324</v>
      </c>
      <c r="I652" s="101" t="n">
        <f aca="false">+J652/0.16</f>
        <v>189.625</v>
      </c>
      <c r="J652" s="101" t="n">
        <v>30.34</v>
      </c>
      <c r="K652" s="156"/>
      <c r="L652" s="3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</row>
    <row r="653" s="47" customFormat="true" ht="12.75" hidden="false" customHeight="false" outlineLevel="0" collapsed="false">
      <c r="A653" s="95" t="s">
        <v>1320</v>
      </c>
      <c r="B653" s="95" t="s">
        <v>1321</v>
      </c>
      <c r="C653" s="30"/>
      <c r="D653" s="45"/>
      <c r="E653" s="45"/>
      <c r="F653" s="157"/>
      <c r="G653" s="31" t="s">
        <v>2325</v>
      </c>
      <c r="H653" s="31" t="s">
        <v>2326</v>
      </c>
      <c r="I653" s="101" t="n">
        <f aca="false">+J653/0.16</f>
        <v>1116.375</v>
      </c>
      <c r="J653" s="101" t="n">
        <v>178.62</v>
      </c>
      <c r="K653" s="156"/>
      <c r="L653" s="3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</row>
    <row r="654" s="47" customFormat="true" ht="12.75" hidden="false" customHeight="false" outlineLevel="0" collapsed="false">
      <c r="A654" s="95" t="s">
        <v>1320</v>
      </c>
      <c r="B654" s="95" t="s">
        <v>1321</v>
      </c>
      <c r="C654" s="30"/>
      <c r="D654" s="45"/>
      <c r="E654" s="45"/>
      <c r="F654" s="157"/>
      <c r="G654" s="31" t="s">
        <v>2327</v>
      </c>
      <c r="H654" s="31" t="s">
        <v>2328</v>
      </c>
      <c r="I654" s="101" t="n">
        <f aca="false">+J654/0.16</f>
        <v>35.375</v>
      </c>
      <c r="J654" s="101" t="n">
        <v>5.66</v>
      </c>
      <c r="K654" s="156"/>
      <c r="L654" s="3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</row>
    <row r="655" s="47" customFormat="true" ht="12.75" hidden="false" customHeight="false" outlineLevel="0" collapsed="false">
      <c r="A655" s="95" t="s">
        <v>1320</v>
      </c>
      <c r="B655" s="95" t="s">
        <v>1321</v>
      </c>
      <c r="C655" s="30"/>
      <c r="D655" s="45"/>
      <c r="E655" s="45"/>
      <c r="F655" s="157"/>
      <c r="G655" s="45" t="s">
        <v>1273</v>
      </c>
      <c r="H655" s="31" t="s">
        <v>1272</v>
      </c>
      <c r="I655" s="101" t="n">
        <f aca="false">+J655/0.16</f>
        <v>980</v>
      </c>
      <c r="J655" s="101" t="n">
        <v>156.8</v>
      </c>
      <c r="K655" s="31" t="n">
        <v>27.6</v>
      </c>
      <c r="L655" s="35" t="s">
        <v>1322</v>
      </c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</row>
    <row r="656" s="47" customFormat="true" ht="12.75" hidden="false" customHeight="false" outlineLevel="0" collapsed="false">
      <c r="A656" s="95" t="s">
        <v>1320</v>
      </c>
      <c r="B656" s="95" t="s">
        <v>1321</v>
      </c>
      <c r="C656" s="30"/>
      <c r="D656" s="45"/>
      <c r="E656" s="45"/>
      <c r="F656" s="157"/>
      <c r="G656" s="31" t="s">
        <v>1265</v>
      </c>
      <c r="H656" s="31" t="s">
        <v>2329</v>
      </c>
      <c r="I656" s="101" t="n">
        <f aca="false">+J656/0.16</f>
        <v>2200</v>
      </c>
      <c r="J656" s="101" t="n">
        <v>352</v>
      </c>
      <c r="K656" s="156"/>
      <c r="L656" s="3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</row>
    <row r="657" s="47" customFormat="true" ht="12.75" hidden="false" customHeight="false" outlineLevel="0" collapsed="false">
      <c r="A657" s="95" t="s">
        <v>1320</v>
      </c>
      <c r="B657" s="95" t="s">
        <v>1321</v>
      </c>
      <c r="C657" s="30"/>
      <c r="D657" s="45"/>
      <c r="E657" s="45"/>
      <c r="F657" s="157"/>
      <c r="G657" s="45" t="s">
        <v>1246</v>
      </c>
      <c r="H657" s="45" t="s">
        <v>1247</v>
      </c>
      <c r="I657" s="101" t="n">
        <f aca="false">+J657/0.16</f>
        <v>182030.8125</v>
      </c>
      <c r="J657" s="101" t="n">
        <v>29124.93</v>
      </c>
      <c r="K657" s="156"/>
      <c r="L657" s="3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</row>
    <row r="658" s="47" customFormat="true" ht="12.75" hidden="false" customHeight="false" outlineLevel="0" collapsed="false">
      <c r="A658" s="95" t="s">
        <v>1320</v>
      </c>
      <c r="B658" s="95" t="s">
        <v>1321</v>
      </c>
      <c r="C658" s="30"/>
      <c r="D658" s="45"/>
      <c r="E658" s="45"/>
      <c r="F658" s="157"/>
      <c r="G658" s="31" t="s">
        <v>1257</v>
      </c>
      <c r="H658" s="31" t="s">
        <v>2332</v>
      </c>
      <c r="I658" s="101" t="n">
        <f aca="false">+J658/0.16</f>
        <v>32382.5</v>
      </c>
      <c r="J658" s="101" t="n">
        <v>5181.2</v>
      </c>
      <c r="K658" s="156"/>
      <c r="L658" s="3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</row>
    <row r="659" s="47" customFormat="true" ht="12.75" hidden="false" customHeight="false" outlineLevel="0" collapsed="false">
      <c r="A659" s="95" t="s">
        <v>1320</v>
      </c>
      <c r="B659" s="95" t="s">
        <v>1321</v>
      </c>
      <c r="C659" s="30"/>
      <c r="D659" s="45"/>
      <c r="E659" s="45"/>
      <c r="F659" s="157"/>
      <c r="G659" s="45" t="s">
        <v>1316</v>
      </c>
      <c r="H659" s="150" t="s">
        <v>1324</v>
      </c>
      <c r="I659" s="101" t="n">
        <f aca="false">+J659/0.16</f>
        <v>859.625</v>
      </c>
      <c r="J659" s="101" t="n">
        <v>137.54</v>
      </c>
      <c r="K659" s="156"/>
      <c r="L659" s="3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</row>
    <row r="660" s="47" customFormat="true" ht="12.75" hidden="false" customHeight="false" outlineLevel="0" collapsed="false">
      <c r="A660" s="95" t="s">
        <v>1320</v>
      </c>
      <c r="B660" s="95" t="s">
        <v>1321</v>
      </c>
      <c r="C660" s="30"/>
      <c r="D660" s="45"/>
      <c r="E660" s="45"/>
      <c r="F660" s="157"/>
      <c r="G660" s="31" t="s">
        <v>1266</v>
      </c>
      <c r="H660" s="31" t="s">
        <v>2335</v>
      </c>
      <c r="I660" s="101" t="n">
        <f aca="false">+J660/0.16</f>
        <v>39.25</v>
      </c>
      <c r="J660" s="101" t="n">
        <v>6.28</v>
      </c>
      <c r="K660" s="156"/>
      <c r="L660" s="3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</row>
    <row r="661" s="47" customFormat="true" ht="12.75" hidden="false" customHeight="false" outlineLevel="0" collapsed="false">
      <c r="A661" s="95" t="s">
        <v>1320</v>
      </c>
      <c r="B661" s="95" t="s">
        <v>1321</v>
      </c>
      <c r="C661" s="30"/>
      <c r="D661" s="45"/>
      <c r="E661" s="45"/>
      <c r="F661" s="157"/>
      <c r="G661" s="31" t="s">
        <v>2336</v>
      </c>
      <c r="H661" s="31" t="s">
        <v>2337</v>
      </c>
      <c r="I661" s="101" t="n">
        <f aca="false">+J661/0.16</f>
        <v>280.1875</v>
      </c>
      <c r="J661" s="101" t="n">
        <v>44.83</v>
      </c>
      <c r="K661" s="156"/>
      <c r="L661" s="3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</row>
    <row r="662" s="47" customFormat="true" ht="12.75" hidden="false" customHeight="false" outlineLevel="0" collapsed="false">
      <c r="A662" s="95" t="s">
        <v>1320</v>
      </c>
      <c r="B662" s="95" t="s">
        <v>1321</v>
      </c>
      <c r="C662" s="30"/>
      <c r="D662" s="45"/>
      <c r="E662" s="45"/>
      <c r="F662" s="157"/>
      <c r="G662" s="31" t="s">
        <v>2338</v>
      </c>
      <c r="H662" s="31" t="s">
        <v>2339</v>
      </c>
      <c r="I662" s="101" t="n">
        <f aca="false">+J662/0.16</f>
        <v>300</v>
      </c>
      <c r="J662" s="101" t="n">
        <v>48</v>
      </c>
      <c r="K662" s="156"/>
      <c r="L662" s="3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</row>
    <row r="663" s="47" customFormat="true" ht="12.75" hidden="false" customHeight="false" outlineLevel="0" collapsed="false">
      <c r="A663" s="95" t="s">
        <v>1320</v>
      </c>
      <c r="B663" s="95" t="s">
        <v>2389</v>
      </c>
      <c r="C663" s="30"/>
      <c r="D663" s="45"/>
      <c r="E663" s="45"/>
      <c r="F663" s="157"/>
      <c r="G663" s="153" t="s">
        <v>2340</v>
      </c>
      <c r="H663" s="31" t="s">
        <v>2341</v>
      </c>
      <c r="I663" s="154" t="n">
        <f aca="false">+J663/0.16</f>
        <v>346.875</v>
      </c>
      <c r="J663" s="154" t="n">
        <v>55.5</v>
      </c>
      <c r="K663" s="31" t="n">
        <v>36.98</v>
      </c>
      <c r="L663" s="35" t="s">
        <v>1326</v>
      </c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</row>
    <row r="664" s="47" customFormat="true" ht="12.75" hidden="false" customHeight="false" outlineLevel="0" collapsed="false">
      <c r="A664" s="95" t="s">
        <v>1320</v>
      </c>
      <c r="B664" s="95" t="s">
        <v>1321</v>
      </c>
      <c r="C664" s="30"/>
      <c r="D664" s="45"/>
      <c r="E664" s="45"/>
      <c r="F664" s="157"/>
      <c r="G664" s="31" t="s">
        <v>2343</v>
      </c>
      <c r="H664" s="31" t="s">
        <v>2344</v>
      </c>
      <c r="I664" s="101" t="n">
        <f aca="false">+J664/0.16</f>
        <v>17835.0625</v>
      </c>
      <c r="J664" s="101" t="n">
        <v>2853.61</v>
      </c>
      <c r="K664" s="160"/>
      <c r="L664" s="3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</row>
    <row r="665" s="47" customFormat="true" ht="12.75" hidden="false" customHeight="false" outlineLevel="0" collapsed="false">
      <c r="A665" s="98" t="s">
        <v>1327</v>
      </c>
      <c r="B665" s="98" t="s">
        <v>1321</v>
      </c>
      <c r="C665" s="30"/>
      <c r="D665" s="45"/>
      <c r="E665" s="45"/>
      <c r="F665" s="45"/>
      <c r="G665" s="29"/>
      <c r="H665" s="99" t="s">
        <v>1328</v>
      </c>
      <c r="I665" s="101" t="n">
        <f aca="false">+J665/0.16</f>
        <v>197724.5</v>
      </c>
      <c r="J665" s="101" t="n">
        <f aca="false">+J45</f>
        <v>31635.92</v>
      </c>
      <c r="K665" s="34"/>
      <c r="L665" s="3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</row>
    <row r="666" s="47" customFormat="true" ht="12.75" hidden="false" customHeight="false" outlineLevel="0" collapsed="false">
      <c r="A666" s="95"/>
      <c r="B666" s="95"/>
      <c r="C666" s="30"/>
      <c r="D666" s="45"/>
      <c r="E666" s="45"/>
      <c r="F666" s="45"/>
      <c r="G666" s="29"/>
      <c r="H666" s="31"/>
      <c r="I666" s="101" t="n">
        <f aca="false">+J666/0.16</f>
        <v>0</v>
      </c>
      <c r="J666" s="101"/>
      <c r="K666" s="34"/>
      <c r="L666" s="3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</row>
    <row r="667" s="47" customFormat="true" ht="13.5" hidden="false" customHeight="false" outlineLevel="0" collapsed="false">
      <c r="A667" s="95"/>
      <c r="B667" s="95"/>
      <c r="C667" s="30"/>
      <c r="D667" s="45"/>
      <c r="E667" s="45"/>
      <c r="F667" s="45"/>
      <c r="G667" s="29"/>
      <c r="H667" s="89" t="s">
        <v>1317</v>
      </c>
      <c r="I667" s="91" t="n">
        <f aca="false">SUM(I560:I665)</f>
        <v>31876771.0275</v>
      </c>
      <c r="J667" s="91" t="n">
        <f aca="false">SUM(J560:J665)</f>
        <v>5100283.36</v>
      </c>
      <c r="K667" s="91" t="n">
        <f aca="false">SUM(K561:K665)</f>
        <v>29280.53</v>
      </c>
      <c r="L667" s="3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</row>
    <row r="668" s="47" customFormat="true" ht="13.9" hidden="false" customHeight="true" outlineLevel="0" collapsed="false">
      <c r="A668" s="95"/>
      <c r="B668" s="95"/>
      <c r="C668" s="30"/>
      <c r="D668" s="45"/>
      <c r="E668" s="45"/>
      <c r="F668" s="45"/>
      <c r="G668" s="29"/>
      <c r="H668" s="89" t="s">
        <v>1318</v>
      </c>
      <c r="I668" s="101" t="n">
        <f aca="false">+I553</f>
        <v>31876771</v>
      </c>
      <c r="J668" s="101" t="n">
        <v>5100283.36</v>
      </c>
      <c r="K668" s="34"/>
      <c r="L668" s="3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</row>
    <row r="669" s="47" customFormat="true" ht="12.75" hidden="false" customHeight="false" outlineLevel="0" collapsed="false">
      <c r="A669" s="95"/>
      <c r="B669" s="95"/>
      <c r="C669" s="30"/>
      <c r="D669" s="45"/>
      <c r="E669" s="45"/>
      <c r="F669" s="45"/>
      <c r="G669" s="29"/>
      <c r="H669" s="89" t="s">
        <v>1319</v>
      </c>
      <c r="I669" s="101" t="n">
        <f aca="false">+J669/0.16</f>
        <v>0</v>
      </c>
      <c r="J669" s="101" t="n">
        <f aca="false">+J667-J668</f>
        <v>0</v>
      </c>
      <c r="K669" s="34"/>
      <c r="L669" s="3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</row>
    <row r="670" s="47" customFormat="true" ht="12.75" hidden="false" customHeight="false" outlineLevel="0" collapsed="false">
      <c r="A670" s="95"/>
      <c r="B670" s="95"/>
      <c r="C670" s="30"/>
      <c r="D670" s="45"/>
      <c r="E670" s="45"/>
      <c r="F670" s="45"/>
      <c r="G670" s="29"/>
      <c r="H670" s="31"/>
      <c r="I670" s="101"/>
      <c r="J670" s="101"/>
      <c r="K670" s="34"/>
      <c r="L670" s="3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</row>
    <row r="671" s="47" customFormat="true" ht="12.75" hidden="false" customHeight="false" outlineLevel="0" collapsed="false">
      <c r="A671" s="95"/>
      <c r="B671" s="95"/>
      <c r="C671" s="30"/>
      <c r="D671" s="45"/>
      <c r="E671" s="45"/>
      <c r="F671" s="45"/>
      <c r="G671" s="29"/>
      <c r="H671" s="31"/>
      <c r="I671" s="101"/>
      <c r="J671" s="101"/>
      <c r="K671" s="34"/>
      <c r="L671" s="3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</row>
    <row r="672" s="47" customFormat="true" ht="12.75" hidden="false" customHeight="false" outlineLevel="0" collapsed="false">
      <c r="A672" s="95"/>
      <c r="B672" s="95"/>
      <c r="C672" s="30"/>
      <c r="D672" s="45"/>
      <c r="E672" s="45"/>
      <c r="F672" s="45"/>
      <c r="G672" s="29"/>
      <c r="H672" s="31"/>
      <c r="I672" s="101"/>
      <c r="J672" s="101"/>
      <c r="K672" s="34"/>
      <c r="L672" s="3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</row>
    <row r="673" s="47" customFormat="true" ht="12.75" hidden="false" customHeight="false" outlineLevel="0" collapsed="false">
      <c r="A673" s="95"/>
      <c r="B673" s="95"/>
      <c r="C673" s="30"/>
      <c r="D673" s="45"/>
      <c r="E673" s="45"/>
      <c r="F673" s="45"/>
      <c r="G673" s="29"/>
      <c r="H673" s="31"/>
      <c r="I673" s="101"/>
      <c r="J673" s="101"/>
      <c r="K673" s="34"/>
      <c r="L673" s="3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</row>
    <row r="674" s="47" customFormat="true" ht="12.75" hidden="false" customHeight="false" outlineLevel="0" collapsed="false">
      <c r="A674" s="95"/>
      <c r="B674" s="95"/>
      <c r="C674" s="30"/>
      <c r="D674" s="45"/>
      <c r="E674" s="45"/>
      <c r="F674" s="45"/>
      <c r="G674" s="29"/>
      <c r="H674" s="31"/>
      <c r="I674" s="101"/>
      <c r="J674" s="101"/>
      <c r="K674" s="34"/>
      <c r="L674" s="3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</row>
    <row r="675" s="47" customFormat="true" ht="12.75" hidden="false" customHeight="false" outlineLevel="0" collapsed="false">
      <c r="A675" s="95"/>
      <c r="B675" s="95"/>
      <c r="C675" s="30"/>
      <c r="D675" s="45"/>
      <c r="E675" s="45"/>
      <c r="F675" s="45"/>
      <c r="G675" s="29"/>
      <c r="H675" s="31"/>
      <c r="I675" s="101"/>
      <c r="J675" s="101"/>
      <c r="K675" s="34"/>
      <c r="L675" s="3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</row>
    <row r="676" s="47" customFormat="true" ht="12.75" hidden="false" customHeight="false" outlineLevel="0" collapsed="false">
      <c r="A676" s="95"/>
      <c r="B676" s="95"/>
      <c r="C676" s="30"/>
      <c r="D676" s="45"/>
      <c r="E676" s="45"/>
      <c r="F676" s="45"/>
      <c r="G676" s="29"/>
      <c r="H676" s="31"/>
      <c r="I676" s="101"/>
      <c r="J676" s="101"/>
      <c r="K676" s="34"/>
      <c r="L676" s="3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</row>
    <row r="677" s="47" customFormat="true" ht="12.75" hidden="false" customHeight="false" outlineLevel="0" collapsed="false">
      <c r="A677" s="95"/>
      <c r="B677" s="95"/>
      <c r="C677" s="30"/>
      <c r="D677" s="45"/>
      <c r="E677" s="45"/>
      <c r="F677" s="45"/>
      <c r="G677" s="29"/>
      <c r="H677" s="31"/>
      <c r="I677" s="101"/>
      <c r="J677" s="101"/>
      <c r="K677" s="34"/>
      <c r="L677" s="3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</row>
    <row r="678" s="47" customFormat="true" ht="12.75" hidden="false" customHeight="false" outlineLevel="0" collapsed="false">
      <c r="A678" s="95"/>
      <c r="B678" s="95"/>
      <c r="C678" s="30"/>
      <c r="D678" s="45"/>
      <c r="E678" s="45"/>
      <c r="F678" s="45"/>
      <c r="G678" s="29"/>
      <c r="H678" s="31"/>
      <c r="I678" s="101"/>
      <c r="J678" s="101"/>
      <c r="K678" s="34"/>
      <c r="L678" s="3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</row>
    <row r="679" s="47" customFormat="true" ht="12.75" hidden="false" customHeight="false" outlineLevel="0" collapsed="false">
      <c r="A679" s="95"/>
      <c r="B679" s="95"/>
      <c r="C679" s="30"/>
      <c r="D679" s="45"/>
      <c r="E679" s="45"/>
      <c r="F679" s="45"/>
      <c r="G679" s="29"/>
      <c r="H679" s="31"/>
      <c r="I679" s="101"/>
      <c r="J679" s="101"/>
      <c r="K679" s="34"/>
      <c r="L679" s="3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</row>
    <row r="680" s="47" customFormat="true" ht="12.75" hidden="false" customHeight="false" outlineLevel="0" collapsed="false">
      <c r="A680" s="95"/>
      <c r="B680" s="95"/>
      <c r="C680" s="30"/>
      <c r="D680" s="45"/>
      <c r="E680" s="45"/>
      <c r="F680" s="45"/>
      <c r="G680" s="29"/>
      <c r="H680" s="31"/>
      <c r="I680" s="101"/>
      <c r="J680" s="101"/>
      <c r="K680" s="34"/>
      <c r="L680" s="3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</row>
    <row r="681" s="47" customFormat="true" ht="12.75" hidden="false" customHeight="false" outlineLevel="0" collapsed="false">
      <c r="A681" s="95"/>
      <c r="B681" s="95"/>
      <c r="C681" s="30"/>
      <c r="D681" s="45"/>
      <c r="E681" s="45"/>
      <c r="F681" s="45"/>
      <c r="G681" s="29"/>
      <c r="H681" s="31"/>
      <c r="I681" s="101"/>
      <c r="J681" s="101"/>
      <c r="K681" s="34"/>
      <c r="L681" s="3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</row>
    <row r="682" s="47" customFormat="true" ht="12.75" hidden="false" customHeight="false" outlineLevel="0" collapsed="false">
      <c r="A682" s="95"/>
      <c r="B682" s="95"/>
      <c r="C682" s="30"/>
      <c r="D682" s="45"/>
      <c r="E682" s="45"/>
      <c r="F682" s="45"/>
      <c r="G682" s="29"/>
      <c r="H682" s="31"/>
      <c r="I682" s="101"/>
      <c r="J682" s="101"/>
      <c r="K682" s="34"/>
      <c r="L682" s="3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</row>
    <row r="683" s="47" customFormat="true" ht="12.75" hidden="false" customHeight="false" outlineLevel="0" collapsed="false">
      <c r="A683" s="95"/>
      <c r="B683" s="95"/>
      <c r="C683" s="30"/>
      <c r="D683" s="45"/>
      <c r="E683" s="45"/>
      <c r="F683" s="45"/>
      <c r="G683" s="29"/>
      <c r="H683" s="31"/>
      <c r="I683" s="101"/>
      <c r="J683" s="101"/>
      <c r="K683" s="34"/>
      <c r="L683" s="3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</row>
    <row r="684" s="47" customFormat="true" ht="12.75" hidden="false" customHeight="false" outlineLevel="0" collapsed="false">
      <c r="A684" s="95"/>
      <c r="B684" s="95"/>
      <c r="C684" s="30"/>
      <c r="D684" s="45"/>
      <c r="E684" s="45"/>
      <c r="F684" s="45"/>
      <c r="G684" s="29"/>
      <c r="H684" s="31"/>
      <c r="I684" s="101"/>
      <c r="J684" s="101"/>
      <c r="K684" s="34"/>
      <c r="L684" s="3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</row>
    <row r="685" s="47" customFormat="true" ht="12.75" hidden="false" customHeight="false" outlineLevel="0" collapsed="false">
      <c r="A685" s="95"/>
      <c r="B685" s="95"/>
      <c r="C685" s="30"/>
      <c r="D685" s="45"/>
      <c r="E685" s="45"/>
      <c r="F685" s="45"/>
      <c r="G685" s="29"/>
      <c r="H685" s="31"/>
      <c r="I685" s="101"/>
      <c r="J685" s="101"/>
      <c r="K685" s="34"/>
      <c r="L685" s="3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</row>
    <row r="686" s="47" customFormat="true" ht="12.75" hidden="false" customHeight="false" outlineLevel="0" collapsed="false">
      <c r="A686" s="95"/>
      <c r="B686" s="95"/>
      <c r="C686" s="30"/>
      <c r="D686" s="45"/>
      <c r="E686" s="45"/>
      <c r="F686" s="45"/>
      <c r="G686" s="29"/>
      <c r="H686" s="31"/>
      <c r="I686" s="101"/>
      <c r="J686" s="101"/>
      <c r="K686" s="34"/>
      <c r="L686" s="3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</row>
    <row r="687" s="47" customFormat="true" ht="12.75" hidden="false" customHeight="false" outlineLevel="0" collapsed="false">
      <c r="A687" s="95"/>
      <c r="B687" s="95"/>
      <c r="C687" s="30"/>
      <c r="D687" s="45"/>
      <c r="E687" s="45"/>
      <c r="F687" s="45"/>
      <c r="G687" s="29"/>
      <c r="H687" s="31"/>
      <c r="I687" s="101"/>
      <c r="J687" s="101"/>
      <c r="K687" s="34"/>
      <c r="L687" s="3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</row>
    <row r="688" s="47" customFormat="true" ht="12.75" hidden="false" customHeight="false" outlineLevel="0" collapsed="false">
      <c r="A688" s="95"/>
      <c r="B688" s="95"/>
      <c r="C688" s="30"/>
      <c r="D688" s="45"/>
      <c r="E688" s="45"/>
      <c r="F688" s="45"/>
      <c r="G688" s="29"/>
      <c r="H688" s="31"/>
      <c r="I688" s="101"/>
      <c r="J688" s="101"/>
      <c r="K688" s="34"/>
      <c r="L688" s="3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</row>
    <row r="689" s="47" customFormat="true" ht="12.75" hidden="false" customHeight="false" outlineLevel="0" collapsed="false">
      <c r="A689" s="95"/>
      <c r="B689" s="95"/>
      <c r="C689" s="30"/>
      <c r="D689" s="45"/>
      <c r="E689" s="45"/>
      <c r="F689" s="45"/>
      <c r="G689" s="29"/>
      <c r="H689" s="31"/>
      <c r="I689" s="101"/>
      <c r="J689" s="101"/>
      <c r="K689" s="34"/>
      <c r="L689" s="3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</row>
    <row r="690" s="47" customFormat="true" ht="12.75" hidden="false" customHeight="false" outlineLevel="0" collapsed="false">
      <c r="A690" s="95"/>
      <c r="B690" s="95"/>
      <c r="C690" s="30"/>
      <c r="D690" s="45"/>
      <c r="E690" s="45"/>
      <c r="F690" s="45"/>
      <c r="G690" s="29"/>
      <c r="H690" s="31"/>
      <c r="I690" s="101"/>
      <c r="J690" s="101"/>
      <c r="K690" s="34"/>
      <c r="L690" s="3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</row>
    <row r="691" s="47" customFormat="true" ht="12.75" hidden="false" customHeight="false" outlineLevel="0" collapsed="false">
      <c r="A691" s="95"/>
      <c r="B691" s="95"/>
      <c r="C691" s="30"/>
      <c r="D691" s="45"/>
      <c r="E691" s="45"/>
      <c r="F691" s="45"/>
      <c r="G691" s="29"/>
      <c r="H691" s="31"/>
      <c r="I691" s="101"/>
      <c r="J691" s="101"/>
      <c r="K691" s="34"/>
      <c r="L691" s="3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</row>
    <row r="692" s="47" customFormat="true" ht="12.75" hidden="false" customHeight="false" outlineLevel="0" collapsed="false">
      <c r="A692" s="95"/>
      <c r="B692" s="95"/>
      <c r="C692" s="30"/>
      <c r="D692" s="45"/>
      <c r="E692" s="45"/>
      <c r="F692" s="45"/>
      <c r="G692" s="29"/>
      <c r="H692" s="31"/>
      <c r="I692" s="101"/>
      <c r="J692" s="101"/>
      <c r="K692" s="34"/>
      <c r="L692" s="3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</row>
    <row r="693" s="47" customFormat="true" ht="12.75" hidden="false" customHeight="false" outlineLevel="0" collapsed="false">
      <c r="A693" s="95"/>
      <c r="B693" s="95"/>
      <c r="C693" s="30"/>
      <c r="D693" s="45"/>
      <c r="E693" s="45"/>
      <c r="F693" s="45"/>
      <c r="G693" s="29"/>
      <c r="H693" s="31"/>
      <c r="I693" s="101"/>
      <c r="J693" s="101"/>
      <c r="K693" s="34"/>
      <c r="L693" s="3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</row>
    <row r="694" s="47" customFormat="true" ht="12.75" hidden="false" customHeight="false" outlineLevel="0" collapsed="false">
      <c r="A694" s="95"/>
      <c r="B694" s="95"/>
      <c r="C694" s="30"/>
      <c r="D694" s="45"/>
      <c r="E694" s="45"/>
      <c r="F694" s="45"/>
      <c r="G694" s="29"/>
      <c r="H694" s="31"/>
      <c r="I694" s="101"/>
      <c r="J694" s="101"/>
      <c r="K694" s="34"/>
      <c r="L694" s="3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</row>
    <row r="695" s="47" customFormat="true" ht="12.75" hidden="false" customHeight="false" outlineLevel="0" collapsed="false">
      <c r="A695" s="95"/>
      <c r="B695" s="95"/>
      <c r="C695" s="30"/>
      <c r="D695" s="45"/>
      <c r="E695" s="45"/>
      <c r="F695" s="45"/>
      <c r="G695" s="29"/>
      <c r="H695" s="31"/>
      <c r="I695" s="101"/>
      <c r="J695" s="101"/>
      <c r="K695" s="34"/>
      <c r="L695" s="3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</row>
    <row r="696" s="47" customFormat="true" ht="12.75" hidden="false" customHeight="false" outlineLevel="0" collapsed="false">
      <c r="A696" s="95"/>
      <c r="B696" s="95"/>
      <c r="C696" s="30"/>
      <c r="D696" s="45"/>
      <c r="E696" s="45"/>
      <c r="F696" s="45"/>
      <c r="G696" s="29"/>
      <c r="H696" s="31"/>
      <c r="I696" s="101"/>
      <c r="J696" s="101"/>
      <c r="K696" s="34"/>
      <c r="L696" s="3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</row>
    <row r="697" s="47" customFormat="true" ht="12.75" hidden="false" customHeight="false" outlineLevel="0" collapsed="false">
      <c r="A697" s="95"/>
      <c r="B697" s="95"/>
      <c r="C697" s="30"/>
      <c r="D697" s="45"/>
      <c r="E697" s="45"/>
      <c r="F697" s="45"/>
      <c r="G697" s="29"/>
      <c r="H697" s="31"/>
      <c r="I697" s="101"/>
      <c r="J697" s="101"/>
      <c r="K697" s="34"/>
      <c r="L697" s="3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</row>
    <row r="698" s="47" customFormat="true" ht="12.75" hidden="false" customHeight="false" outlineLevel="0" collapsed="false">
      <c r="A698" s="95"/>
      <c r="B698" s="95"/>
      <c r="C698" s="30"/>
      <c r="D698" s="45"/>
      <c r="E698" s="45"/>
      <c r="F698" s="45"/>
      <c r="G698" s="29"/>
      <c r="H698" s="31"/>
      <c r="I698" s="101"/>
      <c r="J698" s="101"/>
      <c r="K698" s="34"/>
      <c r="L698" s="3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</row>
    <row r="699" s="47" customFormat="true" ht="12.75" hidden="false" customHeight="false" outlineLevel="0" collapsed="false">
      <c r="A699" s="95"/>
      <c r="B699" s="95"/>
      <c r="C699" s="30"/>
      <c r="D699" s="45"/>
      <c r="E699" s="45"/>
      <c r="F699" s="45"/>
      <c r="G699" s="29"/>
      <c r="H699" s="31"/>
      <c r="I699" s="101"/>
      <c r="J699" s="101"/>
      <c r="K699" s="34"/>
      <c r="L699" s="3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</row>
    <row r="700" s="47" customFormat="true" ht="12.75" hidden="false" customHeight="false" outlineLevel="0" collapsed="false">
      <c r="A700" s="95"/>
      <c r="B700" s="95"/>
      <c r="C700" s="30"/>
      <c r="D700" s="45"/>
      <c r="E700" s="45"/>
      <c r="F700" s="45"/>
      <c r="G700" s="29"/>
      <c r="H700" s="31"/>
      <c r="I700" s="101"/>
      <c r="J700" s="101"/>
      <c r="K700" s="34"/>
      <c r="L700" s="3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</row>
    <row r="701" s="47" customFormat="true" ht="12.75" hidden="false" customHeight="false" outlineLevel="0" collapsed="false">
      <c r="A701" s="95"/>
      <c r="B701" s="95"/>
      <c r="C701" s="30"/>
      <c r="D701" s="45"/>
      <c r="E701" s="45"/>
      <c r="F701" s="45"/>
      <c r="G701" s="29"/>
      <c r="H701" s="31"/>
      <c r="I701" s="101"/>
      <c r="J701" s="101"/>
      <c r="K701" s="34"/>
      <c r="L701" s="3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</row>
    <row r="702" s="47" customFormat="true" ht="12.75" hidden="false" customHeight="false" outlineLevel="0" collapsed="false">
      <c r="A702" s="95"/>
      <c r="B702" s="95"/>
      <c r="C702" s="30"/>
      <c r="D702" s="45"/>
      <c r="E702" s="45"/>
      <c r="F702" s="45"/>
      <c r="G702" s="29"/>
      <c r="H702" s="31"/>
      <c r="I702" s="101"/>
      <c r="J702" s="101"/>
      <c r="K702" s="34"/>
      <c r="L702" s="3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</row>
    <row r="703" s="47" customFormat="true" ht="12.75" hidden="false" customHeight="false" outlineLevel="0" collapsed="false">
      <c r="A703" s="95"/>
      <c r="B703" s="95"/>
      <c r="C703" s="30"/>
      <c r="D703" s="45"/>
      <c r="E703" s="45"/>
      <c r="F703" s="45"/>
      <c r="G703" s="29"/>
      <c r="H703" s="31"/>
      <c r="I703" s="101"/>
      <c r="J703" s="101"/>
      <c r="K703" s="34"/>
      <c r="L703" s="3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</row>
    <row r="704" s="47" customFormat="true" ht="12.75" hidden="false" customHeight="false" outlineLevel="0" collapsed="false">
      <c r="A704" s="95"/>
      <c r="B704" s="95"/>
      <c r="C704" s="30"/>
      <c r="D704" s="45"/>
      <c r="E704" s="45"/>
      <c r="F704" s="45"/>
      <c r="G704" s="29"/>
      <c r="H704" s="31"/>
      <c r="I704" s="101"/>
      <c r="J704" s="101"/>
      <c r="K704" s="34"/>
      <c r="L704" s="3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</row>
    <row r="705" s="47" customFormat="true" ht="12.75" hidden="false" customHeight="false" outlineLevel="0" collapsed="false">
      <c r="A705" s="95"/>
      <c r="B705" s="95"/>
      <c r="C705" s="30"/>
      <c r="D705" s="45"/>
      <c r="E705" s="45"/>
      <c r="F705" s="45"/>
      <c r="G705" s="29"/>
      <c r="H705" s="31"/>
      <c r="I705" s="101"/>
      <c r="J705" s="101"/>
      <c r="K705" s="34"/>
      <c r="L705" s="3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</row>
    <row r="706" s="47" customFormat="true" ht="12.75" hidden="false" customHeight="false" outlineLevel="0" collapsed="false">
      <c r="A706" s="95"/>
      <c r="B706" s="95"/>
      <c r="C706" s="30"/>
      <c r="D706" s="45"/>
      <c r="E706" s="45"/>
      <c r="F706" s="45"/>
      <c r="G706" s="29"/>
      <c r="H706" s="31"/>
      <c r="I706" s="101"/>
      <c r="J706" s="101"/>
      <c r="K706" s="34"/>
      <c r="L706" s="3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</row>
    <row r="707" s="47" customFormat="true" ht="12.75" hidden="false" customHeight="false" outlineLevel="0" collapsed="false">
      <c r="A707" s="95"/>
      <c r="B707" s="95"/>
      <c r="C707" s="30"/>
      <c r="D707" s="45"/>
      <c r="E707" s="45"/>
      <c r="F707" s="45"/>
      <c r="G707" s="29"/>
      <c r="H707" s="31"/>
      <c r="I707" s="101"/>
      <c r="J707" s="101"/>
      <c r="K707" s="34"/>
      <c r="L707" s="3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</row>
    <row r="708" s="47" customFormat="true" ht="12.75" hidden="false" customHeight="false" outlineLevel="0" collapsed="false">
      <c r="A708" s="95"/>
      <c r="B708" s="95"/>
      <c r="C708" s="30"/>
      <c r="D708" s="45"/>
      <c r="E708" s="45"/>
      <c r="F708" s="45"/>
      <c r="G708" s="31"/>
      <c r="H708" s="31"/>
      <c r="I708" s="101"/>
      <c r="J708" s="101"/>
      <c r="K708" s="34"/>
      <c r="L708" s="3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</row>
    <row r="709" s="47" customFormat="true" ht="12.75" hidden="false" customHeight="false" outlineLevel="0" collapsed="false">
      <c r="A709" s="95"/>
      <c r="B709" s="95"/>
      <c r="C709" s="30"/>
      <c r="D709" s="45"/>
      <c r="E709" s="45"/>
      <c r="F709" s="45"/>
      <c r="G709" s="31"/>
      <c r="H709" s="31"/>
      <c r="I709" s="101"/>
      <c r="J709" s="101"/>
      <c r="K709" s="34"/>
      <c r="L709" s="3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</row>
    <row r="710" s="47" customFormat="true" ht="12.75" hidden="false" customHeight="false" outlineLevel="0" collapsed="false">
      <c r="A710" s="95"/>
      <c r="B710" s="95"/>
      <c r="C710" s="30"/>
      <c r="D710" s="45"/>
      <c r="E710" s="45"/>
      <c r="F710" s="45"/>
      <c r="G710" s="31"/>
      <c r="H710" s="31"/>
      <c r="I710" s="101"/>
      <c r="J710" s="101"/>
      <c r="K710" s="34"/>
      <c r="L710" s="3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</row>
    <row r="711" s="47" customFormat="true" ht="12.75" hidden="false" customHeight="false" outlineLevel="0" collapsed="false">
      <c r="A711" s="95"/>
      <c r="B711" s="95"/>
      <c r="C711" s="30"/>
      <c r="D711" s="45"/>
      <c r="E711" s="45"/>
      <c r="F711" s="45"/>
      <c r="G711" s="31"/>
      <c r="H711" s="31"/>
      <c r="I711" s="101"/>
      <c r="J711" s="101"/>
      <c r="K711" s="34"/>
      <c r="L711" s="3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</row>
    <row r="712" s="47" customFormat="true" ht="12.75" hidden="false" customHeight="false" outlineLevel="0" collapsed="false">
      <c r="A712" s="95"/>
      <c r="B712" s="95"/>
      <c r="C712" s="30"/>
      <c r="D712" s="45"/>
      <c r="E712" s="45"/>
      <c r="F712" s="45"/>
      <c r="G712" s="31"/>
      <c r="H712" s="31"/>
      <c r="I712" s="101"/>
      <c r="J712" s="101"/>
      <c r="K712" s="34"/>
      <c r="L712" s="3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</row>
    <row r="713" s="47" customFormat="true" ht="12.75" hidden="false" customHeight="false" outlineLevel="0" collapsed="false">
      <c r="A713" s="95"/>
      <c r="B713" s="95"/>
      <c r="C713" s="30"/>
      <c r="D713" s="45"/>
      <c r="E713" s="45"/>
      <c r="F713" s="45"/>
      <c r="G713" s="31"/>
      <c r="H713" s="31"/>
      <c r="I713" s="101"/>
      <c r="J713" s="101"/>
      <c r="K713" s="34"/>
      <c r="L713" s="3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</row>
    <row r="714" s="47" customFormat="true" ht="12.75" hidden="false" customHeight="false" outlineLevel="0" collapsed="false">
      <c r="A714" s="95"/>
      <c r="B714" s="95"/>
      <c r="C714" s="30"/>
      <c r="D714" s="45"/>
      <c r="E714" s="45"/>
      <c r="F714" s="45"/>
      <c r="G714" s="31"/>
      <c r="H714" s="31"/>
      <c r="I714" s="101"/>
      <c r="J714" s="101"/>
      <c r="K714" s="34"/>
      <c r="L714" s="3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</row>
    <row r="715" s="47" customFormat="true" ht="12.75" hidden="false" customHeight="false" outlineLevel="0" collapsed="false">
      <c r="A715" s="95"/>
      <c r="B715" s="95"/>
      <c r="C715" s="30"/>
      <c r="D715" s="45"/>
      <c r="E715" s="45"/>
      <c r="F715" s="45"/>
      <c r="G715" s="31"/>
      <c r="H715" s="31"/>
      <c r="I715" s="101"/>
      <c r="J715" s="101"/>
      <c r="K715" s="34"/>
      <c r="L715" s="3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</row>
    <row r="716" s="47" customFormat="true" ht="12.75" hidden="false" customHeight="false" outlineLevel="0" collapsed="false">
      <c r="A716" s="95"/>
      <c r="B716" s="95"/>
      <c r="C716" s="30"/>
      <c r="D716" s="45"/>
      <c r="E716" s="45"/>
      <c r="F716" s="45"/>
      <c r="G716" s="31"/>
      <c r="H716" s="31"/>
      <c r="I716" s="101"/>
      <c r="J716" s="101"/>
      <c r="K716" s="34"/>
      <c r="L716" s="3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</row>
    <row r="717" s="47" customFormat="true" ht="12.75" hidden="false" customHeight="false" outlineLevel="0" collapsed="false">
      <c r="A717" s="95"/>
      <c r="B717" s="95"/>
      <c r="C717" s="30"/>
      <c r="D717" s="45"/>
      <c r="E717" s="45"/>
      <c r="F717" s="45"/>
      <c r="G717" s="31"/>
      <c r="H717" s="31"/>
      <c r="I717" s="101"/>
      <c r="J717" s="101"/>
      <c r="K717" s="34"/>
      <c r="L717" s="3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</row>
    <row r="718" s="47" customFormat="true" ht="12.75" hidden="false" customHeight="false" outlineLevel="0" collapsed="false">
      <c r="A718" s="95"/>
      <c r="B718" s="95"/>
      <c r="C718" s="30"/>
      <c r="D718" s="45"/>
      <c r="E718" s="45"/>
      <c r="F718" s="45"/>
      <c r="G718" s="31"/>
      <c r="H718" s="31"/>
      <c r="I718" s="101"/>
      <c r="J718" s="101"/>
      <c r="K718" s="34"/>
      <c r="L718" s="3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</row>
    <row r="719" s="47" customFormat="true" ht="12.75" hidden="false" customHeight="false" outlineLevel="0" collapsed="false">
      <c r="A719" s="95"/>
      <c r="B719" s="95"/>
      <c r="C719" s="30"/>
      <c r="D719" s="45"/>
      <c r="E719" s="45"/>
      <c r="F719" s="45"/>
      <c r="G719" s="31"/>
      <c r="H719" s="31"/>
      <c r="I719" s="101"/>
      <c r="J719" s="101"/>
      <c r="K719" s="34"/>
      <c r="L719" s="3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</row>
    <row r="720" s="47" customFormat="true" ht="12.75" hidden="false" customHeight="false" outlineLevel="0" collapsed="false">
      <c r="A720" s="95"/>
      <c r="B720" s="95"/>
      <c r="C720" s="30"/>
      <c r="D720" s="45"/>
      <c r="E720" s="45"/>
      <c r="F720" s="45"/>
      <c r="G720" s="31"/>
      <c r="H720" s="31"/>
      <c r="I720" s="101"/>
      <c r="J720" s="101"/>
      <c r="K720" s="34"/>
      <c r="L720" s="3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</row>
    <row r="721" s="47" customFormat="true" ht="12.75" hidden="false" customHeight="false" outlineLevel="0" collapsed="false">
      <c r="A721" s="95"/>
      <c r="B721" s="95"/>
      <c r="C721" s="30"/>
      <c r="D721" s="45"/>
      <c r="E721" s="45"/>
      <c r="F721" s="45"/>
      <c r="G721" s="31"/>
      <c r="H721" s="31"/>
      <c r="I721" s="101"/>
      <c r="J721" s="101"/>
      <c r="K721" s="34"/>
      <c r="L721" s="3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</row>
    <row r="722" s="47" customFormat="true" ht="12.75" hidden="false" customHeight="false" outlineLevel="0" collapsed="false">
      <c r="A722" s="95"/>
      <c r="B722" s="95"/>
      <c r="C722" s="30"/>
      <c r="D722" s="45"/>
      <c r="E722" s="45"/>
      <c r="F722" s="45"/>
      <c r="G722" s="31"/>
      <c r="H722" s="31"/>
      <c r="I722" s="101"/>
      <c r="J722" s="101"/>
      <c r="K722" s="34"/>
      <c r="L722" s="3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</row>
    <row r="723" s="47" customFormat="true" ht="12.75" hidden="false" customHeight="false" outlineLevel="0" collapsed="false">
      <c r="A723" s="95"/>
      <c r="B723" s="95"/>
      <c r="C723" s="30"/>
      <c r="D723" s="45"/>
      <c r="E723" s="45"/>
      <c r="F723" s="45"/>
      <c r="G723" s="31"/>
      <c r="H723" s="31"/>
      <c r="I723" s="101"/>
      <c r="J723" s="101"/>
      <c r="K723" s="34"/>
      <c r="L723" s="3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</row>
    <row r="724" s="47" customFormat="true" ht="12.75" hidden="false" customHeight="false" outlineLevel="0" collapsed="false">
      <c r="A724" s="95"/>
      <c r="B724" s="95"/>
      <c r="C724" s="30"/>
      <c r="D724" s="45"/>
      <c r="E724" s="45"/>
      <c r="F724" s="45"/>
      <c r="G724" s="31"/>
      <c r="H724" s="31"/>
      <c r="I724" s="101"/>
      <c r="J724" s="101"/>
      <c r="K724" s="34"/>
      <c r="L724" s="3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</row>
    <row r="725" s="47" customFormat="true" ht="12.75" hidden="false" customHeight="false" outlineLevel="0" collapsed="false">
      <c r="A725" s="95"/>
      <c r="B725" s="95"/>
      <c r="C725" s="30"/>
      <c r="D725" s="45"/>
      <c r="E725" s="45"/>
      <c r="F725" s="45"/>
      <c r="G725" s="31"/>
      <c r="H725" s="31"/>
      <c r="I725" s="101"/>
      <c r="J725" s="101"/>
      <c r="K725" s="34"/>
      <c r="L725" s="3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</row>
    <row r="726" s="47" customFormat="true" ht="12.75" hidden="false" customHeight="false" outlineLevel="0" collapsed="false">
      <c r="A726" s="95"/>
      <c r="B726" s="95"/>
      <c r="C726" s="30"/>
      <c r="D726" s="45"/>
      <c r="E726" s="45"/>
      <c r="F726" s="45"/>
      <c r="G726" s="31"/>
      <c r="H726" s="31"/>
      <c r="I726" s="101"/>
      <c r="J726" s="101"/>
      <c r="K726" s="34"/>
      <c r="L726" s="3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</row>
    <row r="727" s="47" customFormat="true" ht="12.75" hidden="false" customHeight="false" outlineLevel="0" collapsed="false">
      <c r="A727" s="95"/>
      <c r="B727" s="95"/>
      <c r="C727" s="30"/>
      <c r="D727" s="45"/>
      <c r="E727" s="45"/>
      <c r="F727" s="45"/>
      <c r="G727" s="31"/>
      <c r="H727" s="31"/>
      <c r="I727" s="101"/>
      <c r="J727" s="101"/>
      <c r="K727" s="34"/>
      <c r="L727" s="3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</row>
    <row r="728" s="47" customFormat="true" ht="12.75" hidden="false" customHeight="false" outlineLevel="0" collapsed="false">
      <c r="A728" s="95"/>
      <c r="B728" s="95"/>
      <c r="C728" s="30"/>
      <c r="D728" s="45"/>
      <c r="E728" s="45"/>
      <c r="F728" s="45"/>
      <c r="G728" s="31"/>
      <c r="H728" s="31"/>
      <c r="I728" s="101"/>
      <c r="J728" s="101"/>
      <c r="K728" s="34"/>
      <c r="L728" s="3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</row>
    <row r="729" s="47" customFormat="true" ht="12.75" hidden="false" customHeight="false" outlineLevel="0" collapsed="false">
      <c r="A729" s="95"/>
      <c r="B729" s="95"/>
      <c r="C729" s="30"/>
      <c r="D729" s="45"/>
      <c r="E729" s="45"/>
      <c r="F729" s="45"/>
      <c r="G729" s="31"/>
      <c r="H729" s="31"/>
      <c r="I729" s="101"/>
      <c r="J729" s="101"/>
      <c r="K729" s="34"/>
      <c r="L729" s="3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</row>
    <row r="730" s="47" customFormat="true" ht="12.75" hidden="false" customHeight="false" outlineLevel="0" collapsed="false">
      <c r="A730" s="95"/>
      <c r="B730" s="95"/>
      <c r="C730" s="30"/>
      <c r="D730" s="45"/>
      <c r="E730" s="45"/>
      <c r="F730" s="45"/>
      <c r="G730" s="31"/>
      <c r="H730" s="31"/>
      <c r="I730" s="101"/>
      <c r="J730" s="101"/>
      <c r="K730" s="34"/>
      <c r="L730" s="3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</row>
    <row r="731" s="47" customFormat="true" ht="12.75" hidden="false" customHeight="false" outlineLevel="0" collapsed="false">
      <c r="A731" s="95"/>
      <c r="B731" s="95"/>
      <c r="C731" s="30"/>
      <c r="D731" s="45"/>
      <c r="E731" s="45"/>
      <c r="F731" s="45"/>
      <c r="G731" s="31"/>
      <c r="H731" s="31"/>
      <c r="I731" s="101"/>
      <c r="J731" s="101"/>
      <c r="K731" s="34"/>
      <c r="L731" s="3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</row>
    <row r="732" s="47" customFormat="true" ht="12.75" hidden="false" customHeight="false" outlineLevel="0" collapsed="false">
      <c r="A732" s="95"/>
      <c r="B732" s="95"/>
      <c r="C732" s="30"/>
      <c r="D732" s="45"/>
      <c r="E732" s="45"/>
      <c r="F732" s="45"/>
      <c r="G732" s="31"/>
      <c r="H732" s="31"/>
      <c r="I732" s="101"/>
      <c r="J732" s="101"/>
      <c r="K732" s="34"/>
      <c r="L732" s="3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</row>
    <row r="733" s="47" customFormat="true" ht="12.75" hidden="false" customHeight="false" outlineLevel="0" collapsed="false">
      <c r="A733" s="95"/>
      <c r="B733" s="95"/>
      <c r="C733" s="30"/>
      <c r="D733" s="45"/>
      <c r="E733" s="45"/>
      <c r="F733" s="45"/>
      <c r="G733" s="31"/>
      <c r="H733" s="31"/>
      <c r="I733" s="101"/>
      <c r="J733" s="101"/>
      <c r="K733" s="34"/>
      <c r="L733" s="3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</row>
    <row r="734" s="47" customFormat="true" ht="12.75" hidden="false" customHeight="false" outlineLevel="0" collapsed="false">
      <c r="A734" s="95"/>
      <c r="B734" s="95"/>
      <c r="C734" s="30"/>
      <c r="D734" s="45"/>
      <c r="E734" s="45"/>
      <c r="F734" s="45"/>
      <c r="G734" s="31"/>
      <c r="H734" s="31"/>
      <c r="I734" s="101"/>
      <c r="J734" s="101"/>
      <c r="K734" s="34"/>
      <c r="L734" s="3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</row>
    <row r="735" s="47" customFormat="true" ht="12.75" hidden="false" customHeight="false" outlineLevel="0" collapsed="false">
      <c r="A735" s="95"/>
      <c r="B735" s="95"/>
      <c r="C735" s="30"/>
      <c r="D735" s="45"/>
      <c r="E735" s="45"/>
      <c r="F735" s="45"/>
      <c r="G735" s="31"/>
      <c r="H735" s="31"/>
      <c r="I735" s="101"/>
      <c r="J735" s="101"/>
      <c r="K735" s="34"/>
      <c r="L735" s="3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</row>
    <row r="736" s="47" customFormat="true" ht="12.75" hidden="false" customHeight="false" outlineLevel="0" collapsed="false">
      <c r="A736" s="95"/>
      <c r="B736" s="95"/>
      <c r="C736" s="30"/>
      <c r="D736" s="45"/>
      <c r="E736" s="45"/>
      <c r="F736" s="45"/>
      <c r="G736" s="31"/>
      <c r="H736" s="31"/>
      <c r="I736" s="101"/>
      <c r="J736" s="101"/>
      <c r="K736" s="34"/>
      <c r="L736" s="3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</row>
    <row r="737" s="47" customFormat="true" ht="12.75" hidden="false" customHeight="false" outlineLevel="0" collapsed="false">
      <c r="A737" s="95"/>
      <c r="B737" s="95"/>
      <c r="C737" s="30"/>
      <c r="D737" s="45"/>
      <c r="E737" s="45"/>
      <c r="F737" s="45"/>
      <c r="G737" s="31"/>
      <c r="H737" s="31"/>
      <c r="I737" s="101"/>
      <c r="J737" s="101"/>
      <c r="K737" s="34"/>
      <c r="L737" s="3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</row>
    <row r="738" s="47" customFormat="true" ht="12.75" hidden="false" customHeight="false" outlineLevel="0" collapsed="false">
      <c r="A738" s="95"/>
      <c r="B738" s="95"/>
      <c r="C738" s="30"/>
      <c r="D738" s="45"/>
      <c r="E738" s="45"/>
      <c r="F738" s="45"/>
      <c r="G738" s="31"/>
      <c r="H738" s="31"/>
      <c r="I738" s="101"/>
      <c r="J738" s="101"/>
      <c r="K738" s="34"/>
      <c r="L738" s="3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</row>
    <row r="739" s="47" customFormat="true" ht="12.75" hidden="false" customHeight="false" outlineLevel="0" collapsed="false">
      <c r="A739" s="95"/>
      <c r="B739" s="95"/>
      <c r="C739" s="30"/>
      <c r="D739" s="45"/>
      <c r="E739" s="45"/>
      <c r="F739" s="45"/>
      <c r="G739" s="31"/>
      <c r="H739" s="31"/>
      <c r="I739" s="101"/>
      <c r="J739" s="101"/>
      <c r="K739" s="34"/>
      <c r="L739" s="3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</row>
    <row r="740" s="47" customFormat="true" ht="12.75" hidden="false" customHeight="false" outlineLevel="0" collapsed="false">
      <c r="A740" s="95"/>
      <c r="B740" s="95"/>
      <c r="C740" s="30"/>
      <c r="D740" s="45"/>
      <c r="E740" s="45"/>
      <c r="F740" s="45"/>
      <c r="G740" s="31"/>
      <c r="H740" s="31"/>
      <c r="I740" s="101"/>
      <c r="J740" s="101"/>
      <c r="K740" s="34"/>
      <c r="L740" s="3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</row>
    <row r="741" s="47" customFormat="true" ht="12.75" hidden="false" customHeight="false" outlineLevel="0" collapsed="false">
      <c r="A741" s="95"/>
      <c r="B741" s="95"/>
      <c r="C741" s="30"/>
      <c r="D741" s="45"/>
      <c r="E741" s="45"/>
      <c r="F741" s="45"/>
      <c r="G741" s="31"/>
      <c r="H741" s="31"/>
      <c r="I741" s="101"/>
      <c r="J741" s="101"/>
      <c r="K741" s="34"/>
      <c r="L741" s="3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</row>
    <row r="742" s="47" customFormat="true" ht="12.75" hidden="false" customHeight="false" outlineLevel="0" collapsed="false">
      <c r="A742" s="95"/>
      <c r="B742" s="95"/>
      <c r="C742" s="30"/>
      <c r="D742" s="45"/>
      <c r="E742" s="45"/>
      <c r="F742" s="45"/>
      <c r="G742" s="31"/>
      <c r="H742" s="31"/>
      <c r="I742" s="101"/>
      <c r="J742" s="101"/>
      <c r="K742" s="34"/>
      <c r="L742" s="3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</row>
    <row r="743" s="47" customFormat="true" ht="12.75" hidden="false" customHeight="false" outlineLevel="0" collapsed="false">
      <c r="A743" s="95"/>
      <c r="B743" s="95"/>
      <c r="C743" s="30"/>
      <c r="D743" s="45"/>
      <c r="E743" s="45"/>
      <c r="F743" s="45"/>
      <c r="G743" s="31"/>
      <c r="H743" s="31"/>
      <c r="I743" s="101"/>
      <c r="J743" s="101"/>
      <c r="K743" s="34"/>
      <c r="L743" s="3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</row>
    <row r="744" s="47" customFormat="true" ht="12.75" hidden="false" customHeight="false" outlineLevel="0" collapsed="false">
      <c r="A744" s="95"/>
      <c r="B744" s="95"/>
      <c r="C744" s="30"/>
      <c r="D744" s="45"/>
      <c r="E744" s="45"/>
      <c r="F744" s="45"/>
      <c r="G744" s="31"/>
      <c r="H744" s="31"/>
      <c r="I744" s="101"/>
      <c r="J744" s="101"/>
      <c r="K744" s="34"/>
      <c r="L744" s="3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</row>
    <row r="745" s="47" customFormat="true" ht="12.75" hidden="false" customHeight="false" outlineLevel="0" collapsed="false">
      <c r="A745" s="95"/>
      <c r="B745" s="95"/>
      <c r="C745" s="30"/>
      <c r="D745" s="45"/>
      <c r="E745" s="45"/>
      <c r="F745" s="45"/>
      <c r="G745" s="31"/>
      <c r="H745" s="31"/>
      <c r="I745" s="101"/>
      <c r="J745" s="101"/>
      <c r="K745" s="34"/>
      <c r="L745" s="3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</row>
    <row r="746" s="47" customFormat="true" ht="12.75" hidden="false" customHeight="false" outlineLevel="0" collapsed="false">
      <c r="A746" s="95"/>
      <c r="B746" s="95"/>
      <c r="C746" s="30"/>
      <c r="D746" s="45"/>
      <c r="E746" s="45"/>
      <c r="F746" s="45"/>
      <c r="G746" s="31"/>
      <c r="H746" s="31"/>
      <c r="I746" s="101"/>
      <c r="J746" s="101"/>
      <c r="K746" s="34"/>
      <c r="L746" s="3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</row>
    <row r="747" s="47" customFormat="true" ht="12.75" hidden="false" customHeight="false" outlineLevel="0" collapsed="false">
      <c r="A747" s="95"/>
      <c r="B747" s="95"/>
      <c r="C747" s="30"/>
      <c r="D747" s="45"/>
      <c r="E747" s="45"/>
      <c r="F747" s="45"/>
      <c r="G747" s="31"/>
      <c r="H747" s="31"/>
      <c r="I747" s="101"/>
      <c r="J747" s="101"/>
      <c r="K747" s="34"/>
      <c r="L747" s="3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</row>
    <row r="748" s="47" customFormat="true" ht="12.75" hidden="false" customHeight="false" outlineLevel="0" collapsed="false">
      <c r="A748" s="95"/>
      <c r="B748" s="95"/>
      <c r="C748" s="30"/>
      <c r="D748" s="45"/>
      <c r="E748" s="45"/>
      <c r="F748" s="45"/>
      <c r="G748" s="31"/>
      <c r="H748" s="31"/>
      <c r="I748" s="101"/>
      <c r="J748" s="101"/>
      <c r="K748" s="34"/>
      <c r="L748" s="3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</row>
    <row r="749" s="47" customFormat="true" ht="12.75" hidden="false" customHeight="false" outlineLevel="0" collapsed="false">
      <c r="A749" s="95"/>
      <c r="B749" s="95"/>
      <c r="C749" s="30"/>
      <c r="D749" s="45"/>
      <c r="E749" s="45"/>
      <c r="F749" s="45"/>
      <c r="G749" s="31"/>
      <c r="H749" s="31"/>
      <c r="I749" s="101"/>
      <c r="J749" s="101"/>
      <c r="K749" s="34"/>
      <c r="L749" s="3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</row>
    <row r="750" s="47" customFormat="true" ht="12.75" hidden="false" customHeight="false" outlineLevel="0" collapsed="false">
      <c r="A750" s="95"/>
      <c r="B750" s="95"/>
      <c r="C750" s="30"/>
      <c r="D750" s="45"/>
      <c r="E750" s="45"/>
      <c r="F750" s="45"/>
      <c r="G750" s="31"/>
      <c r="H750" s="31"/>
      <c r="I750" s="101"/>
      <c r="J750" s="101"/>
      <c r="K750" s="34"/>
      <c r="L750" s="3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</row>
    <row r="751" s="47" customFormat="true" ht="12.75" hidden="false" customHeight="false" outlineLevel="0" collapsed="false">
      <c r="A751" s="95"/>
      <c r="B751" s="95"/>
      <c r="C751" s="30"/>
      <c r="D751" s="45"/>
      <c r="E751" s="45"/>
      <c r="F751" s="45"/>
      <c r="G751" s="31"/>
      <c r="H751" s="31"/>
      <c r="I751" s="101"/>
      <c r="J751" s="101"/>
      <c r="K751" s="34"/>
      <c r="L751" s="3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</row>
    <row r="752" s="47" customFormat="true" ht="12.75" hidden="false" customHeight="false" outlineLevel="0" collapsed="false">
      <c r="A752" s="95"/>
      <c r="B752" s="95"/>
      <c r="C752" s="30"/>
      <c r="D752" s="45"/>
      <c r="E752" s="45"/>
      <c r="F752" s="45"/>
      <c r="G752" s="31"/>
      <c r="H752" s="31"/>
      <c r="I752" s="101"/>
      <c r="J752" s="101"/>
      <c r="K752" s="34"/>
      <c r="L752" s="3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</row>
    <row r="753" s="47" customFormat="true" ht="12.75" hidden="false" customHeight="false" outlineLevel="0" collapsed="false">
      <c r="A753" s="95"/>
      <c r="B753" s="95"/>
      <c r="C753" s="30"/>
      <c r="D753" s="45"/>
      <c r="E753" s="45"/>
      <c r="F753" s="45"/>
      <c r="G753" s="31"/>
      <c r="H753" s="31"/>
      <c r="I753" s="101"/>
      <c r="J753" s="101"/>
      <c r="K753" s="34"/>
      <c r="L753" s="3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</row>
    <row r="754" s="47" customFormat="true" ht="12.75" hidden="false" customHeight="false" outlineLevel="0" collapsed="false">
      <c r="A754" s="95"/>
      <c r="B754" s="95"/>
      <c r="C754" s="30"/>
      <c r="D754" s="45"/>
      <c r="E754" s="45"/>
      <c r="F754" s="45"/>
      <c r="G754" s="31"/>
      <c r="H754" s="31"/>
      <c r="I754" s="101"/>
      <c r="J754" s="101"/>
      <c r="K754" s="34"/>
      <c r="L754" s="3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</row>
    <row r="755" s="47" customFormat="true" ht="12.75" hidden="false" customHeight="false" outlineLevel="0" collapsed="false">
      <c r="A755" s="95"/>
      <c r="B755" s="95"/>
      <c r="C755" s="30"/>
      <c r="D755" s="45"/>
      <c r="E755" s="45"/>
      <c r="F755" s="45"/>
      <c r="G755" s="31"/>
      <c r="H755" s="31"/>
      <c r="I755" s="101"/>
      <c r="J755" s="101"/>
      <c r="K755" s="34"/>
      <c r="L755" s="3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</row>
    <row r="756" s="47" customFormat="true" ht="12.75" hidden="false" customHeight="false" outlineLevel="0" collapsed="false">
      <c r="A756" s="95"/>
      <c r="B756" s="95"/>
      <c r="C756" s="30"/>
      <c r="D756" s="45"/>
      <c r="E756" s="45"/>
      <c r="F756" s="45"/>
      <c r="G756" s="31"/>
      <c r="H756" s="31"/>
      <c r="I756" s="101"/>
      <c r="J756" s="101"/>
      <c r="K756" s="34"/>
      <c r="L756" s="3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</row>
    <row r="757" s="47" customFormat="true" ht="12.75" hidden="false" customHeight="false" outlineLevel="0" collapsed="false">
      <c r="A757" s="95"/>
      <c r="B757" s="95"/>
      <c r="C757" s="30"/>
      <c r="D757" s="45"/>
      <c r="E757" s="45"/>
      <c r="F757" s="45"/>
      <c r="G757" s="31"/>
      <c r="H757" s="31"/>
      <c r="I757" s="101"/>
      <c r="J757" s="101"/>
      <c r="K757" s="34"/>
      <c r="L757" s="3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</row>
    <row r="758" s="47" customFormat="true" ht="12.75" hidden="false" customHeight="false" outlineLevel="0" collapsed="false">
      <c r="A758" s="95"/>
      <c r="B758" s="95"/>
      <c r="C758" s="30"/>
      <c r="D758" s="45"/>
      <c r="E758" s="45"/>
      <c r="F758" s="45"/>
      <c r="G758" s="31"/>
      <c r="H758" s="31"/>
      <c r="I758" s="101"/>
      <c r="J758" s="101"/>
      <c r="K758" s="34"/>
      <c r="L758" s="3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</row>
    <row r="759" s="47" customFormat="true" ht="12.75" hidden="false" customHeight="false" outlineLevel="0" collapsed="false">
      <c r="A759" s="95"/>
      <c r="B759" s="95"/>
      <c r="C759" s="30"/>
      <c r="D759" s="45"/>
      <c r="E759" s="45"/>
      <c r="F759" s="45"/>
      <c r="G759" s="31"/>
      <c r="H759" s="31"/>
      <c r="I759" s="101"/>
      <c r="J759" s="101"/>
      <c r="K759" s="34"/>
      <c r="L759" s="3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</row>
    <row r="760" s="47" customFormat="true" ht="12.75" hidden="false" customHeight="false" outlineLevel="0" collapsed="false">
      <c r="A760" s="95"/>
      <c r="B760" s="95"/>
      <c r="C760" s="30"/>
      <c r="D760" s="45"/>
      <c r="E760" s="45"/>
      <c r="F760" s="45"/>
      <c r="G760" s="31"/>
      <c r="H760" s="31"/>
      <c r="I760" s="101"/>
      <c r="J760" s="101"/>
      <c r="K760" s="34"/>
      <c r="L760" s="3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</row>
    <row r="761" s="47" customFormat="true" ht="12.75" hidden="false" customHeight="false" outlineLevel="0" collapsed="false">
      <c r="A761" s="95"/>
      <c r="B761" s="95"/>
      <c r="C761" s="30"/>
      <c r="D761" s="45"/>
      <c r="E761" s="45"/>
      <c r="F761" s="45"/>
      <c r="G761" s="31"/>
      <c r="H761" s="31"/>
      <c r="I761" s="101"/>
      <c r="J761" s="101"/>
      <c r="K761" s="34"/>
      <c r="L761" s="3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</row>
    <row r="762" s="47" customFormat="true" ht="12.75" hidden="false" customHeight="false" outlineLevel="0" collapsed="false">
      <c r="A762" s="95"/>
      <c r="B762" s="95"/>
      <c r="C762" s="30"/>
      <c r="D762" s="45"/>
      <c r="E762" s="45"/>
      <c r="F762" s="45"/>
      <c r="G762" s="31"/>
      <c r="H762" s="31"/>
      <c r="I762" s="101"/>
      <c r="J762" s="101"/>
      <c r="K762" s="34"/>
      <c r="L762" s="3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</row>
    <row r="763" s="47" customFormat="true" ht="12.75" hidden="false" customHeight="false" outlineLevel="0" collapsed="false">
      <c r="A763" s="95"/>
      <c r="B763" s="95"/>
      <c r="C763" s="30"/>
      <c r="D763" s="45"/>
      <c r="E763" s="45"/>
      <c r="F763" s="45"/>
      <c r="G763" s="31"/>
      <c r="H763" s="31"/>
      <c r="I763" s="101"/>
      <c r="J763" s="101"/>
      <c r="K763" s="34"/>
      <c r="L763" s="3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</row>
    <row r="764" s="47" customFormat="true" ht="12.75" hidden="false" customHeight="false" outlineLevel="0" collapsed="false">
      <c r="A764" s="95"/>
      <c r="B764" s="95"/>
      <c r="C764" s="30"/>
      <c r="D764" s="45"/>
      <c r="E764" s="45"/>
      <c r="F764" s="45"/>
      <c r="G764" s="31"/>
      <c r="H764" s="31"/>
      <c r="I764" s="101"/>
      <c r="J764" s="101"/>
      <c r="K764" s="34"/>
      <c r="L764" s="3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</row>
    <row r="765" s="47" customFormat="true" ht="12.75" hidden="false" customHeight="false" outlineLevel="0" collapsed="false">
      <c r="A765" s="95"/>
      <c r="B765" s="95"/>
      <c r="C765" s="30"/>
      <c r="D765" s="45"/>
      <c r="E765" s="45"/>
      <c r="F765" s="45"/>
      <c r="G765" s="31"/>
      <c r="H765" s="31"/>
      <c r="I765" s="101"/>
      <c r="J765" s="101"/>
      <c r="K765" s="34"/>
      <c r="L765" s="3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</row>
    <row r="766" s="47" customFormat="true" ht="12.75" hidden="false" customHeight="false" outlineLevel="0" collapsed="false">
      <c r="A766" s="95"/>
      <c r="B766" s="95"/>
      <c r="C766" s="30"/>
      <c r="D766" s="45"/>
      <c r="E766" s="45"/>
      <c r="F766" s="45"/>
      <c r="G766" s="31"/>
      <c r="H766" s="31"/>
      <c r="I766" s="101"/>
      <c r="J766" s="101"/>
      <c r="K766" s="34"/>
      <c r="L766" s="3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</row>
    <row r="767" s="47" customFormat="true" ht="12.75" hidden="false" customHeight="false" outlineLevel="0" collapsed="false">
      <c r="A767" s="95"/>
      <c r="B767" s="95"/>
      <c r="C767" s="30"/>
      <c r="D767" s="45"/>
      <c r="E767" s="45"/>
      <c r="F767" s="45"/>
      <c r="G767" s="31"/>
      <c r="H767" s="31"/>
      <c r="I767" s="101"/>
      <c r="J767" s="101"/>
      <c r="K767" s="34"/>
      <c r="L767" s="3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</row>
    <row r="768" s="47" customFormat="true" ht="12.75" hidden="false" customHeight="false" outlineLevel="0" collapsed="false">
      <c r="A768" s="95"/>
      <c r="B768" s="95"/>
      <c r="C768" s="30"/>
      <c r="D768" s="45"/>
      <c r="E768" s="45"/>
      <c r="F768" s="45"/>
      <c r="G768" s="31"/>
      <c r="H768" s="31"/>
      <c r="I768" s="101"/>
      <c r="J768" s="101"/>
      <c r="K768" s="34"/>
      <c r="L768" s="3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</row>
    <row r="769" s="47" customFormat="true" ht="12.75" hidden="false" customHeight="false" outlineLevel="0" collapsed="false">
      <c r="A769" s="95"/>
      <c r="B769" s="95"/>
      <c r="C769" s="30"/>
      <c r="D769" s="45"/>
      <c r="E769" s="45"/>
      <c r="F769" s="45"/>
      <c r="G769" s="31"/>
      <c r="H769" s="31"/>
      <c r="I769" s="101"/>
      <c r="J769" s="101"/>
      <c r="K769" s="34"/>
      <c r="L769" s="3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</row>
    <row r="770" s="47" customFormat="true" ht="12.75" hidden="false" customHeight="false" outlineLevel="0" collapsed="false">
      <c r="A770" s="95"/>
      <c r="B770" s="95"/>
      <c r="C770" s="30"/>
      <c r="D770" s="45"/>
      <c r="E770" s="45"/>
      <c r="F770" s="45"/>
      <c r="G770" s="31"/>
      <c r="H770" s="31"/>
      <c r="I770" s="101"/>
      <c r="J770" s="101"/>
      <c r="K770" s="34"/>
      <c r="L770" s="3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</row>
    <row r="771" s="47" customFormat="true" ht="12.75" hidden="false" customHeight="false" outlineLevel="0" collapsed="false">
      <c r="A771" s="95"/>
      <c r="B771" s="95"/>
      <c r="C771" s="30"/>
      <c r="D771" s="45"/>
      <c r="E771" s="45"/>
      <c r="F771" s="45"/>
      <c r="G771" s="31"/>
      <c r="H771" s="31"/>
      <c r="I771" s="101"/>
      <c r="J771" s="101"/>
      <c r="K771" s="34"/>
      <c r="L771" s="3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</row>
    <row r="772" s="47" customFormat="true" ht="12.75" hidden="false" customHeight="false" outlineLevel="0" collapsed="false">
      <c r="A772" s="95"/>
      <c r="B772" s="95"/>
      <c r="C772" s="30"/>
      <c r="D772" s="45"/>
      <c r="E772" s="45"/>
      <c r="F772" s="45"/>
      <c r="G772" s="31"/>
      <c r="H772" s="31"/>
      <c r="I772" s="101"/>
      <c r="J772" s="101"/>
      <c r="K772" s="34"/>
      <c r="L772" s="3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</row>
    <row r="773" s="47" customFormat="true" ht="12.75" hidden="false" customHeight="false" outlineLevel="0" collapsed="false">
      <c r="A773" s="95"/>
      <c r="B773" s="95"/>
      <c r="C773" s="30"/>
      <c r="D773" s="45"/>
      <c r="E773" s="45"/>
      <c r="F773" s="45"/>
      <c r="G773" s="31"/>
      <c r="H773" s="31"/>
      <c r="I773" s="101"/>
      <c r="J773" s="101"/>
      <c r="K773" s="34"/>
      <c r="L773" s="3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</row>
    <row r="774" s="47" customFormat="true" ht="12.75" hidden="false" customHeight="false" outlineLevel="0" collapsed="false">
      <c r="A774" s="95"/>
      <c r="B774" s="95"/>
      <c r="C774" s="30"/>
      <c r="D774" s="45"/>
      <c r="E774" s="45"/>
      <c r="F774" s="45"/>
      <c r="G774" s="31"/>
      <c r="H774" s="31"/>
      <c r="I774" s="101"/>
      <c r="J774" s="101"/>
      <c r="K774" s="34"/>
      <c r="L774" s="3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</row>
    <row r="775" s="47" customFormat="true" ht="12.75" hidden="false" customHeight="false" outlineLevel="0" collapsed="false">
      <c r="A775" s="95"/>
      <c r="B775" s="95"/>
      <c r="C775" s="30"/>
      <c r="D775" s="45"/>
      <c r="E775" s="45"/>
      <c r="F775" s="45"/>
      <c r="G775" s="31"/>
      <c r="H775" s="31"/>
      <c r="I775" s="101"/>
      <c r="J775" s="101"/>
      <c r="K775" s="34"/>
      <c r="L775" s="3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</row>
    <row r="776" s="47" customFormat="true" ht="12.75" hidden="false" customHeight="false" outlineLevel="0" collapsed="false">
      <c r="A776" s="95"/>
      <c r="B776" s="95"/>
      <c r="C776" s="30"/>
      <c r="D776" s="45"/>
      <c r="E776" s="45"/>
      <c r="F776" s="45"/>
      <c r="G776" s="31"/>
      <c r="H776" s="31"/>
      <c r="I776" s="101"/>
      <c r="J776" s="101"/>
      <c r="K776" s="34"/>
      <c r="L776" s="3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</row>
    <row r="777" s="47" customFormat="true" ht="12.75" hidden="false" customHeight="false" outlineLevel="0" collapsed="false">
      <c r="A777" s="95"/>
      <c r="B777" s="95"/>
      <c r="C777" s="30"/>
      <c r="D777" s="45"/>
      <c r="E777" s="45"/>
      <c r="F777" s="45"/>
      <c r="G777" s="31"/>
      <c r="H777" s="31"/>
      <c r="I777" s="101"/>
      <c r="J777" s="101"/>
      <c r="K777" s="34"/>
      <c r="L777" s="3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</row>
    <row r="778" s="47" customFormat="true" ht="12.75" hidden="false" customHeight="false" outlineLevel="0" collapsed="false">
      <c r="A778" s="95"/>
      <c r="B778" s="95"/>
      <c r="C778" s="30"/>
      <c r="D778" s="45"/>
      <c r="E778" s="45"/>
      <c r="F778" s="45"/>
      <c r="G778" s="31"/>
      <c r="H778" s="31"/>
      <c r="I778" s="101"/>
      <c r="J778" s="101"/>
      <c r="K778" s="34"/>
      <c r="L778" s="3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</row>
    <row r="779" s="47" customFormat="true" ht="12.75" hidden="false" customHeight="false" outlineLevel="0" collapsed="false">
      <c r="A779" s="95"/>
      <c r="B779" s="95"/>
      <c r="C779" s="30"/>
      <c r="D779" s="45"/>
      <c r="E779" s="45"/>
      <c r="F779" s="45"/>
      <c r="G779" s="31"/>
      <c r="H779" s="31"/>
      <c r="I779" s="101"/>
      <c r="J779" s="101"/>
      <c r="K779" s="34"/>
      <c r="L779" s="3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</row>
    <row r="780" s="47" customFormat="true" ht="12.75" hidden="false" customHeight="false" outlineLevel="0" collapsed="false">
      <c r="A780" s="95"/>
      <c r="B780" s="95"/>
      <c r="C780" s="30"/>
      <c r="D780" s="45"/>
      <c r="E780" s="45"/>
      <c r="F780" s="45"/>
      <c r="G780" s="31"/>
      <c r="H780" s="31"/>
      <c r="I780" s="101"/>
      <c r="J780" s="101"/>
      <c r="K780" s="34"/>
      <c r="L780" s="3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</row>
    <row r="781" s="47" customFormat="true" ht="12.75" hidden="false" customHeight="false" outlineLevel="0" collapsed="false">
      <c r="A781" s="95"/>
      <c r="B781" s="95"/>
      <c r="C781" s="30"/>
      <c r="D781" s="45"/>
      <c r="E781" s="45"/>
      <c r="F781" s="45"/>
      <c r="G781" s="31"/>
      <c r="H781" s="31"/>
      <c r="I781" s="101"/>
      <c r="J781" s="101"/>
      <c r="K781" s="34"/>
      <c r="L781" s="3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</row>
    <row r="782" s="47" customFormat="true" ht="12.75" hidden="false" customHeight="false" outlineLevel="0" collapsed="false">
      <c r="A782" s="95"/>
      <c r="B782" s="95"/>
      <c r="C782" s="30"/>
      <c r="D782" s="45"/>
      <c r="E782" s="45"/>
      <c r="F782" s="45"/>
      <c r="G782" s="31"/>
      <c r="H782" s="31"/>
      <c r="I782" s="101"/>
      <c r="J782" s="101"/>
      <c r="K782" s="34"/>
      <c r="L782" s="3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</row>
    <row r="783" s="47" customFormat="true" ht="12.75" hidden="false" customHeight="false" outlineLevel="0" collapsed="false">
      <c r="A783" s="95"/>
      <c r="B783" s="95"/>
      <c r="C783" s="30"/>
      <c r="D783" s="45"/>
      <c r="E783" s="45"/>
      <c r="F783" s="45"/>
      <c r="G783" s="31"/>
      <c r="H783" s="31"/>
      <c r="I783" s="101"/>
      <c r="J783" s="101"/>
      <c r="K783" s="34"/>
      <c r="L783" s="3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</row>
    <row r="784" s="47" customFormat="true" ht="12.75" hidden="false" customHeight="false" outlineLevel="0" collapsed="false">
      <c r="A784" s="95"/>
      <c r="B784" s="95"/>
      <c r="C784" s="30"/>
      <c r="D784" s="45"/>
      <c r="E784" s="45"/>
      <c r="F784" s="45"/>
      <c r="G784" s="31"/>
      <c r="H784" s="31"/>
      <c r="I784" s="101"/>
      <c r="J784" s="101"/>
      <c r="K784" s="34"/>
      <c r="L784" s="3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</row>
    <row r="785" s="47" customFormat="true" ht="12.75" hidden="false" customHeight="false" outlineLevel="0" collapsed="false">
      <c r="A785" s="95"/>
      <c r="B785" s="95"/>
      <c r="C785" s="30"/>
      <c r="D785" s="45"/>
      <c r="E785" s="45"/>
      <c r="F785" s="45"/>
      <c r="G785" s="31"/>
      <c r="H785" s="31"/>
      <c r="I785" s="101"/>
      <c r="J785" s="101"/>
      <c r="K785" s="34"/>
      <c r="L785" s="3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</row>
    <row r="786" s="47" customFormat="true" ht="12.75" hidden="false" customHeight="false" outlineLevel="0" collapsed="false">
      <c r="A786" s="95"/>
      <c r="B786" s="95"/>
      <c r="C786" s="30"/>
      <c r="D786" s="45"/>
      <c r="E786" s="45"/>
      <c r="F786" s="45"/>
      <c r="G786" s="31"/>
      <c r="H786" s="31"/>
      <c r="I786" s="101"/>
      <c r="J786" s="101"/>
      <c r="K786" s="34"/>
      <c r="L786" s="3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</row>
    <row r="787" s="47" customFormat="true" ht="12.75" hidden="false" customHeight="false" outlineLevel="0" collapsed="false">
      <c r="A787" s="95"/>
      <c r="B787" s="95"/>
      <c r="C787" s="30"/>
      <c r="D787" s="45"/>
      <c r="E787" s="45"/>
      <c r="F787" s="45"/>
      <c r="G787" s="31"/>
      <c r="H787" s="31"/>
      <c r="I787" s="101"/>
      <c r="J787" s="101"/>
      <c r="K787" s="34"/>
      <c r="L787" s="3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</row>
    <row r="788" s="47" customFormat="true" ht="12.75" hidden="false" customHeight="false" outlineLevel="0" collapsed="false">
      <c r="A788" s="95"/>
      <c r="B788" s="95"/>
      <c r="C788" s="30"/>
      <c r="D788" s="45"/>
      <c r="E788" s="45"/>
      <c r="F788" s="45"/>
      <c r="G788" s="31"/>
      <c r="H788" s="31"/>
      <c r="I788" s="101"/>
      <c r="J788" s="101"/>
      <c r="K788" s="34"/>
      <c r="L788" s="3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</row>
    <row r="789" s="47" customFormat="true" ht="12.75" hidden="false" customHeight="false" outlineLevel="0" collapsed="false">
      <c r="A789" s="95"/>
      <c r="B789" s="95"/>
      <c r="C789" s="30"/>
      <c r="D789" s="45"/>
      <c r="E789" s="45"/>
      <c r="F789" s="45"/>
      <c r="G789" s="31"/>
      <c r="H789" s="31"/>
      <c r="I789" s="101"/>
      <c r="J789" s="101"/>
      <c r="K789" s="34"/>
      <c r="L789" s="3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</row>
    <row r="790" s="47" customFormat="true" ht="12.75" hidden="false" customHeight="false" outlineLevel="0" collapsed="false">
      <c r="A790" s="95"/>
      <c r="B790" s="95"/>
      <c r="C790" s="30"/>
      <c r="D790" s="45"/>
      <c r="E790" s="45"/>
      <c r="F790" s="45"/>
      <c r="G790" s="31"/>
      <c r="H790" s="31"/>
      <c r="I790" s="101"/>
      <c r="J790" s="101"/>
      <c r="K790" s="34"/>
      <c r="L790" s="3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</row>
    <row r="791" s="47" customFormat="true" ht="12.75" hidden="false" customHeight="false" outlineLevel="0" collapsed="false">
      <c r="A791" s="95"/>
      <c r="B791" s="95"/>
      <c r="C791" s="30"/>
      <c r="D791" s="45"/>
      <c r="E791" s="45"/>
      <c r="F791" s="45"/>
      <c r="G791" s="31"/>
      <c r="H791" s="31"/>
      <c r="I791" s="101"/>
      <c r="J791" s="101"/>
      <c r="K791" s="34"/>
      <c r="L791" s="3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</row>
    <row r="792" s="47" customFormat="true" ht="12.75" hidden="false" customHeight="false" outlineLevel="0" collapsed="false">
      <c r="A792" s="95"/>
      <c r="B792" s="95"/>
      <c r="C792" s="30"/>
      <c r="D792" s="45"/>
      <c r="E792" s="45"/>
      <c r="F792" s="45"/>
      <c r="G792" s="31"/>
      <c r="H792" s="31"/>
      <c r="I792" s="101"/>
      <c r="J792" s="101"/>
      <c r="K792" s="34"/>
      <c r="L792" s="3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</row>
    <row r="793" s="47" customFormat="true" ht="12.75" hidden="false" customHeight="false" outlineLevel="0" collapsed="false">
      <c r="A793" s="95"/>
      <c r="B793" s="95"/>
      <c r="C793" s="30"/>
      <c r="D793" s="45"/>
      <c r="E793" s="45"/>
      <c r="F793" s="45"/>
      <c r="G793" s="31"/>
      <c r="H793" s="31"/>
      <c r="I793" s="101"/>
      <c r="J793" s="101"/>
      <c r="K793" s="34"/>
      <c r="L793" s="3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</row>
    <row r="794" s="47" customFormat="true" ht="12.75" hidden="false" customHeight="false" outlineLevel="0" collapsed="false">
      <c r="A794" s="95"/>
      <c r="B794" s="95"/>
      <c r="C794" s="30"/>
      <c r="D794" s="45"/>
      <c r="E794" s="45"/>
      <c r="F794" s="45"/>
      <c r="G794" s="31"/>
      <c r="H794" s="31"/>
      <c r="I794" s="101"/>
      <c r="J794" s="101"/>
      <c r="K794" s="34"/>
      <c r="L794" s="3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</row>
    <row r="795" s="47" customFormat="true" ht="12.75" hidden="false" customHeight="false" outlineLevel="0" collapsed="false">
      <c r="A795" s="95"/>
      <c r="B795" s="95"/>
      <c r="C795" s="30"/>
      <c r="D795" s="45"/>
      <c r="E795" s="45"/>
      <c r="F795" s="45"/>
      <c r="G795" s="31"/>
      <c r="H795" s="31"/>
      <c r="I795" s="101"/>
      <c r="J795" s="101"/>
      <c r="K795" s="34"/>
      <c r="L795" s="3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</row>
    <row r="796" s="47" customFormat="true" ht="12.75" hidden="false" customHeight="false" outlineLevel="0" collapsed="false">
      <c r="A796" s="95"/>
      <c r="B796" s="95"/>
      <c r="C796" s="30"/>
      <c r="D796" s="45"/>
      <c r="E796" s="45"/>
      <c r="F796" s="45"/>
      <c r="G796" s="31"/>
      <c r="H796" s="31"/>
      <c r="I796" s="101"/>
      <c r="J796" s="101"/>
      <c r="K796" s="34"/>
      <c r="L796" s="3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</row>
    <row r="797" s="47" customFormat="true" ht="12.75" hidden="false" customHeight="false" outlineLevel="0" collapsed="false">
      <c r="A797" s="95"/>
      <c r="B797" s="95"/>
      <c r="C797" s="30"/>
      <c r="D797" s="45"/>
      <c r="E797" s="45"/>
      <c r="F797" s="45"/>
      <c r="G797" s="31"/>
      <c r="H797" s="31"/>
      <c r="I797" s="101"/>
      <c r="J797" s="101"/>
      <c r="K797" s="34"/>
      <c r="L797" s="3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</row>
    <row r="798" s="47" customFormat="true" ht="12.75" hidden="false" customHeight="false" outlineLevel="0" collapsed="false">
      <c r="A798" s="95"/>
      <c r="B798" s="95"/>
      <c r="C798" s="30"/>
      <c r="D798" s="45"/>
      <c r="E798" s="45"/>
      <c r="F798" s="45"/>
      <c r="G798" s="31"/>
      <c r="H798" s="31"/>
      <c r="I798" s="101"/>
      <c r="J798" s="101"/>
      <c r="K798" s="34"/>
      <c r="L798" s="3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</row>
    <row r="799" s="47" customFormat="true" ht="12.75" hidden="false" customHeight="false" outlineLevel="0" collapsed="false">
      <c r="A799" s="95"/>
      <c r="B799" s="95"/>
      <c r="C799" s="30"/>
      <c r="D799" s="45"/>
      <c r="E799" s="45"/>
      <c r="F799" s="45"/>
      <c r="G799" s="31"/>
      <c r="H799" s="31"/>
      <c r="I799" s="101"/>
      <c r="J799" s="101"/>
      <c r="K799" s="34"/>
      <c r="L799" s="3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</row>
    <row r="800" s="47" customFormat="true" ht="12.75" hidden="false" customHeight="false" outlineLevel="0" collapsed="false">
      <c r="A800" s="95"/>
      <c r="B800" s="95"/>
      <c r="C800" s="30"/>
      <c r="D800" s="45"/>
      <c r="E800" s="45"/>
      <c r="F800" s="45"/>
      <c r="G800" s="31"/>
      <c r="H800" s="31"/>
      <c r="I800" s="101"/>
      <c r="J800" s="101"/>
      <c r="K800" s="34"/>
      <c r="L800" s="3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</row>
    <row r="801" s="47" customFormat="true" ht="12.75" hidden="false" customHeight="false" outlineLevel="0" collapsed="false">
      <c r="A801" s="95"/>
      <c r="B801" s="95"/>
      <c r="C801" s="30"/>
      <c r="D801" s="45"/>
      <c r="E801" s="45"/>
      <c r="F801" s="45"/>
      <c r="G801" s="31"/>
      <c r="H801" s="31"/>
      <c r="I801" s="101"/>
      <c r="J801" s="101"/>
      <c r="K801" s="34"/>
      <c r="L801" s="3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</row>
    <row r="802" s="47" customFormat="true" ht="12.75" hidden="false" customHeight="false" outlineLevel="0" collapsed="false">
      <c r="A802" s="95"/>
      <c r="B802" s="95"/>
      <c r="C802" s="30"/>
      <c r="D802" s="45"/>
      <c r="E802" s="45"/>
      <c r="F802" s="45"/>
      <c r="G802" s="31"/>
      <c r="H802" s="31"/>
      <c r="I802" s="101"/>
      <c r="J802" s="101"/>
      <c r="K802" s="34"/>
      <c r="L802" s="3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</row>
    <row r="803" s="47" customFormat="true" ht="12.75" hidden="false" customHeight="false" outlineLevel="0" collapsed="false">
      <c r="A803" s="95"/>
      <c r="B803" s="95"/>
      <c r="C803" s="30"/>
      <c r="D803" s="45"/>
      <c r="E803" s="45"/>
      <c r="F803" s="45"/>
      <c r="G803" s="31"/>
      <c r="H803" s="31"/>
      <c r="I803" s="101"/>
      <c r="J803" s="101"/>
      <c r="K803" s="34"/>
      <c r="L803" s="3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</row>
    <row r="804" s="47" customFormat="true" ht="12.75" hidden="false" customHeight="false" outlineLevel="0" collapsed="false">
      <c r="A804" s="95"/>
      <c r="B804" s="95"/>
      <c r="C804" s="30"/>
      <c r="D804" s="45"/>
      <c r="E804" s="45"/>
      <c r="F804" s="45"/>
      <c r="G804" s="31"/>
      <c r="H804" s="31"/>
      <c r="I804" s="101"/>
      <c r="J804" s="101"/>
      <c r="K804" s="34"/>
      <c r="L804" s="3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</row>
    <row r="805" s="47" customFormat="true" ht="12.75" hidden="false" customHeight="false" outlineLevel="0" collapsed="false">
      <c r="A805" s="95"/>
      <c r="B805" s="95"/>
      <c r="C805" s="30"/>
      <c r="D805" s="45"/>
      <c r="E805" s="45"/>
      <c r="F805" s="45"/>
      <c r="G805" s="31"/>
      <c r="H805" s="31"/>
      <c r="I805" s="101"/>
      <c r="J805" s="101"/>
      <c r="K805" s="34"/>
      <c r="L805" s="3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</row>
    <row r="806" s="47" customFormat="true" ht="12.75" hidden="false" customHeight="false" outlineLevel="0" collapsed="false">
      <c r="A806" s="95"/>
      <c r="B806" s="95"/>
      <c r="C806" s="30"/>
      <c r="D806" s="45"/>
      <c r="E806" s="45"/>
      <c r="F806" s="45"/>
      <c r="G806" s="31"/>
      <c r="H806" s="31"/>
      <c r="I806" s="101"/>
      <c r="J806" s="101"/>
      <c r="K806" s="34"/>
      <c r="L806" s="3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</row>
    <row r="807" s="47" customFormat="true" ht="12.75" hidden="false" customHeight="false" outlineLevel="0" collapsed="false">
      <c r="A807" s="95"/>
      <c r="B807" s="95"/>
      <c r="C807" s="30"/>
      <c r="D807" s="45"/>
      <c r="E807" s="45"/>
      <c r="F807" s="45"/>
      <c r="G807" s="31"/>
      <c r="H807" s="31"/>
      <c r="I807" s="101"/>
      <c r="J807" s="101"/>
      <c r="K807" s="34"/>
      <c r="L807" s="3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</row>
    <row r="808" s="47" customFormat="true" ht="12.75" hidden="false" customHeight="false" outlineLevel="0" collapsed="false">
      <c r="A808" s="95"/>
      <c r="B808" s="95"/>
      <c r="C808" s="30"/>
      <c r="D808" s="45"/>
      <c r="E808" s="45"/>
      <c r="F808" s="45"/>
      <c r="G808" s="31"/>
      <c r="H808" s="31"/>
      <c r="I808" s="101"/>
      <c r="J808" s="101"/>
      <c r="K808" s="34"/>
      <c r="L808" s="3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</row>
    <row r="809" s="47" customFormat="true" ht="12.75" hidden="false" customHeight="false" outlineLevel="0" collapsed="false">
      <c r="A809" s="95"/>
      <c r="B809" s="95"/>
      <c r="C809" s="30"/>
      <c r="D809" s="45"/>
      <c r="E809" s="45"/>
      <c r="F809" s="45"/>
      <c r="G809" s="31"/>
      <c r="H809" s="31"/>
      <c r="I809" s="101"/>
      <c r="J809" s="101"/>
      <c r="K809" s="34"/>
      <c r="L809" s="3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</row>
    <row r="810" s="47" customFormat="true" ht="12.75" hidden="false" customHeight="false" outlineLevel="0" collapsed="false">
      <c r="A810" s="95"/>
      <c r="B810" s="95"/>
      <c r="C810" s="30"/>
      <c r="D810" s="45"/>
      <c r="E810" s="45"/>
      <c r="F810" s="45"/>
      <c r="G810" s="31"/>
      <c r="H810" s="31"/>
      <c r="I810" s="101"/>
      <c r="J810" s="101"/>
      <c r="K810" s="34"/>
      <c r="L810" s="3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</row>
    <row r="811" s="47" customFormat="true" ht="12.75" hidden="false" customHeight="false" outlineLevel="0" collapsed="false">
      <c r="A811" s="95"/>
      <c r="B811" s="95"/>
      <c r="C811" s="30"/>
      <c r="D811" s="45"/>
      <c r="E811" s="45"/>
      <c r="F811" s="45"/>
      <c r="G811" s="31"/>
      <c r="H811" s="31"/>
      <c r="I811" s="101"/>
      <c r="J811" s="101"/>
      <c r="K811" s="34"/>
      <c r="L811" s="3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</row>
    <row r="812" s="47" customFormat="true" ht="12.75" hidden="false" customHeight="false" outlineLevel="0" collapsed="false">
      <c r="A812" s="95"/>
      <c r="B812" s="95"/>
      <c r="C812" s="30"/>
      <c r="D812" s="45"/>
      <c r="E812" s="45"/>
      <c r="F812" s="45"/>
      <c r="G812" s="31"/>
      <c r="H812" s="31"/>
      <c r="I812" s="101"/>
      <c r="J812" s="101"/>
      <c r="K812" s="34"/>
      <c r="L812" s="3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</row>
    <row r="813" s="47" customFormat="true" ht="12.75" hidden="false" customHeight="false" outlineLevel="0" collapsed="false">
      <c r="A813" s="95"/>
      <c r="B813" s="95"/>
      <c r="C813" s="30"/>
      <c r="D813" s="45"/>
      <c r="E813" s="45"/>
      <c r="F813" s="45"/>
      <c r="G813" s="31"/>
      <c r="H813" s="31"/>
      <c r="I813" s="101"/>
      <c r="J813" s="101"/>
      <c r="K813" s="34"/>
      <c r="L813" s="3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</row>
    <row r="814" s="47" customFormat="true" ht="12.75" hidden="false" customHeight="false" outlineLevel="0" collapsed="false">
      <c r="A814" s="95"/>
      <c r="B814" s="95"/>
      <c r="C814" s="30"/>
      <c r="D814" s="45"/>
      <c r="E814" s="45"/>
      <c r="F814" s="45"/>
      <c r="G814" s="31"/>
      <c r="H814" s="31"/>
      <c r="I814" s="101"/>
      <c r="J814" s="101"/>
      <c r="K814" s="34"/>
      <c r="L814" s="3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</row>
    <row r="815" s="47" customFormat="true" ht="12.75" hidden="false" customHeight="false" outlineLevel="0" collapsed="false">
      <c r="A815" s="95"/>
      <c r="B815" s="95"/>
      <c r="C815" s="30"/>
      <c r="D815" s="45"/>
      <c r="E815" s="45"/>
      <c r="F815" s="45"/>
      <c r="G815" s="31"/>
      <c r="H815" s="31"/>
      <c r="I815" s="101"/>
      <c r="J815" s="101"/>
      <c r="K815" s="34"/>
      <c r="L815" s="3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</row>
    <row r="816" s="47" customFormat="true" ht="12.75" hidden="false" customHeight="false" outlineLevel="0" collapsed="false">
      <c r="A816" s="95"/>
      <c r="B816" s="95"/>
      <c r="C816" s="30"/>
      <c r="D816" s="45"/>
      <c r="E816" s="45"/>
      <c r="F816" s="45"/>
      <c r="G816" s="31"/>
      <c r="H816" s="31"/>
      <c r="I816" s="101"/>
      <c r="J816" s="101"/>
      <c r="K816" s="34"/>
      <c r="L816" s="3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</row>
    <row r="817" s="47" customFormat="true" ht="12.75" hidden="false" customHeight="false" outlineLevel="0" collapsed="false">
      <c r="A817" s="95"/>
      <c r="B817" s="95"/>
      <c r="C817" s="30"/>
      <c r="D817" s="45"/>
      <c r="E817" s="45"/>
      <c r="F817" s="45"/>
      <c r="G817" s="31"/>
      <c r="H817" s="31"/>
      <c r="I817" s="101"/>
      <c r="J817" s="101"/>
      <c r="K817" s="34"/>
      <c r="L817" s="3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</row>
    <row r="818" s="47" customFormat="true" ht="12.75" hidden="false" customHeight="false" outlineLevel="0" collapsed="false">
      <c r="A818" s="95"/>
      <c r="B818" s="95"/>
      <c r="C818" s="30"/>
      <c r="D818" s="45"/>
      <c r="E818" s="45"/>
      <c r="F818" s="45"/>
      <c r="G818" s="31"/>
      <c r="H818" s="31"/>
      <c r="I818" s="101"/>
      <c r="J818" s="101"/>
      <c r="K818" s="34"/>
      <c r="L818" s="3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</row>
    <row r="819" s="47" customFormat="true" ht="12.75" hidden="false" customHeight="false" outlineLevel="0" collapsed="false">
      <c r="A819" s="95"/>
      <c r="B819" s="95"/>
      <c r="C819" s="30"/>
      <c r="D819" s="45"/>
      <c r="E819" s="45"/>
      <c r="F819" s="45"/>
      <c r="G819" s="31"/>
      <c r="H819" s="31"/>
      <c r="I819" s="101"/>
      <c r="J819" s="101"/>
      <c r="K819" s="34"/>
      <c r="L819" s="3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</row>
    <row r="820" s="47" customFormat="true" ht="12.75" hidden="false" customHeight="false" outlineLevel="0" collapsed="false">
      <c r="A820" s="95"/>
      <c r="B820" s="95"/>
      <c r="C820" s="30"/>
      <c r="D820" s="45"/>
      <c r="E820" s="45"/>
      <c r="F820" s="45"/>
      <c r="G820" s="31"/>
      <c r="H820" s="31"/>
      <c r="I820" s="101"/>
      <c r="J820" s="101"/>
      <c r="K820" s="34"/>
      <c r="L820" s="3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</row>
    <row r="821" s="47" customFormat="true" ht="12.75" hidden="false" customHeight="false" outlineLevel="0" collapsed="false">
      <c r="A821" s="95"/>
      <c r="B821" s="95"/>
      <c r="C821" s="30"/>
      <c r="D821" s="45"/>
      <c r="E821" s="45"/>
      <c r="F821" s="45"/>
      <c r="G821" s="31"/>
      <c r="H821" s="31"/>
      <c r="I821" s="101"/>
      <c r="J821" s="101"/>
      <c r="K821" s="34"/>
      <c r="L821" s="3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</row>
    <row r="822" s="47" customFormat="true" ht="12.75" hidden="false" customHeight="false" outlineLevel="0" collapsed="false">
      <c r="A822" s="95"/>
      <c r="B822" s="95"/>
      <c r="C822" s="30"/>
      <c r="D822" s="45"/>
      <c r="E822" s="45"/>
      <c r="F822" s="45"/>
      <c r="G822" s="31"/>
      <c r="H822" s="31"/>
      <c r="I822" s="101"/>
      <c r="J822" s="101"/>
      <c r="K822" s="34"/>
      <c r="L822" s="3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</row>
    <row r="823" s="47" customFormat="true" ht="12.75" hidden="false" customHeight="false" outlineLevel="0" collapsed="false">
      <c r="A823" s="95"/>
      <c r="B823" s="95"/>
      <c r="C823" s="30"/>
      <c r="D823" s="45"/>
      <c r="E823" s="45"/>
      <c r="F823" s="45"/>
      <c r="G823" s="31"/>
      <c r="H823" s="31"/>
      <c r="I823" s="101"/>
      <c r="J823" s="101"/>
      <c r="K823" s="34"/>
      <c r="L823" s="3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</row>
    <row r="824" s="47" customFormat="true" ht="12.75" hidden="false" customHeight="false" outlineLevel="0" collapsed="false">
      <c r="A824" s="95"/>
      <c r="B824" s="95"/>
      <c r="C824" s="30"/>
      <c r="D824" s="45"/>
      <c r="E824" s="45"/>
      <c r="F824" s="45"/>
      <c r="G824" s="31"/>
      <c r="H824" s="31"/>
      <c r="I824" s="101"/>
      <c r="J824" s="101"/>
      <c r="K824" s="34"/>
      <c r="L824" s="3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</row>
    <row r="825" s="47" customFormat="true" ht="12.75" hidden="false" customHeight="false" outlineLevel="0" collapsed="false">
      <c r="A825" s="95"/>
      <c r="B825" s="95"/>
      <c r="C825" s="30"/>
      <c r="D825" s="45"/>
      <c r="E825" s="45"/>
      <c r="F825" s="45"/>
      <c r="G825" s="31"/>
      <c r="H825" s="31"/>
      <c r="I825" s="101"/>
      <c r="J825" s="101"/>
      <c r="K825" s="34"/>
      <c r="L825" s="3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</row>
    <row r="826" s="47" customFormat="true" ht="12.75" hidden="false" customHeight="false" outlineLevel="0" collapsed="false">
      <c r="A826" s="95"/>
      <c r="B826" s="95"/>
      <c r="C826" s="30"/>
      <c r="D826" s="45"/>
      <c r="E826" s="45"/>
      <c r="F826" s="45"/>
      <c r="G826" s="31"/>
      <c r="H826" s="31"/>
      <c r="I826" s="101"/>
      <c r="J826" s="101"/>
      <c r="K826" s="34"/>
      <c r="L826" s="3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</row>
    <row r="827" s="47" customFormat="true" ht="12.75" hidden="false" customHeight="false" outlineLevel="0" collapsed="false">
      <c r="A827" s="95"/>
      <c r="B827" s="95"/>
      <c r="C827" s="30"/>
      <c r="D827" s="45"/>
      <c r="E827" s="45"/>
      <c r="F827" s="45"/>
      <c r="G827" s="31"/>
      <c r="H827" s="31"/>
      <c r="I827" s="101"/>
      <c r="J827" s="101"/>
      <c r="K827" s="34"/>
      <c r="L827" s="3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</row>
    <row r="828" s="47" customFormat="true" ht="12.75" hidden="false" customHeight="false" outlineLevel="0" collapsed="false">
      <c r="A828" s="95"/>
      <c r="B828" s="95"/>
      <c r="C828" s="30"/>
      <c r="D828" s="45"/>
      <c r="E828" s="45"/>
      <c r="F828" s="45"/>
      <c r="G828" s="31"/>
      <c r="H828" s="31"/>
      <c r="I828" s="101"/>
      <c r="J828" s="101"/>
      <c r="K828" s="34"/>
      <c r="L828" s="3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</row>
    <row r="829" s="47" customFormat="true" ht="12.75" hidden="false" customHeight="false" outlineLevel="0" collapsed="false">
      <c r="A829" s="95"/>
      <c r="B829" s="95"/>
      <c r="C829" s="30"/>
      <c r="D829" s="45"/>
      <c r="E829" s="45"/>
      <c r="F829" s="45"/>
      <c r="G829" s="31"/>
      <c r="H829" s="31"/>
      <c r="I829" s="101"/>
      <c r="J829" s="101"/>
      <c r="K829" s="34"/>
      <c r="L829" s="3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</row>
    <row r="830" s="47" customFormat="true" ht="12.75" hidden="false" customHeight="false" outlineLevel="0" collapsed="false">
      <c r="A830" s="95"/>
      <c r="B830" s="95"/>
      <c r="C830" s="30"/>
      <c r="D830" s="45"/>
      <c r="E830" s="45"/>
      <c r="F830" s="45"/>
      <c r="G830" s="31"/>
      <c r="H830" s="31"/>
      <c r="I830" s="101"/>
      <c r="J830" s="101"/>
      <c r="K830" s="34"/>
      <c r="L830" s="3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</row>
    <row r="831" s="47" customFormat="true" ht="12.75" hidden="false" customHeight="false" outlineLevel="0" collapsed="false">
      <c r="A831" s="95"/>
      <c r="B831" s="95"/>
      <c r="C831" s="30"/>
      <c r="D831" s="45"/>
      <c r="E831" s="45"/>
      <c r="F831" s="45"/>
      <c r="G831" s="31"/>
      <c r="H831" s="31"/>
      <c r="I831" s="101"/>
      <c r="J831" s="101"/>
      <c r="K831" s="34"/>
      <c r="L831" s="3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</row>
    <row r="832" s="47" customFormat="true" ht="12.75" hidden="false" customHeight="false" outlineLevel="0" collapsed="false">
      <c r="A832" s="95"/>
      <c r="B832" s="95"/>
      <c r="C832" s="30"/>
      <c r="D832" s="45"/>
      <c r="E832" s="45"/>
      <c r="F832" s="45"/>
      <c r="G832" s="31"/>
      <c r="H832" s="31"/>
      <c r="I832" s="101"/>
      <c r="J832" s="101"/>
      <c r="K832" s="34"/>
      <c r="L832" s="3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</row>
    <row r="833" s="47" customFormat="true" ht="12.75" hidden="false" customHeight="false" outlineLevel="0" collapsed="false">
      <c r="A833" s="95"/>
      <c r="B833" s="95"/>
      <c r="C833" s="30"/>
      <c r="D833" s="45"/>
      <c r="E833" s="45"/>
      <c r="F833" s="45"/>
      <c r="G833" s="31"/>
      <c r="H833" s="31"/>
      <c r="I833" s="101"/>
      <c r="J833" s="101"/>
      <c r="K833" s="34"/>
      <c r="L833" s="3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</row>
    <row r="834" s="47" customFormat="true" ht="12.75" hidden="false" customHeight="false" outlineLevel="0" collapsed="false">
      <c r="A834" s="95"/>
      <c r="B834" s="95"/>
      <c r="C834" s="30"/>
      <c r="D834" s="45"/>
      <c r="E834" s="45"/>
      <c r="F834" s="45"/>
      <c r="G834" s="31"/>
      <c r="H834" s="31"/>
      <c r="I834" s="101"/>
      <c r="J834" s="101"/>
      <c r="K834" s="34"/>
      <c r="L834" s="3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</row>
    <row r="835" s="47" customFormat="true" ht="12.75" hidden="false" customHeight="false" outlineLevel="0" collapsed="false">
      <c r="A835" s="95"/>
      <c r="B835" s="95"/>
      <c r="C835" s="30"/>
      <c r="D835" s="45"/>
      <c r="E835" s="45"/>
      <c r="F835" s="45"/>
      <c r="G835" s="31"/>
      <c r="H835" s="31"/>
      <c r="I835" s="101"/>
      <c r="J835" s="101"/>
      <c r="K835" s="34"/>
      <c r="L835" s="3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</row>
    <row r="836" s="47" customFormat="true" ht="12.75" hidden="false" customHeight="false" outlineLevel="0" collapsed="false">
      <c r="A836" s="95"/>
      <c r="B836" s="95"/>
      <c r="C836" s="30"/>
      <c r="D836" s="45"/>
      <c r="E836" s="45"/>
      <c r="F836" s="45"/>
      <c r="G836" s="31"/>
      <c r="H836" s="31"/>
      <c r="I836" s="101"/>
      <c r="J836" s="101"/>
      <c r="K836" s="34"/>
      <c r="L836" s="3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</row>
    <row r="837" s="47" customFormat="true" ht="12.75" hidden="false" customHeight="false" outlineLevel="0" collapsed="false">
      <c r="A837" s="95"/>
      <c r="B837" s="95"/>
      <c r="C837" s="30"/>
      <c r="D837" s="45"/>
      <c r="E837" s="45"/>
      <c r="F837" s="45"/>
      <c r="G837" s="31"/>
      <c r="H837" s="31"/>
      <c r="I837" s="101"/>
      <c r="J837" s="101"/>
      <c r="K837" s="34"/>
      <c r="L837" s="3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</row>
    <row r="838" s="47" customFormat="true" ht="12.75" hidden="false" customHeight="false" outlineLevel="0" collapsed="false">
      <c r="A838" s="95"/>
      <c r="B838" s="95"/>
      <c r="C838" s="30"/>
      <c r="D838" s="45"/>
      <c r="E838" s="45"/>
      <c r="F838" s="45"/>
      <c r="G838" s="31"/>
      <c r="H838" s="31"/>
      <c r="I838" s="101"/>
      <c r="J838" s="101"/>
      <c r="K838" s="34"/>
      <c r="L838" s="3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</row>
    <row r="839" s="47" customFormat="true" ht="12.75" hidden="false" customHeight="false" outlineLevel="0" collapsed="false">
      <c r="A839" s="95"/>
      <c r="B839" s="95"/>
      <c r="C839" s="30"/>
      <c r="D839" s="45"/>
      <c r="E839" s="45"/>
      <c r="F839" s="45"/>
      <c r="G839" s="31"/>
      <c r="H839" s="31"/>
      <c r="I839" s="101"/>
      <c r="J839" s="101"/>
      <c r="K839" s="34"/>
      <c r="L839" s="3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</row>
    <row r="840" s="47" customFormat="true" ht="12.75" hidden="false" customHeight="false" outlineLevel="0" collapsed="false">
      <c r="A840" s="95"/>
      <c r="B840" s="95"/>
      <c r="C840" s="30"/>
      <c r="D840" s="45"/>
      <c r="E840" s="45"/>
      <c r="F840" s="45"/>
      <c r="G840" s="31"/>
      <c r="H840" s="31"/>
      <c r="I840" s="101"/>
      <c r="J840" s="101"/>
      <c r="K840" s="34"/>
      <c r="L840" s="3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</row>
    <row r="841" s="47" customFormat="true" ht="12.75" hidden="false" customHeight="false" outlineLevel="0" collapsed="false">
      <c r="A841" s="95"/>
      <c r="B841" s="95"/>
      <c r="C841" s="30"/>
      <c r="D841" s="45"/>
      <c r="E841" s="45"/>
      <c r="F841" s="45"/>
      <c r="G841" s="31"/>
      <c r="H841" s="31"/>
      <c r="I841" s="101"/>
      <c r="J841" s="101"/>
      <c r="K841" s="34"/>
      <c r="L841" s="3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</row>
    <row r="842" s="47" customFormat="true" ht="12.75" hidden="false" customHeight="false" outlineLevel="0" collapsed="false">
      <c r="A842" s="95"/>
      <c r="B842" s="95"/>
      <c r="C842" s="30"/>
      <c r="D842" s="45"/>
      <c r="E842" s="45"/>
      <c r="F842" s="45"/>
      <c r="G842" s="31"/>
      <c r="H842" s="31"/>
      <c r="I842" s="101"/>
      <c r="J842" s="101"/>
      <c r="K842" s="34"/>
      <c r="L842" s="3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</row>
    <row r="843" s="47" customFormat="true" ht="12.75" hidden="false" customHeight="false" outlineLevel="0" collapsed="false">
      <c r="A843" s="95"/>
      <c r="B843" s="95"/>
      <c r="C843" s="30"/>
      <c r="D843" s="45"/>
      <c r="E843" s="45"/>
      <c r="F843" s="45"/>
      <c r="G843" s="31"/>
      <c r="H843" s="31"/>
      <c r="I843" s="101"/>
      <c r="J843" s="101"/>
      <c r="K843" s="34"/>
      <c r="L843" s="3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</row>
    <row r="844" s="47" customFormat="true" ht="12.75" hidden="false" customHeight="false" outlineLevel="0" collapsed="false">
      <c r="A844" s="95"/>
      <c r="B844" s="95"/>
      <c r="C844" s="30"/>
      <c r="D844" s="45"/>
      <c r="E844" s="45"/>
      <c r="F844" s="45"/>
      <c r="G844" s="31"/>
      <c r="H844" s="31"/>
      <c r="I844" s="101"/>
      <c r="J844" s="101"/>
      <c r="K844" s="34"/>
      <c r="L844" s="3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</row>
    <row r="845" s="47" customFormat="true" ht="12.75" hidden="false" customHeight="false" outlineLevel="0" collapsed="false">
      <c r="A845" s="95"/>
      <c r="B845" s="95"/>
      <c r="C845" s="30"/>
      <c r="D845" s="45"/>
      <c r="E845" s="45"/>
      <c r="F845" s="45"/>
      <c r="G845" s="31"/>
      <c r="H845" s="31"/>
      <c r="I845" s="101"/>
      <c r="J845" s="101"/>
      <c r="K845" s="34"/>
      <c r="L845" s="3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</row>
    <row r="846" s="47" customFormat="true" ht="12.75" hidden="false" customHeight="false" outlineLevel="0" collapsed="false">
      <c r="A846" s="95"/>
      <c r="B846" s="95"/>
      <c r="C846" s="30"/>
      <c r="D846" s="45"/>
      <c r="E846" s="45"/>
      <c r="F846" s="45"/>
      <c r="G846" s="31"/>
      <c r="H846" s="31"/>
      <c r="I846" s="101"/>
      <c r="J846" s="101"/>
      <c r="K846" s="34"/>
      <c r="L846" s="3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</row>
    <row r="847" s="47" customFormat="true" ht="12.75" hidden="false" customHeight="false" outlineLevel="0" collapsed="false">
      <c r="A847" s="95"/>
      <c r="B847" s="95"/>
      <c r="C847" s="30"/>
      <c r="D847" s="45"/>
      <c r="E847" s="45"/>
      <c r="F847" s="45"/>
      <c r="G847" s="31"/>
      <c r="H847" s="31"/>
      <c r="I847" s="101"/>
      <c r="J847" s="101"/>
      <c r="K847" s="34"/>
      <c r="L847" s="3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</row>
    <row r="848" s="47" customFormat="true" ht="12.75" hidden="false" customHeight="false" outlineLevel="0" collapsed="false">
      <c r="A848" s="95"/>
      <c r="B848" s="95"/>
      <c r="C848" s="30"/>
      <c r="D848" s="45"/>
      <c r="E848" s="45"/>
      <c r="F848" s="45"/>
      <c r="G848" s="31"/>
      <c r="H848" s="31"/>
      <c r="I848" s="101"/>
      <c r="J848" s="101"/>
      <c r="K848" s="34"/>
      <c r="L848" s="3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</row>
    <row r="849" s="47" customFormat="true" ht="12.75" hidden="false" customHeight="false" outlineLevel="0" collapsed="false">
      <c r="A849" s="95"/>
      <c r="B849" s="95"/>
      <c r="C849" s="30"/>
      <c r="D849" s="45"/>
      <c r="E849" s="45"/>
      <c r="F849" s="45"/>
      <c r="G849" s="31"/>
      <c r="H849" s="31"/>
      <c r="I849" s="101"/>
      <c r="J849" s="101"/>
      <c r="K849" s="34"/>
      <c r="L849" s="3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</row>
    <row r="850" s="47" customFormat="true" ht="12.75" hidden="false" customHeight="false" outlineLevel="0" collapsed="false">
      <c r="A850" s="95"/>
      <c r="B850" s="95"/>
      <c r="C850" s="30"/>
      <c r="D850" s="45"/>
      <c r="E850" s="45"/>
      <c r="F850" s="45"/>
      <c r="G850" s="31"/>
      <c r="H850" s="31"/>
      <c r="I850" s="101"/>
      <c r="J850" s="101"/>
      <c r="K850" s="34"/>
      <c r="L850" s="3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</row>
    <row r="851" s="47" customFormat="true" ht="12.75" hidden="false" customHeight="false" outlineLevel="0" collapsed="false">
      <c r="A851" s="95"/>
      <c r="B851" s="95"/>
      <c r="C851" s="30"/>
      <c r="D851" s="45"/>
      <c r="E851" s="45"/>
      <c r="F851" s="45"/>
      <c r="G851" s="31"/>
      <c r="H851" s="31"/>
      <c r="I851" s="101"/>
      <c r="J851" s="101"/>
      <c r="K851" s="34"/>
      <c r="L851" s="3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</row>
    <row r="852" s="47" customFormat="true" ht="12.75" hidden="false" customHeight="false" outlineLevel="0" collapsed="false">
      <c r="A852" s="95"/>
      <c r="B852" s="95"/>
      <c r="C852" s="30"/>
      <c r="D852" s="45"/>
      <c r="E852" s="45"/>
      <c r="F852" s="45"/>
      <c r="G852" s="31"/>
      <c r="H852" s="31"/>
      <c r="I852" s="101"/>
      <c r="J852" s="101"/>
      <c r="K852" s="34"/>
      <c r="L852" s="3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</row>
    <row r="853" s="47" customFormat="true" ht="12.75" hidden="false" customHeight="false" outlineLevel="0" collapsed="false">
      <c r="A853" s="95"/>
      <c r="B853" s="95"/>
      <c r="C853" s="30"/>
      <c r="D853" s="45"/>
      <c r="E853" s="45"/>
      <c r="F853" s="45"/>
      <c r="G853" s="31"/>
      <c r="H853" s="31"/>
      <c r="I853" s="101"/>
      <c r="J853" s="101"/>
      <c r="K853" s="34"/>
      <c r="L853" s="3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</row>
    <row r="854" s="47" customFormat="true" ht="12.75" hidden="false" customHeight="false" outlineLevel="0" collapsed="false">
      <c r="A854" s="95"/>
      <c r="B854" s="95"/>
      <c r="C854" s="30"/>
      <c r="D854" s="45"/>
      <c r="E854" s="45"/>
      <c r="F854" s="45"/>
      <c r="G854" s="31"/>
      <c r="H854" s="31"/>
      <c r="I854" s="101"/>
      <c r="J854" s="101"/>
      <c r="K854" s="34"/>
      <c r="L854" s="3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</row>
    <row r="855" s="47" customFormat="true" ht="12.75" hidden="false" customHeight="false" outlineLevel="0" collapsed="false">
      <c r="A855" s="95"/>
      <c r="B855" s="95"/>
      <c r="C855" s="30"/>
      <c r="D855" s="45"/>
      <c r="E855" s="45"/>
      <c r="F855" s="45"/>
      <c r="G855" s="31"/>
      <c r="H855" s="31"/>
      <c r="I855" s="101"/>
      <c r="J855" s="101"/>
      <c r="K855" s="34"/>
      <c r="L855" s="3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</row>
    <row r="856" s="47" customFormat="true" ht="12.75" hidden="false" customHeight="false" outlineLevel="0" collapsed="false">
      <c r="A856" s="95"/>
      <c r="B856" s="95"/>
      <c r="C856" s="30"/>
      <c r="D856" s="45"/>
      <c r="E856" s="45"/>
      <c r="F856" s="45"/>
      <c r="G856" s="31"/>
      <c r="H856" s="31"/>
      <c r="I856" s="101"/>
      <c r="J856" s="101"/>
      <c r="K856" s="34"/>
      <c r="L856" s="3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</row>
    <row r="857" s="47" customFormat="true" ht="12.75" hidden="false" customHeight="false" outlineLevel="0" collapsed="false">
      <c r="A857" s="95"/>
      <c r="B857" s="95"/>
      <c r="C857" s="30"/>
      <c r="D857" s="45"/>
      <c r="E857" s="45"/>
      <c r="F857" s="45"/>
      <c r="G857" s="31"/>
      <c r="H857" s="31"/>
      <c r="I857" s="101"/>
      <c r="J857" s="101"/>
      <c r="K857" s="34"/>
      <c r="L857" s="3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</row>
    <row r="858" s="47" customFormat="true" ht="12.75" hidden="false" customHeight="false" outlineLevel="0" collapsed="false">
      <c r="A858" s="95"/>
      <c r="B858" s="95"/>
      <c r="C858" s="30"/>
      <c r="D858" s="45"/>
      <c r="E858" s="45"/>
      <c r="F858" s="45"/>
      <c r="G858" s="31"/>
      <c r="H858" s="31"/>
      <c r="I858" s="101"/>
      <c r="J858" s="101"/>
      <c r="K858" s="34"/>
      <c r="L858" s="3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</row>
    <row r="859" s="47" customFormat="true" ht="12.75" hidden="false" customHeight="false" outlineLevel="0" collapsed="false">
      <c r="A859" s="95"/>
      <c r="B859" s="95"/>
      <c r="C859" s="30"/>
      <c r="D859" s="45"/>
      <c r="E859" s="45"/>
      <c r="F859" s="45"/>
      <c r="G859" s="31"/>
      <c r="H859" s="31"/>
      <c r="I859" s="101"/>
      <c r="J859" s="101"/>
      <c r="K859" s="34"/>
      <c r="L859" s="3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</row>
    <row r="860" s="47" customFormat="true" ht="12.75" hidden="false" customHeight="false" outlineLevel="0" collapsed="false">
      <c r="A860" s="95"/>
      <c r="B860" s="95"/>
      <c r="C860" s="30"/>
      <c r="D860" s="45"/>
      <c r="E860" s="45"/>
      <c r="F860" s="45"/>
      <c r="G860" s="31"/>
      <c r="H860" s="31"/>
      <c r="I860" s="101"/>
      <c r="J860" s="101"/>
      <c r="K860" s="34"/>
      <c r="L860" s="3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</row>
    <row r="861" s="47" customFormat="true" ht="12.75" hidden="false" customHeight="false" outlineLevel="0" collapsed="false">
      <c r="A861" s="95"/>
      <c r="B861" s="95"/>
      <c r="C861" s="30"/>
      <c r="D861" s="45"/>
      <c r="E861" s="45"/>
      <c r="F861" s="45"/>
      <c r="G861" s="31"/>
      <c r="H861" s="31"/>
      <c r="I861" s="101"/>
      <c r="J861" s="101"/>
      <c r="K861" s="34"/>
      <c r="L861" s="3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</row>
    <row r="862" s="47" customFormat="true" ht="12.75" hidden="false" customHeight="false" outlineLevel="0" collapsed="false">
      <c r="A862" s="95"/>
      <c r="B862" s="95"/>
      <c r="C862" s="30"/>
      <c r="D862" s="45"/>
      <c r="E862" s="45"/>
      <c r="F862" s="45"/>
      <c r="G862" s="31"/>
      <c r="H862" s="31"/>
      <c r="I862" s="101"/>
      <c r="J862" s="101"/>
      <c r="K862" s="34"/>
      <c r="L862" s="3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</row>
    <row r="863" s="47" customFormat="true" ht="12.75" hidden="false" customHeight="false" outlineLevel="0" collapsed="false">
      <c r="A863" s="95"/>
      <c r="B863" s="95"/>
      <c r="C863" s="30"/>
      <c r="D863" s="45"/>
      <c r="E863" s="45"/>
      <c r="F863" s="45"/>
      <c r="G863" s="31"/>
      <c r="H863" s="31"/>
      <c r="I863" s="101"/>
      <c r="J863" s="101"/>
      <c r="K863" s="34"/>
      <c r="L863" s="3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</row>
    <row r="864" s="47" customFormat="true" ht="12.75" hidden="false" customHeight="false" outlineLevel="0" collapsed="false">
      <c r="A864" s="95"/>
      <c r="B864" s="95"/>
      <c r="C864" s="30"/>
      <c r="D864" s="45"/>
      <c r="E864" s="45"/>
      <c r="F864" s="45"/>
      <c r="G864" s="31"/>
      <c r="H864" s="31"/>
      <c r="I864" s="101"/>
      <c r="J864" s="101"/>
      <c r="K864" s="34"/>
      <c r="L864" s="3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</row>
    <row r="865" s="47" customFormat="true" ht="12.75" hidden="false" customHeight="false" outlineLevel="0" collapsed="false">
      <c r="A865" s="95"/>
      <c r="B865" s="95"/>
      <c r="C865" s="30"/>
      <c r="D865" s="45"/>
      <c r="E865" s="45"/>
      <c r="F865" s="45"/>
      <c r="G865" s="31"/>
      <c r="H865" s="31"/>
      <c r="I865" s="101"/>
      <c r="J865" s="101"/>
      <c r="K865" s="34"/>
      <c r="L865" s="3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</row>
    <row r="866" s="47" customFormat="true" ht="12.75" hidden="false" customHeight="false" outlineLevel="0" collapsed="false">
      <c r="A866" s="95"/>
      <c r="B866" s="95"/>
      <c r="C866" s="30"/>
      <c r="D866" s="45"/>
      <c r="E866" s="45"/>
      <c r="F866" s="45"/>
      <c r="G866" s="31"/>
      <c r="H866" s="31"/>
      <c r="I866" s="101"/>
      <c r="J866" s="101"/>
      <c r="K866" s="34"/>
      <c r="L866" s="3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</row>
    <row r="867" s="47" customFormat="true" ht="12.75" hidden="false" customHeight="false" outlineLevel="0" collapsed="false">
      <c r="A867" s="95"/>
      <c r="B867" s="95"/>
      <c r="C867" s="30"/>
      <c r="D867" s="45"/>
      <c r="E867" s="45"/>
      <c r="F867" s="45"/>
      <c r="G867" s="31"/>
      <c r="H867" s="31"/>
      <c r="I867" s="101"/>
      <c r="J867" s="101"/>
      <c r="K867" s="34"/>
      <c r="L867" s="3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</row>
    <row r="868" s="47" customFormat="true" ht="12.75" hidden="false" customHeight="false" outlineLevel="0" collapsed="false">
      <c r="A868" s="95"/>
      <c r="B868" s="95"/>
      <c r="C868" s="30"/>
      <c r="D868" s="45"/>
      <c r="E868" s="45"/>
      <c r="F868" s="45"/>
      <c r="G868" s="31"/>
      <c r="H868" s="31"/>
      <c r="I868" s="101"/>
      <c r="J868" s="101"/>
      <c r="K868" s="34"/>
      <c r="L868" s="3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</row>
    <row r="869" s="47" customFormat="true" ht="12.75" hidden="false" customHeight="false" outlineLevel="0" collapsed="false">
      <c r="A869" s="95"/>
      <c r="B869" s="95"/>
      <c r="C869" s="30"/>
      <c r="D869" s="45"/>
      <c r="E869" s="45"/>
      <c r="F869" s="45"/>
      <c r="G869" s="31"/>
      <c r="H869" s="31"/>
      <c r="I869" s="101"/>
      <c r="J869" s="101"/>
      <c r="K869" s="34"/>
      <c r="L869" s="3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</row>
    <row r="870" s="47" customFormat="true" ht="12.75" hidden="false" customHeight="false" outlineLevel="0" collapsed="false">
      <c r="A870" s="95"/>
      <c r="B870" s="95"/>
      <c r="C870" s="30"/>
      <c r="D870" s="45"/>
      <c r="E870" s="45"/>
      <c r="F870" s="45"/>
      <c r="G870" s="31"/>
      <c r="H870" s="31"/>
      <c r="I870" s="101"/>
      <c r="J870" s="101"/>
      <c r="K870" s="34"/>
      <c r="L870" s="3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</row>
    <row r="871" s="47" customFormat="true" ht="12.75" hidden="false" customHeight="false" outlineLevel="0" collapsed="false">
      <c r="A871" s="95"/>
      <c r="B871" s="95"/>
      <c r="C871" s="30"/>
      <c r="D871" s="45"/>
      <c r="E871" s="45"/>
      <c r="F871" s="45"/>
      <c r="G871" s="31"/>
      <c r="H871" s="31"/>
      <c r="I871" s="101"/>
      <c r="J871" s="101"/>
      <c r="K871" s="34"/>
      <c r="L871" s="3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</row>
    <row r="872" s="47" customFormat="true" ht="12.75" hidden="false" customHeight="false" outlineLevel="0" collapsed="false">
      <c r="A872" s="95"/>
      <c r="B872" s="95"/>
      <c r="C872" s="30"/>
      <c r="D872" s="45"/>
      <c r="E872" s="45"/>
      <c r="F872" s="45"/>
      <c r="G872" s="31"/>
      <c r="H872" s="31"/>
      <c r="I872" s="101"/>
      <c r="J872" s="101"/>
      <c r="K872" s="34"/>
      <c r="L872" s="3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</row>
    <row r="873" s="47" customFormat="true" ht="12.75" hidden="false" customHeight="false" outlineLevel="0" collapsed="false">
      <c r="A873" s="95"/>
      <c r="B873" s="95"/>
      <c r="C873" s="30"/>
      <c r="D873" s="45"/>
      <c r="E873" s="45"/>
      <c r="F873" s="45"/>
      <c r="G873" s="31"/>
      <c r="H873" s="31"/>
      <c r="I873" s="101"/>
      <c r="J873" s="101"/>
      <c r="K873" s="34"/>
      <c r="L873" s="3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</row>
    <row r="874" s="47" customFormat="true" ht="12.75" hidden="false" customHeight="false" outlineLevel="0" collapsed="false">
      <c r="A874" s="95"/>
      <c r="B874" s="95"/>
      <c r="C874" s="30"/>
      <c r="D874" s="45"/>
      <c r="E874" s="45"/>
      <c r="F874" s="45"/>
      <c r="G874" s="31"/>
      <c r="H874" s="31"/>
      <c r="I874" s="101"/>
      <c r="J874" s="101"/>
      <c r="K874" s="34"/>
      <c r="L874" s="3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</row>
    <row r="875" s="47" customFormat="true" ht="12.75" hidden="false" customHeight="false" outlineLevel="0" collapsed="false">
      <c r="A875" s="95"/>
      <c r="B875" s="95"/>
      <c r="C875" s="30"/>
      <c r="D875" s="45"/>
      <c r="E875" s="45"/>
      <c r="F875" s="45"/>
      <c r="G875" s="31"/>
      <c r="H875" s="31"/>
      <c r="I875" s="101"/>
      <c r="J875" s="101"/>
      <c r="K875" s="34"/>
      <c r="L875" s="3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</row>
    <row r="876" s="47" customFormat="true" ht="12.75" hidden="false" customHeight="false" outlineLevel="0" collapsed="false">
      <c r="A876" s="95"/>
      <c r="B876" s="95"/>
      <c r="C876" s="30"/>
      <c r="D876" s="45"/>
      <c r="E876" s="45"/>
      <c r="F876" s="45"/>
      <c r="G876" s="31"/>
      <c r="H876" s="31"/>
      <c r="I876" s="101"/>
      <c r="J876" s="101"/>
      <c r="K876" s="34"/>
      <c r="L876" s="3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</row>
    <row r="877" s="47" customFormat="true" ht="12.75" hidden="false" customHeight="false" outlineLevel="0" collapsed="false">
      <c r="A877" s="95"/>
      <c r="B877" s="95"/>
      <c r="C877" s="30"/>
      <c r="D877" s="45"/>
      <c r="E877" s="45"/>
      <c r="F877" s="45"/>
      <c r="G877" s="31"/>
      <c r="H877" s="31"/>
      <c r="I877" s="101"/>
      <c r="J877" s="101"/>
      <c r="K877" s="34"/>
      <c r="L877" s="3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</row>
    <row r="878" s="47" customFormat="true" ht="12.75" hidden="false" customHeight="false" outlineLevel="0" collapsed="false">
      <c r="A878" s="95"/>
      <c r="B878" s="95"/>
      <c r="C878" s="30"/>
      <c r="D878" s="45"/>
      <c r="E878" s="45"/>
      <c r="F878" s="45"/>
      <c r="G878" s="31"/>
      <c r="H878" s="31"/>
      <c r="I878" s="101"/>
      <c r="J878" s="101"/>
      <c r="K878" s="34"/>
      <c r="L878" s="3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</row>
    <row r="879" s="47" customFormat="true" ht="12.75" hidden="false" customHeight="false" outlineLevel="0" collapsed="false">
      <c r="A879" s="95"/>
      <c r="B879" s="95"/>
      <c r="C879" s="30"/>
      <c r="D879" s="45"/>
      <c r="E879" s="45"/>
      <c r="F879" s="45"/>
      <c r="G879" s="31"/>
      <c r="H879" s="31"/>
      <c r="I879" s="101"/>
      <c r="J879" s="101"/>
      <c r="K879" s="34"/>
      <c r="L879" s="3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</row>
    <row r="880" s="47" customFormat="true" ht="12.75" hidden="false" customHeight="false" outlineLevel="0" collapsed="false">
      <c r="A880" s="95"/>
      <c r="B880" s="95"/>
      <c r="C880" s="30"/>
      <c r="D880" s="45"/>
      <c r="E880" s="45"/>
      <c r="F880" s="45"/>
      <c r="G880" s="31"/>
      <c r="H880" s="31"/>
      <c r="I880" s="101"/>
      <c r="J880" s="101"/>
      <c r="K880" s="34"/>
      <c r="L880" s="3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</row>
    <row r="881" s="47" customFormat="true" ht="12.75" hidden="false" customHeight="false" outlineLevel="0" collapsed="false">
      <c r="A881" s="95"/>
      <c r="B881" s="95"/>
      <c r="C881" s="30"/>
      <c r="D881" s="45"/>
      <c r="E881" s="45"/>
      <c r="F881" s="45"/>
      <c r="G881" s="31"/>
      <c r="H881" s="31"/>
      <c r="I881" s="101"/>
      <c r="J881" s="101"/>
      <c r="K881" s="34"/>
      <c r="L881" s="3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</row>
    <row r="882" s="47" customFormat="true" ht="12.75" hidden="false" customHeight="false" outlineLevel="0" collapsed="false">
      <c r="A882" s="95"/>
      <c r="B882" s="95"/>
      <c r="C882" s="30"/>
      <c r="D882" s="45"/>
      <c r="E882" s="45"/>
      <c r="F882" s="45"/>
      <c r="G882" s="31"/>
      <c r="H882" s="31"/>
      <c r="I882" s="101"/>
      <c r="J882" s="101"/>
      <c r="K882" s="34"/>
      <c r="L882" s="3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</row>
    <row r="883" s="47" customFormat="true" ht="12.75" hidden="false" customHeight="false" outlineLevel="0" collapsed="false">
      <c r="A883" s="95"/>
      <c r="B883" s="95"/>
      <c r="C883" s="30"/>
      <c r="D883" s="45"/>
      <c r="E883" s="45"/>
      <c r="F883" s="45"/>
      <c r="G883" s="31"/>
      <c r="H883" s="31"/>
      <c r="I883" s="101"/>
      <c r="J883" s="101"/>
      <c r="K883" s="34"/>
      <c r="L883" s="3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</row>
    <row r="884" s="47" customFormat="true" ht="12.75" hidden="false" customHeight="false" outlineLevel="0" collapsed="false">
      <c r="A884" s="95"/>
      <c r="B884" s="95"/>
      <c r="C884" s="30"/>
      <c r="D884" s="45"/>
      <c r="E884" s="45"/>
      <c r="F884" s="45"/>
      <c r="G884" s="31"/>
      <c r="H884" s="31"/>
      <c r="I884" s="101"/>
      <c r="J884" s="101"/>
      <c r="K884" s="34"/>
      <c r="L884" s="3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</row>
    <row r="885" s="47" customFormat="true" ht="12.75" hidden="false" customHeight="false" outlineLevel="0" collapsed="false">
      <c r="A885" s="95"/>
      <c r="B885" s="95"/>
      <c r="C885" s="30"/>
      <c r="D885" s="45"/>
      <c r="E885" s="45"/>
      <c r="F885" s="45"/>
      <c r="G885" s="31"/>
      <c r="H885" s="31"/>
      <c r="I885" s="101"/>
      <c r="J885" s="101"/>
      <c r="K885" s="34"/>
      <c r="L885" s="3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</row>
    <row r="886" s="47" customFormat="true" ht="12.75" hidden="false" customHeight="false" outlineLevel="0" collapsed="false">
      <c r="A886" s="95"/>
      <c r="B886" s="95"/>
      <c r="C886" s="30"/>
      <c r="D886" s="45"/>
      <c r="E886" s="45"/>
      <c r="F886" s="45"/>
      <c r="G886" s="31"/>
      <c r="H886" s="31"/>
      <c r="I886" s="101"/>
      <c r="J886" s="101"/>
      <c r="K886" s="34"/>
      <c r="L886" s="3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</row>
    <row r="887" s="47" customFormat="true" ht="12.75" hidden="false" customHeight="false" outlineLevel="0" collapsed="false">
      <c r="A887" s="95"/>
      <c r="B887" s="95"/>
      <c r="C887" s="30"/>
      <c r="D887" s="45"/>
      <c r="E887" s="45"/>
      <c r="F887" s="45"/>
      <c r="G887" s="31"/>
      <c r="H887" s="31"/>
      <c r="I887" s="101"/>
      <c r="J887" s="101"/>
      <c r="K887" s="34"/>
      <c r="L887" s="3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</row>
    <row r="888" s="47" customFormat="true" ht="12.75" hidden="false" customHeight="false" outlineLevel="0" collapsed="false">
      <c r="A888" s="95"/>
      <c r="B888" s="95"/>
      <c r="C888" s="30"/>
      <c r="D888" s="45"/>
      <c r="E888" s="45"/>
      <c r="F888" s="45"/>
      <c r="G888" s="31"/>
      <c r="H888" s="31"/>
      <c r="I888" s="101"/>
      <c r="J888" s="101"/>
      <c r="K888" s="34"/>
      <c r="L888" s="3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</row>
    <row r="889" s="47" customFormat="true" ht="12.75" hidden="false" customHeight="false" outlineLevel="0" collapsed="false">
      <c r="A889" s="95"/>
      <c r="B889" s="95"/>
      <c r="C889" s="30"/>
      <c r="D889" s="45"/>
      <c r="E889" s="45"/>
      <c r="F889" s="45"/>
      <c r="G889" s="31"/>
      <c r="H889" s="31"/>
      <c r="I889" s="101"/>
      <c r="J889" s="101"/>
      <c r="K889" s="34"/>
      <c r="L889" s="3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</row>
    <row r="890" s="47" customFormat="true" ht="12.75" hidden="false" customHeight="false" outlineLevel="0" collapsed="false">
      <c r="A890" s="95"/>
      <c r="B890" s="95"/>
      <c r="C890" s="30"/>
      <c r="D890" s="45"/>
      <c r="E890" s="45"/>
      <c r="F890" s="45"/>
      <c r="G890" s="31"/>
      <c r="H890" s="31"/>
      <c r="I890" s="101"/>
      <c r="J890" s="101"/>
      <c r="K890" s="34"/>
      <c r="L890" s="3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</row>
    <row r="891" s="47" customFormat="true" ht="12.75" hidden="false" customHeight="false" outlineLevel="0" collapsed="false">
      <c r="A891" s="95"/>
      <c r="B891" s="95"/>
      <c r="C891" s="30"/>
      <c r="D891" s="45"/>
      <c r="E891" s="45"/>
      <c r="F891" s="45"/>
      <c r="G891" s="31"/>
      <c r="H891" s="31"/>
      <c r="I891" s="101"/>
      <c r="J891" s="101"/>
      <c r="K891" s="34"/>
      <c r="L891" s="3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</row>
    <row r="892" s="47" customFormat="true" ht="12.75" hidden="false" customHeight="false" outlineLevel="0" collapsed="false">
      <c r="A892" s="95"/>
      <c r="B892" s="95"/>
      <c r="C892" s="30"/>
      <c r="D892" s="45"/>
      <c r="E892" s="45"/>
      <c r="F892" s="45"/>
      <c r="G892" s="31"/>
      <c r="H892" s="31"/>
      <c r="I892" s="101"/>
      <c r="J892" s="101"/>
      <c r="K892" s="34"/>
      <c r="L892" s="3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</row>
    <row r="893" s="47" customFormat="true" ht="12.75" hidden="false" customHeight="false" outlineLevel="0" collapsed="false">
      <c r="A893" s="95"/>
      <c r="B893" s="95"/>
      <c r="C893" s="30"/>
      <c r="D893" s="45"/>
      <c r="E893" s="45"/>
      <c r="F893" s="45"/>
      <c r="G893" s="31"/>
      <c r="H893" s="31"/>
      <c r="I893" s="101"/>
      <c r="J893" s="101"/>
      <c r="K893" s="34"/>
      <c r="L893" s="3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</row>
    <row r="894" s="47" customFormat="true" ht="12.75" hidden="false" customHeight="false" outlineLevel="0" collapsed="false">
      <c r="A894" s="95"/>
      <c r="B894" s="95"/>
      <c r="C894" s="30"/>
      <c r="D894" s="45"/>
      <c r="E894" s="45"/>
      <c r="F894" s="45"/>
      <c r="G894" s="31"/>
      <c r="H894" s="31"/>
      <c r="I894" s="101"/>
      <c r="J894" s="101"/>
      <c r="K894" s="34"/>
      <c r="L894" s="3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</row>
    <row r="895" s="47" customFormat="true" ht="12.75" hidden="false" customHeight="false" outlineLevel="0" collapsed="false">
      <c r="A895" s="95"/>
      <c r="B895" s="95"/>
      <c r="C895" s="30"/>
      <c r="D895" s="45"/>
      <c r="E895" s="45"/>
      <c r="F895" s="45"/>
      <c r="G895" s="31"/>
      <c r="H895" s="31"/>
      <c r="I895" s="101"/>
      <c r="J895" s="101"/>
      <c r="K895" s="34"/>
      <c r="L895" s="3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</row>
    <row r="896" s="47" customFormat="true" ht="12.75" hidden="false" customHeight="false" outlineLevel="0" collapsed="false">
      <c r="A896" s="95"/>
      <c r="B896" s="95"/>
      <c r="C896" s="30"/>
      <c r="D896" s="45"/>
      <c r="E896" s="45"/>
      <c r="F896" s="45"/>
      <c r="G896" s="31"/>
      <c r="H896" s="31"/>
      <c r="I896" s="101"/>
      <c r="J896" s="101"/>
      <c r="K896" s="34"/>
      <c r="L896" s="3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</row>
    <row r="897" s="47" customFormat="true" ht="12.75" hidden="false" customHeight="false" outlineLevel="0" collapsed="false">
      <c r="A897" s="95"/>
      <c r="B897" s="95"/>
      <c r="C897" s="30"/>
      <c r="D897" s="45"/>
      <c r="E897" s="45"/>
      <c r="F897" s="45"/>
      <c r="G897" s="31"/>
      <c r="H897" s="31"/>
      <c r="I897" s="101"/>
      <c r="J897" s="101"/>
      <c r="K897" s="34"/>
      <c r="L897" s="3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</row>
    <row r="898" s="47" customFormat="true" ht="12.75" hidden="false" customHeight="false" outlineLevel="0" collapsed="false">
      <c r="A898" s="95"/>
      <c r="B898" s="95"/>
      <c r="C898" s="30"/>
      <c r="D898" s="45"/>
      <c r="E898" s="45"/>
      <c r="F898" s="45"/>
      <c r="G898" s="31"/>
      <c r="H898" s="31"/>
      <c r="I898" s="101"/>
      <c r="J898" s="101"/>
      <c r="K898" s="34"/>
      <c r="L898" s="3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</row>
    <row r="899" s="47" customFormat="true" ht="12.75" hidden="false" customHeight="false" outlineLevel="0" collapsed="false">
      <c r="A899" s="95"/>
      <c r="B899" s="95"/>
      <c r="C899" s="30"/>
      <c r="D899" s="45"/>
      <c r="E899" s="45"/>
      <c r="F899" s="45"/>
      <c r="G899" s="31"/>
      <c r="H899" s="31"/>
      <c r="I899" s="101"/>
      <c r="J899" s="101"/>
      <c r="K899" s="34"/>
      <c r="L899" s="3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</row>
    <row r="900" s="47" customFormat="true" ht="12.75" hidden="false" customHeight="false" outlineLevel="0" collapsed="false">
      <c r="A900" s="95"/>
      <c r="B900" s="95"/>
      <c r="C900" s="30"/>
      <c r="D900" s="45"/>
      <c r="E900" s="45"/>
      <c r="F900" s="45"/>
      <c r="G900" s="31"/>
      <c r="H900" s="31"/>
      <c r="I900" s="101"/>
      <c r="J900" s="101"/>
      <c r="K900" s="34"/>
      <c r="L900" s="3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</row>
    <row r="901" s="47" customFormat="true" ht="12.75" hidden="false" customHeight="false" outlineLevel="0" collapsed="false">
      <c r="A901" s="95"/>
      <c r="B901" s="95"/>
      <c r="C901" s="30"/>
      <c r="D901" s="45"/>
      <c r="E901" s="45"/>
      <c r="F901" s="45"/>
      <c r="G901" s="31"/>
      <c r="H901" s="31"/>
      <c r="I901" s="101"/>
      <c r="J901" s="101"/>
      <c r="K901" s="34"/>
      <c r="L901" s="3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</row>
    <row r="902" s="47" customFormat="true" ht="12.75" hidden="false" customHeight="false" outlineLevel="0" collapsed="false">
      <c r="A902" s="95"/>
      <c r="B902" s="95"/>
      <c r="C902" s="30"/>
      <c r="D902" s="45"/>
      <c r="E902" s="45"/>
      <c r="F902" s="45"/>
      <c r="G902" s="31"/>
      <c r="H902" s="31"/>
      <c r="I902" s="101"/>
      <c r="J902" s="101"/>
      <c r="K902" s="34"/>
      <c r="L902" s="3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</row>
    <row r="903" s="47" customFormat="true" ht="12.75" hidden="false" customHeight="false" outlineLevel="0" collapsed="false">
      <c r="A903" s="95"/>
      <c r="B903" s="95"/>
      <c r="C903" s="30"/>
      <c r="D903" s="45"/>
      <c r="E903" s="45"/>
      <c r="F903" s="45"/>
      <c r="G903" s="31"/>
      <c r="H903" s="31"/>
      <c r="I903" s="101"/>
      <c r="J903" s="101"/>
      <c r="K903" s="34"/>
      <c r="L903" s="3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</row>
    <row r="904" s="47" customFormat="true" ht="12.75" hidden="false" customHeight="false" outlineLevel="0" collapsed="false">
      <c r="A904" s="95"/>
      <c r="B904" s="95"/>
      <c r="C904" s="30"/>
      <c r="D904" s="45"/>
      <c r="E904" s="45"/>
      <c r="F904" s="45"/>
      <c r="G904" s="31"/>
      <c r="H904" s="31"/>
      <c r="I904" s="101"/>
      <c r="J904" s="101"/>
      <c r="K904" s="34"/>
      <c r="L904" s="3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</row>
    <row r="905" s="47" customFormat="true" ht="12.75" hidden="false" customHeight="false" outlineLevel="0" collapsed="false">
      <c r="A905" s="95"/>
      <c r="B905" s="95"/>
      <c r="C905" s="30"/>
      <c r="D905" s="45"/>
      <c r="E905" s="45"/>
      <c r="F905" s="45"/>
      <c r="G905" s="31"/>
      <c r="H905" s="31"/>
      <c r="I905" s="101"/>
      <c r="J905" s="101"/>
      <c r="K905" s="34"/>
      <c r="L905" s="3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</row>
    <row r="906" s="47" customFormat="true" ht="12.75" hidden="false" customHeight="false" outlineLevel="0" collapsed="false">
      <c r="A906" s="95"/>
      <c r="B906" s="95"/>
      <c r="C906" s="30"/>
      <c r="D906" s="45"/>
      <c r="E906" s="45"/>
      <c r="F906" s="45"/>
      <c r="G906" s="31"/>
      <c r="H906" s="31"/>
      <c r="I906" s="101"/>
      <c r="J906" s="101"/>
      <c r="K906" s="34"/>
      <c r="L906" s="3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</row>
    <row r="907" s="47" customFormat="true" ht="12.75" hidden="false" customHeight="false" outlineLevel="0" collapsed="false">
      <c r="A907" s="95"/>
      <c r="B907" s="95"/>
      <c r="C907" s="30"/>
      <c r="D907" s="45"/>
      <c r="E907" s="45"/>
      <c r="F907" s="45"/>
      <c r="G907" s="31"/>
      <c r="H907" s="31"/>
      <c r="I907" s="101"/>
      <c r="J907" s="101"/>
      <c r="K907" s="34"/>
      <c r="L907" s="3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</row>
    <row r="908" s="47" customFormat="true" ht="12.75" hidden="false" customHeight="false" outlineLevel="0" collapsed="false">
      <c r="A908" s="95"/>
      <c r="B908" s="95"/>
      <c r="C908" s="30"/>
      <c r="D908" s="45"/>
      <c r="E908" s="45"/>
      <c r="F908" s="45"/>
      <c r="G908" s="31"/>
      <c r="H908" s="31"/>
      <c r="I908" s="101"/>
      <c r="J908" s="101"/>
      <c r="K908" s="34"/>
      <c r="L908" s="3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</row>
    <row r="909" s="47" customFormat="true" ht="12.75" hidden="false" customHeight="false" outlineLevel="0" collapsed="false">
      <c r="A909" s="95"/>
      <c r="B909" s="95"/>
      <c r="C909" s="30"/>
      <c r="D909" s="45"/>
      <c r="E909" s="45"/>
      <c r="F909" s="45"/>
      <c r="G909" s="31"/>
      <c r="H909" s="31"/>
      <c r="I909" s="101"/>
      <c r="J909" s="101"/>
      <c r="K909" s="34"/>
      <c r="L909" s="3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</row>
    <row r="910" s="47" customFormat="true" ht="12.75" hidden="false" customHeight="false" outlineLevel="0" collapsed="false">
      <c r="A910" s="95"/>
      <c r="B910" s="95"/>
      <c r="C910" s="30"/>
      <c r="D910" s="45"/>
      <c r="E910" s="45"/>
      <c r="F910" s="45"/>
      <c r="G910" s="31"/>
      <c r="H910" s="31"/>
      <c r="I910" s="101"/>
      <c r="J910" s="101"/>
      <c r="K910" s="34"/>
      <c r="L910" s="3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</row>
    <row r="911" s="47" customFormat="true" ht="12.75" hidden="false" customHeight="false" outlineLevel="0" collapsed="false">
      <c r="A911" s="95"/>
      <c r="B911" s="95"/>
      <c r="C911" s="30"/>
      <c r="D911" s="45"/>
      <c r="E911" s="45"/>
      <c r="F911" s="45"/>
      <c r="G911" s="31"/>
      <c r="H911" s="31"/>
      <c r="I911" s="101"/>
      <c r="J911" s="101"/>
      <c r="K911" s="34"/>
      <c r="L911" s="3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</row>
    <row r="912" s="47" customFormat="true" ht="12.75" hidden="false" customHeight="false" outlineLevel="0" collapsed="false">
      <c r="A912" s="95"/>
      <c r="B912" s="95"/>
      <c r="C912" s="30"/>
      <c r="D912" s="45"/>
      <c r="E912" s="45"/>
      <c r="F912" s="45"/>
      <c r="G912" s="31"/>
      <c r="H912" s="31"/>
      <c r="I912" s="101"/>
      <c r="J912" s="101"/>
      <c r="K912" s="34"/>
      <c r="L912" s="3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</row>
    <row r="913" s="47" customFormat="true" ht="12.75" hidden="false" customHeight="false" outlineLevel="0" collapsed="false">
      <c r="A913" s="95"/>
      <c r="B913" s="95"/>
      <c r="C913" s="30"/>
      <c r="D913" s="45"/>
      <c r="E913" s="45"/>
      <c r="F913" s="45"/>
      <c r="G913" s="31"/>
      <c r="H913" s="31"/>
      <c r="I913" s="101"/>
      <c r="J913" s="101"/>
      <c r="K913" s="34"/>
      <c r="L913" s="3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</row>
    <row r="914" s="47" customFormat="true" ht="12.75" hidden="false" customHeight="false" outlineLevel="0" collapsed="false">
      <c r="A914" s="95"/>
      <c r="B914" s="95"/>
      <c r="C914" s="30"/>
      <c r="D914" s="45"/>
      <c r="E914" s="45"/>
      <c r="F914" s="45"/>
      <c r="G914" s="31"/>
      <c r="H914" s="31"/>
      <c r="I914" s="101"/>
      <c r="J914" s="101"/>
      <c r="K914" s="34"/>
      <c r="L914" s="3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</row>
    <row r="915" s="47" customFormat="true" ht="12.75" hidden="false" customHeight="false" outlineLevel="0" collapsed="false">
      <c r="A915" s="95"/>
      <c r="B915" s="95"/>
      <c r="C915" s="30"/>
      <c r="D915" s="45"/>
      <c r="E915" s="45"/>
      <c r="F915" s="45"/>
      <c r="G915" s="31"/>
      <c r="H915" s="31"/>
      <c r="I915" s="101"/>
      <c r="J915" s="101"/>
      <c r="K915" s="34"/>
      <c r="L915" s="3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</row>
    <row r="916" s="47" customFormat="true" ht="12.75" hidden="false" customHeight="false" outlineLevel="0" collapsed="false">
      <c r="A916" s="95"/>
      <c r="B916" s="95"/>
      <c r="C916" s="30"/>
      <c r="D916" s="45"/>
      <c r="E916" s="45"/>
      <c r="F916" s="45"/>
      <c r="G916" s="31"/>
      <c r="H916" s="31"/>
      <c r="I916" s="101"/>
      <c r="J916" s="101"/>
      <c r="K916" s="34"/>
      <c r="L916" s="3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</row>
    <row r="917" s="47" customFormat="true" ht="12.75" hidden="false" customHeight="false" outlineLevel="0" collapsed="false">
      <c r="A917" s="95"/>
      <c r="B917" s="95"/>
      <c r="C917" s="30"/>
      <c r="D917" s="45"/>
      <c r="E917" s="45"/>
      <c r="F917" s="45"/>
      <c r="G917" s="31"/>
      <c r="H917" s="31"/>
      <c r="I917" s="101"/>
      <c r="J917" s="101"/>
      <c r="K917" s="34"/>
      <c r="L917" s="3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</row>
    <row r="918" s="47" customFormat="true" ht="12.75" hidden="false" customHeight="false" outlineLevel="0" collapsed="false">
      <c r="A918" s="95"/>
      <c r="B918" s="95"/>
      <c r="C918" s="30"/>
      <c r="D918" s="45"/>
      <c r="E918" s="45"/>
      <c r="F918" s="45"/>
      <c r="G918" s="31"/>
      <c r="H918" s="31"/>
      <c r="I918" s="101"/>
      <c r="J918" s="101"/>
      <c r="K918" s="34"/>
      <c r="L918" s="3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</row>
    <row r="919" s="47" customFormat="true" ht="12.75" hidden="false" customHeight="false" outlineLevel="0" collapsed="false">
      <c r="A919" s="95"/>
      <c r="B919" s="95"/>
      <c r="C919" s="30"/>
      <c r="D919" s="45"/>
      <c r="E919" s="45"/>
      <c r="F919" s="45"/>
      <c r="G919" s="31"/>
      <c r="H919" s="31"/>
      <c r="I919" s="101"/>
      <c r="J919" s="101"/>
      <c r="K919" s="34"/>
      <c r="L919" s="3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</row>
    <row r="920" s="47" customFormat="true" ht="12.75" hidden="false" customHeight="false" outlineLevel="0" collapsed="false">
      <c r="A920" s="95"/>
      <c r="B920" s="95"/>
      <c r="C920" s="30"/>
      <c r="D920" s="45"/>
      <c r="E920" s="45"/>
      <c r="F920" s="45"/>
      <c r="G920" s="31"/>
      <c r="H920" s="31"/>
      <c r="I920" s="101"/>
      <c r="J920" s="101"/>
      <c r="K920" s="34"/>
      <c r="L920" s="3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</row>
    <row r="921" s="47" customFormat="true" ht="12.75" hidden="false" customHeight="false" outlineLevel="0" collapsed="false">
      <c r="A921" s="95"/>
      <c r="B921" s="95"/>
      <c r="C921" s="30"/>
      <c r="D921" s="45"/>
      <c r="E921" s="45"/>
      <c r="F921" s="45"/>
      <c r="G921" s="31"/>
      <c r="H921" s="31"/>
      <c r="I921" s="101"/>
      <c r="J921" s="101"/>
      <c r="K921" s="34"/>
      <c r="L921" s="3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</row>
    <row r="922" s="47" customFormat="true" ht="12.75" hidden="false" customHeight="false" outlineLevel="0" collapsed="false">
      <c r="A922" s="95"/>
      <c r="B922" s="95"/>
      <c r="C922" s="30"/>
      <c r="D922" s="45"/>
      <c r="E922" s="45"/>
      <c r="F922" s="45"/>
      <c r="G922" s="31"/>
      <c r="H922" s="31"/>
      <c r="I922" s="101"/>
      <c r="J922" s="101"/>
      <c r="K922" s="34"/>
      <c r="L922" s="3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</row>
    <row r="923" s="47" customFormat="true" ht="12.75" hidden="false" customHeight="false" outlineLevel="0" collapsed="false">
      <c r="A923" s="95"/>
      <c r="B923" s="95"/>
      <c r="C923" s="30"/>
      <c r="D923" s="45"/>
      <c r="E923" s="45"/>
      <c r="F923" s="45"/>
      <c r="G923" s="31"/>
      <c r="H923" s="31"/>
      <c r="I923" s="101"/>
      <c r="J923" s="101"/>
      <c r="K923" s="34"/>
      <c r="L923" s="3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</row>
    <row r="924" s="47" customFormat="true" ht="12.75" hidden="false" customHeight="false" outlineLevel="0" collapsed="false">
      <c r="A924" s="95"/>
      <c r="B924" s="95"/>
      <c r="C924" s="30"/>
      <c r="D924" s="45"/>
      <c r="E924" s="45"/>
      <c r="F924" s="45"/>
      <c r="G924" s="31"/>
      <c r="H924" s="31"/>
      <c r="I924" s="101"/>
      <c r="J924" s="101"/>
      <c r="K924" s="34"/>
      <c r="L924" s="3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</row>
    <row r="925" s="47" customFormat="true" ht="12.75" hidden="false" customHeight="false" outlineLevel="0" collapsed="false">
      <c r="A925" s="95"/>
      <c r="B925" s="95"/>
      <c r="C925" s="30"/>
      <c r="D925" s="45"/>
      <c r="E925" s="45"/>
      <c r="F925" s="45"/>
      <c r="G925" s="31"/>
      <c r="H925" s="31"/>
      <c r="I925" s="101"/>
      <c r="J925" s="101"/>
      <c r="K925" s="34"/>
      <c r="L925" s="3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</row>
    <row r="926" s="47" customFormat="true" ht="12.75" hidden="false" customHeight="false" outlineLevel="0" collapsed="false">
      <c r="A926" s="95"/>
      <c r="B926" s="95"/>
      <c r="C926" s="30"/>
      <c r="D926" s="45"/>
      <c r="E926" s="45"/>
      <c r="F926" s="45"/>
      <c r="G926" s="31"/>
      <c r="H926" s="31"/>
      <c r="I926" s="101"/>
      <c r="J926" s="101"/>
      <c r="K926" s="34"/>
      <c r="L926" s="3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</row>
    <row r="927" s="47" customFormat="true" ht="12.75" hidden="false" customHeight="false" outlineLevel="0" collapsed="false">
      <c r="A927" s="95"/>
      <c r="B927" s="95"/>
      <c r="C927" s="30"/>
      <c r="D927" s="45"/>
      <c r="E927" s="45"/>
      <c r="F927" s="45"/>
      <c r="G927" s="31"/>
      <c r="H927" s="31"/>
      <c r="I927" s="101"/>
      <c r="J927" s="101"/>
      <c r="K927" s="34"/>
      <c r="L927" s="3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</row>
    <row r="928" s="47" customFormat="true" ht="12.75" hidden="false" customHeight="false" outlineLevel="0" collapsed="false">
      <c r="A928" s="95"/>
      <c r="B928" s="95"/>
      <c r="C928" s="30"/>
      <c r="D928" s="45"/>
      <c r="E928" s="45"/>
      <c r="F928" s="45"/>
      <c r="G928" s="31"/>
      <c r="H928" s="31"/>
      <c r="I928" s="101"/>
      <c r="J928" s="101"/>
      <c r="K928" s="34"/>
      <c r="L928" s="3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</row>
    <row r="929" s="47" customFormat="true" ht="12.75" hidden="false" customHeight="false" outlineLevel="0" collapsed="false">
      <c r="A929" s="95"/>
      <c r="B929" s="95"/>
      <c r="C929" s="30"/>
      <c r="D929" s="45"/>
      <c r="E929" s="45"/>
      <c r="F929" s="45"/>
      <c r="G929" s="31"/>
      <c r="H929" s="31"/>
      <c r="I929" s="101"/>
      <c r="J929" s="101"/>
      <c r="K929" s="34"/>
      <c r="L929" s="3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</row>
    <row r="930" s="47" customFormat="true" ht="12.75" hidden="false" customHeight="false" outlineLevel="0" collapsed="false">
      <c r="A930" s="95"/>
      <c r="B930" s="95"/>
      <c r="C930" s="30"/>
      <c r="D930" s="45"/>
      <c r="E930" s="45"/>
      <c r="F930" s="45"/>
      <c r="G930" s="31"/>
      <c r="H930" s="31"/>
      <c r="I930" s="101"/>
      <c r="J930" s="101"/>
      <c r="K930" s="34"/>
      <c r="L930" s="3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</row>
    <row r="931" s="47" customFormat="true" ht="12.75" hidden="false" customHeight="false" outlineLevel="0" collapsed="false">
      <c r="A931" s="95"/>
      <c r="B931" s="95"/>
      <c r="C931" s="30"/>
      <c r="D931" s="45"/>
      <c r="E931" s="45"/>
      <c r="F931" s="45"/>
      <c r="G931" s="31"/>
      <c r="H931" s="31"/>
      <c r="I931" s="101"/>
      <c r="J931" s="101"/>
      <c r="K931" s="34"/>
      <c r="L931" s="3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</row>
    <row r="932" s="47" customFormat="true" ht="12.75" hidden="false" customHeight="false" outlineLevel="0" collapsed="false">
      <c r="A932" s="95"/>
      <c r="B932" s="95"/>
      <c r="C932" s="30"/>
      <c r="D932" s="45"/>
      <c r="E932" s="45"/>
      <c r="F932" s="45"/>
      <c r="G932" s="31"/>
      <c r="H932" s="31"/>
      <c r="I932" s="101"/>
      <c r="J932" s="101"/>
      <c r="K932" s="34"/>
      <c r="L932" s="3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</row>
    <row r="933" s="47" customFormat="true" ht="12.75" hidden="false" customHeight="false" outlineLevel="0" collapsed="false">
      <c r="A933" s="95"/>
      <c r="B933" s="95"/>
      <c r="C933" s="30"/>
      <c r="D933" s="45"/>
      <c r="E933" s="45"/>
      <c r="F933" s="45"/>
      <c r="G933" s="31"/>
      <c r="H933" s="31"/>
      <c r="I933" s="101"/>
      <c r="J933" s="101"/>
      <c r="K933" s="34"/>
      <c r="L933" s="3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</row>
    <row r="934" s="47" customFormat="true" ht="12.75" hidden="false" customHeight="false" outlineLevel="0" collapsed="false">
      <c r="A934" s="95"/>
      <c r="B934" s="95"/>
      <c r="C934" s="30"/>
      <c r="D934" s="45"/>
      <c r="E934" s="45"/>
      <c r="F934" s="45"/>
      <c r="G934" s="31"/>
      <c r="H934" s="31"/>
      <c r="I934" s="101"/>
      <c r="J934" s="101"/>
      <c r="K934" s="34"/>
      <c r="L934" s="3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</row>
    <row r="935" s="47" customFormat="true" ht="12.75" hidden="false" customHeight="false" outlineLevel="0" collapsed="false">
      <c r="A935" s="95"/>
      <c r="B935" s="95"/>
      <c r="C935" s="30"/>
      <c r="D935" s="45"/>
      <c r="E935" s="45"/>
      <c r="F935" s="45"/>
      <c r="G935" s="31"/>
      <c r="H935" s="31"/>
      <c r="I935" s="101"/>
      <c r="J935" s="101"/>
      <c r="K935" s="34"/>
      <c r="L935" s="3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</row>
    <row r="936" s="47" customFormat="true" ht="12.75" hidden="false" customHeight="false" outlineLevel="0" collapsed="false">
      <c r="A936" s="95"/>
      <c r="B936" s="95"/>
      <c r="C936" s="30"/>
      <c r="D936" s="45"/>
      <c r="E936" s="45"/>
      <c r="F936" s="45"/>
      <c r="G936" s="31"/>
      <c r="H936" s="31"/>
      <c r="I936" s="101"/>
      <c r="J936" s="101"/>
      <c r="K936" s="34"/>
      <c r="L936" s="3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</row>
    <row r="937" s="47" customFormat="true" ht="12.75" hidden="false" customHeight="false" outlineLevel="0" collapsed="false">
      <c r="A937" s="95"/>
      <c r="B937" s="95"/>
      <c r="C937" s="30"/>
      <c r="D937" s="45"/>
      <c r="E937" s="45"/>
      <c r="F937" s="45"/>
      <c r="G937" s="31"/>
      <c r="H937" s="31"/>
      <c r="I937" s="101"/>
      <c r="J937" s="101"/>
      <c r="K937" s="34"/>
      <c r="L937" s="3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</row>
    <row r="938" s="47" customFormat="true" ht="12.75" hidden="false" customHeight="false" outlineLevel="0" collapsed="false">
      <c r="A938" s="95"/>
      <c r="B938" s="95"/>
      <c r="C938" s="30"/>
      <c r="D938" s="45"/>
      <c r="E938" s="45"/>
      <c r="F938" s="45"/>
      <c r="G938" s="31"/>
      <c r="H938" s="31"/>
      <c r="I938" s="101"/>
      <c r="J938" s="101"/>
      <c r="K938" s="34"/>
      <c r="L938" s="3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</row>
    <row r="939" s="47" customFormat="true" ht="12.75" hidden="false" customHeight="false" outlineLevel="0" collapsed="false">
      <c r="A939" s="95"/>
      <c r="B939" s="95"/>
      <c r="C939" s="30"/>
      <c r="D939" s="45"/>
      <c r="E939" s="45"/>
      <c r="F939" s="45"/>
      <c r="G939" s="31"/>
      <c r="H939" s="31"/>
      <c r="I939" s="101"/>
      <c r="J939" s="101"/>
      <c r="K939" s="34"/>
      <c r="L939" s="3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</row>
    <row r="940" s="47" customFormat="true" ht="12.75" hidden="false" customHeight="false" outlineLevel="0" collapsed="false">
      <c r="A940" s="95"/>
      <c r="B940" s="95"/>
      <c r="C940" s="30"/>
      <c r="D940" s="45"/>
      <c r="E940" s="45"/>
      <c r="F940" s="45"/>
      <c r="G940" s="31"/>
      <c r="H940" s="31"/>
      <c r="I940" s="101"/>
      <c r="J940" s="101"/>
      <c r="K940" s="34"/>
      <c r="L940" s="3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</row>
    <row r="941" s="47" customFormat="true" ht="12.75" hidden="false" customHeight="false" outlineLevel="0" collapsed="false">
      <c r="A941" s="95"/>
      <c r="B941" s="95"/>
      <c r="C941" s="30"/>
      <c r="D941" s="45"/>
      <c r="E941" s="45"/>
      <c r="F941" s="45"/>
      <c r="G941" s="31"/>
      <c r="H941" s="31"/>
      <c r="I941" s="101"/>
      <c r="J941" s="101"/>
      <c r="K941" s="34"/>
      <c r="L941" s="3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</row>
    <row r="942" s="47" customFormat="true" ht="12.75" hidden="false" customHeight="false" outlineLevel="0" collapsed="false">
      <c r="A942" s="95"/>
      <c r="B942" s="95"/>
      <c r="C942" s="30"/>
      <c r="D942" s="45"/>
      <c r="E942" s="45"/>
      <c r="F942" s="45"/>
      <c r="G942" s="31"/>
      <c r="H942" s="31"/>
      <c r="I942" s="101"/>
      <c r="J942" s="101"/>
      <c r="K942" s="34"/>
      <c r="L942" s="3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</row>
    <row r="943" s="47" customFormat="true" ht="12.75" hidden="false" customHeight="false" outlineLevel="0" collapsed="false">
      <c r="A943" s="95"/>
      <c r="B943" s="95"/>
      <c r="C943" s="30"/>
      <c r="D943" s="45"/>
      <c r="E943" s="45"/>
      <c r="F943" s="45"/>
      <c r="G943" s="31"/>
      <c r="H943" s="31"/>
      <c r="I943" s="101"/>
      <c r="J943" s="101"/>
      <c r="K943" s="34"/>
      <c r="L943" s="3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</row>
    <row r="944" s="47" customFormat="true" ht="12.75" hidden="false" customHeight="false" outlineLevel="0" collapsed="false">
      <c r="A944" s="95"/>
      <c r="B944" s="95"/>
      <c r="C944" s="30"/>
      <c r="D944" s="45"/>
      <c r="E944" s="45"/>
      <c r="F944" s="45"/>
      <c r="G944" s="31"/>
      <c r="H944" s="31"/>
      <c r="I944" s="101"/>
      <c r="J944" s="101"/>
      <c r="K944" s="34"/>
      <c r="L944" s="3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</row>
    <row r="945" s="47" customFormat="true" ht="12.75" hidden="false" customHeight="false" outlineLevel="0" collapsed="false">
      <c r="A945" s="95"/>
      <c r="B945" s="95"/>
      <c r="C945" s="30"/>
      <c r="D945" s="45"/>
      <c r="E945" s="45"/>
      <c r="F945" s="45"/>
      <c r="G945" s="31"/>
      <c r="H945" s="31"/>
      <c r="I945" s="101"/>
      <c r="J945" s="101"/>
      <c r="K945" s="34"/>
      <c r="L945" s="3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</row>
    <row r="946" s="47" customFormat="true" ht="12.75" hidden="false" customHeight="false" outlineLevel="0" collapsed="false">
      <c r="A946" s="95"/>
      <c r="B946" s="95"/>
      <c r="C946" s="30"/>
      <c r="D946" s="45"/>
      <c r="E946" s="45"/>
      <c r="F946" s="45"/>
      <c r="G946" s="31"/>
      <c r="H946" s="31"/>
      <c r="I946" s="101"/>
      <c r="J946" s="101"/>
      <c r="K946" s="34"/>
      <c r="L946" s="3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</row>
    <row r="947" s="47" customFormat="true" ht="12.75" hidden="false" customHeight="false" outlineLevel="0" collapsed="false">
      <c r="A947" s="95"/>
      <c r="B947" s="95"/>
      <c r="C947" s="30"/>
      <c r="D947" s="45"/>
      <c r="E947" s="45"/>
      <c r="F947" s="45"/>
      <c r="G947" s="31"/>
      <c r="H947" s="31"/>
      <c r="I947" s="101"/>
      <c r="J947" s="101"/>
      <c r="K947" s="34"/>
      <c r="L947" s="3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</row>
    <row r="948" s="47" customFormat="true" ht="12.75" hidden="false" customHeight="false" outlineLevel="0" collapsed="false">
      <c r="A948" s="95"/>
      <c r="B948" s="95"/>
      <c r="C948" s="30"/>
      <c r="D948" s="45"/>
      <c r="E948" s="45"/>
      <c r="F948" s="45"/>
      <c r="G948" s="31"/>
      <c r="H948" s="31"/>
      <c r="I948" s="101"/>
      <c r="J948" s="101"/>
      <c r="K948" s="34"/>
      <c r="L948" s="3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</row>
    <row r="949" s="47" customFormat="true" ht="12.75" hidden="false" customHeight="false" outlineLevel="0" collapsed="false">
      <c r="A949" s="95"/>
      <c r="B949" s="95"/>
      <c r="C949" s="30"/>
      <c r="D949" s="45"/>
      <c r="E949" s="45"/>
      <c r="F949" s="45"/>
      <c r="G949" s="31"/>
      <c r="H949" s="31"/>
      <c r="I949" s="101"/>
      <c r="J949" s="101"/>
      <c r="K949" s="34"/>
      <c r="L949" s="3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</row>
    <row r="950" s="47" customFormat="true" ht="12.75" hidden="false" customHeight="false" outlineLevel="0" collapsed="false">
      <c r="A950" s="95"/>
      <c r="B950" s="95"/>
      <c r="C950" s="30"/>
      <c r="D950" s="45"/>
      <c r="E950" s="45"/>
      <c r="F950" s="45"/>
      <c r="G950" s="31"/>
      <c r="H950" s="31"/>
      <c r="I950" s="101"/>
      <c r="J950" s="101"/>
      <c r="K950" s="34"/>
      <c r="L950" s="3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</row>
    <row r="951" s="47" customFormat="true" ht="12.75" hidden="false" customHeight="false" outlineLevel="0" collapsed="false">
      <c r="A951" s="95"/>
      <c r="B951" s="95"/>
      <c r="C951" s="30"/>
      <c r="D951" s="45"/>
      <c r="E951" s="45"/>
      <c r="F951" s="45"/>
      <c r="G951" s="31"/>
      <c r="H951" s="31"/>
      <c r="I951" s="101"/>
      <c r="J951" s="101"/>
      <c r="K951" s="34"/>
      <c r="L951" s="3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</row>
    <row r="952" s="47" customFormat="true" ht="12.75" hidden="false" customHeight="false" outlineLevel="0" collapsed="false">
      <c r="A952" s="95"/>
      <c r="B952" s="95"/>
      <c r="C952" s="30"/>
      <c r="D952" s="45"/>
      <c r="E952" s="45"/>
      <c r="F952" s="45"/>
      <c r="G952" s="31"/>
      <c r="H952" s="31"/>
      <c r="I952" s="101"/>
      <c r="J952" s="101"/>
      <c r="K952" s="34"/>
      <c r="L952" s="3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</row>
    <row r="953" s="47" customFormat="true" ht="12.75" hidden="false" customHeight="false" outlineLevel="0" collapsed="false">
      <c r="A953" s="95"/>
      <c r="B953" s="95"/>
      <c r="C953" s="30"/>
      <c r="D953" s="45"/>
      <c r="E953" s="45"/>
      <c r="F953" s="45"/>
      <c r="G953" s="31"/>
      <c r="H953" s="31"/>
      <c r="I953" s="101"/>
      <c r="J953" s="101"/>
      <c r="K953" s="34"/>
      <c r="L953" s="3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</row>
    <row r="954" s="47" customFormat="true" ht="12.75" hidden="false" customHeight="false" outlineLevel="0" collapsed="false">
      <c r="A954" s="95"/>
      <c r="B954" s="95"/>
      <c r="C954" s="30"/>
      <c r="D954" s="45"/>
      <c r="E954" s="45"/>
      <c r="F954" s="45"/>
      <c r="G954" s="31"/>
      <c r="H954" s="31"/>
      <c r="I954" s="101"/>
      <c r="J954" s="101"/>
      <c r="K954" s="34"/>
      <c r="L954" s="3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</row>
    <row r="955" s="47" customFormat="true" ht="12.75" hidden="false" customHeight="false" outlineLevel="0" collapsed="false">
      <c r="A955" s="95"/>
      <c r="B955" s="95"/>
      <c r="C955" s="30"/>
      <c r="D955" s="45"/>
      <c r="E955" s="45"/>
      <c r="F955" s="45"/>
      <c r="G955" s="31"/>
      <c r="H955" s="31"/>
      <c r="I955" s="101"/>
      <c r="J955" s="101"/>
      <c r="K955" s="34"/>
      <c r="L955" s="3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</row>
    <row r="956" s="47" customFormat="true" ht="12.75" hidden="false" customHeight="false" outlineLevel="0" collapsed="false">
      <c r="A956" s="95"/>
      <c r="B956" s="95"/>
      <c r="C956" s="30"/>
      <c r="D956" s="45"/>
      <c r="E956" s="45"/>
      <c r="F956" s="45"/>
      <c r="G956" s="31"/>
      <c r="H956" s="31"/>
      <c r="I956" s="101"/>
      <c r="J956" s="101"/>
      <c r="K956" s="34"/>
      <c r="L956" s="3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</row>
    <row r="957" s="47" customFormat="true" ht="12.75" hidden="false" customHeight="false" outlineLevel="0" collapsed="false">
      <c r="A957" s="95"/>
      <c r="B957" s="95"/>
      <c r="C957" s="30"/>
      <c r="D957" s="45"/>
      <c r="E957" s="45"/>
      <c r="F957" s="45"/>
      <c r="G957" s="31"/>
      <c r="H957" s="31"/>
      <c r="I957" s="101"/>
      <c r="J957" s="101"/>
      <c r="K957" s="34"/>
      <c r="L957" s="3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</row>
    <row r="958" s="47" customFormat="true" ht="12.75" hidden="false" customHeight="false" outlineLevel="0" collapsed="false">
      <c r="A958" s="95"/>
      <c r="B958" s="95"/>
      <c r="C958" s="30"/>
      <c r="D958" s="45"/>
      <c r="E958" s="45"/>
      <c r="F958" s="45"/>
      <c r="G958" s="31"/>
      <c r="H958" s="31"/>
      <c r="I958" s="101"/>
      <c r="J958" s="101"/>
      <c r="K958" s="34"/>
      <c r="L958" s="3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</row>
    <row r="959" s="47" customFormat="true" ht="12.75" hidden="false" customHeight="false" outlineLevel="0" collapsed="false">
      <c r="A959" s="95"/>
      <c r="B959" s="95"/>
      <c r="C959" s="30"/>
      <c r="D959" s="45"/>
      <c r="E959" s="45"/>
      <c r="F959" s="45"/>
      <c r="G959" s="31"/>
      <c r="H959" s="31"/>
      <c r="I959" s="101"/>
      <c r="J959" s="101"/>
      <c r="K959" s="34"/>
      <c r="L959" s="3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</row>
    <row r="960" s="47" customFormat="true" ht="12.75" hidden="false" customHeight="false" outlineLevel="0" collapsed="false">
      <c r="A960" s="95"/>
      <c r="B960" s="95"/>
      <c r="C960" s="30"/>
      <c r="D960" s="45"/>
      <c r="E960" s="45"/>
      <c r="F960" s="45"/>
      <c r="G960" s="31"/>
      <c r="H960" s="31"/>
      <c r="I960" s="101"/>
      <c r="J960" s="101"/>
      <c r="K960" s="34"/>
      <c r="L960" s="3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</row>
    <row r="961" s="47" customFormat="true" ht="12.75" hidden="false" customHeight="false" outlineLevel="0" collapsed="false">
      <c r="A961" s="95"/>
      <c r="B961" s="95"/>
      <c r="C961" s="30"/>
      <c r="D961" s="45"/>
      <c r="E961" s="45"/>
      <c r="F961" s="45"/>
      <c r="G961" s="31"/>
      <c r="H961" s="31"/>
      <c r="I961" s="101"/>
      <c r="J961" s="101"/>
      <c r="K961" s="34"/>
      <c r="L961" s="3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</row>
    <row r="962" s="47" customFormat="true" ht="12.75" hidden="false" customHeight="false" outlineLevel="0" collapsed="false">
      <c r="A962" s="95"/>
      <c r="B962" s="95"/>
      <c r="C962" s="30"/>
      <c r="D962" s="45"/>
      <c r="E962" s="45"/>
      <c r="F962" s="45"/>
      <c r="G962" s="31"/>
      <c r="H962" s="31"/>
      <c r="I962" s="101"/>
      <c r="J962" s="101"/>
      <c r="K962" s="34"/>
      <c r="L962" s="3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</row>
    <row r="963" s="47" customFormat="true" ht="12.75" hidden="false" customHeight="false" outlineLevel="0" collapsed="false">
      <c r="A963" s="95"/>
      <c r="B963" s="95"/>
      <c r="C963" s="30"/>
      <c r="D963" s="45"/>
      <c r="E963" s="45"/>
      <c r="F963" s="45"/>
      <c r="G963" s="31"/>
      <c r="H963" s="31"/>
      <c r="I963" s="101"/>
      <c r="J963" s="101"/>
      <c r="K963" s="34"/>
      <c r="L963" s="3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</row>
    <row r="964" s="47" customFormat="true" ht="12.75" hidden="false" customHeight="false" outlineLevel="0" collapsed="false">
      <c r="A964" s="95"/>
      <c r="B964" s="95"/>
      <c r="C964" s="30"/>
      <c r="D964" s="45"/>
      <c r="E964" s="45"/>
      <c r="F964" s="45"/>
      <c r="G964" s="31"/>
      <c r="H964" s="31"/>
      <c r="I964" s="101"/>
      <c r="J964" s="101"/>
      <c r="K964" s="34"/>
      <c r="L964" s="3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</row>
    <row r="965" s="47" customFormat="true" ht="12.75" hidden="false" customHeight="false" outlineLevel="0" collapsed="false">
      <c r="A965" s="95"/>
      <c r="B965" s="95"/>
      <c r="C965" s="30"/>
      <c r="D965" s="45"/>
      <c r="E965" s="45"/>
      <c r="F965" s="45"/>
      <c r="G965" s="31"/>
      <c r="H965" s="31"/>
      <c r="I965" s="101"/>
      <c r="J965" s="101"/>
      <c r="K965" s="34"/>
      <c r="L965" s="3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</row>
    <row r="966" s="47" customFormat="true" ht="12.75" hidden="false" customHeight="false" outlineLevel="0" collapsed="false">
      <c r="A966" s="95"/>
      <c r="B966" s="95"/>
      <c r="C966" s="30"/>
      <c r="D966" s="45"/>
      <c r="E966" s="45"/>
      <c r="F966" s="45"/>
      <c r="G966" s="31"/>
      <c r="H966" s="31"/>
      <c r="I966" s="101"/>
      <c r="J966" s="101"/>
      <c r="K966" s="34"/>
      <c r="L966" s="3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</row>
    <row r="967" s="47" customFormat="true" ht="12.75" hidden="false" customHeight="false" outlineLevel="0" collapsed="false">
      <c r="A967" s="95"/>
      <c r="B967" s="95"/>
      <c r="C967" s="30"/>
      <c r="D967" s="45"/>
      <c r="E967" s="45"/>
      <c r="F967" s="45"/>
      <c r="G967" s="31"/>
      <c r="H967" s="31"/>
      <c r="I967" s="101"/>
      <c r="J967" s="101"/>
      <c r="K967" s="34"/>
      <c r="L967" s="3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</row>
    <row r="968" s="47" customFormat="true" ht="12.75" hidden="false" customHeight="false" outlineLevel="0" collapsed="false">
      <c r="A968" s="95"/>
      <c r="B968" s="95"/>
      <c r="C968" s="30"/>
      <c r="D968" s="45"/>
      <c r="E968" s="45"/>
      <c r="F968" s="45"/>
      <c r="G968" s="31"/>
      <c r="H968" s="31"/>
      <c r="I968" s="101"/>
      <c r="J968" s="101"/>
      <c r="K968" s="34"/>
      <c r="L968" s="3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</row>
    <row r="969" s="47" customFormat="true" ht="12.75" hidden="false" customHeight="false" outlineLevel="0" collapsed="false">
      <c r="A969" s="95"/>
      <c r="B969" s="95"/>
      <c r="C969" s="30"/>
      <c r="D969" s="45"/>
      <c r="E969" s="45"/>
      <c r="F969" s="45"/>
      <c r="G969" s="31"/>
      <c r="H969" s="31"/>
      <c r="I969" s="101"/>
      <c r="J969" s="101"/>
      <c r="K969" s="34"/>
      <c r="L969" s="3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</row>
    <row r="970" s="47" customFormat="true" ht="12.75" hidden="false" customHeight="false" outlineLevel="0" collapsed="false">
      <c r="A970" s="95"/>
      <c r="B970" s="95"/>
      <c r="C970" s="30"/>
      <c r="D970" s="45"/>
      <c r="E970" s="45"/>
      <c r="F970" s="45"/>
      <c r="G970" s="31"/>
      <c r="H970" s="31"/>
      <c r="I970" s="101"/>
      <c r="J970" s="101"/>
      <c r="K970" s="34"/>
      <c r="L970" s="3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</row>
    <row r="971" s="47" customFormat="true" ht="12.75" hidden="false" customHeight="false" outlineLevel="0" collapsed="false">
      <c r="A971" s="95"/>
      <c r="B971" s="95"/>
      <c r="C971" s="30"/>
      <c r="D971" s="45"/>
      <c r="E971" s="45"/>
      <c r="F971" s="45"/>
      <c r="G971" s="31"/>
      <c r="H971" s="31"/>
      <c r="I971" s="101"/>
      <c r="J971" s="101"/>
      <c r="K971" s="34"/>
      <c r="L971" s="3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</row>
    <row r="972" s="47" customFormat="true" ht="12.75" hidden="false" customHeight="false" outlineLevel="0" collapsed="false">
      <c r="A972" s="95"/>
      <c r="B972" s="95"/>
      <c r="C972" s="30"/>
      <c r="D972" s="45"/>
      <c r="E972" s="45"/>
      <c r="F972" s="45"/>
      <c r="G972" s="31"/>
      <c r="H972" s="31"/>
      <c r="I972" s="101"/>
      <c r="J972" s="101"/>
      <c r="K972" s="34"/>
      <c r="L972" s="3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</row>
    <row r="973" s="47" customFormat="true" ht="12.75" hidden="false" customHeight="false" outlineLevel="0" collapsed="false">
      <c r="A973" s="95"/>
      <c r="B973" s="95"/>
      <c r="C973" s="30"/>
      <c r="D973" s="45"/>
      <c r="E973" s="45"/>
      <c r="F973" s="45"/>
      <c r="G973" s="31"/>
      <c r="H973" s="31"/>
      <c r="I973" s="101"/>
      <c r="J973" s="101"/>
      <c r="K973" s="34"/>
      <c r="L973" s="3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</row>
    <row r="974" s="47" customFormat="true" ht="12.75" hidden="false" customHeight="false" outlineLevel="0" collapsed="false">
      <c r="A974" s="95"/>
      <c r="B974" s="95"/>
      <c r="C974" s="30"/>
      <c r="D974" s="45"/>
      <c r="E974" s="45"/>
      <c r="F974" s="45"/>
      <c r="G974" s="31"/>
      <c r="H974" s="31"/>
      <c r="I974" s="101"/>
      <c r="J974" s="101"/>
      <c r="K974" s="34"/>
      <c r="L974" s="3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</row>
    <row r="975" customFormat="false" ht="12.75" hidden="false" customHeight="false" outlineLevel="0" collapsed="false">
      <c r="A975" s="98" t="s">
        <v>1327</v>
      </c>
      <c r="B975" s="98" t="s">
        <v>1321</v>
      </c>
      <c r="G975" s="31"/>
    </row>
    <row r="976" customFormat="false" ht="12.75" hidden="false" customHeight="false" outlineLevel="0" collapsed="false">
      <c r="A976" s="31"/>
      <c r="B976" s="31"/>
      <c r="G976" s="31"/>
    </row>
    <row r="977" customFormat="false" ht="12.75" hidden="false" customHeight="false" outlineLevel="0" collapsed="false">
      <c r="A977" s="31"/>
      <c r="B977" s="31"/>
      <c r="G977" s="31"/>
      <c r="K977" s="34" t="n">
        <f aca="false">SUM(K629:K975)</f>
        <v>29345.11</v>
      </c>
    </row>
    <row r="978" customFormat="false" ht="12.75" hidden="false" customHeight="false" outlineLevel="0" collapsed="false">
      <c r="A978" s="31"/>
      <c r="B978" s="31"/>
      <c r="G978" s="31"/>
    </row>
    <row r="979" customFormat="false" ht="12.75" hidden="false" customHeight="false" outlineLevel="0" collapsed="false">
      <c r="A979" s="31"/>
      <c r="B979" s="31"/>
      <c r="G979" s="31"/>
    </row>
    <row r="980" customFormat="false" ht="12.75" hidden="false" customHeight="false" outlineLevel="0" collapsed="false">
      <c r="A980" s="31"/>
      <c r="B980" s="31"/>
      <c r="G980" s="31"/>
    </row>
    <row r="981" customFormat="false" ht="12.75" hidden="false" customHeight="false" outlineLevel="0" collapsed="false">
      <c r="A981" s="31"/>
      <c r="B981" s="31"/>
      <c r="G981" s="31"/>
    </row>
    <row r="982" customFormat="false" ht="12.75" hidden="false" customHeight="false" outlineLevel="0" collapsed="false">
      <c r="A982" s="31"/>
      <c r="B982" s="31"/>
      <c r="G982" s="31"/>
    </row>
    <row r="983" customFormat="false" ht="12.75" hidden="false" customHeight="false" outlineLevel="0" collapsed="false">
      <c r="A983" s="31"/>
      <c r="B983" s="31"/>
      <c r="G983" s="31"/>
    </row>
    <row r="984" customFormat="false" ht="12.75" hidden="false" customHeight="false" outlineLevel="0" collapsed="false">
      <c r="A984" s="31"/>
      <c r="B984" s="31"/>
      <c r="G984" s="31"/>
    </row>
    <row r="985" customFormat="false" ht="12.75" hidden="false" customHeight="false" outlineLevel="0" collapsed="false">
      <c r="A985" s="31"/>
      <c r="B985" s="31"/>
      <c r="G985" s="31"/>
    </row>
    <row r="986" customFormat="false" ht="12.75" hidden="false" customHeight="false" outlineLevel="0" collapsed="false">
      <c r="A986" s="31"/>
      <c r="B986" s="31"/>
      <c r="G986" s="31"/>
    </row>
    <row r="987" customFormat="false" ht="12.75" hidden="false" customHeight="false" outlineLevel="0" collapsed="false">
      <c r="A987" s="31"/>
      <c r="B987" s="31"/>
      <c r="G987" s="31"/>
    </row>
    <row r="988" customFormat="false" ht="12.75" hidden="false" customHeight="false" outlineLevel="0" collapsed="false">
      <c r="A988" s="31"/>
      <c r="B988" s="31"/>
      <c r="G988" s="31"/>
    </row>
    <row r="989" customFormat="false" ht="12.75" hidden="false" customHeight="false" outlineLevel="0" collapsed="false">
      <c r="A989" s="31"/>
      <c r="B989" s="31"/>
      <c r="G989" s="31"/>
    </row>
    <row r="990" customFormat="false" ht="12.75" hidden="false" customHeight="false" outlineLevel="0" collapsed="false">
      <c r="A990" s="31"/>
      <c r="B990" s="31"/>
      <c r="G990" s="31"/>
    </row>
    <row r="991" customFormat="false" ht="12.75" hidden="false" customHeight="false" outlineLevel="0" collapsed="false">
      <c r="A991" s="31"/>
      <c r="B991" s="31"/>
      <c r="G991" s="31"/>
    </row>
    <row r="992" customFormat="false" ht="12.75" hidden="false" customHeight="false" outlineLevel="0" collapsed="false">
      <c r="A992" s="31"/>
      <c r="B992" s="31"/>
      <c r="G992" s="31"/>
    </row>
    <row r="993" customFormat="false" ht="12.75" hidden="false" customHeight="false" outlineLevel="0" collapsed="false">
      <c r="A993" s="31"/>
      <c r="B993" s="31"/>
      <c r="G993" s="31"/>
    </row>
    <row r="994" customFormat="false" ht="12.75" hidden="false" customHeight="false" outlineLevel="0" collapsed="false">
      <c r="A994" s="31"/>
      <c r="B994" s="31"/>
      <c r="G994" s="31"/>
    </row>
    <row r="995" customFormat="false" ht="12.75" hidden="false" customHeight="false" outlineLevel="0" collapsed="false">
      <c r="A995" s="31"/>
      <c r="B995" s="31"/>
      <c r="G995" s="31"/>
    </row>
    <row r="996" customFormat="false" ht="12.75" hidden="false" customHeight="false" outlineLevel="0" collapsed="false">
      <c r="A996" s="31"/>
      <c r="B996" s="31"/>
      <c r="G996" s="31"/>
    </row>
    <row r="997" customFormat="false" ht="12.75" hidden="false" customHeight="false" outlineLevel="0" collapsed="false">
      <c r="A997" s="31"/>
      <c r="B997" s="31"/>
      <c r="G997" s="31"/>
    </row>
    <row r="998" customFormat="false" ht="12.75" hidden="false" customHeight="false" outlineLevel="0" collapsed="false">
      <c r="A998" s="31"/>
      <c r="B998" s="31"/>
      <c r="G998" s="31"/>
    </row>
    <row r="999" customFormat="false" ht="12.75" hidden="false" customHeight="false" outlineLevel="0" collapsed="false">
      <c r="A999" s="31"/>
      <c r="B999" s="31"/>
      <c r="G999" s="31"/>
    </row>
    <row r="1000" customFormat="false" ht="12.75" hidden="false" customHeight="false" outlineLevel="0" collapsed="false">
      <c r="A1000" s="31"/>
      <c r="B1000" s="31"/>
      <c r="G1000" s="31"/>
    </row>
    <row r="1001" customFormat="false" ht="12.75" hidden="false" customHeight="false" outlineLevel="0" collapsed="false">
      <c r="A1001" s="31"/>
      <c r="B1001" s="31"/>
      <c r="G1001" s="31"/>
    </row>
    <row r="1002" customFormat="false" ht="12.75" hidden="false" customHeight="false" outlineLevel="0" collapsed="false">
      <c r="A1002" s="31"/>
      <c r="B1002" s="31"/>
      <c r="G1002" s="31"/>
    </row>
    <row r="1003" customFormat="false" ht="12.75" hidden="false" customHeight="false" outlineLevel="0" collapsed="false">
      <c r="A1003" s="31"/>
      <c r="B1003" s="31"/>
      <c r="G1003" s="31"/>
    </row>
    <row r="1004" customFormat="false" ht="12.75" hidden="false" customHeight="false" outlineLevel="0" collapsed="false">
      <c r="A1004" s="31"/>
      <c r="B1004" s="31"/>
      <c r="G1004" s="31"/>
    </row>
    <row r="1005" customFormat="false" ht="12.75" hidden="false" customHeight="false" outlineLevel="0" collapsed="false">
      <c r="A1005" s="31"/>
      <c r="B1005" s="31"/>
      <c r="G1005" s="31"/>
    </row>
    <row r="1006" customFormat="false" ht="12.75" hidden="false" customHeight="false" outlineLevel="0" collapsed="false">
      <c r="A1006" s="31"/>
      <c r="B1006" s="31"/>
      <c r="G1006" s="31"/>
    </row>
    <row r="1007" customFormat="false" ht="12.75" hidden="false" customHeight="false" outlineLevel="0" collapsed="false">
      <c r="A1007" s="31"/>
      <c r="B1007" s="31"/>
      <c r="G1007" s="31"/>
    </row>
    <row r="1008" customFormat="false" ht="12.75" hidden="false" customHeight="false" outlineLevel="0" collapsed="false">
      <c r="A1008" s="31"/>
      <c r="B1008" s="31"/>
      <c r="G1008" s="31"/>
    </row>
    <row r="1009" customFormat="false" ht="12.75" hidden="false" customHeight="false" outlineLevel="0" collapsed="false">
      <c r="A1009" s="31"/>
      <c r="B1009" s="31"/>
      <c r="G1009" s="31"/>
    </row>
    <row r="1010" customFormat="false" ht="12.75" hidden="false" customHeight="false" outlineLevel="0" collapsed="false">
      <c r="A1010" s="31"/>
      <c r="B1010" s="31"/>
      <c r="G1010" s="31"/>
    </row>
    <row r="1011" customFormat="false" ht="12.75" hidden="false" customHeight="false" outlineLevel="0" collapsed="false">
      <c r="A1011" s="31"/>
      <c r="B1011" s="31"/>
      <c r="G1011" s="31"/>
    </row>
    <row r="1012" customFormat="false" ht="12.75" hidden="false" customHeight="false" outlineLevel="0" collapsed="false">
      <c r="A1012" s="31"/>
      <c r="B1012" s="31"/>
      <c r="G1012" s="31"/>
    </row>
    <row r="1013" customFormat="false" ht="12.75" hidden="false" customHeight="false" outlineLevel="0" collapsed="false">
      <c r="A1013" s="31"/>
      <c r="B1013" s="31"/>
      <c r="G1013" s="31"/>
    </row>
    <row r="1014" customFormat="false" ht="12.75" hidden="false" customHeight="false" outlineLevel="0" collapsed="false">
      <c r="A1014" s="31"/>
      <c r="B1014" s="31"/>
      <c r="G1014" s="31"/>
    </row>
    <row r="1015" customFormat="false" ht="12.75" hidden="false" customHeight="false" outlineLevel="0" collapsed="false">
      <c r="A1015" s="31"/>
      <c r="B1015" s="31"/>
      <c r="G1015" s="31"/>
    </row>
    <row r="1016" customFormat="false" ht="12.75" hidden="false" customHeight="false" outlineLevel="0" collapsed="false">
      <c r="A1016" s="31"/>
      <c r="B1016" s="31"/>
      <c r="G1016" s="31"/>
    </row>
    <row r="1017" customFormat="false" ht="12.75" hidden="false" customHeight="false" outlineLevel="0" collapsed="false">
      <c r="A1017" s="31"/>
      <c r="B1017" s="31"/>
      <c r="G1017" s="31"/>
    </row>
    <row r="1018" customFormat="false" ht="12.75" hidden="false" customHeight="false" outlineLevel="0" collapsed="false">
      <c r="A1018" s="31"/>
      <c r="B1018" s="31"/>
      <c r="G1018" s="31"/>
    </row>
    <row r="1019" customFormat="false" ht="12.75" hidden="false" customHeight="false" outlineLevel="0" collapsed="false">
      <c r="A1019" s="31"/>
      <c r="B1019" s="31"/>
      <c r="G1019" s="31"/>
    </row>
    <row r="1020" customFormat="false" ht="12.75" hidden="false" customHeight="false" outlineLevel="0" collapsed="false">
      <c r="A1020" s="31"/>
      <c r="B1020" s="31"/>
      <c r="G1020" s="31"/>
    </row>
    <row r="1021" customFormat="false" ht="12.75" hidden="false" customHeight="false" outlineLevel="0" collapsed="false">
      <c r="A1021" s="31"/>
      <c r="B1021" s="31"/>
      <c r="G1021" s="31"/>
    </row>
    <row r="1022" customFormat="false" ht="12.75" hidden="false" customHeight="false" outlineLevel="0" collapsed="false">
      <c r="A1022" s="31"/>
      <c r="B1022" s="31"/>
      <c r="G1022" s="31"/>
    </row>
    <row r="1023" customFormat="false" ht="12.75" hidden="false" customHeight="false" outlineLevel="0" collapsed="false">
      <c r="A1023" s="31"/>
      <c r="B1023" s="31"/>
      <c r="G1023" s="31"/>
    </row>
    <row r="1024" customFormat="false" ht="12.75" hidden="false" customHeight="false" outlineLevel="0" collapsed="false">
      <c r="A1024" s="31"/>
      <c r="B1024" s="31"/>
      <c r="G1024" s="31"/>
    </row>
    <row r="1025" customFormat="false" ht="12.75" hidden="false" customHeight="false" outlineLevel="0" collapsed="false">
      <c r="A1025" s="31"/>
      <c r="B1025" s="31"/>
      <c r="G1025" s="31"/>
    </row>
    <row r="1026" customFormat="false" ht="12.75" hidden="false" customHeight="false" outlineLevel="0" collapsed="false">
      <c r="A1026" s="31"/>
      <c r="B1026" s="31"/>
      <c r="G1026" s="31"/>
    </row>
    <row r="1027" customFormat="false" ht="12.75" hidden="false" customHeight="false" outlineLevel="0" collapsed="false">
      <c r="A1027" s="31"/>
      <c r="B1027" s="31"/>
      <c r="G1027" s="31"/>
    </row>
    <row r="1028" customFormat="false" ht="12.75" hidden="false" customHeight="false" outlineLevel="0" collapsed="false">
      <c r="A1028" s="31"/>
      <c r="B1028" s="31"/>
      <c r="G1028" s="31"/>
    </row>
    <row r="1029" customFormat="false" ht="12.75" hidden="false" customHeight="false" outlineLevel="0" collapsed="false">
      <c r="A1029" s="31"/>
      <c r="B1029" s="31"/>
      <c r="G1029" s="31"/>
    </row>
    <row r="1030" customFormat="false" ht="12.75" hidden="false" customHeight="false" outlineLevel="0" collapsed="false">
      <c r="A1030" s="31"/>
      <c r="B1030" s="31"/>
      <c r="G1030" s="31"/>
    </row>
    <row r="1031" customFormat="false" ht="12.75" hidden="false" customHeight="false" outlineLevel="0" collapsed="false">
      <c r="A1031" s="31"/>
      <c r="B1031" s="31"/>
      <c r="G1031" s="31"/>
    </row>
    <row r="1032" customFormat="false" ht="12.75" hidden="false" customHeight="false" outlineLevel="0" collapsed="false">
      <c r="A1032" s="31"/>
      <c r="B1032" s="31"/>
      <c r="G1032" s="31"/>
    </row>
    <row r="1033" customFormat="false" ht="12.75" hidden="false" customHeight="false" outlineLevel="0" collapsed="false">
      <c r="A1033" s="31"/>
      <c r="B1033" s="31"/>
      <c r="G1033" s="31"/>
    </row>
    <row r="1034" customFormat="false" ht="12.75" hidden="false" customHeight="false" outlineLevel="0" collapsed="false">
      <c r="A1034" s="31"/>
      <c r="B1034" s="31"/>
      <c r="G1034" s="31"/>
    </row>
    <row r="1035" customFormat="false" ht="12.75" hidden="false" customHeight="false" outlineLevel="0" collapsed="false">
      <c r="A1035" s="31"/>
      <c r="B1035" s="31"/>
      <c r="G1035" s="31"/>
    </row>
    <row r="1036" customFormat="false" ht="12.75" hidden="false" customHeight="false" outlineLevel="0" collapsed="false">
      <c r="A1036" s="31"/>
      <c r="B1036" s="31"/>
      <c r="G1036" s="31"/>
    </row>
    <row r="1037" customFormat="false" ht="12.75" hidden="false" customHeight="false" outlineLevel="0" collapsed="false">
      <c r="A1037" s="31"/>
      <c r="B1037" s="31"/>
      <c r="G1037" s="31"/>
    </row>
    <row r="1038" customFormat="false" ht="12.75" hidden="false" customHeight="false" outlineLevel="0" collapsed="false">
      <c r="A1038" s="31"/>
      <c r="B1038" s="31"/>
      <c r="G1038" s="31"/>
    </row>
    <row r="1039" customFormat="false" ht="12.75" hidden="false" customHeight="false" outlineLevel="0" collapsed="false">
      <c r="A1039" s="31"/>
      <c r="B1039" s="31"/>
      <c r="G1039" s="31"/>
    </row>
    <row r="1040" customFormat="false" ht="12.75" hidden="false" customHeight="false" outlineLevel="0" collapsed="false">
      <c r="A1040" s="31"/>
      <c r="B1040" s="31"/>
      <c r="G1040" s="31"/>
    </row>
    <row r="1041" customFormat="false" ht="12.75" hidden="false" customHeight="false" outlineLevel="0" collapsed="false">
      <c r="A1041" s="31"/>
      <c r="B1041" s="31"/>
      <c r="G1041" s="31"/>
    </row>
    <row r="1042" customFormat="false" ht="12.75" hidden="false" customHeight="false" outlineLevel="0" collapsed="false">
      <c r="A1042" s="31"/>
      <c r="B1042" s="31"/>
      <c r="G1042" s="31"/>
    </row>
    <row r="1043" customFormat="false" ht="12.75" hidden="false" customHeight="false" outlineLevel="0" collapsed="false">
      <c r="A1043" s="31"/>
      <c r="B1043" s="31"/>
      <c r="G1043" s="31"/>
    </row>
    <row r="1044" customFormat="false" ht="12.75" hidden="false" customHeight="false" outlineLevel="0" collapsed="false">
      <c r="A1044" s="31"/>
      <c r="B1044" s="31"/>
      <c r="G1044" s="31"/>
    </row>
    <row r="1045" customFormat="false" ht="12.75" hidden="false" customHeight="false" outlineLevel="0" collapsed="false">
      <c r="A1045" s="31"/>
      <c r="B1045" s="31"/>
      <c r="G1045" s="31"/>
    </row>
    <row r="1046" customFormat="false" ht="12.75" hidden="false" customHeight="false" outlineLevel="0" collapsed="false">
      <c r="A1046" s="31"/>
      <c r="B1046" s="31"/>
      <c r="G1046" s="31"/>
    </row>
    <row r="1047" customFormat="false" ht="12.75" hidden="false" customHeight="false" outlineLevel="0" collapsed="false">
      <c r="A1047" s="31"/>
      <c r="B1047" s="31"/>
      <c r="G1047" s="31"/>
    </row>
    <row r="1048" customFormat="false" ht="12.75" hidden="false" customHeight="false" outlineLevel="0" collapsed="false">
      <c r="A1048" s="31"/>
      <c r="B1048" s="31"/>
      <c r="G1048" s="31"/>
    </row>
    <row r="1049" customFormat="false" ht="12.75" hidden="false" customHeight="false" outlineLevel="0" collapsed="false">
      <c r="A1049" s="31"/>
      <c r="B1049" s="31"/>
      <c r="G1049" s="31"/>
    </row>
    <row r="1050" customFormat="false" ht="12.75" hidden="false" customHeight="false" outlineLevel="0" collapsed="false">
      <c r="A1050" s="31"/>
      <c r="B1050" s="31"/>
      <c r="G1050" s="31"/>
    </row>
    <row r="1051" customFormat="false" ht="12.75" hidden="false" customHeight="false" outlineLevel="0" collapsed="false">
      <c r="A1051" s="31"/>
      <c r="B1051" s="31"/>
      <c r="G1051" s="31"/>
    </row>
    <row r="1052" customFormat="false" ht="12.75" hidden="false" customHeight="false" outlineLevel="0" collapsed="false">
      <c r="A1052" s="31"/>
      <c r="B1052" s="31"/>
      <c r="G1052" s="31"/>
    </row>
    <row r="1053" customFormat="false" ht="12.75" hidden="false" customHeight="false" outlineLevel="0" collapsed="false">
      <c r="A1053" s="31"/>
      <c r="B1053" s="31"/>
      <c r="G1053" s="31"/>
    </row>
    <row r="1054" customFormat="false" ht="12.75" hidden="false" customHeight="false" outlineLevel="0" collapsed="false">
      <c r="A1054" s="31"/>
      <c r="B1054" s="31"/>
      <c r="G1054" s="31"/>
    </row>
    <row r="1055" customFormat="false" ht="12.75" hidden="false" customHeight="false" outlineLevel="0" collapsed="false">
      <c r="A1055" s="31"/>
      <c r="B1055" s="31"/>
      <c r="G1055" s="31"/>
    </row>
    <row r="1056" customFormat="false" ht="12.75" hidden="false" customHeight="false" outlineLevel="0" collapsed="false">
      <c r="A1056" s="31"/>
      <c r="B1056" s="31"/>
      <c r="G1056" s="31"/>
    </row>
    <row r="1057" customFormat="false" ht="12.75" hidden="false" customHeight="false" outlineLevel="0" collapsed="false">
      <c r="A1057" s="31"/>
      <c r="B1057" s="31"/>
      <c r="G1057" s="31"/>
    </row>
    <row r="1058" customFormat="false" ht="12.75" hidden="false" customHeight="false" outlineLevel="0" collapsed="false">
      <c r="A1058" s="31"/>
      <c r="B1058" s="31"/>
      <c r="G1058" s="31"/>
    </row>
    <row r="1059" customFormat="false" ht="12.75" hidden="false" customHeight="false" outlineLevel="0" collapsed="false">
      <c r="A1059" s="31"/>
      <c r="B1059" s="31"/>
      <c r="G1059" s="31"/>
    </row>
    <row r="1060" customFormat="false" ht="12.75" hidden="false" customHeight="false" outlineLevel="0" collapsed="false">
      <c r="A1060" s="31"/>
      <c r="B1060" s="31"/>
      <c r="G1060" s="31"/>
    </row>
    <row r="1061" customFormat="false" ht="12.75" hidden="false" customHeight="false" outlineLevel="0" collapsed="false">
      <c r="A1061" s="31"/>
      <c r="B1061" s="31"/>
      <c r="G1061" s="31"/>
    </row>
    <row r="1062" customFormat="false" ht="12.75" hidden="false" customHeight="false" outlineLevel="0" collapsed="false">
      <c r="A1062" s="31"/>
      <c r="B1062" s="31"/>
      <c r="G1062" s="31"/>
    </row>
    <row r="1063" customFormat="false" ht="12.75" hidden="false" customHeight="false" outlineLevel="0" collapsed="false">
      <c r="A1063" s="31"/>
      <c r="B1063" s="31"/>
      <c r="G1063" s="31"/>
    </row>
    <row r="1064" customFormat="false" ht="12.75" hidden="false" customHeight="false" outlineLevel="0" collapsed="false">
      <c r="A1064" s="31"/>
      <c r="B1064" s="31"/>
      <c r="G1064" s="31"/>
    </row>
    <row r="1065" customFormat="false" ht="12.75" hidden="false" customHeight="false" outlineLevel="0" collapsed="false">
      <c r="A1065" s="31"/>
      <c r="B1065" s="31"/>
      <c r="G1065" s="31"/>
    </row>
    <row r="1066" customFormat="false" ht="12.75" hidden="false" customHeight="false" outlineLevel="0" collapsed="false">
      <c r="A1066" s="31"/>
      <c r="B1066" s="31"/>
      <c r="G1066" s="31"/>
    </row>
    <row r="1067" customFormat="false" ht="12.75" hidden="false" customHeight="false" outlineLevel="0" collapsed="false">
      <c r="A1067" s="31"/>
      <c r="B1067" s="31"/>
      <c r="G1067" s="31"/>
    </row>
    <row r="1068" customFormat="false" ht="12.75" hidden="false" customHeight="false" outlineLevel="0" collapsed="false">
      <c r="A1068" s="31"/>
      <c r="B1068" s="31"/>
      <c r="G1068" s="31"/>
    </row>
    <row r="1069" customFormat="false" ht="12.75" hidden="false" customHeight="false" outlineLevel="0" collapsed="false">
      <c r="A1069" s="31"/>
      <c r="B1069" s="31"/>
      <c r="G1069" s="31"/>
    </row>
    <row r="1070" customFormat="false" ht="12.75" hidden="false" customHeight="false" outlineLevel="0" collapsed="false">
      <c r="A1070" s="31"/>
      <c r="B1070" s="31"/>
      <c r="G1070" s="31"/>
    </row>
    <row r="1071" customFormat="false" ht="12.75" hidden="false" customHeight="false" outlineLevel="0" collapsed="false">
      <c r="A1071" s="31"/>
      <c r="B1071" s="31"/>
      <c r="G1071" s="31"/>
    </row>
    <row r="1072" customFormat="false" ht="12.75" hidden="false" customHeight="false" outlineLevel="0" collapsed="false">
      <c r="A1072" s="31"/>
      <c r="B1072" s="31"/>
      <c r="G1072" s="31"/>
    </row>
    <row r="1073" customFormat="false" ht="12.75" hidden="false" customHeight="false" outlineLevel="0" collapsed="false">
      <c r="A1073" s="31"/>
      <c r="B1073" s="31"/>
      <c r="G1073" s="31"/>
    </row>
    <row r="1074" customFormat="false" ht="12.75" hidden="false" customHeight="false" outlineLevel="0" collapsed="false">
      <c r="A1074" s="31"/>
      <c r="B1074" s="31"/>
      <c r="G1074" s="31"/>
    </row>
    <row r="1075" customFormat="false" ht="12.75" hidden="false" customHeight="false" outlineLevel="0" collapsed="false">
      <c r="A1075" s="31"/>
      <c r="B1075" s="31"/>
      <c r="G1075" s="31"/>
    </row>
    <row r="1076" customFormat="false" ht="12.75" hidden="false" customHeight="false" outlineLevel="0" collapsed="false">
      <c r="A1076" s="31"/>
      <c r="B1076" s="31"/>
      <c r="G1076" s="31"/>
    </row>
    <row r="1077" customFormat="false" ht="12.75" hidden="false" customHeight="false" outlineLevel="0" collapsed="false">
      <c r="A1077" s="31"/>
      <c r="B1077" s="31"/>
      <c r="G1077" s="31"/>
    </row>
    <row r="1078" customFormat="false" ht="12.75" hidden="false" customHeight="false" outlineLevel="0" collapsed="false">
      <c r="A1078" s="31"/>
      <c r="B1078" s="31"/>
      <c r="G1078" s="31"/>
    </row>
    <row r="1079" customFormat="false" ht="12.75" hidden="false" customHeight="false" outlineLevel="0" collapsed="false">
      <c r="A1079" s="31"/>
      <c r="B1079" s="31"/>
      <c r="G1079" s="31"/>
    </row>
    <row r="1080" customFormat="false" ht="12.75" hidden="false" customHeight="false" outlineLevel="0" collapsed="false">
      <c r="A1080" s="31"/>
      <c r="B1080" s="31"/>
      <c r="G1080" s="31"/>
    </row>
    <row r="1081" customFormat="false" ht="12.75" hidden="false" customHeight="false" outlineLevel="0" collapsed="false">
      <c r="A1081" s="31"/>
      <c r="B1081" s="31"/>
      <c r="G1081" s="31"/>
    </row>
    <row r="1082" customFormat="false" ht="12.75" hidden="false" customHeight="false" outlineLevel="0" collapsed="false">
      <c r="A1082" s="31"/>
      <c r="B1082" s="31"/>
      <c r="G1082" s="31"/>
    </row>
    <row r="1083" customFormat="false" ht="12.75" hidden="false" customHeight="false" outlineLevel="0" collapsed="false">
      <c r="A1083" s="31"/>
      <c r="B1083" s="31"/>
      <c r="G1083" s="31"/>
    </row>
    <row r="1084" customFormat="false" ht="12.75" hidden="false" customHeight="false" outlineLevel="0" collapsed="false">
      <c r="A1084" s="31"/>
      <c r="B1084" s="31"/>
      <c r="G1084" s="31"/>
    </row>
    <row r="1085" customFormat="false" ht="12.75" hidden="false" customHeight="false" outlineLevel="0" collapsed="false">
      <c r="A1085" s="31"/>
      <c r="B1085" s="31"/>
      <c r="G1085" s="31"/>
    </row>
    <row r="1086" customFormat="false" ht="12.75" hidden="false" customHeight="false" outlineLevel="0" collapsed="false">
      <c r="A1086" s="31"/>
      <c r="B1086" s="31"/>
      <c r="G1086" s="31"/>
    </row>
    <row r="1087" customFormat="false" ht="12.75" hidden="false" customHeight="false" outlineLevel="0" collapsed="false">
      <c r="A1087" s="31"/>
      <c r="B1087" s="31"/>
      <c r="G1087" s="31"/>
    </row>
    <row r="1088" customFormat="false" ht="12.75" hidden="false" customHeight="false" outlineLevel="0" collapsed="false">
      <c r="A1088" s="31"/>
      <c r="B1088" s="31"/>
      <c r="G1088" s="31"/>
    </row>
    <row r="1089" customFormat="false" ht="12.75" hidden="false" customHeight="false" outlineLevel="0" collapsed="false">
      <c r="A1089" s="31"/>
      <c r="B1089" s="31"/>
      <c r="G1089" s="31"/>
    </row>
    <row r="1090" customFormat="false" ht="12.75" hidden="false" customHeight="false" outlineLevel="0" collapsed="false">
      <c r="A1090" s="31"/>
      <c r="B1090" s="31"/>
      <c r="G1090" s="31"/>
    </row>
    <row r="1091" customFormat="false" ht="12.75" hidden="false" customHeight="false" outlineLevel="0" collapsed="false">
      <c r="A1091" s="31"/>
      <c r="B1091" s="31"/>
      <c r="G1091" s="31"/>
    </row>
    <row r="1092" customFormat="false" ht="12.75" hidden="false" customHeight="false" outlineLevel="0" collapsed="false">
      <c r="A1092" s="31"/>
      <c r="B1092" s="31"/>
      <c r="G1092" s="31"/>
    </row>
    <row r="1093" customFormat="false" ht="12.75" hidden="false" customHeight="false" outlineLevel="0" collapsed="false">
      <c r="A1093" s="31"/>
      <c r="B1093" s="31"/>
      <c r="G1093" s="31"/>
    </row>
    <row r="1094" customFormat="false" ht="12.75" hidden="false" customHeight="false" outlineLevel="0" collapsed="false">
      <c r="A1094" s="31"/>
      <c r="B1094" s="31"/>
      <c r="G1094" s="31"/>
    </row>
    <row r="1095" customFormat="false" ht="12.75" hidden="false" customHeight="false" outlineLevel="0" collapsed="false">
      <c r="A1095" s="31"/>
      <c r="B1095" s="31"/>
      <c r="G1095" s="31"/>
    </row>
    <row r="1096" customFormat="false" ht="12.75" hidden="false" customHeight="false" outlineLevel="0" collapsed="false">
      <c r="A1096" s="31"/>
      <c r="B1096" s="31"/>
      <c r="G1096" s="31"/>
    </row>
    <row r="1097" customFormat="false" ht="12.75" hidden="false" customHeight="false" outlineLevel="0" collapsed="false">
      <c r="A1097" s="31"/>
      <c r="B1097" s="31"/>
      <c r="G1097" s="31"/>
    </row>
    <row r="1098" customFormat="false" ht="12.75" hidden="false" customHeight="false" outlineLevel="0" collapsed="false">
      <c r="A1098" s="31"/>
      <c r="B1098" s="31"/>
      <c r="G1098" s="31"/>
    </row>
    <row r="1099" customFormat="false" ht="12.75" hidden="false" customHeight="false" outlineLevel="0" collapsed="false">
      <c r="A1099" s="31"/>
      <c r="B1099" s="31"/>
      <c r="G1099" s="31"/>
    </row>
    <row r="1100" customFormat="false" ht="12.75" hidden="false" customHeight="false" outlineLevel="0" collapsed="false">
      <c r="A1100" s="31"/>
      <c r="B1100" s="31"/>
      <c r="G1100" s="31"/>
    </row>
    <row r="1101" customFormat="false" ht="12.75" hidden="false" customHeight="false" outlineLevel="0" collapsed="false">
      <c r="A1101" s="31"/>
      <c r="B1101" s="31"/>
      <c r="G1101" s="31"/>
    </row>
    <row r="1102" customFormat="false" ht="12.75" hidden="false" customHeight="false" outlineLevel="0" collapsed="false">
      <c r="A1102" s="31"/>
      <c r="B1102" s="31"/>
      <c r="G1102" s="31"/>
    </row>
    <row r="1103" customFormat="false" ht="12.75" hidden="false" customHeight="false" outlineLevel="0" collapsed="false">
      <c r="A1103" s="31"/>
      <c r="B1103" s="31"/>
      <c r="G1103" s="31"/>
    </row>
    <row r="1104" customFormat="false" ht="12.75" hidden="false" customHeight="false" outlineLevel="0" collapsed="false">
      <c r="A1104" s="31"/>
      <c r="B1104" s="31"/>
      <c r="G1104" s="31"/>
    </row>
    <row r="1105" customFormat="false" ht="12.75" hidden="false" customHeight="false" outlineLevel="0" collapsed="false">
      <c r="A1105" s="31"/>
      <c r="B1105" s="31"/>
      <c r="G1105" s="31"/>
    </row>
    <row r="1106" customFormat="false" ht="12.75" hidden="false" customHeight="false" outlineLevel="0" collapsed="false">
      <c r="A1106" s="31"/>
      <c r="B1106" s="31"/>
      <c r="G1106" s="31"/>
    </row>
    <row r="1107" customFormat="false" ht="12.75" hidden="false" customHeight="false" outlineLevel="0" collapsed="false">
      <c r="A1107" s="31"/>
      <c r="B1107" s="31"/>
      <c r="G1107" s="31"/>
    </row>
    <row r="1108" customFormat="false" ht="12.75" hidden="false" customHeight="false" outlineLevel="0" collapsed="false">
      <c r="A1108" s="31"/>
      <c r="B1108" s="31"/>
      <c r="G1108" s="31"/>
    </row>
    <row r="1109" customFormat="false" ht="12.75" hidden="false" customHeight="false" outlineLevel="0" collapsed="false">
      <c r="A1109" s="31"/>
      <c r="B1109" s="31"/>
      <c r="G1109" s="31"/>
    </row>
    <row r="1110" customFormat="false" ht="12.75" hidden="false" customHeight="false" outlineLevel="0" collapsed="false">
      <c r="A1110" s="31"/>
      <c r="B1110" s="31"/>
      <c r="G1110" s="31"/>
    </row>
    <row r="1111" customFormat="false" ht="12.75" hidden="false" customHeight="false" outlineLevel="0" collapsed="false">
      <c r="A1111" s="31"/>
      <c r="B1111" s="31"/>
      <c r="G1111" s="31"/>
    </row>
    <row r="1112" customFormat="false" ht="12.75" hidden="false" customHeight="false" outlineLevel="0" collapsed="false">
      <c r="A1112" s="31"/>
      <c r="B1112" s="31"/>
      <c r="G1112" s="31"/>
    </row>
    <row r="1113" customFormat="false" ht="12.75" hidden="false" customHeight="false" outlineLevel="0" collapsed="false">
      <c r="A1113" s="31"/>
      <c r="B1113" s="31"/>
      <c r="G1113" s="31"/>
    </row>
    <row r="1114" customFormat="false" ht="12.75" hidden="false" customHeight="false" outlineLevel="0" collapsed="false">
      <c r="A1114" s="31"/>
      <c r="B1114" s="31"/>
      <c r="G1114" s="31"/>
    </row>
    <row r="1115" customFormat="false" ht="12.75" hidden="false" customHeight="false" outlineLevel="0" collapsed="false">
      <c r="A1115" s="31"/>
      <c r="B1115" s="31"/>
      <c r="G1115" s="31"/>
    </row>
    <row r="1116" customFormat="false" ht="12.75" hidden="false" customHeight="false" outlineLevel="0" collapsed="false">
      <c r="A1116" s="31"/>
      <c r="B1116" s="31"/>
      <c r="G1116" s="31"/>
    </row>
    <row r="1117" customFormat="false" ht="12.75" hidden="false" customHeight="false" outlineLevel="0" collapsed="false">
      <c r="A1117" s="31"/>
      <c r="B1117" s="31"/>
      <c r="G1117" s="31"/>
    </row>
    <row r="1118" customFormat="false" ht="12.75" hidden="false" customHeight="false" outlineLevel="0" collapsed="false">
      <c r="A1118" s="31"/>
      <c r="B1118" s="31"/>
      <c r="G1118" s="31"/>
    </row>
    <row r="1119" customFormat="false" ht="12.75" hidden="false" customHeight="false" outlineLevel="0" collapsed="false">
      <c r="A1119" s="31"/>
      <c r="B1119" s="31"/>
      <c r="G1119" s="31"/>
    </row>
    <row r="1120" customFormat="false" ht="12.75" hidden="false" customHeight="false" outlineLevel="0" collapsed="false">
      <c r="A1120" s="31"/>
      <c r="B1120" s="31"/>
      <c r="G1120" s="31"/>
    </row>
    <row r="1121" customFormat="false" ht="12.75" hidden="false" customHeight="false" outlineLevel="0" collapsed="false">
      <c r="A1121" s="31"/>
      <c r="B1121" s="31"/>
      <c r="G1121" s="31"/>
    </row>
    <row r="1122" customFormat="false" ht="12.75" hidden="false" customHeight="false" outlineLevel="0" collapsed="false">
      <c r="A1122" s="31"/>
      <c r="B1122" s="31"/>
      <c r="G1122" s="31"/>
    </row>
    <row r="1123" customFormat="false" ht="12.75" hidden="false" customHeight="false" outlineLevel="0" collapsed="false">
      <c r="A1123" s="31"/>
      <c r="B1123" s="31"/>
      <c r="G1123" s="31"/>
    </row>
    <row r="1124" customFormat="false" ht="12.75" hidden="false" customHeight="false" outlineLevel="0" collapsed="false">
      <c r="A1124" s="31"/>
      <c r="B1124" s="31"/>
      <c r="G1124" s="31"/>
    </row>
    <row r="1125" customFormat="false" ht="12.75" hidden="false" customHeight="false" outlineLevel="0" collapsed="false">
      <c r="A1125" s="31"/>
      <c r="B1125" s="31"/>
      <c r="G1125" s="31"/>
    </row>
    <row r="1126" customFormat="false" ht="12.75" hidden="false" customHeight="false" outlineLevel="0" collapsed="false">
      <c r="A1126" s="31"/>
      <c r="B1126" s="31"/>
      <c r="G1126" s="31"/>
    </row>
    <row r="1127" customFormat="false" ht="12.75" hidden="false" customHeight="false" outlineLevel="0" collapsed="false">
      <c r="A1127" s="31"/>
      <c r="B1127" s="31"/>
      <c r="G1127" s="31"/>
    </row>
    <row r="1128" customFormat="false" ht="12.75" hidden="false" customHeight="false" outlineLevel="0" collapsed="false">
      <c r="A1128" s="31"/>
      <c r="B1128" s="31"/>
      <c r="G1128" s="31"/>
    </row>
    <row r="1129" customFormat="false" ht="12.75" hidden="false" customHeight="false" outlineLevel="0" collapsed="false">
      <c r="A1129" s="31"/>
      <c r="B1129" s="31"/>
      <c r="G1129" s="31"/>
    </row>
    <row r="1130" customFormat="false" ht="12.75" hidden="false" customHeight="false" outlineLevel="0" collapsed="false">
      <c r="A1130" s="31"/>
      <c r="B1130" s="31"/>
      <c r="G1130" s="31"/>
    </row>
    <row r="1131" customFormat="false" ht="12.75" hidden="false" customHeight="false" outlineLevel="0" collapsed="false">
      <c r="A1131" s="31"/>
      <c r="B1131" s="31"/>
      <c r="G1131" s="31"/>
    </row>
    <row r="1132" customFormat="false" ht="12.75" hidden="false" customHeight="false" outlineLevel="0" collapsed="false">
      <c r="A1132" s="31"/>
      <c r="B1132" s="31"/>
      <c r="G1132" s="31"/>
    </row>
    <row r="1133" customFormat="false" ht="12.75" hidden="false" customHeight="false" outlineLevel="0" collapsed="false">
      <c r="A1133" s="31"/>
      <c r="B1133" s="31"/>
      <c r="G1133" s="31"/>
    </row>
    <row r="1134" customFormat="false" ht="12.75" hidden="false" customHeight="false" outlineLevel="0" collapsed="false">
      <c r="A1134" s="31"/>
      <c r="B1134" s="31"/>
      <c r="G1134" s="31"/>
    </row>
    <row r="1135" customFormat="false" ht="12.75" hidden="false" customHeight="false" outlineLevel="0" collapsed="false">
      <c r="A1135" s="31"/>
      <c r="B1135" s="31"/>
      <c r="G1135" s="31"/>
    </row>
    <row r="1136" customFormat="false" ht="12.75" hidden="false" customHeight="false" outlineLevel="0" collapsed="false">
      <c r="A1136" s="31"/>
      <c r="B1136" s="31"/>
      <c r="G1136" s="31"/>
    </row>
    <row r="1137" customFormat="false" ht="12.75" hidden="false" customHeight="false" outlineLevel="0" collapsed="false">
      <c r="A1137" s="31"/>
      <c r="B1137" s="31"/>
      <c r="G1137" s="31"/>
    </row>
    <row r="1138" customFormat="false" ht="12.75" hidden="false" customHeight="false" outlineLevel="0" collapsed="false">
      <c r="A1138" s="31"/>
      <c r="B1138" s="31"/>
      <c r="G1138" s="31"/>
    </row>
    <row r="1139" customFormat="false" ht="12.75" hidden="false" customHeight="false" outlineLevel="0" collapsed="false">
      <c r="A1139" s="31"/>
      <c r="B1139" s="31"/>
      <c r="G1139" s="31"/>
    </row>
    <row r="1140" customFormat="false" ht="12.75" hidden="false" customHeight="false" outlineLevel="0" collapsed="false">
      <c r="A1140" s="31"/>
      <c r="B1140" s="31"/>
      <c r="G1140" s="31"/>
    </row>
    <row r="1141" customFormat="false" ht="12.75" hidden="false" customHeight="false" outlineLevel="0" collapsed="false">
      <c r="A1141" s="31"/>
      <c r="B1141" s="31"/>
      <c r="G1141" s="31"/>
    </row>
    <row r="1142" customFormat="false" ht="12.75" hidden="false" customHeight="false" outlineLevel="0" collapsed="false">
      <c r="A1142" s="31"/>
      <c r="B1142" s="31"/>
      <c r="G1142" s="31"/>
    </row>
    <row r="1143" customFormat="false" ht="12.75" hidden="false" customHeight="false" outlineLevel="0" collapsed="false">
      <c r="A1143" s="31"/>
      <c r="B1143" s="31"/>
      <c r="G1143" s="31"/>
    </row>
    <row r="1144" customFormat="false" ht="12.75" hidden="false" customHeight="false" outlineLevel="0" collapsed="false">
      <c r="A1144" s="31"/>
      <c r="B1144" s="31"/>
      <c r="G1144" s="31"/>
    </row>
    <row r="1145" customFormat="false" ht="12.75" hidden="false" customHeight="false" outlineLevel="0" collapsed="false">
      <c r="A1145" s="31"/>
      <c r="B1145" s="31"/>
      <c r="G1145" s="31"/>
    </row>
    <row r="1146" customFormat="false" ht="12.75" hidden="false" customHeight="false" outlineLevel="0" collapsed="false">
      <c r="A1146" s="31"/>
      <c r="B1146" s="31"/>
      <c r="G1146" s="31"/>
    </row>
    <row r="1147" customFormat="false" ht="12.75" hidden="false" customHeight="false" outlineLevel="0" collapsed="false">
      <c r="A1147" s="31"/>
      <c r="B1147" s="31"/>
      <c r="G1147" s="31"/>
    </row>
    <row r="1148" customFormat="false" ht="12.75" hidden="false" customHeight="false" outlineLevel="0" collapsed="false">
      <c r="A1148" s="31"/>
      <c r="B1148" s="31"/>
      <c r="G1148" s="31"/>
    </row>
    <row r="1149" customFormat="false" ht="12.75" hidden="false" customHeight="false" outlineLevel="0" collapsed="false">
      <c r="A1149" s="31"/>
      <c r="B1149" s="31"/>
      <c r="G1149" s="31"/>
    </row>
    <row r="1150" customFormat="false" ht="12.75" hidden="false" customHeight="false" outlineLevel="0" collapsed="false">
      <c r="A1150" s="31"/>
      <c r="B1150" s="31"/>
      <c r="G1150" s="31"/>
    </row>
    <row r="1151" customFormat="false" ht="12.75" hidden="false" customHeight="false" outlineLevel="0" collapsed="false">
      <c r="A1151" s="31"/>
      <c r="B1151" s="31"/>
      <c r="G1151" s="31"/>
    </row>
    <row r="1152" customFormat="false" ht="12.75" hidden="false" customHeight="false" outlineLevel="0" collapsed="false">
      <c r="A1152" s="31"/>
      <c r="B1152" s="31"/>
      <c r="G1152" s="31"/>
    </row>
    <row r="1153" customFormat="false" ht="12.75" hidden="false" customHeight="false" outlineLevel="0" collapsed="false">
      <c r="A1153" s="31"/>
      <c r="B1153" s="31"/>
      <c r="G1153" s="31"/>
    </row>
    <row r="1154" customFormat="false" ht="12.75" hidden="false" customHeight="false" outlineLevel="0" collapsed="false">
      <c r="A1154" s="31"/>
      <c r="B1154" s="31"/>
      <c r="G1154" s="31"/>
    </row>
    <row r="1155" customFormat="false" ht="12.75" hidden="false" customHeight="false" outlineLevel="0" collapsed="false">
      <c r="A1155" s="31"/>
      <c r="B1155" s="31"/>
      <c r="G1155" s="31"/>
    </row>
    <row r="1156" customFormat="false" ht="12.75" hidden="false" customHeight="false" outlineLevel="0" collapsed="false">
      <c r="A1156" s="31"/>
      <c r="B1156" s="31"/>
      <c r="G1156" s="31"/>
    </row>
    <row r="1157" customFormat="false" ht="12.75" hidden="false" customHeight="false" outlineLevel="0" collapsed="false">
      <c r="A1157" s="31"/>
      <c r="B1157" s="31"/>
      <c r="G1157" s="31"/>
    </row>
    <row r="1158" customFormat="false" ht="12.75" hidden="false" customHeight="false" outlineLevel="0" collapsed="false">
      <c r="A1158" s="31"/>
      <c r="B1158" s="31"/>
      <c r="G1158" s="31"/>
    </row>
    <row r="1159" customFormat="false" ht="12.75" hidden="false" customHeight="false" outlineLevel="0" collapsed="false">
      <c r="A1159" s="31"/>
      <c r="B1159" s="31"/>
      <c r="G1159" s="31"/>
    </row>
    <row r="1160" customFormat="false" ht="12.75" hidden="false" customHeight="false" outlineLevel="0" collapsed="false">
      <c r="A1160" s="31"/>
      <c r="B1160" s="31"/>
      <c r="G1160" s="31"/>
    </row>
    <row r="1161" customFormat="false" ht="12.75" hidden="false" customHeight="false" outlineLevel="0" collapsed="false">
      <c r="A1161" s="31"/>
      <c r="B1161" s="31"/>
      <c r="G1161" s="31"/>
    </row>
    <row r="1162" customFormat="false" ht="12.75" hidden="false" customHeight="false" outlineLevel="0" collapsed="false">
      <c r="A1162" s="31"/>
      <c r="B1162" s="31"/>
      <c r="G1162" s="31"/>
    </row>
    <row r="1163" customFormat="false" ht="12.75" hidden="false" customHeight="false" outlineLevel="0" collapsed="false">
      <c r="A1163" s="31"/>
      <c r="B1163" s="31"/>
      <c r="G1163" s="31"/>
    </row>
    <row r="1164" customFormat="false" ht="12.75" hidden="false" customHeight="false" outlineLevel="0" collapsed="false">
      <c r="A1164" s="31"/>
      <c r="B1164" s="31"/>
      <c r="G1164" s="31"/>
    </row>
    <row r="1165" customFormat="false" ht="12.75" hidden="false" customHeight="false" outlineLevel="0" collapsed="false">
      <c r="A1165" s="31"/>
      <c r="B1165" s="31"/>
      <c r="G1165" s="31"/>
    </row>
    <row r="1166" customFormat="false" ht="12.75" hidden="false" customHeight="false" outlineLevel="0" collapsed="false">
      <c r="A1166" s="31"/>
      <c r="B1166" s="31"/>
      <c r="G1166" s="31"/>
    </row>
    <row r="1167" customFormat="false" ht="12.75" hidden="false" customHeight="false" outlineLevel="0" collapsed="false">
      <c r="A1167" s="31"/>
      <c r="B1167" s="31"/>
      <c r="G1167" s="31"/>
    </row>
    <row r="1168" customFormat="false" ht="12.75" hidden="false" customHeight="false" outlineLevel="0" collapsed="false">
      <c r="A1168" s="31"/>
      <c r="B1168" s="31"/>
      <c r="G1168" s="31"/>
    </row>
    <row r="1169" customFormat="false" ht="12.75" hidden="false" customHeight="false" outlineLevel="0" collapsed="false">
      <c r="A1169" s="31"/>
      <c r="B1169" s="31"/>
      <c r="G1169" s="31"/>
    </row>
    <row r="1170" customFormat="false" ht="12.75" hidden="false" customHeight="false" outlineLevel="0" collapsed="false">
      <c r="A1170" s="31"/>
      <c r="B1170" s="31"/>
      <c r="G1170" s="31"/>
    </row>
    <row r="1171" customFormat="false" ht="12.75" hidden="false" customHeight="false" outlineLevel="0" collapsed="false">
      <c r="A1171" s="31"/>
      <c r="B1171" s="31"/>
      <c r="G1171" s="31"/>
    </row>
    <row r="1172" customFormat="false" ht="12.75" hidden="false" customHeight="false" outlineLevel="0" collapsed="false">
      <c r="A1172" s="31"/>
      <c r="B1172" s="31"/>
      <c r="G1172" s="31"/>
    </row>
    <row r="1173" customFormat="false" ht="12.75" hidden="false" customHeight="false" outlineLevel="0" collapsed="false">
      <c r="A1173" s="31"/>
      <c r="B1173" s="31"/>
      <c r="G1173" s="31"/>
    </row>
    <row r="1174" customFormat="false" ht="12.75" hidden="false" customHeight="false" outlineLevel="0" collapsed="false">
      <c r="A1174" s="31"/>
      <c r="B1174" s="31"/>
      <c r="G1174" s="31"/>
    </row>
    <row r="1175" customFormat="false" ht="12.75" hidden="false" customHeight="false" outlineLevel="0" collapsed="false">
      <c r="A1175" s="31"/>
      <c r="B1175" s="31"/>
      <c r="G1175" s="31"/>
    </row>
    <row r="1176" customFormat="false" ht="12.75" hidden="false" customHeight="false" outlineLevel="0" collapsed="false">
      <c r="A1176" s="31"/>
      <c r="B1176" s="31"/>
      <c r="G1176" s="31"/>
    </row>
    <row r="1177" customFormat="false" ht="12.75" hidden="false" customHeight="false" outlineLevel="0" collapsed="false">
      <c r="A1177" s="31"/>
      <c r="B1177" s="31"/>
      <c r="G1177" s="31"/>
    </row>
    <row r="1178" customFormat="false" ht="12.75" hidden="false" customHeight="false" outlineLevel="0" collapsed="false">
      <c r="A1178" s="31"/>
      <c r="B1178" s="31"/>
      <c r="G1178" s="31"/>
    </row>
    <row r="1179" customFormat="false" ht="12.75" hidden="false" customHeight="false" outlineLevel="0" collapsed="false">
      <c r="A1179" s="31"/>
      <c r="B1179" s="31"/>
      <c r="G1179" s="31"/>
    </row>
    <row r="1180" customFormat="false" ht="12.75" hidden="false" customHeight="false" outlineLevel="0" collapsed="false">
      <c r="A1180" s="31"/>
      <c r="B1180" s="31"/>
      <c r="G1180" s="31"/>
    </row>
    <row r="1181" customFormat="false" ht="12.75" hidden="false" customHeight="false" outlineLevel="0" collapsed="false">
      <c r="A1181" s="31"/>
      <c r="B1181" s="31"/>
      <c r="G1181" s="31"/>
    </row>
    <row r="1182" customFormat="false" ht="12.75" hidden="false" customHeight="false" outlineLevel="0" collapsed="false">
      <c r="A1182" s="31"/>
      <c r="B1182" s="31"/>
      <c r="G1182" s="31"/>
    </row>
    <row r="1183" customFormat="false" ht="12.75" hidden="false" customHeight="false" outlineLevel="0" collapsed="false">
      <c r="A1183" s="31"/>
      <c r="B1183" s="31"/>
      <c r="G1183" s="31"/>
    </row>
    <row r="1184" customFormat="false" ht="12.75" hidden="false" customHeight="false" outlineLevel="0" collapsed="false">
      <c r="A1184" s="31"/>
      <c r="B1184" s="31"/>
      <c r="G1184" s="31"/>
    </row>
    <row r="1185" customFormat="false" ht="12.75" hidden="false" customHeight="false" outlineLevel="0" collapsed="false">
      <c r="A1185" s="31"/>
      <c r="B1185" s="31"/>
      <c r="G1185" s="31"/>
    </row>
    <row r="1186" customFormat="false" ht="12.75" hidden="false" customHeight="false" outlineLevel="0" collapsed="false">
      <c r="A1186" s="31"/>
      <c r="B1186" s="31"/>
      <c r="G1186" s="31"/>
    </row>
    <row r="1187" customFormat="false" ht="12.75" hidden="false" customHeight="false" outlineLevel="0" collapsed="false">
      <c r="A1187" s="31"/>
      <c r="B1187" s="31"/>
      <c r="G1187" s="31"/>
    </row>
    <row r="1188" customFormat="false" ht="12.75" hidden="false" customHeight="false" outlineLevel="0" collapsed="false">
      <c r="A1188" s="31"/>
      <c r="B1188" s="31"/>
      <c r="G1188" s="31"/>
    </row>
    <row r="1189" customFormat="false" ht="12.75" hidden="false" customHeight="false" outlineLevel="0" collapsed="false">
      <c r="A1189" s="31"/>
      <c r="B1189" s="31"/>
      <c r="G1189" s="31"/>
    </row>
    <row r="1190" customFormat="false" ht="12.75" hidden="false" customHeight="false" outlineLevel="0" collapsed="false">
      <c r="A1190" s="31"/>
      <c r="B1190" s="31"/>
      <c r="G1190" s="31"/>
    </row>
    <row r="1191" customFormat="false" ht="12.75" hidden="false" customHeight="false" outlineLevel="0" collapsed="false">
      <c r="A1191" s="31"/>
      <c r="B1191" s="31"/>
      <c r="G1191" s="31"/>
    </row>
    <row r="1192" customFormat="false" ht="12.75" hidden="false" customHeight="false" outlineLevel="0" collapsed="false">
      <c r="A1192" s="31"/>
      <c r="B1192" s="31"/>
      <c r="G1192" s="31"/>
    </row>
    <row r="1193" customFormat="false" ht="12.75" hidden="false" customHeight="false" outlineLevel="0" collapsed="false">
      <c r="A1193" s="31"/>
      <c r="B1193" s="31"/>
      <c r="G1193" s="31"/>
    </row>
    <row r="1194" customFormat="false" ht="12.75" hidden="false" customHeight="false" outlineLevel="0" collapsed="false">
      <c r="A1194" s="31"/>
      <c r="B1194" s="31"/>
      <c r="G1194" s="31"/>
    </row>
    <row r="1195" customFormat="false" ht="12.75" hidden="false" customHeight="false" outlineLevel="0" collapsed="false">
      <c r="A1195" s="31"/>
      <c r="B1195" s="31"/>
      <c r="G1195" s="31"/>
    </row>
    <row r="1196" customFormat="false" ht="12.75" hidden="false" customHeight="false" outlineLevel="0" collapsed="false">
      <c r="A1196" s="31"/>
      <c r="B1196" s="31"/>
      <c r="G1196" s="31"/>
    </row>
    <row r="1197" customFormat="false" ht="12.75" hidden="false" customHeight="false" outlineLevel="0" collapsed="false">
      <c r="A1197" s="31"/>
      <c r="B1197" s="31"/>
      <c r="G1197" s="31"/>
    </row>
    <row r="1198" customFormat="false" ht="12.75" hidden="false" customHeight="false" outlineLevel="0" collapsed="false">
      <c r="A1198" s="31"/>
      <c r="B1198" s="31"/>
      <c r="G1198" s="31"/>
    </row>
    <row r="1199" customFormat="false" ht="12.75" hidden="false" customHeight="false" outlineLevel="0" collapsed="false">
      <c r="A1199" s="31"/>
      <c r="B1199" s="31"/>
      <c r="G1199" s="31"/>
    </row>
    <row r="1200" customFormat="false" ht="12.75" hidden="false" customHeight="false" outlineLevel="0" collapsed="false">
      <c r="A1200" s="31"/>
      <c r="B1200" s="31"/>
      <c r="G1200" s="31"/>
    </row>
    <row r="1201" customFormat="false" ht="12.75" hidden="false" customHeight="false" outlineLevel="0" collapsed="false">
      <c r="A1201" s="31"/>
      <c r="B1201" s="31"/>
      <c r="G1201" s="31"/>
    </row>
    <row r="1202" customFormat="false" ht="12.75" hidden="false" customHeight="false" outlineLevel="0" collapsed="false">
      <c r="A1202" s="31"/>
      <c r="B1202" s="31"/>
      <c r="G1202" s="31"/>
    </row>
    <row r="1203" customFormat="false" ht="12.75" hidden="false" customHeight="false" outlineLevel="0" collapsed="false">
      <c r="A1203" s="31"/>
      <c r="B1203" s="31"/>
      <c r="G1203" s="31"/>
    </row>
    <row r="1204" customFormat="false" ht="12.75" hidden="false" customHeight="false" outlineLevel="0" collapsed="false">
      <c r="A1204" s="31"/>
      <c r="B1204" s="31"/>
      <c r="G1204" s="31"/>
    </row>
    <row r="1205" customFormat="false" ht="12.75" hidden="false" customHeight="false" outlineLevel="0" collapsed="false">
      <c r="A1205" s="31"/>
      <c r="B1205" s="31"/>
      <c r="G1205" s="31"/>
    </row>
    <row r="1206" customFormat="false" ht="12.75" hidden="false" customHeight="false" outlineLevel="0" collapsed="false">
      <c r="A1206" s="31"/>
      <c r="B1206" s="31"/>
      <c r="G1206" s="31"/>
    </row>
    <row r="1207" customFormat="false" ht="12.75" hidden="false" customHeight="false" outlineLevel="0" collapsed="false">
      <c r="A1207" s="31"/>
      <c r="B1207" s="31"/>
      <c r="G1207" s="31"/>
    </row>
    <row r="1208" customFormat="false" ht="12.75" hidden="false" customHeight="false" outlineLevel="0" collapsed="false">
      <c r="A1208" s="31"/>
      <c r="B1208" s="31"/>
      <c r="G1208" s="31"/>
    </row>
    <row r="1209" customFormat="false" ht="12.75" hidden="false" customHeight="false" outlineLevel="0" collapsed="false">
      <c r="A1209" s="31"/>
      <c r="B1209" s="31"/>
      <c r="G1209" s="31"/>
    </row>
    <row r="1210" customFormat="false" ht="12.75" hidden="false" customHeight="false" outlineLevel="0" collapsed="false">
      <c r="A1210" s="31"/>
      <c r="B1210" s="31"/>
      <c r="G1210" s="31"/>
    </row>
    <row r="1211" customFormat="false" ht="12.75" hidden="false" customHeight="false" outlineLevel="0" collapsed="false">
      <c r="A1211" s="31"/>
      <c r="B1211" s="31"/>
      <c r="G1211" s="31"/>
    </row>
    <row r="1212" customFormat="false" ht="12.75" hidden="false" customHeight="false" outlineLevel="0" collapsed="false">
      <c r="A1212" s="31"/>
      <c r="B1212" s="31"/>
      <c r="G1212" s="31"/>
    </row>
    <row r="1213" customFormat="false" ht="12.75" hidden="false" customHeight="false" outlineLevel="0" collapsed="false">
      <c r="A1213" s="31"/>
      <c r="B1213" s="31"/>
      <c r="G1213" s="31"/>
    </row>
    <row r="1214" customFormat="false" ht="12.75" hidden="false" customHeight="false" outlineLevel="0" collapsed="false">
      <c r="A1214" s="31"/>
      <c r="B1214" s="31"/>
      <c r="G1214" s="31"/>
    </row>
    <row r="1215" customFormat="false" ht="12.75" hidden="false" customHeight="false" outlineLevel="0" collapsed="false">
      <c r="A1215" s="31"/>
      <c r="B1215" s="31"/>
      <c r="G1215" s="31"/>
    </row>
    <row r="1216" customFormat="false" ht="12.75" hidden="false" customHeight="false" outlineLevel="0" collapsed="false">
      <c r="A1216" s="31"/>
      <c r="B1216" s="31"/>
      <c r="G1216" s="31"/>
    </row>
    <row r="1217" customFormat="false" ht="12.75" hidden="false" customHeight="false" outlineLevel="0" collapsed="false">
      <c r="A1217" s="31"/>
      <c r="B1217" s="31"/>
      <c r="G1217" s="31"/>
    </row>
    <row r="1218" customFormat="false" ht="12.75" hidden="false" customHeight="false" outlineLevel="0" collapsed="false">
      <c r="A1218" s="31"/>
      <c r="B1218" s="31"/>
      <c r="G1218" s="31"/>
    </row>
    <row r="1219" customFormat="false" ht="12.75" hidden="false" customHeight="false" outlineLevel="0" collapsed="false">
      <c r="A1219" s="31"/>
      <c r="B1219" s="31"/>
      <c r="G1219" s="31"/>
    </row>
    <row r="1220" customFormat="false" ht="12.75" hidden="false" customHeight="false" outlineLevel="0" collapsed="false">
      <c r="A1220" s="31"/>
      <c r="B1220" s="31"/>
      <c r="G1220" s="31"/>
    </row>
    <row r="1221" customFormat="false" ht="12.75" hidden="false" customHeight="false" outlineLevel="0" collapsed="false">
      <c r="A1221" s="31"/>
      <c r="B1221" s="31"/>
      <c r="G1221" s="31"/>
    </row>
    <row r="1222" customFormat="false" ht="12.75" hidden="false" customHeight="false" outlineLevel="0" collapsed="false">
      <c r="A1222" s="31"/>
      <c r="B1222" s="31"/>
      <c r="G1222" s="31"/>
    </row>
    <row r="1223" customFormat="false" ht="12.75" hidden="false" customHeight="false" outlineLevel="0" collapsed="false">
      <c r="A1223" s="31"/>
      <c r="B1223" s="31"/>
      <c r="G1223" s="31"/>
    </row>
    <row r="1224" customFormat="false" ht="12.75" hidden="false" customHeight="false" outlineLevel="0" collapsed="false">
      <c r="A1224" s="31"/>
      <c r="B1224" s="31"/>
      <c r="G1224" s="31"/>
    </row>
    <row r="1225" customFormat="false" ht="12.75" hidden="false" customHeight="false" outlineLevel="0" collapsed="false">
      <c r="A1225" s="31"/>
      <c r="B1225" s="31"/>
      <c r="G1225" s="31"/>
    </row>
    <row r="1226" customFormat="false" ht="12.75" hidden="false" customHeight="false" outlineLevel="0" collapsed="false">
      <c r="A1226" s="31"/>
      <c r="B1226" s="31"/>
      <c r="G1226" s="31"/>
    </row>
    <row r="1227" customFormat="false" ht="12.75" hidden="false" customHeight="false" outlineLevel="0" collapsed="false">
      <c r="A1227" s="31"/>
      <c r="B1227" s="31"/>
      <c r="G1227" s="31"/>
    </row>
    <row r="1228" customFormat="false" ht="12.75" hidden="false" customHeight="false" outlineLevel="0" collapsed="false">
      <c r="A1228" s="31"/>
      <c r="B1228" s="31"/>
      <c r="G1228" s="31"/>
    </row>
    <row r="1229" customFormat="false" ht="12.75" hidden="false" customHeight="false" outlineLevel="0" collapsed="false">
      <c r="A1229" s="31"/>
      <c r="B1229" s="31"/>
      <c r="G1229" s="31"/>
    </row>
    <row r="1230" customFormat="false" ht="12.75" hidden="false" customHeight="false" outlineLevel="0" collapsed="false">
      <c r="A1230" s="31"/>
      <c r="B1230" s="31"/>
      <c r="G1230" s="31"/>
    </row>
    <row r="1231" customFormat="false" ht="12.75" hidden="false" customHeight="false" outlineLevel="0" collapsed="false">
      <c r="A1231" s="31"/>
      <c r="B1231" s="31"/>
      <c r="G1231" s="31"/>
    </row>
    <row r="1232" customFormat="false" ht="12.75" hidden="false" customHeight="false" outlineLevel="0" collapsed="false">
      <c r="A1232" s="31"/>
      <c r="B1232" s="31"/>
      <c r="G1232" s="31"/>
    </row>
    <row r="1233" customFormat="false" ht="12.75" hidden="false" customHeight="false" outlineLevel="0" collapsed="false">
      <c r="A1233" s="31"/>
      <c r="B1233" s="31"/>
      <c r="G1233" s="31"/>
    </row>
    <row r="1234" customFormat="false" ht="12.75" hidden="false" customHeight="false" outlineLevel="0" collapsed="false">
      <c r="A1234" s="31"/>
      <c r="B1234" s="31"/>
      <c r="G1234" s="31"/>
    </row>
    <row r="1235" customFormat="false" ht="12.75" hidden="false" customHeight="false" outlineLevel="0" collapsed="false">
      <c r="A1235" s="31"/>
      <c r="B1235" s="31"/>
      <c r="G1235" s="31"/>
    </row>
    <row r="1236" customFormat="false" ht="12.75" hidden="false" customHeight="false" outlineLevel="0" collapsed="false">
      <c r="A1236" s="31"/>
      <c r="B1236" s="31"/>
      <c r="G1236" s="31"/>
    </row>
    <row r="1237" customFormat="false" ht="12.75" hidden="false" customHeight="false" outlineLevel="0" collapsed="false">
      <c r="A1237" s="31"/>
      <c r="B1237" s="31"/>
      <c r="G1237" s="31"/>
    </row>
    <row r="1238" customFormat="false" ht="12.75" hidden="false" customHeight="false" outlineLevel="0" collapsed="false">
      <c r="A1238" s="31"/>
      <c r="B1238" s="31"/>
      <c r="G1238" s="31"/>
    </row>
    <row r="1239" customFormat="false" ht="12.75" hidden="false" customHeight="false" outlineLevel="0" collapsed="false">
      <c r="A1239" s="31"/>
      <c r="B1239" s="31"/>
      <c r="G1239" s="31"/>
    </row>
    <row r="1240" customFormat="false" ht="12.75" hidden="false" customHeight="false" outlineLevel="0" collapsed="false">
      <c r="A1240" s="31"/>
      <c r="B1240" s="31"/>
      <c r="G1240" s="31"/>
    </row>
    <row r="1241" customFormat="false" ht="12.75" hidden="false" customHeight="false" outlineLevel="0" collapsed="false">
      <c r="A1241" s="31"/>
      <c r="B1241" s="31"/>
      <c r="G1241" s="31"/>
    </row>
    <row r="1242" customFormat="false" ht="12.75" hidden="false" customHeight="false" outlineLevel="0" collapsed="false">
      <c r="A1242" s="31"/>
      <c r="B1242" s="31"/>
      <c r="G1242" s="31"/>
    </row>
    <row r="1243" customFormat="false" ht="12.75" hidden="false" customHeight="false" outlineLevel="0" collapsed="false">
      <c r="A1243" s="31"/>
      <c r="B1243" s="31"/>
      <c r="G1243" s="31"/>
    </row>
    <row r="1244" customFormat="false" ht="12.75" hidden="false" customHeight="false" outlineLevel="0" collapsed="false">
      <c r="A1244" s="31"/>
      <c r="B1244" s="31"/>
      <c r="G1244" s="31"/>
    </row>
    <row r="1245" customFormat="false" ht="12.75" hidden="false" customHeight="false" outlineLevel="0" collapsed="false">
      <c r="A1245" s="31"/>
      <c r="B1245" s="31"/>
      <c r="G1245" s="31"/>
    </row>
    <row r="1246" customFormat="false" ht="12.75" hidden="false" customHeight="false" outlineLevel="0" collapsed="false">
      <c r="A1246" s="31"/>
      <c r="B1246" s="31"/>
      <c r="G1246" s="31"/>
    </row>
    <row r="1247" customFormat="false" ht="12.75" hidden="false" customHeight="false" outlineLevel="0" collapsed="false">
      <c r="A1247" s="31"/>
      <c r="B1247" s="31"/>
      <c r="G1247" s="31"/>
    </row>
    <row r="1248" customFormat="false" ht="12.75" hidden="false" customHeight="false" outlineLevel="0" collapsed="false">
      <c r="A1248" s="31"/>
      <c r="B1248" s="31"/>
      <c r="G1248" s="31"/>
    </row>
    <row r="1249" customFormat="false" ht="12.75" hidden="false" customHeight="false" outlineLevel="0" collapsed="false">
      <c r="A1249" s="31"/>
      <c r="B1249" s="31"/>
      <c r="G1249" s="31"/>
    </row>
    <row r="1250" customFormat="false" ht="12.75" hidden="false" customHeight="false" outlineLevel="0" collapsed="false">
      <c r="A1250" s="31"/>
      <c r="B1250" s="31"/>
      <c r="G1250" s="31"/>
    </row>
    <row r="1251" customFormat="false" ht="12.75" hidden="false" customHeight="false" outlineLevel="0" collapsed="false">
      <c r="A1251" s="31"/>
      <c r="B1251" s="31"/>
      <c r="G1251" s="31"/>
    </row>
    <row r="1252" customFormat="false" ht="12.75" hidden="false" customHeight="false" outlineLevel="0" collapsed="false">
      <c r="A1252" s="31"/>
      <c r="B1252" s="31"/>
      <c r="G1252" s="31"/>
    </row>
    <row r="1253" customFormat="false" ht="12.75" hidden="false" customHeight="false" outlineLevel="0" collapsed="false">
      <c r="A1253" s="31"/>
      <c r="B1253" s="31"/>
      <c r="G1253" s="31"/>
    </row>
    <row r="1254" customFormat="false" ht="12.75" hidden="false" customHeight="false" outlineLevel="0" collapsed="false">
      <c r="A1254" s="31"/>
      <c r="B1254" s="31"/>
      <c r="G1254" s="31"/>
    </row>
    <row r="1255" customFormat="false" ht="12.75" hidden="false" customHeight="false" outlineLevel="0" collapsed="false">
      <c r="A1255" s="31"/>
      <c r="B1255" s="31"/>
      <c r="G1255" s="31"/>
    </row>
    <row r="1256" customFormat="false" ht="12.75" hidden="false" customHeight="false" outlineLevel="0" collapsed="false">
      <c r="A1256" s="31"/>
      <c r="B1256" s="31"/>
      <c r="G1256" s="31"/>
    </row>
    <row r="1257" customFormat="false" ht="12.75" hidden="false" customHeight="false" outlineLevel="0" collapsed="false">
      <c r="A1257" s="31"/>
      <c r="B1257" s="31"/>
      <c r="G1257" s="31"/>
    </row>
    <row r="1258" customFormat="false" ht="12.75" hidden="false" customHeight="false" outlineLevel="0" collapsed="false">
      <c r="A1258" s="31"/>
      <c r="B1258" s="31"/>
      <c r="G1258" s="31"/>
    </row>
    <row r="1259" customFormat="false" ht="12.75" hidden="false" customHeight="false" outlineLevel="0" collapsed="false">
      <c r="A1259" s="31"/>
      <c r="B1259" s="31"/>
      <c r="G1259" s="31"/>
    </row>
    <row r="1260" customFormat="false" ht="12.75" hidden="false" customHeight="false" outlineLevel="0" collapsed="false">
      <c r="A1260" s="31"/>
      <c r="B1260" s="31"/>
      <c r="G1260" s="31"/>
    </row>
    <row r="1261" customFormat="false" ht="12.75" hidden="false" customHeight="false" outlineLevel="0" collapsed="false">
      <c r="A1261" s="31"/>
      <c r="B1261" s="31"/>
      <c r="G1261" s="31"/>
    </row>
    <row r="1262" customFormat="false" ht="12.75" hidden="false" customHeight="false" outlineLevel="0" collapsed="false">
      <c r="A1262" s="31"/>
      <c r="B1262" s="31"/>
      <c r="G1262" s="31"/>
    </row>
    <row r="1263" customFormat="false" ht="12.75" hidden="false" customHeight="false" outlineLevel="0" collapsed="false">
      <c r="A1263" s="31"/>
      <c r="B1263" s="31"/>
      <c r="G1263" s="31"/>
    </row>
    <row r="1264" customFormat="false" ht="12.75" hidden="false" customHeight="false" outlineLevel="0" collapsed="false">
      <c r="A1264" s="31"/>
      <c r="B1264" s="31"/>
      <c r="G1264" s="31"/>
    </row>
    <row r="1265" customFormat="false" ht="12.75" hidden="false" customHeight="false" outlineLevel="0" collapsed="false">
      <c r="A1265" s="31"/>
      <c r="B1265" s="31"/>
      <c r="G1265" s="31"/>
    </row>
    <row r="1266" customFormat="false" ht="12.75" hidden="false" customHeight="false" outlineLevel="0" collapsed="false">
      <c r="A1266" s="31"/>
      <c r="B1266" s="31"/>
      <c r="G1266" s="31"/>
    </row>
    <row r="1267" customFormat="false" ht="12.75" hidden="false" customHeight="false" outlineLevel="0" collapsed="false">
      <c r="A1267" s="31"/>
      <c r="B1267" s="31"/>
      <c r="G1267" s="31"/>
    </row>
    <row r="1268" customFormat="false" ht="12.75" hidden="false" customHeight="false" outlineLevel="0" collapsed="false">
      <c r="A1268" s="31"/>
      <c r="B1268" s="31"/>
      <c r="G1268" s="31"/>
    </row>
    <row r="1269" customFormat="false" ht="12.75" hidden="false" customHeight="false" outlineLevel="0" collapsed="false">
      <c r="A1269" s="31"/>
      <c r="B1269" s="31"/>
      <c r="G1269" s="31"/>
    </row>
    <row r="1270" customFormat="false" ht="12.75" hidden="false" customHeight="false" outlineLevel="0" collapsed="false">
      <c r="A1270" s="31"/>
      <c r="B1270" s="31"/>
      <c r="G1270" s="31"/>
    </row>
    <row r="1271" customFormat="false" ht="12.75" hidden="false" customHeight="false" outlineLevel="0" collapsed="false">
      <c r="A1271" s="31"/>
      <c r="B1271" s="31"/>
      <c r="G1271" s="31"/>
    </row>
    <row r="1272" customFormat="false" ht="12.75" hidden="false" customHeight="false" outlineLevel="0" collapsed="false">
      <c r="A1272" s="31"/>
      <c r="B1272" s="31"/>
      <c r="G1272" s="31"/>
    </row>
    <row r="1273" customFormat="false" ht="12.75" hidden="false" customHeight="false" outlineLevel="0" collapsed="false">
      <c r="A1273" s="31"/>
      <c r="B1273" s="31"/>
      <c r="G1273" s="31"/>
    </row>
    <row r="1274" customFormat="false" ht="12.75" hidden="false" customHeight="false" outlineLevel="0" collapsed="false">
      <c r="A1274" s="31"/>
      <c r="B1274" s="31"/>
      <c r="G1274" s="31"/>
    </row>
    <row r="1275" customFormat="false" ht="12.75" hidden="false" customHeight="false" outlineLevel="0" collapsed="false">
      <c r="A1275" s="31"/>
      <c r="B1275" s="31"/>
      <c r="G1275" s="31"/>
    </row>
    <row r="1276" customFormat="false" ht="12.75" hidden="false" customHeight="false" outlineLevel="0" collapsed="false">
      <c r="A1276" s="31"/>
      <c r="B1276" s="31"/>
      <c r="G1276" s="31"/>
    </row>
    <row r="1277" customFormat="false" ht="12.75" hidden="false" customHeight="false" outlineLevel="0" collapsed="false">
      <c r="A1277" s="31"/>
      <c r="B1277" s="31"/>
      <c r="G1277" s="31"/>
    </row>
    <row r="1278" customFormat="false" ht="12.75" hidden="false" customHeight="false" outlineLevel="0" collapsed="false">
      <c r="A1278" s="31"/>
      <c r="B1278" s="31"/>
      <c r="G1278" s="31"/>
    </row>
    <row r="1279" customFormat="false" ht="12.75" hidden="false" customHeight="false" outlineLevel="0" collapsed="false">
      <c r="A1279" s="31"/>
      <c r="B1279" s="31"/>
      <c r="G1279" s="31"/>
    </row>
    <row r="1280" customFormat="false" ht="12.75" hidden="false" customHeight="false" outlineLevel="0" collapsed="false">
      <c r="A1280" s="31"/>
      <c r="B1280" s="31"/>
      <c r="G1280" s="31"/>
    </row>
    <row r="1281" customFormat="false" ht="12.75" hidden="false" customHeight="false" outlineLevel="0" collapsed="false">
      <c r="A1281" s="31"/>
      <c r="B1281" s="31"/>
      <c r="G1281" s="31"/>
    </row>
    <row r="1282" customFormat="false" ht="12.75" hidden="false" customHeight="false" outlineLevel="0" collapsed="false">
      <c r="A1282" s="31"/>
      <c r="B1282" s="31"/>
      <c r="G1282" s="31"/>
    </row>
    <row r="1283" customFormat="false" ht="12.75" hidden="false" customHeight="false" outlineLevel="0" collapsed="false">
      <c r="A1283" s="31"/>
      <c r="B1283" s="31"/>
      <c r="G1283" s="31"/>
    </row>
    <row r="1284" customFormat="false" ht="12.75" hidden="false" customHeight="false" outlineLevel="0" collapsed="false">
      <c r="A1284" s="31"/>
      <c r="B1284" s="31"/>
      <c r="G1284" s="31"/>
    </row>
    <row r="1285" customFormat="false" ht="12.75" hidden="false" customHeight="false" outlineLevel="0" collapsed="false">
      <c r="A1285" s="31"/>
      <c r="B1285" s="31"/>
      <c r="G1285" s="31"/>
    </row>
    <row r="1286" customFormat="false" ht="12.75" hidden="false" customHeight="false" outlineLevel="0" collapsed="false">
      <c r="A1286" s="31"/>
      <c r="B1286" s="31"/>
      <c r="G1286" s="31"/>
    </row>
    <row r="1287" customFormat="false" ht="12.75" hidden="false" customHeight="false" outlineLevel="0" collapsed="false">
      <c r="A1287" s="31"/>
      <c r="B1287" s="31"/>
      <c r="G1287" s="31"/>
    </row>
    <row r="1288" customFormat="false" ht="12.75" hidden="false" customHeight="false" outlineLevel="0" collapsed="false">
      <c r="A1288" s="31"/>
      <c r="B1288" s="31"/>
      <c r="G1288" s="31"/>
    </row>
    <row r="1289" customFormat="false" ht="12.75" hidden="false" customHeight="false" outlineLevel="0" collapsed="false">
      <c r="A1289" s="31"/>
      <c r="B1289" s="31"/>
      <c r="G1289" s="31"/>
    </row>
    <row r="1290" customFormat="false" ht="12.75" hidden="false" customHeight="false" outlineLevel="0" collapsed="false">
      <c r="A1290" s="31"/>
      <c r="B1290" s="31"/>
      <c r="G1290" s="31"/>
    </row>
    <row r="1291" customFormat="false" ht="12.75" hidden="false" customHeight="false" outlineLevel="0" collapsed="false">
      <c r="A1291" s="31"/>
      <c r="B1291" s="31"/>
      <c r="G1291" s="31"/>
    </row>
    <row r="1292" customFormat="false" ht="12.75" hidden="false" customHeight="false" outlineLevel="0" collapsed="false">
      <c r="A1292" s="31"/>
      <c r="B1292" s="31"/>
      <c r="G1292" s="31"/>
    </row>
    <row r="1293" customFormat="false" ht="12.75" hidden="false" customHeight="false" outlineLevel="0" collapsed="false">
      <c r="A1293" s="31"/>
      <c r="B1293" s="31"/>
      <c r="G1293" s="31"/>
    </row>
    <row r="1294" customFormat="false" ht="12.75" hidden="false" customHeight="false" outlineLevel="0" collapsed="false">
      <c r="A1294" s="31"/>
      <c r="B1294" s="31"/>
      <c r="G1294" s="31"/>
    </row>
    <row r="1295" customFormat="false" ht="12.75" hidden="false" customHeight="false" outlineLevel="0" collapsed="false">
      <c r="A1295" s="31"/>
      <c r="B1295" s="31"/>
      <c r="G1295" s="31"/>
    </row>
    <row r="1296" customFormat="false" ht="12.75" hidden="false" customHeight="false" outlineLevel="0" collapsed="false">
      <c r="A1296" s="31"/>
      <c r="B1296" s="31"/>
      <c r="G1296" s="31"/>
    </row>
    <row r="1297" customFormat="false" ht="12.75" hidden="false" customHeight="false" outlineLevel="0" collapsed="false">
      <c r="A1297" s="31"/>
      <c r="B1297" s="31"/>
      <c r="G1297" s="31"/>
    </row>
    <row r="1298" customFormat="false" ht="12.75" hidden="false" customHeight="false" outlineLevel="0" collapsed="false">
      <c r="A1298" s="31"/>
      <c r="B1298" s="31"/>
      <c r="G1298" s="31"/>
    </row>
    <row r="1299" customFormat="false" ht="12.75" hidden="false" customHeight="false" outlineLevel="0" collapsed="false">
      <c r="A1299" s="31"/>
      <c r="B1299" s="31"/>
      <c r="G1299" s="31"/>
    </row>
    <row r="1300" customFormat="false" ht="12.75" hidden="false" customHeight="false" outlineLevel="0" collapsed="false">
      <c r="A1300" s="31"/>
      <c r="B1300" s="31"/>
      <c r="G1300" s="31"/>
    </row>
    <row r="1301" customFormat="false" ht="12.75" hidden="false" customHeight="false" outlineLevel="0" collapsed="false">
      <c r="A1301" s="31"/>
      <c r="B1301" s="31"/>
      <c r="G1301" s="31"/>
    </row>
    <row r="1302" customFormat="false" ht="12.75" hidden="false" customHeight="false" outlineLevel="0" collapsed="false">
      <c r="A1302" s="31"/>
      <c r="B1302" s="31"/>
      <c r="G1302" s="31"/>
    </row>
    <row r="1303" customFormat="false" ht="12.75" hidden="false" customHeight="false" outlineLevel="0" collapsed="false">
      <c r="A1303" s="31"/>
      <c r="B1303" s="31"/>
      <c r="G1303" s="31"/>
    </row>
    <row r="1304" customFormat="false" ht="12.75" hidden="false" customHeight="false" outlineLevel="0" collapsed="false">
      <c r="A1304" s="31"/>
      <c r="B1304" s="31"/>
      <c r="G1304" s="31"/>
    </row>
    <row r="1305" customFormat="false" ht="12.75" hidden="false" customHeight="false" outlineLevel="0" collapsed="false">
      <c r="A1305" s="31"/>
      <c r="B1305" s="31"/>
      <c r="G1305" s="31"/>
    </row>
    <row r="1306" customFormat="false" ht="12.75" hidden="false" customHeight="false" outlineLevel="0" collapsed="false">
      <c r="A1306" s="31"/>
      <c r="B1306" s="31"/>
      <c r="G1306" s="31"/>
    </row>
    <row r="1307" customFormat="false" ht="12.75" hidden="false" customHeight="false" outlineLevel="0" collapsed="false">
      <c r="A1307" s="31"/>
      <c r="B1307" s="31"/>
      <c r="G1307" s="31"/>
    </row>
    <row r="1308" customFormat="false" ht="12.75" hidden="false" customHeight="false" outlineLevel="0" collapsed="false">
      <c r="A1308" s="31"/>
      <c r="B1308" s="31"/>
      <c r="G1308" s="31"/>
    </row>
    <row r="1309" customFormat="false" ht="12.75" hidden="false" customHeight="false" outlineLevel="0" collapsed="false">
      <c r="A1309" s="31"/>
      <c r="B1309" s="31"/>
      <c r="G1309" s="31"/>
    </row>
    <row r="1310" customFormat="false" ht="12.75" hidden="false" customHeight="false" outlineLevel="0" collapsed="false">
      <c r="A1310" s="31"/>
      <c r="B1310" s="31"/>
      <c r="G1310" s="31"/>
    </row>
    <row r="1311" customFormat="false" ht="12.75" hidden="false" customHeight="false" outlineLevel="0" collapsed="false">
      <c r="A1311" s="31"/>
      <c r="B1311" s="31"/>
      <c r="G1311" s="31"/>
    </row>
    <row r="1312" customFormat="false" ht="12.75" hidden="false" customHeight="false" outlineLevel="0" collapsed="false">
      <c r="A1312" s="31"/>
      <c r="B1312" s="31"/>
      <c r="G1312" s="31"/>
    </row>
    <row r="1313" customFormat="false" ht="12.75" hidden="false" customHeight="false" outlineLevel="0" collapsed="false">
      <c r="A1313" s="31"/>
      <c r="B1313" s="31"/>
      <c r="G1313" s="31"/>
    </row>
    <row r="1314" customFormat="false" ht="12.75" hidden="false" customHeight="false" outlineLevel="0" collapsed="false">
      <c r="A1314" s="31"/>
      <c r="B1314" s="31"/>
      <c r="G1314" s="31"/>
    </row>
    <row r="1315" customFormat="false" ht="12.75" hidden="false" customHeight="false" outlineLevel="0" collapsed="false">
      <c r="A1315" s="31"/>
      <c r="B1315" s="31"/>
      <c r="G1315" s="31"/>
    </row>
    <row r="1316" customFormat="false" ht="12.75" hidden="false" customHeight="false" outlineLevel="0" collapsed="false">
      <c r="A1316" s="31"/>
      <c r="B1316" s="31"/>
      <c r="G1316" s="31"/>
    </row>
    <row r="1317" customFormat="false" ht="12.75" hidden="false" customHeight="false" outlineLevel="0" collapsed="false">
      <c r="A1317" s="31"/>
      <c r="B1317" s="31"/>
      <c r="G1317" s="31"/>
    </row>
    <row r="1318" customFormat="false" ht="12.75" hidden="false" customHeight="false" outlineLevel="0" collapsed="false">
      <c r="A1318" s="31"/>
      <c r="B1318" s="31"/>
      <c r="G1318" s="31"/>
    </row>
    <row r="1319" customFormat="false" ht="12.75" hidden="false" customHeight="false" outlineLevel="0" collapsed="false">
      <c r="A1319" s="31"/>
      <c r="B1319" s="31"/>
      <c r="G1319" s="31"/>
    </row>
    <row r="1320" customFormat="false" ht="12.75" hidden="false" customHeight="false" outlineLevel="0" collapsed="false">
      <c r="A1320" s="31"/>
      <c r="B1320" s="31"/>
      <c r="G1320" s="31"/>
    </row>
    <row r="1321" customFormat="false" ht="12.75" hidden="false" customHeight="false" outlineLevel="0" collapsed="false">
      <c r="A1321" s="31"/>
      <c r="B1321" s="31"/>
      <c r="G1321" s="31"/>
    </row>
    <row r="1322" customFormat="false" ht="12.75" hidden="false" customHeight="false" outlineLevel="0" collapsed="false">
      <c r="A1322" s="31"/>
      <c r="B1322" s="31"/>
      <c r="G1322" s="31"/>
    </row>
    <row r="1323" customFormat="false" ht="12.75" hidden="false" customHeight="false" outlineLevel="0" collapsed="false">
      <c r="A1323" s="31"/>
      <c r="B1323" s="31"/>
      <c r="G1323" s="31"/>
    </row>
    <row r="1324" customFormat="false" ht="12.75" hidden="false" customHeight="false" outlineLevel="0" collapsed="false">
      <c r="A1324" s="31"/>
      <c r="B1324" s="31"/>
      <c r="G1324" s="31"/>
    </row>
    <row r="1325" customFormat="false" ht="12.75" hidden="false" customHeight="false" outlineLevel="0" collapsed="false">
      <c r="A1325" s="31"/>
      <c r="B1325" s="31"/>
      <c r="G1325" s="31"/>
    </row>
    <row r="1326" customFormat="false" ht="12.75" hidden="false" customHeight="false" outlineLevel="0" collapsed="false">
      <c r="A1326" s="31"/>
      <c r="B1326" s="31"/>
      <c r="G1326" s="31"/>
    </row>
    <row r="1327" customFormat="false" ht="12.75" hidden="false" customHeight="false" outlineLevel="0" collapsed="false">
      <c r="A1327" s="31"/>
      <c r="B1327" s="31"/>
      <c r="G1327" s="31"/>
    </row>
    <row r="1328" customFormat="false" ht="12.75" hidden="false" customHeight="false" outlineLevel="0" collapsed="false">
      <c r="A1328" s="31"/>
      <c r="B1328" s="31"/>
      <c r="G1328" s="31"/>
    </row>
    <row r="1329" customFormat="false" ht="12.75" hidden="false" customHeight="false" outlineLevel="0" collapsed="false">
      <c r="A1329" s="31"/>
      <c r="B1329" s="31"/>
      <c r="G1329" s="31"/>
    </row>
    <row r="1330" customFormat="false" ht="12.75" hidden="false" customHeight="false" outlineLevel="0" collapsed="false">
      <c r="A1330" s="31"/>
      <c r="B1330" s="31"/>
      <c r="G1330" s="31"/>
    </row>
    <row r="1331" customFormat="false" ht="12.75" hidden="false" customHeight="false" outlineLevel="0" collapsed="false">
      <c r="A1331" s="31"/>
      <c r="B1331" s="31"/>
      <c r="G1331" s="31"/>
    </row>
    <row r="1332" customFormat="false" ht="12.75" hidden="false" customHeight="false" outlineLevel="0" collapsed="false">
      <c r="A1332" s="31"/>
      <c r="B1332" s="31"/>
      <c r="G1332" s="31"/>
    </row>
    <row r="1333" customFormat="false" ht="12.75" hidden="false" customHeight="false" outlineLevel="0" collapsed="false">
      <c r="A1333" s="31"/>
      <c r="B1333" s="31"/>
      <c r="G1333" s="31"/>
    </row>
    <row r="1334" customFormat="false" ht="12.75" hidden="false" customHeight="false" outlineLevel="0" collapsed="false">
      <c r="A1334" s="31"/>
      <c r="B1334" s="31"/>
      <c r="G1334" s="31"/>
    </row>
    <row r="1335" customFormat="false" ht="12.75" hidden="false" customHeight="false" outlineLevel="0" collapsed="false">
      <c r="A1335" s="31"/>
      <c r="B1335" s="31"/>
      <c r="G1335" s="31"/>
    </row>
    <row r="1336" customFormat="false" ht="12.75" hidden="false" customHeight="false" outlineLevel="0" collapsed="false">
      <c r="A1336" s="31"/>
      <c r="B1336" s="31"/>
      <c r="G1336" s="31"/>
    </row>
    <row r="1337" customFormat="false" ht="12.75" hidden="false" customHeight="false" outlineLevel="0" collapsed="false">
      <c r="A1337" s="31"/>
      <c r="B1337" s="31"/>
      <c r="G1337" s="31"/>
    </row>
    <row r="1338" customFormat="false" ht="12.75" hidden="false" customHeight="false" outlineLevel="0" collapsed="false">
      <c r="A1338" s="31"/>
      <c r="B1338" s="31"/>
      <c r="G1338" s="31"/>
    </row>
    <row r="1339" customFormat="false" ht="12.75" hidden="false" customHeight="false" outlineLevel="0" collapsed="false">
      <c r="A1339" s="31"/>
      <c r="B1339" s="31"/>
      <c r="G1339" s="31"/>
    </row>
    <row r="1340" customFormat="false" ht="12.75" hidden="false" customHeight="false" outlineLevel="0" collapsed="false">
      <c r="A1340" s="31"/>
      <c r="B1340" s="31"/>
      <c r="G1340" s="31"/>
    </row>
    <row r="1341" customFormat="false" ht="12.75" hidden="false" customHeight="false" outlineLevel="0" collapsed="false">
      <c r="A1341" s="31"/>
      <c r="B1341" s="31"/>
      <c r="G1341" s="31"/>
    </row>
    <row r="1342" customFormat="false" ht="12.75" hidden="false" customHeight="false" outlineLevel="0" collapsed="false">
      <c r="A1342" s="31"/>
      <c r="B1342" s="31"/>
      <c r="G1342" s="31"/>
    </row>
    <row r="1343" customFormat="false" ht="12.75" hidden="false" customHeight="false" outlineLevel="0" collapsed="false">
      <c r="A1343" s="31"/>
      <c r="B1343" s="31"/>
      <c r="G1343" s="31"/>
    </row>
    <row r="1344" customFormat="false" ht="12.75" hidden="false" customHeight="false" outlineLevel="0" collapsed="false">
      <c r="A1344" s="31"/>
      <c r="B1344" s="31"/>
      <c r="G1344" s="31"/>
    </row>
    <row r="1345" customFormat="false" ht="12.75" hidden="false" customHeight="false" outlineLevel="0" collapsed="false">
      <c r="A1345" s="31"/>
      <c r="B1345" s="31"/>
      <c r="G1345" s="31"/>
    </row>
    <row r="1346" customFormat="false" ht="12.75" hidden="false" customHeight="false" outlineLevel="0" collapsed="false">
      <c r="A1346" s="31"/>
      <c r="B1346" s="31"/>
      <c r="G1346" s="31"/>
    </row>
    <row r="1347" customFormat="false" ht="12.75" hidden="false" customHeight="false" outlineLevel="0" collapsed="false">
      <c r="A1347" s="31"/>
      <c r="B1347" s="31"/>
      <c r="G1347" s="31"/>
    </row>
    <row r="1348" customFormat="false" ht="12.75" hidden="false" customHeight="false" outlineLevel="0" collapsed="false">
      <c r="A1348" s="31"/>
      <c r="B1348" s="31"/>
      <c r="G1348" s="31"/>
    </row>
    <row r="1349" customFormat="false" ht="12.75" hidden="false" customHeight="false" outlineLevel="0" collapsed="false">
      <c r="A1349" s="31"/>
      <c r="B1349" s="31"/>
      <c r="G1349" s="31"/>
    </row>
    <row r="1350" customFormat="false" ht="12.75" hidden="false" customHeight="false" outlineLevel="0" collapsed="false">
      <c r="A1350" s="31"/>
      <c r="B1350" s="31"/>
      <c r="G1350" s="31"/>
    </row>
    <row r="1351" customFormat="false" ht="12.75" hidden="false" customHeight="false" outlineLevel="0" collapsed="false">
      <c r="A1351" s="31"/>
      <c r="B1351" s="31"/>
      <c r="G1351" s="31"/>
    </row>
    <row r="1352" customFormat="false" ht="12.75" hidden="false" customHeight="false" outlineLevel="0" collapsed="false">
      <c r="A1352" s="31"/>
      <c r="B1352" s="31"/>
      <c r="G1352" s="31"/>
    </row>
    <row r="1353" customFormat="false" ht="12.75" hidden="false" customHeight="false" outlineLevel="0" collapsed="false">
      <c r="A1353" s="31"/>
      <c r="B1353" s="31"/>
      <c r="G1353" s="31"/>
    </row>
    <row r="1354" customFormat="false" ht="12.75" hidden="false" customHeight="false" outlineLevel="0" collapsed="false">
      <c r="A1354" s="31"/>
      <c r="B1354" s="31"/>
      <c r="G1354" s="31"/>
    </row>
    <row r="1355" customFormat="false" ht="12.75" hidden="false" customHeight="false" outlineLevel="0" collapsed="false">
      <c r="A1355" s="31"/>
      <c r="B1355" s="31"/>
      <c r="G1355" s="31"/>
    </row>
    <row r="1356" customFormat="false" ht="12.75" hidden="false" customHeight="false" outlineLevel="0" collapsed="false">
      <c r="A1356" s="31"/>
      <c r="B1356" s="31"/>
      <c r="G1356" s="31"/>
    </row>
    <row r="1357" customFormat="false" ht="12.75" hidden="false" customHeight="false" outlineLevel="0" collapsed="false">
      <c r="A1357" s="31"/>
      <c r="B1357" s="31"/>
      <c r="G1357" s="31"/>
    </row>
    <row r="1358" customFormat="false" ht="12.75" hidden="false" customHeight="false" outlineLevel="0" collapsed="false">
      <c r="A1358" s="31"/>
      <c r="B1358" s="31"/>
      <c r="G1358" s="31"/>
    </row>
    <row r="1359" customFormat="false" ht="12.75" hidden="false" customHeight="false" outlineLevel="0" collapsed="false">
      <c r="A1359" s="31"/>
      <c r="B1359" s="31"/>
      <c r="G1359" s="31"/>
    </row>
    <row r="1360" customFormat="false" ht="12.75" hidden="false" customHeight="false" outlineLevel="0" collapsed="false">
      <c r="A1360" s="31"/>
      <c r="B1360" s="31"/>
      <c r="G1360" s="31"/>
    </row>
    <row r="1361" customFormat="false" ht="12.75" hidden="false" customHeight="false" outlineLevel="0" collapsed="false">
      <c r="A1361" s="31"/>
      <c r="B1361" s="31"/>
      <c r="G1361" s="31"/>
    </row>
    <row r="1362" customFormat="false" ht="12.75" hidden="false" customHeight="false" outlineLevel="0" collapsed="false">
      <c r="A1362" s="31"/>
      <c r="B1362" s="31"/>
      <c r="G1362" s="31"/>
    </row>
    <row r="1363" customFormat="false" ht="12.75" hidden="false" customHeight="false" outlineLevel="0" collapsed="false">
      <c r="A1363" s="31"/>
      <c r="B1363" s="31"/>
      <c r="G1363" s="31"/>
    </row>
    <row r="1364" customFormat="false" ht="12.75" hidden="false" customHeight="false" outlineLevel="0" collapsed="false">
      <c r="A1364" s="31"/>
      <c r="B1364" s="31"/>
      <c r="G1364" s="31"/>
    </row>
    <row r="1365" customFormat="false" ht="12.75" hidden="false" customHeight="false" outlineLevel="0" collapsed="false">
      <c r="A1365" s="31"/>
      <c r="B1365" s="31"/>
      <c r="G1365" s="31"/>
    </row>
    <row r="1366" customFormat="false" ht="12.75" hidden="false" customHeight="false" outlineLevel="0" collapsed="false">
      <c r="A1366" s="31"/>
      <c r="B1366" s="31"/>
      <c r="G1366" s="31"/>
    </row>
    <row r="1367" customFormat="false" ht="12.75" hidden="false" customHeight="false" outlineLevel="0" collapsed="false">
      <c r="A1367" s="31"/>
      <c r="B1367" s="31"/>
      <c r="G1367" s="31"/>
    </row>
    <row r="1368" customFormat="false" ht="12.75" hidden="false" customHeight="false" outlineLevel="0" collapsed="false">
      <c r="A1368" s="31"/>
      <c r="B1368" s="31"/>
      <c r="G1368" s="31"/>
    </row>
    <row r="1369" customFormat="false" ht="12.75" hidden="false" customHeight="false" outlineLevel="0" collapsed="false">
      <c r="A1369" s="31"/>
      <c r="B1369" s="31"/>
      <c r="G1369" s="31"/>
    </row>
    <row r="1370" customFormat="false" ht="12.75" hidden="false" customHeight="false" outlineLevel="0" collapsed="false">
      <c r="A1370" s="31"/>
      <c r="B1370" s="31"/>
      <c r="G1370" s="31"/>
    </row>
    <row r="1371" customFormat="false" ht="12.75" hidden="false" customHeight="false" outlineLevel="0" collapsed="false">
      <c r="A1371" s="31"/>
      <c r="B1371" s="31"/>
      <c r="G1371" s="31"/>
    </row>
    <row r="1372" customFormat="false" ht="12.75" hidden="false" customHeight="false" outlineLevel="0" collapsed="false">
      <c r="A1372" s="31"/>
      <c r="B1372" s="31"/>
      <c r="G1372" s="31"/>
    </row>
    <row r="1373" customFormat="false" ht="12.75" hidden="false" customHeight="false" outlineLevel="0" collapsed="false">
      <c r="A1373" s="31"/>
      <c r="B1373" s="31"/>
      <c r="G1373" s="31"/>
    </row>
    <row r="1374" customFormat="false" ht="12.75" hidden="false" customHeight="false" outlineLevel="0" collapsed="false">
      <c r="A1374" s="31"/>
      <c r="B1374" s="31"/>
      <c r="G1374" s="31"/>
    </row>
    <row r="1375" customFormat="false" ht="12.75" hidden="false" customHeight="false" outlineLevel="0" collapsed="false">
      <c r="A1375" s="31"/>
      <c r="B1375" s="31"/>
      <c r="G1375" s="31"/>
    </row>
    <row r="1376" customFormat="false" ht="12.75" hidden="false" customHeight="false" outlineLevel="0" collapsed="false">
      <c r="A1376" s="31"/>
      <c r="B1376" s="31"/>
      <c r="G1376" s="31"/>
    </row>
    <row r="1377" customFormat="false" ht="12.75" hidden="false" customHeight="false" outlineLevel="0" collapsed="false">
      <c r="A1377" s="31"/>
      <c r="B1377" s="31"/>
      <c r="G1377" s="31"/>
    </row>
    <row r="1378" customFormat="false" ht="12.75" hidden="false" customHeight="false" outlineLevel="0" collapsed="false">
      <c r="A1378" s="31"/>
      <c r="B1378" s="31"/>
      <c r="G1378" s="31"/>
    </row>
    <row r="1379" customFormat="false" ht="12.75" hidden="false" customHeight="false" outlineLevel="0" collapsed="false">
      <c r="A1379" s="31"/>
      <c r="B1379" s="31"/>
      <c r="G1379" s="31"/>
    </row>
    <row r="1380" customFormat="false" ht="12.75" hidden="false" customHeight="false" outlineLevel="0" collapsed="false">
      <c r="A1380" s="31"/>
      <c r="B1380" s="31"/>
      <c r="G1380" s="31"/>
    </row>
    <row r="1381" customFormat="false" ht="12.75" hidden="false" customHeight="false" outlineLevel="0" collapsed="false">
      <c r="A1381" s="31"/>
      <c r="B1381" s="31"/>
      <c r="G1381" s="31"/>
    </row>
    <row r="1382" customFormat="false" ht="12.75" hidden="false" customHeight="false" outlineLevel="0" collapsed="false">
      <c r="A1382" s="31"/>
      <c r="B1382" s="31"/>
      <c r="G1382" s="31"/>
    </row>
    <row r="1383" customFormat="false" ht="12.75" hidden="false" customHeight="false" outlineLevel="0" collapsed="false">
      <c r="A1383" s="31"/>
      <c r="B1383" s="31"/>
      <c r="G1383" s="31"/>
    </row>
    <row r="1384" customFormat="false" ht="12.75" hidden="false" customHeight="false" outlineLevel="0" collapsed="false">
      <c r="A1384" s="31"/>
      <c r="B1384" s="31"/>
      <c r="G1384" s="31"/>
    </row>
    <row r="1385" customFormat="false" ht="12.75" hidden="false" customHeight="false" outlineLevel="0" collapsed="false">
      <c r="A1385" s="31"/>
      <c r="B1385" s="31"/>
      <c r="G1385" s="31"/>
    </row>
    <row r="1386" customFormat="false" ht="12.75" hidden="false" customHeight="false" outlineLevel="0" collapsed="false">
      <c r="A1386" s="31"/>
      <c r="B1386" s="31"/>
      <c r="G1386" s="31"/>
    </row>
    <row r="1387" customFormat="false" ht="12.75" hidden="false" customHeight="false" outlineLevel="0" collapsed="false">
      <c r="A1387" s="31"/>
      <c r="B1387" s="31"/>
      <c r="G1387" s="31"/>
    </row>
    <row r="1388" customFormat="false" ht="12.75" hidden="false" customHeight="false" outlineLevel="0" collapsed="false">
      <c r="A1388" s="31"/>
      <c r="B1388" s="31"/>
      <c r="G1388" s="31"/>
    </row>
    <row r="1389" customFormat="false" ht="12.75" hidden="false" customHeight="false" outlineLevel="0" collapsed="false">
      <c r="A1389" s="31"/>
      <c r="B1389" s="31"/>
      <c r="G1389" s="31"/>
    </row>
    <row r="1390" customFormat="false" ht="12.75" hidden="false" customHeight="false" outlineLevel="0" collapsed="false">
      <c r="A1390" s="31"/>
      <c r="B1390" s="31"/>
      <c r="G1390" s="31"/>
    </row>
    <row r="1391" customFormat="false" ht="12.75" hidden="false" customHeight="false" outlineLevel="0" collapsed="false">
      <c r="A1391" s="31"/>
      <c r="B1391" s="31"/>
      <c r="G1391" s="31"/>
    </row>
    <row r="1392" customFormat="false" ht="12.75" hidden="false" customHeight="false" outlineLevel="0" collapsed="false">
      <c r="A1392" s="31"/>
      <c r="B1392" s="31"/>
      <c r="G1392" s="31"/>
    </row>
    <row r="1393" customFormat="false" ht="12.75" hidden="false" customHeight="false" outlineLevel="0" collapsed="false">
      <c r="A1393" s="31"/>
      <c r="B1393" s="31"/>
      <c r="G1393" s="31"/>
    </row>
    <row r="1394" customFormat="false" ht="12.75" hidden="false" customHeight="false" outlineLevel="0" collapsed="false">
      <c r="A1394" s="31"/>
      <c r="B1394" s="31"/>
      <c r="G1394" s="31"/>
    </row>
    <row r="1395" customFormat="false" ht="12.75" hidden="false" customHeight="false" outlineLevel="0" collapsed="false">
      <c r="A1395" s="31"/>
      <c r="B1395" s="31"/>
      <c r="G1395" s="31"/>
    </row>
    <row r="1396" customFormat="false" ht="12.75" hidden="false" customHeight="false" outlineLevel="0" collapsed="false">
      <c r="A1396" s="31"/>
      <c r="B1396" s="31"/>
      <c r="G1396" s="31"/>
    </row>
    <row r="1397" customFormat="false" ht="12.75" hidden="false" customHeight="false" outlineLevel="0" collapsed="false">
      <c r="A1397" s="31"/>
      <c r="B1397" s="31"/>
      <c r="G1397" s="31"/>
    </row>
    <row r="1398" customFormat="false" ht="12.75" hidden="false" customHeight="false" outlineLevel="0" collapsed="false">
      <c r="A1398" s="31"/>
      <c r="B1398" s="31"/>
      <c r="G1398" s="31"/>
    </row>
    <row r="1399" customFormat="false" ht="12.75" hidden="false" customHeight="false" outlineLevel="0" collapsed="false">
      <c r="A1399" s="31"/>
      <c r="B1399" s="31"/>
      <c r="G1399" s="31"/>
    </row>
    <row r="1400" customFormat="false" ht="12.75" hidden="false" customHeight="false" outlineLevel="0" collapsed="false">
      <c r="A1400" s="31"/>
      <c r="B1400" s="31"/>
      <c r="G1400" s="31"/>
    </row>
    <row r="1401" customFormat="false" ht="12.75" hidden="false" customHeight="false" outlineLevel="0" collapsed="false">
      <c r="A1401" s="31"/>
      <c r="B1401" s="31"/>
      <c r="G1401" s="31"/>
    </row>
    <row r="1402" customFormat="false" ht="12.75" hidden="false" customHeight="false" outlineLevel="0" collapsed="false">
      <c r="A1402" s="31"/>
      <c r="B1402" s="31"/>
      <c r="G1402" s="31"/>
    </row>
    <row r="1403" customFormat="false" ht="12.75" hidden="false" customHeight="false" outlineLevel="0" collapsed="false">
      <c r="A1403" s="31"/>
      <c r="B1403" s="31"/>
      <c r="G1403" s="31"/>
    </row>
    <row r="1404" customFormat="false" ht="12.75" hidden="false" customHeight="false" outlineLevel="0" collapsed="false">
      <c r="A1404" s="31"/>
      <c r="B1404" s="31"/>
      <c r="G1404" s="31"/>
    </row>
    <row r="1405" customFormat="false" ht="12.75" hidden="false" customHeight="false" outlineLevel="0" collapsed="false">
      <c r="A1405" s="31"/>
      <c r="B1405" s="31"/>
      <c r="G1405" s="31"/>
    </row>
    <row r="1406" customFormat="false" ht="12.75" hidden="false" customHeight="false" outlineLevel="0" collapsed="false">
      <c r="A1406" s="31"/>
      <c r="B1406" s="31"/>
      <c r="G1406" s="31"/>
    </row>
    <row r="1407" customFormat="false" ht="12.75" hidden="false" customHeight="false" outlineLevel="0" collapsed="false">
      <c r="A1407" s="31"/>
      <c r="B1407" s="31"/>
      <c r="G1407" s="31"/>
    </row>
    <row r="1408" customFormat="false" ht="12.75" hidden="false" customHeight="false" outlineLevel="0" collapsed="false">
      <c r="A1408" s="31"/>
      <c r="B1408" s="31"/>
      <c r="G1408" s="31"/>
    </row>
    <row r="1409" customFormat="false" ht="12.75" hidden="false" customHeight="false" outlineLevel="0" collapsed="false">
      <c r="A1409" s="31"/>
      <c r="B1409" s="31"/>
      <c r="G1409" s="31"/>
    </row>
    <row r="1410" customFormat="false" ht="12.75" hidden="false" customHeight="false" outlineLevel="0" collapsed="false">
      <c r="A1410" s="31"/>
      <c r="B1410" s="31"/>
      <c r="G1410" s="31"/>
    </row>
    <row r="1411" customFormat="false" ht="12.75" hidden="false" customHeight="false" outlineLevel="0" collapsed="false">
      <c r="A1411" s="31"/>
      <c r="B1411" s="31"/>
      <c r="G1411" s="31"/>
    </row>
    <row r="1412" customFormat="false" ht="12.75" hidden="false" customHeight="false" outlineLevel="0" collapsed="false">
      <c r="A1412" s="31"/>
      <c r="B1412" s="31"/>
      <c r="G1412" s="31"/>
    </row>
    <row r="1413" customFormat="false" ht="12.75" hidden="false" customHeight="false" outlineLevel="0" collapsed="false">
      <c r="A1413" s="31"/>
      <c r="B1413" s="31"/>
      <c r="G1413" s="31"/>
    </row>
    <row r="1414" customFormat="false" ht="12.75" hidden="false" customHeight="false" outlineLevel="0" collapsed="false">
      <c r="A1414" s="31"/>
      <c r="B1414" s="31"/>
      <c r="G1414" s="31"/>
    </row>
    <row r="1415" customFormat="false" ht="12.75" hidden="false" customHeight="false" outlineLevel="0" collapsed="false">
      <c r="A1415" s="31"/>
      <c r="B1415" s="31"/>
      <c r="G1415" s="31"/>
    </row>
    <row r="1416" customFormat="false" ht="12.75" hidden="false" customHeight="false" outlineLevel="0" collapsed="false">
      <c r="A1416" s="31"/>
      <c r="B1416" s="31"/>
      <c r="G1416" s="31"/>
    </row>
    <row r="1417" customFormat="false" ht="12.75" hidden="false" customHeight="false" outlineLevel="0" collapsed="false">
      <c r="A1417" s="31"/>
      <c r="B1417" s="31"/>
      <c r="G1417" s="31"/>
    </row>
    <row r="1418" customFormat="false" ht="12.75" hidden="false" customHeight="false" outlineLevel="0" collapsed="false">
      <c r="A1418" s="31"/>
      <c r="B1418" s="31"/>
      <c r="G1418" s="31"/>
    </row>
    <row r="1419" customFormat="false" ht="12.75" hidden="false" customHeight="false" outlineLevel="0" collapsed="false">
      <c r="A1419" s="31"/>
      <c r="B1419" s="31"/>
      <c r="G1419" s="31"/>
    </row>
    <row r="1420" customFormat="false" ht="12.75" hidden="false" customHeight="false" outlineLevel="0" collapsed="false">
      <c r="A1420" s="31"/>
      <c r="B1420" s="31"/>
      <c r="G1420" s="31"/>
    </row>
    <row r="1421" customFormat="false" ht="12.75" hidden="false" customHeight="false" outlineLevel="0" collapsed="false">
      <c r="A1421" s="31"/>
      <c r="B1421" s="31"/>
      <c r="G1421" s="31"/>
    </row>
    <row r="1422" customFormat="false" ht="12.75" hidden="false" customHeight="false" outlineLevel="0" collapsed="false">
      <c r="A1422" s="31"/>
      <c r="B1422" s="31"/>
      <c r="G1422" s="31"/>
    </row>
    <row r="1423" customFormat="false" ht="12.75" hidden="false" customHeight="false" outlineLevel="0" collapsed="false">
      <c r="A1423" s="31"/>
      <c r="B1423" s="31"/>
      <c r="G1423" s="31"/>
    </row>
    <row r="1424" customFormat="false" ht="12.75" hidden="false" customHeight="false" outlineLevel="0" collapsed="false">
      <c r="A1424" s="31"/>
      <c r="B1424" s="31"/>
      <c r="G1424" s="31"/>
    </row>
    <row r="1425" customFormat="false" ht="12.75" hidden="false" customHeight="false" outlineLevel="0" collapsed="false">
      <c r="A1425" s="31"/>
      <c r="B1425" s="31"/>
      <c r="G1425" s="31"/>
    </row>
    <row r="1426" customFormat="false" ht="12.75" hidden="false" customHeight="false" outlineLevel="0" collapsed="false">
      <c r="A1426" s="31"/>
      <c r="B1426" s="31"/>
      <c r="G1426" s="31"/>
    </row>
    <row r="1427" customFormat="false" ht="12.75" hidden="false" customHeight="false" outlineLevel="0" collapsed="false">
      <c r="A1427" s="31"/>
      <c r="B1427" s="31"/>
      <c r="G1427" s="31"/>
    </row>
    <row r="1428" customFormat="false" ht="12.75" hidden="false" customHeight="false" outlineLevel="0" collapsed="false">
      <c r="A1428" s="31"/>
      <c r="B1428" s="31"/>
      <c r="G1428" s="31"/>
    </row>
    <row r="1429" customFormat="false" ht="12.75" hidden="false" customHeight="false" outlineLevel="0" collapsed="false">
      <c r="A1429" s="31"/>
      <c r="B1429" s="31"/>
      <c r="G1429" s="31"/>
    </row>
    <row r="1430" customFormat="false" ht="12.75" hidden="false" customHeight="false" outlineLevel="0" collapsed="false">
      <c r="A1430" s="31"/>
      <c r="B1430" s="31"/>
      <c r="G1430" s="31"/>
    </row>
    <row r="1431" customFormat="false" ht="12.75" hidden="false" customHeight="false" outlineLevel="0" collapsed="false">
      <c r="A1431" s="31"/>
      <c r="B1431" s="31"/>
      <c r="G1431" s="31"/>
    </row>
    <row r="1432" customFormat="false" ht="12.75" hidden="false" customHeight="false" outlineLevel="0" collapsed="false">
      <c r="A1432" s="31"/>
      <c r="B1432" s="31"/>
      <c r="G1432" s="31"/>
    </row>
    <row r="1433" customFormat="false" ht="12.75" hidden="false" customHeight="false" outlineLevel="0" collapsed="false">
      <c r="A1433" s="31"/>
      <c r="B1433" s="31"/>
      <c r="G1433" s="31"/>
    </row>
    <row r="1434" customFormat="false" ht="12.75" hidden="false" customHeight="false" outlineLevel="0" collapsed="false">
      <c r="A1434" s="31"/>
      <c r="B1434" s="31"/>
      <c r="G1434" s="31"/>
    </row>
    <row r="1435" customFormat="false" ht="12.75" hidden="false" customHeight="false" outlineLevel="0" collapsed="false">
      <c r="A1435" s="31"/>
      <c r="B1435" s="31"/>
      <c r="G1435" s="31"/>
    </row>
    <row r="1436" customFormat="false" ht="12.75" hidden="false" customHeight="false" outlineLevel="0" collapsed="false">
      <c r="A1436" s="31"/>
      <c r="B1436" s="31"/>
      <c r="G1436" s="31"/>
    </row>
    <row r="1437" customFormat="false" ht="12.75" hidden="false" customHeight="false" outlineLevel="0" collapsed="false">
      <c r="A1437" s="31"/>
      <c r="B1437" s="31"/>
      <c r="G1437" s="31"/>
    </row>
    <row r="1438" customFormat="false" ht="12.75" hidden="false" customHeight="false" outlineLevel="0" collapsed="false">
      <c r="A1438" s="31"/>
      <c r="B1438" s="31"/>
      <c r="G1438" s="31"/>
    </row>
    <row r="1439" customFormat="false" ht="12.75" hidden="false" customHeight="false" outlineLevel="0" collapsed="false">
      <c r="A1439" s="31"/>
      <c r="B1439" s="31"/>
      <c r="G1439" s="31"/>
    </row>
    <row r="1440" customFormat="false" ht="12.75" hidden="false" customHeight="false" outlineLevel="0" collapsed="false">
      <c r="A1440" s="31"/>
      <c r="B1440" s="31"/>
      <c r="G1440" s="31"/>
    </row>
    <row r="1441" customFormat="false" ht="12.75" hidden="false" customHeight="false" outlineLevel="0" collapsed="false">
      <c r="A1441" s="31"/>
      <c r="B1441" s="31"/>
      <c r="G1441" s="31"/>
    </row>
    <row r="1442" customFormat="false" ht="12.75" hidden="false" customHeight="false" outlineLevel="0" collapsed="false">
      <c r="A1442" s="31"/>
      <c r="B1442" s="31"/>
      <c r="G1442" s="31"/>
    </row>
    <row r="1443" customFormat="false" ht="12.75" hidden="false" customHeight="false" outlineLevel="0" collapsed="false">
      <c r="A1443" s="31"/>
      <c r="B1443" s="31"/>
      <c r="G1443" s="31"/>
    </row>
    <row r="1444" customFormat="false" ht="12.75" hidden="false" customHeight="false" outlineLevel="0" collapsed="false">
      <c r="A1444" s="31"/>
      <c r="B1444" s="31"/>
      <c r="G1444" s="31"/>
    </row>
    <row r="1445" customFormat="false" ht="12.75" hidden="false" customHeight="false" outlineLevel="0" collapsed="false">
      <c r="A1445" s="31"/>
      <c r="B1445" s="31"/>
      <c r="G1445" s="31"/>
    </row>
    <row r="1446" customFormat="false" ht="12.75" hidden="false" customHeight="false" outlineLevel="0" collapsed="false">
      <c r="A1446" s="31"/>
      <c r="B1446" s="31"/>
      <c r="G1446" s="31"/>
    </row>
    <row r="1447" customFormat="false" ht="12.75" hidden="false" customHeight="false" outlineLevel="0" collapsed="false">
      <c r="A1447" s="31"/>
      <c r="B1447" s="31"/>
      <c r="G1447" s="31"/>
    </row>
    <row r="1448" customFormat="false" ht="12.75" hidden="false" customHeight="false" outlineLevel="0" collapsed="false">
      <c r="A1448" s="31"/>
      <c r="B1448" s="31"/>
      <c r="G1448" s="31"/>
    </row>
    <row r="1449" customFormat="false" ht="12.75" hidden="false" customHeight="false" outlineLevel="0" collapsed="false">
      <c r="A1449" s="31"/>
      <c r="B1449" s="31"/>
      <c r="G1449" s="31"/>
    </row>
    <row r="1450" customFormat="false" ht="12.75" hidden="false" customHeight="false" outlineLevel="0" collapsed="false">
      <c r="A1450" s="31"/>
      <c r="B1450" s="31"/>
      <c r="G1450" s="31"/>
    </row>
    <row r="1451" customFormat="false" ht="12.75" hidden="false" customHeight="false" outlineLevel="0" collapsed="false">
      <c r="A1451" s="31"/>
      <c r="B1451" s="31"/>
      <c r="G1451" s="31"/>
    </row>
    <row r="1452" customFormat="false" ht="12.75" hidden="false" customHeight="false" outlineLevel="0" collapsed="false">
      <c r="A1452" s="31"/>
      <c r="B1452" s="31"/>
      <c r="G1452" s="31"/>
    </row>
    <row r="1453" customFormat="false" ht="12.75" hidden="false" customHeight="false" outlineLevel="0" collapsed="false">
      <c r="A1453" s="31"/>
      <c r="B1453" s="31"/>
      <c r="G1453" s="31"/>
    </row>
    <row r="1454" customFormat="false" ht="12.75" hidden="false" customHeight="false" outlineLevel="0" collapsed="false">
      <c r="A1454" s="31"/>
      <c r="B1454" s="31"/>
      <c r="G1454" s="31"/>
    </row>
    <row r="1455" customFormat="false" ht="12.75" hidden="false" customHeight="false" outlineLevel="0" collapsed="false">
      <c r="A1455" s="31"/>
      <c r="B1455" s="31"/>
      <c r="G1455" s="31"/>
    </row>
    <row r="1456" customFormat="false" ht="12.75" hidden="false" customHeight="false" outlineLevel="0" collapsed="false">
      <c r="A1456" s="31"/>
      <c r="B1456" s="31"/>
      <c r="G1456" s="31"/>
    </row>
    <row r="1457" customFormat="false" ht="12.75" hidden="false" customHeight="false" outlineLevel="0" collapsed="false">
      <c r="A1457" s="31"/>
      <c r="B1457" s="31"/>
      <c r="G1457" s="31"/>
    </row>
    <row r="1458" customFormat="false" ht="12.75" hidden="false" customHeight="false" outlineLevel="0" collapsed="false">
      <c r="A1458" s="31"/>
      <c r="B1458" s="31"/>
      <c r="G1458" s="31"/>
    </row>
    <row r="1459" customFormat="false" ht="12.75" hidden="false" customHeight="false" outlineLevel="0" collapsed="false">
      <c r="A1459" s="31"/>
      <c r="B1459" s="31"/>
      <c r="G1459" s="31"/>
    </row>
    <row r="1460" customFormat="false" ht="12.75" hidden="false" customHeight="false" outlineLevel="0" collapsed="false">
      <c r="A1460" s="31"/>
      <c r="B1460" s="31"/>
      <c r="G1460" s="31"/>
    </row>
    <row r="1461" customFormat="false" ht="12.75" hidden="false" customHeight="false" outlineLevel="0" collapsed="false">
      <c r="A1461" s="31"/>
      <c r="B1461" s="31"/>
      <c r="G1461" s="31"/>
    </row>
    <row r="1462" customFormat="false" ht="12.75" hidden="false" customHeight="false" outlineLevel="0" collapsed="false">
      <c r="A1462" s="31"/>
      <c r="B1462" s="31"/>
      <c r="G1462" s="31"/>
    </row>
    <row r="1463" customFormat="false" ht="12.75" hidden="false" customHeight="false" outlineLevel="0" collapsed="false">
      <c r="A1463" s="31"/>
      <c r="B1463" s="31"/>
      <c r="G1463" s="31"/>
    </row>
    <row r="1464" customFormat="false" ht="12.75" hidden="false" customHeight="false" outlineLevel="0" collapsed="false">
      <c r="A1464" s="31"/>
      <c r="B1464" s="31"/>
      <c r="G1464" s="31"/>
    </row>
    <row r="1465" customFormat="false" ht="12.75" hidden="false" customHeight="false" outlineLevel="0" collapsed="false">
      <c r="A1465" s="31"/>
      <c r="B1465" s="31"/>
      <c r="G1465" s="31"/>
    </row>
    <row r="1466" customFormat="false" ht="12.75" hidden="false" customHeight="false" outlineLevel="0" collapsed="false">
      <c r="A1466" s="31"/>
      <c r="B1466" s="31"/>
      <c r="G1466" s="31"/>
    </row>
    <row r="1467" customFormat="false" ht="12.75" hidden="false" customHeight="false" outlineLevel="0" collapsed="false">
      <c r="A1467" s="31"/>
      <c r="B1467" s="31"/>
      <c r="G1467" s="31"/>
    </row>
    <row r="1468" customFormat="false" ht="12.75" hidden="false" customHeight="false" outlineLevel="0" collapsed="false">
      <c r="A1468" s="31"/>
      <c r="B1468" s="31"/>
      <c r="G1468" s="31"/>
    </row>
    <row r="1469" customFormat="false" ht="12.75" hidden="false" customHeight="false" outlineLevel="0" collapsed="false">
      <c r="A1469" s="31"/>
      <c r="B1469" s="31"/>
      <c r="G1469" s="31"/>
    </row>
    <row r="1470" customFormat="false" ht="12.75" hidden="false" customHeight="false" outlineLevel="0" collapsed="false">
      <c r="A1470" s="31"/>
      <c r="B1470" s="31"/>
      <c r="G1470" s="31"/>
    </row>
    <row r="1471" customFormat="false" ht="12.75" hidden="false" customHeight="false" outlineLevel="0" collapsed="false">
      <c r="A1471" s="31"/>
      <c r="B1471" s="31"/>
      <c r="G1471" s="31"/>
    </row>
    <row r="1472" customFormat="false" ht="12.75" hidden="false" customHeight="false" outlineLevel="0" collapsed="false">
      <c r="A1472" s="31"/>
      <c r="B1472" s="31"/>
      <c r="G1472" s="31"/>
    </row>
    <row r="1473" customFormat="false" ht="12.75" hidden="false" customHeight="false" outlineLevel="0" collapsed="false">
      <c r="A1473" s="31"/>
      <c r="B1473" s="31"/>
      <c r="G1473" s="31"/>
    </row>
    <row r="1474" customFormat="false" ht="12.75" hidden="false" customHeight="false" outlineLevel="0" collapsed="false">
      <c r="A1474" s="31"/>
      <c r="B1474" s="31"/>
      <c r="G1474" s="31"/>
    </row>
    <row r="1475" customFormat="false" ht="12.75" hidden="false" customHeight="false" outlineLevel="0" collapsed="false">
      <c r="A1475" s="31"/>
      <c r="B1475" s="31"/>
      <c r="G1475" s="31"/>
    </row>
    <row r="1476" customFormat="false" ht="12.75" hidden="false" customHeight="false" outlineLevel="0" collapsed="false">
      <c r="A1476" s="31"/>
      <c r="B1476" s="31"/>
      <c r="G1476" s="31"/>
    </row>
    <row r="1477" customFormat="false" ht="12.75" hidden="false" customHeight="false" outlineLevel="0" collapsed="false">
      <c r="A1477" s="31"/>
      <c r="B1477" s="31"/>
      <c r="G1477" s="31"/>
    </row>
    <row r="1478" customFormat="false" ht="12.75" hidden="false" customHeight="false" outlineLevel="0" collapsed="false">
      <c r="A1478" s="31"/>
      <c r="B1478" s="31"/>
      <c r="G1478" s="31"/>
    </row>
    <row r="1479" customFormat="false" ht="12.75" hidden="false" customHeight="false" outlineLevel="0" collapsed="false">
      <c r="A1479" s="31"/>
      <c r="B1479" s="31"/>
      <c r="G1479" s="31"/>
    </row>
    <row r="1480" customFormat="false" ht="12.75" hidden="false" customHeight="false" outlineLevel="0" collapsed="false">
      <c r="A1480" s="31"/>
      <c r="B1480" s="31"/>
      <c r="G1480" s="31"/>
    </row>
    <row r="1481" customFormat="false" ht="12.75" hidden="false" customHeight="false" outlineLevel="0" collapsed="false">
      <c r="A1481" s="31"/>
      <c r="B1481" s="31"/>
      <c r="G1481" s="31"/>
    </row>
    <row r="1482" customFormat="false" ht="12.75" hidden="false" customHeight="false" outlineLevel="0" collapsed="false">
      <c r="A1482" s="31"/>
      <c r="B1482" s="31"/>
      <c r="G1482" s="31"/>
    </row>
    <row r="1483" customFormat="false" ht="12.75" hidden="false" customHeight="false" outlineLevel="0" collapsed="false">
      <c r="A1483" s="31"/>
      <c r="B1483" s="31"/>
      <c r="G1483" s="31"/>
    </row>
    <row r="1484" customFormat="false" ht="12.75" hidden="false" customHeight="false" outlineLevel="0" collapsed="false">
      <c r="A1484" s="31"/>
      <c r="B1484" s="31"/>
      <c r="G1484" s="31"/>
    </row>
    <row r="1485" customFormat="false" ht="12.75" hidden="false" customHeight="false" outlineLevel="0" collapsed="false">
      <c r="A1485" s="31"/>
      <c r="B1485" s="31"/>
      <c r="G1485" s="31"/>
    </row>
    <row r="1486" customFormat="false" ht="12.75" hidden="false" customHeight="false" outlineLevel="0" collapsed="false">
      <c r="A1486" s="31"/>
      <c r="B1486" s="31"/>
      <c r="G1486" s="31"/>
    </row>
    <row r="1487" customFormat="false" ht="12.75" hidden="false" customHeight="false" outlineLevel="0" collapsed="false">
      <c r="A1487" s="31"/>
      <c r="B1487" s="31"/>
      <c r="G1487" s="31"/>
    </row>
    <row r="1488" customFormat="false" ht="12.75" hidden="false" customHeight="false" outlineLevel="0" collapsed="false">
      <c r="A1488" s="31"/>
      <c r="B1488" s="31"/>
      <c r="G1488" s="31"/>
    </row>
    <row r="1489" customFormat="false" ht="12.75" hidden="false" customHeight="false" outlineLevel="0" collapsed="false">
      <c r="A1489" s="31"/>
      <c r="B1489" s="31"/>
      <c r="G1489" s="31"/>
    </row>
    <row r="1490" customFormat="false" ht="12.75" hidden="false" customHeight="false" outlineLevel="0" collapsed="false">
      <c r="A1490" s="31"/>
      <c r="B1490" s="31"/>
      <c r="G1490" s="31"/>
    </row>
    <row r="1491" customFormat="false" ht="12.75" hidden="false" customHeight="false" outlineLevel="0" collapsed="false">
      <c r="A1491" s="31"/>
      <c r="B1491" s="31"/>
      <c r="G1491" s="31"/>
    </row>
    <row r="1492" customFormat="false" ht="12.75" hidden="false" customHeight="false" outlineLevel="0" collapsed="false">
      <c r="A1492" s="31"/>
      <c r="B1492" s="31"/>
      <c r="G1492" s="31"/>
    </row>
    <row r="1493" customFormat="false" ht="12.75" hidden="false" customHeight="false" outlineLevel="0" collapsed="false">
      <c r="A1493" s="31"/>
      <c r="B1493" s="31"/>
      <c r="G1493" s="31"/>
    </row>
    <row r="1494" customFormat="false" ht="12.75" hidden="false" customHeight="false" outlineLevel="0" collapsed="false">
      <c r="A1494" s="31"/>
      <c r="B1494" s="31"/>
      <c r="G1494" s="31"/>
    </row>
    <row r="1495" customFormat="false" ht="12.75" hidden="false" customHeight="false" outlineLevel="0" collapsed="false">
      <c r="A1495" s="31"/>
      <c r="B1495" s="31"/>
      <c r="G1495" s="31"/>
    </row>
    <row r="1496" customFormat="false" ht="12.75" hidden="false" customHeight="false" outlineLevel="0" collapsed="false">
      <c r="A1496" s="31"/>
      <c r="B1496" s="31"/>
      <c r="G1496" s="31"/>
    </row>
    <row r="1497" customFormat="false" ht="12.75" hidden="false" customHeight="false" outlineLevel="0" collapsed="false">
      <c r="A1497" s="31"/>
      <c r="B1497" s="31"/>
      <c r="G1497" s="31"/>
    </row>
    <row r="1498" customFormat="false" ht="12.75" hidden="false" customHeight="false" outlineLevel="0" collapsed="false">
      <c r="A1498" s="31"/>
      <c r="B1498" s="31"/>
      <c r="G1498" s="31"/>
    </row>
    <row r="1499" customFormat="false" ht="12.75" hidden="false" customHeight="false" outlineLevel="0" collapsed="false">
      <c r="A1499" s="31"/>
      <c r="B1499" s="31"/>
      <c r="G1499" s="31"/>
    </row>
    <row r="1500" customFormat="false" ht="12.75" hidden="false" customHeight="false" outlineLevel="0" collapsed="false">
      <c r="A1500" s="31"/>
      <c r="B1500" s="31"/>
      <c r="G1500" s="31"/>
    </row>
    <row r="1501" customFormat="false" ht="12.75" hidden="false" customHeight="false" outlineLevel="0" collapsed="false">
      <c r="A1501" s="31"/>
      <c r="B1501" s="31"/>
      <c r="G1501" s="31"/>
    </row>
    <row r="1502" customFormat="false" ht="12.75" hidden="false" customHeight="false" outlineLevel="0" collapsed="false">
      <c r="A1502" s="31"/>
      <c r="B1502" s="31"/>
      <c r="G1502" s="31"/>
    </row>
    <row r="1503" customFormat="false" ht="12.75" hidden="false" customHeight="false" outlineLevel="0" collapsed="false">
      <c r="A1503" s="31"/>
      <c r="B1503" s="31"/>
      <c r="G1503" s="31"/>
    </row>
    <row r="1504" customFormat="false" ht="12.75" hidden="false" customHeight="false" outlineLevel="0" collapsed="false">
      <c r="A1504" s="31"/>
      <c r="B1504" s="31"/>
      <c r="G1504" s="31"/>
    </row>
    <row r="1505" customFormat="false" ht="12.75" hidden="false" customHeight="false" outlineLevel="0" collapsed="false">
      <c r="A1505" s="31"/>
      <c r="B1505" s="31"/>
      <c r="G1505" s="31"/>
    </row>
    <row r="1506" customFormat="false" ht="12.75" hidden="false" customHeight="false" outlineLevel="0" collapsed="false">
      <c r="A1506" s="31"/>
      <c r="B1506" s="31"/>
      <c r="G1506" s="31"/>
    </row>
    <row r="1507" customFormat="false" ht="12.75" hidden="false" customHeight="false" outlineLevel="0" collapsed="false">
      <c r="A1507" s="31"/>
      <c r="B1507" s="31"/>
      <c r="G1507" s="31"/>
    </row>
    <row r="1508" customFormat="false" ht="12.75" hidden="false" customHeight="false" outlineLevel="0" collapsed="false">
      <c r="A1508" s="31"/>
      <c r="B1508" s="31"/>
      <c r="G1508" s="31"/>
    </row>
    <row r="1509" customFormat="false" ht="12.75" hidden="false" customHeight="false" outlineLevel="0" collapsed="false">
      <c r="A1509" s="31"/>
      <c r="B1509" s="31"/>
      <c r="G1509" s="31"/>
    </row>
    <row r="1510" customFormat="false" ht="12.75" hidden="false" customHeight="false" outlineLevel="0" collapsed="false">
      <c r="A1510" s="31"/>
      <c r="B1510" s="31"/>
      <c r="G1510" s="31"/>
    </row>
    <row r="1511" customFormat="false" ht="12.75" hidden="false" customHeight="false" outlineLevel="0" collapsed="false">
      <c r="A1511" s="31"/>
      <c r="B1511" s="31"/>
      <c r="G1511" s="31"/>
    </row>
    <row r="1512" customFormat="false" ht="12.75" hidden="false" customHeight="false" outlineLevel="0" collapsed="false">
      <c r="A1512" s="31"/>
      <c r="B1512" s="31"/>
      <c r="G1512" s="31"/>
    </row>
    <row r="1513" customFormat="false" ht="12.75" hidden="false" customHeight="false" outlineLevel="0" collapsed="false">
      <c r="A1513" s="31"/>
      <c r="B1513" s="31"/>
      <c r="G1513" s="31"/>
    </row>
    <row r="1514" customFormat="false" ht="12.75" hidden="false" customHeight="false" outlineLevel="0" collapsed="false">
      <c r="A1514" s="31"/>
      <c r="B1514" s="31"/>
      <c r="G1514" s="31"/>
    </row>
    <row r="1515" customFormat="false" ht="12.75" hidden="false" customHeight="false" outlineLevel="0" collapsed="false">
      <c r="A1515" s="31"/>
      <c r="B1515" s="31"/>
      <c r="G1515" s="31"/>
    </row>
    <row r="1516" customFormat="false" ht="12.75" hidden="false" customHeight="false" outlineLevel="0" collapsed="false">
      <c r="A1516" s="31"/>
      <c r="B1516" s="31"/>
      <c r="G1516" s="31"/>
    </row>
    <row r="1517" customFormat="false" ht="12.75" hidden="false" customHeight="false" outlineLevel="0" collapsed="false">
      <c r="A1517" s="31"/>
      <c r="B1517" s="31"/>
      <c r="G1517" s="31"/>
    </row>
    <row r="1518" customFormat="false" ht="12.75" hidden="false" customHeight="false" outlineLevel="0" collapsed="false">
      <c r="A1518" s="31"/>
      <c r="B1518" s="31"/>
      <c r="G1518" s="31"/>
    </row>
    <row r="1519" customFormat="false" ht="12.75" hidden="false" customHeight="false" outlineLevel="0" collapsed="false">
      <c r="A1519" s="31"/>
      <c r="B1519" s="31"/>
      <c r="G1519" s="31"/>
    </row>
    <row r="1520" customFormat="false" ht="12.75" hidden="false" customHeight="false" outlineLevel="0" collapsed="false">
      <c r="A1520" s="31"/>
      <c r="B1520" s="31"/>
      <c r="G1520" s="31"/>
    </row>
    <row r="1521" customFormat="false" ht="12.75" hidden="false" customHeight="false" outlineLevel="0" collapsed="false">
      <c r="A1521" s="31"/>
      <c r="B1521" s="31"/>
      <c r="G1521" s="31"/>
    </row>
    <row r="1522" customFormat="false" ht="12.75" hidden="false" customHeight="false" outlineLevel="0" collapsed="false">
      <c r="A1522" s="31"/>
      <c r="B1522" s="31"/>
      <c r="G1522" s="31"/>
    </row>
    <row r="1523" customFormat="false" ht="12.75" hidden="false" customHeight="false" outlineLevel="0" collapsed="false">
      <c r="A1523" s="31"/>
      <c r="B1523" s="31"/>
      <c r="G1523" s="31"/>
    </row>
    <row r="1524" customFormat="false" ht="12.75" hidden="false" customHeight="false" outlineLevel="0" collapsed="false">
      <c r="A1524" s="31"/>
      <c r="B1524" s="31"/>
      <c r="G1524" s="31"/>
    </row>
    <row r="1525" customFormat="false" ht="12.75" hidden="false" customHeight="false" outlineLevel="0" collapsed="false">
      <c r="A1525" s="31"/>
      <c r="B1525" s="31"/>
      <c r="G1525" s="31"/>
    </row>
    <row r="1526" customFormat="false" ht="12.75" hidden="false" customHeight="false" outlineLevel="0" collapsed="false">
      <c r="A1526" s="31"/>
      <c r="B1526" s="31"/>
      <c r="G1526" s="31"/>
    </row>
    <row r="1527" customFormat="false" ht="12.75" hidden="false" customHeight="false" outlineLevel="0" collapsed="false">
      <c r="A1527" s="31"/>
      <c r="B1527" s="31"/>
      <c r="G1527" s="31"/>
    </row>
    <row r="1528" customFormat="false" ht="12.75" hidden="false" customHeight="false" outlineLevel="0" collapsed="false">
      <c r="A1528" s="31"/>
      <c r="B1528" s="31"/>
      <c r="G1528" s="31"/>
    </row>
    <row r="1529" customFormat="false" ht="12.75" hidden="false" customHeight="false" outlineLevel="0" collapsed="false">
      <c r="A1529" s="31"/>
      <c r="B1529" s="31"/>
      <c r="G1529" s="31"/>
    </row>
    <row r="1530" customFormat="false" ht="12.75" hidden="false" customHeight="false" outlineLevel="0" collapsed="false">
      <c r="A1530" s="31"/>
      <c r="B1530" s="31"/>
      <c r="G1530" s="31"/>
    </row>
    <row r="1531" customFormat="false" ht="12.75" hidden="false" customHeight="false" outlineLevel="0" collapsed="false">
      <c r="A1531" s="31"/>
      <c r="B1531" s="31"/>
      <c r="G1531" s="31"/>
    </row>
    <row r="1532" customFormat="false" ht="12.75" hidden="false" customHeight="false" outlineLevel="0" collapsed="false">
      <c r="A1532" s="31"/>
      <c r="B1532" s="31"/>
      <c r="G1532" s="31"/>
    </row>
    <row r="1533" customFormat="false" ht="12.75" hidden="false" customHeight="false" outlineLevel="0" collapsed="false">
      <c r="A1533" s="31"/>
      <c r="B1533" s="31"/>
      <c r="G1533" s="31"/>
    </row>
    <row r="1534" customFormat="false" ht="12.75" hidden="false" customHeight="false" outlineLevel="0" collapsed="false">
      <c r="A1534" s="31"/>
      <c r="B1534" s="31"/>
      <c r="G1534" s="31"/>
    </row>
    <row r="1535" customFormat="false" ht="12.75" hidden="false" customHeight="false" outlineLevel="0" collapsed="false">
      <c r="A1535" s="31"/>
      <c r="B1535" s="31"/>
      <c r="G1535" s="31"/>
    </row>
    <row r="1536" customFormat="false" ht="12.75" hidden="false" customHeight="false" outlineLevel="0" collapsed="false">
      <c r="A1536" s="31"/>
      <c r="B1536" s="31"/>
      <c r="G1536" s="31"/>
    </row>
    <row r="1537" customFormat="false" ht="12.75" hidden="false" customHeight="false" outlineLevel="0" collapsed="false">
      <c r="A1537" s="31"/>
      <c r="B1537" s="31"/>
      <c r="G1537" s="31"/>
    </row>
    <row r="1538" customFormat="false" ht="12.75" hidden="false" customHeight="false" outlineLevel="0" collapsed="false">
      <c r="A1538" s="31"/>
      <c r="B1538" s="31"/>
      <c r="G1538" s="31"/>
    </row>
    <row r="1539" customFormat="false" ht="12.75" hidden="false" customHeight="false" outlineLevel="0" collapsed="false">
      <c r="A1539" s="31"/>
      <c r="B1539" s="31"/>
      <c r="G1539" s="31"/>
    </row>
    <row r="1540" customFormat="false" ht="12.75" hidden="false" customHeight="false" outlineLevel="0" collapsed="false">
      <c r="A1540" s="31"/>
      <c r="B1540" s="31"/>
      <c r="G1540" s="31"/>
    </row>
    <row r="1541" customFormat="false" ht="12.75" hidden="false" customHeight="false" outlineLevel="0" collapsed="false">
      <c r="A1541" s="31"/>
      <c r="B1541" s="31"/>
      <c r="G1541" s="31"/>
    </row>
    <row r="1542" customFormat="false" ht="12.75" hidden="false" customHeight="false" outlineLevel="0" collapsed="false">
      <c r="A1542" s="31"/>
      <c r="B1542" s="31"/>
      <c r="G1542" s="31"/>
    </row>
    <row r="1543" customFormat="false" ht="12.75" hidden="false" customHeight="false" outlineLevel="0" collapsed="false">
      <c r="A1543" s="31"/>
      <c r="B1543" s="31"/>
      <c r="G1543" s="31"/>
    </row>
    <row r="1544" customFormat="false" ht="12.75" hidden="false" customHeight="false" outlineLevel="0" collapsed="false">
      <c r="A1544" s="31"/>
      <c r="B1544" s="31"/>
      <c r="G1544" s="31"/>
    </row>
    <row r="1545" customFormat="false" ht="12.75" hidden="false" customHeight="false" outlineLevel="0" collapsed="false">
      <c r="A1545" s="31"/>
      <c r="B1545" s="31"/>
      <c r="G1545" s="31"/>
    </row>
    <row r="1546" customFormat="false" ht="12.75" hidden="false" customHeight="false" outlineLevel="0" collapsed="false">
      <c r="A1546" s="31"/>
      <c r="B1546" s="31"/>
      <c r="G1546" s="31"/>
    </row>
    <row r="1547" customFormat="false" ht="12.75" hidden="false" customHeight="false" outlineLevel="0" collapsed="false">
      <c r="A1547" s="31"/>
      <c r="B1547" s="31"/>
      <c r="G1547" s="31"/>
    </row>
    <row r="1548" customFormat="false" ht="12.75" hidden="false" customHeight="false" outlineLevel="0" collapsed="false">
      <c r="A1548" s="31"/>
      <c r="B1548" s="31"/>
      <c r="G1548" s="31"/>
    </row>
    <row r="1549" customFormat="false" ht="12.75" hidden="false" customHeight="false" outlineLevel="0" collapsed="false">
      <c r="A1549" s="31"/>
      <c r="B1549" s="31"/>
      <c r="G1549" s="31"/>
    </row>
    <row r="1550" customFormat="false" ht="12.75" hidden="false" customHeight="false" outlineLevel="0" collapsed="false">
      <c r="A1550" s="31"/>
      <c r="B1550" s="31"/>
      <c r="G1550" s="31"/>
    </row>
    <row r="1551" customFormat="false" ht="12.75" hidden="false" customHeight="false" outlineLevel="0" collapsed="false">
      <c r="A1551" s="31"/>
      <c r="B1551" s="31"/>
      <c r="G1551" s="31"/>
    </row>
    <row r="1552" customFormat="false" ht="12.75" hidden="false" customHeight="false" outlineLevel="0" collapsed="false">
      <c r="A1552" s="31"/>
      <c r="B1552" s="31"/>
      <c r="G1552" s="31"/>
    </row>
    <row r="1553" customFormat="false" ht="12.75" hidden="false" customHeight="false" outlineLevel="0" collapsed="false">
      <c r="A1553" s="31"/>
      <c r="B1553" s="31"/>
      <c r="G1553" s="31"/>
    </row>
    <row r="1554" customFormat="false" ht="12.75" hidden="false" customHeight="false" outlineLevel="0" collapsed="false">
      <c r="A1554" s="31"/>
      <c r="B1554" s="31"/>
      <c r="G1554" s="31"/>
    </row>
    <row r="1555" customFormat="false" ht="12.75" hidden="false" customHeight="false" outlineLevel="0" collapsed="false">
      <c r="A1555" s="31"/>
      <c r="B1555" s="31"/>
      <c r="G1555" s="31"/>
    </row>
    <row r="1556" customFormat="false" ht="12.75" hidden="false" customHeight="false" outlineLevel="0" collapsed="false">
      <c r="A1556" s="31"/>
      <c r="B1556" s="31"/>
      <c r="G1556" s="31"/>
    </row>
    <row r="1557" customFormat="false" ht="12.75" hidden="false" customHeight="false" outlineLevel="0" collapsed="false">
      <c r="A1557" s="31"/>
      <c r="B1557" s="31"/>
      <c r="G1557" s="31"/>
    </row>
    <row r="1558" customFormat="false" ht="12.75" hidden="false" customHeight="false" outlineLevel="0" collapsed="false">
      <c r="A1558" s="31"/>
      <c r="B1558" s="31"/>
      <c r="G1558" s="31"/>
    </row>
    <row r="1559" customFormat="false" ht="12.75" hidden="false" customHeight="false" outlineLevel="0" collapsed="false">
      <c r="A1559" s="31"/>
      <c r="B1559" s="31"/>
      <c r="G1559" s="31"/>
    </row>
    <row r="1560" customFormat="false" ht="12.75" hidden="false" customHeight="false" outlineLevel="0" collapsed="false">
      <c r="A1560" s="31"/>
      <c r="B1560" s="31"/>
      <c r="G1560" s="31"/>
    </row>
    <row r="1561" customFormat="false" ht="12.75" hidden="false" customHeight="false" outlineLevel="0" collapsed="false">
      <c r="A1561" s="31"/>
      <c r="B1561" s="31"/>
      <c r="G1561" s="31"/>
    </row>
    <row r="1562" customFormat="false" ht="12.75" hidden="false" customHeight="false" outlineLevel="0" collapsed="false">
      <c r="A1562" s="31"/>
      <c r="B1562" s="31"/>
      <c r="G1562" s="31"/>
    </row>
    <row r="1563" customFormat="false" ht="12.75" hidden="false" customHeight="false" outlineLevel="0" collapsed="false">
      <c r="A1563" s="31"/>
      <c r="B1563" s="31"/>
      <c r="G1563" s="31"/>
    </row>
    <row r="1564" customFormat="false" ht="12.75" hidden="false" customHeight="false" outlineLevel="0" collapsed="false">
      <c r="A1564" s="31"/>
      <c r="B1564" s="31"/>
      <c r="G1564" s="31"/>
    </row>
    <row r="1565" customFormat="false" ht="12.75" hidden="false" customHeight="false" outlineLevel="0" collapsed="false">
      <c r="A1565" s="31"/>
      <c r="B1565" s="31"/>
      <c r="G1565" s="31"/>
    </row>
    <row r="1566" customFormat="false" ht="12.75" hidden="false" customHeight="false" outlineLevel="0" collapsed="false">
      <c r="A1566" s="31"/>
      <c r="B1566" s="31"/>
      <c r="G1566" s="31"/>
    </row>
    <row r="1567" customFormat="false" ht="12.75" hidden="false" customHeight="false" outlineLevel="0" collapsed="false">
      <c r="A1567" s="31"/>
      <c r="B1567" s="31"/>
      <c r="G1567" s="31"/>
    </row>
    <row r="1568" customFormat="false" ht="12.75" hidden="false" customHeight="false" outlineLevel="0" collapsed="false">
      <c r="A1568" s="31"/>
      <c r="B1568" s="31"/>
      <c r="G1568" s="31"/>
    </row>
    <row r="1569" customFormat="false" ht="12.75" hidden="false" customHeight="false" outlineLevel="0" collapsed="false">
      <c r="A1569" s="31"/>
      <c r="B1569" s="31"/>
      <c r="G1569" s="31"/>
    </row>
    <row r="1570" customFormat="false" ht="12.75" hidden="false" customHeight="false" outlineLevel="0" collapsed="false">
      <c r="A1570" s="31"/>
      <c r="B1570" s="31"/>
      <c r="G1570" s="31"/>
    </row>
    <row r="1571" customFormat="false" ht="12.75" hidden="false" customHeight="false" outlineLevel="0" collapsed="false">
      <c r="A1571" s="31"/>
      <c r="B1571" s="31"/>
      <c r="G1571" s="31"/>
    </row>
    <row r="1572" customFormat="false" ht="12.75" hidden="false" customHeight="false" outlineLevel="0" collapsed="false">
      <c r="A1572" s="31"/>
      <c r="B1572" s="31"/>
      <c r="G1572" s="31"/>
    </row>
    <row r="1573" customFormat="false" ht="12.75" hidden="false" customHeight="false" outlineLevel="0" collapsed="false">
      <c r="A1573" s="31"/>
      <c r="B1573" s="31"/>
      <c r="G1573" s="31"/>
    </row>
    <row r="1574" customFormat="false" ht="12.75" hidden="false" customHeight="false" outlineLevel="0" collapsed="false">
      <c r="A1574" s="31"/>
      <c r="B1574" s="31"/>
      <c r="G1574" s="31"/>
    </row>
    <row r="1575" customFormat="false" ht="12.75" hidden="false" customHeight="false" outlineLevel="0" collapsed="false">
      <c r="A1575" s="31"/>
      <c r="B1575" s="31"/>
      <c r="G1575" s="31"/>
    </row>
    <row r="1576" customFormat="false" ht="12.75" hidden="false" customHeight="false" outlineLevel="0" collapsed="false">
      <c r="A1576" s="31"/>
      <c r="B1576" s="31"/>
      <c r="G1576" s="31"/>
    </row>
    <row r="1577" customFormat="false" ht="12.75" hidden="false" customHeight="false" outlineLevel="0" collapsed="false">
      <c r="A1577" s="31"/>
      <c r="B1577" s="31"/>
      <c r="G1577" s="31"/>
    </row>
    <row r="1578" customFormat="false" ht="12.75" hidden="false" customHeight="false" outlineLevel="0" collapsed="false">
      <c r="A1578" s="31"/>
      <c r="B1578" s="31"/>
      <c r="G1578" s="31"/>
    </row>
    <row r="1579" customFormat="false" ht="12.75" hidden="false" customHeight="false" outlineLevel="0" collapsed="false">
      <c r="A1579" s="31"/>
      <c r="B1579" s="31"/>
      <c r="G1579" s="31"/>
    </row>
    <row r="1580" customFormat="false" ht="12.75" hidden="false" customHeight="false" outlineLevel="0" collapsed="false">
      <c r="A1580" s="31"/>
      <c r="B1580" s="31"/>
      <c r="G1580" s="31"/>
    </row>
    <row r="1581" customFormat="false" ht="12.75" hidden="false" customHeight="false" outlineLevel="0" collapsed="false">
      <c r="A1581" s="31"/>
      <c r="B1581" s="31"/>
      <c r="G1581" s="31"/>
    </row>
    <row r="1582" customFormat="false" ht="12.75" hidden="false" customHeight="false" outlineLevel="0" collapsed="false">
      <c r="A1582" s="31"/>
      <c r="B1582" s="31"/>
      <c r="G1582" s="31"/>
    </row>
    <row r="1583" customFormat="false" ht="12.75" hidden="false" customHeight="false" outlineLevel="0" collapsed="false">
      <c r="A1583" s="31"/>
      <c r="B1583" s="31"/>
      <c r="G1583" s="31"/>
    </row>
    <row r="1584" customFormat="false" ht="12.75" hidden="false" customHeight="false" outlineLevel="0" collapsed="false">
      <c r="A1584" s="31"/>
      <c r="B1584" s="31"/>
      <c r="G1584" s="31"/>
    </row>
    <row r="1585" customFormat="false" ht="12.75" hidden="false" customHeight="false" outlineLevel="0" collapsed="false">
      <c r="A1585" s="31"/>
      <c r="B1585" s="31"/>
      <c r="G1585" s="31"/>
    </row>
    <row r="1586" customFormat="false" ht="12.75" hidden="false" customHeight="false" outlineLevel="0" collapsed="false">
      <c r="A1586" s="31"/>
      <c r="B1586" s="31"/>
      <c r="G1586" s="31"/>
    </row>
    <row r="1587" customFormat="false" ht="12.75" hidden="false" customHeight="false" outlineLevel="0" collapsed="false">
      <c r="A1587" s="31"/>
      <c r="B1587" s="31"/>
      <c r="G1587" s="31"/>
    </row>
    <row r="1588" customFormat="false" ht="12.75" hidden="false" customHeight="false" outlineLevel="0" collapsed="false">
      <c r="A1588" s="31"/>
      <c r="B1588" s="31"/>
      <c r="G1588" s="31"/>
    </row>
    <row r="1589" customFormat="false" ht="12.75" hidden="false" customHeight="false" outlineLevel="0" collapsed="false">
      <c r="A1589" s="31"/>
      <c r="B1589" s="31"/>
      <c r="G1589" s="31"/>
    </row>
    <row r="1590" customFormat="false" ht="12.75" hidden="false" customHeight="false" outlineLevel="0" collapsed="false">
      <c r="A1590" s="31"/>
      <c r="B1590" s="31"/>
      <c r="G1590" s="31"/>
    </row>
    <row r="1591" customFormat="false" ht="12.75" hidden="false" customHeight="false" outlineLevel="0" collapsed="false">
      <c r="A1591" s="31"/>
      <c r="B1591" s="31"/>
      <c r="G1591" s="31"/>
    </row>
    <row r="1592" customFormat="false" ht="12.75" hidden="false" customHeight="false" outlineLevel="0" collapsed="false">
      <c r="A1592" s="31"/>
      <c r="B1592" s="31"/>
      <c r="G1592" s="31"/>
    </row>
    <row r="1593" customFormat="false" ht="12.75" hidden="false" customHeight="false" outlineLevel="0" collapsed="false">
      <c r="A1593" s="31"/>
      <c r="B1593" s="31"/>
      <c r="G1593" s="31"/>
    </row>
    <row r="1594" customFormat="false" ht="12.75" hidden="false" customHeight="false" outlineLevel="0" collapsed="false">
      <c r="A1594" s="31"/>
      <c r="B1594" s="31"/>
      <c r="G1594" s="31"/>
    </row>
    <row r="1595" customFormat="false" ht="12.75" hidden="false" customHeight="false" outlineLevel="0" collapsed="false">
      <c r="A1595" s="31"/>
      <c r="B1595" s="31"/>
      <c r="G1595" s="31"/>
    </row>
    <row r="1596" customFormat="false" ht="12.75" hidden="false" customHeight="false" outlineLevel="0" collapsed="false">
      <c r="A1596" s="31"/>
      <c r="B1596" s="31"/>
      <c r="G1596" s="31"/>
    </row>
    <row r="1597" customFormat="false" ht="12.75" hidden="false" customHeight="false" outlineLevel="0" collapsed="false">
      <c r="A1597" s="31"/>
      <c r="B1597" s="31"/>
      <c r="G1597" s="31"/>
    </row>
    <row r="1598" customFormat="false" ht="12.75" hidden="false" customHeight="false" outlineLevel="0" collapsed="false">
      <c r="A1598" s="31"/>
      <c r="B1598" s="31"/>
      <c r="G1598" s="31"/>
    </row>
    <row r="1599" customFormat="false" ht="12.75" hidden="false" customHeight="false" outlineLevel="0" collapsed="false">
      <c r="A1599" s="31"/>
      <c r="B1599" s="31"/>
      <c r="G1599" s="31"/>
    </row>
    <row r="1600" customFormat="false" ht="12.75" hidden="false" customHeight="false" outlineLevel="0" collapsed="false">
      <c r="A1600" s="31"/>
      <c r="B1600" s="31"/>
      <c r="G1600" s="31"/>
    </row>
    <row r="1601" customFormat="false" ht="12.75" hidden="false" customHeight="false" outlineLevel="0" collapsed="false">
      <c r="A1601" s="31"/>
      <c r="B1601" s="31"/>
      <c r="G1601" s="31"/>
    </row>
    <row r="1602" customFormat="false" ht="12.75" hidden="false" customHeight="false" outlineLevel="0" collapsed="false">
      <c r="A1602" s="31"/>
      <c r="B1602" s="31"/>
      <c r="G1602" s="31"/>
    </row>
    <row r="1603" customFormat="false" ht="12.75" hidden="false" customHeight="false" outlineLevel="0" collapsed="false">
      <c r="A1603" s="31"/>
      <c r="B1603" s="31"/>
      <c r="G1603" s="31"/>
    </row>
    <row r="1604" customFormat="false" ht="12.75" hidden="false" customHeight="false" outlineLevel="0" collapsed="false">
      <c r="A1604" s="31"/>
      <c r="B1604" s="31"/>
      <c r="G1604" s="31"/>
    </row>
    <row r="1605" customFormat="false" ht="12.75" hidden="false" customHeight="false" outlineLevel="0" collapsed="false">
      <c r="A1605" s="31"/>
      <c r="B1605" s="31"/>
      <c r="G1605" s="31"/>
    </row>
    <row r="1606" customFormat="false" ht="12.75" hidden="false" customHeight="false" outlineLevel="0" collapsed="false">
      <c r="A1606" s="31"/>
      <c r="B1606" s="31"/>
      <c r="G1606" s="31"/>
    </row>
    <row r="1607" customFormat="false" ht="12.75" hidden="false" customHeight="false" outlineLevel="0" collapsed="false">
      <c r="A1607" s="31"/>
      <c r="B1607" s="31"/>
      <c r="G1607" s="31"/>
    </row>
    <row r="1608" customFormat="false" ht="12.75" hidden="false" customHeight="false" outlineLevel="0" collapsed="false">
      <c r="A1608" s="31"/>
      <c r="B1608" s="31"/>
      <c r="G1608" s="31"/>
    </row>
    <row r="1609" customFormat="false" ht="12.75" hidden="false" customHeight="false" outlineLevel="0" collapsed="false">
      <c r="A1609" s="31"/>
      <c r="B1609" s="31"/>
      <c r="G1609" s="31"/>
    </row>
    <row r="1610" customFormat="false" ht="12.75" hidden="false" customHeight="false" outlineLevel="0" collapsed="false">
      <c r="A1610" s="31"/>
      <c r="B1610" s="31"/>
      <c r="G1610" s="31"/>
    </row>
    <row r="1611" customFormat="false" ht="12.75" hidden="false" customHeight="false" outlineLevel="0" collapsed="false">
      <c r="A1611" s="31"/>
      <c r="B1611" s="31"/>
      <c r="G1611" s="31"/>
    </row>
    <row r="1612" customFormat="false" ht="12.75" hidden="false" customHeight="false" outlineLevel="0" collapsed="false">
      <c r="A1612" s="31"/>
      <c r="B1612" s="31"/>
      <c r="G1612" s="31"/>
    </row>
    <row r="1613" customFormat="false" ht="12.75" hidden="false" customHeight="false" outlineLevel="0" collapsed="false">
      <c r="A1613" s="31"/>
      <c r="B1613" s="31"/>
      <c r="G1613" s="31"/>
    </row>
    <row r="1614" customFormat="false" ht="12.75" hidden="false" customHeight="false" outlineLevel="0" collapsed="false">
      <c r="A1614" s="31"/>
      <c r="B1614" s="31"/>
      <c r="G1614" s="31"/>
    </row>
    <row r="1615" customFormat="false" ht="12.75" hidden="false" customHeight="false" outlineLevel="0" collapsed="false">
      <c r="A1615" s="31"/>
      <c r="B1615" s="31"/>
      <c r="G1615" s="31"/>
    </row>
    <row r="1616" customFormat="false" ht="12.75" hidden="false" customHeight="false" outlineLevel="0" collapsed="false">
      <c r="A1616" s="31"/>
      <c r="B1616" s="31"/>
      <c r="G1616" s="31"/>
    </row>
    <row r="1617" customFormat="false" ht="12.75" hidden="false" customHeight="false" outlineLevel="0" collapsed="false">
      <c r="A1617" s="31"/>
      <c r="B1617" s="31"/>
      <c r="G1617" s="31"/>
    </row>
    <row r="1618" customFormat="false" ht="12.75" hidden="false" customHeight="false" outlineLevel="0" collapsed="false">
      <c r="A1618" s="31"/>
      <c r="B1618" s="31"/>
      <c r="G1618" s="31"/>
    </row>
    <row r="1619" customFormat="false" ht="12.75" hidden="false" customHeight="false" outlineLevel="0" collapsed="false">
      <c r="A1619" s="31"/>
      <c r="B1619" s="31"/>
      <c r="G1619" s="31"/>
    </row>
    <row r="1620" customFormat="false" ht="12.75" hidden="false" customHeight="false" outlineLevel="0" collapsed="false">
      <c r="A1620" s="31"/>
      <c r="B1620" s="31"/>
      <c r="G1620" s="31"/>
    </row>
    <row r="1621" customFormat="false" ht="12.75" hidden="false" customHeight="false" outlineLevel="0" collapsed="false">
      <c r="A1621" s="31"/>
      <c r="B1621" s="31"/>
      <c r="G1621" s="31"/>
    </row>
    <row r="1622" customFormat="false" ht="12.75" hidden="false" customHeight="false" outlineLevel="0" collapsed="false">
      <c r="A1622" s="31"/>
      <c r="B1622" s="31"/>
      <c r="G1622" s="31"/>
    </row>
    <row r="1623" customFormat="false" ht="12.75" hidden="false" customHeight="false" outlineLevel="0" collapsed="false">
      <c r="A1623" s="31"/>
      <c r="B1623" s="31"/>
      <c r="G1623" s="31"/>
    </row>
    <row r="1624" customFormat="false" ht="12.75" hidden="false" customHeight="false" outlineLevel="0" collapsed="false">
      <c r="A1624" s="31"/>
      <c r="B1624" s="31"/>
      <c r="G1624" s="31"/>
    </row>
    <row r="1625" customFormat="false" ht="12.75" hidden="false" customHeight="false" outlineLevel="0" collapsed="false">
      <c r="A1625" s="31"/>
      <c r="B1625" s="31"/>
      <c r="G1625" s="31"/>
    </row>
    <row r="1626" customFormat="false" ht="12.75" hidden="false" customHeight="false" outlineLevel="0" collapsed="false">
      <c r="A1626" s="31"/>
      <c r="B1626" s="31"/>
      <c r="G1626" s="31"/>
    </row>
    <row r="1627" customFormat="false" ht="12.75" hidden="false" customHeight="false" outlineLevel="0" collapsed="false">
      <c r="A1627" s="31"/>
      <c r="B1627" s="31"/>
      <c r="G1627" s="31"/>
    </row>
    <row r="1628" customFormat="false" ht="12.75" hidden="false" customHeight="false" outlineLevel="0" collapsed="false">
      <c r="A1628" s="31"/>
      <c r="B1628" s="31"/>
      <c r="G1628" s="31"/>
    </row>
    <row r="1629" customFormat="false" ht="12.75" hidden="false" customHeight="false" outlineLevel="0" collapsed="false">
      <c r="A1629" s="31"/>
      <c r="B1629" s="31"/>
      <c r="G1629" s="31"/>
    </row>
    <row r="1630" customFormat="false" ht="12.75" hidden="false" customHeight="false" outlineLevel="0" collapsed="false">
      <c r="A1630" s="31"/>
      <c r="B1630" s="31"/>
      <c r="G1630" s="31"/>
    </row>
    <row r="1631" customFormat="false" ht="12.75" hidden="false" customHeight="false" outlineLevel="0" collapsed="false">
      <c r="A1631" s="31"/>
      <c r="B1631" s="31"/>
      <c r="G1631" s="31"/>
    </row>
    <row r="1632" customFormat="false" ht="12.75" hidden="false" customHeight="false" outlineLevel="0" collapsed="false">
      <c r="A1632" s="31"/>
      <c r="B1632" s="31"/>
      <c r="G1632" s="31"/>
    </row>
    <row r="1633" customFormat="false" ht="12.75" hidden="false" customHeight="false" outlineLevel="0" collapsed="false">
      <c r="A1633" s="31"/>
      <c r="B1633" s="31"/>
      <c r="G1633" s="31"/>
    </row>
    <row r="1634" customFormat="false" ht="12.75" hidden="false" customHeight="false" outlineLevel="0" collapsed="false">
      <c r="A1634" s="31"/>
      <c r="B1634" s="31"/>
      <c r="G1634" s="31"/>
    </row>
    <row r="1635" customFormat="false" ht="12.75" hidden="false" customHeight="false" outlineLevel="0" collapsed="false">
      <c r="A1635" s="31"/>
      <c r="B1635" s="31"/>
      <c r="G1635" s="31"/>
    </row>
    <row r="1636" customFormat="false" ht="12.75" hidden="false" customHeight="false" outlineLevel="0" collapsed="false">
      <c r="A1636" s="31"/>
      <c r="B1636" s="31"/>
      <c r="G1636" s="31"/>
    </row>
    <row r="1637" customFormat="false" ht="12.75" hidden="false" customHeight="false" outlineLevel="0" collapsed="false">
      <c r="A1637" s="31"/>
      <c r="B1637" s="31"/>
      <c r="G1637" s="31"/>
    </row>
    <row r="1638" customFormat="false" ht="12.75" hidden="false" customHeight="false" outlineLevel="0" collapsed="false">
      <c r="A1638" s="31"/>
      <c r="B1638" s="31"/>
      <c r="G1638" s="31"/>
    </row>
    <row r="1639" customFormat="false" ht="12.75" hidden="false" customHeight="false" outlineLevel="0" collapsed="false">
      <c r="A1639" s="31"/>
      <c r="B1639" s="31"/>
      <c r="G1639" s="31"/>
    </row>
    <row r="1640" customFormat="false" ht="12.75" hidden="false" customHeight="false" outlineLevel="0" collapsed="false">
      <c r="A1640" s="31"/>
      <c r="B1640" s="31"/>
      <c r="G1640" s="31"/>
    </row>
    <row r="1641" customFormat="false" ht="12.75" hidden="false" customHeight="false" outlineLevel="0" collapsed="false">
      <c r="A1641" s="31"/>
      <c r="B1641" s="31"/>
      <c r="G1641" s="31"/>
    </row>
    <row r="1642" customFormat="false" ht="12.75" hidden="false" customHeight="false" outlineLevel="0" collapsed="false">
      <c r="A1642" s="31"/>
      <c r="B1642" s="31"/>
      <c r="G1642" s="31"/>
    </row>
    <row r="1643" customFormat="false" ht="12.75" hidden="false" customHeight="false" outlineLevel="0" collapsed="false">
      <c r="A1643" s="31"/>
      <c r="B1643" s="31"/>
      <c r="G1643" s="31"/>
    </row>
    <row r="1644" customFormat="false" ht="12.75" hidden="false" customHeight="false" outlineLevel="0" collapsed="false">
      <c r="A1644" s="31"/>
      <c r="B1644" s="31"/>
      <c r="G1644" s="31"/>
    </row>
    <row r="1645" customFormat="false" ht="12.75" hidden="false" customHeight="false" outlineLevel="0" collapsed="false">
      <c r="A1645" s="31"/>
      <c r="B1645" s="31"/>
      <c r="G1645" s="31"/>
    </row>
    <row r="1646" customFormat="false" ht="12.75" hidden="false" customHeight="false" outlineLevel="0" collapsed="false">
      <c r="A1646" s="31"/>
      <c r="B1646" s="31"/>
      <c r="G1646" s="31"/>
    </row>
    <row r="1647" customFormat="false" ht="12.75" hidden="false" customHeight="false" outlineLevel="0" collapsed="false">
      <c r="A1647" s="31"/>
      <c r="B1647" s="31"/>
      <c r="G1647" s="31"/>
    </row>
    <row r="1648" customFormat="false" ht="12.75" hidden="false" customHeight="false" outlineLevel="0" collapsed="false">
      <c r="A1648" s="31"/>
      <c r="B1648" s="31"/>
      <c r="G1648" s="31"/>
    </row>
    <row r="1649" customFormat="false" ht="12.75" hidden="false" customHeight="false" outlineLevel="0" collapsed="false">
      <c r="A1649" s="31"/>
      <c r="B1649" s="31"/>
      <c r="G1649" s="31"/>
    </row>
    <row r="1650" customFormat="false" ht="12.75" hidden="false" customHeight="false" outlineLevel="0" collapsed="false">
      <c r="A1650" s="31"/>
      <c r="B1650" s="31"/>
      <c r="G1650" s="31"/>
    </row>
    <row r="1651" customFormat="false" ht="12.75" hidden="false" customHeight="false" outlineLevel="0" collapsed="false">
      <c r="A1651" s="31"/>
      <c r="B1651" s="31"/>
      <c r="G1651" s="31"/>
    </row>
    <row r="1652" customFormat="false" ht="12.75" hidden="false" customHeight="false" outlineLevel="0" collapsed="false">
      <c r="A1652" s="31"/>
      <c r="B1652" s="31"/>
      <c r="G1652" s="31"/>
    </row>
    <row r="1653" customFormat="false" ht="12.75" hidden="false" customHeight="false" outlineLevel="0" collapsed="false">
      <c r="A1653" s="31"/>
      <c r="B1653" s="31"/>
      <c r="G1653" s="31"/>
    </row>
    <row r="1654" customFormat="false" ht="12.75" hidden="false" customHeight="false" outlineLevel="0" collapsed="false">
      <c r="A1654" s="31"/>
      <c r="B1654" s="31"/>
      <c r="G1654" s="31"/>
    </row>
    <row r="1655" customFormat="false" ht="12.75" hidden="false" customHeight="false" outlineLevel="0" collapsed="false">
      <c r="A1655" s="31"/>
      <c r="B1655" s="31"/>
      <c r="G1655" s="31"/>
    </row>
    <row r="1656" customFormat="false" ht="12.75" hidden="false" customHeight="false" outlineLevel="0" collapsed="false">
      <c r="A1656" s="31"/>
      <c r="B1656" s="31"/>
      <c r="G1656" s="31"/>
    </row>
    <row r="1657" customFormat="false" ht="12.75" hidden="false" customHeight="false" outlineLevel="0" collapsed="false">
      <c r="A1657" s="31"/>
      <c r="B1657" s="31"/>
      <c r="G1657" s="31"/>
    </row>
    <row r="1658" customFormat="false" ht="12.75" hidden="false" customHeight="false" outlineLevel="0" collapsed="false">
      <c r="A1658" s="31"/>
      <c r="B1658" s="31"/>
      <c r="G1658" s="31"/>
    </row>
    <row r="1659" customFormat="false" ht="12.75" hidden="false" customHeight="false" outlineLevel="0" collapsed="false">
      <c r="A1659" s="31"/>
      <c r="B1659" s="31"/>
      <c r="G1659" s="31"/>
    </row>
    <row r="1660" customFormat="false" ht="12.75" hidden="false" customHeight="false" outlineLevel="0" collapsed="false">
      <c r="A1660" s="31"/>
      <c r="B1660" s="31"/>
      <c r="G1660" s="31"/>
    </row>
    <row r="1661" customFormat="false" ht="12.75" hidden="false" customHeight="false" outlineLevel="0" collapsed="false">
      <c r="A1661" s="31"/>
      <c r="B1661" s="31"/>
      <c r="G1661" s="31"/>
    </row>
    <row r="1662" customFormat="false" ht="12.75" hidden="false" customHeight="false" outlineLevel="0" collapsed="false">
      <c r="A1662" s="31"/>
      <c r="B1662" s="31"/>
      <c r="G1662" s="31"/>
    </row>
    <row r="1663" customFormat="false" ht="12.75" hidden="false" customHeight="false" outlineLevel="0" collapsed="false">
      <c r="A1663" s="31"/>
      <c r="B1663" s="31"/>
      <c r="G1663" s="31"/>
    </row>
    <row r="1664" customFormat="false" ht="12.75" hidden="false" customHeight="false" outlineLevel="0" collapsed="false">
      <c r="A1664" s="31"/>
      <c r="B1664" s="31"/>
      <c r="G1664" s="31"/>
    </row>
    <row r="1665" customFormat="false" ht="12.75" hidden="false" customHeight="false" outlineLevel="0" collapsed="false">
      <c r="A1665" s="31"/>
      <c r="B1665" s="31"/>
      <c r="G1665" s="31"/>
    </row>
    <row r="1666" customFormat="false" ht="12.75" hidden="false" customHeight="false" outlineLevel="0" collapsed="false">
      <c r="A1666" s="31"/>
      <c r="B1666" s="31"/>
      <c r="G1666" s="31"/>
    </row>
    <row r="1667" customFormat="false" ht="12.75" hidden="false" customHeight="false" outlineLevel="0" collapsed="false">
      <c r="A1667" s="31"/>
      <c r="B1667" s="31"/>
      <c r="G1667" s="31"/>
    </row>
    <row r="1668" customFormat="false" ht="12.75" hidden="false" customHeight="false" outlineLevel="0" collapsed="false">
      <c r="A1668" s="31"/>
      <c r="B1668" s="31"/>
      <c r="G1668" s="31"/>
    </row>
    <row r="1669" customFormat="false" ht="12.75" hidden="false" customHeight="false" outlineLevel="0" collapsed="false">
      <c r="A1669" s="31"/>
      <c r="B1669" s="31"/>
      <c r="G1669" s="31"/>
    </row>
    <row r="1670" customFormat="false" ht="12.75" hidden="false" customHeight="false" outlineLevel="0" collapsed="false">
      <c r="A1670" s="31"/>
      <c r="B1670" s="31"/>
      <c r="G1670" s="31"/>
    </row>
    <row r="1671" customFormat="false" ht="12.75" hidden="false" customHeight="false" outlineLevel="0" collapsed="false">
      <c r="A1671" s="31"/>
      <c r="B1671" s="31"/>
      <c r="G1671" s="31"/>
    </row>
    <row r="1672" customFormat="false" ht="12.75" hidden="false" customHeight="false" outlineLevel="0" collapsed="false">
      <c r="A1672" s="31"/>
      <c r="B1672" s="31"/>
      <c r="G1672" s="31"/>
    </row>
    <row r="1673" customFormat="false" ht="12.75" hidden="false" customHeight="false" outlineLevel="0" collapsed="false">
      <c r="A1673" s="31"/>
      <c r="B1673" s="31"/>
      <c r="G1673" s="31"/>
    </row>
    <row r="1674" customFormat="false" ht="12.75" hidden="false" customHeight="false" outlineLevel="0" collapsed="false">
      <c r="A1674" s="31"/>
      <c r="B1674" s="31"/>
      <c r="G1674" s="31"/>
    </row>
    <row r="1675" customFormat="false" ht="12.75" hidden="false" customHeight="false" outlineLevel="0" collapsed="false">
      <c r="A1675" s="31"/>
      <c r="B1675" s="31"/>
      <c r="G1675" s="31"/>
    </row>
    <row r="1676" customFormat="false" ht="12.75" hidden="false" customHeight="false" outlineLevel="0" collapsed="false">
      <c r="A1676" s="31"/>
      <c r="B1676" s="31"/>
      <c r="G1676" s="31"/>
    </row>
    <row r="1677" customFormat="false" ht="12.75" hidden="false" customHeight="false" outlineLevel="0" collapsed="false">
      <c r="A1677" s="31"/>
      <c r="B1677" s="31"/>
      <c r="G1677" s="31"/>
    </row>
    <row r="1678" customFormat="false" ht="12.75" hidden="false" customHeight="false" outlineLevel="0" collapsed="false">
      <c r="A1678" s="31"/>
      <c r="B1678" s="31"/>
      <c r="G1678" s="31"/>
    </row>
    <row r="1679" customFormat="false" ht="12.75" hidden="false" customHeight="false" outlineLevel="0" collapsed="false">
      <c r="A1679" s="31"/>
      <c r="B1679" s="31"/>
      <c r="G1679" s="31"/>
    </row>
    <row r="1680" customFormat="false" ht="12.75" hidden="false" customHeight="false" outlineLevel="0" collapsed="false">
      <c r="A1680" s="31"/>
      <c r="B1680" s="31"/>
      <c r="G1680" s="31"/>
    </row>
    <row r="1681" customFormat="false" ht="12.75" hidden="false" customHeight="false" outlineLevel="0" collapsed="false">
      <c r="A1681" s="31"/>
      <c r="B1681" s="31"/>
      <c r="G1681" s="31"/>
    </row>
    <row r="1682" customFormat="false" ht="12.75" hidden="false" customHeight="false" outlineLevel="0" collapsed="false">
      <c r="A1682" s="31"/>
      <c r="B1682" s="31"/>
      <c r="G1682" s="31"/>
    </row>
    <row r="1683" customFormat="false" ht="12.75" hidden="false" customHeight="false" outlineLevel="0" collapsed="false">
      <c r="A1683" s="31"/>
      <c r="B1683" s="31"/>
      <c r="G1683" s="31"/>
    </row>
    <row r="1684" customFormat="false" ht="12.75" hidden="false" customHeight="false" outlineLevel="0" collapsed="false">
      <c r="A1684" s="31"/>
      <c r="B1684" s="31"/>
      <c r="G1684" s="31"/>
    </row>
    <row r="1685" customFormat="false" ht="12.75" hidden="false" customHeight="false" outlineLevel="0" collapsed="false">
      <c r="A1685" s="31"/>
      <c r="B1685" s="31"/>
      <c r="G1685" s="31"/>
    </row>
    <row r="1686" customFormat="false" ht="12.75" hidden="false" customHeight="false" outlineLevel="0" collapsed="false">
      <c r="A1686" s="31"/>
      <c r="B1686" s="31"/>
      <c r="G1686" s="31"/>
    </row>
    <row r="1687" customFormat="false" ht="12.75" hidden="false" customHeight="false" outlineLevel="0" collapsed="false">
      <c r="A1687" s="31"/>
      <c r="B1687" s="31"/>
      <c r="G1687" s="31"/>
    </row>
    <row r="1688" customFormat="false" ht="12.75" hidden="false" customHeight="false" outlineLevel="0" collapsed="false">
      <c r="A1688" s="31"/>
      <c r="B1688" s="31"/>
      <c r="G1688" s="31"/>
    </row>
    <row r="1689" customFormat="false" ht="12.75" hidden="false" customHeight="false" outlineLevel="0" collapsed="false">
      <c r="A1689" s="31"/>
      <c r="B1689" s="31"/>
      <c r="G1689" s="31"/>
    </row>
    <row r="1690" customFormat="false" ht="12.75" hidden="false" customHeight="false" outlineLevel="0" collapsed="false">
      <c r="A1690" s="31"/>
      <c r="B1690" s="31"/>
      <c r="G1690" s="31"/>
    </row>
    <row r="1691" customFormat="false" ht="12.75" hidden="false" customHeight="false" outlineLevel="0" collapsed="false">
      <c r="A1691" s="31"/>
      <c r="B1691" s="31"/>
      <c r="G1691" s="31"/>
    </row>
    <row r="1692" customFormat="false" ht="12.75" hidden="false" customHeight="false" outlineLevel="0" collapsed="false">
      <c r="A1692" s="31"/>
      <c r="B1692" s="31"/>
      <c r="G1692" s="31"/>
    </row>
    <row r="1693" customFormat="false" ht="12.75" hidden="false" customHeight="false" outlineLevel="0" collapsed="false">
      <c r="A1693" s="31"/>
      <c r="B1693" s="31"/>
      <c r="G1693" s="31"/>
    </row>
    <row r="1694" customFormat="false" ht="12.75" hidden="false" customHeight="false" outlineLevel="0" collapsed="false">
      <c r="A1694" s="31"/>
      <c r="B1694" s="31"/>
      <c r="G1694" s="31"/>
    </row>
    <row r="1695" customFormat="false" ht="12.75" hidden="false" customHeight="false" outlineLevel="0" collapsed="false">
      <c r="A1695" s="31"/>
      <c r="B1695" s="31"/>
      <c r="G1695" s="31"/>
    </row>
    <row r="1696" customFormat="false" ht="12.75" hidden="false" customHeight="false" outlineLevel="0" collapsed="false">
      <c r="A1696" s="31"/>
      <c r="B1696" s="31"/>
      <c r="G1696" s="31"/>
    </row>
    <row r="1697" customFormat="false" ht="12.75" hidden="false" customHeight="false" outlineLevel="0" collapsed="false">
      <c r="A1697" s="31"/>
      <c r="B1697" s="31"/>
      <c r="G1697" s="31"/>
    </row>
    <row r="1698" customFormat="false" ht="12.75" hidden="false" customHeight="false" outlineLevel="0" collapsed="false">
      <c r="A1698" s="31"/>
      <c r="B1698" s="31"/>
      <c r="G1698" s="31"/>
    </row>
    <row r="1699" customFormat="false" ht="12.75" hidden="false" customHeight="false" outlineLevel="0" collapsed="false">
      <c r="A1699" s="31"/>
      <c r="B1699" s="31"/>
      <c r="G1699" s="31"/>
    </row>
    <row r="1700" customFormat="false" ht="12.75" hidden="false" customHeight="false" outlineLevel="0" collapsed="false">
      <c r="A1700" s="31"/>
      <c r="B1700" s="31"/>
      <c r="G1700" s="31"/>
    </row>
    <row r="1701" customFormat="false" ht="12.75" hidden="false" customHeight="false" outlineLevel="0" collapsed="false">
      <c r="A1701" s="31"/>
      <c r="B1701" s="31"/>
      <c r="G1701" s="31"/>
    </row>
    <row r="1702" customFormat="false" ht="12.75" hidden="false" customHeight="false" outlineLevel="0" collapsed="false">
      <c r="A1702" s="31"/>
      <c r="B1702" s="31"/>
      <c r="G1702" s="31"/>
    </row>
    <row r="1703" customFormat="false" ht="12.75" hidden="false" customHeight="false" outlineLevel="0" collapsed="false">
      <c r="A1703" s="31"/>
      <c r="B1703" s="31"/>
      <c r="G1703" s="31"/>
    </row>
    <row r="1704" customFormat="false" ht="12.75" hidden="false" customHeight="false" outlineLevel="0" collapsed="false">
      <c r="A1704" s="31"/>
      <c r="B1704" s="31"/>
      <c r="G1704" s="31"/>
    </row>
    <row r="1705" customFormat="false" ht="12.75" hidden="false" customHeight="false" outlineLevel="0" collapsed="false">
      <c r="A1705" s="31"/>
      <c r="B1705" s="31"/>
      <c r="G1705" s="31"/>
    </row>
    <row r="1706" customFormat="false" ht="12.75" hidden="false" customHeight="false" outlineLevel="0" collapsed="false">
      <c r="A1706" s="31"/>
      <c r="B1706" s="31"/>
      <c r="G1706" s="31"/>
    </row>
    <row r="1707" customFormat="false" ht="12.75" hidden="false" customHeight="false" outlineLevel="0" collapsed="false">
      <c r="A1707" s="31"/>
      <c r="B1707" s="31"/>
      <c r="G1707" s="31"/>
    </row>
    <row r="1708" customFormat="false" ht="12.75" hidden="false" customHeight="false" outlineLevel="0" collapsed="false">
      <c r="A1708" s="31"/>
      <c r="B1708" s="31"/>
      <c r="G1708" s="31"/>
    </row>
    <row r="1709" customFormat="false" ht="12.75" hidden="false" customHeight="false" outlineLevel="0" collapsed="false">
      <c r="A1709" s="31"/>
      <c r="B1709" s="31"/>
      <c r="G1709" s="31"/>
    </row>
    <row r="1710" customFormat="false" ht="12.75" hidden="false" customHeight="false" outlineLevel="0" collapsed="false">
      <c r="A1710" s="31"/>
      <c r="B1710" s="31"/>
      <c r="G1710" s="31"/>
    </row>
    <row r="1711" customFormat="false" ht="12.75" hidden="false" customHeight="false" outlineLevel="0" collapsed="false">
      <c r="A1711" s="31"/>
      <c r="B1711" s="31"/>
      <c r="G1711" s="31"/>
    </row>
    <row r="1712" customFormat="false" ht="12.75" hidden="false" customHeight="false" outlineLevel="0" collapsed="false">
      <c r="A1712" s="31"/>
      <c r="B1712" s="31"/>
      <c r="G1712" s="31"/>
    </row>
    <row r="1713" customFormat="false" ht="12.75" hidden="false" customHeight="false" outlineLevel="0" collapsed="false">
      <c r="A1713" s="31"/>
      <c r="B1713" s="31"/>
      <c r="G1713" s="31"/>
    </row>
    <row r="1714" customFormat="false" ht="12.75" hidden="false" customHeight="false" outlineLevel="0" collapsed="false">
      <c r="A1714" s="31"/>
      <c r="B1714" s="31"/>
      <c r="G1714" s="31"/>
    </row>
    <row r="1715" customFormat="false" ht="12.75" hidden="false" customHeight="false" outlineLevel="0" collapsed="false">
      <c r="A1715" s="31"/>
      <c r="B1715" s="31"/>
      <c r="G1715" s="31"/>
    </row>
    <row r="1716" customFormat="false" ht="12.75" hidden="false" customHeight="false" outlineLevel="0" collapsed="false">
      <c r="A1716" s="31"/>
      <c r="B1716" s="31"/>
      <c r="G1716" s="31"/>
    </row>
    <row r="1717" customFormat="false" ht="12.75" hidden="false" customHeight="false" outlineLevel="0" collapsed="false">
      <c r="A1717" s="31"/>
      <c r="B1717" s="31"/>
      <c r="G1717" s="31"/>
    </row>
    <row r="1718" customFormat="false" ht="12.75" hidden="false" customHeight="false" outlineLevel="0" collapsed="false">
      <c r="A1718" s="31"/>
      <c r="B1718" s="31"/>
      <c r="G1718" s="31"/>
    </row>
    <row r="1719" customFormat="false" ht="12.75" hidden="false" customHeight="false" outlineLevel="0" collapsed="false">
      <c r="A1719" s="31"/>
      <c r="B1719" s="31"/>
      <c r="G1719" s="31"/>
    </row>
    <row r="1720" customFormat="false" ht="12.75" hidden="false" customHeight="false" outlineLevel="0" collapsed="false">
      <c r="A1720" s="31"/>
      <c r="B1720" s="31"/>
      <c r="G1720" s="31"/>
    </row>
    <row r="1721" customFormat="false" ht="12.75" hidden="false" customHeight="false" outlineLevel="0" collapsed="false">
      <c r="A1721" s="31"/>
      <c r="B1721" s="31"/>
      <c r="G1721" s="31"/>
    </row>
    <row r="1722" customFormat="false" ht="12.75" hidden="false" customHeight="false" outlineLevel="0" collapsed="false">
      <c r="A1722" s="31"/>
      <c r="B1722" s="31"/>
      <c r="G1722" s="31"/>
    </row>
    <row r="1723" customFormat="false" ht="12.75" hidden="false" customHeight="false" outlineLevel="0" collapsed="false">
      <c r="A1723" s="31"/>
      <c r="B1723" s="31"/>
      <c r="G1723" s="31"/>
    </row>
    <row r="1724" customFormat="false" ht="12.75" hidden="false" customHeight="false" outlineLevel="0" collapsed="false">
      <c r="A1724" s="31"/>
      <c r="B1724" s="31"/>
      <c r="G1724" s="31"/>
    </row>
    <row r="1725" customFormat="false" ht="12.75" hidden="false" customHeight="false" outlineLevel="0" collapsed="false">
      <c r="A1725" s="31"/>
      <c r="B1725" s="31"/>
      <c r="G1725" s="31"/>
    </row>
    <row r="1726" customFormat="false" ht="12.75" hidden="false" customHeight="false" outlineLevel="0" collapsed="false">
      <c r="A1726" s="31"/>
      <c r="B1726" s="31"/>
      <c r="G1726" s="31"/>
    </row>
    <row r="1727" customFormat="false" ht="12.75" hidden="false" customHeight="false" outlineLevel="0" collapsed="false">
      <c r="A1727" s="31"/>
      <c r="B1727" s="31"/>
      <c r="G1727" s="31"/>
    </row>
    <row r="1728" customFormat="false" ht="12.75" hidden="false" customHeight="false" outlineLevel="0" collapsed="false">
      <c r="A1728" s="31"/>
      <c r="B1728" s="31"/>
      <c r="G1728" s="31"/>
    </row>
    <row r="1729" customFormat="false" ht="12.75" hidden="false" customHeight="false" outlineLevel="0" collapsed="false">
      <c r="A1729" s="31"/>
      <c r="B1729" s="31"/>
      <c r="G1729" s="31"/>
    </row>
    <row r="1730" customFormat="false" ht="12.75" hidden="false" customHeight="false" outlineLevel="0" collapsed="false">
      <c r="A1730" s="31"/>
      <c r="B1730" s="31"/>
      <c r="G1730" s="31"/>
    </row>
    <row r="1731" customFormat="false" ht="12.75" hidden="false" customHeight="false" outlineLevel="0" collapsed="false">
      <c r="A1731" s="31"/>
      <c r="B1731" s="31"/>
      <c r="G1731" s="31"/>
    </row>
    <row r="1732" customFormat="false" ht="12.75" hidden="false" customHeight="false" outlineLevel="0" collapsed="false">
      <c r="A1732" s="31"/>
      <c r="B1732" s="31"/>
      <c r="G1732" s="31"/>
    </row>
    <row r="1733" customFormat="false" ht="12.75" hidden="false" customHeight="false" outlineLevel="0" collapsed="false">
      <c r="A1733" s="31"/>
      <c r="B1733" s="31"/>
      <c r="G1733" s="31"/>
    </row>
    <row r="1734" customFormat="false" ht="12.75" hidden="false" customHeight="false" outlineLevel="0" collapsed="false">
      <c r="A1734" s="31"/>
      <c r="B1734" s="31"/>
      <c r="G1734" s="31"/>
    </row>
    <row r="1735" customFormat="false" ht="12.75" hidden="false" customHeight="false" outlineLevel="0" collapsed="false">
      <c r="A1735" s="31"/>
      <c r="B1735" s="31"/>
      <c r="G1735" s="31"/>
    </row>
    <row r="1736" customFormat="false" ht="12.75" hidden="false" customHeight="false" outlineLevel="0" collapsed="false">
      <c r="A1736" s="31"/>
      <c r="B1736" s="31"/>
      <c r="G1736" s="31"/>
    </row>
    <row r="1737" customFormat="false" ht="12.75" hidden="false" customHeight="false" outlineLevel="0" collapsed="false">
      <c r="A1737" s="31"/>
      <c r="B1737" s="31"/>
      <c r="G1737" s="31"/>
    </row>
    <row r="1738" customFormat="false" ht="12.75" hidden="false" customHeight="false" outlineLevel="0" collapsed="false">
      <c r="A1738" s="31"/>
      <c r="B1738" s="31"/>
      <c r="G1738" s="31"/>
    </row>
    <row r="1739" customFormat="false" ht="12.75" hidden="false" customHeight="false" outlineLevel="0" collapsed="false">
      <c r="A1739" s="31"/>
      <c r="B1739" s="31"/>
      <c r="G1739" s="31"/>
    </row>
    <row r="1740" customFormat="false" ht="12.75" hidden="false" customHeight="false" outlineLevel="0" collapsed="false">
      <c r="A1740" s="31"/>
      <c r="B1740" s="31"/>
      <c r="G1740" s="31"/>
    </row>
    <row r="1741" customFormat="false" ht="12.75" hidden="false" customHeight="false" outlineLevel="0" collapsed="false">
      <c r="A1741" s="31"/>
      <c r="B1741" s="31"/>
      <c r="G1741" s="31"/>
    </row>
    <row r="1742" customFormat="false" ht="12.75" hidden="false" customHeight="false" outlineLevel="0" collapsed="false">
      <c r="A1742" s="31"/>
      <c r="B1742" s="31"/>
      <c r="G1742" s="31"/>
    </row>
    <row r="1743" customFormat="false" ht="12.75" hidden="false" customHeight="false" outlineLevel="0" collapsed="false">
      <c r="A1743" s="31"/>
      <c r="B1743" s="31"/>
      <c r="G1743" s="31"/>
    </row>
    <row r="1744" customFormat="false" ht="12.75" hidden="false" customHeight="false" outlineLevel="0" collapsed="false">
      <c r="A1744" s="31"/>
      <c r="B1744" s="31"/>
      <c r="G1744" s="31"/>
    </row>
    <row r="1745" customFormat="false" ht="12.75" hidden="false" customHeight="false" outlineLevel="0" collapsed="false">
      <c r="A1745" s="31"/>
      <c r="B1745" s="31"/>
      <c r="G1745" s="31"/>
    </row>
    <row r="1746" customFormat="false" ht="12.75" hidden="false" customHeight="false" outlineLevel="0" collapsed="false">
      <c r="A1746" s="31"/>
      <c r="B1746" s="31"/>
      <c r="G1746" s="31"/>
    </row>
    <row r="1747" customFormat="false" ht="12.75" hidden="false" customHeight="false" outlineLevel="0" collapsed="false">
      <c r="A1747" s="31"/>
      <c r="B1747" s="31"/>
      <c r="G1747" s="31"/>
    </row>
    <row r="1748" customFormat="false" ht="12.75" hidden="false" customHeight="false" outlineLevel="0" collapsed="false">
      <c r="A1748" s="31"/>
      <c r="B1748" s="31"/>
      <c r="G1748" s="31"/>
    </row>
    <row r="1749" customFormat="false" ht="12.75" hidden="false" customHeight="false" outlineLevel="0" collapsed="false">
      <c r="A1749" s="31"/>
      <c r="B1749" s="31"/>
      <c r="G1749" s="31"/>
    </row>
    <row r="1750" customFormat="false" ht="12.75" hidden="false" customHeight="false" outlineLevel="0" collapsed="false">
      <c r="A1750" s="31"/>
      <c r="B1750" s="31"/>
      <c r="G1750" s="31"/>
    </row>
    <row r="1751" customFormat="false" ht="12.75" hidden="false" customHeight="false" outlineLevel="0" collapsed="false">
      <c r="A1751" s="31"/>
      <c r="B1751" s="31"/>
      <c r="G1751" s="31"/>
    </row>
    <row r="1752" customFormat="false" ht="12.75" hidden="false" customHeight="false" outlineLevel="0" collapsed="false">
      <c r="A1752" s="31"/>
      <c r="B1752" s="31"/>
      <c r="G1752" s="31"/>
    </row>
    <row r="1753" customFormat="false" ht="12.75" hidden="false" customHeight="false" outlineLevel="0" collapsed="false">
      <c r="A1753" s="31"/>
      <c r="B1753" s="31"/>
      <c r="G1753" s="31"/>
    </row>
    <row r="1754" customFormat="false" ht="12.75" hidden="false" customHeight="false" outlineLevel="0" collapsed="false">
      <c r="A1754" s="31"/>
      <c r="B1754" s="31"/>
      <c r="G1754" s="31"/>
    </row>
    <row r="1755" customFormat="false" ht="12.75" hidden="false" customHeight="false" outlineLevel="0" collapsed="false">
      <c r="A1755" s="31"/>
      <c r="B1755" s="31"/>
      <c r="G1755" s="31"/>
    </row>
    <row r="1756" customFormat="false" ht="12.75" hidden="false" customHeight="false" outlineLevel="0" collapsed="false">
      <c r="A1756" s="31"/>
      <c r="B1756" s="31"/>
      <c r="G1756" s="31"/>
    </row>
    <row r="1757" customFormat="false" ht="12.75" hidden="false" customHeight="false" outlineLevel="0" collapsed="false">
      <c r="A1757" s="31"/>
      <c r="B1757" s="31"/>
      <c r="G1757" s="31"/>
    </row>
    <row r="1758" customFormat="false" ht="12.75" hidden="false" customHeight="false" outlineLevel="0" collapsed="false">
      <c r="A1758" s="31"/>
      <c r="B1758" s="31"/>
      <c r="G1758" s="31"/>
    </row>
    <row r="1759" customFormat="false" ht="12.75" hidden="false" customHeight="false" outlineLevel="0" collapsed="false">
      <c r="A1759" s="31"/>
      <c r="B1759" s="31"/>
      <c r="G1759" s="31"/>
    </row>
    <row r="1760" customFormat="false" ht="12.75" hidden="false" customHeight="false" outlineLevel="0" collapsed="false">
      <c r="A1760" s="31"/>
      <c r="B1760" s="31"/>
      <c r="G1760" s="31"/>
    </row>
    <row r="1761" customFormat="false" ht="12.75" hidden="false" customHeight="false" outlineLevel="0" collapsed="false">
      <c r="A1761" s="31"/>
      <c r="B1761" s="31"/>
      <c r="G1761" s="31"/>
    </row>
    <row r="1762" customFormat="false" ht="12.75" hidden="false" customHeight="false" outlineLevel="0" collapsed="false">
      <c r="A1762" s="31"/>
      <c r="B1762" s="31"/>
      <c r="G1762" s="31"/>
    </row>
    <row r="1763" customFormat="false" ht="12.75" hidden="false" customHeight="false" outlineLevel="0" collapsed="false">
      <c r="A1763" s="31"/>
      <c r="B1763" s="31"/>
      <c r="G1763" s="31"/>
    </row>
    <row r="1764" customFormat="false" ht="12.75" hidden="false" customHeight="false" outlineLevel="0" collapsed="false">
      <c r="A1764" s="31"/>
      <c r="B1764" s="31"/>
      <c r="G1764" s="31"/>
    </row>
    <row r="1765" customFormat="false" ht="12.75" hidden="false" customHeight="false" outlineLevel="0" collapsed="false">
      <c r="A1765" s="31"/>
      <c r="B1765" s="31"/>
      <c r="G1765" s="31"/>
    </row>
    <row r="1766" customFormat="false" ht="12.75" hidden="false" customHeight="false" outlineLevel="0" collapsed="false">
      <c r="A1766" s="31"/>
      <c r="B1766" s="31"/>
      <c r="G1766" s="31"/>
    </row>
    <row r="1767" customFormat="false" ht="12.75" hidden="false" customHeight="false" outlineLevel="0" collapsed="false">
      <c r="A1767" s="31"/>
      <c r="B1767" s="31"/>
      <c r="G1767" s="31"/>
    </row>
    <row r="1768" customFormat="false" ht="12.75" hidden="false" customHeight="false" outlineLevel="0" collapsed="false">
      <c r="A1768" s="31"/>
      <c r="B1768" s="31"/>
      <c r="G1768" s="31"/>
    </row>
    <row r="1769" customFormat="false" ht="12.75" hidden="false" customHeight="false" outlineLevel="0" collapsed="false">
      <c r="A1769" s="31"/>
      <c r="B1769" s="31"/>
      <c r="G1769" s="31"/>
    </row>
    <row r="1770" customFormat="false" ht="12.75" hidden="false" customHeight="false" outlineLevel="0" collapsed="false">
      <c r="A1770" s="31"/>
      <c r="B1770" s="31"/>
      <c r="G1770" s="31"/>
    </row>
    <row r="1771" customFormat="false" ht="12.75" hidden="false" customHeight="false" outlineLevel="0" collapsed="false">
      <c r="A1771" s="31"/>
      <c r="B1771" s="31"/>
      <c r="G1771" s="31"/>
    </row>
    <row r="1772" customFormat="false" ht="12.75" hidden="false" customHeight="false" outlineLevel="0" collapsed="false">
      <c r="A1772" s="31"/>
      <c r="B1772" s="31"/>
      <c r="G1772" s="31"/>
    </row>
    <row r="1773" customFormat="false" ht="12.75" hidden="false" customHeight="false" outlineLevel="0" collapsed="false">
      <c r="A1773" s="31"/>
      <c r="B1773" s="31"/>
      <c r="G1773" s="31"/>
    </row>
    <row r="1774" customFormat="false" ht="12.75" hidden="false" customHeight="false" outlineLevel="0" collapsed="false">
      <c r="A1774" s="31"/>
      <c r="B1774" s="31"/>
      <c r="G1774" s="31"/>
    </row>
    <row r="1775" customFormat="false" ht="12.75" hidden="false" customHeight="false" outlineLevel="0" collapsed="false">
      <c r="A1775" s="31"/>
      <c r="B1775" s="31"/>
      <c r="G1775" s="31"/>
    </row>
    <row r="1776" customFormat="false" ht="12.75" hidden="false" customHeight="false" outlineLevel="0" collapsed="false">
      <c r="A1776" s="31"/>
      <c r="B1776" s="31"/>
      <c r="G1776" s="31"/>
    </row>
    <row r="1777" customFormat="false" ht="12.75" hidden="false" customHeight="false" outlineLevel="0" collapsed="false">
      <c r="A1777" s="31"/>
      <c r="B1777" s="31"/>
      <c r="G1777" s="31"/>
    </row>
    <row r="1778" customFormat="false" ht="12.75" hidden="false" customHeight="false" outlineLevel="0" collapsed="false">
      <c r="A1778" s="31"/>
      <c r="B1778" s="31"/>
      <c r="G1778" s="31"/>
    </row>
    <row r="1779" customFormat="false" ht="12.75" hidden="false" customHeight="false" outlineLevel="0" collapsed="false">
      <c r="A1779" s="31"/>
      <c r="B1779" s="31"/>
      <c r="G1779" s="31"/>
    </row>
    <row r="1780" customFormat="false" ht="12.75" hidden="false" customHeight="false" outlineLevel="0" collapsed="false">
      <c r="A1780" s="31"/>
      <c r="B1780" s="31"/>
      <c r="G1780" s="31"/>
    </row>
    <row r="1781" customFormat="false" ht="12.75" hidden="false" customHeight="false" outlineLevel="0" collapsed="false">
      <c r="A1781" s="31"/>
      <c r="B1781" s="31"/>
      <c r="G1781" s="31"/>
    </row>
    <row r="1782" customFormat="false" ht="12.75" hidden="false" customHeight="false" outlineLevel="0" collapsed="false">
      <c r="A1782" s="31"/>
      <c r="B1782" s="31"/>
      <c r="G1782" s="31"/>
    </row>
    <row r="1783" customFormat="false" ht="12.75" hidden="false" customHeight="false" outlineLevel="0" collapsed="false">
      <c r="A1783" s="31"/>
      <c r="B1783" s="31"/>
      <c r="G1783" s="31"/>
    </row>
    <row r="1784" customFormat="false" ht="12.75" hidden="false" customHeight="false" outlineLevel="0" collapsed="false">
      <c r="A1784" s="31"/>
      <c r="B1784" s="31"/>
      <c r="G1784" s="31"/>
    </row>
    <row r="1785" customFormat="false" ht="12.75" hidden="false" customHeight="false" outlineLevel="0" collapsed="false">
      <c r="A1785" s="31"/>
      <c r="B1785" s="31"/>
      <c r="G1785" s="31"/>
    </row>
    <row r="1786" customFormat="false" ht="12.75" hidden="false" customHeight="false" outlineLevel="0" collapsed="false">
      <c r="A1786" s="31"/>
      <c r="B1786" s="31"/>
      <c r="G1786" s="31"/>
    </row>
    <row r="1787" customFormat="false" ht="12.75" hidden="false" customHeight="false" outlineLevel="0" collapsed="false">
      <c r="A1787" s="31"/>
      <c r="B1787" s="31"/>
      <c r="G1787" s="31"/>
    </row>
    <row r="1788" customFormat="false" ht="12.75" hidden="false" customHeight="false" outlineLevel="0" collapsed="false">
      <c r="A1788" s="31"/>
      <c r="B1788" s="31"/>
      <c r="G1788" s="31"/>
    </row>
    <row r="1789" customFormat="false" ht="12.75" hidden="false" customHeight="false" outlineLevel="0" collapsed="false">
      <c r="A1789" s="31"/>
      <c r="B1789" s="31"/>
      <c r="G1789" s="31"/>
    </row>
    <row r="1790" customFormat="false" ht="12.75" hidden="false" customHeight="false" outlineLevel="0" collapsed="false">
      <c r="A1790" s="31"/>
      <c r="B1790" s="31"/>
      <c r="G1790" s="31"/>
    </row>
    <row r="1791" customFormat="false" ht="12.75" hidden="false" customHeight="false" outlineLevel="0" collapsed="false">
      <c r="A1791" s="31"/>
      <c r="B1791" s="31"/>
      <c r="G1791" s="31"/>
    </row>
    <row r="1792" customFormat="false" ht="12.75" hidden="false" customHeight="false" outlineLevel="0" collapsed="false">
      <c r="A1792" s="31"/>
      <c r="B1792" s="31"/>
      <c r="G1792" s="31"/>
    </row>
    <row r="1793" customFormat="false" ht="12.75" hidden="false" customHeight="false" outlineLevel="0" collapsed="false">
      <c r="A1793" s="31"/>
      <c r="B1793" s="31"/>
      <c r="G1793" s="31"/>
    </row>
    <row r="1794" customFormat="false" ht="12.75" hidden="false" customHeight="false" outlineLevel="0" collapsed="false">
      <c r="A1794" s="31"/>
      <c r="B1794" s="31"/>
      <c r="G1794" s="31"/>
    </row>
    <row r="1795" customFormat="false" ht="12.75" hidden="false" customHeight="false" outlineLevel="0" collapsed="false">
      <c r="A1795" s="31"/>
      <c r="B1795" s="31"/>
      <c r="G1795" s="31"/>
    </row>
    <row r="1796" customFormat="false" ht="12.75" hidden="false" customHeight="false" outlineLevel="0" collapsed="false">
      <c r="A1796" s="31"/>
      <c r="B1796" s="31"/>
      <c r="G1796" s="31"/>
    </row>
    <row r="1797" customFormat="false" ht="12.75" hidden="false" customHeight="false" outlineLevel="0" collapsed="false">
      <c r="A1797" s="31"/>
      <c r="B1797" s="31"/>
      <c r="G1797" s="31"/>
    </row>
    <row r="1798" customFormat="false" ht="12.75" hidden="false" customHeight="false" outlineLevel="0" collapsed="false">
      <c r="A1798" s="31"/>
      <c r="B1798" s="31"/>
      <c r="G1798" s="31"/>
    </row>
    <row r="1799" customFormat="false" ht="12.75" hidden="false" customHeight="false" outlineLevel="0" collapsed="false">
      <c r="A1799" s="31"/>
      <c r="B1799" s="31"/>
      <c r="G1799" s="31"/>
    </row>
    <row r="1800" customFormat="false" ht="12.75" hidden="false" customHeight="false" outlineLevel="0" collapsed="false">
      <c r="A1800" s="31"/>
      <c r="B1800" s="31"/>
      <c r="G1800" s="31"/>
    </row>
    <row r="1801" customFormat="false" ht="12.75" hidden="false" customHeight="false" outlineLevel="0" collapsed="false">
      <c r="A1801" s="31"/>
      <c r="B1801" s="31"/>
      <c r="G1801" s="31"/>
    </row>
    <row r="1802" customFormat="false" ht="12.75" hidden="false" customHeight="false" outlineLevel="0" collapsed="false">
      <c r="A1802" s="31"/>
      <c r="B1802" s="31"/>
      <c r="G1802" s="31"/>
    </row>
    <row r="1803" customFormat="false" ht="12.75" hidden="false" customHeight="false" outlineLevel="0" collapsed="false">
      <c r="A1803" s="31"/>
      <c r="B1803" s="31"/>
      <c r="G1803" s="31"/>
    </row>
    <row r="1804" customFormat="false" ht="12.75" hidden="false" customHeight="false" outlineLevel="0" collapsed="false">
      <c r="A1804" s="31"/>
      <c r="B1804" s="31"/>
      <c r="G1804" s="31"/>
    </row>
    <row r="1805" customFormat="false" ht="12.75" hidden="false" customHeight="false" outlineLevel="0" collapsed="false">
      <c r="A1805" s="31"/>
      <c r="B1805" s="31"/>
      <c r="G1805" s="31"/>
    </row>
    <row r="1806" customFormat="false" ht="12.75" hidden="false" customHeight="false" outlineLevel="0" collapsed="false">
      <c r="A1806" s="31"/>
      <c r="B1806" s="31"/>
      <c r="G1806" s="31"/>
    </row>
    <row r="1807" customFormat="false" ht="12.75" hidden="false" customHeight="false" outlineLevel="0" collapsed="false">
      <c r="A1807" s="31"/>
      <c r="B1807" s="31"/>
      <c r="G1807" s="31"/>
    </row>
    <row r="1808" customFormat="false" ht="12.75" hidden="false" customHeight="false" outlineLevel="0" collapsed="false">
      <c r="A1808" s="31"/>
      <c r="B1808" s="31"/>
      <c r="G1808" s="31"/>
    </row>
    <row r="1809" customFormat="false" ht="12.75" hidden="false" customHeight="false" outlineLevel="0" collapsed="false">
      <c r="A1809" s="31"/>
      <c r="B1809" s="31"/>
      <c r="G1809" s="31"/>
    </row>
    <row r="1810" customFormat="false" ht="12.75" hidden="false" customHeight="false" outlineLevel="0" collapsed="false">
      <c r="A1810" s="31"/>
      <c r="B1810" s="31"/>
      <c r="G1810" s="31"/>
    </row>
    <row r="1811" customFormat="false" ht="12.75" hidden="false" customHeight="false" outlineLevel="0" collapsed="false">
      <c r="A1811" s="31"/>
      <c r="B1811" s="31"/>
      <c r="G1811" s="31"/>
    </row>
    <row r="1812" customFormat="false" ht="12.75" hidden="false" customHeight="false" outlineLevel="0" collapsed="false">
      <c r="A1812" s="31"/>
      <c r="B1812" s="31"/>
      <c r="G1812" s="31"/>
    </row>
    <row r="1813" customFormat="false" ht="12.75" hidden="false" customHeight="false" outlineLevel="0" collapsed="false">
      <c r="A1813" s="31"/>
      <c r="B1813" s="31"/>
      <c r="G1813" s="31"/>
    </row>
    <row r="1814" customFormat="false" ht="12.75" hidden="false" customHeight="false" outlineLevel="0" collapsed="false">
      <c r="A1814" s="31"/>
      <c r="B1814" s="31"/>
      <c r="G1814" s="31"/>
    </row>
    <row r="1815" customFormat="false" ht="12.75" hidden="false" customHeight="false" outlineLevel="0" collapsed="false">
      <c r="A1815" s="31"/>
      <c r="B1815" s="31"/>
      <c r="G1815" s="31"/>
    </row>
    <row r="1816" customFormat="false" ht="12.75" hidden="false" customHeight="false" outlineLevel="0" collapsed="false">
      <c r="A1816" s="31"/>
      <c r="B1816" s="31"/>
      <c r="G1816" s="31"/>
    </row>
    <row r="1817" customFormat="false" ht="12.75" hidden="false" customHeight="false" outlineLevel="0" collapsed="false">
      <c r="A1817" s="31"/>
      <c r="B1817" s="31"/>
      <c r="G1817" s="31"/>
    </row>
    <row r="1818" customFormat="false" ht="12.75" hidden="false" customHeight="false" outlineLevel="0" collapsed="false">
      <c r="A1818" s="31"/>
      <c r="B1818" s="31"/>
      <c r="G1818" s="31"/>
    </row>
    <row r="1819" customFormat="false" ht="12.75" hidden="false" customHeight="false" outlineLevel="0" collapsed="false">
      <c r="A1819" s="31"/>
      <c r="B1819" s="31"/>
      <c r="G1819" s="31"/>
    </row>
    <row r="1820" customFormat="false" ht="12.75" hidden="false" customHeight="false" outlineLevel="0" collapsed="false">
      <c r="A1820" s="31"/>
      <c r="B1820" s="31"/>
      <c r="G1820" s="31"/>
    </row>
    <row r="1821" customFormat="false" ht="12.75" hidden="false" customHeight="false" outlineLevel="0" collapsed="false">
      <c r="A1821" s="31"/>
      <c r="B1821" s="31"/>
      <c r="G1821" s="31"/>
    </row>
    <row r="1822" customFormat="false" ht="12.75" hidden="false" customHeight="false" outlineLevel="0" collapsed="false">
      <c r="A1822" s="31"/>
      <c r="B1822" s="31"/>
      <c r="G1822" s="31"/>
    </row>
    <row r="1823" customFormat="false" ht="12.75" hidden="false" customHeight="false" outlineLevel="0" collapsed="false">
      <c r="A1823" s="31"/>
      <c r="B1823" s="31"/>
      <c r="G1823" s="31"/>
    </row>
    <row r="1824" customFormat="false" ht="12.75" hidden="false" customHeight="false" outlineLevel="0" collapsed="false">
      <c r="A1824" s="31"/>
      <c r="B1824" s="31"/>
      <c r="G1824" s="31"/>
    </row>
    <row r="1825" customFormat="false" ht="12.75" hidden="false" customHeight="false" outlineLevel="0" collapsed="false">
      <c r="A1825" s="31"/>
      <c r="B1825" s="31"/>
      <c r="G1825" s="31"/>
    </row>
    <row r="1826" customFormat="false" ht="12.75" hidden="false" customHeight="false" outlineLevel="0" collapsed="false">
      <c r="A1826" s="31"/>
      <c r="B1826" s="31"/>
      <c r="G1826" s="31"/>
    </row>
    <row r="1827" customFormat="false" ht="12.75" hidden="false" customHeight="false" outlineLevel="0" collapsed="false">
      <c r="A1827" s="31"/>
      <c r="B1827" s="31"/>
      <c r="G1827" s="31"/>
    </row>
    <row r="1828" customFormat="false" ht="12.75" hidden="false" customHeight="false" outlineLevel="0" collapsed="false">
      <c r="A1828" s="31"/>
      <c r="B1828" s="31"/>
      <c r="G1828" s="31"/>
    </row>
    <row r="1829" customFormat="false" ht="12.75" hidden="false" customHeight="false" outlineLevel="0" collapsed="false">
      <c r="A1829" s="31"/>
      <c r="B1829" s="31"/>
      <c r="G1829" s="31"/>
    </row>
    <row r="1830" customFormat="false" ht="12.75" hidden="false" customHeight="false" outlineLevel="0" collapsed="false">
      <c r="A1830" s="31"/>
      <c r="B1830" s="31"/>
      <c r="G1830" s="31"/>
    </row>
    <row r="1831" customFormat="false" ht="12.75" hidden="false" customHeight="false" outlineLevel="0" collapsed="false">
      <c r="A1831" s="31"/>
      <c r="B1831" s="31"/>
      <c r="G1831" s="31"/>
    </row>
    <row r="1832" customFormat="false" ht="12.75" hidden="false" customHeight="false" outlineLevel="0" collapsed="false">
      <c r="A1832" s="31"/>
      <c r="B1832" s="31"/>
      <c r="G1832" s="31"/>
    </row>
    <row r="1833" customFormat="false" ht="12.75" hidden="false" customHeight="false" outlineLevel="0" collapsed="false">
      <c r="A1833" s="31"/>
      <c r="B1833" s="31"/>
      <c r="G1833" s="31"/>
    </row>
    <row r="1834" customFormat="false" ht="12.75" hidden="false" customHeight="false" outlineLevel="0" collapsed="false">
      <c r="A1834" s="31"/>
      <c r="B1834" s="31"/>
      <c r="G1834" s="31"/>
    </row>
    <row r="1835" customFormat="false" ht="12.75" hidden="false" customHeight="false" outlineLevel="0" collapsed="false">
      <c r="A1835" s="31"/>
      <c r="B1835" s="31"/>
      <c r="G1835" s="31"/>
    </row>
    <row r="1836" customFormat="false" ht="12.75" hidden="false" customHeight="false" outlineLevel="0" collapsed="false">
      <c r="A1836" s="31"/>
      <c r="B1836" s="31"/>
      <c r="G1836" s="31"/>
    </row>
    <row r="1837" customFormat="false" ht="12.75" hidden="false" customHeight="false" outlineLevel="0" collapsed="false">
      <c r="A1837" s="31"/>
      <c r="B1837" s="31"/>
      <c r="G1837" s="31"/>
    </row>
    <row r="1838" customFormat="false" ht="12.75" hidden="false" customHeight="false" outlineLevel="0" collapsed="false">
      <c r="A1838" s="31"/>
      <c r="B1838" s="31"/>
      <c r="G1838" s="31"/>
    </row>
    <row r="1839" customFormat="false" ht="12.75" hidden="false" customHeight="false" outlineLevel="0" collapsed="false">
      <c r="A1839" s="31"/>
      <c r="B1839" s="31"/>
      <c r="G1839" s="31"/>
    </row>
    <row r="1840" customFormat="false" ht="12.75" hidden="false" customHeight="false" outlineLevel="0" collapsed="false">
      <c r="A1840" s="31"/>
      <c r="B1840" s="31"/>
      <c r="G1840" s="31"/>
    </row>
    <row r="1841" customFormat="false" ht="12.75" hidden="false" customHeight="false" outlineLevel="0" collapsed="false">
      <c r="A1841" s="31"/>
      <c r="B1841" s="31"/>
      <c r="G1841" s="31"/>
    </row>
    <row r="1842" customFormat="false" ht="12.75" hidden="false" customHeight="false" outlineLevel="0" collapsed="false">
      <c r="A1842" s="31"/>
      <c r="B1842" s="31"/>
      <c r="G1842" s="31"/>
    </row>
    <row r="1843" customFormat="false" ht="12.75" hidden="false" customHeight="false" outlineLevel="0" collapsed="false">
      <c r="A1843" s="31"/>
      <c r="B1843" s="31"/>
      <c r="G1843" s="31"/>
    </row>
    <row r="1844" customFormat="false" ht="12.75" hidden="false" customHeight="false" outlineLevel="0" collapsed="false">
      <c r="A1844" s="31"/>
      <c r="B1844" s="31"/>
      <c r="G1844" s="31"/>
    </row>
    <row r="1845" customFormat="false" ht="12.75" hidden="false" customHeight="false" outlineLevel="0" collapsed="false">
      <c r="A1845" s="31"/>
      <c r="B1845" s="31"/>
      <c r="G1845" s="31"/>
    </row>
    <row r="1846" customFormat="false" ht="12.75" hidden="false" customHeight="false" outlineLevel="0" collapsed="false">
      <c r="A1846" s="31"/>
      <c r="B1846" s="31"/>
      <c r="G1846" s="31"/>
    </row>
    <row r="1847" customFormat="false" ht="12.75" hidden="false" customHeight="false" outlineLevel="0" collapsed="false">
      <c r="A1847" s="31"/>
      <c r="B1847" s="31"/>
      <c r="G1847" s="31"/>
    </row>
    <row r="1848" customFormat="false" ht="12.75" hidden="false" customHeight="false" outlineLevel="0" collapsed="false">
      <c r="A1848" s="31"/>
      <c r="B1848" s="31"/>
      <c r="G1848" s="31"/>
    </row>
    <row r="1849" customFormat="false" ht="12.75" hidden="false" customHeight="false" outlineLevel="0" collapsed="false">
      <c r="A1849" s="31"/>
      <c r="B1849" s="31"/>
      <c r="G1849" s="31"/>
    </row>
    <row r="1850" customFormat="false" ht="12.75" hidden="false" customHeight="false" outlineLevel="0" collapsed="false">
      <c r="A1850" s="31"/>
      <c r="B1850" s="31"/>
      <c r="G1850" s="31"/>
    </row>
    <row r="1851" customFormat="false" ht="12.75" hidden="false" customHeight="false" outlineLevel="0" collapsed="false">
      <c r="A1851" s="31"/>
      <c r="B1851" s="31"/>
      <c r="G1851" s="31"/>
    </row>
    <row r="1852" customFormat="false" ht="12.75" hidden="false" customHeight="false" outlineLevel="0" collapsed="false">
      <c r="A1852" s="31"/>
      <c r="B1852" s="31"/>
      <c r="G1852" s="31"/>
    </row>
    <row r="1853" customFormat="false" ht="12.75" hidden="false" customHeight="false" outlineLevel="0" collapsed="false">
      <c r="A1853" s="31"/>
      <c r="B1853" s="31"/>
      <c r="G1853" s="31"/>
    </row>
    <row r="1854" customFormat="false" ht="12.75" hidden="false" customHeight="false" outlineLevel="0" collapsed="false">
      <c r="A1854" s="31"/>
      <c r="B1854" s="31"/>
      <c r="G1854" s="31"/>
    </row>
    <row r="1855" customFormat="false" ht="12.75" hidden="false" customHeight="false" outlineLevel="0" collapsed="false">
      <c r="A1855" s="31"/>
      <c r="B1855" s="31"/>
      <c r="G1855" s="31"/>
    </row>
    <row r="1856" customFormat="false" ht="12.75" hidden="false" customHeight="false" outlineLevel="0" collapsed="false">
      <c r="A1856" s="31"/>
      <c r="B1856" s="31"/>
      <c r="G1856" s="31"/>
    </row>
    <row r="1857" customFormat="false" ht="12.75" hidden="false" customHeight="false" outlineLevel="0" collapsed="false">
      <c r="A1857" s="31"/>
      <c r="B1857" s="31"/>
      <c r="G1857" s="31"/>
    </row>
    <row r="1858" customFormat="false" ht="12.75" hidden="false" customHeight="false" outlineLevel="0" collapsed="false">
      <c r="A1858" s="31"/>
      <c r="B1858" s="31"/>
      <c r="G1858" s="31"/>
    </row>
    <row r="1859" customFormat="false" ht="12.75" hidden="false" customHeight="false" outlineLevel="0" collapsed="false">
      <c r="A1859" s="31"/>
      <c r="B1859" s="31"/>
      <c r="G1859" s="31"/>
    </row>
    <row r="1860" customFormat="false" ht="12.75" hidden="false" customHeight="false" outlineLevel="0" collapsed="false">
      <c r="A1860" s="31"/>
      <c r="B1860" s="31"/>
      <c r="G1860" s="31"/>
    </row>
    <row r="1861" customFormat="false" ht="12.75" hidden="false" customHeight="false" outlineLevel="0" collapsed="false">
      <c r="A1861" s="31"/>
      <c r="B1861" s="31"/>
      <c r="G1861" s="31"/>
    </row>
    <row r="1862" customFormat="false" ht="12.75" hidden="false" customHeight="false" outlineLevel="0" collapsed="false">
      <c r="A1862" s="31"/>
      <c r="B1862" s="31"/>
      <c r="G1862" s="31"/>
    </row>
    <row r="1863" customFormat="false" ht="12.75" hidden="false" customHeight="false" outlineLevel="0" collapsed="false">
      <c r="A1863" s="31"/>
      <c r="B1863" s="31"/>
      <c r="G1863" s="31"/>
    </row>
    <row r="1864" customFormat="false" ht="12.75" hidden="false" customHeight="false" outlineLevel="0" collapsed="false">
      <c r="A1864" s="31"/>
      <c r="B1864" s="31"/>
      <c r="G1864" s="31"/>
    </row>
    <row r="1865" customFormat="false" ht="12.75" hidden="false" customHeight="false" outlineLevel="0" collapsed="false">
      <c r="A1865" s="31"/>
      <c r="B1865" s="31"/>
      <c r="G1865" s="31"/>
    </row>
    <row r="1866" customFormat="false" ht="12.75" hidden="false" customHeight="false" outlineLevel="0" collapsed="false">
      <c r="A1866" s="31"/>
      <c r="B1866" s="31"/>
      <c r="G1866" s="31"/>
    </row>
    <row r="1867" customFormat="false" ht="12.75" hidden="false" customHeight="false" outlineLevel="0" collapsed="false">
      <c r="A1867" s="31"/>
      <c r="B1867" s="31"/>
      <c r="G1867" s="31"/>
    </row>
    <row r="1868" customFormat="false" ht="12.75" hidden="false" customHeight="false" outlineLevel="0" collapsed="false">
      <c r="A1868" s="31"/>
      <c r="B1868" s="31"/>
      <c r="G1868" s="31"/>
    </row>
    <row r="1869" customFormat="false" ht="12.75" hidden="false" customHeight="false" outlineLevel="0" collapsed="false">
      <c r="A1869" s="31"/>
      <c r="B1869" s="31"/>
      <c r="G1869" s="31"/>
    </row>
    <row r="1870" customFormat="false" ht="12.75" hidden="false" customHeight="false" outlineLevel="0" collapsed="false">
      <c r="A1870" s="31"/>
      <c r="B1870" s="31"/>
      <c r="G1870" s="31"/>
    </row>
    <row r="1871" customFormat="false" ht="12.75" hidden="false" customHeight="false" outlineLevel="0" collapsed="false">
      <c r="A1871" s="31"/>
      <c r="B1871" s="31"/>
      <c r="G1871" s="31"/>
    </row>
    <row r="1872" customFormat="false" ht="12.75" hidden="false" customHeight="false" outlineLevel="0" collapsed="false">
      <c r="A1872" s="31"/>
      <c r="B1872" s="31"/>
      <c r="G1872" s="31"/>
    </row>
    <row r="1873" customFormat="false" ht="12.75" hidden="false" customHeight="false" outlineLevel="0" collapsed="false">
      <c r="A1873" s="31"/>
      <c r="B1873" s="31"/>
      <c r="G1873" s="31"/>
    </row>
    <row r="1874" customFormat="false" ht="12.75" hidden="false" customHeight="false" outlineLevel="0" collapsed="false">
      <c r="A1874" s="31"/>
      <c r="B1874" s="31"/>
      <c r="G1874" s="31"/>
    </row>
    <row r="1875" customFormat="false" ht="12.75" hidden="false" customHeight="false" outlineLevel="0" collapsed="false">
      <c r="A1875" s="31"/>
      <c r="B1875" s="31"/>
      <c r="G1875" s="31"/>
    </row>
    <row r="1876" customFormat="false" ht="12.75" hidden="false" customHeight="false" outlineLevel="0" collapsed="false">
      <c r="A1876" s="31"/>
      <c r="B1876" s="31"/>
      <c r="G1876" s="31"/>
    </row>
    <row r="1877" customFormat="false" ht="12.75" hidden="false" customHeight="false" outlineLevel="0" collapsed="false">
      <c r="A1877" s="31"/>
      <c r="B1877" s="31"/>
      <c r="G1877" s="31"/>
    </row>
    <row r="1878" customFormat="false" ht="12.75" hidden="false" customHeight="false" outlineLevel="0" collapsed="false">
      <c r="A1878" s="31"/>
      <c r="B1878" s="31"/>
      <c r="G1878" s="31"/>
    </row>
    <row r="1879" customFormat="false" ht="12.75" hidden="false" customHeight="false" outlineLevel="0" collapsed="false">
      <c r="A1879" s="31"/>
      <c r="B1879" s="31"/>
      <c r="G1879" s="31"/>
    </row>
    <row r="1880" customFormat="false" ht="12.75" hidden="false" customHeight="false" outlineLevel="0" collapsed="false">
      <c r="A1880" s="31"/>
      <c r="B1880" s="31"/>
      <c r="G1880" s="31"/>
    </row>
    <row r="1881" customFormat="false" ht="12.75" hidden="false" customHeight="false" outlineLevel="0" collapsed="false">
      <c r="A1881" s="31"/>
      <c r="B1881" s="31"/>
      <c r="G1881" s="31"/>
    </row>
    <row r="1882" customFormat="false" ht="12.75" hidden="false" customHeight="false" outlineLevel="0" collapsed="false">
      <c r="A1882" s="31"/>
      <c r="B1882" s="31"/>
      <c r="G1882" s="31"/>
    </row>
    <row r="1883" customFormat="false" ht="12.75" hidden="false" customHeight="false" outlineLevel="0" collapsed="false">
      <c r="A1883" s="31"/>
      <c r="B1883" s="31"/>
      <c r="G1883" s="31"/>
    </row>
    <row r="1884" customFormat="false" ht="12.75" hidden="false" customHeight="false" outlineLevel="0" collapsed="false">
      <c r="A1884" s="31"/>
      <c r="B1884" s="31"/>
      <c r="G1884" s="31"/>
    </row>
    <row r="1885" customFormat="false" ht="12.75" hidden="false" customHeight="false" outlineLevel="0" collapsed="false">
      <c r="A1885" s="31"/>
      <c r="B1885" s="31"/>
      <c r="G1885" s="31"/>
    </row>
    <row r="1886" customFormat="false" ht="12.75" hidden="false" customHeight="false" outlineLevel="0" collapsed="false">
      <c r="A1886" s="31"/>
      <c r="B1886" s="31"/>
      <c r="G1886" s="31"/>
    </row>
    <row r="1887" customFormat="false" ht="12.75" hidden="false" customHeight="false" outlineLevel="0" collapsed="false">
      <c r="A1887" s="31"/>
      <c r="B1887" s="31"/>
      <c r="G1887" s="31"/>
    </row>
    <row r="1888" customFormat="false" ht="12.75" hidden="false" customHeight="false" outlineLevel="0" collapsed="false">
      <c r="A1888" s="31"/>
      <c r="B1888" s="31"/>
      <c r="G1888" s="31"/>
    </row>
    <row r="1889" customFormat="false" ht="12.75" hidden="false" customHeight="false" outlineLevel="0" collapsed="false">
      <c r="A1889" s="31"/>
      <c r="B1889" s="31"/>
      <c r="G1889" s="31"/>
    </row>
    <row r="1890" customFormat="false" ht="12.75" hidden="false" customHeight="false" outlineLevel="0" collapsed="false">
      <c r="A1890" s="31"/>
      <c r="B1890" s="31"/>
      <c r="G1890" s="31"/>
    </row>
    <row r="1891" customFormat="false" ht="12.75" hidden="false" customHeight="false" outlineLevel="0" collapsed="false">
      <c r="A1891" s="31"/>
      <c r="B1891" s="31"/>
      <c r="G1891" s="31"/>
    </row>
    <row r="1892" customFormat="false" ht="12.75" hidden="false" customHeight="false" outlineLevel="0" collapsed="false">
      <c r="A1892" s="31"/>
      <c r="B1892" s="31"/>
      <c r="G1892" s="31"/>
    </row>
    <row r="1893" customFormat="false" ht="12.75" hidden="false" customHeight="false" outlineLevel="0" collapsed="false">
      <c r="A1893" s="31"/>
      <c r="B1893" s="31"/>
      <c r="G1893" s="31"/>
    </row>
    <row r="1894" customFormat="false" ht="12.75" hidden="false" customHeight="false" outlineLevel="0" collapsed="false">
      <c r="A1894" s="31"/>
      <c r="B1894" s="31"/>
      <c r="G1894" s="31"/>
    </row>
    <row r="1895" customFormat="false" ht="12.75" hidden="false" customHeight="false" outlineLevel="0" collapsed="false">
      <c r="A1895" s="31"/>
      <c r="B1895" s="31"/>
      <c r="G1895" s="31"/>
    </row>
    <row r="1896" customFormat="false" ht="12.75" hidden="false" customHeight="false" outlineLevel="0" collapsed="false">
      <c r="A1896" s="31"/>
      <c r="B1896" s="31"/>
      <c r="G1896" s="31"/>
    </row>
    <row r="1897" customFormat="false" ht="12.75" hidden="false" customHeight="false" outlineLevel="0" collapsed="false">
      <c r="A1897" s="31"/>
      <c r="B1897" s="31"/>
      <c r="G1897" s="31"/>
    </row>
    <row r="1898" customFormat="false" ht="12.75" hidden="false" customHeight="false" outlineLevel="0" collapsed="false">
      <c r="A1898" s="31"/>
      <c r="B1898" s="31"/>
      <c r="G1898" s="31"/>
    </row>
    <row r="1899" customFormat="false" ht="12.75" hidden="false" customHeight="false" outlineLevel="0" collapsed="false">
      <c r="A1899" s="31"/>
      <c r="B1899" s="31"/>
      <c r="G1899" s="31"/>
    </row>
    <row r="1900" customFormat="false" ht="12.75" hidden="false" customHeight="false" outlineLevel="0" collapsed="false">
      <c r="A1900" s="31"/>
      <c r="B1900" s="31"/>
      <c r="G1900" s="31"/>
    </row>
    <row r="1901" customFormat="false" ht="12.75" hidden="false" customHeight="false" outlineLevel="0" collapsed="false">
      <c r="A1901" s="31"/>
      <c r="B1901" s="31"/>
      <c r="G1901" s="31"/>
    </row>
    <row r="1902" customFormat="false" ht="12.75" hidden="false" customHeight="false" outlineLevel="0" collapsed="false">
      <c r="A1902" s="31"/>
      <c r="B1902" s="31"/>
      <c r="G1902" s="31"/>
    </row>
    <row r="1903" customFormat="false" ht="12.75" hidden="false" customHeight="false" outlineLevel="0" collapsed="false">
      <c r="A1903" s="31"/>
      <c r="B1903" s="31"/>
      <c r="G1903" s="31"/>
    </row>
    <row r="1904" customFormat="false" ht="12.75" hidden="false" customHeight="false" outlineLevel="0" collapsed="false">
      <c r="A1904" s="31"/>
      <c r="B1904" s="31"/>
      <c r="G1904" s="31"/>
    </row>
    <row r="1905" customFormat="false" ht="12.75" hidden="false" customHeight="false" outlineLevel="0" collapsed="false">
      <c r="A1905" s="31"/>
      <c r="B1905" s="31"/>
      <c r="G1905" s="31"/>
    </row>
    <row r="1906" customFormat="false" ht="12.75" hidden="false" customHeight="false" outlineLevel="0" collapsed="false">
      <c r="A1906" s="31"/>
      <c r="B1906" s="31"/>
      <c r="G1906" s="31"/>
    </row>
    <row r="1907" customFormat="false" ht="12.75" hidden="false" customHeight="false" outlineLevel="0" collapsed="false">
      <c r="A1907" s="31"/>
      <c r="B1907" s="31"/>
      <c r="G1907" s="31"/>
    </row>
    <row r="1908" customFormat="false" ht="12.75" hidden="false" customHeight="false" outlineLevel="0" collapsed="false">
      <c r="A1908" s="31"/>
      <c r="B1908" s="31"/>
      <c r="G1908" s="31"/>
    </row>
    <row r="1909" customFormat="false" ht="12.75" hidden="false" customHeight="false" outlineLevel="0" collapsed="false">
      <c r="A1909" s="31"/>
      <c r="B1909" s="31"/>
      <c r="G1909" s="31"/>
    </row>
    <row r="1910" customFormat="false" ht="12.75" hidden="false" customHeight="false" outlineLevel="0" collapsed="false">
      <c r="A1910" s="31"/>
      <c r="B1910" s="31"/>
      <c r="G1910" s="31"/>
    </row>
    <row r="1911" customFormat="false" ht="12.75" hidden="false" customHeight="false" outlineLevel="0" collapsed="false">
      <c r="A1911" s="31"/>
      <c r="B1911" s="31"/>
      <c r="G1911" s="31"/>
    </row>
    <row r="1912" customFormat="false" ht="12.75" hidden="false" customHeight="false" outlineLevel="0" collapsed="false">
      <c r="A1912" s="31"/>
      <c r="B1912" s="31"/>
      <c r="G1912" s="31"/>
    </row>
    <row r="1913" customFormat="false" ht="12.75" hidden="false" customHeight="false" outlineLevel="0" collapsed="false">
      <c r="A1913" s="31"/>
      <c r="B1913" s="31"/>
      <c r="G1913" s="31"/>
    </row>
    <row r="1914" customFormat="false" ht="12.75" hidden="false" customHeight="false" outlineLevel="0" collapsed="false">
      <c r="A1914" s="31"/>
      <c r="B1914" s="31"/>
      <c r="G1914" s="31"/>
    </row>
    <row r="1915" customFormat="false" ht="12.75" hidden="false" customHeight="false" outlineLevel="0" collapsed="false">
      <c r="A1915" s="31"/>
      <c r="B1915" s="31"/>
      <c r="G1915" s="31"/>
    </row>
    <row r="1916" customFormat="false" ht="12.75" hidden="false" customHeight="false" outlineLevel="0" collapsed="false">
      <c r="A1916" s="31"/>
      <c r="B1916" s="31"/>
      <c r="G1916" s="31"/>
    </row>
    <row r="1917" customFormat="false" ht="12.75" hidden="false" customHeight="false" outlineLevel="0" collapsed="false">
      <c r="A1917" s="31"/>
      <c r="B1917" s="31"/>
      <c r="G1917" s="31"/>
    </row>
    <row r="1918" customFormat="false" ht="12.75" hidden="false" customHeight="false" outlineLevel="0" collapsed="false">
      <c r="A1918" s="31"/>
      <c r="B1918" s="31"/>
      <c r="G1918" s="31"/>
    </row>
    <row r="1919" customFormat="false" ht="12.75" hidden="false" customHeight="false" outlineLevel="0" collapsed="false">
      <c r="A1919" s="31"/>
      <c r="B1919" s="31"/>
      <c r="G1919" s="31"/>
    </row>
    <row r="1920" customFormat="false" ht="12.75" hidden="false" customHeight="false" outlineLevel="0" collapsed="false">
      <c r="A1920" s="31"/>
      <c r="B1920" s="31"/>
      <c r="G1920" s="31"/>
    </row>
    <row r="1921" customFormat="false" ht="12.75" hidden="false" customHeight="false" outlineLevel="0" collapsed="false">
      <c r="A1921" s="31"/>
      <c r="B1921" s="31"/>
      <c r="G1921" s="31"/>
    </row>
    <row r="1922" customFormat="false" ht="12.75" hidden="false" customHeight="false" outlineLevel="0" collapsed="false">
      <c r="A1922" s="31"/>
      <c r="B1922" s="31"/>
      <c r="G1922" s="31"/>
    </row>
    <row r="1923" customFormat="false" ht="12.75" hidden="false" customHeight="false" outlineLevel="0" collapsed="false">
      <c r="A1923" s="31"/>
      <c r="B1923" s="31"/>
      <c r="G1923" s="31"/>
    </row>
    <row r="1924" customFormat="false" ht="12.75" hidden="false" customHeight="false" outlineLevel="0" collapsed="false">
      <c r="A1924" s="31"/>
      <c r="B1924" s="31"/>
      <c r="G1924" s="31"/>
    </row>
    <row r="1925" customFormat="false" ht="12.75" hidden="false" customHeight="false" outlineLevel="0" collapsed="false">
      <c r="A1925" s="31"/>
      <c r="B1925" s="31"/>
      <c r="G1925" s="31"/>
    </row>
    <row r="1926" customFormat="false" ht="12.75" hidden="false" customHeight="false" outlineLevel="0" collapsed="false">
      <c r="A1926" s="31"/>
      <c r="B1926" s="31"/>
      <c r="G1926" s="31"/>
    </row>
    <row r="1927" customFormat="false" ht="12.75" hidden="false" customHeight="false" outlineLevel="0" collapsed="false">
      <c r="A1927" s="31"/>
      <c r="B1927" s="31"/>
      <c r="G1927" s="31"/>
    </row>
    <row r="1928" customFormat="false" ht="12.75" hidden="false" customHeight="false" outlineLevel="0" collapsed="false">
      <c r="A1928" s="31"/>
      <c r="B1928" s="31"/>
      <c r="G1928" s="31"/>
    </row>
    <row r="1929" customFormat="false" ht="12.75" hidden="false" customHeight="false" outlineLevel="0" collapsed="false">
      <c r="A1929" s="31"/>
      <c r="B1929" s="31"/>
      <c r="G1929" s="31"/>
    </row>
    <row r="1930" customFormat="false" ht="12.75" hidden="false" customHeight="false" outlineLevel="0" collapsed="false">
      <c r="A1930" s="31"/>
      <c r="B1930" s="31"/>
      <c r="G1930" s="31"/>
    </row>
    <row r="1931" customFormat="false" ht="12.75" hidden="false" customHeight="false" outlineLevel="0" collapsed="false">
      <c r="A1931" s="31"/>
      <c r="B1931" s="31"/>
      <c r="G1931" s="31"/>
    </row>
    <row r="1932" customFormat="false" ht="12.75" hidden="false" customHeight="false" outlineLevel="0" collapsed="false">
      <c r="A1932" s="31"/>
      <c r="B1932" s="31"/>
      <c r="G1932" s="31"/>
    </row>
    <row r="1933" customFormat="false" ht="12.75" hidden="false" customHeight="false" outlineLevel="0" collapsed="false">
      <c r="A1933" s="31"/>
      <c r="B1933" s="31"/>
      <c r="G1933" s="31"/>
    </row>
    <row r="1934" customFormat="false" ht="12.75" hidden="false" customHeight="false" outlineLevel="0" collapsed="false">
      <c r="A1934" s="31"/>
      <c r="B1934" s="31"/>
      <c r="G1934" s="31"/>
    </row>
    <row r="1935" customFormat="false" ht="12.75" hidden="false" customHeight="false" outlineLevel="0" collapsed="false">
      <c r="A1935" s="31"/>
      <c r="B1935" s="31"/>
      <c r="G1935" s="31"/>
    </row>
    <row r="1936" customFormat="false" ht="12.75" hidden="false" customHeight="false" outlineLevel="0" collapsed="false">
      <c r="A1936" s="31"/>
      <c r="B1936" s="31"/>
      <c r="G1936" s="31"/>
    </row>
    <row r="1937" customFormat="false" ht="12.75" hidden="false" customHeight="false" outlineLevel="0" collapsed="false">
      <c r="A1937" s="31"/>
      <c r="B1937" s="31"/>
      <c r="G1937" s="31"/>
    </row>
    <row r="1938" customFormat="false" ht="12.75" hidden="false" customHeight="false" outlineLevel="0" collapsed="false">
      <c r="A1938" s="31"/>
      <c r="B1938" s="31"/>
      <c r="G1938" s="31"/>
    </row>
    <row r="1939" customFormat="false" ht="12.75" hidden="false" customHeight="false" outlineLevel="0" collapsed="false">
      <c r="A1939" s="31"/>
      <c r="B1939" s="31"/>
      <c r="G1939" s="31"/>
    </row>
    <row r="1940" customFormat="false" ht="12.75" hidden="false" customHeight="false" outlineLevel="0" collapsed="false">
      <c r="A1940" s="31"/>
      <c r="B1940" s="31"/>
      <c r="G1940" s="31"/>
    </row>
    <row r="1941" customFormat="false" ht="12.75" hidden="false" customHeight="false" outlineLevel="0" collapsed="false">
      <c r="A1941" s="31"/>
      <c r="B1941" s="31"/>
      <c r="G1941" s="31"/>
    </row>
    <row r="1942" customFormat="false" ht="12.75" hidden="false" customHeight="false" outlineLevel="0" collapsed="false">
      <c r="A1942" s="31"/>
      <c r="B1942" s="31"/>
      <c r="G1942" s="31"/>
    </row>
    <row r="1943" customFormat="false" ht="12.75" hidden="false" customHeight="false" outlineLevel="0" collapsed="false">
      <c r="A1943" s="31"/>
      <c r="B1943" s="31"/>
      <c r="G1943" s="31"/>
    </row>
    <row r="1944" customFormat="false" ht="12.75" hidden="false" customHeight="false" outlineLevel="0" collapsed="false">
      <c r="A1944" s="31"/>
      <c r="B1944" s="31"/>
      <c r="G1944" s="31"/>
    </row>
    <row r="1945" customFormat="false" ht="12.75" hidden="false" customHeight="false" outlineLevel="0" collapsed="false">
      <c r="A1945" s="31"/>
      <c r="B1945" s="31"/>
      <c r="G1945" s="31"/>
    </row>
    <row r="1946" customFormat="false" ht="12.75" hidden="false" customHeight="false" outlineLevel="0" collapsed="false">
      <c r="A1946" s="31"/>
      <c r="B1946" s="31"/>
      <c r="G1946" s="31"/>
    </row>
    <row r="1947" customFormat="false" ht="12.75" hidden="false" customHeight="false" outlineLevel="0" collapsed="false">
      <c r="A1947" s="31"/>
      <c r="B1947" s="31"/>
      <c r="G1947" s="31"/>
    </row>
    <row r="1948" customFormat="false" ht="12.75" hidden="false" customHeight="false" outlineLevel="0" collapsed="false">
      <c r="A1948" s="31"/>
      <c r="B1948" s="31"/>
      <c r="G1948" s="31"/>
    </row>
    <row r="1949" customFormat="false" ht="12.75" hidden="false" customHeight="false" outlineLevel="0" collapsed="false">
      <c r="A1949" s="31"/>
      <c r="B1949" s="31"/>
      <c r="G1949" s="31"/>
    </row>
    <row r="1950" customFormat="false" ht="12.75" hidden="false" customHeight="false" outlineLevel="0" collapsed="false">
      <c r="A1950" s="31"/>
      <c r="B1950" s="31"/>
      <c r="G1950" s="31"/>
    </row>
    <row r="1951" customFormat="false" ht="12.75" hidden="false" customHeight="false" outlineLevel="0" collapsed="false">
      <c r="A1951" s="31"/>
      <c r="B1951" s="31"/>
      <c r="G1951" s="31"/>
    </row>
    <row r="1952" customFormat="false" ht="12.75" hidden="false" customHeight="false" outlineLevel="0" collapsed="false">
      <c r="A1952" s="31"/>
      <c r="B1952" s="31"/>
      <c r="G1952" s="31"/>
    </row>
    <row r="1953" customFormat="false" ht="12.75" hidden="false" customHeight="false" outlineLevel="0" collapsed="false">
      <c r="A1953" s="31"/>
      <c r="B1953" s="31"/>
      <c r="G1953" s="31"/>
    </row>
    <row r="1954" customFormat="false" ht="12.75" hidden="false" customHeight="false" outlineLevel="0" collapsed="false">
      <c r="A1954" s="31"/>
      <c r="B1954" s="31"/>
      <c r="G1954" s="31"/>
    </row>
    <row r="1955" customFormat="false" ht="12.75" hidden="false" customHeight="false" outlineLevel="0" collapsed="false">
      <c r="A1955" s="31"/>
      <c r="B1955" s="31"/>
      <c r="G1955" s="31"/>
    </row>
    <row r="1956" customFormat="false" ht="12.75" hidden="false" customHeight="false" outlineLevel="0" collapsed="false">
      <c r="A1956" s="31"/>
      <c r="B1956" s="31"/>
      <c r="G1956" s="31"/>
    </row>
    <row r="1957" customFormat="false" ht="12.75" hidden="false" customHeight="false" outlineLevel="0" collapsed="false">
      <c r="A1957" s="31"/>
      <c r="B1957" s="31"/>
      <c r="G1957" s="31"/>
    </row>
    <row r="1958" customFormat="false" ht="12.75" hidden="false" customHeight="false" outlineLevel="0" collapsed="false">
      <c r="A1958" s="31"/>
      <c r="B1958" s="31"/>
      <c r="G1958" s="31"/>
    </row>
    <row r="1959" customFormat="false" ht="12.75" hidden="false" customHeight="false" outlineLevel="0" collapsed="false">
      <c r="A1959" s="31"/>
      <c r="B1959" s="31"/>
      <c r="G1959" s="31"/>
    </row>
    <row r="1960" customFormat="false" ht="12.75" hidden="false" customHeight="false" outlineLevel="0" collapsed="false">
      <c r="A1960" s="31"/>
      <c r="B1960" s="31"/>
      <c r="G1960" s="31"/>
    </row>
    <row r="1961" customFormat="false" ht="12.75" hidden="false" customHeight="false" outlineLevel="0" collapsed="false">
      <c r="A1961" s="31"/>
      <c r="B1961" s="31"/>
      <c r="G1961" s="31"/>
    </row>
    <row r="1962" customFormat="false" ht="12.75" hidden="false" customHeight="false" outlineLevel="0" collapsed="false">
      <c r="A1962" s="31"/>
      <c r="B1962" s="31"/>
      <c r="G1962" s="31"/>
    </row>
    <row r="1963" customFormat="false" ht="12.75" hidden="false" customHeight="false" outlineLevel="0" collapsed="false">
      <c r="A1963" s="31"/>
      <c r="B1963" s="31"/>
      <c r="G1963" s="31"/>
    </row>
    <row r="1964" customFormat="false" ht="12.75" hidden="false" customHeight="false" outlineLevel="0" collapsed="false">
      <c r="A1964" s="31"/>
      <c r="B1964" s="31"/>
      <c r="G1964" s="31"/>
    </row>
    <row r="1965" customFormat="false" ht="12.75" hidden="false" customHeight="false" outlineLevel="0" collapsed="false">
      <c r="A1965" s="31"/>
      <c r="B1965" s="31"/>
      <c r="G1965" s="31"/>
    </row>
    <row r="1966" customFormat="false" ht="12.75" hidden="false" customHeight="false" outlineLevel="0" collapsed="false">
      <c r="A1966" s="31"/>
      <c r="B1966" s="31"/>
      <c r="G1966" s="31"/>
    </row>
    <row r="1967" customFormat="false" ht="12.75" hidden="false" customHeight="false" outlineLevel="0" collapsed="false">
      <c r="A1967" s="31"/>
      <c r="B1967" s="31"/>
      <c r="G1967" s="31"/>
    </row>
    <row r="1968" customFormat="false" ht="12.75" hidden="false" customHeight="false" outlineLevel="0" collapsed="false">
      <c r="A1968" s="31"/>
      <c r="B1968" s="31"/>
      <c r="G1968" s="31"/>
    </row>
    <row r="1969" customFormat="false" ht="12.75" hidden="false" customHeight="false" outlineLevel="0" collapsed="false">
      <c r="A1969" s="31"/>
      <c r="B1969" s="31"/>
      <c r="G1969" s="31"/>
    </row>
    <row r="1970" customFormat="false" ht="12.75" hidden="false" customHeight="false" outlineLevel="0" collapsed="false">
      <c r="A1970" s="31"/>
      <c r="B1970" s="31"/>
      <c r="G1970" s="31"/>
    </row>
    <row r="1971" customFormat="false" ht="12.75" hidden="false" customHeight="false" outlineLevel="0" collapsed="false">
      <c r="A1971" s="31"/>
      <c r="B1971" s="31"/>
      <c r="G1971" s="31"/>
    </row>
    <row r="1972" customFormat="false" ht="12.75" hidden="false" customHeight="false" outlineLevel="0" collapsed="false">
      <c r="A1972" s="31"/>
      <c r="B1972" s="31"/>
      <c r="G1972" s="31"/>
    </row>
    <row r="1973" customFormat="false" ht="12.75" hidden="false" customHeight="false" outlineLevel="0" collapsed="false">
      <c r="A1973" s="31"/>
      <c r="B1973" s="31"/>
      <c r="G1973" s="31"/>
    </row>
    <row r="1974" customFormat="false" ht="12.75" hidden="false" customHeight="false" outlineLevel="0" collapsed="false">
      <c r="A1974" s="31"/>
      <c r="B1974" s="31"/>
      <c r="G1974" s="31"/>
    </row>
    <row r="1975" customFormat="false" ht="12.75" hidden="false" customHeight="false" outlineLevel="0" collapsed="false">
      <c r="A1975" s="31"/>
      <c r="B1975" s="31"/>
      <c r="G1975" s="31"/>
    </row>
    <row r="1976" customFormat="false" ht="12.75" hidden="false" customHeight="false" outlineLevel="0" collapsed="false">
      <c r="A1976" s="31"/>
      <c r="B1976" s="31"/>
      <c r="G1976" s="31"/>
    </row>
    <row r="1977" customFormat="false" ht="12.75" hidden="false" customHeight="false" outlineLevel="0" collapsed="false">
      <c r="A1977" s="31"/>
      <c r="B1977" s="31"/>
      <c r="G1977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85" workbookViewId="0">
      <pane xSplit="0" ySplit="5" topLeftCell="BM6" activePane="bottomLeft" state="frozen"/>
      <selection pane="topLeft" activeCell="A1" activeCellId="0" sqref="A1"/>
      <selection pane="bottomLeft" activeCell="K102" activeCellId="0" sqref="K10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29" width="10.28"/>
    <col collapsed="false" customWidth="true" hidden="false" outlineLevel="0" max="2" min="2" style="29" width="8.41"/>
    <col collapsed="false" customWidth="true" hidden="false" outlineLevel="0" max="3" min="3" style="30" width="16.99"/>
    <col collapsed="false" customWidth="true" hidden="true" outlineLevel="1" max="4" min="4" style="31" width="5.99"/>
    <col collapsed="false" customWidth="true" hidden="true" outlineLevel="1" max="5" min="5" style="161" width="9.14"/>
    <col collapsed="false" customWidth="true" hidden="false" outlineLevel="0" max="6" min="6" style="29" width="37.99"/>
    <col collapsed="false" customWidth="true" hidden="false" outlineLevel="0" max="7" min="7" style="101" width="17.56"/>
    <col collapsed="false" customWidth="true" hidden="false" outlineLevel="0" max="8" min="8" style="101" width="17.7"/>
    <col collapsed="false" customWidth="true" hidden="false" outlineLevel="0" max="9" min="9" style="101" width="15.41"/>
    <col collapsed="false" customWidth="true" hidden="false" outlineLevel="0" max="10" min="10" style="34" width="14.14"/>
    <col collapsed="false" customWidth="true" hidden="false" outlineLevel="0" max="11" min="11" style="31" width="17.42"/>
    <col collapsed="false" customWidth="true" hidden="false" outlineLevel="0" max="12" min="12" style="31" width="12.28"/>
    <col collapsed="false" customWidth="true" hidden="false" outlineLevel="0" max="13" min="13" style="31" width="13.85"/>
    <col collapsed="false" customWidth="true" hidden="true" outlineLevel="0" max="14" min="14" style="31" width="11.05"/>
    <col collapsed="false" customWidth="true" hidden="false" outlineLevel="0" max="15" min="15" style="31" width="12.28"/>
    <col collapsed="false" customWidth="true" hidden="false" outlineLevel="0" max="16" min="16" style="31" width="17.28"/>
    <col collapsed="false" customWidth="false" hidden="false" outlineLevel="0" max="92" min="17" style="31" width="11.42"/>
    <col collapsed="false" customWidth="false" hidden="false" outlineLevel="0" max="257" min="93" style="29" width="11.42"/>
  </cols>
  <sheetData>
    <row r="1" s="31" customFormat="true" ht="12.75" hidden="false" customHeight="false" outlineLevel="0" collapsed="false">
      <c r="A1" s="35" t="s">
        <v>325</v>
      </c>
      <c r="C1" s="30"/>
      <c r="G1" s="101"/>
      <c r="H1" s="101"/>
      <c r="I1" s="33"/>
      <c r="J1" s="34"/>
    </row>
    <row r="2" s="31" customFormat="true" ht="12.75" hidden="false" customHeight="false" outlineLevel="0" collapsed="false">
      <c r="A2" s="35" t="s">
        <v>2391</v>
      </c>
      <c r="C2" s="30"/>
      <c r="G2" s="101"/>
      <c r="H2" s="101"/>
      <c r="I2" s="33"/>
      <c r="J2" s="34"/>
    </row>
    <row r="3" s="31" customFormat="true" ht="12.75" hidden="false" customHeight="false" outlineLevel="0" collapsed="false">
      <c r="A3" s="35" t="s">
        <v>327</v>
      </c>
      <c r="C3" s="30"/>
      <c r="G3" s="101"/>
      <c r="H3" s="101"/>
      <c r="I3" s="33"/>
      <c r="J3" s="34"/>
    </row>
    <row r="4" customFormat="false" ht="12.75" hidden="false" customHeight="false" outlineLevel="0" collapsed="false">
      <c r="A4" s="39"/>
      <c r="B4" s="31"/>
      <c r="E4" s="31"/>
      <c r="F4" s="31"/>
      <c r="I4" s="33"/>
    </row>
    <row r="5" customFormat="false" ht="12.75" hidden="false" customHeight="false" outlineLevel="0" collapsed="false">
      <c r="A5" s="41" t="s">
        <v>3</v>
      </c>
      <c r="B5" s="41" t="s">
        <v>4</v>
      </c>
      <c r="C5" s="41" t="s">
        <v>331</v>
      </c>
      <c r="D5" s="41" t="s">
        <v>328</v>
      </c>
      <c r="E5" s="41" t="s">
        <v>329</v>
      </c>
      <c r="F5" s="41" t="s">
        <v>332</v>
      </c>
      <c r="G5" s="102" t="s">
        <v>333</v>
      </c>
      <c r="H5" s="102" t="s">
        <v>334</v>
      </c>
      <c r="I5" s="43"/>
      <c r="L5" s="29"/>
    </row>
    <row r="6" customFormat="false" ht="12.75" hidden="true" customHeight="false" outlineLevel="1" collapsed="false">
      <c r="A6" s="31" t="s">
        <v>2392</v>
      </c>
      <c r="B6" s="162" t="n">
        <v>40970</v>
      </c>
      <c r="C6" s="31" t="s">
        <v>1334</v>
      </c>
      <c r="D6" s="31" t="n">
        <v>1</v>
      </c>
      <c r="E6" s="161" t="n">
        <v>974335</v>
      </c>
      <c r="G6" s="101" t="n">
        <f aca="false">+H6/0.16</f>
        <v>0</v>
      </c>
      <c r="H6" s="101" t="n">
        <v>0</v>
      </c>
      <c r="J6" s="32"/>
      <c r="K6" s="101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</row>
    <row r="7" customFormat="false" ht="12.75" hidden="true" customHeight="false" outlineLevel="1" collapsed="false">
      <c r="A7" s="31" t="s">
        <v>2393</v>
      </c>
      <c r="B7" s="162" t="n">
        <v>40975</v>
      </c>
      <c r="C7" s="31" t="s">
        <v>1334</v>
      </c>
      <c r="D7" s="31" t="n">
        <v>1</v>
      </c>
      <c r="E7" s="161" t="n">
        <v>974372</v>
      </c>
      <c r="F7" s="60" t="s">
        <v>2394</v>
      </c>
      <c r="G7" s="101" t="n">
        <f aca="false">+H7/0.16</f>
        <v>258.6875</v>
      </c>
      <c r="H7" s="101" t="n">
        <v>41.39</v>
      </c>
      <c r="J7" s="32"/>
      <c r="K7" s="101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</row>
    <row r="8" customFormat="false" ht="12.75" hidden="true" customHeight="false" outlineLevel="1" collapsed="false">
      <c r="A8" s="31" t="s">
        <v>2393</v>
      </c>
      <c r="B8" s="162" t="n">
        <v>40975</v>
      </c>
      <c r="C8" s="31" t="s">
        <v>1334</v>
      </c>
      <c r="D8" s="31" t="n">
        <v>1</v>
      </c>
      <c r="E8" s="161" t="n">
        <v>974372</v>
      </c>
      <c r="F8" s="29" t="s">
        <v>1348</v>
      </c>
      <c r="H8" s="101" t="n">
        <v>17.92</v>
      </c>
      <c r="J8" s="32"/>
      <c r="K8" s="10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</row>
    <row r="9" customFormat="false" ht="12.75" hidden="true" customHeight="false" outlineLevel="1" collapsed="false">
      <c r="A9" s="31" t="s">
        <v>2395</v>
      </c>
      <c r="B9" s="162" t="n">
        <v>40990</v>
      </c>
      <c r="C9" s="31" t="s">
        <v>1334</v>
      </c>
      <c r="D9" s="31" t="n">
        <v>1</v>
      </c>
      <c r="E9" s="161" t="n">
        <v>111</v>
      </c>
      <c r="G9" s="101" t="n">
        <f aca="false">+H9/0.16</f>
        <v>-0.875</v>
      </c>
      <c r="H9" s="101" t="n">
        <v>-0.14</v>
      </c>
      <c r="J9" s="32"/>
      <c r="K9" s="101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</row>
    <row r="10" customFormat="false" ht="12.75" hidden="true" customHeight="false" outlineLevel="1" collapsed="false">
      <c r="A10" s="31" t="s">
        <v>2396</v>
      </c>
      <c r="B10" s="162" t="n">
        <v>40990</v>
      </c>
      <c r="C10" s="31" t="s">
        <v>1334</v>
      </c>
      <c r="D10" s="31" t="s">
        <v>1952</v>
      </c>
      <c r="E10" s="161" t="n">
        <v>4903</v>
      </c>
      <c r="G10" s="101" t="n">
        <f aca="false">+H10/0.16</f>
        <v>0.875</v>
      </c>
      <c r="H10" s="101" t="n">
        <v>0.14</v>
      </c>
      <c r="J10" s="32"/>
      <c r="K10" s="101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</row>
    <row r="11" customFormat="false" ht="12.75" hidden="true" customHeight="false" outlineLevel="1" collapsed="false">
      <c r="A11" s="31" t="s">
        <v>2333</v>
      </c>
      <c r="B11" s="162" t="n">
        <v>40992</v>
      </c>
      <c r="C11" s="31" t="s">
        <v>1334</v>
      </c>
      <c r="D11" s="31" t="n">
        <v>1</v>
      </c>
      <c r="E11" s="161" t="n">
        <v>974360</v>
      </c>
      <c r="F11" s="29" t="s">
        <v>1348</v>
      </c>
      <c r="G11" s="101" t="n">
        <f aca="false">+H11/0.16</f>
        <v>307.75</v>
      </c>
      <c r="H11" s="101" t="n">
        <v>49.24</v>
      </c>
      <c r="J11" s="32"/>
      <c r="K11" s="101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</row>
    <row r="12" customFormat="false" ht="12.75" hidden="true" customHeight="false" outlineLevel="1" collapsed="false">
      <c r="A12" s="31" t="s">
        <v>2397</v>
      </c>
      <c r="B12" s="162" t="n">
        <v>40999</v>
      </c>
      <c r="C12" s="31" t="s">
        <v>1334</v>
      </c>
      <c r="D12" s="31" t="n">
        <v>1</v>
      </c>
      <c r="E12" s="161" t="n">
        <v>974528</v>
      </c>
      <c r="F12" s="29" t="s">
        <v>1348</v>
      </c>
      <c r="G12" s="101" t="n">
        <f aca="false">+H12/0.16</f>
        <v>307.75</v>
      </c>
      <c r="H12" s="101" t="n">
        <v>49.24</v>
      </c>
      <c r="J12" s="32"/>
      <c r="K12" s="101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</row>
    <row r="13" customFormat="false" ht="12.75" hidden="true" customHeight="false" outlineLevel="1" collapsed="false">
      <c r="A13" s="31" t="s">
        <v>2398</v>
      </c>
      <c r="B13" s="162" t="n">
        <v>40996</v>
      </c>
      <c r="C13" s="31" t="s">
        <v>1334</v>
      </c>
      <c r="D13" s="31" t="n">
        <v>1</v>
      </c>
      <c r="E13" s="161" t="n">
        <v>974534</v>
      </c>
      <c r="F13" s="29" t="s">
        <v>1348</v>
      </c>
      <c r="G13" s="101" t="n">
        <f aca="false">+H13/0.16</f>
        <v>207</v>
      </c>
      <c r="H13" s="101" t="n">
        <v>33.12</v>
      </c>
      <c r="J13" s="32"/>
      <c r="K13" s="101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</row>
    <row r="14" customFormat="false" ht="12.75" hidden="true" customHeight="false" outlineLevel="1" collapsed="false">
      <c r="A14" s="31" t="s">
        <v>2186</v>
      </c>
      <c r="B14" s="162" t="n">
        <v>40996</v>
      </c>
      <c r="C14" s="31" t="s">
        <v>1334</v>
      </c>
      <c r="D14" s="31" t="n">
        <v>1</v>
      </c>
      <c r="E14" s="161" t="n">
        <v>974541</v>
      </c>
      <c r="G14" s="101" t="n">
        <f aca="false">+H14/0.16</f>
        <v>950</v>
      </c>
      <c r="H14" s="101" t="n">
        <v>152</v>
      </c>
      <c r="J14" s="32"/>
      <c r="K14" s="101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</row>
    <row r="15" customFormat="false" ht="12.75" hidden="true" customHeight="false" outlineLevel="1" collapsed="false">
      <c r="A15" s="31" t="s">
        <v>111</v>
      </c>
      <c r="B15" s="162" t="n">
        <v>40996</v>
      </c>
      <c r="C15" s="31" t="s">
        <v>1334</v>
      </c>
      <c r="D15" s="31" t="n">
        <v>1</v>
      </c>
      <c r="E15" s="161" t="n">
        <v>974541</v>
      </c>
      <c r="G15" s="101" t="n">
        <f aca="false">+H15/0.16</f>
        <v>-950</v>
      </c>
      <c r="H15" s="101" t="n">
        <v>-152</v>
      </c>
      <c r="J15" s="32"/>
      <c r="K15" s="101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</row>
    <row r="16" customFormat="false" ht="12.75" hidden="true" customHeight="false" outlineLevel="1" collapsed="false">
      <c r="A16" s="31" t="s">
        <v>2399</v>
      </c>
      <c r="B16" s="162" t="n">
        <v>40997</v>
      </c>
      <c r="C16" s="31" t="s">
        <v>1334</v>
      </c>
      <c r="D16" s="31" t="n">
        <v>1</v>
      </c>
      <c r="E16" s="161" t="n">
        <v>9714061</v>
      </c>
      <c r="G16" s="101" t="n">
        <f aca="false">+H16/0.16</f>
        <v>15448.25</v>
      </c>
      <c r="H16" s="101" t="n">
        <v>2471.72</v>
      </c>
      <c r="J16" s="32"/>
      <c r="K16" s="101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</row>
    <row r="17" customFormat="false" ht="12.75" hidden="true" customHeight="false" outlineLevel="1" collapsed="false">
      <c r="A17" s="31" t="s">
        <v>2400</v>
      </c>
      <c r="B17" s="162" t="n">
        <v>40988</v>
      </c>
      <c r="C17" s="31" t="s">
        <v>1334</v>
      </c>
      <c r="D17" s="31" t="n">
        <v>1</v>
      </c>
      <c r="E17" s="161" t="s">
        <v>2401</v>
      </c>
      <c r="F17" s="29" t="s">
        <v>1348</v>
      </c>
      <c r="G17" s="101" t="n">
        <f aca="false">+H17/0.16</f>
        <v>424.125</v>
      </c>
      <c r="H17" s="101" t="n">
        <v>67.86</v>
      </c>
      <c r="J17" s="32"/>
      <c r="K17" s="101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</row>
    <row r="18" customFormat="false" ht="12.75" hidden="true" customHeight="false" outlineLevel="1" collapsed="false">
      <c r="A18" s="31" t="s">
        <v>2402</v>
      </c>
      <c r="B18" s="162" t="n">
        <v>40970</v>
      </c>
      <c r="C18" s="31" t="s">
        <v>1334</v>
      </c>
      <c r="D18" s="31" t="n">
        <v>1</v>
      </c>
      <c r="E18" s="161" t="n">
        <v>974336</v>
      </c>
      <c r="G18" s="101" t="n">
        <f aca="false">+H18/0.16</f>
        <v>4233.3125</v>
      </c>
      <c r="H18" s="101" t="n">
        <v>677.33</v>
      </c>
      <c r="J18" s="32"/>
      <c r="K18" s="101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</row>
    <row r="19" customFormat="false" ht="12.75" hidden="true" customHeight="false" outlineLevel="1" collapsed="false">
      <c r="A19" s="31" t="s">
        <v>2403</v>
      </c>
      <c r="B19" s="162" t="n">
        <v>40970</v>
      </c>
      <c r="C19" s="31" t="s">
        <v>1334</v>
      </c>
      <c r="D19" s="31" t="n">
        <v>1</v>
      </c>
      <c r="E19" s="161" t="n">
        <v>974336</v>
      </c>
      <c r="G19" s="101" t="n">
        <f aca="false">+H19/0.16</f>
        <v>-4233.3125</v>
      </c>
      <c r="H19" s="101" t="n">
        <v>-677.33</v>
      </c>
      <c r="J19" s="32"/>
      <c r="K19" s="101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</row>
    <row r="20" customFormat="false" ht="12.75" hidden="true" customHeight="false" outlineLevel="1" collapsed="false">
      <c r="A20" s="31" t="s">
        <v>1467</v>
      </c>
      <c r="B20" s="162" t="n">
        <v>40978</v>
      </c>
      <c r="C20" s="31" t="s">
        <v>1334</v>
      </c>
      <c r="D20" s="31" t="n">
        <v>2</v>
      </c>
      <c r="E20" s="161" t="n">
        <v>974401</v>
      </c>
      <c r="J20" s="32"/>
      <c r="K20" s="32" t="n">
        <f aca="false">+L20/0.16</f>
        <v>49500</v>
      </c>
      <c r="L20" s="101" t="n">
        <v>7920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</row>
    <row r="21" customFormat="false" ht="12.75" hidden="true" customHeight="false" outlineLevel="1" collapsed="false">
      <c r="A21" s="31" t="s">
        <v>604</v>
      </c>
      <c r="B21" s="162" t="n">
        <v>40999</v>
      </c>
      <c r="C21" s="31" t="s">
        <v>1334</v>
      </c>
      <c r="D21" s="31" t="n">
        <v>1</v>
      </c>
      <c r="E21" s="161" t="n">
        <v>974449</v>
      </c>
      <c r="G21" s="101" t="n">
        <f aca="false">+H21/0.16</f>
        <v>26.75</v>
      </c>
      <c r="H21" s="101" t="n">
        <v>4.28</v>
      </c>
      <c r="J21" s="32"/>
      <c r="K21" s="101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</row>
    <row r="22" customFormat="false" ht="12.75" hidden="true" customHeight="false" outlineLevel="1" collapsed="false">
      <c r="A22" s="31" t="s">
        <v>2404</v>
      </c>
      <c r="B22" s="162" t="n">
        <v>40983</v>
      </c>
      <c r="C22" s="31" t="s">
        <v>1334</v>
      </c>
      <c r="D22" s="31" t="n">
        <v>1</v>
      </c>
      <c r="E22" s="161" t="n">
        <v>974452</v>
      </c>
      <c r="G22" s="101" t="n">
        <f aca="false">+H22/0.16</f>
        <v>1453.1875</v>
      </c>
      <c r="H22" s="110" t="n">
        <v>232.51</v>
      </c>
      <c r="I22" s="163"/>
      <c r="J22" s="32"/>
      <c r="K22" s="101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</row>
    <row r="23" customFormat="false" ht="12.75" hidden="true" customHeight="false" outlineLevel="1" collapsed="false">
      <c r="A23" s="31" t="s">
        <v>1365</v>
      </c>
      <c r="B23" s="162" t="n">
        <v>40983</v>
      </c>
      <c r="C23" s="31" t="s">
        <v>1334</v>
      </c>
      <c r="D23" s="31" t="n">
        <v>1</v>
      </c>
      <c r="E23" s="161" t="n">
        <v>974452</v>
      </c>
      <c r="G23" s="101" t="n">
        <f aca="false">+H23/0.16</f>
        <v>-1453.1875</v>
      </c>
      <c r="H23" s="101" t="n">
        <v>-232.51</v>
      </c>
      <c r="J23" s="32"/>
      <c r="K23" s="101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</row>
    <row r="24" customFormat="false" ht="12.75" hidden="true" customHeight="false" outlineLevel="1" collapsed="false">
      <c r="A24" s="29" t="s">
        <v>2405</v>
      </c>
      <c r="B24" s="54" t="n">
        <v>40998</v>
      </c>
      <c r="C24" s="45" t="s">
        <v>1334</v>
      </c>
      <c r="D24" s="29" t="n">
        <v>1</v>
      </c>
      <c r="E24" s="29" t="s">
        <v>2406</v>
      </c>
      <c r="F24" s="29" t="s">
        <v>2407</v>
      </c>
      <c r="G24" s="101" t="n">
        <f aca="false">+H24/0.16</f>
        <v>329.75</v>
      </c>
      <c r="H24" s="101" t="n">
        <v>52.76</v>
      </c>
      <c r="I24" s="29" t="s">
        <v>2408</v>
      </c>
      <c r="J24" s="164" t="s">
        <v>1296</v>
      </c>
      <c r="L24" s="101"/>
    </row>
    <row r="25" customFormat="false" ht="12.75" hidden="true" customHeight="false" outlineLevel="1" collapsed="false">
      <c r="A25" s="29" t="s">
        <v>2409</v>
      </c>
      <c r="B25" s="54" t="n">
        <v>40998</v>
      </c>
      <c r="C25" s="45" t="s">
        <v>1334</v>
      </c>
      <c r="D25" s="29" t="n">
        <v>1</v>
      </c>
      <c r="E25" s="29" t="s">
        <v>2410</v>
      </c>
      <c r="F25" s="29" t="s">
        <v>2411</v>
      </c>
      <c r="G25" s="101" t="n">
        <f aca="false">+H25/0.16</f>
        <v>339.375</v>
      </c>
      <c r="H25" s="101" t="n">
        <v>54.3</v>
      </c>
      <c r="I25" s="29" t="s">
        <v>2408</v>
      </c>
      <c r="J25" s="164" t="s">
        <v>1296</v>
      </c>
      <c r="L25" s="101"/>
    </row>
    <row r="26" customFormat="false" ht="12.75" hidden="true" customHeight="false" outlineLevel="1" collapsed="false">
      <c r="A26" s="29" t="s">
        <v>2412</v>
      </c>
      <c r="B26" s="54" t="n">
        <v>40998</v>
      </c>
      <c r="C26" s="45" t="s">
        <v>1334</v>
      </c>
      <c r="D26" s="29" t="n">
        <v>1</v>
      </c>
      <c r="E26" s="29" t="s">
        <v>2413</v>
      </c>
      <c r="F26" s="29" t="s">
        <v>2411</v>
      </c>
      <c r="G26" s="101" t="n">
        <f aca="false">+H26/0.16</f>
        <v>513.75</v>
      </c>
      <c r="H26" s="101" t="n">
        <v>82.2</v>
      </c>
      <c r="I26" s="29" t="s">
        <v>2408</v>
      </c>
      <c r="J26" s="164" t="s">
        <v>1296</v>
      </c>
      <c r="L26" s="101"/>
    </row>
    <row r="27" customFormat="false" ht="12.75" hidden="true" customHeight="false" outlineLevel="1" collapsed="false">
      <c r="A27" s="29" t="s">
        <v>2409</v>
      </c>
      <c r="B27" s="54" t="n">
        <v>40998</v>
      </c>
      <c r="C27" s="45" t="s">
        <v>1334</v>
      </c>
      <c r="D27" s="29" t="n">
        <v>1</v>
      </c>
      <c r="E27" s="29" t="s">
        <v>2410</v>
      </c>
      <c r="F27" s="29" t="s">
        <v>2411</v>
      </c>
      <c r="G27" s="101" t="n">
        <f aca="false">+H27/0.16</f>
        <v>680</v>
      </c>
      <c r="H27" s="101" t="n">
        <v>108.8</v>
      </c>
      <c r="I27" s="29" t="s">
        <v>2408</v>
      </c>
      <c r="J27" s="164" t="s">
        <v>1296</v>
      </c>
      <c r="L27" s="101"/>
    </row>
    <row r="28" customFormat="false" ht="12.75" hidden="true" customHeight="false" outlineLevel="1" collapsed="false">
      <c r="A28" s="29" t="s">
        <v>2405</v>
      </c>
      <c r="B28" s="54" t="n">
        <v>40998</v>
      </c>
      <c r="C28" s="45" t="s">
        <v>1334</v>
      </c>
      <c r="D28" s="29" t="n">
        <v>1</v>
      </c>
      <c r="E28" s="29" t="s">
        <v>2406</v>
      </c>
      <c r="F28" s="29" t="s">
        <v>2407</v>
      </c>
      <c r="G28" s="101" t="n">
        <f aca="false">+H28/0.16</f>
        <v>680</v>
      </c>
      <c r="H28" s="101" t="n">
        <v>108.8</v>
      </c>
      <c r="I28" s="29" t="s">
        <v>2408</v>
      </c>
      <c r="J28" s="164" t="s">
        <v>1296</v>
      </c>
      <c r="L28" s="101"/>
    </row>
    <row r="29" customFormat="false" ht="12.75" hidden="true" customHeight="false" outlineLevel="1" collapsed="false">
      <c r="A29" s="29" t="s">
        <v>2414</v>
      </c>
      <c r="B29" s="54" t="n">
        <v>40998</v>
      </c>
      <c r="C29" s="45" t="s">
        <v>1334</v>
      </c>
      <c r="D29" s="29" t="n">
        <v>1</v>
      </c>
      <c r="E29" s="29" t="s">
        <v>2415</v>
      </c>
      <c r="F29" s="29" t="s">
        <v>2407</v>
      </c>
      <c r="G29" s="101" t="n">
        <f aca="false">+H29/0.16</f>
        <v>1416</v>
      </c>
      <c r="H29" s="101" t="n">
        <v>226.56</v>
      </c>
      <c r="I29" s="29" t="s">
        <v>2408</v>
      </c>
      <c r="J29" s="164" t="s">
        <v>1296</v>
      </c>
      <c r="L29" s="101"/>
    </row>
    <row r="30" customFormat="false" ht="12.75" hidden="true" customHeight="false" outlineLevel="1" collapsed="false">
      <c r="A30" s="29" t="s">
        <v>2412</v>
      </c>
      <c r="B30" s="54" t="n">
        <v>40998</v>
      </c>
      <c r="C30" s="45" t="s">
        <v>1334</v>
      </c>
      <c r="D30" s="29" t="n">
        <v>1</v>
      </c>
      <c r="E30" s="29" t="s">
        <v>2413</v>
      </c>
      <c r="F30" s="29" t="s">
        <v>2411</v>
      </c>
      <c r="G30" s="101" t="n">
        <f aca="false">+H30/0.16</f>
        <v>2040</v>
      </c>
      <c r="H30" s="101" t="n">
        <v>326.4</v>
      </c>
      <c r="I30" s="29" t="s">
        <v>2408</v>
      </c>
      <c r="J30" s="164" t="s">
        <v>1296</v>
      </c>
      <c r="L30" s="101"/>
    </row>
    <row r="31" customFormat="false" ht="12.75" hidden="true" customHeight="false" outlineLevel="1" collapsed="false">
      <c r="A31" s="29" t="s">
        <v>2416</v>
      </c>
      <c r="B31" s="54" t="n">
        <v>40999</v>
      </c>
      <c r="C31" s="45" t="s">
        <v>1334</v>
      </c>
      <c r="D31" s="45" t="n">
        <v>1</v>
      </c>
      <c r="E31" s="45" t="n">
        <v>16733</v>
      </c>
      <c r="F31" s="45" t="s">
        <v>2417</v>
      </c>
      <c r="G31" s="101" t="n">
        <f aca="false">+H31/0.16</f>
        <v>8283</v>
      </c>
      <c r="H31" s="101" t="n">
        <v>1325.28</v>
      </c>
      <c r="I31" s="112"/>
      <c r="J31" s="164" t="s">
        <v>1296</v>
      </c>
      <c r="L31" s="101"/>
    </row>
    <row r="32" customFormat="false" ht="12.75" hidden="true" customHeight="false" outlineLevel="1" collapsed="false">
      <c r="A32" s="31"/>
      <c r="B32" s="50"/>
      <c r="C32" s="31"/>
      <c r="F32" s="31"/>
      <c r="G32" s="101" t="n">
        <f aca="false">+H32/0.16</f>
        <v>-324.9375</v>
      </c>
      <c r="H32" s="101" t="n">
        <v>-51.99</v>
      </c>
      <c r="J32" s="31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</row>
    <row r="33" customFormat="false" ht="12.75" hidden="true" customHeight="false" outlineLevel="1" collapsed="false">
      <c r="A33" s="31"/>
      <c r="B33" s="50"/>
      <c r="C33" s="31"/>
      <c r="F33" s="31"/>
      <c r="J33" s="31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</row>
    <row r="34" customFormat="false" ht="13.5" hidden="false" customHeight="false" outlineLevel="0" collapsed="false">
      <c r="A34" s="31"/>
      <c r="B34" s="50"/>
      <c r="C34" s="31"/>
      <c r="F34" s="56" t="s">
        <v>401</v>
      </c>
      <c r="G34" s="165" t="n">
        <f aca="false">SUM(G6:G23)</f>
        <v>16980.3125</v>
      </c>
      <c r="H34" s="165" t="n">
        <f aca="false">SUM(H6:H33)</f>
        <v>4967.88</v>
      </c>
      <c r="J34" s="31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</row>
    <row r="35" customFormat="false" ht="13.5" hidden="false" customHeight="false" outlineLevel="0" collapsed="false">
      <c r="A35" s="31"/>
      <c r="B35" s="50"/>
      <c r="C35" s="31"/>
      <c r="F35" s="56"/>
      <c r="G35" s="166"/>
      <c r="H35" s="166"/>
      <c r="I35" s="31"/>
      <c r="J35" s="31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</row>
    <row r="36" customFormat="false" ht="12.75" hidden="true" customHeight="false" outlineLevel="1" collapsed="false">
      <c r="A36" s="31"/>
      <c r="B36" s="50"/>
      <c r="C36" s="31"/>
      <c r="F36" s="56"/>
      <c r="G36" s="166"/>
      <c r="H36" s="166"/>
      <c r="I36" s="31"/>
      <c r="J36" s="31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</row>
    <row r="37" customFormat="false" ht="12.75" hidden="true" customHeight="false" outlineLevel="1" collapsed="false">
      <c r="A37" s="31"/>
      <c r="B37" s="50"/>
      <c r="C37" s="31"/>
      <c r="F37" s="56"/>
      <c r="G37" s="166"/>
      <c r="H37" s="166"/>
      <c r="I37" s="31"/>
      <c r="J37" s="31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</row>
    <row r="38" customFormat="false" ht="13.5" hidden="true" customHeight="true" outlineLevel="1" collapsed="false">
      <c r="A38" s="31" t="s">
        <v>1152</v>
      </c>
      <c r="B38" s="162" t="n">
        <v>40999</v>
      </c>
      <c r="C38" s="31" t="s">
        <v>2418</v>
      </c>
      <c r="D38" s="31" t="n">
        <v>1</v>
      </c>
      <c r="E38" s="161" t="n">
        <v>974432</v>
      </c>
      <c r="F38" s="31" t="s">
        <v>2419</v>
      </c>
      <c r="G38" s="92" t="n">
        <f aca="false">+H38/0.16</f>
        <v>6679.1875</v>
      </c>
      <c r="H38" s="167" t="n">
        <v>1068.67</v>
      </c>
      <c r="I38" s="32"/>
      <c r="J38" s="32"/>
      <c r="K38" s="101" t="n">
        <v>1068.67</v>
      </c>
      <c r="L38" s="32"/>
    </row>
    <row r="39" customFormat="false" ht="13.5" hidden="true" customHeight="true" outlineLevel="1" collapsed="false">
      <c r="A39" s="31" t="s">
        <v>1109</v>
      </c>
      <c r="B39" s="162" t="n">
        <v>40982</v>
      </c>
      <c r="C39" s="31" t="s">
        <v>413</v>
      </c>
      <c r="D39" s="31" t="n">
        <v>2</v>
      </c>
      <c r="E39" s="161" t="n">
        <v>53</v>
      </c>
      <c r="F39" s="31" t="s">
        <v>2420</v>
      </c>
      <c r="G39" s="92" t="n">
        <f aca="false">+H39/0.16</f>
        <v>73.8125</v>
      </c>
      <c r="H39" s="167" t="n">
        <v>11.81</v>
      </c>
      <c r="J39" s="101"/>
      <c r="L39" s="32"/>
    </row>
    <row r="40" customFormat="false" ht="13.5" hidden="true" customHeight="true" outlineLevel="1" collapsed="false">
      <c r="A40" s="31" t="s">
        <v>471</v>
      </c>
      <c r="B40" s="162" t="n">
        <v>40982</v>
      </c>
      <c r="C40" s="31" t="s">
        <v>413</v>
      </c>
      <c r="D40" s="31" t="n">
        <v>2</v>
      </c>
      <c r="E40" s="161" t="n">
        <v>54</v>
      </c>
      <c r="F40" s="31" t="s">
        <v>2420</v>
      </c>
      <c r="G40" s="92" t="n">
        <f aca="false">+H40/0.16</f>
        <v>14927.875</v>
      </c>
      <c r="H40" s="167" t="n">
        <v>2388.46</v>
      </c>
      <c r="J40" s="101"/>
      <c r="L40" s="32"/>
    </row>
    <row r="41" customFormat="false" ht="12.75" hidden="true" customHeight="false" outlineLevel="1" collapsed="false">
      <c r="A41" s="31" t="s">
        <v>2239</v>
      </c>
      <c r="B41" s="162" t="n">
        <v>40991</v>
      </c>
      <c r="C41" s="31" t="s">
        <v>413</v>
      </c>
      <c r="D41" s="31" t="n">
        <v>2</v>
      </c>
      <c r="E41" s="161" t="n">
        <v>64</v>
      </c>
      <c r="F41" s="31" t="s">
        <v>2420</v>
      </c>
      <c r="G41" s="92" t="n">
        <f aca="false">+H41/0.16</f>
        <v>11636.1875</v>
      </c>
      <c r="H41" s="167" t="n">
        <v>1861.79</v>
      </c>
      <c r="J41" s="101"/>
      <c r="L41" s="32"/>
    </row>
    <row r="42" customFormat="false" ht="12.75" hidden="true" customHeight="false" outlineLevel="1" collapsed="false">
      <c r="A42" s="31" t="s">
        <v>2387</v>
      </c>
      <c r="B42" s="162" t="n">
        <v>40999</v>
      </c>
      <c r="C42" s="31" t="s">
        <v>413</v>
      </c>
      <c r="D42" s="31" t="n">
        <v>2</v>
      </c>
      <c r="E42" s="161" t="n">
        <v>69</v>
      </c>
      <c r="F42" s="31" t="s">
        <v>2420</v>
      </c>
      <c r="G42" s="92" t="n">
        <f aca="false">+H42/0.16</f>
        <v>11030.5625</v>
      </c>
      <c r="H42" s="167" t="n">
        <v>1764.89</v>
      </c>
      <c r="J42" s="101"/>
      <c r="L42" s="32"/>
    </row>
    <row r="43" customFormat="false" ht="12.75" hidden="true" customHeight="false" outlineLevel="1" collapsed="false">
      <c r="A43" s="31" t="s">
        <v>175</v>
      </c>
      <c r="B43" s="162" t="n">
        <v>40976</v>
      </c>
      <c r="C43" s="31" t="s">
        <v>2421</v>
      </c>
      <c r="D43" s="31" t="n">
        <v>2</v>
      </c>
      <c r="E43" s="161" t="n">
        <v>47</v>
      </c>
      <c r="F43" s="31" t="s">
        <v>2422</v>
      </c>
      <c r="G43" s="92" t="n">
        <f aca="false">+H43/0.16</f>
        <v>5314.125</v>
      </c>
      <c r="H43" s="167" t="n">
        <v>850.26</v>
      </c>
      <c r="J43" s="101"/>
      <c r="L43" s="32"/>
    </row>
    <row r="44" customFormat="false" ht="12.75" hidden="true" customHeight="false" outlineLevel="1" collapsed="false">
      <c r="A44" s="31" t="s">
        <v>2423</v>
      </c>
      <c r="B44" s="162" t="n">
        <v>40999</v>
      </c>
      <c r="C44" s="31" t="s">
        <v>2421</v>
      </c>
      <c r="D44" s="31" t="n">
        <v>2</v>
      </c>
      <c r="E44" s="161" t="n">
        <v>68</v>
      </c>
      <c r="F44" s="31" t="s">
        <v>2422</v>
      </c>
      <c r="G44" s="92" t="n">
        <f aca="false">+H44/0.16</f>
        <v>1813</v>
      </c>
      <c r="H44" s="167" t="n">
        <v>290.08</v>
      </c>
      <c r="J44" s="101"/>
      <c r="L44" s="32"/>
    </row>
    <row r="45" customFormat="false" ht="12.75" hidden="true" customHeight="false" outlineLevel="1" collapsed="false">
      <c r="A45" s="31" t="s">
        <v>2424</v>
      </c>
      <c r="B45" s="162" t="n">
        <v>40999</v>
      </c>
      <c r="C45" s="31" t="s">
        <v>417</v>
      </c>
      <c r="D45" s="31" t="n">
        <v>1</v>
      </c>
      <c r="E45" s="161" t="n">
        <v>13778</v>
      </c>
      <c r="F45" s="31" t="s">
        <v>2425</v>
      </c>
      <c r="G45" s="92" t="n">
        <f aca="false">+H45/0.16</f>
        <v>219.3125</v>
      </c>
      <c r="H45" s="167" t="n">
        <v>35.09</v>
      </c>
      <c r="J45" s="101"/>
      <c r="L45" s="32"/>
    </row>
    <row r="46" customFormat="false" ht="12.75" hidden="true" customHeight="false" outlineLevel="1" collapsed="false">
      <c r="A46" s="31" t="s">
        <v>2424</v>
      </c>
      <c r="B46" s="162" t="n">
        <v>40999</v>
      </c>
      <c r="C46" s="31" t="s">
        <v>417</v>
      </c>
      <c r="D46" s="31" t="n">
        <v>1</v>
      </c>
      <c r="E46" s="161" t="n">
        <v>13778</v>
      </c>
      <c r="F46" s="31" t="s">
        <v>2425</v>
      </c>
      <c r="G46" s="92" t="n">
        <f aca="false">+H46/0.16</f>
        <v>852.375</v>
      </c>
      <c r="H46" s="167" t="n">
        <v>136.38</v>
      </c>
      <c r="J46" s="101"/>
      <c r="L46" s="32"/>
    </row>
    <row r="47" customFormat="false" ht="12.75" hidden="true" customHeight="false" outlineLevel="1" collapsed="false">
      <c r="A47" s="31" t="s">
        <v>2426</v>
      </c>
      <c r="B47" s="162" t="n">
        <v>40976</v>
      </c>
      <c r="C47" s="31" t="s">
        <v>423</v>
      </c>
      <c r="D47" s="31" t="n">
        <v>1</v>
      </c>
      <c r="E47" s="161" t="n">
        <v>113</v>
      </c>
      <c r="F47" s="31" t="s">
        <v>2427</v>
      </c>
      <c r="G47" s="92" t="n">
        <f aca="false">+H47/0.16</f>
        <v>2250</v>
      </c>
      <c r="H47" s="167" t="n">
        <v>360</v>
      </c>
      <c r="I47" s="32"/>
      <c r="J47" s="32"/>
      <c r="L47" s="32"/>
    </row>
    <row r="48" customFormat="false" ht="12.75" hidden="true" customHeight="false" outlineLevel="1" collapsed="false">
      <c r="A48" s="31" t="s">
        <v>2428</v>
      </c>
      <c r="B48" s="162" t="n">
        <v>40999</v>
      </c>
      <c r="C48" s="31" t="s">
        <v>423</v>
      </c>
      <c r="D48" s="31" t="n">
        <v>1</v>
      </c>
      <c r="E48" s="161" t="n">
        <v>140</v>
      </c>
      <c r="F48" s="31" t="s">
        <v>2427</v>
      </c>
      <c r="G48" s="92" t="n">
        <f aca="false">+H48/0.16</f>
        <v>1245</v>
      </c>
      <c r="H48" s="167" t="n">
        <v>199.2</v>
      </c>
      <c r="I48" s="32"/>
      <c r="J48" s="32"/>
      <c r="L48" s="32"/>
    </row>
    <row r="49" customFormat="false" ht="12.75" hidden="true" customHeight="false" outlineLevel="1" collapsed="false">
      <c r="A49" s="31" t="s">
        <v>527</v>
      </c>
      <c r="B49" s="162" t="n">
        <v>40978</v>
      </c>
      <c r="C49" s="31" t="s">
        <v>1439</v>
      </c>
      <c r="D49" s="31" t="n">
        <v>1</v>
      </c>
      <c r="E49" s="161" t="n">
        <v>974407</v>
      </c>
      <c r="F49" s="31" t="s">
        <v>1440</v>
      </c>
      <c r="G49" s="92" t="n">
        <f aca="false">+H49/0.16</f>
        <v>3717.75</v>
      </c>
      <c r="H49" s="167" t="n">
        <v>594.84</v>
      </c>
      <c r="I49" s="32"/>
      <c r="J49" s="32"/>
      <c r="L49" s="32"/>
    </row>
    <row r="50" customFormat="false" ht="12.75" hidden="true" customHeight="false" outlineLevel="1" collapsed="false">
      <c r="A50" s="31" t="s">
        <v>2429</v>
      </c>
      <c r="B50" s="162" t="n">
        <v>40996</v>
      </c>
      <c r="C50" s="45" t="s">
        <v>434</v>
      </c>
      <c r="D50" s="31" t="n">
        <v>2</v>
      </c>
      <c r="E50" s="161" t="n">
        <v>974537</v>
      </c>
      <c r="F50" s="45" t="s">
        <v>435</v>
      </c>
      <c r="G50" s="92" t="n">
        <f aca="false">+H50/0.16</f>
        <v>1159.5</v>
      </c>
      <c r="H50" s="167" t="n">
        <v>185.52</v>
      </c>
      <c r="I50" s="32" t="s">
        <v>1346</v>
      </c>
      <c r="J50" s="32" t="s">
        <v>1346</v>
      </c>
      <c r="L50" s="32"/>
    </row>
    <row r="51" customFormat="false" ht="12.75" hidden="true" customHeight="false" outlineLevel="1" collapsed="false">
      <c r="A51" s="31" t="s">
        <v>32</v>
      </c>
      <c r="B51" s="162" t="n">
        <v>40970</v>
      </c>
      <c r="C51" s="31" t="s">
        <v>1449</v>
      </c>
      <c r="D51" s="31" t="n">
        <v>1</v>
      </c>
      <c r="E51" s="161" t="n">
        <v>974335</v>
      </c>
      <c r="F51" s="31" t="s">
        <v>1450</v>
      </c>
      <c r="G51" s="92" t="n">
        <f aca="false">+H51/0.16</f>
        <v>2990.625</v>
      </c>
      <c r="H51" s="167" t="n">
        <v>478.5</v>
      </c>
      <c r="I51" s="32"/>
      <c r="J51" s="32"/>
      <c r="K51" s="101"/>
      <c r="L51" s="32"/>
    </row>
    <row r="52" customFormat="false" ht="12.75" hidden="true" customHeight="false" outlineLevel="1" collapsed="false">
      <c r="A52" s="31" t="s">
        <v>1187</v>
      </c>
      <c r="B52" s="162" t="n">
        <v>40992</v>
      </c>
      <c r="C52" s="31" t="s">
        <v>2430</v>
      </c>
      <c r="D52" s="31" t="n">
        <v>1</v>
      </c>
      <c r="E52" s="161" t="n">
        <v>974502</v>
      </c>
      <c r="F52" s="31" t="s">
        <v>2431</v>
      </c>
      <c r="G52" s="92" t="n">
        <f aca="false">+H52/0.16</f>
        <v>2758.1875</v>
      </c>
      <c r="H52" s="167" t="n">
        <v>441.31</v>
      </c>
      <c r="I52" s="32"/>
      <c r="J52" s="32"/>
      <c r="K52" s="101"/>
      <c r="L52" s="32"/>
    </row>
    <row r="53" customFormat="false" ht="12.75" hidden="true" customHeight="false" outlineLevel="1" collapsed="false">
      <c r="A53" s="31" t="s">
        <v>432</v>
      </c>
      <c r="B53" s="162" t="n">
        <v>40976</v>
      </c>
      <c r="C53" s="31" t="s">
        <v>456</v>
      </c>
      <c r="D53" s="31" t="n">
        <v>2</v>
      </c>
      <c r="E53" s="161" t="n">
        <v>51</v>
      </c>
      <c r="F53" s="31" t="s">
        <v>2432</v>
      </c>
      <c r="G53" s="92" t="n">
        <f aca="false">+H53/0.16</f>
        <v>1500</v>
      </c>
      <c r="H53" s="167" t="n">
        <v>240</v>
      </c>
      <c r="J53" s="101"/>
      <c r="K53" s="101"/>
      <c r="L53" s="32"/>
    </row>
    <row r="54" customFormat="false" ht="12.75" hidden="true" customHeight="false" outlineLevel="1" collapsed="false">
      <c r="A54" s="31" t="s">
        <v>2159</v>
      </c>
      <c r="B54" s="162" t="n">
        <v>40981</v>
      </c>
      <c r="C54" s="31" t="s">
        <v>456</v>
      </c>
      <c r="D54" s="31" t="n">
        <v>2</v>
      </c>
      <c r="E54" s="161" t="n">
        <v>974434</v>
      </c>
      <c r="F54" s="31" t="s">
        <v>2432</v>
      </c>
      <c r="G54" s="92" t="n">
        <f aca="false">+H54/0.16</f>
        <v>250</v>
      </c>
      <c r="H54" s="167" t="n">
        <v>40</v>
      </c>
      <c r="J54" s="101"/>
      <c r="K54" s="101"/>
      <c r="L54" s="32"/>
    </row>
    <row r="55" customFormat="false" ht="12.75" hidden="true" customHeight="false" outlineLevel="1" collapsed="false">
      <c r="A55" s="31" t="s">
        <v>2159</v>
      </c>
      <c r="B55" s="162" t="n">
        <v>40981</v>
      </c>
      <c r="C55" s="31" t="s">
        <v>456</v>
      </c>
      <c r="D55" s="31" t="n">
        <v>2</v>
      </c>
      <c r="E55" s="161" t="n">
        <v>974434</v>
      </c>
      <c r="F55" s="31" t="s">
        <v>2432</v>
      </c>
      <c r="G55" s="92" t="n">
        <f aca="false">+H55/0.16</f>
        <v>250</v>
      </c>
      <c r="H55" s="167" t="n">
        <v>40</v>
      </c>
      <c r="J55" s="101"/>
      <c r="K55" s="101"/>
      <c r="L55" s="32"/>
    </row>
    <row r="56" customFormat="false" ht="12.75" hidden="true" customHeight="false" outlineLevel="1" collapsed="false">
      <c r="A56" s="31" t="s">
        <v>2159</v>
      </c>
      <c r="B56" s="162" t="n">
        <v>40981</v>
      </c>
      <c r="C56" s="31" t="s">
        <v>456</v>
      </c>
      <c r="D56" s="31" t="n">
        <v>2</v>
      </c>
      <c r="E56" s="161" t="n">
        <v>974434</v>
      </c>
      <c r="F56" s="31" t="s">
        <v>2432</v>
      </c>
      <c r="G56" s="92" t="n">
        <f aca="false">+H56/0.16</f>
        <v>500</v>
      </c>
      <c r="H56" s="167" t="n">
        <v>80</v>
      </c>
      <c r="J56" s="101"/>
      <c r="K56" s="101"/>
      <c r="L56" s="32"/>
    </row>
    <row r="57" customFormat="false" ht="12.75" hidden="true" customHeight="false" outlineLevel="1" collapsed="false">
      <c r="A57" s="31" t="s">
        <v>2159</v>
      </c>
      <c r="B57" s="162" t="n">
        <v>40981</v>
      </c>
      <c r="C57" s="31" t="s">
        <v>456</v>
      </c>
      <c r="D57" s="31" t="n">
        <v>2</v>
      </c>
      <c r="E57" s="161" t="n">
        <v>974434</v>
      </c>
      <c r="F57" s="31" t="s">
        <v>2432</v>
      </c>
      <c r="G57" s="92" t="n">
        <f aca="false">+H57/0.16</f>
        <v>300</v>
      </c>
      <c r="H57" s="167" t="n">
        <v>48</v>
      </c>
      <c r="J57" s="101"/>
      <c r="K57" s="101"/>
      <c r="L57" s="32"/>
    </row>
    <row r="58" customFormat="false" ht="12.75" hidden="true" customHeight="false" outlineLevel="1" collapsed="false">
      <c r="A58" s="31" t="s">
        <v>199</v>
      </c>
      <c r="B58" s="162" t="n">
        <v>40982</v>
      </c>
      <c r="C58" s="31" t="s">
        <v>456</v>
      </c>
      <c r="D58" s="31" t="n">
        <v>2</v>
      </c>
      <c r="E58" s="161" t="n">
        <v>974444</v>
      </c>
      <c r="F58" s="31" t="s">
        <v>2432</v>
      </c>
      <c r="G58" s="92" t="n">
        <f aca="false">+H58/0.16</f>
        <v>250</v>
      </c>
      <c r="H58" s="167" t="n">
        <v>40</v>
      </c>
      <c r="J58" s="101"/>
      <c r="K58" s="101"/>
      <c r="L58" s="32"/>
    </row>
    <row r="59" customFormat="false" ht="12.75" hidden="true" customHeight="false" outlineLevel="1" collapsed="false">
      <c r="A59" s="31" t="s">
        <v>199</v>
      </c>
      <c r="B59" s="162" t="n">
        <v>40982</v>
      </c>
      <c r="C59" s="31" t="s">
        <v>456</v>
      </c>
      <c r="D59" s="31" t="n">
        <v>2</v>
      </c>
      <c r="E59" s="161" t="n">
        <v>974444</v>
      </c>
      <c r="F59" s="31" t="s">
        <v>2432</v>
      </c>
      <c r="G59" s="92" t="n">
        <f aca="false">+H59/0.16</f>
        <v>250</v>
      </c>
      <c r="H59" s="167" t="n">
        <v>40</v>
      </c>
      <c r="J59" s="101"/>
      <c r="K59" s="101"/>
      <c r="L59" s="32"/>
    </row>
    <row r="60" customFormat="false" ht="12.75" hidden="true" customHeight="false" outlineLevel="1" collapsed="false">
      <c r="A60" s="31" t="s">
        <v>2433</v>
      </c>
      <c r="B60" s="162" t="n">
        <v>40990</v>
      </c>
      <c r="C60" s="31" t="s">
        <v>456</v>
      </c>
      <c r="D60" s="31" t="n">
        <v>2</v>
      </c>
      <c r="E60" s="161" t="n">
        <v>974497</v>
      </c>
      <c r="F60" s="31" t="s">
        <v>2432</v>
      </c>
      <c r="G60" s="92" t="n">
        <f aca="false">+H60/0.16</f>
        <v>500</v>
      </c>
      <c r="H60" s="167" t="n">
        <v>80</v>
      </c>
      <c r="J60" s="101"/>
      <c r="K60" s="168"/>
      <c r="L60" s="32"/>
    </row>
    <row r="61" customFormat="false" ht="12.75" hidden="true" customHeight="false" outlineLevel="1" collapsed="false">
      <c r="A61" s="31" t="s">
        <v>2433</v>
      </c>
      <c r="B61" s="162" t="n">
        <v>40990</v>
      </c>
      <c r="C61" s="31" t="s">
        <v>456</v>
      </c>
      <c r="D61" s="31" t="n">
        <v>2</v>
      </c>
      <c r="E61" s="161" t="n">
        <v>974497</v>
      </c>
      <c r="F61" s="31" t="s">
        <v>2432</v>
      </c>
      <c r="G61" s="92" t="n">
        <f aca="false">+H61/0.16</f>
        <v>250</v>
      </c>
      <c r="H61" s="167" t="n">
        <v>40</v>
      </c>
      <c r="J61" s="101"/>
      <c r="L61" s="32"/>
    </row>
    <row r="62" customFormat="false" ht="12.75" hidden="true" customHeight="false" outlineLevel="1" collapsed="false">
      <c r="A62" s="31" t="s">
        <v>1489</v>
      </c>
      <c r="B62" s="162" t="n">
        <v>40981</v>
      </c>
      <c r="C62" s="31" t="s">
        <v>440</v>
      </c>
      <c r="D62" s="31" t="s">
        <v>2434</v>
      </c>
      <c r="E62" s="161" t="n">
        <v>974439</v>
      </c>
      <c r="F62" s="31" t="s">
        <v>2434</v>
      </c>
      <c r="G62" s="92" t="n">
        <f aca="false">+H62/0.16</f>
        <v>420</v>
      </c>
      <c r="H62" s="167" t="n">
        <v>67.2</v>
      </c>
      <c r="I62" s="32"/>
      <c r="J62" s="32"/>
      <c r="L62" s="32"/>
    </row>
    <row r="63" customFormat="false" ht="12.75" hidden="true" customHeight="false" outlineLevel="1" collapsed="false">
      <c r="A63" s="31" t="s">
        <v>897</v>
      </c>
      <c r="B63" s="162" t="n">
        <v>40999</v>
      </c>
      <c r="C63" s="49" t="s">
        <v>458</v>
      </c>
      <c r="D63" s="31" t="n">
        <v>1</v>
      </c>
      <c r="E63" s="161" t="n">
        <v>13692</v>
      </c>
      <c r="F63" s="31" t="s">
        <v>459</v>
      </c>
      <c r="G63" s="92" t="n">
        <f aca="false">+H63/0.16</f>
        <v>1825.6875</v>
      </c>
      <c r="H63" s="167" t="n">
        <v>292.11</v>
      </c>
      <c r="I63" s="32"/>
      <c r="J63" s="32"/>
      <c r="K63" s="101"/>
      <c r="L63" s="32"/>
    </row>
    <row r="64" customFormat="false" ht="12.75" hidden="true" customHeight="false" outlineLevel="1" collapsed="false">
      <c r="A64" s="31" t="s">
        <v>2435</v>
      </c>
      <c r="B64" s="162" t="n">
        <v>40999</v>
      </c>
      <c r="C64" s="49" t="s">
        <v>458</v>
      </c>
      <c r="D64" s="31" t="n">
        <v>1</v>
      </c>
      <c r="E64" s="161" t="n">
        <v>13693</v>
      </c>
      <c r="F64" s="31" t="s">
        <v>459</v>
      </c>
      <c r="G64" s="92" t="n">
        <f aca="false">+H64/0.16</f>
        <v>14270.6875</v>
      </c>
      <c r="H64" s="167" t="n">
        <v>2283.31</v>
      </c>
      <c r="I64" s="32"/>
      <c r="J64" s="32"/>
      <c r="K64" s="101"/>
      <c r="L64" s="32"/>
    </row>
    <row r="65" customFormat="false" ht="12.75" hidden="true" customHeight="false" outlineLevel="1" collapsed="false">
      <c r="A65" s="31" t="s">
        <v>374</v>
      </c>
      <c r="B65" s="162" t="n">
        <v>40976</v>
      </c>
      <c r="C65" s="45" t="s">
        <v>467</v>
      </c>
      <c r="D65" s="31" t="n">
        <v>2</v>
      </c>
      <c r="E65" s="161" t="n">
        <v>52</v>
      </c>
      <c r="F65" s="31" t="s">
        <v>466</v>
      </c>
      <c r="G65" s="92" t="n">
        <f aca="false">+H65/0.16</f>
        <v>29730</v>
      </c>
      <c r="H65" s="167" t="n">
        <v>4756.8</v>
      </c>
      <c r="I65" s="32"/>
      <c r="J65" s="32"/>
      <c r="K65" s="101"/>
      <c r="L65" s="32"/>
    </row>
    <row r="66" customFormat="false" ht="12.75" hidden="true" customHeight="false" outlineLevel="1" collapsed="false">
      <c r="A66" s="31" t="s">
        <v>2436</v>
      </c>
      <c r="B66" s="162" t="n">
        <v>40998</v>
      </c>
      <c r="C66" s="31" t="s">
        <v>467</v>
      </c>
      <c r="D66" s="31" t="n">
        <v>2</v>
      </c>
      <c r="E66" s="161" t="n">
        <v>66</v>
      </c>
      <c r="F66" s="31" t="s">
        <v>2437</v>
      </c>
      <c r="G66" s="92" t="n">
        <f aca="false">+H66/0.16</f>
        <v>21550</v>
      </c>
      <c r="H66" s="167" t="n">
        <v>3448</v>
      </c>
      <c r="I66" s="32"/>
      <c r="J66" s="32"/>
      <c r="K66" s="101"/>
      <c r="L66" s="32"/>
    </row>
    <row r="67" customFormat="false" ht="12.75" hidden="true" customHeight="false" outlineLevel="1" collapsed="false">
      <c r="A67" s="31" t="s">
        <v>2331</v>
      </c>
      <c r="B67" s="162" t="n">
        <v>40991</v>
      </c>
      <c r="C67" s="31" t="s">
        <v>2438</v>
      </c>
      <c r="D67" s="31" t="n">
        <v>1</v>
      </c>
      <c r="E67" s="161" t="n">
        <v>132</v>
      </c>
      <c r="F67" s="31" t="s">
        <v>2439</v>
      </c>
      <c r="G67" s="92" t="n">
        <f aca="false">+H67/0.16</f>
        <v>13860</v>
      </c>
      <c r="H67" s="167" t="n">
        <v>2217.6</v>
      </c>
      <c r="I67" s="32"/>
      <c r="J67" s="32"/>
      <c r="K67" s="168"/>
      <c r="L67" s="32"/>
    </row>
    <row r="68" customFormat="false" ht="12.75" hidden="true" customHeight="false" outlineLevel="1" collapsed="false">
      <c r="A68" s="31" t="s">
        <v>2440</v>
      </c>
      <c r="B68" s="162" t="n">
        <v>40999</v>
      </c>
      <c r="C68" s="49" t="s">
        <v>444</v>
      </c>
      <c r="D68" s="31" t="n">
        <v>1</v>
      </c>
      <c r="E68" s="161" t="n">
        <v>13696</v>
      </c>
      <c r="F68" s="59" t="s">
        <v>445</v>
      </c>
      <c r="G68" s="92" t="n">
        <f aca="false">+H68/0.16</f>
        <v>456.6875</v>
      </c>
      <c r="H68" s="167" t="n">
        <v>73.07</v>
      </c>
      <c r="I68" s="32"/>
      <c r="J68" s="32"/>
      <c r="L68" s="32"/>
    </row>
    <row r="69" customFormat="false" ht="12.75" hidden="true" customHeight="false" outlineLevel="1" collapsed="false">
      <c r="A69" s="31" t="s">
        <v>2435</v>
      </c>
      <c r="B69" s="162" t="n">
        <v>40999</v>
      </c>
      <c r="C69" s="49" t="s">
        <v>447</v>
      </c>
      <c r="D69" s="31" t="n">
        <v>1</v>
      </c>
      <c r="E69" s="161" t="n">
        <v>13693</v>
      </c>
      <c r="F69" s="59" t="s">
        <v>448</v>
      </c>
      <c r="G69" s="92" t="n">
        <f aca="false">+H69/0.16</f>
        <v>50</v>
      </c>
      <c r="H69" s="167" t="n">
        <v>8</v>
      </c>
      <c r="I69" s="32"/>
      <c r="J69" s="32"/>
      <c r="K69" s="101"/>
      <c r="L69" s="32"/>
    </row>
    <row r="70" customFormat="false" ht="12.75" hidden="true" customHeight="false" outlineLevel="1" collapsed="false">
      <c r="A70" s="31" t="s">
        <v>2435</v>
      </c>
      <c r="B70" s="162" t="n">
        <v>40999</v>
      </c>
      <c r="C70" s="49" t="s">
        <v>447</v>
      </c>
      <c r="D70" s="31" t="n">
        <v>1</v>
      </c>
      <c r="E70" s="161" t="n">
        <v>13693</v>
      </c>
      <c r="F70" s="59" t="s">
        <v>448</v>
      </c>
      <c r="G70" s="92" t="n">
        <f aca="false">+H70/0.16</f>
        <v>17186.875</v>
      </c>
      <c r="H70" s="167" t="n">
        <v>2749.9</v>
      </c>
      <c r="I70" s="32"/>
      <c r="J70" s="32"/>
      <c r="K70" s="101"/>
      <c r="L70" s="32"/>
    </row>
    <row r="71" customFormat="false" ht="12.75" hidden="true" customHeight="false" outlineLevel="1" collapsed="false">
      <c r="A71" s="31" t="s">
        <v>2440</v>
      </c>
      <c r="B71" s="162" t="n">
        <v>40999</v>
      </c>
      <c r="C71" s="49" t="s">
        <v>451</v>
      </c>
      <c r="D71" s="31" t="n">
        <v>1</v>
      </c>
      <c r="E71" s="161" t="n">
        <v>13696</v>
      </c>
      <c r="F71" s="59" t="s">
        <v>452</v>
      </c>
      <c r="G71" s="92" t="n">
        <f aca="false">+H71/0.16</f>
        <v>1493.0625</v>
      </c>
      <c r="H71" s="167" t="n">
        <v>238.89</v>
      </c>
      <c r="I71" s="32"/>
      <c r="J71" s="32"/>
      <c r="K71" s="168"/>
      <c r="L71" s="32"/>
    </row>
    <row r="72" customFormat="false" ht="12.75" hidden="true" customHeight="false" outlineLevel="1" collapsed="false">
      <c r="A72" s="31" t="s">
        <v>2441</v>
      </c>
      <c r="B72" s="162" t="n">
        <v>40976</v>
      </c>
      <c r="C72" s="31" t="s">
        <v>2442</v>
      </c>
      <c r="D72" s="31" t="n">
        <v>2</v>
      </c>
      <c r="E72" s="161" t="n">
        <v>49</v>
      </c>
      <c r="F72" s="31" t="s">
        <v>2443</v>
      </c>
      <c r="G72" s="92" t="n">
        <f aca="false">+H72/0.16</f>
        <v>405.3125</v>
      </c>
      <c r="H72" s="167" t="n">
        <v>64.85</v>
      </c>
      <c r="I72" s="32"/>
      <c r="J72" s="32"/>
      <c r="K72" s="101"/>
      <c r="L72" s="101"/>
    </row>
    <row r="73" customFormat="false" ht="12.75" hidden="true" customHeight="false" outlineLevel="1" collapsed="false">
      <c r="A73" s="31" t="s">
        <v>228</v>
      </c>
      <c r="B73" s="162" t="n">
        <v>40991</v>
      </c>
      <c r="C73" s="31" t="s">
        <v>2442</v>
      </c>
      <c r="D73" s="31" t="n">
        <v>2</v>
      </c>
      <c r="E73" s="161" t="n">
        <v>62</v>
      </c>
      <c r="F73" s="31" t="s">
        <v>2443</v>
      </c>
      <c r="G73" s="92" t="n">
        <f aca="false">+H73/0.16</f>
        <v>1423.4375</v>
      </c>
      <c r="H73" s="167" t="n">
        <v>227.75</v>
      </c>
      <c r="I73" s="32"/>
      <c r="J73" s="32"/>
      <c r="K73" s="101"/>
      <c r="L73" s="101"/>
      <c r="M73" s="101"/>
    </row>
    <row r="74" customFormat="false" ht="12.75" hidden="true" customHeight="false" outlineLevel="1" collapsed="false">
      <c r="A74" s="31" t="s">
        <v>2444</v>
      </c>
      <c r="B74" s="162" t="n">
        <v>40999</v>
      </c>
      <c r="C74" s="31" t="s">
        <v>2442</v>
      </c>
      <c r="D74" s="31" t="n">
        <v>2</v>
      </c>
      <c r="E74" s="161" t="n">
        <v>74</v>
      </c>
      <c r="F74" s="31" t="s">
        <v>2443</v>
      </c>
      <c r="G74" s="92" t="n">
        <f aca="false">+H74/0.16</f>
        <v>1767.5</v>
      </c>
      <c r="H74" s="167" t="n">
        <v>282.8</v>
      </c>
      <c r="I74" s="32"/>
      <c r="J74" s="32"/>
      <c r="K74" s="101"/>
      <c r="L74" s="101"/>
      <c r="M74" s="101"/>
    </row>
    <row r="75" customFormat="false" ht="12.75" hidden="true" customHeight="false" outlineLevel="1" collapsed="false">
      <c r="A75" s="31" t="s">
        <v>2159</v>
      </c>
      <c r="B75" s="162" t="n">
        <v>40981</v>
      </c>
      <c r="C75" s="31" t="s">
        <v>2442</v>
      </c>
      <c r="D75" s="31" t="n">
        <v>2</v>
      </c>
      <c r="E75" s="161" t="n">
        <v>974434</v>
      </c>
      <c r="F75" s="31" t="s">
        <v>2443</v>
      </c>
      <c r="G75" s="92" t="n">
        <f aca="false">+H75/0.16</f>
        <v>60.3125</v>
      </c>
      <c r="H75" s="167" t="n">
        <v>9.65</v>
      </c>
      <c r="I75" s="32"/>
      <c r="J75" s="32"/>
      <c r="K75" s="101"/>
      <c r="L75" s="101"/>
      <c r="M75" s="168"/>
    </row>
    <row r="76" customFormat="false" ht="12.75" hidden="true" customHeight="false" outlineLevel="1" collapsed="false">
      <c r="A76" s="31" t="s">
        <v>2159</v>
      </c>
      <c r="B76" s="162" t="n">
        <v>40981</v>
      </c>
      <c r="C76" s="31" t="s">
        <v>2442</v>
      </c>
      <c r="D76" s="31" t="n">
        <v>2</v>
      </c>
      <c r="E76" s="161" t="n">
        <v>974434</v>
      </c>
      <c r="F76" s="31" t="s">
        <v>2443</v>
      </c>
      <c r="G76" s="92" t="n">
        <f aca="false">+H76/0.16</f>
        <v>261.1875</v>
      </c>
      <c r="H76" s="167" t="n">
        <v>41.79</v>
      </c>
      <c r="I76" s="32"/>
      <c r="J76" s="32"/>
      <c r="K76" s="101"/>
      <c r="L76" s="32"/>
    </row>
    <row r="77" customFormat="false" ht="12.75" hidden="true" customHeight="false" outlineLevel="1" collapsed="false">
      <c r="A77" s="31" t="s">
        <v>561</v>
      </c>
      <c r="B77" s="162" t="n">
        <v>40976</v>
      </c>
      <c r="C77" s="31" t="s">
        <v>474</v>
      </c>
      <c r="D77" s="31" t="n">
        <v>2</v>
      </c>
      <c r="E77" s="161" t="n">
        <v>48</v>
      </c>
      <c r="F77" s="31" t="s">
        <v>2445</v>
      </c>
      <c r="G77" s="92" t="n">
        <f aca="false">+H77/0.16</f>
        <v>1908.75</v>
      </c>
      <c r="H77" s="167" t="n">
        <v>305.4</v>
      </c>
      <c r="I77" s="32"/>
      <c r="J77" s="32"/>
      <c r="K77" s="168"/>
      <c r="L77" s="32"/>
    </row>
    <row r="78" customFormat="false" ht="12.75" hidden="true" customHeight="false" outlineLevel="1" collapsed="false">
      <c r="A78" s="31" t="s">
        <v>576</v>
      </c>
      <c r="B78" s="162" t="n">
        <v>40991</v>
      </c>
      <c r="C78" s="31" t="s">
        <v>474</v>
      </c>
      <c r="D78" s="31" t="n">
        <v>2</v>
      </c>
      <c r="E78" s="161" t="n">
        <v>63</v>
      </c>
      <c r="F78" s="31" t="s">
        <v>2445</v>
      </c>
      <c r="G78" s="92" t="n">
        <f aca="false">+H78/0.16</f>
        <v>3086.25</v>
      </c>
      <c r="H78" s="167" t="n">
        <v>493.8</v>
      </c>
      <c r="I78" s="32"/>
      <c r="J78" s="32"/>
      <c r="L78" s="32"/>
    </row>
    <row r="79" customFormat="false" ht="12.75" hidden="true" customHeight="false" outlineLevel="1" collapsed="false">
      <c r="A79" s="31" t="s">
        <v>1353</v>
      </c>
      <c r="B79" s="162" t="n">
        <v>40976</v>
      </c>
      <c r="C79" s="31" t="s">
        <v>524</v>
      </c>
      <c r="D79" s="31" t="n">
        <v>1</v>
      </c>
      <c r="E79" s="161" t="n">
        <v>974386</v>
      </c>
      <c r="F79" s="31" t="s">
        <v>2446</v>
      </c>
      <c r="G79" s="92" t="n">
        <f aca="false">+H79/0.16</f>
        <v>10200</v>
      </c>
      <c r="H79" s="167" t="n">
        <v>1632</v>
      </c>
      <c r="I79" s="32"/>
      <c r="J79" s="32"/>
      <c r="L79" s="32"/>
      <c r="P79" s="101"/>
    </row>
    <row r="80" customFormat="false" ht="12.75" hidden="true" customHeight="false" outlineLevel="1" collapsed="false">
      <c r="A80" s="31" t="s">
        <v>550</v>
      </c>
      <c r="B80" s="162" t="n">
        <v>40977</v>
      </c>
      <c r="C80" s="31" t="s">
        <v>524</v>
      </c>
      <c r="D80" s="31" t="n">
        <v>1</v>
      </c>
      <c r="E80" s="161" t="n">
        <v>974388</v>
      </c>
      <c r="F80" s="31" t="s">
        <v>2446</v>
      </c>
      <c r="G80" s="92" t="n">
        <f aca="false">+H80/0.16</f>
        <v>126968.5625</v>
      </c>
      <c r="H80" s="167" t="n">
        <v>20314.97</v>
      </c>
      <c r="I80" s="32"/>
      <c r="J80" s="32"/>
      <c r="L80" s="32"/>
      <c r="P80" s="101"/>
    </row>
    <row r="81" customFormat="false" ht="12.75" hidden="true" customHeight="false" outlineLevel="1" collapsed="false">
      <c r="A81" s="31" t="s">
        <v>2447</v>
      </c>
      <c r="B81" s="162" t="n">
        <v>40977</v>
      </c>
      <c r="C81" s="31" t="s">
        <v>524</v>
      </c>
      <c r="D81" s="31" t="n">
        <v>1</v>
      </c>
      <c r="E81" s="161" t="n">
        <v>974395</v>
      </c>
      <c r="F81" s="31" t="s">
        <v>2446</v>
      </c>
      <c r="G81" s="92" t="n">
        <f aca="false">+H81/0.16</f>
        <v>1494.4375</v>
      </c>
      <c r="H81" s="167" t="n">
        <v>239.11</v>
      </c>
      <c r="I81" s="32"/>
      <c r="J81" s="32"/>
      <c r="L81" s="32"/>
      <c r="P81" s="101"/>
    </row>
    <row r="82" customFormat="false" ht="12.75" hidden="true" customHeight="false" outlineLevel="1" collapsed="false">
      <c r="A82" s="31" t="s">
        <v>1476</v>
      </c>
      <c r="B82" s="162" t="n">
        <v>40981</v>
      </c>
      <c r="C82" s="31" t="s">
        <v>524</v>
      </c>
      <c r="D82" s="31" t="n">
        <v>1</v>
      </c>
      <c r="E82" s="161" t="n">
        <v>974420</v>
      </c>
      <c r="F82" s="31" t="s">
        <v>2446</v>
      </c>
      <c r="G82" s="92" t="n">
        <f aca="false">+H82/0.16</f>
        <v>0</v>
      </c>
      <c r="H82" s="167" t="n">
        <v>0</v>
      </c>
      <c r="I82" s="32" t="s">
        <v>1118</v>
      </c>
      <c r="J82" s="32" t="s">
        <v>1118</v>
      </c>
      <c r="L82" s="32"/>
      <c r="P82" s="101"/>
    </row>
    <row r="83" customFormat="false" ht="12.75" hidden="true" customHeight="false" outlineLevel="1" collapsed="false">
      <c r="A83" s="31" t="s">
        <v>2448</v>
      </c>
      <c r="B83" s="162" t="n">
        <v>40983</v>
      </c>
      <c r="C83" s="31" t="s">
        <v>524</v>
      </c>
      <c r="D83" s="31" t="n">
        <v>1</v>
      </c>
      <c r="E83" s="161" t="n">
        <v>974448</v>
      </c>
      <c r="F83" s="31" t="s">
        <v>2446</v>
      </c>
      <c r="G83" s="92" t="n">
        <f aca="false">+H83/0.16</f>
        <v>232452.375</v>
      </c>
      <c r="H83" s="167" t="n">
        <v>37192.38</v>
      </c>
      <c r="I83" s="32"/>
      <c r="J83" s="32"/>
      <c r="L83" s="32"/>
      <c r="P83" s="101"/>
    </row>
    <row r="84" customFormat="false" ht="12.75" hidden="true" customHeight="false" outlineLevel="1" collapsed="false">
      <c r="A84" s="31" t="s">
        <v>1492</v>
      </c>
      <c r="B84" s="162" t="n">
        <v>40984</v>
      </c>
      <c r="C84" s="31" t="s">
        <v>524</v>
      </c>
      <c r="D84" s="31" t="n">
        <v>1</v>
      </c>
      <c r="E84" s="161" t="n">
        <v>974462</v>
      </c>
      <c r="F84" s="31" t="s">
        <v>2446</v>
      </c>
      <c r="G84" s="92" t="n">
        <f aca="false">+H84/0.16</f>
        <v>11161.4375</v>
      </c>
      <c r="H84" s="167" t="n">
        <v>1785.83</v>
      </c>
      <c r="I84" s="32"/>
      <c r="J84" s="32"/>
      <c r="L84" s="32"/>
      <c r="P84" s="101"/>
    </row>
    <row r="85" customFormat="false" ht="12.75" hidden="true" customHeight="false" outlineLevel="1" collapsed="false">
      <c r="A85" s="31" t="s">
        <v>468</v>
      </c>
      <c r="B85" s="162" t="n">
        <v>40984</v>
      </c>
      <c r="C85" s="31" t="s">
        <v>524</v>
      </c>
      <c r="D85" s="31" t="n">
        <v>1</v>
      </c>
      <c r="E85" s="161" t="n">
        <v>974466</v>
      </c>
      <c r="F85" s="31" t="s">
        <v>2446</v>
      </c>
      <c r="G85" s="92" t="n">
        <f aca="false">+H85/0.16</f>
        <v>105151.5</v>
      </c>
      <c r="H85" s="167" t="n">
        <v>16824.24</v>
      </c>
      <c r="I85" s="32"/>
      <c r="J85" s="32"/>
      <c r="L85" s="32"/>
      <c r="P85" s="101"/>
    </row>
    <row r="86" customFormat="false" ht="12.75" hidden="true" customHeight="false" outlineLevel="1" collapsed="false">
      <c r="A86" s="31" t="s">
        <v>535</v>
      </c>
      <c r="B86" s="162" t="n">
        <v>40984</v>
      </c>
      <c r="C86" s="31" t="s">
        <v>524</v>
      </c>
      <c r="D86" s="31" t="n">
        <v>1</v>
      </c>
      <c r="E86" s="161" t="n">
        <v>974469</v>
      </c>
      <c r="F86" s="31" t="s">
        <v>2446</v>
      </c>
      <c r="G86" s="92" t="n">
        <f aca="false">+H86/0.16</f>
        <v>6631.9375</v>
      </c>
      <c r="H86" s="167" t="n">
        <v>1061.11</v>
      </c>
      <c r="I86" s="32"/>
      <c r="J86" s="32"/>
      <c r="L86" s="32"/>
      <c r="P86" s="101"/>
    </row>
    <row r="87" customFormat="false" ht="12.75" hidden="true" customHeight="false" outlineLevel="1" collapsed="false">
      <c r="A87" s="31" t="s">
        <v>539</v>
      </c>
      <c r="B87" s="162" t="n">
        <v>40988</v>
      </c>
      <c r="C87" s="31" t="s">
        <v>524</v>
      </c>
      <c r="D87" s="31" t="n">
        <v>1</v>
      </c>
      <c r="E87" s="161" t="n">
        <v>974470</v>
      </c>
      <c r="F87" s="31" t="s">
        <v>2446</v>
      </c>
      <c r="G87" s="92" t="n">
        <f aca="false">+H87/0.16</f>
        <v>116141.5</v>
      </c>
      <c r="H87" s="167" t="n">
        <v>18582.64</v>
      </c>
      <c r="I87" s="32"/>
      <c r="J87" s="32"/>
      <c r="L87" s="32"/>
      <c r="P87" s="101"/>
    </row>
    <row r="88" customFormat="false" ht="12.75" hidden="true" customHeight="false" outlineLevel="1" collapsed="false">
      <c r="A88" s="31" t="s">
        <v>2449</v>
      </c>
      <c r="B88" s="162" t="n">
        <v>40990</v>
      </c>
      <c r="C88" s="31" t="s">
        <v>524</v>
      </c>
      <c r="D88" s="31" t="n">
        <v>1</v>
      </c>
      <c r="E88" s="161" t="n">
        <v>974498</v>
      </c>
      <c r="F88" s="31" t="s">
        <v>2446</v>
      </c>
      <c r="G88" s="92" t="n">
        <f aca="false">+H88/0.16</f>
        <v>484.875</v>
      </c>
      <c r="H88" s="167" t="n">
        <v>77.58</v>
      </c>
      <c r="I88" s="32"/>
      <c r="J88" s="32"/>
      <c r="L88" s="32"/>
      <c r="P88" s="101"/>
    </row>
    <row r="89" customFormat="false" ht="12.75" hidden="true" customHeight="false" outlineLevel="1" collapsed="false">
      <c r="A89" s="31" t="s">
        <v>99</v>
      </c>
      <c r="B89" s="162" t="n">
        <v>40991</v>
      </c>
      <c r="C89" s="31" t="s">
        <v>524</v>
      </c>
      <c r="D89" s="31" t="n">
        <v>1</v>
      </c>
      <c r="E89" s="161" t="n">
        <v>974503</v>
      </c>
      <c r="F89" s="31" t="s">
        <v>2446</v>
      </c>
      <c r="G89" s="92" t="n">
        <f aca="false">+H89/0.16</f>
        <v>106126.4375</v>
      </c>
      <c r="H89" s="167" t="n">
        <v>16980.23</v>
      </c>
      <c r="I89" s="32"/>
      <c r="J89" s="32"/>
      <c r="L89" s="32"/>
      <c r="P89" s="101"/>
    </row>
    <row r="90" customFormat="false" ht="12.75" hidden="true" customHeight="false" outlineLevel="1" collapsed="false">
      <c r="A90" s="31" t="s">
        <v>1221</v>
      </c>
      <c r="B90" s="162" t="n">
        <v>40994</v>
      </c>
      <c r="C90" s="31" t="s">
        <v>524</v>
      </c>
      <c r="D90" s="31" t="n">
        <v>1</v>
      </c>
      <c r="E90" s="161" t="n">
        <v>974517</v>
      </c>
      <c r="F90" s="31" t="s">
        <v>2446</v>
      </c>
      <c r="G90" s="92" t="n">
        <f aca="false">+H90/0.16</f>
        <v>1519.625</v>
      </c>
      <c r="H90" s="167" t="n">
        <v>243.14</v>
      </c>
      <c r="I90" s="32" t="s">
        <v>2450</v>
      </c>
      <c r="J90" s="32" t="s">
        <v>2450</v>
      </c>
      <c r="L90" s="32"/>
      <c r="P90" s="101"/>
    </row>
    <row r="91" customFormat="false" ht="12.75" hidden="true" customHeight="false" outlineLevel="1" collapsed="false">
      <c r="A91" s="31" t="s">
        <v>2157</v>
      </c>
      <c r="B91" s="162" t="n">
        <v>40995</v>
      </c>
      <c r="C91" s="31" t="s">
        <v>524</v>
      </c>
      <c r="D91" s="31" t="n">
        <v>1</v>
      </c>
      <c r="E91" s="161" t="n">
        <v>974522</v>
      </c>
      <c r="F91" s="31" t="s">
        <v>2446</v>
      </c>
      <c r="G91" s="92" t="n">
        <f aca="false">+H91/0.16</f>
        <v>30309.75</v>
      </c>
      <c r="H91" s="167" t="n">
        <v>4849.56</v>
      </c>
      <c r="I91" s="32"/>
      <c r="J91" s="32"/>
      <c r="L91" s="32"/>
      <c r="P91" s="101"/>
    </row>
    <row r="92" customFormat="false" ht="12.75" hidden="true" customHeight="false" outlineLevel="1" collapsed="false">
      <c r="A92" s="31" t="s">
        <v>2451</v>
      </c>
      <c r="B92" s="162" t="n">
        <v>40995</v>
      </c>
      <c r="C92" s="31" t="s">
        <v>524</v>
      </c>
      <c r="D92" s="31" t="n">
        <v>1</v>
      </c>
      <c r="E92" s="161" t="n">
        <v>974523</v>
      </c>
      <c r="F92" s="31" t="s">
        <v>2446</v>
      </c>
      <c r="G92" s="92" t="n">
        <f aca="false">+H92/0.16</f>
        <v>3776.875</v>
      </c>
      <c r="H92" s="167" t="n">
        <v>604.3</v>
      </c>
      <c r="I92" s="32"/>
      <c r="J92" s="32"/>
      <c r="L92" s="32"/>
      <c r="P92" s="101"/>
    </row>
    <row r="93" customFormat="false" ht="12.75" hidden="true" customHeight="false" outlineLevel="1" collapsed="false">
      <c r="A93" s="31" t="s">
        <v>2264</v>
      </c>
      <c r="B93" s="162" t="n">
        <v>40996</v>
      </c>
      <c r="C93" s="31" t="s">
        <v>524</v>
      </c>
      <c r="D93" s="31" t="n">
        <v>1</v>
      </c>
      <c r="E93" s="161" t="n">
        <v>974545</v>
      </c>
      <c r="F93" s="31" t="s">
        <v>2446</v>
      </c>
      <c r="G93" s="92" t="n">
        <f aca="false">+H93/0.16</f>
        <v>9109.5625</v>
      </c>
      <c r="H93" s="167" t="n">
        <v>1457.53</v>
      </c>
      <c r="I93" s="32"/>
      <c r="J93" s="32"/>
      <c r="L93" s="32"/>
      <c r="P93" s="101"/>
    </row>
    <row r="94" customFormat="false" ht="12.75" hidden="true" customHeight="false" outlineLevel="1" collapsed="false">
      <c r="A94" s="31" t="s">
        <v>2193</v>
      </c>
      <c r="B94" s="162" t="n">
        <v>40997</v>
      </c>
      <c r="C94" s="31" t="s">
        <v>524</v>
      </c>
      <c r="D94" s="31" t="n">
        <v>1</v>
      </c>
      <c r="E94" s="161" t="n">
        <v>974546</v>
      </c>
      <c r="F94" s="31" t="s">
        <v>2446</v>
      </c>
      <c r="G94" s="92" t="n">
        <f aca="false">+H94/0.16</f>
        <v>1984</v>
      </c>
      <c r="H94" s="167" t="n">
        <v>317.44</v>
      </c>
      <c r="I94" s="32"/>
      <c r="J94" s="32"/>
      <c r="L94" s="32"/>
      <c r="P94" s="101"/>
    </row>
    <row r="95" customFormat="false" ht="12.75" hidden="true" customHeight="false" outlineLevel="1" collapsed="false">
      <c r="A95" s="31" t="s">
        <v>2452</v>
      </c>
      <c r="B95" s="162" t="n">
        <v>40998</v>
      </c>
      <c r="C95" s="31" t="s">
        <v>524</v>
      </c>
      <c r="D95" s="31" t="n">
        <v>1</v>
      </c>
      <c r="E95" s="161" t="n">
        <v>974556</v>
      </c>
      <c r="F95" s="31" t="s">
        <v>2446</v>
      </c>
      <c r="G95" s="92" t="n">
        <f aca="false">+H95/0.16</f>
        <v>113297.5</v>
      </c>
      <c r="H95" s="167" t="n">
        <v>18127.6</v>
      </c>
      <c r="I95" s="32"/>
      <c r="J95" s="32"/>
      <c r="L95" s="32"/>
      <c r="P95" s="101"/>
    </row>
    <row r="96" customFormat="false" ht="12.75" hidden="true" customHeight="false" outlineLevel="1" collapsed="false">
      <c r="A96" s="31" t="s">
        <v>2453</v>
      </c>
      <c r="B96" s="162" t="n">
        <v>40998</v>
      </c>
      <c r="C96" s="31" t="s">
        <v>524</v>
      </c>
      <c r="D96" s="31" t="n">
        <v>1</v>
      </c>
      <c r="E96" s="161" t="n">
        <v>974559</v>
      </c>
      <c r="F96" s="31" t="s">
        <v>2446</v>
      </c>
      <c r="G96" s="92" t="n">
        <f aca="false">+H96/0.16</f>
        <v>149716.4375</v>
      </c>
      <c r="H96" s="167" t="n">
        <v>23954.63</v>
      </c>
      <c r="I96" s="32"/>
      <c r="J96" s="32"/>
      <c r="L96" s="32"/>
      <c r="P96" s="101"/>
    </row>
    <row r="97" customFormat="false" ht="12.75" hidden="true" customHeight="false" outlineLevel="1" collapsed="false">
      <c r="A97" s="31" t="s">
        <v>2454</v>
      </c>
      <c r="B97" s="162" t="n">
        <v>40999</v>
      </c>
      <c r="C97" s="31" t="s">
        <v>524</v>
      </c>
      <c r="D97" s="31" t="n">
        <v>1</v>
      </c>
      <c r="E97" s="161" t="n">
        <v>974560</v>
      </c>
      <c r="F97" s="31" t="s">
        <v>2446</v>
      </c>
      <c r="G97" s="92" t="n">
        <f aca="false">+H97/0.16</f>
        <v>9426.3125</v>
      </c>
      <c r="H97" s="167" t="n">
        <v>1508.21</v>
      </c>
      <c r="I97" s="32" t="s">
        <v>1493</v>
      </c>
      <c r="J97" s="32" t="s">
        <v>1493</v>
      </c>
      <c r="L97" s="32"/>
      <c r="P97" s="101"/>
    </row>
    <row r="98" customFormat="false" ht="12.75" hidden="true" customHeight="false" outlineLevel="1" collapsed="false">
      <c r="A98" s="31" t="s">
        <v>2455</v>
      </c>
      <c r="B98" s="162" t="n">
        <v>40999</v>
      </c>
      <c r="C98" s="31" t="s">
        <v>524</v>
      </c>
      <c r="D98" s="31" t="n">
        <v>1</v>
      </c>
      <c r="E98" s="161" t="n">
        <v>974562</v>
      </c>
      <c r="F98" s="31" t="s">
        <v>2446</v>
      </c>
      <c r="G98" s="92" t="n">
        <f aca="false">+H98/0.16</f>
        <v>1494.4375</v>
      </c>
      <c r="H98" s="167" t="n">
        <v>239.11</v>
      </c>
      <c r="I98" s="32" t="s">
        <v>1493</v>
      </c>
      <c r="J98" s="32" t="s">
        <v>1493</v>
      </c>
      <c r="L98" s="32"/>
      <c r="P98" s="101"/>
    </row>
    <row r="99" customFormat="false" ht="12.75" hidden="true" customHeight="false" outlineLevel="1" collapsed="false">
      <c r="A99" s="31" t="s">
        <v>2397</v>
      </c>
      <c r="B99" s="162" t="n">
        <v>40999</v>
      </c>
      <c r="C99" s="31" t="s">
        <v>2456</v>
      </c>
      <c r="D99" s="31" t="n">
        <v>1</v>
      </c>
      <c r="E99" s="161" t="n">
        <v>974528</v>
      </c>
      <c r="F99" s="31" t="s">
        <v>2457</v>
      </c>
      <c r="G99" s="92" t="n">
        <f aca="false">+H99/0.16</f>
        <v>103.5</v>
      </c>
      <c r="H99" s="169" t="n">
        <v>16.56</v>
      </c>
      <c r="I99" s="32"/>
      <c r="J99" s="32"/>
      <c r="L99" s="32"/>
      <c r="P99" s="168"/>
    </row>
    <row r="100" customFormat="false" ht="12.75" hidden="true" customHeight="false" outlineLevel="1" collapsed="false">
      <c r="A100" s="31" t="s">
        <v>2400</v>
      </c>
      <c r="B100" s="162" t="n">
        <v>40988</v>
      </c>
      <c r="C100" s="31" t="s">
        <v>2458</v>
      </c>
      <c r="D100" s="31" t="n">
        <v>1</v>
      </c>
      <c r="E100" s="161" t="s">
        <v>2401</v>
      </c>
      <c r="F100" s="31" t="s">
        <v>2459</v>
      </c>
      <c r="G100" s="92" t="n">
        <f aca="false">+H100/0.16</f>
        <v>85.375</v>
      </c>
      <c r="H100" s="169" t="n">
        <v>13.66</v>
      </c>
      <c r="I100" s="32"/>
      <c r="J100" s="32"/>
      <c r="L100" s="101"/>
    </row>
    <row r="101" customFormat="false" ht="12.75" hidden="true" customHeight="false" outlineLevel="1" collapsed="false">
      <c r="A101" s="31" t="s">
        <v>2400</v>
      </c>
      <c r="B101" s="162" t="n">
        <v>40988</v>
      </c>
      <c r="C101" s="31" t="s">
        <v>2458</v>
      </c>
      <c r="D101" s="31" t="n">
        <v>1</v>
      </c>
      <c r="E101" s="161" t="s">
        <v>2401</v>
      </c>
      <c r="F101" s="31" t="s">
        <v>2459</v>
      </c>
      <c r="G101" s="92" t="n">
        <f aca="false">+H101/0.16</f>
        <v>77.625</v>
      </c>
      <c r="H101" s="169" t="n">
        <v>12.42</v>
      </c>
      <c r="I101" s="32"/>
      <c r="J101" s="32"/>
      <c r="L101" s="101"/>
    </row>
    <row r="102" customFormat="false" ht="12.75" hidden="false" customHeight="false" outlineLevel="0" collapsed="false">
      <c r="A102" s="31" t="s">
        <v>256</v>
      </c>
      <c r="B102" s="162" t="n">
        <v>40970</v>
      </c>
      <c r="C102" s="31" t="s">
        <v>542</v>
      </c>
      <c r="D102" s="31" t="n">
        <v>1</v>
      </c>
      <c r="E102" s="161" t="n">
        <v>974342</v>
      </c>
      <c r="F102" s="31" t="s">
        <v>2460</v>
      </c>
      <c r="G102" s="92" t="n">
        <f aca="false">+H102/0.16</f>
        <v>149643</v>
      </c>
      <c r="H102" s="169" t="n">
        <v>23942.88</v>
      </c>
      <c r="I102" s="32" t="n">
        <f aca="false">+G102+H102</f>
        <v>173585.88</v>
      </c>
      <c r="J102" s="32" t="n">
        <f aca="false">I102/1.16</f>
        <v>149643</v>
      </c>
      <c r="K102" s="31" t="n">
        <f aca="false">J102*0.16</f>
        <v>23942.88</v>
      </c>
      <c r="L102" s="32"/>
    </row>
    <row r="103" customFormat="false" ht="12.75" hidden="true" customHeight="false" outlineLevel="1" collapsed="false">
      <c r="A103" s="31" t="s">
        <v>2461</v>
      </c>
      <c r="B103" s="162" t="n">
        <v>40991</v>
      </c>
      <c r="C103" s="31" t="s">
        <v>2462</v>
      </c>
      <c r="D103" s="31" t="n">
        <v>2</v>
      </c>
      <c r="E103" s="161" t="n">
        <v>55</v>
      </c>
      <c r="F103" s="31" t="s">
        <v>2463</v>
      </c>
      <c r="G103" s="92" t="n">
        <f aca="false">+H103/0.16</f>
        <v>8717.25</v>
      </c>
      <c r="H103" s="169" t="n">
        <v>1394.76</v>
      </c>
      <c r="I103" s="32"/>
      <c r="J103" s="32"/>
      <c r="L103" s="32"/>
    </row>
    <row r="104" customFormat="false" ht="12.75" hidden="true" customHeight="false" outlineLevel="1" collapsed="false">
      <c r="A104" s="31" t="s">
        <v>1102</v>
      </c>
      <c r="B104" s="162" t="n">
        <v>40981</v>
      </c>
      <c r="C104" s="31" t="s">
        <v>518</v>
      </c>
      <c r="D104" s="31" t="n">
        <v>1</v>
      </c>
      <c r="E104" s="161" t="n">
        <v>974428</v>
      </c>
      <c r="F104" s="31" t="s">
        <v>1518</v>
      </c>
      <c r="G104" s="92" t="n">
        <f aca="false">+H104/0.16</f>
        <v>34591.125</v>
      </c>
      <c r="H104" s="169" t="n">
        <v>5534.58</v>
      </c>
      <c r="I104" s="32"/>
      <c r="J104" s="32"/>
      <c r="L104" s="32"/>
    </row>
    <row r="105" customFormat="false" ht="12.75" hidden="true" customHeight="false" outlineLevel="1" collapsed="false">
      <c r="A105" s="31" t="s">
        <v>2464</v>
      </c>
      <c r="B105" s="162" t="n">
        <v>40996</v>
      </c>
      <c r="C105" s="45" t="s">
        <v>513</v>
      </c>
      <c r="D105" s="31" t="n">
        <v>1</v>
      </c>
      <c r="E105" s="161" t="n">
        <v>974544</v>
      </c>
      <c r="F105" s="31" t="s">
        <v>1516</v>
      </c>
      <c r="G105" s="92" t="n">
        <f aca="false">+H105/0.16</f>
        <v>10535.375</v>
      </c>
      <c r="H105" s="169" t="n">
        <v>1685.66</v>
      </c>
      <c r="I105" s="32" t="s">
        <v>1346</v>
      </c>
      <c r="J105" s="32" t="s">
        <v>1346</v>
      </c>
      <c r="L105" s="32"/>
    </row>
    <row r="106" customFormat="false" ht="12.75" hidden="true" customHeight="false" outlineLevel="1" collapsed="false">
      <c r="A106" s="31" t="s">
        <v>2465</v>
      </c>
      <c r="B106" s="162" t="n">
        <v>40991</v>
      </c>
      <c r="C106" s="31" t="s">
        <v>1522</v>
      </c>
      <c r="D106" s="31" t="n">
        <v>2</v>
      </c>
      <c r="E106" s="161" t="n">
        <v>57</v>
      </c>
      <c r="F106" s="31" t="s">
        <v>1523</v>
      </c>
      <c r="G106" s="92" t="n">
        <f aca="false">+H106/0.16</f>
        <v>558.625</v>
      </c>
      <c r="H106" s="169" t="n">
        <v>89.38</v>
      </c>
      <c r="I106" s="32"/>
      <c r="J106" s="32"/>
      <c r="L106" s="101"/>
    </row>
    <row r="107" customFormat="false" ht="12.75" hidden="true" customHeight="false" outlineLevel="1" collapsed="false">
      <c r="A107" s="31" t="s">
        <v>2466</v>
      </c>
      <c r="B107" s="162" t="n">
        <v>40998</v>
      </c>
      <c r="C107" s="31" t="s">
        <v>1522</v>
      </c>
      <c r="D107" s="31" t="n">
        <v>2</v>
      </c>
      <c r="E107" s="161" t="n">
        <v>67</v>
      </c>
      <c r="F107" s="31" t="s">
        <v>1523</v>
      </c>
      <c r="G107" s="92" t="n">
        <f aca="false">+H107/0.16</f>
        <v>3180.75</v>
      </c>
      <c r="H107" s="169" t="n">
        <v>508.92</v>
      </c>
      <c r="I107" s="32"/>
      <c r="J107" s="32"/>
      <c r="L107" s="101"/>
    </row>
    <row r="108" customFormat="false" ht="12.75" hidden="true" customHeight="false" outlineLevel="1" collapsed="false">
      <c r="A108" s="31" t="s">
        <v>1422</v>
      </c>
      <c r="B108" s="162" t="n">
        <v>40991</v>
      </c>
      <c r="C108" s="31" t="s">
        <v>1522</v>
      </c>
      <c r="D108" s="31" t="n">
        <v>1</v>
      </c>
      <c r="E108" s="161" t="n">
        <v>122</v>
      </c>
      <c r="F108" s="31" t="s">
        <v>1523</v>
      </c>
      <c r="G108" s="92" t="n">
        <f aca="false">+H108/0.16</f>
        <v>1120.6875</v>
      </c>
      <c r="H108" s="169" t="n">
        <v>179.31</v>
      </c>
      <c r="I108" s="32"/>
      <c r="J108" s="32"/>
      <c r="L108" s="101"/>
    </row>
    <row r="109" customFormat="false" ht="12.75" hidden="true" customHeight="false" outlineLevel="1" collapsed="false">
      <c r="A109" s="31" t="s">
        <v>2467</v>
      </c>
      <c r="B109" s="162" t="n">
        <v>40999</v>
      </c>
      <c r="C109" s="170" t="s">
        <v>482</v>
      </c>
      <c r="D109" s="31" t="n">
        <v>1</v>
      </c>
      <c r="E109" s="161" t="n">
        <v>13704</v>
      </c>
      <c r="F109" s="170" t="s">
        <v>1527</v>
      </c>
      <c r="G109" s="92" t="n">
        <f aca="false">+H109/0.16</f>
        <v>7294.3125</v>
      </c>
      <c r="H109" s="169" t="n">
        <v>1167.09</v>
      </c>
      <c r="I109" s="32"/>
      <c r="J109" s="32"/>
      <c r="K109" s="101"/>
      <c r="L109" s="32"/>
    </row>
    <row r="110" customFormat="false" ht="12.75" hidden="true" customHeight="false" outlineLevel="1" collapsed="false">
      <c r="A110" s="31" t="s">
        <v>903</v>
      </c>
      <c r="B110" s="162" t="n">
        <v>40999</v>
      </c>
      <c r="C110" s="170" t="s">
        <v>482</v>
      </c>
      <c r="D110" s="31" t="n">
        <v>1</v>
      </c>
      <c r="E110" s="161" t="n">
        <v>13705</v>
      </c>
      <c r="F110" s="170" t="s">
        <v>1527</v>
      </c>
      <c r="G110" s="92" t="n">
        <f aca="false">+H110/0.16</f>
        <v>24445.875</v>
      </c>
      <c r="H110" s="169" t="n">
        <v>3911.34</v>
      </c>
      <c r="I110" s="32"/>
      <c r="J110" s="32"/>
      <c r="K110" s="101"/>
      <c r="L110" s="32"/>
    </row>
    <row r="111" customFormat="false" ht="12.75" hidden="true" customHeight="false" outlineLevel="1" collapsed="false">
      <c r="A111" s="31" t="s">
        <v>909</v>
      </c>
      <c r="B111" s="162" t="n">
        <v>40999</v>
      </c>
      <c r="C111" s="170" t="s">
        <v>482</v>
      </c>
      <c r="D111" s="31" t="n">
        <v>1</v>
      </c>
      <c r="E111" s="161" t="n">
        <v>13708</v>
      </c>
      <c r="F111" s="170" t="s">
        <v>1527</v>
      </c>
      <c r="G111" s="92" t="n">
        <f aca="false">+H111/0.16</f>
        <v>22990.4375</v>
      </c>
      <c r="H111" s="169" t="n">
        <v>3678.47</v>
      </c>
      <c r="I111" s="32"/>
      <c r="J111" s="32"/>
      <c r="K111" s="101"/>
      <c r="L111" s="32"/>
    </row>
    <row r="112" customFormat="false" ht="12.75" hidden="true" customHeight="false" outlineLevel="1" collapsed="false">
      <c r="A112" s="31" t="s">
        <v>1284</v>
      </c>
      <c r="B112" s="162" t="n">
        <v>40991</v>
      </c>
      <c r="C112" s="31" t="s">
        <v>1558</v>
      </c>
      <c r="D112" s="31" t="n">
        <v>1</v>
      </c>
      <c r="E112" s="161" t="n">
        <v>118</v>
      </c>
      <c r="F112" s="31" t="s">
        <v>1559</v>
      </c>
      <c r="G112" s="92" t="n">
        <f aca="false">+H112/0.16</f>
        <v>7544.8125</v>
      </c>
      <c r="H112" s="92" t="n">
        <v>1207.17</v>
      </c>
      <c r="I112" s="32"/>
      <c r="J112" s="32"/>
      <c r="K112" s="168"/>
      <c r="L112" s="101"/>
    </row>
    <row r="113" customFormat="false" ht="12.75" hidden="true" customHeight="false" outlineLevel="1" collapsed="false">
      <c r="A113" s="31" t="s">
        <v>2468</v>
      </c>
      <c r="B113" s="162" t="n">
        <v>40998</v>
      </c>
      <c r="C113" s="31" t="s">
        <v>1558</v>
      </c>
      <c r="D113" s="31" t="n">
        <v>1</v>
      </c>
      <c r="E113" s="161" t="n">
        <v>134</v>
      </c>
      <c r="F113" s="31" t="s">
        <v>1559</v>
      </c>
      <c r="G113" s="92" t="n">
        <f aca="false">+H113/0.16</f>
        <v>270.4375</v>
      </c>
      <c r="H113" s="92" t="n">
        <v>43.27</v>
      </c>
      <c r="I113" s="32"/>
      <c r="J113" s="32"/>
      <c r="L113" s="101"/>
    </row>
    <row r="114" customFormat="false" ht="12.75" hidden="true" customHeight="false" outlineLevel="1" collapsed="false">
      <c r="A114" s="31" t="s">
        <v>1230</v>
      </c>
      <c r="B114" s="162" t="n">
        <v>40975</v>
      </c>
      <c r="C114" s="31" t="s">
        <v>1565</v>
      </c>
      <c r="D114" s="31" t="n">
        <v>1</v>
      </c>
      <c r="E114" s="161" t="n">
        <v>974368</v>
      </c>
      <c r="F114" s="31" t="s">
        <v>2469</v>
      </c>
      <c r="G114" s="92" t="n">
        <f aca="false">+H114/0.16</f>
        <v>527.8125</v>
      </c>
      <c r="H114" s="92" t="n">
        <v>84.45</v>
      </c>
      <c r="I114" s="32"/>
      <c r="J114" s="32"/>
      <c r="L114" s="32"/>
      <c r="M114" s="101"/>
    </row>
    <row r="115" customFormat="false" ht="12.75" hidden="true" customHeight="false" outlineLevel="1" collapsed="false">
      <c r="A115" s="31" t="s">
        <v>2398</v>
      </c>
      <c r="B115" s="162" t="n">
        <v>40996</v>
      </c>
      <c r="C115" s="31" t="s">
        <v>1565</v>
      </c>
      <c r="D115" s="31" t="n">
        <v>1</v>
      </c>
      <c r="E115" s="161" t="n">
        <v>974534</v>
      </c>
      <c r="F115" s="31" t="s">
        <v>2469</v>
      </c>
      <c r="G115" s="92" t="n">
        <f aca="false">+H115/0.16</f>
        <v>257.75</v>
      </c>
      <c r="H115" s="92" t="n">
        <v>41.24</v>
      </c>
      <c r="I115" s="32"/>
      <c r="J115" s="32"/>
      <c r="L115" s="32"/>
      <c r="M115" s="101"/>
    </row>
    <row r="116" customFormat="false" ht="12.75" hidden="true" customHeight="false" outlineLevel="1" collapsed="false">
      <c r="A116" s="31" t="s">
        <v>2400</v>
      </c>
      <c r="B116" s="162" t="n">
        <v>40988</v>
      </c>
      <c r="C116" s="31" t="s">
        <v>2470</v>
      </c>
      <c r="D116" s="31" t="n">
        <v>1</v>
      </c>
      <c r="E116" s="161" t="s">
        <v>2401</v>
      </c>
      <c r="F116" s="31" t="s">
        <v>2471</v>
      </c>
      <c r="G116" s="92" t="n">
        <f aca="false">+H116/0.16</f>
        <v>44.8125</v>
      </c>
      <c r="H116" s="92" t="n">
        <v>7.17</v>
      </c>
      <c r="I116" s="32"/>
      <c r="J116" s="32"/>
      <c r="L116" s="32"/>
      <c r="M116" s="168"/>
    </row>
    <row r="117" customFormat="false" ht="12.75" hidden="true" customHeight="false" outlineLevel="1" collapsed="false">
      <c r="A117" s="31" t="s">
        <v>221</v>
      </c>
      <c r="B117" s="162" t="n">
        <v>40991</v>
      </c>
      <c r="C117" s="31" t="s">
        <v>2472</v>
      </c>
      <c r="D117" s="31" t="n">
        <v>2</v>
      </c>
      <c r="E117" s="161" t="n">
        <v>56</v>
      </c>
      <c r="F117" s="31" t="s">
        <v>2473</v>
      </c>
      <c r="G117" s="92" t="n">
        <f aca="false">+H117/0.16</f>
        <v>2918.375</v>
      </c>
      <c r="H117" s="92" t="n">
        <v>466.94</v>
      </c>
      <c r="I117" s="32"/>
      <c r="J117" s="32"/>
      <c r="L117" s="32"/>
    </row>
    <row r="118" customFormat="false" ht="12.75" hidden="true" customHeight="false" outlineLevel="1" collapsed="false">
      <c r="A118" s="31" t="s">
        <v>2474</v>
      </c>
      <c r="B118" s="162" t="n">
        <v>40999</v>
      </c>
      <c r="C118" s="45" t="s">
        <v>568</v>
      </c>
      <c r="D118" s="31" t="n">
        <v>1</v>
      </c>
      <c r="E118" s="161" t="n">
        <v>143</v>
      </c>
      <c r="F118" s="31" t="s">
        <v>567</v>
      </c>
      <c r="G118" s="92" t="n">
        <f aca="false">+H118/0.16</f>
        <v>5206</v>
      </c>
      <c r="H118" s="92" t="n">
        <v>832.96</v>
      </c>
      <c r="I118" s="32" t="s">
        <v>2475</v>
      </c>
      <c r="J118" s="32" t="s">
        <v>2475</v>
      </c>
      <c r="L118" s="101"/>
    </row>
    <row r="119" customFormat="false" ht="12.75" hidden="true" customHeight="false" outlineLevel="1" collapsed="false">
      <c r="A119" s="31" t="s">
        <v>2476</v>
      </c>
      <c r="B119" s="162" t="n">
        <v>40976</v>
      </c>
      <c r="C119" s="31" t="s">
        <v>2477</v>
      </c>
      <c r="D119" s="31" t="n">
        <v>1</v>
      </c>
      <c r="E119" s="161" t="n">
        <v>974382</v>
      </c>
      <c r="F119" s="31" t="s">
        <v>2478</v>
      </c>
      <c r="G119" s="92" t="n">
        <f aca="false">+H119/0.16</f>
        <v>8817.875</v>
      </c>
      <c r="H119" s="92" t="n">
        <v>1410.86</v>
      </c>
      <c r="I119" s="32"/>
      <c r="J119" s="32"/>
      <c r="L119" s="101"/>
    </row>
    <row r="120" customFormat="false" ht="12.75" hidden="true" customHeight="false" outlineLevel="1" collapsed="false">
      <c r="A120" s="31" t="s">
        <v>2479</v>
      </c>
      <c r="B120" s="162" t="n">
        <v>40999</v>
      </c>
      <c r="C120" s="31" t="s">
        <v>2477</v>
      </c>
      <c r="D120" s="31" t="n">
        <v>1</v>
      </c>
      <c r="E120" s="161" t="n">
        <v>13766</v>
      </c>
      <c r="F120" s="31" t="s">
        <v>2478</v>
      </c>
      <c r="G120" s="92" t="n">
        <f aca="false">+H120/0.16</f>
        <v>1815.3125</v>
      </c>
      <c r="H120" s="92" t="n">
        <v>290.45</v>
      </c>
      <c r="I120" s="32" t="s">
        <v>2475</v>
      </c>
      <c r="J120" s="32" t="s">
        <v>2475</v>
      </c>
      <c r="L120" s="32"/>
    </row>
    <row r="121" customFormat="false" ht="12.75" hidden="true" customHeight="false" outlineLevel="1" collapsed="false">
      <c r="A121" s="31" t="s">
        <v>2480</v>
      </c>
      <c r="B121" s="162" t="n">
        <v>40999</v>
      </c>
      <c r="C121" s="31" t="s">
        <v>2481</v>
      </c>
      <c r="D121" s="31" t="n">
        <v>1</v>
      </c>
      <c r="E121" s="161" t="n">
        <v>974542</v>
      </c>
      <c r="F121" s="31" t="s">
        <v>2482</v>
      </c>
      <c r="G121" s="92" t="n">
        <f aca="false">+H121/0.16</f>
        <v>950</v>
      </c>
      <c r="H121" s="92" t="n">
        <v>152</v>
      </c>
      <c r="I121" s="32"/>
      <c r="J121" s="32"/>
      <c r="L121" s="32"/>
    </row>
    <row r="122" customFormat="false" ht="12.75" hidden="true" customHeight="false" outlineLevel="1" collapsed="false">
      <c r="A122" s="31" t="s">
        <v>1377</v>
      </c>
      <c r="B122" s="162" t="n">
        <v>40992</v>
      </c>
      <c r="C122" s="31" t="s">
        <v>2483</v>
      </c>
      <c r="D122" s="31" t="n">
        <v>1</v>
      </c>
      <c r="E122" s="161" t="n">
        <v>974447</v>
      </c>
      <c r="F122" s="31" t="s">
        <v>2484</v>
      </c>
      <c r="G122" s="92" t="n">
        <f aca="false">+H122/0.16</f>
        <v>570.25</v>
      </c>
      <c r="H122" s="92" t="n">
        <v>91.24</v>
      </c>
      <c r="I122" s="32"/>
      <c r="J122" s="32"/>
      <c r="L122" s="32"/>
    </row>
    <row r="123" customFormat="false" ht="12.75" hidden="true" customHeight="false" outlineLevel="1" collapsed="false">
      <c r="A123" s="31" t="s">
        <v>2485</v>
      </c>
      <c r="B123" s="162" t="n">
        <v>40981</v>
      </c>
      <c r="C123" s="31" t="s">
        <v>586</v>
      </c>
      <c r="D123" s="31" t="n">
        <v>1</v>
      </c>
      <c r="E123" s="161" t="n">
        <v>974433</v>
      </c>
      <c r="F123" s="60" t="s">
        <v>2486</v>
      </c>
      <c r="G123" s="92" t="n">
        <f aca="false">+H123/0.16</f>
        <v>332.4375</v>
      </c>
      <c r="H123" s="92" t="n">
        <v>53.19</v>
      </c>
      <c r="I123" s="32"/>
      <c r="J123" s="32" t="s">
        <v>2487</v>
      </c>
      <c r="L123" s="32"/>
    </row>
    <row r="124" customFormat="false" ht="12.75" hidden="true" customHeight="false" outlineLevel="1" collapsed="false">
      <c r="A124" s="31" t="s">
        <v>1436</v>
      </c>
      <c r="B124" s="162" t="n">
        <v>40991</v>
      </c>
      <c r="C124" s="31" t="s">
        <v>1577</v>
      </c>
      <c r="D124" s="31" t="n">
        <v>1</v>
      </c>
      <c r="E124" s="161" t="n">
        <v>131</v>
      </c>
      <c r="F124" s="31" t="s">
        <v>1578</v>
      </c>
      <c r="G124" s="92" t="n">
        <f aca="false">+H124/0.16</f>
        <v>500</v>
      </c>
      <c r="H124" s="92" t="n">
        <v>80</v>
      </c>
      <c r="I124" s="32"/>
      <c r="J124" s="32"/>
      <c r="L124" s="32"/>
    </row>
    <row r="125" customFormat="false" ht="12.75" hidden="true" customHeight="false" outlineLevel="1" collapsed="false">
      <c r="A125" s="31" t="s">
        <v>2488</v>
      </c>
      <c r="B125" s="162" t="n">
        <v>40999</v>
      </c>
      <c r="C125" s="31" t="s">
        <v>1585</v>
      </c>
      <c r="D125" s="31" t="n">
        <v>1</v>
      </c>
      <c r="E125" s="161" t="n">
        <v>141</v>
      </c>
      <c r="F125" s="31" t="s">
        <v>2489</v>
      </c>
      <c r="G125" s="92" t="n">
        <f aca="false">+H125/0.16</f>
        <v>415.375</v>
      </c>
      <c r="H125" s="92" t="n">
        <v>66.46</v>
      </c>
      <c r="I125" s="32"/>
      <c r="J125" s="32"/>
      <c r="L125" s="32"/>
    </row>
    <row r="126" customFormat="false" ht="12.75" hidden="true" customHeight="false" outlineLevel="1" collapsed="false">
      <c r="A126" s="31" t="s">
        <v>2490</v>
      </c>
      <c r="B126" s="162" t="n">
        <v>40983</v>
      </c>
      <c r="C126" s="31" t="s">
        <v>2491</v>
      </c>
      <c r="D126" s="31" t="n">
        <v>2</v>
      </c>
      <c r="E126" s="161" t="n">
        <v>974451</v>
      </c>
      <c r="F126" s="31" t="s">
        <v>2492</v>
      </c>
      <c r="G126" s="92" t="n">
        <f aca="false">+H126/0.16</f>
        <v>14000</v>
      </c>
      <c r="H126" s="92" t="n">
        <v>2240</v>
      </c>
      <c r="I126" s="32"/>
      <c r="J126" s="32"/>
      <c r="L126" s="32"/>
    </row>
    <row r="127" customFormat="false" ht="12.75" hidden="true" customHeight="false" outlineLevel="1" collapsed="false">
      <c r="A127" s="31" t="s">
        <v>588</v>
      </c>
      <c r="B127" s="162" t="n">
        <v>40976</v>
      </c>
      <c r="C127" s="31" t="s">
        <v>2493</v>
      </c>
      <c r="D127" s="31" t="n">
        <v>1</v>
      </c>
      <c r="E127" s="161" t="n">
        <v>114</v>
      </c>
      <c r="F127" s="31" t="s">
        <v>2494</v>
      </c>
      <c r="G127" s="92" t="n">
        <f aca="false">+H127/0.16</f>
        <v>19720</v>
      </c>
      <c r="H127" s="92" t="n">
        <v>3155.2</v>
      </c>
      <c r="I127" s="32"/>
      <c r="J127" s="32"/>
      <c r="L127" s="32"/>
    </row>
    <row r="128" customFormat="false" ht="12.75" hidden="true" customHeight="false" outlineLevel="1" collapsed="false">
      <c r="A128" s="31" t="s">
        <v>2215</v>
      </c>
      <c r="B128" s="162" t="n">
        <v>40992</v>
      </c>
      <c r="C128" s="31" t="s">
        <v>2495</v>
      </c>
      <c r="D128" s="31" t="n">
        <v>1</v>
      </c>
      <c r="E128" s="161" t="n">
        <v>974361</v>
      </c>
      <c r="F128" s="31" t="s">
        <v>2496</v>
      </c>
      <c r="G128" s="92" t="n">
        <f aca="false">+H128/0.16</f>
        <v>2075.75</v>
      </c>
      <c r="H128" s="92" t="n">
        <v>332.12</v>
      </c>
      <c r="I128" s="32" t="s">
        <v>2475</v>
      </c>
      <c r="J128" s="32" t="s">
        <v>2475</v>
      </c>
      <c r="L128" s="101"/>
    </row>
    <row r="129" customFormat="false" ht="12.75" hidden="true" customHeight="false" outlineLevel="1" collapsed="false">
      <c r="A129" s="31" t="s">
        <v>2497</v>
      </c>
      <c r="B129" s="162" t="n">
        <v>40999</v>
      </c>
      <c r="C129" s="31" t="s">
        <v>2495</v>
      </c>
      <c r="D129" s="31" t="n">
        <v>1</v>
      </c>
      <c r="E129" s="161" t="n">
        <v>974446</v>
      </c>
      <c r="F129" s="31" t="s">
        <v>2496</v>
      </c>
      <c r="G129" s="92" t="n">
        <f aca="false">+H129/0.16</f>
        <v>2075.75</v>
      </c>
      <c r="H129" s="92" t="n">
        <v>332.12</v>
      </c>
      <c r="I129" s="32"/>
      <c r="J129" s="32"/>
      <c r="L129" s="101"/>
    </row>
    <row r="130" customFormat="false" ht="12.75" hidden="true" customHeight="false" outlineLevel="1" collapsed="false">
      <c r="A130" s="31" t="s">
        <v>2498</v>
      </c>
      <c r="B130" s="162" t="n">
        <v>40999</v>
      </c>
      <c r="C130" s="31" t="s">
        <v>2495</v>
      </c>
      <c r="D130" s="31" t="n">
        <v>1</v>
      </c>
      <c r="E130" s="161" t="n">
        <v>974461</v>
      </c>
      <c r="F130" s="31" t="s">
        <v>2496</v>
      </c>
      <c r="G130" s="92" t="n">
        <f aca="false">+H130/0.16</f>
        <v>2706.3125</v>
      </c>
      <c r="H130" s="92" t="n">
        <v>433.01</v>
      </c>
      <c r="I130" s="32"/>
      <c r="J130" s="32"/>
      <c r="L130" s="101"/>
    </row>
    <row r="131" customFormat="false" ht="12.75" hidden="true" customHeight="false" outlineLevel="1" collapsed="false">
      <c r="A131" s="31" t="s">
        <v>522</v>
      </c>
      <c r="B131" s="162" t="n">
        <v>40978</v>
      </c>
      <c r="C131" s="31" t="s">
        <v>593</v>
      </c>
      <c r="D131" s="31" t="n">
        <v>1</v>
      </c>
      <c r="E131" s="161" t="n">
        <v>974405</v>
      </c>
      <c r="F131" s="31" t="s">
        <v>2499</v>
      </c>
      <c r="G131" s="92" t="n">
        <f aca="false">+H131/0.16</f>
        <v>7000</v>
      </c>
      <c r="H131" s="92" t="n">
        <v>1120</v>
      </c>
      <c r="I131" s="32"/>
      <c r="J131" s="32"/>
      <c r="L131" s="32"/>
    </row>
    <row r="132" customFormat="false" ht="12.75" hidden="true" customHeight="false" outlineLevel="1" collapsed="false">
      <c r="A132" s="31" t="s">
        <v>372</v>
      </c>
      <c r="B132" s="162" t="n">
        <v>40976</v>
      </c>
      <c r="C132" s="31" t="s">
        <v>1072</v>
      </c>
      <c r="D132" s="31" t="n">
        <v>2</v>
      </c>
      <c r="E132" s="161" t="n">
        <v>50</v>
      </c>
      <c r="F132" s="31" t="s">
        <v>2500</v>
      </c>
      <c r="G132" s="92" t="n">
        <f aca="false">+H132/0.16</f>
        <v>18954.0625</v>
      </c>
      <c r="H132" s="92" t="n">
        <v>3032.65</v>
      </c>
      <c r="I132" s="32"/>
      <c r="J132" s="32"/>
      <c r="L132" s="32"/>
    </row>
    <row r="133" customFormat="false" ht="12.75" hidden="true" customHeight="false" outlineLevel="1" collapsed="false">
      <c r="A133" s="31" t="s">
        <v>1429</v>
      </c>
      <c r="B133" s="162" t="n">
        <v>40991</v>
      </c>
      <c r="C133" s="31" t="s">
        <v>1072</v>
      </c>
      <c r="D133" s="31" t="n">
        <v>2</v>
      </c>
      <c r="E133" s="161" t="n">
        <v>58</v>
      </c>
      <c r="F133" s="31" t="s">
        <v>2500</v>
      </c>
      <c r="G133" s="92" t="n">
        <f aca="false">+H133/0.16</f>
        <v>288.9375</v>
      </c>
      <c r="H133" s="92" t="n">
        <v>46.23</v>
      </c>
      <c r="I133" s="32"/>
      <c r="J133" s="32"/>
      <c r="L133" s="32"/>
    </row>
    <row r="134" customFormat="false" ht="12.75" hidden="true" customHeight="false" outlineLevel="1" collapsed="false">
      <c r="A134" s="31" t="s">
        <v>1119</v>
      </c>
      <c r="B134" s="162" t="n">
        <v>40991</v>
      </c>
      <c r="C134" s="31" t="s">
        <v>1072</v>
      </c>
      <c r="D134" s="31" t="n">
        <v>2</v>
      </c>
      <c r="E134" s="161" t="n">
        <v>65</v>
      </c>
      <c r="F134" s="31" t="s">
        <v>2500</v>
      </c>
      <c r="G134" s="92" t="n">
        <f aca="false">+H134/0.16</f>
        <v>24577.9375</v>
      </c>
      <c r="H134" s="92" t="n">
        <v>3932.47</v>
      </c>
      <c r="I134" s="32"/>
      <c r="J134" s="32"/>
      <c r="L134" s="101"/>
    </row>
    <row r="135" customFormat="false" ht="12.75" hidden="true" customHeight="false" outlineLevel="1" collapsed="false">
      <c r="A135" s="31" t="s">
        <v>351</v>
      </c>
      <c r="B135" s="162" t="n">
        <v>40999</v>
      </c>
      <c r="C135" s="31" t="s">
        <v>1072</v>
      </c>
      <c r="D135" s="31" t="n">
        <v>2</v>
      </c>
      <c r="E135" s="161" t="n">
        <v>71</v>
      </c>
      <c r="F135" s="31" t="s">
        <v>2500</v>
      </c>
      <c r="G135" s="92" t="n">
        <f aca="false">+H135/0.16</f>
        <v>23242.3125</v>
      </c>
      <c r="H135" s="92" t="n">
        <v>3718.77</v>
      </c>
      <c r="I135" s="32"/>
      <c r="J135" s="32"/>
      <c r="L135" s="101"/>
    </row>
    <row r="136" customFormat="false" ht="12.75" hidden="true" customHeight="false" outlineLevel="1" collapsed="false">
      <c r="A136" s="31" t="s">
        <v>2501</v>
      </c>
      <c r="B136" s="162" t="n">
        <v>40969</v>
      </c>
      <c r="C136" s="31" t="s">
        <v>599</v>
      </c>
      <c r="D136" s="31" t="n">
        <v>1</v>
      </c>
      <c r="E136" s="161" t="n">
        <v>82</v>
      </c>
      <c r="F136" s="31" t="s">
        <v>2502</v>
      </c>
      <c r="G136" s="92" t="n">
        <f aca="false">+H136/0.16</f>
        <v>0</v>
      </c>
      <c r="H136" s="171" t="n">
        <v>0</v>
      </c>
      <c r="I136" s="32"/>
      <c r="J136" s="32"/>
      <c r="L136" s="101"/>
    </row>
    <row r="137" customFormat="false" ht="12.75" hidden="true" customHeight="false" outlineLevel="1" collapsed="false">
      <c r="A137" s="31" t="s">
        <v>2503</v>
      </c>
      <c r="B137" s="162" t="n">
        <v>40970</v>
      </c>
      <c r="C137" s="31" t="s">
        <v>599</v>
      </c>
      <c r="D137" s="31" t="n">
        <v>1</v>
      </c>
      <c r="E137" s="161" t="n">
        <v>4860</v>
      </c>
      <c r="F137" s="31" t="s">
        <v>695</v>
      </c>
      <c r="G137" s="92" t="n">
        <f aca="false">+H137/0.16</f>
        <v>455592.375</v>
      </c>
      <c r="H137" s="92" t="n">
        <v>72894.78</v>
      </c>
      <c r="I137" s="32"/>
      <c r="J137" s="32"/>
      <c r="L137" s="101"/>
    </row>
    <row r="138" customFormat="false" ht="12.75" hidden="true" customHeight="false" outlineLevel="1" collapsed="false">
      <c r="A138" s="31" t="s">
        <v>2504</v>
      </c>
      <c r="B138" s="162" t="n">
        <v>40970</v>
      </c>
      <c r="C138" s="31" t="s">
        <v>599</v>
      </c>
      <c r="D138" s="31" t="n">
        <v>1</v>
      </c>
      <c r="E138" s="161" t="n">
        <v>83</v>
      </c>
      <c r="F138" s="31" t="s">
        <v>2505</v>
      </c>
      <c r="G138" s="92" t="n">
        <f aca="false">+H138/0.16</f>
        <v>0</v>
      </c>
      <c r="H138" s="171" t="n">
        <v>0</v>
      </c>
      <c r="I138" s="32"/>
      <c r="J138" s="32"/>
      <c r="K138" s="101"/>
      <c r="L138" s="32"/>
    </row>
    <row r="139" customFormat="false" ht="12.75" hidden="true" customHeight="false" outlineLevel="1" collapsed="false">
      <c r="A139" s="31" t="s">
        <v>2506</v>
      </c>
      <c r="B139" s="162" t="n">
        <v>40970</v>
      </c>
      <c r="C139" s="31" t="s">
        <v>599</v>
      </c>
      <c r="D139" s="31" t="n">
        <v>1</v>
      </c>
      <c r="E139" s="161" t="n">
        <v>4861</v>
      </c>
      <c r="F139" s="31" t="s">
        <v>695</v>
      </c>
      <c r="G139" s="92" t="n">
        <f aca="false">+H139/0.16</f>
        <v>265853.0625</v>
      </c>
      <c r="H139" s="92" t="n">
        <v>42536.49</v>
      </c>
      <c r="I139" s="32"/>
      <c r="J139" s="32"/>
      <c r="K139" s="101"/>
      <c r="L139" s="32"/>
    </row>
    <row r="140" customFormat="false" ht="12.75" hidden="true" customHeight="false" outlineLevel="1" collapsed="false">
      <c r="A140" s="31" t="s">
        <v>2507</v>
      </c>
      <c r="B140" s="162" t="n">
        <v>40971</v>
      </c>
      <c r="C140" s="31" t="s">
        <v>599</v>
      </c>
      <c r="D140" s="31" t="n">
        <v>1</v>
      </c>
      <c r="E140" s="161" t="n">
        <v>4862</v>
      </c>
      <c r="F140" s="31" t="s">
        <v>695</v>
      </c>
      <c r="G140" s="92" t="n">
        <f aca="false">+H140/0.16</f>
        <v>101888.375</v>
      </c>
      <c r="H140" s="92" t="n">
        <v>16302.14</v>
      </c>
      <c r="I140" s="32"/>
      <c r="J140" s="32"/>
      <c r="K140" s="101"/>
      <c r="L140" s="32"/>
    </row>
    <row r="141" customFormat="false" ht="12.75" hidden="true" customHeight="false" outlineLevel="1" collapsed="false">
      <c r="A141" s="31" t="s">
        <v>2508</v>
      </c>
      <c r="B141" s="162" t="n">
        <v>40971</v>
      </c>
      <c r="C141" s="31" t="s">
        <v>599</v>
      </c>
      <c r="D141" s="31" t="n">
        <v>1</v>
      </c>
      <c r="E141" s="161" t="n">
        <v>4863</v>
      </c>
      <c r="F141" s="31" t="s">
        <v>695</v>
      </c>
      <c r="G141" s="92" t="n">
        <f aca="false">+H141/0.16</f>
        <v>109647</v>
      </c>
      <c r="H141" s="92" t="n">
        <v>17543.52</v>
      </c>
      <c r="I141" s="32"/>
      <c r="J141" s="32"/>
      <c r="K141" s="101"/>
      <c r="L141" s="32"/>
    </row>
    <row r="142" customFormat="false" ht="12.75" hidden="true" customHeight="false" outlineLevel="1" collapsed="false">
      <c r="A142" s="31" t="s">
        <v>2509</v>
      </c>
      <c r="B142" s="162" t="n">
        <v>40971</v>
      </c>
      <c r="C142" s="31" t="s">
        <v>599</v>
      </c>
      <c r="D142" s="31" t="n">
        <v>1</v>
      </c>
      <c r="E142" s="161" t="n">
        <v>4864</v>
      </c>
      <c r="F142" s="31" t="s">
        <v>695</v>
      </c>
      <c r="G142" s="92" t="n">
        <f aca="false">+H142/0.16</f>
        <v>120043.5625</v>
      </c>
      <c r="H142" s="92" t="n">
        <v>19206.97</v>
      </c>
      <c r="I142" s="32"/>
      <c r="J142" s="32"/>
      <c r="K142" s="101"/>
      <c r="L142" s="32"/>
    </row>
    <row r="143" customFormat="false" ht="12.75" hidden="true" customHeight="false" outlineLevel="1" collapsed="false">
      <c r="A143" s="31" t="s">
        <v>2510</v>
      </c>
      <c r="B143" s="162" t="n">
        <v>40971</v>
      </c>
      <c r="C143" s="31" t="s">
        <v>599</v>
      </c>
      <c r="D143" s="31" t="n">
        <v>1</v>
      </c>
      <c r="E143" s="161" t="n">
        <v>4865</v>
      </c>
      <c r="F143" s="31" t="s">
        <v>695</v>
      </c>
      <c r="G143" s="92" t="n">
        <f aca="false">+H143/0.16</f>
        <v>77991.8125</v>
      </c>
      <c r="H143" s="92" t="n">
        <v>12478.69</v>
      </c>
      <c r="I143" s="32"/>
      <c r="J143" s="32"/>
      <c r="K143" s="101"/>
      <c r="L143" s="32"/>
    </row>
    <row r="144" customFormat="false" ht="12.75" hidden="true" customHeight="false" outlineLevel="1" collapsed="false">
      <c r="A144" s="31" t="s">
        <v>2511</v>
      </c>
      <c r="B144" s="162" t="n">
        <v>40971</v>
      </c>
      <c r="C144" s="31" t="s">
        <v>599</v>
      </c>
      <c r="D144" s="31" t="n">
        <v>3</v>
      </c>
      <c r="E144" s="161" t="n">
        <v>1297</v>
      </c>
      <c r="F144" s="31" t="s">
        <v>695</v>
      </c>
      <c r="G144" s="92" t="n">
        <f aca="false">+H144/0.16</f>
        <v>109647</v>
      </c>
      <c r="H144" s="92" t="n">
        <v>17543.52</v>
      </c>
      <c r="I144" s="32"/>
      <c r="J144" s="32"/>
      <c r="K144" s="101"/>
      <c r="L144" s="32"/>
    </row>
    <row r="145" customFormat="false" ht="12.75" hidden="true" customHeight="false" outlineLevel="1" collapsed="false">
      <c r="A145" s="31" t="s">
        <v>2512</v>
      </c>
      <c r="B145" s="162" t="n">
        <v>40971</v>
      </c>
      <c r="C145" s="31" t="s">
        <v>599</v>
      </c>
      <c r="D145" s="31" t="n">
        <v>1</v>
      </c>
      <c r="E145" s="161" t="n">
        <v>4866</v>
      </c>
      <c r="F145" s="31" t="s">
        <v>695</v>
      </c>
      <c r="G145" s="92" t="n">
        <f aca="false">+H145/0.16</f>
        <v>109647</v>
      </c>
      <c r="H145" s="92" t="n">
        <v>17543.52</v>
      </c>
      <c r="I145" s="32"/>
      <c r="J145" s="32"/>
      <c r="K145" s="101"/>
      <c r="L145" s="32"/>
    </row>
    <row r="146" customFormat="false" ht="12.75" hidden="true" customHeight="false" outlineLevel="1" collapsed="false">
      <c r="A146" s="31" t="s">
        <v>2513</v>
      </c>
      <c r="B146" s="162" t="n">
        <v>40971</v>
      </c>
      <c r="C146" s="31" t="s">
        <v>599</v>
      </c>
      <c r="D146" s="31" t="n">
        <v>1</v>
      </c>
      <c r="E146" s="161" t="n">
        <v>4867</v>
      </c>
      <c r="F146" s="31" t="s">
        <v>695</v>
      </c>
      <c r="G146" s="92" t="n">
        <f aca="false">+H146/0.16</f>
        <v>120043.5625</v>
      </c>
      <c r="H146" s="92" t="n">
        <v>19206.97</v>
      </c>
      <c r="I146" s="32"/>
      <c r="J146" s="32"/>
      <c r="K146" s="101"/>
      <c r="L146" s="32"/>
    </row>
    <row r="147" customFormat="false" ht="12.75" hidden="true" customHeight="false" outlineLevel="1" collapsed="false">
      <c r="A147" s="31" t="s">
        <v>2514</v>
      </c>
      <c r="B147" s="162" t="n">
        <v>40971</v>
      </c>
      <c r="C147" s="31" t="s">
        <v>599</v>
      </c>
      <c r="D147" s="31" t="n">
        <v>3</v>
      </c>
      <c r="E147" s="161" t="n">
        <v>1298</v>
      </c>
      <c r="F147" s="31" t="s">
        <v>695</v>
      </c>
      <c r="G147" s="92" t="n">
        <f aca="false">+H147/0.16</f>
        <v>99172.875</v>
      </c>
      <c r="H147" s="92" t="n">
        <v>15867.66</v>
      </c>
      <c r="I147" s="32"/>
      <c r="J147" s="32"/>
      <c r="K147" s="101"/>
      <c r="L147" s="32"/>
    </row>
    <row r="148" customFormat="false" ht="12.75" hidden="true" customHeight="false" outlineLevel="1" collapsed="false">
      <c r="A148" s="31" t="s">
        <v>2515</v>
      </c>
      <c r="B148" s="162" t="n">
        <v>40971</v>
      </c>
      <c r="C148" s="31" t="s">
        <v>599</v>
      </c>
      <c r="D148" s="31" t="n">
        <v>3</v>
      </c>
      <c r="E148" s="161" t="n">
        <v>1299</v>
      </c>
      <c r="F148" s="31" t="s">
        <v>695</v>
      </c>
      <c r="G148" s="92" t="n">
        <f aca="false">+H148/0.16</f>
        <v>122914.25</v>
      </c>
      <c r="H148" s="92" t="n">
        <v>19666.28</v>
      </c>
      <c r="I148" s="32"/>
      <c r="J148" s="32"/>
      <c r="K148" s="101"/>
      <c r="L148" s="32"/>
    </row>
    <row r="149" customFormat="false" ht="12.75" hidden="true" customHeight="false" outlineLevel="1" collapsed="false">
      <c r="A149" s="31" t="s">
        <v>2516</v>
      </c>
      <c r="B149" s="162" t="n">
        <v>40971</v>
      </c>
      <c r="C149" s="31" t="s">
        <v>599</v>
      </c>
      <c r="D149" s="31" t="n">
        <v>3</v>
      </c>
      <c r="E149" s="161" t="n">
        <v>1300</v>
      </c>
      <c r="F149" s="31" t="s">
        <v>695</v>
      </c>
      <c r="G149" s="92" t="n">
        <f aca="false">+H149/0.16</f>
        <v>122914.25</v>
      </c>
      <c r="H149" s="92" t="n">
        <v>19666.28</v>
      </c>
      <c r="I149" s="32"/>
      <c r="J149" s="32"/>
      <c r="K149" s="101"/>
      <c r="L149" s="32"/>
    </row>
    <row r="150" customFormat="false" ht="12.75" hidden="true" customHeight="false" outlineLevel="1" collapsed="false">
      <c r="A150" s="31" t="s">
        <v>2517</v>
      </c>
      <c r="B150" s="162" t="n">
        <v>40973</v>
      </c>
      <c r="C150" s="31" t="s">
        <v>599</v>
      </c>
      <c r="D150" s="31" t="n">
        <v>1</v>
      </c>
      <c r="E150" s="161" t="n">
        <v>4868</v>
      </c>
      <c r="F150" s="31" t="s">
        <v>695</v>
      </c>
      <c r="G150" s="92" t="n">
        <f aca="false">+H150/0.16</f>
        <v>265853.0625</v>
      </c>
      <c r="H150" s="92" t="n">
        <v>42536.49</v>
      </c>
      <c r="I150" s="32"/>
      <c r="J150" s="32"/>
      <c r="K150" s="101"/>
      <c r="L150" s="32"/>
    </row>
    <row r="151" customFormat="false" ht="12.75" hidden="true" customHeight="false" outlineLevel="1" collapsed="false">
      <c r="A151" s="31" t="s">
        <v>2518</v>
      </c>
      <c r="B151" s="162" t="n">
        <v>40973</v>
      </c>
      <c r="C151" s="31" t="s">
        <v>599</v>
      </c>
      <c r="D151" s="31" t="n">
        <v>1</v>
      </c>
      <c r="E151" s="161" t="n">
        <v>84</v>
      </c>
      <c r="F151" s="31" t="s">
        <v>2519</v>
      </c>
      <c r="G151" s="92" t="n">
        <f aca="false">+H151/0.16</f>
        <v>0</v>
      </c>
      <c r="H151" s="171" t="n">
        <v>0</v>
      </c>
      <c r="I151" s="32"/>
      <c r="J151" s="32"/>
      <c r="K151" s="101"/>
      <c r="L151" s="32"/>
    </row>
    <row r="152" customFormat="false" ht="12.75" hidden="true" customHeight="false" outlineLevel="1" collapsed="false">
      <c r="A152" s="31" t="s">
        <v>2520</v>
      </c>
      <c r="B152" s="162" t="n">
        <v>40973</v>
      </c>
      <c r="C152" s="31" t="s">
        <v>599</v>
      </c>
      <c r="D152" s="31" t="n">
        <v>1</v>
      </c>
      <c r="E152" s="161" t="n">
        <v>4869</v>
      </c>
      <c r="F152" s="31" t="s">
        <v>695</v>
      </c>
      <c r="G152" s="92" t="n">
        <f aca="false">+H152/0.16</f>
        <v>214610.25</v>
      </c>
      <c r="H152" s="92" t="n">
        <v>34337.64</v>
      </c>
      <c r="I152" s="32"/>
      <c r="J152" s="32"/>
      <c r="K152" s="101"/>
      <c r="L152" s="32"/>
    </row>
    <row r="153" customFormat="false" ht="12.75" hidden="true" customHeight="false" outlineLevel="1" collapsed="false">
      <c r="A153" s="31" t="s">
        <v>2521</v>
      </c>
      <c r="B153" s="162" t="n">
        <v>40973</v>
      </c>
      <c r="C153" s="31" t="s">
        <v>599</v>
      </c>
      <c r="D153" s="31" t="n">
        <v>1</v>
      </c>
      <c r="E153" s="161" t="n">
        <v>4870</v>
      </c>
      <c r="F153" s="31" t="s">
        <v>695</v>
      </c>
      <c r="G153" s="92" t="n">
        <f aca="false">+H153/0.16</f>
        <v>187646.9375</v>
      </c>
      <c r="H153" s="92" t="n">
        <v>30023.51</v>
      </c>
      <c r="I153" s="32"/>
      <c r="J153" s="32"/>
      <c r="K153" s="101"/>
      <c r="L153" s="32"/>
    </row>
    <row r="154" customFormat="false" ht="12.75" hidden="true" customHeight="false" outlineLevel="1" collapsed="false">
      <c r="A154" s="31" t="s">
        <v>2522</v>
      </c>
      <c r="B154" s="162" t="n">
        <v>40973</v>
      </c>
      <c r="C154" s="31" t="s">
        <v>599</v>
      </c>
      <c r="D154" s="31" t="n">
        <v>3</v>
      </c>
      <c r="E154" s="161" t="n">
        <v>40</v>
      </c>
      <c r="F154" s="31" t="s">
        <v>2523</v>
      </c>
      <c r="G154" s="92" t="n">
        <f aca="false">+H154/0.16</f>
        <v>20.25</v>
      </c>
      <c r="H154" s="92" t="n">
        <v>3.24</v>
      </c>
      <c r="I154" s="32"/>
      <c r="J154" s="32"/>
      <c r="K154" s="101"/>
      <c r="L154" s="32"/>
    </row>
    <row r="155" customFormat="false" ht="12.75" hidden="true" customHeight="false" outlineLevel="1" collapsed="false">
      <c r="A155" s="31" t="s">
        <v>2524</v>
      </c>
      <c r="B155" s="162" t="n">
        <v>40973</v>
      </c>
      <c r="C155" s="31" t="s">
        <v>599</v>
      </c>
      <c r="D155" s="31" t="n">
        <v>1</v>
      </c>
      <c r="E155" s="161" t="n">
        <v>13746</v>
      </c>
      <c r="F155" s="31" t="s">
        <v>2525</v>
      </c>
      <c r="G155" s="92" t="n">
        <f aca="false">+H155/0.16</f>
        <v>2823.375</v>
      </c>
      <c r="H155" s="92" t="n">
        <v>451.74</v>
      </c>
      <c r="I155" s="32"/>
      <c r="J155" s="32"/>
      <c r="K155" s="101"/>
      <c r="L155" s="32"/>
    </row>
    <row r="156" customFormat="false" ht="12.75" hidden="true" customHeight="false" outlineLevel="1" collapsed="false">
      <c r="A156" s="31" t="s">
        <v>2526</v>
      </c>
      <c r="B156" s="162" t="n">
        <v>40974</v>
      </c>
      <c r="C156" s="31" t="s">
        <v>599</v>
      </c>
      <c r="D156" s="31" t="n">
        <v>1</v>
      </c>
      <c r="E156" s="161" t="n">
        <v>4871</v>
      </c>
      <c r="F156" s="31" t="s">
        <v>695</v>
      </c>
      <c r="G156" s="92" t="n">
        <f aca="false">+H156/0.16</f>
        <v>263217.375</v>
      </c>
      <c r="H156" s="92" t="n">
        <v>42114.78</v>
      </c>
      <c r="I156" s="32"/>
      <c r="J156" s="32"/>
      <c r="K156" s="101"/>
      <c r="L156" s="32"/>
    </row>
    <row r="157" customFormat="false" ht="12.75" hidden="true" customHeight="false" outlineLevel="1" collapsed="false">
      <c r="A157" s="31" t="s">
        <v>2527</v>
      </c>
      <c r="B157" s="162" t="n">
        <v>40974</v>
      </c>
      <c r="C157" s="31" t="s">
        <v>599</v>
      </c>
      <c r="D157" s="31" t="n">
        <v>3</v>
      </c>
      <c r="E157" s="161" t="n">
        <v>889</v>
      </c>
      <c r="F157" s="31"/>
      <c r="G157" s="92" t="n">
        <f aca="false">+H157/0.16</f>
        <v>-19260</v>
      </c>
      <c r="H157" s="92" t="n">
        <v>-3081.6</v>
      </c>
      <c r="I157" s="32"/>
      <c r="J157" s="32"/>
      <c r="K157" s="101"/>
      <c r="L157" s="32"/>
    </row>
    <row r="158" customFormat="false" ht="12.75" hidden="true" customHeight="false" outlineLevel="1" collapsed="false">
      <c r="A158" s="31" t="s">
        <v>2528</v>
      </c>
      <c r="B158" s="162" t="n">
        <v>40974</v>
      </c>
      <c r="C158" s="31" t="s">
        <v>599</v>
      </c>
      <c r="D158" s="31" t="n">
        <v>1</v>
      </c>
      <c r="E158" s="161" t="n">
        <v>900</v>
      </c>
      <c r="F158" s="31" t="s">
        <v>2529</v>
      </c>
      <c r="G158" s="92" t="n">
        <f aca="false">+H158/0.16</f>
        <v>-99241.4375</v>
      </c>
      <c r="H158" s="92" t="n">
        <v>-15878.63</v>
      </c>
      <c r="I158" s="32"/>
      <c r="J158" s="32"/>
      <c r="K158" s="101"/>
      <c r="L158" s="32"/>
    </row>
    <row r="159" customFormat="false" ht="12.75" hidden="true" customHeight="false" outlineLevel="1" collapsed="false">
      <c r="A159" s="31" t="s">
        <v>1705</v>
      </c>
      <c r="B159" s="162" t="n">
        <v>40974</v>
      </c>
      <c r="C159" s="31" t="s">
        <v>599</v>
      </c>
      <c r="D159" s="31" t="n">
        <v>1</v>
      </c>
      <c r="E159" s="161" t="n">
        <v>901</v>
      </c>
      <c r="F159" s="31"/>
      <c r="G159" s="92" t="n">
        <f aca="false">+H159/0.16</f>
        <v>-11508</v>
      </c>
      <c r="H159" s="92" t="n">
        <v>-1841.28</v>
      </c>
      <c r="I159" s="32"/>
      <c r="J159" s="32"/>
      <c r="K159" s="101"/>
      <c r="L159" s="32"/>
    </row>
    <row r="160" customFormat="false" ht="12.75" hidden="true" customHeight="false" outlineLevel="1" collapsed="false">
      <c r="A160" s="31" t="s">
        <v>2530</v>
      </c>
      <c r="B160" s="162" t="n">
        <v>40974</v>
      </c>
      <c r="C160" s="31" t="s">
        <v>599</v>
      </c>
      <c r="D160" s="31" t="n">
        <v>3</v>
      </c>
      <c r="E160" s="161" t="n">
        <v>1301</v>
      </c>
      <c r="F160" s="31" t="s">
        <v>695</v>
      </c>
      <c r="G160" s="92" t="n">
        <f aca="false">+H160/0.16</f>
        <v>111657.3125</v>
      </c>
      <c r="H160" s="92" t="n">
        <v>17865.17</v>
      </c>
      <c r="I160" s="32"/>
      <c r="J160" s="32"/>
      <c r="K160" s="101"/>
      <c r="L160" s="32"/>
    </row>
    <row r="161" customFormat="false" ht="12.75" hidden="true" customHeight="false" outlineLevel="1" collapsed="false">
      <c r="A161" s="31" t="s">
        <v>1717</v>
      </c>
      <c r="B161" s="162" t="n">
        <v>40974</v>
      </c>
      <c r="C161" s="31" t="s">
        <v>599</v>
      </c>
      <c r="D161" s="31" t="n">
        <v>3</v>
      </c>
      <c r="E161" s="161" t="n">
        <v>1302</v>
      </c>
      <c r="F161" s="31" t="s">
        <v>1870</v>
      </c>
      <c r="G161" s="92" t="n">
        <f aca="false">+H161/0.16</f>
        <v>178169.4375</v>
      </c>
      <c r="H161" s="92" t="n">
        <v>28507.11</v>
      </c>
      <c r="I161" s="32"/>
      <c r="J161" s="32"/>
      <c r="K161" s="101"/>
      <c r="L161" s="32"/>
    </row>
    <row r="162" customFormat="false" ht="12.75" hidden="true" customHeight="false" outlineLevel="1" collapsed="false">
      <c r="A162" s="31" t="s">
        <v>1721</v>
      </c>
      <c r="B162" s="162" t="n">
        <v>40974</v>
      </c>
      <c r="C162" s="31" t="s">
        <v>599</v>
      </c>
      <c r="D162" s="31" t="n">
        <v>3</v>
      </c>
      <c r="E162" s="161" t="n">
        <v>890</v>
      </c>
      <c r="F162" s="31" t="s">
        <v>2531</v>
      </c>
      <c r="G162" s="92" t="n">
        <f aca="false">+H162/0.16</f>
        <v>-50506</v>
      </c>
      <c r="H162" s="92" t="n">
        <v>-8080.96</v>
      </c>
      <c r="I162" s="32"/>
      <c r="J162" s="32"/>
      <c r="K162" s="101"/>
      <c r="L162" s="32"/>
    </row>
    <row r="163" customFormat="false" ht="12.75" hidden="true" customHeight="false" outlineLevel="1" collapsed="false">
      <c r="A163" s="31" t="s">
        <v>2532</v>
      </c>
      <c r="B163" s="162" t="n">
        <v>40974</v>
      </c>
      <c r="C163" s="31" t="s">
        <v>599</v>
      </c>
      <c r="D163" s="31" t="n">
        <v>1</v>
      </c>
      <c r="E163" s="161" t="n">
        <v>4872</v>
      </c>
      <c r="F163" s="31" t="s">
        <v>695</v>
      </c>
      <c r="G163" s="92" t="n">
        <f aca="false">+H163/0.16</f>
        <v>289630.5625</v>
      </c>
      <c r="H163" s="92" t="n">
        <v>46340.89</v>
      </c>
      <c r="I163" s="32"/>
      <c r="J163" s="32"/>
      <c r="K163" s="101"/>
      <c r="L163" s="32"/>
    </row>
    <row r="164" customFormat="false" ht="12.75" hidden="true" customHeight="false" outlineLevel="1" collapsed="false">
      <c r="A164" s="31" t="s">
        <v>2533</v>
      </c>
      <c r="B164" s="162" t="n">
        <v>40974</v>
      </c>
      <c r="C164" s="31" t="s">
        <v>599</v>
      </c>
      <c r="D164" s="31" t="n">
        <v>1</v>
      </c>
      <c r="E164" s="161" t="n">
        <v>4873</v>
      </c>
      <c r="F164" s="31" t="s">
        <v>695</v>
      </c>
      <c r="G164" s="92" t="n">
        <f aca="false">+H164/0.16</f>
        <v>274302.1875</v>
      </c>
      <c r="H164" s="92" t="n">
        <v>43888.35</v>
      </c>
      <c r="I164" s="32"/>
      <c r="J164" s="32"/>
      <c r="K164" s="101"/>
      <c r="L164" s="32"/>
    </row>
    <row r="165" customFormat="false" ht="12.75" hidden="true" customHeight="false" outlineLevel="1" collapsed="false">
      <c r="A165" s="31" t="s">
        <v>2534</v>
      </c>
      <c r="B165" s="162" t="n">
        <v>40974</v>
      </c>
      <c r="C165" s="31" t="s">
        <v>599</v>
      </c>
      <c r="D165" s="31" t="n">
        <v>1</v>
      </c>
      <c r="E165" s="161" t="n">
        <v>4874</v>
      </c>
      <c r="F165" s="31" t="s">
        <v>695</v>
      </c>
      <c r="G165" s="92" t="n">
        <f aca="false">+H165/0.16</f>
        <v>109647</v>
      </c>
      <c r="H165" s="92" t="n">
        <v>17543.52</v>
      </c>
      <c r="I165" s="32"/>
      <c r="J165" s="32"/>
      <c r="K165" s="101"/>
      <c r="L165" s="32"/>
    </row>
    <row r="166" customFormat="false" ht="12.75" hidden="true" customHeight="false" outlineLevel="1" collapsed="false">
      <c r="A166" s="31" t="s">
        <v>2535</v>
      </c>
      <c r="B166" s="162" t="n">
        <v>40974</v>
      </c>
      <c r="C166" s="31" t="s">
        <v>599</v>
      </c>
      <c r="D166" s="31" t="n">
        <v>3</v>
      </c>
      <c r="E166" s="161" t="n">
        <v>1303</v>
      </c>
      <c r="F166" s="31" t="s">
        <v>695</v>
      </c>
      <c r="G166" s="92" t="n">
        <f aca="false">+H166/0.16</f>
        <v>239430.8125</v>
      </c>
      <c r="H166" s="92" t="n">
        <v>38308.93</v>
      </c>
      <c r="I166" s="32"/>
      <c r="J166" s="32"/>
      <c r="K166" s="101"/>
      <c r="L166" s="32"/>
    </row>
    <row r="167" customFormat="false" ht="12.75" hidden="true" customHeight="false" outlineLevel="1" collapsed="false">
      <c r="A167" s="31" t="s">
        <v>2536</v>
      </c>
      <c r="B167" s="162" t="n">
        <v>40975</v>
      </c>
      <c r="C167" s="31" t="s">
        <v>599</v>
      </c>
      <c r="D167" s="31" t="n">
        <v>1</v>
      </c>
      <c r="E167" s="161" t="n">
        <v>110</v>
      </c>
      <c r="F167" s="31" t="s">
        <v>695</v>
      </c>
      <c r="G167" s="92" t="n">
        <f aca="false">+H167/0.16</f>
        <v>-274302.1875</v>
      </c>
      <c r="H167" s="92" t="n">
        <v>-43888.35</v>
      </c>
      <c r="I167" s="32"/>
      <c r="J167" s="32"/>
      <c r="K167" s="101"/>
      <c r="L167" s="32"/>
    </row>
    <row r="168" customFormat="false" ht="12.75" hidden="true" customHeight="false" outlineLevel="1" collapsed="false">
      <c r="A168" s="31" t="s">
        <v>2537</v>
      </c>
      <c r="B168" s="162" t="n">
        <v>40975</v>
      </c>
      <c r="C168" s="31" t="s">
        <v>599</v>
      </c>
      <c r="D168" s="31" t="n">
        <v>1</v>
      </c>
      <c r="E168" s="161" t="n">
        <v>4875</v>
      </c>
      <c r="F168" s="31" t="s">
        <v>695</v>
      </c>
      <c r="G168" s="92" t="n">
        <f aca="false">+H168/0.16</f>
        <v>101888.375</v>
      </c>
      <c r="H168" s="92" t="n">
        <v>16302.14</v>
      </c>
      <c r="I168" s="32"/>
      <c r="J168" s="32"/>
      <c r="K168" s="101"/>
      <c r="L168" s="32"/>
    </row>
    <row r="169" customFormat="false" ht="12.75" hidden="true" customHeight="false" outlineLevel="1" collapsed="false">
      <c r="A169" s="31" t="s">
        <v>2538</v>
      </c>
      <c r="B169" s="162" t="n">
        <v>40975</v>
      </c>
      <c r="C169" s="31" t="s">
        <v>599</v>
      </c>
      <c r="D169" s="31" t="n">
        <v>1</v>
      </c>
      <c r="E169" s="161" t="n">
        <v>4876</v>
      </c>
      <c r="F169" s="31" t="s">
        <v>1870</v>
      </c>
      <c r="G169" s="92" t="n">
        <f aca="false">+H169/0.16</f>
        <v>319708.875</v>
      </c>
      <c r="H169" s="92" t="n">
        <v>51153.42</v>
      </c>
      <c r="I169" s="32"/>
      <c r="J169" s="32"/>
      <c r="K169" s="101"/>
      <c r="L169" s="32"/>
    </row>
    <row r="170" customFormat="false" ht="12.75" hidden="true" customHeight="false" outlineLevel="1" collapsed="false">
      <c r="A170" s="31" t="s">
        <v>2539</v>
      </c>
      <c r="B170" s="162" t="n">
        <v>40975</v>
      </c>
      <c r="C170" s="31" t="s">
        <v>599</v>
      </c>
      <c r="D170" s="31" t="n">
        <v>1</v>
      </c>
      <c r="E170" s="161" t="n">
        <v>4877</v>
      </c>
      <c r="F170" s="31" t="s">
        <v>695</v>
      </c>
      <c r="G170" s="92" t="n">
        <f aca="false">+H170/0.16</f>
        <v>109647</v>
      </c>
      <c r="H170" s="92" t="n">
        <v>17543.52</v>
      </c>
      <c r="I170" s="32"/>
      <c r="J170" s="32"/>
      <c r="K170" s="101"/>
      <c r="L170" s="32"/>
    </row>
    <row r="171" customFormat="false" ht="12.75" hidden="true" customHeight="false" outlineLevel="1" collapsed="false">
      <c r="A171" s="31" t="s">
        <v>2540</v>
      </c>
      <c r="B171" s="162" t="n">
        <v>40975</v>
      </c>
      <c r="C171" s="31" t="s">
        <v>599</v>
      </c>
      <c r="D171" s="31" t="n">
        <v>1</v>
      </c>
      <c r="E171" s="161" t="n">
        <v>4878</v>
      </c>
      <c r="F171" s="31" t="s">
        <v>695</v>
      </c>
      <c r="G171" s="92" t="n">
        <f aca="false">+H171/0.16</f>
        <v>120043.5625</v>
      </c>
      <c r="H171" s="92" t="n">
        <v>19206.97</v>
      </c>
      <c r="I171" s="32"/>
      <c r="J171" s="32"/>
      <c r="K171" s="101"/>
      <c r="L171" s="32"/>
    </row>
    <row r="172" customFormat="false" ht="12.75" hidden="true" customHeight="false" outlineLevel="1" collapsed="false">
      <c r="A172" s="31" t="s">
        <v>2541</v>
      </c>
      <c r="B172" s="162" t="n">
        <v>40975</v>
      </c>
      <c r="C172" s="31" t="s">
        <v>599</v>
      </c>
      <c r="D172" s="31" t="n">
        <v>3</v>
      </c>
      <c r="E172" s="161" t="n">
        <v>1304</v>
      </c>
      <c r="F172" s="31" t="s">
        <v>695</v>
      </c>
      <c r="G172" s="92" t="n">
        <f aca="false">+H172/0.16</f>
        <v>120043.5625</v>
      </c>
      <c r="H172" s="92" t="n">
        <v>19206.97</v>
      </c>
      <c r="I172" s="32"/>
      <c r="J172" s="32"/>
      <c r="K172" s="101"/>
      <c r="L172" s="32"/>
    </row>
    <row r="173" customFormat="false" ht="12.75" hidden="true" customHeight="false" outlineLevel="1" collapsed="false">
      <c r="A173" s="31" t="s">
        <v>2542</v>
      </c>
      <c r="B173" s="162" t="n">
        <v>40975</v>
      </c>
      <c r="C173" s="31" t="s">
        <v>599</v>
      </c>
      <c r="D173" s="31" t="n">
        <v>1</v>
      </c>
      <c r="E173" s="161" t="n">
        <v>4879</v>
      </c>
      <c r="F173" s="31" t="s">
        <v>695</v>
      </c>
      <c r="G173" s="92" t="n">
        <f aca="false">+H173/0.16</f>
        <v>138018.625</v>
      </c>
      <c r="H173" s="92" t="n">
        <v>22082.98</v>
      </c>
      <c r="I173" s="32"/>
      <c r="J173" s="32"/>
      <c r="K173" s="101"/>
      <c r="L173" s="32"/>
    </row>
    <row r="174" customFormat="false" ht="12.75" hidden="true" customHeight="false" outlineLevel="1" collapsed="false">
      <c r="A174" s="31" t="s">
        <v>2543</v>
      </c>
      <c r="B174" s="162" t="n">
        <v>40975</v>
      </c>
      <c r="C174" s="31" t="s">
        <v>599</v>
      </c>
      <c r="D174" s="31" t="n">
        <v>1</v>
      </c>
      <c r="E174" s="161" t="n">
        <v>4880</v>
      </c>
      <c r="F174" s="31" t="s">
        <v>695</v>
      </c>
      <c r="G174" s="92" t="n">
        <f aca="false">+H174/0.16</f>
        <v>239430.8125</v>
      </c>
      <c r="H174" s="92" t="n">
        <v>38308.93</v>
      </c>
      <c r="I174" s="32"/>
      <c r="J174" s="32"/>
      <c r="K174" s="101"/>
      <c r="L174" s="32"/>
    </row>
    <row r="175" customFormat="false" ht="12.75" hidden="true" customHeight="false" outlineLevel="1" collapsed="false">
      <c r="A175" s="31" t="s">
        <v>2544</v>
      </c>
      <c r="B175" s="162" t="n">
        <v>40975</v>
      </c>
      <c r="C175" s="31" t="s">
        <v>599</v>
      </c>
      <c r="D175" s="31" t="n">
        <v>3</v>
      </c>
      <c r="E175" s="161" t="n">
        <v>1305</v>
      </c>
      <c r="F175" s="31" t="s">
        <v>695</v>
      </c>
      <c r="G175" s="92" t="n">
        <f aca="false">+H175/0.16</f>
        <v>111657.3125</v>
      </c>
      <c r="H175" s="92" t="n">
        <v>17865.17</v>
      </c>
      <c r="I175" s="32"/>
      <c r="J175" s="32"/>
      <c r="K175" s="101"/>
      <c r="L175" s="32"/>
    </row>
    <row r="176" customFormat="false" ht="12.75" hidden="true" customHeight="false" outlineLevel="1" collapsed="false">
      <c r="A176" s="31" t="s">
        <v>2545</v>
      </c>
      <c r="B176" s="162" t="n">
        <v>40975</v>
      </c>
      <c r="C176" s="31" t="s">
        <v>599</v>
      </c>
      <c r="D176" s="31" t="n">
        <v>3</v>
      </c>
      <c r="E176" s="161" t="n">
        <v>1306</v>
      </c>
      <c r="F176" s="31" t="s">
        <v>695</v>
      </c>
      <c r="G176" s="92" t="n">
        <f aca="false">+H176/0.16</f>
        <v>111657.3125</v>
      </c>
      <c r="H176" s="92" t="n">
        <v>17865.17</v>
      </c>
      <c r="I176" s="32"/>
      <c r="J176" s="32"/>
      <c r="K176" s="101"/>
      <c r="L176" s="32"/>
    </row>
    <row r="177" customFormat="false" ht="12.75" hidden="true" customHeight="false" outlineLevel="1" collapsed="false">
      <c r="A177" s="31" t="s">
        <v>2546</v>
      </c>
      <c r="B177" s="162" t="n">
        <v>40975</v>
      </c>
      <c r="C177" s="31" t="s">
        <v>599</v>
      </c>
      <c r="D177" s="31" t="n">
        <v>3</v>
      </c>
      <c r="E177" s="161" t="n">
        <v>1307</v>
      </c>
      <c r="F177" s="31" t="s">
        <v>1870</v>
      </c>
      <c r="G177" s="92" t="n">
        <f aca="false">+H177/0.16</f>
        <v>178169.4375</v>
      </c>
      <c r="H177" s="92" t="n">
        <v>28507.11</v>
      </c>
      <c r="I177" s="32"/>
      <c r="J177" s="32"/>
      <c r="K177" s="101"/>
      <c r="L177" s="32"/>
    </row>
    <row r="178" customFormat="false" ht="12.75" hidden="true" customHeight="false" outlineLevel="1" collapsed="false">
      <c r="A178" s="31" t="s">
        <v>1341</v>
      </c>
      <c r="B178" s="162" t="n">
        <v>40975</v>
      </c>
      <c r="C178" s="31" t="s">
        <v>599</v>
      </c>
      <c r="D178" s="31" t="n">
        <v>2</v>
      </c>
      <c r="E178" s="161" t="n">
        <v>13292</v>
      </c>
      <c r="F178" s="31" t="s">
        <v>598</v>
      </c>
      <c r="G178" s="92" t="n">
        <f aca="false">+H178/0.16</f>
        <v>528296.875</v>
      </c>
      <c r="H178" s="92" t="n">
        <v>84527.5</v>
      </c>
      <c r="I178" s="32"/>
      <c r="J178" s="32"/>
      <c r="K178" s="101"/>
      <c r="L178" s="32"/>
    </row>
    <row r="179" customFormat="false" ht="12.75" hidden="true" customHeight="false" outlineLevel="1" collapsed="false">
      <c r="A179" s="31" t="s">
        <v>698</v>
      </c>
      <c r="B179" s="162" t="n">
        <v>40976</v>
      </c>
      <c r="C179" s="31" t="s">
        <v>599</v>
      </c>
      <c r="D179" s="31" t="n">
        <v>1</v>
      </c>
      <c r="E179" s="161" t="n">
        <v>13409</v>
      </c>
      <c r="F179" s="31" t="s">
        <v>2547</v>
      </c>
      <c r="G179" s="92" t="n">
        <f aca="false">+H179/0.16</f>
        <v>-47061.25</v>
      </c>
      <c r="H179" s="92" t="n">
        <v>-7529.8</v>
      </c>
      <c r="I179" s="32"/>
      <c r="J179" s="32"/>
      <c r="K179" s="101"/>
      <c r="L179" s="32"/>
    </row>
    <row r="180" customFormat="false" ht="12.75" hidden="true" customHeight="false" outlineLevel="1" collapsed="false">
      <c r="A180" s="31" t="s">
        <v>2548</v>
      </c>
      <c r="B180" s="162" t="n">
        <v>40976</v>
      </c>
      <c r="C180" s="31" t="s">
        <v>599</v>
      </c>
      <c r="D180" s="31" t="n">
        <v>3</v>
      </c>
      <c r="E180" s="161" t="n">
        <v>1308</v>
      </c>
      <c r="F180" s="31" t="s">
        <v>695</v>
      </c>
      <c r="G180" s="92" t="n">
        <f aca="false">+H180/0.16</f>
        <v>174909.1875</v>
      </c>
      <c r="H180" s="92" t="n">
        <v>27985.47</v>
      </c>
      <c r="I180" s="32"/>
      <c r="J180" s="32"/>
      <c r="K180" s="101"/>
      <c r="L180" s="32"/>
    </row>
    <row r="181" customFormat="false" ht="12.75" hidden="true" customHeight="false" outlineLevel="1" collapsed="false">
      <c r="A181" s="31" t="s">
        <v>2549</v>
      </c>
      <c r="B181" s="162" t="n">
        <v>40976</v>
      </c>
      <c r="C181" s="31" t="s">
        <v>599</v>
      </c>
      <c r="D181" s="31" t="n">
        <v>1</v>
      </c>
      <c r="E181" s="161" t="n">
        <v>4881</v>
      </c>
      <c r="F181" s="31" t="s">
        <v>695</v>
      </c>
      <c r="G181" s="92" t="n">
        <f aca="false">+H181/0.16</f>
        <v>120043.5625</v>
      </c>
      <c r="H181" s="92" t="n">
        <v>19206.97</v>
      </c>
      <c r="I181" s="32"/>
      <c r="J181" s="32"/>
      <c r="K181" s="101"/>
      <c r="L181" s="32"/>
    </row>
    <row r="182" customFormat="false" ht="12.75" hidden="true" customHeight="false" outlineLevel="1" collapsed="false">
      <c r="A182" s="31" t="s">
        <v>1020</v>
      </c>
      <c r="B182" s="162" t="n">
        <v>40976</v>
      </c>
      <c r="C182" s="31" t="s">
        <v>599</v>
      </c>
      <c r="D182" s="31" t="n">
        <v>1</v>
      </c>
      <c r="E182" s="161" t="n">
        <v>4882</v>
      </c>
      <c r="F182" s="31" t="s">
        <v>695</v>
      </c>
      <c r="G182" s="92" t="n">
        <f aca="false">+H182/0.16</f>
        <v>146966</v>
      </c>
      <c r="H182" s="92" t="n">
        <v>23514.56</v>
      </c>
      <c r="I182" s="32"/>
      <c r="J182" s="32"/>
      <c r="K182" s="101"/>
      <c r="L182" s="32"/>
    </row>
    <row r="183" customFormat="false" ht="12.75" hidden="true" customHeight="false" outlineLevel="1" collapsed="false">
      <c r="A183" s="31" t="s">
        <v>2550</v>
      </c>
      <c r="B183" s="162" t="n">
        <v>40976</v>
      </c>
      <c r="C183" s="31" t="s">
        <v>599</v>
      </c>
      <c r="D183" s="31" t="n">
        <v>1</v>
      </c>
      <c r="E183" s="161" t="n">
        <v>4883</v>
      </c>
      <c r="F183" s="31" t="s">
        <v>1870</v>
      </c>
      <c r="G183" s="92" t="n">
        <f aca="false">+H183/0.16</f>
        <v>163414.25</v>
      </c>
      <c r="H183" s="92" t="n">
        <v>26146.28</v>
      </c>
      <c r="I183" s="32"/>
      <c r="J183" s="32"/>
      <c r="K183" s="101"/>
      <c r="L183" s="32"/>
    </row>
    <row r="184" customFormat="false" ht="12.75" hidden="true" customHeight="false" outlineLevel="1" collapsed="false">
      <c r="A184" s="31" t="s">
        <v>2551</v>
      </c>
      <c r="B184" s="162" t="n">
        <v>40976</v>
      </c>
      <c r="C184" s="31" t="s">
        <v>599</v>
      </c>
      <c r="D184" s="31" t="n">
        <v>1</v>
      </c>
      <c r="E184" s="161" t="n">
        <v>4884</v>
      </c>
      <c r="F184" s="31" t="s">
        <v>1870</v>
      </c>
      <c r="G184" s="92" t="n">
        <f aca="false">+H184/0.16</f>
        <v>163414.25</v>
      </c>
      <c r="H184" s="92" t="n">
        <v>26146.28</v>
      </c>
      <c r="I184" s="32"/>
      <c r="J184" s="32"/>
      <c r="K184" s="101"/>
      <c r="L184" s="32"/>
    </row>
    <row r="185" customFormat="false" ht="12.75" hidden="true" customHeight="false" outlineLevel="1" collapsed="false">
      <c r="A185" s="31" t="s">
        <v>2552</v>
      </c>
      <c r="B185" s="162" t="n">
        <v>40976</v>
      </c>
      <c r="C185" s="31" t="s">
        <v>599</v>
      </c>
      <c r="D185" s="31" t="n">
        <v>3</v>
      </c>
      <c r="E185" s="161" t="n">
        <v>1309</v>
      </c>
      <c r="F185" s="31" t="s">
        <v>1870</v>
      </c>
      <c r="G185" s="92" t="n">
        <f aca="false">+H185/0.16</f>
        <v>151621.125</v>
      </c>
      <c r="H185" s="92" t="n">
        <v>24259.38</v>
      </c>
      <c r="I185" s="32"/>
      <c r="J185" s="32"/>
      <c r="K185" s="101"/>
      <c r="L185" s="32"/>
    </row>
    <row r="186" customFormat="false" ht="12.75" hidden="true" customHeight="false" outlineLevel="1" collapsed="false">
      <c r="A186" s="31" t="s">
        <v>2553</v>
      </c>
      <c r="B186" s="162" t="n">
        <v>40976</v>
      </c>
      <c r="C186" s="31" t="s">
        <v>599</v>
      </c>
      <c r="D186" s="31" t="n">
        <v>1</v>
      </c>
      <c r="E186" s="161" t="n">
        <v>4885</v>
      </c>
      <c r="F186" s="31" t="s">
        <v>695</v>
      </c>
      <c r="G186" s="92" t="n">
        <f aca="false">+H186/0.16</f>
        <v>79543.5625</v>
      </c>
      <c r="H186" s="92" t="n">
        <v>12726.97</v>
      </c>
      <c r="I186" s="32"/>
      <c r="J186" s="32"/>
      <c r="K186" s="101"/>
      <c r="L186" s="32"/>
    </row>
    <row r="187" customFormat="false" ht="12.75" hidden="true" customHeight="false" outlineLevel="1" collapsed="false">
      <c r="A187" s="31" t="s">
        <v>2554</v>
      </c>
      <c r="B187" s="162" t="n">
        <v>40976</v>
      </c>
      <c r="C187" s="31" t="s">
        <v>599</v>
      </c>
      <c r="D187" s="31" t="n">
        <v>1</v>
      </c>
      <c r="E187" s="161" t="n">
        <v>4886</v>
      </c>
      <c r="F187" s="31" t="s">
        <v>695</v>
      </c>
      <c r="G187" s="92" t="n">
        <f aca="false">+H187/0.16</f>
        <v>111657.3125</v>
      </c>
      <c r="H187" s="92" t="n">
        <v>17865.17</v>
      </c>
      <c r="I187" s="32"/>
      <c r="J187" s="32"/>
      <c r="K187" s="101"/>
      <c r="L187" s="32"/>
    </row>
    <row r="188" customFormat="false" ht="12.75" hidden="true" customHeight="false" outlineLevel="1" collapsed="false">
      <c r="A188" s="31" t="s">
        <v>761</v>
      </c>
      <c r="B188" s="162" t="n">
        <v>40980</v>
      </c>
      <c r="C188" s="31" t="s">
        <v>599</v>
      </c>
      <c r="D188" s="31" t="n">
        <v>3</v>
      </c>
      <c r="E188" s="161" t="n">
        <v>41</v>
      </c>
      <c r="F188" s="31" t="s">
        <v>2555</v>
      </c>
      <c r="G188" s="92" t="n">
        <f aca="false">+H188/0.16</f>
        <v>0</v>
      </c>
      <c r="H188" s="171" t="n">
        <v>0</v>
      </c>
      <c r="I188" s="32"/>
      <c r="J188" s="32"/>
      <c r="K188" s="101"/>
      <c r="L188" s="32"/>
    </row>
    <row r="189" customFormat="false" ht="12.75" hidden="true" customHeight="false" outlineLevel="1" collapsed="false">
      <c r="A189" s="31" t="s">
        <v>2556</v>
      </c>
      <c r="B189" s="162" t="n">
        <v>40977</v>
      </c>
      <c r="C189" s="31" t="s">
        <v>599</v>
      </c>
      <c r="D189" s="31" t="n">
        <v>3</v>
      </c>
      <c r="E189" s="161" t="n">
        <v>42</v>
      </c>
      <c r="F189" s="31" t="s">
        <v>2557</v>
      </c>
      <c r="G189" s="92" t="n">
        <f aca="false">+H189/0.16</f>
        <v>0</v>
      </c>
      <c r="H189" s="171" t="n">
        <v>0</v>
      </c>
      <c r="I189" s="32"/>
      <c r="J189" s="32"/>
      <c r="K189" s="101"/>
      <c r="L189" s="32"/>
    </row>
    <row r="190" customFormat="false" ht="12.75" hidden="true" customHeight="false" outlineLevel="1" collapsed="false">
      <c r="A190" s="31" t="s">
        <v>2558</v>
      </c>
      <c r="B190" s="162" t="n">
        <v>40982</v>
      </c>
      <c r="C190" s="31" t="s">
        <v>599</v>
      </c>
      <c r="D190" s="31" t="n">
        <v>3</v>
      </c>
      <c r="E190" s="161" t="n">
        <v>43</v>
      </c>
      <c r="F190" s="31" t="s">
        <v>2559</v>
      </c>
      <c r="G190" s="92" t="n">
        <f aca="false">+H190/0.16</f>
        <v>0</v>
      </c>
      <c r="H190" s="171" t="n">
        <v>0</v>
      </c>
      <c r="I190" s="32"/>
      <c r="J190" s="32"/>
      <c r="K190" s="101"/>
      <c r="L190" s="32"/>
    </row>
    <row r="191" customFormat="false" ht="12.75" hidden="true" customHeight="false" outlineLevel="1" collapsed="false">
      <c r="A191" s="31" t="s">
        <v>2560</v>
      </c>
      <c r="B191" s="162" t="n">
        <v>40997</v>
      </c>
      <c r="C191" s="31" t="s">
        <v>599</v>
      </c>
      <c r="D191" s="31" t="n">
        <v>3</v>
      </c>
      <c r="E191" s="161" t="n">
        <v>44</v>
      </c>
      <c r="F191" s="31" t="s">
        <v>2561</v>
      </c>
      <c r="G191" s="92" t="n">
        <f aca="false">+H191/0.16</f>
        <v>1050.125</v>
      </c>
      <c r="H191" s="92" t="n">
        <v>168.02</v>
      </c>
      <c r="I191" s="32"/>
      <c r="J191" s="32"/>
      <c r="K191" s="101"/>
      <c r="L191" s="32"/>
    </row>
    <row r="192" customFormat="false" ht="12.75" hidden="true" customHeight="false" outlineLevel="1" collapsed="false">
      <c r="A192" s="31" t="s">
        <v>2562</v>
      </c>
      <c r="B192" s="162" t="n">
        <v>40983</v>
      </c>
      <c r="C192" s="31" t="s">
        <v>599</v>
      </c>
      <c r="D192" s="31" t="n">
        <v>3</v>
      </c>
      <c r="E192" s="161" t="n">
        <v>74</v>
      </c>
      <c r="F192" s="31" t="s">
        <v>695</v>
      </c>
      <c r="G192" s="92" t="n">
        <f aca="false">+H192/0.16</f>
        <v>-103750.1875</v>
      </c>
      <c r="H192" s="92" t="n">
        <v>-16600.03</v>
      </c>
      <c r="I192" s="32"/>
      <c r="J192" s="32"/>
      <c r="K192" s="101"/>
      <c r="L192" s="32"/>
    </row>
    <row r="193" customFormat="false" ht="12.75" hidden="true" customHeight="false" outlineLevel="1" collapsed="false">
      <c r="A193" s="31" t="s">
        <v>2563</v>
      </c>
      <c r="B193" s="162" t="n">
        <v>40983</v>
      </c>
      <c r="C193" s="31" t="s">
        <v>599</v>
      </c>
      <c r="D193" s="31" t="n">
        <v>3</v>
      </c>
      <c r="E193" s="161" t="n">
        <v>75</v>
      </c>
      <c r="F193" s="31" t="s">
        <v>695</v>
      </c>
      <c r="G193" s="92" t="n">
        <f aca="false">+H193/0.16</f>
        <v>-103750.1875</v>
      </c>
      <c r="H193" s="92" t="n">
        <v>-16600.03</v>
      </c>
      <c r="I193" s="32"/>
      <c r="J193" s="32"/>
      <c r="K193" s="101"/>
      <c r="L193" s="32"/>
    </row>
    <row r="194" customFormat="false" ht="12.75" hidden="true" customHeight="false" outlineLevel="1" collapsed="false">
      <c r="A194" s="31" t="s">
        <v>2564</v>
      </c>
      <c r="B194" s="162" t="n">
        <v>40978</v>
      </c>
      <c r="C194" s="31" t="s">
        <v>599</v>
      </c>
      <c r="D194" s="31" t="n">
        <v>1</v>
      </c>
      <c r="E194" s="161" t="n">
        <v>85</v>
      </c>
      <c r="F194" s="31" t="s">
        <v>2565</v>
      </c>
      <c r="G194" s="92" t="n">
        <f aca="false">+H194/0.16</f>
        <v>0</v>
      </c>
      <c r="H194" s="171" t="n">
        <v>0</v>
      </c>
      <c r="I194" s="32"/>
      <c r="J194" s="32"/>
      <c r="K194" s="101"/>
      <c r="L194" s="32"/>
    </row>
    <row r="195" customFormat="false" ht="12.75" hidden="true" customHeight="false" outlineLevel="1" collapsed="false">
      <c r="A195" s="31" t="s">
        <v>2566</v>
      </c>
      <c r="B195" s="162" t="n">
        <v>40978</v>
      </c>
      <c r="C195" s="31" t="s">
        <v>599</v>
      </c>
      <c r="D195" s="31" t="n">
        <v>1</v>
      </c>
      <c r="E195" s="161" t="n">
        <v>86</v>
      </c>
      <c r="F195" s="31" t="s">
        <v>2567</v>
      </c>
      <c r="G195" s="92" t="n">
        <f aca="false">+H195/0.16</f>
        <v>0</v>
      </c>
      <c r="H195" s="171" t="n">
        <v>0</v>
      </c>
      <c r="I195" s="32"/>
      <c r="J195" s="32"/>
      <c r="K195" s="101"/>
      <c r="L195" s="32"/>
    </row>
    <row r="196" customFormat="false" ht="12.75" hidden="true" customHeight="false" outlineLevel="1" collapsed="false">
      <c r="A196" s="31" t="s">
        <v>2568</v>
      </c>
      <c r="B196" s="162" t="n">
        <v>40980</v>
      </c>
      <c r="C196" s="31" t="s">
        <v>599</v>
      </c>
      <c r="D196" s="31" t="n">
        <v>1</v>
      </c>
      <c r="E196" s="161" t="n">
        <v>87</v>
      </c>
      <c r="F196" s="31" t="s">
        <v>2569</v>
      </c>
      <c r="G196" s="92" t="n">
        <f aca="false">+H196/0.16</f>
        <v>0</v>
      </c>
      <c r="H196" s="171" t="n">
        <v>0</v>
      </c>
      <c r="I196" s="32"/>
      <c r="J196" s="32"/>
      <c r="K196" s="101"/>
      <c r="L196" s="32"/>
    </row>
    <row r="197" customFormat="false" ht="12.75" hidden="true" customHeight="false" outlineLevel="1" collapsed="false">
      <c r="A197" s="31" t="s">
        <v>2570</v>
      </c>
      <c r="B197" s="162" t="n">
        <v>40980</v>
      </c>
      <c r="C197" s="31" t="s">
        <v>599</v>
      </c>
      <c r="D197" s="31" t="n">
        <v>1</v>
      </c>
      <c r="E197" s="161" t="n">
        <v>88</v>
      </c>
      <c r="F197" s="31" t="s">
        <v>2571</v>
      </c>
      <c r="G197" s="92" t="n">
        <f aca="false">+H197/0.16</f>
        <v>0</v>
      </c>
      <c r="H197" s="171" t="n">
        <v>0</v>
      </c>
      <c r="I197" s="32"/>
      <c r="J197" s="32"/>
      <c r="K197" s="101"/>
      <c r="L197" s="32"/>
    </row>
    <row r="198" customFormat="false" ht="12.75" hidden="true" customHeight="false" outlineLevel="1" collapsed="false">
      <c r="A198" s="31" t="s">
        <v>2572</v>
      </c>
      <c r="B198" s="162" t="n">
        <v>40981</v>
      </c>
      <c r="C198" s="31" t="s">
        <v>599</v>
      </c>
      <c r="D198" s="31" t="n">
        <v>1</v>
      </c>
      <c r="E198" s="161" t="n">
        <v>89</v>
      </c>
      <c r="F198" s="31" t="s">
        <v>2573</v>
      </c>
      <c r="G198" s="92" t="n">
        <f aca="false">+H198/0.16</f>
        <v>0</v>
      </c>
      <c r="H198" s="171" t="n">
        <v>0</v>
      </c>
      <c r="I198" s="32"/>
      <c r="J198" s="32"/>
      <c r="K198" s="101"/>
      <c r="L198" s="32"/>
    </row>
    <row r="199" customFormat="false" ht="12.75" hidden="true" customHeight="false" outlineLevel="1" collapsed="false">
      <c r="A199" s="31" t="s">
        <v>815</v>
      </c>
      <c r="B199" s="162" t="n">
        <v>40988</v>
      </c>
      <c r="C199" s="31" t="s">
        <v>599</v>
      </c>
      <c r="D199" s="31" t="n">
        <v>1</v>
      </c>
      <c r="E199" s="161" t="n">
        <v>90</v>
      </c>
      <c r="F199" s="31" t="s">
        <v>2574</v>
      </c>
      <c r="G199" s="92" t="n">
        <f aca="false">+H199/0.16</f>
        <v>0</v>
      </c>
      <c r="H199" s="171" t="n">
        <v>0</v>
      </c>
      <c r="I199" s="32"/>
      <c r="J199" s="32"/>
      <c r="K199" s="101"/>
      <c r="L199" s="32"/>
    </row>
    <row r="200" customFormat="false" ht="12.75" hidden="true" customHeight="false" outlineLevel="1" collapsed="false">
      <c r="A200" s="31" t="s">
        <v>2575</v>
      </c>
      <c r="B200" s="162" t="n">
        <v>40988</v>
      </c>
      <c r="C200" s="31" t="s">
        <v>599</v>
      </c>
      <c r="D200" s="31" t="n">
        <v>1</v>
      </c>
      <c r="E200" s="161" t="n">
        <v>91</v>
      </c>
      <c r="F200" s="31" t="s">
        <v>2576</v>
      </c>
      <c r="G200" s="92" t="n">
        <f aca="false">+H200/0.16</f>
        <v>0</v>
      </c>
      <c r="H200" s="171" t="n">
        <v>0</v>
      </c>
      <c r="I200" s="32"/>
      <c r="J200" s="32"/>
      <c r="K200" s="101"/>
      <c r="L200" s="32"/>
    </row>
    <row r="201" customFormat="false" ht="12.75" hidden="true" customHeight="false" outlineLevel="1" collapsed="false">
      <c r="A201" s="31" t="s">
        <v>2577</v>
      </c>
      <c r="B201" s="162" t="n">
        <v>40990</v>
      </c>
      <c r="C201" s="31" t="s">
        <v>599</v>
      </c>
      <c r="D201" s="31" t="n">
        <v>1</v>
      </c>
      <c r="E201" s="161" t="n">
        <v>92</v>
      </c>
      <c r="F201" s="31" t="s">
        <v>2578</v>
      </c>
      <c r="G201" s="92" t="n">
        <f aca="false">+H201/0.16</f>
        <v>0</v>
      </c>
      <c r="H201" s="171" t="n">
        <v>0</v>
      </c>
      <c r="I201" s="32"/>
      <c r="J201" s="32"/>
      <c r="K201" s="101"/>
      <c r="L201" s="32"/>
    </row>
    <row r="202" customFormat="false" ht="12.75" hidden="true" customHeight="false" outlineLevel="1" collapsed="false">
      <c r="A202" s="31" t="s">
        <v>2579</v>
      </c>
      <c r="B202" s="162" t="n">
        <v>40990</v>
      </c>
      <c r="C202" s="31" t="s">
        <v>599</v>
      </c>
      <c r="D202" s="31" t="n">
        <v>1</v>
      </c>
      <c r="E202" s="161" t="n">
        <v>93</v>
      </c>
      <c r="F202" s="31" t="s">
        <v>2580</v>
      </c>
      <c r="G202" s="92" t="n">
        <f aca="false">+H202/0.16</f>
        <v>0</v>
      </c>
      <c r="H202" s="171" t="n">
        <v>0</v>
      </c>
      <c r="I202" s="32"/>
      <c r="J202" s="32"/>
      <c r="K202" s="101"/>
      <c r="L202" s="32"/>
    </row>
    <row r="203" customFormat="false" ht="12.75" hidden="true" customHeight="false" outlineLevel="1" collapsed="false">
      <c r="A203" s="31" t="s">
        <v>2581</v>
      </c>
      <c r="B203" s="162" t="n">
        <v>40994</v>
      </c>
      <c r="C203" s="31" t="s">
        <v>599</v>
      </c>
      <c r="D203" s="31" t="n">
        <v>1</v>
      </c>
      <c r="E203" s="161" t="n">
        <v>94</v>
      </c>
      <c r="F203" s="31" t="s">
        <v>2582</v>
      </c>
      <c r="G203" s="92" t="n">
        <f aca="false">+H203/0.16</f>
        <v>338.3125</v>
      </c>
      <c r="H203" s="92" t="n">
        <v>54.13</v>
      </c>
      <c r="I203" s="32"/>
      <c r="J203" s="32"/>
      <c r="K203" s="101"/>
      <c r="L203" s="32"/>
    </row>
    <row r="204" customFormat="false" ht="12.75" hidden="true" customHeight="false" outlineLevel="1" collapsed="false">
      <c r="A204" s="31" t="s">
        <v>2583</v>
      </c>
      <c r="B204" s="162" t="n">
        <v>40994</v>
      </c>
      <c r="C204" s="31" t="s">
        <v>599</v>
      </c>
      <c r="D204" s="31" t="n">
        <v>1</v>
      </c>
      <c r="E204" s="161" t="n">
        <v>95</v>
      </c>
      <c r="F204" s="31" t="s">
        <v>2584</v>
      </c>
      <c r="G204" s="92" t="n">
        <f aca="false">+H204/0.16</f>
        <v>0</v>
      </c>
      <c r="H204" s="171" t="n">
        <v>0</v>
      </c>
      <c r="I204" s="32"/>
      <c r="J204" s="32"/>
      <c r="K204" s="101"/>
      <c r="L204" s="32"/>
    </row>
    <row r="205" customFormat="false" ht="12.75" hidden="true" customHeight="false" outlineLevel="1" collapsed="false">
      <c r="A205" s="31" t="s">
        <v>2585</v>
      </c>
      <c r="B205" s="162" t="n">
        <v>40995</v>
      </c>
      <c r="C205" s="31" t="s">
        <v>599</v>
      </c>
      <c r="D205" s="31" t="n">
        <v>1</v>
      </c>
      <c r="E205" s="161" t="n">
        <v>96</v>
      </c>
      <c r="F205" s="31" t="s">
        <v>2586</v>
      </c>
      <c r="G205" s="92" t="n">
        <f aca="false">+H205/0.16</f>
        <v>0</v>
      </c>
      <c r="H205" s="171" t="n">
        <v>0</v>
      </c>
      <c r="I205" s="32"/>
      <c r="J205" s="32"/>
      <c r="K205" s="101"/>
      <c r="L205" s="32"/>
    </row>
    <row r="206" customFormat="false" ht="12.75" hidden="true" customHeight="false" outlineLevel="1" collapsed="false">
      <c r="A206" s="31" t="s">
        <v>2587</v>
      </c>
      <c r="B206" s="162" t="n">
        <v>40990</v>
      </c>
      <c r="C206" s="31" t="s">
        <v>599</v>
      </c>
      <c r="D206" s="31" t="n">
        <v>1</v>
      </c>
      <c r="E206" s="161" t="n">
        <v>112</v>
      </c>
      <c r="F206" s="31" t="s">
        <v>695</v>
      </c>
      <c r="G206" s="92" t="n">
        <f aca="false">+H206/0.16</f>
        <v>-118206.6875</v>
      </c>
      <c r="H206" s="92" t="n">
        <v>-18913.07</v>
      </c>
      <c r="I206" s="32"/>
      <c r="J206" s="32"/>
      <c r="K206" s="101"/>
      <c r="L206" s="32"/>
    </row>
    <row r="207" customFormat="false" ht="12.75" hidden="true" customHeight="false" outlineLevel="1" collapsed="false">
      <c r="A207" s="31" t="s">
        <v>2588</v>
      </c>
      <c r="B207" s="162" t="n">
        <v>40994</v>
      </c>
      <c r="C207" s="31" t="s">
        <v>599</v>
      </c>
      <c r="D207" s="31" t="n">
        <v>1</v>
      </c>
      <c r="E207" s="161" t="n">
        <v>113</v>
      </c>
      <c r="F207" s="31" t="s">
        <v>2589</v>
      </c>
      <c r="G207" s="92" t="n">
        <f aca="false">+H207/0.16</f>
        <v>-276761.5625</v>
      </c>
      <c r="H207" s="92" t="n">
        <v>-44281.85</v>
      </c>
      <c r="I207" s="32"/>
      <c r="J207" s="32"/>
      <c r="K207" s="101"/>
      <c r="L207" s="32"/>
    </row>
    <row r="208" customFormat="false" ht="12.75" hidden="true" customHeight="false" outlineLevel="1" collapsed="false">
      <c r="A208" s="31" t="s">
        <v>2590</v>
      </c>
      <c r="B208" s="162" t="n">
        <v>40994</v>
      </c>
      <c r="C208" s="31" t="s">
        <v>599</v>
      </c>
      <c r="D208" s="31" t="n">
        <v>1</v>
      </c>
      <c r="E208" s="161" t="n">
        <v>114</v>
      </c>
      <c r="F208" s="31" t="s">
        <v>695</v>
      </c>
      <c r="G208" s="92" t="n">
        <f aca="false">+H208/0.16</f>
        <v>-98057.125</v>
      </c>
      <c r="H208" s="92" t="n">
        <v>-15689.14</v>
      </c>
      <c r="I208" s="32"/>
      <c r="J208" s="32"/>
      <c r="K208" s="101"/>
      <c r="L208" s="32"/>
    </row>
    <row r="209" customFormat="false" ht="12.75" hidden="true" customHeight="false" outlineLevel="1" collapsed="false">
      <c r="A209" s="31" t="s">
        <v>2591</v>
      </c>
      <c r="B209" s="162" t="n">
        <v>40995</v>
      </c>
      <c r="C209" s="31" t="s">
        <v>599</v>
      </c>
      <c r="D209" s="31" t="n">
        <v>1</v>
      </c>
      <c r="E209" s="161" t="n">
        <v>115</v>
      </c>
      <c r="F209" s="31" t="s">
        <v>695</v>
      </c>
      <c r="G209" s="92" t="n">
        <f aca="false">+H209/0.16</f>
        <v>-460152.625</v>
      </c>
      <c r="H209" s="92" t="n">
        <v>-73624.42</v>
      </c>
      <c r="I209" s="32"/>
      <c r="J209" s="32"/>
      <c r="K209" s="101"/>
      <c r="L209" s="32"/>
    </row>
    <row r="210" customFormat="false" ht="12.75" hidden="true" customHeight="false" outlineLevel="1" collapsed="false">
      <c r="A210" s="31" t="s">
        <v>2592</v>
      </c>
      <c r="B210" s="162" t="n">
        <v>40981</v>
      </c>
      <c r="C210" s="31" t="s">
        <v>599</v>
      </c>
      <c r="D210" s="31" t="n">
        <v>3</v>
      </c>
      <c r="E210" s="161" t="n">
        <v>891</v>
      </c>
      <c r="F210" s="31"/>
      <c r="G210" s="92" t="n">
        <f aca="false">+H210/0.16</f>
        <v>-2139.375</v>
      </c>
      <c r="H210" s="92" t="n">
        <v>-342.3</v>
      </c>
      <c r="I210" s="32"/>
      <c r="J210" s="32"/>
      <c r="K210" s="101"/>
      <c r="L210" s="32"/>
    </row>
    <row r="211" customFormat="false" ht="12.75" hidden="true" customHeight="false" outlineLevel="1" collapsed="false">
      <c r="A211" s="31" t="s">
        <v>2593</v>
      </c>
      <c r="B211" s="162" t="n">
        <v>40981</v>
      </c>
      <c r="C211" s="31" t="s">
        <v>599</v>
      </c>
      <c r="D211" s="31" t="n">
        <v>3</v>
      </c>
      <c r="E211" s="161" t="n">
        <v>892</v>
      </c>
      <c r="F211" s="31" t="s">
        <v>2594</v>
      </c>
      <c r="G211" s="92" t="n">
        <f aca="false">+H211/0.16</f>
        <v>-53333</v>
      </c>
      <c r="H211" s="92" t="n">
        <v>-8533.28</v>
      </c>
      <c r="I211" s="32"/>
      <c r="J211" s="32"/>
      <c r="K211" s="101"/>
      <c r="L211" s="32"/>
    </row>
    <row r="212" customFormat="false" ht="12.75" hidden="true" customHeight="false" outlineLevel="1" collapsed="false">
      <c r="A212" s="31" t="s">
        <v>2595</v>
      </c>
      <c r="B212" s="162" t="n">
        <v>40988</v>
      </c>
      <c r="C212" s="31" t="s">
        <v>599</v>
      </c>
      <c r="D212" s="31" t="n">
        <v>3</v>
      </c>
      <c r="E212" s="161" t="n">
        <v>893</v>
      </c>
      <c r="F212" s="31" t="s">
        <v>2594</v>
      </c>
      <c r="G212" s="92" t="n">
        <f aca="false">+H212/0.16</f>
        <v>-8560</v>
      </c>
      <c r="H212" s="92" t="n">
        <v>-1369.6</v>
      </c>
      <c r="I212" s="32"/>
      <c r="J212" s="32"/>
      <c r="K212" s="101"/>
      <c r="L212" s="32"/>
    </row>
    <row r="213" customFormat="false" ht="12.75" hidden="true" customHeight="false" outlineLevel="1" collapsed="false">
      <c r="A213" s="31" t="s">
        <v>2596</v>
      </c>
      <c r="B213" s="162" t="n">
        <v>40988</v>
      </c>
      <c r="C213" s="31" t="s">
        <v>599</v>
      </c>
      <c r="D213" s="31" t="n">
        <v>3</v>
      </c>
      <c r="E213" s="161" t="n">
        <v>894</v>
      </c>
      <c r="F213" s="31" t="s">
        <v>2597</v>
      </c>
      <c r="G213" s="92" t="n">
        <f aca="false">+H213/0.16</f>
        <v>-49829</v>
      </c>
      <c r="H213" s="92" t="n">
        <v>-7972.64</v>
      </c>
      <c r="I213" s="32"/>
      <c r="J213" s="32"/>
      <c r="K213" s="101"/>
      <c r="L213" s="32"/>
    </row>
    <row r="214" customFormat="false" ht="12.75" hidden="true" customHeight="false" outlineLevel="1" collapsed="false">
      <c r="A214" s="31" t="s">
        <v>2598</v>
      </c>
      <c r="B214" s="162" t="n">
        <v>40995</v>
      </c>
      <c r="C214" s="31" t="s">
        <v>599</v>
      </c>
      <c r="D214" s="31" t="n">
        <v>3</v>
      </c>
      <c r="E214" s="161" t="n">
        <v>895</v>
      </c>
      <c r="F214" s="31" t="s">
        <v>2597</v>
      </c>
      <c r="G214" s="92" t="n">
        <f aca="false">+H214/0.16</f>
        <v>-11770</v>
      </c>
      <c r="H214" s="92" t="n">
        <v>-1883.2</v>
      </c>
      <c r="I214" s="32"/>
      <c r="J214" s="32"/>
      <c r="K214" s="101"/>
      <c r="L214" s="32"/>
    </row>
    <row r="215" customFormat="false" ht="12.75" hidden="true" customHeight="false" outlineLevel="1" collapsed="false">
      <c r="A215" s="31" t="s">
        <v>2599</v>
      </c>
      <c r="B215" s="162" t="n">
        <v>40995</v>
      </c>
      <c r="C215" s="31" t="s">
        <v>599</v>
      </c>
      <c r="D215" s="31" t="n">
        <v>3</v>
      </c>
      <c r="E215" s="161" t="n">
        <v>896</v>
      </c>
      <c r="F215" s="31" t="s">
        <v>2600</v>
      </c>
      <c r="G215" s="92" t="n">
        <f aca="false">+H215/0.16</f>
        <v>-12536</v>
      </c>
      <c r="H215" s="92" t="n">
        <v>-2005.76</v>
      </c>
      <c r="I215" s="32"/>
      <c r="J215" s="32"/>
      <c r="K215" s="101"/>
      <c r="L215" s="32"/>
    </row>
    <row r="216" customFormat="false" ht="12.75" hidden="true" customHeight="false" outlineLevel="1" collapsed="false">
      <c r="A216" s="31" t="s">
        <v>879</v>
      </c>
      <c r="B216" s="162" t="n">
        <v>40999</v>
      </c>
      <c r="C216" s="31" t="s">
        <v>599</v>
      </c>
      <c r="D216" s="31" t="n">
        <v>3</v>
      </c>
      <c r="E216" s="161" t="n">
        <v>900</v>
      </c>
      <c r="F216" s="31" t="s">
        <v>2601</v>
      </c>
      <c r="G216" s="92" t="n">
        <f aca="false">+H216/0.16</f>
        <v>0</v>
      </c>
      <c r="H216" s="92"/>
      <c r="I216" s="32"/>
      <c r="J216" s="32"/>
      <c r="K216" s="101"/>
      <c r="L216" s="32"/>
    </row>
    <row r="217" customFormat="false" ht="12.75" hidden="true" customHeight="false" outlineLevel="1" collapsed="false">
      <c r="A217" s="31" t="s">
        <v>883</v>
      </c>
      <c r="B217" s="162" t="n">
        <v>40999</v>
      </c>
      <c r="C217" s="31" t="s">
        <v>599</v>
      </c>
      <c r="D217" s="31" t="n">
        <v>3</v>
      </c>
      <c r="E217" s="161" t="n">
        <v>901</v>
      </c>
      <c r="F217" s="31" t="s">
        <v>2601</v>
      </c>
      <c r="G217" s="92" t="n">
        <f aca="false">+H217/0.16</f>
        <v>-18190</v>
      </c>
      <c r="H217" s="92" t="n">
        <v>-2910.4</v>
      </c>
      <c r="I217" s="32"/>
      <c r="J217" s="32"/>
      <c r="K217" s="101"/>
      <c r="L217" s="32"/>
    </row>
    <row r="218" customFormat="false" ht="12.75" hidden="true" customHeight="false" outlineLevel="1" collapsed="false">
      <c r="A218" s="31" t="s">
        <v>2602</v>
      </c>
      <c r="B218" s="162" t="n">
        <v>40981</v>
      </c>
      <c r="C218" s="31" t="s">
        <v>599</v>
      </c>
      <c r="D218" s="31" t="n">
        <v>1</v>
      </c>
      <c r="E218" s="161" t="n">
        <v>902</v>
      </c>
      <c r="F218" s="31" t="s">
        <v>2603</v>
      </c>
      <c r="G218" s="92" t="n">
        <f aca="false">+H218/0.16</f>
        <v>-6597</v>
      </c>
      <c r="H218" s="92" t="n">
        <v>-1055.52</v>
      </c>
      <c r="I218" s="32"/>
      <c r="J218" s="32"/>
      <c r="K218" s="101"/>
      <c r="L218" s="32"/>
    </row>
    <row r="219" customFormat="false" ht="12.75" hidden="true" customHeight="false" outlineLevel="1" collapsed="false">
      <c r="A219" s="31" t="s">
        <v>2604</v>
      </c>
      <c r="B219" s="162" t="n">
        <v>40981</v>
      </c>
      <c r="C219" s="31" t="s">
        <v>599</v>
      </c>
      <c r="D219" s="31" t="n">
        <v>1</v>
      </c>
      <c r="E219" s="161" t="n">
        <v>903</v>
      </c>
      <c r="F219" s="31" t="s">
        <v>2605</v>
      </c>
      <c r="G219" s="92" t="n">
        <f aca="false">+H219/0.16</f>
        <v>11508</v>
      </c>
      <c r="H219" s="92" t="n">
        <v>1841.28</v>
      </c>
      <c r="I219" s="32"/>
      <c r="J219" s="32"/>
      <c r="K219" s="101"/>
      <c r="L219" s="32"/>
    </row>
    <row r="220" customFormat="false" ht="12.75" hidden="true" customHeight="false" outlineLevel="1" collapsed="false">
      <c r="A220" s="31" t="s">
        <v>887</v>
      </c>
      <c r="B220" s="162" t="n">
        <v>40999</v>
      </c>
      <c r="C220" s="31" t="s">
        <v>599</v>
      </c>
      <c r="D220" s="31" t="n">
        <v>3</v>
      </c>
      <c r="E220" s="161" t="n">
        <v>903</v>
      </c>
      <c r="F220" s="31" t="s">
        <v>2606</v>
      </c>
      <c r="G220" s="92" t="n">
        <f aca="false">+H220/0.16</f>
        <v>-74903.875</v>
      </c>
      <c r="H220" s="92" t="n">
        <v>-11984.62</v>
      </c>
      <c r="I220" s="32"/>
      <c r="J220" s="32"/>
      <c r="K220" s="101"/>
      <c r="L220" s="32"/>
    </row>
    <row r="221" customFormat="false" ht="12.75" hidden="true" customHeight="false" outlineLevel="1" collapsed="false">
      <c r="A221" s="31" t="s">
        <v>2607</v>
      </c>
      <c r="B221" s="162" t="n">
        <v>40988</v>
      </c>
      <c r="C221" s="31" t="s">
        <v>599</v>
      </c>
      <c r="D221" s="31" t="n">
        <v>1</v>
      </c>
      <c r="E221" s="161" t="n">
        <v>904</v>
      </c>
      <c r="F221" s="31" t="s">
        <v>2608</v>
      </c>
      <c r="G221" s="92" t="n">
        <f aca="false">+H221/0.16</f>
        <v>-50555.625</v>
      </c>
      <c r="H221" s="92" t="n">
        <v>-8088.9</v>
      </c>
      <c r="I221" s="32"/>
      <c r="J221" s="32"/>
      <c r="K221" s="101"/>
      <c r="L221" s="32"/>
    </row>
    <row r="222" customFormat="false" ht="12.75" hidden="true" customHeight="false" outlineLevel="1" collapsed="false">
      <c r="A222" s="31" t="s">
        <v>889</v>
      </c>
      <c r="B222" s="162" t="n">
        <v>40999</v>
      </c>
      <c r="C222" s="31" t="s">
        <v>599</v>
      </c>
      <c r="D222" s="31" t="n">
        <v>3</v>
      </c>
      <c r="E222" s="161" t="n">
        <v>904</v>
      </c>
      <c r="F222" s="31"/>
      <c r="G222" s="92" t="n">
        <f aca="false">+H222/0.16</f>
        <v>-1070</v>
      </c>
      <c r="H222" s="92" t="n">
        <v>-171.2</v>
      </c>
      <c r="I222" s="32"/>
      <c r="J222" s="32"/>
      <c r="K222" s="101"/>
      <c r="L222" s="32"/>
    </row>
    <row r="223" customFormat="false" ht="12.75" hidden="true" customHeight="false" outlineLevel="1" collapsed="false">
      <c r="A223" s="31" t="s">
        <v>2609</v>
      </c>
      <c r="B223" s="162" t="n">
        <v>40988</v>
      </c>
      <c r="C223" s="31" t="s">
        <v>599</v>
      </c>
      <c r="D223" s="31" t="n">
        <v>1</v>
      </c>
      <c r="E223" s="161" t="n">
        <v>905</v>
      </c>
      <c r="F223" s="31" t="s">
        <v>1712</v>
      </c>
      <c r="G223" s="92" t="n">
        <f aca="false">+H223/0.16</f>
        <v>19622</v>
      </c>
      <c r="H223" s="92" t="n">
        <v>3139.52</v>
      </c>
      <c r="I223" s="32"/>
      <c r="J223" s="32"/>
      <c r="K223" s="101"/>
      <c r="L223" s="32"/>
    </row>
    <row r="224" customFormat="false" ht="12.75" hidden="true" customHeight="false" outlineLevel="1" collapsed="false">
      <c r="A224" s="31" t="s">
        <v>2610</v>
      </c>
      <c r="B224" s="162" t="n">
        <v>40988</v>
      </c>
      <c r="C224" s="31" t="s">
        <v>599</v>
      </c>
      <c r="D224" s="31" t="n">
        <v>1</v>
      </c>
      <c r="E224" s="161" t="n">
        <v>906</v>
      </c>
      <c r="F224" s="31" t="s">
        <v>2611</v>
      </c>
      <c r="G224" s="92" t="n">
        <f aca="false">+H224/0.16</f>
        <v>7759</v>
      </c>
      <c r="H224" s="92" t="n">
        <v>1241.44</v>
      </c>
      <c r="I224" s="32"/>
      <c r="J224" s="32"/>
      <c r="K224" s="101"/>
      <c r="L224" s="32"/>
    </row>
    <row r="225" customFormat="false" ht="12.75" hidden="true" customHeight="false" outlineLevel="1" collapsed="false">
      <c r="A225" s="31" t="s">
        <v>1395</v>
      </c>
      <c r="B225" s="162" t="n">
        <v>40992</v>
      </c>
      <c r="C225" s="31" t="s">
        <v>599</v>
      </c>
      <c r="D225" s="31" t="n">
        <v>1</v>
      </c>
      <c r="E225" s="161" t="n">
        <v>907</v>
      </c>
      <c r="F225" s="31" t="s">
        <v>2612</v>
      </c>
      <c r="G225" s="92" t="n">
        <f aca="false">+H225/0.16</f>
        <v>-8702</v>
      </c>
      <c r="H225" s="92" t="n">
        <v>-1392.32</v>
      </c>
      <c r="I225" s="32"/>
      <c r="J225" s="32"/>
      <c r="K225" s="101"/>
      <c r="L225" s="32"/>
    </row>
    <row r="226" customFormat="false" ht="12.75" hidden="true" customHeight="false" outlineLevel="1" collapsed="false">
      <c r="A226" s="31" t="s">
        <v>2613</v>
      </c>
      <c r="B226" s="162" t="n">
        <v>40995</v>
      </c>
      <c r="C226" s="31" t="s">
        <v>599</v>
      </c>
      <c r="D226" s="31" t="n">
        <v>1</v>
      </c>
      <c r="E226" s="161" t="n">
        <v>908</v>
      </c>
      <c r="F226" s="31" t="s">
        <v>2614</v>
      </c>
      <c r="G226" s="92" t="n">
        <f aca="false">+H226/0.16</f>
        <v>-14120</v>
      </c>
      <c r="H226" s="92" t="n">
        <v>-2259.2</v>
      </c>
      <c r="I226" s="32"/>
      <c r="J226" s="32"/>
      <c r="K226" s="101"/>
      <c r="L226" s="32"/>
    </row>
    <row r="227" customFormat="false" ht="12.75" hidden="true" customHeight="false" outlineLevel="1" collapsed="false">
      <c r="A227" s="31" t="s">
        <v>2615</v>
      </c>
      <c r="B227" s="162" t="n">
        <v>40995</v>
      </c>
      <c r="C227" s="31" t="s">
        <v>599</v>
      </c>
      <c r="D227" s="31" t="n">
        <v>1</v>
      </c>
      <c r="E227" s="161" t="n">
        <v>909</v>
      </c>
      <c r="F227" s="31"/>
      <c r="G227" s="92" t="n">
        <f aca="false">+H227/0.16</f>
        <v>-1940</v>
      </c>
      <c r="H227" s="92" t="n">
        <v>-310.4</v>
      </c>
      <c r="I227" s="32"/>
      <c r="J227" s="32"/>
      <c r="K227" s="101"/>
      <c r="L227" s="32"/>
    </row>
    <row r="228" customFormat="false" ht="12.75" hidden="true" customHeight="false" outlineLevel="1" collapsed="false">
      <c r="A228" s="31" t="s">
        <v>2616</v>
      </c>
      <c r="B228" s="162" t="n">
        <v>40995</v>
      </c>
      <c r="C228" s="31" t="s">
        <v>599</v>
      </c>
      <c r="D228" s="31" t="n">
        <v>1</v>
      </c>
      <c r="E228" s="161" t="n">
        <v>910</v>
      </c>
      <c r="F228" s="31" t="s">
        <v>2617</v>
      </c>
      <c r="G228" s="92" t="n">
        <f aca="false">+H228/0.16</f>
        <v>9310</v>
      </c>
      <c r="H228" s="92" t="n">
        <v>1489.6</v>
      </c>
      <c r="I228" s="32"/>
      <c r="J228" s="32"/>
      <c r="K228" s="101"/>
      <c r="L228" s="32"/>
    </row>
    <row r="229" customFormat="false" ht="12.75" hidden="true" customHeight="false" outlineLevel="1" collapsed="false">
      <c r="A229" s="31" t="s">
        <v>1041</v>
      </c>
      <c r="B229" s="162" t="n">
        <v>40995</v>
      </c>
      <c r="C229" s="31" t="s">
        <v>599</v>
      </c>
      <c r="D229" s="31" t="n">
        <v>1</v>
      </c>
      <c r="E229" s="161" t="n">
        <v>911</v>
      </c>
      <c r="F229" s="31" t="s">
        <v>2617</v>
      </c>
      <c r="G229" s="92" t="n">
        <f aca="false">+H229/0.16</f>
        <v>-9310</v>
      </c>
      <c r="H229" s="92" t="n">
        <v>-1489.6</v>
      </c>
      <c r="I229" s="32"/>
      <c r="J229" s="32"/>
      <c r="K229" s="101"/>
      <c r="L229" s="32"/>
    </row>
    <row r="230" customFormat="false" ht="12.75" hidden="true" customHeight="false" outlineLevel="1" collapsed="false">
      <c r="A230" s="31" t="s">
        <v>2618</v>
      </c>
      <c r="B230" s="162" t="n">
        <v>40997</v>
      </c>
      <c r="C230" s="31" t="s">
        <v>599</v>
      </c>
      <c r="D230" s="31" t="n">
        <v>1</v>
      </c>
      <c r="E230" s="161" t="n">
        <v>912</v>
      </c>
      <c r="F230" s="31" t="s">
        <v>2619</v>
      </c>
      <c r="G230" s="92" t="n">
        <f aca="false">+H230/0.16</f>
        <v>-9620</v>
      </c>
      <c r="H230" s="92" t="n">
        <v>-1539.2</v>
      </c>
      <c r="I230" s="32"/>
      <c r="J230" s="32"/>
      <c r="K230" s="101"/>
      <c r="L230" s="32"/>
    </row>
    <row r="231" customFormat="false" ht="12.75" hidden="true" customHeight="false" outlineLevel="1" collapsed="false">
      <c r="A231" s="31" t="s">
        <v>2620</v>
      </c>
      <c r="B231" s="162" t="n">
        <v>40998</v>
      </c>
      <c r="C231" s="31" t="s">
        <v>599</v>
      </c>
      <c r="D231" s="31" t="n">
        <v>1</v>
      </c>
      <c r="E231" s="161" t="n">
        <v>913</v>
      </c>
      <c r="F231" s="31" t="s">
        <v>2621</v>
      </c>
      <c r="G231" s="92" t="n">
        <f aca="false">+H231/0.16</f>
        <v>-4810</v>
      </c>
      <c r="H231" s="92" t="n">
        <v>-769.6</v>
      </c>
      <c r="I231" s="32"/>
      <c r="J231" s="32"/>
      <c r="K231" s="101"/>
      <c r="L231" s="32"/>
    </row>
    <row r="232" customFormat="false" ht="12.75" hidden="true" customHeight="false" outlineLevel="1" collapsed="false">
      <c r="A232" s="31" t="s">
        <v>2622</v>
      </c>
      <c r="B232" s="162" t="n">
        <v>40998</v>
      </c>
      <c r="C232" s="31" t="s">
        <v>599</v>
      </c>
      <c r="D232" s="31" t="n">
        <v>1</v>
      </c>
      <c r="E232" s="161" t="n">
        <v>914</v>
      </c>
      <c r="F232" s="31" t="s">
        <v>2623</v>
      </c>
      <c r="G232" s="92" t="n">
        <f aca="false">+H232/0.16</f>
        <v>-4810</v>
      </c>
      <c r="H232" s="92" t="n">
        <v>-769.6</v>
      </c>
      <c r="I232" s="32"/>
      <c r="J232" s="32"/>
      <c r="K232" s="101"/>
      <c r="L232" s="32"/>
    </row>
    <row r="233" customFormat="false" ht="12.75" hidden="true" customHeight="false" outlineLevel="1" collapsed="false">
      <c r="A233" s="31" t="s">
        <v>2624</v>
      </c>
      <c r="B233" s="162" t="n">
        <v>40999</v>
      </c>
      <c r="C233" s="31" t="s">
        <v>599</v>
      </c>
      <c r="D233" s="31" t="n">
        <v>1</v>
      </c>
      <c r="E233" s="161" t="n">
        <v>919</v>
      </c>
      <c r="F233" s="31"/>
      <c r="G233" s="92" t="n">
        <f aca="false">+H233/0.16</f>
        <v>-69859.0625</v>
      </c>
      <c r="H233" s="92" t="n">
        <v>-11177.45</v>
      </c>
      <c r="I233" s="32"/>
      <c r="J233" s="32"/>
      <c r="K233" s="101"/>
      <c r="L233" s="32"/>
    </row>
    <row r="234" customFormat="false" ht="12.75" hidden="true" customHeight="false" outlineLevel="1" collapsed="false">
      <c r="A234" s="31" t="s">
        <v>885</v>
      </c>
      <c r="B234" s="162" t="n">
        <v>40999</v>
      </c>
      <c r="C234" s="31" t="s">
        <v>599</v>
      </c>
      <c r="D234" s="31" t="n">
        <v>1</v>
      </c>
      <c r="E234" s="161" t="n">
        <v>921</v>
      </c>
      <c r="F234" s="31" t="s">
        <v>2625</v>
      </c>
      <c r="G234" s="92" t="n">
        <f aca="false">+H234/0.16</f>
        <v>-147700.9375</v>
      </c>
      <c r="H234" s="92" t="n">
        <v>-23632.15</v>
      </c>
      <c r="I234" s="32"/>
      <c r="J234" s="32"/>
      <c r="K234" s="101"/>
      <c r="L234" s="32"/>
    </row>
    <row r="235" customFormat="false" ht="12.75" hidden="true" customHeight="false" outlineLevel="1" collapsed="false">
      <c r="A235" s="31" t="s">
        <v>931</v>
      </c>
      <c r="B235" s="162" t="n">
        <v>40999</v>
      </c>
      <c r="C235" s="31" t="s">
        <v>599</v>
      </c>
      <c r="D235" s="31" t="n">
        <v>1</v>
      </c>
      <c r="E235" s="161" t="n">
        <v>922</v>
      </c>
      <c r="F235" s="31"/>
      <c r="G235" s="92" t="n">
        <f aca="false">+H235/0.16</f>
        <v>-19806.4375</v>
      </c>
      <c r="H235" s="92" t="n">
        <v>-3169.03</v>
      </c>
      <c r="I235" s="32"/>
      <c r="J235" s="32"/>
      <c r="K235" s="101"/>
      <c r="L235" s="32"/>
    </row>
    <row r="236" customFormat="false" ht="12.75" hidden="true" customHeight="false" outlineLevel="1" collapsed="false">
      <c r="A236" s="31" t="s">
        <v>933</v>
      </c>
      <c r="B236" s="162" t="n">
        <v>40999</v>
      </c>
      <c r="C236" s="31" t="s">
        <v>599</v>
      </c>
      <c r="D236" s="31" t="n">
        <v>1</v>
      </c>
      <c r="E236" s="161" t="n">
        <v>923</v>
      </c>
      <c r="F236" s="31" t="s">
        <v>2617</v>
      </c>
      <c r="G236" s="92" t="n">
        <f aca="false">+H236/0.16</f>
        <v>-9310</v>
      </c>
      <c r="H236" s="92" t="n">
        <v>-1489.6</v>
      </c>
      <c r="I236" s="32"/>
      <c r="J236" s="32"/>
      <c r="K236" s="101"/>
      <c r="L236" s="32"/>
    </row>
    <row r="237" customFormat="false" ht="12.75" hidden="true" customHeight="false" outlineLevel="1" collapsed="false">
      <c r="A237" s="31" t="s">
        <v>2626</v>
      </c>
      <c r="B237" s="162" t="n">
        <v>40999</v>
      </c>
      <c r="C237" s="31" t="s">
        <v>599</v>
      </c>
      <c r="D237" s="31" t="n">
        <v>1</v>
      </c>
      <c r="E237" s="161" t="n">
        <v>926</v>
      </c>
      <c r="F237" s="31" t="s">
        <v>2627</v>
      </c>
      <c r="G237" s="92" t="n">
        <f aca="false">+H237/0.16</f>
        <v>4810</v>
      </c>
      <c r="H237" s="92" t="n">
        <v>769.6</v>
      </c>
      <c r="I237" s="32"/>
      <c r="J237" s="32"/>
      <c r="K237" s="101"/>
      <c r="L237" s="32"/>
    </row>
    <row r="238" customFormat="false" ht="12.75" hidden="true" customHeight="false" outlineLevel="1" collapsed="false">
      <c r="A238" s="31" t="s">
        <v>2362</v>
      </c>
      <c r="B238" s="162" t="n">
        <v>40999</v>
      </c>
      <c r="C238" s="31" t="s">
        <v>599</v>
      </c>
      <c r="D238" s="31" t="n">
        <v>1</v>
      </c>
      <c r="E238" s="161" t="n">
        <v>927</v>
      </c>
      <c r="F238" s="31" t="s">
        <v>2627</v>
      </c>
      <c r="G238" s="92" t="n">
        <f aca="false">+H238/0.16</f>
        <v>-4810</v>
      </c>
      <c r="H238" s="92" t="n">
        <v>-769.6</v>
      </c>
      <c r="I238" s="32"/>
      <c r="J238" s="32"/>
      <c r="K238" s="101"/>
      <c r="L238" s="32"/>
    </row>
    <row r="239" customFormat="false" ht="12.75" hidden="true" customHeight="false" outlineLevel="1" collapsed="false">
      <c r="A239" s="31" t="s">
        <v>2628</v>
      </c>
      <c r="B239" s="162" t="n">
        <v>40999</v>
      </c>
      <c r="C239" s="31" t="s">
        <v>599</v>
      </c>
      <c r="D239" s="31" t="n">
        <v>1</v>
      </c>
      <c r="E239" s="161" t="n">
        <v>929</v>
      </c>
      <c r="F239" s="31" t="s">
        <v>2627</v>
      </c>
      <c r="G239" s="92" t="n">
        <f aca="false">+H239/0.16</f>
        <v>-4810</v>
      </c>
      <c r="H239" s="92" t="n">
        <v>-769.6</v>
      </c>
      <c r="I239" s="32"/>
      <c r="J239" s="32"/>
      <c r="K239" s="101"/>
      <c r="L239" s="32"/>
    </row>
    <row r="240" customFormat="false" ht="12.75" hidden="true" customHeight="false" outlineLevel="1" collapsed="false">
      <c r="A240" s="31" t="s">
        <v>2629</v>
      </c>
      <c r="B240" s="162" t="n">
        <v>40977</v>
      </c>
      <c r="C240" s="31" t="s">
        <v>599</v>
      </c>
      <c r="D240" s="31" t="n">
        <v>3</v>
      </c>
      <c r="E240" s="161" t="n">
        <v>1310</v>
      </c>
      <c r="F240" s="31" t="s">
        <v>695</v>
      </c>
      <c r="G240" s="92" t="n">
        <f aca="false">+H240/0.16</f>
        <v>90982.75</v>
      </c>
      <c r="H240" s="92" t="n">
        <v>14557.24</v>
      </c>
      <c r="I240" s="32"/>
      <c r="J240" s="32"/>
      <c r="K240" s="101"/>
      <c r="L240" s="32"/>
    </row>
    <row r="241" customFormat="false" ht="12.75" hidden="true" customHeight="false" outlineLevel="1" collapsed="false">
      <c r="A241" s="31" t="s">
        <v>2630</v>
      </c>
      <c r="B241" s="162" t="n">
        <v>40977</v>
      </c>
      <c r="C241" s="31" t="s">
        <v>599</v>
      </c>
      <c r="D241" s="31" t="n">
        <v>3</v>
      </c>
      <c r="E241" s="161" t="n">
        <v>1311</v>
      </c>
      <c r="F241" s="31" t="s">
        <v>695</v>
      </c>
      <c r="G241" s="92" t="n">
        <f aca="false">+H241/0.16</f>
        <v>120043.5625</v>
      </c>
      <c r="H241" s="92" t="n">
        <v>19206.97</v>
      </c>
      <c r="I241" s="32"/>
      <c r="J241" s="32"/>
      <c r="K241" s="101"/>
      <c r="L241" s="32"/>
    </row>
    <row r="242" customFormat="false" ht="12.75" hidden="true" customHeight="false" outlineLevel="1" collapsed="false">
      <c r="A242" s="31" t="s">
        <v>2631</v>
      </c>
      <c r="B242" s="162" t="n">
        <v>40977</v>
      </c>
      <c r="C242" s="31" t="s">
        <v>599</v>
      </c>
      <c r="D242" s="31" t="n">
        <v>3</v>
      </c>
      <c r="E242" s="161" t="n">
        <v>1312</v>
      </c>
      <c r="F242" s="31" t="s">
        <v>695</v>
      </c>
      <c r="G242" s="92" t="n">
        <f aca="false">+H242/0.16</f>
        <v>134872.9375</v>
      </c>
      <c r="H242" s="92" t="n">
        <v>21579.67</v>
      </c>
      <c r="I242" s="32"/>
      <c r="J242" s="32"/>
      <c r="K242" s="101"/>
      <c r="L242" s="32"/>
    </row>
    <row r="243" customFormat="false" ht="12.75" hidden="true" customHeight="false" outlineLevel="1" collapsed="false">
      <c r="A243" s="31" t="s">
        <v>2632</v>
      </c>
      <c r="B243" s="162" t="n">
        <v>40978</v>
      </c>
      <c r="C243" s="31" t="s">
        <v>599</v>
      </c>
      <c r="D243" s="31" t="n">
        <v>3</v>
      </c>
      <c r="E243" s="161" t="n">
        <v>1313</v>
      </c>
      <c r="F243" s="31" t="s">
        <v>695</v>
      </c>
      <c r="G243" s="92" t="n">
        <f aca="false">+H243/0.16</f>
        <v>109647</v>
      </c>
      <c r="H243" s="92" t="n">
        <v>17543.52</v>
      </c>
      <c r="I243" s="32"/>
      <c r="J243" s="32"/>
      <c r="K243" s="101"/>
      <c r="L243" s="32"/>
    </row>
    <row r="244" customFormat="false" ht="12.75" hidden="true" customHeight="false" outlineLevel="1" collapsed="false">
      <c r="A244" s="31" t="s">
        <v>2633</v>
      </c>
      <c r="B244" s="162" t="n">
        <v>40978</v>
      </c>
      <c r="C244" s="31" t="s">
        <v>599</v>
      </c>
      <c r="D244" s="31" t="n">
        <v>3</v>
      </c>
      <c r="E244" s="161" t="n">
        <v>1314</v>
      </c>
      <c r="F244" s="31" t="s">
        <v>1870</v>
      </c>
      <c r="G244" s="92" t="n">
        <f aca="false">+H244/0.16</f>
        <v>163414.25</v>
      </c>
      <c r="H244" s="92" t="n">
        <v>26146.28</v>
      </c>
      <c r="I244" s="32"/>
      <c r="J244" s="32"/>
      <c r="K244" s="101"/>
      <c r="L244" s="32"/>
    </row>
    <row r="245" customFormat="false" ht="12.75" hidden="true" customHeight="false" outlineLevel="1" collapsed="false">
      <c r="A245" s="31" t="s">
        <v>2634</v>
      </c>
      <c r="B245" s="162" t="n">
        <v>40978</v>
      </c>
      <c r="C245" s="31" t="s">
        <v>599</v>
      </c>
      <c r="D245" s="31" t="n">
        <v>3</v>
      </c>
      <c r="E245" s="161" t="n">
        <v>1315</v>
      </c>
      <c r="F245" s="31" t="s">
        <v>695</v>
      </c>
      <c r="G245" s="92" t="n">
        <f aca="false">+H245/0.16</f>
        <v>122914.25</v>
      </c>
      <c r="H245" s="92" t="n">
        <v>19666.28</v>
      </c>
      <c r="I245" s="32"/>
      <c r="J245" s="32"/>
      <c r="K245" s="101"/>
      <c r="L245" s="32"/>
    </row>
    <row r="246" customFormat="false" ht="12.75" hidden="true" customHeight="false" outlineLevel="1" collapsed="false">
      <c r="A246" s="31" t="s">
        <v>2635</v>
      </c>
      <c r="B246" s="162" t="n">
        <v>40981</v>
      </c>
      <c r="C246" s="31" t="s">
        <v>599</v>
      </c>
      <c r="D246" s="31" t="n">
        <v>3</v>
      </c>
      <c r="E246" s="161" t="n">
        <v>1316</v>
      </c>
      <c r="F246" s="31" t="s">
        <v>695</v>
      </c>
      <c r="G246" s="92" t="n">
        <f aca="false">+H246/0.16</f>
        <v>163259.0625</v>
      </c>
      <c r="H246" s="92" t="n">
        <v>26121.45</v>
      </c>
      <c r="I246" s="32"/>
      <c r="J246" s="32"/>
      <c r="K246" s="101"/>
      <c r="L246" s="32"/>
    </row>
    <row r="247" customFormat="false" ht="12.75" hidden="true" customHeight="false" outlineLevel="1" collapsed="false">
      <c r="A247" s="31" t="s">
        <v>2636</v>
      </c>
      <c r="B247" s="162" t="n">
        <v>40981</v>
      </c>
      <c r="C247" s="31" t="s">
        <v>599</v>
      </c>
      <c r="D247" s="31" t="n">
        <v>3</v>
      </c>
      <c r="E247" s="161" t="n">
        <v>1317</v>
      </c>
      <c r="F247" s="31" t="s">
        <v>695</v>
      </c>
      <c r="G247" s="92" t="n">
        <f aca="false">+H247/0.16</f>
        <v>122914.25</v>
      </c>
      <c r="H247" s="92" t="n">
        <v>19666.28</v>
      </c>
      <c r="I247" s="32"/>
      <c r="J247" s="32"/>
      <c r="K247" s="101"/>
      <c r="L247" s="32"/>
    </row>
    <row r="248" customFormat="false" ht="12.75" hidden="true" customHeight="false" outlineLevel="1" collapsed="false">
      <c r="A248" s="31" t="s">
        <v>2637</v>
      </c>
      <c r="B248" s="162" t="n">
        <v>40981</v>
      </c>
      <c r="C248" s="31" t="s">
        <v>599</v>
      </c>
      <c r="D248" s="31" t="n">
        <v>3</v>
      </c>
      <c r="E248" s="161" t="n">
        <v>1318</v>
      </c>
      <c r="F248" s="31" t="s">
        <v>695</v>
      </c>
      <c r="G248" s="92" t="n">
        <f aca="false">+H248/0.16</f>
        <v>89707.375</v>
      </c>
      <c r="H248" s="92" t="n">
        <v>14353.18</v>
      </c>
      <c r="I248" s="32"/>
      <c r="J248" s="32"/>
      <c r="K248" s="101"/>
      <c r="L248" s="32"/>
    </row>
    <row r="249" customFormat="false" ht="12.75" hidden="true" customHeight="false" outlineLevel="1" collapsed="false">
      <c r="A249" s="31" t="s">
        <v>2638</v>
      </c>
      <c r="B249" s="162" t="n">
        <v>40981</v>
      </c>
      <c r="C249" s="31" t="s">
        <v>599</v>
      </c>
      <c r="D249" s="31" t="n">
        <v>3</v>
      </c>
      <c r="E249" s="161" t="n">
        <v>1319</v>
      </c>
      <c r="F249" s="31" t="s">
        <v>695</v>
      </c>
      <c r="G249" s="92" t="n">
        <f aca="false">+H249/0.16</f>
        <v>187731.25</v>
      </c>
      <c r="H249" s="92" t="n">
        <v>30037</v>
      </c>
      <c r="I249" s="32"/>
      <c r="J249" s="32"/>
      <c r="K249" s="101"/>
      <c r="L249" s="32"/>
    </row>
    <row r="250" customFormat="false" ht="12.75" hidden="true" customHeight="false" outlineLevel="1" collapsed="false">
      <c r="A250" s="31" t="s">
        <v>2639</v>
      </c>
      <c r="B250" s="162" t="n">
        <v>40981</v>
      </c>
      <c r="C250" s="31" t="s">
        <v>599</v>
      </c>
      <c r="D250" s="31" t="n">
        <v>3</v>
      </c>
      <c r="E250" s="161" t="n">
        <v>1320</v>
      </c>
      <c r="F250" s="31" t="s">
        <v>695</v>
      </c>
      <c r="G250" s="92" t="n">
        <f aca="false">+H250/0.16</f>
        <v>176676</v>
      </c>
      <c r="H250" s="92" t="n">
        <v>28268.16</v>
      </c>
      <c r="I250" s="32"/>
      <c r="J250" s="32"/>
      <c r="K250" s="101"/>
      <c r="L250" s="32"/>
    </row>
    <row r="251" customFormat="false" ht="12.75" hidden="true" customHeight="false" outlineLevel="1" collapsed="false">
      <c r="A251" s="31" t="s">
        <v>2640</v>
      </c>
      <c r="B251" s="162" t="n">
        <v>40981</v>
      </c>
      <c r="C251" s="31" t="s">
        <v>599</v>
      </c>
      <c r="D251" s="31" t="n">
        <v>3</v>
      </c>
      <c r="E251" s="161" t="n">
        <v>1321</v>
      </c>
      <c r="F251" s="31" t="s">
        <v>695</v>
      </c>
      <c r="G251" s="92" t="n">
        <f aca="false">+H251/0.16</f>
        <v>176676</v>
      </c>
      <c r="H251" s="92" t="n">
        <v>28268.16</v>
      </c>
      <c r="I251" s="32"/>
      <c r="J251" s="32"/>
      <c r="K251" s="101"/>
      <c r="L251" s="32"/>
    </row>
    <row r="252" customFormat="false" ht="12.75" hidden="true" customHeight="false" outlineLevel="1" collapsed="false">
      <c r="A252" s="31" t="s">
        <v>2641</v>
      </c>
      <c r="B252" s="162" t="n">
        <v>40982</v>
      </c>
      <c r="C252" s="31" t="s">
        <v>599</v>
      </c>
      <c r="D252" s="31" t="n">
        <v>3</v>
      </c>
      <c r="E252" s="161" t="n">
        <v>1322</v>
      </c>
      <c r="F252" s="31" t="s">
        <v>695</v>
      </c>
      <c r="G252" s="92" t="n">
        <f aca="false">+H252/0.16</f>
        <v>111657.3125</v>
      </c>
      <c r="H252" s="92" t="n">
        <v>17865.17</v>
      </c>
      <c r="I252" s="32"/>
      <c r="J252" s="32"/>
      <c r="K252" s="101"/>
      <c r="L252" s="32"/>
    </row>
    <row r="253" customFormat="false" ht="12.75" hidden="true" customHeight="false" outlineLevel="1" collapsed="false">
      <c r="A253" s="31" t="s">
        <v>2642</v>
      </c>
      <c r="B253" s="162" t="n">
        <v>40982</v>
      </c>
      <c r="C253" s="31" t="s">
        <v>599</v>
      </c>
      <c r="D253" s="31" t="n">
        <v>3</v>
      </c>
      <c r="E253" s="161" t="n">
        <v>1323</v>
      </c>
      <c r="F253" s="31" t="s">
        <v>1870</v>
      </c>
      <c r="G253" s="92" t="n">
        <f aca="false">+H253/0.16</f>
        <v>151621.125</v>
      </c>
      <c r="H253" s="92" t="n">
        <v>24259.38</v>
      </c>
      <c r="I253" s="32"/>
      <c r="J253" s="32"/>
      <c r="K253" s="101"/>
      <c r="L253" s="32"/>
    </row>
    <row r="254" customFormat="false" ht="12.75" hidden="true" customHeight="false" outlineLevel="1" collapsed="false">
      <c r="A254" s="31" t="s">
        <v>2643</v>
      </c>
      <c r="B254" s="162" t="n">
        <v>40982</v>
      </c>
      <c r="C254" s="31" t="s">
        <v>599</v>
      </c>
      <c r="D254" s="31" t="n">
        <v>3</v>
      </c>
      <c r="E254" s="161" t="n">
        <v>1324</v>
      </c>
      <c r="F254" s="31" t="s">
        <v>1870</v>
      </c>
      <c r="G254" s="92" t="n">
        <f aca="false">+H254/0.16</f>
        <v>151621.125</v>
      </c>
      <c r="H254" s="92" t="n">
        <v>24259.38</v>
      </c>
      <c r="I254" s="32"/>
      <c r="J254" s="32"/>
      <c r="K254" s="101"/>
      <c r="L254" s="32"/>
    </row>
    <row r="255" customFormat="false" ht="12.75" hidden="true" customHeight="false" outlineLevel="1" collapsed="false">
      <c r="A255" s="31" t="s">
        <v>2644</v>
      </c>
      <c r="B255" s="162" t="n">
        <v>40982</v>
      </c>
      <c r="C255" s="31" t="s">
        <v>599</v>
      </c>
      <c r="D255" s="31" t="n">
        <v>3</v>
      </c>
      <c r="E255" s="161" t="n">
        <v>1325</v>
      </c>
      <c r="F255" s="31" t="s">
        <v>1870</v>
      </c>
      <c r="G255" s="92" t="n">
        <f aca="false">+H255/0.16</f>
        <v>151621.125</v>
      </c>
      <c r="H255" s="92" t="n">
        <v>24259.38</v>
      </c>
      <c r="I255" s="32"/>
      <c r="J255" s="32"/>
      <c r="K255" s="101"/>
      <c r="L255" s="32"/>
    </row>
    <row r="256" customFormat="false" ht="12.75" hidden="true" customHeight="false" outlineLevel="1" collapsed="false">
      <c r="A256" s="31" t="s">
        <v>2645</v>
      </c>
      <c r="B256" s="162" t="n">
        <v>40983</v>
      </c>
      <c r="C256" s="31" t="s">
        <v>599</v>
      </c>
      <c r="D256" s="31" t="n">
        <v>3</v>
      </c>
      <c r="E256" s="161" t="n">
        <v>1326</v>
      </c>
      <c r="F256" s="31" t="s">
        <v>695</v>
      </c>
      <c r="G256" s="92" t="n">
        <f aca="false">+H256/0.16</f>
        <v>143285.75</v>
      </c>
      <c r="H256" s="92" t="n">
        <v>22925.72</v>
      </c>
      <c r="I256" s="32"/>
      <c r="J256" s="32"/>
      <c r="K256" s="101"/>
      <c r="L256" s="32"/>
    </row>
    <row r="257" customFormat="false" ht="12.75" hidden="true" customHeight="false" outlineLevel="1" collapsed="false">
      <c r="A257" s="31" t="s">
        <v>2646</v>
      </c>
      <c r="B257" s="162" t="n">
        <v>40983</v>
      </c>
      <c r="C257" s="31" t="s">
        <v>599</v>
      </c>
      <c r="D257" s="31" t="n">
        <v>3</v>
      </c>
      <c r="E257" s="161" t="n">
        <v>1327</v>
      </c>
      <c r="F257" s="31" t="s">
        <v>695</v>
      </c>
      <c r="G257" s="92" t="n">
        <f aca="false">+H257/0.16</f>
        <v>103750.1875</v>
      </c>
      <c r="H257" s="92" t="n">
        <v>16600.03</v>
      </c>
      <c r="I257" s="32"/>
      <c r="J257" s="32"/>
      <c r="K257" s="101"/>
      <c r="L257" s="32"/>
    </row>
    <row r="258" customFormat="false" ht="12.75" hidden="true" customHeight="false" outlineLevel="1" collapsed="false">
      <c r="A258" s="31" t="s">
        <v>2647</v>
      </c>
      <c r="B258" s="162" t="n">
        <v>40983</v>
      </c>
      <c r="C258" s="31" t="s">
        <v>599</v>
      </c>
      <c r="D258" s="31" t="n">
        <v>3</v>
      </c>
      <c r="E258" s="161" t="n">
        <v>1328</v>
      </c>
      <c r="F258" s="31" t="s">
        <v>695</v>
      </c>
      <c r="G258" s="92" t="n">
        <f aca="false">+H258/0.16</f>
        <v>103750.1875</v>
      </c>
      <c r="H258" s="92" t="n">
        <v>16600.03</v>
      </c>
      <c r="I258" s="32"/>
      <c r="J258" s="32"/>
      <c r="K258" s="101"/>
      <c r="L258" s="32"/>
    </row>
    <row r="259" customFormat="false" ht="12.75" hidden="true" customHeight="false" outlineLevel="1" collapsed="false">
      <c r="A259" s="31" t="s">
        <v>1668</v>
      </c>
      <c r="B259" s="162" t="n">
        <v>40983</v>
      </c>
      <c r="C259" s="31" t="s">
        <v>599</v>
      </c>
      <c r="D259" s="31" t="n">
        <v>3</v>
      </c>
      <c r="E259" s="161" t="n">
        <v>1329</v>
      </c>
      <c r="F259" s="31" t="s">
        <v>695</v>
      </c>
      <c r="G259" s="92" t="n">
        <f aca="false">+H259/0.16</f>
        <v>101888.375</v>
      </c>
      <c r="H259" s="92" t="n">
        <v>16302.14</v>
      </c>
      <c r="I259" s="32"/>
      <c r="J259" s="32"/>
      <c r="K259" s="101"/>
      <c r="L259" s="32"/>
    </row>
    <row r="260" customFormat="false" ht="12.75" hidden="true" customHeight="false" outlineLevel="1" collapsed="false">
      <c r="A260" s="31" t="s">
        <v>78</v>
      </c>
      <c r="B260" s="162" t="n">
        <v>40985</v>
      </c>
      <c r="C260" s="31" t="s">
        <v>599</v>
      </c>
      <c r="D260" s="31" t="n">
        <v>3</v>
      </c>
      <c r="E260" s="161" t="n">
        <v>1330</v>
      </c>
      <c r="F260" s="31" t="s">
        <v>695</v>
      </c>
      <c r="G260" s="92" t="n">
        <f aca="false">+H260/0.16</f>
        <v>109647</v>
      </c>
      <c r="H260" s="92" t="n">
        <v>17543.52</v>
      </c>
      <c r="I260" s="32"/>
      <c r="J260" s="32"/>
      <c r="K260" s="101"/>
      <c r="L260" s="32"/>
    </row>
    <row r="261" customFormat="false" ht="12.75" hidden="true" customHeight="false" outlineLevel="1" collapsed="false">
      <c r="A261" s="31" t="s">
        <v>2648</v>
      </c>
      <c r="B261" s="162" t="n">
        <v>40985</v>
      </c>
      <c r="C261" s="31" t="s">
        <v>599</v>
      </c>
      <c r="D261" s="31" t="n">
        <v>3</v>
      </c>
      <c r="E261" s="161" t="n">
        <v>1331</v>
      </c>
      <c r="F261" s="31" t="s">
        <v>695</v>
      </c>
      <c r="G261" s="92" t="n">
        <f aca="false">+H261/0.16</f>
        <v>109647</v>
      </c>
      <c r="H261" s="92" t="n">
        <v>17543.52</v>
      </c>
      <c r="I261" s="32"/>
      <c r="J261" s="32"/>
      <c r="K261" s="101"/>
      <c r="L261" s="32"/>
    </row>
    <row r="262" customFormat="false" ht="12.75" hidden="true" customHeight="false" outlineLevel="1" collapsed="false">
      <c r="A262" s="31" t="s">
        <v>2649</v>
      </c>
      <c r="B262" s="162" t="n">
        <v>40985</v>
      </c>
      <c r="C262" s="31" t="s">
        <v>599</v>
      </c>
      <c r="D262" s="31" t="n">
        <v>3</v>
      </c>
      <c r="E262" s="161" t="n">
        <v>1332</v>
      </c>
      <c r="F262" s="31" t="s">
        <v>695</v>
      </c>
      <c r="G262" s="92" t="n">
        <f aca="false">+H262/0.16</f>
        <v>109647</v>
      </c>
      <c r="H262" s="92" t="n">
        <v>17543.52</v>
      </c>
      <c r="I262" s="32"/>
      <c r="J262" s="32"/>
      <c r="K262" s="101"/>
      <c r="L262" s="32"/>
    </row>
    <row r="263" customFormat="false" ht="12.75" hidden="true" customHeight="false" outlineLevel="1" collapsed="false">
      <c r="A263" s="31" t="s">
        <v>2650</v>
      </c>
      <c r="B263" s="162" t="n">
        <v>40985</v>
      </c>
      <c r="C263" s="31" t="s">
        <v>599</v>
      </c>
      <c r="D263" s="31" t="n">
        <v>3</v>
      </c>
      <c r="E263" s="161" t="n">
        <v>1333</v>
      </c>
      <c r="F263" s="31" t="s">
        <v>1870</v>
      </c>
      <c r="G263" s="92" t="n">
        <f aca="false">+H263/0.16</f>
        <v>151621.125</v>
      </c>
      <c r="H263" s="92" t="n">
        <v>24259.38</v>
      </c>
      <c r="I263" s="32"/>
      <c r="J263" s="32"/>
      <c r="K263" s="101"/>
      <c r="L263" s="32"/>
    </row>
    <row r="264" customFormat="false" ht="12.75" hidden="true" customHeight="false" outlineLevel="1" collapsed="false">
      <c r="A264" s="31" t="s">
        <v>2651</v>
      </c>
      <c r="B264" s="162" t="n">
        <v>40985</v>
      </c>
      <c r="C264" s="31" t="s">
        <v>599</v>
      </c>
      <c r="D264" s="31" t="n">
        <v>3</v>
      </c>
      <c r="E264" s="161" t="n">
        <v>1334</v>
      </c>
      <c r="F264" s="31" t="s">
        <v>1870</v>
      </c>
      <c r="G264" s="92" t="n">
        <f aca="false">+H264/0.16</f>
        <v>178169.4375</v>
      </c>
      <c r="H264" s="92" t="n">
        <v>28507.11</v>
      </c>
      <c r="I264" s="32"/>
      <c r="J264" s="32"/>
      <c r="K264" s="101"/>
      <c r="L264" s="32"/>
    </row>
    <row r="265" customFormat="false" ht="12.75" hidden="true" customHeight="false" outlineLevel="1" collapsed="false">
      <c r="A265" s="31" t="s">
        <v>2652</v>
      </c>
      <c r="B265" s="162" t="n">
        <v>40985</v>
      </c>
      <c r="C265" s="31" t="s">
        <v>599</v>
      </c>
      <c r="D265" s="31" t="n">
        <v>3</v>
      </c>
      <c r="E265" s="161" t="n">
        <v>1335</v>
      </c>
      <c r="F265" s="31" t="s">
        <v>695</v>
      </c>
      <c r="G265" s="92" t="n">
        <f aca="false">+H265/0.16</f>
        <v>176676</v>
      </c>
      <c r="H265" s="92" t="n">
        <v>28268.16</v>
      </c>
      <c r="I265" s="32"/>
      <c r="J265" s="32"/>
      <c r="K265" s="101"/>
      <c r="L265" s="32"/>
    </row>
    <row r="266" customFormat="false" ht="12.75" hidden="true" customHeight="false" outlineLevel="1" collapsed="false">
      <c r="A266" s="31" t="s">
        <v>2653</v>
      </c>
      <c r="B266" s="162" t="n">
        <v>40985</v>
      </c>
      <c r="C266" s="31" t="s">
        <v>599</v>
      </c>
      <c r="D266" s="31" t="n">
        <v>3</v>
      </c>
      <c r="E266" s="161" t="n">
        <v>1336</v>
      </c>
      <c r="F266" s="31" t="s">
        <v>695</v>
      </c>
      <c r="G266" s="92" t="n">
        <f aca="false">+H266/0.16</f>
        <v>202188.75</v>
      </c>
      <c r="H266" s="92" t="n">
        <v>32350.2</v>
      </c>
      <c r="I266" s="32"/>
      <c r="J266" s="32"/>
      <c r="K266" s="101"/>
      <c r="L266" s="32"/>
    </row>
    <row r="267" customFormat="false" ht="12.75" hidden="true" customHeight="false" outlineLevel="1" collapsed="false">
      <c r="A267" s="31" t="s">
        <v>2654</v>
      </c>
      <c r="B267" s="162" t="n">
        <v>40988</v>
      </c>
      <c r="C267" s="31" t="s">
        <v>599</v>
      </c>
      <c r="D267" s="31" t="n">
        <v>3</v>
      </c>
      <c r="E267" s="161" t="n">
        <v>1337</v>
      </c>
      <c r="F267" s="31" t="s">
        <v>695</v>
      </c>
      <c r="G267" s="92" t="n">
        <f aca="false">+H267/0.16</f>
        <v>176676</v>
      </c>
      <c r="H267" s="92" t="n">
        <v>28268.16</v>
      </c>
      <c r="I267" s="32"/>
      <c r="J267" s="32"/>
      <c r="K267" s="101"/>
      <c r="L267" s="32"/>
    </row>
    <row r="268" customFormat="false" ht="12.75" hidden="true" customHeight="false" outlineLevel="1" collapsed="false">
      <c r="A268" s="31" t="s">
        <v>2655</v>
      </c>
      <c r="B268" s="162" t="n">
        <v>40988</v>
      </c>
      <c r="C268" s="31" t="s">
        <v>599</v>
      </c>
      <c r="D268" s="31" t="n">
        <v>3</v>
      </c>
      <c r="E268" s="161" t="n">
        <v>1338</v>
      </c>
      <c r="F268" s="31" t="s">
        <v>695</v>
      </c>
      <c r="G268" s="92" t="n">
        <f aca="false">+H268/0.16</f>
        <v>109647</v>
      </c>
      <c r="H268" s="92" t="n">
        <v>17543.52</v>
      </c>
      <c r="I268" s="32"/>
      <c r="J268" s="32"/>
      <c r="K268" s="101"/>
      <c r="L268" s="32"/>
    </row>
    <row r="269" customFormat="false" ht="12.75" hidden="true" customHeight="false" outlineLevel="1" collapsed="false">
      <c r="A269" s="31" t="s">
        <v>2656</v>
      </c>
      <c r="B269" s="162" t="n">
        <v>40988</v>
      </c>
      <c r="C269" s="31" t="s">
        <v>599</v>
      </c>
      <c r="D269" s="31" t="n">
        <v>3</v>
      </c>
      <c r="E269" s="161" t="n">
        <v>1339</v>
      </c>
      <c r="F269" s="31" t="s">
        <v>695</v>
      </c>
      <c r="G269" s="92" t="n">
        <f aca="false">+H269/0.16</f>
        <v>99172.875</v>
      </c>
      <c r="H269" s="92" t="n">
        <v>15867.66</v>
      </c>
      <c r="I269" s="32"/>
      <c r="J269" s="32"/>
      <c r="K269" s="101"/>
      <c r="L269" s="32"/>
    </row>
    <row r="270" customFormat="false" ht="12.75" hidden="true" customHeight="false" outlineLevel="1" collapsed="false">
      <c r="A270" s="31" t="s">
        <v>2657</v>
      </c>
      <c r="B270" s="162" t="n">
        <v>40988</v>
      </c>
      <c r="C270" s="31" t="s">
        <v>599</v>
      </c>
      <c r="D270" s="31" t="n">
        <v>3</v>
      </c>
      <c r="E270" s="161" t="n">
        <v>1340</v>
      </c>
      <c r="F270" s="31" t="s">
        <v>695</v>
      </c>
      <c r="G270" s="92" t="n">
        <f aca="false">+H270/0.16</f>
        <v>122914.25</v>
      </c>
      <c r="H270" s="92" t="n">
        <v>19666.28</v>
      </c>
      <c r="I270" s="32"/>
      <c r="J270" s="32"/>
      <c r="K270" s="101"/>
      <c r="L270" s="32"/>
    </row>
    <row r="271" customFormat="false" ht="12.75" hidden="true" customHeight="false" outlineLevel="1" collapsed="false">
      <c r="A271" s="31" t="s">
        <v>2658</v>
      </c>
      <c r="B271" s="162" t="n">
        <v>40989</v>
      </c>
      <c r="C271" s="31" t="s">
        <v>599</v>
      </c>
      <c r="D271" s="31" t="n">
        <v>3</v>
      </c>
      <c r="E271" s="161" t="n">
        <v>1341</v>
      </c>
      <c r="F271" s="31" t="s">
        <v>695</v>
      </c>
      <c r="G271" s="92" t="n">
        <f aca="false">+H271/0.16</f>
        <v>110112.5</v>
      </c>
      <c r="H271" s="92" t="n">
        <v>17618</v>
      </c>
      <c r="I271" s="32"/>
      <c r="J271" s="32"/>
      <c r="K271" s="101"/>
      <c r="L271" s="32"/>
    </row>
    <row r="272" customFormat="false" ht="12.75" hidden="true" customHeight="false" outlineLevel="1" collapsed="false">
      <c r="A272" s="31" t="s">
        <v>2659</v>
      </c>
      <c r="B272" s="162" t="n">
        <v>40990</v>
      </c>
      <c r="C272" s="31" t="s">
        <v>599</v>
      </c>
      <c r="D272" s="31" t="n">
        <v>3</v>
      </c>
      <c r="E272" s="161" t="n">
        <v>1342</v>
      </c>
      <c r="F272" s="31" t="s">
        <v>1870</v>
      </c>
      <c r="G272" s="92" t="n">
        <f aca="false">+H272/0.16</f>
        <v>151621.125</v>
      </c>
      <c r="H272" s="92" t="n">
        <v>24259.38</v>
      </c>
      <c r="I272" s="32"/>
      <c r="J272" s="32"/>
      <c r="K272" s="101"/>
      <c r="L272" s="32"/>
    </row>
    <row r="273" customFormat="false" ht="12.75" hidden="true" customHeight="false" outlineLevel="1" collapsed="false">
      <c r="A273" s="31" t="s">
        <v>2660</v>
      </c>
      <c r="B273" s="162" t="n">
        <v>40992</v>
      </c>
      <c r="C273" s="31" t="s">
        <v>599</v>
      </c>
      <c r="D273" s="31" t="n">
        <v>3</v>
      </c>
      <c r="E273" s="161" t="n">
        <v>1345</v>
      </c>
      <c r="F273" s="31" t="s">
        <v>695</v>
      </c>
      <c r="G273" s="92" t="n">
        <f aca="false">+H273/0.16</f>
        <v>99172.875</v>
      </c>
      <c r="H273" s="92" t="n">
        <v>15867.66</v>
      </c>
      <c r="I273" s="32"/>
      <c r="J273" s="32"/>
      <c r="K273" s="101"/>
      <c r="L273" s="32"/>
    </row>
    <row r="274" customFormat="false" ht="12.75" hidden="true" customHeight="false" outlineLevel="1" collapsed="false">
      <c r="A274" s="31" t="s">
        <v>2661</v>
      </c>
      <c r="B274" s="162" t="n">
        <v>40992</v>
      </c>
      <c r="C274" s="31" t="s">
        <v>599</v>
      </c>
      <c r="D274" s="31" t="n">
        <v>3</v>
      </c>
      <c r="E274" s="161" t="n">
        <v>1346</v>
      </c>
      <c r="F274" s="31" t="s">
        <v>695</v>
      </c>
      <c r="G274" s="92" t="n">
        <f aca="false">+H274/0.16</f>
        <v>122914.25</v>
      </c>
      <c r="H274" s="92" t="n">
        <v>19666.28</v>
      </c>
      <c r="I274" s="32"/>
      <c r="J274" s="32"/>
      <c r="K274" s="101"/>
      <c r="L274" s="32"/>
    </row>
    <row r="275" customFormat="false" ht="12.75" hidden="true" customHeight="false" outlineLevel="1" collapsed="false">
      <c r="A275" s="31" t="s">
        <v>2662</v>
      </c>
      <c r="B275" s="162" t="n">
        <v>40992</v>
      </c>
      <c r="C275" s="31" t="s">
        <v>599</v>
      </c>
      <c r="D275" s="31" t="n">
        <v>3</v>
      </c>
      <c r="E275" s="161" t="n">
        <v>1347</v>
      </c>
      <c r="F275" s="31" t="s">
        <v>695</v>
      </c>
      <c r="G275" s="92" t="n">
        <f aca="false">+H275/0.16</f>
        <v>79543.5625</v>
      </c>
      <c r="H275" s="92" t="n">
        <v>12726.97</v>
      </c>
      <c r="I275" s="32"/>
      <c r="J275" s="32"/>
      <c r="K275" s="101"/>
      <c r="L275" s="32"/>
    </row>
    <row r="276" customFormat="false" ht="12.75" hidden="true" customHeight="false" outlineLevel="1" collapsed="false">
      <c r="A276" s="31" t="s">
        <v>2663</v>
      </c>
      <c r="B276" s="162" t="n">
        <v>40995</v>
      </c>
      <c r="C276" s="31" t="s">
        <v>599</v>
      </c>
      <c r="D276" s="31" t="n">
        <v>3</v>
      </c>
      <c r="E276" s="161" t="n">
        <v>1348</v>
      </c>
      <c r="F276" s="31" t="s">
        <v>1870</v>
      </c>
      <c r="G276" s="92" t="n">
        <f aca="false">+H276/0.16</f>
        <v>151621.125</v>
      </c>
      <c r="H276" s="92" t="n">
        <v>24259.38</v>
      </c>
      <c r="I276" s="32"/>
      <c r="J276" s="32"/>
      <c r="K276" s="101"/>
      <c r="L276" s="32"/>
    </row>
    <row r="277" customFormat="false" ht="12.75" hidden="true" customHeight="false" outlineLevel="1" collapsed="false">
      <c r="A277" s="31" t="s">
        <v>2664</v>
      </c>
      <c r="B277" s="162" t="n">
        <v>40995</v>
      </c>
      <c r="C277" s="31" t="s">
        <v>599</v>
      </c>
      <c r="D277" s="31" t="n">
        <v>3</v>
      </c>
      <c r="E277" s="161" t="n">
        <v>1349</v>
      </c>
      <c r="F277" s="31" t="s">
        <v>1870</v>
      </c>
      <c r="G277" s="92" t="n">
        <f aca="false">+H277/0.16</f>
        <v>163414.25</v>
      </c>
      <c r="H277" s="92" t="n">
        <v>26146.28</v>
      </c>
      <c r="I277" s="32"/>
      <c r="J277" s="32"/>
      <c r="K277" s="101"/>
      <c r="L277" s="32"/>
    </row>
    <row r="278" customFormat="false" ht="12.75" hidden="true" customHeight="false" outlineLevel="1" collapsed="false">
      <c r="A278" s="31" t="s">
        <v>298</v>
      </c>
      <c r="B278" s="162" t="n">
        <v>40995</v>
      </c>
      <c r="C278" s="31" t="s">
        <v>599</v>
      </c>
      <c r="D278" s="31" t="n">
        <v>3</v>
      </c>
      <c r="E278" s="161" t="n">
        <v>1350</v>
      </c>
      <c r="F278" s="31" t="s">
        <v>1870</v>
      </c>
      <c r="G278" s="92" t="n">
        <f aca="false">+H278/0.16</f>
        <v>151621.125</v>
      </c>
      <c r="H278" s="92" t="n">
        <v>24259.38</v>
      </c>
      <c r="I278" s="32"/>
      <c r="J278" s="32"/>
      <c r="K278" s="101"/>
      <c r="L278" s="32"/>
    </row>
    <row r="279" customFormat="false" ht="12.75" hidden="true" customHeight="false" outlineLevel="1" collapsed="false">
      <c r="A279" s="31" t="s">
        <v>2665</v>
      </c>
      <c r="B279" s="162" t="n">
        <v>40995</v>
      </c>
      <c r="C279" s="31" t="s">
        <v>599</v>
      </c>
      <c r="D279" s="31" t="n">
        <v>3</v>
      </c>
      <c r="E279" s="161" t="n">
        <v>1351</v>
      </c>
      <c r="F279" s="31" t="s">
        <v>1870</v>
      </c>
      <c r="G279" s="92" t="n">
        <f aca="false">+H279/0.16</f>
        <v>151621.125</v>
      </c>
      <c r="H279" s="92" t="n">
        <v>24259.38</v>
      </c>
      <c r="I279" s="32"/>
      <c r="J279" s="32"/>
      <c r="K279" s="101"/>
      <c r="L279" s="32"/>
    </row>
    <row r="280" customFormat="false" ht="12.75" hidden="true" customHeight="false" outlineLevel="1" collapsed="false">
      <c r="A280" s="31" t="s">
        <v>2666</v>
      </c>
      <c r="B280" s="162" t="n">
        <v>40995</v>
      </c>
      <c r="C280" s="31" t="s">
        <v>599</v>
      </c>
      <c r="D280" s="31" t="n">
        <v>3</v>
      </c>
      <c r="E280" s="161" t="n">
        <v>1352</v>
      </c>
      <c r="F280" s="31" t="s">
        <v>1870</v>
      </c>
      <c r="G280" s="92" t="n">
        <f aca="false">+H280/0.16</f>
        <v>151621.125</v>
      </c>
      <c r="H280" s="92" t="n">
        <v>24259.38</v>
      </c>
      <c r="I280" s="32"/>
      <c r="J280" s="32"/>
      <c r="K280" s="101"/>
      <c r="L280" s="32"/>
    </row>
    <row r="281" customFormat="false" ht="12.75" hidden="true" customHeight="false" outlineLevel="1" collapsed="false">
      <c r="A281" s="31" t="s">
        <v>2667</v>
      </c>
      <c r="B281" s="162" t="n">
        <v>40995</v>
      </c>
      <c r="C281" s="31" t="s">
        <v>599</v>
      </c>
      <c r="D281" s="31" t="n">
        <v>3</v>
      </c>
      <c r="E281" s="161" t="n">
        <v>1353</v>
      </c>
      <c r="F281" s="31" t="s">
        <v>695</v>
      </c>
      <c r="G281" s="92" t="n">
        <f aca="false">+H281/0.16</f>
        <v>79543.5625</v>
      </c>
      <c r="H281" s="92" t="n">
        <v>12726.97</v>
      </c>
      <c r="I281" s="32"/>
      <c r="J281" s="32"/>
      <c r="K281" s="101"/>
      <c r="L281" s="32"/>
    </row>
    <row r="282" customFormat="false" ht="12.75" hidden="true" customHeight="false" outlineLevel="1" collapsed="false">
      <c r="A282" s="31" t="s">
        <v>2668</v>
      </c>
      <c r="B282" s="162" t="n">
        <v>40995</v>
      </c>
      <c r="C282" s="31" t="s">
        <v>599</v>
      </c>
      <c r="D282" s="31" t="n">
        <v>3</v>
      </c>
      <c r="E282" s="161" t="n">
        <v>1354</v>
      </c>
      <c r="F282" s="31" t="s">
        <v>695</v>
      </c>
      <c r="G282" s="92" t="n">
        <f aca="false">+H282/0.16</f>
        <v>79543.5625</v>
      </c>
      <c r="H282" s="92" t="n">
        <v>12726.97</v>
      </c>
      <c r="I282" s="32"/>
      <c r="J282" s="32"/>
      <c r="K282" s="101"/>
      <c r="L282" s="32"/>
    </row>
    <row r="283" customFormat="false" ht="12.75" hidden="true" customHeight="false" outlineLevel="1" collapsed="false">
      <c r="A283" s="31" t="s">
        <v>2669</v>
      </c>
      <c r="B283" s="162" t="n">
        <v>40995</v>
      </c>
      <c r="C283" s="31" t="s">
        <v>599</v>
      </c>
      <c r="D283" s="31" t="n">
        <v>3</v>
      </c>
      <c r="E283" s="161" t="n">
        <v>1355</v>
      </c>
      <c r="F283" s="31" t="s">
        <v>695</v>
      </c>
      <c r="G283" s="92" t="n">
        <f aca="false">+H283/0.16</f>
        <v>89707.375</v>
      </c>
      <c r="H283" s="92" t="n">
        <v>14353.18</v>
      </c>
      <c r="I283" s="32"/>
      <c r="J283" s="32"/>
      <c r="K283" s="101"/>
      <c r="L283" s="32"/>
    </row>
    <row r="284" customFormat="false" ht="12.75" hidden="true" customHeight="false" outlineLevel="1" collapsed="false">
      <c r="A284" s="31" t="s">
        <v>2670</v>
      </c>
      <c r="B284" s="162" t="n">
        <v>40996</v>
      </c>
      <c r="C284" s="31" t="s">
        <v>599</v>
      </c>
      <c r="D284" s="31" t="n">
        <v>3</v>
      </c>
      <c r="E284" s="161" t="n">
        <v>1356</v>
      </c>
      <c r="F284" s="31" t="s">
        <v>695</v>
      </c>
      <c r="G284" s="92" t="n">
        <f aca="false">+H284/0.16</f>
        <v>212955.3125</v>
      </c>
      <c r="H284" s="92" t="n">
        <v>34072.85</v>
      </c>
      <c r="I284" s="32"/>
      <c r="J284" s="32"/>
      <c r="K284" s="101"/>
      <c r="L284" s="32"/>
    </row>
    <row r="285" customFormat="false" ht="12.75" hidden="true" customHeight="false" outlineLevel="1" collapsed="false">
      <c r="A285" s="31" t="s">
        <v>2671</v>
      </c>
      <c r="B285" s="162" t="n">
        <v>40996</v>
      </c>
      <c r="C285" s="31" t="s">
        <v>599</v>
      </c>
      <c r="D285" s="31" t="n">
        <v>3</v>
      </c>
      <c r="E285" s="161" t="n">
        <v>1357</v>
      </c>
      <c r="F285" s="31" t="s">
        <v>695</v>
      </c>
      <c r="G285" s="92" t="n">
        <f aca="false">+H285/0.16</f>
        <v>110112.5</v>
      </c>
      <c r="H285" s="92" t="n">
        <v>17618</v>
      </c>
      <c r="I285" s="32"/>
      <c r="J285" s="32"/>
      <c r="K285" s="101"/>
      <c r="L285" s="32"/>
    </row>
    <row r="286" customFormat="false" ht="12.75" hidden="true" customHeight="false" outlineLevel="1" collapsed="false">
      <c r="A286" s="31" t="s">
        <v>2672</v>
      </c>
      <c r="B286" s="162" t="n">
        <v>40996</v>
      </c>
      <c r="C286" s="31" t="s">
        <v>599</v>
      </c>
      <c r="D286" s="31" t="n">
        <v>3</v>
      </c>
      <c r="E286" s="161" t="n">
        <v>1358</v>
      </c>
      <c r="F286" s="31" t="s">
        <v>695</v>
      </c>
      <c r="G286" s="92" t="n">
        <f aca="false">+H286/0.16</f>
        <v>122914.25</v>
      </c>
      <c r="H286" s="92" t="n">
        <v>19666.28</v>
      </c>
      <c r="I286" s="32"/>
      <c r="J286" s="32"/>
      <c r="K286" s="101"/>
      <c r="L286" s="32"/>
    </row>
    <row r="287" customFormat="false" ht="12.75" hidden="true" customHeight="false" outlineLevel="1" collapsed="false">
      <c r="A287" s="31" t="s">
        <v>2068</v>
      </c>
      <c r="B287" s="162" t="n">
        <v>40996</v>
      </c>
      <c r="C287" s="31" t="s">
        <v>599</v>
      </c>
      <c r="D287" s="31" t="n">
        <v>3</v>
      </c>
      <c r="E287" s="161" t="n">
        <v>1359</v>
      </c>
      <c r="F287" s="31" t="s">
        <v>695</v>
      </c>
      <c r="G287" s="92" t="n">
        <f aca="false">+H287/0.16</f>
        <v>122914.25</v>
      </c>
      <c r="H287" s="92" t="n">
        <v>19666.28</v>
      </c>
      <c r="I287" s="32"/>
      <c r="J287" s="32"/>
      <c r="K287" s="101"/>
      <c r="L287" s="32"/>
    </row>
    <row r="288" customFormat="false" ht="12.75" hidden="true" customHeight="false" outlineLevel="1" collapsed="false">
      <c r="A288" s="31" t="s">
        <v>1908</v>
      </c>
      <c r="B288" s="162" t="n">
        <v>40996</v>
      </c>
      <c r="C288" s="31" t="s">
        <v>599</v>
      </c>
      <c r="D288" s="31" t="n">
        <v>3</v>
      </c>
      <c r="E288" s="161" t="n">
        <v>1360</v>
      </c>
      <c r="F288" s="31" t="s">
        <v>695</v>
      </c>
      <c r="G288" s="92" t="n">
        <f aca="false">+H288/0.16</f>
        <v>79543.5625</v>
      </c>
      <c r="H288" s="92" t="n">
        <v>12726.97</v>
      </c>
      <c r="I288" s="32"/>
      <c r="J288" s="32"/>
      <c r="K288" s="101"/>
      <c r="L288" s="32"/>
    </row>
    <row r="289" customFormat="false" ht="12.75" hidden="true" customHeight="false" outlineLevel="1" collapsed="false">
      <c r="A289" s="31" t="s">
        <v>2673</v>
      </c>
      <c r="B289" s="162" t="n">
        <v>40996</v>
      </c>
      <c r="C289" s="31" t="s">
        <v>599</v>
      </c>
      <c r="D289" s="31" t="n">
        <v>3</v>
      </c>
      <c r="E289" s="161" t="n">
        <v>1361</v>
      </c>
      <c r="F289" s="31" t="s">
        <v>695</v>
      </c>
      <c r="G289" s="92" t="n">
        <f aca="false">+H289/0.16</f>
        <v>79543.5625</v>
      </c>
      <c r="H289" s="92" t="n">
        <v>12726.97</v>
      </c>
      <c r="I289" s="32"/>
      <c r="J289" s="32"/>
      <c r="K289" s="101"/>
      <c r="L289" s="32"/>
    </row>
    <row r="290" customFormat="false" ht="12.75" hidden="true" customHeight="false" outlineLevel="1" collapsed="false">
      <c r="A290" s="31" t="s">
        <v>1910</v>
      </c>
      <c r="B290" s="162" t="n">
        <v>40996</v>
      </c>
      <c r="C290" s="31" t="s">
        <v>599</v>
      </c>
      <c r="D290" s="31" t="n">
        <v>3</v>
      </c>
      <c r="E290" s="161" t="n">
        <v>1362</v>
      </c>
      <c r="F290" s="31" t="s">
        <v>695</v>
      </c>
      <c r="G290" s="92" t="n">
        <f aca="false">+H290/0.16</f>
        <v>79543.5625</v>
      </c>
      <c r="H290" s="92" t="n">
        <v>12726.97</v>
      </c>
      <c r="I290" s="32"/>
      <c r="J290" s="32"/>
      <c r="K290" s="101"/>
      <c r="L290" s="32"/>
    </row>
    <row r="291" customFormat="false" ht="12.75" hidden="true" customHeight="false" outlineLevel="1" collapsed="false">
      <c r="A291" s="31" t="s">
        <v>1912</v>
      </c>
      <c r="B291" s="162" t="n">
        <v>40996</v>
      </c>
      <c r="C291" s="31" t="s">
        <v>599</v>
      </c>
      <c r="D291" s="31" t="n">
        <v>3</v>
      </c>
      <c r="E291" s="161" t="n">
        <v>1363</v>
      </c>
      <c r="F291" s="31" t="s">
        <v>695</v>
      </c>
      <c r="G291" s="92" t="n">
        <f aca="false">+H291/0.16</f>
        <v>89707.375</v>
      </c>
      <c r="H291" s="92" t="n">
        <v>14353.18</v>
      </c>
      <c r="I291" s="32"/>
      <c r="J291" s="32"/>
      <c r="K291" s="101"/>
      <c r="L291" s="32"/>
    </row>
    <row r="292" customFormat="false" ht="12.75" hidden="true" customHeight="false" outlineLevel="1" collapsed="false">
      <c r="A292" s="31" t="s">
        <v>2674</v>
      </c>
      <c r="B292" s="162" t="n">
        <v>40997</v>
      </c>
      <c r="C292" s="31" t="s">
        <v>599</v>
      </c>
      <c r="D292" s="31" t="n">
        <v>3</v>
      </c>
      <c r="E292" s="161" t="n">
        <v>1364</v>
      </c>
      <c r="F292" s="31" t="s">
        <v>695</v>
      </c>
      <c r="G292" s="92" t="n">
        <f aca="false">+H292/0.16</f>
        <v>120043.5625</v>
      </c>
      <c r="H292" s="92" t="n">
        <v>19206.97</v>
      </c>
      <c r="I292" s="32"/>
      <c r="J292" s="32"/>
      <c r="K292" s="101"/>
      <c r="L292" s="32"/>
    </row>
    <row r="293" customFormat="false" ht="12.75" hidden="true" customHeight="false" outlineLevel="1" collapsed="false">
      <c r="A293" s="31" t="s">
        <v>2675</v>
      </c>
      <c r="B293" s="162" t="n">
        <v>40997</v>
      </c>
      <c r="C293" s="31" t="s">
        <v>599</v>
      </c>
      <c r="D293" s="31" t="n">
        <v>3</v>
      </c>
      <c r="E293" s="161" t="n">
        <v>1365</v>
      </c>
      <c r="F293" s="31" t="s">
        <v>695</v>
      </c>
      <c r="G293" s="92" t="n">
        <f aca="false">+H293/0.16</f>
        <v>120043.5625</v>
      </c>
      <c r="H293" s="92" t="n">
        <v>19206.97</v>
      </c>
      <c r="I293" s="32"/>
      <c r="J293" s="32"/>
      <c r="K293" s="101"/>
      <c r="L293" s="32"/>
    </row>
    <row r="294" customFormat="false" ht="12.75" hidden="true" customHeight="false" outlineLevel="1" collapsed="false">
      <c r="A294" s="31" t="s">
        <v>2676</v>
      </c>
      <c r="B294" s="162" t="n">
        <v>40998</v>
      </c>
      <c r="C294" s="31" t="s">
        <v>599</v>
      </c>
      <c r="D294" s="31" t="n">
        <v>3</v>
      </c>
      <c r="E294" s="161" t="n">
        <v>1366</v>
      </c>
      <c r="F294" s="31" t="s">
        <v>695</v>
      </c>
      <c r="G294" s="92" t="n">
        <f aca="false">+H294/0.16</f>
        <v>126017.6875</v>
      </c>
      <c r="H294" s="92" t="n">
        <v>20162.83</v>
      </c>
      <c r="I294" s="32"/>
      <c r="J294" s="32"/>
      <c r="K294" s="101"/>
      <c r="L294" s="32"/>
    </row>
    <row r="295" customFormat="false" ht="12.75" hidden="true" customHeight="false" outlineLevel="1" collapsed="false">
      <c r="A295" s="31" t="s">
        <v>2677</v>
      </c>
      <c r="B295" s="162" t="n">
        <v>40998</v>
      </c>
      <c r="C295" s="31" t="s">
        <v>599</v>
      </c>
      <c r="D295" s="31" t="n">
        <v>3</v>
      </c>
      <c r="E295" s="161" t="n">
        <v>1367</v>
      </c>
      <c r="F295" s="31" t="s">
        <v>695</v>
      </c>
      <c r="G295" s="92" t="n">
        <f aca="false">+H295/0.16</f>
        <v>271036</v>
      </c>
      <c r="H295" s="92" t="n">
        <v>43365.76</v>
      </c>
      <c r="I295" s="32"/>
      <c r="J295" s="32"/>
      <c r="K295" s="101"/>
      <c r="L295" s="32"/>
    </row>
    <row r="296" customFormat="false" ht="12.75" hidden="true" customHeight="false" outlineLevel="1" collapsed="false">
      <c r="A296" s="31" t="s">
        <v>2678</v>
      </c>
      <c r="B296" s="162" t="n">
        <v>40998</v>
      </c>
      <c r="C296" s="31" t="s">
        <v>599</v>
      </c>
      <c r="D296" s="31" t="n">
        <v>3</v>
      </c>
      <c r="E296" s="161" t="n">
        <v>1368</v>
      </c>
      <c r="F296" s="31" t="s">
        <v>695</v>
      </c>
      <c r="G296" s="92" t="n">
        <f aca="false">+H296/0.16</f>
        <v>109647</v>
      </c>
      <c r="H296" s="92" t="n">
        <v>17543.52</v>
      </c>
      <c r="I296" s="32"/>
      <c r="J296" s="32"/>
      <c r="K296" s="101"/>
      <c r="L296" s="32"/>
    </row>
    <row r="297" customFormat="false" ht="12.75" hidden="true" customHeight="false" outlineLevel="1" collapsed="false">
      <c r="A297" s="31" t="s">
        <v>2679</v>
      </c>
      <c r="B297" s="162" t="n">
        <v>40998</v>
      </c>
      <c r="C297" s="31" t="s">
        <v>599</v>
      </c>
      <c r="D297" s="31" t="n">
        <v>3</v>
      </c>
      <c r="E297" s="161" t="n">
        <v>1369</v>
      </c>
      <c r="F297" s="31" t="s">
        <v>695</v>
      </c>
      <c r="G297" s="92" t="n">
        <f aca="false">+H297/0.16</f>
        <v>79543.5625</v>
      </c>
      <c r="H297" s="92" t="n">
        <v>12726.97</v>
      </c>
      <c r="I297" s="32"/>
      <c r="J297" s="32"/>
      <c r="K297" s="101"/>
      <c r="L297" s="32"/>
    </row>
    <row r="298" customFormat="false" ht="12.75" hidden="true" customHeight="false" outlineLevel="1" collapsed="false">
      <c r="A298" s="31" t="s">
        <v>2680</v>
      </c>
      <c r="B298" s="162" t="n">
        <v>40999</v>
      </c>
      <c r="C298" s="31" t="s">
        <v>599</v>
      </c>
      <c r="D298" s="31" t="n">
        <v>3</v>
      </c>
      <c r="E298" s="161" t="n">
        <v>1370</v>
      </c>
      <c r="F298" s="31" t="s">
        <v>695</v>
      </c>
      <c r="G298" s="92" t="n">
        <f aca="false">+H298/0.16</f>
        <v>109647</v>
      </c>
      <c r="H298" s="92" t="n">
        <v>17543.52</v>
      </c>
      <c r="I298" s="32"/>
      <c r="J298" s="32"/>
      <c r="K298" s="101"/>
      <c r="L298" s="32"/>
    </row>
    <row r="299" customFormat="false" ht="12.75" hidden="true" customHeight="false" outlineLevel="1" collapsed="false">
      <c r="A299" s="31" t="s">
        <v>2681</v>
      </c>
      <c r="B299" s="162" t="n">
        <v>40999</v>
      </c>
      <c r="C299" s="31" t="s">
        <v>599</v>
      </c>
      <c r="D299" s="31" t="n">
        <v>3</v>
      </c>
      <c r="E299" s="161" t="n">
        <v>1371</v>
      </c>
      <c r="F299" s="31" t="s">
        <v>695</v>
      </c>
      <c r="G299" s="92" t="n">
        <f aca="false">+H299/0.16</f>
        <v>109647</v>
      </c>
      <c r="H299" s="92" t="n">
        <v>17543.52</v>
      </c>
      <c r="I299" s="32"/>
      <c r="J299" s="32"/>
      <c r="K299" s="101"/>
      <c r="L299" s="32"/>
    </row>
    <row r="300" customFormat="false" ht="12.75" hidden="true" customHeight="false" outlineLevel="1" collapsed="false">
      <c r="A300" s="31" t="s">
        <v>2682</v>
      </c>
      <c r="B300" s="162" t="n">
        <v>40999</v>
      </c>
      <c r="C300" s="31" t="s">
        <v>599</v>
      </c>
      <c r="D300" s="31" t="n">
        <v>3</v>
      </c>
      <c r="E300" s="161" t="n">
        <v>1372</v>
      </c>
      <c r="F300" s="31" t="s">
        <v>695</v>
      </c>
      <c r="G300" s="92" t="n">
        <f aca="false">+H300/0.16</f>
        <v>398198.9375</v>
      </c>
      <c r="H300" s="92" t="n">
        <v>63711.83</v>
      </c>
      <c r="I300" s="32"/>
      <c r="J300" s="32"/>
      <c r="K300" s="101"/>
      <c r="L300" s="32"/>
    </row>
    <row r="301" customFormat="false" ht="12.75" hidden="true" customHeight="false" outlineLevel="1" collapsed="false">
      <c r="A301" s="31" t="s">
        <v>2683</v>
      </c>
      <c r="B301" s="162" t="n">
        <v>40999</v>
      </c>
      <c r="C301" s="31" t="s">
        <v>599</v>
      </c>
      <c r="D301" s="31" t="n">
        <v>3</v>
      </c>
      <c r="E301" s="161" t="n">
        <v>1373</v>
      </c>
      <c r="F301" s="31" t="s">
        <v>695</v>
      </c>
      <c r="G301" s="92" t="n">
        <f aca="false">+H301/0.16</f>
        <v>110112.5</v>
      </c>
      <c r="H301" s="92" t="n">
        <v>17618</v>
      </c>
      <c r="I301" s="32"/>
      <c r="J301" s="32"/>
      <c r="K301" s="101"/>
      <c r="L301" s="32"/>
    </row>
    <row r="302" customFormat="false" ht="12.75" hidden="true" customHeight="false" outlineLevel="1" collapsed="false">
      <c r="A302" s="31" t="s">
        <v>2684</v>
      </c>
      <c r="B302" s="162" t="n">
        <v>40999</v>
      </c>
      <c r="C302" s="31" t="s">
        <v>599</v>
      </c>
      <c r="D302" s="31" t="n">
        <v>3</v>
      </c>
      <c r="E302" s="161" t="n">
        <v>1374</v>
      </c>
      <c r="F302" s="31" t="s">
        <v>695</v>
      </c>
      <c r="G302" s="92" t="n">
        <f aca="false">+H302/0.16</f>
        <v>388809.8125</v>
      </c>
      <c r="H302" s="92" t="n">
        <v>62209.57</v>
      </c>
      <c r="I302" s="32"/>
      <c r="J302" s="32"/>
      <c r="K302" s="101"/>
      <c r="L302" s="32"/>
    </row>
    <row r="303" customFormat="false" ht="12.75" hidden="true" customHeight="false" outlineLevel="1" collapsed="false">
      <c r="A303" s="31" t="s">
        <v>2685</v>
      </c>
      <c r="B303" s="162" t="n">
        <v>40977</v>
      </c>
      <c r="C303" s="31" t="s">
        <v>599</v>
      </c>
      <c r="D303" s="31" t="n">
        <v>1</v>
      </c>
      <c r="E303" s="161" t="n">
        <v>4887</v>
      </c>
      <c r="F303" s="31" t="s">
        <v>695</v>
      </c>
      <c r="G303" s="92" t="n">
        <f aca="false">+H303/0.16</f>
        <v>99005.9375</v>
      </c>
      <c r="H303" s="92" t="n">
        <v>15840.95</v>
      </c>
      <c r="I303" s="32"/>
      <c r="J303" s="32"/>
      <c r="K303" s="101"/>
      <c r="L303" s="32"/>
    </row>
    <row r="304" customFormat="false" ht="12.75" hidden="true" customHeight="false" outlineLevel="1" collapsed="false">
      <c r="A304" s="31" t="s">
        <v>2686</v>
      </c>
      <c r="B304" s="162" t="n">
        <v>40977</v>
      </c>
      <c r="C304" s="31" t="s">
        <v>599</v>
      </c>
      <c r="D304" s="31" t="n">
        <v>1</v>
      </c>
      <c r="E304" s="161" t="n">
        <v>4888</v>
      </c>
      <c r="F304" s="31" t="s">
        <v>695</v>
      </c>
      <c r="G304" s="92" t="n">
        <f aca="false">+H304/0.16</f>
        <v>160681.375</v>
      </c>
      <c r="H304" s="92" t="n">
        <v>25709.02</v>
      </c>
      <c r="I304" s="32"/>
      <c r="J304" s="32"/>
      <c r="K304" s="101"/>
      <c r="L304" s="32"/>
    </row>
    <row r="305" customFormat="false" ht="12.75" hidden="true" customHeight="false" outlineLevel="1" collapsed="false">
      <c r="A305" s="31" t="s">
        <v>2687</v>
      </c>
      <c r="B305" s="162" t="n">
        <v>40978</v>
      </c>
      <c r="C305" s="31" t="s">
        <v>599</v>
      </c>
      <c r="D305" s="31" t="n">
        <v>1</v>
      </c>
      <c r="E305" s="161" t="n">
        <v>4889</v>
      </c>
      <c r="F305" s="31" t="s">
        <v>695</v>
      </c>
      <c r="G305" s="92" t="n">
        <f aca="false">+H305/0.16</f>
        <v>110112.5</v>
      </c>
      <c r="H305" s="92" t="n">
        <v>17618</v>
      </c>
      <c r="I305" s="32"/>
      <c r="J305" s="32"/>
      <c r="K305" s="101"/>
      <c r="L305" s="32"/>
    </row>
    <row r="306" customFormat="false" ht="12.75" hidden="true" customHeight="false" outlineLevel="1" collapsed="false">
      <c r="A306" s="31" t="s">
        <v>2688</v>
      </c>
      <c r="B306" s="162" t="n">
        <v>40978</v>
      </c>
      <c r="C306" s="31" t="s">
        <v>599</v>
      </c>
      <c r="D306" s="31" t="n">
        <v>1</v>
      </c>
      <c r="E306" s="161" t="n">
        <v>4890</v>
      </c>
      <c r="F306" s="31" t="s">
        <v>695</v>
      </c>
      <c r="G306" s="92" t="n">
        <f aca="false">+H306/0.16</f>
        <v>110112.5</v>
      </c>
      <c r="H306" s="92" t="n">
        <v>17618</v>
      </c>
      <c r="I306" s="32"/>
      <c r="J306" s="32"/>
      <c r="K306" s="101"/>
      <c r="L306" s="32"/>
    </row>
    <row r="307" customFormat="false" ht="12.75" hidden="true" customHeight="false" outlineLevel="1" collapsed="false">
      <c r="A307" s="31" t="s">
        <v>2689</v>
      </c>
      <c r="B307" s="162" t="n">
        <v>40981</v>
      </c>
      <c r="C307" s="31" t="s">
        <v>599</v>
      </c>
      <c r="D307" s="31" t="n">
        <v>1</v>
      </c>
      <c r="E307" s="161" t="n">
        <v>4891</v>
      </c>
      <c r="F307" s="31" t="s">
        <v>695</v>
      </c>
      <c r="G307" s="92" t="n">
        <f aca="false">+H307/0.16</f>
        <v>164634.875</v>
      </c>
      <c r="H307" s="92" t="n">
        <v>26341.58</v>
      </c>
      <c r="I307" s="32"/>
      <c r="J307" s="32"/>
      <c r="K307" s="101"/>
      <c r="L307" s="32"/>
    </row>
    <row r="308" customFormat="false" ht="12.75" hidden="true" customHeight="false" outlineLevel="1" collapsed="false">
      <c r="A308" s="31" t="s">
        <v>2690</v>
      </c>
      <c r="B308" s="162" t="n">
        <v>40982</v>
      </c>
      <c r="C308" s="31" t="s">
        <v>599</v>
      </c>
      <c r="D308" s="31" t="n">
        <v>1</v>
      </c>
      <c r="E308" s="161" t="n">
        <v>4892</v>
      </c>
      <c r="F308" s="31" t="s">
        <v>695</v>
      </c>
      <c r="G308" s="92" t="n">
        <f aca="false">+H308/0.16</f>
        <v>163259.0625</v>
      </c>
      <c r="H308" s="92" t="n">
        <v>26121.45</v>
      </c>
      <c r="I308" s="32"/>
      <c r="J308" s="32"/>
      <c r="K308" s="101"/>
      <c r="L308" s="32"/>
    </row>
    <row r="309" customFormat="false" ht="12.75" hidden="true" customHeight="false" outlineLevel="1" collapsed="false">
      <c r="A309" s="31" t="s">
        <v>2691</v>
      </c>
      <c r="B309" s="162" t="n">
        <v>40982</v>
      </c>
      <c r="C309" s="31" t="s">
        <v>599</v>
      </c>
      <c r="D309" s="31" t="n">
        <v>1</v>
      </c>
      <c r="E309" s="161" t="n">
        <v>4893</v>
      </c>
      <c r="F309" s="31" t="s">
        <v>695</v>
      </c>
      <c r="G309" s="92" t="n">
        <f aca="false">+H309/0.16</f>
        <v>163259.0625</v>
      </c>
      <c r="H309" s="92" t="n">
        <v>26121.45</v>
      </c>
      <c r="I309" s="32"/>
      <c r="J309" s="32"/>
      <c r="K309" s="101"/>
      <c r="L309" s="32"/>
    </row>
    <row r="310" customFormat="false" ht="12.75" hidden="true" customHeight="false" outlineLevel="1" collapsed="false">
      <c r="A310" s="31" t="s">
        <v>1844</v>
      </c>
      <c r="B310" s="162" t="n">
        <v>40982</v>
      </c>
      <c r="C310" s="31" t="s">
        <v>599</v>
      </c>
      <c r="D310" s="31" t="n">
        <v>1</v>
      </c>
      <c r="E310" s="161" t="n">
        <v>4894</v>
      </c>
      <c r="F310" s="31" t="s">
        <v>695</v>
      </c>
      <c r="G310" s="92" t="n">
        <f aca="false">+H310/0.16</f>
        <v>265853.0625</v>
      </c>
      <c r="H310" s="92" t="n">
        <v>42536.49</v>
      </c>
      <c r="I310" s="32"/>
      <c r="J310" s="32"/>
      <c r="K310" s="101"/>
      <c r="L310" s="32"/>
    </row>
    <row r="311" customFormat="false" ht="12.75" hidden="true" customHeight="false" outlineLevel="1" collapsed="false">
      <c r="A311" s="31" t="s">
        <v>2692</v>
      </c>
      <c r="B311" s="162" t="n">
        <v>40983</v>
      </c>
      <c r="C311" s="31" t="s">
        <v>599</v>
      </c>
      <c r="D311" s="31" t="n">
        <v>1</v>
      </c>
      <c r="E311" s="161" t="n">
        <v>4895</v>
      </c>
      <c r="F311" s="31" t="s">
        <v>695</v>
      </c>
      <c r="G311" s="92" t="n">
        <f aca="false">+H311/0.16</f>
        <v>122914.25</v>
      </c>
      <c r="H311" s="92" t="n">
        <v>19666.28</v>
      </c>
      <c r="I311" s="32"/>
      <c r="J311" s="32"/>
      <c r="K311" s="101"/>
      <c r="L311" s="32"/>
    </row>
    <row r="312" customFormat="false" ht="12.75" hidden="true" customHeight="false" outlineLevel="1" collapsed="false">
      <c r="A312" s="31" t="s">
        <v>2693</v>
      </c>
      <c r="B312" s="162" t="n">
        <v>40983</v>
      </c>
      <c r="C312" s="31" t="s">
        <v>599</v>
      </c>
      <c r="D312" s="31" t="n">
        <v>1</v>
      </c>
      <c r="E312" s="161" t="n">
        <v>4896</v>
      </c>
      <c r="F312" s="31" t="s">
        <v>695</v>
      </c>
      <c r="G312" s="92" t="n">
        <f aca="false">+H312/0.16</f>
        <v>187731.25</v>
      </c>
      <c r="H312" s="92" t="n">
        <v>30037</v>
      </c>
      <c r="I312" s="32"/>
      <c r="J312" s="32"/>
      <c r="K312" s="101"/>
      <c r="L312" s="32"/>
    </row>
    <row r="313" customFormat="false" ht="12.75" hidden="true" customHeight="false" outlineLevel="1" collapsed="false">
      <c r="A313" s="31" t="s">
        <v>2694</v>
      </c>
      <c r="B313" s="162" t="n">
        <v>40988</v>
      </c>
      <c r="C313" s="31" t="s">
        <v>599</v>
      </c>
      <c r="D313" s="31" t="n">
        <v>1</v>
      </c>
      <c r="E313" s="161" t="n">
        <v>4897</v>
      </c>
      <c r="F313" s="31" t="s">
        <v>695</v>
      </c>
      <c r="G313" s="92" t="n">
        <f aca="false">+H313/0.16</f>
        <v>120043.5625</v>
      </c>
      <c r="H313" s="92" t="n">
        <v>19206.97</v>
      </c>
      <c r="I313" s="32"/>
      <c r="J313" s="32"/>
      <c r="K313" s="101"/>
      <c r="L313" s="32"/>
    </row>
    <row r="314" customFormat="false" ht="12.75" hidden="true" customHeight="false" outlineLevel="1" collapsed="false">
      <c r="A314" s="31" t="s">
        <v>2695</v>
      </c>
      <c r="B314" s="162" t="n">
        <v>40988</v>
      </c>
      <c r="C314" s="31" t="s">
        <v>599</v>
      </c>
      <c r="D314" s="31" t="n">
        <v>1</v>
      </c>
      <c r="E314" s="161" t="n">
        <v>4898</v>
      </c>
      <c r="F314" s="31" t="s">
        <v>695</v>
      </c>
      <c r="G314" s="92" t="n">
        <f aca="false">+H314/0.16</f>
        <v>212955.3125</v>
      </c>
      <c r="H314" s="92" t="n">
        <v>34072.85</v>
      </c>
      <c r="I314" s="32"/>
      <c r="J314" s="32"/>
      <c r="K314" s="101"/>
      <c r="L314" s="32"/>
    </row>
    <row r="315" customFormat="false" ht="12.75" hidden="true" customHeight="false" outlineLevel="1" collapsed="false">
      <c r="A315" s="31" t="s">
        <v>2696</v>
      </c>
      <c r="B315" s="162" t="n">
        <v>40988</v>
      </c>
      <c r="C315" s="31" t="s">
        <v>599</v>
      </c>
      <c r="D315" s="31" t="n">
        <v>1</v>
      </c>
      <c r="E315" s="161" t="n">
        <v>4899</v>
      </c>
      <c r="F315" s="31" t="s">
        <v>2589</v>
      </c>
      <c r="G315" s="92" t="n">
        <f aca="false">+H315/0.16</f>
        <v>276761.5625</v>
      </c>
      <c r="H315" s="92" t="n">
        <v>44281.85</v>
      </c>
      <c r="I315" s="32"/>
      <c r="J315" s="32"/>
      <c r="K315" s="101"/>
      <c r="L315" s="32"/>
    </row>
    <row r="316" customFormat="false" ht="12.75" hidden="true" customHeight="false" outlineLevel="1" collapsed="false">
      <c r="A316" s="31" t="s">
        <v>2697</v>
      </c>
      <c r="B316" s="162" t="n">
        <v>40990</v>
      </c>
      <c r="C316" s="31" t="s">
        <v>599</v>
      </c>
      <c r="D316" s="31" t="n">
        <v>1</v>
      </c>
      <c r="E316" s="161" t="n">
        <v>4900</v>
      </c>
      <c r="F316" s="31" t="s">
        <v>1870</v>
      </c>
      <c r="G316" s="92" t="n">
        <f aca="false">+H316/0.16</f>
        <v>462127.0625</v>
      </c>
      <c r="H316" s="92" t="n">
        <v>73940.33</v>
      </c>
      <c r="I316" s="32"/>
      <c r="J316" s="32"/>
      <c r="K316" s="101"/>
      <c r="L316" s="32"/>
    </row>
    <row r="317" customFormat="false" ht="12.75" hidden="true" customHeight="false" outlineLevel="1" collapsed="false">
      <c r="A317" s="31" t="s">
        <v>2698</v>
      </c>
      <c r="B317" s="162" t="n">
        <v>40990</v>
      </c>
      <c r="C317" s="31" t="s">
        <v>599</v>
      </c>
      <c r="D317" s="31" t="n">
        <v>1</v>
      </c>
      <c r="E317" s="161" t="n">
        <v>4901</v>
      </c>
      <c r="F317" s="31" t="s">
        <v>695</v>
      </c>
      <c r="G317" s="92" t="n">
        <f aca="false">+H317/0.16</f>
        <v>120043.5625</v>
      </c>
      <c r="H317" s="92" t="n">
        <v>19206.97</v>
      </c>
      <c r="I317" s="32"/>
      <c r="J317" s="32"/>
      <c r="K317" s="101"/>
      <c r="L317" s="32"/>
    </row>
    <row r="318" customFormat="false" ht="12.75" hidden="true" customHeight="false" outlineLevel="1" collapsed="false">
      <c r="A318" s="31" t="s">
        <v>2699</v>
      </c>
      <c r="B318" s="162" t="n">
        <v>40990</v>
      </c>
      <c r="C318" s="31" t="s">
        <v>599</v>
      </c>
      <c r="D318" s="31" t="n">
        <v>1</v>
      </c>
      <c r="E318" s="161" t="n">
        <v>4902</v>
      </c>
      <c r="F318" s="31" t="s">
        <v>695</v>
      </c>
      <c r="G318" s="92" t="n">
        <f aca="false">+H318/0.16</f>
        <v>264892.9375</v>
      </c>
      <c r="H318" s="92" t="n">
        <v>42382.87</v>
      </c>
      <c r="I318" s="32"/>
      <c r="J318" s="32"/>
      <c r="K318" s="101"/>
      <c r="L318" s="32"/>
    </row>
    <row r="319" customFormat="false" ht="12.75" hidden="true" customHeight="false" outlineLevel="1" collapsed="false">
      <c r="A319" s="31" t="s">
        <v>2700</v>
      </c>
      <c r="B319" s="162" t="n">
        <v>40990</v>
      </c>
      <c r="C319" s="31" t="s">
        <v>599</v>
      </c>
      <c r="D319" s="31" t="n">
        <v>1</v>
      </c>
      <c r="E319" s="161" t="n">
        <v>4904</v>
      </c>
      <c r="F319" s="31" t="s">
        <v>695</v>
      </c>
      <c r="G319" s="92" t="n">
        <f aca="false">+H319/0.16</f>
        <v>79543.5625</v>
      </c>
      <c r="H319" s="92" t="n">
        <v>12726.97</v>
      </c>
      <c r="I319" s="32"/>
      <c r="J319" s="32"/>
      <c r="K319" s="101"/>
      <c r="L319" s="32"/>
    </row>
    <row r="320" customFormat="false" ht="12.75" hidden="true" customHeight="false" outlineLevel="1" collapsed="false">
      <c r="A320" s="31" t="s">
        <v>2701</v>
      </c>
      <c r="B320" s="162" t="n">
        <v>40990</v>
      </c>
      <c r="C320" s="31" t="s">
        <v>599</v>
      </c>
      <c r="D320" s="31" t="n">
        <v>1</v>
      </c>
      <c r="E320" s="161" t="n">
        <v>4905</v>
      </c>
      <c r="F320" s="31" t="s">
        <v>695</v>
      </c>
      <c r="G320" s="92" t="n">
        <f aca="false">+H320/0.16</f>
        <v>89707.375</v>
      </c>
      <c r="H320" s="92" t="n">
        <v>14353.18</v>
      </c>
      <c r="I320" s="32"/>
      <c r="J320" s="32"/>
      <c r="K320" s="101"/>
      <c r="L320" s="32"/>
    </row>
    <row r="321" customFormat="false" ht="12.75" hidden="true" customHeight="false" outlineLevel="1" collapsed="false">
      <c r="A321" s="31" t="s">
        <v>2702</v>
      </c>
      <c r="B321" s="162" t="n">
        <v>40990</v>
      </c>
      <c r="C321" s="31" t="s">
        <v>599</v>
      </c>
      <c r="D321" s="31" t="n">
        <v>1</v>
      </c>
      <c r="E321" s="161" t="n">
        <v>4906</v>
      </c>
      <c r="F321" s="31" t="s">
        <v>695</v>
      </c>
      <c r="G321" s="92" t="n">
        <f aca="false">+H321/0.16</f>
        <v>221340.5</v>
      </c>
      <c r="H321" s="92" t="n">
        <v>35414.48</v>
      </c>
      <c r="I321" s="32"/>
      <c r="J321" s="32"/>
      <c r="K321" s="101"/>
      <c r="L321" s="32"/>
    </row>
    <row r="322" customFormat="false" ht="12.75" hidden="true" customHeight="false" outlineLevel="1" collapsed="false">
      <c r="A322" s="31" t="s">
        <v>2703</v>
      </c>
      <c r="B322" s="162" t="n">
        <v>40990</v>
      </c>
      <c r="C322" s="31" t="s">
        <v>599</v>
      </c>
      <c r="D322" s="31" t="n">
        <v>1</v>
      </c>
      <c r="E322" s="161" t="n">
        <v>4907</v>
      </c>
      <c r="F322" s="31" t="s">
        <v>695</v>
      </c>
      <c r="G322" s="92" t="n">
        <f aca="false">+H322/0.16</f>
        <v>134241.8125</v>
      </c>
      <c r="H322" s="92" t="n">
        <v>21478.69</v>
      </c>
      <c r="I322" s="32"/>
      <c r="J322" s="32"/>
      <c r="K322" s="101"/>
      <c r="L322" s="32"/>
    </row>
    <row r="323" customFormat="false" ht="12.75" hidden="true" customHeight="false" outlineLevel="1" collapsed="false">
      <c r="A323" s="31" t="s">
        <v>2045</v>
      </c>
      <c r="B323" s="162" t="n">
        <v>40992</v>
      </c>
      <c r="C323" s="31" t="s">
        <v>599</v>
      </c>
      <c r="D323" s="31" t="n">
        <v>1</v>
      </c>
      <c r="E323" s="161" t="n">
        <v>4909</v>
      </c>
      <c r="F323" s="31" t="s">
        <v>1870</v>
      </c>
      <c r="G323" s="92" t="n">
        <f aca="false">+H323/0.16</f>
        <v>178169.4375</v>
      </c>
      <c r="H323" s="92" t="n">
        <v>28507.11</v>
      </c>
      <c r="I323" s="32"/>
      <c r="J323" s="32"/>
      <c r="K323" s="101"/>
      <c r="L323" s="32"/>
    </row>
    <row r="324" customFormat="false" ht="12.75" hidden="true" customHeight="false" outlineLevel="1" collapsed="false">
      <c r="A324" s="31" t="s">
        <v>2704</v>
      </c>
      <c r="B324" s="162" t="n">
        <v>40992</v>
      </c>
      <c r="C324" s="31" t="s">
        <v>599</v>
      </c>
      <c r="D324" s="31" t="n">
        <v>1</v>
      </c>
      <c r="E324" s="161" t="n">
        <v>4910</v>
      </c>
      <c r="F324" s="31" t="s">
        <v>695</v>
      </c>
      <c r="G324" s="92" t="n">
        <f aca="false">+H324/0.16</f>
        <v>89707.375</v>
      </c>
      <c r="H324" s="92" t="n">
        <v>14353.18</v>
      </c>
      <c r="I324" s="32"/>
      <c r="J324" s="32"/>
      <c r="K324" s="101"/>
      <c r="L324" s="32"/>
    </row>
    <row r="325" customFormat="false" ht="12.75" hidden="true" customHeight="false" outlineLevel="1" collapsed="false">
      <c r="A325" s="31" t="s">
        <v>2705</v>
      </c>
      <c r="B325" s="162" t="n">
        <v>40992</v>
      </c>
      <c r="C325" s="31" t="s">
        <v>599</v>
      </c>
      <c r="D325" s="31" t="n">
        <v>1</v>
      </c>
      <c r="E325" s="161" t="n">
        <v>4911</v>
      </c>
      <c r="F325" s="31" t="s">
        <v>695</v>
      </c>
      <c r="G325" s="92" t="n">
        <f aca="false">+H325/0.16</f>
        <v>221340.5</v>
      </c>
      <c r="H325" s="92" t="n">
        <v>35414.48</v>
      </c>
      <c r="I325" s="32"/>
      <c r="J325" s="32"/>
      <c r="K325" s="101"/>
      <c r="L325" s="32"/>
    </row>
    <row r="326" customFormat="false" ht="12.75" hidden="true" customHeight="false" outlineLevel="1" collapsed="false">
      <c r="A326" s="31" t="s">
        <v>1645</v>
      </c>
      <c r="B326" s="162" t="n">
        <v>40995</v>
      </c>
      <c r="C326" s="31" t="s">
        <v>599</v>
      </c>
      <c r="D326" s="31" t="n">
        <v>1</v>
      </c>
      <c r="E326" s="161" t="n">
        <v>4912</v>
      </c>
      <c r="F326" s="31" t="s">
        <v>695</v>
      </c>
      <c r="G326" s="92" t="n">
        <f aca="false">+H326/0.16</f>
        <v>276761.5625</v>
      </c>
      <c r="H326" s="92" t="n">
        <v>44281.85</v>
      </c>
      <c r="I326" s="32"/>
      <c r="J326" s="32"/>
      <c r="K326" s="101"/>
      <c r="L326" s="32"/>
    </row>
    <row r="327" customFormat="false" ht="12.75" hidden="true" customHeight="false" outlineLevel="1" collapsed="false">
      <c r="A327" s="31" t="s">
        <v>2706</v>
      </c>
      <c r="B327" s="162" t="n">
        <v>40995</v>
      </c>
      <c r="C327" s="31" t="s">
        <v>599</v>
      </c>
      <c r="D327" s="31" t="n">
        <v>1</v>
      </c>
      <c r="E327" s="161" t="n">
        <v>4913</v>
      </c>
      <c r="F327" s="31" t="s">
        <v>695</v>
      </c>
      <c r="G327" s="92" t="n">
        <f aca="false">+H327/0.16</f>
        <v>255686.8125</v>
      </c>
      <c r="H327" s="92" t="n">
        <v>40909.89</v>
      </c>
      <c r="I327" s="32"/>
      <c r="J327" s="32"/>
      <c r="K327" s="101"/>
      <c r="L327" s="32"/>
    </row>
    <row r="328" customFormat="false" ht="12.75" hidden="true" customHeight="false" outlineLevel="1" collapsed="false">
      <c r="A328" s="31" t="s">
        <v>2707</v>
      </c>
      <c r="B328" s="162" t="n">
        <v>40995</v>
      </c>
      <c r="C328" s="31" t="s">
        <v>599</v>
      </c>
      <c r="D328" s="31" t="n">
        <v>1</v>
      </c>
      <c r="E328" s="161" t="n">
        <v>4914</v>
      </c>
      <c r="F328" s="31" t="s">
        <v>695</v>
      </c>
      <c r="G328" s="92" t="n">
        <f aca="false">+H328/0.16</f>
        <v>122252.8125</v>
      </c>
      <c r="H328" s="92" t="n">
        <v>19560.45</v>
      </c>
      <c r="I328" s="32"/>
      <c r="J328" s="32"/>
      <c r="K328" s="101"/>
      <c r="L328" s="32"/>
    </row>
    <row r="329" customFormat="false" ht="12.75" hidden="true" customHeight="false" outlineLevel="1" collapsed="false">
      <c r="A329" s="31" t="s">
        <v>2708</v>
      </c>
      <c r="B329" s="162" t="n">
        <v>40995</v>
      </c>
      <c r="C329" s="31" t="s">
        <v>599</v>
      </c>
      <c r="D329" s="31" t="n">
        <v>1</v>
      </c>
      <c r="E329" s="161" t="n">
        <v>4915</v>
      </c>
      <c r="F329" s="31" t="s">
        <v>695</v>
      </c>
      <c r="G329" s="92" t="n">
        <f aca="false">+H329/0.16</f>
        <v>264892.9375</v>
      </c>
      <c r="H329" s="92" t="n">
        <v>42382.87</v>
      </c>
      <c r="I329" s="32"/>
      <c r="J329" s="32"/>
      <c r="K329" s="101"/>
      <c r="L329" s="32"/>
    </row>
    <row r="330" customFormat="false" ht="12.75" hidden="true" customHeight="false" outlineLevel="1" collapsed="false">
      <c r="A330" s="31" t="s">
        <v>2709</v>
      </c>
      <c r="B330" s="162" t="n">
        <v>40995</v>
      </c>
      <c r="C330" s="31" t="s">
        <v>599</v>
      </c>
      <c r="D330" s="31" t="n">
        <v>1</v>
      </c>
      <c r="E330" s="161" t="n">
        <v>4916</v>
      </c>
      <c r="F330" s="31" t="s">
        <v>695</v>
      </c>
      <c r="G330" s="92" t="n">
        <f aca="false">+H330/0.16</f>
        <v>134241.8125</v>
      </c>
      <c r="H330" s="92" t="n">
        <v>21478.69</v>
      </c>
      <c r="I330" s="32"/>
      <c r="J330" s="32"/>
      <c r="K330" s="101"/>
      <c r="L330" s="32"/>
    </row>
    <row r="331" customFormat="false" ht="12.75" hidden="true" customHeight="false" outlineLevel="1" collapsed="false">
      <c r="A331" s="31" t="s">
        <v>2710</v>
      </c>
      <c r="B331" s="162" t="n">
        <v>40995</v>
      </c>
      <c r="C331" s="31" t="s">
        <v>599</v>
      </c>
      <c r="D331" s="31" t="n">
        <v>1</v>
      </c>
      <c r="E331" s="161" t="n">
        <v>4917</v>
      </c>
      <c r="F331" s="31" t="s">
        <v>695</v>
      </c>
      <c r="G331" s="92" t="n">
        <f aca="false">+H331/0.16</f>
        <v>79543.5625</v>
      </c>
      <c r="H331" s="92" t="n">
        <v>12726.97</v>
      </c>
      <c r="I331" s="32"/>
      <c r="J331" s="32"/>
      <c r="K331" s="101"/>
      <c r="L331" s="32"/>
    </row>
    <row r="332" customFormat="false" ht="12.75" hidden="true" customHeight="false" outlineLevel="1" collapsed="false">
      <c r="A332" s="31" t="s">
        <v>2711</v>
      </c>
      <c r="B332" s="162" t="n">
        <v>40996</v>
      </c>
      <c r="C332" s="31" t="s">
        <v>599</v>
      </c>
      <c r="D332" s="31" t="n">
        <v>1</v>
      </c>
      <c r="E332" s="161" t="n">
        <v>4918</v>
      </c>
      <c r="F332" s="31" t="s">
        <v>695</v>
      </c>
      <c r="G332" s="92" t="n">
        <f aca="false">+H332/0.16</f>
        <v>110112.5</v>
      </c>
      <c r="H332" s="92" t="n">
        <v>17618</v>
      </c>
      <c r="I332" s="32"/>
      <c r="J332" s="32"/>
      <c r="K332" s="101"/>
      <c r="L332" s="32"/>
    </row>
    <row r="333" customFormat="false" ht="12.75" hidden="true" customHeight="false" outlineLevel="1" collapsed="false">
      <c r="A333" s="31" t="s">
        <v>2712</v>
      </c>
      <c r="B333" s="162" t="n">
        <v>40996</v>
      </c>
      <c r="C333" s="31" t="s">
        <v>599</v>
      </c>
      <c r="D333" s="31" t="n">
        <v>1</v>
      </c>
      <c r="E333" s="161" t="n">
        <v>4919</v>
      </c>
      <c r="F333" s="31" t="s">
        <v>695</v>
      </c>
      <c r="G333" s="92" t="n">
        <f aca="false">+H333/0.16</f>
        <v>110112.5</v>
      </c>
      <c r="H333" s="92" t="n">
        <v>17618</v>
      </c>
      <c r="I333" s="32"/>
      <c r="J333" s="32"/>
      <c r="K333" s="101"/>
      <c r="L333" s="32"/>
    </row>
    <row r="334" customFormat="false" ht="12.75" hidden="true" customHeight="false" outlineLevel="1" collapsed="false">
      <c r="A334" s="31" t="s">
        <v>2713</v>
      </c>
      <c r="B334" s="162" t="n">
        <v>40996</v>
      </c>
      <c r="C334" s="31" t="s">
        <v>599</v>
      </c>
      <c r="D334" s="31" t="n">
        <v>1</v>
      </c>
      <c r="E334" s="161" t="n">
        <v>4920</v>
      </c>
      <c r="F334" s="31" t="s">
        <v>695</v>
      </c>
      <c r="G334" s="92" t="n">
        <f aca="false">+H334/0.16</f>
        <v>122914.25</v>
      </c>
      <c r="H334" s="92" t="n">
        <v>19666.28</v>
      </c>
      <c r="I334" s="32"/>
      <c r="J334" s="32"/>
      <c r="K334" s="101"/>
      <c r="L334" s="32"/>
    </row>
    <row r="335" customFormat="false" ht="12.75" hidden="true" customHeight="false" outlineLevel="1" collapsed="false">
      <c r="A335" s="31" t="s">
        <v>2714</v>
      </c>
      <c r="B335" s="162" t="n">
        <v>40996</v>
      </c>
      <c r="C335" s="31" t="s">
        <v>599</v>
      </c>
      <c r="D335" s="31" t="n">
        <v>1</v>
      </c>
      <c r="E335" s="161" t="n">
        <v>4921</v>
      </c>
      <c r="F335" s="31" t="s">
        <v>695</v>
      </c>
      <c r="G335" s="92" t="n">
        <f aca="false">+H335/0.16</f>
        <v>122914.25</v>
      </c>
      <c r="H335" s="92" t="n">
        <v>19666.28</v>
      </c>
      <c r="I335" s="32"/>
      <c r="J335" s="32"/>
      <c r="K335" s="101"/>
      <c r="L335" s="32"/>
    </row>
    <row r="336" customFormat="false" ht="12.75" hidden="true" customHeight="false" outlineLevel="1" collapsed="false">
      <c r="A336" s="31" t="s">
        <v>2715</v>
      </c>
      <c r="B336" s="162" t="n">
        <v>40996</v>
      </c>
      <c r="C336" s="31" t="s">
        <v>599</v>
      </c>
      <c r="D336" s="31" t="n">
        <v>1</v>
      </c>
      <c r="E336" s="161" t="n">
        <v>4922</v>
      </c>
      <c r="F336" s="31" t="s">
        <v>695</v>
      </c>
      <c r="G336" s="92" t="n">
        <f aca="false">+H336/0.16</f>
        <v>122914.25</v>
      </c>
      <c r="H336" s="92" t="n">
        <v>19666.28</v>
      </c>
      <c r="I336" s="32"/>
      <c r="J336" s="32"/>
      <c r="K336" s="101"/>
      <c r="L336" s="32"/>
    </row>
    <row r="337" customFormat="false" ht="12.75" hidden="true" customHeight="false" outlineLevel="1" collapsed="false">
      <c r="A337" s="31" t="s">
        <v>2070</v>
      </c>
      <c r="B337" s="162" t="n">
        <v>40996</v>
      </c>
      <c r="C337" s="31" t="s">
        <v>599</v>
      </c>
      <c r="D337" s="31" t="n">
        <v>1</v>
      </c>
      <c r="E337" s="161" t="n">
        <v>4923</v>
      </c>
      <c r="F337" s="31" t="s">
        <v>695</v>
      </c>
      <c r="G337" s="92" t="n">
        <f aca="false">+H337/0.16</f>
        <v>122914.25</v>
      </c>
      <c r="H337" s="92" t="n">
        <v>19666.28</v>
      </c>
      <c r="I337" s="32"/>
      <c r="J337" s="32"/>
      <c r="K337" s="101"/>
      <c r="L337" s="32"/>
    </row>
    <row r="338" customFormat="false" ht="12.75" hidden="true" customHeight="false" outlineLevel="1" collapsed="false">
      <c r="A338" s="31" t="s">
        <v>2716</v>
      </c>
      <c r="B338" s="162" t="n">
        <v>40996</v>
      </c>
      <c r="C338" s="31" t="s">
        <v>599</v>
      </c>
      <c r="D338" s="31" t="n">
        <v>1</v>
      </c>
      <c r="E338" s="161" t="n">
        <v>4924</v>
      </c>
      <c r="F338" s="31" t="s">
        <v>695</v>
      </c>
      <c r="G338" s="92" t="n">
        <f aca="false">+H338/0.16</f>
        <v>122914.25</v>
      </c>
      <c r="H338" s="92" t="n">
        <v>19666.28</v>
      </c>
      <c r="I338" s="32"/>
      <c r="J338" s="32"/>
      <c r="K338" s="101"/>
      <c r="L338" s="32"/>
    </row>
    <row r="339" customFormat="false" ht="12.75" hidden="true" customHeight="false" outlineLevel="1" collapsed="false">
      <c r="A339" s="31" t="s">
        <v>2717</v>
      </c>
      <c r="B339" s="162" t="n">
        <v>40996</v>
      </c>
      <c r="C339" s="31" t="s">
        <v>599</v>
      </c>
      <c r="D339" s="31" t="n">
        <v>1</v>
      </c>
      <c r="E339" s="161" t="n">
        <v>4925</v>
      </c>
      <c r="F339" s="31" t="s">
        <v>695</v>
      </c>
      <c r="G339" s="92" t="n">
        <f aca="false">+H339/0.16</f>
        <v>122914.25</v>
      </c>
      <c r="H339" s="92" t="n">
        <v>19666.28</v>
      </c>
      <c r="I339" s="32"/>
      <c r="J339" s="32"/>
      <c r="K339" s="101"/>
      <c r="L339" s="32"/>
    </row>
    <row r="340" customFormat="false" ht="12.75" hidden="true" customHeight="false" outlineLevel="1" collapsed="false">
      <c r="A340" s="31" t="s">
        <v>2718</v>
      </c>
      <c r="B340" s="162" t="n">
        <v>40996</v>
      </c>
      <c r="C340" s="31" t="s">
        <v>599</v>
      </c>
      <c r="D340" s="31" t="n">
        <v>1</v>
      </c>
      <c r="E340" s="161" t="n">
        <v>4926</v>
      </c>
      <c r="F340" s="31" t="s">
        <v>695</v>
      </c>
      <c r="G340" s="92" t="n">
        <f aca="false">+H340/0.16</f>
        <v>134241.8125</v>
      </c>
      <c r="H340" s="92" t="n">
        <v>21478.69</v>
      </c>
      <c r="I340" s="32"/>
      <c r="J340" s="32"/>
      <c r="K340" s="101"/>
      <c r="L340" s="32"/>
    </row>
    <row r="341" customFormat="false" ht="12.75" hidden="true" customHeight="false" outlineLevel="1" collapsed="false">
      <c r="A341" s="31" t="s">
        <v>2719</v>
      </c>
      <c r="B341" s="162" t="n">
        <v>40996</v>
      </c>
      <c r="C341" s="31" t="s">
        <v>599</v>
      </c>
      <c r="D341" s="31" t="n">
        <v>1</v>
      </c>
      <c r="E341" s="161" t="n">
        <v>4927</v>
      </c>
      <c r="F341" s="31" t="s">
        <v>1870</v>
      </c>
      <c r="G341" s="92" t="n">
        <f aca="false">+H341/0.16</f>
        <v>163414.25</v>
      </c>
      <c r="H341" s="92" t="n">
        <v>26146.28</v>
      </c>
      <c r="I341" s="32"/>
      <c r="J341" s="32"/>
      <c r="K341" s="101"/>
      <c r="L341" s="32"/>
    </row>
    <row r="342" customFormat="false" ht="12.75" hidden="true" customHeight="false" outlineLevel="1" collapsed="false">
      <c r="A342" s="31" t="s">
        <v>2072</v>
      </c>
      <c r="B342" s="162" t="n">
        <v>40996</v>
      </c>
      <c r="C342" s="31" t="s">
        <v>599</v>
      </c>
      <c r="D342" s="31" t="n">
        <v>1</v>
      </c>
      <c r="E342" s="161" t="n">
        <v>4928</v>
      </c>
      <c r="F342" s="31" t="s">
        <v>1870</v>
      </c>
      <c r="G342" s="92" t="n">
        <f aca="false">+H342/0.16</f>
        <v>163414.25</v>
      </c>
      <c r="H342" s="92" t="n">
        <v>26146.28</v>
      </c>
      <c r="I342" s="32"/>
      <c r="J342" s="32"/>
      <c r="K342" s="101"/>
      <c r="L342" s="32"/>
    </row>
    <row r="343" customFormat="false" ht="12.75" hidden="true" customHeight="false" outlineLevel="1" collapsed="false">
      <c r="A343" s="31" t="s">
        <v>2720</v>
      </c>
      <c r="B343" s="162" t="n">
        <v>40997</v>
      </c>
      <c r="C343" s="31" t="s">
        <v>599</v>
      </c>
      <c r="D343" s="31" t="n">
        <v>1</v>
      </c>
      <c r="E343" s="161" t="n">
        <v>4929</v>
      </c>
      <c r="F343" s="31" t="s">
        <v>695</v>
      </c>
      <c r="G343" s="92" t="n">
        <f aca="false">+H343/0.16</f>
        <v>264892.9375</v>
      </c>
      <c r="H343" s="92" t="n">
        <v>42382.87</v>
      </c>
      <c r="I343" s="32"/>
      <c r="J343" s="32"/>
      <c r="K343" s="101"/>
      <c r="L343" s="32"/>
    </row>
    <row r="344" customFormat="false" ht="12.75" hidden="true" customHeight="false" outlineLevel="1" collapsed="false">
      <c r="A344" s="31" t="s">
        <v>2721</v>
      </c>
      <c r="B344" s="162" t="n">
        <v>40997</v>
      </c>
      <c r="C344" s="31" t="s">
        <v>599</v>
      </c>
      <c r="D344" s="31" t="n">
        <v>1</v>
      </c>
      <c r="E344" s="161" t="n">
        <v>4930</v>
      </c>
      <c r="F344" s="31" t="s">
        <v>695</v>
      </c>
      <c r="G344" s="92" t="n">
        <f aca="false">+H344/0.16</f>
        <v>120043.5625</v>
      </c>
      <c r="H344" s="92" t="n">
        <v>19206.97</v>
      </c>
      <c r="I344" s="32"/>
      <c r="J344" s="32"/>
      <c r="K344" s="101"/>
      <c r="L344" s="32"/>
    </row>
    <row r="345" customFormat="false" ht="12.75" hidden="true" customHeight="false" outlineLevel="1" collapsed="false">
      <c r="A345" s="31" t="s">
        <v>2722</v>
      </c>
      <c r="B345" s="162" t="n">
        <v>40997</v>
      </c>
      <c r="C345" s="31" t="s">
        <v>599</v>
      </c>
      <c r="D345" s="31" t="n">
        <v>1</v>
      </c>
      <c r="E345" s="161" t="n">
        <v>4931</v>
      </c>
      <c r="F345" s="31" t="s">
        <v>695</v>
      </c>
      <c r="G345" s="92" t="n">
        <f aca="false">+H345/0.16</f>
        <v>120043.5625</v>
      </c>
      <c r="H345" s="92" t="n">
        <v>19206.97</v>
      </c>
      <c r="I345" s="32"/>
      <c r="J345" s="32"/>
      <c r="K345" s="101"/>
      <c r="L345" s="32"/>
    </row>
    <row r="346" customFormat="false" ht="12.75" hidden="true" customHeight="false" outlineLevel="1" collapsed="false">
      <c r="A346" s="31" t="s">
        <v>2723</v>
      </c>
      <c r="B346" s="162" t="n">
        <v>40997</v>
      </c>
      <c r="C346" s="31" t="s">
        <v>599</v>
      </c>
      <c r="D346" s="31" t="n">
        <v>1</v>
      </c>
      <c r="E346" s="161" t="n">
        <v>4932</v>
      </c>
      <c r="F346" s="31" t="s">
        <v>695</v>
      </c>
      <c r="G346" s="92" t="n">
        <f aca="false">+H346/0.16</f>
        <v>120043.5625</v>
      </c>
      <c r="H346" s="92" t="n">
        <v>19206.97</v>
      </c>
      <c r="I346" s="32"/>
      <c r="J346" s="32"/>
      <c r="K346" s="101"/>
      <c r="L346" s="32"/>
    </row>
    <row r="347" customFormat="false" ht="12.75" hidden="true" customHeight="false" outlineLevel="1" collapsed="false">
      <c r="A347" s="31" t="s">
        <v>2724</v>
      </c>
      <c r="B347" s="162" t="n">
        <v>40998</v>
      </c>
      <c r="C347" s="31" t="s">
        <v>599</v>
      </c>
      <c r="D347" s="31" t="n">
        <v>1</v>
      </c>
      <c r="E347" s="161" t="n">
        <v>4933</v>
      </c>
      <c r="F347" s="31" t="s">
        <v>695</v>
      </c>
      <c r="G347" s="92" t="n">
        <f aca="false">+H347/0.16</f>
        <v>122914.25</v>
      </c>
      <c r="H347" s="92" t="n">
        <v>19666.28</v>
      </c>
      <c r="I347" s="32"/>
      <c r="J347" s="32"/>
      <c r="K347" s="101"/>
      <c r="L347" s="32"/>
    </row>
    <row r="348" customFormat="false" ht="12.75" hidden="true" customHeight="false" outlineLevel="1" collapsed="false">
      <c r="A348" s="31" t="s">
        <v>2725</v>
      </c>
      <c r="B348" s="162" t="n">
        <v>40998</v>
      </c>
      <c r="C348" s="31" t="s">
        <v>599</v>
      </c>
      <c r="D348" s="31" t="n">
        <v>1</v>
      </c>
      <c r="E348" s="161" t="n">
        <v>4934</v>
      </c>
      <c r="F348" s="31" t="s">
        <v>695</v>
      </c>
      <c r="G348" s="92" t="n">
        <f aca="false">+H348/0.16</f>
        <v>122914.25</v>
      </c>
      <c r="H348" s="92" t="n">
        <v>19666.28</v>
      </c>
      <c r="I348" s="32"/>
      <c r="J348" s="32"/>
      <c r="K348" s="101"/>
      <c r="L348" s="32"/>
    </row>
    <row r="349" customFormat="false" ht="12.75" hidden="true" customHeight="false" outlineLevel="1" collapsed="false">
      <c r="A349" s="31" t="s">
        <v>2726</v>
      </c>
      <c r="B349" s="162" t="n">
        <v>40999</v>
      </c>
      <c r="C349" s="31" t="s">
        <v>599</v>
      </c>
      <c r="D349" s="31" t="n">
        <v>1</v>
      </c>
      <c r="E349" s="161" t="n">
        <v>4935</v>
      </c>
      <c r="F349" s="31" t="s">
        <v>695</v>
      </c>
      <c r="G349" s="92" t="n">
        <f aca="false">+H349/0.16</f>
        <v>120043.5625</v>
      </c>
      <c r="H349" s="92" t="n">
        <v>19206.97</v>
      </c>
      <c r="I349" s="32"/>
      <c r="J349" s="32"/>
      <c r="K349" s="101"/>
      <c r="L349" s="32"/>
    </row>
    <row r="350" customFormat="false" ht="12.75" hidden="true" customHeight="false" outlineLevel="1" collapsed="false">
      <c r="A350" s="31" t="s">
        <v>2727</v>
      </c>
      <c r="B350" s="162" t="n">
        <v>40999</v>
      </c>
      <c r="C350" s="31" t="s">
        <v>599</v>
      </c>
      <c r="D350" s="31" t="n">
        <v>1</v>
      </c>
      <c r="E350" s="161" t="n">
        <v>4936</v>
      </c>
      <c r="F350" s="31" t="s">
        <v>695</v>
      </c>
      <c r="G350" s="92" t="n">
        <f aca="false">+H350/0.16</f>
        <v>221340.5</v>
      </c>
      <c r="H350" s="92" t="n">
        <v>35414.48</v>
      </c>
      <c r="I350" s="32"/>
      <c r="J350" s="32"/>
      <c r="K350" s="101"/>
      <c r="L350" s="32"/>
    </row>
    <row r="351" customFormat="false" ht="12.75" hidden="true" customHeight="false" outlineLevel="1" collapsed="false">
      <c r="A351" s="31" t="s">
        <v>1783</v>
      </c>
      <c r="B351" s="162" t="n">
        <v>40999</v>
      </c>
      <c r="C351" s="31" t="s">
        <v>599</v>
      </c>
      <c r="D351" s="31" t="n">
        <v>1</v>
      </c>
      <c r="E351" s="161" t="n">
        <v>4937</v>
      </c>
      <c r="F351" s="31" t="s">
        <v>695</v>
      </c>
      <c r="G351" s="92" t="n">
        <f aca="false">+H351/0.16</f>
        <v>112131.75</v>
      </c>
      <c r="H351" s="92" t="n">
        <v>17941.08</v>
      </c>
      <c r="I351" s="32"/>
      <c r="J351" s="32"/>
      <c r="K351" s="101"/>
      <c r="L351" s="32"/>
    </row>
    <row r="352" customFormat="false" ht="12.75" hidden="true" customHeight="false" outlineLevel="1" collapsed="false">
      <c r="A352" s="31" t="s">
        <v>2278</v>
      </c>
      <c r="B352" s="162" t="n">
        <v>40983</v>
      </c>
      <c r="C352" s="31" t="s">
        <v>599</v>
      </c>
      <c r="D352" s="31" t="n">
        <v>2</v>
      </c>
      <c r="E352" s="161" t="n">
        <v>13303</v>
      </c>
      <c r="F352" s="31" t="s">
        <v>598</v>
      </c>
      <c r="G352" s="92" t="n">
        <f aca="false">+H352/0.16</f>
        <v>42502.5625</v>
      </c>
      <c r="H352" s="92" t="n">
        <v>6800.41</v>
      </c>
      <c r="I352" s="32"/>
      <c r="J352" s="32"/>
      <c r="K352" s="101"/>
      <c r="L352" s="32"/>
    </row>
    <row r="353" customFormat="false" ht="12.75" hidden="true" customHeight="false" outlineLevel="1" collapsed="false">
      <c r="A353" s="31" t="s">
        <v>2728</v>
      </c>
      <c r="B353" s="162" t="n">
        <v>40982</v>
      </c>
      <c r="C353" s="31" t="s">
        <v>599</v>
      </c>
      <c r="D353" s="31" t="n">
        <v>1</v>
      </c>
      <c r="E353" s="161" t="n">
        <v>13577</v>
      </c>
      <c r="F353" s="31" t="s">
        <v>2729</v>
      </c>
      <c r="G353" s="92" t="n">
        <f aca="false">+H353/0.16</f>
        <v>200</v>
      </c>
      <c r="H353" s="92" t="n">
        <v>32</v>
      </c>
      <c r="I353" s="32"/>
      <c r="J353" s="32"/>
      <c r="K353" s="101"/>
      <c r="L353" s="32"/>
    </row>
    <row r="354" customFormat="false" ht="12.75" hidden="true" customHeight="false" outlineLevel="1" collapsed="false">
      <c r="A354" s="31" t="s">
        <v>2730</v>
      </c>
      <c r="B354" s="162" t="n">
        <v>40982</v>
      </c>
      <c r="C354" s="31" t="s">
        <v>599</v>
      </c>
      <c r="D354" s="31" t="n">
        <v>1</v>
      </c>
      <c r="E354" s="161" t="n">
        <v>13582</v>
      </c>
      <c r="F354" s="31" t="s">
        <v>2731</v>
      </c>
      <c r="G354" s="92" t="n">
        <f aca="false">+H354/0.16</f>
        <v>-17120</v>
      </c>
      <c r="H354" s="92" t="n">
        <v>-2739.2</v>
      </c>
      <c r="I354" s="32"/>
      <c r="J354" s="32"/>
      <c r="K354" s="101"/>
      <c r="L354" s="32"/>
    </row>
    <row r="355" customFormat="false" ht="12.75" hidden="true" customHeight="false" outlineLevel="1" collapsed="false">
      <c r="A355" s="31" t="s">
        <v>2732</v>
      </c>
      <c r="B355" s="162" t="n">
        <v>40990</v>
      </c>
      <c r="C355" s="31" t="s">
        <v>599</v>
      </c>
      <c r="D355" s="31" t="n">
        <v>1</v>
      </c>
      <c r="E355" s="161" t="n">
        <v>13615</v>
      </c>
      <c r="F355" s="31" t="s">
        <v>2733</v>
      </c>
      <c r="G355" s="92" t="n">
        <f aca="false">+H355/0.16</f>
        <v>242902.8125</v>
      </c>
      <c r="H355" s="92" t="n">
        <v>38864.45</v>
      </c>
      <c r="I355" s="32"/>
      <c r="J355" s="32"/>
      <c r="K355" s="101"/>
      <c r="L355" s="32"/>
    </row>
    <row r="356" customFormat="false" ht="12.75" hidden="true" customHeight="false" outlineLevel="1" collapsed="false">
      <c r="A356" s="31" t="s">
        <v>2734</v>
      </c>
      <c r="B356" s="162" t="n">
        <v>40994</v>
      </c>
      <c r="C356" s="31" t="s">
        <v>599</v>
      </c>
      <c r="D356" s="31" t="n">
        <v>1</v>
      </c>
      <c r="E356" s="161" t="n">
        <v>13636</v>
      </c>
      <c r="F356" s="31" t="s">
        <v>2735</v>
      </c>
      <c r="G356" s="92" t="n">
        <f aca="false">+H356/0.16</f>
        <v>146735.4375</v>
      </c>
      <c r="H356" s="92" t="n">
        <v>23477.67</v>
      </c>
      <c r="I356" s="32"/>
      <c r="J356" s="32"/>
      <c r="K356" s="101"/>
      <c r="L356" s="32"/>
    </row>
    <row r="357" customFormat="false" ht="12.75" hidden="true" customHeight="false" outlineLevel="1" collapsed="false">
      <c r="A357" s="31" t="s">
        <v>2736</v>
      </c>
      <c r="B357" s="162" t="n">
        <v>40995</v>
      </c>
      <c r="C357" s="31" t="s">
        <v>599</v>
      </c>
      <c r="D357" s="31" t="n">
        <v>1</v>
      </c>
      <c r="E357" s="161" t="n">
        <v>13640</v>
      </c>
      <c r="F357" s="31" t="s">
        <v>2737</v>
      </c>
      <c r="G357" s="92" t="n">
        <f aca="false">+H357/0.16</f>
        <v>-6420</v>
      </c>
      <c r="H357" s="92" t="n">
        <v>-1027.2</v>
      </c>
      <c r="I357" s="32"/>
      <c r="J357" s="32"/>
      <c r="K357" s="101"/>
      <c r="L357" s="32"/>
    </row>
    <row r="358" customFormat="false" ht="12.75" hidden="true" customHeight="false" outlineLevel="1" collapsed="false">
      <c r="A358" s="31" t="s">
        <v>2738</v>
      </c>
      <c r="B358" s="162" t="n">
        <v>40998</v>
      </c>
      <c r="C358" s="31" t="s">
        <v>599</v>
      </c>
      <c r="D358" s="31" t="n">
        <v>1</v>
      </c>
      <c r="E358" s="161" t="n">
        <v>13687</v>
      </c>
      <c r="F358" s="31" t="s">
        <v>2739</v>
      </c>
      <c r="G358" s="92" t="n">
        <f aca="false">+H358/0.16</f>
        <v>100645.875</v>
      </c>
      <c r="H358" s="92" t="n">
        <v>16103.34</v>
      </c>
      <c r="I358" s="32"/>
      <c r="J358" s="32"/>
      <c r="K358" s="101"/>
      <c r="L358" s="32"/>
    </row>
    <row r="359" customFormat="false" ht="12.75" hidden="true" customHeight="false" outlineLevel="1" collapsed="false">
      <c r="A359" s="31" t="s">
        <v>128</v>
      </c>
      <c r="B359" s="162" t="n">
        <v>40999</v>
      </c>
      <c r="C359" s="31" t="s">
        <v>599</v>
      </c>
      <c r="D359" s="31" t="n">
        <v>1</v>
      </c>
      <c r="E359" s="161" t="n">
        <v>13698</v>
      </c>
      <c r="F359" s="31" t="s">
        <v>2740</v>
      </c>
      <c r="G359" s="92" t="n">
        <f aca="false">+H359/0.16</f>
        <v>-8560</v>
      </c>
      <c r="H359" s="92" t="n">
        <v>-1369.6</v>
      </c>
      <c r="I359" s="32"/>
      <c r="J359" s="32"/>
      <c r="K359" s="101"/>
      <c r="L359" s="32"/>
    </row>
    <row r="360" customFormat="false" ht="12.75" hidden="true" customHeight="false" outlineLevel="1" collapsed="false">
      <c r="A360" s="31" t="s">
        <v>901</v>
      </c>
      <c r="B360" s="162" t="n">
        <v>40999</v>
      </c>
      <c r="C360" s="31" t="s">
        <v>599</v>
      </c>
      <c r="D360" s="31" t="n">
        <v>1</v>
      </c>
      <c r="E360" s="161" t="n">
        <v>13701</v>
      </c>
      <c r="F360" s="31" t="s">
        <v>2741</v>
      </c>
      <c r="G360" s="92" t="n">
        <f aca="false">+H360/0.16</f>
        <v>33170</v>
      </c>
      <c r="H360" s="92" t="n">
        <v>5307.2</v>
      </c>
      <c r="I360" s="32"/>
      <c r="J360" s="32"/>
      <c r="K360" s="101"/>
      <c r="L360" s="32"/>
    </row>
    <row r="361" customFormat="false" ht="12.75" hidden="true" customHeight="false" outlineLevel="1" collapsed="false">
      <c r="A361" s="31" t="s">
        <v>905</v>
      </c>
      <c r="B361" s="162" t="n">
        <v>40999</v>
      </c>
      <c r="C361" s="31" t="s">
        <v>599</v>
      </c>
      <c r="D361" s="31" t="n">
        <v>1</v>
      </c>
      <c r="E361" s="161" t="n">
        <v>13706</v>
      </c>
      <c r="F361" s="31" t="s">
        <v>2742</v>
      </c>
      <c r="G361" s="92" t="n">
        <f aca="false">+H361/0.16</f>
        <v>191062.5</v>
      </c>
      <c r="H361" s="92" t="n">
        <v>30570</v>
      </c>
      <c r="I361" s="32"/>
      <c r="J361" s="32"/>
      <c r="K361" s="101"/>
      <c r="L361" s="32"/>
    </row>
    <row r="362" customFormat="false" ht="12.75" hidden="true" customHeight="false" outlineLevel="1" collapsed="false">
      <c r="A362" s="31" t="s">
        <v>2743</v>
      </c>
      <c r="B362" s="162" t="n">
        <v>40999</v>
      </c>
      <c r="C362" s="31" t="s">
        <v>599</v>
      </c>
      <c r="D362" s="31" t="n">
        <v>1</v>
      </c>
      <c r="E362" s="161" t="n">
        <v>13710</v>
      </c>
      <c r="F362" s="31" t="s">
        <v>2744</v>
      </c>
      <c r="G362" s="92" t="n">
        <f aca="false">+H362/0.16</f>
        <v>-174600</v>
      </c>
      <c r="H362" s="92" t="n">
        <v>-27936</v>
      </c>
      <c r="I362" s="32"/>
      <c r="J362" s="32"/>
      <c r="K362" s="101"/>
      <c r="L362" s="32"/>
    </row>
    <row r="363" customFormat="false" ht="12.75" hidden="true" customHeight="false" outlineLevel="1" collapsed="false">
      <c r="A363" s="31" t="s">
        <v>2743</v>
      </c>
      <c r="B363" s="162" t="n">
        <v>40999</v>
      </c>
      <c r="C363" s="31" t="s">
        <v>599</v>
      </c>
      <c r="D363" s="31" t="n">
        <v>1</v>
      </c>
      <c r="E363" s="161" t="n">
        <v>13710</v>
      </c>
      <c r="F363" s="31" t="s">
        <v>2744</v>
      </c>
      <c r="G363" s="92" t="n">
        <f aca="false">+H363/0.16</f>
        <v>-77800</v>
      </c>
      <c r="H363" s="92" t="n">
        <v>-12448</v>
      </c>
      <c r="I363" s="32"/>
      <c r="J363" s="32"/>
      <c r="K363" s="101"/>
      <c r="L363" s="32"/>
    </row>
    <row r="364" customFormat="false" ht="12.75" hidden="true" customHeight="false" outlineLevel="1" collapsed="false">
      <c r="A364" s="31" t="s">
        <v>2743</v>
      </c>
      <c r="B364" s="162" t="n">
        <v>40999</v>
      </c>
      <c r="C364" s="31" t="s">
        <v>599</v>
      </c>
      <c r="D364" s="31" t="n">
        <v>1</v>
      </c>
      <c r="E364" s="161" t="n">
        <v>13710</v>
      </c>
      <c r="F364" s="31" t="s">
        <v>2744</v>
      </c>
      <c r="G364" s="92" t="n">
        <f aca="false">+H364/0.16</f>
        <v>77800</v>
      </c>
      <c r="H364" s="92" t="n">
        <v>12448</v>
      </c>
      <c r="I364" s="32"/>
      <c r="J364" s="32"/>
      <c r="K364" s="101"/>
      <c r="L364" s="32"/>
    </row>
    <row r="365" customFormat="false" ht="12.75" hidden="true" customHeight="false" outlineLevel="1" collapsed="false">
      <c r="A365" s="31" t="s">
        <v>915</v>
      </c>
      <c r="B365" s="162" t="n">
        <v>40999</v>
      </c>
      <c r="C365" s="31" t="s">
        <v>599</v>
      </c>
      <c r="D365" s="31" t="n">
        <v>1</v>
      </c>
      <c r="E365" s="161" t="n">
        <v>13712</v>
      </c>
      <c r="F365" s="31" t="s">
        <v>2745</v>
      </c>
      <c r="G365" s="92" t="n">
        <f aca="false">+H365/0.16</f>
        <v>-22600</v>
      </c>
      <c r="H365" s="92" t="n">
        <v>-3616</v>
      </c>
      <c r="I365" s="32"/>
      <c r="J365" s="32"/>
      <c r="K365" s="101"/>
      <c r="L365" s="32"/>
    </row>
    <row r="366" customFormat="false" ht="12.75" hidden="true" customHeight="false" outlineLevel="1" collapsed="false">
      <c r="A366" s="31" t="s">
        <v>915</v>
      </c>
      <c r="B366" s="162" t="n">
        <v>40999</v>
      </c>
      <c r="C366" s="31" t="s">
        <v>599</v>
      </c>
      <c r="D366" s="31" t="n">
        <v>1</v>
      </c>
      <c r="E366" s="161" t="n">
        <v>13712</v>
      </c>
      <c r="F366" s="31" t="s">
        <v>2745</v>
      </c>
      <c r="G366" s="92" t="n">
        <f aca="false">+H366/0.16</f>
        <v>-38000</v>
      </c>
      <c r="H366" s="92" t="n">
        <v>-6080</v>
      </c>
      <c r="I366" s="32"/>
      <c r="J366" s="32"/>
      <c r="K366" s="101"/>
      <c r="L366" s="32"/>
    </row>
    <row r="367" customFormat="false" ht="12.75" hidden="true" customHeight="false" outlineLevel="1" collapsed="false">
      <c r="A367" s="31" t="s">
        <v>915</v>
      </c>
      <c r="B367" s="162" t="n">
        <v>40999</v>
      </c>
      <c r="C367" s="31" t="s">
        <v>599</v>
      </c>
      <c r="D367" s="31" t="n">
        <v>1</v>
      </c>
      <c r="E367" s="161" t="n">
        <v>13712</v>
      </c>
      <c r="F367" s="31" t="s">
        <v>2745</v>
      </c>
      <c r="G367" s="92" t="n">
        <f aca="false">+H367/0.16</f>
        <v>22600</v>
      </c>
      <c r="H367" s="92" t="n">
        <v>3616</v>
      </c>
      <c r="I367" s="32"/>
      <c r="J367" s="32"/>
      <c r="K367" s="101"/>
      <c r="L367" s="32"/>
    </row>
    <row r="368" customFormat="false" ht="12.75" hidden="true" customHeight="false" outlineLevel="1" collapsed="false">
      <c r="A368" s="31" t="s">
        <v>929</v>
      </c>
      <c r="B368" s="162" t="n">
        <v>40999</v>
      </c>
      <c r="C368" s="31" t="s">
        <v>599</v>
      </c>
      <c r="D368" s="31" t="n">
        <v>1</v>
      </c>
      <c r="E368" s="161" t="n">
        <v>13729</v>
      </c>
      <c r="F368" s="31" t="s">
        <v>2746</v>
      </c>
      <c r="G368" s="92" t="n">
        <f aca="false">+H368/0.16</f>
        <v>404549.5625</v>
      </c>
      <c r="H368" s="92" t="n">
        <v>64727.93</v>
      </c>
      <c r="I368" s="32"/>
      <c r="J368" s="32"/>
      <c r="K368" s="101"/>
      <c r="L368" s="32"/>
    </row>
    <row r="369" customFormat="false" ht="12.75" hidden="true" customHeight="false" outlineLevel="1" collapsed="false">
      <c r="A369" s="31" t="s">
        <v>2358</v>
      </c>
      <c r="B369" s="162" t="n">
        <v>40999</v>
      </c>
      <c r="C369" s="31" t="s">
        <v>599</v>
      </c>
      <c r="D369" s="31" t="n">
        <v>1</v>
      </c>
      <c r="E369" s="161" t="n">
        <v>13747</v>
      </c>
      <c r="F369" s="31" t="s">
        <v>2747</v>
      </c>
      <c r="G369" s="92" t="n">
        <f aca="false">+H369/0.16</f>
        <v>172319.375</v>
      </c>
      <c r="H369" s="92" t="n">
        <v>27571.1</v>
      </c>
      <c r="I369" s="32"/>
      <c r="J369" s="32"/>
      <c r="K369" s="101"/>
      <c r="L369" s="32"/>
    </row>
    <row r="370" customFormat="false" ht="12.75" hidden="true" customHeight="false" outlineLevel="1" collapsed="false">
      <c r="A370" s="31" t="s">
        <v>2748</v>
      </c>
      <c r="B370" s="162" t="n">
        <v>40984</v>
      </c>
      <c r="C370" s="31" t="s">
        <v>599</v>
      </c>
      <c r="D370" s="31" t="n">
        <v>1</v>
      </c>
      <c r="E370" s="161" t="n">
        <v>13991</v>
      </c>
      <c r="F370" s="31" t="s">
        <v>2749</v>
      </c>
      <c r="G370" s="92" t="n">
        <f aca="false">+H370/0.16</f>
        <v>119992.4375</v>
      </c>
      <c r="H370" s="92" t="n">
        <v>19198.79</v>
      </c>
      <c r="I370" s="32"/>
      <c r="J370" s="32"/>
      <c r="K370" s="101"/>
      <c r="L370" s="32"/>
    </row>
    <row r="371" customFormat="false" ht="12.75" hidden="true" customHeight="false" outlineLevel="1" collapsed="false">
      <c r="A371" s="31" t="s">
        <v>1380</v>
      </c>
      <c r="B371" s="162" t="n">
        <v>40995</v>
      </c>
      <c r="C371" s="31" t="s">
        <v>599</v>
      </c>
      <c r="D371" s="31" t="n">
        <v>2</v>
      </c>
      <c r="E371" s="161" t="n">
        <v>974529</v>
      </c>
      <c r="F371" s="31" t="s">
        <v>2161</v>
      </c>
      <c r="G371" s="92" t="n">
        <f aca="false">+H371/0.16</f>
        <v>330188.3125</v>
      </c>
      <c r="H371" s="92" t="n">
        <v>52830.13</v>
      </c>
      <c r="I371" s="32"/>
      <c r="J371" s="32"/>
      <c r="K371" s="101"/>
      <c r="L371" s="32"/>
    </row>
    <row r="372" customFormat="false" ht="12.75" hidden="true" customHeight="false" outlineLevel="1" collapsed="false">
      <c r="A372" s="31" t="s">
        <v>982</v>
      </c>
      <c r="B372" s="162" t="n">
        <v>40983</v>
      </c>
      <c r="C372" s="31" t="s">
        <v>1077</v>
      </c>
      <c r="D372" s="31" t="n">
        <v>1</v>
      </c>
      <c r="E372" s="161" t="n">
        <v>974454</v>
      </c>
      <c r="F372" s="31" t="s">
        <v>2750</v>
      </c>
      <c r="G372" s="92" t="n">
        <f aca="false">+H372/0.16</f>
        <v>2785.1875</v>
      </c>
      <c r="H372" s="92" t="n">
        <v>445.63</v>
      </c>
      <c r="I372" s="32"/>
      <c r="J372" s="32"/>
      <c r="K372" s="101"/>
      <c r="L372" s="32"/>
    </row>
    <row r="373" customFormat="false" ht="12.75" hidden="true" customHeight="false" outlineLevel="1" collapsed="false">
      <c r="A373" s="31" t="s">
        <v>354</v>
      </c>
      <c r="B373" s="162" t="n">
        <v>40970</v>
      </c>
      <c r="C373" s="31" t="s">
        <v>2751</v>
      </c>
      <c r="D373" s="31" t="n">
        <v>1</v>
      </c>
      <c r="E373" s="161" t="n">
        <v>974333</v>
      </c>
      <c r="F373" s="31" t="s">
        <v>2752</v>
      </c>
      <c r="G373" s="92" t="n">
        <f aca="false">+H373/0.16</f>
        <v>12700</v>
      </c>
      <c r="H373" s="92" t="n">
        <v>2032</v>
      </c>
      <c r="I373" s="32" t="n">
        <v>508</v>
      </c>
      <c r="J373" s="32" t="n">
        <v>508</v>
      </c>
      <c r="K373" s="101"/>
      <c r="L373" s="32"/>
    </row>
    <row r="374" customFormat="false" ht="12.75" hidden="true" customHeight="false" outlineLevel="1" collapsed="false">
      <c r="A374" s="31" t="s">
        <v>186</v>
      </c>
      <c r="B374" s="162" t="n">
        <v>40978</v>
      </c>
      <c r="C374" s="31" t="s">
        <v>2753</v>
      </c>
      <c r="D374" s="31" t="n">
        <v>2</v>
      </c>
      <c r="E374" s="161" t="n">
        <v>974403</v>
      </c>
      <c r="F374" s="31" t="s">
        <v>2754</v>
      </c>
      <c r="G374" s="92" t="n">
        <f aca="false">+H374/0.16</f>
        <v>770</v>
      </c>
      <c r="H374" s="92" t="n">
        <v>123.2</v>
      </c>
      <c r="I374" s="32" t="s">
        <v>1346</v>
      </c>
      <c r="J374" s="32" t="s">
        <v>1346</v>
      </c>
      <c r="K374" s="168"/>
      <c r="L374" s="32"/>
    </row>
    <row r="375" customFormat="false" ht="12.75" hidden="true" customHeight="false" outlineLevel="1" collapsed="false">
      <c r="A375" s="31" t="s">
        <v>2755</v>
      </c>
      <c r="B375" s="162" t="n">
        <v>40990</v>
      </c>
      <c r="C375" s="31" t="s">
        <v>2170</v>
      </c>
      <c r="D375" s="31" t="n">
        <v>1</v>
      </c>
      <c r="E375" s="161" t="n">
        <v>974490</v>
      </c>
      <c r="F375" s="31" t="s">
        <v>2756</v>
      </c>
      <c r="G375" s="92" t="n">
        <f aca="false">+H375/0.16</f>
        <v>1592</v>
      </c>
      <c r="H375" s="92" t="n">
        <v>254.72</v>
      </c>
      <c r="I375" s="32"/>
      <c r="J375" s="32"/>
      <c r="L375" s="32"/>
    </row>
    <row r="376" customFormat="false" ht="12.75" hidden="true" customHeight="false" outlineLevel="1" collapsed="false">
      <c r="A376" s="31" t="s">
        <v>2400</v>
      </c>
      <c r="B376" s="162" t="n">
        <v>40988</v>
      </c>
      <c r="C376" s="31" t="s">
        <v>2757</v>
      </c>
      <c r="D376" s="31" t="n">
        <v>1</v>
      </c>
      <c r="E376" s="161" t="s">
        <v>2401</v>
      </c>
      <c r="F376" s="31" t="s">
        <v>2758</v>
      </c>
      <c r="G376" s="92" t="n">
        <f aca="false">+H376/0.16</f>
        <v>3490.625</v>
      </c>
      <c r="H376" s="92" t="n">
        <v>558.5</v>
      </c>
      <c r="I376" s="32" t="s">
        <v>2759</v>
      </c>
      <c r="J376" s="32" t="s">
        <v>2759</v>
      </c>
      <c r="L376" s="32"/>
    </row>
    <row r="377" customFormat="false" ht="12.75" hidden="true" customHeight="false" outlineLevel="1" collapsed="false">
      <c r="A377" s="31" t="s">
        <v>1205</v>
      </c>
      <c r="B377" s="162" t="n">
        <v>40975</v>
      </c>
      <c r="C377" s="31" t="s">
        <v>2175</v>
      </c>
      <c r="D377" s="31" t="n">
        <v>2</v>
      </c>
      <c r="E377" s="161" t="n">
        <v>974370</v>
      </c>
      <c r="F377" s="31" t="s">
        <v>2176</v>
      </c>
      <c r="G377" s="92" t="n">
        <f aca="false">+H377/0.16</f>
        <v>340</v>
      </c>
      <c r="H377" s="92" t="n">
        <v>54.4</v>
      </c>
      <c r="I377" s="32"/>
      <c r="J377" s="32"/>
      <c r="K377" s="101"/>
      <c r="L377" s="101"/>
    </row>
    <row r="378" customFormat="false" ht="12.75" hidden="true" customHeight="false" outlineLevel="1" collapsed="false">
      <c r="A378" s="31" t="s">
        <v>1129</v>
      </c>
      <c r="B378" s="162" t="n">
        <v>40978</v>
      </c>
      <c r="C378" s="31" t="s">
        <v>2175</v>
      </c>
      <c r="D378" s="31" t="n">
        <v>2</v>
      </c>
      <c r="E378" s="161" t="n">
        <v>974404</v>
      </c>
      <c r="F378" s="31" t="s">
        <v>2176</v>
      </c>
      <c r="G378" s="92" t="n">
        <f aca="false">+H378/0.16</f>
        <v>8300</v>
      </c>
      <c r="H378" s="92" t="n">
        <v>1328</v>
      </c>
      <c r="I378" s="32"/>
      <c r="J378" s="32"/>
      <c r="K378" s="101"/>
      <c r="L378" s="101"/>
    </row>
    <row r="379" customFormat="false" ht="12.75" hidden="true" customHeight="false" outlineLevel="1" collapsed="false">
      <c r="A379" s="31" t="s">
        <v>2760</v>
      </c>
      <c r="B379" s="162" t="n">
        <v>40996</v>
      </c>
      <c r="C379" s="31" t="s">
        <v>2175</v>
      </c>
      <c r="D379" s="31" t="n">
        <v>2</v>
      </c>
      <c r="E379" s="161" t="n">
        <v>974535</v>
      </c>
      <c r="F379" s="31" t="s">
        <v>2176</v>
      </c>
      <c r="G379" s="92" t="n">
        <f aca="false">+H379/0.16</f>
        <v>320</v>
      </c>
      <c r="H379" s="92" t="n">
        <v>51.2</v>
      </c>
      <c r="I379" s="32"/>
      <c r="J379" s="32"/>
      <c r="K379" s="101"/>
      <c r="L379" s="32"/>
    </row>
    <row r="380" customFormat="false" ht="12.75" hidden="true" customHeight="false" outlineLevel="1" collapsed="false">
      <c r="A380" s="31" t="s">
        <v>2760</v>
      </c>
      <c r="B380" s="162" t="n">
        <v>40996</v>
      </c>
      <c r="C380" s="31" t="s">
        <v>2175</v>
      </c>
      <c r="D380" s="31" t="n">
        <v>2</v>
      </c>
      <c r="E380" s="161" t="n">
        <v>974535</v>
      </c>
      <c r="F380" s="31" t="s">
        <v>2176</v>
      </c>
      <c r="G380" s="92" t="n">
        <f aca="false">+H380/0.16</f>
        <v>320</v>
      </c>
      <c r="H380" s="92" t="n">
        <v>51.2</v>
      </c>
      <c r="I380" s="32"/>
      <c r="J380" s="32"/>
      <c r="K380" s="101"/>
      <c r="L380" s="32"/>
    </row>
    <row r="381" customFormat="false" ht="12.75" hidden="true" customHeight="false" outlineLevel="1" collapsed="false">
      <c r="A381" s="31" t="s">
        <v>2761</v>
      </c>
      <c r="B381" s="162" t="n">
        <v>40997</v>
      </c>
      <c r="C381" s="31" t="s">
        <v>1093</v>
      </c>
      <c r="D381" s="31" t="n">
        <v>1</v>
      </c>
      <c r="E381" s="161" t="s">
        <v>2762</v>
      </c>
      <c r="F381" s="31" t="s">
        <v>2763</v>
      </c>
      <c r="G381" s="92" t="n">
        <f aca="false">+H381/0.16</f>
        <v>1360</v>
      </c>
      <c r="H381" s="92" t="n">
        <v>217.6</v>
      </c>
      <c r="I381" s="32" t="s">
        <v>2764</v>
      </c>
      <c r="J381" s="32" t="s">
        <v>2764</v>
      </c>
      <c r="K381" s="168"/>
      <c r="L381" s="32"/>
    </row>
    <row r="382" customFormat="false" ht="12.75" hidden="true" customHeight="false" outlineLevel="1" collapsed="false">
      <c r="A382" s="31" t="s">
        <v>2435</v>
      </c>
      <c r="B382" s="162" t="n">
        <v>40999</v>
      </c>
      <c r="C382" s="49" t="s">
        <v>1096</v>
      </c>
      <c r="D382" s="31" t="n">
        <v>1</v>
      </c>
      <c r="E382" s="161" t="n">
        <v>13693</v>
      </c>
      <c r="F382" s="59" t="s">
        <v>1097</v>
      </c>
      <c r="G382" s="92" t="n">
        <f aca="false">+H382/0.16</f>
        <v>432</v>
      </c>
      <c r="H382" s="92" t="n">
        <v>69.12</v>
      </c>
      <c r="I382" s="32"/>
      <c r="J382" s="32"/>
      <c r="L382" s="32"/>
    </row>
    <row r="383" customFormat="false" ht="12.75" hidden="true" customHeight="false" outlineLevel="1" collapsed="false">
      <c r="A383" s="31" t="s">
        <v>2765</v>
      </c>
      <c r="B383" s="162" t="n">
        <v>40999</v>
      </c>
      <c r="C383" s="31" t="s">
        <v>1108</v>
      </c>
      <c r="D383" s="31" t="n">
        <v>1</v>
      </c>
      <c r="E383" s="161" t="n">
        <v>145</v>
      </c>
      <c r="F383" s="31" t="s">
        <v>2766</v>
      </c>
      <c r="G383" s="92" t="n">
        <f aca="false">+H383/0.16</f>
        <v>4550</v>
      </c>
      <c r="H383" s="92" t="n">
        <v>728</v>
      </c>
      <c r="I383" s="32"/>
      <c r="J383" s="32"/>
      <c r="L383" s="32"/>
    </row>
    <row r="384" customFormat="false" ht="12.75" hidden="true" customHeight="false" outlineLevel="1" collapsed="false">
      <c r="A384" s="31" t="s">
        <v>2767</v>
      </c>
      <c r="B384" s="162" t="n">
        <v>40991</v>
      </c>
      <c r="C384" s="31" t="s">
        <v>1105</v>
      </c>
      <c r="D384" s="31" t="n">
        <v>1</v>
      </c>
      <c r="E384" s="161" t="n">
        <v>120</v>
      </c>
      <c r="F384" s="31" t="s">
        <v>2768</v>
      </c>
      <c r="G384" s="92" t="n">
        <f aca="false">+H384/0.16</f>
        <v>5000</v>
      </c>
      <c r="H384" s="92" t="n">
        <v>800</v>
      </c>
      <c r="I384" s="32"/>
      <c r="J384" s="32"/>
      <c r="L384" s="32"/>
    </row>
    <row r="385" customFormat="false" ht="12.75" hidden="true" customHeight="false" outlineLevel="1" collapsed="false">
      <c r="A385" s="31" t="s">
        <v>2769</v>
      </c>
      <c r="B385" s="162" t="n">
        <v>40991</v>
      </c>
      <c r="C385" s="31" t="s">
        <v>1105</v>
      </c>
      <c r="D385" s="31" t="n">
        <v>1</v>
      </c>
      <c r="E385" s="161" t="n">
        <v>974501</v>
      </c>
      <c r="F385" s="31" t="s">
        <v>2768</v>
      </c>
      <c r="G385" s="92" t="n">
        <f aca="false">+H385/0.16</f>
        <v>3189.6875</v>
      </c>
      <c r="H385" s="92" t="n">
        <v>510.35</v>
      </c>
      <c r="I385" s="32"/>
      <c r="J385" s="32"/>
      <c r="L385" s="32"/>
    </row>
    <row r="386" customFormat="false" ht="12.75" hidden="true" customHeight="false" outlineLevel="1" collapsed="false">
      <c r="A386" s="31" t="s">
        <v>2770</v>
      </c>
      <c r="B386" s="162" t="n">
        <v>40989</v>
      </c>
      <c r="C386" s="31" t="s">
        <v>2390</v>
      </c>
      <c r="D386" s="31" t="n">
        <v>1</v>
      </c>
      <c r="E386" s="161" t="s">
        <v>2771</v>
      </c>
      <c r="F386" s="31" t="s">
        <v>2772</v>
      </c>
      <c r="G386" s="92" t="n">
        <f aca="false">+H386/0.16</f>
        <v>1262</v>
      </c>
      <c r="H386" s="92" t="n">
        <v>201.92</v>
      </c>
      <c r="I386" s="32" t="s">
        <v>2773</v>
      </c>
      <c r="J386" s="32" t="s">
        <v>2773</v>
      </c>
      <c r="L386" s="32"/>
    </row>
    <row r="387" customFormat="false" ht="12.75" hidden="true" customHeight="false" outlineLevel="1" collapsed="false">
      <c r="A387" s="31" t="s">
        <v>2774</v>
      </c>
      <c r="B387" s="162" t="n">
        <v>40969</v>
      </c>
      <c r="C387" s="45" t="s">
        <v>1291</v>
      </c>
      <c r="F387" s="77" t="s">
        <v>1292</v>
      </c>
      <c r="G387" s="92" t="n">
        <f aca="false">+H387/0.16</f>
        <v>262237.75</v>
      </c>
      <c r="H387" s="92" t="n">
        <v>41958.04</v>
      </c>
      <c r="I387" s="34" t="n">
        <v>27972.03</v>
      </c>
      <c r="J387" s="34" t="n">
        <v>27972.03</v>
      </c>
      <c r="K387" s="31" t="s">
        <v>2775</v>
      </c>
      <c r="L387" s="34"/>
    </row>
    <row r="388" customFormat="false" ht="12.75" hidden="true" customHeight="false" outlineLevel="1" collapsed="false">
      <c r="A388" s="31" t="s">
        <v>554</v>
      </c>
      <c r="B388" s="162" t="n">
        <v>40990</v>
      </c>
      <c r="C388" s="31" t="s">
        <v>1139</v>
      </c>
      <c r="D388" s="31" t="n">
        <v>1</v>
      </c>
      <c r="E388" s="161" t="n">
        <v>974493</v>
      </c>
      <c r="F388" s="31" t="s">
        <v>2776</v>
      </c>
      <c r="G388" s="92" t="n">
        <f aca="false">+H388/0.16</f>
        <v>6000</v>
      </c>
      <c r="H388" s="92" t="n">
        <v>960</v>
      </c>
      <c r="I388" s="32"/>
      <c r="J388" s="32"/>
      <c r="L388" s="32"/>
    </row>
    <row r="389" customFormat="false" ht="12.75" hidden="true" customHeight="false" outlineLevel="1" collapsed="false">
      <c r="A389" s="31" t="s">
        <v>1205</v>
      </c>
      <c r="B389" s="162" t="n">
        <v>40975</v>
      </c>
      <c r="C389" s="31" t="s">
        <v>1131</v>
      </c>
      <c r="D389" s="31" t="n">
        <v>2</v>
      </c>
      <c r="E389" s="161" t="n">
        <v>974370</v>
      </c>
      <c r="F389" s="31" t="s">
        <v>2208</v>
      </c>
      <c r="G389" s="92" t="n">
        <f aca="false">+H389/0.16</f>
        <v>500</v>
      </c>
      <c r="H389" s="92" t="n">
        <v>80</v>
      </c>
      <c r="I389" s="32"/>
      <c r="J389" s="32"/>
      <c r="L389" s="101"/>
    </row>
    <row r="390" customFormat="false" ht="12.75" hidden="true" customHeight="false" outlineLevel="1" collapsed="false">
      <c r="A390" s="31" t="s">
        <v>439</v>
      </c>
      <c r="B390" s="162" t="n">
        <v>40991</v>
      </c>
      <c r="C390" s="31" t="s">
        <v>1128</v>
      </c>
      <c r="D390" s="31" t="n">
        <v>1</v>
      </c>
      <c r="E390" s="161" t="n">
        <v>125</v>
      </c>
      <c r="F390" s="31" t="s">
        <v>2777</v>
      </c>
      <c r="G390" s="92" t="n">
        <f aca="false">+H390/0.16</f>
        <v>8347.1875</v>
      </c>
      <c r="H390" s="92" t="n">
        <v>1335.55</v>
      </c>
      <c r="I390" s="32"/>
      <c r="J390" s="32"/>
      <c r="L390" s="101"/>
    </row>
    <row r="391" customFormat="false" ht="12.75" hidden="true" customHeight="false" outlineLevel="1" collapsed="false">
      <c r="A391" s="31" t="s">
        <v>2778</v>
      </c>
      <c r="B391" s="162" t="n">
        <v>40999</v>
      </c>
      <c r="C391" s="31" t="s">
        <v>1128</v>
      </c>
      <c r="D391" s="31" t="n">
        <v>1</v>
      </c>
      <c r="E391" s="161" t="n">
        <v>974521</v>
      </c>
      <c r="F391" s="31" t="s">
        <v>2777</v>
      </c>
      <c r="G391" s="92" t="n">
        <f aca="false">+H391/0.16</f>
        <v>6205.625</v>
      </c>
      <c r="H391" s="92" t="n">
        <v>992.9</v>
      </c>
      <c r="I391" s="32"/>
      <c r="J391" s="32"/>
      <c r="L391" s="32"/>
    </row>
    <row r="392" customFormat="false" ht="12.75" hidden="true" customHeight="false" outlineLevel="1" collapsed="false">
      <c r="A392" s="31" t="s">
        <v>1355</v>
      </c>
      <c r="B392" s="162" t="n">
        <v>40976</v>
      </c>
      <c r="C392" s="31" t="s">
        <v>2779</v>
      </c>
      <c r="D392" s="31" t="n">
        <v>2</v>
      </c>
      <c r="E392" s="161" t="n">
        <v>46</v>
      </c>
      <c r="F392" s="31" t="s">
        <v>2780</v>
      </c>
      <c r="G392" s="92" t="n">
        <f aca="false">+H392/0.16</f>
        <v>7282.6875</v>
      </c>
      <c r="H392" s="92" t="n">
        <v>1165.23</v>
      </c>
      <c r="I392" s="32"/>
      <c r="J392" s="32"/>
      <c r="L392" s="32"/>
    </row>
    <row r="393" customFormat="false" ht="12.75" hidden="true" customHeight="false" outlineLevel="1" collapsed="false">
      <c r="A393" s="31" t="s">
        <v>2314</v>
      </c>
      <c r="B393" s="162" t="n">
        <v>40978</v>
      </c>
      <c r="C393" s="31" t="s">
        <v>2781</v>
      </c>
      <c r="D393" s="31" t="n">
        <v>2</v>
      </c>
      <c r="E393" s="161" t="n">
        <v>974402</v>
      </c>
      <c r="F393" s="31" t="s">
        <v>2782</v>
      </c>
      <c r="G393" s="92" t="n">
        <f aca="false">+H393/0.16</f>
        <v>28494</v>
      </c>
      <c r="H393" s="92" t="n">
        <v>4559.04</v>
      </c>
      <c r="I393" s="32" t="s">
        <v>1493</v>
      </c>
      <c r="J393" s="32" t="s">
        <v>1493</v>
      </c>
      <c r="L393" s="32"/>
    </row>
    <row r="394" customFormat="false" ht="12.75" hidden="true" customHeight="false" outlineLevel="1" collapsed="false">
      <c r="A394" s="31" t="s">
        <v>2783</v>
      </c>
      <c r="B394" s="162" t="n">
        <v>40990</v>
      </c>
      <c r="C394" s="31" t="s">
        <v>405</v>
      </c>
      <c r="D394" s="31" t="n">
        <v>1</v>
      </c>
      <c r="E394" s="161" t="n">
        <v>974491</v>
      </c>
      <c r="F394" s="31" t="s">
        <v>2217</v>
      </c>
      <c r="G394" s="92" t="n">
        <f aca="false">+H394/0.16</f>
        <v>6000</v>
      </c>
      <c r="H394" s="92" t="n">
        <v>960</v>
      </c>
      <c r="I394" s="32"/>
      <c r="J394" s="32"/>
      <c r="L394" s="32"/>
    </row>
    <row r="395" customFormat="false" ht="12.75" hidden="true" customHeight="false" outlineLevel="1" collapsed="false">
      <c r="A395" s="31" t="s">
        <v>2784</v>
      </c>
      <c r="B395" s="162" t="n">
        <v>40976</v>
      </c>
      <c r="C395" s="31" t="s">
        <v>1143</v>
      </c>
      <c r="D395" s="31" t="n">
        <v>1</v>
      </c>
      <c r="E395" s="161" t="n">
        <v>117</v>
      </c>
      <c r="F395" s="31" t="s">
        <v>2785</v>
      </c>
      <c r="G395" s="92" t="n">
        <f aca="false">+H395/0.16</f>
        <v>1730</v>
      </c>
      <c r="H395" s="92" t="n">
        <v>276.8</v>
      </c>
      <c r="I395" s="32" t="s">
        <v>2786</v>
      </c>
      <c r="J395" s="32" t="s">
        <v>2786</v>
      </c>
      <c r="L395" s="101"/>
    </row>
    <row r="396" customFormat="false" ht="12.75" hidden="true" customHeight="false" outlineLevel="1" collapsed="false">
      <c r="A396" s="31" t="s">
        <v>2225</v>
      </c>
      <c r="B396" s="162" t="n">
        <v>40991</v>
      </c>
      <c r="C396" s="31" t="s">
        <v>1143</v>
      </c>
      <c r="D396" s="31" t="n">
        <v>1</v>
      </c>
      <c r="E396" s="161" t="n">
        <v>126</v>
      </c>
      <c r="F396" s="31" t="s">
        <v>2785</v>
      </c>
      <c r="G396" s="92" t="n">
        <f aca="false">+H396/0.16</f>
        <v>5432.125</v>
      </c>
      <c r="H396" s="92" t="n">
        <v>869.14</v>
      </c>
      <c r="I396" s="32"/>
      <c r="J396" s="32"/>
      <c r="L396" s="101"/>
    </row>
    <row r="397" customFormat="false" ht="12.75" hidden="true" customHeight="false" outlineLevel="1" collapsed="false">
      <c r="A397" s="31" t="s">
        <v>2787</v>
      </c>
      <c r="B397" s="162" t="n">
        <v>40999</v>
      </c>
      <c r="C397" s="31" t="s">
        <v>1143</v>
      </c>
      <c r="D397" s="31" t="n">
        <v>1</v>
      </c>
      <c r="E397" s="161" t="n">
        <v>139</v>
      </c>
      <c r="F397" s="31" t="s">
        <v>2788</v>
      </c>
      <c r="G397" s="92" t="n">
        <f aca="false">+H397/0.16</f>
        <v>4167</v>
      </c>
      <c r="H397" s="92" t="n">
        <v>666.72</v>
      </c>
      <c r="I397" s="32"/>
      <c r="J397" s="32"/>
      <c r="L397" s="101"/>
    </row>
    <row r="398" customFormat="false" ht="12.75" hidden="true" customHeight="false" outlineLevel="1" collapsed="false">
      <c r="A398" s="31" t="s">
        <v>525</v>
      </c>
      <c r="B398" s="162" t="n">
        <v>40978</v>
      </c>
      <c r="C398" s="31" t="s">
        <v>2221</v>
      </c>
      <c r="D398" s="31" t="n">
        <v>2</v>
      </c>
      <c r="E398" s="161" t="n">
        <v>974406</v>
      </c>
      <c r="F398" s="31" t="s">
        <v>2222</v>
      </c>
      <c r="G398" s="92" t="n">
        <f aca="false">+H398/0.16</f>
        <v>2241.375</v>
      </c>
      <c r="H398" s="92" t="n">
        <v>358.62</v>
      </c>
      <c r="I398" s="32"/>
      <c r="J398" s="32"/>
      <c r="L398" s="32"/>
    </row>
    <row r="399" customFormat="false" ht="12.75" hidden="true" customHeight="false" outlineLevel="1" collapsed="false">
      <c r="A399" s="31" t="s">
        <v>2393</v>
      </c>
      <c r="B399" s="162" t="n">
        <v>40975</v>
      </c>
      <c r="C399" s="31" t="s">
        <v>2789</v>
      </c>
      <c r="D399" s="31" t="n">
        <v>1</v>
      </c>
      <c r="E399" s="161" t="n">
        <v>974372</v>
      </c>
      <c r="F399" s="31" t="s">
        <v>2790</v>
      </c>
      <c r="G399" s="92" t="n">
        <f aca="false">+H399/0.16</f>
        <v>309.75</v>
      </c>
      <c r="H399" s="92" t="n">
        <v>49.56</v>
      </c>
      <c r="I399" s="32"/>
      <c r="J399" s="32"/>
      <c r="L399" s="32"/>
    </row>
    <row r="400" customFormat="false" ht="12.75" hidden="true" customHeight="false" outlineLevel="1" collapsed="false">
      <c r="A400" s="31" t="s">
        <v>1288</v>
      </c>
      <c r="B400" s="162" t="n">
        <v>40991</v>
      </c>
      <c r="C400" s="31" t="s">
        <v>1136</v>
      </c>
      <c r="D400" s="31" t="n">
        <v>1</v>
      </c>
      <c r="E400" s="161" t="n">
        <v>119</v>
      </c>
      <c r="F400" s="31" t="s">
        <v>2791</v>
      </c>
      <c r="G400" s="92" t="n">
        <f aca="false">+H400/0.16</f>
        <v>961.1875</v>
      </c>
      <c r="H400" s="92" t="n">
        <v>153.79</v>
      </c>
      <c r="I400" s="32"/>
      <c r="J400" s="32"/>
      <c r="K400" s="101"/>
      <c r="L400" s="32"/>
    </row>
    <row r="401" customFormat="false" ht="12.75" hidden="true" customHeight="false" outlineLevel="1" collapsed="false">
      <c r="A401" s="31" t="s">
        <v>2792</v>
      </c>
      <c r="B401" s="162" t="n">
        <v>40998</v>
      </c>
      <c r="C401" s="31" t="s">
        <v>1136</v>
      </c>
      <c r="D401" s="31" t="n">
        <v>1</v>
      </c>
      <c r="E401" s="161" t="n">
        <v>133</v>
      </c>
      <c r="F401" s="31" t="s">
        <v>2791</v>
      </c>
      <c r="G401" s="92" t="n">
        <f aca="false">+H401/0.16</f>
        <v>1033.625</v>
      </c>
      <c r="H401" s="92" t="n">
        <v>165.38</v>
      </c>
      <c r="I401" s="32"/>
      <c r="J401" s="32"/>
      <c r="K401" s="101"/>
      <c r="L401" s="101"/>
    </row>
    <row r="402" customFormat="false" ht="12.75" hidden="true" customHeight="false" outlineLevel="1" collapsed="false">
      <c r="A402" s="31" t="s">
        <v>1205</v>
      </c>
      <c r="B402" s="162" t="n">
        <v>40975</v>
      </c>
      <c r="C402" s="31" t="s">
        <v>1146</v>
      </c>
      <c r="D402" s="31" t="n">
        <v>2</v>
      </c>
      <c r="E402" s="161" t="n">
        <v>974370</v>
      </c>
      <c r="F402" s="31" t="s">
        <v>2793</v>
      </c>
      <c r="G402" s="92" t="n">
        <f aca="false">+H402/0.16</f>
        <v>100</v>
      </c>
      <c r="H402" s="92" t="n">
        <v>16</v>
      </c>
      <c r="I402" s="32"/>
      <c r="J402" s="32"/>
      <c r="K402" s="168"/>
      <c r="L402" s="101"/>
    </row>
    <row r="403" customFormat="false" ht="12.75" hidden="true" customHeight="false" outlineLevel="1" collapsed="false">
      <c r="A403" s="31" t="s">
        <v>2794</v>
      </c>
      <c r="B403" s="162" t="n">
        <v>40999</v>
      </c>
      <c r="C403" s="31" t="s">
        <v>1146</v>
      </c>
      <c r="D403" s="31" t="n">
        <v>2</v>
      </c>
      <c r="E403" s="161" t="n">
        <v>70</v>
      </c>
      <c r="F403" s="31" t="s">
        <v>2793</v>
      </c>
      <c r="G403" s="92" t="n">
        <f aca="false">+H403/0.16</f>
        <v>10740</v>
      </c>
      <c r="H403" s="92" t="n">
        <v>1718.4</v>
      </c>
      <c r="I403" s="32"/>
      <c r="J403" s="32"/>
      <c r="L403" s="101"/>
    </row>
    <row r="404" customFormat="false" ht="12.75" hidden="true" customHeight="false" outlineLevel="1" collapsed="false">
      <c r="A404" s="31" t="s">
        <v>428</v>
      </c>
      <c r="B404" s="162" t="n">
        <v>40991</v>
      </c>
      <c r="C404" s="31" t="s">
        <v>1146</v>
      </c>
      <c r="D404" s="31" t="n">
        <v>1</v>
      </c>
      <c r="E404" s="161" t="n">
        <v>128</v>
      </c>
      <c r="F404" s="31" t="s">
        <v>2793</v>
      </c>
      <c r="G404" s="92" t="n">
        <f aca="false">+H404/0.16</f>
        <v>20010</v>
      </c>
      <c r="H404" s="92" t="n">
        <v>3201.6</v>
      </c>
      <c r="I404" s="32"/>
      <c r="J404" s="32"/>
      <c r="L404" s="101"/>
    </row>
    <row r="405" customFormat="false" ht="12.75" hidden="true" customHeight="false" outlineLevel="1" collapsed="false">
      <c r="A405" s="31" t="s">
        <v>2795</v>
      </c>
      <c r="B405" s="162" t="n">
        <v>40999</v>
      </c>
      <c r="C405" s="31" t="s">
        <v>1146</v>
      </c>
      <c r="D405" s="31" t="n">
        <v>1</v>
      </c>
      <c r="E405" s="161" t="n">
        <v>137</v>
      </c>
      <c r="F405" s="31" t="s">
        <v>2793</v>
      </c>
      <c r="G405" s="92" t="n">
        <f aca="false">+H405/0.16</f>
        <v>22590</v>
      </c>
      <c r="H405" s="92" t="n">
        <v>3614.4</v>
      </c>
      <c r="I405" s="32"/>
      <c r="J405" s="32"/>
      <c r="L405" s="101"/>
    </row>
    <row r="406" customFormat="false" ht="12.75" hidden="true" customHeight="false" outlineLevel="1" collapsed="false">
      <c r="A406" s="31" t="s">
        <v>2159</v>
      </c>
      <c r="B406" s="162" t="n">
        <v>40981</v>
      </c>
      <c r="C406" s="31" t="s">
        <v>1146</v>
      </c>
      <c r="D406" s="31" t="n">
        <v>2</v>
      </c>
      <c r="E406" s="161" t="n">
        <v>974434</v>
      </c>
      <c r="F406" s="31" t="s">
        <v>2793</v>
      </c>
      <c r="G406" s="92" t="n">
        <f aca="false">+H406/0.16</f>
        <v>300</v>
      </c>
      <c r="H406" s="92" t="n">
        <v>48</v>
      </c>
      <c r="I406" s="32"/>
      <c r="J406" s="32"/>
      <c r="L406" s="101"/>
    </row>
    <row r="407" customFormat="false" ht="12.75" hidden="true" customHeight="false" outlineLevel="1" collapsed="false">
      <c r="A407" s="31" t="s">
        <v>2152</v>
      </c>
      <c r="B407" s="162" t="n">
        <v>40981</v>
      </c>
      <c r="C407" s="31" t="s">
        <v>1146</v>
      </c>
      <c r="D407" s="31" t="n">
        <v>2</v>
      </c>
      <c r="E407" s="161" t="n">
        <v>974435</v>
      </c>
      <c r="F407" s="31" t="s">
        <v>2793</v>
      </c>
      <c r="G407" s="92" t="n">
        <f aca="false">+H407/0.16</f>
        <v>1300</v>
      </c>
      <c r="H407" s="92" t="n">
        <v>208</v>
      </c>
      <c r="I407" s="32"/>
      <c r="J407" s="32"/>
      <c r="L407" s="32"/>
    </row>
    <row r="408" customFormat="false" ht="12.75" hidden="true" customHeight="false" outlineLevel="1" collapsed="false">
      <c r="A408" s="31" t="s">
        <v>424</v>
      </c>
      <c r="B408" s="162" t="n">
        <v>40976</v>
      </c>
      <c r="C408" s="45" t="s">
        <v>2230</v>
      </c>
      <c r="D408" s="31" t="n">
        <v>1</v>
      </c>
      <c r="E408" s="161" t="n">
        <v>115</v>
      </c>
      <c r="F408" s="45" t="s">
        <v>2231</v>
      </c>
      <c r="G408" s="92" t="n">
        <f aca="false">+H408/0.16</f>
        <v>4207.5</v>
      </c>
      <c r="H408" s="92" t="n">
        <v>673.2</v>
      </c>
      <c r="I408" s="32"/>
      <c r="J408" s="32"/>
      <c r="L408" s="32"/>
    </row>
    <row r="409" customFormat="false" ht="12.75" hidden="true" customHeight="false" outlineLevel="1" collapsed="false">
      <c r="A409" s="31" t="s">
        <v>358</v>
      </c>
      <c r="B409" s="162" t="n">
        <v>40990</v>
      </c>
      <c r="C409" s="31" t="s">
        <v>1151</v>
      </c>
      <c r="D409" s="31" t="n">
        <v>1</v>
      </c>
      <c r="E409" s="161" t="n">
        <v>974492</v>
      </c>
      <c r="F409" s="31" t="s">
        <v>1150</v>
      </c>
      <c r="G409" s="92" t="n">
        <f aca="false">+H409/0.16</f>
        <v>750</v>
      </c>
      <c r="H409" s="92" t="n">
        <v>120</v>
      </c>
      <c r="I409" s="32"/>
      <c r="J409" s="32"/>
      <c r="L409" s="32"/>
    </row>
    <row r="410" customFormat="false" ht="12.75" hidden="true" customHeight="false" outlineLevel="1" collapsed="false">
      <c r="A410" s="31" t="s">
        <v>1209</v>
      </c>
      <c r="B410" s="162" t="n">
        <v>40982</v>
      </c>
      <c r="C410" s="31" t="s">
        <v>2233</v>
      </c>
      <c r="D410" s="31" t="n">
        <v>1</v>
      </c>
      <c r="E410" s="161" t="n">
        <v>974442</v>
      </c>
      <c r="F410" s="31" t="s">
        <v>2796</v>
      </c>
      <c r="G410" s="92" t="n">
        <f aca="false">+H410/0.16</f>
        <v>430.1875</v>
      </c>
      <c r="H410" s="92" t="n">
        <v>68.83</v>
      </c>
      <c r="I410" s="32"/>
      <c r="J410" s="32"/>
      <c r="L410" s="32"/>
    </row>
    <row r="411" customFormat="false" ht="12.75" hidden="true" customHeight="false" outlineLevel="1" collapsed="false">
      <c r="A411" s="31" t="s">
        <v>2400</v>
      </c>
      <c r="B411" s="162" t="n">
        <v>40988</v>
      </c>
      <c r="C411" s="31" t="s">
        <v>2241</v>
      </c>
      <c r="D411" s="31" t="n">
        <v>1</v>
      </c>
      <c r="E411" s="161" t="s">
        <v>2401</v>
      </c>
      <c r="F411" s="31" t="s">
        <v>2797</v>
      </c>
      <c r="G411" s="92" t="n">
        <f aca="false">+H411/0.16</f>
        <v>81.875</v>
      </c>
      <c r="H411" s="92" t="n">
        <v>13.1</v>
      </c>
      <c r="I411" s="32"/>
      <c r="J411" s="32"/>
      <c r="K411" s="101"/>
      <c r="L411" s="101"/>
    </row>
    <row r="412" customFormat="false" ht="12.75" hidden="true" customHeight="false" outlineLevel="1" collapsed="false">
      <c r="A412" s="31" t="s">
        <v>2400</v>
      </c>
      <c r="B412" s="162" t="n">
        <v>40988</v>
      </c>
      <c r="C412" s="31" t="s">
        <v>2241</v>
      </c>
      <c r="D412" s="31" t="n">
        <v>1</v>
      </c>
      <c r="E412" s="161" t="s">
        <v>2401</v>
      </c>
      <c r="F412" s="31" t="s">
        <v>2797</v>
      </c>
      <c r="G412" s="92" t="n">
        <f aca="false">+H412/0.16</f>
        <v>93.9375</v>
      </c>
      <c r="H412" s="92" t="n">
        <v>15.03</v>
      </c>
      <c r="I412" s="32"/>
      <c r="J412" s="32"/>
      <c r="K412" s="101"/>
      <c r="L412" s="101"/>
    </row>
    <row r="413" customFormat="false" ht="12.75" hidden="true" customHeight="false" outlineLevel="1" collapsed="false">
      <c r="A413" s="31" t="s">
        <v>2227</v>
      </c>
      <c r="B413" s="162" t="n">
        <v>40991</v>
      </c>
      <c r="C413" s="31" t="s">
        <v>1156</v>
      </c>
      <c r="D413" s="31" t="n">
        <v>1</v>
      </c>
      <c r="E413" s="161" t="n">
        <v>123</v>
      </c>
      <c r="F413" s="31" t="s">
        <v>2798</v>
      </c>
      <c r="G413" s="92" t="n">
        <f aca="false">+H413/0.16</f>
        <v>271.5625</v>
      </c>
      <c r="H413" s="92" t="n">
        <v>43.45</v>
      </c>
      <c r="I413" s="32"/>
      <c r="J413" s="32"/>
      <c r="K413" s="168"/>
      <c r="L413" s="101"/>
    </row>
    <row r="414" customFormat="false" ht="12.75" hidden="true" customHeight="false" outlineLevel="1" collapsed="false">
      <c r="A414" s="31" t="s">
        <v>388</v>
      </c>
      <c r="B414" s="162" t="n">
        <v>40991</v>
      </c>
      <c r="C414" s="31" t="s">
        <v>1156</v>
      </c>
      <c r="D414" s="31" t="n">
        <v>1</v>
      </c>
      <c r="E414" s="161" t="n">
        <v>124</v>
      </c>
      <c r="F414" s="31" t="s">
        <v>2798</v>
      </c>
      <c r="G414" s="92" t="n">
        <f aca="false">+H414/0.16</f>
        <v>953.1875</v>
      </c>
      <c r="H414" s="92" t="n">
        <v>152.51</v>
      </c>
      <c r="I414" s="32"/>
      <c r="J414" s="32"/>
      <c r="L414" s="32"/>
    </row>
    <row r="415" customFormat="false" ht="12.75" hidden="true" customHeight="false" outlineLevel="1" collapsed="false">
      <c r="A415" s="31" t="s">
        <v>2799</v>
      </c>
      <c r="B415" s="162" t="n">
        <v>40990</v>
      </c>
      <c r="C415" s="31" t="s">
        <v>1156</v>
      </c>
      <c r="D415" s="31" t="n">
        <v>1</v>
      </c>
      <c r="E415" s="161" t="n">
        <v>974494</v>
      </c>
      <c r="F415" s="31" t="s">
        <v>2798</v>
      </c>
      <c r="G415" s="92" t="n">
        <f aca="false">+H415/0.16</f>
        <v>5020.1875</v>
      </c>
      <c r="H415" s="92" t="n">
        <v>803.23</v>
      </c>
      <c r="I415" s="32"/>
      <c r="J415" s="32"/>
      <c r="L415" s="32"/>
    </row>
    <row r="416" customFormat="false" ht="12.75" hidden="true" customHeight="false" outlineLevel="1" collapsed="false">
      <c r="A416" s="31" t="s">
        <v>2400</v>
      </c>
      <c r="B416" s="162" t="n">
        <v>40988</v>
      </c>
      <c r="C416" s="31" t="s">
        <v>2255</v>
      </c>
      <c r="D416" s="31" t="n">
        <v>1</v>
      </c>
      <c r="E416" s="161" t="s">
        <v>2401</v>
      </c>
      <c r="F416" s="31" t="s">
        <v>2800</v>
      </c>
      <c r="G416" s="92" t="n">
        <f aca="false">+H416/0.16</f>
        <v>101.75</v>
      </c>
      <c r="H416" s="92" t="n">
        <v>16.28</v>
      </c>
      <c r="I416" s="32"/>
      <c r="J416" s="32"/>
      <c r="L416" s="101"/>
    </row>
    <row r="417" customFormat="false" ht="12.75" hidden="true" customHeight="false" outlineLevel="1" collapsed="false">
      <c r="A417" s="31" t="s">
        <v>2400</v>
      </c>
      <c r="B417" s="162" t="n">
        <v>40988</v>
      </c>
      <c r="C417" s="31" t="s">
        <v>2255</v>
      </c>
      <c r="D417" s="31" t="n">
        <v>1</v>
      </c>
      <c r="E417" s="161" t="s">
        <v>2401</v>
      </c>
      <c r="F417" s="31" t="s">
        <v>2800</v>
      </c>
      <c r="G417" s="92" t="n">
        <f aca="false">+H417/0.16</f>
        <v>55.1875</v>
      </c>
      <c r="H417" s="92" t="n">
        <v>8.83</v>
      </c>
      <c r="I417" s="32"/>
      <c r="J417" s="32"/>
      <c r="L417" s="101"/>
    </row>
    <row r="418" customFormat="false" ht="12.75" hidden="true" customHeight="false" outlineLevel="1" collapsed="false">
      <c r="A418" s="31" t="s">
        <v>2761</v>
      </c>
      <c r="B418" s="162" t="n">
        <v>40997</v>
      </c>
      <c r="C418" s="31" t="s">
        <v>2255</v>
      </c>
      <c r="D418" s="31" t="n">
        <v>1</v>
      </c>
      <c r="E418" s="161" t="s">
        <v>2762</v>
      </c>
      <c r="F418" s="31" t="s">
        <v>2800</v>
      </c>
      <c r="G418" s="92" t="n">
        <f aca="false">+H418/0.16</f>
        <v>126.75</v>
      </c>
      <c r="H418" s="92" t="n">
        <v>20.28</v>
      </c>
      <c r="I418" s="32" t="s">
        <v>2764</v>
      </c>
      <c r="J418" s="32" t="s">
        <v>2764</v>
      </c>
      <c r="L418" s="101"/>
    </row>
    <row r="419" customFormat="false" ht="12.75" hidden="true" customHeight="false" outlineLevel="1" collapsed="false">
      <c r="A419" s="31" t="s">
        <v>391</v>
      </c>
      <c r="B419" s="162" t="n">
        <v>40991</v>
      </c>
      <c r="C419" s="31" t="s">
        <v>2801</v>
      </c>
      <c r="D419" s="31" t="n">
        <v>2</v>
      </c>
      <c r="E419" s="161" t="n">
        <v>59</v>
      </c>
      <c r="F419" s="31" t="s">
        <v>2802</v>
      </c>
      <c r="G419" s="92" t="n">
        <f aca="false">+H419/0.16</f>
        <v>900</v>
      </c>
      <c r="H419" s="92" t="n">
        <v>144</v>
      </c>
      <c r="I419" s="32"/>
      <c r="J419" s="32"/>
      <c r="L419" s="32"/>
    </row>
    <row r="420" customFormat="false" ht="12.75" hidden="true" customHeight="false" outlineLevel="1" collapsed="false">
      <c r="A420" s="31" t="s">
        <v>2803</v>
      </c>
      <c r="B420" s="162" t="n">
        <v>40975</v>
      </c>
      <c r="C420" s="31" t="s">
        <v>2804</v>
      </c>
      <c r="D420" s="31" t="n">
        <v>1</v>
      </c>
      <c r="E420" s="161" t="n">
        <v>974366</v>
      </c>
      <c r="F420" s="31" t="s">
        <v>2805</v>
      </c>
      <c r="G420" s="92" t="n">
        <f aca="false">+H420/0.16</f>
        <v>1319</v>
      </c>
      <c r="H420" s="92" t="n">
        <v>211.04</v>
      </c>
      <c r="I420" s="32" t="s">
        <v>2475</v>
      </c>
      <c r="J420" s="32" t="s">
        <v>2475</v>
      </c>
      <c r="L420" s="32"/>
    </row>
    <row r="421" customFormat="false" ht="12.75" hidden="true" customHeight="false" outlineLevel="1" collapsed="false">
      <c r="A421" s="31" t="s">
        <v>2806</v>
      </c>
      <c r="B421" s="162" t="n">
        <v>40990</v>
      </c>
      <c r="C421" s="31" t="s">
        <v>2807</v>
      </c>
      <c r="D421" s="31" t="n">
        <v>1</v>
      </c>
      <c r="E421" s="161" t="s">
        <v>2808</v>
      </c>
      <c r="F421" s="31" t="s">
        <v>2809</v>
      </c>
      <c r="G421" s="92" t="n">
        <f aca="false">+H421/0.16</f>
        <v>21581.875</v>
      </c>
      <c r="H421" s="92" t="n">
        <v>3453.1</v>
      </c>
      <c r="I421" s="32"/>
      <c r="J421" s="32"/>
      <c r="L421" s="101"/>
    </row>
    <row r="422" customFormat="false" ht="12.75" hidden="true" customHeight="false" outlineLevel="1" collapsed="false">
      <c r="A422" s="31" t="s">
        <v>1514</v>
      </c>
      <c r="B422" s="162" t="n">
        <v>40991</v>
      </c>
      <c r="C422" s="31" t="s">
        <v>2260</v>
      </c>
      <c r="D422" s="31" t="n">
        <v>1</v>
      </c>
      <c r="E422" s="161" t="n">
        <v>130</v>
      </c>
      <c r="F422" s="31" t="s">
        <v>2261</v>
      </c>
      <c r="G422" s="92" t="n">
        <f aca="false">+H422/0.16</f>
        <v>8481.8125</v>
      </c>
      <c r="H422" s="92" t="n">
        <v>1357.09</v>
      </c>
      <c r="I422" s="32"/>
      <c r="J422" s="32"/>
      <c r="L422" s="101"/>
    </row>
    <row r="423" customFormat="false" ht="12.75" hidden="true" customHeight="false" outlineLevel="1" collapsed="false">
      <c r="A423" s="31" t="s">
        <v>2810</v>
      </c>
      <c r="B423" s="162" t="n">
        <v>40999</v>
      </c>
      <c r="C423" s="31" t="s">
        <v>2260</v>
      </c>
      <c r="D423" s="31" t="n">
        <v>1</v>
      </c>
      <c r="E423" s="161" t="n">
        <v>144</v>
      </c>
      <c r="F423" s="31" t="s">
        <v>2261</v>
      </c>
      <c r="G423" s="92" t="n">
        <f aca="false">+H423/0.16</f>
        <v>8563.75</v>
      </c>
      <c r="H423" s="92" t="n">
        <v>1370.2</v>
      </c>
      <c r="I423" s="32"/>
      <c r="J423" s="32"/>
      <c r="K423" s="101"/>
      <c r="L423" s="32"/>
    </row>
    <row r="424" customFormat="false" ht="12.75" hidden="true" customHeight="false" outlineLevel="1" collapsed="false">
      <c r="A424" s="31" t="s">
        <v>2398</v>
      </c>
      <c r="B424" s="162" t="n">
        <v>40996</v>
      </c>
      <c r="C424" s="31" t="s">
        <v>1181</v>
      </c>
      <c r="D424" s="31" t="n">
        <v>1</v>
      </c>
      <c r="E424" s="161" t="n">
        <v>974534</v>
      </c>
      <c r="F424" s="31" t="s">
        <v>1182</v>
      </c>
      <c r="G424" s="92" t="n">
        <f aca="false">+H424/0.16</f>
        <v>238.8125</v>
      </c>
      <c r="H424" s="92" t="n">
        <v>38.21</v>
      </c>
      <c r="I424" s="32"/>
      <c r="J424" s="32"/>
      <c r="K424" s="101"/>
      <c r="L424" s="32"/>
    </row>
    <row r="425" customFormat="false" ht="12.75" hidden="true" customHeight="false" outlineLevel="1" collapsed="false">
      <c r="A425" s="31" t="s">
        <v>2400</v>
      </c>
      <c r="B425" s="162" t="n">
        <v>40988</v>
      </c>
      <c r="C425" s="31" t="s">
        <v>1181</v>
      </c>
      <c r="D425" s="31" t="n">
        <v>1</v>
      </c>
      <c r="E425" s="161" t="s">
        <v>2401</v>
      </c>
      <c r="F425" s="31" t="s">
        <v>2811</v>
      </c>
      <c r="G425" s="92" t="n">
        <f aca="false">+H425/0.16</f>
        <v>75.875</v>
      </c>
      <c r="H425" s="92" t="n">
        <v>12.14</v>
      </c>
      <c r="I425" s="32"/>
      <c r="J425" s="32"/>
      <c r="K425" s="101"/>
      <c r="L425" s="32"/>
    </row>
    <row r="426" customFormat="false" ht="12.75" hidden="true" customHeight="false" outlineLevel="1" collapsed="false">
      <c r="A426" s="31" t="s">
        <v>2400</v>
      </c>
      <c r="B426" s="162" t="n">
        <v>40988</v>
      </c>
      <c r="C426" s="31" t="s">
        <v>1181</v>
      </c>
      <c r="D426" s="31" t="n">
        <v>1</v>
      </c>
      <c r="E426" s="161" t="s">
        <v>2401</v>
      </c>
      <c r="F426" s="31" t="s">
        <v>2811</v>
      </c>
      <c r="G426" s="92" t="n">
        <f aca="false">+H426/0.16</f>
        <v>64.625</v>
      </c>
      <c r="H426" s="92" t="n">
        <v>10.34</v>
      </c>
      <c r="I426" s="32"/>
      <c r="J426" s="32"/>
      <c r="K426" s="168"/>
      <c r="L426" s="32"/>
    </row>
    <row r="427" customFormat="false" ht="12.75" hidden="true" customHeight="false" outlineLevel="1" collapsed="false">
      <c r="A427" s="31" t="s">
        <v>529</v>
      </c>
      <c r="B427" s="162" t="n">
        <v>40978</v>
      </c>
      <c r="C427" s="31" t="s">
        <v>2267</v>
      </c>
      <c r="D427" s="31" t="n">
        <v>1</v>
      </c>
      <c r="E427" s="161" t="n">
        <v>974408</v>
      </c>
      <c r="F427" s="31" t="s">
        <v>2812</v>
      </c>
      <c r="G427" s="92" t="n">
        <f aca="false">+H427/0.16</f>
        <v>2295</v>
      </c>
      <c r="H427" s="92" t="n">
        <v>367.2</v>
      </c>
      <c r="I427" s="32"/>
      <c r="J427" s="32"/>
      <c r="L427" s="32"/>
    </row>
    <row r="428" customFormat="false" ht="12.75" hidden="true" customHeight="false" outlineLevel="1" collapsed="false">
      <c r="A428" s="31" t="s">
        <v>2433</v>
      </c>
      <c r="B428" s="162" t="n">
        <v>40990</v>
      </c>
      <c r="C428" s="31" t="s">
        <v>2813</v>
      </c>
      <c r="D428" s="31" t="n">
        <v>2</v>
      </c>
      <c r="E428" s="161" t="n">
        <v>974497</v>
      </c>
      <c r="F428" s="31" t="s">
        <v>2814</v>
      </c>
      <c r="G428" s="92" t="n">
        <f aca="false">+H428/0.16</f>
        <v>600</v>
      </c>
      <c r="H428" s="92" t="n">
        <v>96</v>
      </c>
      <c r="I428" s="32"/>
      <c r="J428" s="32"/>
      <c r="L428" s="32"/>
    </row>
    <row r="429" customFormat="false" ht="12.75" hidden="true" customHeight="false" outlineLevel="1" collapsed="false">
      <c r="A429" s="31" t="s">
        <v>45</v>
      </c>
      <c r="B429" s="162" t="n">
        <v>40975</v>
      </c>
      <c r="C429" s="31" t="s">
        <v>2815</v>
      </c>
      <c r="D429" s="31" t="n">
        <v>1</v>
      </c>
      <c r="E429" s="161" t="n">
        <v>974367</v>
      </c>
      <c r="F429" s="31" t="s">
        <v>2816</v>
      </c>
      <c r="G429" s="92" t="n">
        <f aca="false">+H429/0.16</f>
        <v>1198.5</v>
      </c>
      <c r="H429" s="92" t="n">
        <v>191.76</v>
      </c>
      <c r="I429" s="32"/>
      <c r="J429" s="32"/>
      <c r="L429" s="32"/>
    </row>
    <row r="430" customFormat="false" ht="12.75" hidden="true" customHeight="false" outlineLevel="1" collapsed="false">
      <c r="A430" s="31" t="s">
        <v>2817</v>
      </c>
      <c r="B430" s="162" t="n">
        <v>40989</v>
      </c>
      <c r="C430" s="31" t="s">
        <v>2818</v>
      </c>
      <c r="D430" s="31" t="n">
        <v>1</v>
      </c>
      <c r="E430" s="161" t="n">
        <v>13306</v>
      </c>
      <c r="F430" s="31" t="s">
        <v>2819</v>
      </c>
      <c r="G430" s="92" t="n">
        <f aca="false">+H430/0.16</f>
        <v>8620.6875</v>
      </c>
      <c r="H430" s="92" t="n">
        <v>1379.31</v>
      </c>
      <c r="I430" s="32"/>
      <c r="J430" s="32"/>
      <c r="L430" s="32"/>
    </row>
    <row r="431" customFormat="false" ht="12.75" hidden="true" customHeight="false" outlineLevel="1" collapsed="false">
      <c r="A431" s="31" t="s">
        <v>2287</v>
      </c>
      <c r="B431" s="162" t="n">
        <v>40970</v>
      </c>
      <c r="C431" s="31" t="s">
        <v>2820</v>
      </c>
      <c r="D431" s="31" t="n">
        <v>2</v>
      </c>
      <c r="E431" s="161" t="n">
        <v>974338</v>
      </c>
      <c r="F431" s="31" t="s">
        <v>2821</v>
      </c>
      <c r="G431" s="92" t="n">
        <f aca="false">+H431/0.16</f>
        <v>300</v>
      </c>
      <c r="H431" s="92" t="n">
        <v>48</v>
      </c>
      <c r="I431" s="32"/>
      <c r="J431" s="32"/>
      <c r="L431" s="32"/>
    </row>
    <row r="432" customFormat="false" ht="12.75" hidden="true" customHeight="false" outlineLevel="1" collapsed="false">
      <c r="A432" s="31" t="s">
        <v>2770</v>
      </c>
      <c r="B432" s="162" t="n">
        <v>40989</v>
      </c>
      <c r="C432" s="31" t="s">
        <v>1201</v>
      </c>
      <c r="D432" s="31" t="n">
        <v>1</v>
      </c>
      <c r="E432" s="161" t="s">
        <v>2771</v>
      </c>
      <c r="F432" s="31" t="s">
        <v>2822</v>
      </c>
      <c r="G432" s="92" t="n">
        <f aca="false">+H432/0.16</f>
        <v>110.375</v>
      </c>
      <c r="H432" s="92" t="n">
        <v>17.66</v>
      </c>
      <c r="I432" s="32" t="s">
        <v>2773</v>
      </c>
      <c r="J432" s="32" t="s">
        <v>2773</v>
      </c>
      <c r="K432" s="101"/>
      <c r="L432" s="101"/>
    </row>
    <row r="433" customFormat="false" ht="12.75" hidden="true" customHeight="false" outlineLevel="1" collapsed="false">
      <c r="A433" s="31" t="s">
        <v>2770</v>
      </c>
      <c r="B433" s="162" t="n">
        <v>40989</v>
      </c>
      <c r="C433" s="31" t="s">
        <v>1201</v>
      </c>
      <c r="D433" s="31" t="n">
        <v>1</v>
      </c>
      <c r="E433" s="161" t="s">
        <v>2771</v>
      </c>
      <c r="F433" s="31" t="s">
        <v>2822</v>
      </c>
      <c r="G433" s="92" t="n">
        <f aca="false">+H433/0.16</f>
        <v>80.625</v>
      </c>
      <c r="H433" s="92" t="n">
        <v>12.9</v>
      </c>
      <c r="I433" s="32" t="s">
        <v>2773</v>
      </c>
      <c r="J433" s="32" t="s">
        <v>2773</v>
      </c>
      <c r="K433" s="101"/>
      <c r="L433" s="101"/>
    </row>
    <row r="434" customFormat="false" ht="12.75" hidden="true" customHeight="false" outlineLevel="1" collapsed="false">
      <c r="A434" s="31" t="s">
        <v>1205</v>
      </c>
      <c r="B434" s="162" t="n">
        <v>40975</v>
      </c>
      <c r="C434" s="31" t="s">
        <v>1192</v>
      </c>
      <c r="D434" s="31" t="n">
        <v>2</v>
      </c>
      <c r="E434" s="161" t="n">
        <v>974370</v>
      </c>
      <c r="F434" s="31" t="s">
        <v>2285</v>
      </c>
      <c r="G434" s="92" t="n">
        <f aca="false">+H434/0.16</f>
        <v>261.1875</v>
      </c>
      <c r="H434" s="92" t="n">
        <v>41.79</v>
      </c>
      <c r="I434" s="32"/>
      <c r="J434" s="32"/>
      <c r="K434" s="168"/>
      <c r="L434" s="101"/>
    </row>
    <row r="435" customFormat="false" ht="12.75" hidden="true" customHeight="false" outlineLevel="1" collapsed="false">
      <c r="A435" s="31" t="s">
        <v>1205</v>
      </c>
      <c r="B435" s="162" t="n">
        <v>40975</v>
      </c>
      <c r="C435" s="31" t="s">
        <v>1192</v>
      </c>
      <c r="D435" s="31" t="n">
        <v>2</v>
      </c>
      <c r="E435" s="161" t="n">
        <v>974370</v>
      </c>
      <c r="F435" s="31" t="s">
        <v>2285</v>
      </c>
      <c r="G435" s="92" t="n">
        <f aca="false">+H435/0.16</f>
        <v>261.1875</v>
      </c>
      <c r="H435" s="92" t="n">
        <v>41.79</v>
      </c>
      <c r="I435" s="32"/>
      <c r="J435" s="32"/>
      <c r="L435" s="101"/>
    </row>
    <row r="436" customFormat="false" ht="12.75" hidden="true" customHeight="false" outlineLevel="1" collapsed="false">
      <c r="A436" s="31" t="s">
        <v>2823</v>
      </c>
      <c r="B436" s="162" t="n">
        <v>40975</v>
      </c>
      <c r="C436" s="31" t="s">
        <v>1192</v>
      </c>
      <c r="D436" s="31" t="n">
        <v>2</v>
      </c>
      <c r="E436" s="161" t="n">
        <v>974373</v>
      </c>
      <c r="F436" s="31" t="s">
        <v>2285</v>
      </c>
      <c r="G436" s="92" t="n">
        <f aca="false">+H436/0.16</f>
        <v>261.1875</v>
      </c>
      <c r="H436" s="92" t="n">
        <v>41.79</v>
      </c>
      <c r="I436" s="32"/>
      <c r="J436" s="32"/>
      <c r="L436" s="101"/>
    </row>
    <row r="437" customFormat="false" ht="12.75" hidden="true" customHeight="false" outlineLevel="1" collapsed="false">
      <c r="A437" s="31" t="s">
        <v>2159</v>
      </c>
      <c r="B437" s="162" t="n">
        <v>40981</v>
      </c>
      <c r="C437" s="31" t="s">
        <v>1192</v>
      </c>
      <c r="D437" s="31" t="n">
        <v>2</v>
      </c>
      <c r="E437" s="161" t="n">
        <v>974434</v>
      </c>
      <c r="F437" s="31" t="s">
        <v>2285</v>
      </c>
      <c r="G437" s="92" t="n">
        <f aca="false">+H437/0.16</f>
        <v>261.1875</v>
      </c>
      <c r="H437" s="92" t="n">
        <v>41.79</v>
      </c>
      <c r="I437" s="32"/>
      <c r="J437" s="32"/>
      <c r="L437" s="101"/>
    </row>
    <row r="438" customFormat="false" ht="12.75" hidden="true" customHeight="false" outlineLevel="1" collapsed="false">
      <c r="A438" s="31" t="s">
        <v>2159</v>
      </c>
      <c r="B438" s="162" t="n">
        <v>40981</v>
      </c>
      <c r="C438" s="31" t="s">
        <v>1192</v>
      </c>
      <c r="D438" s="31" t="n">
        <v>2</v>
      </c>
      <c r="E438" s="161" t="n">
        <v>974434</v>
      </c>
      <c r="F438" s="31" t="s">
        <v>2285</v>
      </c>
      <c r="G438" s="92" t="n">
        <f aca="false">+H438/0.16</f>
        <v>261.1875</v>
      </c>
      <c r="H438" s="92" t="n">
        <v>41.79</v>
      </c>
      <c r="I438" s="32"/>
      <c r="J438" s="32"/>
      <c r="L438" s="32"/>
    </row>
    <row r="439" customFormat="false" ht="12.75" hidden="true" customHeight="false" outlineLevel="1" collapsed="false">
      <c r="A439" s="31" t="s">
        <v>2433</v>
      </c>
      <c r="B439" s="162" t="n">
        <v>40990</v>
      </c>
      <c r="C439" s="31" t="s">
        <v>1192</v>
      </c>
      <c r="D439" s="31" t="n">
        <v>2</v>
      </c>
      <c r="E439" s="161" t="n">
        <v>974497</v>
      </c>
      <c r="F439" s="31" t="s">
        <v>2285</v>
      </c>
      <c r="G439" s="92" t="n">
        <f aca="false">+H439/0.16</f>
        <v>261.1875</v>
      </c>
      <c r="H439" s="92" t="n">
        <v>41.79</v>
      </c>
      <c r="I439" s="32"/>
      <c r="J439" s="32"/>
      <c r="L439" s="32"/>
    </row>
    <row r="440" customFormat="false" ht="12.75" hidden="true" customHeight="false" outlineLevel="1" collapsed="false">
      <c r="A440" s="31" t="s">
        <v>2824</v>
      </c>
      <c r="B440" s="162" t="n">
        <v>40975</v>
      </c>
      <c r="C440" s="31" t="s">
        <v>1195</v>
      </c>
      <c r="D440" s="31" t="n">
        <v>1</v>
      </c>
      <c r="E440" s="161" t="n">
        <v>974369</v>
      </c>
      <c r="F440" s="31" t="s">
        <v>2825</v>
      </c>
      <c r="G440" s="92" t="n">
        <f aca="false">+H440/0.16</f>
        <v>235.3125</v>
      </c>
      <c r="H440" s="92" t="n">
        <v>37.65</v>
      </c>
      <c r="I440" s="32"/>
      <c r="J440" s="32"/>
      <c r="K440" s="108"/>
      <c r="L440" s="32"/>
    </row>
    <row r="441" customFormat="false" ht="12.75" hidden="true" customHeight="false" outlineLevel="1" collapsed="false">
      <c r="A441" s="31" t="s">
        <v>1489</v>
      </c>
      <c r="B441" s="162" t="n">
        <v>40981</v>
      </c>
      <c r="C441" s="31" t="s">
        <v>1195</v>
      </c>
      <c r="D441" s="31" t="n">
        <v>1</v>
      </c>
      <c r="E441" s="161" t="n">
        <v>974439</v>
      </c>
      <c r="F441" s="31" t="s">
        <v>2825</v>
      </c>
      <c r="G441" s="92" t="n">
        <f aca="false">+H441/0.16</f>
        <v>293.5625</v>
      </c>
      <c r="H441" s="92" t="n">
        <v>46.97</v>
      </c>
      <c r="I441" s="32"/>
      <c r="J441" s="32"/>
      <c r="K441" s="101"/>
      <c r="L441" s="32"/>
    </row>
    <row r="442" customFormat="false" ht="12.75" hidden="true" customHeight="false" outlineLevel="1" collapsed="false">
      <c r="A442" s="31" t="s">
        <v>1209</v>
      </c>
      <c r="B442" s="162" t="n">
        <v>40982</v>
      </c>
      <c r="C442" s="31" t="s">
        <v>1195</v>
      </c>
      <c r="D442" s="31" t="n">
        <v>1</v>
      </c>
      <c r="E442" s="161" t="n">
        <v>974442</v>
      </c>
      <c r="F442" s="31" t="s">
        <v>2825</v>
      </c>
      <c r="G442" s="92" t="n">
        <f aca="false">+H442/0.16</f>
        <v>297.4375</v>
      </c>
      <c r="H442" s="92" t="n">
        <v>47.59</v>
      </c>
      <c r="I442" s="32"/>
      <c r="J442" s="32"/>
      <c r="K442" s="101"/>
      <c r="L442" s="32"/>
    </row>
    <row r="443" customFormat="false" ht="12.75" hidden="true" customHeight="false" outlineLevel="1" collapsed="false">
      <c r="A443" s="31" t="s">
        <v>2826</v>
      </c>
      <c r="B443" s="162" t="n">
        <v>40990</v>
      </c>
      <c r="C443" s="31" t="s">
        <v>1195</v>
      </c>
      <c r="D443" s="31" t="n">
        <v>1</v>
      </c>
      <c r="E443" s="161" t="n">
        <v>974496</v>
      </c>
      <c r="F443" s="31" t="s">
        <v>2825</v>
      </c>
      <c r="G443" s="92" t="n">
        <f aca="false">+H443/0.16</f>
        <v>325.875</v>
      </c>
      <c r="H443" s="92" t="n">
        <v>52.14</v>
      </c>
      <c r="I443" s="32"/>
      <c r="J443" s="32"/>
      <c r="K443" s="101"/>
      <c r="L443" s="32"/>
    </row>
    <row r="444" customFormat="false" ht="12.75" hidden="true" customHeight="false" outlineLevel="1" collapsed="false">
      <c r="A444" s="31" t="s">
        <v>2398</v>
      </c>
      <c r="B444" s="162" t="n">
        <v>40996</v>
      </c>
      <c r="C444" s="31" t="s">
        <v>1195</v>
      </c>
      <c r="D444" s="31" t="n">
        <v>1</v>
      </c>
      <c r="E444" s="161" t="n">
        <v>974534</v>
      </c>
      <c r="F444" s="31" t="s">
        <v>2825</v>
      </c>
      <c r="G444" s="92" t="n">
        <f aca="false">+H444/0.16</f>
        <v>243.125</v>
      </c>
      <c r="H444" s="92" t="n">
        <v>38.9</v>
      </c>
      <c r="I444" s="32"/>
      <c r="J444" s="32"/>
      <c r="K444" s="101"/>
      <c r="L444" s="32"/>
    </row>
    <row r="445" customFormat="false" ht="12.75" hidden="true" customHeight="false" outlineLevel="1" collapsed="false">
      <c r="A445" s="31" t="s">
        <v>383</v>
      </c>
      <c r="B445" s="162" t="n">
        <v>40991</v>
      </c>
      <c r="C445" s="31" t="s">
        <v>1111</v>
      </c>
      <c r="D445" s="31" t="n">
        <v>2</v>
      </c>
      <c r="E445" s="161" t="n">
        <v>60</v>
      </c>
      <c r="F445" s="31" t="s">
        <v>2827</v>
      </c>
      <c r="G445" s="92" t="n">
        <f aca="false">+H445/0.16</f>
        <v>5638.8125</v>
      </c>
      <c r="H445" s="92" t="n">
        <v>902.21</v>
      </c>
      <c r="I445" s="32"/>
      <c r="J445" s="32"/>
      <c r="K445" s="168"/>
      <c r="L445" s="101"/>
    </row>
    <row r="446" customFormat="false" ht="12.75" hidden="true" customHeight="false" outlineLevel="1" collapsed="false">
      <c r="A446" s="31" t="s">
        <v>386</v>
      </c>
      <c r="B446" s="162" t="n">
        <v>40991</v>
      </c>
      <c r="C446" s="31" t="s">
        <v>1111</v>
      </c>
      <c r="D446" s="31" t="n">
        <v>2</v>
      </c>
      <c r="E446" s="161" t="n">
        <v>61</v>
      </c>
      <c r="F446" s="31" t="s">
        <v>2827</v>
      </c>
      <c r="G446" s="92" t="n">
        <f aca="false">+H446/0.16</f>
        <v>402</v>
      </c>
      <c r="H446" s="92" t="n">
        <v>64.32</v>
      </c>
      <c r="I446" s="32"/>
      <c r="J446" s="32"/>
      <c r="L446" s="101"/>
    </row>
    <row r="447" customFormat="false" ht="12.75" hidden="true" customHeight="false" outlineLevel="1" collapsed="false">
      <c r="A447" s="31" t="s">
        <v>2828</v>
      </c>
      <c r="B447" s="162" t="n">
        <v>40999</v>
      </c>
      <c r="C447" s="31" t="s">
        <v>1111</v>
      </c>
      <c r="D447" s="31" t="n">
        <v>2</v>
      </c>
      <c r="E447" s="161" t="n">
        <v>72</v>
      </c>
      <c r="F447" s="31" t="s">
        <v>2827</v>
      </c>
      <c r="G447" s="92" t="n">
        <f aca="false">+H447/0.16</f>
        <v>6238.6875</v>
      </c>
      <c r="H447" s="92" t="n">
        <v>998.19</v>
      </c>
      <c r="I447" s="32"/>
      <c r="J447" s="32"/>
      <c r="L447" s="101"/>
    </row>
    <row r="448" customFormat="false" ht="12.75" hidden="true" customHeight="false" outlineLevel="1" collapsed="false">
      <c r="A448" s="31" t="s">
        <v>571</v>
      </c>
      <c r="B448" s="162" t="n">
        <v>40991</v>
      </c>
      <c r="C448" s="31" t="s">
        <v>1111</v>
      </c>
      <c r="D448" s="31" t="n">
        <v>1</v>
      </c>
      <c r="E448" s="161" t="n">
        <v>129</v>
      </c>
      <c r="F448" s="31" t="s">
        <v>2827</v>
      </c>
      <c r="G448" s="92" t="n">
        <f aca="false">+H448/0.16</f>
        <v>866.25</v>
      </c>
      <c r="H448" s="92" t="n">
        <v>138.6</v>
      </c>
      <c r="I448" s="32"/>
      <c r="J448" s="32"/>
      <c r="L448" s="101"/>
    </row>
    <row r="449" customFormat="false" ht="12.75" hidden="true" customHeight="false" outlineLevel="1" collapsed="false">
      <c r="A449" s="31" t="s">
        <v>464</v>
      </c>
      <c r="B449" s="162" t="n">
        <v>40992</v>
      </c>
      <c r="C449" s="31" t="s">
        <v>1111</v>
      </c>
      <c r="D449" s="31" t="n">
        <v>2</v>
      </c>
      <c r="E449" s="161" t="n">
        <v>974510</v>
      </c>
      <c r="F449" s="31" t="s">
        <v>2827</v>
      </c>
      <c r="G449" s="92" t="n">
        <f aca="false">+H449/0.16</f>
        <v>9251.25</v>
      </c>
      <c r="H449" s="92" t="n">
        <v>1480.2</v>
      </c>
      <c r="I449" s="32"/>
      <c r="J449" s="32"/>
      <c r="L449" s="101"/>
    </row>
    <row r="450" customFormat="false" ht="12.75" hidden="true" customHeight="false" outlineLevel="1" collapsed="false">
      <c r="A450" s="31" t="s">
        <v>2284</v>
      </c>
      <c r="B450" s="162" t="n">
        <v>40970</v>
      </c>
      <c r="C450" s="45" t="s">
        <v>1212</v>
      </c>
      <c r="D450" s="31" t="n">
        <v>1</v>
      </c>
      <c r="E450" s="161" t="n">
        <v>974339</v>
      </c>
      <c r="F450" s="45" t="s">
        <v>2299</v>
      </c>
      <c r="G450" s="92" t="n">
        <f aca="false">+H450/0.16</f>
        <v>8620.6875</v>
      </c>
      <c r="H450" s="92" t="n">
        <v>1379.31</v>
      </c>
      <c r="I450" s="32" t="s">
        <v>2829</v>
      </c>
      <c r="J450" s="32" t="s">
        <v>2829</v>
      </c>
      <c r="L450" s="32"/>
      <c r="M450" s="101"/>
    </row>
    <row r="451" customFormat="false" ht="12.75" hidden="true" customHeight="false" outlineLevel="1" collapsed="false">
      <c r="A451" s="31" t="s">
        <v>2830</v>
      </c>
      <c r="B451" s="162" t="n">
        <v>40999</v>
      </c>
      <c r="C451" s="45" t="s">
        <v>1212</v>
      </c>
      <c r="D451" s="31" t="n">
        <v>1</v>
      </c>
      <c r="E451" s="161" t="n">
        <v>14625</v>
      </c>
      <c r="F451" s="45" t="s">
        <v>2299</v>
      </c>
      <c r="G451" s="92" t="n">
        <f aca="false">+H451/0.16</f>
        <v>21551.75</v>
      </c>
      <c r="H451" s="92" t="n">
        <v>3448.28</v>
      </c>
      <c r="I451" s="32"/>
      <c r="J451" s="32"/>
      <c r="L451" s="32"/>
      <c r="M451" s="101"/>
    </row>
    <row r="452" customFormat="false" ht="12.75" hidden="true" customHeight="false" outlineLevel="1" collapsed="false">
      <c r="A452" s="31" t="s">
        <v>2831</v>
      </c>
      <c r="B452" s="162" t="n">
        <v>40996</v>
      </c>
      <c r="C452" s="31" t="s">
        <v>1212</v>
      </c>
      <c r="D452" s="31" t="n">
        <v>2</v>
      </c>
      <c r="E452" s="161" t="n">
        <v>974536</v>
      </c>
      <c r="F452" s="31" t="s">
        <v>2302</v>
      </c>
      <c r="G452" s="92" t="n">
        <f aca="false">+H452/0.16</f>
        <v>10700</v>
      </c>
      <c r="H452" s="92" t="n">
        <v>1712</v>
      </c>
      <c r="I452" s="32"/>
      <c r="J452" s="32"/>
      <c r="L452" s="32"/>
      <c r="M452" s="168"/>
    </row>
    <row r="453" customFormat="false" ht="12.75" hidden="true" customHeight="false" outlineLevel="1" collapsed="false">
      <c r="A453" s="31" t="s">
        <v>145</v>
      </c>
      <c r="B453" s="162" t="n">
        <v>40969</v>
      </c>
      <c r="C453" s="31" t="s">
        <v>1217</v>
      </c>
      <c r="D453" s="31" t="n">
        <v>1</v>
      </c>
      <c r="E453" s="161" t="n">
        <v>974329</v>
      </c>
      <c r="F453" s="60" t="s">
        <v>2307</v>
      </c>
      <c r="G453" s="92" t="n">
        <f aca="false">+H453/0.16</f>
        <v>8313</v>
      </c>
      <c r="H453" s="92" t="n">
        <v>1330.08</v>
      </c>
      <c r="I453" s="32" t="s">
        <v>2786</v>
      </c>
      <c r="J453" s="32" t="s">
        <v>2786</v>
      </c>
      <c r="L453" s="101"/>
    </row>
    <row r="454" customFormat="false" ht="12.75" hidden="true" customHeight="false" outlineLevel="1" collapsed="false">
      <c r="A454" s="31"/>
      <c r="B454" s="162"/>
      <c r="C454" s="31" t="s">
        <v>1217</v>
      </c>
      <c r="E454" s="161" t="n">
        <v>974337</v>
      </c>
      <c r="F454" s="60" t="s">
        <v>2307</v>
      </c>
      <c r="G454" s="92" t="n">
        <f aca="false">+H454/0.16</f>
        <v>398.8125</v>
      </c>
      <c r="H454" s="92" t="n">
        <v>63.81</v>
      </c>
      <c r="I454" s="32"/>
      <c r="J454" s="32"/>
      <c r="L454" s="101"/>
    </row>
    <row r="455" customFormat="false" ht="12.75" hidden="true" customHeight="false" outlineLevel="1" collapsed="false">
      <c r="A455" s="31" t="s">
        <v>2393</v>
      </c>
      <c r="B455" s="162" t="n">
        <v>40975</v>
      </c>
      <c r="C455" s="31" t="s">
        <v>1217</v>
      </c>
      <c r="D455" s="31" t="n">
        <v>1</v>
      </c>
      <c r="E455" s="161" t="n">
        <v>974372</v>
      </c>
      <c r="F455" s="60" t="s">
        <v>2307</v>
      </c>
      <c r="G455" s="92" t="n">
        <f aca="false">+H455/0.16</f>
        <v>457</v>
      </c>
      <c r="H455" s="92" t="n">
        <v>73.12</v>
      </c>
      <c r="I455" s="32"/>
      <c r="J455" s="32"/>
      <c r="L455" s="101"/>
    </row>
    <row r="456" customFormat="false" ht="12.75" hidden="true" customHeight="false" outlineLevel="1" collapsed="false">
      <c r="A456" s="31" t="s">
        <v>370</v>
      </c>
      <c r="B456" s="162" t="n">
        <v>40976</v>
      </c>
      <c r="C456" s="31" t="s">
        <v>1217</v>
      </c>
      <c r="D456" s="31" t="n">
        <v>1</v>
      </c>
      <c r="E456" s="161" t="n">
        <v>116</v>
      </c>
      <c r="F456" s="60" t="s">
        <v>2307</v>
      </c>
      <c r="G456" s="92" t="n">
        <f aca="false">+H456/0.16</f>
        <v>9252.75</v>
      </c>
      <c r="H456" s="92" t="n">
        <v>1480.44</v>
      </c>
      <c r="I456" s="32"/>
      <c r="J456" s="32"/>
      <c r="L456" s="101"/>
    </row>
    <row r="457" customFormat="false" ht="12.75" hidden="true" customHeight="false" outlineLevel="1" collapsed="false">
      <c r="A457" s="31" t="s">
        <v>339</v>
      </c>
      <c r="B457" s="162" t="n">
        <v>40991</v>
      </c>
      <c r="C457" s="31" t="s">
        <v>1217</v>
      </c>
      <c r="D457" s="31" t="n">
        <v>1</v>
      </c>
      <c r="E457" s="161" t="n">
        <v>127</v>
      </c>
      <c r="F457" s="60" t="s">
        <v>2307</v>
      </c>
      <c r="G457" s="92" t="n">
        <f aca="false">+H457/0.16</f>
        <v>6388.5</v>
      </c>
      <c r="H457" s="92" t="n">
        <v>1022.16</v>
      </c>
      <c r="I457" s="32"/>
      <c r="J457" s="32"/>
      <c r="L457" s="101"/>
    </row>
    <row r="458" customFormat="false" ht="12.75" hidden="true" customHeight="false" outlineLevel="1" collapsed="false">
      <c r="A458" s="31" t="s">
        <v>2832</v>
      </c>
      <c r="B458" s="162" t="n">
        <v>40999</v>
      </c>
      <c r="C458" s="31" t="s">
        <v>1217</v>
      </c>
      <c r="D458" s="31" t="n">
        <v>1</v>
      </c>
      <c r="E458" s="161" t="n">
        <v>146</v>
      </c>
      <c r="F458" s="60" t="s">
        <v>2305</v>
      </c>
      <c r="G458" s="92" t="n">
        <f aca="false">+H458/0.16</f>
        <v>11956.25</v>
      </c>
      <c r="H458" s="92" t="n">
        <v>1913</v>
      </c>
      <c r="I458" s="32"/>
      <c r="J458" s="32"/>
      <c r="L458" s="101"/>
    </row>
    <row r="459" customFormat="false" ht="12.75" hidden="true" customHeight="false" outlineLevel="1" collapsed="false">
      <c r="A459" s="31" t="s">
        <v>2398</v>
      </c>
      <c r="B459" s="162" t="n">
        <v>40996</v>
      </c>
      <c r="C459" s="31" t="s">
        <v>1217</v>
      </c>
      <c r="D459" s="31" t="n">
        <v>1</v>
      </c>
      <c r="E459" s="161" t="n">
        <v>974534</v>
      </c>
      <c r="F459" s="60" t="s">
        <v>2307</v>
      </c>
      <c r="G459" s="92" t="n">
        <f aca="false">+H459/0.16</f>
        <v>83.125</v>
      </c>
      <c r="H459" s="92" t="n">
        <v>13.3</v>
      </c>
      <c r="I459" s="32"/>
      <c r="J459" s="32"/>
      <c r="L459" s="101"/>
    </row>
    <row r="460" customFormat="false" ht="12.75" hidden="true" customHeight="false" outlineLevel="1" collapsed="false">
      <c r="A460" s="31" t="s">
        <v>97</v>
      </c>
      <c r="B460" s="162" t="n">
        <v>40990</v>
      </c>
      <c r="C460" s="31" t="s">
        <v>2833</v>
      </c>
      <c r="D460" s="31" t="n">
        <v>1</v>
      </c>
      <c r="E460" s="161" t="n">
        <v>974495</v>
      </c>
      <c r="F460" s="29" t="s">
        <v>2834</v>
      </c>
      <c r="G460" s="92" t="n">
        <f aca="false">+H460/0.16</f>
        <v>8290</v>
      </c>
      <c r="H460" s="92" t="n">
        <v>1326.4</v>
      </c>
      <c r="I460" s="32"/>
      <c r="J460" s="32"/>
      <c r="L460" s="32"/>
    </row>
    <row r="461" customFormat="false" ht="12.75" hidden="true" customHeight="false" outlineLevel="1" collapsed="false">
      <c r="A461" s="31" t="s">
        <v>2398</v>
      </c>
      <c r="B461" s="162" t="n">
        <v>40996</v>
      </c>
      <c r="C461" s="31" t="s">
        <v>2835</v>
      </c>
      <c r="D461" s="31" t="n">
        <v>1</v>
      </c>
      <c r="E461" s="161" t="n">
        <v>974534</v>
      </c>
      <c r="F461" s="60" t="s">
        <v>2836</v>
      </c>
      <c r="G461" s="92" t="n">
        <f aca="false">+H461/0.16</f>
        <v>124.625</v>
      </c>
      <c r="H461" s="92" t="n">
        <v>19.94</v>
      </c>
      <c r="I461" s="32"/>
      <c r="J461" s="32"/>
      <c r="L461" s="32"/>
    </row>
    <row r="462" customFormat="false" ht="12.75" hidden="true" customHeight="false" outlineLevel="1" collapsed="false">
      <c r="A462" s="31" t="s">
        <v>2031</v>
      </c>
      <c r="B462" s="162" t="n">
        <v>40991</v>
      </c>
      <c r="C462" s="31" t="s">
        <v>2837</v>
      </c>
      <c r="D462" s="31" t="n">
        <v>3</v>
      </c>
      <c r="E462" s="161" t="n">
        <v>1343</v>
      </c>
      <c r="F462" s="31" t="s">
        <v>2838</v>
      </c>
      <c r="G462" s="92" t="n">
        <f aca="false">+H462/0.16</f>
        <v>140681.5</v>
      </c>
      <c r="H462" s="92" t="n">
        <v>22509.04</v>
      </c>
      <c r="I462" s="32"/>
      <c r="J462" s="32"/>
      <c r="K462" s="101"/>
      <c r="L462" s="32"/>
    </row>
    <row r="463" customFormat="false" ht="12.75" hidden="true" customHeight="false" outlineLevel="1" collapsed="false">
      <c r="A463" s="31" t="s">
        <v>2839</v>
      </c>
      <c r="B463" s="162" t="n">
        <v>40991</v>
      </c>
      <c r="C463" s="31" t="s">
        <v>2837</v>
      </c>
      <c r="D463" s="31" t="n">
        <v>3</v>
      </c>
      <c r="E463" s="161" t="n">
        <v>1344</v>
      </c>
      <c r="F463" s="31" t="s">
        <v>2838</v>
      </c>
      <c r="G463" s="92" t="n">
        <f aca="false">+H463/0.16</f>
        <v>220239</v>
      </c>
      <c r="H463" s="92" t="n">
        <v>35238.24</v>
      </c>
      <c r="I463" s="32"/>
      <c r="J463" s="32"/>
      <c r="K463" s="101"/>
      <c r="L463" s="32"/>
    </row>
    <row r="464" customFormat="false" ht="12.75" hidden="true" customHeight="false" outlineLevel="1" collapsed="false">
      <c r="A464" s="31" t="s">
        <v>2840</v>
      </c>
      <c r="B464" s="162" t="n">
        <v>40991</v>
      </c>
      <c r="C464" s="31" t="s">
        <v>2837</v>
      </c>
      <c r="D464" s="31" t="n">
        <v>1</v>
      </c>
      <c r="E464" s="161" t="n">
        <v>4908</v>
      </c>
      <c r="F464" s="31" t="s">
        <v>2838</v>
      </c>
      <c r="G464" s="92" t="n">
        <f aca="false">+H464/0.16</f>
        <v>79543.5625</v>
      </c>
      <c r="H464" s="92" t="n">
        <v>12726.97</v>
      </c>
      <c r="I464" s="32"/>
      <c r="J464" s="32"/>
      <c r="K464" s="101"/>
      <c r="L464" s="32"/>
    </row>
    <row r="465" customFormat="false" ht="12.75" hidden="true" customHeight="false" outlineLevel="1" collapsed="false">
      <c r="A465" s="31" t="s">
        <v>1205</v>
      </c>
      <c r="B465" s="162" t="n">
        <v>40975</v>
      </c>
      <c r="C465" s="31" t="s">
        <v>1228</v>
      </c>
      <c r="D465" s="31" t="n">
        <v>2</v>
      </c>
      <c r="E465" s="161" t="n">
        <v>974370</v>
      </c>
      <c r="F465" s="31" t="s">
        <v>2841</v>
      </c>
      <c r="G465" s="92" t="n">
        <f aca="false">+H465/0.16</f>
        <v>87.9375</v>
      </c>
      <c r="H465" s="92" t="n">
        <v>14.07</v>
      </c>
      <c r="I465" s="32"/>
      <c r="J465" s="32"/>
      <c r="K465" s="168"/>
      <c r="L465" s="101"/>
    </row>
    <row r="466" customFormat="false" ht="12.75" hidden="true" customHeight="false" outlineLevel="1" collapsed="false">
      <c r="A466" s="31" t="s">
        <v>2159</v>
      </c>
      <c r="B466" s="162" t="n">
        <v>40981</v>
      </c>
      <c r="C466" s="172" t="s">
        <v>1228</v>
      </c>
      <c r="D466" s="31" t="n">
        <v>2</v>
      </c>
      <c r="E466" s="161" t="n">
        <v>974434</v>
      </c>
      <c r="F466" s="31" t="s">
        <v>2841</v>
      </c>
      <c r="G466" s="92" t="n">
        <f aca="false">+H466/0.16</f>
        <v>79</v>
      </c>
      <c r="H466" s="92" t="n">
        <v>12.64</v>
      </c>
      <c r="I466" s="32"/>
      <c r="J466" s="32"/>
      <c r="L466" s="101"/>
    </row>
    <row r="467" customFormat="false" ht="12.75" hidden="true" customHeight="false" outlineLevel="1" collapsed="false">
      <c r="A467" s="31" t="s">
        <v>2433</v>
      </c>
      <c r="B467" s="162" t="n">
        <v>40990</v>
      </c>
      <c r="C467" s="31" t="s">
        <v>1228</v>
      </c>
      <c r="D467" s="31" t="n">
        <v>2</v>
      </c>
      <c r="E467" s="161" t="n">
        <v>974497</v>
      </c>
      <c r="F467" s="31" t="s">
        <v>2841</v>
      </c>
      <c r="G467" s="92" t="n">
        <f aca="false">+H467/0.16</f>
        <v>199.125</v>
      </c>
      <c r="H467" s="92" t="n">
        <v>31.86</v>
      </c>
      <c r="I467" s="32"/>
      <c r="J467" s="32"/>
      <c r="L467" s="101"/>
    </row>
    <row r="468" customFormat="false" ht="12.75" hidden="true" customHeight="false" outlineLevel="1" collapsed="false">
      <c r="A468" s="31" t="s">
        <v>2842</v>
      </c>
      <c r="B468" s="162" t="n">
        <v>40997</v>
      </c>
      <c r="C468" s="31" t="s">
        <v>2843</v>
      </c>
      <c r="D468" s="31" t="n">
        <v>1</v>
      </c>
      <c r="E468" s="161" t="n">
        <v>974399</v>
      </c>
      <c r="F468" s="31" t="s">
        <v>2844</v>
      </c>
      <c r="G468" s="92" t="n">
        <f aca="false">+H468/0.16</f>
        <v>15512.9375</v>
      </c>
      <c r="H468" s="92" t="n">
        <v>2482.07</v>
      </c>
      <c r="I468" s="32"/>
      <c r="J468" s="32"/>
      <c r="L468" s="32"/>
    </row>
    <row r="469" customFormat="false" ht="12.75" hidden="true" customHeight="false" outlineLevel="1" collapsed="false">
      <c r="A469" s="31" t="s">
        <v>2845</v>
      </c>
      <c r="B469" s="162" t="n">
        <v>40997</v>
      </c>
      <c r="C469" s="45" t="s">
        <v>1334</v>
      </c>
      <c r="D469" s="31" t="n">
        <v>1</v>
      </c>
      <c r="E469" s="161" t="n">
        <v>974161</v>
      </c>
      <c r="G469" s="92" t="n">
        <f aca="false">+H469/0.16</f>
        <v>-15512.9375</v>
      </c>
      <c r="H469" s="171" t="n">
        <f aca="false">-2482.07</f>
        <v>-2482.07</v>
      </c>
      <c r="I469" s="32"/>
      <c r="J469" s="32"/>
      <c r="L469" s="32"/>
    </row>
    <row r="470" customFormat="false" ht="12.75" hidden="true" customHeight="false" outlineLevel="1" collapsed="false">
      <c r="A470" s="31"/>
      <c r="B470" s="162"/>
      <c r="C470" s="31" t="s">
        <v>2846</v>
      </c>
      <c r="E470" s="161" t="n">
        <v>974337</v>
      </c>
      <c r="F470" s="31" t="s">
        <v>2847</v>
      </c>
      <c r="G470" s="92" t="n">
        <f aca="false">+H470/0.16</f>
        <v>258.125</v>
      </c>
      <c r="H470" s="92" t="n">
        <v>41.3</v>
      </c>
      <c r="I470" s="32"/>
      <c r="J470" s="32"/>
      <c r="L470" s="32"/>
    </row>
    <row r="471" customFormat="false" ht="12.75" hidden="true" customHeight="false" outlineLevel="1" collapsed="false">
      <c r="A471" s="31"/>
      <c r="B471" s="162"/>
      <c r="C471" s="31" t="s">
        <v>1237</v>
      </c>
      <c r="E471" s="161" t="n">
        <v>974337</v>
      </c>
      <c r="F471" s="60" t="s">
        <v>2319</v>
      </c>
      <c r="G471" s="92" t="n">
        <f aca="false">+H471/0.16</f>
        <v>124.625</v>
      </c>
      <c r="H471" s="92" t="n">
        <v>19.94</v>
      </c>
      <c r="I471" s="32"/>
      <c r="J471" s="32"/>
      <c r="L471" s="101"/>
    </row>
    <row r="472" customFormat="false" ht="12.75" hidden="true" customHeight="false" outlineLevel="1" collapsed="false">
      <c r="A472" s="31" t="s">
        <v>2393</v>
      </c>
      <c r="B472" s="162" t="n">
        <v>40975</v>
      </c>
      <c r="C472" s="31" t="s">
        <v>1237</v>
      </c>
      <c r="D472" s="31" t="n">
        <v>1</v>
      </c>
      <c r="E472" s="161" t="n">
        <v>974372</v>
      </c>
      <c r="F472" s="60" t="s">
        <v>1238</v>
      </c>
      <c r="G472" s="92" t="n">
        <f aca="false">+H472/0.16</f>
        <v>124.625</v>
      </c>
      <c r="H472" s="92" t="n">
        <v>19.94</v>
      </c>
      <c r="I472" s="32"/>
      <c r="J472" s="32"/>
      <c r="L472" s="101"/>
    </row>
    <row r="473" customFormat="false" ht="12.75" hidden="true" customHeight="false" outlineLevel="1" collapsed="false">
      <c r="A473" s="31" t="s">
        <v>2333</v>
      </c>
      <c r="B473" s="162" t="n">
        <v>40992</v>
      </c>
      <c r="C473" s="172" t="s">
        <v>1237</v>
      </c>
      <c r="D473" s="31" t="n">
        <v>1</v>
      </c>
      <c r="E473" s="161" t="n">
        <v>974360</v>
      </c>
      <c r="F473" s="173" t="s">
        <v>1238</v>
      </c>
      <c r="G473" s="92" t="n">
        <f aca="false">+H473/0.16</f>
        <v>456.9375</v>
      </c>
      <c r="H473" s="92" t="n">
        <v>73.11</v>
      </c>
      <c r="I473" s="32"/>
      <c r="J473" s="32"/>
      <c r="L473" s="174"/>
    </row>
    <row r="474" customFormat="false" ht="12.75" hidden="true" customHeight="false" outlineLevel="1" collapsed="false">
      <c r="A474" s="31" t="s">
        <v>2485</v>
      </c>
      <c r="B474" s="162" t="n">
        <v>40981</v>
      </c>
      <c r="C474" s="31" t="s">
        <v>1237</v>
      </c>
      <c r="D474" s="31" t="n">
        <v>1</v>
      </c>
      <c r="E474" s="161" t="n">
        <v>974433</v>
      </c>
      <c r="F474" s="60" t="s">
        <v>1238</v>
      </c>
      <c r="G474" s="92" t="n">
        <f aca="false">+H474/0.16</f>
        <v>124.625</v>
      </c>
      <c r="H474" s="92" t="n">
        <v>19.94</v>
      </c>
      <c r="I474" s="32"/>
      <c r="J474" s="32" t="s">
        <v>2848</v>
      </c>
      <c r="L474" s="101"/>
    </row>
    <row r="475" customFormat="false" ht="12.75" hidden="true" customHeight="false" outlineLevel="1" collapsed="false">
      <c r="A475" s="31" t="s">
        <v>2485</v>
      </c>
      <c r="B475" s="162" t="n">
        <v>40981</v>
      </c>
      <c r="C475" s="31" t="s">
        <v>1237</v>
      </c>
      <c r="D475" s="31" t="n">
        <v>1</v>
      </c>
      <c r="E475" s="161" t="n">
        <v>974433</v>
      </c>
      <c r="F475" s="60" t="s">
        <v>1238</v>
      </c>
      <c r="G475" s="92" t="n">
        <f aca="false">+H475/0.16</f>
        <v>456.9375</v>
      </c>
      <c r="H475" s="92" t="n">
        <v>73.11</v>
      </c>
      <c r="I475" s="32"/>
      <c r="J475" s="32" t="s">
        <v>2849</v>
      </c>
      <c r="L475" s="101"/>
    </row>
    <row r="476" customFormat="false" ht="12.75" hidden="true" customHeight="false" outlineLevel="1" collapsed="false">
      <c r="A476" s="31" t="s">
        <v>2485</v>
      </c>
      <c r="B476" s="162" t="n">
        <v>40981</v>
      </c>
      <c r="C476" s="31" t="s">
        <v>1237</v>
      </c>
      <c r="D476" s="31" t="n">
        <v>1</v>
      </c>
      <c r="E476" s="161" t="n">
        <v>974433</v>
      </c>
      <c r="F476" s="60" t="s">
        <v>1238</v>
      </c>
      <c r="G476" s="92" t="n">
        <f aca="false">+H476/0.16</f>
        <v>124.625</v>
      </c>
      <c r="H476" s="92" t="n">
        <v>19.94</v>
      </c>
      <c r="I476" s="32"/>
      <c r="J476" s="32" t="s">
        <v>2848</v>
      </c>
      <c r="L476" s="101"/>
    </row>
    <row r="477" customFormat="false" ht="12.75" hidden="true" customHeight="false" outlineLevel="1" collapsed="false">
      <c r="A477" s="31" t="s">
        <v>1489</v>
      </c>
      <c r="B477" s="162" t="n">
        <v>40981</v>
      </c>
      <c r="C477" s="31" t="s">
        <v>1237</v>
      </c>
      <c r="D477" s="31" t="n">
        <v>1</v>
      </c>
      <c r="E477" s="161" t="n">
        <v>974439</v>
      </c>
      <c r="F477" s="60" t="s">
        <v>1238</v>
      </c>
      <c r="G477" s="92" t="n">
        <f aca="false">+H477/0.16</f>
        <v>83.0625</v>
      </c>
      <c r="H477" s="92" t="n">
        <v>13.29</v>
      </c>
      <c r="I477" s="32"/>
      <c r="J477" s="32"/>
      <c r="L477" s="101"/>
    </row>
    <row r="478" customFormat="false" ht="12.75" hidden="true" customHeight="false" outlineLevel="1" collapsed="false">
      <c r="A478" s="31" t="s">
        <v>1489</v>
      </c>
      <c r="B478" s="162" t="n">
        <v>40981</v>
      </c>
      <c r="C478" s="31" t="s">
        <v>1237</v>
      </c>
      <c r="D478" s="31" t="n">
        <v>1</v>
      </c>
      <c r="E478" s="161" t="n">
        <v>974439</v>
      </c>
      <c r="F478" s="60" t="s">
        <v>1238</v>
      </c>
      <c r="G478" s="92" t="n">
        <f aca="false">+H478/0.16</f>
        <v>124.625</v>
      </c>
      <c r="H478" s="92" t="n">
        <v>19.94</v>
      </c>
      <c r="I478" s="32"/>
      <c r="J478" s="32"/>
      <c r="L478" s="101"/>
    </row>
    <row r="479" customFormat="false" ht="12.75" hidden="true" customHeight="false" outlineLevel="1" collapsed="false">
      <c r="A479" s="31" t="s">
        <v>565</v>
      </c>
      <c r="B479" s="162" t="n">
        <v>40982</v>
      </c>
      <c r="C479" s="31" t="s">
        <v>1237</v>
      </c>
      <c r="D479" s="31" t="n">
        <v>3</v>
      </c>
      <c r="E479" s="161" t="n">
        <v>974443</v>
      </c>
      <c r="F479" s="60" t="s">
        <v>1238</v>
      </c>
      <c r="G479" s="92" t="n">
        <f aca="false">+H479/0.16</f>
        <v>129.3125</v>
      </c>
      <c r="H479" s="92" t="n">
        <v>20.69</v>
      </c>
      <c r="I479" s="32"/>
      <c r="J479" s="32"/>
      <c r="L479" s="101"/>
    </row>
    <row r="480" customFormat="false" ht="12.75" hidden="true" customHeight="false" outlineLevel="1" collapsed="false">
      <c r="A480" s="31" t="s">
        <v>2826</v>
      </c>
      <c r="B480" s="162" t="n">
        <v>40990</v>
      </c>
      <c r="C480" s="31" t="s">
        <v>1237</v>
      </c>
      <c r="D480" s="31" t="n">
        <v>1</v>
      </c>
      <c r="E480" s="161" t="n">
        <v>974496</v>
      </c>
      <c r="F480" s="60" t="s">
        <v>1238</v>
      </c>
      <c r="G480" s="92" t="n">
        <f aca="false">+H480/0.16</f>
        <v>124.625</v>
      </c>
      <c r="H480" s="92" t="n">
        <v>19.94</v>
      </c>
      <c r="I480" s="32"/>
      <c r="J480" s="32"/>
      <c r="L480" s="101"/>
    </row>
    <row r="481" customFormat="false" ht="12.75" hidden="true" customHeight="false" outlineLevel="1" collapsed="false">
      <c r="A481" s="31" t="s">
        <v>2397</v>
      </c>
      <c r="B481" s="162" t="n">
        <v>40999</v>
      </c>
      <c r="C481" s="31" t="s">
        <v>1237</v>
      </c>
      <c r="D481" s="31" t="n">
        <v>1</v>
      </c>
      <c r="E481" s="161" t="n">
        <v>974528</v>
      </c>
      <c r="F481" s="60" t="s">
        <v>1238</v>
      </c>
      <c r="G481" s="92" t="n">
        <f aca="false">+H481/0.16</f>
        <v>457.0625</v>
      </c>
      <c r="H481" s="92" t="n">
        <v>73.13</v>
      </c>
      <c r="I481" s="32"/>
      <c r="J481" s="32"/>
      <c r="L481" s="101"/>
    </row>
    <row r="482" customFormat="false" ht="12.75" hidden="true" customHeight="false" outlineLevel="1" collapsed="false">
      <c r="A482" s="31" t="s">
        <v>28</v>
      </c>
      <c r="B482" s="162" t="n">
        <v>40970</v>
      </c>
      <c r="C482" s="31" t="s">
        <v>2850</v>
      </c>
      <c r="D482" s="31" t="n">
        <v>1</v>
      </c>
      <c r="E482" s="161" t="n">
        <v>974334</v>
      </c>
      <c r="F482" s="31" t="s">
        <v>2851</v>
      </c>
      <c r="G482" s="92" t="n">
        <f aca="false">+H482/0.16</f>
        <v>10400</v>
      </c>
      <c r="H482" s="92" t="n">
        <v>1664</v>
      </c>
      <c r="I482" s="32" t="n">
        <v>416</v>
      </c>
      <c r="J482" s="32" t="s">
        <v>2852</v>
      </c>
      <c r="L482" s="32"/>
    </row>
    <row r="483" customFormat="false" ht="12.75" hidden="true" customHeight="false" outlineLevel="1" collapsed="false">
      <c r="A483" s="31" t="s">
        <v>533</v>
      </c>
      <c r="B483" s="162" t="n">
        <v>40978</v>
      </c>
      <c r="C483" s="45" t="s">
        <v>1273</v>
      </c>
      <c r="D483" s="31" t="n">
        <v>1</v>
      </c>
      <c r="E483" s="161" t="n">
        <v>974410</v>
      </c>
      <c r="F483" s="31" t="s">
        <v>1272</v>
      </c>
      <c r="G483" s="92" t="n">
        <f aca="false">+H483/0.16</f>
        <v>690</v>
      </c>
      <c r="H483" s="92" t="n">
        <v>110.4</v>
      </c>
      <c r="I483" s="32" t="s">
        <v>1346</v>
      </c>
      <c r="J483" s="32" t="s">
        <v>1346</v>
      </c>
      <c r="L483" s="32"/>
    </row>
    <row r="484" customFormat="false" ht="12.75" hidden="true" customHeight="false" outlineLevel="1" collapsed="false">
      <c r="A484" s="31" t="s">
        <v>1262</v>
      </c>
      <c r="B484" s="162" t="n">
        <v>40981</v>
      </c>
      <c r="C484" s="31" t="s">
        <v>1265</v>
      </c>
      <c r="D484" s="31" t="n">
        <v>1</v>
      </c>
      <c r="E484" s="161" t="n">
        <v>974431</v>
      </c>
      <c r="F484" s="31" t="s">
        <v>2329</v>
      </c>
      <c r="G484" s="92" t="n">
        <f aca="false">+H484/0.16</f>
        <v>1625</v>
      </c>
      <c r="H484" s="92" t="n">
        <v>260</v>
      </c>
      <c r="I484" s="32"/>
      <c r="J484" s="32"/>
      <c r="L484" s="32"/>
    </row>
    <row r="485" customFormat="false" ht="12.75" hidden="true" customHeight="false" outlineLevel="1" collapsed="false">
      <c r="A485" s="31" t="s">
        <v>1258</v>
      </c>
      <c r="B485" s="162" t="n">
        <v>40996</v>
      </c>
      <c r="C485" s="31" t="s">
        <v>1257</v>
      </c>
      <c r="D485" s="31" t="n">
        <v>1</v>
      </c>
      <c r="E485" s="161" t="n">
        <v>974538</v>
      </c>
      <c r="F485" s="31" t="s">
        <v>2853</v>
      </c>
      <c r="G485" s="92" t="n">
        <f aca="false">+H485/0.16</f>
        <v>19715.5625</v>
      </c>
      <c r="H485" s="92" t="n">
        <v>3154.49</v>
      </c>
      <c r="I485" s="32"/>
      <c r="J485" s="32"/>
      <c r="K485" s="101"/>
      <c r="L485" s="32"/>
    </row>
    <row r="486" customFormat="false" ht="12.75" hidden="true" customHeight="false" outlineLevel="1" collapsed="false">
      <c r="A486" s="31" t="s">
        <v>510</v>
      </c>
      <c r="B486" s="162" t="n">
        <v>40996</v>
      </c>
      <c r="C486" s="31" t="s">
        <v>1257</v>
      </c>
      <c r="D486" s="31" t="n">
        <v>1</v>
      </c>
      <c r="E486" s="161" t="n">
        <v>974539</v>
      </c>
      <c r="F486" s="31" t="s">
        <v>2853</v>
      </c>
      <c r="G486" s="92" t="n">
        <f aca="false">+H486/0.16</f>
        <v>12701</v>
      </c>
      <c r="H486" s="92" t="n">
        <v>2032.16</v>
      </c>
      <c r="I486" s="32"/>
      <c r="J486" s="32"/>
      <c r="K486" s="101"/>
      <c r="L486" s="32"/>
    </row>
    <row r="487" customFormat="false" ht="12.75" hidden="true" customHeight="false" outlineLevel="1" collapsed="false">
      <c r="A487" s="31" t="s">
        <v>2854</v>
      </c>
      <c r="B487" s="162" t="n">
        <v>40996</v>
      </c>
      <c r="C487" s="31" t="s">
        <v>1257</v>
      </c>
      <c r="D487" s="31" t="n">
        <v>1</v>
      </c>
      <c r="E487" s="161" t="n">
        <v>974540</v>
      </c>
      <c r="F487" s="31" t="s">
        <v>2853</v>
      </c>
      <c r="G487" s="92" t="n">
        <f aca="false">+H487/0.16</f>
        <v>18191.0625</v>
      </c>
      <c r="H487" s="92" t="n">
        <v>2910.57</v>
      </c>
      <c r="I487" s="32"/>
      <c r="J487" s="32"/>
      <c r="K487" s="101"/>
      <c r="L487" s="32"/>
    </row>
    <row r="488" customFormat="false" ht="12.75" hidden="true" customHeight="false" outlineLevel="1" collapsed="false">
      <c r="A488" s="31" t="s">
        <v>1490</v>
      </c>
      <c r="B488" s="162" t="n">
        <v>40981</v>
      </c>
      <c r="C488" s="31" t="s">
        <v>1268</v>
      </c>
      <c r="D488" s="31" t="n">
        <v>2</v>
      </c>
      <c r="E488" s="161" t="n">
        <v>974440</v>
      </c>
      <c r="F488" s="31" t="s">
        <v>2855</v>
      </c>
      <c r="G488" s="92" t="n">
        <f aca="false">+H488/0.16</f>
        <v>284.5</v>
      </c>
      <c r="H488" s="92" t="n">
        <v>45.52</v>
      </c>
      <c r="I488" s="32"/>
      <c r="J488" s="32"/>
      <c r="K488" s="168"/>
      <c r="L488" s="32"/>
    </row>
    <row r="489" customFormat="false" ht="12.75" hidden="true" customHeight="false" outlineLevel="1" collapsed="false">
      <c r="A489" s="31" t="s">
        <v>353</v>
      </c>
      <c r="B489" s="162" t="n">
        <v>40970</v>
      </c>
      <c r="C489" s="31" t="s">
        <v>1253</v>
      </c>
      <c r="D489" s="31" t="n">
        <v>1</v>
      </c>
      <c r="E489" s="161" t="n">
        <v>974332</v>
      </c>
      <c r="F489" s="31" t="s">
        <v>2856</v>
      </c>
      <c r="G489" s="92" t="n">
        <f aca="false">+H489/0.16</f>
        <v>2427.6875</v>
      </c>
      <c r="H489" s="92" t="n">
        <v>388.43</v>
      </c>
      <c r="I489" s="32"/>
      <c r="J489" s="32"/>
      <c r="L489" s="32"/>
    </row>
    <row r="490" customFormat="false" ht="12.75" hidden="true" customHeight="false" outlineLevel="1" collapsed="false">
      <c r="A490" s="31"/>
      <c r="B490" s="162"/>
      <c r="C490" s="31" t="s">
        <v>1266</v>
      </c>
      <c r="E490" s="161" t="n">
        <v>974337</v>
      </c>
      <c r="F490" s="31" t="s">
        <v>2857</v>
      </c>
      <c r="G490" s="92" t="n">
        <f aca="false">+H490/0.16</f>
        <v>23.6875</v>
      </c>
      <c r="H490" s="92" t="n">
        <v>3.79</v>
      </c>
      <c r="I490" s="32"/>
      <c r="J490" s="32"/>
      <c r="K490" s="101"/>
      <c r="L490" s="32"/>
    </row>
    <row r="491" customFormat="false" ht="12.75" hidden="true" customHeight="false" outlineLevel="1" collapsed="false">
      <c r="A491" s="31" t="s">
        <v>2393</v>
      </c>
      <c r="B491" s="162" t="n">
        <v>40975</v>
      </c>
      <c r="C491" s="31" t="s">
        <v>1266</v>
      </c>
      <c r="D491" s="31" t="n">
        <v>1</v>
      </c>
      <c r="E491" s="161" t="n">
        <v>974372</v>
      </c>
      <c r="F491" s="31" t="s">
        <v>2857</v>
      </c>
      <c r="G491" s="92" t="n">
        <f aca="false">+H491/0.16</f>
        <v>271.5625</v>
      </c>
      <c r="H491" s="92" t="n">
        <v>43.45</v>
      </c>
      <c r="I491" s="32"/>
      <c r="J491" s="32"/>
      <c r="K491" s="101"/>
      <c r="L491" s="32"/>
    </row>
    <row r="492" customFormat="false" ht="12.75" hidden="true" customHeight="false" outlineLevel="1" collapsed="false">
      <c r="A492" s="31" t="s">
        <v>1209</v>
      </c>
      <c r="B492" s="162" t="n">
        <v>40982</v>
      </c>
      <c r="C492" s="31" t="s">
        <v>1266</v>
      </c>
      <c r="D492" s="31" t="n">
        <v>1</v>
      </c>
      <c r="E492" s="161" t="n">
        <v>974442</v>
      </c>
      <c r="F492" s="31" t="s">
        <v>2857</v>
      </c>
      <c r="G492" s="92" t="n">
        <f aca="false">+H492/0.16</f>
        <v>12.875</v>
      </c>
      <c r="H492" s="92" t="n">
        <v>2.06</v>
      </c>
      <c r="I492" s="32"/>
      <c r="J492" s="32"/>
      <c r="K492" s="101"/>
      <c r="L492" s="32"/>
    </row>
    <row r="493" customFormat="false" ht="12.75" hidden="true" customHeight="false" outlineLevel="1" collapsed="false">
      <c r="A493" s="31" t="s">
        <v>1209</v>
      </c>
      <c r="B493" s="162" t="n">
        <v>40982</v>
      </c>
      <c r="C493" s="31" t="s">
        <v>1266</v>
      </c>
      <c r="D493" s="31" t="n">
        <v>1</v>
      </c>
      <c r="E493" s="161" t="n">
        <v>974442</v>
      </c>
      <c r="F493" s="31" t="s">
        <v>2857</v>
      </c>
      <c r="G493" s="92" t="n">
        <f aca="false">+H493/0.16</f>
        <v>124.125</v>
      </c>
      <c r="H493" s="92" t="n">
        <v>19.86</v>
      </c>
      <c r="I493" s="32"/>
      <c r="J493" s="32"/>
      <c r="K493" s="101"/>
      <c r="L493" s="32"/>
    </row>
    <row r="494" customFormat="false" ht="12.75" hidden="true" customHeight="false" outlineLevel="1" collapsed="false">
      <c r="A494" s="31" t="s">
        <v>1209</v>
      </c>
      <c r="B494" s="162" t="n">
        <v>40982</v>
      </c>
      <c r="C494" s="31" t="s">
        <v>1266</v>
      </c>
      <c r="D494" s="31" t="n">
        <v>1</v>
      </c>
      <c r="E494" s="161" t="n">
        <v>974442</v>
      </c>
      <c r="F494" s="31" t="s">
        <v>2857</v>
      </c>
      <c r="G494" s="92" t="n">
        <f aca="false">+H494/0.16</f>
        <v>38.375</v>
      </c>
      <c r="H494" s="92" t="n">
        <v>6.14</v>
      </c>
      <c r="I494" s="32"/>
      <c r="J494" s="32"/>
      <c r="K494" s="101"/>
      <c r="L494" s="32"/>
    </row>
    <row r="495" customFormat="false" ht="12.75" hidden="true" customHeight="false" outlineLevel="1" collapsed="false">
      <c r="A495" s="31" t="s">
        <v>2398</v>
      </c>
      <c r="B495" s="162" t="n">
        <v>40996</v>
      </c>
      <c r="C495" s="31" t="s">
        <v>1266</v>
      </c>
      <c r="D495" s="31" t="n">
        <v>1</v>
      </c>
      <c r="E495" s="161" t="n">
        <v>974534</v>
      </c>
      <c r="F495" s="31" t="s">
        <v>2857</v>
      </c>
      <c r="G495" s="92" t="n">
        <f aca="false">+H495/0.16</f>
        <v>58.625</v>
      </c>
      <c r="H495" s="92" t="n">
        <v>9.38</v>
      </c>
      <c r="I495" s="32"/>
      <c r="J495" s="32"/>
      <c r="K495" s="101"/>
      <c r="L495" s="32"/>
    </row>
    <row r="496" customFormat="false" ht="12.75" hidden="true" customHeight="false" outlineLevel="1" collapsed="false">
      <c r="A496" s="31" t="s">
        <v>2858</v>
      </c>
      <c r="B496" s="162" t="n">
        <v>40976</v>
      </c>
      <c r="C496" s="31" t="s">
        <v>1283</v>
      </c>
      <c r="D496" s="31" t="n">
        <v>1</v>
      </c>
      <c r="E496" s="161" t="n">
        <v>112</v>
      </c>
      <c r="F496" s="31" t="s">
        <v>2859</v>
      </c>
      <c r="G496" s="92" t="n">
        <f aca="false">+H496/0.16</f>
        <v>3337.0625</v>
      </c>
      <c r="H496" s="92" t="n">
        <v>533.93</v>
      </c>
      <c r="I496" s="32"/>
      <c r="J496" s="32"/>
      <c r="K496" s="101"/>
      <c r="L496" s="32"/>
    </row>
    <row r="497" customFormat="false" ht="12.75" hidden="true" customHeight="false" outlineLevel="1" collapsed="false">
      <c r="A497" s="31" t="s">
        <v>2860</v>
      </c>
      <c r="B497" s="162" t="n">
        <v>40999</v>
      </c>
      <c r="C497" s="31" t="s">
        <v>1283</v>
      </c>
      <c r="D497" s="31" t="n">
        <v>1</v>
      </c>
      <c r="E497" s="161" t="n">
        <v>138</v>
      </c>
      <c r="F497" s="31" t="s">
        <v>2859</v>
      </c>
      <c r="G497" s="92" t="n">
        <f aca="false">+H497/0.16</f>
        <v>3200.75</v>
      </c>
      <c r="H497" s="92" t="n">
        <v>512.12</v>
      </c>
      <c r="I497" s="32"/>
      <c r="J497" s="32"/>
      <c r="K497" s="101"/>
      <c r="L497" s="32"/>
    </row>
    <row r="498" customFormat="false" ht="12.75" hidden="true" customHeight="false" outlineLevel="1" collapsed="false">
      <c r="A498" s="31" t="s">
        <v>2861</v>
      </c>
      <c r="B498" s="162" t="n">
        <v>40977</v>
      </c>
      <c r="C498" s="31" t="s">
        <v>2862</v>
      </c>
      <c r="D498" s="31" t="n">
        <v>1</v>
      </c>
      <c r="E498" s="161" t="n">
        <v>974393</v>
      </c>
      <c r="F498" s="31" t="s">
        <v>2863</v>
      </c>
      <c r="G498" s="92" t="n">
        <f aca="false">+H498/0.16</f>
        <v>3582.5625</v>
      </c>
      <c r="H498" s="92" t="n">
        <v>573.21</v>
      </c>
      <c r="I498" s="32"/>
      <c r="J498" s="32"/>
      <c r="K498" s="168"/>
      <c r="L498" s="32"/>
    </row>
    <row r="499" customFormat="false" ht="12.75" hidden="true" customHeight="false" outlineLevel="1" collapsed="false">
      <c r="A499" s="31" t="s">
        <v>1359</v>
      </c>
      <c r="B499" s="162" t="n">
        <v>40983</v>
      </c>
      <c r="C499" s="31" t="s">
        <v>2862</v>
      </c>
      <c r="D499" s="31" t="n">
        <v>1</v>
      </c>
      <c r="E499" s="161" t="n">
        <v>974453</v>
      </c>
      <c r="F499" s="31" t="s">
        <v>2863</v>
      </c>
      <c r="G499" s="92" t="n">
        <f aca="false">+H499/0.16</f>
        <v>1453.1875</v>
      </c>
      <c r="H499" s="92" t="n">
        <v>232.51</v>
      </c>
      <c r="I499" s="32"/>
      <c r="J499" s="32"/>
      <c r="L499" s="32"/>
    </row>
    <row r="500" customFormat="false" ht="12.75" hidden="true" customHeight="false" outlineLevel="1" collapsed="false">
      <c r="A500" s="31" t="s">
        <v>2333</v>
      </c>
      <c r="B500" s="162" t="n">
        <v>40992</v>
      </c>
      <c r="C500" s="31" t="s">
        <v>2864</v>
      </c>
      <c r="D500" s="31" t="n">
        <v>1</v>
      </c>
      <c r="E500" s="161" t="n">
        <v>974360</v>
      </c>
      <c r="F500" s="31" t="s">
        <v>2865</v>
      </c>
      <c r="G500" s="92" t="n">
        <f aca="false">+H500/0.16</f>
        <v>103.5</v>
      </c>
      <c r="H500" s="92" t="n">
        <v>16.56</v>
      </c>
      <c r="I500" s="32"/>
      <c r="J500" s="32"/>
      <c r="L500" s="32"/>
    </row>
    <row r="501" customFormat="false" ht="12.75" hidden="true" customHeight="false" outlineLevel="1" collapsed="false">
      <c r="A501" s="31" t="s">
        <v>58</v>
      </c>
      <c r="B501" s="162" t="n">
        <v>40977</v>
      </c>
      <c r="C501" s="31" t="s">
        <v>2866</v>
      </c>
      <c r="D501" s="31" t="n">
        <v>1</v>
      </c>
      <c r="E501" s="161" t="n">
        <v>974391</v>
      </c>
      <c r="F501" s="31" t="s">
        <v>2867</v>
      </c>
      <c r="G501" s="92" t="n">
        <f aca="false">+H501/0.16</f>
        <v>1290</v>
      </c>
      <c r="H501" s="92" t="n">
        <v>206.4</v>
      </c>
      <c r="I501" s="32"/>
      <c r="J501" s="32"/>
      <c r="L501" s="32"/>
    </row>
    <row r="502" customFormat="false" ht="12.75" hidden="true" customHeight="false" outlineLevel="1" collapsed="false">
      <c r="A502" s="31" t="s">
        <v>2868</v>
      </c>
      <c r="B502" s="162" t="n">
        <v>40990</v>
      </c>
      <c r="C502" s="31" t="s">
        <v>2343</v>
      </c>
      <c r="D502" s="31" t="n">
        <v>1</v>
      </c>
      <c r="E502" s="161" t="n">
        <v>974489</v>
      </c>
      <c r="F502" s="31" t="s">
        <v>2344</v>
      </c>
      <c r="G502" s="92" t="n">
        <f aca="false">+H502/0.16</f>
        <v>17525</v>
      </c>
      <c r="H502" s="92" t="n">
        <v>2804</v>
      </c>
      <c r="I502" s="32"/>
      <c r="J502" s="32"/>
      <c r="L502" s="32"/>
    </row>
    <row r="503" customFormat="false" ht="12.75" hidden="true" customHeight="false" outlineLevel="1" collapsed="false">
      <c r="A503" s="175" t="s">
        <v>2398</v>
      </c>
      <c r="B503" s="176" t="n">
        <v>40996</v>
      </c>
      <c r="C503" s="175"/>
      <c r="D503" s="175" t="n">
        <v>1</v>
      </c>
      <c r="E503" s="177" t="n">
        <v>974534</v>
      </c>
      <c r="F503" s="175" t="s">
        <v>337</v>
      </c>
      <c r="G503" s="178" t="n">
        <f aca="false">+H503/0.16</f>
        <v>1905.9375</v>
      </c>
      <c r="H503" s="178" t="n">
        <v>304.95</v>
      </c>
      <c r="I503" s="32" t="s">
        <v>2869</v>
      </c>
      <c r="J503" s="32" t="s">
        <v>2869</v>
      </c>
      <c r="L503" s="101"/>
    </row>
    <row r="504" customFormat="false" ht="12.75" hidden="true" customHeight="false" outlineLevel="1" collapsed="false">
      <c r="A504" s="175" t="s">
        <v>2760</v>
      </c>
      <c r="B504" s="176" t="n">
        <v>40996</v>
      </c>
      <c r="C504" s="175"/>
      <c r="D504" s="175" t="n">
        <v>2</v>
      </c>
      <c r="E504" s="177" t="n">
        <v>974535</v>
      </c>
      <c r="F504" s="175" t="s">
        <v>344</v>
      </c>
      <c r="G504" s="178" t="n">
        <f aca="false">+H504/0.16</f>
        <v>640</v>
      </c>
      <c r="H504" s="178" t="n">
        <v>102.4</v>
      </c>
      <c r="I504" s="32"/>
      <c r="J504" s="32"/>
      <c r="L504" s="101"/>
    </row>
    <row r="505" customFormat="false" ht="12.75" hidden="true" customHeight="false" outlineLevel="1" collapsed="false">
      <c r="A505" s="31" t="s">
        <v>2400</v>
      </c>
      <c r="B505" s="162" t="n">
        <v>40988</v>
      </c>
      <c r="C505" s="34" t="s">
        <v>1334</v>
      </c>
      <c r="D505" s="31" t="n">
        <v>1</v>
      </c>
      <c r="E505" s="161" t="s">
        <v>2401</v>
      </c>
      <c r="F505" s="31" t="s">
        <v>1443</v>
      </c>
      <c r="G505" s="92" t="n">
        <f aca="false">+H505/0.16</f>
        <v>1127.875</v>
      </c>
      <c r="H505" s="92" t="n">
        <v>180.46</v>
      </c>
      <c r="I505" s="32" t="s">
        <v>2759</v>
      </c>
      <c r="J505" s="32" t="s">
        <v>2759</v>
      </c>
      <c r="K505" s="31" t="s">
        <v>2870</v>
      </c>
      <c r="L505" s="101"/>
    </row>
    <row r="506" customFormat="false" ht="12.75" hidden="true" customHeight="false" outlineLevel="1" collapsed="false">
      <c r="A506" s="29" t="s">
        <v>2384</v>
      </c>
      <c r="B506" s="54" t="n">
        <v>40977</v>
      </c>
      <c r="C506" s="146" t="s">
        <v>2871</v>
      </c>
      <c r="D506" s="146" t="n">
        <v>1</v>
      </c>
      <c r="E506" s="146"/>
      <c r="F506" s="146" t="s">
        <v>2872</v>
      </c>
      <c r="G506" s="167" t="n">
        <f aca="false">+H506/0.16</f>
        <v>86.1875</v>
      </c>
      <c r="H506" s="167" t="n">
        <v>13.79</v>
      </c>
      <c r="I506" s="164"/>
      <c r="J506" s="164"/>
      <c r="L506" s="101"/>
    </row>
    <row r="507" customFormat="false" ht="12.75" hidden="true" customHeight="false" outlineLevel="1" collapsed="false">
      <c r="A507" s="29" t="s">
        <v>2873</v>
      </c>
      <c r="B507" s="54" t="n">
        <v>40969</v>
      </c>
      <c r="C507" s="146" t="s">
        <v>2874</v>
      </c>
      <c r="D507" s="146" t="n">
        <v>1</v>
      </c>
      <c r="E507" s="146" t="n">
        <v>14387</v>
      </c>
      <c r="F507" s="146" t="s">
        <v>2875</v>
      </c>
      <c r="G507" s="167" t="n">
        <f aca="false">+H507/0.16</f>
        <v>3350</v>
      </c>
      <c r="H507" s="167" t="n">
        <v>536</v>
      </c>
      <c r="I507" s="164" t="s">
        <v>1296</v>
      </c>
      <c r="J507" s="164" t="s">
        <v>1296</v>
      </c>
      <c r="L507" s="101"/>
    </row>
    <row r="508" customFormat="false" ht="12.75" hidden="true" customHeight="false" outlineLevel="1" collapsed="false">
      <c r="A508" s="29" t="s">
        <v>2876</v>
      </c>
      <c r="B508" s="54" t="n">
        <v>40999</v>
      </c>
      <c r="C508" s="146" t="s">
        <v>482</v>
      </c>
      <c r="D508" s="146" t="n">
        <v>1</v>
      </c>
      <c r="E508" s="146"/>
      <c r="F508" s="146" t="s">
        <v>1527</v>
      </c>
      <c r="G508" s="167" t="n">
        <f aca="false">+H508/0.16</f>
        <v>453</v>
      </c>
      <c r="H508" s="167" t="n">
        <v>72.48</v>
      </c>
      <c r="I508" s="164" t="s">
        <v>1296</v>
      </c>
      <c r="J508" s="164" t="s">
        <v>1296</v>
      </c>
      <c r="L508" s="101"/>
    </row>
    <row r="509" customFormat="false" ht="12.75" hidden="true" customHeight="false" outlineLevel="1" collapsed="false">
      <c r="A509" s="29" t="s">
        <v>2876</v>
      </c>
      <c r="B509" s="54" t="n">
        <v>40999</v>
      </c>
      <c r="C509" s="146" t="s">
        <v>482</v>
      </c>
      <c r="D509" s="146" t="n">
        <v>1</v>
      </c>
      <c r="E509" s="146"/>
      <c r="F509" s="146" t="s">
        <v>1527</v>
      </c>
      <c r="G509" s="167" t="n">
        <f aca="false">+H509/0.16</f>
        <v>3499.9375</v>
      </c>
      <c r="H509" s="167" t="n">
        <v>559.99</v>
      </c>
      <c r="I509" s="164" t="s">
        <v>1296</v>
      </c>
      <c r="J509" s="164" t="s">
        <v>1296</v>
      </c>
      <c r="L509" s="101"/>
    </row>
    <row r="510" customFormat="false" ht="12.75" hidden="true" customHeight="false" outlineLevel="1" collapsed="false">
      <c r="A510" s="29" t="s">
        <v>2384</v>
      </c>
      <c r="B510" s="54" t="n">
        <v>40977</v>
      </c>
      <c r="C510" s="146" t="s">
        <v>574</v>
      </c>
      <c r="D510" s="146" t="n">
        <v>1</v>
      </c>
      <c r="E510" s="146"/>
      <c r="F510" s="146" t="s">
        <v>2877</v>
      </c>
      <c r="G510" s="167" t="n">
        <f aca="false">+H510/0.16</f>
        <v>92.25</v>
      </c>
      <c r="H510" s="167" t="n">
        <v>14.76</v>
      </c>
      <c r="I510" s="164"/>
      <c r="J510" s="164"/>
      <c r="L510" s="101"/>
    </row>
    <row r="511" customFormat="false" ht="12.75" hidden="true" customHeight="false" outlineLevel="1" collapsed="false">
      <c r="A511" s="29" t="s">
        <v>2878</v>
      </c>
      <c r="B511" s="54" t="n">
        <v>40998</v>
      </c>
      <c r="C511" s="31" t="s">
        <v>599</v>
      </c>
      <c r="D511" s="29" t="n">
        <v>1</v>
      </c>
      <c r="E511" s="179" t="n">
        <v>14326</v>
      </c>
      <c r="F511" s="29" t="s">
        <v>2879</v>
      </c>
      <c r="G511" s="92" t="n">
        <f aca="false">+H511/0.16</f>
        <v>-271036</v>
      </c>
      <c r="H511" s="92" t="n">
        <v>-43365.76</v>
      </c>
      <c r="I511" s="164" t="s">
        <v>1296</v>
      </c>
      <c r="J511" s="164" t="s">
        <v>1296</v>
      </c>
      <c r="L511" s="101"/>
    </row>
    <row r="512" customFormat="false" ht="12.75" hidden="true" customHeight="false" outlineLevel="1" collapsed="false">
      <c r="A512" s="29" t="s">
        <v>2878</v>
      </c>
      <c r="B512" s="54" t="n">
        <v>40998</v>
      </c>
      <c r="C512" s="31" t="s">
        <v>599</v>
      </c>
      <c r="D512" s="29" t="n">
        <v>1</v>
      </c>
      <c r="E512" s="29" t="n">
        <v>14326</v>
      </c>
      <c r="F512" s="29" t="s">
        <v>2879</v>
      </c>
      <c r="G512" s="92" t="n">
        <f aca="false">+H512/0.16</f>
        <v>-126017.6875</v>
      </c>
      <c r="H512" s="92" t="n">
        <v>-20162.83</v>
      </c>
      <c r="I512" s="164" t="s">
        <v>1296</v>
      </c>
      <c r="J512" s="164" t="s">
        <v>1296</v>
      </c>
      <c r="L512" s="101"/>
    </row>
    <row r="513" customFormat="false" ht="12.75" hidden="true" customHeight="false" outlineLevel="1" collapsed="false">
      <c r="A513" s="29" t="s">
        <v>2880</v>
      </c>
      <c r="B513" s="54" t="n">
        <v>40998</v>
      </c>
      <c r="C513" s="31" t="s">
        <v>599</v>
      </c>
      <c r="D513" s="29" t="n">
        <v>2</v>
      </c>
      <c r="E513" s="179" t="s">
        <v>2881</v>
      </c>
      <c r="F513" s="29" t="s">
        <v>2882</v>
      </c>
      <c r="G513" s="92" t="n">
        <f aca="false">+H513/0.16</f>
        <v>674.375</v>
      </c>
      <c r="H513" s="92" t="n">
        <v>107.9</v>
      </c>
      <c r="I513" s="164" t="s">
        <v>1296</v>
      </c>
      <c r="J513" s="164" t="s">
        <v>1296</v>
      </c>
      <c r="L513" s="101"/>
    </row>
    <row r="514" customFormat="false" ht="12.75" hidden="true" customHeight="false" outlineLevel="1" collapsed="false">
      <c r="A514" s="29" t="s">
        <v>2880</v>
      </c>
      <c r="B514" s="54" t="n">
        <v>40998</v>
      </c>
      <c r="C514" s="31" t="s">
        <v>599</v>
      </c>
      <c r="D514" s="29" t="n">
        <v>2</v>
      </c>
      <c r="E514" s="179" t="s">
        <v>2881</v>
      </c>
      <c r="F514" s="29" t="s">
        <v>1303</v>
      </c>
      <c r="G514" s="92" t="n">
        <f aca="false">+H514/0.16</f>
        <v>5864.25</v>
      </c>
      <c r="H514" s="92" t="n">
        <v>938.28</v>
      </c>
      <c r="I514" s="164" t="s">
        <v>1296</v>
      </c>
      <c r="J514" s="164" t="s">
        <v>1296</v>
      </c>
      <c r="L514" s="101"/>
    </row>
    <row r="515" customFormat="false" ht="12.75" hidden="true" customHeight="false" outlineLevel="1" collapsed="false">
      <c r="A515" s="29" t="s">
        <v>2384</v>
      </c>
      <c r="B515" s="54" t="n">
        <v>40977</v>
      </c>
      <c r="C515" s="146" t="s">
        <v>1093</v>
      </c>
      <c r="D515" s="146" t="n">
        <v>1</v>
      </c>
      <c r="E515" s="146"/>
      <c r="F515" s="146" t="s">
        <v>2763</v>
      </c>
      <c r="G515" s="167" t="n">
        <f aca="false">+H515/0.16</f>
        <v>1360</v>
      </c>
      <c r="H515" s="167" t="n">
        <v>217.6</v>
      </c>
      <c r="I515" s="164" t="s">
        <v>1296</v>
      </c>
      <c r="J515" s="164" t="s">
        <v>1296</v>
      </c>
      <c r="L515" s="101"/>
    </row>
    <row r="516" customFormat="false" ht="12.75" hidden="true" customHeight="false" outlineLevel="1" collapsed="false">
      <c r="A516" s="29" t="s">
        <v>2883</v>
      </c>
      <c r="B516" s="54" t="n">
        <v>40974</v>
      </c>
      <c r="C516" s="146" t="s">
        <v>2884</v>
      </c>
      <c r="D516" s="146" t="n">
        <v>1</v>
      </c>
      <c r="E516" s="146" t="n">
        <v>14388</v>
      </c>
      <c r="F516" s="146" t="s">
        <v>2885</v>
      </c>
      <c r="G516" s="167" t="n">
        <f aca="false">+H516/0.16</f>
        <v>3650.0625</v>
      </c>
      <c r="H516" s="167" t="n">
        <v>584.01</v>
      </c>
      <c r="I516" s="180" t="n">
        <v>389.1</v>
      </c>
      <c r="J516" s="180" t="s">
        <v>2886</v>
      </c>
      <c r="L516" s="164" t="s">
        <v>1296</v>
      </c>
    </row>
    <row r="517" customFormat="false" ht="12.75" hidden="true" customHeight="false" outlineLevel="1" collapsed="false">
      <c r="A517" s="29" t="s">
        <v>2384</v>
      </c>
      <c r="B517" s="54" t="n">
        <v>40977</v>
      </c>
      <c r="C517" s="146" t="s">
        <v>2255</v>
      </c>
      <c r="D517" s="146" t="n">
        <v>1</v>
      </c>
      <c r="E517" s="146"/>
      <c r="F517" s="146" t="s">
        <v>2800</v>
      </c>
      <c r="G517" s="167" t="n">
        <f aca="false">+H517/0.16</f>
        <v>93.125</v>
      </c>
      <c r="H517" s="167" t="n">
        <v>14.9</v>
      </c>
      <c r="I517" s="164" t="s">
        <v>1296</v>
      </c>
      <c r="J517" s="164" t="s">
        <v>1296</v>
      </c>
      <c r="L517" s="101"/>
    </row>
    <row r="518" customFormat="false" ht="12.75" hidden="true" customHeight="false" outlineLevel="1" collapsed="false">
      <c r="A518" s="29" t="s">
        <v>2876</v>
      </c>
      <c r="B518" s="54" t="n">
        <v>40999</v>
      </c>
      <c r="C518" s="146" t="s">
        <v>1311</v>
      </c>
      <c r="D518" s="146" t="n">
        <v>1</v>
      </c>
      <c r="E518" s="146"/>
      <c r="F518" s="146" t="s">
        <v>1312</v>
      </c>
      <c r="G518" s="167" t="n">
        <f aca="false">+H518/0.16</f>
        <v>140</v>
      </c>
      <c r="H518" s="167" t="n">
        <v>22.4</v>
      </c>
      <c r="I518" s="164" t="s">
        <v>1296</v>
      </c>
      <c r="J518" s="164" t="s">
        <v>1296</v>
      </c>
      <c r="L518" s="101"/>
    </row>
    <row r="519" customFormat="false" ht="12.75" hidden="true" customHeight="false" outlineLevel="1" collapsed="false">
      <c r="A519" s="29" t="s">
        <v>2876</v>
      </c>
      <c r="B519" s="54" t="n">
        <v>40999</v>
      </c>
      <c r="C519" s="146" t="s">
        <v>1311</v>
      </c>
      <c r="D519" s="146" t="n">
        <v>1</v>
      </c>
      <c r="E519" s="146"/>
      <c r="F519" s="146" t="s">
        <v>1312</v>
      </c>
      <c r="G519" s="167" t="n">
        <f aca="false">+H519/0.16</f>
        <v>620.9375</v>
      </c>
      <c r="H519" s="167" t="n">
        <v>99.35</v>
      </c>
      <c r="I519" s="164" t="s">
        <v>1296</v>
      </c>
      <c r="J519" s="164" t="s">
        <v>1296</v>
      </c>
      <c r="L519" s="101"/>
    </row>
    <row r="520" customFormat="false" ht="12.75" hidden="true" customHeight="false" outlineLevel="1" collapsed="false">
      <c r="A520" s="29" t="s">
        <v>2876</v>
      </c>
      <c r="B520" s="54" t="n">
        <v>40999</v>
      </c>
      <c r="C520" s="146" t="s">
        <v>1311</v>
      </c>
      <c r="D520" s="146" t="n">
        <v>1</v>
      </c>
      <c r="E520" s="146"/>
      <c r="F520" s="146" t="s">
        <v>1312</v>
      </c>
      <c r="G520" s="167" t="n">
        <f aca="false">+H520/0.16</f>
        <v>700</v>
      </c>
      <c r="H520" s="167" t="n">
        <v>112</v>
      </c>
      <c r="I520" s="164" t="s">
        <v>1296</v>
      </c>
      <c r="J520" s="164" t="s">
        <v>1296</v>
      </c>
      <c r="K520" s="34"/>
      <c r="L520" s="101"/>
    </row>
    <row r="521" customFormat="false" ht="12.75" hidden="true" customHeight="false" outlineLevel="1" collapsed="false">
      <c r="A521" s="29" t="s">
        <v>2876</v>
      </c>
      <c r="B521" s="54" t="n">
        <v>40999</v>
      </c>
      <c r="C521" s="146" t="s">
        <v>1311</v>
      </c>
      <c r="D521" s="146" t="n">
        <v>1</v>
      </c>
      <c r="E521" s="146"/>
      <c r="F521" s="146" t="s">
        <v>1312</v>
      </c>
      <c r="G521" s="167" t="n">
        <f aca="false">+H521/0.16</f>
        <v>1113.9375</v>
      </c>
      <c r="H521" s="167" t="n">
        <v>178.23</v>
      </c>
      <c r="I521" s="164" t="s">
        <v>1296</v>
      </c>
      <c r="J521" s="164" t="s">
        <v>1296</v>
      </c>
      <c r="K521" s="34"/>
      <c r="L521" s="101"/>
    </row>
    <row r="522" customFormat="false" ht="12.75" hidden="true" customHeight="false" outlineLevel="1" collapsed="false">
      <c r="A522" s="29" t="s">
        <v>2876</v>
      </c>
      <c r="B522" s="54" t="n">
        <v>40999</v>
      </c>
      <c r="C522" s="146" t="s">
        <v>1311</v>
      </c>
      <c r="D522" s="146" t="n">
        <v>1</v>
      </c>
      <c r="E522" s="146"/>
      <c r="F522" s="146" t="s">
        <v>1312</v>
      </c>
      <c r="G522" s="167" t="n">
        <f aca="false">+H522/0.16</f>
        <v>1480.25</v>
      </c>
      <c r="H522" s="167" t="n">
        <v>236.84</v>
      </c>
      <c r="I522" s="164" t="s">
        <v>1296</v>
      </c>
      <c r="J522" s="164" t="s">
        <v>1296</v>
      </c>
      <c r="L522" s="164"/>
    </row>
    <row r="523" customFormat="false" ht="12.75" hidden="true" customHeight="false" outlineLevel="1" collapsed="false">
      <c r="A523" s="29" t="s">
        <v>2876</v>
      </c>
      <c r="B523" s="54" t="n">
        <v>40999</v>
      </c>
      <c r="C523" s="146" t="s">
        <v>1311</v>
      </c>
      <c r="D523" s="146" t="n">
        <v>1</v>
      </c>
      <c r="E523" s="146"/>
      <c r="F523" s="146" t="s">
        <v>1312</v>
      </c>
      <c r="G523" s="167" t="n">
        <f aca="false">+H523/0.16</f>
        <v>1537.3125</v>
      </c>
      <c r="H523" s="167" t="n">
        <v>245.97</v>
      </c>
      <c r="I523" s="164" t="s">
        <v>1296</v>
      </c>
      <c r="J523" s="164" t="s">
        <v>1296</v>
      </c>
      <c r="L523" s="164"/>
    </row>
    <row r="524" customFormat="false" ht="12.75" hidden="true" customHeight="false" outlineLevel="1" collapsed="false">
      <c r="A524" s="29" t="s">
        <v>2876</v>
      </c>
      <c r="B524" s="54" t="n">
        <v>40999</v>
      </c>
      <c r="C524" s="146" t="s">
        <v>1311</v>
      </c>
      <c r="D524" s="146" t="n">
        <v>1</v>
      </c>
      <c r="E524" s="146"/>
      <c r="F524" s="146" t="s">
        <v>1312</v>
      </c>
      <c r="G524" s="167" t="n">
        <f aca="false">+H524/0.16</f>
        <v>2790.625</v>
      </c>
      <c r="H524" s="167" t="n">
        <v>446.5</v>
      </c>
      <c r="I524" s="164" t="s">
        <v>1296</v>
      </c>
      <c r="J524" s="164" t="s">
        <v>1296</v>
      </c>
      <c r="K524" s="34"/>
      <c r="L524" s="164"/>
    </row>
    <row r="525" customFormat="false" ht="12.75" hidden="true" customHeight="false" outlineLevel="1" collapsed="false">
      <c r="A525" s="29" t="s">
        <v>2876</v>
      </c>
      <c r="B525" s="54" t="n">
        <v>40999</v>
      </c>
      <c r="C525" s="146" t="s">
        <v>1311</v>
      </c>
      <c r="D525" s="146" t="n">
        <v>1</v>
      </c>
      <c r="E525" s="146"/>
      <c r="F525" s="146" t="s">
        <v>1312</v>
      </c>
      <c r="G525" s="167" t="n">
        <f aca="false">+H525/0.16</f>
        <v>3749.4375</v>
      </c>
      <c r="H525" s="167" t="n">
        <v>599.91</v>
      </c>
      <c r="I525" s="164" t="s">
        <v>1296</v>
      </c>
      <c r="J525" s="164" t="s">
        <v>1296</v>
      </c>
      <c r="K525" s="34"/>
      <c r="L525" s="164"/>
    </row>
    <row r="526" customFormat="false" ht="12.75" hidden="true" customHeight="false" outlineLevel="1" collapsed="false">
      <c r="A526" s="29" t="s">
        <v>2384</v>
      </c>
      <c r="B526" s="54" t="n">
        <v>40977</v>
      </c>
      <c r="C526" s="146" t="s">
        <v>1201</v>
      </c>
      <c r="D526" s="146" t="n">
        <v>1</v>
      </c>
      <c r="E526" s="146"/>
      <c r="F526" s="146" t="s">
        <v>2822</v>
      </c>
      <c r="G526" s="167" t="n">
        <f aca="false">+H526/0.16</f>
        <v>166.375</v>
      </c>
      <c r="H526" s="167" t="n">
        <v>26.62</v>
      </c>
      <c r="I526" s="164"/>
      <c r="J526" s="164"/>
      <c r="K526" s="34"/>
      <c r="L526" s="164"/>
    </row>
    <row r="527" customFormat="false" ht="12.75" hidden="true" customHeight="false" outlineLevel="1" collapsed="false">
      <c r="A527" s="29" t="s">
        <v>396</v>
      </c>
      <c r="B527" s="54" t="n">
        <v>40999</v>
      </c>
      <c r="C527" s="146" t="s">
        <v>2298</v>
      </c>
      <c r="D527" s="146" t="n">
        <v>1</v>
      </c>
      <c r="E527" s="146" t="n">
        <v>974346</v>
      </c>
      <c r="F527" s="146" t="s">
        <v>2887</v>
      </c>
      <c r="G527" s="167" t="n">
        <f aca="false">+H527/0.16</f>
        <v>1200</v>
      </c>
      <c r="H527" s="167" t="n">
        <v>192</v>
      </c>
      <c r="I527" s="164" t="s">
        <v>1296</v>
      </c>
      <c r="J527" s="164" t="s">
        <v>1296</v>
      </c>
      <c r="L527" s="101"/>
    </row>
    <row r="528" customFormat="false" ht="12.75" hidden="true" customHeight="false" outlineLevel="1" collapsed="false">
      <c r="A528" s="29" t="s">
        <v>606</v>
      </c>
      <c r="B528" s="54" t="n">
        <v>40999</v>
      </c>
      <c r="C528" s="146" t="s">
        <v>2298</v>
      </c>
      <c r="D528" s="146" t="n">
        <v>1</v>
      </c>
      <c r="E528" s="146" t="n">
        <v>974340</v>
      </c>
      <c r="F528" s="146" t="s">
        <v>2887</v>
      </c>
      <c r="G528" s="167" t="n">
        <f aca="false">+H528/0.16</f>
        <v>4000</v>
      </c>
      <c r="H528" s="167" t="n">
        <v>640</v>
      </c>
      <c r="I528" s="164" t="s">
        <v>1296</v>
      </c>
      <c r="J528" s="164" t="s">
        <v>1296</v>
      </c>
      <c r="L528" s="101"/>
    </row>
    <row r="529" customFormat="false" ht="12.75" hidden="true" customHeight="false" outlineLevel="1" collapsed="false">
      <c r="B529" s="54"/>
      <c r="C529" s="29"/>
      <c r="E529" s="29"/>
      <c r="G529" s="181"/>
      <c r="H529" s="181"/>
      <c r="I529" s="29"/>
      <c r="J529" s="32"/>
      <c r="L529" s="101"/>
    </row>
    <row r="530" customFormat="false" ht="12.75" hidden="true" customHeight="false" outlineLevel="1" collapsed="false">
      <c r="B530" s="54"/>
      <c r="C530" s="29"/>
      <c r="E530" s="29"/>
      <c r="G530" s="181"/>
      <c r="H530" s="181"/>
      <c r="I530" s="29"/>
      <c r="J530" s="32"/>
      <c r="L530" s="101"/>
    </row>
    <row r="531" customFormat="false" ht="12.75" hidden="true" customHeight="false" outlineLevel="1" collapsed="false">
      <c r="B531" s="54"/>
      <c r="C531" s="29"/>
      <c r="E531" s="29"/>
      <c r="G531" s="181"/>
      <c r="H531" s="181"/>
      <c r="I531" s="29"/>
      <c r="J531" s="32"/>
      <c r="L531" s="101"/>
    </row>
    <row r="532" customFormat="false" ht="12.75" hidden="true" customHeight="false" outlineLevel="1" collapsed="false">
      <c r="A532" s="31"/>
      <c r="B532" s="162"/>
      <c r="C532" s="31"/>
      <c r="F532" s="31"/>
      <c r="G532" s="181"/>
      <c r="H532" s="181"/>
      <c r="J532" s="32"/>
      <c r="L532" s="101"/>
    </row>
    <row r="533" customFormat="false" ht="12.75" hidden="false" customHeight="false" outlineLevel="0" collapsed="false">
      <c r="A533" s="31"/>
      <c r="B533" s="162"/>
      <c r="C533" s="45"/>
      <c r="F533" s="31"/>
      <c r="G533" s="181"/>
      <c r="H533" s="181"/>
      <c r="I533" s="45"/>
      <c r="J533" s="32"/>
      <c r="K533" s="101"/>
      <c r="L533" s="101"/>
    </row>
    <row r="534" customFormat="false" ht="13.5" hidden="false" customHeight="false" outlineLevel="0" collapsed="false">
      <c r="A534" s="31"/>
      <c r="B534" s="31"/>
      <c r="C534" s="32"/>
      <c r="F534" s="89" t="s">
        <v>1317</v>
      </c>
      <c r="G534" s="91" t="n">
        <f aca="false">H534/0.16</f>
        <v>25477113.75</v>
      </c>
      <c r="H534" s="91" t="n">
        <f aca="false">SUM(H34:H532)</f>
        <v>4076338.2</v>
      </c>
      <c r="I534" s="91" t="n">
        <f aca="false">SUM(I96:I533)</f>
        <v>202871.01</v>
      </c>
      <c r="J534" s="181"/>
      <c r="L534" s="168"/>
    </row>
    <row r="535" customFormat="false" ht="12.75" hidden="false" customHeight="false" outlineLevel="0" collapsed="false">
      <c r="A535" s="31"/>
      <c r="B535" s="31"/>
      <c r="C535" s="32"/>
      <c r="F535" s="89" t="s">
        <v>1318</v>
      </c>
      <c r="G535" s="101" t="n">
        <f aca="false">H535/0.16</f>
        <v>25477118.4375</v>
      </c>
      <c r="H535" s="101" t="n">
        <v>4076338.95</v>
      </c>
      <c r="I535" s="32"/>
      <c r="J535" s="92"/>
      <c r="L535" s="168"/>
    </row>
    <row r="536" customFormat="false" ht="12.75" hidden="false" customHeight="false" outlineLevel="0" collapsed="false">
      <c r="A536" s="31"/>
      <c r="B536" s="31"/>
      <c r="F536" s="89" t="s">
        <v>1319</v>
      </c>
      <c r="G536" s="101" t="n">
        <f aca="false">H536/0.16</f>
        <v>-4.6875</v>
      </c>
      <c r="H536" s="101" t="n">
        <f aca="false">+H534-H535</f>
        <v>-0.75</v>
      </c>
      <c r="I536" s="93"/>
      <c r="J536" s="94"/>
    </row>
    <row r="537" customFormat="false" ht="12.75" hidden="false" customHeight="false" outlineLevel="0" collapsed="false">
      <c r="A537" s="31"/>
      <c r="B537" s="31"/>
    </row>
    <row r="538" customFormat="false" ht="12.75" hidden="false" customHeight="false" outlineLevel="0" collapsed="false">
      <c r="A538" s="31"/>
      <c r="B538" s="31"/>
      <c r="F538" s="31"/>
    </row>
    <row r="539" customFormat="false" ht="12.75" hidden="false" customHeight="false" outlineLevel="0" collapsed="false">
      <c r="A539" s="31"/>
      <c r="B539" s="31"/>
    </row>
    <row r="540" customFormat="false" ht="12.75" hidden="false" customHeight="false" outlineLevel="0" collapsed="false">
      <c r="A540" s="95" t="s">
        <v>1320</v>
      </c>
      <c r="B540" s="95" t="s">
        <v>1321</v>
      </c>
      <c r="C540" s="31" t="s">
        <v>2418</v>
      </c>
      <c r="F540" s="29" t="s">
        <v>2888</v>
      </c>
      <c r="G540" s="101" t="n">
        <f aca="false">+H540/0.16</f>
        <v>6679.1875</v>
      </c>
      <c r="H540" s="101" t="n">
        <v>1068.67</v>
      </c>
      <c r="K540" s="32"/>
    </row>
    <row r="541" customFormat="false" ht="12.75" hidden="false" customHeight="false" outlineLevel="0" collapsed="false">
      <c r="A541" s="95" t="s">
        <v>1320</v>
      </c>
      <c r="B541" s="95" t="s">
        <v>1321</v>
      </c>
      <c r="C541" s="31" t="s">
        <v>413</v>
      </c>
      <c r="F541" s="29" t="s">
        <v>412</v>
      </c>
      <c r="G541" s="101" t="n">
        <f aca="false">+H541/0.16</f>
        <v>37668.4375</v>
      </c>
      <c r="H541" s="101" t="n">
        <v>6026.95</v>
      </c>
    </row>
    <row r="542" customFormat="false" ht="12.75" hidden="false" customHeight="false" outlineLevel="0" collapsed="false">
      <c r="A542" s="95" t="s">
        <v>1320</v>
      </c>
      <c r="B542" s="95" t="s">
        <v>1321</v>
      </c>
      <c r="C542" s="31" t="s">
        <v>2421</v>
      </c>
      <c r="F542" s="29" t="s">
        <v>2889</v>
      </c>
      <c r="G542" s="101" t="n">
        <f aca="false">+H542/0.16</f>
        <v>7127.125</v>
      </c>
      <c r="H542" s="101" t="n">
        <v>1140.34</v>
      </c>
    </row>
    <row r="543" customFormat="false" ht="12.75" hidden="false" customHeight="false" outlineLevel="0" collapsed="false">
      <c r="A543" s="95" t="s">
        <v>1320</v>
      </c>
      <c r="B543" s="95" t="s">
        <v>1321</v>
      </c>
      <c r="C543" s="31" t="s">
        <v>417</v>
      </c>
      <c r="F543" s="29" t="s">
        <v>2890</v>
      </c>
      <c r="G543" s="101" t="n">
        <f aca="false">+H543/0.16</f>
        <v>1071.6875</v>
      </c>
      <c r="H543" s="101" t="n">
        <v>171.47</v>
      </c>
    </row>
    <row r="544" customFormat="false" ht="12.75" hidden="false" customHeight="false" outlineLevel="0" collapsed="false">
      <c r="A544" s="95" t="s">
        <v>1320</v>
      </c>
      <c r="B544" s="95" t="s">
        <v>1321</v>
      </c>
      <c r="C544" s="31" t="s">
        <v>423</v>
      </c>
      <c r="F544" s="29" t="s">
        <v>1431</v>
      </c>
      <c r="G544" s="101" t="n">
        <f aca="false">+H544/0.16</f>
        <v>3495</v>
      </c>
      <c r="H544" s="101" t="n">
        <v>559.2</v>
      </c>
    </row>
    <row r="545" customFormat="false" ht="12.75" hidden="false" customHeight="false" outlineLevel="0" collapsed="false">
      <c r="A545" s="95" t="s">
        <v>1320</v>
      </c>
      <c r="B545" s="95" t="s">
        <v>1321</v>
      </c>
      <c r="C545" s="31" t="s">
        <v>1439</v>
      </c>
      <c r="F545" s="29" t="s">
        <v>1438</v>
      </c>
      <c r="G545" s="101" t="n">
        <f aca="false">+H545/0.16</f>
        <v>3717.75</v>
      </c>
      <c r="H545" s="101" t="n">
        <v>594.84</v>
      </c>
    </row>
    <row r="546" customFormat="false" ht="12.75" hidden="false" customHeight="false" outlineLevel="0" collapsed="false">
      <c r="A546" s="95" t="s">
        <v>1320</v>
      </c>
      <c r="B546" s="95" t="s">
        <v>1321</v>
      </c>
      <c r="C546" s="45" t="s">
        <v>434</v>
      </c>
      <c r="F546" s="29" t="s">
        <v>2891</v>
      </c>
      <c r="G546" s="101" t="n">
        <f aca="false">+H546/0.16</f>
        <v>1159.5</v>
      </c>
      <c r="H546" s="101" t="n">
        <v>185.52</v>
      </c>
    </row>
    <row r="547" customFormat="false" ht="12.75" hidden="false" customHeight="false" outlineLevel="0" collapsed="false">
      <c r="A547" s="95" t="s">
        <v>1320</v>
      </c>
      <c r="B547" s="95" t="s">
        <v>1321</v>
      </c>
      <c r="C547" s="31" t="s">
        <v>1449</v>
      </c>
      <c r="F547" s="29" t="s">
        <v>1448</v>
      </c>
      <c r="G547" s="101" t="n">
        <f aca="false">+H547/0.16</f>
        <v>2990.625</v>
      </c>
      <c r="H547" s="101" t="n">
        <v>478.5</v>
      </c>
    </row>
    <row r="548" customFormat="false" ht="12.75" hidden="false" customHeight="false" outlineLevel="0" collapsed="false">
      <c r="A548" s="95" t="s">
        <v>1320</v>
      </c>
      <c r="B548" s="95" t="s">
        <v>1321</v>
      </c>
      <c r="C548" s="31" t="s">
        <v>2430</v>
      </c>
      <c r="F548" s="29" t="s">
        <v>2892</v>
      </c>
      <c r="G548" s="101" t="n">
        <f aca="false">+H548/0.16</f>
        <v>2758.1875</v>
      </c>
      <c r="H548" s="101" t="n">
        <v>441.31</v>
      </c>
    </row>
    <row r="549" customFormat="false" ht="12.75" hidden="false" customHeight="false" outlineLevel="0" collapsed="false">
      <c r="A549" s="95" t="s">
        <v>1320</v>
      </c>
      <c r="B549" s="95" t="s">
        <v>1321</v>
      </c>
      <c r="C549" s="31" t="s">
        <v>456</v>
      </c>
      <c r="F549" s="29" t="s">
        <v>455</v>
      </c>
      <c r="G549" s="101" t="n">
        <f aca="false">+H549/0.16</f>
        <v>4050</v>
      </c>
      <c r="H549" s="101" t="n">
        <v>648</v>
      </c>
    </row>
    <row r="550" customFormat="false" ht="12.75" hidden="false" customHeight="false" outlineLevel="0" collapsed="false">
      <c r="A550" s="95" t="s">
        <v>1320</v>
      </c>
      <c r="B550" s="95" t="s">
        <v>1321</v>
      </c>
      <c r="C550" s="31" t="s">
        <v>440</v>
      </c>
      <c r="F550" s="29" t="s">
        <v>2434</v>
      </c>
      <c r="G550" s="101" t="n">
        <f aca="false">+H550/0.16</f>
        <v>420</v>
      </c>
      <c r="H550" s="101" t="n">
        <v>67.2</v>
      </c>
    </row>
    <row r="551" customFormat="false" ht="12.75" hidden="false" customHeight="false" outlineLevel="0" collapsed="false">
      <c r="A551" s="95" t="s">
        <v>1320</v>
      </c>
      <c r="B551" s="95" t="s">
        <v>1321</v>
      </c>
      <c r="C551" s="49" t="s">
        <v>458</v>
      </c>
      <c r="F551" s="31" t="s">
        <v>459</v>
      </c>
      <c r="G551" s="101" t="n">
        <f aca="false">+H551/0.16</f>
        <v>16096.375</v>
      </c>
      <c r="H551" s="101" t="n">
        <v>2575.42</v>
      </c>
    </row>
    <row r="552" customFormat="false" ht="12.75" hidden="false" customHeight="false" outlineLevel="0" collapsed="false">
      <c r="A552" s="95" t="s">
        <v>1320</v>
      </c>
      <c r="B552" s="95" t="s">
        <v>1321</v>
      </c>
      <c r="C552" s="45" t="s">
        <v>467</v>
      </c>
      <c r="F552" s="31" t="s">
        <v>466</v>
      </c>
      <c r="G552" s="101" t="n">
        <f aca="false">+H552/0.16</f>
        <v>51280</v>
      </c>
      <c r="H552" s="101" t="n">
        <v>8204.8</v>
      </c>
    </row>
    <row r="553" customFormat="false" ht="12.75" hidden="false" customHeight="false" outlineLevel="0" collapsed="false">
      <c r="A553" s="95" t="s">
        <v>1320</v>
      </c>
      <c r="B553" s="95" t="s">
        <v>1321</v>
      </c>
      <c r="C553" s="31" t="s">
        <v>2438</v>
      </c>
      <c r="F553" s="29" t="s">
        <v>2439</v>
      </c>
      <c r="G553" s="101" t="n">
        <f aca="false">+H553/0.16</f>
        <v>13860</v>
      </c>
      <c r="H553" s="101" t="n">
        <v>2217.6</v>
      </c>
    </row>
    <row r="554" customFormat="false" ht="12.75" hidden="false" customHeight="false" outlineLevel="0" collapsed="false">
      <c r="A554" s="95" t="s">
        <v>1320</v>
      </c>
      <c r="B554" s="95" t="s">
        <v>1321</v>
      </c>
      <c r="C554" s="49" t="s">
        <v>444</v>
      </c>
      <c r="F554" s="59" t="s">
        <v>445</v>
      </c>
      <c r="G554" s="101" t="n">
        <f aca="false">+H554/0.16</f>
        <v>456.6875</v>
      </c>
      <c r="H554" s="101" t="n">
        <v>73.07</v>
      </c>
    </row>
    <row r="555" customFormat="false" ht="12.75" hidden="false" customHeight="false" outlineLevel="0" collapsed="false">
      <c r="A555" s="95" t="s">
        <v>1320</v>
      </c>
      <c r="B555" s="95" t="s">
        <v>1321</v>
      </c>
      <c r="C555" s="49" t="s">
        <v>447</v>
      </c>
      <c r="F555" s="59" t="s">
        <v>448</v>
      </c>
      <c r="G555" s="101" t="n">
        <f aca="false">+H555/0.16</f>
        <v>17236.875</v>
      </c>
      <c r="H555" s="101" t="n">
        <v>2757.9</v>
      </c>
    </row>
    <row r="556" customFormat="false" ht="12.75" hidden="false" customHeight="false" outlineLevel="0" collapsed="false">
      <c r="A556" s="95" t="s">
        <v>1320</v>
      </c>
      <c r="B556" s="95" t="s">
        <v>1321</v>
      </c>
      <c r="C556" s="49" t="s">
        <v>451</v>
      </c>
      <c r="F556" s="59" t="s">
        <v>452</v>
      </c>
      <c r="G556" s="101" t="n">
        <f aca="false">+H556/0.16</f>
        <v>1493.0625</v>
      </c>
      <c r="H556" s="101" t="n">
        <v>238.89</v>
      </c>
    </row>
    <row r="557" customFormat="false" ht="12.75" hidden="false" customHeight="false" outlineLevel="0" collapsed="false">
      <c r="A557" s="95" t="s">
        <v>1320</v>
      </c>
      <c r="B557" s="95" t="s">
        <v>1321</v>
      </c>
      <c r="C557" s="31" t="s">
        <v>2442</v>
      </c>
      <c r="F557" s="29" t="s">
        <v>2443</v>
      </c>
      <c r="G557" s="101" t="n">
        <f aca="false">+H557/0.16</f>
        <v>3917.75</v>
      </c>
      <c r="H557" s="101" t="n">
        <v>626.84</v>
      </c>
    </row>
    <row r="558" customFormat="false" ht="12.75" hidden="false" customHeight="false" outlineLevel="0" collapsed="false">
      <c r="A558" s="95" t="s">
        <v>1320</v>
      </c>
      <c r="B558" s="95" t="s">
        <v>1321</v>
      </c>
      <c r="C558" s="31" t="s">
        <v>474</v>
      </c>
      <c r="F558" s="29" t="s">
        <v>2445</v>
      </c>
      <c r="G558" s="101" t="n">
        <f aca="false">+H558/0.16</f>
        <v>4995</v>
      </c>
      <c r="H558" s="101" t="n">
        <v>799.2</v>
      </c>
    </row>
    <row r="559" customFormat="false" ht="12.75" hidden="false" customHeight="false" outlineLevel="0" collapsed="false">
      <c r="A559" s="95" t="s">
        <v>1320</v>
      </c>
      <c r="B559" s="95" t="s">
        <v>1321</v>
      </c>
      <c r="C559" s="31" t="s">
        <v>524</v>
      </c>
      <c r="F559" s="29" t="s">
        <v>2446</v>
      </c>
      <c r="G559" s="101" t="n">
        <f aca="false">+H559/0.16</f>
        <v>1037447.5625</v>
      </c>
      <c r="H559" s="101" t="n">
        <v>165991.61</v>
      </c>
    </row>
    <row r="560" customFormat="false" ht="12.75" hidden="false" customHeight="false" outlineLevel="0" collapsed="false">
      <c r="A560" s="95" t="s">
        <v>1320</v>
      </c>
      <c r="B560" s="95" t="s">
        <v>1321</v>
      </c>
      <c r="C560" s="31" t="s">
        <v>2456</v>
      </c>
      <c r="F560" s="29" t="s">
        <v>2457</v>
      </c>
      <c r="G560" s="101" t="n">
        <f aca="false">+H560/0.16</f>
        <v>103.5</v>
      </c>
      <c r="H560" s="101" t="n">
        <v>16.56</v>
      </c>
    </row>
    <row r="561" customFormat="false" ht="12.75" hidden="false" customHeight="false" outlineLevel="0" collapsed="false">
      <c r="A561" s="95" t="s">
        <v>1320</v>
      </c>
      <c r="B561" s="95" t="s">
        <v>1321</v>
      </c>
      <c r="C561" s="31" t="s">
        <v>2458</v>
      </c>
      <c r="F561" s="29" t="s">
        <v>2459</v>
      </c>
      <c r="G561" s="101" t="n">
        <f aca="false">+H561/0.16</f>
        <v>163</v>
      </c>
      <c r="H561" s="101" t="n">
        <v>26.08</v>
      </c>
    </row>
    <row r="562" customFormat="false" ht="12.75" hidden="false" customHeight="false" outlineLevel="0" collapsed="false">
      <c r="A562" s="95" t="s">
        <v>1320</v>
      </c>
      <c r="B562" s="95" t="s">
        <v>1321</v>
      </c>
      <c r="C562" s="31" t="s">
        <v>542</v>
      </c>
      <c r="F562" s="29" t="s">
        <v>2460</v>
      </c>
      <c r="G562" s="101" t="n">
        <f aca="false">+H562/0.16</f>
        <v>149643</v>
      </c>
      <c r="H562" s="101" t="n">
        <v>23942.88</v>
      </c>
    </row>
    <row r="563" customFormat="false" ht="12.75" hidden="false" customHeight="false" outlineLevel="0" collapsed="false">
      <c r="A563" s="95" t="s">
        <v>1320</v>
      </c>
      <c r="B563" s="95" t="s">
        <v>1321</v>
      </c>
      <c r="C563" s="31" t="s">
        <v>2871</v>
      </c>
      <c r="D563" s="29"/>
      <c r="E563" s="31"/>
      <c r="F563" s="31" t="s">
        <v>2872</v>
      </c>
      <c r="G563" s="101" t="n">
        <f aca="false">+H563/0.16</f>
        <v>86.1875</v>
      </c>
      <c r="H563" s="101" t="n">
        <v>13.79</v>
      </c>
    </row>
    <row r="564" customFormat="false" ht="12.75" hidden="false" customHeight="false" outlineLevel="0" collapsed="false">
      <c r="A564" s="95" t="s">
        <v>1320</v>
      </c>
      <c r="B564" s="95" t="s">
        <v>1321</v>
      </c>
      <c r="C564" s="31" t="s">
        <v>2462</v>
      </c>
      <c r="F564" s="29" t="s">
        <v>2463</v>
      </c>
      <c r="G564" s="101" t="n">
        <f aca="false">+H564/0.16</f>
        <v>8717.25</v>
      </c>
      <c r="H564" s="101" t="n">
        <v>1394.76</v>
      </c>
    </row>
    <row r="565" customFormat="false" ht="12.75" hidden="false" customHeight="false" outlineLevel="0" collapsed="false">
      <c r="A565" s="95" t="s">
        <v>1320</v>
      </c>
      <c r="B565" s="95" t="s">
        <v>1321</v>
      </c>
      <c r="C565" s="31" t="s">
        <v>518</v>
      </c>
      <c r="F565" s="29" t="s">
        <v>1518</v>
      </c>
      <c r="G565" s="101" t="n">
        <f aca="false">+H565/0.16</f>
        <v>34591.125</v>
      </c>
      <c r="H565" s="101" t="n">
        <v>5534.58</v>
      </c>
    </row>
    <row r="566" customFormat="false" ht="12.75" hidden="false" customHeight="false" outlineLevel="0" collapsed="false">
      <c r="A566" s="95" t="s">
        <v>1320</v>
      </c>
      <c r="B566" s="95" t="s">
        <v>1321</v>
      </c>
      <c r="C566" s="45" t="s">
        <v>513</v>
      </c>
      <c r="F566" s="31" t="s">
        <v>1516</v>
      </c>
      <c r="G566" s="101" t="n">
        <f aca="false">+H566/0.16</f>
        <v>10535.375</v>
      </c>
      <c r="H566" s="101" t="n">
        <v>1685.66</v>
      </c>
    </row>
    <row r="567" customFormat="false" ht="12.75" hidden="false" customHeight="false" outlineLevel="0" collapsed="false">
      <c r="A567" s="95" t="s">
        <v>1320</v>
      </c>
      <c r="B567" s="95" t="s">
        <v>1321</v>
      </c>
      <c r="C567" s="31" t="s">
        <v>2874</v>
      </c>
      <c r="F567" s="31" t="s">
        <v>2875</v>
      </c>
      <c r="G567" s="101" t="n">
        <f aca="false">+H567/0.16</f>
        <v>3350</v>
      </c>
      <c r="H567" s="101" t="n">
        <v>536</v>
      </c>
    </row>
    <row r="568" customFormat="false" ht="12.75" hidden="false" customHeight="false" outlineLevel="0" collapsed="false">
      <c r="A568" s="95" t="s">
        <v>1320</v>
      </c>
      <c r="B568" s="95" t="s">
        <v>1321</v>
      </c>
      <c r="C568" s="31" t="s">
        <v>1522</v>
      </c>
      <c r="F568" s="29" t="s">
        <v>1523</v>
      </c>
      <c r="G568" s="101" t="n">
        <f aca="false">+H568/0.16</f>
        <v>4860.0625</v>
      </c>
      <c r="H568" s="101" t="n">
        <v>777.61</v>
      </c>
    </row>
    <row r="569" customFormat="false" ht="12.75" hidden="false" customHeight="false" outlineLevel="0" collapsed="false">
      <c r="A569" s="95" t="s">
        <v>1320</v>
      </c>
      <c r="B569" s="95" t="s">
        <v>1321</v>
      </c>
      <c r="C569" s="45" t="s">
        <v>482</v>
      </c>
      <c r="D569" s="45"/>
      <c r="E569" s="182"/>
      <c r="F569" s="45" t="s">
        <v>1527</v>
      </c>
      <c r="G569" s="101" t="n">
        <f aca="false">+H569/0.16</f>
        <v>58683.5625</v>
      </c>
      <c r="H569" s="101" t="n">
        <v>9389.37</v>
      </c>
    </row>
    <row r="570" customFormat="false" ht="12.75" hidden="false" customHeight="false" outlineLevel="0" collapsed="false">
      <c r="A570" s="95" t="s">
        <v>1320</v>
      </c>
      <c r="B570" s="95" t="s">
        <v>1321</v>
      </c>
      <c r="C570" s="31" t="s">
        <v>1558</v>
      </c>
      <c r="F570" s="29" t="s">
        <v>1559</v>
      </c>
      <c r="G570" s="101" t="n">
        <f aca="false">+H570/0.16</f>
        <v>7815.25</v>
      </c>
      <c r="H570" s="101" t="n">
        <v>1250.44</v>
      </c>
    </row>
    <row r="571" customFormat="false" ht="12.75" hidden="false" customHeight="false" outlineLevel="0" collapsed="false">
      <c r="A571" s="95" t="s">
        <v>1320</v>
      </c>
      <c r="B571" s="95" t="s">
        <v>1321</v>
      </c>
      <c r="C571" s="31" t="s">
        <v>1565</v>
      </c>
      <c r="F571" s="29" t="s">
        <v>2469</v>
      </c>
      <c r="G571" s="101" t="n">
        <f aca="false">+H571/0.16</f>
        <v>785.5625</v>
      </c>
      <c r="H571" s="101" t="n">
        <v>125.69</v>
      </c>
    </row>
    <row r="572" customFormat="false" ht="12.75" hidden="false" customHeight="false" outlineLevel="0" collapsed="false">
      <c r="A572" s="95" t="s">
        <v>1320</v>
      </c>
      <c r="B572" s="95" t="s">
        <v>1321</v>
      </c>
      <c r="C572" s="31" t="s">
        <v>2470</v>
      </c>
      <c r="F572" s="29" t="s">
        <v>2471</v>
      </c>
      <c r="G572" s="101" t="n">
        <f aca="false">+H572/0.16</f>
        <v>44.8125</v>
      </c>
      <c r="H572" s="101" t="n">
        <v>7.17</v>
      </c>
    </row>
    <row r="573" customFormat="false" ht="12.75" hidden="false" customHeight="false" outlineLevel="0" collapsed="false">
      <c r="A573" s="95" t="s">
        <v>1320</v>
      </c>
      <c r="B573" s="95" t="s">
        <v>1321</v>
      </c>
      <c r="C573" s="31" t="s">
        <v>2472</v>
      </c>
      <c r="F573" s="29" t="s">
        <v>2473</v>
      </c>
      <c r="G573" s="101" t="n">
        <f aca="false">+H573/0.16</f>
        <v>2918.375</v>
      </c>
      <c r="H573" s="101" t="n">
        <v>466.94</v>
      </c>
    </row>
    <row r="574" customFormat="false" ht="12.75" hidden="false" customHeight="false" outlineLevel="0" collapsed="false">
      <c r="A574" s="95" t="s">
        <v>1320</v>
      </c>
      <c r="B574" s="95" t="s">
        <v>1321</v>
      </c>
      <c r="C574" s="45" t="s">
        <v>568</v>
      </c>
      <c r="F574" s="31" t="s">
        <v>567</v>
      </c>
      <c r="G574" s="101" t="n">
        <f aca="false">+H574/0.16</f>
        <v>5206</v>
      </c>
      <c r="H574" s="101" t="n">
        <v>832.96</v>
      </c>
    </row>
    <row r="575" customFormat="false" ht="12.75" hidden="false" customHeight="false" outlineLevel="0" collapsed="false">
      <c r="A575" s="95" t="s">
        <v>1320</v>
      </c>
      <c r="B575" s="95" t="s">
        <v>1321</v>
      </c>
      <c r="C575" s="31" t="s">
        <v>2477</v>
      </c>
      <c r="F575" s="29" t="s">
        <v>2478</v>
      </c>
      <c r="G575" s="101" t="n">
        <f aca="false">+H575/0.16</f>
        <v>10633.1875</v>
      </c>
      <c r="H575" s="101" t="n">
        <v>1701.31</v>
      </c>
    </row>
    <row r="576" customFormat="false" ht="12.75" hidden="false" customHeight="false" outlineLevel="0" collapsed="false">
      <c r="A576" s="95" t="s">
        <v>1320</v>
      </c>
      <c r="B576" s="95" t="s">
        <v>1321</v>
      </c>
      <c r="C576" s="31" t="s">
        <v>2481</v>
      </c>
      <c r="F576" s="29" t="s">
        <v>2482</v>
      </c>
      <c r="G576" s="101" t="n">
        <f aca="false">+H576/0.16</f>
        <v>950</v>
      </c>
      <c r="H576" s="101" t="n">
        <v>152</v>
      </c>
    </row>
    <row r="577" customFormat="false" ht="12.75" hidden="false" customHeight="false" outlineLevel="0" collapsed="false">
      <c r="A577" s="95" t="s">
        <v>1320</v>
      </c>
      <c r="B577" s="95" t="s">
        <v>1321</v>
      </c>
      <c r="C577" s="31" t="s">
        <v>2483</v>
      </c>
      <c r="F577" s="29" t="s">
        <v>2484</v>
      </c>
      <c r="G577" s="101" t="n">
        <f aca="false">+H577/0.16</f>
        <v>570.25</v>
      </c>
      <c r="H577" s="101" t="n">
        <v>91.24</v>
      </c>
    </row>
    <row r="578" customFormat="false" ht="12.75" hidden="false" customHeight="false" outlineLevel="0" collapsed="false">
      <c r="A578" s="95" t="s">
        <v>1320</v>
      </c>
      <c r="B578" s="95" t="s">
        <v>1321</v>
      </c>
      <c r="C578" s="31" t="s">
        <v>574</v>
      </c>
      <c r="D578" s="29"/>
      <c r="E578" s="31"/>
      <c r="F578" s="31" t="s">
        <v>2877</v>
      </c>
      <c r="G578" s="101" t="n">
        <f aca="false">+H578/0.16</f>
        <v>92.25</v>
      </c>
      <c r="H578" s="101" t="n">
        <v>14.76</v>
      </c>
    </row>
    <row r="579" customFormat="false" ht="12.75" hidden="false" customHeight="false" outlineLevel="0" collapsed="false">
      <c r="A579" s="95" t="s">
        <v>1320</v>
      </c>
      <c r="B579" s="95" t="s">
        <v>1321</v>
      </c>
      <c r="C579" s="60" t="s">
        <v>586</v>
      </c>
      <c r="D579" s="60"/>
      <c r="E579" s="183"/>
      <c r="F579" s="60" t="s">
        <v>2486</v>
      </c>
      <c r="G579" s="118" t="n">
        <f aca="false">+H579/0.16</f>
        <v>332.4375</v>
      </c>
      <c r="H579" s="118" t="n">
        <v>53.19</v>
      </c>
    </row>
    <row r="580" customFormat="false" ht="12.75" hidden="false" customHeight="false" outlineLevel="0" collapsed="false">
      <c r="A580" s="95" t="s">
        <v>1320</v>
      </c>
      <c r="B580" s="95" t="s">
        <v>1321</v>
      </c>
      <c r="C580" s="31" t="s">
        <v>1577</v>
      </c>
      <c r="F580" s="29" t="s">
        <v>1578</v>
      </c>
      <c r="G580" s="101" t="n">
        <f aca="false">+H580/0.16</f>
        <v>500</v>
      </c>
      <c r="H580" s="101" t="n">
        <v>80</v>
      </c>
    </row>
    <row r="581" customFormat="false" ht="12.75" hidden="false" customHeight="false" outlineLevel="0" collapsed="false">
      <c r="A581" s="95" t="s">
        <v>1320</v>
      </c>
      <c r="B581" s="95" t="s">
        <v>1321</v>
      </c>
      <c r="C581" s="31" t="s">
        <v>1585</v>
      </c>
      <c r="F581" s="29" t="s">
        <v>2489</v>
      </c>
      <c r="G581" s="101" t="n">
        <f aca="false">+H581/0.16</f>
        <v>415.375</v>
      </c>
      <c r="H581" s="101" t="n">
        <v>66.46</v>
      </c>
    </row>
    <row r="582" customFormat="false" ht="12.75" hidden="false" customHeight="false" outlineLevel="0" collapsed="false">
      <c r="A582" s="95" t="s">
        <v>1320</v>
      </c>
      <c r="B582" s="95" t="s">
        <v>1321</v>
      </c>
      <c r="C582" s="31" t="s">
        <v>2491</v>
      </c>
      <c r="F582" s="29" t="s">
        <v>2492</v>
      </c>
      <c r="G582" s="101" t="n">
        <f aca="false">+H582/0.16</f>
        <v>14000</v>
      </c>
      <c r="H582" s="101" t="n">
        <v>2240</v>
      </c>
    </row>
    <row r="583" customFormat="false" ht="12.75" hidden="false" customHeight="false" outlineLevel="0" collapsed="false">
      <c r="A583" s="95" t="s">
        <v>1320</v>
      </c>
      <c r="B583" s="95" t="s">
        <v>1321</v>
      </c>
      <c r="C583" s="31" t="s">
        <v>2493</v>
      </c>
      <c r="F583" s="29" t="s">
        <v>2494</v>
      </c>
      <c r="G583" s="101" t="n">
        <f aca="false">+H583/0.16</f>
        <v>19720</v>
      </c>
      <c r="H583" s="101" t="n">
        <v>3155.2</v>
      </c>
    </row>
    <row r="584" customFormat="false" ht="12.75" hidden="false" customHeight="false" outlineLevel="0" collapsed="false">
      <c r="A584" s="95" t="s">
        <v>1320</v>
      </c>
      <c r="B584" s="95" t="s">
        <v>1321</v>
      </c>
      <c r="C584" s="31" t="s">
        <v>2495</v>
      </c>
      <c r="F584" s="29" t="s">
        <v>2496</v>
      </c>
      <c r="G584" s="101" t="n">
        <f aca="false">+H584/0.16</f>
        <v>6857.8125</v>
      </c>
      <c r="H584" s="101" t="n">
        <v>1097.25</v>
      </c>
    </row>
    <row r="585" customFormat="false" ht="12.75" hidden="false" customHeight="false" outlineLevel="0" collapsed="false">
      <c r="A585" s="95" t="s">
        <v>1320</v>
      </c>
      <c r="B585" s="95" t="s">
        <v>1321</v>
      </c>
      <c r="C585" s="31" t="s">
        <v>593</v>
      </c>
      <c r="F585" s="29" t="s">
        <v>2499</v>
      </c>
      <c r="G585" s="101" t="n">
        <f aca="false">+H585/0.16</f>
        <v>7000</v>
      </c>
      <c r="H585" s="101" t="n">
        <v>1120</v>
      </c>
      <c r="J585" s="101"/>
    </row>
    <row r="586" customFormat="false" ht="12.75" hidden="false" customHeight="false" outlineLevel="0" collapsed="false">
      <c r="A586" s="95" t="s">
        <v>1320</v>
      </c>
      <c r="B586" s="95" t="s">
        <v>1321</v>
      </c>
      <c r="C586" s="31" t="s">
        <v>1072</v>
      </c>
      <c r="F586" s="29" t="s">
        <v>2500</v>
      </c>
      <c r="G586" s="101" t="n">
        <f aca="false">+H586/0.16</f>
        <v>67063.25</v>
      </c>
      <c r="H586" s="101" t="n">
        <v>10730.12</v>
      </c>
      <c r="J586" s="101"/>
    </row>
    <row r="587" customFormat="false" ht="12.75" hidden="false" customHeight="false" outlineLevel="0" collapsed="false">
      <c r="A587" s="95" t="s">
        <v>1320</v>
      </c>
      <c r="B587" s="95" t="s">
        <v>1321</v>
      </c>
      <c r="C587" s="31" t="s">
        <v>599</v>
      </c>
      <c r="F587" s="29" t="s">
        <v>2502</v>
      </c>
      <c r="G587" s="101" t="n">
        <f aca="false">+H587/0.16</f>
        <v>22625341.9375</v>
      </c>
      <c r="H587" s="101" t="n">
        <v>3620054.71</v>
      </c>
      <c r="I587" s="168"/>
      <c r="J587" s="101"/>
    </row>
    <row r="588" customFormat="false" ht="12.75" hidden="false" customHeight="false" outlineLevel="0" collapsed="false">
      <c r="A588" s="95" t="s">
        <v>1320</v>
      </c>
      <c r="B588" s="95" t="s">
        <v>1321</v>
      </c>
      <c r="C588" s="31" t="s">
        <v>1077</v>
      </c>
      <c r="F588" s="29" t="s">
        <v>2750</v>
      </c>
      <c r="G588" s="101" t="n">
        <f aca="false">+H588/0.16</f>
        <v>2785.1875</v>
      </c>
      <c r="H588" s="101" t="n">
        <v>445.63</v>
      </c>
      <c r="J588" s="101"/>
    </row>
    <row r="589" customFormat="false" ht="12.75" hidden="false" customHeight="false" outlineLevel="0" collapsed="false">
      <c r="A589" s="95" t="s">
        <v>1320</v>
      </c>
      <c r="B589" s="95" t="s">
        <v>1321</v>
      </c>
      <c r="C589" s="31" t="s">
        <v>2751</v>
      </c>
      <c r="F589" s="31" t="s">
        <v>2752</v>
      </c>
      <c r="G589" s="101" t="n">
        <f aca="false">+H589/0.16</f>
        <v>12700</v>
      </c>
      <c r="H589" s="101" t="n">
        <v>2032</v>
      </c>
      <c r="I589" s="101" t="n">
        <v>508</v>
      </c>
      <c r="J589" s="35" t="s">
        <v>1322</v>
      </c>
    </row>
    <row r="590" customFormat="false" ht="12.75" hidden="false" customHeight="false" outlineLevel="0" collapsed="false">
      <c r="A590" s="95" t="s">
        <v>1320</v>
      </c>
      <c r="B590" s="95" t="s">
        <v>1321</v>
      </c>
      <c r="C590" s="31" t="s">
        <v>2753</v>
      </c>
      <c r="F590" s="29" t="s">
        <v>2754</v>
      </c>
      <c r="G590" s="101" t="n">
        <f aca="false">+H590/0.16</f>
        <v>770</v>
      </c>
      <c r="H590" s="101" t="n">
        <v>123.2</v>
      </c>
      <c r="J590" s="101"/>
    </row>
    <row r="591" customFormat="false" ht="12.75" hidden="false" customHeight="false" outlineLevel="0" collapsed="false">
      <c r="A591" s="95" t="s">
        <v>1320</v>
      </c>
      <c r="B591" s="95" t="s">
        <v>1321</v>
      </c>
      <c r="C591" s="31" t="s">
        <v>2170</v>
      </c>
      <c r="F591" s="29" t="s">
        <v>2756</v>
      </c>
      <c r="G591" s="101" t="n">
        <f aca="false">+H591/0.16</f>
        <v>1592</v>
      </c>
      <c r="H591" s="101" t="n">
        <v>254.72</v>
      </c>
      <c r="J591" s="101"/>
    </row>
    <row r="592" customFormat="false" ht="12.75" hidden="false" customHeight="false" outlineLevel="0" collapsed="false">
      <c r="A592" s="95" t="s">
        <v>1320</v>
      </c>
      <c r="B592" s="95" t="s">
        <v>1321</v>
      </c>
      <c r="C592" s="31" t="s">
        <v>2757</v>
      </c>
      <c r="F592" s="29" t="s">
        <v>2758</v>
      </c>
      <c r="G592" s="101" t="n">
        <f aca="false">+H592/0.16</f>
        <v>3490.625</v>
      </c>
      <c r="H592" s="101" t="n">
        <v>558.5</v>
      </c>
      <c r="J592" s="101"/>
    </row>
    <row r="593" customFormat="false" ht="12.75" hidden="false" customHeight="false" outlineLevel="0" collapsed="false">
      <c r="A593" s="95" t="s">
        <v>1320</v>
      </c>
      <c r="B593" s="95" t="s">
        <v>1321</v>
      </c>
      <c r="C593" s="31" t="s">
        <v>2175</v>
      </c>
      <c r="F593" s="29" t="s">
        <v>2176</v>
      </c>
      <c r="G593" s="101" t="n">
        <f aca="false">+H593/0.16</f>
        <v>9280</v>
      </c>
      <c r="H593" s="101" t="n">
        <v>1484.8</v>
      </c>
      <c r="J593" s="101"/>
    </row>
    <row r="594" customFormat="false" ht="12.75" hidden="false" customHeight="false" outlineLevel="0" collapsed="false">
      <c r="A594" s="95" t="s">
        <v>1320</v>
      </c>
      <c r="B594" s="95" t="s">
        <v>1321</v>
      </c>
      <c r="C594" s="31" t="s">
        <v>1093</v>
      </c>
      <c r="F594" s="29" t="s">
        <v>2763</v>
      </c>
      <c r="G594" s="101" t="n">
        <f aca="false">+H594/0.16</f>
        <v>2720</v>
      </c>
      <c r="H594" s="101" t="n">
        <v>435.2</v>
      </c>
      <c r="J594" s="101"/>
    </row>
    <row r="595" customFormat="false" ht="12.75" hidden="false" customHeight="false" outlineLevel="0" collapsed="false">
      <c r="A595" s="95" t="s">
        <v>1320</v>
      </c>
      <c r="B595" s="95" t="s">
        <v>1321</v>
      </c>
      <c r="C595" s="49" t="s">
        <v>1096</v>
      </c>
      <c r="F595" s="59" t="s">
        <v>1097</v>
      </c>
      <c r="G595" s="101" t="n">
        <f aca="false">+H595/0.16</f>
        <v>432</v>
      </c>
      <c r="H595" s="101" t="n">
        <v>69.12</v>
      </c>
      <c r="J595" s="101"/>
    </row>
    <row r="596" customFormat="false" ht="12.75" hidden="false" customHeight="false" outlineLevel="0" collapsed="false">
      <c r="A596" s="95" t="s">
        <v>1320</v>
      </c>
      <c r="B596" s="95" t="s">
        <v>1321</v>
      </c>
      <c r="C596" s="31" t="s">
        <v>1108</v>
      </c>
      <c r="F596" s="29" t="s">
        <v>2766</v>
      </c>
      <c r="G596" s="101" t="n">
        <f aca="false">+H596/0.16</f>
        <v>4550</v>
      </c>
      <c r="H596" s="101" t="n">
        <v>728</v>
      </c>
      <c r="J596" s="101"/>
    </row>
    <row r="597" customFormat="false" ht="12.75" hidden="false" customHeight="false" outlineLevel="0" collapsed="false">
      <c r="A597" s="95" t="s">
        <v>1320</v>
      </c>
      <c r="B597" s="95" t="s">
        <v>1321</v>
      </c>
      <c r="C597" s="31" t="s">
        <v>1105</v>
      </c>
      <c r="F597" s="29" t="s">
        <v>2768</v>
      </c>
      <c r="G597" s="101" t="n">
        <f aca="false">+H597/0.16</f>
        <v>8189.6875</v>
      </c>
      <c r="H597" s="101" t="n">
        <v>1310.35</v>
      </c>
      <c r="J597" s="101"/>
    </row>
    <row r="598" customFormat="false" ht="12.75" hidden="false" customHeight="false" outlineLevel="0" collapsed="false">
      <c r="A598" s="95" t="s">
        <v>1320</v>
      </c>
      <c r="B598" s="95" t="s">
        <v>1321</v>
      </c>
      <c r="C598" s="31" t="s">
        <v>2390</v>
      </c>
      <c r="F598" s="29" t="s">
        <v>2772</v>
      </c>
      <c r="G598" s="101" t="n">
        <f aca="false">+H598/0.16</f>
        <v>1262</v>
      </c>
      <c r="H598" s="101" t="n">
        <v>201.92</v>
      </c>
      <c r="J598" s="101"/>
    </row>
    <row r="599" customFormat="false" ht="12.75" hidden="false" customHeight="false" outlineLevel="0" collapsed="false">
      <c r="A599" s="95" t="s">
        <v>1320</v>
      </c>
      <c r="B599" s="95" t="s">
        <v>1325</v>
      </c>
      <c r="C599" s="77" t="s">
        <v>1291</v>
      </c>
      <c r="D599" s="77"/>
      <c r="E599" s="184"/>
      <c r="F599" s="77" t="s">
        <v>1292</v>
      </c>
      <c r="G599" s="129" t="n">
        <f aca="false">+H599/0.16</f>
        <v>262237.75</v>
      </c>
      <c r="H599" s="129" t="n">
        <v>41958.04</v>
      </c>
      <c r="I599" s="101" t="n">
        <v>27972.03</v>
      </c>
      <c r="J599" s="35" t="s">
        <v>1326</v>
      </c>
    </row>
    <row r="600" customFormat="false" ht="12.75" hidden="false" customHeight="false" outlineLevel="0" collapsed="false">
      <c r="A600" s="95" t="s">
        <v>1320</v>
      </c>
      <c r="B600" s="95" t="s">
        <v>1321</v>
      </c>
      <c r="C600" s="31" t="s">
        <v>1139</v>
      </c>
      <c r="F600" s="29" t="s">
        <v>2776</v>
      </c>
      <c r="G600" s="101" t="n">
        <f aca="false">+H600/0.16</f>
        <v>6000</v>
      </c>
      <c r="H600" s="101" t="n">
        <v>960</v>
      </c>
      <c r="J600" s="101"/>
    </row>
    <row r="601" customFormat="false" ht="12.75" hidden="false" customHeight="false" outlineLevel="0" collapsed="false">
      <c r="A601" s="95" t="s">
        <v>1320</v>
      </c>
      <c r="B601" s="95" t="s">
        <v>1321</v>
      </c>
      <c r="C601" s="31" t="s">
        <v>1131</v>
      </c>
      <c r="F601" s="29" t="s">
        <v>2208</v>
      </c>
      <c r="G601" s="101" t="n">
        <f aca="false">+H601/0.16</f>
        <v>500</v>
      </c>
      <c r="H601" s="101" t="n">
        <v>80</v>
      </c>
      <c r="J601" s="101"/>
    </row>
    <row r="602" customFormat="false" ht="12.75" hidden="false" customHeight="false" outlineLevel="0" collapsed="false">
      <c r="A602" s="95" t="s">
        <v>1320</v>
      </c>
      <c r="B602" s="95" t="s">
        <v>1321</v>
      </c>
      <c r="C602" s="31" t="s">
        <v>1128</v>
      </c>
      <c r="F602" s="29" t="s">
        <v>2777</v>
      </c>
      <c r="G602" s="101" t="n">
        <f aca="false">+H602/0.16</f>
        <v>14552.8125</v>
      </c>
      <c r="H602" s="101" t="n">
        <v>2328.45</v>
      </c>
      <c r="J602" s="101"/>
    </row>
    <row r="603" customFormat="false" ht="12.75" hidden="false" customHeight="false" outlineLevel="0" collapsed="false">
      <c r="A603" s="95" t="s">
        <v>1320</v>
      </c>
      <c r="B603" s="95" t="s">
        <v>1321</v>
      </c>
      <c r="C603" s="31" t="s">
        <v>2779</v>
      </c>
      <c r="F603" s="29" t="s">
        <v>2780</v>
      </c>
      <c r="G603" s="101" t="n">
        <f aca="false">+H603/0.16</f>
        <v>7282.6875</v>
      </c>
      <c r="H603" s="101" t="n">
        <v>1165.23</v>
      </c>
      <c r="J603" s="101"/>
    </row>
    <row r="604" customFormat="false" ht="12.75" hidden="false" customHeight="false" outlineLevel="0" collapsed="false">
      <c r="A604" s="95" t="s">
        <v>1320</v>
      </c>
      <c r="B604" s="95" t="s">
        <v>1321</v>
      </c>
      <c r="C604" s="31" t="s">
        <v>2781</v>
      </c>
      <c r="F604" s="29" t="s">
        <v>2782</v>
      </c>
      <c r="G604" s="101" t="n">
        <f aca="false">+H604/0.16</f>
        <v>28494</v>
      </c>
      <c r="H604" s="101" t="n">
        <v>4559.04</v>
      </c>
      <c r="J604" s="101"/>
    </row>
    <row r="605" customFormat="false" ht="12.75" hidden="false" customHeight="false" outlineLevel="0" collapsed="false">
      <c r="A605" s="95" t="s">
        <v>1320</v>
      </c>
      <c r="B605" s="95" t="s">
        <v>1321</v>
      </c>
      <c r="C605" s="31" t="s">
        <v>405</v>
      </c>
      <c r="F605" s="29" t="s">
        <v>2217</v>
      </c>
      <c r="G605" s="101" t="n">
        <f aca="false">+H605/0.16</f>
        <v>6000</v>
      </c>
      <c r="H605" s="101" t="n">
        <v>960</v>
      </c>
    </row>
    <row r="606" customFormat="false" ht="12.75" hidden="false" customHeight="false" outlineLevel="0" collapsed="false">
      <c r="A606" s="95" t="s">
        <v>1320</v>
      </c>
      <c r="B606" s="95" t="s">
        <v>1321</v>
      </c>
      <c r="C606" s="31" t="s">
        <v>1143</v>
      </c>
      <c r="F606" s="29" t="s">
        <v>2785</v>
      </c>
      <c r="G606" s="101" t="n">
        <f aca="false">+H606/0.16</f>
        <v>11329.125</v>
      </c>
      <c r="H606" s="101" t="n">
        <v>1812.66</v>
      </c>
    </row>
    <row r="607" customFormat="false" ht="12.75" hidden="false" customHeight="false" outlineLevel="0" collapsed="false">
      <c r="A607" s="95" t="s">
        <v>1320</v>
      </c>
      <c r="B607" s="95" t="s">
        <v>1321</v>
      </c>
      <c r="C607" s="31" t="s">
        <v>2221</v>
      </c>
      <c r="F607" s="29" t="s">
        <v>2222</v>
      </c>
      <c r="G607" s="101" t="n">
        <f aca="false">+H607/0.16</f>
        <v>2241.375</v>
      </c>
      <c r="H607" s="101" t="n">
        <v>358.62</v>
      </c>
    </row>
    <row r="608" customFormat="false" ht="12.75" hidden="false" customHeight="false" outlineLevel="0" collapsed="false">
      <c r="A608" s="95" t="s">
        <v>1320</v>
      </c>
      <c r="B608" s="95" t="s">
        <v>1321</v>
      </c>
      <c r="C608" s="31" t="s">
        <v>2789</v>
      </c>
      <c r="F608" s="29" t="s">
        <v>2790</v>
      </c>
      <c r="G608" s="101" t="n">
        <f aca="false">+H608/0.16</f>
        <v>309.75</v>
      </c>
      <c r="H608" s="101" t="n">
        <v>49.56</v>
      </c>
    </row>
    <row r="609" customFormat="false" ht="12.75" hidden="false" customHeight="false" outlineLevel="0" collapsed="false">
      <c r="A609" s="95" t="s">
        <v>1320</v>
      </c>
      <c r="B609" s="95" t="s">
        <v>1321</v>
      </c>
      <c r="C609" s="31" t="s">
        <v>1136</v>
      </c>
      <c r="F609" s="29" t="s">
        <v>2791</v>
      </c>
      <c r="G609" s="101" t="n">
        <f aca="false">+H609/0.16</f>
        <v>1994.8125</v>
      </c>
      <c r="H609" s="101" t="n">
        <v>319.17</v>
      </c>
    </row>
    <row r="610" customFormat="false" ht="12.75" hidden="false" customHeight="false" outlineLevel="0" collapsed="false">
      <c r="A610" s="95" t="s">
        <v>1320</v>
      </c>
      <c r="B610" s="95" t="s">
        <v>1321</v>
      </c>
      <c r="C610" s="31" t="s">
        <v>1146</v>
      </c>
      <c r="F610" s="29" t="s">
        <v>2793</v>
      </c>
      <c r="G610" s="101" t="n">
        <f aca="false">+H610/0.16</f>
        <v>55040</v>
      </c>
      <c r="H610" s="101" t="n">
        <v>8806.4</v>
      </c>
    </row>
    <row r="611" customFormat="false" ht="12.75" hidden="false" customHeight="false" outlineLevel="0" collapsed="false">
      <c r="A611" s="95" t="s">
        <v>1320</v>
      </c>
      <c r="B611" s="95" t="s">
        <v>1321</v>
      </c>
      <c r="C611" s="45" t="s">
        <v>2230</v>
      </c>
      <c r="F611" s="45" t="s">
        <v>2231</v>
      </c>
      <c r="G611" s="101" t="n">
        <f aca="false">+H611/0.16</f>
        <v>4207.5</v>
      </c>
      <c r="H611" s="101" t="n">
        <v>673.2</v>
      </c>
    </row>
    <row r="612" customFormat="false" ht="12.75" hidden="false" customHeight="false" outlineLevel="0" collapsed="false">
      <c r="A612" s="95" t="s">
        <v>1320</v>
      </c>
      <c r="B612" s="95" t="s">
        <v>1321</v>
      </c>
      <c r="C612" s="31" t="s">
        <v>1151</v>
      </c>
      <c r="F612" s="29" t="s">
        <v>1150</v>
      </c>
      <c r="G612" s="101" t="n">
        <f aca="false">+H612/0.16</f>
        <v>750</v>
      </c>
      <c r="H612" s="101" t="n">
        <v>120</v>
      </c>
    </row>
    <row r="613" customFormat="false" ht="12.75" hidden="false" customHeight="false" outlineLevel="0" collapsed="false">
      <c r="A613" s="95" t="s">
        <v>1320</v>
      </c>
      <c r="B613" s="95" t="s">
        <v>1321</v>
      </c>
      <c r="C613" s="31" t="s">
        <v>2233</v>
      </c>
      <c r="F613" s="31" t="s">
        <v>2796</v>
      </c>
      <c r="G613" s="101" t="n">
        <f aca="false">+H613/0.16</f>
        <v>430.1875</v>
      </c>
      <c r="H613" s="101" t="n">
        <v>68.83</v>
      </c>
    </row>
    <row r="614" customFormat="false" ht="12.75" hidden="false" customHeight="false" outlineLevel="0" collapsed="false">
      <c r="A614" s="95" t="s">
        <v>1320</v>
      </c>
      <c r="B614" s="95" t="s">
        <v>1321</v>
      </c>
      <c r="C614" s="31" t="s">
        <v>2884</v>
      </c>
      <c r="E614" s="31"/>
      <c r="F614" s="31" t="s">
        <v>2885</v>
      </c>
      <c r="G614" s="101" t="n">
        <f aca="false">+H614/0.16</f>
        <v>3650.0625</v>
      </c>
      <c r="H614" s="101" t="n">
        <v>584.01</v>
      </c>
    </row>
    <row r="615" customFormat="false" ht="12.75" hidden="false" customHeight="false" outlineLevel="0" collapsed="false">
      <c r="A615" s="95" t="s">
        <v>1320</v>
      </c>
      <c r="B615" s="95" t="s">
        <v>1321</v>
      </c>
      <c r="C615" s="31" t="s">
        <v>2241</v>
      </c>
      <c r="F615" s="31" t="s">
        <v>2797</v>
      </c>
      <c r="G615" s="101" t="n">
        <f aca="false">+H615/0.16</f>
        <v>175.8125</v>
      </c>
      <c r="H615" s="101" t="n">
        <v>28.13</v>
      </c>
    </row>
    <row r="616" customFormat="false" ht="12.75" hidden="false" customHeight="false" outlineLevel="0" collapsed="false">
      <c r="A616" s="95" t="s">
        <v>1320</v>
      </c>
      <c r="B616" s="95" t="s">
        <v>1321</v>
      </c>
      <c r="C616" s="31" t="s">
        <v>1156</v>
      </c>
      <c r="F616" s="29" t="s">
        <v>2798</v>
      </c>
      <c r="G616" s="101" t="n">
        <f aca="false">+H616/0.16</f>
        <v>6244.9375</v>
      </c>
      <c r="H616" s="101" t="n">
        <v>999.19</v>
      </c>
    </row>
    <row r="617" customFormat="false" ht="12.75" hidden="false" customHeight="false" outlineLevel="0" collapsed="false">
      <c r="A617" s="95" t="s">
        <v>1320</v>
      </c>
      <c r="B617" s="95" t="s">
        <v>1321</v>
      </c>
      <c r="C617" s="31" t="s">
        <v>2255</v>
      </c>
      <c r="F617" s="29" t="s">
        <v>2800</v>
      </c>
      <c r="G617" s="101" t="n">
        <f aca="false">+H617/0.16</f>
        <v>376.8125</v>
      </c>
      <c r="H617" s="101" t="n">
        <v>60.29</v>
      </c>
    </row>
    <row r="618" customFormat="false" ht="12.75" hidden="false" customHeight="false" outlineLevel="0" collapsed="false">
      <c r="A618" s="95" t="s">
        <v>1320</v>
      </c>
      <c r="B618" s="95" t="s">
        <v>2389</v>
      </c>
      <c r="C618" s="153" t="s">
        <v>2884</v>
      </c>
      <c r="D618" s="153"/>
      <c r="E618" s="185"/>
      <c r="F618" s="153" t="s">
        <v>2893</v>
      </c>
      <c r="G618" s="154" t="n">
        <f aca="false">+H618/0.16</f>
        <v>3650.0625</v>
      </c>
      <c r="H618" s="154" t="n">
        <v>584.01</v>
      </c>
      <c r="I618" s="101" t="n">
        <v>389.1</v>
      </c>
      <c r="J618" s="35" t="s">
        <v>1326</v>
      </c>
    </row>
    <row r="619" customFormat="false" ht="12.75" hidden="false" customHeight="false" outlineLevel="0" collapsed="false">
      <c r="A619" s="95" t="s">
        <v>1320</v>
      </c>
      <c r="B619" s="95" t="s">
        <v>1321</v>
      </c>
      <c r="C619" s="31" t="s">
        <v>2801</v>
      </c>
      <c r="F619" s="29" t="s">
        <v>2802</v>
      </c>
      <c r="G619" s="101" t="n">
        <f aca="false">+H619/0.16</f>
        <v>900</v>
      </c>
      <c r="H619" s="101" t="n">
        <v>144</v>
      </c>
    </row>
    <row r="620" customFormat="false" ht="12.75" hidden="false" customHeight="false" outlineLevel="0" collapsed="false">
      <c r="A620" s="95" t="s">
        <v>1320</v>
      </c>
      <c r="B620" s="95" t="s">
        <v>1321</v>
      </c>
      <c r="C620" s="31" t="s">
        <v>2804</v>
      </c>
      <c r="F620" s="29" t="s">
        <v>2805</v>
      </c>
      <c r="G620" s="101" t="n">
        <f aca="false">+H620/0.16</f>
        <v>1319</v>
      </c>
      <c r="H620" s="101" t="n">
        <v>211.04</v>
      </c>
    </row>
    <row r="621" customFormat="false" ht="12.75" hidden="false" customHeight="false" outlineLevel="0" collapsed="false">
      <c r="A621" s="95" t="s">
        <v>1320</v>
      </c>
      <c r="B621" s="95" t="s">
        <v>1321</v>
      </c>
      <c r="C621" s="31" t="s">
        <v>2807</v>
      </c>
      <c r="F621" s="29" t="s">
        <v>2809</v>
      </c>
      <c r="G621" s="101" t="n">
        <f aca="false">+H621/0.16</f>
        <v>21581.875</v>
      </c>
      <c r="H621" s="101" t="n">
        <v>3453.1</v>
      </c>
    </row>
    <row r="622" customFormat="false" ht="12.75" hidden="false" customHeight="false" outlineLevel="0" collapsed="false">
      <c r="A622" s="95" t="s">
        <v>1320</v>
      </c>
      <c r="B622" s="95" t="s">
        <v>1321</v>
      </c>
      <c r="C622" s="31" t="s">
        <v>2260</v>
      </c>
      <c r="F622" s="29" t="s">
        <v>2261</v>
      </c>
      <c r="G622" s="101" t="n">
        <f aca="false">+H622/0.16</f>
        <v>17049.9375</v>
      </c>
      <c r="H622" s="101" t="n">
        <v>2727.99</v>
      </c>
    </row>
    <row r="623" customFormat="false" ht="12.75" hidden="false" customHeight="false" outlineLevel="0" collapsed="false">
      <c r="A623" s="95" t="s">
        <v>1320</v>
      </c>
      <c r="B623" s="95" t="s">
        <v>1321</v>
      </c>
      <c r="C623" s="31" t="s">
        <v>1181</v>
      </c>
      <c r="F623" s="29" t="s">
        <v>1182</v>
      </c>
      <c r="G623" s="101" t="n">
        <f aca="false">+H623/0.16</f>
        <v>379.3125</v>
      </c>
      <c r="H623" s="101" t="n">
        <v>60.69</v>
      </c>
    </row>
    <row r="624" customFormat="false" ht="12.75" hidden="false" customHeight="false" outlineLevel="0" collapsed="false">
      <c r="A624" s="95" t="s">
        <v>1320</v>
      </c>
      <c r="B624" s="95" t="s">
        <v>1321</v>
      </c>
      <c r="C624" s="31" t="s">
        <v>2267</v>
      </c>
      <c r="F624" s="29" t="s">
        <v>2812</v>
      </c>
      <c r="G624" s="101" t="n">
        <f aca="false">+H624/0.16</f>
        <v>2295</v>
      </c>
      <c r="H624" s="101" t="n">
        <v>367.2</v>
      </c>
    </row>
    <row r="625" customFormat="false" ht="12.75" hidden="false" customHeight="false" outlineLevel="0" collapsed="false">
      <c r="A625" s="95" t="s">
        <v>1320</v>
      </c>
      <c r="B625" s="95" t="s">
        <v>1321</v>
      </c>
      <c r="C625" s="31" t="s">
        <v>2813</v>
      </c>
      <c r="F625" s="29" t="s">
        <v>2814</v>
      </c>
      <c r="G625" s="101" t="n">
        <f aca="false">+H625/0.16</f>
        <v>600</v>
      </c>
      <c r="H625" s="101" t="n">
        <v>96</v>
      </c>
    </row>
    <row r="626" customFormat="false" ht="12.75" hidden="false" customHeight="false" outlineLevel="0" collapsed="false">
      <c r="A626" s="95" t="s">
        <v>1320</v>
      </c>
      <c r="B626" s="95" t="s">
        <v>1321</v>
      </c>
      <c r="C626" s="45" t="s">
        <v>1311</v>
      </c>
      <c r="D626" s="29"/>
      <c r="E626" s="31"/>
      <c r="F626" s="29" t="s">
        <v>1312</v>
      </c>
      <c r="G626" s="101" t="n">
        <f aca="false">+H626/0.16</f>
        <v>12132.5</v>
      </c>
      <c r="H626" s="101" t="n">
        <v>1941.2</v>
      </c>
    </row>
    <row r="627" customFormat="false" ht="12.75" hidden="false" customHeight="false" outlineLevel="0" collapsed="false">
      <c r="A627" s="95" t="s">
        <v>1320</v>
      </c>
      <c r="B627" s="95" t="s">
        <v>1321</v>
      </c>
      <c r="C627" s="31" t="s">
        <v>2815</v>
      </c>
      <c r="F627" s="29" t="s">
        <v>2816</v>
      </c>
      <c r="G627" s="101" t="n">
        <f aca="false">+H627/0.16</f>
        <v>1198.5</v>
      </c>
      <c r="H627" s="101" t="n">
        <v>191.76</v>
      </c>
    </row>
    <row r="628" customFormat="false" ht="12.75" hidden="false" customHeight="false" outlineLevel="0" collapsed="false">
      <c r="A628" s="95" t="s">
        <v>1320</v>
      </c>
      <c r="B628" s="95" t="s">
        <v>1321</v>
      </c>
      <c r="C628" s="31" t="s">
        <v>2818</v>
      </c>
      <c r="F628" s="29" t="s">
        <v>2819</v>
      </c>
      <c r="G628" s="101" t="n">
        <f aca="false">+H628/0.16</f>
        <v>8620.6875</v>
      </c>
      <c r="H628" s="101" t="n">
        <v>1379.31</v>
      </c>
    </row>
    <row r="629" customFormat="false" ht="12.75" hidden="false" customHeight="false" outlineLevel="0" collapsed="false">
      <c r="A629" s="95" t="s">
        <v>1320</v>
      </c>
      <c r="B629" s="95" t="s">
        <v>1321</v>
      </c>
      <c r="C629" s="31" t="s">
        <v>2820</v>
      </c>
      <c r="F629" s="29" t="s">
        <v>2821</v>
      </c>
      <c r="G629" s="101" t="n">
        <f aca="false">+H629/0.16</f>
        <v>300</v>
      </c>
      <c r="H629" s="101" t="n">
        <v>48</v>
      </c>
    </row>
    <row r="630" customFormat="false" ht="12.75" hidden="false" customHeight="false" outlineLevel="0" collapsed="false">
      <c r="A630" s="95" t="s">
        <v>1320</v>
      </c>
      <c r="B630" s="95" t="s">
        <v>1321</v>
      </c>
      <c r="C630" s="31" t="s">
        <v>1201</v>
      </c>
      <c r="F630" s="29" t="s">
        <v>2822</v>
      </c>
      <c r="G630" s="101" t="n">
        <f aca="false">+H630/0.16</f>
        <v>357.375</v>
      </c>
      <c r="H630" s="101" t="n">
        <v>57.18</v>
      </c>
    </row>
    <row r="631" customFormat="false" ht="12.75" hidden="false" customHeight="false" outlineLevel="0" collapsed="false">
      <c r="A631" s="95" t="s">
        <v>1320</v>
      </c>
      <c r="B631" s="95" t="s">
        <v>1321</v>
      </c>
      <c r="C631" s="31" t="s">
        <v>1192</v>
      </c>
      <c r="F631" s="29" t="s">
        <v>2285</v>
      </c>
      <c r="G631" s="101" t="n">
        <f aca="false">+H631/0.16</f>
        <v>1567.125</v>
      </c>
      <c r="H631" s="101" t="n">
        <v>250.74</v>
      </c>
    </row>
    <row r="632" customFormat="false" ht="12.75" hidden="false" customHeight="false" outlineLevel="0" collapsed="false">
      <c r="A632" s="95" t="s">
        <v>1320</v>
      </c>
      <c r="B632" s="95" t="s">
        <v>1321</v>
      </c>
      <c r="C632" s="31" t="s">
        <v>1195</v>
      </c>
      <c r="F632" s="29" t="s">
        <v>2825</v>
      </c>
      <c r="G632" s="101" t="n">
        <f aca="false">+H632/0.16</f>
        <v>1395.3125</v>
      </c>
      <c r="H632" s="101" t="n">
        <v>223.25</v>
      </c>
    </row>
    <row r="633" customFormat="false" ht="12.75" hidden="false" customHeight="false" outlineLevel="0" collapsed="false">
      <c r="A633" s="95" t="s">
        <v>1320</v>
      </c>
      <c r="B633" s="95" t="s">
        <v>1321</v>
      </c>
      <c r="C633" s="31" t="s">
        <v>1111</v>
      </c>
      <c r="F633" s="29" t="s">
        <v>2827</v>
      </c>
      <c r="G633" s="101" t="n">
        <f aca="false">+H633/0.16</f>
        <v>22397</v>
      </c>
      <c r="H633" s="101" t="n">
        <v>3583.52</v>
      </c>
    </row>
    <row r="634" customFormat="false" ht="12.75" hidden="false" customHeight="false" outlineLevel="0" collapsed="false">
      <c r="A634" s="95" t="s">
        <v>1320</v>
      </c>
      <c r="B634" s="95" t="s">
        <v>1321</v>
      </c>
      <c r="C634" s="45" t="s">
        <v>2298</v>
      </c>
      <c r="F634" s="45" t="s">
        <v>2299</v>
      </c>
      <c r="G634" s="101" t="n">
        <f aca="false">+H634/0.16</f>
        <v>35372.4375</v>
      </c>
      <c r="H634" s="101" t="n">
        <v>5659.59</v>
      </c>
    </row>
    <row r="635" customFormat="false" ht="12.75" hidden="false" customHeight="false" outlineLevel="0" collapsed="false">
      <c r="A635" s="95" t="s">
        <v>1320</v>
      </c>
      <c r="B635" s="95" t="s">
        <v>1321</v>
      </c>
      <c r="C635" s="31" t="s">
        <v>1212</v>
      </c>
      <c r="F635" s="29" t="s">
        <v>2302</v>
      </c>
      <c r="G635" s="101" t="n">
        <f aca="false">+H635/0.16</f>
        <v>10700</v>
      </c>
      <c r="H635" s="101" t="n">
        <v>1712</v>
      </c>
    </row>
    <row r="636" customFormat="false" ht="12.75" hidden="false" customHeight="false" outlineLevel="0" collapsed="false">
      <c r="A636" s="95" t="s">
        <v>1320</v>
      </c>
      <c r="B636" s="95" t="s">
        <v>1321</v>
      </c>
      <c r="C636" s="60" t="s">
        <v>1217</v>
      </c>
      <c r="D636" s="60"/>
      <c r="E636" s="183"/>
      <c r="F636" s="60" t="s">
        <v>2307</v>
      </c>
      <c r="G636" s="118" t="n">
        <f aca="false">+H636/0.16</f>
        <v>36873.8125</v>
      </c>
      <c r="H636" s="118" t="n">
        <v>5899.81</v>
      </c>
    </row>
    <row r="637" customFormat="false" ht="12.75" hidden="false" customHeight="false" outlineLevel="0" collapsed="false">
      <c r="A637" s="95" t="s">
        <v>1320</v>
      </c>
      <c r="B637" s="95" t="s">
        <v>1321</v>
      </c>
      <c r="C637" s="31" t="s">
        <v>2833</v>
      </c>
      <c r="F637" s="29" t="s">
        <v>2834</v>
      </c>
      <c r="G637" s="101" t="n">
        <f aca="false">+H637/0.16</f>
        <v>8290</v>
      </c>
      <c r="H637" s="101" t="n">
        <v>1326.4</v>
      </c>
    </row>
    <row r="638" customFormat="false" ht="12.75" hidden="false" customHeight="false" outlineLevel="0" collapsed="false">
      <c r="A638" s="95" t="s">
        <v>1320</v>
      </c>
      <c r="B638" s="95" t="s">
        <v>1321</v>
      </c>
      <c r="C638" s="60" t="s">
        <v>2835</v>
      </c>
      <c r="D638" s="60"/>
      <c r="E638" s="183"/>
      <c r="F638" s="60" t="s">
        <v>2836</v>
      </c>
      <c r="G638" s="118" t="n">
        <f aca="false">+H638/0.16</f>
        <v>124.625</v>
      </c>
      <c r="H638" s="118" t="n">
        <v>19.94</v>
      </c>
    </row>
    <row r="639" customFormat="false" ht="12.75" hidden="false" customHeight="false" outlineLevel="0" collapsed="false">
      <c r="A639" s="95" t="s">
        <v>1320</v>
      </c>
      <c r="B639" s="95" t="s">
        <v>1321</v>
      </c>
      <c r="C639" s="31" t="s">
        <v>2837</v>
      </c>
      <c r="F639" s="29" t="s">
        <v>2838</v>
      </c>
      <c r="G639" s="101" t="n">
        <f aca="false">+H639/0.16</f>
        <v>440464.0625</v>
      </c>
      <c r="H639" s="101" t="n">
        <v>70474.25</v>
      </c>
    </row>
    <row r="640" customFormat="false" ht="12.75" hidden="false" customHeight="false" outlineLevel="0" collapsed="false">
      <c r="A640" s="95" t="s">
        <v>1320</v>
      </c>
      <c r="B640" s="95" t="s">
        <v>1321</v>
      </c>
      <c r="C640" s="31" t="s">
        <v>1228</v>
      </c>
      <c r="F640" s="29" t="s">
        <v>2841</v>
      </c>
      <c r="G640" s="101" t="n">
        <f aca="false">+H640/0.16</f>
        <v>366.0625</v>
      </c>
      <c r="H640" s="101" t="n">
        <v>58.57</v>
      </c>
    </row>
    <row r="641" customFormat="false" ht="12.75" hidden="false" customHeight="false" outlineLevel="0" collapsed="false">
      <c r="A641" s="95" t="s">
        <v>1320</v>
      </c>
      <c r="B641" s="95" t="s">
        <v>1321</v>
      </c>
      <c r="C641" s="31" t="s">
        <v>2846</v>
      </c>
      <c r="F641" s="29" t="s">
        <v>2847</v>
      </c>
      <c r="G641" s="101" t="n">
        <f aca="false">+H641/0.16</f>
        <v>258.125</v>
      </c>
      <c r="H641" s="101" t="n">
        <v>41.3</v>
      </c>
    </row>
    <row r="642" customFormat="false" ht="12.75" hidden="false" customHeight="false" outlineLevel="0" collapsed="false">
      <c r="A642" s="95" t="s">
        <v>1320</v>
      </c>
      <c r="B642" s="95" t="s">
        <v>1321</v>
      </c>
      <c r="C642" s="60" t="s">
        <v>1237</v>
      </c>
      <c r="D642" s="60"/>
      <c r="E642" s="183"/>
      <c r="F642" s="60" t="s">
        <v>2319</v>
      </c>
      <c r="G642" s="118" t="n">
        <f aca="false">+H642/0.16</f>
        <v>2331.0625</v>
      </c>
      <c r="H642" s="118" t="n">
        <v>372.97</v>
      </c>
    </row>
    <row r="643" customFormat="false" ht="12.75" hidden="false" customHeight="false" outlineLevel="0" collapsed="false">
      <c r="A643" s="95" t="s">
        <v>1320</v>
      </c>
      <c r="B643" s="95" t="s">
        <v>1321</v>
      </c>
      <c r="C643" s="31" t="s">
        <v>2850</v>
      </c>
      <c r="F643" s="29" t="s">
        <v>2851</v>
      </c>
      <c r="G643" s="101" t="n">
        <f aca="false">+H643/0.16</f>
        <v>10400</v>
      </c>
      <c r="H643" s="101" t="n">
        <v>1664</v>
      </c>
      <c r="I643" s="101" t="n">
        <v>416</v>
      </c>
      <c r="J643" s="35" t="s">
        <v>1322</v>
      </c>
    </row>
    <row r="644" customFormat="false" ht="12.75" hidden="false" customHeight="false" outlineLevel="0" collapsed="false">
      <c r="A644" s="95" t="s">
        <v>1320</v>
      </c>
      <c r="B644" s="95" t="s">
        <v>1321</v>
      </c>
      <c r="C644" s="45" t="s">
        <v>1273</v>
      </c>
      <c r="F644" s="31" t="s">
        <v>1272</v>
      </c>
      <c r="G644" s="101" t="n">
        <f aca="false">+H644/0.16</f>
        <v>690</v>
      </c>
      <c r="H644" s="101" t="n">
        <v>110.4</v>
      </c>
    </row>
    <row r="645" customFormat="false" ht="12.75" hidden="false" customHeight="false" outlineLevel="0" collapsed="false">
      <c r="A645" s="95" t="s">
        <v>1320</v>
      </c>
      <c r="B645" s="95" t="s">
        <v>1321</v>
      </c>
      <c r="C645" s="31" t="s">
        <v>1265</v>
      </c>
      <c r="F645" s="29" t="s">
        <v>2329</v>
      </c>
      <c r="G645" s="101" t="n">
        <f aca="false">+H645/0.16</f>
        <v>1625</v>
      </c>
      <c r="H645" s="101" t="n">
        <v>260</v>
      </c>
    </row>
    <row r="646" customFormat="false" ht="12.75" hidden="false" customHeight="false" outlineLevel="0" collapsed="false">
      <c r="A646" s="95" t="s">
        <v>1320</v>
      </c>
      <c r="B646" s="95" t="s">
        <v>1321</v>
      </c>
      <c r="C646" s="31" t="s">
        <v>1257</v>
      </c>
      <c r="F646" s="29" t="s">
        <v>2853</v>
      </c>
      <c r="G646" s="101" t="n">
        <f aca="false">+H646/0.16</f>
        <v>50607.625</v>
      </c>
      <c r="H646" s="101" t="n">
        <v>8097.22</v>
      </c>
    </row>
    <row r="647" customFormat="false" ht="12.75" hidden="false" customHeight="false" outlineLevel="0" collapsed="false">
      <c r="A647" s="95" t="s">
        <v>1320</v>
      </c>
      <c r="B647" s="95" t="s">
        <v>1321</v>
      </c>
      <c r="C647" s="31" t="s">
        <v>1268</v>
      </c>
      <c r="F647" s="29" t="s">
        <v>2855</v>
      </c>
      <c r="G647" s="101" t="n">
        <f aca="false">+H647/0.16</f>
        <v>284.5</v>
      </c>
      <c r="H647" s="101" t="n">
        <v>45.52</v>
      </c>
    </row>
    <row r="648" customFormat="false" ht="12.75" hidden="false" customHeight="false" outlineLevel="0" collapsed="false">
      <c r="A648" s="95" t="s">
        <v>1320</v>
      </c>
      <c r="B648" s="95" t="s">
        <v>1321</v>
      </c>
      <c r="C648" s="31" t="s">
        <v>1253</v>
      </c>
      <c r="F648" s="29" t="s">
        <v>2856</v>
      </c>
      <c r="G648" s="101" t="n">
        <f aca="false">+H648/0.16</f>
        <v>2427.6875</v>
      </c>
      <c r="H648" s="101" t="n">
        <v>388.43</v>
      </c>
    </row>
    <row r="649" customFormat="false" ht="12.75" hidden="false" customHeight="false" outlineLevel="0" collapsed="false">
      <c r="A649" s="95" t="s">
        <v>1320</v>
      </c>
      <c r="B649" s="95" t="s">
        <v>1321</v>
      </c>
      <c r="C649" s="31" t="s">
        <v>1266</v>
      </c>
      <c r="F649" s="29" t="s">
        <v>2857</v>
      </c>
      <c r="G649" s="101" t="n">
        <f aca="false">+H649/0.16</f>
        <v>529.25</v>
      </c>
      <c r="H649" s="101" t="n">
        <v>84.68</v>
      </c>
    </row>
    <row r="650" customFormat="false" ht="12.75" hidden="false" customHeight="false" outlineLevel="0" collapsed="false">
      <c r="A650" s="95" t="s">
        <v>1320</v>
      </c>
      <c r="B650" s="95" t="s">
        <v>1321</v>
      </c>
      <c r="C650" s="31" t="s">
        <v>1283</v>
      </c>
      <c r="F650" s="29" t="s">
        <v>2859</v>
      </c>
      <c r="G650" s="101" t="n">
        <f aca="false">+H650/0.16</f>
        <v>6537.8125</v>
      </c>
      <c r="H650" s="101" t="n">
        <v>1046.05</v>
      </c>
    </row>
    <row r="651" customFormat="false" ht="12.75" hidden="false" customHeight="false" outlineLevel="0" collapsed="false">
      <c r="A651" s="95" t="s">
        <v>1320</v>
      </c>
      <c r="B651" s="95" t="s">
        <v>1321</v>
      </c>
      <c r="C651" s="31" t="s">
        <v>2862</v>
      </c>
      <c r="F651" s="29" t="s">
        <v>2863</v>
      </c>
      <c r="G651" s="101" t="n">
        <f aca="false">+H651/0.16</f>
        <v>5035.75</v>
      </c>
      <c r="H651" s="101" t="n">
        <v>805.72</v>
      </c>
    </row>
    <row r="652" customFormat="false" ht="12.75" hidden="false" customHeight="false" outlineLevel="0" collapsed="false">
      <c r="A652" s="95" t="s">
        <v>1320</v>
      </c>
      <c r="B652" s="95" t="s">
        <v>1321</v>
      </c>
      <c r="C652" s="31" t="s">
        <v>2864</v>
      </c>
      <c r="F652" s="29" t="s">
        <v>2865</v>
      </c>
      <c r="G652" s="101" t="n">
        <f aca="false">+H652/0.16</f>
        <v>103.5</v>
      </c>
      <c r="H652" s="101" t="n">
        <v>16.56</v>
      </c>
    </row>
    <row r="653" customFormat="false" ht="12.75" hidden="false" customHeight="false" outlineLevel="0" collapsed="false">
      <c r="A653" s="95" t="s">
        <v>1320</v>
      </c>
      <c r="B653" s="95" t="s">
        <v>1321</v>
      </c>
      <c r="C653" s="31" t="s">
        <v>2866</v>
      </c>
      <c r="F653" s="29" t="s">
        <v>2867</v>
      </c>
      <c r="G653" s="101" t="n">
        <f aca="false">+H653/0.16</f>
        <v>1290</v>
      </c>
      <c r="H653" s="101" t="n">
        <v>206.4</v>
      </c>
    </row>
    <row r="654" customFormat="false" ht="12.75" hidden="false" customHeight="false" outlineLevel="0" collapsed="false">
      <c r="A654" s="95" t="s">
        <v>1320</v>
      </c>
      <c r="B654" s="95" t="s">
        <v>1321</v>
      </c>
      <c r="C654" s="31" t="s">
        <v>2343</v>
      </c>
      <c r="F654" s="29" t="s">
        <v>2344</v>
      </c>
      <c r="G654" s="101" t="n">
        <f aca="false">+H654/0.16</f>
        <v>17525</v>
      </c>
      <c r="H654" s="101" t="n">
        <v>2804</v>
      </c>
    </row>
    <row r="655" customFormat="false" ht="12.75" hidden="false" customHeight="false" outlineLevel="0" collapsed="false">
      <c r="A655" s="95" t="s">
        <v>1327</v>
      </c>
      <c r="B655" s="95" t="s">
        <v>1321</v>
      </c>
      <c r="C655" s="30" t="s">
        <v>1334</v>
      </c>
      <c r="G655" s="101" t="n">
        <f aca="false">+H655/0.16</f>
        <v>31049.25</v>
      </c>
      <c r="H655" s="101" t="n">
        <f aca="false">+H34</f>
        <v>4967.88</v>
      </c>
      <c r="J655" s="156"/>
    </row>
    <row r="656" customFormat="false" ht="12.75" hidden="false" customHeight="false" outlineLevel="0" collapsed="false">
      <c r="F656" s="89" t="s">
        <v>1317</v>
      </c>
      <c r="G656" s="181" t="n">
        <f aca="false">SUM(G540:G655)</f>
        <v>25477118.75</v>
      </c>
      <c r="H656" s="181" t="n">
        <f aca="false">SUM(H540:H655)</f>
        <v>4076339</v>
      </c>
      <c r="I656" s="186" t="n">
        <f aca="false">SUM(I540:I655)</f>
        <v>29285.13</v>
      </c>
      <c r="J656" s="156"/>
    </row>
    <row r="657" customFormat="false" ht="13.5" hidden="false" customHeight="false" outlineLevel="0" collapsed="false">
      <c r="F657" s="89" t="s">
        <v>1318</v>
      </c>
      <c r="G657" s="187" t="n">
        <f aca="false">+H657/0.16</f>
        <v>25477118.75</v>
      </c>
      <c r="H657" s="187" t="n">
        <v>4076339</v>
      </c>
      <c r="I657" s="92"/>
      <c r="J657" s="181"/>
    </row>
    <row r="658" customFormat="false" ht="12.75" hidden="false" customHeight="false" outlineLevel="0" collapsed="false">
      <c r="F658" s="89" t="s">
        <v>1319</v>
      </c>
      <c r="G658" s="101" t="n">
        <f aca="false">+G656-G657</f>
        <v>0</v>
      </c>
      <c r="H658" s="101" t="n">
        <f aca="false">+H656-H657</f>
        <v>0</v>
      </c>
      <c r="J658" s="156"/>
    </row>
    <row r="659" customFormat="false" ht="12.75" hidden="false" customHeight="false" outlineLevel="0" collapsed="false">
      <c r="J659" s="156"/>
    </row>
  </sheetData>
  <autoFilter ref="A37:H528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7.99"/>
    <col collapsed="false" customWidth="false" hidden="false" outlineLevel="0" max="3" min="2" style="188" width="11.42"/>
    <col collapsed="false" customWidth="true" hidden="false" outlineLevel="0" max="4" min="4" style="188" width="1.99"/>
    <col collapsed="false" customWidth="true" hidden="false" outlineLevel="0" max="5" min="5" style="188" width="16.28"/>
    <col collapsed="false" customWidth="true" hidden="false" outlineLevel="0" max="6" min="6" style="188" width="20.99"/>
    <col collapsed="false" customWidth="false" hidden="false" outlineLevel="0" max="7" min="7" style="188" width="11.42"/>
    <col collapsed="false" customWidth="true" hidden="false" outlineLevel="0" max="8" min="8" style="188" width="42.56"/>
    <col collapsed="false" customWidth="false" hidden="false" outlineLevel="0" max="10" min="9" style="189" width="11.42"/>
    <col collapsed="false" customWidth="true" hidden="false" outlineLevel="0" max="11" min="11" style="190" width="2.99"/>
    <col collapsed="false" customWidth="false" hidden="false" outlineLevel="0" max="12" min="12" style="189" width="11.42"/>
    <col collapsed="false" customWidth="false" hidden="false" outlineLevel="0" max="257" min="13" style="188" width="11.42"/>
  </cols>
  <sheetData>
    <row r="2" customFormat="false" ht="12.75" hidden="false" customHeight="false" outlineLevel="0" collapsed="false">
      <c r="J2" s="191"/>
    </row>
    <row r="3" customFormat="false" ht="12.75" hidden="false" customHeight="false" outlineLevel="0" collapsed="false">
      <c r="J3" s="192"/>
    </row>
    <row r="11" customFormat="false" ht="12.75" hidden="false" customHeight="false" outlineLevel="0" collapsed="false">
      <c r="L11" s="193"/>
    </row>
    <row r="12" customFormat="false" ht="12.75" hidden="false" customHeight="false" outlineLevel="0" collapsed="false">
      <c r="A12" s="188" t="s">
        <v>2894</v>
      </c>
      <c r="B12" s="194" t="n">
        <v>40910</v>
      </c>
      <c r="C12" s="188" t="s">
        <v>2895</v>
      </c>
      <c r="D12" s="188" t="n">
        <v>1</v>
      </c>
      <c r="E12" s="188" t="s">
        <v>2896</v>
      </c>
      <c r="F12" s="188" t="s">
        <v>137</v>
      </c>
      <c r="G12" s="188" t="s">
        <v>51</v>
      </c>
      <c r="H12" s="188" t="s">
        <v>2897</v>
      </c>
      <c r="J12" s="193" t="n">
        <v>118323.09</v>
      </c>
      <c r="K12" s="195"/>
      <c r="L12" s="193"/>
    </row>
    <row r="13" customFormat="false" ht="12.75" hidden="false" customHeight="false" outlineLevel="0" collapsed="false">
      <c r="A13" s="188" t="s">
        <v>12</v>
      </c>
      <c r="B13" s="194" t="n">
        <v>40911</v>
      </c>
      <c r="C13" s="188" t="s">
        <v>13</v>
      </c>
      <c r="D13" s="188" t="n">
        <v>1</v>
      </c>
      <c r="E13" s="188" t="s">
        <v>2898</v>
      </c>
      <c r="F13" s="188" t="s">
        <v>16</v>
      </c>
      <c r="G13" s="188" t="s">
        <v>17</v>
      </c>
      <c r="H13" s="188" t="s">
        <v>18</v>
      </c>
      <c r="J13" s="193" t="n">
        <v>3548.47</v>
      </c>
      <c r="K13" s="195"/>
      <c r="L13" s="193"/>
    </row>
    <row r="14" customFormat="false" ht="12.75" hidden="false" customHeight="false" outlineLevel="0" collapsed="false">
      <c r="A14" s="188" t="s">
        <v>20</v>
      </c>
      <c r="B14" s="194" t="n">
        <v>40911</v>
      </c>
      <c r="C14" s="188" t="s">
        <v>21</v>
      </c>
      <c r="D14" s="188" t="n">
        <v>1</v>
      </c>
      <c r="E14" s="188" t="s">
        <v>2899</v>
      </c>
      <c r="F14" s="188" t="s">
        <v>16</v>
      </c>
      <c r="G14" s="188" t="s">
        <v>17</v>
      </c>
      <c r="H14" s="188" t="s">
        <v>23</v>
      </c>
      <c r="I14" s="193"/>
      <c r="J14" s="193" t="n">
        <v>1691.74</v>
      </c>
      <c r="K14" s="195"/>
      <c r="L14" s="193"/>
    </row>
    <row r="15" customFormat="false" ht="12.75" hidden="false" customHeight="false" outlineLevel="0" collapsed="false">
      <c r="A15" s="188" t="s">
        <v>353</v>
      </c>
      <c r="B15" s="194" t="n">
        <v>40911</v>
      </c>
      <c r="C15" s="188" t="s">
        <v>29</v>
      </c>
      <c r="D15" s="188" t="n">
        <v>1</v>
      </c>
      <c r="E15" s="188" t="s">
        <v>2900</v>
      </c>
      <c r="F15" s="188" t="s">
        <v>31</v>
      </c>
      <c r="G15" s="188" t="s">
        <v>17</v>
      </c>
      <c r="H15" s="188" t="s">
        <v>23</v>
      </c>
      <c r="I15" s="193" t="n">
        <v>3548.47</v>
      </c>
      <c r="J15" s="193"/>
      <c r="K15" s="195"/>
      <c r="L15" s="193"/>
    </row>
    <row r="16" customFormat="false" ht="12.75" hidden="false" customHeight="false" outlineLevel="0" collapsed="false">
      <c r="A16" s="188" t="s">
        <v>354</v>
      </c>
      <c r="B16" s="194" t="n">
        <v>40911</v>
      </c>
      <c r="C16" s="188" t="s">
        <v>29</v>
      </c>
      <c r="D16" s="188" t="n">
        <v>1</v>
      </c>
      <c r="E16" s="188" t="s">
        <v>2900</v>
      </c>
      <c r="F16" s="188" t="s">
        <v>31</v>
      </c>
      <c r="G16" s="188" t="s">
        <v>17</v>
      </c>
      <c r="H16" s="188" t="s">
        <v>275</v>
      </c>
      <c r="I16" s="193"/>
      <c r="J16" s="193" t="n">
        <v>3548.47</v>
      </c>
      <c r="K16" s="195"/>
      <c r="L16" s="193"/>
    </row>
    <row r="17" customFormat="false" ht="12.75" hidden="false" customHeight="false" outlineLevel="0" collapsed="false">
      <c r="A17" s="188" t="s">
        <v>28</v>
      </c>
      <c r="B17" s="194" t="n">
        <v>40911</v>
      </c>
      <c r="C17" s="188" t="s">
        <v>29</v>
      </c>
      <c r="D17" s="188" t="n">
        <v>1</v>
      </c>
      <c r="E17" s="188" t="s">
        <v>2901</v>
      </c>
      <c r="F17" s="188" t="s">
        <v>31</v>
      </c>
      <c r="G17" s="188" t="s">
        <v>17</v>
      </c>
      <c r="H17" s="188" t="s">
        <v>18</v>
      </c>
      <c r="I17" s="193" t="n">
        <v>3548.47</v>
      </c>
      <c r="K17" s="195"/>
      <c r="L17" s="193"/>
    </row>
    <row r="18" customFormat="false" ht="12.75" hidden="false" customHeight="false" outlineLevel="0" collapsed="false">
      <c r="A18" s="188" t="s">
        <v>32</v>
      </c>
      <c r="B18" s="194" t="n">
        <v>40911</v>
      </c>
      <c r="C18" s="188" t="s">
        <v>33</v>
      </c>
      <c r="D18" s="188" t="n">
        <v>1</v>
      </c>
      <c r="E18" s="188" t="s">
        <v>2902</v>
      </c>
      <c r="F18" s="188" t="s">
        <v>31</v>
      </c>
      <c r="G18" s="188" t="s">
        <v>17</v>
      </c>
      <c r="H18" s="188" t="s">
        <v>23</v>
      </c>
      <c r="I18" s="193" t="n">
        <v>1691.74</v>
      </c>
      <c r="K18" s="195"/>
      <c r="L18" s="193"/>
    </row>
    <row r="19" customFormat="false" ht="12.75" hidden="false" customHeight="false" outlineLevel="0" collapsed="false">
      <c r="A19" s="188" t="s">
        <v>34</v>
      </c>
      <c r="B19" s="194" t="n">
        <v>40913</v>
      </c>
      <c r="C19" s="188" t="s">
        <v>35</v>
      </c>
      <c r="D19" s="188" t="n">
        <v>1</v>
      </c>
      <c r="E19" s="188" t="s">
        <v>2903</v>
      </c>
      <c r="F19" s="188" t="s">
        <v>38</v>
      </c>
      <c r="G19" s="188" t="s">
        <v>17</v>
      </c>
      <c r="H19" s="188" t="s">
        <v>18</v>
      </c>
      <c r="J19" s="189" t="n">
        <v>750</v>
      </c>
      <c r="K19" s="195"/>
      <c r="L19" s="193"/>
    </row>
    <row r="20" customFormat="false" ht="12.75" hidden="false" customHeight="false" outlineLevel="0" collapsed="false">
      <c r="A20" s="188" t="s">
        <v>40</v>
      </c>
      <c r="B20" s="194" t="n">
        <v>40913</v>
      </c>
      <c r="C20" s="188" t="s">
        <v>41</v>
      </c>
      <c r="D20" s="188" t="n">
        <v>1</v>
      </c>
      <c r="E20" s="188" t="s">
        <v>2904</v>
      </c>
      <c r="F20" s="188" t="s">
        <v>31</v>
      </c>
      <c r="G20" s="188" t="s">
        <v>17</v>
      </c>
      <c r="H20" s="188" t="s">
        <v>23</v>
      </c>
      <c r="I20" s="189" t="n">
        <v>750</v>
      </c>
      <c r="J20" s="193"/>
      <c r="K20" s="195"/>
      <c r="L20" s="193"/>
    </row>
    <row r="21" customFormat="false" ht="12.75" hidden="false" customHeight="false" outlineLevel="0" collapsed="false">
      <c r="A21" s="188" t="s">
        <v>42</v>
      </c>
      <c r="B21" s="194" t="n">
        <v>40914</v>
      </c>
      <c r="C21" s="188" t="s">
        <v>43</v>
      </c>
      <c r="D21" s="188" t="n">
        <v>1</v>
      </c>
      <c r="E21" s="188" t="s">
        <v>2905</v>
      </c>
      <c r="F21" s="188" t="s">
        <v>38</v>
      </c>
      <c r="G21" s="188" t="s">
        <v>17</v>
      </c>
      <c r="H21" s="188" t="s">
        <v>18</v>
      </c>
      <c r="I21" s="193"/>
      <c r="J21" s="193" t="n">
        <v>7000</v>
      </c>
      <c r="K21" s="195"/>
      <c r="L21" s="193"/>
    </row>
    <row r="22" customFormat="false" ht="12.75" hidden="false" customHeight="false" outlineLevel="0" collapsed="false">
      <c r="A22" s="188" t="s">
        <v>45</v>
      </c>
      <c r="B22" s="194" t="n">
        <v>40914</v>
      </c>
      <c r="C22" s="188" t="s">
        <v>46</v>
      </c>
      <c r="D22" s="188" t="n">
        <v>1</v>
      </c>
      <c r="E22" s="188" t="s">
        <v>2906</v>
      </c>
      <c r="F22" s="188" t="s">
        <v>31</v>
      </c>
      <c r="G22" s="188" t="s">
        <v>17</v>
      </c>
      <c r="H22" s="188" t="s">
        <v>23</v>
      </c>
      <c r="I22" s="193" t="n">
        <v>7000</v>
      </c>
      <c r="K22" s="195"/>
      <c r="L22" s="193"/>
    </row>
    <row r="23" customFormat="false" ht="12.75" hidden="false" customHeight="false" outlineLevel="0" collapsed="false">
      <c r="A23" s="188" t="s">
        <v>47</v>
      </c>
      <c r="B23" s="194" t="n">
        <v>40914</v>
      </c>
      <c r="C23" s="188" t="s">
        <v>548</v>
      </c>
      <c r="D23" s="188" t="n">
        <v>1</v>
      </c>
      <c r="E23" s="188" t="s">
        <v>2907</v>
      </c>
      <c r="F23" s="188" t="s">
        <v>50</v>
      </c>
      <c r="G23" s="188" t="s">
        <v>51</v>
      </c>
      <c r="H23" s="188" t="s">
        <v>23</v>
      </c>
      <c r="I23" s="193" t="n">
        <v>118323.09</v>
      </c>
      <c r="J23" s="193"/>
      <c r="K23" s="195"/>
      <c r="L23" s="193"/>
    </row>
    <row r="24" customFormat="false" ht="12.75" hidden="false" customHeight="false" outlineLevel="0" collapsed="false">
      <c r="A24" s="188" t="s">
        <v>54</v>
      </c>
      <c r="B24" s="194" t="n">
        <v>40917</v>
      </c>
      <c r="C24" s="188" t="s">
        <v>55</v>
      </c>
      <c r="D24" s="188" t="n">
        <v>1</v>
      </c>
      <c r="E24" s="188" t="s">
        <v>2908</v>
      </c>
      <c r="F24" s="188" t="s">
        <v>16</v>
      </c>
      <c r="G24" s="188" t="s">
        <v>17</v>
      </c>
      <c r="H24" s="188" t="s">
        <v>18</v>
      </c>
      <c r="I24" s="193"/>
      <c r="J24" s="193" t="n">
        <v>3860.58</v>
      </c>
      <c r="K24" s="195"/>
      <c r="L24" s="193"/>
    </row>
    <row r="25" customFormat="false" ht="12.75" hidden="false" customHeight="false" outlineLevel="0" collapsed="false">
      <c r="A25" s="188" t="s">
        <v>58</v>
      </c>
      <c r="B25" s="194" t="n">
        <v>40917</v>
      </c>
      <c r="C25" s="188" t="s">
        <v>59</v>
      </c>
      <c r="D25" s="188" t="n">
        <v>1</v>
      </c>
      <c r="E25" s="188" t="s">
        <v>2909</v>
      </c>
      <c r="F25" s="188" t="s">
        <v>31</v>
      </c>
      <c r="G25" s="188" t="s">
        <v>17</v>
      </c>
      <c r="H25" s="188" t="s">
        <v>23</v>
      </c>
      <c r="I25" s="193" t="n">
        <v>3860.58</v>
      </c>
      <c r="J25" s="193"/>
      <c r="K25" s="195"/>
      <c r="L25" s="193"/>
    </row>
    <row r="26" customFormat="false" ht="12.75" hidden="false" customHeight="false" outlineLevel="0" collapsed="false">
      <c r="A26" s="188" t="s">
        <v>60</v>
      </c>
      <c r="B26" s="194" t="n">
        <v>40921</v>
      </c>
      <c r="C26" s="188" t="s">
        <v>61</v>
      </c>
      <c r="D26" s="188" t="n">
        <v>1</v>
      </c>
      <c r="E26" s="188" t="s">
        <v>2910</v>
      </c>
      <c r="F26" s="188" t="s">
        <v>16</v>
      </c>
      <c r="G26" s="188" t="s">
        <v>17</v>
      </c>
      <c r="H26" s="188" t="s">
        <v>63</v>
      </c>
      <c r="J26" s="193" t="n">
        <v>312116.65</v>
      </c>
      <c r="K26" s="195"/>
      <c r="L26" s="193"/>
    </row>
    <row r="27" customFormat="false" ht="12.75" hidden="false" customHeight="false" outlineLevel="0" collapsed="false">
      <c r="A27" s="188" t="s">
        <v>65</v>
      </c>
      <c r="B27" s="194" t="n">
        <v>40921</v>
      </c>
      <c r="C27" s="188" t="s">
        <v>66</v>
      </c>
      <c r="D27" s="188" t="n">
        <v>1</v>
      </c>
      <c r="E27" s="188" t="s">
        <v>2911</v>
      </c>
      <c r="F27" s="188" t="s">
        <v>16</v>
      </c>
      <c r="G27" s="188" t="s">
        <v>17</v>
      </c>
      <c r="H27" s="188" t="s">
        <v>63</v>
      </c>
      <c r="I27" s="193"/>
      <c r="J27" s="193" t="n">
        <v>134610.51</v>
      </c>
      <c r="K27" s="195"/>
      <c r="L27" s="193"/>
    </row>
    <row r="28" customFormat="false" ht="12.75" hidden="false" customHeight="false" outlineLevel="0" collapsed="false">
      <c r="A28" s="188" t="s">
        <v>69</v>
      </c>
      <c r="B28" s="194" t="n">
        <v>40921</v>
      </c>
      <c r="C28" s="188" t="s">
        <v>70</v>
      </c>
      <c r="D28" s="188" t="n">
        <v>1</v>
      </c>
      <c r="E28" s="188" t="s">
        <v>2912</v>
      </c>
      <c r="F28" s="188" t="s">
        <v>31</v>
      </c>
      <c r="G28" s="188" t="s">
        <v>17</v>
      </c>
      <c r="H28" s="188" t="s">
        <v>23</v>
      </c>
      <c r="I28" s="193" t="n">
        <v>312116.65</v>
      </c>
      <c r="K28" s="195"/>
      <c r="L28" s="193"/>
    </row>
    <row r="29" customFormat="false" ht="12.75" hidden="false" customHeight="false" outlineLevel="0" collapsed="false">
      <c r="A29" s="188" t="s">
        <v>71</v>
      </c>
      <c r="B29" s="194" t="n">
        <v>40921</v>
      </c>
      <c r="C29" s="188" t="s">
        <v>72</v>
      </c>
      <c r="D29" s="188" t="n">
        <v>1</v>
      </c>
      <c r="E29" s="188" t="s">
        <v>2913</v>
      </c>
      <c r="F29" s="188" t="s">
        <v>31</v>
      </c>
      <c r="G29" s="188" t="s">
        <v>17</v>
      </c>
      <c r="H29" s="188" t="s">
        <v>23</v>
      </c>
      <c r="I29" s="193" t="n">
        <v>134610.51</v>
      </c>
      <c r="J29" s="193"/>
      <c r="K29" s="195"/>
      <c r="L29" s="193"/>
    </row>
    <row r="30" customFormat="false" ht="12.75" hidden="false" customHeight="false" outlineLevel="0" collapsed="false">
      <c r="A30" s="188" t="s">
        <v>73</v>
      </c>
      <c r="B30" s="194" t="n">
        <v>40925</v>
      </c>
      <c r="C30" s="188" t="s">
        <v>74</v>
      </c>
      <c r="D30" s="188" t="n">
        <v>1</v>
      </c>
      <c r="E30" s="188" t="s">
        <v>2914</v>
      </c>
      <c r="F30" s="188" t="s">
        <v>16</v>
      </c>
      <c r="G30" s="188" t="s">
        <v>17</v>
      </c>
      <c r="H30" s="188" t="s">
        <v>18</v>
      </c>
      <c r="J30" s="193" t="n">
        <v>127907.16</v>
      </c>
      <c r="K30" s="195"/>
      <c r="L30" s="193"/>
    </row>
    <row r="31" customFormat="false" ht="12.75" hidden="false" customHeight="false" outlineLevel="0" collapsed="false">
      <c r="A31" s="188" t="s">
        <v>78</v>
      </c>
      <c r="B31" s="194" t="n">
        <v>40925</v>
      </c>
      <c r="C31" s="188" t="s">
        <v>79</v>
      </c>
      <c r="D31" s="188" t="n">
        <v>1</v>
      </c>
      <c r="E31" s="188" t="s">
        <v>2915</v>
      </c>
      <c r="F31" s="188" t="s">
        <v>16</v>
      </c>
      <c r="G31" s="188" t="s">
        <v>17</v>
      </c>
      <c r="H31" s="188" t="s">
        <v>23</v>
      </c>
      <c r="I31" s="193"/>
      <c r="J31" s="193" t="n">
        <v>9392.17</v>
      </c>
      <c r="K31" s="195"/>
      <c r="L31" s="193"/>
    </row>
    <row r="32" customFormat="false" ht="12.75" hidden="false" customHeight="false" outlineLevel="0" collapsed="false">
      <c r="A32" s="188" t="s">
        <v>83</v>
      </c>
      <c r="B32" s="194" t="n">
        <v>40925</v>
      </c>
      <c r="C32" s="188" t="s">
        <v>545</v>
      </c>
      <c r="D32" s="188" t="n">
        <v>1</v>
      </c>
      <c r="E32" s="188" t="s">
        <v>2916</v>
      </c>
      <c r="F32" s="188" t="s">
        <v>31</v>
      </c>
      <c r="G32" s="188" t="s">
        <v>17</v>
      </c>
      <c r="H32" s="188" t="s">
        <v>23</v>
      </c>
      <c r="I32" s="193" t="n">
        <v>9392.17</v>
      </c>
      <c r="K32" s="195"/>
      <c r="L32" s="193"/>
    </row>
    <row r="33" customFormat="false" ht="12.75" hidden="false" customHeight="false" outlineLevel="0" collapsed="false">
      <c r="A33" s="188" t="s">
        <v>86</v>
      </c>
      <c r="B33" s="194" t="n">
        <v>40925</v>
      </c>
      <c r="C33" s="188" t="s">
        <v>544</v>
      </c>
      <c r="D33" s="188" t="n">
        <v>1</v>
      </c>
      <c r="E33" s="188" t="s">
        <v>2917</v>
      </c>
      <c r="F33" s="188" t="s">
        <v>31</v>
      </c>
      <c r="G33" s="188" t="s">
        <v>17</v>
      </c>
      <c r="H33" s="188" t="s">
        <v>23</v>
      </c>
      <c r="I33" s="193" t="n">
        <v>127907.16</v>
      </c>
      <c r="J33" s="193"/>
      <c r="K33" s="195"/>
      <c r="L33" s="193"/>
    </row>
    <row r="34" customFormat="false" ht="12.75" hidden="false" customHeight="false" outlineLevel="0" collapsed="false">
      <c r="A34" s="188" t="s">
        <v>89</v>
      </c>
      <c r="B34" s="194" t="n">
        <v>40928</v>
      </c>
      <c r="C34" s="188" t="s">
        <v>90</v>
      </c>
      <c r="D34" s="188" t="n">
        <v>1</v>
      </c>
      <c r="E34" s="188" t="s">
        <v>2918</v>
      </c>
      <c r="F34" s="188" t="s">
        <v>16</v>
      </c>
      <c r="G34" s="188" t="s">
        <v>17</v>
      </c>
      <c r="H34" s="188" t="s">
        <v>63</v>
      </c>
      <c r="J34" s="193" t="n">
        <v>141752.21</v>
      </c>
      <c r="K34" s="195"/>
      <c r="L34" s="193"/>
    </row>
    <row r="35" customFormat="false" ht="12.75" hidden="false" customHeight="false" outlineLevel="0" collapsed="false">
      <c r="A35" s="188" t="s">
        <v>322</v>
      </c>
      <c r="B35" s="194" t="n">
        <v>40929</v>
      </c>
      <c r="C35" s="188" t="s">
        <v>323</v>
      </c>
      <c r="D35" s="188" t="n">
        <v>1</v>
      </c>
      <c r="E35" s="188" t="s">
        <v>2919</v>
      </c>
      <c r="F35" s="188" t="s">
        <v>16</v>
      </c>
      <c r="G35" s="188" t="s">
        <v>51</v>
      </c>
      <c r="H35" s="188" t="s">
        <v>23</v>
      </c>
      <c r="I35" s="193"/>
      <c r="J35" s="193" t="n">
        <v>1000.05</v>
      </c>
      <c r="K35" s="195"/>
      <c r="L35" s="193"/>
    </row>
    <row r="36" customFormat="false" ht="12.75" hidden="false" customHeight="false" outlineLevel="0" collapsed="false">
      <c r="A36" s="188" t="s">
        <v>2920</v>
      </c>
      <c r="B36" s="194" t="n">
        <v>40929</v>
      </c>
      <c r="C36" s="188" t="s">
        <v>296</v>
      </c>
      <c r="D36" s="188" t="n">
        <v>1</v>
      </c>
      <c r="E36" s="188" t="s">
        <v>2921</v>
      </c>
      <c r="F36" s="188" t="s">
        <v>137</v>
      </c>
      <c r="G36" s="188" t="s">
        <v>250</v>
      </c>
      <c r="H36" s="188" t="s">
        <v>2922</v>
      </c>
      <c r="I36" s="193" t="n">
        <v>1000.05</v>
      </c>
      <c r="J36" s="193"/>
      <c r="K36" s="195"/>
      <c r="L36" s="193"/>
    </row>
    <row r="37" customFormat="false" ht="12.75" hidden="false" customHeight="false" outlineLevel="0" collapsed="false">
      <c r="A37" s="188" t="s">
        <v>93</v>
      </c>
      <c r="B37" s="194" t="n">
        <v>40931</v>
      </c>
      <c r="C37" s="188" t="s">
        <v>94</v>
      </c>
      <c r="D37" s="188" t="n">
        <v>1</v>
      </c>
      <c r="E37" s="188" t="s">
        <v>2923</v>
      </c>
      <c r="F37" s="188" t="s">
        <v>16</v>
      </c>
      <c r="G37" s="188" t="s">
        <v>17</v>
      </c>
      <c r="H37" s="188" t="s">
        <v>18</v>
      </c>
      <c r="I37" s="193"/>
      <c r="J37" s="193" t="n">
        <v>21397.26</v>
      </c>
      <c r="K37" s="195"/>
      <c r="L37" s="193"/>
    </row>
    <row r="38" customFormat="false" ht="12.75" hidden="false" customHeight="false" outlineLevel="0" collapsed="false">
      <c r="A38" s="188" t="s">
        <v>97</v>
      </c>
      <c r="B38" s="194" t="n">
        <v>40931</v>
      </c>
      <c r="C38" s="188" t="s">
        <v>543</v>
      </c>
      <c r="D38" s="188" t="n">
        <v>1</v>
      </c>
      <c r="E38" s="188" t="s">
        <v>2924</v>
      </c>
      <c r="F38" s="188" t="s">
        <v>31</v>
      </c>
      <c r="G38" s="188" t="s">
        <v>17</v>
      </c>
      <c r="H38" s="188" t="s">
        <v>18</v>
      </c>
      <c r="I38" s="193" t="n">
        <v>21397.26</v>
      </c>
      <c r="K38" s="195"/>
      <c r="L38" s="193"/>
    </row>
    <row r="39" customFormat="false" ht="12.75" hidden="false" customHeight="false" outlineLevel="0" collapsed="false">
      <c r="A39" s="188" t="s">
        <v>99</v>
      </c>
      <c r="B39" s="194" t="n">
        <v>40932</v>
      </c>
      <c r="C39" s="188" t="s">
        <v>108</v>
      </c>
      <c r="D39" s="188" t="n">
        <v>1</v>
      </c>
      <c r="E39" s="188" t="s">
        <v>2925</v>
      </c>
      <c r="F39" s="188" t="s">
        <v>50</v>
      </c>
      <c r="G39" s="188" t="s">
        <v>17</v>
      </c>
      <c r="H39" s="188" t="s">
        <v>23</v>
      </c>
      <c r="I39" s="193" t="n">
        <v>141752.21</v>
      </c>
      <c r="J39" s="193"/>
      <c r="K39" s="195"/>
      <c r="L39" s="193"/>
    </row>
    <row r="40" customFormat="false" ht="12.75" hidden="false" customHeight="false" outlineLevel="0" collapsed="false">
      <c r="A40" s="188" t="s">
        <v>101</v>
      </c>
      <c r="B40" s="194" t="n">
        <v>40933</v>
      </c>
      <c r="C40" s="188" t="s">
        <v>102</v>
      </c>
      <c r="D40" s="188" t="n">
        <v>1</v>
      </c>
      <c r="E40" s="188" t="s">
        <v>2926</v>
      </c>
      <c r="F40" s="188" t="s">
        <v>16</v>
      </c>
      <c r="G40" s="188" t="s">
        <v>17</v>
      </c>
      <c r="H40" s="188" t="s">
        <v>23</v>
      </c>
      <c r="I40" s="193"/>
      <c r="J40" s="193" t="n">
        <v>10082.69</v>
      </c>
      <c r="K40" s="195"/>
      <c r="L40" s="193"/>
    </row>
    <row r="41" customFormat="false" ht="12.75" hidden="false" customHeight="false" outlineLevel="0" collapsed="false">
      <c r="A41" s="188" t="s">
        <v>105</v>
      </c>
      <c r="B41" s="194" t="n">
        <v>40933</v>
      </c>
      <c r="C41" s="188" t="s">
        <v>549</v>
      </c>
      <c r="D41" s="188" t="n">
        <v>1</v>
      </c>
      <c r="E41" s="188" t="s">
        <v>2927</v>
      </c>
      <c r="F41" s="188" t="s">
        <v>31</v>
      </c>
      <c r="G41" s="188" t="s">
        <v>17</v>
      </c>
      <c r="H41" s="188" t="s">
        <v>23</v>
      </c>
      <c r="I41" s="193" t="n">
        <v>10082.69</v>
      </c>
      <c r="J41" s="193"/>
      <c r="K41" s="195"/>
      <c r="L41" s="193"/>
    </row>
    <row r="42" customFormat="false" ht="12.75" hidden="false" customHeight="false" outlineLevel="0" collapsed="false">
      <c r="A42" s="188" t="s">
        <v>107</v>
      </c>
      <c r="B42" s="194" t="n">
        <v>40935</v>
      </c>
      <c r="C42" s="188" t="s">
        <v>108</v>
      </c>
      <c r="D42" s="188" t="n">
        <v>1</v>
      </c>
      <c r="E42" s="188" t="s">
        <v>2928</v>
      </c>
      <c r="F42" s="188" t="s">
        <v>16</v>
      </c>
      <c r="G42" s="188" t="s">
        <v>17</v>
      </c>
      <c r="H42" s="188" t="s">
        <v>63</v>
      </c>
      <c r="I42" s="193"/>
      <c r="J42" s="193" t="n">
        <v>224616.3</v>
      </c>
      <c r="K42" s="195"/>
      <c r="L42" s="193"/>
    </row>
    <row r="43" customFormat="false" ht="12.75" hidden="false" customHeight="false" outlineLevel="0" collapsed="false">
      <c r="A43" s="188" t="s">
        <v>111</v>
      </c>
      <c r="B43" s="194" t="n">
        <v>40935</v>
      </c>
      <c r="C43" s="188" t="s">
        <v>108</v>
      </c>
      <c r="D43" s="188" t="n">
        <v>1</v>
      </c>
      <c r="E43" s="188" t="s">
        <v>2929</v>
      </c>
      <c r="F43" s="188" t="s">
        <v>31</v>
      </c>
      <c r="G43" s="188" t="s">
        <v>17</v>
      </c>
      <c r="H43" s="188" t="s">
        <v>23</v>
      </c>
      <c r="I43" s="193" t="n">
        <v>224616.3</v>
      </c>
      <c r="J43" s="193"/>
      <c r="K43" s="195"/>
      <c r="L43" s="193"/>
    </row>
    <row r="44" customFormat="false" ht="12.75" hidden="false" customHeight="false" outlineLevel="0" collapsed="false">
      <c r="A44" s="188" t="s">
        <v>113</v>
      </c>
      <c r="B44" s="194" t="n">
        <v>40936</v>
      </c>
      <c r="C44" s="188" t="s">
        <v>114</v>
      </c>
      <c r="D44" s="188" t="n">
        <v>1</v>
      </c>
      <c r="E44" s="188" t="s">
        <v>2930</v>
      </c>
      <c r="F44" s="188" t="s">
        <v>16</v>
      </c>
      <c r="G44" s="188" t="s">
        <v>17</v>
      </c>
      <c r="H44" s="188" t="s">
        <v>23</v>
      </c>
      <c r="J44" s="193" t="n">
        <v>2800.41</v>
      </c>
      <c r="K44" s="195"/>
      <c r="L44" s="193"/>
    </row>
    <row r="45" customFormat="false" ht="12.75" hidden="false" customHeight="false" outlineLevel="0" collapsed="false">
      <c r="A45" s="188" t="s">
        <v>117</v>
      </c>
      <c r="B45" s="194" t="n">
        <v>40936</v>
      </c>
      <c r="C45" s="188" t="s">
        <v>118</v>
      </c>
      <c r="D45" s="188" t="n">
        <v>1</v>
      </c>
      <c r="E45" s="188" t="s">
        <v>2931</v>
      </c>
      <c r="F45" s="188" t="s">
        <v>38</v>
      </c>
      <c r="G45" s="188" t="s">
        <v>51</v>
      </c>
      <c r="H45" s="188" t="s">
        <v>23</v>
      </c>
      <c r="I45" s="193"/>
      <c r="J45" s="193" t="n">
        <v>40000</v>
      </c>
      <c r="K45" s="195"/>
      <c r="L45" s="193"/>
    </row>
    <row r="46" customFormat="false" ht="12.75" hidden="false" customHeight="false" outlineLevel="0" collapsed="false">
      <c r="A46" s="188" t="s">
        <v>120</v>
      </c>
      <c r="B46" s="194" t="n">
        <v>40936</v>
      </c>
      <c r="C46" s="188" t="s">
        <v>547</v>
      </c>
      <c r="D46" s="188" t="n">
        <v>1</v>
      </c>
      <c r="E46" s="188" t="s">
        <v>2932</v>
      </c>
      <c r="F46" s="188" t="s">
        <v>31</v>
      </c>
      <c r="G46" s="188" t="s">
        <v>17</v>
      </c>
      <c r="H46" s="188" t="s">
        <v>23</v>
      </c>
      <c r="I46" s="193" t="n">
        <v>2800.41</v>
      </c>
      <c r="J46" s="193"/>
      <c r="K46" s="195"/>
      <c r="L46" s="193"/>
    </row>
    <row r="47" customFormat="false" ht="12.75" hidden="false" customHeight="false" outlineLevel="0" collapsed="false">
      <c r="A47" s="188" t="s">
        <v>122</v>
      </c>
      <c r="B47" s="194" t="n">
        <v>40938</v>
      </c>
      <c r="C47" s="188" t="s">
        <v>123</v>
      </c>
      <c r="D47" s="188" t="n">
        <v>1</v>
      </c>
      <c r="E47" s="188" t="s">
        <v>2933</v>
      </c>
      <c r="F47" s="188" t="s">
        <v>16</v>
      </c>
      <c r="G47" s="188" t="s">
        <v>17</v>
      </c>
      <c r="H47" s="188" t="s">
        <v>18</v>
      </c>
      <c r="I47" s="193"/>
      <c r="J47" s="193" t="n">
        <v>126256.78</v>
      </c>
      <c r="K47" s="195"/>
      <c r="L47" s="193"/>
    </row>
    <row r="48" customFormat="false" ht="12.75" hidden="false" customHeight="false" outlineLevel="0" collapsed="false">
      <c r="A48" s="188" t="s">
        <v>126</v>
      </c>
      <c r="B48" s="194" t="n">
        <v>40938</v>
      </c>
      <c r="C48" s="188" t="s">
        <v>546</v>
      </c>
      <c r="D48" s="188" t="n">
        <v>1</v>
      </c>
      <c r="E48" s="188" t="s">
        <v>2934</v>
      </c>
      <c r="F48" s="188" t="s">
        <v>31</v>
      </c>
      <c r="G48" s="188" t="s">
        <v>17</v>
      </c>
      <c r="H48" s="188" t="s">
        <v>23</v>
      </c>
      <c r="I48" s="193" t="n">
        <v>126256.78</v>
      </c>
      <c r="J48" s="193"/>
      <c r="K48" s="195"/>
      <c r="L48" s="193"/>
    </row>
    <row r="49" customFormat="false" ht="12.75" hidden="false" customHeight="false" outlineLevel="0" collapsed="false">
      <c r="A49" s="188" t="s">
        <v>128</v>
      </c>
      <c r="B49" s="194" t="n">
        <v>40939</v>
      </c>
      <c r="C49" s="188" t="s">
        <v>129</v>
      </c>
      <c r="D49" s="188" t="n">
        <v>1</v>
      </c>
      <c r="E49" s="188" t="s">
        <v>2935</v>
      </c>
      <c r="F49" s="188" t="s">
        <v>38</v>
      </c>
      <c r="G49" s="188" t="s">
        <v>17</v>
      </c>
      <c r="H49" s="188" t="s">
        <v>18</v>
      </c>
      <c r="J49" s="193" t="n">
        <v>1500</v>
      </c>
      <c r="K49" s="195"/>
      <c r="L49" s="193"/>
    </row>
    <row r="50" customFormat="false" ht="12.75" hidden="false" customHeight="false" outlineLevel="0" collapsed="false">
      <c r="A50" s="188" t="s">
        <v>131</v>
      </c>
      <c r="B50" s="194" t="n">
        <v>40939</v>
      </c>
      <c r="C50" s="188" t="s">
        <v>132</v>
      </c>
      <c r="D50" s="188" t="n">
        <v>1</v>
      </c>
      <c r="E50" s="188" t="s">
        <v>2936</v>
      </c>
      <c r="F50" s="188" t="s">
        <v>16</v>
      </c>
      <c r="G50" s="188" t="s">
        <v>17</v>
      </c>
      <c r="H50" s="188" t="s">
        <v>18</v>
      </c>
      <c r="J50" s="193" t="n">
        <v>13235.94</v>
      </c>
      <c r="K50" s="195"/>
      <c r="L50" s="193"/>
    </row>
    <row r="51" customFormat="false" ht="12.75" hidden="false" customHeight="false" outlineLevel="0" collapsed="false">
      <c r="A51" s="188" t="s">
        <v>2937</v>
      </c>
      <c r="B51" s="194" t="n">
        <v>40939</v>
      </c>
      <c r="C51" s="188" t="s">
        <v>155</v>
      </c>
      <c r="D51" s="188" t="n">
        <v>1</v>
      </c>
      <c r="E51" s="188" t="s">
        <v>2938</v>
      </c>
      <c r="F51" s="188" t="s">
        <v>16</v>
      </c>
      <c r="G51" s="188" t="s">
        <v>51</v>
      </c>
      <c r="H51" s="188" t="s">
        <v>63</v>
      </c>
      <c r="J51" s="193" t="n">
        <v>213044.38</v>
      </c>
      <c r="K51" s="195"/>
      <c r="L51" s="193"/>
    </row>
    <row r="52" customFormat="false" ht="12.75" hidden="false" customHeight="false" outlineLevel="0" collapsed="false">
      <c r="A52" s="188" t="s">
        <v>2939</v>
      </c>
      <c r="B52" s="194" t="n">
        <v>40939</v>
      </c>
      <c r="C52" s="188" t="s">
        <v>2940</v>
      </c>
      <c r="D52" s="188" t="n">
        <v>1</v>
      </c>
      <c r="E52" s="188" t="s">
        <v>2941</v>
      </c>
      <c r="F52" s="188" t="s">
        <v>16</v>
      </c>
      <c r="G52" s="188" t="s">
        <v>51</v>
      </c>
      <c r="H52" s="188" t="s">
        <v>23</v>
      </c>
      <c r="J52" s="193" t="n">
        <v>10435.51</v>
      </c>
      <c r="K52" s="195"/>
      <c r="L52" s="193"/>
    </row>
    <row r="53" customFormat="false" ht="12.75" hidden="false" customHeight="false" outlineLevel="0" collapsed="false">
      <c r="A53" s="188" t="s">
        <v>2942</v>
      </c>
      <c r="B53" s="194" t="n">
        <v>40939</v>
      </c>
      <c r="C53" s="188" t="s">
        <v>162</v>
      </c>
      <c r="D53" s="188" t="n">
        <v>1</v>
      </c>
      <c r="E53" s="188" t="s">
        <v>2943</v>
      </c>
      <c r="F53" s="188" t="s">
        <v>16</v>
      </c>
      <c r="G53" s="188" t="s">
        <v>51</v>
      </c>
      <c r="H53" s="188" t="s">
        <v>23</v>
      </c>
      <c r="I53" s="193"/>
      <c r="J53" s="193" t="n">
        <v>11239.9</v>
      </c>
      <c r="K53" s="195"/>
      <c r="L53" s="193"/>
    </row>
    <row r="54" customFormat="false" ht="12.75" hidden="false" customHeight="false" outlineLevel="0" collapsed="false">
      <c r="A54" s="188" t="s">
        <v>134</v>
      </c>
      <c r="B54" s="194" t="n">
        <v>40939</v>
      </c>
      <c r="C54" s="188" t="s">
        <v>135</v>
      </c>
      <c r="D54" s="188" t="n">
        <v>1</v>
      </c>
      <c r="E54" s="188" t="s">
        <v>2944</v>
      </c>
      <c r="F54" s="188" t="s">
        <v>137</v>
      </c>
      <c r="G54" s="188" t="s">
        <v>51</v>
      </c>
      <c r="H54" s="188" t="s">
        <v>138</v>
      </c>
      <c r="I54" s="193" t="n">
        <v>40000</v>
      </c>
      <c r="K54" s="195"/>
      <c r="L54" s="193"/>
    </row>
    <row r="55" customFormat="false" ht="12.75" hidden="false" customHeight="false" outlineLevel="0" collapsed="false">
      <c r="A55" s="188" t="s">
        <v>134</v>
      </c>
      <c r="B55" s="194" t="n">
        <v>40939</v>
      </c>
      <c r="C55" s="188" t="s">
        <v>135</v>
      </c>
      <c r="D55" s="188" t="n">
        <v>1</v>
      </c>
      <c r="E55" s="188" t="s">
        <v>2944</v>
      </c>
      <c r="F55" s="188" t="s">
        <v>137</v>
      </c>
      <c r="G55" s="188" t="s">
        <v>51</v>
      </c>
      <c r="H55" s="188" t="s">
        <v>138</v>
      </c>
      <c r="I55" s="193" t="n">
        <v>15000</v>
      </c>
      <c r="J55" s="193"/>
      <c r="K55" s="195"/>
      <c r="L55" s="193"/>
    </row>
    <row r="56" customFormat="false" ht="12.75" hidden="false" customHeight="false" outlineLevel="0" collapsed="false">
      <c r="A56" s="188" t="s">
        <v>2945</v>
      </c>
      <c r="B56" s="194" t="n">
        <v>40939</v>
      </c>
      <c r="C56" s="188" t="s">
        <v>2946</v>
      </c>
      <c r="D56" s="188" t="n">
        <v>1</v>
      </c>
      <c r="E56" s="188" t="s">
        <v>2947</v>
      </c>
      <c r="F56" s="188" t="s">
        <v>137</v>
      </c>
      <c r="G56" s="188" t="s">
        <v>51</v>
      </c>
      <c r="H56" s="188" t="s">
        <v>2948</v>
      </c>
      <c r="J56" s="193" t="n">
        <v>214544.34</v>
      </c>
      <c r="K56" s="195"/>
      <c r="L56" s="193"/>
    </row>
    <row r="57" customFormat="false" ht="12.75" hidden="false" customHeight="false" outlineLevel="0" collapsed="false">
      <c r="A57" s="188" t="s">
        <v>139</v>
      </c>
      <c r="B57" s="194" t="n">
        <v>40939</v>
      </c>
      <c r="C57" s="188" t="s">
        <v>140</v>
      </c>
      <c r="D57" s="188" t="n">
        <v>1</v>
      </c>
      <c r="E57" s="188" t="s">
        <v>2949</v>
      </c>
      <c r="F57" s="188" t="s">
        <v>38</v>
      </c>
      <c r="G57" s="188" t="s">
        <v>51</v>
      </c>
      <c r="H57" s="188" t="s">
        <v>23</v>
      </c>
      <c r="I57" s="193"/>
      <c r="J57" s="193" t="n">
        <v>40000</v>
      </c>
      <c r="K57" s="195"/>
      <c r="L57" s="193"/>
    </row>
    <row r="58" customFormat="false" ht="12.75" hidden="false" customHeight="false" outlineLevel="0" collapsed="false">
      <c r="A58" s="188" t="s">
        <v>2950</v>
      </c>
      <c r="B58" s="194" t="n">
        <v>40939</v>
      </c>
      <c r="C58" s="188" t="s">
        <v>296</v>
      </c>
      <c r="D58" s="188" t="n">
        <v>1</v>
      </c>
      <c r="E58" s="188" t="s">
        <v>2951</v>
      </c>
      <c r="F58" s="188" t="s">
        <v>137</v>
      </c>
      <c r="G58" s="188" t="s">
        <v>250</v>
      </c>
      <c r="H58" s="188" t="s">
        <v>2952</v>
      </c>
      <c r="I58" s="193" t="n">
        <v>213044.38</v>
      </c>
      <c r="J58" s="193"/>
      <c r="K58" s="195"/>
      <c r="L58" s="193"/>
    </row>
    <row r="59" customFormat="false" ht="12.75" hidden="false" customHeight="false" outlineLevel="0" collapsed="false">
      <c r="A59" s="188" t="s">
        <v>2953</v>
      </c>
      <c r="B59" s="194" t="n">
        <v>40939</v>
      </c>
      <c r="C59" s="188" t="s">
        <v>296</v>
      </c>
      <c r="D59" s="188" t="n">
        <v>1</v>
      </c>
      <c r="E59" s="188" t="s">
        <v>2954</v>
      </c>
      <c r="F59" s="188" t="s">
        <v>137</v>
      </c>
      <c r="G59" s="188" t="s">
        <v>250</v>
      </c>
      <c r="H59" s="188" t="s">
        <v>2952</v>
      </c>
      <c r="I59" s="193" t="n">
        <v>11239.9</v>
      </c>
      <c r="K59" s="195"/>
      <c r="L59" s="193"/>
    </row>
    <row r="60" customFormat="false" ht="12.75" hidden="false" customHeight="false" outlineLevel="0" collapsed="false">
      <c r="A60" s="188" t="s">
        <v>2955</v>
      </c>
      <c r="B60" s="194" t="n">
        <v>40939</v>
      </c>
      <c r="C60" s="188" t="s">
        <v>296</v>
      </c>
      <c r="D60" s="188" t="n">
        <v>1</v>
      </c>
      <c r="E60" s="188" t="s">
        <v>2956</v>
      </c>
      <c r="F60" s="188" t="s">
        <v>137</v>
      </c>
      <c r="G60" s="188" t="s">
        <v>250</v>
      </c>
      <c r="H60" s="188" t="s">
        <v>2957</v>
      </c>
      <c r="I60" s="193" t="n">
        <v>10435.51</v>
      </c>
      <c r="K60" s="195"/>
      <c r="L60" s="193"/>
    </row>
    <row r="61" customFormat="false" ht="13.5" hidden="false" customHeight="false" outlineLevel="0" collapsed="false">
      <c r="A61" s="196" t="s">
        <v>2958</v>
      </c>
      <c r="B61" s="197" t="n">
        <v>40939</v>
      </c>
      <c r="C61" s="196" t="s">
        <v>2959</v>
      </c>
      <c r="D61" s="196" t="n">
        <v>1</v>
      </c>
      <c r="E61" s="196" t="s">
        <v>2960</v>
      </c>
      <c r="F61" s="196" t="s">
        <v>137</v>
      </c>
      <c r="G61" s="196" t="s">
        <v>51</v>
      </c>
      <c r="H61" s="196" t="s">
        <v>2961</v>
      </c>
      <c r="I61" s="198" t="n">
        <v>118323.09</v>
      </c>
      <c r="J61" s="198"/>
      <c r="K61" s="199"/>
      <c r="L61" s="198"/>
      <c r="M61" s="196"/>
    </row>
    <row r="62" customFormat="false" ht="12.75" hidden="false" customHeight="false" outlineLevel="0" collapsed="false">
      <c r="A62" s="188" t="s">
        <v>143</v>
      </c>
      <c r="B62" s="194" t="n">
        <v>40939</v>
      </c>
      <c r="C62" s="188" t="s">
        <v>35</v>
      </c>
      <c r="D62" s="188" t="n">
        <v>1</v>
      </c>
      <c r="E62" s="188" t="s">
        <v>2962</v>
      </c>
      <c r="F62" s="188" t="s">
        <v>31</v>
      </c>
      <c r="G62" s="188" t="s">
        <v>17</v>
      </c>
      <c r="H62" s="188" t="s">
        <v>23</v>
      </c>
      <c r="I62" s="193" t="n">
        <v>1500</v>
      </c>
      <c r="K62" s="195"/>
      <c r="L62" s="193"/>
    </row>
    <row r="63" customFormat="false" ht="12.75" hidden="false" customHeight="false" outlineLevel="0" collapsed="false">
      <c r="A63" s="188" t="s">
        <v>145</v>
      </c>
      <c r="B63" s="194" t="n">
        <v>40940</v>
      </c>
      <c r="C63" s="188" t="s">
        <v>2963</v>
      </c>
      <c r="D63" s="188" t="n">
        <v>1</v>
      </c>
      <c r="E63" s="188" t="s">
        <v>2964</v>
      </c>
      <c r="F63" s="188" t="s">
        <v>31</v>
      </c>
      <c r="G63" s="188" t="s">
        <v>17</v>
      </c>
      <c r="H63" s="188" t="s">
        <v>18</v>
      </c>
      <c r="I63" s="193" t="n">
        <v>13235.94</v>
      </c>
      <c r="J63" s="193"/>
      <c r="K63" s="195"/>
      <c r="L63" s="193"/>
    </row>
    <row r="64" customFormat="false" ht="12.75" hidden="false" customHeight="false" outlineLevel="0" collapsed="false">
      <c r="A64" s="188" t="s">
        <v>147</v>
      </c>
      <c r="B64" s="194" t="n">
        <v>40941</v>
      </c>
      <c r="C64" s="188" t="s">
        <v>148</v>
      </c>
      <c r="D64" s="188" t="n">
        <v>1</v>
      </c>
      <c r="E64" s="188" t="s">
        <v>2965</v>
      </c>
      <c r="F64" s="188" t="s">
        <v>16</v>
      </c>
      <c r="G64" s="188" t="s">
        <v>17</v>
      </c>
      <c r="H64" s="188" t="s">
        <v>18</v>
      </c>
      <c r="I64" s="193"/>
      <c r="J64" s="193" t="n">
        <v>7195</v>
      </c>
      <c r="K64" s="195"/>
      <c r="L64" s="193"/>
    </row>
    <row r="65" customFormat="false" ht="12.75" hidden="false" customHeight="false" outlineLevel="0" collapsed="false">
      <c r="A65" s="188" t="s">
        <v>150</v>
      </c>
      <c r="B65" s="194" t="n">
        <v>40941</v>
      </c>
      <c r="C65" s="188" t="s">
        <v>2966</v>
      </c>
      <c r="D65" s="188" t="n">
        <v>1</v>
      </c>
      <c r="E65" s="188" t="s">
        <v>2967</v>
      </c>
      <c r="F65" s="188" t="s">
        <v>31</v>
      </c>
      <c r="G65" s="188" t="s">
        <v>17</v>
      </c>
      <c r="H65" s="188" t="s">
        <v>18</v>
      </c>
      <c r="I65" s="193" t="n">
        <v>7195</v>
      </c>
      <c r="J65" s="193"/>
      <c r="K65" s="195"/>
      <c r="L65" s="193"/>
    </row>
    <row r="66" customFormat="false" ht="12.75" hidden="false" customHeight="false" outlineLevel="0" collapsed="false">
      <c r="A66" s="188" t="s">
        <v>152</v>
      </c>
      <c r="B66" s="194" t="n">
        <v>40942</v>
      </c>
      <c r="C66" s="188" t="s">
        <v>153</v>
      </c>
      <c r="D66" s="188" t="n">
        <v>1</v>
      </c>
      <c r="E66" s="188" t="s">
        <v>2968</v>
      </c>
      <c r="F66" s="188" t="s">
        <v>16</v>
      </c>
      <c r="G66" s="188" t="s">
        <v>17</v>
      </c>
      <c r="H66" s="188" t="s">
        <v>18</v>
      </c>
      <c r="I66" s="193"/>
      <c r="J66" s="193" t="n">
        <v>214544.34</v>
      </c>
      <c r="K66" s="195"/>
      <c r="L66" s="193"/>
    </row>
    <row r="67" customFormat="false" ht="12.75" hidden="false" customHeight="false" outlineLevel="0" collapsed="false">
      <c r="A67" s="188" t="s">
        <v>2969</v>
      </c>
      <c r="B67" s="194" t="n">
        <v>40942</v>
      </c>
      <c r="C67" s="188" t="s">
        <v>2970</v>
      </c>
      <c r="D67" s="188" t="n">
        <v>1</v>
      </c>
      <c r="E67" s="188" t="s">
        <v>2971</v>
      </c>
      <c r="F67" s="188" t="s">
        <v>137</v>
      </c>
      <c r="G67" s="188" t="s">
        <v>51</v>
      </c>
      <c r="H67" s="188" t="s">
        <v>2972</v>
      </c>
      <c r="I67" s="193" t="n">
        <v>214544.34</v>
      </c>
      <c r="J67" s="193"/>
      <c r="K67" s="195"/>
      <c r="L67" s="193"/>
    </row>
    <row r="68" customFormat="false" ht="12.75" hidden="false" customHeight="false" outlineLevel="0" collapsed="false">
      <c r="A68" s="188" t="s">
        <v>40</v>
      </c>
      <c r="B68" s="194" t="n">
        <v>40942</v>
      </c>
      <c r="C68" s="188" t="s">
        <v>2973</v>
      </c>
      <c r="D68" s="188" t="n">
        <v>1</v>
      </c>
      <c r="E68" s="188" t="s">
        <v>2974</v>
      </c>
      <c r="F68" s="188" t="s">
        <v>31</v>
      </c>
      <c r="G68" s="188" t="s">
        <v>17</v>
      </c>
      <c r="H68" s="188" t="s">
        <v>23</v>
      </c>
      <c r="I68" s="193" t="n">
        <v>214544.34</v>
      </c>
      <c r="K68" s="195"/>
      <c r="L68" s="193"/>
    </row>
    <row r="69" customFormat="false" ht="12.75" hidden="false" customHeight="false" outlineLevel="0" collapsed="false">
      <c r="A69" s="188" t="s">
        <v>159</v>
      </c>
      <c r="B69" s="194" t="n">
        <v>40946</v>
      </c>
      <c r="C69" s="188" t="s">
        <v>160</v>
      </c>
      <c r="D69" s="188" t="n">
        <v>1</v>
      </c>
      <c r="E69" s="188" t="s">
        <v>2975</v>
      </c>
      <c r="F69" s="188" t="s">
        <v>16</v>
      </c>
      <c r="G69" s="188" t="s">
        <v>17</v>
      </c>
      <c r="H69" s="188" t="s">
        <v>23</v>
      </c>
      <c r="J69" s="193" t="n">
        <v>11239.9</v>
      </c>
      <c r="K69" s="195"/>
      <c r="L69" s="193"/>
    </row>
    <row r="70" customFormat="false" ht="12.75" hidden="false" customHeight="false" outlineLevel="0" collapsed="false">
      <c r="A70" s="188" t="s">
        <v>163</v>
      </c>
      <c r="B70" s="194" t="n">
        <v>40946</v>
      </c>
      <c r="C70" s="188" t="s">
        <v>547</v>
      </c>
      <c r="D70" s="188" t="n">
        <v>1</v>
      </c>
      <c r="E70" s="188" t="s">
        <v>2976</v>
      </c>
      <c r="F70" s="188" t="s">
        <v>31</v>
      </c>
      <c r="G70" s="188" t="s">
        <v>17</v>
      </c>
      <c r="H70" s="188" t="s">
        <v>23</v>
      </c>
      <c r="I70" s="193" t="n">
        <v>11239.9</v>
      </c>
      <c r="J70" s="193"/>
      <c r="K70" s="195"/>
      <c r="L70" s="193"/>
    </row>
    <row r="71" customFormat="false" ht="12.75" hidden="false" customHeight="false" outlineLevel="0" collapsed="false">
      <c r="A71" s="188" t="s">
        <v>2977</v>
      </c>
      <c r="B71" s="194" t="n">
        <v>40949</v>
      </c>
      <c r="C71" s="188" t="s">
        <v>170</v>
      </c>
      <c r="D71" s="188" t="n">
        <v>1</v>
      </c>
      <c r="E71" s="188" t="s">
        <v>2978</v>
      </c>
      <c r="F71" s="188" t="s">
        <v>16</v>
      </c>
      <c r="G71" s="188" t="s">
        <v>17</v>
      </c>
      <c r="H71" s="188" t="s">
        <v>23</v>
      </c>
      <c r="J71" s="193" t="n">
        <v>116867.09</v>
      </c>
      <c r="K71" s="195"/>
      <c r="L71" s="193"/>
    </row>
    <row r="72" customFormat="false" ht="12.75" hidden="false" customHeight="false" outlineLevel="0" collapsed="false">
      <c r="A72" s="188" t="s">
        <v>165</v>
      </c>
      <c r="B72" s="194" t="n">
        <v>40949</v>
      </c>
      <c r="C72" s="188" t="s">
        <v>166</v>
      </c>
      <c r="D72" s="188" t="n">
        <v>1</v>
      </c>
      <c r="E72" s="188" t="s">
        <v>2979</v>
      </c>
      <c r="F72" s="188" t="s">
        <v>16</v>
      </c>
      <c r="G72" s="188" t="s">
        <v>17</v>
      </c>
      <c r="H72" s="188" t="s">
        <v>23</v>
      </c>
      <c r="I72" s="193"/>
      <c r="J72" s="193" t="n">
        <v>4331.81</v>
      </c>
      <c r="K72" s="195"/>
      <c r="L72" s="193"/>
    </row>
    <row r="73" customFormat="false" ht="12.75" hidden="false" customHeight="false" outlineLevel="0" collapsed="false">
      <c r="A73" s="188" t="s">
        <v>2980</v>
      </c>
      <c r="B73" s="194" t="n">
        <v>40949</v>
      </c>
      <c r="C73" s="188" t="s">
        <v>170</v>
      </c>
      <c r="D73" s="188" t="n">
        <v>1</v>
      </c>
      <c r="E73" s="188" t="s">
        <v>2978</v>
      </c>
      <c r="F73" s="188" t="s">
        <v>16</v>
      </c>
      <c r="G73" s="188" t="s">
        <v>17</v>
      </c>
      <c r="H73" s="188" t="s">
        <v>275</v>
      </c>
      <c r="I73" s="193" t="n">
        <v>116867.09</v>
      </c>
      <c r="K73" s="195"/>
      <c r="L73" s="193"/>
    </row>
    <row r="74" customFormat="false" ht="12.75" hidden="false" customHeight="false" outlineLevel="0" collapsed="false">
      <c r="A74" s="188" t="s">
        <v>169</v>
      </c>
      <c r="B74" s="194" t="n">
        <v>40949</v>
      </c>
      <c r="C74" s="188" t="s">
        <v>170</v>
      </c>
      <c r="D74" s="188" t="n">
        <v>1</v>
      </c>
      <c r="E74" s="188" t="s">
        <v>2981</v>
      </c>
      <c r="F74" s="188" t="s">
        <v>16</v>
      </c>
      <c r="G74" s="188" t="s">
        <v>17</v>
      </c>
      <c r="H74" s="188" t="s">
        <v>18</v>
      </c>
      <c r="I74" s="193"/>
      <c r="J74" s="193" t="n">
        <v>95661.69</v>
      </c>
      <c r="K74" s="195"/>
      <c r="L74" s="193"/>
    </row>
    <row r="75" customFormat="false" ht="12.75" hidden="false" customHeight="false" outlineLevel="0" collapsed="false">
      <c r="A75" s="188" t="s">
        <v>1353</v>
      </c>
      <c r="B75" s="194" t="n">
        <v>40949</v>
      </c>
      <c r="C75" s="188" t="s">
        <v>170</v>
      </c>
      <c r="D75" s="188" t="n">
        <v>1</v>
      </c>
      <c r="E75" s="188" t="s">
        <v>2982</v>
      </c>
      <c r="F75" s="188" t="s">
        <v>31</v>
      </c>
      <c r="G75" s="188" t="s">
        <v>17</v>
      </c>
      <c r="H75" s="188" t="s">
        <v>23</v>
      </c>
      <c r="I75" s="193" t="n">
        <v>116867.09</v>
      </c>
      <c r="J75" s="193"/>
      <c r="K75" s="195"/>
      <c r="L75" s="193"/>
    </row>
    <row r="76" customFormat="false" ht="12.75" hidden="false" customHeight="false" outlineLevel="0" collapsed="false">
      <c r="A76" s="188" t="s">
        <v>173</v>
      </c>
      <c r="B76" s="194" t="n">
        <v>40949</v>
      </c>
      <c r="C76" s="188" t="s">
        <v>170</v>
      </c>
      <c r="D76" s="188" t="n">
        <v>1</v>
      </c>
      <c r="E76" s="188" t="s">
        <v>2983</v>
      </c>
      <c r="F76" s="188" t="s">
        <v>31</v>
      </c>
      <c r="G76" s="188" t="s">
        <v>17</v>
      </c>
      <c r="H76" s="188" t="s">
        <v>23</v>
      </c>
      <c r="I76" s="193" t="n">
        <v>4331.81</v>
      </c>
      <c r="K76" s="195"/>
      <c r="L76" s="193"/>
    </row>
    <row r="77" customFormat="false" ht="12.75" hidden="false" customHeight="false" outlineLevel="0" collapsed="false">
      <c r="A77" s="188" t="s">
        <v>1355</v>
      </c>
      <c r="B77" s="194" t="n">
        <v>40949</v>
      </c>
      <c r="C77" s="188" t="s">
        <v>170</v>
      </c>
      <c r="D77" s="188" t="n">
        <v>1</v>
      </c>
      <c r="E77" s="188" t="s">
        <v>2982</v>
      </c>
      <c r="F77" s="188" t="s">
        <v>31</v>
      </c>
      <c r="G77" s="188" t="s">
        <v>17</v>
      </c>
      <c r="H77" s="188" t="s">
        <v>275</v>
      </c>
      <c r="J77" s="193" t="n">
        <v>116867.09</v>
      </c>
      <c r="K77" s="195"/>
      <c r="L77" s="193"/>
    </row>
    <row r="78" customFormat="false" ht="12.75" hidden="false" customHeight="false" outlineLevel="0" collapsed="false">
      <c r="A78" s="188" t="s">
        <v>175</v>
      </c>
      <c r="B78" s="194" t="n">
        <v>40949</v>
      </c>
      <c r="C78" s="188" t="s">
        <v>2984</v>
      </c>
      <c r="D78" s="188" t="n">
        <v>1</v>
      </c>
      <c r="E78" s="188" t="s">
        <v>2985</v>
      </c>
      <c r="F78" s="188" t="s">
        <v>31</v>
      </c>
      <c r="G78" s="188" t="s">
        <v>17</v>
      </c>
      <c r="H78" s="188" t="s">
        <v>23</v>
      </c>
      <c r="I78" s="193" t="n">
        <v>95661.69</v>
      </c>
      <c r="J78" s="193"/>
      <c r="K78" s="195"/>
      <c r="L78" s="193"/>
    </row>
    <row r="79" customFormat="false" ht="12.75" hidden="false" customHeight="false" outlineLevel="0" collapsed="false">
      <c r="A79" s="188" t="s">
        <v>2986</v>
      </c>
      <c r="B79" s="194" t="n">
        <v>40953</v>
      </c>
      <c r="C79" s="188" t="s">
        <v>178</v>
      </c>
      <c r="D79" s="188" t="n">
        <v>1</v>
      </c>
      <c r="E79" s="188" t="s">
        <v>2987</v>
      </c>
      <c r="F79" s="188" t="s">
        <v>16</v>
      </c>
      <c r="G79" s="188" t="s">
        <v>17</v>
      </c>
      <c r="H79" s="188" t="s">
        <v>23</v>
      </c>
      <c r="I79" s="193"/>
      <c r="J79" s="193" t="n">
        <v>324391.13</v>
      </c>
      <c r="K79" s="195"/>
      <c r="L79" s="193"/>
    </row>
    <row r="80" customFormat="false" ht="12.75" hidden="false" customHeight="false" outlineLevel="0" collapsed="false">
      <c r="A80" s="188" t="s">
        <v>1060</v>
      </c>
      <c r="B80" s="194" t="n">
        <v>40953</v>
      </c>
      <c r="C80" s="188" t="s">
        <v>178</v>
      </c>
      <c r="D80" s="188" t="n">
        <v>1</v>
      </c>
      <c r="E80" s="188" t="s">
        <v>2987</v>
      </c>
      <c r="F80" s="188" t="s">
        <v>16</v>
      </c>
      <c r="G80" s="188" t="s">
        <v>17</v>
      </c>
      <c r="H80" s="188" t="s">
        <v>275</v>
      </c>
      <c r="I80" s="193" t="n">
        <v>324391.13</v>
      </c>
      <c r="K80" s="195"/>
      <c r="L80" s="193"/>
    </row>
    <row r="81" customFormat="false" ht="12.75" hidden="false" customHeight="false" outlineLevel="0" collapsed="false">
      <c r="A81" s="188" t="s">
        <v>177</v>
      </c>
      <c r="B81" s="194" t="n">
        <v>40953</v>
      </c>
      <c r="C81" s="188" t="s">
        <v>178</v>
      </c>
      <c r="D81" s="188" t="n">
        <v>1</v>
      </c>
      <c r="E81" s="188" t="s">
        <v>2988</v>
      </c>
      <c r="F81" s="188" t="s">
        <v>16</v>
      </c>
      <c r="G81" s="188" t="s">
        <v>17</v>
      </c>
      <c r="H81" s="188" t="s">
        <v>18</v>
      </c>
      <c r="J81" s="193" t="n">
        <v>327391.13</v>
      </c>
      <c r="K81" s="195"/>
      <c r="L81" s="193"/>
    </row>
    <row r="82" customFormat="false" ht="12.75" hidden="false" customHeight="false" outlineLevel="0" collapsed="false">
      <c r="A82" s="188" t="s">
        <v>181</v>
      </c>
      <c r="B82" s="194" t="n">
        <v>40953</v>
      </c>
      <c r="C82" s="188" t="s">
        <v>182</v>
      </c>
      <c r="D82" s="188" t="n">
        <v>1</v>
      </c>
      <c r="E82" s="188" t="s">
        <v>2989</v>
      </c>
      <c r="F82" s="188" t="s">
        <v>31</v>
      </c>
      <c r="G82" s="188" t="s">
        <v>17</v>
      </c>
      <c r="H82" s="188" t="s">
        <v>23</v>
      </c>
      <c r="I82" s="193" t="n">
        <v>327391.13</v>
      </c>
      <c r="K82" s="195"/>
      <c r="L82" s="193"/>
    </row>
    <row r="83" customFormat="false" ht="12.75" hidden="false" customHeight="false" outlineLevel="0" collapsed="false">
      <c r="A83" s="188" t="s">
        <v>183</v>
      </c>
      <c r="B83" s="194" t="n">
        <v>40954</v>
      </c>
      <c r="C83" s="188" t="s">
        <v>184</v>
      </c>
      <c r="D83" s="188" t="n">
        <v>1</v>
      </c>
      <c r="E83" s="188" t="s">
        <v>2990</v>
      </c>
      <c r="F83" s="188" t="s">
        <v>16</v>
      </c>
      <c r="G83" s="188" t="s">
        <v>17</v>
      </c>
      <c r="H83" s="188" t="s">
        <v>18</v>
      </c>
      <c r="J83" s="193" t="n">
        <v>12359.12</v>
      </c>
      <c r="K83" s="195"/>
      <c r="L83" s="193"/>
    </row>
    <row r="84" customFormat="false" ht="12.75" hidden="false" customHeight="false" outlineLevel="0" collapsed="false">
      <c r="A84" s="188" t="s">
        <v>186</v>
      </c>
      <c r="B84" s="194" t="n">
        <v>40954</v>
      </c>
      <c r="C84" s="188" t="s">
        <v>187</v>
      </c>
      <c r="D84" s="188" t="n">
        <v>1</v>
      </c>
      <c r="E84" s="188" t="s">
        <v>2991</v>
      </c>
      <c r="F84" s="188" t="s">
        <v>31</v>
      </c>
      <c r="G84" s="188" t="s">
        <v>17</v>
      </c>
      <c r="H84" s="188" t="s">
        <v>23</v>
      </c>
      <c r="I84" s="193" t="n">
        <v>12359.12</v>
      </c>
      <c r="K84" s="195"/>
      <c r="L84" s="193"/>
    </row>
    <row r="85" customFormat="false" ht="12.75" hidden="false" customHeight="false" outlineLevel="0" collapsed="false">
      <c r="A85" s="188" t="s">
        <v>188</v>
      </c>
      <c r="B85" s="194" t="n">
        <v>40956</v>
      </c>
      <c r="C85" s="188" t="s">
        <v>189</v>
      </c>
      <c r="D85" s="188" t="n">
        <v>1</v>
      </c>
      <c r="E85" s="188" t="s">
        <v>2992</v>
      </c>
      <c r="F85" s="188" t="s">
        <v>16</v>
      </c>
      <c r="G85" s="188" t="s">
        <v>17</v>
      </c>
      <c r="H85" s="188" t="s">
        <v>18</v>
      </c>
      <c r="J85" s="193" t="n">
        <v>102787.8</v>
      </c>
      <c r="K85" s="195"/>
      <c r="L85" s="193"/>
    </row>
    <row r="86" customFormat="false" ht="12.75" hidden="false" customHeight="false" outlineLevel="0" collapsed="false">
      <c r="A86" s="188" t="s">
        <v>192</v>
      </c>
      <c r="B86" s="194" t="n">
        <v>40956</v>
      </c>
      <c r="C86" s="188" t="s">
        <v>193</v>
      </c>
      <c r="D86" s="188" t="n">
        <v>1</v>
      </c>
      <c r="E86" s="188" t="s">
        <v>2993</v>
      </c>
      <c r="F86" s="188" t="s">
        <v>16</v>
      </c>
      <c r="G86" s="188" t="s">
        <v>17</v>
      </c>
      <c r="H86" s="188" t="s">
        <v>18</v>
      </c>
      <c r="J86" s="193" t="n">
        <v>1733.55</v>
      </c>
      <c r="K86" s="195"/>
      <c r="L86" s="193"/>
    </row>
    <row r="87" customFormat="false" ht="12.75" hidden="false" customHeight="false" outlineLevel="0" collapsed="false">
      <c r="A87" s="188" t="s">
        <v>196</v>
      </c>
      <c r="B87" s="194" t="n">
        <v>40956</v>
      </c>
      <c r="C87" s="188" t="n">
        <v>3</v>
      </c>
      <c r="D87" s="188" t="n">
        <v>1</v>
      </c>
      <c r="E87" s="188" t="s">
        <v>2994</v>
      </c>
      <c r="F87" s="188" t="s">
        <v>16</v>
      </c>
      <c r="G87" s="188" t="s">
        <v>17</v>
      </c>
      <c r="H87" s="188" t="s">
        <v>18</v>
      </c>
      <c r="J87" s="193" t="n">
        <v>45940.83</v>
      </c>
      <c r="K87" s="195"/>
      <c r="L87" s="193"/>
    </row>
    <row r="88" customFormat="false" ht="12.75" hidden="false" customHeight="false" outlineLevel="0" collapsed="false">
      <c r="A88" s="188" t="s">
        <v>199</v>
      </c>
      <c r="B88" s="194" t="n">
        <v>40956</v>
      </c>
      <c r="C88" s="188" t="s">
        <v>2995</v>
      </c>
      <c r="D88" s="188" t="n">
        <v>1</v>
      </c>
      <c r="E88" s="188" t="s">
        <v>2996</v>
      </c>
      <c r="F88" s="188" t="s">
        <v>31</v>
      </c>
      <c r="G88" s="188" t="s">
        <v>17</v>
      </c>
      <c r="H88" s="188" t="s">
        <v>18</v>
      </c>
      <c r="I88" s="193" t="n">
        <v>45940.83</v>
      </c>
      <c r="K88" s="195"/>
      <c r="L88" s="193"/>
    </row>
    <row r="89" customFormat="false" ht="12.75" hidden="false" customHeight="false" outlineLevel="0" collapsed="false">
      <c r="A89" s="188" t="s">
        <v>201</v>
      </c>
      <c r="B89" s="194" t="n">
        <v>40956</v>
      </c>
      <c r="C89" s="188" t="s">
        <v>2997</v>
      </c>
      <c r="D89" s="188" t="n">
        <v>1</v>
      </c>
      <c r="E89" s="188" t="s">
        <v>2998</v>
      </c>
      <c r="F89" s="188" t="s">
        <v>31</v>
      </c>
      <c r="G89" s="188" t="s">
        <v>17</v>
      </c>
      <c r="H89" s="188" t="s">
        <v>23</v>
      </c>
      <c r="I89" s="193" t="n">
        <v>102787.8</v>
      </c>
      <c r="J89" s="193"/>
      <c r="K89" s="195"/>
      <c r="L89" s="193"/>
    </row>
    <row r="90" customFormat="false" ht="12.75" hidden="false" customHeight="false" outlineLevel="0" collapsed="false">
      <c r="A90" s="188" t="s">
        <v>203</v>
      </c>
      <c r="B90" s="194" t="n">
        <v>40956</v>
      </c>
      <c r="C90" s="188" t="s">
        <v>2997</v>
      </c>
      <c r="D90" s="188" t="n">
        <v>1</v>
      </c>
      <c r="E90" s="188" t="s">
        <v>2999</v>
      </c>
      <c r="F90" s="188" t="s">
        <v>31</v>
      </c>
      <c r="G90" s="188" t="s">
        <v>17</v>
      </c>
      <c r="H90" s="188" t="s">
        <v>23</v>
      </c>
      <c r="I90" s="193" t="n">
        <v>1733.55</v>
      </c>
      <c r="J90" s="193"/>
      <c r="K90" s="195"/>
      <c r="L90" s="193"/>
    </row>
    <row r="91" customFormat="false" ht="12.75" hidden="false" customHeight="false" outlineLevel="0" collapsed="false">
      <c r="A91" s="188" t="s">
        <v>205</v>
      </c>
      <c r="B91" s="194" t="n">
        <v>40960</v>
      </c>
      <c r="C91" s="188" t="s">
        <v>206</v>
      </c>
      <c r="D91" s="188" t="n">
        <v>1</v>
      </c>
      <c r="E91" s="188" t="s">
        <v>3000</v>
      </c>
      <c r="F91" s="188" t="s">
        <v>16</v>
      </c>
      <c r="G91" s="188" t="s">
        <v>17</v>
      </c>
      <c r="H91" s="188" t="s">
        <v>18</v>
      </c>
      <c r="J91" s="193" t="n">
        <v>4370</v>
      </c>
      <c r="K91" s="195"/>
      <c r="L91" s="193"/>
    </row>
    <row r="92" customFormat="false" ht="12.75" hidden="false" customHeight="false" outlineLevel="0" collapsed="false">
      <c r="A92" s="188" t="s">
        <v>208</v>
      </c>
      <c r="B92" s="194" t="n">
        <v>40960</v>
      </c>
      <c r="C92" s="188" t="s">
        <v>206</v>
      </c>
      <c r="D92" s="188" t="n">
        <v>1</v>
      </c>
      <c r="E92" s="188" t="s">
        <v>3001</v>
      </c>
      <c r="F92" s="188" t="s">
        <v>31</v>
      </c>
      <c r="G92" s="188" t="s">
        <v>17</v>
      </c>
      <c r="H92" s="188" t="s">
        <v>18</v>
      </c>
      <c r="I92" s="193" t="n">
        <v>4370</v>
      </c>
      <c r="K92" s="195"/>
      <c r="L92" s="193"/>
    </row>
    <row r="93" customFormat="false" ht="12.75" hidden="false" customHeight="false" outlineLevel="0" collapsed="false">
      <c r="A93" s="188" t="s">
        <v>210</v>
      </c>
      <c r="B93" s="194" t="n">
        <v>40963</v>
      </c>
      <c r="C93" s="188" t="s">
        <v>211</v>
      </c>
      <c r="D93" s="188" t="n">
        <v>1</v>
      </c>
      <c r="E93" s="188" t="s">
        <v>3002</v>
      </c>
      <c r="F93" s="188" t="s">
        <v>16</v>
      </c>
      <c r="G93" s="188" t="s">
        <v>17</v>
      </c>
      <c r="H93" s="188" t="s">
        <v>18</v>
      </c>
      <c r="J93" s="193" t="n">
        <v>94024.23</v>
      </c>
      <c r="K93" s="195"/>
      <c r="L93" s="193"/>
    </row>
    <row r="94" customFormat="false" ht="12.75" hidden="false" customHeight="false" outlineLevel="0" collapsed="false">
      <c r="A94" s="188" t="s">
        <v>215</v>
      </c>
      <c r="B94" s="194" t="n">
        <v>40963</v>
      </c>
      <c r="C94" s="188" t="s">
        <v>216</v>
      </c>
      <c r="D94" s="188" t="n">
        <v>1</v>
      </c>
      <c r="E94" s="188" t="s">
        <v>3003</v>
      </c>
      <c r="F94" s="188" t="s">
        <v>16</v>
      </c>
      <c r="G94" s="188" t="s">
        <v>17</v>
      </c>
      <c r="H94" s="188" t="s">
        <v>23</v>
      </c>
      <c r="I94" s="193"/>
      <c r="J94" s="193" t="n">
        <v>1624</v>
      </c>
      <c r="K94" s="195"/>
      <c r="L94" s="193"/>
    </row>
    <row r="95" customFormat="false" ht="12.75" hidden="false" customHeight="false" outlineLevel="0" collapsed="false">
      <c r="A95" s="188" t="s">
        <v>219</v>
      </c>
      <c r="B95" s="194" t="n">
        <v>40963</v>
      </c>
      <c r="C95" s="188" t="s">
        <v>547</v>
      </c>
      <c r="D95" s="188" t="n">
        <v>1</v>
      </c>
      <c r="E95" s="188" t="s">
        <v>3004</v>
      </c>
      <c r="F95" s="188" t="s">
        <v>31</v>
      </c>
      <c r="G95" s="188" t="s">
        <v>17</v>
      </c>
      <c r="H95" s="188" t="s">
        <v>23</v>
      </c>
      <c r="I95" s="193" t="n">
        <v>94024.23</v>
      </c>
      <c r="K95" s="195"/>
      <c r="L95" s="193"/>
    </row>
    <row r="96" customFormat="false" ht="12.75" hidden="false" customHeight="false" outlineLevel="0" collapsed="false">
      <c r="A96" s="188" t="s">
        <v>1374</v>
      </c>
      <c r="B96" s="194" t="n">
        <v>40963</v>
      </c>
      <c r="C96" s="188" t="s">
        <v>543</v>
      </c>
      <c r="D96" s="188" t="n">
        <v>1</v>
      </c>
      <c r="E96" s="188" t="s">
        <v>3005</v>
      </c>
      <c r="F96" s="188" t="s">
        <v>31</v>
      </c>
      <c r="G96" s="188" t="s">
        <v>17</v>
      </c>
      <c r="H96" s="188" t="s">
        <v>23</v>
      </c>
      <c r="I96" s="193" t="n">
        <v>1624</v>
      </c>
      <c r="J96" s="193"/>
      <c r="K96" s="195"/>
      <c r="L96" s="193"/>
    </row>
    <row r="97" customFormat="false" ht="12.75" hidden="false" customHeight="false" outlineLevel="0" collapsed="false">
      <c r="A97" s="188" t="s">
        <v>1376</v>
      </c>
      <c r="B97" s="194" t="n">
        <v>40963</v>
      </c>
      <c r="C97" s="188" t="s">
        <v>543</v>
      </c>
      <c r="D97" s="188" t="n">
        <v>1</v>
      </c>
      <c r="E97" s="188" t="s">
        <v>3005</v>
      </c>
      <c r="F97" s="188" t="s">
        <v>31</v>
      </c>
      <c r="G97" s="188" t="s">
        <v>17</v>
      </c>
      <c r="H97" s="188" t="s">
        <v>275</v>
      </c>
      <c r="J97" s="193" t="n">
        <v>1624</v>
      </c>
      <c r="K97" s="195"/>
      <c r="L97" s="193"/>
    </row>
    <row r="98" customFormat="false" ht="12.75" hidden="false" customHeight="false" outlineLevel="0" collapsed="false">
      <c r="A98" s="188" t="s">
        <v>221</v>
      </c>
      <c r="B98" s="194" t="n">
        <v>40963</v>
      </c>
      <c r="C98" s="188" t="s">
        <v>538</v>
      </c>
      <c r="D98" s="188" t="n">
        <v>1</v>
      </c>
      <c r="E98" s="188" t="s">
        <v>3006</v>
      </c>
      <c r="F98" s="188" t="s">
        <v>31</v>
      </c>
      <c r="G98" s="188" t="s">
        <v>17</v>
      </c>
      <c r="H98" s="188" t="s">
        <v>223</v>
      </c>
      <c r="I98" s="193" t="n">
        <v>1624</v>
      </c>
      <c r="K98" s="195"/>
      <c r="L98" s="193"/>
    </row>
    <row r="99" customFormat="false" ht="12.75" hidden="false" customHeight="false" outlineLevel="0" collapsed="false">
      <c r="A99" s="188" t="s">
        <v>224</v>
      </c>
      <c r="B99" s="194" t="n">
        <v>40966</v>
      </c>
      <c r="C99" s="188" t="s">
        <v>225</v>
      </c>
      <c r="D99" s="188" t="n">
        <v>1</v>
      </c>
      <c r="E99" s="188" t="s">
        <v>3007</v>
      </c>
      <c r="F99" s="188" t="s">
        <v>16</v>
      </c>
      <c r="G99" s="188" t="s">
        <v>17</v>
      </c>
      <c r="H99" s="188" t="s">
        <v>23</v>
      </c>
      <c r="I99" s="193"/>
      <c r="J99" s="193" t="n">
        <v>10567.12</v>
      </c>
      <c r="K99" s="195"/>
    </row>
    <row r="100" customFormat="false" ht="12.75" hidden="false" customHeight="false" outlineLevel="0" collapsed="false">
      <c r="A100" s="188" t="s">
        <v>228</v>
      </c>
      <c r="B100" s="194" t="n">
        <v>40966</v>
      </c>
      <c r="C100" s="188" t="s">
        <v>549</v>
      </c>
      <c r="D100" s="188" t="n">
        <v>1</v>
      </c>
      <c r="E100" s="188" t="s">
        <v>3008</v>
      </c>
      <c r="F100" s="188" t="s">
        <v>31</v>
      </c>
      <c r="G100" s="188" t="s">
        <v>17</v>
      </c>
      <c r="H100" s="188" t="s">
        <v>23</v>
      </c>
      <c r="I100" s="68" t="n">
        <v>10567.12</v>
      </c>
      <c r="J100" s="68"/>
      <c r="K100" s="195"/>
      <c r="L100" s="193"/>
    </row>
    <row r="101" customFormat="false" ht="12.75" hidden="false" customHeight="false" outlineLevel="0" collapsed="false">
      <c r="A101" s="188" t="s">
        <v>230</v>
      </c>
      <c r="B101" s="194" t="n">
        <v>40967</v>
      </c>
      <c r="C101" s="188" t="s">
        <v>231</v>
      </c>
      <c r="D101" s="188" t="n">
        <v>1</v>
      </c>
      <c r="E101" s="188" t="s">
        <v>3009</v>
      </c>
      <c r="F101" s="188" t="s">
        <v>38</v>
      </c>
      <c r="G101" s="188" t="s">
        <v>51</v>
      </c>
      <c r="H101" s="188" t="s">
        <v>23</v>
      </c>
      <c r="I101" s="68"/>
      <c r="J101" s="68" t="n">
        <v>40000</v>
      </c>
      <c r="K101" s="195"/>
    </row>
    <row r="102" customFormat="false" ht="12.75" hidden="false" customHeight="false" outlineLevel="0" collapsed="false">
      <c r="A102" s="188" t="s">
        <v>233</v>
      </c>
      <c r="B102" s="194" t="n">
        <v>40967</v>
      </c>
      <c r="C102" s="188" t="s">
        <v>234</v>
      </c>
      <c r="D102" s="188" t="n">
        <v>1</v>
      </c>
      <c r="E102" s="188" t="s">
        <v>3010</v>
      </c>
      <c r="F102" s="188" t="s">
        <v>38</v>
      </c>
      <c r="G102" s="188" t="s">
        <v>51</v>
      </c>
      <c r="H102" s="188" t="s">
        <v>23</v>
      </c>
      <c r="I102" s="68"/>
      <c r="J102" s="68" t="n">
        <v>15000</v>
      </c>
      <c r="K102" s="195"/>
    </row>
    <row r="103" customFormat="false" ht="12.75" hidden="false" customHeight="false" outlineLevel="0" collapsed="false">
      <c r="A103" s="188" t="s">
        <v>236</v>
      </c>
      <c r="B103" s="194" t="n">
        <v>40967</v>
      </c>
      <c r="C103" s="188" t="s">
        <v>237</v>
      </c>
      <c r="D103" s="188" t="n">
        <v>1</v>
      </c>
      <c r="E103" s="188" t="s">
        <v>3011</v>
      </c>
      <c r="F103" s="188" t="s">
        <v>16</v>
      </c>
      <c r="G103" s="188" t="s">
        <v>17</v>
      </c>
      <c r="H103" s="188" t="s">
        <v>18</v>
      </c>
      <c r="I103" s="68"/>
      <c r="J103" s="68" t="n">
        <v>128381.9</v>
      </c>
      <c r="K103" s="195"/>
    </row>
    <row r="104" customFormat="false" ht="12.75" hidden="false" customHeight="false" outlineLevel="0" collapsed="false">
      <c r="A104" s="188" t="s">
        <v>105</v>
      </c>
      <c r="B104" s="194" t="n">
        <v>40967</v>
      </c>
      <c r="C104" s="188" t="s">
        <v>240</v>
      </c>
      <c r="D104" s="188" t="n">
        <v>1</v>
      </c>
      <c r="E104" s="188" t="s">
        <v>3012</v>
      </c>
      <c r="F104" s="188" t="s">
        <v>31</v>
      </c>
      <c r="G104" s="188" t="s">
        <v>17</v>
      </c>
      <c r="H104" s="188" t="s">
        <v>23</v>
      </c>
      <c r="I104" s="193" t="n">
        <v>128381.9</v>
      </c>
      <c r="K104" s="195"/>
    </row>
    <row r="105" customFormat="false" ht="12.75" hidden="false" customHeight="false" outlineLevel="0" collapsed="false">
      <c r="A105" s="188" t="s">
        <v>241</v>
      </c>
      <c r="B105" s="194" t="n">
        <v>40968</v>
      </c>
      <c r="C105" s="188" t="s">
        <v>242</v>
      </c>
      <c r="D105" s="188" t="n">
        <v>1</v>
      </c>
      <c r="E105" s="188" t="s">
        <v>3013</v>
      </c>
      <c r="F105" s="188" t="s">
        <v>16</v>
      </c>
      <c r="G105" s="188" t="s">
        <v>17</v>
      </c>
      <c r="H105" s="188" t="s">
        <v>18</v>
      </c>
      <c r="J105" s="193" t="n">
        <v>7433.3</v>
      </c>
      <c r="K105" s="195"/>
    </row>
    <row r="106" customFormat="false" ht="12.75" hidden="false" customHeight="false" outlineLevel="0" collapsed="false">
      <c r="A106" s="188" t="s">
        <v>245</v>
      </c>
      <c r="B106" s="194" t="n">
        <v>40968</v>
      </c>
      <c r="C106" s="188" t="s">
        <v>246</v>
      </c>
      <c r="D106" s="188" t="n">
        <v>1</v>
      </c>
      <c r="E106" s="188" t="s">
        <v>3014</v>
      </c>
      <c r="F106" s="188" t="s">
        <v>38</v>
      </c>
      <c r="G106" s="188" t="s">
        <v>51</v>
      </c>
      <c r="H106" s="188" t="s">
        <v>23</v>
      </c>
      <c r="J106" s="193" t="n">
        <v>40000</v>
      </c>
      <c r="K106" s="195"/>
    </row>
    <row r="107" customFormat="false" ht="12.75" hidden="false" customHeight="false" outlineLevel="0" collapsed="false">
      <c r="A107" s="188" t="s">
        <v>248</v>
      </c>
      <c r="B107" s="194" t="n">
        <v>40968</v>
      </c>
      <c r="C107" s="188" t="s">
        <v>249</v>
      </c>
      <c r="D107" s="188" t="n">
        <v>1</v>
      </c>
      <c r="E107" s="188" t="s">
        <v>3015</v>
      </c>
      <c r="F107" s="188" t="s">
        <v>137</v>
      </c>
      <c r="G107" s="188" t="s">
        <v>250</v>
      </c>
      <c r="H107" s="188" t="s">
        <v>251</v>
      </c>
      <c r="J107" s="193" t="n">
        <v>173585.9</v>
      </c>
      <c r="K107" s="195"/>
    </row>
    <row r="108" customFormat="false" ht="12.75" hidden="false" customHeight="false" outlineLevel="0" collapsed="false">
      <c r="A108" s="188" t="s">
        <v>254</v>
      </c>
      <c r="B108" s="194" t="n">
        <v>40968</v>
      </c>
      <c r="C108" s="188" t="s">
        <v>547</v>
      </c>
      <c r="D108" s="188" t="n">
        <v>1</v>
      </c>
      <c r="E108" s="188" t="s">
        <v>3016</v>
      </c>
      <c r="F108" s="188" t="s">
        <v>31</v>
      </c>
      <c r="G108" s="188" t="s">
        <v>17</v>
      </c>
      <c r="H108" s="188" t="s">
        <v>23</v>
      </c>
      <c r="I108" s="193" t="n">
        <v>7433.3</v>
      </c>
      <c r="K108" s="195"/>
    </row>
    <row r="109" customFormat="false" ht="12.75" hidden="false" customHeight="false" outlineLevel="0" collapsed="false">
      <c r="A109" s="188" t="s">
        <v>3017</v>
      </c>
      <c r="B109" s="194" t="n">
        <v>40970</v>
      </c>
      <c r="C109" s="188" t="s">
        <v>3018</v>
      </c>
      <c r="D109" s="188" t="n">
        <v>1</v>
      </c>
      <c r="E109" s="188" t="s">
        <v>3019</v>
      </c>
      <c r="F109" s="188" t="s">
        <v>16</v>
      </c>
      <c r="G109" s="188" t="s">
        <v>17</v>
      </c>
      <c r="H109" s="188" t="s">
        <v>23</v>
      </c>
      <c r="J109" s="193" t="n">
        <v>173585.91</v>
      </c>
      <c r="K109" s="195"/>
    </row>
    <row r="110" customFormat="false" ht="12.75" hidden="false" customHeight="false" outlineLevel="0" collapsed="false">
      <c r="A110" s="188" t="s">
        <v>3020</v>
      </c>
      <c r="B110" s="194" t="n">
        <v>40970</v>
      </c>
      <c r="C110" s="188" t="s">
        <v>3018</v>
      </c>
      <c r="D110" s="188" t="n">
        <v>1</v>
      </c>
      <c r="E110" s="188" t="s">
        <v>3021</v>
      </c>
      <c r="F110" s="188" t="s">
        <v>137</v>
      </c>
      <c r="G110" s="188" t="s">
        <v>250</v>
      </c>
      <c r="H110" s="188" t="s">
        <v>3022</v>
      </c>
      <c r="I110" s="193" t="n">
        <v>173585.91</v>
      </c>
      <c r="K110" s="195"/>
    </row>
    <row r="111" customFormat="false" ht="12.75" hidden="false" customHeight="false" outlineLevel="0" collapsed="false">
      <c r="A111" s="188" t="s">
        <v>256</v>
      </c>
      <c r="B111" s="194" t="n">
        <v>40970</v>
      </c>
      <c r="C111" s="188" t="s">
        <v>257</v>
      </c>
      <c r="D111" s="188" t="n">
        <v>1</v>
      </c>
      <c r="E111" s="188" t="s">
        <v>3023</v>
      </c>
      <c r="F111" s="188" t="s">
        <v>31</v>
      </c>
      <c r="G111" s="188" t="s">
        <v>17</v>
      </c>
      <c r="H111" s="188" t="s">
        <v>23</v>
      </c>
      <c r="I111" s="193" t="n">
        <v>173585.91</v>
      </c>
      <c r="K111" s="195"/>
    </row>
    <row r="112" customFormat="false" ht="12.75" hidden="false" customHeight="false" outlineLevel="0" collapsed="false">
      <c r="A112" s="188" t="s">
        <v>259</v>
      </c>
      <c r="B112" s="194" t="n">
        <v>40999</v>
      </c>
      <c r="C112" s="188" t="s">
        <v>260</v>
      </c>
      <c r="D112" s="188" t="n">
        <v>1</v>
      </c>
      <c r="E112" s="188" t="s">
        <v>3024</v>
      </c>
      <c r="F112" s="188" t="s">
        <v>38</v>
      </c>
      <c r="G112" s="188" t="s">
        <v>51</v>
      </c>
      <c r="H112" s="188" t="s">
        <v>23</v>
      </c>
      <c r="J112" s="193" t="n">
        <v>40000</v>
      </c>
      <c r="K112" s="195"/>
    </row>
    <row r="113" customFormat="false" ht="12.75" hidden="false" customHeight="false" outlineLevel="0" collapsed="false">
      <c r="A113" s="188" t="s">
        <v>262</v>
      </c>
      <c r="B113" s="194" t="n">
        <v>40999</v>
      </c>
      <c r="C113" s="188" t="s">
        <v>263</v>
      </c>
      <c r="D113" s="188" t="n">
        <v>1</v>
      </c>
      <c r="E113" s="188" t="s">
        <v>3025</v>
      </c>
      <c r="F113" s="188" t="s">
        <v>38</v>
      </c>
      <c r="G113" s="188" t="s">
        <v>51</v>
      </c>
      <c r="H113" s="188" t="s">
        <v>23</v>
      </c>
      <c r="J113" s="193" t="n">
        <v>40000</v>
      </c>
      <c r="K113" s="195"/>
    </row>
    <row r="114" customFormat="false" ht="12.75" hidden="false" customHeight="false" outlineLevel="0" collapsed="false">
      <c r="A114" s="188" t="s">
        <v>265</v>
      </c>
      <c r="B114" s="194" t="n">
        <v>40999</v>
      </c>
      <c r="C114" s="188" t="s">
        <v>135</v>
      </c>
      <c r="D114" s="188" t="n">
        <v>1</v>
      </c>
      <c r="E114" s="188" t="s">
        <v>3026</v>
      </c>
      <c r="F114" s="188" t="s">
        <v>137</v>
      </c>
      <c r="G114" s="188" t="s">
        <v>51</v>
      </c>
      <c r="H114" s="188" t="s">
        <v>266</v>
      </c>
      <c r="I114" s="193" t="n">
        <v>40000</v>
      </c>
      <c r="K114" s="195"/>
    </row>
    <row r="115" customFormat="false" ht="12.75" hidden="false" customHeight="false" outlineLevel="0" collapsed="false">
      <c r="A115" s="188" t="s">
        <v>259</v>
      </c>
      <c r="B115" s="194" t="n">
        <v>41029</v>
      </c>
      <c r="C115" s="200" t="n">
        <v>41581</v>
      </c>
      <c r="D115" s="188" t="n">
        <v>1</v>
      </c>
      <c r="E115" s="188" t="s">
        <v>3027</v>
      </c>
      <c r="F115" s="188" t="s">
        <v>38</v>
      </c>
      <c r="G115" s="188" t="s">
        <v>51</v>
      </c>
      <c r="H115" s="188" t="s">
        <v>23</v>
      </c>
      <c r="J115" s="193" t="n">
        <v>40000</v>
      </c>
      <c r="K115" s="195"/>
    </row>
    <row r="116" customFormat="false" ht="12.75" hidden="false" customHeight="false" outlineLevel="0" collapsed="false">
      <c r="A116" s="188" t="s">
        <v>262</v>
      </c>
      <c r="B116" s="194" t="n">
        <v>41029</v>
      </c>
      <c r="C116" s="188" t="s">
        <v>268</v>
      </c>
      <c r="D116" s="188" t="n">
        <v>1</v>
      </c>
      <c r="E116" s="188" t="s">
        <v>3028</v>
      </c>
      <c r="F116" s="188" t="s">
        <v>38</v>
      </c>
      <c r="G116" s="188" t="s">
        <v>51</v>
      </c>
      <c r="H116" s="188" t="s">
        <v>23</v>
      </c>
      <c r="J116" s="193" t="n">
        <v>40000</v>
      </c>
      <c r="K116" s="195"/>
    </row>
    <row r="117" customFormat="false" ht="12.75" hidden="false" customHeight="false" outlineLevel="0" collapsed="false">
      <c r="A117" s="188" t="s">
        <v>259</v>
      </c>
      <c r="B117" s="194" t="n">
        <v>41060</v>
      </c>
      <c r="C117" s="188" t="s">
        <v>270</v>
      </c>
      <c r="D117" s="188" t="n">
        <v>1</v>
      </c>
      <c r="E117" s="188" t="s">
        <v>3029</v>
      </c>
      <c r="F117" s="188" t="s">
        <v>38</v>
      </c>
      <c r="G117" s="188" t="s">
        <v>51</v>
      </c>
      <c r="H117" s="188" t="s">
        <v>23</v>
      </c>
      <c r="J117" s="193" t="n">
        <v>20000</v>
      </c>
      <c r="K117" s="195"/>
    </row>
    <row r="118" customFormat="false" ht="12.75" hidden="false" customHeight="false" outlineLevel="0" collapsed="false">
      <c r="A118" s="188" t="s">
        <v>262</v>
      </c>
      <c r="B118" s="194" t="n">
        <v>41060</v>
      </c>
      <c r="C118" s="188" t="s">
        <v>272</v>
      </c>
      <c r="D118" s="188" t="n">
        <v>1</v>
      </c>
      <c r="E118" s="188" t="s">
        <v>3030</v>
      </c>
      <c r="F118" s="188" t="s">
        <v>38</v>
      </c>
      <c r="G118" s="188" t="s">
        <v>51</v>
      </c>
      <c r="H118" s="188" t="s">
        <v>23</v>
      </c>
      <c r="J118" s="193" t="n">
        <v>40000</v>
      </c>
      <c r="K118" s="195"/>
    </row>
    <row r="119" customFormat="false" ht="12.75" hidden="false" customHeight="false" outlineLevel="0" collapsed="false">
      <c r="A119" s="188" t="s">
        <v>274</v>
      </c>
      <c r="B119" s="194" t="n">
        <v>41060</v>
      </c>
      <c r="C119" s="188" t="s">
        <v>270</v>
      </c>
      <c r="D119" s="188" t="n">
        <v>1</v>
      </c>
      <c r="E119" s="188" t="s">
        <v>3029</v>
      </c>
      <c r="F119" s="188" t="s">
        <v>38</v>
      </c>
      <c r="G119" s="188" t="s">
        <v>51</v>
      </c>
      <c r="H119" s="188" t="s">
        <v>275</v>
      </c>
      <c r="I119" s="193" t="n">
        <v>20000</v>
      </c>
      <c r="K119" s="195"/>
    </row>
    <row r="120" customFormat="false" ht="12.75" hidden="false" customHeight="false" outlineLevel="0" collapsed="false">
      <c r="A120" s="188" t="s">
        <v>259</v>
      </c>
      <c r="B120" s="194" t="n">
        <v>41090</v>
      </c>
      <c r="C120" s="188" t="s">
        <v>276</v>
      </c>
      <c r="D120" s="188" t="n">
        <v>1</v>
      </c>
      <c r="E120" s="188" t="s">
        <v>3031</v>
      </c>
      <c r="F120" s="188" t="s">
        <v>38</v>
      </c>
      <c r="G120" s="188" t="s">
        <v>51</v>
      </c>
      <c r="H120" s="188" t="s">
        <v>23</v>
      </c>
      <c r="J120" s="193" t="n">
        <v>40000</v>
      </c>
      <c r="K120" s="195"/>
    </row>
    <row r="121" customFormat="false" ht="12.75" hidden="false" customHeight="false" outlineLevel="0" collapsed="false">
      <c r="A121" s="188" t="s">
        <v>262</v>
      </c>
      <c r="B121" s="194" t="n">
        <v>41090</v>
      </c>
      <c r="C121" s="188" t="s">
        <v>278</v>
      </c>
      <c r="D121" s="188" t="n">
        <v>1</v>
      </c>
      <c r="E121" s="188" t="s">
        <v>3032</v>
      </c>
      <c r="F121" s="188" t="s">
        <v>38</v>
      </c>
      <c r="G121" s="188" t="s">
        <v>51</v>
      </c>
      <c r="H121" s="188" t="s">
        <v>23</v>
      </c>
      <c r="J121" s="193" t="n">
        <v>40000</v>
      </c>
      <c r="K121" s="195"/>
    </row>
    <row r="122" customFormat="false" ht="12.75" hidden="false" customHeight="false" outlineLevel="0" collapsed="false">
      <c r="A122" s="188" t="s">
        <v>280</v>
      </c>
      <c r="B122" s="194" t="n">
        <v>41090</v>
      </c>
      <c r="C122" s="188" t="s">
        <v>276</v>
      </c>
      <c r="D122" s="188" t="n">
        <v>1</v>
      </c>
      <c r="E122" s="188" t="s">
        <v>3031</v>
      </c>
      <c r="F122" s="188" t="s">
        <v>38</v>
      </c>
      <c r="G122" s="188" t="s">
        <v>51</v>
      </c>
      <c r="H122" s="188" t="s">
        <v>275</v>
      </c>
      <c r="I122" s="193" t="n">
        <v>40000</v>
      </c>
      <c r="K122" s="195"/>
    </row>
    <row r="123" customFormat="false" ht="12.75" hidden="false" customHeight="false" outlineLevel="0" collapsed="false">
      <c r="A123" s="188" t="s">
        <v>259</v>
      </c>
      <c r="B123" s="194" t="n">
        <v>41121</v>
      </c>
      <c r="C123" s="188" t="s">
        <v>281</v>
      </c>
      <c r="D123" s="188" t="n">
        <v>1</v>
      </c>
      <c r="E123" s="188" t="s">
        <v>3033</v>
      </c>
      <c r="F123" s="188" t="s">
        <v>38</v>
      </c>
      <c r="G123" s="188" t="s">
        <v>51</v>
      </c>
      <c r="H123" s="188" t="s">
        <v>23</v>
      </c>
      <c r="J123" s="193" t="n">
        <v>40000</v>
      </c>
      <c r="K123" s="195"/>
    </row>
    <row r="124" customFormat="false" ht="12.75" hidden="false" customHeight="false" outlineLevel="0" collapsed="false">
      <c r="A124" s="188" t="s">
        <v>262</v>
      </c>
      <c r="B124" s="194" t="n">
        <v>41121</v>
      </c>
      <c r="C124" s="188" t="s">
        <v>283</v>
      </c>
      <c r="D124" s="188" t="n">
        <v>1</v>
      </c>
      <c r="E124" s="188" t="s">
        <v>3034</v>
      </c>
      <c r="F124" s="188" t="s">
        <v>38</v>
      </c>
      <c r="G124" s="188" t="s">
        <v>51</v>
      </c>
      <c r="H124" s="188" t="s">
        <v>23</v>
      </c>
      <c r="J124" s="193" t="n">
        <v>40000</v>
      </c>
      <c r="K124" s="195"/>
    </row>
    <row r="125" customFormat="false" ht="12.75" hidden="false" customHeight="false" outlineLevel="0" collapsed="false">
      <c r="A125" s="188" t="s">
        <v>285</v>
      </c>
      <c r="B125" s="194" t="n">
        <v>41121</v>
      </c>
      <c r="C125" s="188" t="s">
        <v>286</v>
      </c>
      <c r="D125" s="188" t="n">
        <v>1</v>
      </c>
      <c r="E125" s="188" t="s">
        <v>3035</v>
      </c>
      <c r="F125" s="188" t="s">
        <v>137</v>
      </c>
      <c r="G125" s="188" t="s">
        <v>51</v>
      </c>
      <c r="H125" s="188" t="s">
        <v>287</v>
      </c>
      <c r="I125" s="193" t="n">
        <v>20000</v>
      </c>
      <c r="K125" s="195"/>
    </row>
    <row r="126" customFormat="false" ht="12.75" hidden="false" customHeight="false" outlineLevel="0" collapsed="false">
      <c r="A126" s="188" t="s">
        <v>259</v>
      </c>
      <c r="B126" s="194" t="n">
        <v>41152</v>
      </c>
      <c r="C126" s="188" t="s">
        <v>288</v>
      </c>
      <c r="D126" s="188" t="n">
        <v>1</v>
      </c>
      <c r="E126" s="188" t="s">
        <v>3036</v>
      </c>
      <c r="F126" s="188" t="s">
        <v>38</v>
      </c>
      <c r="G126" s="188" t="s">
        <v>51</v>
      </c>
      <c r="H126" s="188" t="s">
        <v>23</v>
      </c>
      <c r="J126" s="193" t="n">
        <v>40000</v>
      </c>
      <c r="K126" s="195"/>
    </row>
    <row r="127" customFormat="false" ht="12.75" hidden="false" customHeight="false" outlineLevel="0" collapsed="false">
      <c r="A127" s="188" t="s">
        <v>262</v>
      </c>
      <c r="B127" s="194" t="n">
        <v>41152</v>
      </c>
      <c r="C127" s="188" t="s">
        <v>290</v>
      </c>
      <c r="D127" s="188" t="n">
        <v>1</v>
      </c>
      <c r="E127" s="188" t="s">
        <v>3037</v>
      </c>
      <c r="F127" s="188" t="s">
        <v>38</v>
      </c>
      <c r="G127" s="188" t="s">
        <v>51</v>
      </c>
      <c r="H127" s="188" t="s">
        <v>23</v>
      </c>
      <c r="J127" s="193" t="n">
        <v>40000</v>
      </c>
      <c r="K127" s="195"/>
    </row>
    <row r="128" customFormat="false" ht="12.75" hidden="false" customHeight="false" outlineLevel="0" collapsed="false">
      <c r="A128" s="188" t="s">
        <v>292</v>
      </c>
      <c r="B128" s="194" t="n">
        <v>41152</v>
      </c>
      <c r="C128" s="188" t="s">
        <v>293</v>
      </c>
      <c r="D128" s="188" t="n">
        <v>1</v>
      </c>
      <c r="E128" s="188" t="s">
        <v>3038</v>
      </c>
      <c r="F128" s="188" t="s">
        <v>137</v>
      </c>
      <c r="G128" s="188" t="s">
        <v>51</v>
      </c>
      <c r="H128" s="188" t="s">
        <v>294</v>
      </c>
      <c r="I128" s="193" t="n">
        <v>20000</v>
      </c>
      <c r="K128" s="195"/>
    </row>
    <row r="129" customFormat="false" ht="12.75" hidden="false" customHeight="false" outlineLevel="0" collapsed="false">
      <c r="A129" s="188" t="s">
        <v>295</v>
      </c>
      <c r="B129" s="194" t="n">
        <v>41152</v>
      </c>
      <c r="C129" s="188" t="s">
        <v>296</v>
      </c>
      <c r="D129" s="188" t="n">
        <v>1</v>
      </c>
      <c r="E129" s="188" t="s">
        <v>3039</v>
      </c>
      <c r="F129" s="188" t="s">
        <v>137</v>
      </c>
      <c r="G129" s="188" t="s">
        <v>250</v>
      </c>
      <c r="H129" s="188" t="s">
        <v>297</v>
      </c>
      <c r="I129" s="193" t="n">
        <v>26608.41</v>
      </c>
      <c r="K129" s="195"/>
    </row>
    <row r="130" customFormat="false" ht="12.75" hidden="false" customHeight="false" outlineLevel="0" collapsed="false">
      <c r="A130" s="188" t="s">
        <v>298</v>
      </c>
      <c r="B130" s="194" t="n">
        <v>41177</v>
      </c>
      <c r="C130" s="188" t="s">
        <v>299</v>
      </c>
      <c r="D130" s="188" t="n">
        <v>1</v>
      </c>
      <c r="E130" s="188" t="s">
        <v>3040</v>
      </c>
      <c r="F130" s="188" t="s">
        <v>137</v>
      </c>
      <c r="G130" s="188" t="s">
        <v>250</v>
      </c>
      <c r="H130" s="188" t="s">
        <v>300</v>
      </c>
      <c r="I130" s="193" t="n">
        <v>40000</v>
      </c>
      <c r="K130" s="195"/>
    </row>
    <row r="131" customFormat="false" ht="12.75" hidden="false" customHeight="false" outlineLevel="0" collapsed="false">
      <c r="A131" s="188" t="s">
        <v>301</v>
      </c>
      <c r="B131" s="194" t="n">
        <v>41178</v>
      </c>
      <c r="C131" s="188" t="s">
        <v>296</v>
      </c>
      <c r="D131" s="188" t="n">
        <v>1</v>
      </c>
      <c r="E131" s="188" t="s">
        <v>3041</v>
      </c>
      <c r="F131" s="188" t="s">
        <v>137</v>
      </c>
      <c r="G131" s="188" t="s">
        <v>250</v>
      </c>
      <c r="H131" s="188" t="s">
        <v>302</v>
      </c>
      <c r="I131" s="193" t="n">
        <v>140000</v>
      </c>
      <c r="K131" s="195"/>
    </row>
    <row r="132" customFormat="false" ht="12.75" hidden="false" customHeight="false" outlineLevel="0" collapsed="false">
      <c r="A132" s="188" t="s">
        <v>259</v>
      </c>
      <c r="B132" s="194" t="n">
        <v>41182</v>
      </c>
      <c r="C132" s="188" t="s">
        <v>299</v>
      </c>
      <c r="D132" s="188" t="n">
        <v>1</v>
      </c>
      <c r="E132" s="188" t="s">
        <v>3042</v>
      </c>
      <c r="F132" s="188" t="s">
        <v>38</v>
      </c>
      <c r="G132" s="188" t="s">
        <v>51</v>
      </c>
      <c r="H132" s="188" t="s">
        <v>23</v>
      </c>
      <c r="J132" s="193" t="n">
        <v>40000</v>
      </c>
      <c r="K132" s="195"/>
    </row>
    <row r="133" customFormat="false" ht="12.75" hidden="false" customHeight="false" outlineLevel="0" collapsed="false">
      <c r="A133" s="188" t="s">
        <v>262</v>
      </c>
      <c r="B133" s="194" t="n">
        <v>41213</v>
      </c>
      <c r="C133" s="188" t="s">
        <v>304</v>
      </c>
      <c r="D133" s="188" t="n">
        <v>1</v>
      </c>
      <c r="E133" s="188" t="s">
        <v>3043</v>
      </c>
      <c r="F133" s="188" t="s">
        <v>38</v>
      </c>
      <c r="G133" s="188" t="s">
        <v>51</v>
      </c>
      <c r="H133" s="188" t="s">
        <v>23</v>
      </c>
      <c r="J133" s="193" t="n">
        <v>40000</v>
      </c>
      <c r="K133" s="195"/>
    </row>
    <row r="134" customFormat="false" ht="12.75" hidden="false" customHeight="false" outlineLevel="0" collapsed="false">
      <c r="A134" s="188" t="s">
        <v>306</v>
      </c>
      <c r="B134" s="194" t="n">
        <v>41213</v>
      </c>
      <c r="C134" s="188" t="s">
        <v>307</v>
      </c>
      <c r="D134" s="188" t="n">
        <v>1</v>
      </c>
      <c r="E134" s="188" t="s">
        <v>3044</v>
      </c>
      <c r="F134" s="188" t="s">
        <v>38</v>
      </c>
      <c r="G134" s="188" t="s">
        <v>51</v>
      </c>
      <c r="H134" s="188" t="s">
        <v>23</v>
      </c>
      <c r="J134" s="193" t="n">
        <v>40000</v>
      </c>
      <c r="K134" s="195"/>
    </row>
    <row r="135" customFormat="false" ht="12.75" hidden="false" customHeight="false" outlineLevel="0" collapsed="false">
      <c r="A135" s="188" t="s">
        <v>309</v>
      </c>
      <c r="B135" s="194" t="n">
        <v>41213</v>
      </c>
      <c r="C135" s="188" t="s">
        <v>310</v>
      </c>
      <c r="D135" s="188" t="n">
        <v>1</v>
      </c>
      <c r="E135" s="188" t="s">
        <v>3045</v>
      </c>
      <c r="F135" s="188" t="s">
        <v>137</v>
      </c>
      <c r="G135" s="188" t="s">
        <v>250</v>
      </c>
      <c r="H135" s="188" t="s">
        <v>311</v>
      </c>
      <c r="I135" s="193" t="n">
        <v>40000</v>
      </c>
      <c r="K135" s="195"/>
    </row>
    <row r="136" customFormat="false" ht="12.75" hidden="false" customHeight="false" outlineLevel="0" collapsed="false">
      <c r="A136" s="188" t="s">
        <v>262</v>
      </c>
      <c r="B136" s="194" t="n">
        <v>41243</v>
      </c>
      <c r="C136" s="188" t="s">
        <v>312</v>
      </c>
      <c r="D136" s="188" t="n">
        <v>1</v>
      </c>
      <c r="E136" s="188" t="s">
        <v>3046</v>
      </c>
      <c r="F136" s="188" t="s">
        <v>38</v>
      </c>
      <c r="G136" s="188" t="s">
        <v>51</v>
      </c>
      <c r="H136" s="188" t="s">
        <v>23</v>
      </c>
      <c r="J136" s="193" t="n">
        <v>40000</v>
      </c>
      <c r="K136" s="195"/>
    </row>
    <row r="137" customFormat="false" ht="12.75" hidden="false" customHeight="false" outlineLevel="0" collapsed="false">
      <c r="A137" s="188" t="s">
        <v>306</v>
      </c>
      <c r="B137" s="194" t="n">
        <v>41243</v>
      </c>
      <c r="C137" s="188" t="s">
        <v>314</v>
      </c>
      <c r="D137" s="188" t="n">
        <v>1</v>
      </c>
      <c r="E137" s="188" t="s">
        <v>3047</v>
      </c>
      <c r="F137" s="188" t="s">
        <v>38</v>
      </c>
      <c r="G137" s="188" t="s">
        <v>51</v>
      </c>
      <c r="H137" s="188" t="s">
        <v>23</v>
      </c>
      <c r="J137" s="193" t="n">
        <v>40000</v>
      </c>
      <c r="K137" s="195"/>
    </row>
    <row r="138" customFormat="false" ht="12.75" hidden="false" customHeight="false" outlineLevel="0" collapsed="false">
      <c r="A138" s="188" t="s">
        <v>259</v>
      </c>
      <c r="B138" s="194" t="n">
        <v>41244</v>
      </c>
      <c r="C138" s="188" t="s">
        <v>316</v>
      </c>
      <c r="D138" s="188" t="n">
        <v>1</v>
      </c>
      <c r="E138" s="188" t="s">
        <v>3048</v>
      </c>
      <c r="F138" s="188" t="s">
        <v>38</v>
      </c>
      <c r="G138" s="188" t="s">
        <v>51</v>
      </c>
      <c r="H138" s="188" t="s">
        <v>23</v>
      </c>
      <c r="J138" s="193" t="n">
        <v>40000</v>
      </c>
      <c r="K138" s="195"/>
    </row>
    <row r="139" customFormat="false" ht="12.75" hidden="false" customHeight="false" outlineLevel="0" collapsed="false">
      <c r="A139" s="188" t="s">
        <v>262</v>
      </c>
      <c r="B139" s="194" t="n">
        <v>41244</v>
      </c>
      <c r="C139" s="188" t="s">
        <v>318</v>
      </c>
      <c r="D139" s="188" t="n">
        <v>1</v>
      </c>
      <c r="E139" s="188" t="s">
        <v>3049</v>
      </c>
      <c r="F139" s="188" t="s">
        <v>38</v>
      </c>
      <c r="G139" s="188" t="s">
        <v>51</v>
      </c>
      <c r="H139" s="188" t="s">
        <v>23</v>
      </c>
      <c r="J139" s="193" t="n">
        <v>40000</v>
      </c>
      <c r="K139" s="195"/>
    </row>
    <row r="140" customFormat="false" ht="12.75" hidden="false" customHeight="false" outlineLevel="0" collapsed="false">
      <c r="A140" s="188" t="s">
        <v>320</v>
      </c>
      <c r="B140" s="194" t="n">
        <v>41274</v>
      </c>
      <c r="C140" s="188" t="s">
        <v>135</v>
      </c>
      <c r="D140" s="188" t="n">
        <v>1</v>
      </c>
      <c r="E140" s="188" t="s">
        <v>3050</v>
      </c>
      <c r="F140" s="188" t="s">
        <v>137</v>
      </c>
      <c r="G140" s="188" t="s">
        <v>250</v>
      </c>
      <c r="H140" s="188" t="s">
        <v>321</v>
      </c>
      <c r="I140" s="193" t="n">
        <v>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051</v>
      </c>
    </row>
    <row r="2" customFormat="false" ht="12.75" hidden="false" customHeight="false" outlineLevel="0" collapsed="false">
      <c r="A2" s="0" t="s">
        <v>3052</v>
      </c>
    </row>
    <row r="3" customFormat="false" ht="12.75" hidden="false" customHeight="false" outlineLevel="0" collapsed="false">
      <c r="A3" s="0" t="s">
        <v>3053</v>
      </c>
    </row>
    <row r="4" customFormat="false" ht="12.75" hidden="false" customHeight="false" outlineLevel="0" collapsed="false">
      <c r="A4" s="0" t="s">
        <v>3054</v>
      </c>
    </row>
    <row r="6" customFormat="false" ht="12.75" hidden="false" customHeight="false" outlineLevel="0" collapsed="false">
      <c r="A6" s="0" t="s">
        <v>3055</v>
      </c>
    </row>
    <row r="7" customFormat="false" ht="12.75" hidden="false" customHeight="false" outlineLevel="0" collapsed="false">
      <c r="A7" s="0" t="s">
        <v>3051</v>
      </c>
    </row>
    <row r="9" customFormat="false" ht="12.75" hidden="false" customHeight="false" outlineLevel="0" collapsed="false">
      <c r="A9" s="0" t="s">
        <v>3056</v>
      </c>
    </row>
    <row r="10" customFormat="false" ht="12.75" hidden="false" customHeight="false" outlineLevel="0" collapsed="false">
      <c r="A10" s="0" t="s">
        <v>3057</v>
      </c>
    </row>
    <row r="11" customFormat="false" ht="12.75" hidden="false" customHeight="false" outlineLevel="0" collapsed="false">
      <c r="A11" s="0" t="s">
        <v>3058</v>
      </c>
    </row>
    <row r="12" customFormat="false" ht="12.75" hidden="false" customHeight="false" outlineLevel="0" collapsed="false">
      <c r="A12" s="0" t="s">
        <v>3059</v>
      </c>
    </row>
    <row r="13" customFormat="false" ht="12.75" hidden="false" customHeight="false" outlineLevel="0" collapsed="false">
      <c r="A13" s="0" t="s">
        <v>3060</v>
      </c>
    </row>
    <row r="14" customFormat="false" ht="12.75" hidden="false" customHeight="false" outlineLevel="0" collapsed="false">
      <c r="A14" s="0" t="s">
        <v>3061</v>
      </c>
    </row>
    <row r="15" customFormat="false" ht="12.75" hidden="false" customHeight="false" outlineLevel="0" collapsed="false">
      <c r="A15" s="0" t="s">
        <v>3062</v>
      </c>
    </row>
    <row r="16" customFormat="false" ht="12.75" hidden="false" customHeight="false" outlineLevel="0" collapsed="false">
      <c r="A16" s="0" t="s">
        <v>3063</v>
      </c>
    </row>
    <row r="17" customFormat="false" ht="12.75" hidden="false" customHeight="false" outlineLevel="0" collapsed="false">
      <c r="A17" s="0" t="s">
        <v>3064</v>
      </c>
    </row>
    <row r="18" customFormat="false" ht="12.75" hidden="false" customHeight="false" outlineLevel="0" collapsed="false">
      <c r="A18" s="0" t="s">
        <v>3065</v>
      </c>
    </row>
    <row r="19" customFormat="false" ht="12.75" hidden="false" customHeight="false" outlineLevel="0" collapsed="false">
      <c r="A19" s="0" t="s">
        <v>3066</v>
      </c>
    </row>
    <row r="20" customFormat="false" ht="12.75" hidden="false" customHeight="false" outlineLevel="0" collapsed="false">
      <c r="A20" s="0" t="s">
        <v>3067</v>
      </c>
    </row>
    <row r="21" customFormat="false" ht="12.75" hidden="false" customHeight="false" outlineLevel="0" collapsed="false">
      <c r="A21" s="0" t="s">
        <v>3068</v>
      </c>
    </row>
    <row r="22" customFormat="false" ht="12.75" hidden="false" customHeight="false" outlineLevel="0" collapsed="false">
      <c r="A22" s="0" t="s">
        <v>3069</v>
      </c>
    </row>
    <row r="23" customFormat="false" ht="12.75" hidden="false" customHeight="false" outlineLevel="0" collapsed="false">
      <c r="A23" s="0" t="s">
        <v>3070</v>
      </c>
    </row>
    <row r="24" customFormat="false" ht="12.75" hidden="false" customHeight="false" outlineLevel="0" collapsed="false">
      <c r="A24" s="0" t="s">
        <v>3071</v>
      </c>
    </row>
    <row r="25" customFormat="false" ht="12.75" hidden="false" customHeight="false" outlineLevel="0" collapsed="false">
      <c r="A25" s="0" t="s">
        <v>3072</v>
      </c>
    </row>
    <row r="26" customFormat="false" ht="12.75" hidden="false" customHeight="false" outlineLevel="0" collapsed="false">
      <c r="A26" s="0" t="s">
        <v>3073</v>
      </c>
    </row>
    <row r="27" customFormat="false" ht="12.75" hidden="false" customHeight="false" outlineLevel="0" collapsed="false">
      <c r="A27" s="0" t="s">
        <v>3074</v>
      </c>
    </row>
    <row r="28" customFormat="false" ht="12.75" hidden="false" customHeight="false" outlineLevel="0" collapsed="false">
      <c r="A28" s="0" t="s">
        <v>3075</v>
      </c>
    </row>
    <row r="29" customFormat="false" ht="12.75" hidden="false" customHeight="false" outlineLevel="0" collapsed="false">
      <c r="A29" s="0" t="s">
        <v>3076</v>
      </c>
    </row>
    <row r="30" customFormat="false" ht="12.75" hidden="false" customHeight="false" outlineLevel="0" collapsed="false">
      <c r="A30" s="0" t="s">
        <v>3077</v>
      </c>
    </row>
    <row r="31" customFormat="false" ht="12.75" hidden="false" customHeight="false" outlineLevel="0" collapsed="false">
      <c r="A31" s="0" t="s">
        <v>3078</v>
      </c>
    </row>
    <row r="32" customFormat="false" ht="12.75" hidden="false" customHeight="false" outlineLevel="0" collapsed="false">
      <c r="A32" s="0" t="s">
        <v>3079</v>
      </c>
    </row>
    <row r="33" customFormat="false" ht="12.75" hidden="false" customHeight="false" outlineLevel="0" collapsed="false">
      <c r="A33" s="0" t="s">
        <v>3080</v>
      </c>
    </row>
    <row r="34" customFormat="false" ht="12.75" hidden="false" customHeight="false" outlineLevel="0" collapsed="false">
      <c r="A34" s="0" t="s">
        <v>3081</v>
      </c>
    </row>
    <row r="35" customFormat="false" ht="12.75" hidden="false" customHeight="false" outlineLevel="0" collapsed="false">
      <c r="A35" s="0" t="s">
        <v>3082</v>
      </c>
    </row>
    <row r="36" customFormat="false" ht="12.75" hidden="false" customHeight="false" outlineLevel="0" collapsed="false">
      <c r="A36" s="0" t="s">
        <v>3083</v>
      </c>
    </row>
    <row r="37" customFormat="false" ht="12.75" hidden="false" customHeight="false" outlineLevel="0" collapsed="false">
      <c r="A37" s="0" t="s">
        <v>3084</v>
      </c>
    </row>
    <row r="38" customFormat="false" ht="12.75" hidden="false" customHeight="false" outlineLevel="0" collapsed="false">
      <c r="A38" s="0" t="s">
        <v>3085</v>
      </c>
    </row>
    <row r="39" customFormat="false" ht="12.75" hidden="false" customHeight="false" outlineLevel="0" collapsed="false">
      <c r="A39" s="0" t="s">
        <v>3086</v>
      </c>
    </row>
    <row r="40" customFormat="false" ht="12.75" hidden="false" customHeight="false" outlineLevel="0" collapsed="false">
      <c r="A40" s="0" t="s">
        <v>3087</v>
      </c>
    </row>
    <row r="41" customFormat="false" ht="12.75" hidden="false" customHeight="false" outlineLevel="0" collapsed="false">
      <c r="A41" s="0" t="s">
        <v>3088</v>
      </c>
    </row>
    <row r="42" customFormat="false" ht="12.75" hidden="false" customHeight="false" outlineLevel="0" collapsed="false">
      <c r="A42" s="0" t="s">
        <v>3089</v>
      </c>
    </row>
    <row r="43" customFormat="false" ht="12.75" hidden="false" customHeight="false" outlineLevel="0" collapsed="false">
      <c r="A43" s="0" t="s">
        <v>3090</v>
      </c>
    </row>
    <row r="44" customFormat="false" ht="12.75" hidden="false" customHeight="false" outlineLevel="0" collapsed="false">
      <c r="A44" s="0" t="s">
        <v>3091</v>
      </c>
    </row>
    <row r="45" customFormat="false" ht="12.75" hidden="false" customHeight="false" outlineLevel="0" collapsed="false">
      <c r="A45" s="0" t="s">
        <v>3092</v>
      </c>
    </row>
    <row r="46" customFormat="false" ht="12.75" hidden="false" customHeight="false" outlineLevel="0" collapsed="false">
      <c r="A46" s="0" t="s">
        <v>3093</v>
      </c>
    </row>
    <row r="47" customFormat="false" ht="12.75" hidden="false" customHeight="false" outlineLevel="0" collapsed="false">
      <c r="A47" s="0" t="s">
        <v>3094</v>
      </c>
    </row>
    <row r="48" customFormat="false" ht="12.75" hidden="false" customHeight="false" outlineLevel="0" collapsed="false">
      <c r="A48" s="0" t="s">
        <v>3095</v>
      </c>
    </row>
    <row r="49" customFormat="false" ht="12.75" hidden="false" customHeight="false" outlineLevel="0" collapsed="false">
      <c r="A49" s="0" t="s">
        <v>3096</v>
      </c>
    </row>
    <row r="50" customFormat="false" ht="12.75" hidden="false" customHeight="false" outlineLevel="0" collapsed="false">
      <c r="A50" s="0" t="s">
        <v>3097</v>
      </c>
    </row>
    <row r="51" customFormat="false" ht="12.75" hidden="false" customHeight="false" outlineLevel="0" collapsed="false">
      <c r="A51" s="0" t="s">
        <v>3098</v>
      </c>
    </row>
    <row r="52" customFormat="false" ht="12.75" hidden="false" customHeight="false" outlineLevel="0" collapsed="false">
      <c r="A52" s="0" t="s">
        <v>3099</v>
      </c>
    </row>
    <row r="53" customFormat="false" ht="12.75" hidden="false" customHeight="false" outlineLevel="0" collapsed="false">
      <c r="A53" s="0" t="s">
        <v>3100</v>
      </c>
    </row>
    <row r="54" customFormat="false" ht="12.75" hidden="false" customHeight="false" outlineLevel="0" collapsed="false">
      <c r="A54" s="0" t="s">
        <v>3101</v>
      </c>
    </row>
    <row r="55" customFormat="false" ht="12.75" hidden="false" customHeight="false" outlineLevel="0" collapsed="false">
      <c r="A55" s="0" t="s">
        <v>3102</v>
      </c>
    </row>
    <row r="56" customFormat="false" ht="12.75" hidden="false" customHeight="false" outlineLevel="0" collapsed="false">
      <c r="A56" s="0" t="s">
        <v>3103</v>
      </c>
    </row>
    <row r="57" customFormat="false" ht="12.75" hidden="false" customHeight="false" outlineLevel="0" collapsed="false">
      <c r="A57" s="0" t="s">
        <v>3104</v>
      </c>
    </row>
    <row r="65" customFormat="false" ht="12.75" hidden="false" customHeight="false" outlineLevel="0" collapsed="false">
      <c r="A65" s="0" t="s">
        <v>3051</v>
      </c>
    </row>
    <row r="66" customFormat="false" ht="12.75" hidden="false" customHeight="false" outlineLevel="0" collapsed="false">
      <c r="A66" s="0" t="s">
        <v>3105</v>
      </c>
    </row>
    <row r="67" customFormat="false" ht="12.75" hidden="false" customHeight="false" outlineLevel="0" collapsed="false">
      <c r="A67" s="0" t="s">
        <v>3053</v>
      </c>
    </row>
    <row r="68" customFormat="false" ht="12.75" hidden="false" customHeight="false" outlineLevel="0" collapsed="false">
      <c r="A68" s="0" t="s">
        <v>3054</v>
      </c>
    </row>
    <row r="70" customFormat="false" ht="12.75" hidden="false" customHeight="false" outlineLevel="0" collapsed="false">
      <c r="A70" s="0" t="s">
        <v>3055</v>
      </c>
    </row>
    <row r="71" customFormat="false" ht="12.75" hidden="false" customHeight="false" outlineLevel="0" collapsed="false">
      <c r="A71" s="0" t="s">
        <v>3051</v>
      </c>
    </row>
    <row r="72" customFormat="false" ht="12.75" hidden="false" customHeight="false" outlineLevel="0" collapsed="false">
      <c r="A72" s="0" t="s">
        <v>3106</v>
      </c>
    </row>
    <row r="73" customFormat="false" ht="12.75" hidden="false" customHeight="false" outlineLevel="0" collapsed="false">
      <c r="A73" s="0" t="s">
        <v>3107</v>
      </c>
    </row>
    <row r="74" customFormat="false" ht="12.75" hidden="false" customHeight="false" outlineLevel="0" collapsed="false">
      <c r="A74" s="0" t="s">
        <v>3108</v>
      </c>
    </row>
    <row r="75" customFormat="false" ht="12.75" hidden="false" customHeight="false" outlineLevel="0" collapsed="false">
      <c r="A75" s="0" t="s">
        <v>3109</v>
      </c>
    </row>
    <row r="76" customFormat="false" ht="12.75" hidden="false" customHeight="false" outlineLevel="0" collapsed="false">
      <c r="A76" s="0" t="s">
        <v>3110</v>
      </c>
    </row>
    <row r="77" customFormat="false" ht="12.75" hidden="false" customHeight="false" outlineLevel="0" collapsed="false">
      <c r="A77" s="0" t="s">
        <v>3111</v>
      </c>
    </row>
    <row r="78" customFormat="false" ht="12.75" hidden="false" customHeight="false" outlineLevel="0" collapsed="false">
      <c r="A78" s="0" t="s">
        <v>3112</v>
      </c>
    </row>
    <row r="79" customFormat="false" ht="12.75" hidden="false" customHeight="false" outlineLevel="0" collapsed="false">
      <c r="A79" s="0" t="s">
        <v>3113</v>
      </c>
    </row>
    <row r="80" customFormat="false" ht="12.75" hidden="false" customHeight="false" outlineLevel="0" collapsed="false">
      <c r="A80" s="0" t="s">
        <v>3114</v>
      </c>
    </row>
    <row r="81" customFormat="false" ht="12.75" hidden="false" customHeight="false" outlineLevel="0" collapsed="false">
      <c r="A81" s="0" t="s">
        <v>3115</v>
      </c>
    </row>
    <row r="82" customFormat="false" ht="12.75" hidden="false" customHeight="false" outlineLevel="0" collapsed="false">
      <c r="A82" s="0" t="s">
        <v>3116</v>
      </c>
    </row>
    <row r="83" customFormat="false" ht="12.75" hidden="false" customHeight="false" outlineLevel="0" collapsed="false">
      <c r="A83" s="0" t="s">
        <v>3117</v>
      </c>
    </row>
    <row r="84" customFormat="false" ht="12.75" hidden="false" customHeight="false" outlineLevel="0" collapsed="false">
      <c r="A84" s="0" t="s">
        <v>3118</v>
      </c>
    </row>
    <row r="85" customFormat="false" ht="12.75" hidden="false" customHeight="false" outlineLevel="0" collapsed="false">
      <c r="A85" s="0" t="s">
        <v>3119</v>
      </c>
    </row>
    <row r="86" customFormat="false" ht="12.75" hidden="false" customHeight="false" outlineLevel="0" collapsed="false">
      <c r="A86" s="0" t="s">
        <v>3120</v>
      </c>
    </row>
    <row r="87" customFormat="false" ht="12.75" hidden="false" customHeight="false" outlineLevel="0" collapsed="false">
      <c r="A87" s="0" t="s">
        <v>3121</v>
      </c>
    </row>
    <row r="88" customFormat="false" ht="12.75" hidden="false" customHeight="false" outlineLevel="0" collapsed="false">
      <c r="A88" s="0" t="s">
        <v>3122</v>
      </c>
    </row>
    <row r="89" customFormat="false" ht="12.75" hidden="false" customHeight="false" outlineLevel="0" collapsed="false">
      <c r="A89" s="0" t="s">
        <v>3123</v>
      </c>
    </row>
    <row r="90" customFormat="false" ht="12.75" hidden="false" customHeight="false" outlineLevel="0" collapsed="false">
      <c r="A90" s="0" t="s">
        <v>3124</v>
      </c>
    </row>
    <row r="91" customFormat="false" ht="12.75" hidden="false" customHeight="false" outlineLevel="0" collapsed="false">
      <c r="A91" s="0" t="s">
        <v>3125</v>
      </c>
    </row>
    <row r="92" customFormat="false" ht="12.75" hidden="false" customHeight="false" outlineLevel="0" collapsed="false">
      <c r="A92" s="0" t="s">
        <v>3126</v>
      </c>
    </row>
    <row r="93" customFormat="false" ht="12.75" hidden="false" customHeight="false" outlineLevel="0" collapsed="false">
      <c r="A93" s="0" t="s">
        <v>3127</v>
      </c>
    </row>
    <row r="94" customFormat="false" ht="12.75" hidden="false" customHeight="false" outlineLevel="0" collapsed="false">
      <c r="A94" s="0" t="s">
        <v>3128</v>
      </c>
    </row>
    <row r="95" customFormat="false" ht="12.75" hidden="false" customHeight="false" outlineLevel="0" collapsed="false">
      <c r="A95" s="0" t="s">
        <v>3129</v>
      </c>
    </row>
    <row r="96" customFormat="false" ht="12.75" hidden="false" customHeight="false" outlineLevel="0" collapsed="false">
      <c r="A96" s="0" t="s">
        <v>3130</v>
      </c>
    </row>
    <row r="97" customFormat="false" ht="12.75" hidden="false" customHeight="false" outlineLevel="0" collapsed="false">
      <c r="A97" s="0" t="s">
        <v>3131</v>
      </c>
    </row>
    <row r="98" customFormat="false" ht="12.75" hidden="false" customHeight="false" outlineLevel="0" collapsed="false">
      <c r="A98" s="0" t="s">
        <v>3132</v>
      </c>
    </row>
    <row r="99" customFormat="false" ht="12.75" hidden="false" customHeight="false" outlineLevel="0" collapsed="false">
      <c r="A99" s="0" t="s">
        <v>3133</v>
      </c>
    </row>
    <row r="100" customFormat="false" ht="12.75" hidden="false" customHeight="false" outlineLevel="0" collapsed="false">
      <c r="A100" s="0" t="s">
        <v>3134</v>
      </c>
    </row>
    <row r="101" customFormat="false" ht="12.75" hidden="false" customHeight="false" outlineLevel="0" collapsed="false">
      <c r="A101" s="0" t="s">
        <v>3135</v>
      </c>
    </row>
    <row r="102" customFormat="false" ht="12.75" hidden="false" customHeight="false" outlineLevel="0" collapsed="false">
      <c r="A102" s="0" t="s">
        <v>3136</v>
      </c>
    </row>
    <row r="103" customFormat="false" ht="12.75" hidden="false" customHeight="false" outlineLevel="0" collapsed="false">
      <c r="A103" s="0" t="s">
        <v>3137</v>
      </c>
    </row>
    <row r="104" customFormat="false" ht="12.75" hidden="false" customHeight="false" outlineLevel="0" collapsed="false">
      <c r="A104" s="0" t="s">
        <v>3138</v>
      </c>
    </row>
    <row r="105" customFormat="false" ht="12.75" hidden="false" customHeight="false" outlineLevel="0" collapsed="false">
      <c r="A105" s="0" t="s">
        <v>3139</v>
      </c>
    </row>
    <row r="106" customFormat="false" ht="12.75" hidden="false" customHeight="false" outlineLevel="0" collapsed="false">
      <c r="A106" s="0" t="s">
        <v>3140</v>
      </c>
    </row>
    <row r="107" customFormat="false" ht="12.75" hidden="false" customHeight="false" outlineLevel="0" collapsed="false">
      <c r="A107" s="0" t="s">
        <v>3141</v>
      </c>
    </row>
    <row r="108" customFormat="false" ht="12.75" hidden="false" customHeight="false" outlineLevel="0" collapsed="false">
      <c r="A108" s="0" t="s">
        <v>3142</v>
      </c>
    </row>
    <row r="109" customFormat="false" ht="12.75" hidden="false" customHeight="false" outlineLevel="0" collapsed="false">
      <c r="A109" s="0" t="s">
        <v>3143</v>
      </c>
    </row>
    <row r="110" customFormat="false" ht="12.75" hidden="false" customHeight="false" outlineLevel="0" collapsed="false">
      <c r="A110" s="0" t="s">
        <v>3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21:16:03Z</dcterms:created>
  <dc:creator>cqqcontabilidad</dc:creator>
  <dc:description/>
  <dc:language>en-US</dc:language>
  <cp:lastModifiedBy>cqqcontabilidad</cp:lastModifiedBy>
  <cp:lastPrinted>2013-12-09T22:24:52Z</cp:lastPrinted>
  <dcterms:modified xsi:type="dcterms:W3CDTF">2014-01-15T23:22:02Z</dcterms:modified>
  <cp:revision>0</cp:revision>
  <dc:subject/>
  <dc:title/>
</cp:coreProperties>
</file>