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RAS 2011" sheetId="1" state="visible" r:id="rId2"/>
    <sheet name="COMPRAS 2012" sheetId="2" state="visible" r:id="rId3"/>
    <sheet name="QM" sheetId="3" state="visible" r:id="rId4"/>
    <sheet name="CI" sheetId="4" state="visible" r:id="rId5"/>
  </sheets>
  <definedNames>
    <definedName function="false" hidden="true" localSheetId="0" name="_xlnm._FilterDatabase" vbProcedure="false">'COMPRAS 2011'!$A$2:$J$512</definedName>
    <definedName function="false" hidden="true" localSheetId="1" name="_xlnm._FilterDatabase" vbProcedure="false">'COMPRAS 2012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6" uniqueCount="3899">
  <si>
    <t xml:space="preserve"> SUC</t>
  </si>
  <si>
    <t xml:space="preserve">FECHA COMPRA</t>
  </si>
  <si>
    <t xml:space="preserve">INVENTARIO</t>
  </si>
  <si>
    <t xml:space="preserve">NO. DE SERIE</t>
  </si>
  <si>
    <t xml:space="preserve">COSTO</t>
  </si>
  <si>
    <t xml:space="preserve">IVA</t>
  </si>
  <si>
    <t xml:space="preserve">IMPORTE</t>
  </si>
  <si>
    <t xml:space="preserve">PROOVEDOR</t>
  </si>
  <si>
    <t xml:space="preserve">NO. FACTURA</t>
  </si>
  <si>
    <t xml:space="preserve">FECHA DE FACTURACION</t>
  </si>
  <si>
    <t xml:space="preserve">COMPRAS ENERO 2011</t>
  </si>
  <si>
    <t xml:space="preserve">CI</t>
  </si>
  <si>
    <t xml:space="preserve">1594-QMN10</t>
  </si>
  <si>
    <t xml:space="preserve">3GCRKTE3XAG145677</t>
  </si>
  <si>
    <t xml:space="preserve">SAN JUAN DEL RIO MOTORS S.A. DE C.</t>
  </si>
  <si>
    <t xml:space="preserve">0645-QMN11</t>
  </si>
  <si>
    <t xml:space="preserve">3G1TC5CF7BL117574</t>
  </si>
  <si>
    <t xml:space="preserve">0646-QMN12</t>
  </si>
  <si>
    <t xml:space="preserve">3G1TC5CF5BL126256</t>
  </si>
  <si>
    <t xml:space="preserve">0647-QMN11</t>
  </si>
  <si>
    <t xml:space="preserve">3G1TC5CF9BL127118</t>
  </si>
  <si>
    <t xml:space="preserve">QM</t>
  </si>
  <si>
    <t xml:space="preserve">0699-QMN11</t>
  </si>
  <si>
    <t xml:space="preserve">KL1CM6CD2BC560260</t>
  </si>
  <si>
    <t xml:space="preserve">0719-QMN12</t>
  </si>
  <si>
    <t xml:space="preserve">KL1CD6AD0CC559113</t>
  </si>
  <si>
    <t xml:space="preserve">0720-QMN11</t>
  </si>
  <si>
    <t xml:space="preserve">3G1TB5AF9BL117856</t>
  </si>
  <si>
    <t xml:space="preserve">AUTOMOTRIZ RIO SONORA S.A. DE C.V.</t>
  </si>
  <si>
    <t xml:space="preserve">0721-QMN11</t>
  </si>
  <si>
    <t xml:space="preserve">3GCNK9E03BG154357</t>
  </si>
  <si>
    <t xml:space="preserve">AUTOMOTRIZ DEL CENTRO S.A DE C.V</t>
  </si>
  <si>
    <t xml:space="preserve">0729-QMN11</t>
  </si>
  <si>
    <t xml:space="preserve">93CXM8026BC160460</t>
  </si>
  <si>
    <t xml:space="preserve">EXCELENCIA AUTOMOTRIZ DE HIDALGO</t>
  </si>
  <si>
    <t xml:space="preserve">0730-QMN11</t>
  </si>
  <si>
    <t xml:space="preserve">3G1TB5AF9BL109997</t>
  </si>
  <si>
    <t xml:space="preserve">PLAZA CHEVROLET S.A. DE C.V.</t>
  </si>
  <si>
    <t xml:space="preserve">0731-QMN11</t>
  </si>
  <si>
    <t xml:space="preserve">KL1PD5C5XBK026059</t>
  </si>
  <si>
    <t xml:space="preserve">HERRERA MOTORS S.A. DE C.V.</t>
  </si>
  <si>
    <t xml:space="preserve">0737-QMN11</t>
  </si>
  <si>
    <t xml:space="preserve">KL1PD5C53BK004324</t>
  </si>
  <si>
    <t xml:space="preserve">AUTOMOTRIZ GENERAL S.A. DE C.V.</t>
  </si>
  <si>
    <t xml:space="preserve">0740-QMN11</t>
  </si>
  <si>
    <t xml:space="preserve">3GNAL7EY9BS547290</t>
  </si>
  <si>
    <t xml:space="preserve">RIVERO AUTO CENTER CADILLAC SAAB</t>
  </si>
  <si>
    <t xml:space="preserve">0747-QMN11</t>
  </si>
  <si>
    <t xml:space="preserve">3GCNC9CX1BG227111</t>
  </si>
  <si>
    <t xml:space="preserve">0748-QMN11</t>
  </si>
  <si>
    <t xml:space="preserve">3GCNC9CX3BG227109</t>
  </si>
  <si>
    <t xml:space="preserve">C. MONTOTO S.A. DE C.V</t>
  </si>
  <si>
    <t xml:space="preserve">0749-QMN11</t>
  </si>
  <si>
    <t xml:space="preserve">3G1SE51X8BS116120</t>
  </si>
  <si>
    <t xml:space="preserve">0750-QMN11</t>
  </si>
  <si>
    <t xml:space="preserve">3GNAL7EC0BS583745</t>
  </si>
  <si>
    <t xml:space="preserve">0751-QMN11</t>
  </si>
  <si>
    <t xml:space="preserve">3G1TA5AF7BL128437</t>
  </si>
  <si>
    <t xml:space="preserve">CHEVY SAN CARLOS S.A. DE C.V.</t>
  </si>
  <si>
    <t xml:space="preserve">0752-QMN11</t>
  </si>
  <si>
    <t xml:space="preserve">KL1PM5C57BK040324</t>
  </si>
  <si>
    <t xml:space="preserve">0765-QMN11</t>
  </si>
  <si>
    <t xml:space="preserve">KL1PD5C5XBK035859</t>
  </si>
  <si>
    <t xml:space="preserve">0771-QMN11</t>
  </si>
  <si>
    <t xml:space="preserve">3GCNC9CX6BG151627</t>
  </si>
  <si>
    <t xml:space="preserve">BALLEMAR CHEVROLET S.A. DE C.V.</t>
  </si>
  <si>
    <t xml:space="preserve">0778-QMN11</t>
  </si>
  <si>
    <t xml:space="preserve">93CXM8022BC167860</t>
  </si>
  <si>
    <t xml:space="preserve">GM MOTRIZ S.A. DE C.V.</t>
  </si>
  <si>
    <t xml:space="preserve">0779-QMN11</t>
  </si>
  <si>
    <t xml:space="preserve">KL1CD6AD9BC512600</t>
  </si>
  <si>
    <t xml:space="preserve">VILLAUTOS  S.A. DE C.V.</t>
  </si>
  <si>
    <t xml:space="preserve">0783-QMN11</t>
  </si>
  <si>
    <t xml:space="preserve">3G1SE51X6BS117248</t>
  </si>
  <si>
    <t xml:space="preserve">CHEVROLET TLALPAN S.A. DE C.V.</t>
  </si>
  <si>
    <t xml:space="preserve">0784-QMN11</t>
  </si>
  <si>
    <t xml:space="preserve">1GCRC9E02BZ162710</t>
  </si>
  <si>
    <t xml:space="preserve">AUTOS REYNOSA S.A. DE C.V.</t>
  </si>
  <si>
    <t xml:space="preserve">0794-QMN11</t>
  </si>
  <si>
    <t xml:space="preserve">KL1PD5C54BK027899</t>
  </si>
  <si>
    <t xml:space="preserve">AUTOMOTRIZ DEL CENTRO S.A. DE C.V</t>
  </si>
  <si>
    <t xml:space="preserve">0795-QMN11</t>
  </si>
  <si>
    <t xml:space="preserve">3GB3C9CG9BG133702</t>
  </si>
  <si>
    <t xml:space="preserve">EL TREBOL AUTOMOTRIZ ERMITA S.A DE C.V.</t>
  </si>
  <si>
    <t xml:space="preserve">0796-QMN11</t>
  </si>
  <si>
    <t xml:space="preserve">KL1PD5C53BK018577</t>
  </si>
  <si>
    <t xml:space="preserve">MOTORES DE MORELIA S.A. DE C.V.</t>
  </si>
  <si>
    <t xml:space="preserve">0797-QMN11</t>
  </si>
  <si>
    <t xml:space="preserve">3G1TA5AF2BL129205</t>
  </si>
  <si>
    <t xml:space="preserve">AUTOS SUPER CHEVROLET S.A. DE CV</t>
  </si>
  <si>
    <t xml:space="preserve">0808-QMN11</t>
  </si>
  <si>
    <t xml:space="preserve">93CXM8029BC156631</t>
  </si>
  <si>
    <t xml:space="preserve">0809-QMN11</t>
  </si>
  <si>
    <t xml:space="preserve">3G1SE51X0BS117908</t>
  </si>
  <si>
    <t xml:space="preserve">GOMSA AUTOMOTRIZ VERACRUZ S.A. DE C.V.</t>
  </si>
  <si>
    <t xml:space="preserve">0810-QMN11</t>
  </si>
  <si>
    <t xml:space="preserve">KL1CD6AD5BC530186</t>
  </si>
  <si>
    <t xml:space="preserve">0811-QMN11</t>
  </si>
  <si>
    <t xml:space="preserve">3G1TA5AF9BL125944</t>
  </si>
  <si>
    <t xml:space="preserve">0812-QMN11</t>
  </si>
  <si>
    <t xml:space="preserve">93CXM8027BC163464</t>
  </si>
  <si>
    <t xml:space="preserve">0813-QMN11</t>
  </si>
  <si>
    <t xml:space="preserve">93CXM8027BC162637</t>
  </si>
  <si>
    <t xml:space="preserve">0816-QMN11</t>
  </si>
  <si>
    <t xml:space="preserve">KL1PD5C52BK016691</t>
  </si>
  <si>
    <t xml:space="preserve">0817-QMN11</t>
  </si>
  <si>
    <t xml:space="preserve">3G1SF21X3BS117283</t>
  </si>
  <si>
    <t xml:space="preserve">SURMAN ANZURES S.A. DE C.V.</t>
  </si>
  <si>
    <t xml:space="preserve">0818-QMN11</t>
  </si>
  <si>
    <t xml:space="preserve">KL1PM5C50BK029780</t>
  </si>
  <si>
    <t xml:space="preserve">DISTRIBUIDORA AUTOMOTRIZ ACAPULCO S.</t>
  </si>
  <si>
    <t xml:space="preserve">0819-QMN11</t>
  </si>
  <si>
    <t xml:space="preserve">3G1TA5AF9BL114507</t>
  </si>
  <si>
    <t xml:space="preserve">0820-QMN11</t>
  </si>
  <si>
    <t xml:space="preserve">93CXM8027BC134210</t>
  </si>
  <si>
    <t xml:space="preserve">PEREGRINA AUTOMOTRIZ DEL CENTRO S.A.</t>
  </si>
  <si>
    <t xml:space="preserve">0836-QMN11</t>
  </si>
  <si>
    <t xml:space="preserve">KL1MD6A02BC123086</t>
  </si>
  <si>
    <t xml:space="preserve">0837-QMN11</t>
  </si>
  <si>
    <t xml:space="preserve">2G1F91EJXB9133423</t>
  </si>
  <si>
    <t xml:space="preserve">MERCANTIL MANTE S.A. DE C.V.</t>
  </si>
  <si>
    <t xml:space="preserve">0838-QMN11</t>
  </si>
  <si>
    <t xml:space="preserve">3G1TC5CF5BL129402</t>
  </si>
  <si>
    <t xml:space="preserve">DISTRIBUIDORA AUTOMOTRIZ DE LEON S.A.</t>
  </si>
  <si>
    <t xml:space="preserve">0839-QMN11</t>
  </si>
  <si>
    <t xml:space="preserve">3G1TB5AFXBL129174</t>
  </si>
  <si>
    <t xml:space="preserve">COLIMA AUTOMOTRIZ S.A. DE C.V.</t>
  </si>
  <si>
    <t xml:space="preserve">0840-QMN11</t>
  </si>
  <si>
    <t xml:space="preserve">3G1SE51X6BS119582</t>
  </si>
  <si>
    <t xml:space="preserve">AUTOMOTRIZ O FARRIL Y BALDERRAMA S.</t>
  </si>
  <si>
    <t xml:space="preserve">0841-QMN11</t>
  </si>
  <si>
    <t xml:space="preserve">KL1CD6AD1BC530508</t>
  </si>
  <si>
    <t xml:space="preserve">SUPER MOTORS S.A. DE C.V.</t>
  </si>
  <si>
    <t xml:space="preserve">0842-QMN11</t>
  </si>
  <si>
    <t xml:space="preserve">93CXM8028BC168639</t>
  </si>
  <si>
    <t xml:space="preserve">BAJIO MOTORS S.A DE C.V.</t>
  </si>
  <si>
    <t xml:space="preserve">0844-QMN11</t>
  </si>
  <si>
    <t xml:space="preserve">1G1Z95E76BF228173</t>
  </si>
  <si>
    <t xml:space="preserve">AUTOMOTRIZ DE HUIXQUILUCAN S.A.</t>
  </si>
  <si>
    <t xml:space="preserve">0845-QMN11</t>
  </si>
  <si>
    <t xml:space="preserve">KL1PD5C53BK032480</t>
  </si>
  <si>
    <t xml:space="preserve">SURMAN ECATEPEC S.A. DE C.V.</t>
  </si>
  <si>
    <t xml:space="preserve">0846-QMN11</t>
  </si>
  <si>
    <t xml:space="preserve">1GNKR9ED2BJ262184</t>
  </si>
  <si>
    <t xml:space="preserve">0847-QMN11</t>
  </si>
  <si>
    <t xml:space="preserve">93CXM8023BC160884</t>
  </si>
  <si>
    <t xml:space="preserve">SOLANA MOTORS S.A. DE C.V.</t>
  </si>
  <si>
    <t xml:space="preserve">0848-QMN11</t>
  </si>
  <si>
    <t xml:space="preserve">3GNAL7EC8BS541937</t>
  </si>
  <si>
    <t xml:space="preserve">RIVERO LINDAVISTA S.A. DE C.V.</t>
  </si>
  <si>
    <t xml:space="preserve">0849-QMN11</t>
  </si>
  <si>
    <t xml:space="preserve">1GNKR9ED6BJ249843</t>
  </si>
  <si>
    <t xml:space="preserve">COMPRAS FEBRERO 2011</t>
  </si>
  <si>
    <t xml:space="preserve">0851-QMN11</t>
  </si>
  <si>
    <t xml:space="preserve">3G1SF21X5BS117401</t>
  </si>
  <si>
    <t xml:space="preserve">0863-QMN11</t>
  </si>
  <si>
    <t xml:space="preserve">KL1MD6A02BC116574</t>
  </si>
  <si>
    <t xml:space="preserve">0864-QMN11</t>
  </si>
  <si>
    <t xml:space="preserve">KL1CJ6AD0BC514521</t>
  </si>
  <si>
    <t xml:space="preserve">0865-QMN11</t>
  </si>
  <si>
    <t xml:space="preserve">KL1PM5C52BK037539</t>
  </si>
  <si>
    <t xml:space="preserve">0870-QMN11</t>
  </si>
  <si>
    <t xml:space="preserve">KL1CD6AD3BC536259</t>
  </si>
  <si>
    <t xml:space="preserve">0871-QMN11</t>
  </si>
  <si>
    <t xml:space="preserve">KL1MD6A00BC119554</t>
  </si>
  <si>
    <t xml:space="preserve">0885-QMN11</t>
  </si>
  <si>
    <t xml:space="preserve">3G1TC5CF9BL131198</t>
  </si>
  <si>
    <t xml:space="preserve">0886-QMN11</t>
  </si>
  <si>
    <t xml:space="preserve">3G1SF21X6BS120291</t>
  </si>
  <si>
    <t xml:space="preserve">0887-QMN11</t>
  </si>
  <si>
    <t xml:space="preserve">3G1SF21X8BS120101</t>
  </si>
  <si>
    <t xml:space="preserve">0888-QMN11</t>
  </si>
  <si>
    <t xml:space="preserve">3G1SE51X3BS119684</t>
  </si>
  <si>
    <t xml:space="preserve">0901-QMN11</t>
  </si>
  <si>
    <t xml:space="preserve">KL1PD5C55BK041195</t>
  </si>
  <si>
    <t xml:space="preserve">FAME MORELIA S.A. DE C.V.</t>
  </si>
  <si>
    <t xml:space="preserve">0902-QMN11</t>
  </si>
  <si>
    <t xml:space="preserve">1GNKR9ED8BJ282147</t>
  </si>
  <si>
    <t xml:space="preserve">AUTOMOTRIZ EL CENTRO S.A. DE C.V.</t>
  </si>
  <si>
    <t xml:space="preserve">0921-QMN11</t>
  </si>
  <si>
    <t xml:space="preserve">93CXM8023BC162182</t>
  </si>
  <si>
    <t xml:space="preserve">0922-QMN11</t>
  </si>
  <si>
    <t xml:space="preserve">93CXM8022BC163307</t>
  </si>
  <si>
    <t xml:space="preserve">0923-QMN11</t>
  </si>
  <si>
    <t xml:space="preserve">3GNAL7EC5BS596071</t>
  </si>
  <si>
    <t xml:space="preserve">0924-QMN11</t>
  </si>
  <si>
    <t xml:space="preserve">93CXM8021BC160396</t>
  </si>
  <si>
    <t xml:space="preserve">0932-QMN11</t>
  </si>
  <si>
    <t xml:space="preserve">3G1TA5AFXBL102107</t>
  </si>
  <si>
    <t xml:space="preserve">0940-QMN11</t>
  </si>
  <si>
    <t xml:space="preserve">3G1TA5AF0BL125931</t>
  </si>
  <si>
    <t xml:space="preserve">0941-QMN11</t>
  </si>
  <si>
    <t xml:space="preserve">KL1MD6A02BC119488</t>
  </si>
  <si>
    <t xml:space="preserve">0942-QMN11</t>
  </si>
  <si>
    <t xml:space="preserve">3G1TB5AFXBL117042</t>
  </si>
  <si>
    <t xml:space="preserve">0943-QMN11</t>
  </si>
  <si>
    <t xml:space="preserve">KL1PM5C54BK079212</t>
  </si>
  <si>
    <t xml:space="preserve">0944-QMN11</t>
  </si>
  <si>
    <t xml:space="preserve">3G1TA5AF5BL131529</t>
  </si>
  <si>
    <t xml:space="preserve">AUTOCOMER COATZACOALCOS S.A.</t>
  </si>
  <si>
    <t xml:space="preserve">0947-QMN11</t>
  </si>
  <si>
    <t xml:space="preserve">3G1SF21X9BS105137</t>
  </si>
  <si>
    <t xml:space="preserve">0948-QMN11</t>
  </si>
  <si>
    <t xml:space="preserve">3G1TA5AF6BL129871</t>
  </si>
  <si>
    <t xml:space="preserve">0956-QMN11</t>
  </si>
  <si>
    <t xml:space="preserve">1GNK9ED6BJ129718</t>
  </si>
  <si>
    <t xml:space="preserve">CHEVALI DE GUERRERO S.A. DE C.V.</t>
  </si>
  <si>
    <t xml:space="preserve">0957-QMN11</t>
  </si>
  <si>
    <t xml:space="preserve">3G1TA5AF1BL118468</t>
  </si>
  <si>
    <t xml:space="preserve">0959-QMN11</t>
  </si>
  <si>
    <t xml:space="preserve">3G1TA5AF7BL114540</t>
  </si>
  <si>
    <t xml:space="preserve">MILENIO MOTORS S.A. DE C.V.</t>
  </si>
  <si>
    <t xml:space="preserve">0960-QMN11</t>
  </si>
  <si>
    <t xml:space="preserve">KL1CD6AD8BC534605</t>
  </si>
  <si>
    <t xml:space="preserve">0976-QMN11</t>
  </si>
  <si>
    <t xml:space="preserve">3G1TA5AFXBL130473</t>
  </si>
  <si>
    <t xml:space="preserve">0977-QMN11</t>
  </si>
  <si>
    <t xml:space="preserve">3G1TC5CF5BL134440</t>
  </si>
  <si>
    <t xml:space="preserve">MATAMOROS AUTOS S.A. DE C.V.</t>
  </si>
  <si>
    <t xml:space="preserve">0978-QMN11</t>
  </si>
  <si>
    <t xml:space="preserve">3G1SE51X3BS116560</t>
  </si>
  <si>
    <t xml:space="preserve">0979-QMN11</t>
  </si>
  <si>
    <t xml:space="preserve">KL1CJ6AD6BC554733</t>
  </si>
  <si>
    <t xml:space="preserve">0987-QMN11</t>
  </si>
  <si>
    <t xml:space="preserve">KL1MJ6A09BC129668</t>
  </si>
  <si>
    <t xml:space="preserve">0988-QMN11</t>
  </si>
  <si>
    <t xml:space="preserve">3G1SF21X4BS116059</t>
  </si>
  <si>
    <t xml:space="preserve">0989-QMN11</t>
  </si>
  <si>
    <t xml:space="preserve">3G1TC5CF8BL134559</t>
  </si>
  <si>
    <t xml:space="preserve">0993-QMN11</t>
  </si>
  <si>
    <t xml:space="preserve">3G1SF21X9BS116770</t>
  </si>
  <si>
    <t xml:space="preserve">VEHICULOS AUTOMOTORES IRAPUATO S.A.</t>
  </si>
  <si>
    <t xml:space="preserve">0997-QMN11</t>
  </si>
  <si>
    <t xml:space="preserve">93CXM8022BC170323</t>
  </si>
  <si>
    <t xml:space="preserve">CENTURIA COMERCIAL MOTORS S.A. DE C.V.</t>
  </si>
  <si>
    <t xml:space="preserve">1009-QMN11</t>
  </si>
  <si>
    <t xml:space="preserve">3G1TC5CF6BL130297</t>
  </si>
  <si>
    <t xml:space="preserve">GARCIA PINEDA ANGELOPOLIS S.A. DE C.V.</t>
  </si>
  <si>
    <t xml:space="preserve">1010-QMN11</t>
  </si>
  <si>
    <t xml:space="preserve">3GNAL7EC5BS609692</t>
  </si>
  <si>
    <t xml:space="preserve">1020-QMN11</t>
  </si>
  <si>
    <t xml:space="preserve">93CCM8002BB252622</t>
  </si>
  <si>
    <t xml:space="preserve">CHEVROLET AGINACO Y COMPAÑÍA S.A.</t>
  </si>
  <si>
    <t xml:space="preserve">1021-QMN11</t>
  </si>
  <si>
    <t xml:space="preserve">KL1CM6CD1BC546480</t>
  </si>
  <si>
    <t xml:space="preserve">1022-QMN11</t>
  </si>
  <si>
    <t xml:space="preserve">3G1TC5CF5BL135362</t>
  </si>
  <si>
    <t xml:space="preserve">CHEVAL S,A DE C.V.</t>
  </si>
  <si>
    <t xml:space="preserve">1023-QMN11</t>
  </si>
  <si>
    <t xml:space="preserve">93CCL8000BB252153</t>
  </si>
  <si>
    <t xml:space="preserve">1024-QMN11</t>
  </si>
  <si>
    <t xml:space="preserve">3G1SE51X6BS121025</t>
  </si>
  <si>
    <t xml:space="preserve">1025-QMN11</t>
  </si>
  <si>
    <t xml:space="preserve">KL1MD6A01BC115836</t>
  </si>
  <si>
    <t xml:space="preserve">1026-QMN11</t>
  </si>
  <si>
    <t xml:space="preserve">3G1TC5CF9BL133789</t>
  </si>
  <si>
    <t xml:space="preserve">1027-QMN11</t>
  </si>
  <si>
    <t xml:space="preserve">3GNAL7EY2BS604798</t>
  </si>
  <si>
    <t xml:space="preserve">CHEVROLET DEL PARQUE S.A. DE C.V.</t>
  </si>
  <si>
    <t xml:space="preserve">COMPRAS MARZO 2011</t>
  </si>
  <si>
    <t xml:space="preserve">IZTACALCO MOTORS S.A. DE C.V.</t>
  </si>
  <si>
    <t xml:space="preserve">1034-QMN11</t>
  </si>
  <si>
    <t xml:space="preserve">KL1CM6CD0BC530559</t>
  </si>
  <si>
    <t xml:space="preserve">AUTOMOTORES CAR S.A. DE C.V.</t>
  </si>
  <si>
    <t xml:space="preserve">1038-QMN11</t>
  </si>
  <si>
    <t xml:space="preserve">KL1CJ6AD0BC549625</t>
  </si>
  <si>
    <t xml:space="preserve">1039-QMN11</t>
  </si>
  <si>
    <t xml:space="preserve">1GNKR9EDXBJ142617</t>
  </si>
  <si>
    <t xml:space="preserve">FAME ZAMORA S.A. DE C.V.</t>
  </si>
  <si>
    <t xml:space="preserve">1043-QMN11</t>
  </si>
  <si>
    <t xml:space="preserve">3G1SF21X3BS109202</t>
  </si>
  <si>
    <t xml:space="preserve">1044-QMN11</t>
  </si>
  <si>
    <t xml:space="preserve">93CCM8000BB269418</t>
  </si>
  <si>
    <t xml:space="preserve">1047-QMN11</t>
  </si>
  <si>
    <t xml:space="preserve">3GCNC9CX7BG257018</t>
  </si>
  <si>
    <t xml:space="preserve">1048-QMN11</t>
  </si>
  <si>
    <t xml:space="preserve">KL1PD5C51BK034664</t>
  </si>
  <si>
    <t xml:space="preserve">1049-QMN11</t>
  </si>
  <si>
    <t xml:space="preserve">KL1MJ6A0XBC120607</t>
  </si>
  <si>
    <t xml:space="preserve">1050-QMN11</t>
  </si>
  <si>
    <t xml:space="preserve">KL1PD5C50BK037152</t>
  </si>
  <si>
    <t xml:space="preserve">1056-QMN11</t>
  </si>
  <si>
    <t xml:space="preserve">1GCRC9E09BZ160842</t>
  </si>
  <si>
    <t xml:space="preserve">LAGO MOTORS S.A. DE C.V.</t>
  </si>
  <si>
    <t xml:space="preserve">1057-QMN11</t>
  </si>
  <si>
    <t xml:space="preserve">3G1SE51X5BS122506</t>
  </si>
  <si>
    <t xml:space="preserve">1063-QMN11</t>
  </si>
  <si>
    <t xml:space="preserve">KL1MD6A03BC130337</t>
  </si>
  <si>
    <t xml:space="preserve">AUTOMOTRIZ CELAYA S.A. DE C.V.</t>
  </si>
  <si>
    <t xml:space="preserve">1064-QMN11</t>
  </si>
  <si>
    <t xml:space="preserve">KL1MD6A03BC134260</t>
  </si>
  <si>
    <t xml:space="preserve">1065-QMN11</t>
  </si>
  <si>
    <t xml:space="preserve">3G1SE51X3BS118244</t>
  </si>
  <si>
    <t xml:space="preserve">ANGAR AZCAPOTZALCO S.A. DE C.V.</t>
  </si>
  <si>
    <t xml:space="preserve">1068-QMN11</t>
  </si>
  <si>
    <t xml:space="preserve">KL1CJ6AD4BC559770</t>
  </si>
  <si>
    <t xml:space="preserve">CUATLA AUTOMOTRIZ S.A. DE C.V.</t>
  </si>
  <si>
    <t xml:space="preserve">1069-QMN11</t>
  </si>
  <si>
    <t xml:space="preserve">3G1SF21X9BS115411</t>
  </si>
  <si>
    <t xml:space="preserve">1070-QMN11</t>
  </si>
  <si>
    <t xml:space="preserve">3G1TC5CF8BL137512</t>
  </si>
  <si>
    <t xml:space="preserve">AUTOS Y CAMIONES POZA RICA S.A. DE C.V.</t>
  </si>
  <si>
    <t xml:space="preserve">1078-QMN11</t>
  </si>
  <si>
    <t xml:space="preserve">KL1CJ6AD8BC510300</t>
  </si>
  <si>
    <t xml:space="preserve">1079-QMN11</t>
  </si>
  <si>
    <t xml:space="preserve">KL1PM5C50BK083788</t>
  </si>
  <si>
    <t xml:space="preserve">1080-QMN11</t>
  </si>
  <si>
    <t xml:space="preserve">KL1PM5C57BK000406</t>
  </si>
  <si>
    <t xml:space="preserve">1086-QMN11</t>
  </si>
  <si>
    <t xml:space="preserve">3G1SF21X2BS117016</t>
  </si>
  <si>
    <t xml:space="preserve">WEBB GUANAJUATO S.A. DE C.V.</t>
  </si>
  <si>
    <t xml:space="preserve">1087-QMN11</t>
  </si>
  <si>
    <t xml:space="preserve">KL1MJ6A0XBC129369</t>
  </si>
  <si>
    <t xml:space="preserve">1093-QMN11</t>
  </si>
  <si>
    <t xml:space="preserve">3G1TB5AF5BL138591</t>
  </si>
  <si>
    <t xml:space="preserve">CHEVROLET DEL PARQUE CAMPRESTE</t>
  </si>
  <si>
    <t xml:space="preserve">1108-QMN11</t>
  </si>
  <si>
    <t xml:space="preserve">3G1TC5CFXBL139097</t>
  </si>
  <si>
    <t xml:space="preserve">1109-QMN11</t>
  </si>
  <si>
    <t xml:space="preserve">3G1SF21X0BS126443</t>
  </si>
  <si>
    <t xml:space="preserve">1120-QMN11</t>
  </si>
  <si>
    <t xml:space="preserve">3G1SF21XXBS112338</t>
  </si>
  <si>
    <t xml:space="preserve">AUTOMOTRIZ VERACRUZ S.A. DE C.V.</t>
  </si>
  <si>
    <t xml:space="preserve">1121-QMN11</t>
  </si>
  <si>
    <t xml:space="preserve">3G1TB5AF5BL139272</t>
  </si>
  <si>
    <t xml:space="preserve">NUEVA AUTOMOTRIZ S.A. DE C.V.</t>
  </si>
  <si>
    <t xml:space="preserve">1122-QMN11</t>
  </si>
  <si>
    <t xml:space="preserve">93CCL8002BB258939</t>
  </si>
  <si>
    <t xml:space="preserve">1123-QMN11</t>
  </si>
  <si>
    <t xml:space="preserve">3G1SE51X9BS126784</t>
  </si>
  <si>
    <t xml:space="preserve">1124-QMN11</t>
  </si>
  <si>
    <t xml:space="preserve">3G1TB5AFXBL139879</t>
  </si>
  <si>
    <t xml:space="preserve">1125-QMN11</t>
  </si>
  <si>
    <t xml:space="preserve">1GNSC8E03BR234369</t>
  </si>
  <si>
    <t xml:space="preserve">1142-QMN11</t>
  </si>
  <si>
    <t xml:space="preserve">3G1SF21X5BS124221</t>
  </si>
  <si>
    <t xml:space="preserve">SUPER CHEVROLET S.A. DE C.V.</t>
  </si>
  <si>
    <t xml:space="preserve">1143-QMN11</t>
  </si>
  <si>
    <t xml:space="preserve">KL1PD5C55BK098318</t>
  </si>
  <si>
    <t xml:space="preserve">1144-QMN11</t>
  </si>
  <si>
    <t xml:space="preserve">KL1CJ6AD0BC538639</t>
  </si>
  <si>
    <t xml:space="preserve">SOL VALLE DORADO S.A. DE C.V.</t>
  </si>
  <si>
    <t xml:space="preserve">1145-QMN11</t>
  </si>
  <si>
    <t xml:space="preserve">3GCNK9E08BG146724</t>
  </si>
  <si>
    <t xml:space="preserve">1146-QMN11</t>
  </si>
  <si>
    <t xml:space="preserve">3GCNC9EX9BG277929</t>
  </si>
  <si>
    <t xml:space="preserve">DISTRIBUIDORA CHEVROLET S.A. DE C.V.</t>
  </si>
  <si>
    <t xml:space="preserve">1151-QMN11</t>
  </si>
  <si>
    <t xml:space="preserve">93CCL8007BB258550</t>
  </si>
  <si>
    <t xml:space="preserve">1152-QMN11</t>
  </si>
  <si>
    <t xml:space="preserve">KL1CJ6ADXBC554487</t>
  </si>
  <si>
    <t xml:space="preserve">COMPRAS ABRIL 2011</t>
  </si>
  <si>
    <t xml:space="preserve">1158QMN11</t>
  </si>
  <si>
    <t xml:space="preserve">1GCSG9CX0B1123022</t>
  </si>
  <si>
    <t xml:space="preserve">AUTOMOTRIZ FARRERA S.A. DE C.V.</t>
  </si>
  <si>
    <t xml:space="preserve">1164-QMN12</t>
  </si>
  <si>
    <t xml:space="preserve">93CCL8001BB257864</t>
  </si>
  <si>
    <t xml:space="preserve">1166-QMN11</t>
  </si>
  <si>
    <t xml:space="preserve">KL1CJ6AD5BC569045</t>
  </si>
  <si>
    <t xml:space="preserve">1170-QMN11</t>
  </si>
  <si>
    <t xml:space="preserve">3G1TC5CF9BL142654</t>
  </si>
  <si>
    <t xml:space="preserve">1173-QMN11</t>
  </si>
  <si>
    <t xml:space="preserve">3G1SE51X2BS125154</t>
  </si>
  <si>
    <t xml:space="preserve">DICSA NORTE S.A. DE C.V.</t>
  </si>
  <si>
    <t xml:space="preserve">1174-QMN11</t>
  </si>
  <si>
    <t xml:space="preserve">KL1PD5C5XBK088500</t>
  </si>
  <si>
    <t xml:space="preserve">1175-QMN11</t>
  </si>
  <si>
    <t xml:space="preserve">KL1PJ5C5XBK061323</t>
  </si>
  <si>
    <t xml:space="preserve">1176-QMN11</t>
  </si>
  <si>
    <t xml:space="preserve">93CCL8007BB270374</t>
  </si>
  <si>
    <t xml:space="preserve">1191-QMN11</t>
  </si>
  <si>
    <t xml:space="preserve">3G1SE51X4BS121654</t>
  </si>
  <si>
    <t xml:space="preserve">1192-QMN11</t>
  </si>
  <si>
    <t xml:space="preserve">3G1SF21X7BS126245</t>
  </si>
  <si>
    <t xml:space="preserve">1193-QMN11</t>
  </si>
  <si>
    <t xml:space="preserve">KL1CM6CD3BC530913</t>
  </si>
  <si>
    <t xml:space="preserve">1194-QMN11</t>
  </si>
  <si>
    <t xml:space="preserve">KL1CM6CD4BC538521</t>
  </si>
  <si>
    <t xml:space="preserve">1202-QMN11</t>
  </si>
  <si>
    <t xml:space="preserve">1GCRC9E07BZ265203</t>
  </si>
  <si>
    <t xml:space="preserve">1203-QMN11</t>
  </si>
  <si>
    <t xml:space="preserve">3G1SF21X8BS127730</t>
  </si>
  <si>
    <t xml:space="preserve">1204-QMN11</t>
  </si>
  <si>
    <t xml:space="preserve">3G1TC5CF2BL140650</t>
  </si>
  <si>
    <t xml:space="preserve">DISTRIBUIDORA DE AUTOS S.A. DE C.V.</t>
  </si>
  <si>
    <t xml:space="preserve">1205-QMN11</t>
  </si>
  <si>
    <t xml:space="preserve">1GCSG9CX5B1137207</t>
  </si>
  <si>
    <t xml:space="preserve">1206-QMN11</t>
  </si>
  <si>
    <t xml:space="preserve">3G1SF21X1BS125785</t>
  </si>
  <si>
    <t xml:space="preserve">1207-QMN11</t>
  </si>
  <si>
    <t xml:space="preserve">3G1SF21X2BS124032</t>
  </si>
  <si>
    <t xml:space="preserve">1210-QMN11</t>
  </si>
  <si>
    <t xml:space="preserve">KL1CJ6AD2BC539789</t>
  </si>
  <si>
    <t xml:space="preserve">VILLAAUTOS ARAGON S.A. DE C.V.</t>
  </si>
  <si>
    <t xml:space="preserve">1234-QMN11</t>
  </si>
  <si>
    <t xml:space="preserve">KL1PD5C58BK110624</t>
  </si>
  <si>
    <t xml:space="preserve">1235-QMN11</t>
  </si>
  <si>
    <t xml:space="preserve">1GCHT9CE9B8126657</t>
  </si>
  <si>
    <t xml:space="preserve">1242-QMN11</t>
  </si>
  <si>
    <t xml:space="preserve">3GB3C9CG5BG264223</t>
  </si>
  <si>
    <t xml:space="preserve">1272-QMN11</t>
  </si>
  <si>
    <t xml:space="preserve">3G1SF21X1BS129013</t>
  </si>
  <si>
    <t xml:space="preserve">1273-QMN12</t>
  </si>
  <si>
    <t xml:space="preserve">3G1SE51X1BS129551</t>
  </si>
  <si>
    <t xml:space="preserve">1274-QMN11</t>
  </si>
  <si>
    <t xml:space="preserve">3G1SE51X8BS118708</t>
  </si>
  <si>
    <t xml:space="preserve">TLAHUAC MOTORS S.A. DE C.V.</t>
  </si>
  <si>
    <t xml:space="preserve">1275-QMN11</t>
  </si>
  <si>
    <t xml:space="preserve">3G1SF21X1BS127293</t>
  </si>
  <si>
    <t xml:space="preserve">1276-QMN11</t>
  </si>
  <si>
    <t xml:space="preserve">3G1SF21X8BS113178</t>
  </si>
  <si>
    <t xml:space="preserve">AMERICAS MOTORS S.A. DE C.V.</t>
  </si>
  <si>
    <t xml:space="preserve">1277-QMN11</t>
  </si>
  <si>
    <t xml:space="preserve">3G1SF21X4BS122797</t>
  </si>
  <si>
    <t xml:space="preserve">1297-QMN11</t>
  </si>
  <si>
    <t xml:space="preserve">KL1CM6CD9BC599542</t>
  </si>
  <si>
    <t xml:space="preserve">1299-QMN11</t>
  </si>
  <si>
    <t xml:space="preserve">3G1SE51X3BS119216</t>
  </si>
  <si>
    <t xml:space="preserve">1300-QMN11</t>
  </si>
  <si>
    <t xml:space="preserve">3GNAL7EY0BS601916</t>
  </si>
  <si>
    <t xml:space="preserve">PEREGRINA DEL CENTRO S.A. DE C.V.</t>
  </si>
  <si>
    <t xml:space="preserve">1305-QMN11</t>
  </si>
  <si>
    <t xml:space="preserve">3G1SE51X6BS123874</t>
  </si>
  <si>
    <t xml:space="preserve">1306-QMN11</t>
  </si>
  <si>
    <t xml:space="preserve">3G1SE51X4BS125736</t>
  </si>
  <si>
    <t xml:space="preserve">1307-QMN11</t>
  </si>
  <si>
    <t xml:space="preserve">KL1MJ6A0XBC131834</t>
  </si>
  <si>
    <t xml:space="preserve">1308-QMN11</t>
  </si>
  <si>
    <t xml:space="preserve">93CCL8003BB260795</t>
  </si>
  <si>
    <t xml:space="preserve">PEREGRINA DE SAN MARTIN S.A. DE C.V.</t>
  </si>
  <si>
    <t xml:space="preserve">1310-QMN11</t>
  </si>
  <si>
    <t xml:space="preserve">3G1SF21X6BS124437</t>
  </si>
  <si>
    <t xml:space="preserve">1311-QMN11</t>
  </si>
  <si>
    <t xml:space="preserve">KL1PD5C5XBK118868</t>
  </si>
  <si>
    <t xml:space="preserve">1333-QMN11</t>
  </si>
  <si>
    <t xml:space="preserve">3G1SF21X2BS125021</t>
  </si>
  <si>
    <t xml:space="preserve">1334-QMN11</t>
  </si>
  <si>
    <t xml:space="preserve">3G1SF21X2BS129022</t>
  </si>
  <si>
    <t xml:space="preserve">1335-QMN11</t>
  </si>
  <si>
    <t xml:space="preserve">3G1SF21X8BS123936</t>
  </si>
  <si>
    <t xml:space="preserve">COMPRAS MAYO 2011</t>
  </si>
  <si>
    <t xml:space="preserve">1368-QMN11</t>
  </si>
  <si>
    <t xml:space="preserve">3G1TB5AF7BL141041</t>
  </si>
  <si>
    <t xml:space="preserve">CHEVROLET DEL RIO S.A. DE C.V.</t>
  </si>
  <si>
    <t xml:space="preserve">1393-QMN11</t>
  </si>
  <si>
    <t xml:space="preserve">KL1PD5C57BK068298</t>
  </si>
  <si>
    <t xml:space="preserve">1394-QMN11</t>
  </si>
  <si>
    <t xml:space="preserve">KL1PD5C55BK141037</t>
  </si>
  <si>
    <t xml:space="preserve">1400-QMN11</t>
  </si>
  <si>
    <t xml:space="preserve">KL1CM6CD5BC554288</t>
  </si>
  <si>
    <t xml:space="preserve">1427-QMN11</t>
  </si>
  <si>
    <t xml:space="preserve">93CCL8005BB306580</t>
  </si>
  <si>
    <t xml:space="preserve">1432-QMN11</t>
  </si>
  <si>
    <t xml:space="preserve">3G1SF21XXBS125381</t>
  </si>
  <si>
    <t xml:space="preserve">1434-QMN11</t>
  </si>
  <si>
    <t xml:space="preserve">KL1MD6A03BC136459</t>
  </si>
  <si>
    <t xml:space="preserve">1442-QMN11</t>
  </si>
  <si>
    <t xml:space="preserve">3G1SF21X9BS134413</t>
  </si>
  <si>
    <t xml:space="preserve">1443-QMN11</t>
  </si>
  <si>
    <t xml:space="preserve">KL1CM6CD0BC605972</t>
  </si>
  <si>
    <t xml:space="preserve">1444-QMN11</t>
  </si>
  <si>
    <t xml:space="preserve">3G1SF21X0BS131867</t>
  </si>
  <si>
    <t xml:space="preserve">1445-QMN11</t>
  </si>
  <si>
    <t xml:space="preserve">3G1TB5AF6BL145260</t>
  </si>
  <si>
    <t xml:space="preserve">1446-QMN11</t>
  </si>
  <si>
    <t xml:space="preserve">3G1TB5AF8BL150007</t>
  </si>
  <si>
    <t xml:space="preserve">1456-QMN11</t>
  </si>
  <si>
    <t xml:space="preserve">KL1MD6A09BC127703</t>
  </si>
  <si>
    <t xml:space="preserve">1457-QMN11</t>
  </si>
  <si>
    <t xml:space="preserve">3G1SF21X2BS134091</t>
  </si>
  <si>
    <t xml:space="preserve">1460-QMN11</t>
  </si>
  <si>
    <t xml:space="preserve">93CXM8028BC141103</t>
  </si>
  <si>
    <t xml:space="preserve">1461-QMN11</t>
  </si>
  <si>
    <t xml:space="preserve">KL1PD5C56BK145193</t>
  </si>
  <si>
    <t xml:space="preserve">1462-QMN11</t>
  </si>
  <si>
    <t xml:space="preserve">3G1SE51X5BS128709</t>
  </si>
  <si>
    <t xml:space="preserve">1463-QMN11</t>
  </si>
  <si>
    <t xml:space="preserve">3G1TB5AF7BL149799</t>
  </si>
  <si>
    <t xml:space="preserve">1464-QMN11</t>
  </si>
  <si>
    <t xml:space="preserve">KL1PM5C50BK144282</t>
  </si>
  <si>
    <t xml:space="preserve">1473-QMN11</t>
  </si>
  <si>
    <t xml:space="preserve">KL1PJ5C54BK135741</t>
  </si>
  <si>
    <t xml:space="preserve">1503-QMN11</t>
  </si>
  <si>
    <t xml:space="preserve">KL1PD5C55BK137229</t>
  </si>
  <si>
    <t xml:space="preserve">1504-QMN11</t>
  </si>
  <si>
    <t xml:space="preserve">3G1SF21X7BS131655</t>
  </si>
  <si>
    <t xml:space="preserve">1505-QMN11</t>
  </si>
  <si>
    <t xml:space="preserve">3G1SF21X3BS134813</t>
  </si>
  <si>
    <t xml:space="preserve">1506-QMN11</t>
  </si>
  <si>
    <t xml:space="preserve">3G1SF21X7BS127248</t>
  </si>
  <si>
    <t xml:space="preserve">1507-QMN11</t>
  </si>
  <si>
    <t xml:space="preserve">3G1TB5AF8BL141775</t>
  </si>
  <si>
    <t xml:space="preserve">COMPRAS JUNIO 2011</t>
  </si>
  <si>
    <t xml:space="preserve">0028-QMN12</t>
  </si>
  <si>
    <t xml:space="preserve">3G1SE5ZA8CS100534</t>
  </si>
  <si>
    <t xml:space="preserve">0049-QMN13</t>
  </si>
  <si>
    <t xml:space="preserve">3G1TA5AF0CL101177</t>
  </si>
  <si>
    <t xml:space="preserve">0051-QMN12</t>
  </si>
  <si>
    <t xml:space="preserve">3G1TC5CF4CL101110</t>
  </si>
  <si>
    <t xml:space="preserve">0052-QMN12</t>
  </si>
  <si>
    <t xml:space="preserve">3G1TA5AF0CL101680</t>
  </si>
  <si>
    <t xml:space="preserve">0055-QMN12</t>
  </si>
  <si>
    <t xml:space="preserve">3G1SE5ZA6CS101424</t>
  </si>
  <si>
    <t xml:space="preserve">1508-QMN11</t>
  </si>
  <si>
    <t xml:space="preserve">3G1TA5AF8BL152293</t>
  </si>
  <si>
    <t xml:space="preserve">1509-QMN11</t>
  </si>
  <si>
    <t xml:space="preserve">1GNKR9ED2BJ333559</t>
  </si>
  <si>
    <t xml:space="preserve">1515-QMN11</t>
  </si>
  <si>
    <t xml:space="preserve">KL1MD6A07BC139848</t>
  </si>
  <si>
    <t xml:space="preserve">1516-QMN11</t>
  </si>
  <si>
    <t xml:space="preserve">3G1SE51X9BS134349</t>
  </si>
  <si>
    <t xml:space="preserve">1517-QMN11</t>
  </si>
  <si>
    <t xml:space="preserve">1GCRC9E00BZ258772</t>
  </si>
  <si>
    <t xml:space="preserve">1518-QMN11</t>
  </si>
  <si>
    <t xml:space="preserve">KL1PD5C54BK131566</t>
  </si>
  <si>
    <t xml:space="preserve">1519-QMN11</t>
  </si>
  <si>
    <t xml:space="preserve">3G1SE51X2BS128781</t>
  </si>
  <si>
    <t xml:space="preserve">1520-QMN11</t>
  </si>
  <si>
    <t xml:space="preserve">1GNKR9ED4BJ362013</t>
  </si>
  <si>
    <t xml:space="preserve">1522-QMN11</t>
  </si>
  <si>
    <t xml:space="preserve">KL1PD5C54BK154734</t>
  </si>
  <si>
    <t xml:space="preserve">1523-QMN11</t>
  </si>
  <si>
    <t xml:space="preserve">3G1SE51X9BS132987</t>
  </si>
  <si>
    <t xml:space="preserve">1524-QMN11</t>
  </si>
  <si>
    <t xml:space="preserve">3G1TC5CF1BL151073</t>
  </si>
  <si>
    <t xml:space="preserve">1537-QMN11</t>
  </si>
  <si>
    <t xml:space="preserve">KL1PD5C5XBK156875</t>
  </si>
  <si>
    <t xml:space="preserve">1538-QMN11</t>
  </si>
  <si>
    <t xml:space="preserve">KL1PD5C5XBK111340</t>
  </si>
  <si>
    <t xml:space="preserve">1539-QMN11</t>
  </si>
  <si>
    <t xml:space="preserve">3GNAL7EC9BS660838</t>
  </si>
  <si>
    <t xml:space="preserve">1542-QMN11</t>
  </si>
  <si>
    <t xml:space="preserve">3GCNC9CX5BG310198</t>
  </si>
  <si>
    <t xml:space="preserve">FLOSOL MOTORS S.A. DE C.V.</t>
  </si>
  <si>
    <t xml:space="preserve">1544-QMN11</t>
  </si>
  <si>
    <t xml:space="preserve">3GNAL7EC9BS614586</t>
  </si>
  <si>
    <t xml:space="preserve">1545-QMN11</t>
  </si>
  <si>
    <t xml:space="preserve">3G1SF21X0BS131092</t>
  </si>
  <si>
    <t xml:space="preserve">1552-QMN11</t>
  </si>
  <si>
    <t xml:space="preserve">3G1SE51X4BS134209</t>
  </si>
  <si>
    <t xml:space="preserve">BERMOR TULANCINGO S.A. DE C.V.</t>
  </si>
  <si>
    <t xml:space="preserve">1553-QMN11</t>
  </si>
  <si>
    <t xml:space="preserve">3G1TC5CF5BL143753</t>
  </si>
  <si>
    <t xml:space="preserve">1554-QMN11</t>
  </si>
  <si>
    <t xml:space="preserve">3G1SE51X7BS131580</t>
  </si>
  <si>
    <t xml:space="preserve">1555-QMN11</t>
  </si>
  <si>
    <t xml:space="preserve">3GCNC9EX9BG331634</t>
  </si>
  <si>
    <t xml:space="preserve">1556-QMN11</t>
  </si>
  <si>
    <t xml:space="preserve">3G1SF21X1BS131263</t>
  </si>
  <si>
    <t xml:space="preserve">1557-QMN11</t>
  </si>
  <si>
    <t xml:space="preserve">3GNAL7EC4BS640710</t>
  </si>
  <si>
    <t xml:space="preserve">1558-QMN11</t>
  </si>
  <si>
    <t xml:space="preserve">1G1Z95E74BF152064</t>
  </si>
  <si>
    <t xml:space="preserve">AUTOMOTRIZ GENERAL S.A DE C.V. </t>
  </si>
  <si>
    <t xml:space="preserve">1559-QMN11</t>
  </si>
  <si>
    <t xml:space="preserve">KL1CD6AD2BC604969</t>
  </si>
  <si>
    <t xml:space="preserve">1573-QMN11</t>
  </si>
  <si>
    <t xml:space="preserve">3G1SE51X3BS135027</t>
  </si>
  <si>
    <t xml:space="preserve">1574-QMN11</t>
  </si>
  <si>
    <t xml:space="preserve">3G1TC5CF2BL150742</t>
  </si>
  <si>
    <t xml:space="preserve">1575-QMN11</t>
  </si>
  <si>
    <t xml:space="preserve">1GCDS9C99B8120426</t>
  </si>
  <si>
    <t xml:space="preserve">1576-QMN11</t>
  </si>
  <si>
    <t xml:space="preserve">3G1SE51X8BS133693</t>
  </si>
  <si>
    <t xml:space="preserve">1577-QMN11</t>
  </si>
  <si>
    <t xml:space="preserve">KL1PJ5C55BK083522</t>
  </si>
  <si>
    <t xml:space="preserve">1579-QMN11</t>
  </si>
  <si>
    <t xml:space="preserve">1GNKR9ED8BJ349023</t>
  </si>
  <si>
    <t xml:space="preserve">1580-QMN11</t>
  </si>
  <si>
    <t xml:space="preserve">3G1SF21X4BS134237</t>
  </si>
  <si>
    <t xml:space="preserve">1582-QMN11</t>
  </si>
  <si>
    <t xml:space="preserve">3G1SF21X6BS130898</t>
  </si>
  <si>
    <t xml:space="preserve">1583-QMN11</t>
  </si>
  <si>
    <t xml:space="preserve">KL1CM6CD6BC626485</t>
  </si>
  <si>
    <t xml:space="preserve">AUTOMOTRIZ INTERNACIONAL S.A. DE C.V.</t>
  </si>
  <si>
    <t xml:space="preserve">1587-QMN11</t>
  </si>
  <si>
    <t xml:space="preserve">KL1CM6CD8BC566287</t>
  </si>
  <si>
    <t xml:space="preserve">1588-QMN11</t>
  </si>
  <si>
    <t xml:space="preserve">3G1SF21X1BS130078</t>
  </si>
  <si>
    <t xml:space="preserve">1590-QMN11</t>
  </si>
  <si>
    <t xml:space="preserve">3G1SE51X2BS123158</t>
  </si>
  <si>
    <t xml:space="preserve">1591-QMN11</t>
  </si>
  <si>
    <t xml:space="preserve">KL1PD5C51BK172575</t>
  </si>
  <si>
    <t xml:space="preserve">1607-QMN11</t>
  </si>
  <si>
    <t xml:space="preserve">3G1SF21XXBS130418</t>
  </si>
  <si>
    <t xml:space="preserve">COMPRAS JULIO 2011</t>
  </si>
  <si>
    <t xml:space="preserve">0063-QMN12</t>
  </si>
  <si>
    <t xml:space="preserve">3G1TC5CF0CL102755</t>
  </si>
  <si>
    <t xml:space="preserve">0069-QMN12</t>
  </si>
  <si>
    <t xml:space="preserve">3G1TC5CF1CL101422</t>
  </si>
  <si>
    <t xml:space="preserve">0072-QMN12</t>
  </si>
  <si>
    <t xml:space="preserve">3G1TB5BF9CL103665</t>
  </si>
  <si>
    <t xml:space="preserve">0073-QMN12</t>
  </si>
  <si>
    <t xml:space="preserve">93CCM8002CB104634</t>
  </si>
  <si>
    <t xml:space="preserve">0094-QMN12</t>
  </si>
  <si>
    <t xml:space="preserve">3G1TA5AF7CL103653</t>
  </si>
  <si>
    <t xml:space="preserve">0101-QMN12</t>
  </si>
  <si>
    <t xml:space="preserve">3G1TB5BF9CL103777</t>
  </si>
  <si>
    <t xml:space="preserve">0102-QMN12</t>
  </si>
  <si>
    <t xml:space="preserve">3G1TA5AFXCL104313</t>
  </si>
  <si>
    <t xml:space="preserve">0120-QMN12</t>
  </si>
  <si>
    <t xml:space="preserve">3G1TA5AF6CL104244</t>
  </si>
  <si>
    <t xml:space="preserve">0121-QMN12</t>
  </si>
  <si>
    <t xml:space="preserve">3G1SE5ZA0CS104190</t>
  </si>
  <si>
    <t xml:space="preserve">1608-QMN11</t>
  </si>
  <si>
    <t xml:space="preserve">3G1SE51X3BS135190</t>
  </si>
  <si>
    <t xml:space="preserve">1611-QMN11</t>
  </si>
  <si>
    <t xml:space="preserve">KL1MD6A04BC143002</t>
  </si>
  <si>
    <t xml:space="preserve">AUTOMOTRIZ TEHUACAN S.A. DE C.V.</t>
  </si>
  <si>
    <t xml:space="preserve">1612-QMN11</t>
  </si>
  <si>
    <t xml:space="preserve">KL1PD5C53BK174473</t>
  </si>
  <si>
    <t xml:space="preserve">AUTOMOTRIZ EL TREBOL DE TEXCOCO S.A.</t>
  </si>
  <si>
    <t xml:space="preserve">1617-QMN11</t>
  </si>
  <si>
    <t xml:space="preserve">KL1PJ5C57BK098071</t>
  </si>
  <si>
    <t xml:space="preserve">1621-QMN11</t>
  </si>
  <si>
    <t xml:space="preserve">KL1PJ5C56BK128578</t>
  </si>
  <si>
    <t xml:space="preserve">1622-QMN11</t>
  </si>
  <si>
    <t xml:space="preserve">KL1CM6CD5BC537409 </t>
  </si>
  <si>
    <t xml:space="preserve">CAR ONE AMERICANA S.A. DE C.V.</t>
  </si>
  <si>
    <t xml:space="preserve">1623-QMN11</t>
  </si>
  <si>
    <t xml:space="preserve">1G1Z95E11BF234023</t>
  </si>
  <si>
    <t xml:space="preserve">TAMPICO SALES S.A. DE C.V.</t>
  </si>
  <si>
    <t xml:space="preserve">1624-QMN11</t>
  </si>
  <si>
    <t xml:space="preserve">KL1PD5C56BK158137</t>
  </si>
  <si>
    <t xml:space="preserve">1625-QMN11</t>
  </si>
  <si>
    <t xml:space="preserve">KL1MD6A08BC141088</t>
  </si>
  <si>
    <t xml:space="preserve">1626-QMN11</t>
  </si>
  <si>
    <t xml:space="preserve">3GNAL7EY3BS636952</t>
  </si>
  <si>
    <t xml:space="preserve">1627-QMN11</t>
  </si>
  <si>
    <t xml:space="preserve">1G1Z95E16BF197521</t>
  </si>
  <si>
    <t xml:space="preserve">JILOTEPEC MOTORS S.A. DE C.V.</t>
  </si>
  <si>
    <t xml:space="preserve">1628-QMN11</t>
  </si>
  <si>
    <t xml:space="preserve">3GNAL7EC3BS641170</t>
  </si>
  <si>
    <t xml:space="preserve">MOTORES GENERALES LA SILLA S.A. DE C.V.</t>
  </si>
  <si>
    <t xml:space="preserve">1629-QMN11</t>
  </si>
  <si>
    <t xml:space="preserve">3G1SF21X9BS130796</t>
  </si>
  <si>
    <t xml:space="preserve">1634-QMN11</t>
  </si>
  <si>
    <t xml:space="preserve">KL1PD5C5XBK154575</t>
  </si>
  <si>
    <t xml:space="preserve">SALAMANTINA MOTORS S.A. DE C.V.</t>
  </si>
  <si>
    <t xml:space="preserve">1635-QMN11</t>
  </si>
  <si>
    <t xml:space="preserve">KL1CD6AD8BC534006</t>
  </si>
  <si>
    <t xml:space="preserve">1648-QMN11</t>
  </si>
  <si>
    <t xml:space="preserve">3G1SF21XXBS131715</t>
  </si>
  <si>
    <t xml:space="preserve">1650-QMN11</t>
  </si>
  <si>
    <t xml:space="preserve">KL1PM5C5XBK180402</t>
  </si>
  <si>
    <t xml:space="preserve">1651-QMN11</t>
  </si>
  <si>
    <t xml:space="preserve">2G1F91EW5B9196697</t>
  </si>
  <si>
    <t xml:space="preserve">1652-QMN11</t>
  </si>
  <si>
    <t xml:space="preserve">1GB3G9BG9B1113177</t>
  </si>
  <si>
    <t xml:space="preserve">1653-QMN11</t>
  </si>
  <si>
    <t xml:space="preserve">1G1Z95E14BF195539</t>
  </si>
  <si>
    <t xml:space="preserve">1654-QMN11</t>
  </si>
  <si>
    <t xml:space="preserve">3GNAL7EC9BS659964</t>
  </si>
  <si>
    <t xml:space="preserve">1655-QMN11</t>
  </si>
  <si>
    <t xml:space="preserve">3G1SF21X6BS105256</t>
  </si>
  <si>
    <t xml:space="preserve">1658-QMN11</t>
  </si>
  <si>
    <t xml:space="preserve">2G1F91EJ2B9189503</t>
  </si>
  <si>
    <t xml:space="preserve">1659-QMN11</t>
  </si>
  <si>
    <t xml:space="preserve">3G1SF21X8BS109132</t>
  </si>
  <si>
    <t xml:space="preserve">1660-QMN11</t>
  </si>
  <si>
    <t xml:space="preserve">KL1PD5C57BK165470</t>
  </si>
  <si>
    <t xml:space="preserve">1661-QMN11</t>
  </si>
  <si>
    <t xml:space="preserve">3GNAL7EC3BS647213</t>
  </si>
  <si>
    <t xml:space="preserve">1662-QMN11</t>
  </si>
  <si>
    <t xml:space="preserve">3G1SE51X2BS132006</t>
  </si>
  <si>
    <t xml:space="preserve">1663-QMN11</t>
  </si>
  <si>
    <t xml:space="preserve">3GNAL7EC9BS670530</t>
  </si>
  <si>
    <t xml:space="preserve">1670-QMN11</t>
  </si>
  <si>
    <t xml:space="preserve">KL1CJ6AD7BC624840</t>
  </si>
  <si>
    <t xml:space="preserve">1672-QMN11</t>
  </si>
  <si>
    <t xml:space="preserve">1673-QMN11</t>
  </si>
  <si>
    <t xml:space="preserve">1G1Z95E10BF389940</t>
  </si>
  <si>
    <t xml:space="preserve">1692-QMN11</t>
  </si>
  <si>
    <t xml:space="preserve">3GNAL7EC3BS625177</t>
  </si>
  <si>
    <t xml:space="preserve">1695-QMN11</t>
  </si>
  <si>
    <t xml:space="preserve">3GCNC9E03BG123400</t>
  </si>
  <si>
    <t xml:space="preserve">1696-QMN11</t>
  </si>
  <si>
    <t xml:space="preserve">3G1SE51X2BS125721</t>
  </si>
  <si>
    <t xml:space="preserve">1700-QMN11</t>
  </si>
  <si>
    <t xml:space="preserve">3G1SF21X1BS131473</t>
  </si>
  <si>
    <t xml:space="preserve">1701-QMN11</t>
  </si>
  <si>
    <t xml:space="preserve">1G1Z95E19BF352692</t>
  </si>
  <si>
    <t xml:space="preserve">1702-QMN11</t>
  </si>
  <si>
    <t xml:space="preserve">3GCNC9EX0BG363243</t>
  </si>
  <si>
    <t xml:space="preserve">COMPRAS AGOSTO 2011</t>
  </si>
  <si>
    <t xml:space="preserve">0124-QMN12</t>
  </si>
  <si>
    <t xml:space="preserve">3G1SF2ZAXCS101910</t>
  </si>
  <si>
    <t xml:space="preserve">0125-QMN12</t>
  </si>
  <si>
    <t xml:space="preserve">3G1TB5BFXCL105957</t>
  </si>
  <si>
    <t xml:space="preserve">0127-QMN12</t>
  </si>
  <si>
    <t xml:space="preserve">3G1TA5AF5CL103067</t>
  </si>
  <si>
    <t xml:space="preserve">0133-QMN12</t>
  </si>
  <si>
    <t xml:space="preserve">3G1TB5BF0CL106048</t>
  </si>
  <si>
    <t xml:space="preserve">0143-QMN12</t>
  </si>
  <si>
    <t xml:space="preserve">3G1TA5AF6CL106463</t>
  </si>
  <si>
    <t xml:space="preserve">0147-QMN12</t>
  </si>
  <si>
    <t xml:space="preserve">3G1TA5AF9CL106652</t>
  </si>
  <si>
    <t xml:space="preserve">0148-QMN12</t>
  </si>
  <si>
    <t xml:space="preserve">3G1TA5AF8CL106030</t>
  </si>
  <si>
    <t xml:space="preserve">0154-QMN12</t>
  </si>
  <si>
    <t xml:space="preserve">3G1TA5AF8CL105962</t>
  </si>
  <si>
    <t xml:space="preserve">0166-QMN12</t>
  </si>
  <si>
    <t xml:space="preserve">3G1TA5AF0CL108533</t>
  </si>
  <si>
    <t xml:space="preserve">0173-QMN12</t>
  </si>
  <si>
    <t xml:space="preserve">3G1TB5BF2CL104236</t>
  </si>
  <si>
    <t xml:space="preserve">0178-QMN12</t>
  </si>
  <si>
    <t xml:space="preserve">3G1TA5AF5CL109256</t>
  </si>
  <si>
    <t xml:space="preserve">0215-QMN12</t>
  </si>
  <si>
    <t xml:space="preserve">3G1SF2ZA8CS104854</t>
  </si>
  <si>
    <t xml:space="preserve">0216-QMN12</t>
  </si>
  <si>
    <t xml:space="preserve">3G1TA5AF9CL106747</t>
  </si>
  <si>
    <t xml:space="preserve">0217-QMN12</t>
  </si>
  <si>
    <t xml:space="preserve">3G1TA5AF5CL106857</t>
  </si>
  <si>
    <t xml:space="preserve">0218-QMN12</t>
  </si>
  <si>
    <t xml:space="preserve">3G1TB5BFXCL106526</t>
  </si>
  <si>
    <t xml:space="preserve">AUTOMOTRIZ DE CELAYA S.A. DE C.V.</t>
  </si>
  <si>
    <t xml:space="preserve">0219-QMN12</t>
  </si>
  <si>
    <t xml:space="preserve">3G1TC5CF1CL106247</t>
  </si>
  <si>
    <t xml:space="preserve">CUAUTLA AUTOMOTRIZ S.A. DE C.V.</t>
  </si>
  <si>
    <t xml:space="preserve">0220-QMN12</t>
  </si>
  <si>
    <t xml:space="preserve">93CCM8009CB125156</t>
  </si>
  <si>
    <t xml:space="preserve">0229-QMN12</t>
  </si>
  <si>
    <t xml:space="preserve">3G1TB5BF5CL103114</t>
  </si>
  <si>
    <t xml:space="preserve">0231-QMN12</t>
  </si>
  <si>
    <t xml:space="preserve">3G1SF2ZA7CS102156</t>
  </si>
  <si>
    <t xml:space="preserve">0232-QMN12</t>
  </si>
  <si>
    <t xml:space="preserve">3G1SF2ZA9CS104135</t>
  </si>
  <si>
    <t xml:space="preserve">0233-QMN12</t>
  </si>
  <si>
    <t xml:space="preserve">KL1PD5C55CK526731</t>
  </si>
  <si>
    <t xml:space="preserve">0234-QMN12</t>
  </si>
  <si>
    <t xml:space="preserve">KL1PM5E56CK526265</t>
  </si>
  <si>
    <t xml:space="preserve">0248-QMN12</t>
  </si>
  <si>
    <t xml:space="preserve">3G1SF2ZAXCS100787</t>
  </si>
  <si>
    <t xml:space="preserve">0249-QMN12</t>
  </si>
  <si>
    <t xml:space="preserve">3G1TA5AF2CL106315</t>
  </si>
  <si>
    <t xml:space="preserve">0254-QMN12</t>
  </si>
  <si>
    <t xml:space="preserve">3G1TB5BF5CL106028</t>
  </si>
  <si>
    <t xml:space="preserve">0257-QMN12</t>
  </si>
  <si>
    <t xml:space="preserve">KL1JD5AE5CB019854</t>
  </si>
  <si>
    <t xml:space="preserve">0258-QMN12</t>
  </si>
  <si>
    <t xml:space="preserve">3G1TA5AF3CL106680</t>
  </si>
  <si>
    <t xml:space="preserve">AUTONOVA S.A DE C.V.</t>
  </si>
  <si>
    <t xml:space="preserve">0259-QMN12</t>
  </si>
  <si>
    <t xml:space="preserve">3G1TA5AF1CL106810</t>
  </si>
  <si>
    <t xml:space="preserve">1704-QMN11</t>
  </si>
  <si>
    <t xml:space="preserve">3G1SE51X7BS127982</t>
  </si>
  <si>
    <t xml:space="preserve">1705-QMN11</t>
  </si>
  <si>
    <t xml:space="preserve">1715-QMN11</t>
  </si>
  <si>
    <t xml:space="preserve">KL1CM6CD1BC643498</t>
  </si>
  <si>
    <t xml:space="preserve">1716-QMN11</t>
  </si>
  <si>
    <t xml:space="preserve">1G1Z95E14BF220813</t>
  </si>
  <si>
    <t xml:space="preserve">1724-QMN11</t>
  </si>
  <si>
    <t xml:space="preserve">3G1SE51X2BS134189</t>
  </si>
  <si>
    <t xml:space="preserve">1729-QMN11</t>
  </si>
  <si>
    <t xml:space="preserve">3GCPK9E30BG284471</t>
  </si>
  <si>
    <t xml:space="preserve">1730-QMN11</t>
  </si>
  <si>
    <t xml:space="preserve">KL1PM5C57BK179935</t>
  </si>
  <si>
    <t xml:space="preserve">1735-QMN11</t>
  </si>
  <si>
    <t xml:space="preserve">3GCPC9E03BG287111</t>
  </si>
  <si>
    <t xml:space="preserve">1740-QMN11</t>
  </si>
  <si>
    <t xml:space="preserve">3GCPC9E08BG325156</t>
  </si>
  <si>
    <t xml:space="preserve">1747-QMN11</t>
  </si>
  <si>
    <t xml:space="preserve">3GCPC9E09BG266201</t>
  </si>
  <si>
    <t xml:space="preserve">1748-QMN11</t>
  </si>
  <si>
    <t xml:space="preserve">3G1SF21X3BS129465</t>
  </si>
  <si>
    <t xml:space="preserve">1751-QMN11</t>
  </si>
  <si>
    <t xml:space="preserve">3GCNC9EX8BG359120</t>
  </si>
  <si>
    <t xml:space="preserve">1755-QMN11</t>
  </si>
  <si>
    <t xml:space="preserve">KL1CJ6AD9BC503257</t>
  </si>
  <si>
    <t xml:space="preserve">1756-QMN11</t>
  </si>
  <si>
    <t xml:space="preserve">3GCNC9EX1BG370721</t>
  </si>
  <si>
    <t xml:space="preserve">1757-QMN11</t>
  </si>
  <si>
    <t xml:space="preserve">3GCNC9EX9BG357134</t>
  </si>
  <si>
    <t xml:space="preserve">1758-QMN11</t>
  </si>
  <si>
    <t xml:space="preserve">1GCRC9E08BZ317017</t>
  </si>
  <si>
    <t xml:space="preserve">1760-QMN11</t>
  </si>
  <si>
    <t xml:space="preserve">3G1SE51XXBS126180</t>
  </si>
  <si>
    <t xml:space="preserve">1761-QMN11</t>
  </si>
  <si>
    <t xml:space="preserve">3G1SF21X2BS132325</t>
  </si>
  <si>
    <t xml:space="preserve">COMPRAS SEPTIEMBRE 2011</t>
  </si>
  <si>
    <t xml:space="preserve">0273-QMN12</t>
  </si>
  <si>
    <t xml:space="preserve">3G1SE5ZA1CS104196</t>
  </si>
  <si>
    <t xml:space="preserve">0283-QMN12</t>
  </si>
  <si>
    <t xml:space="preserve">KL1JD5AE0CB021673</t>
  </si>
  <si>
    <t xml:space="preserve">0284-QMN12</t>
  </si>
  <si>
    <t xml:space="preserve">3G1SF2ZA4CS100624</t>
  </si>
  <si>
    <t xml:space="preserve">0285-QMN12</t>
  </si>
  <si>
    <t xml:space="preserve">3G1SF2ZA4CS105564</t>
  </si>
  <si>
    <t xml:space="preserve">0310-QMN12</t>
  </si>
  <si>
    <t xml:space="preserve">KL1JM5CE0CB036073</t>
  </si>
  <si>
    <t xml:space="preserve">0330-QMN12</t>
  </si>
  <si>
    <t xml:space="preserve">93CCM8006CB133568</t>
  </si>
  <si>
    <t xml:space="preserve">0331-QMN12</t>
  </si>
  <si>
    <t xml:space="preserve">3G1TB5BF3CL114175</t>
  </si>
  <si>
    <t xml:space="preserve">AUTO CAM S.A. DE C.V.</t>
  </si>
  <si>
    <t xml:space="preserve">0332-QMN12</t>
  </si>
  <si>
    <t xml:space="preserve">KL1JD5AE8CB020772</t>
  </si>
  <si>
    <t xml:space="preserve">0333-QMN12</t>
  </si>
  <si>
    <t xml:space="preserve">KL1JM5CE4CB023939</t>
  </si>
  <si>
    <t xml:space="preserve">0361-QMN12</t>
  </si>
  <si>
    <t xml:space="preserve">KL1JJ5AE1CB034585</t>
  </si>
  <si>
    <t xml:space="preserve">0362-QMN12</t>
  </si>
  <si>
    <t xml:space="preserve">3G1TA5AFXCL108975</t>
  </si>
  <si>
    <t xml:space="preserve">0363-QMN12</t>
  </si>
  <si>
    <t xml:space="preserve">3G1TA5AFXCL100777</t>
  </si>
  <si>
    <t xml:space="preserve">0364-QMN12</t>
  </si>
  <si>
    <t xml:space="preserve">KL1JM5CE6CB027717</t>
  </si>
  <si>
    <t xml:space="preserve">0365-QMN12</t>
  </si>
  <si>
    <t xml:space="preserve">3G1TA5AF0CL106376</t>
  </si>
  <si>
    <t xml:space="preserve">0366-QMN12</t>
  </si>
  <si>
    <t xml:space="preserve">3G1TA5AF7CL106083</t>
  </si>
  <si>
    <t xml:space="preserve">0367-QMN12</t>
  </si>
  <si>
    <t xml:space="preserve">3G1SE5ZA8CS110979</t>
  </si>
  <si>
    <t xml:space="preserve">0368-QMN12</t>
  </si>
  <si>
    <t xml:space="preserve">KL1JM5CE9CB027968</t>
  </si>
  <si>
    <t xml:space="preserve">0375-QMN12</t>
  </si>
  <si>
    <t xml:space="preserve">93CCM8003CB144561</t>
  </si>
  <si>
    <t xml:space="preserve">0376-QMN12</t>
  </si>
  <si>
    <t xml:space="preserve">3G1SE5ZA3CS110355</t>
  </si>
  <si>
    <t xml:space="preserve">1762-QMN11</t>
  </si>
  <si>
    <t xml:space="preserve">KL1MJ6A09BC147877</t>
  </si>
  <si>
    <t xml:space="preserve">1764-QMN11</t>
  </si>
  <si>
    <t xml:space="preserve">3G1SF21XXBS135859</t>
  </si>
  <si>
    <t xml:space="preserve">1765-QMN11</t>
  </si>
  <si>
    <t xml:space="preserve">3G1SF21X3BS134147</t>
  </si>
  <si>
    <t xml:space="preserve">1767-QMN11</t>
  </si>
  <si>
    <t xml:space="preserve">1GCRC9E00BZ325905</t>
  </si>
  <si>
    <t xml:space="preserve">1768-QMN11</t>
  </si>
  <si>
    <t xml:space="preserve">3GNAL7EY5BS634135</t>
  </si>
  <si>
    <t xml:space="preserve">1780-QMN11</t>
  </si>
  <si>
    <t xml:space="preserve">1G1Z95E14BF190177</t>
  </si>
  <si>
    <t xml:space="preserve">1782-QMN11</t>
  </si>
  <si>
    <t xml:space="preserve">1GCRK9E37BZ320066</t>
  </si>
  <si>
    <t xml:space="preserve">1783-QMN11</t>
  </si>
  <si>
    <t xml:space="preserve">1GNSC6E05BR182490</t>
  </si>
  <si>
    <t xml:space="preserve">1784-QMN11</t>
  </si>
  <si>
    <t xml:space="preserve">1GAZG9FG5B1184532</t>
  </si>
  <si>
    <t xml:space="preserve">SAN JERONIMO MOTORS S.A. DE C.V.</t>
  </si>
  <si>
    <t xml:space="preserve">1786-QMN11</t>
  </si>
  <si>
    <t xml:space="preserve">1G1Z95E17BF371855</t>
  </si>
  <si>
    <t xml:space="preserve">SATURNOP DOS MIL S.A. DE C.V.</t>
  </si>
  <si>
    <t xml:space="preserve">1787-QMN11</t>
  </si>
  <si>
    <t xml:space="preserve">1GNSG9F40B1186100</t>
  </si>
  <si>
    <t xml:space="preserve">1792-QMN11</t>
  </si>
  <si>
    <t xml:space="preserve">KL1CJ6AD6BC651737</t>
  </si>
  <si>
    <t xml:space="preserve">1795-QMN11</t>
  </si>
  <si>
    <t xml:space="preserve">1GCRK9E31BZ394549</t>
  </si>
  <si>
    <t xml:space="preserve">1796-QMN11</t>
  </si>
  <si>
    <t xml:space="preserve">1GCRC9E01BZ253337</t>
  </si>
  <si>
    <t xml:space="preserve">1797-QMN11</t>
  </si>
  <si>
    <t xml:space="preserve">KL1CM6CDXBC652829</t>
  </si>
  <si>
    <t xml:space="preserve">1798-QMN11</t>
  </si>
  <si>
    <t xml:space="preserve">KL1CJ6AD7BC640486</t>
  </si>
  <si>
    <t xml:space="preserve">1799-QMN11</t>
  </si>
  <si>
    <t xml:space="preserve">3GNAL7EC7BS678495</t>
  </si>
  <si>
    <t xml:space="preserve">COMPRAS OCTUBRE 2011</t>
  </si>
  <si>
    <t xml:space="preserve">0380-QMN12</t>
  </si>
  <si>
    <t xml:space="preserve">3G1TA5AF6CL108133</t>
  </si>
  <si>
    <t xml:space="preserve">0381-QMN12</t>
  </si>
  <si>
    <t xml:space="preserve">3G1TB5BF6CL105597</t>
  </si>
  <si>
    <t xml:space="preserve">TOLLOCAN MOTORS S.A. DE C.V.</t>
  </si>
  <si>
    <t xml:space="preserve">0394-QMN12</t>
  </si>
  <si>
    <t xml:space="preserve">3G1SF2ZA2CS109578 </t>
  </si>
  <si>
    <t xml:space="preserve">0395-QMN12</t>
  </si>
  <si>
    <t xml:space="preserve">KL1JJ5AE6CB032489 </t>
  </si>
  <si>
    <t xml:space="preserve">0405-QMN12</t>
  </si>
  <si>
    <t xml:space="preserve">3G1SE5ZA8CS104065</t>
  </si>
  <si>
    <t xml:space="preserve">0411-QMN12</t>
  </si>
  <si>
    <t xml:space="preserve">KL1JM5CE1CB023669</t>
  </si>
  <si>
    <t xml:space="preserve">0412-QMN12</t>
  </si>
  <si>
    <t xml:space="preserve">3G1TA5AF6CL119018</t>
  </si>
  <si>
    <t xml:space="preserve">0413-QMN12</t>
  </si>
  <si>
    <t xml:space="preserve">93CCM800XCB157999</t>
  </si>
  <si>
    <t xml:space="preserve">0419-QMN12</t>
  </si>
  <si>
    <t xml:space="preserve">KL1JJ5AE6CB028703</t>
  </si>
  <si>
    <t xml:space="preserve">0420-QMN12</t>
  </si>
  <si>
    <t xml:space="preserve">3G1SF2ZA4CS110456</t>
  </si>
  <si>
    <t xml:space="preserve">0421-QMN12</t>
  </si>
  <si>
    <t xml:space="preserve">3G1TC5CFXCL111091</t>
  </si>
  <si>
    <t xml:space="preserve">0422-QMN12</t>
  </si>
  <si>
    <t xml:space="preserve">KL1PD5C52CK564594</t>
  </si>
  <si>
    <t xml:space="preserve">0462-QMN12</t>
  </si>
  <si>
    <t xml:space="preserve">3G1SE5ZA5CS104752</t>
  </si>
  <si>
    <t xml:space="preserve">COMERCIAL DEL CENTRO S.A. DE C.V.</t>
  </si>
  <si>
    <t xml:space="preserve">0463-QMN12</t>
  </si>
  <si>
    <t xml:space="preserve">KL1JM5CE3CB047374</t>
  </si>
  <si>
    <t xml:space="preserve">AUTOMOTORES AUTOS S.A. DE C.V.</t>
  </si>
  <si>
    <t xml:space="preserve">0464-QMN12</t>
  </si>
  <si>
    <t xml:space="preserve">3G1SF2ZA4CS107587</t>
  </si>
  <si>
    <t xml:space="preserve">AUTOMOTIVE TAXQUEÑA S.A DE C.V.</t>
  </si>
  <si>
    <t xml:space="preserve">0484-QMN12</t>
  </si>
  <si>
    <t xml:space="preserve">KL1PD5C59CK540261</t>
  </si>
  <si>
    <t xml:space="preserve">0494-QMN12</t>
  </si>
  <si>
    <t xml:space="preserve">3G1TB5BF4CL112807</t>
  </si>
  <si>
    <t xml:space="preserve">0523-QMN12</t>
  </si>
  <si>
    <t xml:space="preserve">93CCM8002CB125273</t>
  </si>
  <si>
    <t xml:space="preserve">0548-QMN12</t>
  </si>
  <si>
    <t xml:space="preserve">3G1TA5AFXCL119667</t>
  </si>
  <si>
    <t xml:space="preserve">1800-QMN11</t>
  </si>
  <si>
    <t xml:space="preserve">KL1CJ6AD3BC634250</t>
  </si>
  <si>
    <t xml:space="preserve">1801-QMN11</t>
  </si>
  <si>
    <t xml:space="preserve">3G1SF21X6BS133767</t>
  </si>
  <si>
    <t xml:space="preserve">1802-QMN11</t>
  </si>
  <si>
    <t xml:space="preserve">KL1CM6CD3BC554659</t>
  </si>
  <si>
    <t xml:space="preserve">1803-QMN11</t>
  </si>
  <si>
    <t xml:space="preserve">KL1MJ6A04BC147186</t>
  </si>
  <si>
    <t xml:space="preserve">1804-QMN11</t>
  </si>
  <si>
    <t xml:space="preserve">KL1CJ6AD7BC640651</t>
  </si>
  <si>
    <t xml:space="preserve">1807-QMN11</t>
  </si>
  <si>
    <t xml:space="preserve">3GNAL7EC1BS684566</t>
  </si>
  <si>
    <t xml:space="preserve">1809-QMN11</t>
  </si>
  <si>
    <t xml:space="preserve">1GCRK9E35BZ139662</t>
  </si>
  <si>
    <t xml:space="preserve">1810-QMN11</t>
  </si>
  <si>
    <t xml:space="preserve">KL1CJ6AD8BC652713</t>
  </si>
  <si>
    <t xml:space="preserve">1811-QMN11</t>
  </si>
  <si>
    <t xml:space="preserve">1GNKR9ED4BJ386022</t>
  </si>
  <si>
    <t xml:space="preserve">1813-QMN11</t>
  </si>
  <si>
    <t xml:space="preserve">1GCRC9E01BZ332670</t>
  </si>
  <si>
    <t xml:space="preserve">1814-QMN11</t>
  </si>
  <si>
    <t xml:space="preserve">1GCRK9E31BZ402438</t>
  </si>
  <si>
    <t xml:space="preserve">COMPRAS NOVIEMBRE 2011</t>
  </si>
  <si>
    <t xml:space="preserve">0560-QMN12</t>
  </si>
  <si>
    <t xml:space="preserve">KL1CM6CD8CC534358</t>
  </si>
  <si>
    <t xml:space="preserve">0561-QMN12</t>
  </si>
  <si>
    <t xml:space="preserve">3G1TB5BF2CL121067</t>
  </si>
  <si>
    <t xml:space="preserve">0562-QMN12</t>
  </si>
  <si>
    <t xml:space="preserve">1GNKR8ED1CJ119206</t>
  </si>
  <si>
    <t xml:space="preserve">0563-QMN12</t>
  </si>
  <si>
    <t xml:space="preserve">3G1SF2ZA5CS114113</t>
  </si>
  <si>
    <t xml:space="preserve">0566-QMN12</t>
  </si>
  <si>
    <t xml:space="preserve">3G1TA5AF8CL123507</t>
  </si>
  <si>
    <t xml:space="preserve">UNICARS VEHICULOS S.A.</t>
  </si>
  <si>
    <t xml:space="preserve">0576-QMN12</t>
  </si>
  <si>
    <t xml:space="preserve">3G1TA5AF1CL123610</t>
  </si>
  <si>
    <t xml:space="preserve">AUTOMORES CAR S.A. DE C.V.</t>
  </si>
  <si>
    <t xml:space="preserve">0577-QMN12</t>
  </si>
  <si>
    <t xml:space="preserve">93CCL8008CB144333</t>
  </si>
  <si>
    <t xml:space="preserve">0578-QMN12</t>
  </si>
  <si>
    <t xml:space="preserve">3G1TB5BF6CL116826</t>
  </si>
  <si>
    <t xml:space="preserve">0590-QMN12</t>
  </si>
  <si>
    <t xml:space="preserve">3G1TA5AF6CL123425</t>
  </si>
  <si>
    <t xml:space="preserve">0591-QMN12</t>
  </si>
  <si>
    <t xml:space="preserve">93CCL8006CB118801</t>
  </si>
  <si>
    <t xml:space="preserve">0592-QMN12</t>
  </si>
  <si>
    <t xml:space="preserve">KL1PD5C50CK571480</t>
  </si>
  <si>
    <t xml:space="preserve">0593-QMN12</t>
  </si>
  <si>
    <t xml:space="preserve">3G1SE5ZA4CS110056</t>
  </si>
  <si>
    <t xml:space="preserve">0594-QMN12</t>
  </si>
  <si>
    <t xml:space="preserve">3G1SF2ZA7CS114484</t>
  </si>
  <si>
    <t xml:space="preserve">0610-QMN12</t>
  </si>
  <si>
    <t xml:space="preserve">3G1SE5ZA4CS105911</t>
  </si>
  <si>
    <t xml:space="preserve">0611-QMN12</t>
  </si>
  <si>
    <t xml:space="preserve">KL1JD5AE4CB028934</t>
  </si>
  <si>
    <t xml:space="preserve">0612-QMN12</t>
  </si>
  <si>
    <t xml:space="preserve">3G1SF2ZA4CS105967</t>
  </si>
  <si>
    <t xml:space="preserve">0632-QMN12</t>
  </si>
  <si>
    <t xml:space="preserve">1GNSK6E08CR111689</t>
  </si>
  <si>
    <t xml:space="preserve">0633-QMN12</t>
  </si>
  <si>
    <t xml:space="preserve">3G1TA5AF0CL125378</t>
  </si>
  <si>
    <t xml:space="preserve">0634-QMN12</t>
  </si>
  <si>
    <t xml:space="preserve">KL1JD5AE0CB050588</t>
  </si>
  <si>
    <t xml:space="preserve">0635-QMN12</t>
  </si>
  <si>
    <t xml:space="preserve">3G1TA5AF3CL121051</t>
  </si>
  <si>
    <t xml:space="preserve">0636-QMN12</t>
  </si>
  <si>
    <t xml:space="preserve">3G1TA5AF7CL115804</t>
  </si>
  <si>
    <t xml:space="preserve">0637-QMN12</t>
  </si>
  <si>
    <t xml:space="preserve">3G1SF2ZA5CS115133</t>
  </si>
  <si>
    <t xml:space="preserve">0638-QMN12</t>
  </si>
  <si>
    <t xml:space="preserve">3G1TA5AF0CL105650</t>
  </si>
  <si>
    <t xml:space="preserve">0640-QMN12</t>
  </si>
  <si>
    <t xml:space="preserve">3G1TA5AF9CL113701</t>
  </si>
  <si>
    <t xml:space="preserve">0641-QMN12</t>
  </si>
  <si>
    <t xml:space="preserve">KL1JD5AE8CB051536</t>
  </si>
  <si>
    <t xml:space="preserve">0644-QMN12</t>
  </si>
  <si>
    <t xml:space="preserve">3G1TC5CF7CL112263</t>
  </si>
  <si>
    <t xml:space="preserve">0645-QMN12</t>
  </si>
  <si>
    <t xml:space="preserve">KL1JM5CE2CB052159</t>
  </si>
  <si>
    <t xml:space="preserve">22-012-11</t>
  </si>
  <si>
    <t xml:space="preserve">0667-QMN12</t>
  </si>
  <si>
    <t xml:space="preserve">3GNAL7EK3CS540557 </t>
  </si>
  <si>
    <t xml:space="preserve">0668-QMN12</t>
  </si>
  <si>
    <t xml:space="preserve">93CCM8008CB142501</t>
  </si>
  <si>
    <t xml:space="preserve">0669-QMN12</t>
  </si>
  <si>
    <t xml:space="preserve">3G1TA5AF0CL127941</t>
  </si>
  <si>
    <t xml:space="preserve">1815-QMN11</t>
  </si>
  <si>
    <t xml:space="preserve">3GNAL7ECXBS674568</t>
  </si>
  <si>
    <t xml:space="preserve">1816-QMN11</t>
  </si>
  <si>
    <t xml:space="preserve">3GNAL7EC7BS684006</t>
  </si>
  <si>
    <t xml:space="preserve">1017-QMN11</t>
  </si>
  <si>
    <t xml:space="preserve">3G1TB5AF3BL135933</t>
  </si>
  <si>
    <t xml:space="preserve">1818-QMN11</t>
  </si>
  <si>
    <t xml:space="preserve">3GNAL7EY3BS597229</t>
  </si>
  <si>
    <t xml:space="preserve">1819-QMN11</t>
  </si>
  <si>
    <t xml:space="preserve">3GNAL7EC4BS677207</t>
  </si>
  <si>
    <t xml:space="preserve">COMPRAS DICIEMBRE 2011</t>
  </si>
  <si>
    <t xml:space="preserve">0670-QMN12</t>
  </si>
  <si>
    <t xml:space="preserve">3G1TA5AF5CL125473</t>
  </si>
  <si>
    <t xml:space="preserve">0675-QMN12</t>
  </si>
  <si>
    <t xml:space="preserve">3G1TA5AF0CL123744</t>
  </si>
  <si>
    <t xml:space="preserve">0676-QMN12</t>
  </si>
  <si>
    <t xml:space="preserve">3GCNC9CXXCG146772</t>
  </si>
  <si>
    <t xml:space="preserve">0677-QMN12</t>
  </si>
  <si>
    <t xml:space="preserve">3G1TA5AF9CL126822</t>
  </si>
  <si>
    <t xml:space="preserve">0678-QMN12</t>
  </si>
  <si>
    <t xml:space="preserve">3G1TC5CF0CL101279</t>
  </si>
  <si>
    <t xml:space="preserve">0679-QMN12</t>
  </si>
  <si>
    <t xml:space="preserve">KL1PD5C59CK604590</t>
  </si>
  <si>
    <t xml:space="preserve">0680-QMN12</t>
  </si>
  <si>
    <t xml:space="preserve">KL1JD5AE7CB046456</t>
  </si>
  <si>
    <t xml:space="preserve">0696-QMN12</t>
  </si>
  <si>
    <t xml:space="preserve">KL1JM5CE9CB057746</t>
  </si>
  <si>
    <t xml:space="preserve">0707-QMN12</t>
  </si>
  <si>
    <t xml:space="preserve">3G1SF2ZA6CS117036</t>
  </si>
  <si>
    <t xml:space="preserve">0712-QMN12</t>
  </si>
  <si>
    <t xml:space="preserve">3GCNC9E0XCG136601</t>
  </si>
  <si>
    <t xml:space="preserve">SUPER CAMIONES Y AUTOS DE SILAO S.</t>
  </si>
  <si>
    <t xml:space="preserve">0713-QMN12</t>
  </si>
  <si>
    <t xml:space="preserve">3G1TA5AF1CL111800</t>
  </si>
  <si>
    <t xml:space="preserve">0714-QMN12</t>
  </si>
  <si>
    <t xml:space="preserve">3G1TA5AFXCL126974</t>
  </si>
  <si>
    <t xml:space="preserve">0715-QMN12</t>
  </si>
  <si>
    <t xml:space="preserve">KL1JJ5AE5CB052667</t>
  </si>
  <si>
    <t xml:space="preserve">0716-QMN12</t>
  </si>
  <si>
    <t xml:space="preserve">KL1JM5CEXCB054922</t>
  </si>
  <si>
    <t xml:space="preserve">0717-QMN12</t>
  </si>
  <si>
    <t xml:space="preserve">KL1PD5C59CK578010</t>
  </si>
  <si>
    <t xml:space="preserve">0720-QMN12</t>
  </si>
  <si>
    <t xml:space="preserve">3G1TA5AF0CL124960</t>
  </si>
  <si>
    <t xml:space="preserve">0721-QMN12</t>
  </si>
  <si>
    <t xml:space="preserve">3G1TA5AFXCL111570</t>
  </si>
  <si>
    <t xml:space="preserve">0722-QMN12</t>
  </si>
  <si>
    <t xml:space="preserve">3G1SF2ZA2CS110441</t>
  </si>
  <si>
    <t xml:space="preserve">0723-QMN12</t>
  </si>
  <si>
    <t xml:space="preserve">KL1PJ5C55CK609004</t>
  </si>
  <si>
    <t xml:space="preserve">0738-QMN12</t>
  </si>
  <si>
    <t xml:space="preserve">KL1PD5C57CK592309</t>
  </si>
  <si>
    <t xml:space="preserve">0739-QMN12</t>
  </si>
  <si>
    <t xml:space="preserve">KL1CJ6AD2CC584118 </t>
  </si>
  <si>
    <t xml:space="preserve">0740-QMN12</t>
  </si>
  <si>
    <t xml:space="preserve">93CCL8009CB126312</t>
  </si>
  <si>
    <t xml:space="preserve">0741-QMN12</t>
  </si>
  <si>
    <t xml:space="preserve">KL1CJ6AD8CC570479</t>
  </si>
  <si>
    <t xml:space="preserve">0742-QMN12</t>
  </si>
  <si>
    <t xml:space="preserve">3GCNC9CX9CG187345</t>
  </si>
  <si>
    <t xml:space="preserve">0749-QMN12</t>
  </si>
  <si>
    <t xml:space="preserve">3G1TA5AF2CL130887</t>
  </si>
  <si>
    <t xml:space="preserve">0776-QMN11</t>
  </si>
  <si>
    <t xml:space="preserve">3GNAL7EC6BS588061</t>
  </si>
  <si>
    <t xml:space="preserve">0777-QMN12</t>
  </si>
  <si>
    <t xml:space="preserve">KL1JJ5AEXCB025626</t>
  </si>
  <si>
    <t xml:space="preserve">0778-QMN12</t>
  </si>
  <si>
    <t xml:space="preserve">KL1CM6CD4CC577000</t>
  </si>
  <si>
    <t xml:space="preserve">BERMON TULANCINGO S.A. DE C.V.</t>
  </si>
  <si>
    <t xml:space="preserve">0779-QMN12</t>
  </si>
  <si>
    <t xml:space="preserve">KL1JJ5AE4CB018767</t>
  </si>
  <si>
    <t xml:space="preserve">DISTRIBUIDORA AUTOMOTRIZ  DE LEON S.A. </t>
  </si>
  <si>
    <t xml:space="preserve">0788-QMN12</t>
  </si>
  <si>
    <t xml:space="preserve">KL1CM6CD6CC535119</t>
  </si>
  <si>
    <t xml:space="preserve">0789-QMN12</t>
  </si>
  <si>
    <t xml:space="preserve">KL1JJ5AEXCB052258</t>
  </si>
  <si>
    <t xml:space="preserve">0790-QMN12</t>
  </si>
  <si>
    <t xml:space="preserve">3G1CT5CF6CL132875</t>
  </si>
  <si>
    <t xml:space="preserve">0801-QMN12</t>
  </si>
  <si>
    <t xml:space="preserve">3G1TC5CF9CL121563</t>
  </si>
  <si>
    <t xml:space="preserve">0802-QMN12</t>
  </si>
  <si>
    <t xml:space="preserve">KL1CM6CD1CC532841</t>
  </si>
  <si>
    <t xml:space="preserve">0804-QMN12</t>
  </si>
  <si>
    <t xml:space="preserve">3G1TB5BF3CL128447</t>
  </si>
  <si>
    <t xml:space="preserve">0813-QMN12</t>
  </si>
  <si>
    <t xml:space="preserve">3G1TA5AF6CL134411</t>
  </si>
  <si>
    <t xml:space="preserve">0817-QMN12</t>
  </si>
  <si>
    <t xml:space="preserve">KL1JJ5AE2CB062119</t>
  </si>
  <si>
    <t xml:space="preserve">0822-QMN12</t>
  </si>
  <si>
    <t xml:space="preserve">3G1TA5AF5CL100220</t>
  </si>
  <si>
    <t xml:space="preserve">0823-QMN12</t>
  </si>
  <si>
    <t xml:space="preserve">3GB3C9CG9CG114066</t>
  </si>
  <si>
    <t xml:space="preserve">0824-QMN12</t>
  </si>
  <si>
    <t xml:space="preserve">3GNAL7EK3CS531468</t>
  </si>
  <si>
    <t xml:space="preserve">0830-QMN12</t>
  </si>
  <si>
    <t xml:space="preserve">3G1TC5CF0CL109561</t>
  </si>
  <si>
    <t xml:space="preserve">0831-QMN12</t>
  </si>
  <si>
    <t xml:space="preserve">KL1CJ6AD7CC529938</t>
  </si>
  <si>
    <t xml:space="preserve">0832-QMN12</t>
  </si>
  <si>
    <t xml:space="preserve">KL1CJ6AD0CC562358</t>
  </si>
  <si>
    <t xml:space="preserve">0845-QMN12</t>
  </si>
  <si>
    <t xml:space="preserve">3G1TA5AF4CL134858</t>
  </si>
  <si>
    <t xml:space="preserve">0846-QMN12</t>
  </si>
  <si>
    <t xml:space="preserve">KL1CD6AD2CC571005</t>
  </si>
  <si>
    <t xml:space="preserve">0848-QMN12</t>
  </si>
  <si>
    <t xml:space="preserve">3G1SE5ZA7CS110276</t>
  </si>
  <si>
    <t xml:space="preserve">1822-QMN11</t>
  </si>
  <si>
    <t xml:space="preserve">3GNAL7EC3BS688442</t>
  </si>
  <si>
    <t xml:space="preserve">1823-QMN11</t>
  </si>
  <si>
    <t xml:space="preserve">1GNSC8E09BR364950</t>
  </si>
  <si>
    <t xml:space="preserve">1826-QMN11</t>
  </si>
  <si>
    <t xml:space="preserve">3GNAL7EY2BS634870</t>
  </si>
  <si>
    <t xml:space="preserve">DITRIBUIDORA AUTOMOTRIZ DE LEON S.</t>
  </si>
  <si>
    <t xml:space="preserve">COMPRAS ENERO 2012</t>
  </si>
  <si>
    <t xml:space="preserve">0849-QMN12</t>
  </si>
  <si>
    <t xml:space="preserve">3G1TC5CF6CL107863</t>
  </si>
  <si>
    <t xml:space="preserve">CAR ONE MARICANA S.A DE C.V.</t>
  </si>
  <si>
    <t xml:space="preserve">0860-QMN12</t>
  </si>
  <si>
    <t xml:space="preserve">3G1TA5AF6CL122887</t>
  </si>
  <si>
    <t xml:space="preserve">0861-QMN12</t>
  </si>
  <si>
    <t xml:space="preserve">KL1JJ5AE7CB064111</t>
  </si>
  <si>
    <t xml:space="preserve">0862-QMN12</t>
  </si>
  <si>
    <t xml:space="preserve">3G1TA5AF6CL126910</t>
  </si>
  <si>
    <t xml:space="preserve">0863-QMN12</t>
  </si>
  <si>
    <t xml:space="preserve">3GCNC9CX7CG147085</t>
  </si>
  <si>
    <t xml:space="preserve">0870-QMN12</t>
  </si>
  <si>
    <t xml:space="preserve">3G1SF2ZA7CS105431</t>
  </si>
  <si>
    <t xml:space="preserve">0881-QMN12</t>
  </si>
  <si>
    <t xml:space="preserve">3G1TC5CF7CL131508</t>
  </si>
  <si>
    <t xml:space="preserve">0886-QMN12</t>
  </si>
  <si>
    <t xml:space="preserve">3GNAL7E55CS544099</t>
  </si>
  <si>
    <t xml:space="preserve">0894-QMN12</t>
  </si>
  <si>
    <t xml:space="preserve">3G1TA5AF6CL134828</t>
  </si>
  <si>
    <t xml:space="preserve">CHEVROLET DEL PARQUE CAMPESTRE S.A.</t>
  </si>
  <si>
    <t xml:space="preserve">0895-QMN12</t>
  </si>
  <si>
    <t xml:space="preserve">3G1TA5AF8CL108389</t>
  </si>
  <si>
    <t xml:space="preserve">SUPER AUTOS S.A. DE C.V.</t>
  </si>
  <si>
    <t xml:space="preserve">0896-QMN12</t>
  </si>
  <si>
    <t xml:space="preserve">93CCL8007CB141777</t>
  </si>
  <si>
    <t xml:space="preserve">0916-QMN12</t>
  </si>
  <si>
    <t xml:space="preserve">3GCNC9CX4CG144662</t>
  </si>
  <si>
    <t xml:space="preserve">WEBB GUANAJUTO S.A. DE CV.</t>
  </si>
  <si>
    <t xml:space="preserve">0952-QMN12</t>
  </si>
  <si>
    <t xml:space="preserve">3G1TA5AF9CL137884</t>
  </si>
  <si>
    <t xml:space="preserve">0955-QMN12</t>
  </si>
  <si>
    <t xml:space="preserve">0957-QMN12</t>
  </si>
  <si>
    <t xml:space="preserve">KL1JJ5AE4CB062042</t>
  </si>
  <si>
    <t xml:space="preserve">0978-QMN12</t>
  </si>
  <si>
    <t xml:space="preserve">3G1TA5AF0CL139135</t>
  </si>
  <si>
    <t xml:space="preserve">0979-QMN12</t>
  </si>
  <si>
    <t xml:space="preserve">3GNAL7EK8CS566605</t>
  </si>
  <si>
    <t xml:space="preserve">0998-QMN12</t>
  </si>
  <si>
    <t xml:space="preserve">3G1TA5AF2CL142702</t>
  </si>
  <si>
    <t xml:space="preserve">1828-QMN11</t>
  </si>
  <si>
    <t xml:space="preserve">1GNSC8E07BR383884</t>
  </si>
  <si>
    <t xml:space="preserve">COMPRAS FEBREREO 2012</t>
  </si>
  <si>
    <t xml:space="preserve">1008-QMN12</t>
  </si>
  <si>
    <t xml:space="preserve">KL1CM6CDXCC596912</t>
  </si>
  <si>
    <t xml:space="preserve">1012-QMN12</t>
  </si>
  <si>
    <t xml:space="preserve">93CCM8002CB173114</t>
  </si>
  <si>
    <t xml:space="preserve">1013-QMN12</t>
  </si>
  <si>
    <t xml:space="preserve">KL1PD5C57CK623087</t>
  </si>
  <si>
    <t xml:space="preserve">1014-QMN12</t>
  </si>
  <si>
    <t xml:space="preserve">KL1PD5C57CK608489</t>
  </si>
  <si>
    <t xml:space="preserve">1015-QMN12</t>
  </si>
  <si>
    <t xml:space="preserve">KL1CD6AD6CC595114</t>
  </si>
  <si>
    <t xml:space="preserve">EXCELENCIA AUTOMOTRIZ DE HIDALGO S.</t>
  </si>
  <si>
    <t xml:space="preserve">1033-QMN12</t>
  </si>
  <si>
    <t xml:space="preserve">KL1PD5C55CK574908</t>
  </si>
  <si>
    <t xml:space="preserve">1042-QMN12</t>
  </si>
  <si>
    <t xml:space="preserve">3GCNK9E09CG227345</t>
  </si>
  <si>
    <t xml:space="preserve">1043-QMN12</t>
  </si>
  <si>
    <t xml:space="preserve">3G1TA5AF4CL145441</t>
  </si>
  <si>
    <t xml:space="preserve">1044-QMN12</t>
  </si>
  <si>
    <t xml:space="preserve">KL1CD6AD3CC556514</t>
  </si>
  <si>
    <t xml:space="preserve">1048-QMN12</t>
  </si>
  <si>
    <t xml:space="preserve">KL1CM6CD3CC574704</t>
  </si>
  <si>
    <t xml:space="preserve">1049-QMN12</t>
  </si>
  <si>
    <t xml:space="preserve">KL1JJ5CE3CB075264</t>
  </si>
  <si>
    <t xml:space="preserve">1050-QMN12</t>
  </si>
  <si>
    <t xml:space="preserve">3G1TA5AF4CL143611</t>
  </si>
  <si>
    <t xml:space="preserve">SUPER MOTORS S.A. DE C.V</t>
  </si>
  <si>
    <t xml:space="preserve">1075-QMN12</t>
  </si>
  <si>
    <t xml:space="preserve">3G1TA5AF2CL139525</t>
  </si>
  <si>
    <t xml:space="preserve">1076-QMN12</t>
  </si>
  <si>
    <t xml:space="preserve">3G1TA5AF4CL146203</t>
  </si>
  <si>
    <t xml:space="preserve">1077-QMN12</t>
  </si>
  <si>
    <t xml:space="preserve">3G1TA5AF2CL142182</t>
  </si>
  <si>
    <t xml:space="preserve">1083-QMN12</t>
  </si>
  <si>
    <t xml:space="preserve">KL1MD6A08CC128424</t>
  </si>
  <si>
    <t xml:space="preserve">1084-QMN12</t>
  </si>
  <si>
    <t xml:space="preserve">1135-QMN12</t>
  </si>
  <si>
    <t xml:space="preserve">3G1TA5AF9CL144964</t>
  </si>
  <si>
    <t xml:space="preserve">1136-QMN12</t>
  </si>
  <si>
    <t xml:space="preserve">3GNTK7E73CG174125</t>
  </si>
  <si>
    <t xml:space="preserve">AUTOMOTRIZ FARRERA S.A DE C.V.</t>
  </si>
  <si>
    <t xml:space="preserve">1137-QMN12</t>
  </si>
  <si>
    <t xml:space="preserve">3G1TA5AF7CL145241</t>
  </si>
  <si>
    <t xml:space="preserve">PEREGRINA DEL CENTRO S.A.</t>
  </si>
  <si>
    <t xml:space="preserve">COMPRAS MARZO 2012</t>
  </si>
  <si>
    <t xml:space="preserve">1142-QMN12</t>
  </si>
  <si>
    <t xml:space="preserve">3GNTK7E71CG101433</t>
  </si>
  <si>
    <t xml:space="preserve">PREMIER CHEVROLET S.A. DE C.V.</t>
  </si>
  <si>
    <t xml:space="preserve">1143-QMN12</t>
  </si>
  <si>
    <t xml:space="preserve">3GB3C9CG8CG209931</t>
  </si>
  <si>
    <t xml:space="preserve">1154-QMN12</t>
  </si>
  <si>
    <t xml:space="preserve">3GB3C9CG3CG222618</t>
  </si>
  <si>
    <t xml:space="preserve">ABAMEX CHEVROLET S.A. DE C.V.</t>
  </si>
  <si>
    <t xml:space="preserve">1155-QMN12</t>
  </si>
  <si>
    <t xml:space="preserve">3GCNC9EX6CG207449</t>
  </si>
  <si>
    <t xml:space="preserve">1156-QMN12</t>
  </si>
  <si>
    <t xml:space="preserve">KL1PD5C51CK626468</t>
  </si>
  <si>
    <t xml:space="preserve">1157-QMN12</t>
  </si>
  <si>
    <t xml:space="preserve">3GB3C9CG2CG118413</t>
  </si>
  <si>
    <t xml:space="preserve">MERCANTIL MONCLOVA S.A. DE C.V.</t>
  </si>
  <si>
    <t xml:space="preserve">1158-QMN12</t>
  </si>
  <si>
    <t xml:space="preserve">3G1TA5AF1CL147244</t>
  </si>
  <si>
    <t xml:space="preserve">1159-QMN12</t>
  </si>
  <si>
    <t xml:space="preserve">KL1JM5DE7CB075290</t>
  </si>
  <si>
    <t xml:space="preserve">1170-QMN12</t>
  </si>
  <si>
    <t xml:space="preserve">3G1TA5AF9CL145127</t>
  </si>
  <si>
    <t xml:space="preserve">1171-QMN12</t>
  </si>
  <si>
    <t xml:space="preserve">3G1TA5AF8CL143840</t>
  </si>
  <si>
    <t xml:space="preserve">AUTOS CAMIONES POZA RICA S.A DE C.V.</t>
  </si>
  <si>
    <t xml:space="preserve">1172-QMN12</t>
  </si>
  <si>
    <t xml:space="preserve">KL1JM5DE4CB085226</t>
  </si>
  <si>
    <t xml:space="preserve">1173-QMN12</t>
  </si>
  <si>
    <t xml:space="preserve">KL1PD5C55CK658825</t>
  </si>
  <si>
    <t xml:space="preserve">1180-QMN12</t>
  </si>
  <si>
    <t xml:space="preserve">3G1TA5AF0CL142813</t>
  </si>
  <si>
    <t xml:space="preserve">1181-QMN12</t>
  </si>
  <si>
    <t xml:space="preserve">KL1CD6AD2CC596678</t>
  </si>
  <si>
    <t xml:space="preserve">EXCELENCIA AUTOMOTRIZ DEL NORTE S.</t>
  </si>
  <si>
    <t xml:space="preserve">1182-QMN12</t>
  </si>
  <si>
    <t xml:space="preserve">93CCM8001CB175596</t>
  </si>
  <si>
    <t xml:space="preserve">1183-QMN12</t>
  </si>
  <si>
    <t xml:space="preserve">KL1CD6AD8CC611409</t>
  </si>
  <si>
    <t xml:space="preserve">1184-QMN12</t>
  </si>
  <si>
    <t xml:space="preserve">3G1TA5AF2CL147804</t>
  </si>
  <si>
    <t xml:space="preserve">1185-QMN12</t>
  </si>
  <si>
    <t xml:space="preserve">3G1TB5BF3CL143093</t>
  </si>
  <si>
    <t xml:space="preserve">1197-QMN12</t>
  </si>
  <si>
    <t xml:space="preserve">93CCM8007CB183976</t>
  </si>
  <si>
    <t xml:space="preserve">1198-QMN12</t>
  </si>
  <si>
    <t xml:space="preserve">3G1TA5AF5CL149322</t>
  </si>
  <si>
    <t xml:space="preserve">1204-QMN12</t>
  </si>
  <si>
    <t xml:space="preserve">3GB3C9CG6CG224458</t>
  </si>
  <si>
    <t xml:space="preserve">C. MONTOTO S.A DE C.V.</t>
  </si>
  <si>
    <t xml:space="preserve">0001-QMU11</t>
  </si>
  <si>
    <t xml:space="preserve">3VWYV49M38M664283</t>
  </si>
  <si>
    <t xml:space="preserve">0002-QMN12</t>
  </si>
  <si>
    <t xml:space="preserve">93CCL8001CB104417</t>
  </si>
  <si>
    <t xml:space="preserve">0002-QMU11</t>
  </si>
  <si>
    <t xml:space="preserve">2T3ZF9DV1AW038673</t>
  </si>
  <si>
    <t xml:space="preserve">0003-QMN12</t>
  </si>
  <si>
    <t xml:space="preserve">93CCL8004CB104668</t>
  </si>
  <si>
    <t xml:space="preserve">0003-QMU11</t>
  </si>
  <si>
    <t xml:space="preserve">3G1SE51XXAS135265</t>
  </si>
  <si>
    <t xml:space="preserve">0004-QMN12</t>
  </si>
  <si>
    <t xml:space="preserve">93CCL8004CB107098</t>
  </si>
  <si>
    <t xml:space="preserve">0004-QMU11</t>
  </si>
  <si>
    <t xml:space="preserve">3G1SE51X77S121977</t>
  </si>
  <si>
    <t xml:space="preserve">0005-QMN12</t>
  </si>
  <si>
    <t xml:space="preserve">93CCL8005CB104663</t>
  </si>
  <si>
    <t xml:space="preserve">0005-QMU11</t>
  </si>
  <si>
    <t xml:space="preserve">8AD2CN6A36G002047</t>
  </si>
  <si>
    <t xml:space="preserve">0006-QMN12</t>
  </si>
  <si>
    <t xml:space="preserve">93CCL8006CB104414</t>
  </si>
  <si>
    <t xml:space="preserve">0006-QMU11</t>
  </si>
  <si>
    <t xml:space="preserve">KL1JJ51Z88K855337</t>
  </si>
  <si>
    <t xml:space="preserve">0007-QMU11</t>
  </si>
  <si>
    <t xml:space="preserve">3GBEC14X97M109532</t>
  </si>
  <si>
    <t xml:space="preserve">0008-QMN12</t>
  </si>
  <si>
    <t xml:space="preserve">93CCL8007CB104597</t>
  </si>
  <si>
    <t xml:space="preserve">0008-QMU11</t>
  </si>
  <si>
    <t xml:space="preserve">W0LAH641285006348</t>
  </si>
  <si>
    <t xml:space="preserve">0009-QMN12</t>
  </si>
  <si>
    <t xml:space="preserve">93CCL8008CB104544</t>
  </si>
  <si>
    <t xml:space="preserve">0009-QMU11</t>
  </si>
  <si>
    <t xml:space="preserve">1GCJTDBE9A8106557</t>
  </si>
  <si>
    <t xml:space="preserve">0010-QMN12</t>
  </si>
  <si>
    <t xml:space="preserve">93CCL8008CB104575</t>
  </si>
  <si>
    <t xml:space="preserve">0010-QMU11</t>
  </si>
  <si>
    <t xml:space="preserve">1FTPW12547KC25743</t>
  </si>
  <si>
    <t xml:space="preserve">0011-QMN12</t>
  </si>
  <si>
    <t xml:space="preserve">93CCL800XCB104657</t>
  </si>
  <si>
    <t xml:space="preserve">0011-QMU11</t>
  </si>
  <si>
    <t xml:space="preserve">MALAC51H56M685348</t>
  </si>
  <si>
    <t xml:space="preserve">0012-QMN12</t>
  </si>
  <si>
    <t xml:space="preserve">93CCL800XCB104660</t>
  </si>
  <si>
    <t xml:space="preserve">0013-QMU11</t>
  </si>
  <si>
    <t xml:space="preserve">JM3ER293080212971</t>
  </si>
  <si>
    <t xml:space="preserve">0014-QMU11</t>
  </si>
  <si>
    <t xml:space="preserve">3G1SE51XXAS134858</t>
  </si>
  <si>
    <t xml:space="preserve">0015-QMU11</t>
  </si>
  <si>
    <t xml:space="preserve">3G1SF21X47S142362</t>
  </si>
  <si>
    <t xml:space="preserve">0016-QMN12</t>
  </si>
  <si>
    <t xml:space="preserve">93CCM8007CB104368</t>
  </si>
  <si>
    <t xml:space="preserve">0016-QMU11</t>
  </si>
  <si>
    <t xml:space="preserve">3G1SE51X77S160391</t>
  </si>
  <si>
    <t xml:space="preserve">0017-QMN12</t>
  </si>
  <si>
    <t xml:space="preserve">93CCM800XCB104459</t>
  </si>
  <si>
    <t xml:space="preserve">0017-QMU11</t>
  </si>
  <si>
    <t xml:space="preserve">2FMDK39CX9BA34948</t>
  </si>
  <si>
    <t xml:space="preserve">0018-QMN12</t>
  </si>
  <si>
    <t xml:space="preserve">93CCM800XCB104543</t>
  </si>
  <si>
    <t xml:space="preserve">0018-QMU11</t>
  </si>
  <si>
    <t xml:space="preserve">3GCEC14X48M101108</t>
  </si>
  <si>
    <t xml:space="preserve">0019-QMN12</t>
  </si>
  <si>
    <t xml:space="preserve">93CCM800XCB104638</t>
  </si>
  <si>
    <t xml:space="preserve">0019-QMU11</t>
  </si>
  <si>
    <t xml:space="preserve">JTMZD35V975069770</t>
  </si>
  <si>
    <t xml:space="preserve">0020-QMU11</t>
  </si>
  <si>
    <t xml:space="preserve">KL1JJ51Z58K775946</t>
  </si>
  <si>
    <t xml:space="preserve">0021-QMN12</t>
  </si>
  <si>
    <t xml:space="preserve">93CCL8005CB104582</t>
  </si>
  <si>
    <t xml:space="preserve">0021-QMU11</t>
  </si>
  <si>
    <t xml:space="preserve">VSSMM16L36R003233</t>
  </si>
  <si>
    <t xml:space="preserve">0022-QMN12</t>
  </si>
  <si>
    <t xml:space="preserve">3G1SE5ZA8CS100193</t>
  </si>
  <si>
    <t xml:space="preserve">0022-QMU11</t>
  </si>
  <si>
    <t xml:space="preserve">0023-QMU11</t>
  </si>
  <si>
    <t xml:space="preserve">3G1SF61X18S112048</t>
  </si>
  <si>
    <t xml:space="preserve">0024-QMN12</t>
  </si>
  <si>
    <t xml:space="preserve">3G1TB5BF5CL100102</t>
  </si>
  <si>
    <t xml:space="preserve">0024-QMU11</t>
  </si>
  <si>
    <t xml:space="preserve">3GNCL53709S558440</t>
  </si>
  <si>
    <t xml:space="preserve">0025-QMU11</t>
  </si>
  <si>
    <t xml:space="preserve">WF0LT27H571105940</t>
  </si>
  <si>
    <t xml:space="preserve">0026-QMU11</t>
  </si>
  <si>
    <t xml:space="preserve">KL1JD51Z96K428012</t>
  </si>
  <si>
    <t xml:space="preserve">0027-QMU11</t>
  </si>
  <si>
    <t xml:space="preserve">VSSTD26J5BR032484</t>
  </si>
  <si>
    <t xml:space="preserve">0028-QMU11</t>
  </si>
  <si>
    <t xml:space="preserve">9BFUT35F278811792</t>
  </si>
  <si>
    <t xml:space="preserve">0029-QMU11</t>
  </si>
  <si>
    <t xml:space="preserve">3G1TU51619L111148</t>
  </si>
  <si>
    <t xml:space="preserve">0030-QMU11</t>
  </si>
  <si>
    <t xml:space="preserve">1GCCS139478162443</t>
  </si>
  <si>
    <t xml:space="preserve">0031-QMN12</t>
  </si>
  <si>
    <t xml:space="preserve">3G1TB5BFXCL101374</t>
  </si>
  <si>
    <t xml:space="preserve">0031-QMU11</t>
  </si>
  <si>
    <t xml:space="preserve">1FMYU02Z27KB57428</t>
  </si>
  <si>
    <t xml:space="preserve">0032-QMU11</t>
  </si>
  <si>
    <t xml:space="preserve">3N6DD13S08K012353</t>
  </si>
  <si>
    <t xml:space="preserve">0033-QMU11</t>
  </si>
  <si>
    <t xml:space="preserve">3G1SE51X1AS134859</t>
  </si>
  <si>
    <t xml:space="preserve">0034-QMN12</t>
  </si>
  <si>
    <t xml:space="preserve">3G1SE5ZA4CS101051</t>
  </si>
  <si>
    <t xml:space="preserve">0034-QMU11</t>
  </si>
  <si>
    <t xml:space="preserve">4A4MM41S06E050043</t>
  </si>
  <si>
    <t xml:space="preserve">0035-QMU11</t>
  </si>
  <si>
    <t xml:space="preserve">KL1JJ51Z66K441390</t>
  </si>
  <si>
    <t xml:space="preserve">0036-QMN12</t>
  </si>
  <si>
    <t xml:space="preserve">3G1TC5CF2CL100960</t>
  </si>
  <si>
    <t xml:space="preserve">0036-QMU11</t>
  </si>
  <si>
    <t xml:space="preserve">3D7J61ET4AG101234</t>
  </si>
  <si>
    <t xml:space="preserve">0037-QMN12</t>
  </si>
  <si>
    <t xml:space="preserve">93CCL8000CB110838</t>
  </si>
  <si>
    <t xml:space="preserve">0037-QMU11</t>
  </si>
  <si>
    <t xml:space="preserve">1FMYU02105KE30096</t>
  </si>
  <si>
    <t xml:space="preserve">0038-QMN12</t>
  </si>
  <si>
    <t xml:space="preserve">93CCL8002CB111084</t>
  </si>
  <si>
    <t xml:space="preserve">0038-QMU11</t>
  </si>
  <si>
    <t xml:space="preserve">W0LAH52168G079899</t>
  </si>
  <si>
    <t xml:space="preserve">0039-QMN12</t>
  </si>
  <si>
    <t xml:space="preserve">93CCL8002CB112381</t>
  </si>
  <si>
    <t xml:space="preserve">0039-QMU11</t>
  </si>
  <si>
    <t xml:space="preserve">3GNDA33P27S629407</t>
  </si>
  <si>
    <t xml:space="preserve">0040-QMU11</t>
  </si>
  <si>
    <t xml:space="preserve">3GCPCSE03AG108426</t>
  </si>
  <si>
    <t xml:space="preserve">0041-QMN12</t>
  </si>
  <si>
    <t xml:space="preserve">93CCL8005CB108244</t>
  </si>
  <si>
    <t xml:space="preserve">0041-QMU11</t>
  </si>
  <si>
    <t xml:space="preserve">3GNFC16J97G139385</t>
  </si>
  <si>
    <t xml:space="preserve">0042-QMN12</t>
  </si>
  <si>
    <t xml:space="preserve">93CCL8005CB112407</t>
  </si>
  <si>
    <t xml:space="preserve">0042-QMU11</t>
  </si>
  <si>
    <t xml:space="preserve">3GBEC14X46M115110</t>
  </si>
  <si>
    <t xml:space="preserve">0043-QMN12</t>
  </si>
  <si>
    <t xml:space="preserve">93CCL8005CB112696</t>
  </si>
  <si>
    <t xml:space="preserve">0043-QMU11</t>
  </si>
  <si>
    <t xml:space="preserve">1GNFC16J29R106425</t>
  </si>
  <si>
    <t xml:space="preserve">0044-QMN12</t>
  </si>
  <si>
    <t xml:space="preserve">93CCM8001CB113812</t>
  </si>
  <si>
    <t xml:space="preserve">0044-QMU11</t>
  </si>
  <si>
    <t xml:space="preserve">VF33ARFN54Y250381</t>
  </si>
  <si>
    <t xml:space="preserve">0045-QMN12</t>
  </si>
  <si>
    <t xml:space="preserve">93CCM8003CB113035</t>
  </si>
  <si>
    <t xml:space="preserve">0045-QMU11</t>
  </si>
  <si>
    <t xml:space="preserve">3G1TX526X9L106648</t>
  </si>
  <si>
    <t xml:space="preserve">0046-QMN12</t>
  </si>
  <si>
    <t xml:space="preserve">3G1TA5AF7CL101918</t>
  </si>
  <si>
    <t xml:space="preserve">0046-QMU11</t>
  </si>
  <si>
    <t xml:space="preserve">2T3ZK32V69W001142</t>
  </si>
  <si>
    <t xml:space="preserve">0047-QMN12</t>
  </si>
  <si>
    <t xml:space="preserve">3G1TA5AF9CL101760</t>
  </si>
  <si>
    <t xml:space="preserve">0047-QMU11</t>
  </si>
  <si>
    <t xml:space="preserve">3G2TX52E69L127967</t>
  </si>
  <si>
    <t xml:space="preserve">0048-QMU11</t>
  </si>
  <si>
    <t xml:space="preserve">3G1SE51X28S158419</t>
  </si>
  <si>
    <t xml:space="preserve">0049-QMN12</t>
  </si>
  <si>
    <t xml:space="preserve">3G1TA5AF0CL101176</t>
  </si>
  <si>
    <t xml:space="preserve">0049-QMU11</t>
  </si>
  <si>
    <t xml:space="preserve">JTEZT17R180029488</t>
  </si>
  <si>
    <t xml:space="preserve">0050-QMN12</t>
  </si>
  <si>
    <t xml:space="preserve">3G1TA5AF3CL101723</t>
  </si>
  <si>
    <t xml:space="preserve">0050-QMU11</t>
  </si>
  <si>
    <t xml:space="preserve">3G1SE51X89S102843</t>
  </si>
  <si>
    <t xml:space="preserve">0051-QMU11</t>
  </si>
  <si>
    <t xml:space="preserve">3VWRV09M7AM001690</t>
  </si>
  <si>
    <t xml:space="preserve">0052-QMU11</t>
  </si>
  <si>
    <t xml:space="preserve">W0LAH52118G067465</t>
  </si>
  <si>
    <t xml:space="preserve">0053-QMN12</t>
  </si>
  <si>
    <t xml:space="preserve">3G1SE5ZA6CS101715</t>
  </si>
  <si>
    <t xml:space="preserve">0053-QMU11</t>
  </si>
  <si>
    <t xml:space="preserve">93CTC69B25B133727</t>
  </si>
  <si>
    <t xml:space="preserve">0054-QMN12</t>
  </si>
  <si>
    <t xml:space="preserve">3G1SE5ZA9CS101451</t>
  </si>
  <si>
    <t xml:space="preserve">0054-QMU11</t>
  </si>
  <si>
    <t xml:space="preserve">2CNDL63F576015232</t>
  </si>
  <si>
    <t xml:space="preserve">0055-QMU11</t>
  </si>
  <si>
    <t xml:space="preserve">93CXM80207C141359</t>
  </si>
  <si>
    <t xml:space="preserve">0056-QMN12</t>
  </si>
  <si>
    <t xml:space="preserve">3G1TA5AF5CL102677</t>
  </si>
  <si>
    <t xml:space="preserve">0056-QMU11</t>
  </si>
  <si>
    <t xml:space="preserve">1J4GK48K67W582645</t>
  </si>
  <si>
    <t xml:space="preserve">0057-QMU11</t>
  </si>
  <si>
    <t xml:space="preserve">3GNALKE78AS610422</t>
  </si>
  <si>
    <t xml:space="preserve">0058-QMU11</t>
  </si>
  <si>
    <t xml:space="preserve">1GKEV33D59J199582</t>
  </si>
  <si>
    <t xml:space="preserve">0059-QMN12</t>
  </si>
  <si>
    <t xml:space="preserve">3G1TA5AF1CL103020</t>
  </si>
  <si>
    <t xml:space="preserve">0059-QMU11</t>
  </si>
  <si>
    <t xml:space="preserve">3GNALKE76AS654659</t>
  </si>
  <si>
    <t xml:space="preserve">0060-QMU11</t>
  </si>
  <si>
    <t xml:space="preserve">3N1AB6AD4AL668717</t>
  </si>
  <si>
    <t xml:space="preserve">0061-QMU11</t>
  </si>
  <si>
    <t xml:space="preserve">1GNUCAE07AR121488</t>
  </si>
  <si>
    <t xml:space="preserve">0062-QMU11</t>
  </si>
  <si>
    <t xml:space="preserve">3G1SF21X17S139368</t>
  </si>
  <si>
    <t xml:space="preserve">0063-QMU11</t>
  </si>
  <si>
    <t xml:space="preserve">93CXM19258C136511</t>
  </si>
  <si>
    <t xml:space="preserve">0064-QMN12</t>
  </si>
  <si>
    <t xml:space="preserve">3G1TA5AF5CL103392</t>
  </si>
  <si>
    <t xml:space="preserve">0064-QMU11</t>
  </si>
  <si>
    <t xml:space="preserve">0065-QMN12</t>
  </si>
  <si>
    <t xml:space="preserve">3G1SE5ZA4CS102667</t>
  </si>
  <si>
    <t xml:space="preserve">0065-QMU11</t>
  </si>
  <si>
    <t xml:space="preserve">3VW2W11KXBM316001</t>
  </si>
  <si>
    <t xml:space="preserve">0066-QMN12</t>
  </si>
  <si>
    <t xml:space="preserve">3G1TC5CF1CL103462</t>
  </si>
  <si>
    <t xml:space="preserve">0066-QMU11</t>
  </si>
  <si>
    <t xml:space="preserve">2CNDL63F976060691</t>
  </si>
  <si>
    <t xml:space="preserve">0067-QMN12</t>
  </si>
  <si>
    <t xml:space="preserve">3G1TC5CF2CL103521</t>
  </si>
  <si>
    <t xml:space="preserve">0067-QMU11</t>
  </si>
  <si>
    <t xml:space="preserve">JM1BK123X71719308</t>
  </si>
  <si>
    <t xml:space="preserve">0068-QMU11</t>
  </si>
  <si>
    <t xml:space="preserve">3G1SF21X68S137844</t>
  </si>
  <si>
    <t xml:space="preserve">0069-QMU11</t>
  </si>
  <si>
    <t xml:space="preserve">1G1ZS58F27F246071</t>
  </si>
  <si>
    <t xml:space="preserve">0070-QMN12</t>
  </si>
  <si>
    <t xml:space="preserve">3G1TC5CF0CL103744</t>
  </si>
  <si>
    <t xml:space="preserve">0070-QMU11</t>
  </si>
  <si>
    <t xml:space="preserve">3G1TU51659L107586</t>
  </si>
  <si>
    <t xml:space="preserve">0071-QMU11</t>
  </si>
  <si>
    <t xml:space="preserve">93CXM8022AC196824</t>
  </si>
  <si>
    <t xml:space="preserve">0072-QMU11</t>
  </si>
  <si>
    <t xml:space="preserve">3G1SF61XX8S101162</t>
  </si>
  <si>
    <t xml:space="preserve">0073-QMU11</t>
  </si>
  <si>
    <t xml:space="preserve">KL1JJ51Z09K043550</t>
  </si>
  <si>
    <t xml:space="preserve">0074-QMN12</t>
  </si>
  <si>
    <t xml:space="preserve">3G1SE5ZA3CS102112</t>
  </si>
  <si>
    <t xml:space="preserve">0074-QMU11</t>
  </si>
  <si>
    <t xml:space="preserve">3G1SE51X18S115982</t>
  </si>
  <si>
    <t xml:space="preserve">0075-QMU11</t>
  </si>
  <si>
    <t xml:space="preserve">1HGCP263X8A900708</t>
  </si>
  <si>
    <t xml:space="preserve">0076-QMU11</t>
  </si>
  <si>
    <t xml:space="preserve">1FMCU04105KC03899</t>
  </si>
  <si>
    <t xml:space="preserve">0077-QMN12</t>
  </si>
  <si>
    <t xml:space="preserve">3G1TA5AF7CL104057</t>
  </si>
  <si>
    <t xml:space="preserve">0077-QMU11</t>
  </si>
  <si>
    <t xml:space="preserve">2FMDA52215BA21175</t>
  </si>
  <si>
    <t xml:space="preserve">0078-QMU11</t>
  </si>
  <si>
    <t xml:space="preserve">VF33HRFJ47S001330</t>
  </si>
  <si>
    <t xml:space="preserve">0079-QMU11</t>
  </si>
  <si>
    <t xml:space="preserve">3GCRKTE38AG158475</t>
  </si>
  <si>
    <t xml:space="preserve">0080-QMN12</t>
  </si>
  <si>
    <t xml:space="preserve">3G1TB5BF5CL104232</t>
  </si>
  <si>
    <t xml:space="preserve">0080-QMU11</t>
  </si>
  <si>
    <t xml:space="preserve">3GNDA13P57S615456</t>
  </si>
  <si>
    <t xml:space="preserve">0081-QMU11</t>
  </si>
  <si>
    <t xml:space="preserve">1HGFA15898L900547</t>
  </si>
  <si>
    <t xml:space="preserve">0082-QMU11</t>
  </si>
  <si>
    <t xml:space="preserve">JTMZD35V475039222</t>
  </si>
  <si>
    <t xml:space="preserve">0083-QMN12</t>
  </si>
  <si>
    <t xml:space="preserve">93CCL8002CB121856</t>
  </si>
  <si>
    <t xml:space="preserve">0083-QMU11</t>
  </si>
  <si>
    <t xml:space="preserve">0084-QMU11</t>
  </si>
  <si>
    <t xml:space="preserve">93CXM19267C176708</t>
  </si>
  <si>
    <t xml:space="preserve">0085-QMU11</t>
  </si>
  <si>
    <t xml:space="preserve">1GNFC13J47J334104</t>
  </si>
  <si>
    <t xml:space="preserve">0086-QMU11</t>
  </si>
  <si>
    <t xml:space="preserve">KMHCM4NA6AU354508</t>
  </si>
  <si>
    <t xml:space="preserve">0087-QMU11</t>
  </si>
  <si>
    <t xml:space="preserve">W0LXC913684138874</t>
  </si>
  <si>
    <t xml:space="preserve">0088-QMN12</t>
  </si>
  <si>
    <t xml:space="preserve">93CCM8001CB118122</t>
  </si>
  <si>
    <t xml:space="preserve">0088-QMU11</t>
  </si>
  <si>
    <t xml:space="preserve">1FMEU65E39UA13117</t>
  </si>
  <si>
    <t xml:space="preserve">0089-QMN12</t>
  </si>
  <si>
    <t xml:space="preserve">93CCM8001CB118265</t>
  </si>
  <si>
    <t xml:space="preserve">0089-QMU11</t>
  </si>
  <si>
    <t xml:space="preserve">3G1SF61X08S105365</t>
  </si>
  <si>
    <t xml:space="preserve">0090-QMU11</t>
  </si>
  <si>
    <t xml:space="preserve">3VWHW11K5AM108147</t>
  </si>
  <si>
    <t xml:space="preserve">0091-QMN12</t>
  </si>
  <si>
    <t xml:space="preserve">3G1TA5AF5CL102629</t>
  </si>
  <si>
    <t xml:space="preserve">0091-QMU11</t>
  </si>
  <si>
    <t xml:space="preserve">3VWBV49M3BM002314</t>
  </si>
  <si>
    <t xml:space="preserve">0092-QMU11</t>
  </si>
  <si>
    <t xml:space="preserve">3G1SF21X36S105026</t>
  </si>
  <si>
    <t xml:space="preserve">0093-QMN12</t>
  </si>
  <si>
    <t xml:space="preserve">93CCL8009CB124222</t>
  </si>
  <si>
    <t xml:space="preserve">0093-QMU11</t>
  </si>
  <si>
    <t xml:space="preserve">93CXM68246C155935</t>
  </si>
  <si>
    <t xml:space="preserve">0094-QMU11</t>
  </si>
  <si>
    <t xml:space="preserve">1GNDU23127D106711</t>
  </si>
  <si>
    <t xml:space="preserve">0095-QMN12</t>
  </si>
  <si>
    <t xml:space="preserve">3G1TC5CF3CL104693</t>
  </si>
  <si>
    <t xml:space="preserve">0095-QMU11</t>
  </si>
  <si>
    <t xml:space="preserve">1GCCS139X98107594</t>
  </si>
  <si>
    <t xml:space="preserve">0096-QMN12</t>
  </si>
  <si>
    <t xml:space="preserve">3G1SE5ZA5CS103794</t>
  </si>
  <si>
    <t xml:space="preserve">0096-QMU11</t>
  </si>
  <si>
    <t xml:space="preserve">3G1SE51X79S120184</t>
  </si>
  <si>
    <t xml:space="preserve">0097-QMU11</t>
  </si>
  <si>
    <t xml:space="preserve">KL2MM61029C651281</t>
  </si>
  <si>
    <t xml:space="preserve">0098-QMN12</t>
  </si>
  <si>
    <t xml:space="preserve">3G1TC5CF4CL104833</t>
  </si>
  <si>
    <t xml:space="preserve">0098-QMU11</t>
  </si>
  <si>
    <t xml:space="preserve">8AD3DRFJ68G012454</t>
  </si>
  <si>
    <t xml:space="preserve">0099-QMN12</t>
  </si>
  <si>
    <t xml:space="preserve">3G1TC5CF8CL104611</t>
  </si>
  <si>
    <t xml:space="preserve">0099-QMU11</t>
  </si>
  <si>
    <t xml:space="preserve">3D4BG4FBXAT138611</t>
  </si>
  <si>
    <t xml:space="preserve">0100-QMN12</t>
  </si>
  <si>
    <t xml:space="preserve">3G1TC5CF6CL104719</t>
  </si>
  <si>
    <t xml:space="preserve">0100-QMU11</t>
  </si>
  <si>
    <t xml:space="preserve">3G1SF21X89S115569</t>
  </si>
  <si>
    <t xml:space="preserve">0101-QMU11</t>
  </si>
  <si>
    <t xml:space="preserve">KL2TJ51647B185374</t>
  </si>
  <si>
    <t xml:space="preserve">0102-QMU11</t>
  </si>
  <si>
    <t xml:space="preserve">KL1JJ51Z97K552565</t>
  </si>
  <si>
    <t xml:space="preserve">0103-QMN12</t>
  </si>
  <si>
    <t xml:space="preserve">3G1TA5AF7CL105046</t>
  </si>
  <si>
    <t xml:space="preserve">0103-QMU11</t>
  </si>
  <si>
    <t xml:space="preserve">0104-QMN12</t>
  </si>
  <si>
    <t xml:space="preserve">3G1TA5AF9CL102536</t>
  </si>
  <si>
    <t xml:space="preserve">0104-QMU11</t>
  </si>
  <si>
    <t xml:space="preserve">1GCEC19J69Z138584</t>
  </si>
  <si>
    <t xml:space="preserve">0105-QMN12</t>
  </si>
  <si>
    <t xml:space="preserve">3G1TA5AFXCL102478</t>
  </si>
  <si>
    <t xml:space="preserve">0105-QMU11</t>
  </si>
  <si>
    <t xml:space="preserve">1J4FF47W67D207161</t>
  </si>
  <si>
    <t xml:space="preserve">0106-QMN12</t>
  </si>
  <si>
    <t xml:space="preserve">3G1TB5BFXCL105229</t>
  </si>
  <si>
    <t xml:space="preserve">0106-QMU11</t>
  </si>
  <si>
    <t xml:space="preserve">VSSSK46L89R021889</t>
  </si>
  <si>
    <t xml:space="preserve">0107-QMU11</t>
  </si>
  <si>
    <t xml:space="preserve">3G1SE51X6BS106332</t>
  </si>
  <si>
    <t xml:space="preserve">0108-QMN12</t>
  </si>
  <si>
    <t xml:space="preserve">3G1TA5AF9CL105324</t>
  </si>
  <si>
    <t xml:space="preserve">0108-QMU11</t>
  </si>
  <si>
    <t xml:space="preserve">9BFUT35F258604851</t>
  </si>
  <si>
    <t xml:space="preserve">0109-QMN12</t>
  </si>
  <si>
    <t xml:space="preserve">3G1TB5BF8CL105410</t>
  </si>
  <si>
    <t xml:space="preserve">0109-QMU11</t>
  </si>
  <si>
    <t xml:space="preserve">1GCFG15X671231894</t>
  </si>
  <si>
    <t xml:space="preserve">0110-QMU11</t>
  </si>
  <si>
    <t xml:space="preserve">KL1JJ51Z18K833504</t>
  </si>
  <si>
    <t xml:space="preserve">0111-QMN12</t>
  </si>
  <si>
    <t xml:space="preserve">3G1SE5ZA1CS103081</t>
  </si>
  <si>
    <t xml:space="preserve">0111-QMU11</t>
  </si>
  <si>
    <t xml:space="preserve">3G1SE51XXAS151112</t>
  </si>
  <si>
    <t xml:space="preserve">0112-QMU11</t>
  </si>
  <si>
    <t xml:space="preserve">JTDBT9K3XBL004649</t>
  </si>
  <si>
    <t xml:space="preserve">0113-QMN12</t>
  </si>
  <si>
    <t xml:space="preserve">3G1TC5CF3CL105665</t>
  </si>
  <si>
    <t xml:space="preserve">0113-QMU11</t>
  </si>
  <si>
    <t xml:space="preserve">93CXM19287B163223</t>
  </si>
  <si>
    <t xml:space="preserve">0114-QMN12</t>
  </si>
  <si>
    <t xml:space="preserve">3G1SE5ZA1CS104778</t>
  </si>
  <si>
    <t xml:space="preserve">0114-QMU11</t>
  </si>
  <si>
    <t xml:space="preserve">3G1TX52649L108184</t>
  </si>
  <si>
    <t xml:space="preserve">0115-QMU11</t>
  </si>
  <si>
    <t xml:space="preserve">0116-QMN12</t>
  </si>
  <si>
    <t xml:space="preserve">3G1SE5ZA6CS104923</t>
  </si>
  <si>
    <t xml:space="preserve">0116-QMU11</t>
  </si>
  <si>
    <t xml:space="preserve">3G1SF61X48S102520</t>
  </si>
  <si>
    <t xml:space="preserve">0117-QMN12</t>
  </si>
  <si>
    <t xml:space="preserve">3G1SE5ZA7CS104512</t>
  </si>
  <si>
    <t xml:space="preserve">0117-QMU11</t>
  </si>
  <si>
    <t xml:space="preserve">93CTC69B36B104626</t>
  </si>
  <si>
    <t xml:space="preserve">0118-QMU11</t>
  </si>
  <si>
    <t xml:space="preserve">JN1BT05A05W770059</t>
  </si>
  <si>
    <t xml:space="preserve">0119-QMN12</t>
  </si>
  <si>
    <t xml:space="preserve">3G1SF2ZA5CS104813</t>
  </si>
  <si>
    <t xml:space="preserve">0119-QMU11</t>
  </si>
  <si>
    <t xml:space="preserve">WDBNG78J01A157576</t>
  </si>
  <si>
    <t xml:space="preserve">0120-QMU11</t>
  </si>
  <si>
    <t xml:space="preserve">JS2YA41SX96200388</t>
  </si>
  <si>
    <t xml:space="preserve">0121-QMU11</t>
  </si>
  <si>
    <t xml:space="preserve">3TMJU62NX7M043014</t>
  </si>
  <si>
    <t xml:space="preserve">0122-QMN12</t>
  </si>
  <si>
    <t xml:space="preserve">3G1SE5ZA7CS105501</t>
  </si>
  <si>
    <t xml:space="preserve">0122-QMU11</t>
  </si>
  <si>
    <t xml:space="preserve">3G1SF61X7AS112657</t>
  </si>
  <si>
    <t xml:space="preserve">0123-QMN12</t>
  </si>
  <si>
    <t xml:space="preserve">3G1SF2ZA6CS102861</t>
  </si>
  <si>
    <t xml:space="preserve">0123-QMU11</t>
  </si>
  <si>
    <t xml:space="preserve">93CXM80229C137591</t>
  </si>
  <si>
    <t xml:space="preserve">0124-QMU11</t>
  </si>
  <si>
    <t xml:space="preserve">3VWJW11K4AM115348</t>
  </si>
  <si>
    <t xml:space="preserve">0125-QMU09</t>
  </si>
  <si>
    <t xml:space="preserve">0126-QMU11</t>
  </si>
  <si>
    <t xml:space="preserve">5N1BV28U18N106920</t>
  </si>
  <si>
    <t xml:space="preserve">0127-QMU11</t>
  </si>
  <si>
    <t xml:space="preserve">5GNEN13E398149327</t>
  </si>
  <si>
    <t xml:space="preserve">0128-QMN12</t>
  </si>
  <si>
    <t xml:space="preserve">3G1SE5ZA2CS106071</t>
  </si>
  <si>
    <t xml:space="preserve">0128-QMU11</t>
  </si>
  <si>
    <t xml:space="preserve">3G1SF61X38S130437</t>
  </si>
  <si>
    <t xml:space="preserve">0129-QMN12</t>
  </si>
  <si>
    <t xml:space="preserve">3G1SE5ZA7CS105918</t>
  </si>
  <si>
    <t xml:space="preserve">0129-QMU11</t>
  </si>
  <si>
    <t xml:space="preserve">1GNER23D19S143764</t>
  </si>
  <si>
    <t xml:space="preserve">0130-QMN12</t>
  </si>
  <si>
    <t xml:space="preserve">3G1TA5AF0CL104255</t>
  </si>
  <si>
    <t xml:space="preserve">0130-QMU11</t>
  </si>
  <si>
    <t xml:space="preserve">3G1TU51679L139875</t>
  </si>
  <si>
    <t xml:space="preserve">0131-QMN12</t>
  </si>
  <si>
    <t xml:space="preserve">KL1JM5CE1CB018083</t>
  </si>
  <si>
    <t xml:space="preserve">0131-QMU11</t>
  </si>
  <si>
    <t xml:space="preserve">93HGE8746AZ901846</t>
  </si>
  <si>
    <t xml:space="preserve">0132-QMN12</t>
  </si>
  <si>
    <t xml:space="preserve">KL1JM5CE9CB018364</t>
  </si>
  <si>
    <t xml:space="preserve">0132-QMU11</t>
  </si>
  <si>
    <t xml:space="preserve">93CXM80229C130527</t>
  </si>
  <si>
    <t xml:space="preserve">0133-QMU11</t>
  </si>
  <si>
    <t xml:space="preserve">1GNDV33L05D228405</t>
  </si>
  <si>
    <t xml:space="preserve">0134-QMN12</t>
  </si>
  <si>
    <t xml:space="preserve">3G1SF2ZA8CS105695</t>
  </si>
  <si>
    <t xml:space="preserve">0134-QMU11</t>
  </si>
  <si>
    <t xml:space="preserve">0135-QMN12</t>
  </si>
  <si>
    <t xml:space="preserve">3G1TA5AF9CL106957</t>
  </si>
  <si>
    <t xml:space="preserve">0135-QMU11</t>
  </si>
  <si>
    <t xml:space="preserve">3VWYV49M8AM051632</t>
  </si>
  <si>
    <t xml:space="preserve">0136-QMU11</t>
  </si>
  <si>
    <t xml:space="preserve">KL1JD51Z17K456520</t>
  </si>
  <si>
    <t xml:space="preserve">0137-QMN12</t>
  </si>
  <si>
    <t xml:space="preserve">3G1TC5CF9CL107078</t>
  </si>
  <si>
    <t xml:space="preserve">0137-QMU11</t>
  </si>
  <si>
    <t xml:space="preserve">1FMYU02157KB50029</t>
  </si>
  <si>
    <t xml:space="preserve">0138-QMU11</t>
  </si>
  <si>
    <t xml:space="preserve">3CZRE48718G000317</t>
  </si>
  <si>
    <t xml:space="preserve">0139-QMN12</t>
  </si>
  <si>
    <t xml:space="preserve">KL1JM5CE3CB020174</t>
  </si>
  <si>
    <t xml:space="preserve">0139-QMU11</t>
  </si>
  <si>
    <t xml:space="preserve">1GNFC13JX8R144536</t>
  </si>
  <si>
    <t xml:space="preserve">0140-QMN12</t>
  </si>
  <si>
    <t xml:space="preserve">KL1JM5CE3CB024080</t>
  </si>
  <si>
    <t xml:space="preserve">0140-QMU11</t>
  </si>
  <si>
    <t xml:space="preserve">3G1SE51X2AS138709</t>
  </si>
  <si>
    <t xml:space="preserve">0141-QMN12</t>
  </si>
  <si>
    <t xml:space="preserve">KL1JM5CE5CB024145</t>
  </si>
  <si>
    <t xml:space="preserve">0141-QMU11</t>
  </si>
  <si>
    <t xml:space="preserve">3N1JH01SX8L200866</t>
  </si>
  <si>
    <t xml:space="preserve">0142-QMU11</t>
  </si>
  <si>
    <t xml:space="preserve">0143-QMU11</t>
  </si>
  <si>
    <t xml:space="preserve">5LMFU27587LJ18052</t>
  </si>
  <si>
    <t xml:space="preserve">0144-QMU11</t>
  </si>
  <si>
    <t xml:space="preserve">JM1CR293680302061</t>
  </si>
  <si>
    <t xml:space="preserve">0145-QMN12</t>
  </si>
  <si>
    <t xml:space="preserve">3G1SE5ZA7CS105238</t>
  </si>
  <si>
    <t xml:space="preserve">0145-QMU11</t>
  </si>
  <si>
    <t xml:space="preserve">0146-QMN12</t>
  </si>
  <si>
    <t xml:space="preserve">3G1SF2ZA0CS103133</t>
  </si>
  <si>
    <t xml:space="preserve">0146-QMU11</t>
  </si>
  <si>
    <t xml:space="preserve">KL1JJ51Z98K823271</t>
  </si>
  <si>
    <t xml:space="preserve">0147-QMU11</t>
  </si>
  <si>
    <t xml:space="preserve">2HGFA155X9H950491</t>
  </si>
  <si>
    <t xml:space="preserve">0148-QMU11</t>
  </si>
  <si>
    <t xml:space="preserve">JE3AJ26E06U021572</t>
  </si>
  <si>
    <t xml:space="preserve">0149-QMU11</t>
  </si>
  <si>
    <t xml:space="preserve">KL1JJ51Z58K832565</t>
  </si>
  <si>
    <t xml:space="preserve">0150-QMN12</t>
  </si>
  <si>
    <t xml:space="preserve">3G1TA5AF5CL107569</t>
  </si>
  <si>
    <t xml:space="preserve">0150-QMU11</t>
  </si>
  <si>
    <t xml:space="preserve">1GCDT13E598108361</t>
  </si>
  <si>
    <t xml:space="preserve">0151-QMU11</t>
  </si>
  <si>
    <t xml:space="preserve">JTMZD31VX85087508</t>
  </si>
  <si>
    <t xml:space="preserve">0152-QMU11</t>
  </si>
  <si>
    <t xml:space="preserve">3G1TA5A6XAL138006</t>
  </si>
  <si>
    <t xml:space="preserve">0153-QMU11</t>
  </si>
  <si>
    <t xml:space="preserve">3VWRV09M09M657077</t>
  </si>
  <si>
    <t xml:space="preserve">0154-QMU11</t>
  </si>
  <si>
    <t xml:space="preserve">0156-QMN12</t>
  </si>
  <si>
    <t xml:space="preserve">3G1SE5ZA8CS106625</t>
  </si>
  <si>
    <t xml:space="preserve">0157-QMN12</t>
  </si>
  <si>
    <t xml:space="preserve">3G1SF2ZA2CS106566</t>
  </si>
  <si>
    <t xml:space="preserve">0158-QMN12</t>
  </si>
  <si>
    <t xml:space="preserve">3G1SF2ZA7CS106871</t>
  </si>
  <si>
    <t xml:space="preserve">0162-QMN12</t>
  </si>
  <si>
    <t xml:space="preserve">3G1SE5ZA6CS106879</t>
  </si>
  <si>
    <t xml:space="preserve">0164-QMN12</t>
  </si>
  <si>
    <t xml:space="preserve">3G1TC5CF7CL108259</t>
  </si>
  <si>
    <t xml:space="preserve">0165-QMN12</t>
  </si>
  <si>
    <t xml:space="preserve">3G1TC5CF9CL108005</t>
  </si>
  <si>
    <t xml:space="preserve">0167-QMN12</t>
  </si>
  <si>
    <t xml:space="preserve">3G1TA5AF9CL108885</t>
  </si>
  <si>
    <t xml:space="preserve">0168-QMN12</t>
  </si>
  <si>
    <t xml:space="preserve">3G1TC5CF4CL108316</t>
  </si>
  <si>
    <t xml:space="preserve">0169-QMN12</t>
  </si>
  <si>
    <t xml:space="preserve">3G1TA5AF0CL108483</t>
  </si>
  <si>
    <t xml:space="preserve">0171-QMN12</t>
  </si>
  <si>
    <t xml:space="preserve">3G1TA5AF3CL108509</t>
  </si>
  <si>
    <t xml:space="preserve">0172-QMN12</t>
  </si>
  <si>
    <t xml:space="preserve">3G1TA5AF9CL109079</t>
  </si>
  <si>
    <t xml:space="preserve">0174-QMN12</t>
  </si>
  <si>
    <t xml:space="preserve">3G1SE5ZA0CS107333</t>
  </si>
  <si>
    <t xml:space="preserve">0177-QMN12</t>
  </si>
  <si>
    <t xml:space="preserve">3G1SE5ZAXCS107341</t>
  </si>
  <si>
    <t xml:space="preserve">0179-QMN12</t>
  </si>
  <si>
    <t xml:space="preserve">3G1TA5AF7CL105354</t>
  </si>
  <si>
    <t xml:space="preserve">0181-QMN12</t>
  </si>
  <si>
    <t xml:space="preserve">3G1TA5AF7CL109176</t>
  </si>
  <si>
    <t xml:space="preserve">0182-QMN12</t>
  </si>
  <si>
    <t xml:space="preserve">3G1TA5AF9CL105372</t>
  </si>
  <si>
    <t xml:space="preserve">0184-QMN12</t>
  </si>
  <si>
    <t xml:space="preserve">KL1JJ5AE0CB018796</t>
  </si>
  <si>
    <t xml:space="preserve">0185-QMN12</t>
  </si>
  <si>
    <t xml:space="preserve">KL1JJ5AE2CB020209</t>
  </si>
  <si>
    <t xml:space="preserve">0186-QMN12</t>
  </si>
  <si>
    <t xml:space="preserve">KL1JJ5AE6CB021590</t>
  </si>
  <si>
    <t xml:space="preserve">0188-QMN12</t>
  </si>
  <si>
    <t xml:space="preserve">KL1JJ5AE8CB018853</t>
  </si>
  <si>
    <t xml:space="preserve">0189-QMN12</t>
  </si>
  <si>
    <t xml:space="preserve">KL1PD5C51CK538584</t>
  </si>
  <si>
    <t xml:space="preserve">0190-QMN12</t>
  </si>
  <si>
    <t xml:space="preserve">KL1PD5C52CK538495</t>
  </si>
  <si>
    <t xml:space="preserve">0195-QMN12</t>
  </si>
  <si>
    <t xml:space="preserve">KL1PD5C54CK539342</t>
  </si>
  <si>
    <t xml:space="preserve">0197-QMN12</t>
  </si>
  <si>
    <t xml:space="preserve">KL1PD5C55CK539642</t>
  </si>
  <si>
    <t xml:space="preserve">0198-QMN12</t>
  </si>
  <si>
    <t xml:space="preserve">KL1PD5C55CK539849</t>
  </si>
  <si>
    <t xml:space="preserve">0199-QMN12</t>
  </si>
  <si>
    <t xml:space="preserve">KL1PD5C55CK541892</t>
  </si>
  <si>
    <t xml:space="preserve">0202-QMN12</t>
  </si>
  <si>
    <t xml:space="preserve">KL1PD5C57CK539237</t>
  </si>
  <si>
    <t xml:space="preserve">0203-QMN12</t>
  </si>
  <si>
    <t xml:space="preserve">KL1PD5C57CK539724</t>
  </si>
  <si>
    <t xml:space="preserve">0204-QMN12</t>
  </si>
  <si>
    <t xml:space="preserve">KL1PD5C57CK540744</t>
  </si>
  <si>
    <t xml:space="preserve">0206-QMN12</t>
  </si>
  <si>
    <t xml:space="preserve">KL1PD5C58CK541286</t>
  </si>
  <si>
    <t xml:space="preserve">0207-QMN12</t>
  </si>
  <si>
    <t xml:space="preserve">KL1PD5C58CK544754</t>
  </si>
  <si>
    <t xml:space="preserve">0209-QMN12</t>
  </si>
  <si>
    <t xml:space="preserve">KL1PD5C59CK539076</t>
  </si>
  <si>
    <t xml:space="preserve">0211-QMN12</t>
  </si>
  <si>
    <t xml:space="preserve">KL1PD5C5XCK545209</t>
  </si>
  <si>
    <t xml:space="preserve">0212-QMN12</t>
  </si>
  <si>
    <t xml:space="preserve">KL1PJ5C56CK547077</t>
  </si>
  <si>
    <t xml:space="preserve">0213-QMN12</t>
  </si>
  <si>
    <t xml:space="preserve">KL1PJ5C57CK547671</t>
  </si>
  <si>
    <t xml:space="preserve">0214-QMN12</t>
  </si>
  <si>
    <t xml:space="preserve">KL1PM5E54CK547180</t>
  </si>
  <si>
    <t xml:space="preserve">0221-QMN12</t>
  </si>
  <si>
    <t xml:space="preserve">3G1SF2ZA2CS107698</t>
  </si>
  <si>
    <t xml:space="preserve">0222-QMN12</t>
  </si>
  <si>
    <t xml:space="preserve">3G1TA5AF5CL108527</t>
  </si>
  <si>
    <t xml:space="preserve">0226-QMN12</t>
  </si>
  <si>
    <t xml:space="preserve">3G1TA5AF3CL109790</t>
  </si>
  <si>
    <t xml:space="preserve">0228-QMN12</t>
  </si>
  <si>
    <t xml:space="preserve">3G1TA5AF7CL109839</t>
  </si>
  <si>
    <t xml:space="preserve">0230-QMN12</t>
  </si>
  <si>
    <t xml:space="preserve">3G1SF2ZA6CS102018</t>
  </si>
  <si>
    <t xml:space="preserve">0236-QMN12</t>
  </si>
  <si>
    <t xml:space="preserve">3G1SF2ZA7CS107891</t>
  </si>
  <si>
    <t xml:space="preserve">0237-QMN12</t>
  </si>
  <si>
    <t xml:space="preserve">3G1TA5AF1CL109917</t>
  </si>
  <si>
    <t xml:space="preserve">0238-QMN12</t>
  </si>
  <si>
    <t xml:space="preserve">3G1TB5BF0CL109516</t>
  </si>
  <si>
    <t xml:space="preserve">0239-QMN12</t>
  </si>
  <si>
    <t xml:space="preserve">3G1TB5BF1CL110061</t>
  </si>
  <si>
    <t xml:space="preserve">0240-QMN12</t>
  </si>
  <si>
    <t xml:space="preserve">3G1TB5BF3CL109302</t>
  </si>
  <si>
    <t xml:space="preserve">0241-QMN12</t>
  </si>
  <si>
    <t xml:space="preserve">3G1TB5BF3CL109526</t>
  </si>
  <si>
    <t xml:space="preserve">0244-QMN12</t>
  </si>
  <si>
    <t xml:space="preserve">3G1TB5BFXCL109765</t>
  </si>
  <si>
    <t xml:space="preserve">0245-QMN12</t>
  </si>
  <si>
    <t xml:space="preserve">3G1TC5CF1CL109617</t>
  </si>
  <si>
    <t xml:space="preserve">0250-QMN12</t>
  </si>
  <si>
    <t xml:space="preserve">3G1SE5ZA1CS107938</t>
  </si>
  <si>
    <t xml:space="preserve">0252-QMN12</t>
  </si>
  <si>
    <t xml:space="preserve">3G1TA5AFXCL103520</t>
  </si>
  <si>
    <t xml:space="preserve">0253-QMN12</t>
  </si>
  <si>
    <t xml:space="preserve">3G1TC5CFXCL110197</t>
  </si>
  <si>
    <t xml:space="preserve">0255-QMN12</t>
  </si>
  <si>
    <t xml:space="preserve">KL1JD5AE4CB024074</t>
  </si>
  <si>
    <t xml:space="preserve">0256-QMN12</t>
  </si>
  <si>
    <t xml:space="preserve">KL1JD5AE5CB020759</t>
  </si>
  <si>
    <t xml:space="preserve">0261-QMN12</t>
  </si>
  <si>
    <t xml:space="preserve">3G1SF2ZA1CS108583</t>
  </si>
  <si>
    <t xml:space="preserve">0262-QMN12</t>
  </si>
  <si>
    <t xml:space="preserve">3G1SF2ZA2CS108477</t>
  </si>
  <si>
    <t xml:space="preserve">0263-QMN12</t>
  </si>
  <si>
    <t xml:space="preserve">3G1SF2ZA3CS108455</t>
  </si>
  <si>
    <t xml:space="preserve">0264-QMN12</t>
  </si>
  <si>
    <t xml:space="preserve">3G1TA5AF4CL108759</t>
  </si>
  <si>
    <t xml:space="preserve">0266-QMN12</t>
  </si>
  <si>
    <t xml:space="preserve">3G1TA5AF5CL107894</t>
  </si>
  <si>
    <t xml:space="preserve">0269-QMN12</t>
  </si>
  <si>
    <t xml:space="preserve">3G1TC5CF1CL108080</t>
  </si>
  <si>
    <t xml:space="preserve">0272-QMN12</t>
  </si>
  <si>
    <t xml:space="preserve">3G1TA5AF8CL109087</t>
  </si>
  <si>
    <t xml:space="preserve">0274-QMN12</t>
  </si>
  <si>
    <t xml:space="preserve">3G1SE5ZA3CS108394</t>
  </si>
  <si>
    <t xml:space="preserve">0287-QMN12</t>
  </si>
  <si>
    <t xml:space="preserve">3G1TC5CF9CL111664</t>
  </si>
  <si>
    <t xml:space="preserve">0290-QMN12</t>
  </si>
  <si>
    <t xml:space="preserve">KL1JD5AE8CB034932</t>
  </si>
  <si>
    <t xml:space="preserve">0291-QMN12</t>
  </si>
  <si>
    <t xml:space="preserve">KL1JD5AE8CB037331</t>
  </si>
  <si>
    <t xml:space="preserve">0292-QMN12</t>
  </si>
  <si>
    <t xml:space="preserve">KL1JD5AEXCB034267</t>
  </si>
  <si>
    <t xml:space="preserve">0293-QMN12</t>
  </si>
  <si>
    <t xml:space="preserve">KL1JJ5AE4CB036928</t>
  </si>
  <si>
    <t xml:space="preserve">0294-QMN12</t>
  </si>
  <si>
    <t xml:space="preserve">KL1JJ5AE5CB037702</t>
  </si>
  <si>
    <t xml:space="preserve">0295-QMN12</t>
  </si>
  <si>
    <t xml:space="preserve">KL1JM5CE0CB033674</t>
  </si>
  <si>
    <t xml:space="preserve">0296-QMN12</t>
  </si>
  <si>
    <t xml:space="preserve">KL1JM5CE6CB035204</t>
  </si>
  <si>
    <t xml:space="preserve">0297-QMN12</t>
  </si>
  <si>
    <t xml:space="preserve">KL1JM5CE9CB032376</t>
  </si>
  <si>
    <t xml:space="preserve">0298-QMN12</t>
  </si>
  <si>
    <t xml:space="preserve">KL1MD6A01CC106670</t>
  </si>
  <si>
    <t xml:space="preserve">0299-QMN12</t>
  </si>
  <si>
    <t xml:space="preserve">KL1MJ6A00CC106653</t>
  </si>
  <si>
    <t xml:space="preserve">0300-QMN12</t>
  </si>
  <si>
    <t xml:space="preserve">KL1MJ6A01CC106998</t>
  </si>
  <si>
    <t xml:space="preserve">0302-QMN12</t>
  </si>
  <si>
    <t xml:space="preserve">3G1SE5ZA6CS109362</t>
  </si>
  <si>
    <t xml:space="preserve">0304-QMN12</t>
  </si>
  <si>
    <t xml:space="preserve">3G1TC5CF2CL112347</t>
  </si>
  <si>
    <t xml:space="preserve">0305-QMN12</t>
  </si>
  <si>
    <t xml:space="preserve">1GCHT9CEXC8102840</t>
  </si>
  <si>
    <t xml:space="preserve">0307-QMN12</t>
  </si>
  <si>
    <t xml:space="preserve">3G1TC5CF9CL112135</t>
  </si>
  <si>
    <t xml:space="preserve">0309-QMN12</t>
  </si>
  <si>
    <t xml:space="preserve">KL1JM5CE5CB030091</t>
  </si>
  <si>
    <t xml:space="preserve">0311-QMN12</t>
  </si>
  <si>
    <t xml:space="preserve">3G1TC5CF1CL112971</t>
  </si>
  <si>
    <t xml:space="preserve">0313-QMN12</t>
  </si>
  <si>
    <t xml:space="preserve">3G1SF2ZA1CS109460</t>
  </si>
  <si>
    <t xml:space="preserve">0314-QMN12</t>
  </si>
  <si>
    <t xml:space="preserve">3G1SF2ZA1CS109474</t>
  </si>
  <si>
    <t xml:space="preserve">0315-QMN12</t>
  </si>
  <si>
    <t xml:space="preserve">3G1TA5AF6CL113770</t>
  </si>
  <si>
    <t xml:space="preserve">0316-QMN12</t>
  </si>
  <si>
    <t xml:space="preserve">3G1TC5CF8CL113891</t>
  </si>
  <si>
    <t xml:space="preserve">0317-QMN12</t>
  </si>
  <si>
    <t xml:space="preserve">3G1TC5CF8CL114099</t>
  </si>
  <si>
    <t xml:space="preserve">0318-QMN12</t>
  </si>
  <si>
    <t xml:space="preserve">3G1SE5ZA3CS105091</t>
  </si>
  <si>
    <t xml:space="preserve">0319-QMN12</t>
  </si>
  <si>
    <t xml:space="preserve">3G1SE5ZA6CS103948</t>
  </si>
  <si>
    <t xml:space="preserve">0320-QMN12</t>
  </si>
  <si>
    <t xml:space="preserve">3G1TA5AF3CL114357</t>
  </si>
  <si>
    <t xml:space="preserve">0321-QMN12</t>
  </si>
  <si>
    <t xml:space="preserve">3G1TA5AF8CL114418</t>
  </si>
  <si>
    <t xml:space="preserve">0322-QMN12</t>
  </si>
  <si>
    <t xml:space="preserve">3G1SF2ZA1CS110592</t>
  </si>
  <si>
    <t xml:space="preserve">0326-QMN12</t>
  </si>
  <si>
    <t xml:space="preserve">KL1CJ6AD2CC537123</t>
  </si>
  <si>
    <t xml:space="preserve">0327-QMN12</t>
  </si>
  <si>
    <t xml:space="preserve">3G1SE5ZA7CS109631</t>
  </si>
  <si>
    <t xml:space="preserve">0334-QMN12</t>
  </si>
  <si>
    <t xml:space="preserve">3G1SE5ZA4CS111174</t>
  </si>
  <si>
    <t xml:space="preserve">0335-QMN12</t>
  </si>
  <si>
    <t xml:space="preserve">3G1SF2ZAXCS111353</t>
  </si>
  <si>
    <t xml:space="preserve">0336-QMN12</t>
  </si>
  <si>
    <t xml:space="preserve">3G1SF2ZA3CS111081</t>
  </si>
  <si>
    <t xml:space="preserve">0337-QMN12</t>
  </si>
  <si>
    <t xml:space="preserve">3G1SF2ZA7CS111245</t>
  </si>
  <si>
    <t xml:space="preserve">0339-QMN12</t>
  </si>
  <si>
    <t xml:space="preserve">KL1JD5AE0CB018580</t>
  </si>
  <si>
    <t xml:space="preserve">0340-QMN12</t>
  </si>
  <si>
    <t xml:space="preserve">KL1JD5AE2CB017401</t>
  </si>
  <si>
    <t xml:space="preserve">0343-QMN12</t>
  </si>
  <si>
    <t xml:space="preserve">KL1JD5AE4CB017786</t>
  </si>
  <si>
    <t xml:space="preserve">0345-QMN12</t>
  </si>
  <si>
    <t xml:space="preserve">KL1JD5AE5CB018669</t>
  </si>
  <si>
    <t xml:space="preserve">0347-QMN12</t>
  </si>
  <si>
    <t xml:space="preserve">KL1JD5AE7CB018821</t>
  </si>
  <si>
    <t xml:space="preserve">0349-QMN12</t>
  </si>
  <si>
    <t xml:space="preserve">KL1JD5AE8CB023607</t>
  </si>
  <si>
    <t xml:space="preserve">0350-QMN12</t>
  </si>
  <si>
    <t xml:space="preserve">KL1JD5AEXCB021597</t>
  </si>
  <si>
    <t xml:space="preserve">0351-QMN12</t>
  </si>
  <si>
    <t xml:space="preserve">KL1JJ5AE3CB023636</t>
  </si>
  <si>
    <t xml:space="preserve">0352-QMN12</t>
  </si>
  <si>
    <t xml:space="preserve">KL1JJ5AE5CB026652</t>
  </si>
  <si>
    <t xml:space="preserve">0355-QMN12</t>
  </si>
  <si>
    <t xml:space="preserve">KL1MJ6A02CC107948</t>
  </si>
  <si>
    <t xml:space="preserve">0357-QMN12</t>
  </si>
  <si>
    <t xml:space="preserve">3G1SF2ZA6CS111205</t>
  </si>
  <si>
    <t xml:space="preserve">0360-QMN12</t>
  </si>
  <si>
    <t xml:space="preserve">KL1JM5CEXCB034489</t>
  </si>
  <si>
    <t xml:space="preserve">0369-QMN12</t>
  </si>
  <si>
    <t xml:space="preserve">93CCL8004CB136150</t>
  </si>
  <si>
    <t xml:space="preserve">0371-QMN12</t>
  </si>
  <si>
    <t xml:space="preserve">KL1MD6A03CC108937</t>
  </si>
  <si>
    <t xml:space="preserve">0372-QMN12</t>
  </si>
  <si>
    <t xml:space="preserve">KL1MJ6A03CC107943</t>
  </si>
  <si>
    <t xml:space="preserve">0373-QMN12</t>
  </si>
  <si>
    <t xml:space="preserve">3G1SE5ZA3CS111635</t>
  </si>
  <si>
    <t xml:space="preserve">0377-QMN12</t>
  </si>
  <si>
    <t xml:space="preserve">3G1SE5ZA0CS104805</t>
  </si>
  <si>
    <t xml:space="preserve">0378-QMN12</t>
  </si>
  <si>
    <t xml:space="preserve">3G1SE5ZA8CS106513</t>
  </si>
  <si>
    <t xml:space="preserve">0391-QMN12</t>
  </si>
  <si>
    <t xml:space="preserve">KL1MD6A02CC112221</t>
  </si>
  <si>
    <t xml:space="preserve">0392-QMN12</t>
  </si>
  <si>
    <t xml:space="preserve">KL1MD6A05CC112214</t>
  </si>
  <si>
    <t xml:space="preserve">0398-QMN12</t>
  </si>
  <si>
    <t xml:space="preserve">3G1TA5AF7CL118220</t>
  </si>
  <si>
    <t xml:space="preserve">0399-QMN12</t>
  </si>
  <si>
    <t xml:space="preserve">3G1TA5AF8CL118050</t>
  </si>
  <si>
    <t xml:space="preserve">0402-QMN12</t>
  </si>
  <si>
    <t xml:space="preserve">3G1SE5ZA1CS112590</t>
  </si>
  <si>
    <t xml:space="preserve">0403-QMN12</t>
  </si>
  <si>
    <t xml:space="preserve">3G1TA5AF8CL118372</t>
  </si>
  <si>
    <t xml:space="preserve">0410-QMN12</t>
  </si>
  <si>
    <t xml:space="preserve">3G1TB5BF5CL119037</t>
  </si>
  <si>
    <t xml:space="preserve">0414-QMN12</t>
  </si>
  <si>
    <t xml:space="preserve">3G1SE5ZA0CS104092</t>
  </si>
  <si>
    <t xml:space="preserve">0415-QMN12</t>
  </si>
  <si>
    <t xml:space="preserve">3G1SF2ZA0CS104458</t>
  </si>
  <si>
    <t xml:space="preserve">0418-QMN12</t>
  </si>
  <si>
    <t xml:space="preserve">KL1MD6A04CC110664</t>
  </si>
  <si>
    <t xml:space="preserve">0424-QMN12</t>
  </si>
  <si>
    <t xml:space="preserve">1GNKR8ED4CJ167797</t>
  </si>
  <si>
    <t xml:space="preserve">0426-QMN12</t>
  </si>
  <si>
    <t xml:space="preserve">3G1SE5ZA3CS110131</t>
  </si>
  <si>
    <t xml:space="preserve">0430-QMN12</t>
  </si>
  <si>
    <t xml:space="preserve">3G1SF2ZAXCS113121</t>
  </si>
  <si>
    <t xml:space="preserve">0431-QMN12</t>
  </si>
  <si>
    <t xml:space="preserve">3G1SF2ZAXCS113510</t>
  </si>
  <si>
    <t xml:space="preserve">0432-QMN12</t>
  </si>
  <si>
    <t xml:space="preserve">3G1TA5AF0CL119998</t>
  </si>
  <si>
    <t xml:space="preserve">0434-QMN12</t>
  </si>
  <si>
    <t xml:space="preserve">3G1TC5CF8CL119934</t>
  </si>
  <si>
    <t xml:space="preserve">0435-QMN12</t>
  </si>
  <si>
    <t xml:space="preserve">KL1CD6AD4CC549247</t>
  </si>
  <si>
    <t xml:space="preserve">0436-QMN12</t>
  </si>
  <si>
    <t xml:space="preserve">KL1CD6AD5CC549774</t>
  </si>
  <si>
    <t xml:space="preserve">0438-QMN12</t>
  </si>
  <si>
    <t xml:space="preserve">KL1CJ6AD6CC544592</t>
  </si>
  <si>
    <t xml:space="preserve">0439-QMN12</t>
  </si>
  <si>
    <t xml:space="preserve">KL1CM6CD2CC547414</t>
  </si>
  <si>
    <t xml:space="preserve">0440-QMN12</t>
  </si>
  <si>
    <t xml:space="preserve">KL1CM6CD4CC547981</t>
  </si>
  <si>
    <t xml:space="preserve">0441-QMN12</t>
  </si>
  <si>
    <t xml:space="preserve">KL1CM6CD5CC546418</t>
  </si>
  <si>
    <t xml:space="preserve">0442-QMN12</t>
  </si>
  <si>
    <t xml:space="preserve">KL1CM6CD6CC546590</t>
  </si>
  <si>
    <t xml:space="preserve">0443-QMN12</t>
  </si>
  <si>
    <t xml:space="preserve">KL1CM6CD9CC544834</t>
  </si>
  <si>
    <t xml:space="preserve">0446-QMN12</t>
  </si>
  <si>
    <t xml:space="preserve">KL1PD5C52CK567298</t>
  </si>
  <si>
    <t xml:space="preserve">0447-QMN12</t>
  </si>
  <si>
    <t xml:space="preserve">KL1PD5C56CK549175</t>
  </si>
  <si>
    <t xml:space="preserve">0450-QMN12</t>
  </si>
  <si>
    <t xml:space="preserve">3G1TA5AFXCL120981</t>
  </si>
  <si>
    <t xml:space="preserve">0452-QMN12</t>
  </si>
  <si>
    <t xml:space="preserve">KL1CD6ADXCC549303</t>
  </si>
  <si>
    <t xml:space="preserve">0453-QMN12</t>
  </si>
  <si>
    <t xml:space="preserve">KL1CM6CD7CC549143</t>
  </si>
  <si>
    <t xml:space="preserve">0454-QMN12</t>
  </si>
  <si>
    <t xml:space="preserve">KL1JD5AE3CB046275</t>
  </si>
  <si>
    <t xml:space="preserve">0457-QMN12</t>
  </si>
  <si>
    <t xml:space="preserve">KL1JJ5AE6CB046697</t>
  </si>
  <si>
    <t xml:space="preserve">0458-QMN12</t>
  </si>
  <si>
    <t xml:space="preserve">2G1F91EW6C9126594</t>
  </si>
  <si>
    <t xml:space="preserve">0459-QMN12</t>
  </si>
  <si>
    <t xml:space="preserve">2G1F93DJ2C9126044</t>
  </si>
  <si>
    <t xml:space="preserve">0460-QMN12</t>
  </si>
  <si>
    <t xml:space="preserve">3GCNC9EX4CG147400</t>
  </si>
  <si>
    <t xml:space="preserve">0461-QMN12</t>
  </si>
  <si>
    <t xml:space="preserve">KL1JJ5AE0CB046744</t>
  </si>
  <si>
    <t xml:space="preserve">0465-QMN12</t>
  </si>
  <si>
    <t xml:space="preserve">1GNKR8ED5CJ113764</t>
  </si>
  <si>
    <t xml:space="preserve">0467-QMN12</t>
  </si>
  <si>
    <t xml:space="preserve">3G1SF2ZA1CS113363</t>
  </si>
  <si>
    <t xml:space="preserve">0468-QMN12</t>
  </si>
  <si>
    <t xml:space="preserve">3G1SF2ZA2CS113131</t>
  </si>
  <si>
    <t xml:space="preserve">0470-QMN12</t>
  </si>
  <si>
    <t xml:space="preserve">3G1TC5CF4CL110809</t>
  </si>
  <si>
    <t xml:space="preserve">0471-QMN12</t>
  </si>
  <si>
    <t xml:space="preserve">3G1TC5CF8CL107430</t>
  </si>
  <si>
    <t xml:space="preserve">0472-QMN12</t>
  </si>
  <si>
    <t xml:space="preserve">KL1CM6CD5CC547312</t>
  </si>
  <si>
    <t xml:space="preserve">0473-QMN12</t>
  </si>
  <si>
    <t xml:space="preserve">KL1CM6CD6CC537047</t>
  </si>
  <si>
    <t xml:space="preserve">0474-QMN12</t>
  </si>
  <si>
    <t xml:space="preserve">KL1CM6CD6CC545763</t>
  </si>
  <si>
    <t xml:space="preserve">0475-QMN12</t>
  </si>
  <si>
    <t xml:space="preserve">KL1MD6A09CC111485</t>
  </si>
  <si>
    <t xml:space="preserve">0476-QMN12</t>
  </si>
  <si>
    <t xml:space="preserve">KL1MJ6A00CC110282</t>
  </si>
  <si>
    <t xml:space="preserve">0477-QMN12</t>
  </si>
  <si>
    <t xml:space="preserve">KL1MJ6A09CC110152</t>
  </si>
  <si>
    <t xml:space="preserve">0478-QMN12</t>
  </si>
  <si>
    <t xml:space="preserve">3G1SF2ZA3CS114272</t>
  </si>
  <si>
    <t xml:space="preserve">0481-QMN12</t>
  </si>
  <si>
    <t xml:space="preserve">3G1TB5BFXCL122032</t>
  </si>
  <si>
    <t xml:space="preserve">0482-QMN12</t>
  </si>
  <si>
    <t xml:space="preserve">KL1CM6CD2CC547333</t>
  </si>
  <si>
    <t xml:space="preserve">0487-QMN12</t>
  </si>
  <si>
    <t xml:space="preserve">3GCNC9EX2CG151137</t>
  </si>
  <si>
    <t xml:space="preserve">0488-QMN12</t>
  </si>
  <si>
    <t xml:space="preserve">1G1Z95E09CF183931</t>
  </si>
  <si>
    <t xml:space="preserve">0491-QMN12</t>
  </si>
  <si>
    <t xml:space="preserve">3G1TC5CF4CL122121</t>
  </si>
  <si>
    <t xml:space="preserve">0492-QMN12</t>
  </si>
  <si>
    <t xml:space="preserve">3G1TC5CF9CL123250</t>
  </si>
  <si>
    <t xml:space="preserve">0493-QMN12</t>
  </si>
  <si>
    <t xml:space="preserve">KL1CJ6ADXCC541873</t>
  </si>
  <si>
    <t xml:space="preserve">0499-QMN12</t>
  </si>
  <si>
    <t xml:space="preserve">KL1CD6AD1CC557225</t>
  </si>
  <si>
    <t xml:space="preserve">0501-QMN12</t>
  </si>
  <si>
    <t xml:space="preserve">KL1CD6AD4CC556845</t>
  </si>
  <si>
    <t xml:space="preserve">0502-QMN12</t>
  </si>
  <si>
    <t xml:space="preserve">KL1CM6CD0CC558413</t>
  </si>
  <si>
    <t xml:space="preserve">0503-QMN12</t>
  </si>
  <si>
    <t xml:space="preserve">KL1CM6CD3CC562553</t>
  </si>
  <si>
    <t xml:space="preserve">0504-QMN12</t>
  </si>
  <si>
    <t xml:space="preserve">KL1CM6CD4CC562335</t>
  </si>
  <si>
    <t xml:space="preserve">0505-QMN12</t>
  </si>
  <si>
    <t xml:space="preserve">KL1CM6CD5CC538156</t>
  </si>
  <si>
    <t xml:space="preserve">0509-QMN12</t>
  </si>
  <si>
    <t xml:space="preserve">KL1JD5AEXCB049917</t>
  </si>
  <si>
    <t xml:space="preserve">0510-QMN12</t>
  </si>
  <si>
    <t xml:space="preserve">KL1JJ5AE6CB049423</t>
  </si>
  <si>
    <t xml:space="preserve">0512-QMN12</t>
  </si>
  <si>
    <t xml:space="preserve">KL1MD6A06CC114523</t>
  </si>
  <si>
    <t xml:space="preserve">0513-QMN12</t>
  </si>
  <si>
    <t xml:space="preserve">KL1MD6A09CC114791</t>
  </si>
  <si>
    <t xml:space="preserve">0514-QMN12</t>
  </si>
  <si>
    <t xml:space="preserve">KL1MD6A0XCC114945</t>
  </si>
  <si>
    <t xml:space="preserve">0515-QMN12</t>
  </si>
  <si>
    <t xml:space="preserve">KL1MJ6A03CC116139</t>
  </si>
  <si>
    <t xml:space="preserve">0516-QMN12</t>
  </si>
  <si>
    <t xml:space="preserve">KL1MJ6A05CC114991</t>
  </si>
  <si>
    <t xml:space="preserve">0520-QMN12</t>
  </si>
  <si>
    <t xml:space="preserve">KL1PD5C55CK571104</t>
  </si>
  <si>
    <t xml:space="preserve">0521-QMN12</t>
  </si>
  <si>
    <t xml:space="preserve">KL1PD5C56CK571130</t>
  </si>
  <si>
    <t xml:space="preserve">0522-QMN12</t>
  </si>
  <si>
    <t xml:space="preserve">KL1PJ5C51CK569729</t>
  </si>
  <si>
    <t xml:space="preserve">0525-QMN12</t>
  </si>
  <si>
    <t xml:space="preserve">3G1TC5CF8CL123935</t>
  </si>
  <si>
    <t xml:space="preserve">0529-QMN12</t>
  </si>
  <si>
    <t xml:space="preserve">KL1CM6CD2CC559661</t>
  </si>
  <si>
    <t xml:space="preserve">0530-QMN12</t>
  </si>
  <si>
    <t xml:space="preserve">KL1CM6CD4CC557880</t>
  </si>
  <si>
    <t xml:space="preserve">0531-QMN12</t>
  </si>
  <si>
    <t xml:space="preserve">KL1CM6CD4CC559161</t>
  </si>
  <si>
    <t xml:space="preserve">0532-QMN12</t>
  </si>
  <si>
    <t xml:space="preserve">KL1CM6CD6CC552826</t>
  </si>
  <si>
    <t xml:space="preserve">0537-QMN12</t>
  </si>
  <si>
    <t xml:space="preserve">KL1JJ5AE0CB052396</t>
  </si>
  <si>
    <t xml:space="preserve">0540-QMN12</t>
  </si>
  <si>
    <t xml:space="preserve">KL1MD6A04CC115492</t>
  </si>
  <si>
    <t xml:space="preserve">0541-QMN12</t>
  </si>
  <si>
    <t xml:space="preserve">KL1MJ6A04CC115713</t>
  </si>
  <si>
    <t xml:space="preserve">0542-QMN12</t>
  </si>
  <si>
    <t xml:space="preserve">KL1PD5C51CK580222</t>
  </si>
  <si>
    <t xml:space="preserve">0544-QMN12</t>
  </si>
  <si>
    <t xml:space="preserve">KL1PD5C59CK580257</t>
  </si>
  <si>
    <t xml:space="preserve">0545-QMN12</t>
  </si>
  <si>
    <t xml:space="preserve">KL1PM5E53CK582132</t>
  </si>
  <si>
    <t xml:space="preserve">0546-QMN12</t>
  </si>
  <si>
    <t xml:space="preserve">KL1PM5E54CK583922</t>
  </si>
  <si>
    <t xml:space="preserve">0547-QMN12</t>
  </si>
  <si>
    <t xml:space="preserve">KL1PM5E5XCK580992</t>
  </si>
  <si>
    <t xml:space="preserve">0549-QMN12</t>
  </si>
  <si>
    <t xml:space="preserve">KL1CD6AD2CC551000</t>
  </si>
  <si>
    <t xml:space="preserve">0550-QMN12</t>
  </si>
  <si>
    <t xml:space="preserve">KL1CD6AD3CC550969</t>
  </si>
  <si>
    <t xml:space="preserve">0551-QMN12</t>
  </si>
  <si>
    <t xml:space="preserve">KL1CM6CD5CC551795</t>
  </si>
  <si>
    <t xml:space="preserve">0553-QMN12</t>
  </si>
  <si>
    <t xml:space="preserve">KL1PD5C56CK537558</t>
  </si>
  <si>
    <t xml:space="preserve">0554-QMN12</t>
  </si>
  <si>
    <t xml:space="preserve">1GNKR8ED0CJ188758</t>
  </si>
  <si>
    <t xml:space="preserve">0557-QMN12</t>
  </si>
  <si>
    <t xml:space="preserve">KL1CM6CD5CC554342</t>
  </si>
  <si>
    <t xml:space="preserve">0559-QMN12</t>
  </si>
  <si>
    <t xml:space="preserve">KL1PM5E55CK571035</t>
  </si>
  <si>
    <t xml:space="preserve">0565-QMN12</t>
  </si>
  <si>
    <t xml:space="preserve">3G1TC5CF3CL124037</t>
  </si>
  <si>
    <t xml:space="preserve">0567-QMN12</t>
  </si>
  <si>
    <t xml:space="preserve">3G1SF2ZA6CS116582</t>
  </si>
  <si>
    <t xml:space="preserve">0572-QMN12</t>
  </si>
  <si>
    <t xml:space="preserve">3G1TC5CFXCL123967</t>
  </si>
  <si>
    <t xml:space="preserve">0573-QMN12</t>
  </si>
  <si>
    <t xml:space="preserve">93CCL800XCB169878</t>
  </si>
  <si>
    <t xml:space="preserve">0575-QMN12</t>
  </si>
  <si>
    <t xml:space="preserve">KL1PD5C53CK585406</t>
  </si>
  <si>
    <t xml:space="preserve">0579-QMN12</t>
  </si>
  <si>
    <t xml:space="preserve">3GNAL7EK8CS519476</t>
  </si>
  <si>
    <t xml:space="preserve">0581-QMN12</t>
  </si>
  <si>
    <t xml:space="preserve">1GNKR8ED5CJ197875</t>
  </si>
  <si>
    <t xml:space="preserve">0585-QMN12</t>
  </si>
  <si>
    <t xml:space="preserve">3G1TC5CF1CL100724</t>
  </si>
  <si>
    <t xml:space="preserve">0586-QMN12</t>
  </si>
  <si>
    <t xml:space="preserve">3G1TA5AF6CL125305</t>
  </si>
  <si>
    <t xml:space="preserve">0587-QMN12</t>
  </si>
  <si>
    <t xml:space="preserve">3G1TB5BF8CL125883</t>
  </si>
  <si>
    <t xml:space="preserve">0588-QMN12</t>
  </si>
  <si>
    <t xml:space="preserve">KL1JD5AE7CB051138</t>
  </si>
  <si>
    <t xml:space="preserve">0595-QMN12</t>
  </si>
  <si>
    <t xml:space="preserve">1G1Z95E04CF199874</t>
  </si>
  <si>
    <t xml:space="preserve">0599-QMN12</t>
  </si>
  <si>
    <t xml:space="preserve">KL1JD5AE3CB051993</t>
  </si>
  <si>
    <t xml:space="preserve">0602-QMN12</t>
  </si>
  <si>
    <t xml:space="preserve">KL1PD5C53CK544754</t>
  </si>
  <si>
    <t xml:space="preserve">0604-QMN12</t>
  </si>
  <si>
    <t xml:space="preserve">3G1SF2ZA0CS118019</t>
  </si>
  <si>
    <t xml:space="preserve">0605-QMN12</t>
  </si>
  <si>
    <t xml:space="preserve">3G1SF2ZA5CS118629</t>
  </si>
  <si>
    <t xml:space="preserve">0606-QMN12</t>
  </si>
  <si>
    <t xml:space="preserve">3G1SF2ZA6CS118171</t>
  </si>
  <si>
    <t xml:space="preserve">0607-QMN12</t>
  </si>
  <si>
    <t xml:space="preserve">3G1SF2ZA8CS118544</t>
  </si>
  <si>
    <t xml:space="preserve">0609-QMN12</t>
  </si>
  <si>
    <t xml:space="preserve">3G1SF2ZAXCS118321</t>
  </si>
  <si>
    <t xml:space="preserve">0613-QMN12</t>
  </si>
  <si>
    <t xml:space="preserve">3G1SF2ZA5CS117996</t>
  </si>
  <si>
    <t xml:space="preserve">0616-QMN12</t>
  </si>
  <si>
    <t xml:space="preserve">KL1CJ6AD1CC572462</t>
  </si>
  <si>
    <t xml:space="preserve">0618-QMN12</t>
  </si>
  <si>
    <t xml:space="preserve">KL1CM6CD3CC570796</t>
  </si>
  <si>
    <t xml:space="preserve">0619-QMN12</t>
  </si>
  <si>
    <t xml:space="preserve">KL1CM6CD3CC570829</t>
  </si>
  <si>
    <t xml:space="preserve">0620-QMN12</t>
  </si>
  <si>
    <t xml:space="preserve">KL1CM6CD6CC570274</t>
  </si>
  <si>
    <t xml:space="preserve">0621-QMN12</t>
  </si>
  <si>
    <t xml:space="preserve">KL1CM6CD8CC568817</t>
  </si>
  <si>
    <t xml:space="preserve">0622-QMN12</t>
  </si>
  <si>
    <t xml:space="preserve">KL1CM6CD8CC572964</t>
  </si>
  <si>
    <t xml:space="preserve">0624-QMN12</t>
  </si>
  <si>
    <t xml:space="preserve">KL1CM6CD9CC569247</t>
  </si>
  <si>
    <t xml:space="preserve">0625-QMN12</t>
  </si>
  <si>
    <t xml:space="preserve">KL1CM6CD9CC573038</t>
  </si>
  <si>
    <t xml:space="preserve">0626-QMN12</t>
  </si>
  <si>
    <t xml:space="preserve">KL1MJ6A00CC119841</t>
  </si>
  <si>
    <t xml:space="preserve">0627-QMN12</t>
  </si>
  <si>
    <t xml:space="preserve">KL1MJ6A03CC117176</t>
  </si>
  <si>
    <t xml:space="preserve">0628-QMN12</t>
  </si>
  <si>
    <t xml:space="preserve">KL1MJ6A08CC117125</t>
  </si>
  <si>
    <t xml:space="preserve">0629-QMN12</t>
  </si>
  <si>
    <t xml:space="preserve">KL1PD5C5XCK602105</t>
  </si>
  <si>
    <t xml:space="preserve">0630-QMN12</t>
  </si>
  <si>
    <t xml:space="preserve">1GNSK8E78CR118750</t>
  </si>
  <si>
    <t xml:space="preserve">0631-QMN12</t>
  </si>
  <si>
    <t xml:space="preserve">3G1TA5AF4CL128591</t>
  </si>
  <si>
    <t xml:space="preserve">0639-QMN12</t>
  </si>
  <si>
    <t xml:space="preserve">1G1Z95E07CF125669</t>
  </si>
  <si>
    <t xml:space="preserve">0642-QMN12</t>
  </si>
  <si>
    <t xml:space="preserve">3GCNC9EX9CG167447</t>
  </si>
  <si>
    <t xml:space="preserve">2G1F91EJXC9137425</t>
  </si>
  <si>
    <t xml:space="preserve">0647-QMN12</t>
  </si>
  <si>
    <t xml:space="preserve">3G1SF2ZA6CS118316</t>
  </si>
  <si>
    <t xml:space="preserve">0648-QMN12</t>
  </si>
  <si>
    <t xml:space="preserve">3G1SF2ZA6CS118462</t>
  </si>
  <si>
    <t xml:space="preserve">0649-QMN12</t>
  </si>
  <si>
    <t xml:space="preserve">3G1TA5AF7CL129038</t>
  </si>
  <si>
    <t xml:space="preserve">0655-QMN12</t>
  </si>
  <si>
    <t xml:space="preserve">KL1PD5C5XCK598346</t>
  </si>
  <si>
    <t xml:space="preserve">0656-QMN12</t>
  </si>
  <si>
    <t xml:space="preserve">KL1CD6AD3CC576407</t>
  </si>
  <si>
    <t xml:space="preserve">0657-QMN12</t>
  </si>
  <si>
    <t xml:space="preserve">KL1CD6AD5CC576876</t>
  </si>
  <si>
    <t xml:space="preserve">0658-QMN12</t>
  </si>
  <si>
    <t xml:space="preserve">KL1CJ6AD0CC578320</t>
  </si>
  <si>
    <t xml:space="preserve">0659-QMN12</t>
  </si>
  <si>
    <t xml:space="preserve">KL1CJ6AD4CC575940</t>
  </si>
  <si>
    <t xml:space="preserve">0660-QMN12</t>
  </si>
  <si>
    <t xml:space="preserve">KL1CJ6ADXCC578051</t>
  </si>
  <si>
    <t xml:space="preserve">0661-QMN12</t>
  </si>
  <si>
    <t xml:space="preserve">KL1JM5CE0CB054900</t>
  </si>
  <si>
    <t xml:space="preserve">0662-QMN12</t>
  </si>
  <si>
    <t xml:space="preserve">KL1MJ6A08CC120025</t>
  </si>
  <si>
    <t xml:space="preserve">0663-QMN12</t>
  </si>
  <si>
    <t xml:space="preserve">KL1PJ5C59CK613198</t>
  </si>
  <si>
    <t xml:space="preserve">0664-QMN12</t>
  </si>
  <si>
    <t xml:space="preserve">KL1PM5E54CK611461</t>
  </si>
  <si>
    <t xml:space="preserve">0665-QMN12</t>
  </si>
  <si>
    <t xml:space="preserve">3G1TA5AF9CL129915</t>
  </si>
  <si>
    <t xml:space="preserve">0671-QMN12</t>
  </si>
  <si>
    <t xml:space="preserve">1G1Z95E70CF205411</t>
  </si>
  <si>
    <t xml:space="preserve">0672-QMN12</t>
  </si>
  <si>
    <t xml:space="preserve">3G1SF2ZA0CS118621</t>
  </si>
  <si>
    <t xml:space="preserve">0673-QMN12</t>
  </si>
  <si>
    <t xml:space="preserve">3G1SF2ZA1CS118630</t>
  </si>
  <si>
    <t xml:space="preserve">0681-QMN12</t>
  </si>
  <si>
    <t xml:space="preserve">KL1JD5AE1CB053399</t>
  </si>
  <si>
    <t xml:space="preserve">0682-QMN12</t>
  </si>
  <si>
    <t xml:space="preserve">KL1JD5AE1CB057890</t>
  </si>
  <si>
    <t xml:space="preserve">0686-QMN12</t>
  </si>
  <si>
    <t xml:space="preserve">KL1JD5AE6CB058047</t>
  </si>
  <si>
    <t xml:space="preserve">0687-QMN12</t>
  </si>
  <si>
    <t xml:space="preserve">KL1JJ5AE8CB053036</t>
  </si>
  <si>
    <t xml:space="preserve">0689-QMN12</t>
  </si>
  <si>
    <t xml:space="preserve">KL1JJ5AEXCB055466</t>
  </si>
  <si>
    <t xml:space="preserve">0691-QMN12</t>
  </si>
  <si>
    <t xml:space="preserve">KL1JM5CE5CB055587</t>
  </si>
  <si>
    <t xml:space="preserve">0693-QMN12</t>
  </si>
  <si>
    <t xml:space="preserve">KL1PD5C54CK599881</t>
  </si>
  <si>
    <t xml:space="preserve">0695-QMN12</t>
  </si>
  <si>
    <t xml:space="preserve">KL1PM5E52CK592022</t>
  </si>
  <si>
    <t xml:space="preserve">0697-QMN12</t>
  </si>
  <si>
    <t xml:space="preserve">1GCDS9C93C8124084</t>
  </si>
  <si>
    <t xml:space="preserve">0699-QMN12</t>
  </si>
  <si>
    <t xml:space="preserve">3G1TA5AF6CL129628</t>
  </si>
  <si>
    <t xml:space="preserve">0700-QMN12</t>
  </si>
  <si>
    <t xml:space="preserve">3G1TB5BF7CL128726</t>
  </si>
  <si>
    <t xml:space="preserve">0708-QMN12</t>
  </si>
  <si>
    <t xml:space="preserve">1G1Z95E00CF224303</t>
  </si>
  <si>
    <t xml:space="preserve">0710-QMN12</t>
  </si>
  <si>
    <t xml:space="preserve">KL1JD5AE2CB046509</t>
  </si>
  <si>
    <t xml:space="preserve">0718-QMN12</t>
  </si>
  <si>
    <t xml:space="preserve">KL1CJ6AD6CC559500</t>
  </si>
  <si>
    <t xml:space="preserve">0723-QMN11</t>
  </si>
  <si>
    <t xml:space="preserve">3G1TA5AF8BL117625</t>
  </si>
  <si>
    <t xml:space="preserve">0724-QMN12</t>
  </si>
  <si>
    <t xml:space="preserve">3G1TA5AF1CL133196</t>
  </si>
  <si>
    <t xml:space="preserve">0725-QMN11</t>
  </si>
  <si>
    <t xml:space="preserve">3G1SF21X2BS117856</t>
  </si>
  <si>
    <t xml:space="preserve">0725-QMN12</t>
  </si>
  <si>
    <t xml:space="preserve">3G1TA5AF7CL133381</t>
  </si>
  <si>
    <t xml:space="preserve">0726-QMN11</t>
  </si>
  <si>
    <t xml:space="preserve">3G1SF21X4BS117714</t>
  </si>
  <si>
    <t xml:space="preserve">0727-QMN11</t>
  </si>
  <si>
    <t xml:space="preserve">3G1SF21X8BS117733</t>
  </si>
  <si>
    <t xml:space="preserve">0727-QMN12</t>
  </si>
  <si>
    <t xml:space="preserve">3G1TA5AF3CL114830</t>
  </si>
  <si>
    <t xml:space="preserve">0728-QMN12</t>
  </si>
  <si>
    <t xml:space="preserve">KL1JD5AE1CB047229</t>
  </si>
  <si>
    <t xml:space="preserve">0730-QMN12</t>
  </si>
  <si>
    <t xml:space="preserve">93CCL8004CB188345</t>
  </si>
  <si>
    <t xml:space="preserve">0732-QMN11</t>
  </si>
  <si>
    <t xml:space="preserve">1GNKR9ED7BJ171816</t>
  </si>
  <si>
    <t xml:space="preserve">0733-QMN11</t>
  </si>
  <si>
    <t xml:space="preserve">3GNAL7EY3BS586540</t>
  </si>
  <si>
    <t xml:space="preserve">0734-QMN11</t>
  </si>
  <si>
    <t xml:space="preserve">93CXM8022BC151805</t>
  </si>
  <si>
    <t xml:space="preserve">0734-QMN12</t>
  </si>
  <si>
    <t xml:space="preserve">93CCM8004CB173678</t>
  </si>
  <si>
    <t xml:space="preserve">0735-QMN11</t>
  </si>
  <si>
    <t xml:space="preserve">93CXM8025BC151393</t>
  </si>
  <si>
    <t xml:space="preserve">0736-QMN12</t>
  </si>
  <si>
    <t xml:space="preserve">KL1MJ6A04CC122032</t>
  </si>
  <si>
    <t xml:space="preserve">0737-QMN12</t>
  </si>
  <si>
    <t xml:space="preserve">KL1JM5CE5CB057663</t>
  </si>
  <si>
    <t xml:space="preserve">0739-QMN11</t>
  </si>
  <si>
    <t xml:space="preserve">3G1TA5AF0BL127906</t>
  </si>
  <si>
    <t xml:space="preserve">0741-QMN11</t>
  </si>
  <si>
    <t xml:space="preserve">3GCNC9EX8BG231654</t>
  </si>
  <si>
    <t xml:space="preserve">0742-QMN11</t>
  </si>
  <si>
    <t xml:space="preserve">1GCDS9C97B8110848</t>
  </si>
  <si>
    <t xml:space="preserve">0743-QMN12</t>
  </si>
  <si>
    <t xml:space="preserve">3G1TA5AF8CL130361</t>
  </si>
  <si>
    <t xml:space="preserve">0744-QMN11</t>
  </si>
  <si>
    <t xml:space="preserve">3G1SE51X5BS118276</t>
  </si>
  <si>
    <t xml:space="preserve">0745-QMN11</t>
  </si>
  <si>
    <t xml:space="preserve">3G1TC5CF2BL128790</t>
  </si>
  <si>
    <t xml:space="preserve">0745-QMN12</t>
  </si>
  <si>
    <t xml:space="preserve">93CCM8005CB179750</t>
  </si>
  <si>
    <t xml:space="preserve">0746-QMN11</t>
  </si>
  <si>
    <t xml:space="preserve">3G1TC5CF6BL128694</t>
  </si>
  <si>
    <t xml:space="preserve">0746-QMN12</t>
  </si>
  <si>
    <t xml:space="preserve">KL1MD6A01CC122111</t>
  </si>
  <si>
    <t xml:space="preserve">0747-QMN12</t>
  </si>
  <si>
    <t xml:space="preserve">KL1MD6A05CC122709</t>
  </si>
  <si>
    <t xml:space="preserve">0748-QMN12</t>
  </si>
  <si>
    <t xml:space="preserve">KL1MJ6A07CC122302</t>
  </si>
  <si>
    <t xml:space="preserve">0750-QMN12</t>
  </si>
  <si>
    <t xml:space="preserve">1GCRC9E02CZ181579</t>
  </si>
  <si>
    <t xml:space="preserve">0751-QMN12</t>
  </si>
  <si>
    <t xml:space="preserve">3G1TA5AF1CL130332</t>
  </si>
  <si>
    <t xml:space="preserve">0753-QMN11</t>
  </si>
  <si>
    <t xml:space="preserve">3G1SE51X7BS118036</t>
  </si>
  <si>
    <t xml:space="preserve">0753-QMN12</t>
  </si>
  <si>
    <t xml:space="preserve">3G1TA5AF8CL132515</t>
  </si>
  <si>
    <t xml:space="preserve">0754-QMN11</t>
  </si>
  <si>
    <t xml:space="preserve">3G1SE51X7BS118103</t>
  </si>
  <si>
    <t xml:space="preserve">0756-QMN11</t>
  </si>
  <si>
    <t xml:space="preserve">3G1TA5AF0BL118042</t>
  </si>
  <si>
    <t xml:space="preserve">0757-QMN11</t>
  </si>
  <si>
    <t xml:space="preserve">3G1TA5AF8BL117978</t>
  </si>
  <si>
    <t xml:space="preserve">0758-QMN11</t>
  </si>
  <si>
    <t xml:space="preserve">3G1TA5AF9BL118024</t>
  </si>
  <si>
    <t xml:space="preserve">0759-QMN11</t>
  </si>
  <si>
    <t xml:space="preserve">3G1TC5CF9BL129046</t>
  </si>
  <si>
    <t xml:space="preserve">0760-QMN11</t>
  </si>
  <si>
    <t xml:space="preserve">3GNAL7EC6BS588657</t>
  </si>
  <si>
    <t xml:space="preserve">0760-QMN12</t>
  </si>
  <si>
    <t xml:space="preserve">KL1JM5CEXCB060381</t>
  </si>
  <si>
    <t xml:space="preserve">0761-QMN11</t>
  </si>
  <si>
    <t xml:space="preserve">3GNAL7ECXBS589214</t>
  </si>
  <si>
    <t xml:space="preserve">0762-QMN11</t>
  </si>
  <si>
    <t xml:space="preserve">KL1CM6CD1BC552392</t>
  </si>
  <si>
    <t xml:space="preserve">0763-QMN11</t>
  </si>
  <si>
    <t xml:space="preserve">3G1SF21XXBS107446</t>
  </si>
  <si>
    <t xml:space="preserve">0763-QMN12</t>
  </si>
  <si>
    <t xml:space="preserve">KL1MJ6A02CC122062</t>
  </si>
  <si>
    <t xml:space="preserve">0764-QMN11</t>
  </si>
  <si>
    <t xml:space="preserve">3G1TC5CF5BL129304</t>
  </si>
  <si>
    <t xml:space="preserve">0766-QMN11</t>
  </si>
  <si>
    <t xml:space="preserve">KL1PD5C57BK028755</t>
  </si>
  <si>
    <t xml:space="preserve">0767-QMN11</t>
  </si>
  <si>
    <t xml:space="preserve">3G1TA5AF1BL129499</t>
  </si>
  <si>
    <t xml:space="preserve">0767-QMN12</t>
  </si>
  <si>
    <t xml:space="preserve">KL1PD5C52CK628147</t>
  </si>
  <si>
    <t xml:space="preserve">0768-QMN11</t>
  </si>
  <si>
    <t xml:space="preserve">3G1TA5AF5BL129537</t>
  </si>
  <si>
    <t xml:space="preserve">0769-QMN11</t>
  </si>
  <si>
    <t xml:space="preserve">3G1TC5CFXBL129377</t>
  </si>
  <si>
    <t xml:space="preserve">0772-QMN11</t>
  </si>
  <si>
    <t xml:space="preserve">3G1TA5AF0BL124522</t>
  </si>
  <si>
    <t xml:space="preserve">0772-QMN12</t>
  </si>
  <si>
    <t xml:space="preserve">KL1PD5C58CK621638</t>
  </si>
  <si>
    <t xml:space="preserve">0773-QMN11</t>
  </si>
  <si>
    <t xml:space="preserve">3G1TA5AF1BL123914</t>
  </si>
  <si>
    <t xml:space="preserve">0773-QMN12</t>
  </si>
  <si>
    <t xml:space="preserve">KL1PD5C5XCK626372</t>
  </si>
  <si>
    <t xml:space="preserve">0774-QMN12</t>
  </si>
  <si>
    <t xml:space="preserve">KL1PJ5C51CK629816</t>
  </si>
  <si>
    <t xml:space="preserve">0775-QMN11</t>
  </si>
  <si>
    <t xml:space="preserve">3GNAL7EC5BS590111</t>
  </si>
  <si>
    <t xml:space="preserve">0777-QMN11</t>
  </si>
  <si>
    <t xml:space="preserve">3GNAL7EC8BS589955</t>
  </si>
  <si>
    <t xml:space="preserve">0780-QMN11</t>
  </si>
  <si>
    <t xml:space="preserve">3G1SE51X6BS118352</t>
  </si>
  <si>
    <t xml:space="preserve">0780-QMN12</t>
  </si>
  <si>
    <t xml:space="preserve">KL1JD5AE5CB064115</t>
  </si>
  <si>
    <t xml:space="preserve">0781-QMN11</t>
  </si>
  <si>
    <t xml:space="preserve">3G1SE51XXBS118435</t>
  </si>
  <si>
    <t xml:space="preserve">0781-QMN12</t>
  </si>
  <si>
    <t xml:space="preserve">KL1JD5AE5CB064227</t>
  </si>
  <si>
    <t xml:space="preserve">0784-QMN12</t>
  </si>
  <si>
    <t xml:space="preserve">1G1Z95E00CF233700</t>
  </si>
  <si>
    <t xml:space="preserve">0787-QMN11</t>
  </si>
  <si>
    <t xml:space="preserve">3G1SE51X4BS118771</t>
  </si>
  <si>
    <t xml:space="preserve">0787-QMN12</t>
  </si>
  <si>
    <t xml:space="preserve">KL1CJ6AD7CC566679</t>
  </si>
  <si>
    <t xml:space="preserve">0788-QMN11</t>
  </si>
  <si>
    <t xml:space="preserve">3G1SE51X8BS118417</t>
  </si>
  <si>
    <t xml:space="preserve">0790-QMN11</t>
  </si>
  <si>
    <t xml:space="preserve">3GNAL7EC2BS593080</t>
  </si>
  <si>
    <t xml:space="preserve">0791-QMN12</t>
  </si>
  <si>
    <t xml:space="preserve">3G1TC5CF2CL127463</t>
  </si>
  <si>
    <t xml:space="preserve">0792-QMN11</t>
  </si>
  <si>
    <t xml:space="preserve">3GNAL7EC8BS591978</t>
  </si>
  <si>
    <t xml:space="preserve">0794-QMN12</t>
  </si>
  <si>
    <t xml:space="preserve">KL1JD5AE4CB062422</t>
  </si>
  <si>
    <t xml:space="preserve">0795-QMN12</t>
  </si>
  <si>
    <t xml:space="preserve">KL1JD5AE8CB061693</t>
  </si>
  <si>
    <t xml:space="preserve">0796-QMN12</t>
  </si>
  <si>
    <t xml:space="preserve">KL1JD5AE9CB062593</t>
  </si>
  <si>
    <t xml:space="preserve">0797-QMN12</t>
  </si>
  <si>
    <t xml:space="preserve">KL1JM5CE0CB062320</t>
  </si>
  <si>
    <t xml:space="preserve">0798-QMN12</t>
  </si>
  <si>
    <t xml:space="preserve">KL1PD5C54CK634368</t>
  </si>
  <si>
    <t xml:space="preserve">0799-QMN11</t>
  </si>
  <si>
    <t xml:space="preserve">3GNAL7EC7BS592748</t>
  </si>
  <si>
    <t xml:space="preserve">0801-QMN11</t>
  </si>
  <si>
    <t xml:space="preserve">KL1MD6A03BC121685</t>
  </si>
  <si>
    <t xml:space="preserve">0802-QMN11</t>
  </si>
  <si>
    <t xml:space="preserve">KL1MJ6A02BC121072</t>
  </si>
  <si>
    <t xml:space="preserve">0803-QMN11</t>
  </si>
  <si>
    <t xml:space="preserve">KL1MJ6A0XBC121790</t>
  </si>
  <si>
    <t xml:space="preserve">0803-QMN12</t>
  </si>
  <si>
    <t xml:space="preserve">KL1CJ6AD6CC563420</t>
  </si>
  <si>
    <t xml:space="preserve">0804-QMN11</t>
  </si>
  <si>
    <t xml:space="preserve">KL1PD5C50BK061676</t>
  </si>
  <si>
    <t xml:space="preserve">0805-QMN11</t>
  </si>
  <si>
    <t xml:space="preserve">KL1PD5C57BK061691</t>
  </si>
  <si>
    <t xml:space="preserve">0805-QMN12</t>
  </si>
  <si>
    <t xml:space="preserve">1G1Z95E01CF238176</t>
  </si>
  <si>
    <t xml:space="preserve">0806-QMN11</t>
  </si>
  <si>
    <t xml:space="preserve">KL1PD5C58BK057035</t>
  </si>
  <si>
    <t xml:space="preserve">0807-QMN11</t>
  </si>
  <si>
    <t xml:space="preserve">KL1PD5C58BK059187</t>
  </si>
  <si>
    <t xml:space="preserve">0809-QMN12</t>
  </si>
  <si>
    <t xml:space="preserve">KL1CJ6AD8CC566724</t>
  </si>
  <si>
    <t xml:space="preserve">0810-QMN12</t>
  </si>
  <si>
    <t xml:space="preserve">KL1CM6CD0CC555575</t>
  </si>
  <si>
    <t xml:space="preserve">0814-QMN11</t>
  </si>
  <si>
    <t xml:space="preserve">3G1SF21X8BS119000</t>
  </si>
  <si>
    <t xml:space="preserve">0814-QMN12</t>
  </si>
  <si>
    <t xml:space="preserve">3G1TC5CF3CL122305</t>
  </si>
  <si>
    <t xml:space="preserve">0815-QMN12</t>
  </si>
  <si>
    <t xml:space="preserve">3G1TC5CF7CL118127</t>
  </si>
  <si>
    <t xml:space="preserve">0816-QMN12</t>
  </si>
  <si>
    <t xml:space="preserve">3G1TC5CFXCL119126</t>
  </si>
  <si>
    <t xml:space="preserve">0823-QMN11</t>
  </si>
  <si>
    <t xml:space="preserve">3G1TA5AF6BL129658</t>
  </si>
  <si>
    <t xml:space="preserve">0824-QMN11</t>
  </si>
  <si>
    <t xml:space="preserve">3G1TA5AF6BL129837</t>
  </si>
  <si>
    <t xml:space="preserve">0825-QMN11</t>
  </si>
  <si>
    <t xml:space="preserve">3G1TA5AF8BL129600</t>
  </si>
  <si>
    <t xml:space="preserve">0825-QMN12</t>
  </si>
  <si>
    <t xml:space="preserve">3GNAL7EK5CS531102</t>
  </si>
  <si>
    <t xml:space="preserve">0826-QMN11</t>
  </si>
  <si>
    <t xml:space="preserve">KL1CD6AD3BC512379</t>
  </si>
  <si>
    <t xml:space="preserve">0826-QMN12</t>
  </si>
  <si>
    <t xml:space="preserve">KL1CJ6AD3CC570535</t>
  </si>
  <si>
    <t xml:space="preserve">0828-QMN11</t>
  </si>
  <si>
    <t xml:space="preserve">KL1CD6AD7BC516984</t>
  </si>
  <si>
    <t xml:space="preserve">0829-QMN11</t>
  </si>
  <si>
    <t xml:space="preserve">3G1SE51X1BS120087</t>
  </si>
  <si>
    <t xml:space="preserve">0829-QMN12</t>
  </si>
  <si>
    <t xml:space="preserve">KL1CM6CD7CC587469</t>
  </si>
  <si>
    <t xml:space="preserve">0831-QMN11</t>
  </si>
  <si>
    <t xml:space="preserve">3G1TA5AF5BL131059</t>
  </si>
  <si>
    <t xml:space="preserve">0832-QMN11</t>
  </si>
  <si>
    <t xml:space="preserve">3G1TA5AF9BL130898</t>
  </si>
  <si>
    <t xml:space="preserve">0835-QMN11</t>
  </si>
  <si>
    <t xml:space="preserve">3G1TC5CF6BL130140</t>
  </si>
  <si>
    <t xml:space="preserve">0841-QMN12</t>
  </si>
  <si>
    <t xml:space="preserve">KL1MD6A04CC116125</t>
  </si>
  <si>
    <t xml:space="preserve">0843-QMN12</t>
  </si>
  <si>
    <t xml:space="preserve">KL1MJ6A06CC115003</t>
  </si>
  <si>
    <t xml:space="preserve">0844-QMN12</t>
  </si>
  <si>
    <t xml:space="preserve">KL1MJ6A06CC115180</t>
  </si>
  <si>
    <t xml:space="preserve">0850-QMN11</t>
  </si>
  <si>
    <t xml:space="preserve">3G1TC5CF2BL131866</t>
  </si>
  <si>
    <t xml:space="preserve">0854-QMN11</t>
  </si>
  <si>
    <t xml:space="preserve">3G1TB5AF7BL131870</t>
  </si>
  <si>
    <t xml:space="preserve">0855-QMN11</t>
  </si>
  <si>
    <t xml:space="preserve">3G1TC5CF3BL131956</t>
  </si>
  <si>
    <t xml:space="preserve">0856-QMN11</t>
  </si>
  <si>
    <t xml:space="preserve">3GNAL7EC4BS597129</t>
  </si>
  <si>
    <t xml:space="preserve">0857-QMN11</t>
  </si>
  <si>
    <t xml:space="preserve">3G1TB5AF4BL132488</t>
  </si>
  <si>
    <t xml:space="preserve">0859-QMN11</t>
  </si>
  <si>
    <t xml:space="preserve">3G1TC5CF1BL131941</t>
  </si>
  <si>
    <t xml:space="preserve">0860-QMN11</t>
  </si>
  <si>
    <t xml:space="preserve">KL1PD5C59BK077486</t>
  </si>
  <si>
    <t xml:space="preserve">0861-QMN11</t>
  </si>
  <si>
    <t xml:space="preserve">KL1PD5C5XBK073222</t>
  </si>
  <si>
    <t xml:space="preserve">0862-QMN11</t>
  </si>
  <si>
    <t xml:space="preserve">KL1PD5C5XBK078744</t>
  </si>
  <si>
    <t xml:space="preserve">0866-QMN11</t>
  </si>
  <si>
    <t xml:space="preserve">3G1TB5AF6BL132265</t>
  </si>
  <si>
    <t xml:space="preserve">0868-QMN11</t>
  </si>
  <si>
    <t xml:space="preserve">KL1PD5C58BK070481</t>
  </si>
  <si>
    <t xml:space="preserve">0872-QMN11</t>
  </si>
  <si>
    <t xml:space="preserve">3G1SE51X4BS120570</t>
  </si>
  <si>
    <t xml:space="preserve">0873-QMN11</t>
  </si>
  <si>
    <t xml:space="preserve">3G1TC5CF5BL133031</t>
  </si>
  <si>
    <t xml:space="preserve">0874-QMN11</t>
  </si>
  <si>
    <t xml:space="preserve">3G1TC5CF9BL132898</t>
  </si>
  <si>
    <t xml:space="preserve">0875-QMN11</t>
  </si>
  <si>
    <t xml:space="preserve">3G1TC5CFXBL133073</t>
  </si>
  <si>
    <t xml:space="preserve">0876-QMN11</t>
  </si>
  <si>
    <t xml:space="preserve">3GNAL7EC3BS600621</t>
  </si>
  <si>
    <t xml:space="preserve">0877-QMN11</t>
  </si>
  <si>
    <t xml:space="preserve">93CCL8007BB252098</t>
  </si>
  <si>
    <t xml:space="preserve">0879-QMN11</t>
  </si>
  <si>
    <t xml:space="preserve">93CCL800XBB252368</t>
  </si>
  <si>
    <t xml:space="preserve">0880-QMN11</t>
  </si>
  <si>
    <t xml:space="preserve">KL1PD5C52BK074381</t>
  </si>
  <si>
    <t xml:space="preserve">0881-QMN11</t>
  </si>
  <si>
    <t xml:space="preserve">KL1PD5C54BK085902</t>
  </si>
  <si>
    <t xml:space="preserve">0882-QMN11</t>
  </si>
  <si>
    <t xml:space="preserve">KL1PD5C56BK074674</t>
  </si>
  <si>
    <t xml:space="preserve">0883-QMN11</t>
  </si>
  <si>
    <t xml:space="preserve">KL1PD5C58BK073381</t>
  </si>
  <si>
    <t xml:space="preserve">0890-QMN11</t>
  </si>
  <si>
    <t xml:space="preserve">3GCNC9CX3BG245707</t>
  </si>
  <si>
    <t xml:space="preserve">0892-QMN11</t>
  </si>
  <si>
    <t xml:space="preserve">3GNAL7EYXBS598362</t>
  </si>
  <si>
    <t xml:space="preserve">0893-QMN11</t>
  </si>
  <si>
    <t xml:space="preserve">KL1CM6CD3BC563815</t>
  </si>
  <si>
    <t xml:space="preserve">0895-QMN11</t>
  </si>
  <si>
    <t xml:space="preserve">KL1MD6A07BC126890</t>
  </si>
  <si>
    <t xml:space="preserve">0896-QMN11</t>
  </si>
  <si>
    <t xml:space="preserve">KL1MD6A0XBC126852</t>
  </si>
  <si>
    <t xml:space="preserve">0897-QMN11</t>
  </si>
  <si>
    <t xml:space="preserve">KL1MJ6A04BC127018</t>
  </si>
  <si>
    <t xml:space="preserve">0903-QMN11</t>
  </si>
  <si>
    <t xml:space="preserve">KL1PD5C53BK070565</t>
  </si>
  <si>
    <t xml:space="preserve">0904-QMN11</t>
  </si>
  <si>
    <t xml:space="preserve">KL1PD5C55BK069224</t>
  </si>
  <si>
    <t xml:space="preserve">0905-QMN11</t>
  </si>
  <si>
    <t xml:space="preserve">KL1PD5C5XBK072927</t>
  </si>
  <si>
    <t xml:space="preserve">0906-QMN11</t>
  </si>
  <si>
    <t xml:space="preserve">3G1SE51X0BS121179</t>
  </si>
  <si>
    <t xml:space="preserve">0907-QMN11</t>
  </si>
  <si>
    <t xml:space="preserve">3G1SE51X4BS120231</t>
  </si>
  <si>
    <t xml:space="preserve">0908-QMN11</t>
  </si>
  <si>
    <t xml:space="preserve">3G1TA5AF3BL133506</t>
  </si>
  <si>
    <t xml:space="preserve">0909-QMN11</t>
  </si>
  <si>
    <t xml:space="preserve">3G1TA5AF7BL133508</t>
  </si>
  <si>
    <t xml:space="preserve">0912-QMN11</t>
  </si>
  <si>
    <t xml:space="preserve">3GNAL7EC3BS601042</t>
  </si>
  <si>
    <t xml:space="preserve">0915-QMN11</t>
  </si>
  <si>
    <t xml:space="preserve">3G1SE51X1BS121031</t>
  </si>
  <si>
    <t xml:space="preserve">0917-QMN11</t>
  </si>
  <si>
    <t xml:space="preserve">3G1SE51X6BS121767</t>
  </si>
  <si>
    <t xml:space="preserve">0918-QMN11</t>
  </si>
  <si>
    <t xml:space="preserve">3G1TC5CF5BL133627</t>
  </si>
  <si>
    <t xml:space="preserve">0919-QMN11</t>
  </si>
  <si>
    <t xml:space="preserve">93CCL8008BB252630</t>
  </si>
  <si>
    <t xml:space="preserve">0925-QMN11</t>
  </si>
  <si>
    <t xml:space="preserve">1G1Z95E75BF277364</t>
  </si>
  <si>
    <t xml:space="preserve">0929-QMN11</t>
  </si>
  <si>
    <t xml:space="preserve">3G1TA5AF9BL133610</t>
  </si>
  <si>
    <t xml:space="preserve">0930-QMN11</t>
  </si>
  <si>
    <t xml:space="preserve">3G1TC5CF4BL134185</t>
  </si>
  <si>
    <t xml:space="preserve">0931-QMN11</t>
  </si>
  <si>
    <t xml:space="preserve">3GNAL7EY4BS602955</t>
  </si>
  <si>
    <t xml:space="preserve">0934-QMN11</t>
  </si>
  <si>
    <t xml:space="preserve">KL1PD5C51BK095626</t>
  </si>
  <si>
    <t xml:space="preserve">0935-QMN11</t>
  </si>
  <si>
    <t xml:space="preserve">KL1PD5C55BK094740</t>
  </si>
  <si>
    <t xml:space="preserve">0936-QMN11</t>
  </si>
  <si>
    <t xml:space="preserve">KL1PD5C5XBK092918</t>
  </si>
  <si>
    <t xml:space="preserve">0937-QMN11</t>
  </si>
  <si>
    <t xml:space="preserve">KL1PD5C5XBK095849</t>
  </si>
  <si>
    <t xml:space="preserve">0938-QMN11</t>
  </si>
  <si>
    <t xml:space="preserve">KL1PJ5C59BK000030</t>
  </si>
  <si>
    <t xml:space="preserve">0945-QMN11</t>
  </si>
  <si>
    <t xml:space="preserve">3G1TC5CF9BL134487</t>
  </si>
  <si>
    <t xml:space="preserve">0949-QMN11</t>
  </si>
  <si>
    <t xml:space="preserve">1G1Z95E18BF281761</t>
  </si>
  <si>
    <t xml:space="preserve">0951-QMN11</t>
  </si>
  <si>
    <t xml:space="preserve">3G1SE51X2BS122303</t>
  </si>
  <si>
    <t xml:space="preserve">0952-QMN11</t>
  </si>
  <si>
    <t xml:space="preserve">3G1TC5CF4BL134350</t>
  </si>
  <si>
    <t xml:space="preserve">0953-QMN11</t>
  </si>
  <si>
    <t xml:space="preserve">93CCL8005BB252083</t>
  </si>
  <si>
    <t xml:space="preserve">0954-QMN11</t>
  </si>
  <si>
    <t xml:space="preserve">93CCL8005BB260023</t>
  </si>
  <si>
    <t xml:space="preserve">0955-QMN11</t>
  </si>
  <si>
    <t xml:space="preserve">93CCL8007BB252053</t>
  </si>
  <si>
    <t xml:space="preserve">0961-QMN11</t>
  </si>
  <si>
    <t xml:space="preserve">3G1SF21X1BS113488</t>
  </si>
  <si>
    <t xml:space="preserve">0963-QMN11</t>
  </si>
  <si>
    <t xml:space="preserve">3G1SF21XXBS113652</t>
  </si>
  <si>
    <t xml:space="preserve">0965-QMN11</t>
  </si>
  <si>
    <t xml:space="preserve">3G1TC5CF2BL135030</t>
  </si>
  <si>
    <t xml:space="preserve">0966-QMN11</t>
  </si>
  <si>
    <t xml:space="preserve">93CCL8002BB258682</t>
  </si>
  <si>
    <t xml:space="preserve">0967-QMN11</t>
  </si>
  <si>
    <t xml:space="preserve">93CCL8009BB252216</t>
  </si>
  <si>
    <t xml:space="preserve">0968-QMN11</t>
  </si>
  <si>
    <t xml:space="preserve">93CXM8024BC140045</t>
  </si>
  <si>
    <t xml:space="preserve">0969-QMN11</t>
  </si>
  <si>
    <t xml:space="preserve">KL1PD5C52BK099765</t>
  </si>
  <si>
    <t xml:space="preserve">0970-QMN11</t>
  </si>
  <si>
    <t xml:space="preserve">KL1PD5C52BK101126</t>
  </si>
  <si>
    <t xml:space="preserve">0972-QMN11</t>
  </si>
  <si>
    <t xml:space="preserve">KL1PD5C57BK099499</t>
  </si>
  <si>
    <t xml:space="preserve">0974-QMN11</t>
  </si>
  <si>
    <t xml:space="preserve">KL1PD5C5XBK096399</t>
  </si>
  <si>
    <t xml:space="preserve">0975-QMN11</t>
  </si>
  <si>
    <t xml:space="preserve">KL1PM5C59BK098404</t>
  </si>
  <si>
    <t xml:space="preserve">0980-QMN11</t>
  </si>
  <si>
    <t xml:space="preserve">3G1TA5AF8BL135090</t>
  </si>
  <si>
    <t xml:space="preserve">0981-QMN11</t>
  </si>
  <si>
    <t xml:space="preserve">3G1TB5AF5BL135366</t>
  </si>
  <si>
    <t xml:space="preserve">0982-QMN11</t>
  </si>
  <si>
    <t xml:space="preserve">3G1TC5CF3BL135330</t>
  </si>
  <si>
    <t xml:space="preserve">0984-QMN11</t>
  </si>
  <si>
    <t xml:space="preserve">KL1PD5C52BK097174</t>
  </si>
  <si>
    <t xml:space="preserve">0985-QMN11</t>
  </si>
  <si>
    <t xml:space="preserve">KL1PD5C53BK096986</t>
  </si>
  <si>
    <t xml:space="preserve">0986-QMN11</t>
  </si>
  <si>
    <t xml:space="preserve">KL1PD5C5XBK097424</t>
  </si>
  <si>
    <t xml:space="preserve">0990-QMN11</t>
  </si>
  <si>
    <t xml:space="preserve">3G1SE51X2BS119675</t>
  </si>
  <si>
    <t xml:space="preserve">0991-QMN11</t>
  </si>
  <si>
    <t xml:space="preserve">3G1TB5AF6BL135604</t>
  </si>
  <si>
    <t xml:space="preserve">0992-QMN11</t>
  </si>
  <si>
    <t xml:space="preserve">3G1TC5CF9BL135591</t>
  </si>
  <si>
    <t xml:space="preserve">0994-QMN11</t>
  </si>
  <si>
    <t xml:space="preserve">JF1GH77B5BG074005</t>
  </si>
  <si>
    <t xml:space="preserve">0995-QMN11</t>
  </si>
  <si>
    <t xml:space="preserve">JF1GH6C6XBH809025</t>
  </si>
  <si>
    <t xml:space="preserve">0996-QMN11</t>
  </si>
  <si>
    <t xml:space="preserve">JF1GE77D9BG013878</t>
  </si>
  <si>
    <t xml:space="preserve">0998-QMN11</t>
  </si>
  <si>
    <t xml:space="preserve">1GCDS9CE4B8121478</t>
  </si>
  <si>
    <t xml:space="preserve">0999-QMN11</t>
  </si>
  <si>
    <t xml:space="preserve">3G1TA5AF3BL135515</t>
  </si>
  <si>
    <t xml:space="preserve">1001-QMN11</t>
  </si>
  <si>
    <t xml:space="preserve">3GNAL7EC1BS607311</t>
  </si>
  <si>
    <t xml:space="preserve">1004-QMN11</t>
  </si>
  <si>
    <t xml:space="preserve">3GNAL7EC9BS610330</t>
  </si>
  <si>
    <t xml:space="preserve">1008-QMN11</t>
  </si>
  <si>
    <t xml:space="preserve">93CCL8009BB258873</t>
  </si>
  <si>
    <t xml:space="preserve">1011-QMN11</t>
  </si>
  <si>
    <t xml:space="preserve">3G1SE51X4BS123873</t>
  </si>
  <si>
    <t xml:space="preserve">1012-QMN11</t>
  </si>
  <si>
    <t xml:space="preserve">3G1SE51X5BS118231</t>
  </si>
  <si>
    <t xml:space="preserve">1013-QMN11</t>
  </si>
  <si>
    <t xml:space="preserve">3G1SE51X8BS123682</t>
  </si>
  <si>
    <t xml:space="preserve">1014-QMN11</t>
  </si>
  <si>
    <t xml:space="preserve">3G1SF21X3BS123312</t>
  </si>
  <si>
    <t xml:space="preserve">1016-QMN11</t>
  </si>
  <si>
    <t xml:space="preserve">3G1TA5AF6BL135931</t>
  </si>
  <si>
    <t xml:space="preserve">1019-QMN11</t>
  </si>
  <si>
    <t xml:space="preserve">93CCM8008BB261275</t>
  </si>
  <si>
    <t xml:space="preserve">1028-QMN11</t>
  </si>
  <si>
    <t xml:space="preserve">3G1SF21X5BS124171</t>
  </si>
  <si>
    <t xml:space="preserve">1029-QMN11</t>
  </si>
  <si>
    <t xml:space="preserve">3G1TA5AF7BL136506</t>
  </si>
  <si>
    <t xml:space="preserve">1031-QMN11</t>
  </si>
  <si>
    <t xml:space="preserve">3G1TC5CF2BL136064</t>
  </si>
  <si>
    <t xml:space="preserve">1032-QMN11</t>
  </si>
  <si>
    <t xml:space="preserve">93CCL8006BB261584</t>
  </si>
  <si>
    <t xml:space="preserve">1033-QMN11</t>
  </si>
  <si>
    <t xml:space="preserve">1GNKR9ED7BJ204507</t>
  </si>
  <si>
    <t xml:space="preserve">1035-QMN11</t>
  </si>
  <si>
    <t xml:space="preserve">1GNKR9ED8BJ305619</t>
  </si>
  <si>
    <t xml:space="preserve">1036-QMN11</t>
  </si>
  <si>
    <t xml:space="preserve">KL1CM6CD1BC555499</t>
  </si>
  <si>
    <t xml:space="preserve">1037-QMN11</t>
  </si>
  <si>
    <t xml:space="preserve">3GB3C9CG0BG271466</t>
  </si>
  <si>
    <t xml:space="preserve">1041-QMN11</t>
  </si>
  <si>
    <t xml:space="preserve">3G1TB5AF7BL136969</t>
  </si>
  <si>
    <t xml:space="preserve">1046-QMN11</t>
  </si>
  <si>
    <t xml:space="preserve">93CCL8000BB261533</t>
  </si>
  <si>
    <t xml:space="preserve">1052-QMN11</t>
  </si>
  <si>
    <t xml:space="preserve">3G1TB5AF4BL137061</t>
  </si>
  <si>
    <t xml:space="preserve">1053-QMN11</t>
  </si>
  <si>
    <t xml:space="preserve">3G1TC5CF4BL137524</t>
  </si>
  <si>
    <t xml:space="preserve">1055-QMN11</t>
  </si>
  <si>
    <t xml:space="preserve">93CCL8002BB266197</t>
  </si>
  <si>
    <t xml:space="preserve">1058-QMN11</t>
  </si>
  <si>
    <t xml:space="preserve">3G1TC5CF6BL137590</t>
  </si>
  <si>
    <t xml:space="preserve">1059-QMN11</t>
  </si>
  <si>
    <t xml:space="preserve">KL1CM6CD4BC564536</t>
  </si>
  <si>
    <t xml:space="preserve">1060-QMN11</t>
  </si>
  <si>
    <t xml:space="preserve">KL1CM6CD9BC565410</t>
  </si>
  <si>
    <t xml:space="preserve">1061-QMN11</t>
  </si>
  <si>
    <t xml:space="preserve">3GCNC9CX2BG278567</t>
  </si>
  <si>
    <t xml:space="preserve">1062-QMN11</t>
  </si>
  <si>
    <t xml:space="preserve">KL1MD6A02BC130877</t>
  </si>
  <si>
    <t xml:space="preserve">1066-QMN11</t>
  </si>
  <si>
    <t xml:space="preserve">3G1SE51X9BS124923</t>
  </si>
  <si>
    <t xml:space="preserve">1072-QMN11</t>
  </si>
  <si>
    <t xml:space="preserve">3GNAL7EY0BS613838</t>
  </si>
  <si>
    <t xml:space="preserve">1073-QMN11</t>
  </si>
  <si>
    <t xml:space="preserve">93CCL8003BB266046</t>
  </si>
  <si>
    <t xml:space="preserve">1074-QMN11</t>
  </si>
  <si>
    <t xml:space="preserve">93CCL8009BB261563</t>
  </si>
  <si>
    <t xml:space="preserve">1075-QMN11</t>
  </si>
  <si>
    <t xml:space="preserve">3G1SE51XXBS125336</t>
  </si>
  <si>
    <t xml:space="preserve">1076-QMN11</t>
  </si>
  <si>
    <t xml:space="preserve">3G1SF21X2BS126203</t>
  </si>
  <si>
    <t xml:space="preserve">1081-QMN11</t>
  </si>
  <si>
    <t xml:space="preserve">3G1SE51X8BS125738</t>
  </si>
  <si>
    <t xml:space="preserve">1088-QMN11</t>
  </si>
  <si>
    <t xml:space="preserve">3G1SE51X6BS127181</t>
  </si>
  <si>
    <t xml:space="preserve">1089-QMN11</t>
  </si>
  <si>
    <t xml:space="preserve">3G1SF21X1BS127309</t>
  </si>
  <si>
    <t xml:space="preserve">1090-QMN11</t>
  </si>
  <si>
    <t xml:space="preserve">93CCL8000BB270331</t>
  </si>
  <si>
    <t xml:space="preserve">1091-QMN11</t>
  </si>
  <si>
    <t xml:space="preserve">93CCL8002BB270332</t>
  </si>
  <si>
    <t xml:space="preserve">1100-QMN11</t>
  </si>
  <si>
    <t xml:space="preserve">3GNTK7E32BG288063</t>
  </si>
  <si>
    <t xml:space="preserve">1102-QMN11</t>
  </si>
  <si>
    <t xml:space="preserve">KL1PJ5C51BK111607</t>
  </si>
  <si>
    <t xml:space="preserve">1103-QMN11</t>
  </si>
  <si>
    <t xml:space="preserve">KL1PM5C58BK113975</t>
  </si>
  <si>
    <t xml:space="preserve">1104-QMN11</t>
  </si>
  <si>
    <t xml:space="preserve">3G1SE51X9BS126316</t>
  </si>
  <si>
    <t xml:space="preserve">1105-QMN11</t>
  </si>
  <si>
    <t xml:space="preserve">KL1MJ6A04BC130839</t>
  </si>
  <si>
    <t xml:space="preserve">1106-QMN11</t>
  </si>
  <si>
    <t xml:space="preserve">3G1TA5AF9BL140086</t>
  </si>
  <si>
    <t xml:space="preserve">1110-QMN11</t>
  </si>
  <si>
    <t xml:space="preserve">1GCRC9E05BZ306413</t>
  </si>
  <si>
    <t xml:space="preserve">1112-QMN11</t>
  </si>
  <si>
    <t xml:space="preserve">3G1SF21X2BS127884</t>
  </si>
  <si>
    <t xml:space="preserve">1116-QMN11</t>
  </si>
  <si>
    <t xml:space="preserve">KL1CD6AD4BC600275</t>
  </si>
  <si>
    <t xml:space="preserve">1117-QMN11</t>
  </si>
  <si>
    <t xml:space="preserve">3G1SE51X3BS128174</t>
  </si>
  <si>
    <t xml:space="preserve">1119-QMN11</t>
  </si>
  <si>
    <t xml:space="preserve">3GNAL7EC4BS628735</t>
  </si>
  <si>
    <t xml:space="preserve">1126-QMN11</t>
  </si>
  <si>
    <t xml:space="preserve">1GNKR9ED1BJ323282</t>
  </si>
  <si>
    <t xml:space="preserve">1127-QMN11</t>
  </si>
  <si>
    <t xml:space="preserve">3G1TA5AF7BL138630</t>
  </si>
  <si>
    <t xml:space="preserve">1130-QMN11</t>
  </si>
  <si>
    <t xml:space="preserve">3G1TC5CF6BL140666</t>
  </si>
  <si>
    <t xml:space="preserve">1131-QMN11</t>
  </si>
  <si>
    <t xml:space="preserve">KL1CD6AD0BC513070</t>
  </si>
  <si>
    <t xml:space="preserve">1132-QMN11</t>
  </si>
  <si>
    <t xml:space="preserve">KL1CD6AD6BC525207</t>
  </si>
  <si>
    <t xml:space="preserve">1133-QMN11</t>
  </si>
  <si>
    <t xml:space="preserve">KL1CD6AD9BC518820</t>
  </si>
  <si>
    <t xml:space="preserve">1134-QMN11</t>
  </si>
  <si>
    <t xml:space="preserve">KL1CD6ADXBC519488</t>
  </si>
  <si>
    <t xml:space="preserve">1136-QMN11</t>
  </si>
  <si>
    <t xml:space="preserve">KL1CJ6AD8BC558959</t>
  </si>
  <si>
    <t xml:space="preserve">1137-QMN11</t>
  </si>
  <si>
    <t xml:space="preserve">KL1CJ6AD9BC558081</t>
  </si>
  <si>
    <t xml:space="preserve">1138-QMN11</t>
  </si>
  <si>
    <t xml:space="preserve">KL1MD6A09BC134778</t>
  </si>
  <si>
    <t xml:space="preserve">1140-QMN11</t>
  </si>
  <si>
    <t xml:space="preserve">KL1MJ6A05BC130171</t>
  </si>
  <si>
    <t xml:space="preserve">1141-QMN11</t>
  </si>
  <si>
    <t xml:space="preserve">KL1MJ6A06BC139297</t>
  </si>
  <si>
    <t xml:space="preserve">1149-QMN11</t>
  </si>
  <si>
    <t xml:space="preserve">3GNAL7EY4BS617004</t>
  </si>
  <si>
    <t xml:space="preserve">1150-QMN11</t>
  </si>
  <si>
    <t xml:space="preserve">93CCL8003BB270324</t>
  </si>
  <si>
    <t xml:space="preserve">KL1CJ6ADXBC554489</t>
  </si>
  <si>
    <t xml:space="preserve">1153-QMN11</t>
  </si>
  <si>
    <t xml:space="preserve">3G1TB5AF6BL141760</t>
  </si>
  <si>
    <t xml:space="preserve">1155-QMN11</t>
  </si>
  <si>
    <t xml:space="preserve">93CCL8006BB270298</t>
  </si>
  <si>
    <t xml:space="preserve">1156-QMN11</t>
  </si>
  <si>
    <t xml:space="preserve">93CCL8009BB270358</t>
  </si>
  <si>
    <t xml:space="preserve">1160-QMN11</t>
  </si>
  <si>
    <t xml:space="preserve">3G1TC5CF5BL142229</t>
  </si>
  <si>
    <t xml:space="preserve">1162-QMN11</t>
  </si>
  <si>
    <t xml:space="preserve">93CCL8000BB270443</t>
  </si>
  <si>
    <t xml:space="preserve">1167-QMN11</t>
  </si>
  <si>
    <t xml:space="preserve">3G1TA5AF7BL142922</t>
  </si>
  <si>
    <t xml:space="preserve">1168-QMN11</t>
  </si>
  <si>
    <t xml:space="preserve">3G1TC5CF3BL142827</t>
  </si>
  <si>
    <t xml:space="preserve">1169-QMN11</t>
  </si>
  <si>
    <t xml:space="preserve">3G1TC5CF7BL143043</t>
  </si>
  <si>
    <t xml:space="preserve">1171-QMN11</t>
  </si>
  <si>
    <t xml:space="preserve">3GNAL7EC0BS631759</t>
  </si>
  <si>
    <t xml:space="preserve">3G1SE51X2BS125153</t>
  </si>
  <si>
    <t xml:space="preserve">1177-QMN11</t>
  </si>
  <si>
    <t xml:space="preserve">3G1TC5CF0BL135060</t>
  </si>
  <si>
    <t xml:space="preserve">1178-QMN11</t>
  </si>
  <si>
    <t xml:space="preserve">3G1SF21X3BS130065</t>
  </si>
  <si>
    <t xml:space="preserve">1179-QMN11</t>
  </si>
  <si>
    <t xml:space="preserve">3G1SF21X4BS130205</t>
  </si>
  <si>
    <t xml:space="preserve">1181-QMN11</t>
  </si>
  <si>
    <t xml:space="preserve">KL1MJ6A00BC133964</t>
  </si>
  <si>
    <t xml:space="preserve">1182-QMN11</t>
  </si>
  <si>
    <t xml:space="preserve">KL1MJ6A01BC134072</t>
  </si>
  <si>
    <t xml:space="preserve">1183-QMN11</t>
  </si>
  <si>
    <t xml:space="preserve">KL1MJ6A03BC134008</t>
  </si>
  <si>
    <t xml:space="preserve">1184-QMN11</t>
  </si>
  <si>
    <t xml:space="preserve">KL1MJ6A03BC134106</t>
  </si>
  <si>
    <t xml:space="preserve">1185-QMN11</t>
  </si>
  <si>
    <t xml:space="preserve">KL1MJ6A05BC133734</t>
  </si>
  <si>
    <t xml:space="preserve">1186-QMN11</t>
  </si>
  <si>
    <t xml:space="preserve">KL1MJ6A06BC133872</t>
  </si>
  <si>
    <t xml:space="preserve">1187-QMN11</t>
  </si>
  <si>
    <t xml:space="preserve">KL1MJ6A07BC133864</t>
  </si>
  <si>
    <t xml:space="preserve">1188-QMN11</t>
  </si>
  <si>
    <t xml:space="preserve">KL1MJ6A08BC133842</t>
  </si>
  <si>
    <t xml:space="preserve">1189-QMN11</t>
  </si>
  <si>
    <t xml:space="preserve">KL1MJ6A09BC133820</t>
  </si>
  <si>
    <t xml:space="preserve">1190-QMN11</t>
  </si>
  <si>
    <t xml:space="preserve">KL1MJ6A09BC133879</t>
  </si>
  <si>
    <t xml:space="preserve">1195-QMN11</t>
  </si>
  <si>
    <t xml:space="preserve">1GCRC9E0XBZ315687</t>
  </si>
  <si>
    <t xml:space="preserve">1196-QMN11</t>
  </si>
  <si>
    <t xml:space="preserve">3G1SE51X9BS129149</t>
  </si>
  <si>
    <t xml:space="preserve">1197-QMN11</t>
  </si>
  <si>
    <t xml:space="preserve">3G1SE51XXBS128219</t>
  </si>
  <si>
    <t xml:space="preserve">1198-QMN11</t>
  </si>
  <si>
    <t xml:space="preserve">3G1SF21X7BS128819</t>
  </si>
  <si>
    <t xml:space="preserve">1199-QMN11</t>
  </si>
  <si>
    <t xml:space="preserve">3G1SF21X9BS129292</t>
  </si>
  <si>
    <t xml:space="preserve">1200-QMN11</t>
  </si>
  <si>
    <t xml:space="preserve">3GCNC9CX2BG292436</t>
  </si>
  <si>
    <t xml:space="preserve">1201-QMN11</t>
  </si>
  <si>
    <t xml:space="preserve">3GNAL7EC4BS612311</t>
  </si>
  <si>
    <t xml:space="preserve">1208-QMN11</t>
  </si>
  <si>
    <t xml:space="preserve">3G1TA5AFXBL143823</t>
  </si>
  <si>
    <t xml:space="preserve">1209-QMN11</t>
  </si>
  <si>
    <t xml:space="preserve">3G1TC5CFXBL143375</t>
  </si>
  <si>
    <t xml:space="preserve">1220-QMN11</t>
  </si>
  <si>
    <t xml:space="preserve">93CCL8000BB268420</t>
  </si>
  <si>
    <t xml:space="preserve">1221-QMN11</t>
  </si>
  <si>
    <t xml:space="preserve">93CCL8002BB275496</t>
  </si>
  <si>
    <t xml:space="preserve">1222-QMN11</t>
  </si>
  <si>
    <t xml:space="preserve">93CCL8003BB268265</t>
  </si>
  <si>
    <t xml:space="preserve">1223-QMN11</t>
  </si>
  <si>
    <t xml:space="preserve">93CCL8005BB268221</t>
  </si>
  <si>
    <t xml:space="preserve">1224-QMN11</t>
  </si>
  <si>
    <t xml:space="preserve">93CCL8008BB275423</t>
  </si>
  <si>
    <t xml:space="preserve">1236-QMN11</t>
  </si>
  <si>
    <t xml:space="preserve">3G1TA5AF5BL144295</t>
  </si>
  <si>
    <t xml:space="preserve">1237-QMN11</t>
  </si>
  <si>
    <t xml:space="preserve">3G1TB5AF6BL144156</t>
  </si>
  <si>
    <t xml:space="preserve">1238-QMN11</t>
  </si>
  <si>
    <t xml:space="preserve">3G1TC5CF4BL144506</t>
  </si>
  <si>
    <t xml:space="preserve">1239-QMN11</t>
  </si>
  <si>
    <t xml:space="preserve">3G1TC5CF7BL144547</t>
  </si>
  <si>
    <t xml:space="preserve">1240-QMN11</t>
  </si>
  <si>
    <t xml:space="preserve">3GCNC9EX4BG308701</t>
  </si>
  <si>
    <t xml:space="preserve">1241-QMN11</t>
  </si>
  <si>
    <t xml:space="preserve">3G1TC5CF6BL144569</t>
  </si>
  <si>
    <t xml:space="preserve">1243-QMN11</t>
  </si>
  <si>
    <t xml:space="preserve">3G1SE51X2BS129333</t>
  </si>
  <si>
    <t xml:space="preserve">1244-QMN11</t>
  </si>
  <si>
    <t xml:space="preserve">3G1SE51X2BS129736</t>
  </si>
  <si>
    <t xml:space="preserve">1245-QMN11</t>
  </si>
  <si>
    <t xml:space="preserve">3G1SE51X3BS129728</t>
  </si>
  <si>
    <t xml:space="preserve">1246-QMN11</t>
  </si>
  <si>
    <t xml:space="preserve">3G1SE51X4BS129334</t>
  </si>
  <si>
    <t xml:space="preserve">1247-QMN11</t>
  </si>
  <si>
    <t xml:space="preserve">3G1SE51X5BS129942</t>
  </si>
  <si>
    <t xml:space="preserve">1248-QMN11</t>
  </si>
  <si>
    <t xml:space="preserve">3G1SE51X8BS129336</t>
  </si>
  <si>
    <t xml:space="preserve">1249-QMN11</t>
  </si>
  <si>
    <t xml:space="preserve">3G1SE51X8BS129739</t>
  </si>
  <si>
    <t xml:space="preserve">1250-QMN11</t>
  </si>
  <si>
    <t xml:space="preserve">3G1SE51X9BS129331</t>
  </si>
  <si>
    <t xml:space="preserve">1252-QMN11</t>
  </si>
  <si>
    <t xml:space="preserve">3G1SE51XXBS129984</t>
  </si>
  <si>
    <t xml:space="preserve">1253-QMN11</t>
  </si>
  <si>
    <t xml:space="preserve">3G1TA5AF3BL145185</t>
  </si>
  <si>
    <t xml:space="preserve">1256-QMN11</t>
  </si>
  <si>
    <t xml:space="preserve">3G1TC5CF0BL145393</t>
  </si>
  <si>
    <t xml:space="preserve">1257-QMN11</t>
  </si>
  <si>
    <t xml:space="preserve">3G1TC5CFXBL145272</t>
  </si>
  <si>
    <t xml:space="preserve">1258-QMN11</t>
  </si>
  <si>
    <t xml:space="preserve">3G1TC5CFXBL145286</t>
  </si>
  <si>
    <t xml:space="preserve">1259-QMN11</t>
  </si>
  <si>
    <t xml:space="preserve">KL1MD6A01BC137805</t>
  </si>
  <si>
    <t xml:space="preserve">1260-QMN11</t>
  </si>
  <si>
    <t xml:space="preserve">KL1MD6A02BC136730</t>
  </si>
  <si>
    <t xml:space="preserve">1261-QMN11</t>
  </si>
  <si>
    <t xml:space="preserve">KL1MD6A04BC138639</t>
  </si>
  <si>
    <t xml:space="preserve">1263-QMN11</t>
  </si>
  <si>
    <t xml:space="preserve">KL1MJ6A0XBC134233</t>
  </si>
  <si>
    <t xml:space="preserve">1265-QMN11</t>
  </si>
  <si>
    <t xml:space="preserve">1GCDS9CE0B8124894</t>
  </si>
  <si>
    <t xml:space="preserve">1266-QMN11</t>
  </si>
  <si>
    <t xml:space="preserve">3G1TB5AF7BL145431</t>
  </si>
  <si>
    <t xml:space="preserve">1269-QMN11</t>
  </si>
  <si>
    <t xml:space="preserve">KL1CM6CD0BC613683</t>
  </si>
  <si>
    <t xml:space="preserve">1270-QMN11</t>
  </si>
  <si>
    <t xml:space="preserve">KL1CM6CD3BC612558</t>
  </si>
  <si>
    <t xml:space="preserve">1279-QMN11</t>
  </si>
  <si>
    <t xml:space="preserve">3G1SF21X4BS130687</t>
  </si>
  <si>
    <t xml:space="preserve">1281-QMN11</t>
  </si>
  <si>
    <t xml:space="preserve">KL1PD5C54BK132085</t>
  </si>
  <si>
    <t xml:space="preserve">1282-QMN11</t>
  </si>
  <si>
    <t xml:space="preserve">KL1PD5C56BK135375</t>
  </si>
  <si>
    <t xml:space="preserve">1283-QMN11</t>
  </si>
  <si>
    <t xml:space="preserve">KL1PD5C5XBK136013</t>
  </si>
  <si>
    <t xml:space="preserve">1284-QMN11</t>
  </si>
  <si>
    <t xml:space="preserve">3G1TC5CFXBL145546</t>
  </si>
  <si>
    <t xml:space="preserve">1287-QMN11</t>
  </si>
  <si>
    <t xml:space="preserve">KL1PD5C57BK132999</t>
  </si>
  <si>
    <t xml:space="preserve">1288-QMN11</t>
  </si>
  <si>
    <t xml:space="preserve">1GNKR9ED7BJ353662</t>
  </si>
  <si>
    <t xml:space="preserve">1289-QMN11</t>
  </si>
  <si>
    <t xml:space="preserve">2G1F91ED0B9179658</t>
  </si>
  <si>
    <t xml:space="preserve">1290-QMN11</t>
  </si>
  <si>
    <t xml:space="preserve">KL1MD6A01BC140641</t>
  </si>
  <si>
    <t xml:space="preserve">1291-QMN11</t>
  </si>
  <si>
    <t xml:space="preserve">3G1SE51X3BS131379</t>
  </si>
  <si>
    <t xml:space="preserve">1292-QMN11</t>
  </si>
  <si>
    <t xml:space="preserve">3G1SE51X4BS131813</t>
  </si>
  <si>
    <t xml:space="preserve">1293-QMN11</t>
  </si>
  <si>
    <t xml:space="preserve">3G1TA5AF5BL146936</t>
  </si>
  <si>
    <t xml:space="preserve">1294-QMN11</t>
  </si>
  <si>
    <t xml:space="preserve">3GNAL7EC5BS634124</t>
  </si>
  <si>
    <t xml:space="preserve">1304-QMN11</t>
  </si>
  <si>
    <t xml:space="preserve">3GNAL7ECXBS641246</t>
  </si>
  <si>
    <t xml:space="preserve">1312-QMN11</t>
  </si>
  <si>
    <t xml:space="preserve">1G1Z95E15BF242187</t>
  </si>
  <si>
    <t xml:space="preserve">1313-QMN11</t>
  </si>
  <si>
    <t xml:space="preserve">3G1SE51X2BS128778</t>
  </si>
  <si>
    <t xml:space="preserve">1317-QMN11</t>
  </si>
  <si>
    <t xml:space="preserve">3G1SF21X5BS114675</t>
  </si>
  <si>
    <t xml:space="preserve">1320-QMN11</t>
  </si>
  <si>
    <t xml:space="preserve">3G1TA5AF7BL147487</t>
  </si>
  <si>
    <t xml:space="preserve">1321-QMN11</t>
  </si>
  <si>
    <t xml:space="preserve">3GCNC9CX3BG316484</t>
  </si>
  <si>
    <t xml:space="preserve">1325-QMN11</t>
  </si>
  <si>
    <t xml:space="preserve">KL1CD6AD3BC513788</t>
  </si>
  <si>
    <t xml:space="preserve">1327-QMN11</t>
  </si>
  <si>
    <t xml:space="preserve">KL1CD6AD5BC529460</t>
  </si>
  <si>
    <t xml:space="preserve">1341-QMN11</t>
  </si>
  <si>
    <t xml:space="preserve">3G1SE51X7BS129540</t>
  </si>
  <si>
    <t xml:space="preserve">1342-QMN11</t>
  </si>
  <si>
    <t xml:space="preserve">3G1SF21X5BS132464</t>
  </si>
  <si>
    <t xml:space="preserve">1343-QMN11</t>
  </si>
  <si>
    <t xml:space="preserve">93CCL8002BB284098</t>
  </si>
  <si>
    <t xml:space="preserve">1347-QMN11</t>
  </si>
  <si>
    <t xml:space="preserve">1GNKR9ED7BJ362846</t>
  </si>
  <si>
    <t xml:space="preserve">1349-QMN11</t>
  </si>
  <si>
    <t xml:space="preserve">3G1TA5AF7BL148350</t>
  </si>
  <si>
    <t xml:space="preserve">1350-QMN11</t>
  </si>
  <si>
    <t xml:space="preserve">3GNAL7EC9BS643991</t>
  </si>
  <si>
    <t xml:space="preserve">1351-QMN11</t>
  </si>
  <si>
    <t xml:space="preserve">3GNAL7EC9BS645370</t>
  </si>
  <si>
    <t xml:space="preserve">1353-QMN11</t>
  </si>
  <si>
    <t xml:space="preserve">KL1MD6A07BC141289</t>
  </si>
  <si>
    <t xml:space="preserve">1354-QMN11</t>
  </si>
  <si>
    <t xml:space="preserve">KL1MD6A09BC141276</t>
  </si>
  <si>
    <t xml:space="preserve">1355-QMN11</t>
  </si>
  <si>
    <t xml:space="preserve">KL1MJ6A05BC142448</t>
  </si>
  <si>
    <t xml:space="preserve">1359-QMN11</t>
  </si>
  <si>
    <t xml:space="preserve">3G1SE51X3BS130314</t>
  </si>
  <si>
    <t xml:space="preserve">1361-QMN11</t>
  </si>
  <si>
    <t xml:space="preserve">3G1TA5AF3BL148717</t>
  </si>
  <si>
    <t xml:space="preserve">1363-QMN11</t>
  </si>
  <si>
    <t xml:space="preserve">KL1MD6A00BC141411</t>
  </si>
  <si>
    <t xml:space="preserve">1365-QMN11</t>
  </si>
  <si>
    <t xml:space="preserve">KL1MJ6A08BC140175</t>
  </si>
  <si>
    <t xml:space="preserve">1370-QMN11</t>
  </si>
  <si>
    <t xml:space="preserve">1GNKR9ED3BJ362407</t>
  </si>
  <si>
    <t xml:space="preserve">1372-QMN11</t>
  </si>
  <si>
    <t xml:space="preserve">3G1TB5AFXBL149165</t>
  </si>
  <si>
    <t xml:space="preserve">1373-QMN11</t>
  </si>
  <si>
    <t xml:space="preserve">3G1TC5CF6BL148900</t>
  </si>
  <si>
    <t xml:space="preserve">1374-QMN11</t>
  </si>
  <si>
    <t xml:space="preserve">3G1TC5CF7BL149005</t>
  </si>
  <si>
    <t xml:space="preserve">1375-QMN11</t>
  </si>
  <si>
    <t xml:space="preserve">KL1CJ6AD7BC614583</t>
  </si>
  <si>
    <t xml:space="preserve">1377-QMN11</t>
  </si>
  <si>
    <t xml:space="preserve">3G1SE51X8BS133211</t>
  </si>
  <si>
    <t xml:space="preserve">1378-QMN11</t>
  </si>
  <si>
    <t xml:space="preserve">3G1SF21X1BS131828</t>
  </si>
  <si>
    <t xml:space="preserve">1379-QMN11</t>
  </si>
  <si>
    <t xml:space="preserve">3GNAL7EC9BS645420</t>
  </si>
  <si>
    <t xml:space="preserve">1380-QMN11</t>
  </si>
  <si>
    <t xml:space="preserve">3G1SE51X8BS130549</t>
  </si>
  <si>
    <t xml:space="preserve">1383-QMN11</t>
  </si>
  <si>
    <t xml:space="preserve">3G1TA5AF6BL149473</t>
  </si>
  <si>
    <t xml:space="preserve">1387-QMN11</t>
  </si>
  <si>
    <t xml:space="preserve">KL1CD6AD9BC535309</t>
  </si>
  <si>
    <t xml:space="preserve">1388-QMN11</t>
  </si>
  <si>
    <t xml:space="preserve">KL1MD6A03BC141094</t>
  </si>
  <si>
    <t xml:space="preserve">1390-QMN11</t>
  </si>
  <si>
    <t xml:space="preserve">3G1SF21X0BS133232</t>
  </si>
  <si>
    <t xml:space="preserve">1391-QMN11</t>
  </si>
  <si>
    <t xml:space="preserve">3G1SF21X2BS131692</t>
  </si>
  <si>
    <t xml:space="preserve">1392-QMN11</t>
  </si>
  <si>
    <t xml:space="preserve">3G1TB5AF4BL149713</t>
  </si>
  <si>
    <t xml:space="preserve">1396-QMN11</t>
  </si>
  <si>
    <t xml:space="preserve">3G1SE51X0BS134174</t>
  </si>
  <si>
    <t xml:space="preserve">1399-QMN11</t>
  </si>
  <si>
    <t xml:space="preserve">3GCPK9E38BG323176</t>
  </si>
  <si>
    <t xml:space="preserve">1401-QMN11</t>
  </si>
  <si>
    <t xml:space="preserve">3G1TA5AF1BL149638</t>
  </si>
  <si>
    <t xml:space="preserve">1405-QMN11</t>
  </si>
  <si>
    <t xml:space="preserve">3G1SE51X0BS130741</t>
  </si>
  <si>
    <t xml:space="preserve">1406-QMN11</t>
  </si>
  <si>
    <t xml:space="preserve">3G1SE51X1BS127606</t>
  </si>
  <si>
    <t xml:space="preserve">1407-QMN11</t>
  </si>
  <si>
    <t xml:space="preserve">3G1SE51X1BS130571</t>
  </si>
  <si>
    <t xml:space="preserve">1408-QMN11</t>
  </si>
  <si>
    <t xml:space="preserve">3G1SE51X6BS127858</t>
  </si>
  <si>
    <t xml:space="preserve">1409-QMN11</t>
  </si>
  <si>
    <t xml:space="preserve">3G1SE51X6BS133496</t>
  </si>
  <si>
    <t xml:space="preserve">1410-QMN11</t>
  </si>
  <si>
    <t xml:space="preserve">3G1SE51X6BS133661</t>
  </si>
  <si>
    <t xml:space="preserve">1411-QMN11</t>
  </si>
  <si>
    <t xml:space="preserve">3G1SE51X9BS132018</t>
  </si>
  <si>
    <t xml:space="preserve">1412-QMN11</t>
  </si>
  <si>
    <t xml:space="preserve">3G1SF21X1BS130291</t>
  </si>
  <si>
    <t xml:space="preserve">1413-QMN11</t>
  </si>
  <si>
    <t xml:space="preserve">3G1SF21X2BS129814</t>
  </si>
  <si>
    <t xml:space="preserve">1414-QMN11</t>
  </si>
  <si>
    <t xml:space="preserve">3G1SF21X3BS128493</t>
  </si>
  <si>
    <t xml:space="preserve">1415-QMN11</t>
  </si>
  <si>
    <t xml:space="preserve">3G1SF21X5BS130648</t>
  </si>
  <si>
    <t xml:space="preserve">1416-QMN11</t>
  </si>
  <si>
    <t xml:space="preserve">3G1SF21X6BS129668</t>
  </si>
  <si>
    <t xml:space="preserve">1417-QMN11</t>
  </si>
  <si>
    <t xml:space="preserve">3G1SF21X9BS129714</t>
  </si>
  <si>
    <t xml:space="preserve">1418-QMN11</t>
  </si>
  <si>
    <t xml:space="preserve">KL1CD6AD2BC535801</t>
  </si>
  <si>
    <t xml:space="preserve">1419-QMN11</t>
  </si>
  <si>
    <t xml:space="preserve">KL1CD6AD2BC536169</t>
  </si>
  <si>
    <t xml:space="preserve">1420-QMN11</t>
  </si>
  <si>
    <t xml:space="preserve">KL1CD6AD8BC547614</t>
  </si>
  <si>
    <t xml:space="preserve">1421-QMN11</t>
  </si>
  <si>
    <t xml:space="preserve">KL1MJ6A01BC141264</t>
  </si>
  <si>
    <t xml:space="preserve">1422-QMN11</t>
  </si>
  <si>
    <t xml:space="preserve">KL1MJ6A05BC134351</t>
  </si>
  <si>
    <t xml:space="preserve">1423-QMN11</t>
  </si>
  <si>
    <t xml:space="preserve">KL1MJ6A06BC140661</t>
  </si>
  <si>
    <t xml:space="preserve">1424-QMN11</t>
  </si>
  <si>
    <t xml:space="preserve">KL1MJ6A07BC140703</t>
  </si>
  <si>
    <t xml:space="preserve">1425-QMN11</t>
  </si>
  <si>
    <t xml:space="preserve">KL1MJ6A08BC137003</t>
  </si>
  <si>
    <t xml:space="preserve">1428-QMN11</t>
  </si>
  <si>
    <t xml:space="preserve">3G1TA5AF4BL150220</t>
  </si>
  <si>
    <t xml:space="preserve">1429-QMN11</t>
  </si>
  <si>
    <t xml:space="preserve">3G1TA5AF6BL149599</t>
  </si>
  <si>
    <t xml:space="preserve">1431-QMN11</t>
  </si>
  <si>
    <t xml:space="preserve">3GNAL7EY6BS648402</t>
  </si>
  <si>
    <t xml:space="preserve">1433-QMN11</t>
  </si>
  <si>
    <t xml:space="preserve">3G1TA5AF6BL149750</t>
  </si>
  <si>
    <t xml:space="preserve">1435-QMN11</t>
  </si>
  <si>
    <t xml:space="preserve">1GNKR9ED2BJ374516</t>
  </si>
  <si>
    <t xml:space="preserve">1436-QMN11</t>
  </si>
  <si>
    <t xml:space="preserve">3G1TA5AF8BL150611</t>
  </si>
  <si>
    <t xml:space="preserve">1437-QMN11</t>
  </si>
  <si>
    <t xml:space="preserve">3G1TC5CF2BL150644</t>
  </si>
  <si>
    <t xml:space="preserve">1438-QMN11</t>
  </si>
  <si>
    <t xml:space="preserve">3G1TC5CF5BL150976</t>
  </si>
  <si>
    <t xml:space="preserve">1439-QMN11</t>
  </si>
  <si>
    <t xml:space="preserve">3G1TC5CFXBL150729</t>
  </si>
  <si>
    <t xml:space="preserve">1441-QMN11</t>
  </si>
  <si>
    <t xml:space="preserve">93CCL8005BB307664</t>
  </si>
  <si>
    <t xml:space="preserve">1458-QMN11</t>
  </si>
  <si>
    <t xml:space="preserve">3G1TA5AF8BL145358</t>
  </si>
  <si>
    <t xml:space="preserve">1459-QMN11</t>
  </si>
  <si>
    <t xml:space="preserve">3G1TB5AF9BL145236</t>
  </si>
  <si>
    <t xml:space="preserve">1465-QMN11</t>
  </si>
  <si>
    <t xml:space="preserve">3G1TA5AF3BL152766</t>
  </si>
  <si>
    <t xml:space="preserve">1466-QMN11</t>
  </si>
  <si>
    <t xml:space="preserve">3G1TA5AF4BL152968</t>
  </si>
  <si>
    <t xml:space="preserve">1467-QMN11</t>
  </si>
  <si>
    <t xml:space="preserve">3G1TB5AF8BL152114</t>
  </si>
  <si>
    <t xml:space="preserve">1468-QMN11</t>
  </si>
  <si>
    <t xml:space="preserve">3G1TA5AF0BL153387</t>
  </si>
  <si>
    <t xml:space="preserve">1474-QMN11</t>
  </si>
  <si>
    <t xml:space="preserve">3G1SF21X2BS136147</t>
  </si>
  <si>
    <t xml:space="preserve">1476-QMN11</t>
  </si>
  <si>
    <t xml:space="preserve">3G1SF21XXBS135618</t>
  </si>
  <si>
    <t xml:space="preserve">1477-QMN11</t>
  </si>
  <si>
    <t xml:space="preserve">KL1CJ6AD2BC628424</t>
  </si>
  <si>
    <t xml:space="preserve">1478-QMN11</t>
  </si>
  <si>
    <t xml:space="preserve">KL1CJ6AD8BC622997</t>
  </si>
  <si>
    <t xml:space="preserve">1479-QMN11</t>
  </si>
  <si>
    <t xml:space="preserve">KL1CJ6AD8BC623308</t>
  </si>
  <si>
    <t xml:space="preserve">1480-QMN11</t>
  </si>
  <si>
    <t xml:space="preserve">KL1CJ6ADXBC631054</t>
  </si>
  <si>
    <t xml:space="preserve">1483-QMN11</t>
  </si>
  <si>
    <t xml:space="preserve">KL1CM6CD1BC629925</t>
  </si>
  <si>
    <t xml:space="preserve">1487-QMN11</t>
  </si>
  <si>
    <t xml:space="preserve">KL1CM6CD8BC629078</t>
  </si>
  <si>
    <t xml:space="preserve">1490-QMN11</t>
  </si>
  <si>
    <t xml:space="preserve">KL1MJ6A03BC142769</t>
  </si>
  <si>
    <t xml:space="preserve">1491-QMN11</t>
  </si>
  <si>
    <t xml:space="preserve">KL1MJ6A04BC143512</t>
  </si>
  <si>
    <t xml:space="preserve">1493-QMN11</t>
  </si>
  <si>
    <t xml:space="preserve">KL1MJ6A06BC143463</t>
  </si>
  <si>
    <t xml:space="preserve">1494-QMN11</t>
  </si>
  <si>
    <t xml:space="preserve">KL1MJ6A08BC140306</t>
  </si>
  <si>
    <t xml:space="preserve">1495-QMN11</t>
  </si>
  <si>
    <t xml:space="preserve">KL1PD5C51BK155985</t>
  </si>
  <si>
    <t xml:space="preserve">1497-QMN11</t>
  </si>
  <si>
    <t xml:space="preserve">KL1PD5C53BK160962</t>
  </si>
  <si>
    <t xml:space="preserve">1498-QMN11</t>
  </si>
  <si>
    <t xml:space="preserve">KL1PD5C55BK162633</t>
  </si>
  <si>
    <t xml:space="preserve">1499-QMN11</t>
  </si>
  <si>
    <t xml:space="preserve">KL1PD5C59BK162070</t>
  </si>
  <si>
    <t xml:space="preserve">1500-QMN11</t>
  </si>
  <si>
    <t xml:space="preserve">KL1PJ5C52BK148066</t>
  </si>
  <si>
    <t xml:space="preserve">1501-QMN11</t>
  </si>
  <si>
    <t xml:space="preserve">KL1PM5C55BK152507</t>
  </si>
  <si>
    <t xml:space="preserve">1510-QMN11</t>
  </si>
  <si>
    <t xml:space="preserve">3G1TA5AF8BL154142</t>
  </si>
  <si>
    <t xml:space="preserve">1512-QMN11</t>
  </si>
  <si>
    <t xml:space="preserve">3G1TB5AF0BL154648</t>
  </si>
  <si>
    <t xml:space="preserve">1521-QMN11</t>
  </si>
  <si>
    <t xml:space="preserve">KL1MD6A04BC142531</t>
  </si>
  <si>
    <t xml:space="preserve">1531-QMN11</t>
  </si>
  <si>
    <t xml:space="preserve">KL1CD6AD2BC528797</t>
  </si>
  <si>
    <t xml:space="preserve">1532-QMN11</t>
  </si>
  <si>
    <t xml:space="preserve">KL1CD6AD6BC528561</t>
  </si>
  <si>
    <t xml:space="preserve">1533-QMN11</t>
  </si>
  <si>
    <t xml:space="preserve">KL1MJ6A00BC140994</t>
  </si>
  <si>
    <t xml:space="preserve">1534-QMN11</t>
  </si>
  <si>
    <t xml:space="preserve">KL1MJ6A00BC141191</t>
  </si>
  <si>
    <t xml:space="preserve">1547-QMN11</t>
  </si>
  <si>
    <t xml:space="preserve">KL1CM6CD4BC632091</t>
  </si>
  <si>
    <t xml:space="preserve">1548-QMN11</t>
  </si>
  <si>
    <t xml:space="preserve">KL1CM6CD7BC631811</t>
  </si>
  <si>
    <t xml:space="preserve">1549-QMN11</t>
  </si>
  <si>
    <t xml:space="preserve">KL1MJ6A08BC145117</t>
  </si>
  <si>
    <t xml:space="preserve">1550-QMN11</t>
  </si>
  <si>
    <t xml:space="preserve">1GCDS9CE0B8125687</t>
  </si>
  <si>
    <t xml:space="preserve">1551-QMN11</t>
  </si>
  <si>
    <t xml:space="preserve">KL1MJ6A03BC139015</t>
  </si>
  <si>
    <t xml:space="preserve">1564-QMN11</t>
  </si>
  <si>
    <t xml:space="preserve">1GNKR9EDXBJ394058</t>
  </si>
  <si>
    <t xml:space="preserve">1567-QMN11</t>
  </si>
  <si>
    <t xml:space="preserve">KL1PD5C52BK167286</t>
  </si>
  <si>
    <t xml:space="preserve">1569-QMN11</t>
  </si>
  <si>
    <t xml:space="preserve">KL1PD5C54BK173106</t>
  </si>
  <si>
    <t xml:space="preserve">1571-QMN11</t>
  </si>
  <si>
    <t xml:space="preserve">KL1PM5C51BK164489</t>
  </si>
  <si>
    <t xml:space="preserve">1585-QMN11</t>
  </si>
  <si>
    <t xml:space="preserve">2G1F91ED9B9204301</t>
  </si>
  <si>
    <t xml:space="preserve">1586-QMN11</t>
  </si>
  <si>
    <t xml:space="preserve">KL1MJ6A0XBC141649</t>
  </si>
  <si>
    <t xml:space="preserve">1594-QMN11</t>
  </si>
  <si>
    <t xml:space="preserve">KL1CM6CD0BC637062</t>
  </si>
  <si>
    <t xml:space="preserve">1595-QMN11</t>
  </si>
  <si>
    <t xml:space="preserve">KL1CM6CD0BC637675</t>
  </si>
  <si>
    <t xml:space="preserve">1596-QMN11</t>
  </si>
  <si>
    <t xml:space="preserve">KL1CM6CD0BC637787</t>
  </si>
  <si>
    <t xml:space="preserve">1601-QMN11</t>
  </si>
  <si>
    <t xml:space="preserve">KL1CM6CD5BC638479</t>
  </si>
  <si>
    <t xml:space="preserve">1602-QMN11</t>
  </si>
  <si>
    <t xml:space="preserve">KL1PM5C53BK175042</t>
  </si>
  <si>
    <t xml:space="preserve">1604-QMN11</t>
  </si>
  <si>
    <t xml:space="preserve">KL1PM5C57BK174976</t>
  </si>
  <si>
    <t xml:space="preserve">1605-QMN11</t>
  </si>
  <si>
    <t xml:space="preserve">KL1PM5C59BK175644</t>
  </si>
  <si>
    <t xml:space="preserve">1606-QMN11</t>
  </si>
  <si>
    <t xml:space="preserve">KL1PM5C5XBK178035</t>
  </si>
  <si>
    <t xml:space="preserve">1609-QMN11</t>
  </si>
  <si>
    <t xml:space="preserve">1GCDS9C92B8121627</t>
  </si>
  <si>
    <t xml:space="preserve">1610-QMN11</t>
  </si>
  <si>
    <t xml:space="preserve">KL1MJ6A05BC141865</t>
  </si>
  <si>
    <t xml:space="preserve">1616-QMN11</t>
  </si>
  <si>
    <t xml:space="preserve">KL1PD5C58BK165638</t>
  </si>
  <si>
    <t xml:space="preserve">1619-QMN11</t>
  </si>
  <si>
    <t xml:space="preserve">KL1CM6CD7BC640038</t>
  </si>
  <si>
    <t xml:space="preserve">1620-QMN11</t>
  </si>
  <si>
    <t xml:space="preserve">KL1MJ6A00BC141871</t>
  </si>
  <si>
    <t xml:space="preserve">1630-QMN11</t>
  </si>
  <si>
    <t xml:space="preserve">KL1MD6A00BC146477</t>
  </si>
  <si>
    <t xml:space="preserve">1631-QMN11</t>
  </si>
  <si>
    <t xml:space="preserve">KL1MJ6A01BC145296</t>
  </si>
  <si>
    <t xml:space="preserve">1640-QMN11</t>
  </si>
  <si>
    <t xml:space="preserve">KL1MD6A04BC146577</t>
  </si>
  <si>
    <t xml:space="preserve">1646-QMN11</t>
  </si>
  <si>
    <t xml:space="preserve">KL1MD6A05BC146832</t>
  </si>
  <si>
    <t xml:space="preserve">1649-QMN11</t>
  </si>
  <si>
    <t xml:space="preserve">1GCDS9C90B8111047</t>
  </si>
  <si>
    <t xml:space="preserve">1656-QMN11</t>
  </si>
  <si>
    <t xml:space="preserve">3G1SF21X7BS133115</t>
  </si>
  <si>
    <t xml:space="preserve">1657-QMN11</t>
  </si>
  <si>
    <t xml:space="preserve">3GNAL7EC4BS674162</t>
  </si>
  <si>
    <t xml:space="preserve">1667-QMN11</t>
  </si>
  <si>
    <t xml:space="preserve">KL1MD6A02BC147307</t>
  </si>
  <si>
    <t xml:space="preserve">1671-QMN11</t>
  </si>
  <si>
    <t xml:space="preserve">3G1SF21X5BS133789</t>
  </si>
  <si>
    <t xml:space="preserve">1678-QMN11</t>
  </si>
  <si>
    <t xml:space="preserve">KL1CM6CD2BC640433</t>
  </si>
  <si>
    <t xml:space="preserve">1679-QMN11</t>
  </si>
  <si>
    <t xml:space="preserve">KL1CM6CD5BC641303</t>
  </si>
  <si>
    <t xml:space="preserve">1681-QMN11</t>
  </si>
  <si>
    <t xml:space="preserve">KL1CM6CD9BC643698</t>
  </si>
  <si>
    <t xml:space="preserve">1682-QMN11</t>
  </si>
  <si>
    <t xml:space="preserve">3GCPK9E30BG326640</t>
  </si>
  <si>
    <t xml:space="preserve">1684-QMN11</t>
  </si>
  <si>
    <t xml:space="preserve">KL1CJ6AD0BC643729</t>
  </si>
  <si>
    <t xml:space="preserve">1686-QMN11</t>
  </si>
  <si>
    <t xml:space="preserve">KL1CJ6AD7BC646658</t>
  </si>
  <si>
    <t xml:space="preserve">1687-QMN11</t>
  </si>
  <si>
    <t xml:space="preserve">KL1CM6CD0BC643802</t>
  </si>
  <si>
    <t xml:space="preserve">1688-QMN11</t>
  </si>
  <si>
    <t xml:space="preserve">KL1CM6CD1BC647602</t>
  </si>
  <si>
    <t xml:space="preserve">1689-QMN11</t>
  </si>
  <si>
    <t xml:space="preserve">KL1CM6CD2BC640982</t>
  </si>
  <si>
    <t xml:space="preserve">1690-QMN11</t>
  </si>
  <si>
    <t xml:space="preserve">KL1CM6CD6BC642783</t>
  </si>
  <si>
    <t xml:space="preserve">1693-QMN11</t>
  </si>
  <si>
    <t xml:space="preserve">KL1CM6CD9BC649016</t>
  </si>
  <si>
    <t xml:space="preserve">1694-QMN11</t>
  </si>
  <si>
    <t xml:space="preserve">KL1CM6CDXBC643094</t>
  </si>
  <si>
    <t xml:space="preserve">1697-QMN11</t>
  </si>
  <si>
    <t xml:space="preserve">KL1MJ6A00BC147833</t>
  </si>
  <si>
    <t xml:space="preserve">1698-QMN11</t>
  </si>
  <si>
    <t xml:space="preserve">KL1MJ6A09BC141108</t>
  </si>
  <si>
    <t xml:space="preserve">1699-QMN11</t>
  </si>
  <si>
    <t xml:space="preserve">KL1MJ6A09BC147474</t>
  </si>
  <si>
    <t xml:space="preserve">1703-QMN11</t>
  </si>
  <si>
    <t xml:space="preserve">1GCRK9E38BZ350452</t>
  </si>
  <si>
    <t xml:space="preserve">1709-QMN11</t>
  </si>
  <si>
    <t xml:space="preserve">KL1MJ6A02BC149728</t>
  </si>
  <si>
    <t xml:space="preserve">1710-QMN11</t>
  </si>
  <si>
    <t xml:space="preserve">KL1MJ6A05BC148492</t>
  </si>
  <si>
    <t xml:space="preserve">1712-QMN11</t>
  </si>
  <si>
    <t xml:space="preserve">3GNAL7EC6BS681999</t>
  </si>
  <si>
    <t xml:space="preserve">1714-QMN11</t>
  </si>
  <si>
    <t xml:space="preserve">KL1CM6CD7BC650908</t>
  </si>
  <si>
    <t xml:space="preserve">1717-QMN11</t>
  </si>
  <si>
    <t xml:space="preserve">KL1PD5C52BK187070</t>
  </si>
  <si>
    <t xml:space="preserve">1719-QMN11</t>
  </si>
  <si>
    <t xml:space="preserve">3GNAL7EY6BS682470</t>
  </si>
  <si>
    <t xml:space="preserve">1721-QMN11</t>
  </si>
  <si>
    <t xml:space="preserve">KL1CM6CD4BC644614</t>
  </si>
  <si>
    <t xml:space="preserve">1722-QMN11</t>
  </si>
  <si>
    <t xml:space="preserve">KL1MJ6A01BC143807</t>
  </si>
  <si>
    <t xml:space="preserve">1723-QMN11</t>
  </si>
  <si>
    <t xml:space="preserve">KL1MJ6A09BC143781</t>
  </si>
  <si>
    <t xml:space="preserve">1725-QMN11</t>
  </si>
  <si>
    <t xml:space="preserve">3G1SF21X4BS134674</t>
  </si>
  <si>
    <t xml:space="preserve">1726-QMN11</t>
  </si>
  <si>
    <t xml:space="preserve">3G1SF21XXBS134663</t>
  </si>
  <si>
    <t xml:space="preserve">1728-QMN11</t>
  </si>
  <si>
    <t xml:space="preserve">KL1CM6CD6BC651807</t>
  </si>
  <si>
    <t xml:space="preserve">1731-QMN11</t>
  </si>
  <si>
    <t xml:space="preserve">3G1SF21X0BS132324</t>
  </si>
  <si>
    <t xml:space="preserve">1732-QMN11</t>
  </si>
  <si>
    <t xml:space="preserve">3G1SF21X4BS134500</t>
  </si>
  <si>
    <t xml:space="preserve">1733-QMN11</t>
  </si>
  <si>
    <t xml:space="preserve">3G1SF21X9BS134332</t>
  </si>
  <si>
    <t xml:space="preserve">1738-QMN11</t>
  </si>
  <si>
    <t xml:space="preserve">3GNAL7EY1BS683235</t>
  </si>
  <si>
    <t xml:space="preserve">1742-QMN11</t>
  </si>
  <si>
    <t xml:space="preserve">3G1SF21X1BS122840</t>
  </si>
  <si>
    <t xml:space="preserve">1743-QMN11</t>
  </si>
  <si>
    <t xml:space="preserve">3G1SF21X2BS133782</t>
  </si>
  <si>
    <t xml:space="preserve">1744-QMN11</t>
  </si>
  <si>
    <t xml:space="preserve">3G1SF21X8BS136024</t>
  </si>
  <si>
    <t xml:space="preserve">1746-QMN11</t>
  </si>
  <si>
    <t xml:space="preserve">3G1SF21X4BS135002</t>
  </si>
  <si>
    <t xml:space="preserve">1750-QMN11</t>
  </si>
  <si>
    <t xml:space="preserve">3GNAL7EY7BS684227</t>
  </si>
  <si>
    <t xml:space="preserve">1752-QMN11</t>
  </si>
  <si>
    <t xml:space="preserve">KL1CJ6AD2BC644252</t>
  </si>
  <si>
    <t xml:space="preserve">1754-QMN11</t>
  </si>
  <si>
    <t xml:space="preserve">KL1CM6CD8BC649301</t>
  </si>
  <si>
    <t xml:space="preserve">1763-QMN11</t>
  </si>
  <si>
    <t xml:space="preserve">3GNAL7EC5BS684764</t>
  </si>
  <si>
    <t xml:space="preserve">1769-QMN11</t>
  </si>
  <si>
    <t xml:space="preserve">KL1CJ6AD1BC654240</t>
  </si>
  <si>
    <t xml:space="preserve">1770-QMN11</t>
  </si>
  <si>
    <t xml:space="preserve">KL1CJ6ADXBC654687</t>
  </si>
  <si>
    <t xml:space="preserve">1772-QMN11</t>
  </si>
  <si>
    <t xml:space="preserve">KL1CM6CD2BC654073</t>
  </si>
  <si>
    <t xml:space="preserve">1773-QMN11</t>
  </si>
  <si>
    <t xml:space="preserve">KL1CM6CD5BC653581</t>
  </si>
  <si>
    <t xml:space="preserve">1776-QMN11</t>
  </si>
  <si>
    <t xml:space="preserve">KL1CM6CD7BC654506</t>
  </si>
  <si>
    <t xml:space="preserve">1777-QMN11</t>
  </si>
  <si>
    <t xml:space="preserve">3GNAL7EY2BS681963</t>
  </si>
  <si>
    <t xml:space="preserve">1785-QMN11</t>
  </si>
  <si>
    <t xml:space="preserve">3GNAL7EC8BS685178</t>
  </si>
  <si>
    <t xml:space="preserve">1790-QMN11</t>
  </si>
  <si>
    <t xml:space="preserve">3GNAL7EC7BS686578</t>
  </si>
  <si>
    <t xml:space="preserve">1793-QMN11</t>
  </si>
  <si>
    <t xml:space="preserve">3GNAL7EC4BS686537</t>
  </si>
  <si>
    <t xml:space="preserve">1805-QMN11</t>
  </si>
  <si>
    <t xml:space="preserve">3GNAL7EC0BS687166</t>
  </si>
  <si>
    <t xml:space="preserve">1806-QMN11</t>
  </si>
  <si>
    <t xml:space="preserve">3GNAL7EC1BS687841</t>
  </si>
  <si>
    <t xml:space="preserve">1808-QMN11</t>
  </si>
  <si>
    <t xml:space="preserve">3GNAL7EC5BS687065</t>
  </si>
  <si>
    <t xml:space="preserve">1820-QMN11</t>
  </si>
  <si>
    <t xml:space="preserve">3GNAL7EY0BS687003</t>
  </si>
  <si>
    <t xml:space="preserve">1824-QMN11</t>
  </si>
  <si>
    <t xml:space="preserve">1GNSC6E02BR375048</t>
  </si>
  <si>
    <t xml:space="preserve">0001-QMN12</t>
  </si>
  <si>
    <t xml:space="preserve">93CCL8000CB104554</t>
  </si>
  <si>
    <t xml:space="preserve">0023-QMN12</t>
  </si>
  <si>
    <t xml:space="preserve">0025-QMN12</t>
  </si>
  <si>
    <t xml:space="preserve">3G1TA5AF0CL100612</t>
  </si>
  <si>
    <t xml:space="preserve">0026-QMN12</t>
  </si>
  <si>
    <t xml:space="preserve">3G1SE5ZA1CS100567</t>
  </si>
  <si>
    <t xml:space="preserve">0027-QMN12</t>
  </si>
  <si>
    <t xml:space="preserve">3G1SE5ZAXCS100874</t>
  </si>
  <si>
    <t xml:space="preserve">0029-QMN12</t>
  </si>
  <si>
    <t xml:space="preserve">3G1SF2ZA7CS100178</t>
  </si>
  <si>
    <t xml:space="preserve">0032-QMN12</t>
  </si>
  <si>
    <t xml:space="preserve">3G1TA5AF6CL101103</t>
  </si>
  <si>
    <t xml:space="preserve">0040-QMN12</t>
  </si>
  <si>
    <t xml:space="preserve">93CCL8004CB108428</t>
  </si>
  <si>
    <t xml:space="preserve">0058-QMN12</t>
  </si>
  <si>
    <t xml:space="preserve">3G1SE5ZA9CS102101</t>
  </si>
  <si>
    <t xml:space="preserve">0060-QMN12</t>
  </si>
  <si>
    <t xml:space="preserve">3G1TA5AF0CL102084</t>
  </si>
  <si>
    <t xml:space="preserve">0062-QMN12</t>
  </si>
  <si>
    <t xml:space="preserve">3G1TB5BF6CL103123</t>
  </si>
  <si>
    <t xml:space="preserve">0071-QMN12</t>
  </si>
  <si>
    <t xml:space="preserve">3G1TA5AF3CL103827</t>
  </si>
  <si>
    <t xml:space="preserve">0075-QMN12</t>
  </si>
  <si>
    <t xml:space="preserve">3G1SE5ZA5CS103083</t>
  </si>
  <si>
    <t xml:space="preserve">0078-QMN12</t>
  </si>
  <si>
    <t xml:space="preserve">3G1SE5ZA0CS100057</t>
  </si>
  <si>
    <t xml:space="preserve">0079-QMN12</t>
  </si>
  <si>
    <t xml:space="preserve">3G1SE5ZA2CS100061</t>
  </si>
  <si>
    <t xml:space="preserve">0081-QMN12</t>
  </si>
  <si>
    <t xml:space="preserve">3G1TC5CFXCL104240</t>
  </si>
  <si>
    <t xml:space="preserve">0082-QMN12</t>
  </si>
  <si>
    <t xml:space="preserve">93CCL8002CB120190</t>
  </si>
  <si>
    <t xml:space="preserve">0084-QMN12</t>
  </si>
  <si>
    <t xml:space="preserve">93CCL8004CB123480</t>
  </si>
  <si>
    <t xml:space="preserve">0085-QMN12</t>
  </si>
  <si>
    <t xml:space="preserve">93CCL800XCB122902</t>
  </si>
  <si>
    <t xml:space="preserve">0090-QMN12</t>
  </si>
  <si>
    <t xml:space="preserve">93CCM8004CB118292</t>
  </si>
  <si>
    <t xml:space="preserve">0097-QMN12</t>
  </si>
  <si>
    <t xml:space="preserve">3G1TB5BF5CL104828</t>
  </si>
  <si>
    <t xml:space="preserve">0107-QMN12</t>
  </si>
  <si>
    <t xml:space="preserve">3G1TC5CF4CL105108</t>
  </si>
  <si>
    <t xml:space="preserve">0110-QMN12</t>
  </si>
  <si>
    <t xml:space="preserve">3G1SF2ZA3CS100842</t>
  </si>
  <si>
    <t xml:space="preserve">0115-QMN12</t>
  </si>
  <si>
    <t xml:space="preserve">3G1SE5ZA3CS104653</t>
  </si>
  <si>
    <t xml:space="preserve">0152-QMN12</t>
  </si>
  <si>
    <t xml:space="preserve">3G1TA5AF4CL107496</t>
  </si>
  <si>
    <t xml:space="preserve">0153-QMN12</t>
  </si>
  <si>
    <t xml:space="preserve">3G1TC5CF7CL107676</t>
  </si>
  <si>
    <t xml:space="preserve">0159-QMN12</t>
  </si>
  <si>
    <t xml:space="preserve">3G1TC5CF7CL107709</t>
  </si>
  <si>
    <t xml:space="preserve">0160-QMN12</t>
  </si>
  <si>
    <t xml:space="preserve">3G1SE5ZA5CS106369</t>
  </si>
  <si>
    <t xml:space="preserve">0163-QMN12</t>
  </si>
  <si>
    <t xml:space="preserve">3G1SF2ZA3CS107273</t>
  </si>
  <si>
    <t xml:space="preserve">0180-QMN12</t>
  </si>
  <si>
    <t xml:space="preserve">3G1TA5AF7CL105385</t>
  </si>
  <si>
    <t xml:space="preserve">0191-QMN12</t>
  </si>
  <si>
    <t xml:space="preserve">KL1PD5C53CK536089</t>
  </si>
  <si>
    <t xml:space="preserve">0200-QMN12</t>
  </si>
  <si>
    <t xml:space="preserve">KL1PD5C57CK535608</t>
  </si>
  <si>
    <t xml:space="preserve">0208-QMN12</t>
  </si>
  <si>
    <t xml:space="preserve">KL1PD5C59CK536128</t>
  </si>
  <si>
    <t xml:space="preserve">0224-QMN12</t>
  </si>
  <si>
    <t xml:space="preserve">3G1TA5AF7CL108674</t>
  </si>
  <si>
    <t xml:space="preserve">0247-QMN12</t>
  </si>
  <si>
    <t xml:space="preserve">3G1TC5CF8CL109937</t>
  </si>
  <si>
    <t xml:space="preserve">0260-QMN12</t>
  </si>
  <si>
    <t xml:space="preserve">3G1SE5ZA3CS108413</t>
  </si>
  <si>
    <t xml:space="preserve">0265-QMN12</t>
  </si>
  <si>
    <t xml:space="preserve">3G1TA5AF4CL110205</t>
  </si>
  <si>
    <t xml:space="preserve">0275-QMN12</t>
  </si>
  <si>
    <t xml:space="preserve">3G1SE5ZA6CS108549</t>
  </si>
  <si>
    <t xml:space="preserve">0278-QMN12</t>
  </si>
  <si>
    <t xml:space="preserve">3G1SF2ZA7CS108779</t>
  </si>
  <si>
    <t xml:space="preserve">0280-QMN12</t>
  </si>
  <si>
    <t xml:space="preserve">3G1TB5BF8CL110865</t>
  </si>
  <si>
    <t xml:space="preserve">0281-QMN12</t>
  </si>
  <si>
    <t xml:space="preserve">3G1TC5CF2CL110405</t>
  </si>
  <si>
    <t xml:space="preserve">0286-QMN12</t>
  </si>
  <si>
    <t xml:space="preserve">3G1SF2ZA7CS109186</t>
  </si>
  <si>
    <t xml:space="preserve">0303-QMN12</t>
  </si>
  <si>
    <t xml:space="preserve">3G1SE5ZA8CS109105</t>
  </si>
  <si>
    <t xml:space="preserve">0308-QMN12</t>
  </si>
  <si>
    <t xml:space="preserve">3G1TC5CF9CL112880</t>
  </si>
  <si>
    <t xml:space="preserve">0312-QMN12</t>
  </si>
  <si>
    <t xml:space="preserve">3G1TC5CF3CL112387</t>
  </si>
  <si>
    <t xml:space="preserve">0324-QMN12</t>
  </si>
  <si>
    <t xml:space="preserve">3G1SF2ZA8CS110590</t>
  </si>
  <si>
    <t xml:space="preserve">0325-QMN12</t>
  </si>
  <si>
    <t xml:space="preserve">3G1TC5CF8CL107718</t>
  </si>
  <si>
    <t xml:space="preserve">0328-QMN12</t>
  </si>
  <si>
    <t xml:space="preserve">3G1TA5AF4CL111659</t>
  </si>
  <si>
    <t xml:space="preserve">0329-QMN12</t>
  </si>
  <si>
    <t xml:space="preserve">3G1TA5AF7CL111011</t>
  </si>
  <si>
    <t xml:space="preserve">0338-QMN12</t>
  </si>
  <si>
    <t xml:space="preserve">3G1TC5CF6CL115428</t>
  </si>
  <si>
    <t xml:space="preserve">0344-QMN12</t>
  </si>
  <si>
    <t xml:space="preserve">KL1JD5AE4CB018937</t>
  </si>
  <si>
    <t xml:space="preserve">0348-QMN12</t>
  </si>
  <si>
    <t xml:space="preserve">KL1JD5AE8CB017645</t>
  </si>
  <si>
    <t xml:space="preserve">0356-QMN12</t>
  </si>
  <si>
    <t xml:space="preserve">3G1SF2ZA5CS111339</t>
  </si>
  <si>
    <t xml:space="preserve">0359-QMN12</t>
  </si>
  <si>
    <t xml:space="preserve">93CCL8000CB137375</t>
  </si>
  <si>
    <t xml:space="preserve">0370-QMN12</t>
  </si>
  <si>
    <t xml:space="preserve">93CCM8002CB135978</t>
  </si>
  <si>
    <t xml:space="preserve">0379-QMN12</t>
  </si>
  <si>
    <t xml:space="preserve">3G1TA5AF9CL108157</t>
  </si>
  <si>
    <t xml:space="preserve">0382-QMN12</t>
  </si>
  <si>
    <t xml:space="preserve">3G1SE5ZA6CS112052</t>
  </si>
  <si>
    <t xml:space="preserve">0387-QMN12</t>
  </si>
  <si>
    <t xml:space="preserve">KL1CJ6AD3CC537261</t>
  </si>
  <si>
    <t xml:space="preserve">0388-QMN12</t>
  </si>
  <si>
    <t xml:space="preserve">KL1CJ6AD8CC532234</t>
  </si>
  <si>
    <t xml:space="preserve">0390-QMN12</t>
  </si>
  <si>
    <t xml:space="preserve">KL1MD6A00CC109625</t>
  </si>
  <si>
    <t xml:space="preserve">0393-QMN12</t>
  </si>
  <si>
    <t xml:space="preserve">KL1MJ6A03CC109501</t>
  </si>
  <si>
    <t xml:space="preserve">0397-QMN12</t>
  </si>
  <si>
    <t xml:space="preserve">3G1SF2ZAXCS112180</t>
  </si>
  <si>
    <t xml:space="preserve">0400-QMN12</t>
  </si>
  <si>
    <t xml:space="preserve">3G1TC5CF7CL118046</t>
  </si>
  <si>
    <t xml:space="preserve">0401-QMN12</t>
  </si>
  <si>
    <t xml:space="preserve">3G1SE5ZA0CS111320</t>
  </si>
  <si>
    <t xml:space="preserve">0408-QMN12</t>
  </si>
  <si>
    <t xml:space="preserve">3G1TA5AF5CL118992</t>
  </si>
  <si>
    <t xml:space="preserve">0416-QMN12</t>
  </si>
  <si>
    <t xml:space="preserve">3GCNC9CX8CG131137</t>
  </si>
  <si>
    <t xml:space="preserve">0417-QMN12</t>
  </si>
  <si>
    <t xml:space="preserve">93CCM8001CB157311</t>
  </si>
  <si>
    <t xml:space="preserve">0423-QMN12</t>
  </si>
  <si>
    <t xml:space="preserve">1G1Z95E04CF124723</t>
  </si>
  <si>
    <t xml:space="preserve">0425-QMN12</t>
  </si>
  <si>
    <t xml:space="preserve">1GNSK8E7XCR116255</t>
  </si>
  <si>
    <t xml:space="preserve">0428-QMN12</t>
  </si>
  <si>
    <t xml:space="preserve">3G1SF2ZA7CS112671</t>
  </si>
  <si>
    <t xml:space="preserve">0437-QMN12</t>
  </si>
  <si>
    <t xml:space="preserve">KL1CJ6AD3CC549278</t>
  </si>
  <si>
    <t xml:space="preserve">0444-QMN12</t>
  </si>
  <si>
    <t xml:space="preserve">KL1MD6A00CC110631</t>
  </si>
  <si>
    <t xml:space="preserve">0445-QMN12</t>
  </si>
  <si>
    <t xml:space="preserve">KL1MD6A08CC110652</t>
  </si>
  <si>
    <t xml:space="preserve">0448-QMN12</t>
  </si>
  <si>
    <t xml:space="preserve">KL1PM5E53CK566965</t>
  </si>
  <si>
    <t xml:space="preserve">0449-QMN12</t>
  </si>
  <si>
    <t xml:space="preserve">3G1SE5ZAXCS110871</t>
  </si>
  <si>
    <t xml:space="preserve">0455-QMN12</t>
  </si>
  <si>
    <t xml:space="preserve">3G1SF2ZA0CS102757</t>
  </si>
  <si>
    <t xml:space="preserve">0456-QMN12</t>
  </si>
  <si>
    <t xml:space="preserve">3G1SF2ZA6CS104593</t>
  </si>
  <si>
    <t xml:space="preserve">0480-QMN12</t>
  </si>
  <si>
    <t xml:space="preserve">3G1SF2ZA8CS113411</t>
  </si>
  <si>
    <t xml:space="preserve">0486-QMN12</t>
  </si>
  <si>
    <t xml:space="preserve">3G1SF2ZA4CS114829</t>
  </si>
  <si>
    <t xml:space="preserve">0490-QMN12</t>
  </si>
  <si>
    <t xml:space="preserve">3G1TC5CF4CL115637</t>
  </si>
  <si>
    <t xml:space="preserve">0495-QMN12</t>
  </si>
  <si>
    <t xml:space="preserve">1GNSC8E03CR132412</t>
  </si>
  <si>
    <t xml:space="preserve">0496-QMN12</t>
  </si>
  <si>
    <t xml:space="preserve">3G1TA5AF5CL123500</t>
  </si>
  <si>
    <t xml:space="preserve">0508-QMN12</t>
  </si>
  <si>
    <t xml:space="preserve">KL1CM6CD9CC537690</t>
  </si>
  <si>
    <t xml:space="preserve">0511-QMN12</t>
  </si>
  <si>
    <t xml:space="preserve">KL1MD6A02CC115295</t>
  </si>
  <si>
    <t xml:space="preserve">0517-QMN12</t>
  </si>
  <si>
    <t xml:space="preserve">KL1MJ6A07CC116161</t>
  </si>
  <si>
    <t xml:space="preserve">0518-QMN12</t>
  </si>
  <si>
    <t xml:space="preserve">KL1MJ6A0XCC115859</t>
  </si>
  <si>
    <t xml:space="preserve">0524-QMN12</t>
  </si>
  <si>
    <t xml:space="preserve">1G1Z95E04CF146480</t>
  </si>
  <si>
    <t xml:space="preserve">0526-QMN12</t>
  </si>
  <si>
    <t xml:space="preserve">KL1CD6AD1CC550534</t>
  </si>
  <si>
    <t xml:space="preserve">0527-QMN12</t>
  </si>
  <si>
    <t xml:space="preserve">KL1CD6AD6CC553395</t>
  </si>
  <si>
    <t xml:space="preserve">0528-QMN12</t>
  </si>
  <si>
    <t xml:space="preserve">KL1CM6CD1CC557996</t>
  </si>
  <si>
    <t xml:space="preserve">0535-QMN12</t>
  </si>
  <si>
    <t xml:space="preserve">KL1JD5AE8CB050922</t>
  </si>
  <si>
    <t xml:space="preserve">0538-QMN12</t>
  </si>
  <si>
    <t xml:space="preserve">KL1JJ5AE3CB052165</t>
  </si>
  <si>
    <t xml:space="preserve">0539-QMN12</t>
  </si>
  <si>
    <t xml:space="preserve">KL1JM5CEXCB043080</t>
  </si>
  <si>
    <t xml:space="preserve">0543-QMN12</t>
  </si>
  <si>
    <t xml:space="preserve">KL1PD5C54CK583180</t>
  </si>
  <si>
    <t xml:space="preserve">0555-QMN12</t>
  </si>
  <si>
    <t xml:space="preserve">3G1SF2ZA7CS116316</t>
  </si>
  <si>
    <t xml:space="preserve">0556-QMN12</t>
  </si>
  <si>
    <t xml:space="preserve">KL1CJ6AD4CC550942</t>
  </si>
  <si>
    <t xml:space="preserve">0564-QMN12</t>
  </si>
  <si>
    <t xml:space="preserve">3G1SF2ZA6CS116596</t>
  </si>
  <si>
    <t xml:space="preserve">0568-QMN12</t>
  </si>
  <si>
    <t xml:space="preserve">3G1TA5AF0CL124957</t>
  </si>
  <si>
    <t xml:space="preserve">0569-QMN12</t>
  </si>
  <si>
    <t xml:space="preserve">93CCM800XCB163124</t>
  </si>
  <si>
    <t xml:space="preserve">0570-QMN12</t>
  </si>
  <si>
    <t xml:space="preserve">1GNKR8ED9CJ181212</t>
  </si>
  <si>
    <t xml:space="preserve">0571-QMN12</t>
  </si>
  <si>
    <t xml:space="preserve">3G1TC5CF4CL123575</t>
  </si>
  <si>
    <t xml:space="preserve">0574-QMN12</t>
  </si>
  <si>
    <t xml:space="preserve">KL1JM5CEXCB051857</t>
  </si>
  <si>
    <t xml:space="preserve">0580-QMN12</t>
  </si>
  <si>
    <t xml:space="preserve">3GNAL7EKXCS523156</t>
  </si>
  <si>
    <t xml:space="preserve">0582-QMN12</t>
  </si>
  <si>
    <t xml:space="preserve">3G1SF2ZA1CS115226</t>
  </si>
  <si>
    <t xml:space="preserve">0584-QMN12</t>
  </si>
  <si>
    <t xml:space="preserve">3GNAL7EK8CS526749</t>
  </si>
  <si>
    <t xml:space="preserve">0596-QMN12</t>
  </si>
  <si>
    <t xml:space="preserve">3G1TA5AF6CL126843</t>
  </si>
  <si>
    <t xml:space="preserve">0598-QMN12</t>
  </si>
  <si>
    <t xml:space="preserve">3GNAL7EK8CS539033</t>
  </si>
  <si>
    <t xml:space="preserve">0600-QMN12</t>
  </si>
  <si>
    <t xml:space="preserve">KL1JJ5AE1CB051404</t>
  </si>
  <si>
    <t xml:space="preserve">0601-QMN12</t>
  </si>
  <si>
    <t xml:space="preserve">KL1JJ5AE6CB050250</t>
  </si>
  <si>
    <t xml:space="preserve">0603-QMN12</t>
  </si>
  <si>
    <t xml:space="preserve">1GNSC8E04CR133486</t>
  </si>
  <si>
    <t xml:space="preserve">0643-QMN12</t>
  </si>
  <si>
    <t xml:space="preserve">KL1CJ6AD3CC536014</t>
  </si>
  <si>
    <t xml:space="preserve">0650-QMN12</t>
  </si>
  <si>
    <t xml:space="preserve">KL1PD5C50CK607538</t>
  </si>
  <si>
    <t xml:space="preserve">0674-QMN12</t>
  </si>
  <si>
    <t xml:space="preserve">1GCRC9E08CZ130460</t>
  </si>
  <si>
    <t xml:space="preserve">0684-QMN12</t>
  </si>
  <si>
    <t xml:space="preserve">KL1JD5AE2CB056716</t>
  </si>
  <si>
    <t xml:space="preserve">0685-QMN12</t>
  </si>
  <si>
    <t xml:space="preserve">KL1JD5AE3CB055865</t>
  </si>
  <si>
    <t xml:space="preserve">0690-QMN12</t>
  </si>
  <si>
    <t xml:space="preserve">KL1JM5CE5CB053385</t>
  </si>
  <si>
    <t xml:space="preserve">0692-QMN12</t>
  </si>
  <si>
    <t xml:space="preserve">KL1JM5CE7CB052965</t>
  </si>
  <si>
    <t xml:space="preserve">0694-QMN12</t>
  </si>
  <si>
    <t xml:space="preserve">KL1PD5C59CK604234</t>
  </si>
  <si>
    <t xml:space="preserve">0701-QMN12</t>
  </si>
  <si>
    <t xml:space="preserve">3GNAL7EK5CS545629</t>
  </si>
  <si>
    <t xml:space="preserve">0702-QMN12</t>
  </si>
  <si>
    <t xml:space="preserve">KL1JD5AE1CB035789</t>
  </si>
  <si>
    <t xml:space="preserve">0703-QMN12</t>
  </si>
  <si>
    <t xml:space="preserve">KL1JD5AE1CB046162</t>
  </si>
  <si>
    <t xml:space="preserve">0704-QMN12</t>
  </si>
  <si>
    <t xml:space="preserve">KL1JD5AE7CB031732</t>
  </si>
  <si>
    <t xml:space="preserve">0709-QMN12</t>
  </si>
  <si>
    <t xml:space="preserve">3GNFL7E52CS538198</t>
  </si>
  <si>
    <t xml:space="preserve">0711-QMN12</t>
  </si>
  <si>
    <t xml:space="preserve">KL1PJ5C57CK609103</t>
  </si>
  <si>
    <t xml:space="preserve">0722-QMN11</t>
  </si>
  <si>
    <t xml:space="preserve">3G1TA5AF4BL127245</t>
  </si>
  <si>
    <t xml:space="preserve">0724-QMN11</t>
  </si>
  <si>
    <t xml:space="preserve">3G1TA5AFXBL127296</t>
  </si>
  <si>
    <t xml:space="preserve">0726-QMN12</t>
  </si>
  <si>
    <t xml:space="preserve">3GNAL7EK0CS543786</t>
  </si>
  <si>
    <t xml:space="preserve">0733-QMN12</t>
  </si>
  <si>
    <t xml:space="preserve">KL1MD6A0XCC118493</t>
  </si>
  <si>
    <t xml:space="preserve">0735-QMN12</t>
  </si>
  <si>
    <t xml:space="preserve">KL1CJ6AD9CC579577</t>
  </si>
  <si>
    <t xml:space="preserve">0736-QMN11</t>
  </si>
  <si>
    <t xml:space="preserve">93CXM8026BC151791</t>
  </si>
  <si>
    <t xml:space="preserve">0743-QMN11</t>
  </si>
  <si>
    <t xml:space="preserve">3G1SE51X1BS118193</t>
  </si>
  <si>
    <t xml:space="preserve">0752-QMN12</t>
  </si>
  <si>
    <t xml:space="preserve">3G1TA5AF7CL134269</t>
  </si>
  <si>
    <t xml:space="preserve">0755-QMN11</t>
  </si>
  <si>
    <t xml:space="preserve">3G1SF21X7BS118131</t>
  </si>
  <si>
    <t xml:space="preserve">0756-QMN12</t>
  </si>
  <si>
    <t xml:space="preserve">KL1CD6AD8CC580274</t>
  </si>
  <si>
    <t xml:space="preserve">0757-QMN12</t>
  </si>
  <si>
    <t xml:space="preserve">KL1CJ6AD7CC560574</t>
  </si>
  <si>
    <t xml:space="preserve">0759-QMN12</t>
  </si>
  <si>
    <t xml:space="preserve">KL1CM6CD4CC584321</t>
  </si>
  <si>
    <t xml:space="preserve">0762-QMN12</t>
  </si>
  <si>
    <t xml:space="preserve">KL1MD6A03CC122174</t>
  </si>
  <si>
    <t xml:space="preserve">0765-QMN12</t>
  </si>
  <si>
    <t xml:space="preserve">KL1PD5C51CK623764</t>
  </si>
  <si>
    <t xml:space="preserve">0766-QMN12</t>
  </si>
  <si>
    <t xml:space="preserve">KL1PD5C51CK628026</t>
  </si>
  <si>
    <t xml:space="preserve">0769-QMN12</t>
  </si>
  <si>
    <t xml:space="preserve">KL1PD5C54CK632331</t>
  </si>
  <si>
    <t xml:space="preserve">0770-QMN12</t>
  </si>
  <si>
    <t xml:space="preserve">KL1PD5C54CK632474</t>
  </si>
  <si>
    <t xml:space="preserve">0775-QMN12</t>
  </si>
  <si>
    <t xml:space="preserve">KL1PM5E5XCK621427</t>
  </si>
  <si>
    <t xml:space="preserve">0782-QMN12</t>
  </si>
  <si>
    <t xml:space="preserve">KL1JD5AE8CB063170</t>
  </si>
  <si>
    <t xml:space="preserve">0785-QMN12</t>
  </si>
  <si>
    <t xml:space="preserve">3GCPC9E05CG131220</t>
  </si>
  <si>
    <t xml:space="preserve">0786-QMN11</t>
  </si>
  <si>
    <t xml:space="preserve">3G1SE51X1BS118601</t>
  </si>
  <si>
    <t xml:space="preserve">0789-QMN11</t>
  </si>
  <si>
    <t xml:space="preserve">3G1SF21X5BS118290</t>
  </si>
  <si>
    <t xml:space="preserve">0791-QMN11</t>
  </si>
  <si>
    <t xml:space="preserve">3GNAL7EC6BS590859</t>
  </si>
  <si>
    <t xml:space="preserve">0793-QMN11</t>
  </si>
  <si>
    <t xml:space="preserve">3GNAL7EC9BS591570</t>
  </si>
  <si>
    <t xml:space="preserve">0793-QMN12</t>
  </si>
  <si>
    <t xml:space="preserve">KL1JD5AE3CB062380</t>
  </si>
  <si>
    <t xml:space="preserve">0798-QMN11</t>
  </si>
  <si>
    <t xml:space="preserve">3G1TC5CFXBL129976</t>
  </si>
  <si>
    <t xml:space="preserve">0799-QMN12</t>
  </si>
  <si>
    <t xml:space="preserve">KL1PD5C58CK633823</t>
  </si>
  <si>
    <t xml:space="preserve">0800-QMN12</t>
  </si>
  <si>
    <t xml:space="preserve">KL1PM5E57CK634068</t>
  </si>
  <si>
    <t xml:space="preserve">0806-QMN12</t>
  </si>
  <si>
    <t xml:space="preserve">1GCRC9E01CZ188152</t>
  </si>
  <si>
    <t xml:space="preserve">0807-QMN12</t>
  </si>
  <si>
    <t xml:space="preserve">KL1CJ6AD1CC564670</t>
  </si>
  <si>
    <t xml:space="preserve">0808-QMN12</t>
  </si>
  <si>
    <t xml:space="preserve">KL1CJ6AD5CC564588</t>
  </si>
  <si>
    <t xml:space="preserve">0812-QMN12</t>
  </si>
  <si>
    <t xml:space="preserve">KL1PD5C57CK636390</t>
  </si>
  <si>
    <t xml:space="preserve">0818-QMN12</t>
  </si>
  <si>
    <t xml:space="preserve">1GCZG9CG0C1112201</t>
  </si>
  <si>
    <t xml:space="preserve">0819-QMN12</t>
  </si>
  <si>
    <t xml:space="preserve">1GCZG9CG1C1111834</t>
  </si>
  <si>
    <t xml:space="preserve">0820-QMN12</t>
  </si>
  <si>
    <t xml:space="preserve">1GCZG9CG5C1112226</t>
  </si>
  <si>
    <t xml:space="preserve">0821-QMN11</t>
  </si>
  <si>
    <t xml:space="preserve">1GNSC6E00BR244488</t>
  </si>
  <si>
    <t xml:space="preserve">0821-QMN12</t>
  </si>
  <si>
    <t xml:space="preserve">1GCZG9CGXC1120290</t>
  </si>
  <si>
    <t xml:space="preserve">0827-QMN11</t>
  </si>
  <si>
    <t xml:space="preserve">KL1CD6AD7BC507959</t>
  </si>
  <si>
    <t xml:space="preserve">0827-QMN12</t>
  </si>
  <si>
    <t xml:space="preserve">KL1CM6CD0CC549677</t>
  </si>
  <si>
    <t xml:space="preserve">0830-QMN11</t>
  </si>
  <si>
    <t xml:space="preserve">3G1SE51X7BS118909</t>
  </si>
  <si>
    <t xml:space="preserve">0833-QMN11</t>
  </si>
  <si>
    <t xml:space="preserve">3G1TC5CF0BL129176</t>
  </si>
  <si>
    <t xml:space="preserve">0833-QMN12</t>
  </si>
  <si>
    <t xml:space="preserve">3G1TC5CF3CL125415</t>
  </si>
  <si>
    <t xml:space="preserve">0834-QMN11</t>
  </si>
  <si>
    <t xml:space="preserve">3G1TC5CF2BL129793</t>
  </si>
  <si>
    <t xml:space="preserve">0834-QMN12</t>
  </si>
  <si>
    <t xml:space="preserve">3G1TC5CFXCL119076</t>
  </si>
  <si>
    <t xml:space="preserve">0836-QMN12</t>
  </si>
  <si>
    <t xml:space="preserve">93CCL8004CB173652</t>
  </si>
  <si>
    <t xml:space="preserve">0837-QMN12</t>
  </si>
  <si>
    <t xml:space="preserve">KL1CJ6AD8CC567436</t>
  </si>
  <si>
    <t xml:space="preserve">0839-QMN12</t>
  </si>
  <si>
    <t xml:space="preserve">KL1CM6CDXCC553574</t>
  </si>
  <si>
    <t xml:space="preserve">0842-QMN12</t>
  </si>
  <si>
    <t xml:space="preserve">KL1MD6A08CC121926</t>
  </si>
  <si>
    <t xml:space="preserve">0847-QMN12</t>
  </si>
  <si>
    <t xml:space="preserve">KL1CM6CD1CC587631</t>
  </si>
  <si>
    <t xml:space="preserve">0853-QMN11</t>
  </si>
  <si>
    <t xml:space="preserve">3G1SF21X2BS110311</t>
  </si>
  <si>
    <t xml:space="preserve">0867-QMN11</t>
  </si>
  <si>
    <t xml:space="preserve">3GNAL7EY1BS599416</t>
  </si>
  <si>
    <t xml:space="preserve">0869-QMN11</t>
  </si>
  <si>
    <t xml:space="preserve">KL1PD5C5XBK073236</t>
  </si>
  <si>
    <t xml:space="preserve">0878-QMN11</t>
  </si>
  <si>
    <t xml:space="preserve">93CCL8009BB252054</t>
  </si>
  <si>
    <t xml:space="preserve">0884-QMN11</t>
  </si>
  <si>
    <t xml:space="preserve">KL1PD5C5XBK086746</t>
  </si>
  <si>
    <t xml:space="preserve">0891-QMN11</t>
  </si>
  <si>
    <t xml:space="preserve">1G1Z95E75BF276313</t>
  </si>
  <si>
    <t xml:space="preserve">0894-QMN11</t>
  </si>
  <si>
    <t xml:space="preserve">KL1CM6CD4BC561765</t>
  </si>
  <si>
    <t xml:space="preserve">0900-QMN11</t>
  </si>
  <si>
    <t xml:space="preserve">3G1TA5AF8BL131394</t>
  </si>
  <si>
    <t xml:space="preserve">0950-QMN11</t>
  </si>
  <si>
    <t xml:space="preserve">1G1Z95E1XBF280840</t>
  </si>
  <si>
    <t xml:space="preserve">1000-QMN11</t>
  </si>
  <si>
    <t xml:space="preserve">3G1TB5AF6BL135800</t>
  </si>
  <si>
    <t xml:space="preserve">1002-QMN11</t>
  </si>
  <si>
    <t xml:space="preserve">3GNAL7EC2BS605860</t>
  </si>
  <si>
    <t xml:space="preserve">1005-QMN11</t>
  </si>
  <si>
    <t xml:space="preserve">3GNAL7EY0BS607280</t>
  </si>
  <si>
    <t xml:space="preserve">1006-QMN11</t>
  </si>
  <si>
    <t xml:space="preserve">93CCL8001BB259306</t>
  </si>
  <si>
    <t xml:space="preserve">1040-QMN11</t>
  </si>
  <si>
    <t xml:space="preserve">1GNSC6E02BR183614</t>
  </si>
  <si>
    <t xml:space="preserve">1045-QMN11</t>
  </si>
  <si>
    <t xml:space="preserve">1GCRC9E06BZ265998</t>
  </si>
  <si>
    <t xml:space="preserve">1071-QMN11</t>
  </si>
  <si>
    <t xml:space="preserve">3G1TC5CF2BL137604</t>
  </si>
  <si>
    <t xml:space="preserve">1077-QMN11</t>
  </si>
  <si>
    <t xml:space="preserve">3G1SF21X6BS126060</t>
  </si>
  <si>
    <t xml:space="preserve">1082-QMN11</t>
  </si>
  <si>
    <t xml:space="preserve">3G1SE51X3BS126151</t>
  </si>
  <si>
    <t xml:space="preserve">1083-QMN11</t>
  </si>
  <si>
    <t xml:space="preserve">3G1SE51X7BS126105</t>
  </si>
  <si>
    <t xml:space="preserve">1096-QMN11</t>
  </si>
  <si>
    <t xml:space="preserve">3G1TB5AF6BL139829</t>
  </si>
  <si>
    <t xml:space="preserve">1097-QMN11</t>
  </si>
  <si>
    <t xml:space="preserve">3G1TC5CF2BL139711</t>
  </si>
  <si>
    <t xml:space="preserve">1098-QMN11</t>
  </si>
  <si>
    <t xml:space="preserve">3G1TC5CF8BL139650</t>
  </si>
  <si>
    <t xml:space="preserve">1099-QMN11</t>
  </si>
  <si>
    <t xml:space="preserve">3GCNC9CX8BG283384</t>
  </si>
  <si>
    <t xml:space="preserve">1107-QMN11</t>
  </si>
  <si>
    <t xml:space="preserve">KL1CJ6AD6BC562783</t>
  </si>
  <si>
    <t xml:space="preserve">1114-QMN11</t>
  </si>
  <si>
    <t xml:space="preserve">3G1TA5AF2BL140379</t>
  </si>
  <si>
    <t xml:space="preserve">1115-QMN11</t>
  </si>
  <si>
    <t xml:space="preserve">3G1TC5CF5BL140321</t>
  </si>
  <si>
    <t xml:space="preserve">1118-QMN11</t>
  </si>
  <si>
    <t xml:space="preserve">3GNAL7EC1BS629048</t>
  </si>
  <si>
    <t xml:space="preserve">1128-QMN11</t>
  </si>
  <si>
    <t xml:space="preserve">3G1TB5AF8BL140996</t>
  </si>
  <si>
    <t xml:space="preserve">1129-QMN11</t>
  </si>
  <si>
    <t xml:space="preserve">3G1TC5CF4BL140746</t>
  </si>
  <si>
    <t xml:space="preserve">1148-QMN11</t>
  </si>
  <si>
    <t xml:space="preserve">3G1TB5AF7BL141587</t>
  </si>
  <si>
    <t xml:space="preserve">1157-QMN11</t>
  </si>
  <si>
    <t xml:space="preserve">3G1TC5CF7BL142121</t>
  </si>
  <si>
    <t xml:space="preserve">1158-QMN11</t>
  </si>
  <si>
    <t xml:space="preserve">1159-QMN11</t>
  </si>
  <si>
    <t xml:space="preserve">3G1TC5CF0BL142395</t>
  </si>
  <si>
    <t xml:space="preserve">1164-QMN11</t>
  </si>
  <si>
    <t xml:space="preserve">93CCL8001BB257863</t>
  </si>
  <si>
    <t xml:space="preserve">1211-QMN11</t>
  </si>
  <si>
    <t xml:space="preserve">1G1Z95E10BF289496</t>
  </si>
  <si>
    <t xml:space="preserve">1212-QMN11</t>
  </si>
  <si>
    <t xml:space="preserve">1GCRC9E06BZ275351</t>
  </si>
  <si>
    <t xml:space="preserve">1213-QMN11</t>
  </si>
  <si>
    <t xml:space="preserve">3G1SE51X3BS128546</t>
  </si>
  <si>
    <t xml:space="preserve">1216-QMN11</t>
  </si>
  <si>
    <t xml:space="preserve">3G1SF21X3BS127893</t>
  </si>
  <si>
    <t xml:space="preserve">1218-QMN11</t>
  </si>
  <si>
    <t xml:space="preserve">3G1SF21X5BS127541</t>
  </si>
  <si>
    <t xml:space="preserve">1219-QMN11</t>
  </si>
  <si>
    <t xml:space="preserve">3GNAL7EC0BS624276</t>
  </si>
  <si>
    <t xml:space="preserve">1225-QMN11</t>
  </si>
  <si>
    <t xml:space="preserve">KL1CD6AD0BC533965</t>
  </si>
  <si>
    <t xml:space="preserve">1227-QMN11</t>
  </si>
  <si>
    <t xml:space="preserve">KL1CM6CD3BC564463</t>
  </si>
  <si>
    <t xml:space="preserve">1230-QMN11</t>
  </si>
  <si>
    <t xml:space="preserve">KL1CM6CD7BC596428</t>
  </si>
  <si>
    <t xml:space="preserve">1232-QMN11</t>
  </si>
  <si>
    <t xml:space="preserve">KL1MD6A07BC136321</t>
  </si>
  <si>
    <t xml:space="preserve">1233-QMN11</t>
  </si>
  <si>
    <t xml:space="preserve">KL1MJ6A00BC131714</t>
  </si>
  <si>
    <t xml:space="preserve">1262-QMN11</t>
  </si>
  <si>
    <t xml:space="preserve">KL1MD6A0XBC139231</t>
  </si>
  <si>
    <t xml:space="preserve">1278-QMN11</t>
  </si>
  <si>
    <t xml:space="preserve">1GNKR9ED5BJ335774</t>
  </si>
  <si>
    <t xml:space="preserve">1285-QMN11</t>
  </si>
  <si>
    <t xml:space="preserve">3GCNC9EX0BG314284</t>
  </si>
  <si>
    <t xml:space="preserve">1286-QMN11</t>
  </si>
  <si>
    <t xml:space="preserve">KL1MJ6A08BC140032</t>
  </si>
  <si>
    <t xml:space="preserve">1301-QMN11</t>
  </si>
  <si>
    <t xml:space="preserve">3GNAL7EC2BS637613</t>
  </si>
  <si>
    <t xml:space="preserve">1302-QMN11</t>
  </si>
  <si>
    <t xml:space="preserve">1GNKR9EDXBJ353574</t>
  </si>
  <si>
    <t xml:space="preserve">1314-QMN11</t>
  </si>
  <si>
    <t xml:space="preserve">3G1SE51X3BS129342</t>
  </si>
  <si>
    <t xml:space="preserve">1315-QMN11</t>
  </si>
  <si>
    <t xml:space="preserve">3G1SE51X4BS131763</t>
  </si>
  <si>
    <t xml:space="preserve">1316-QMN11</t>
  </si>
  <si>
    <t xml:space="preserve">3G1SE51X6BS125575</t>
  </si>
  <si>
    <t xml:space="preserve">1318-QMN11</t>
  </si>
  <si>
    <t xml:space="preserve">3G1SF21X7BS113477</t>
  </si>
  <si>
    <t xml:space="preserve">1323-QMN11</t>
  </si>
  <si>
    <t xml:space="preserve">3GNAL7EC6BS630986</t>
  </si>
  <si>
    <t xml:space="preserve">1324-QMN11</t>
  </si>
  <si>
    <t xml:space="preserve">3GNAL7EY4BS618461</t>
  </si>
  <si>
    <t xml:space="preserve">1328-QMN11</t>
  </si>
  <si>
    <t xml:space="preserve">KL1CM6CD3BC566312</t>
  </si>
  <si>
    <t xml:space="preserve">1338-QMN11</t>
  </si>
  <si>
    <t xml:space="preserve">KL1CM6CD9BC567206</t>
  </si>
  <si>
    <t xml:space="preserve">1339-QMN11</t>
  </si>
  <si>
    <t xml:space="preserve">3G1SE51X1BS132661</t>
  </si>
  <si>
    <t xml:space="preserve">1340-QMN11</t>
  </si>
  <si>
    <t xml:space="preserve">3G1SE51X2BS127856</t>
  </si>
  <si>
    <t xml:space="preserve">1345-QMN11</t>
  </si>
  <si>
    <t xml:space="preserve">93CCL8004BB275466</t>
  </si>
  <si>
    <t xml:space="preserve">1346-QMN11</t>
  </si>
  <si>
    <t xml:space="preserve">93CCL8006BB283889</t>
  </si>
  <si>
    <t xml:space="preserve">1348-QMN11</t>
  </si>
  <si>
    <t xml:space="preserve">3G1SF21X1BS129870</t>
  </si>
  <si>
    <t xml:space="preserve">1352-QMN11</t>
  </si>
  <si>
    <t xml:space="preserve">KL1MD6A00BC141652</t>
  </si>
  <si>
    <t xml:space="preserve">1356-QMN11</t>
  </si>
  <si>
    <t xml:space="preserve">KL1PD5C50BK139017</t>
  </si>
  <si>
    <t xml:space="preserve">1360-QMN11</t>
  </si>
  <si>
    <t xml:space="preserve">3G1SF21X6BS130402</t>
  </si>
  <si>
    <t xml:space="preserve">1362-QMN11</t>
  </si>
  <si>
    <t xml:space="preserve">3G1TC5CF3BL148692</t>
  </si>
  <si>
    <t xml:space="preserve">1364-QMN11</t>
  </si>
  <si>
    <t xml:space="preserve">KL1MD6A00BC141473</t>
  </si>
  <si>
    <t xml:space="preserve">1367-QMN11</t>
  </si>
  <si>
    <t xml:space="preserve">KL1PD5C5XBK139686</t>
  </si>
  <si>
    <t xml:space="preserve">1369-QMN11</t>
  </si>
  <si>
    <t xml:space="preserve">1GNKR9ED0BJ365443</t>
  </si>
  <si>
    <t xml:space="preserve">1381-QMN11</t>
  </si>
  <si>
    <t xml:space="preserve">3G1SE51X9BS130978</t>
  </si>
  <si>
    <t xml:space="preserve">1386-QMN11</t>
  </si>
  <si>
    <t xml:space="preserve">KL1CD6AD3BC535628</t>
  </si>
  <si>
    <t xml:space="preserve">1395-QMN11</t>
  </si>
  <si>
    <t xml:space="preserve">3G1SE51X0BS132974</t>
  </si>
  <si>
    <t xml:space="preserve">1397-QMN11</t>
  </si>
  <si>
    <t xml:space="preserve">3G1SF21X4BS133962</t>
  </si>
  <si>
    <t xml:space="preserve">1404-QMN11</t>
  </si>
  <si>
    <t xml:space="preserve">3GNAL7EC0BS648142</t>
  </si>
  <si>
    <t xml:space="preserve">1430-QMN11</t>
  </si>
  <si>
    <t xml:space="preserve">3GNAL7EY5BS649055</t>
  </si>
  <si>
    <t xml:space="preserve">1449-QMN11</t>
  </si>
  <si>
    <t xml:space="preserve">3G1TC5CF0BL152053</t>
  </si>
  <si>
    <t xml:space="preserve">1450-QMN11</t>
  </si>
  <si>
    <t xml:space="preserve">3G1TC5CF5BL151934</t>
  </si>
  <si>
    <t xml:space="preserve">1455-QMN11</t>
  </si>
  <si>
    <t xml:space="preserve">3G1TC5CF8BL152334</t>
  </si>
  <si>
    <t xml:space="preserve">1469-QMN11</t>
  </si>
  <si>
    <t xml:space="preserve">3G1TA5AF1BL152913</t>
  </si>
  <si>
    <t xml:space="preserve">1470-QMN11</t>
  </si>
  <si>
    <t xml:space="preserve">3G1TA5AF6BL153121</t>
  </si>
  <si>
    <t xml:space="preserve">1471-QMN11</t>
  </si>
  <si>
    <t xml:space="preserve">3G1TC5CF1BL153339</t>
  </si>
  <si>
    <t xml:space="preserve">1475-QMN11</t>
  </si>
  <si>
    <t xml:space="preserve">3G1SF21X5BS128303</t>
  </si>
  <si>
    <t xml:space="preserve">1484-QMN11</t>
  </si>
  <si>
    <t xml:space="preserve">KL1CM6CD3BC624466</t>
  </si>
  <si>
    <t xml:space="preserve">1485-QMN11</t>
  </si>
  <si>
    <t xml:space="preserve">KL1CM6CD5BC628776</t>
  </si>
  <si>
    <t xml:space="preserve">1486-QMN11</t>
  </si>
  <si>
    <t xml:space="preserve">KL1CM6CD7BC624440</t>
  </si>
  <si>
    <t xml:space="preserve">1488-QMN11</t>
  </si>
  <si>
    <t xml:space="preserve">KL1CM6CD9BC625329</t>
  </si>
  <si>
    <t xml:space="preserve">1489-QMN11</t>
  </si>
  <si>
    <t xml:space="preserve">KL1CM6CD9BC626545</t>
  </si>
  <si>
    <t xml:space="preserve">1511-QMN11</t>
  </si>
  <si>
    <t xml:space="preserve">1GNSC6E06BR200575</t>
  </si>
  <si>
    <t xml:space="preserve">1513-QMN11</t>
  </si>
  <si>
    <t xml:space="preserve">3G1TC5CF2BL153950</t>
  </si>
  <si>
    <t xml:space="preserve">1514-QMN11</t>
  </si>
  <si>
    <t xml:space="preserve">KL1CM6CD5BC625571</t>
  </si>
  <si>
    <t xml:space="preserve">1540-QMN11</t>
  </si>
  <si>
    <t xml:space="preserve">3G1SE51X7BS134060</t>
  </si>
  <si>
    <t xml:space="preserve">1541-QMN11</t>
  </si>
  <si>
    <t xml:space="preserve">3G1SF21X7BS131896</t>
  </si>
  <si>
    <t xml:space="preserve">1543-QMN11</t>
  </si>
  <si>
    <t xml:space="preserve">3G1SF21X0BS131917</t>
  </si>
  <si>
    <t xml:space="preserve">1560-QMN11</t>
  </si>
  <si>
    <t xml:space="preserve">1GCDS9C91B8121294</t>
  </si>
  <si>
    <t xml:space="preserve">1561-QMN11</t>
  </si>
  <si>
    <t xml:space="preserve">1GCDS9C91B8133087</t>
  </si>
  <si>
    <t xml:space="preserve">1562-QMN11</t>
  </si>
  <si>
    <t xml:space="preserve">1GCDS9C94B8121323</t>
  </si>
  <si>
    <t xml:space="preserve">1563-QMN11</t>
  </si>
  <si>
    <t xml:space="preserve">1GCDS9C98B8121146</t>
  </si>
  <si>
    <t xml:space="preserve">1565-QMN11</t>
  </si>
  <si>
    <t xml:space="preserve">3GCNC9EX7BG359934</t>
  </si>
  <si>
    <t xml:space="preserve">1566-QMN11</t>
  </si>
  <si>
    <t xml:space="preserve">KL1PD5C50BK173510</t>
  </si>
  <si>
    <t xml:space="preserve">1570-QMN11</t>
  </si>
  <si>
    <t xml:space="preserve">KL1PD5C56BK167372</t>
  </si>
  <si>
    <t xml:space="preserve">1578-QMN11</t>
  </si>
  <si>
    <t xml:space="preserve">3GCNC9EX2BG361929</t>
  </si>
  <si>
    <t xml:space="preserve">1581-QMN11</t>
  </si>
  <si>
    <t xml:space="preserve">3G1SF21XXBS135151</t>
  </si>
  <si>
    <t xml:space="preserve">1584-QMN11</t>
  </si>
  <si>
    <t xml:space="preserve">1G1Z95E7XBF393840</t>
  </si>
  <si>
    <t xml:space="preserve">1589-QMN11</t>
  </si>
  <si>
    <t xml:space="preserve">3GNAL7EC6BS668198</t>
  </si>
  <si>
    <t xml:space="preserve">1595-QMN10</t>
  </si>
  <si>
    <t xml:space="preserve">1GCUGABX8A1162970</t>
  </si>
  <si>
    <t xml:space="preserve">1596-QMN10</t>
  </si>
  <si>
    <t xml:space="preserve">3GCRKTE3XAG160440</t>
  </si>
  <si>
    <t xml:space="preserve">1597-QMN11</t>
  </si>
  <si>
    <t xml:space="preserve">KL1CM6CD1BC635692</t>
  </si>
  <si>
    <t xml:space="preserve">1598-QMN11</t>
  </si>
  <si>
    <t xml:space="preserve">KL1CM6CD1BC636311</t>
  </si>
  <si>
    <t xml:space="preserve">1599-QMN11</t>
  </si>
  <si>
    <t xml:space="preserve">KL1CM6CD1BC638916</t>
  </si>
  <si>
    <t xml:space="preserve">1600-QMN11</t>
  </si>
  <si>
    <t xml:space="preserve">KL1CM6CD2BC639198</t>
  </si>
  <si>
    <t xml:space="preserve">1614-QMN11</t>
  </si>
  <si>
    <t xml:space="preserve">3G1SF21XXBS131892</t>
  </si>
  <si>
    <t xml:space="preserve">1615-QMN11</t>
  </si>
  <si>
    <t xml:space="preserve">KL1MJ6A02BC140057</t>
  </si>
  <si>
    <t xml:space="preserve">1618-QMN11</t>
  </si>
  <si>
    <t xml:space="preserve">1GNSC8E04BR253271</t>
  </si>
  <si>
    <t xml:space="preserve">1632-QMN11</t>
  </si>
  <si>
    <t xml:space="preserve">KL1MJ6A04BC146491</t>
  </si>
  <si>
    <t xml:space="preserve">1637-QMN11</t>
  </si>
  <si>
    <t xml:space="preserve">3GNAL7EC2BS674306</t>
  </si>
  <si>
    <t xml:space="preserve">1638-QMN11</t>
  </si>
  <si>
    <t xml:space="preserve">3GNAL7EY7BS672658</t>
  </si>
  <si>
    <t xml:space="preserve">1642-QMN11</t>
  </si>
  <si>
    <t xml:space="preserve">KL1MJ6A05BC146631</t>
  </si>
  <si>
    <t xml:space="preserve">1645-QMN11</t>
  </si>
  <si>
    <t xml:space="preserve">3G1SE51X2BS129400</t>
  </si>
  <si>
    <t xml:space="preserve">1647-QMN11</t>
  </si>
  <si>
    <t xml:space="preserve">KL1MJ6A0XBC146141</t>
  </si>
  <si>
    <t xml:space="preserve">1665-QMN11</t>
  </si>
  <si>
    <t xml:space="preserve">3G1SE51X6BS134390</t>
  </si>
  <si>
    <t xml:space="preserve">1666-QMN11</t>
  </si>
  <si>
    <t xml:space="preserve">3G1SF21X4BS133783</t>
  </si>
  <si>
    <t xml:space="preserve">1675-QMN11</t>
  </si>
  <si>
    <t xml:space="preserve">KL1CJ6AD1BC642704</t>
  </si>
  <si>
    <t xml:space="preserve">1676-QMN11</t>
  </si>
  <si>
    <t xml:space="preserve">KL1CJ6AD2BC648253</t>
  </si>
  <si>
    <t xml:space="preserve">1680-QMN11</t>
  </si>
  <si>
    <t xml:space="preserve">KL1CM6CD9BC642311</t>
  </si>
  <si>
    <t xml:space="preserve">1683-QMN11</t>
  </si>
  <si>
    <t xml:space="preserve">3GNAL7EY9BS677151</t>
  </si>
  <si>
    <t xml:space="preserve">1708-QMN11</t>
  </si>
  <si>
    <t xml:space="preserve">KL1MJ6A01BC149784</t>
  </si>
  <si>
    <t xml:space="preserve">1711-QMN11</t>
  </si>
  <si>
    <t xml:space="preserve">3GNAL7EC4BS681905</t>
  </si>
  <si>
    <t xml:space="preserve">1727-QMN11</t>
  </si>
  <si>
    <t xml:space="preserve">3GNAL7EY6BS666950</t>
  </si>
  <si>
    <t xml:space="preserve">1737-QMN11</t>
  </si>
  <si>
    <t xml:space="preserve">3GNAL7ECXBS682735</t>
  </si>
  <si>
    <t xml:space="preserve">1739-QMN11</t>
  </si>
  <si>
    <t xml:space="preserve">1GNSG9F44B1185662</t>
  </si>
  <si>
    <t xml:space="preserve">1741-QMN11</t>
  </si>
  <si>
    <t xml:space="preserve">3GNAL7EY7BS655018</t>
  </si>
  <si>
    <t xml:space="preserve">1753-QMN11</t>
  </si>
  <si>
    <t xml:space="preserve">KL1CM6CD2BC650069</t>
  </si>
  <si>
    <t xml:space="preserve">1759-QMN11</t>
  </si>
  <si>
    <t xml:space="preserve">1G1Z95E74BF300312</t>
  </si>
  <si>
    <t xml:space="preserve">1771-QMN11</t>
  </si>
  <si>
    <t xml:space="preserve">KL1CM6CD2BC654008</t>
  </si>
  <si>
    <t xml:space="preserve">1774-QMN11</t>
  </si>
  <si>
    <t xml:space="preserve">KL1CM6CD5BC654584</t>
  </si>
  <si>
    <t xml:space="preserve">1775-QMN11</t>
  </si>
  <si>
    <t xml:space="preserve">KL1CM6CD6BC652889</t>
  </si>
  <si>
    <t xml:space="preserve">1778-QMN11</t>
  </si>
  <si>
    <t xml:space="preserve">3GNAL7EY9BS685119</t>
  </si>
  <si>
    <t xml:space="preserve">1779-QMN11</t>
  </si>
  <si>
    <t xml:space="preserve">3GNAL7EYXBS684416</t>
  </si>
  <si>
    <t xml:space="preserve">1781-QMN11</t>
  </si>
  <si>
    <t xml:space="preserve">3GNAL7EC2BS685449</t>
  </si>
  <si>
    <t xml:space="preserve">1788-QMN11</t>
  </si>
  <si>
    <t xml:space="preserve">3GNAL7EC4BS686067</t>
  </si>
  <si>
    <t xml:space="preserve">1791-QMN11</t>
  </si>
  <si>
    <t xml:space="preserve">3GNAL7EC9BS686534</t>
  </si>
  <si>
    <t xml:space="preserve">1794-QMN11</t>
  </si>
  <si>
    <t xml:space="preserve">3GNAL7EC9BS687070</t>
  </si>
  <si>
    <t xml:space="preserve">1812-QMN11</t>
  </si>
  <si>
    <t xml:space="preserve">3GNAL7EY2BS686354</t>
  </si>
  <si>
    <t xml:space="preserve">1817-QMN11</t>
  </si>
  <si>
    <t xml:space="preserve">1GNSC8E09BR344472</t>
  </si>
  <si>
    <t xml:space="preserve">1821-QMN11</t>
  </si>
  <si>
    <t xml:space="preserve">1GCRC9E04BZ443715</t>
  </si>
  <si>
    <t xml:space="preserve">1825-QMN11</t>
  </si>
  <si>
    <t xml:space="preserve">1GCRC9E02BZ41082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d\-mmm\-yy"/>
    <numFmt numFmtId="167" formatCode="#,##0.00"/>
    <numFmt numFmtId="168" formatCode="[$-409]m/d/yyyy"/>
    <numFmt numFmtId="169" formatCode="d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11" activeCellId="0" sqref="B311:G31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7.28"/>
    <col collapsed="false" customWidth="true" hidden="false" outlineLevel="0" max="2" min="2" style="2" width="10.13"/>
    <col collapsed="false" customWidth="true" hidden="false" outlineLevel="0" max="3" min="3" style="3" width="11.99"/>
    <col collapsed="false" customWidth="true" hidden="false" outlineLevel="0" max="4" min="4" style="4" width="20.99"/>
    <col collapsed="false" customWidth="true" hidden="false" outlineLevel="0" max="5" min="5" style="5" width="12.7"/>
    <col collapsed="false" customWidth="true" hidden="false" outlineLevel="0" max="6" min="6" style="5" width="12.14"/>
    <col collapsed="false" customWidth="true" hidden="false" outlineLevel="0" max="7" min="7" style="5" width="13.56"/>
    <col collapsed="false" customWidth="true" hidden="false" outlineLevel="0" max="8" min="8" style="4" width="43.41"/>
    <col collapsed="false" customWidth="false" hidden="false" outlineLevel="0" max="9" min="9" style="6" width="11.42"/>
    <col collapsed="false" customWidth="true" hidden="false" outlineLevel="0" max="10" min="10" style="7" width="14.28"/>
    <col collapsed="false" customWidth="false" hidden="false" outlineLevel="0" max="257" min="11" style="4" width="11.42"/>
  </cols>
  <sheetData>
    <row r="1" customFormat="false" ht="13.5" hidden="false" customHeight="false" outlineLevel="0" collapsed="false"/>
    <row r="2" s="17" customFormat="true" ht="30" hidden="false" customHeight="true" outlineLevel="0" collapsed="false">
      <c r="A2" s="8" t="s">
        <v>0</v>
      </c>
      <c r="B2" s="9" t="s">
        <v>1</v>
      </c>
      <c r="C2" s="10" t="s">
        <v>2</v>
      </c>
      <c r="D2" s="11" t="s">
        <v>3</v>
      </c>
      <c r="E2" s="12" t="s">
        <v>4</v>
      </c>
      <c r="F2" s="13" t="s">
        <v>5</v>
      </c>
      <c r="G2" s="12" t="s">
        <v>6</v>
      </c>
      <c r="H2" s="14" t="s">
        <v>7</v>
      </c>
      <c r="I2" s="15" t="s">
        <v>8</v>
      </c>
      <c r="J2" s="16" t="s">
        <v>9</v>
      </c>
    </row>
    <row r="3" s="17" customFormat="true" ht="30" hidden="false" customHeight="true" outlineLevel="0" collapsed="false">
      <c r="A3" s="18"/>
      <c r="B3" s="19" t="s">
        <v>10</v>
      </c>
      <c r="C3" s="19"/>
      <c r="D3" s="19"/>
      <c r="E3" s="19"/>
      <c r="F3" s="19"/>
      <c r="G3" s="19"/>
      <c r="H3" s="20"/>
      <c r="I3" s="6"/>
      <c r="J3" s="7"/>
      <c r="K3" s="21"/>
      <c r="L3" s="21"/>
      <c r="M3" s="21"/>
    </row>
    <row r="4" s="22" customFormat="true" ht="12.75" hidden="true" customHeight="false" outlineLevel="1" collapsed="false">
      <c r="A4" s="22" t="s">
        <v>11</v>
      </c>
      <c r="B4" s="23" t="n">
        <v>40541</v>
      </c>
      <c r="C4" s="22" t="s">
        <v>12</v>
      </c>
      <c r="D4" s="22" t="s">
        <v>13</v>
      </c>
      <c r="E4" s="24" t="n">
        <v>386089.69</v>
      </c>
      <c r="F4" s="25" t="n">
        <f aca="false">+E4*0.16</f>
        <v>61774.3504</v>
      </c>
      <c r="G4" s="25" t="n">
        <f aca="false">+E4+F4</f>
        <v>447864.0404</v>
      </c>
      <c r="H4" s="22" t="s">
        <v>14</v>
      </c>
      <c r="I4" s="18" t="n">
        <v>32</v>
      </c>
      <c r="J4" s="26" t="n">
        <v>40547</v>
      </c>
    </row>
    <row r="5" s="22" customFormat="true" ht="12.75" hidden="true" customHeight="false" outlineLevel="1" collapsed="false">
      <c r="A5" s="22" t="s">
        <v>11</v>
      </c>
      <c r="B5" s="23" t="n">
        <v>40535</v>
      </c>
      <c r="C5" s="22" t="s">
        <v>15</v>
      </c>
      <c r="D5" s="22" t="s">
        <v>16</v>
      </c>
      <c r="E5" s="24" t="n">
        <v>142276.99</v>
      </c>
      <c r="F5" s="25" t="n">
        <f aca="false">+E5*0.16</f>
        <v>22764.3184</v>
      </c>
      <c r="G5" s="25" t="n">
        <f aca="false">+E5+F5</f>
        <v>165041.3084</v>
      </c>
      <c r="H5" s="22" t="s">
        <v>14</v>
      </c>
      <c r="I5" s="18" t="n">
        <v>29</v>
      </c>
      <c r="J5" s="26" t="n">
        <v>40547</v>
      </c>
    </row>
    <row r="6" s="22" customFormat="true" ht="12.75" hidden="true" customHeight="false" outlineLevel="1" collapsed="false">
      <c r="A6" s="22" t="s">
        <v>11</v>
      </c>
      <c r="B6" s="23" t="n">
        <v>40540</v>
      </c>
      <c r="C6" s="22" t="s">
        <v>17</v>
      </c>
      <c r="D6" s="22" t="s">
        <v>18</v>
      </c>
      <c r="E6" s="24" t="n">
        <v>142374.38</v>
      </c>
      <c r="F6" s="25" t="n">
        <f aca="false">+E6*0.16</f>
        <v>22779.9008</v>
      </c>
      <c r="G6" s="25" t="n">
        <f aca="false">+E6+F6</f>
        <v>165154.2808</v>
      </c>
      <c r="H6" s="22" t="s">
        <v>14</v>
      </c>
      <c r="I6" s="18" t="n">
        <v>25</v>
      </c>
      <c r="J6" s="26" t="n">
        <v>40547</v>
      </c>
    </row>
    <row r="7" s="22" customFormat="true" ht="12.75" hidden="true" customHeight="false" outlineLevel="1" collapsed="false">
      <c r="A7" s="22" t="s">
        <v>11</v>
      </c>
      <c r="B7" s="23" t="n">
        <v>40540</v>
      </c>
      <c r="C7" s="22" t="s">
        <v>19</v>
      </c>
      <c r="D7" s="22" t="s">
        <v>20</v>
      </c>
      <c r="E7" s="24" t="n">
        <v>142374.88</v>
      </c>
      <c r="F7" s="25" t="n">
        <f aca="false">+E7*0.16</f>
        <v>22779.9808</v>
      </c>
      <c r="G7" s="25" t="n">
        <f aca="false">+E7+F7</f>
        <v>165154.8608</v>
      </c>
      <c r="H7" s="22" t="s">
        <v>14</v>
      </c>
      <c r="I7" s="18" t="n">
        <v>27</v>
      </c>
      <c r="J7" s="26" t="n">
        <v>40547</v>
      </c>
    </row>
    <row r="8" s="22" customFormat="true" ht="12.75" hidden="true" customHeight="false" outlineLevel="1" collapsed="false">
      <c r="A8" s="22" t="s">
        <v>21</v>
      </c>
      <c r="B8" s="23" t="n">
        <v>40543</v>
      </c>
      <c r="C8" s="22" t="s">
        <v>22</v>
      </c>
      <c r="D8" s="22" t="s">
        <v>23</v>
      </c>
      <c r="E8" s="25" t="n">
        <v>119020.93</v>
      </c>
      <c r="F8" s="25" t="n">
        <f aca="false">+E8*0.16</f>
        <v>19043.3488</v>
      </c>
      <c r="G8" s="25" t="n">
        <f aca="false">+E8+F8</f>
        <v>138064.2788</v>
      </c>
      <c r="H8" s="22" t="s">
        <v>14</v>
      </c>
      <c r="I8" s="27" t="n">
        <v>195</v>
      </c>
      <c r="J8" s="26" t="n">
        <v>40633</v>
      </c>
    </row>
    <row r="9" s="22" customFormat="true" ht="12.75" hidden="true" customHeight="false" outlineLevel="1" collapsed="false">
      <c r="A9" s="22" t="s">
        <v>21</v>
      </c>
      <c r="B9" s="28" t="n">
        <v>40891</v>
      </c>
      <c r="C9" s="29" t="s">
        <v>24</v>
      </c>
      <c r="D9" s="29" t="s">
        <v>25</v>
      </c>
      <c r="E9" s="30" t="n">
        <v>98057.09</v>
      </c>
      <c r="F9" s="30" t="n">
        <v>15689.14</v>
      </c>
      <c r="G9" s="30" t="n">
        <v>113746.23</v>
      </c>
      <c r="H9" s="22" t="s">
        <v>14</v>
      </c>
      <c r="I9" s="27" t="n">
        <v>33</v>
      </c>
      <c r="J9" s="26" t="n">
        <v>40547</v>
      </c>
    </row>
    <row r="10" s="22" customFormat="true" ht="12.75" hidden="true" customHeight="false" outlineLevel="1" collapsed="false">
      <c r="A10" s="18" t="s">
        <v>21</v>
      </c>
      <c r="B10" s="28" t="n">
        <v>40547</v>
      </c>
      <c r="C10" s="29" t="s">
        <v>26</v>
      </c>
      <c r="D10" s="21" t="s">
        <v>27</v>
      </c>
      <c r="E10" s="30" t="n">
        <v>136555.42</v>
      </c>
      <c r="F10" s="25" t="n">
        <f aca="false">+E10*0.16</f>
        <v>21848.8672</v>
      </c>
      <c r="G10" s="25" t="n">
        <f aca="false">+E10+F10</f>
        <v>158404.2872</v>
      </c>
      <c r="H10" s="31" t="s">
        <v>28</v>
      </c>
      <c r="I10" s="27"/>
      <c r="J10" s="26"/>
    </row>
    <row r="11" s="22" customFormat="true" ht="12.75" hidden="true" customHeight="false" outlineLevel="1" collapsed="false">
      <c r="A11" s="18" t="s">
        <v>21</v>
      </c>
      <c r="B11" s="28" t="n">
        <v>40547</v>
      </c>
      <c r="C11" s="29" t="s">
        <v>29</v>
      </c>
      <c r="D11" s="21" t="s">
        <v>30</v>
      </c>
      <c r="E11" s="30" t="n">
        <v>308248.79</v>
      </c>
      <c r="F11" s="25" t="n">
        <f aca="false">+E11*0.16</f>
        <v>49319.8064</v>
      </c>
      <c r="G11" s="25" t="n">
        <f aca="false">+E11+F11</f>
        <v>357568.5964</v>
      </c>
      <c r="H11" s="31" t="s">
        <v>31</v>
      </c>
      <c r="I11" s="27"/>
      <c r="J11" s="26"/>
    </row>
    <row r="12" s="22" customFormat="true" ht="12.75" hidden="true" customHeight="false" outlineLevel="1" collapsed="false">
      <c r="A12" s="18" t="s">
        <v>21</v>
      </c>
      <c r="B12" s="28" t="n">
        <v>40549</v>
      </c>
      <c r="C12" s="29" t="s">
        <v>32</v>
      </c>
      <c r="D12" s="21" t="s">
        <v>33</v>
      </c>
      <c r="E12" s="30" t="n">
        <v>116549.13</v>
      </c>
      <c r="F12" s="25" t="n">
        <f aca="false">+E12*0.16</f>
        <v>18647.8608</v>
      </c>
      <c r="G12" s="25" t="n">
        <f aca="false">+E12+F12</f>
        <v>135196.9908</v>
      </c>
      <c r="H12" s="31" t="s">
        <v>34</v>
      </c>
      <c r="I12" s="27"/>
      <c r="J12" s="26"/>
    </row>
    <row r="13" s="22" customFormat="true" ht="12.75" hidden="true" customHeight="false" outlineLevel="1" collapsed="false">
      <c r="A13" s="18" t="s">
        <v>21</v>
      </c>
      <c r="B13" s="28" t="n">
        <v>40549</v>
      </c>
      <c r="C13" s="29" t="s">
        <v>35</v>
      </c>
      <c r="D13" s="21" t="s">
        <v>36</v>
      </c>
      <c r="E13" s="30" t="n">
        <v>138510.84</v>
      </c>
      <c r="F13" s="25" t="n">
        <f aca="false">+E13*0.16</f>
        <v>22161.7344</v>
      </c>
      <c r="G13" s="25" t="n">
        <f aca="false">+E13+F13</f>
        <v>160672.5744</v>
      </c>
      <c r="H13" s="31" t="s">
        <v>37</v>
      </c>
      <c r="I13" s="27"/>
      <c r="J13" s="26"/>
    </row>
    <row r="14" s="22" customFormat="true" ht="12.75" hidden="true" customHeight="false" outlineLevel="1" collapsed="false">
      <c r="A14" s="18"/>
      <c r="B14" s="28" t="n">
        <v>40550</v>
      </c>
      <c r="C14" s="29" t="s">
        <v>38</v>
      </c>
      <c r="D14" s="29" t="s">
        <v>39</v>
      </c>
      <c r="E14" s="30" t="n">
        <v>171267.37</v>
      </c>
      <c r="F14" s="25" t="n">
        <f aca="false">+E14*0.16</f>
        <v>27402.7792</v>
      </c>
      <c r="G14" s="25" t="n">
        <f aca="false">+E14+F14</f>
        <v>198670.1492</v>
      </c>
      <c r="H14" s="31" t="s">
        <v>40</v>
      </c>
      <c r="I14" s="27" t="n">
        <v>36318</v>
      </c>
      <c r="J14" s="26" t="n">
        <v>40554</v>
      </c>
    </row>
    <row r="15" s="22" customFormat="true" ht="12.75" hidden="true" customHeight="false" outlineLevel="1" collapsed="false">
      <c r="A15" s="18" t="s">
        <v>21</v>
      </c>
      <c r="B15" s="28" t="n">
        <v>40551</v>
      </c>
      <c r="C15" s="29" t="s">
        <v>41</v>
      </c>
      <c r="D15" s="21" t="s">
        <v>42</v>
      </c>
      <c r="E15" s="30" t="n">
        <v>169604.41</v>
      </c>
      <c r="F15" s="25" t="n">
        <f aca="false">+E15*0.16</f>
        <v>27136.7056</v>
      </c>
      <c r="G15" s="25" t="n">
        <f aca="false">+E15+F15</f>
        <v>196741.1156</v>
      </c>
      <c r="H15" s="31" t="s">
        <v>43</v>
      </c>
      <c r="I15" s="27"/>
      <c r="J15" s="26"/>
    </row>
    <row r="16" s="22" customFormat="true" ht="12.75" hidden="true" customHeight="false" outlineLevel="1" collapsed="false">
      <c r="A16" s="18" t="s">
        <v>21</v>
      </c>
      <c r="B16" s="28" t="n">
        <v>40554</v>
      </c>
      <c r="C16" s="29" t="s">
        <v>44</v>
      </c>
      <c r="D16" s="21" t="s">
        <v>45</v>
      </c>
      <c r="E16" s="30" t="n">
        <v>274760.34</v>
      </c>
      <c r="F16" s="25" t="n">
        <f aca="false">+E16*0.16</f>
        <v>43961.6544</v>
      </c>
      <c r="G16" s="25" t="n">
        <f aca="false">+E16+F16</f>
        <v>318721.9944</v>
      </c>
      <c r="H16" s="31" t="s">
        <v>46</v>
      </c>
      <c r="I16" s="6"/>
      <c r="J16" s="7"/>
      <c r="K16" s="21"/>
      <c r="L16" s="21"/>
      <c r="M16" s="21"/>
      <c r="N16" s="21"/>
    </row>
    <row r="17" s="22" customFormat="true" ht="12.75" hidden="true" customHeight="false" outlineLevel="1" collapsed="false">
      <c r="A17" s="18"/>
      <c r="B17" s="31"/>
      <c r="C17" s="31" t="n">
        <v>746</v>
      </c>
      <c r="D17" s="31"/>
      <c r="E17" s="24"/>
      <c r="F17" s="25" t="n">
        <f aca="false">+E17*0.16</f>
        <v>0</v>
      </c>
      <c r="G17" s="25" t="n">
        <f aca="false">+E17+F17</f>
        <v>0</v>
      </c>
      <c r="H17" s="31" t="s">
        <v>14</v>
      </c>
      <c r="I17" s="6"/>
      <c r="J17" s="7"/>
      <c r="K17" s="21"/>
      <c r="L17" s="21"/>
      <c r="M17" s="21"/>
      <c r="N17" s="21"/>
    </row>
    <row r="18" s="22" customFormat="true" ht="12.75" hidden="true" customHeight="false" outlineLevel="1" collapsed="false">
      <c r="A18" s="18" t="s">
        <v>11</v>
      </c>
      <c r="B18" s="28" t="n">
        <v>40556</v>
      </c>
      <c r="C18" s="29" t="s">
        <v>47</v>
      </c>
      <c r="D18" s="29" t="s">
        <v>48</v>
      </c>
      <c r="E18" s="30" t="n">
        <v>194107.54</v>
      </c>
      <c r="F18" s="25" t="n">
        <f aca="false">+E18*0.16</f>
        <v>31057.2064</v>
      </c>
      <c r="G18" s="25" t="n">
        <f aca="false">+E18+F18</f>
        <v>225164.7464</v>
      </c>
      <c r="H18" s="31" t="s">
        <v>14</v>
      </c>
      <c r="I18" s="27"/>
      <c r="J18" s="26"/>
    </row>
    <row r="19" s="22" customFormat="true" ht="12.75" hidden="true" customHeight="false" outlineLevel="1" collapsed="false">
      <c r="A19" s="18" t="s">
        <v>11</v>
      </c>
      <c r="B19" s="28" t="n">
        <v>40556</v>
      </c>
      <c r="C19" s="29" t="s">
        <v>49</v>
      </c>
      <c r="D19" s="29" t="s">
        <v>50</v>
      </c>
      <c r="E19" s="30" t="n">
        <v>194107.54</v>
      </c>
      <c r="F19" s="25" t="n">
        <f aca="false">+E19*0.16</f>
        <v>31057.2064</v>
      </c>
      <c r="G19" s="25" t="n">
        <f aca="false">+E19+F19</f>
        <v>225164.7464</v>
      </c>
      <c r="H19" s="31" t="s">
        <v>51</v>
      </c>
      <c r="I19" s="6"/>
      <c r="J19" s="7"/>
      <c r="K19" s="29"/>
      <c r="L19" s="21"/>
      <c r="M19" s="21"/>
      <c r="N19" s="21"/>
    </row>
    <row r="20" s="22" customFormat="true" ht="12.75" hidden="true" customHeight="false" outlineLevel="1" collapsed="false">
      <c r="A20" s="18" t="s">
        <v>11</v>
      </c>
      <c r="B20" s="32" t="n">
        <v>40724</v>
      </c>
      <c r="C20" s="31" t="s">
        <v>52</v>
      </c>
      <c r="D20" s="31" t="s">
        <v>53</v>
      </c>
      <c r="E20" s="24" t="n">
        <v>105520.93</v>
      </c>
      <c r="F20" s="25" t="n">
        <f aca="false">+E20*0.16</f>
        <v>16883.3488</v>
      </c>
      <c r="G20" s="25" t="n">
        <f aca="false">+E20+F20</f>
        <v>122404.2788</v>
      </c>
      <c r="H20" s="31" t="s">
        <v>14</v>
      </c>
      <c r="I20" s="6" t="n">
        <v>67</v>
      </c>
      <c r="J20" s="7" t="n">
        <v>40564</v>
      </c>
      <c r="K20" s="29"/>
      <c r="L20" s="21"/>
      <c r="M20" s="21"/>
      <c r="N20" s="21"/>
    </row>
    <row r="21" s="22" customFormat="true" ht="12.75" hidden="true" customHeight="false" outlineLevel="1" collapsed="false">
      <c r="A21" s="18" t="s">
        <v>21</v>
      </c>
      <c r="B21" s="28" t="n">
        <v>40556</v>
      </c>
      <c r="C21" s="29" t="s">
        <v>54</v>
      </c>
      <c r="D21" s="21" t="s">
        <v>55</v>
      </c>
      <c r="E21" s="30" t="n">
        <v>231549.58</v>
      </c>
      <c r="F21" s="25" t="n">
        <f aca="false">+E21*0.16</f>
        <v>37047.9328</v>
      </c>
      <c r="G21" s="25" t="n">
        <f aca="false">+E21+F21</f>
        <v>268597.5128</v>
      </c>
      <c r="H21" s="31" t="s">
        <v>14</v>
      </c>
      <c r="I21" s="27" t="n">
        <v>58</v>
      </c>
      <c r="J21" s="26" t="n">
        <v>40563</v>
      </c>
    </row>
    <row r="22" s="22" customFormat="true" ht="12.75" hidden="true" customHeight="false" outlineLevel="1" collapsed="false">
      <c r="A22" s="18" t="s">
        <v>21</v>
      </c>
      <c r="B22" s="28" t="n">
        <v>40556</v>
      </c>
      <c r="C22" s="29" t="s">
        <v>56</v>
      </c>
      <c r="D22" s="21" t="s">
        <v>57</v>
      </c>
      <c r="E22" s="30" t="n">
        <v>128262.23</v>
      </c>
      <c r="F22" s="25" t="n">
        <f aca="false">+E22*0.16</f>
        <v>20521.9568</v>
      </c>
      <c r="G22" s="25" t="n">
        <f aca="false">+E22+F22</f>
        <v>148784.1868</v>
      </c>
      <c r="H22" s="31" t="s">
        <v>58</v>
      </c>
      <c r="I22" s="27"/>
      <c r="J22" s="26"/>
    </row>
    <row r="23" s="22" customFormat="true" ht="12.75" hidden="true" customHeight="false" outlineLevel="1" collapsed="false">
      <c r="A23" s="18" t="s">
        <v>21</v>
      </c>
      <c r="B23" s="28" t="n">
        <v>40556</v>
      </c>
      <c r="C23" s="29" t="s">
        <v>59</v>
      </c>
      <c r="D23" s="21" t="s">
        <v>60</v>
      </c>
      <c r="E23" s="30" t="n">
        <v>211249.72</v>
      </c>
      <c r="F23" s="25" t="n">
        <f aca="false">+E23*0.16</f>
        <v>33799.9552</v>
      </c>
      <c r="G23" s="25" t="n">
        <f aca="false">+E23+F23</f>
        <v>245049.6752</v>
      </c>
      <c r="H23" s="31"/>
      <c r="I23" s="6"/>
      <c r="J23" s="7"/>
      <c r="K23" s="29"/>
      <c r="L23" s="21"/>
      <c r="M23" s="21"/>
      <c r="N23" s="21"/>
    </row>
    <row r="24" s="22" customFormat="true" ht="12.75" hidden="true" customHeight="false" outlineLevel="1" collapsed="false">
      <c r="A24" s="18" t="s">
        <v>21</v>
      </c>
      <c r="B24" s="28" t="n">
        <v>40558</v>
      </c>
      <c r="C24" s="29" t="s">
        <v>61</v>
      </c>
      <c r="D24" s="21" t="s">
        <v>62</v>
      </c>
      <c r="E24" s="30" t="n">
        <v>171267.37</v>
      </c>
      <c r="F24" s="25" t="n">
        <f aca="false">+E24*0.16</f>
        <v>27402.7792</v>
      </c>
      <c r="G24" s="25" t="n">
        <f aca="false">+E24+F24</f>
        <v>198670.1492</v>
      </c>
      <c r="H24" s="31" t="s">
        <v>58</v>
      </c>
      <c r="I24" s="27" t="n">
        <v>71</v>
      </c>
      <c r="J24" s="26" t="n">
        <v>40561</v>
      </c>
    </row>
    <row r="25" s="22" customFormat="true" ht="12.75" hidden="true" customHeight="false" outlineLevel="1" collapsed="false">
      <c r="A25" s="18" t="s">
        <v>11</v>
      </c>
      <c r="B25" s="28" t="n">
        <v>40561</v>
      </c>
      <c r="C25" s="29" t="s">
        <v>63</v>
      </c>
      <c r="D25" s="29" t="s">
        <v>64</v>
      </c>
      <c r="E25" s="30" t="n">
        <v>195358.56</v>
      </c>
      <c r="F25" s="25" t="n">
        <f aca="false">+E25*0.16</f>
        <v>31257.3696</v>
      </c>
      <c r="G25" s="25" t="n">
        <f aca="false">+E25+F25</f>
        <v>226615.9296</v>
      </c>
      <c r="H25" s="31" t="s">
        <v>65</v>
      </c>
      <c r="I25" s="6"/>
      <c r="J25" s="7"/>
      <c r="K25" s="29"/>
      <c r="L25" s="21"/>
      <c r="M25" s="21"/>
      <c r="N25" s="21"/>
    </row>
    <row r="26" s="22" customFormat="true" ht="12.75" hidden="true" customHeight="false" outlineLevel="1" collapsed="false">
      <c r="A26" s="18" t="s">
        <v>11</v>
      </c>
      <c r="B26" s="28" t="n">
        <v>40562</v>
      </c>
      <c r="C26" s="29" t="s">
        <v>66</v>
      </c>
      <c r="D26" s="29" t="s">
        <v>67</v>
      </c>
      <c r="E26" s="30" t="n">
        <v>129199.49</v>
      </c>
      <c r="F26" s="25" t="n">
        <f aca="false">+E26*0.16</f>
        <v>20671.9184</v>
      </c>
      <c r="G26" s="25" t="n">
        <f aca="false">+E26+F26</f>
        <v>149871.4084</v>
      </c>
      <c r="H26" s="31" t="s">
        <v>68</v>
      </c>
      <c r="I26" s="6" t="n">
        <v>22650</v>
      </c>
      <c r="J26" s="7" t="n">
        <v>40563</v>
      </c>
      <c r="K26" s="29"/>
      <c r="L26" s="21"/>
      <c r="M26" s="21"/>
      <c r="N26" s="21"/>
    </row>
    <row r="27" s="22" customFormat="true" ht="12.75" hidden="true" customHeight="false" outlineLevel="1" collapsed="false">
      <c r="A27" s="18" t="s">
        <v>21</v>
      </c>
      <c r="B27" s="28" t="n">
        <v>40562</v>
      </c>
      <c r="C27" s="29" t="s">
        <v>69</v>
      </c>
      <c r="D27" s="21" t="s">
        <v>70</v>
      </c>
      <c r="E27" s="30" t="n">
        <v>95100.66</v>
      </c>
      <c r="F27" s="25" t="n">
        <f aca="false">+E27*0.16</f>
        <v>15216.1056</v>
      </c>
      <c r="G27" s="25" t="n">
        <f aca="false">+E27+F27</f>
        <v>110316.7656</v>
      </c>
      <c r="H27" s="31" t="s">
        <v>71</v>
      </c>
      <c r="I27" s="6"/>
      <c r="J27" s="7"/>
      <c r="K27" s="29"/>
      <c r="L27" s="21"/>
      <c r="M27" s="21"/>
      <c r="N27" s="21"/>
    </row>
    <row r="28" s="22" customFormat="true" ht="12.75" hidden="true" customHeight="false" outlineLevel="1" collapsed="false">
      <c r="A28" s="18" t="s">
        <v>21</v>
      </c>
      <c r="B28" s="28" t="n">
        <v>40563</v>
      </c>
      <c r="C28" s="29" t="s">
        <v>72</v>
      </c>
      <c r="D28" s="21" t="s">
        <v>73</v>
      </c>
      <c r="E28" s="30" t="n">
        <v>97175.72</v>
      </c>
      <c r="F28" s="25" t="n">
        <f aca="false">+E28*0.16</f>
        <v>15548.1152</v>
      </c>
      <c r="G28" s="25" t="n">
        <f aca="false">+E28+F28</f>
        <v>112723.8352</v>
      </c>
      <c r="H28" s="31" t="s">
        <v>74</v>
      </c>
      <c r="I28" s="6"/>
      <c r="J28" s="7"/>
      <c r="K28" s="29"/>
      <c r="L28" s="21"/>
      <c r="M28" s="21"/>
      <c r="N28" s="21"/>
    </row>
    <row r="29" s="22" customFormat="true" ht="12.75" hidden="true" customHeight="false" outlineLevel="1" collapsed="false">
      <c r="A29" s="18" t="s">
        <v>21</v>
      </c>
      <c r="B29" s="28" t="n">
        <v>40564</v>
      </c>
      <c r="C29" s="29" t="s">
        <v>75</v>
      </c>
      <c r="D29" s="21" t="s">
        <v>76</v>
      </c>
      <c r="E29" s="30" t="n">
        <v>246230.35</v>
      </c>
      <c r="F29" s="25" t="n">
        <f aca="false">+E29*0.16</f>
        <v>39396.856</v>
      </c>
      <c r="G29" s="25" t="n">
        <f aca="false">+E29+F29</f>
        <v>285627.206</v>
      </c>
      <c r="H29" s="31" t="s">
        <v>77</v>
      </c>
      <c r="I29" s="27"/>
      <c r="J29" s="26"/>
    </row>
    <row r="30" s="22" customFormat="true" ht="12.75" hidden="true" customHeight="false" outlineLevel="1" collapsed="false">
      <c r="A30" s="18" t="s">
        <v>21</v>
      </c>
      <c r="B30" s="28" t="n">
        <v>40564</v>
      </c>
      <c r="C30" s="29" t="s">
        <v>78</v>
      </c>
      <c r="D30" s="21" t="s">
        <v>79</v>
      </c>
      <c r="E30" s="30" t="n">
        <v>171267.37</v>
      </c>
      <c r="F30" s="25" t="n">
        <f aca="false">+E30*0.16</f>
        <v>27402.7792</v>
      </c>
      <c r="G30" s="25" t="n">
        <f aca="false">+E30+F30</f>
        <v>198670.1492</v>
      </c>
      <c r="H30" s="31" t="s">
        <v>80</v>
      </c>
      <c r="I30" s="6"/>
      <c r="J30" s="7"/>
      <c r="K30" s="29"/>
      <c r="L30" s="21"/>
      <c r="M30" s="21"/>
      <c r="N30" s="21"/>
    </row>
    <row r="31" s="22" customFormat="true" ht="12.75" hidden="true" customHeight="false" outlineLevel="1" collapsed="false">
      <c r="A31" s="18" t="s">
        <v>11</v>
      </c>
      <c r="B31" s="28" t="n">
        <v>40564</v>
      </c>
      <c r="C31" s="29" t="s">
        <v>81</v>
      </c>
      <c r="D31" s="29" t="s">
        <v>82</v>
      </c>
      <c r="E31" s="30" t="n">
        <v>241184.87</v>
      </c>
      <c r="F31" s="25" t="n">
        <f aca="false">+E31*0.16</f>
        <v>38589.5792</v>
      </c>
      <c r="G31" s="25" t="n">
        <f aca="false">+E31+F31</f>
        <v>279774.4492</v>
      </c>
      <c r="H31" s="31" t="s">
        <v>83</v>
      </c>
      <c r="I31" s="27"/>
      <c r="J31" s="26"/>
    </row>
    <row r="32" s="22" customFormat="true" ht="12.75" hidden="true" customHeight="false" outlineLevel="1" collapsed="false">
      <c r="A32" s="18" t="s">
        <v>21</v>
      </c>
      <c r="B32" s="28" t="n">
        <v>40565</v>
      </c>
      <c r="C32" s="29" t="s">
        <v>84</v>
      </c>
      <c r="D32" s="21" t="s">
        <v>85</v>
      </c>
      <c r="E32" s="30" t="n">
        <v>171267.37</v>
      </c>
      <c r="F32" s="25" t="n">
        <f aca="false">+E32*0.16</f>
        <v>27402.7792</v>
      </c>
      <c r="G32" s="25" t="n">
        <f aca="false">+E32+F32</f>
        <v>198670.1492</v>
      </c>
      <c r="H32" s="31" t="s">
        <v>86</v>
      </c>
      <c r="I32" s="27"/>
      <c r="J32" s="26"/>
    </row>
    <row r="33" s="22" customFormat="true" ht="12.75" hidden="true" customHeight="false" outlineLevel="1" collapsed="false">
      <c r="A33" s="18" t="s">
        <v>21</v>
      </c>
      <c r="B33" s="28" t="n">
        <v>40565</v>
      </c>
      <c r="C33" s="29" t="s">
        <v>87</v>
      </c>
      <c r="D33" s="21" t="s">
        <v>88</v>
      </c>
      <c r="E33" s="30" t="n">
        <v>128262.23</v>
      </c>
      <c r="F33" s="25" t="n">
        <f aca="false">+E33*0.16</f>
        <v>20521.9568</v>
      </c>
      <c r="G33" s="25" t="n">
        <f aca="false">+E33+F33</f>
        <v>148784.1868</v>
      </c>
      <c r="H33" s="31" t="s">
        <v>89</v>
      </c>
      <c r="I33" s="27"/>
      <c r="J33" s="26"/>
    </row>
    <row r="34" s="22" customFormat="true" ht="12.75" hidden="true" customHeight="false" outlineLevel="1" collapsed="false">
      <c r="A34" s="18" t="s">
        <v>11</v>
      </c>
      <c r="B34" s="28" t="n">
        <v>40567</v>
      </c>
      <c r="C34" s="29" t="s">
        <v>90</v>
      </c>
      <c r="D34" s="29" t="s">
        <v>91</v>
      </c>
      <c r="E34" s="30" t="n">
        <v>116548.13</v>
      </c>
      <c r="F34" s="25" t="n">
        <f aca="false">+E34*0.16</f>
        <v>18647.7008</v>
      </c>
      <c r="G34" s="25" t="n">
        <f aca="false">+E34+F34</f>
        <v>135195.8308</v>
      </c>
      <c r="H34" s="31" t="s">
        <v>58</v>
      </c>
      <c r="I34" s="27" t="n">
        <v>140</v>
      </c>
      <c r="J34" s="26" t="n">
        <v>40568</v>
      </c>
    </row>
    <row r="35" s="22" customFormat="true" ht="12.75" hidden="true" customHeight="false" outlineLevel="1" collapsed="false">
      <c r="A35" s="18" t="s">
        <v>21</v>
      </c>
      <c r="B35" s="28" t="n">
        <v>40568</v>
      </c>
      <c r="C35" s="29" t="s">
        <v>92</v>
      </c>
      <c r="D35" s="21" t="s">
        <v>93</v>
      </c>
      <c r="E35" s="30" t="n">
        <v>117338.84</v>
      </c>
      <c r="F35" s="25" t="n">
        <f aca="false">+E35*0.16</f>
        <v>18774.2144</v>
      </c>
      <c r="G35" s="25" t="n">
        <f aca="false">+E35+F35</f>
        <v>136113.0544</v>
      </c>
      <c r="H35" s="31" t="s">
        <v>94</v>
      </c>
      <c r="I35" s="27" t="n">
        <v>14564</v>
      </c>
      <c r="J35" s="26" t="n">
        <v>40569</v>
      </c>
    </row>
    <row r="36" s="22" customFormat="true" ht="12.75" hidden="true" customHeight="false" outlineLevel="1" collapsed="false">
      <c r="A36" s="18" t="s">
        <v>11</v>
      </c>
      <c r="B36" s="28" t="n">
        <v>40568</v>
      </c>
      <c r="C36" s="29" t="s">
        <v>95</v>
      </c>
      <c r="D36" s="29" t="s">
        <v>96</v>
      </c>
      <c r="E36" s="30" t="n">
        <v>94178.35</v>
      </c>
      <c r="F36" s="25" t="n">
        <f aca="false">+E36*0.16</f>
        <v>15068.536</v>
      </c>
      <c r="G36" s="25" t="n">
        <f aca="false">+E36+F36</f>
        <v>109246.886</v>
      </c>
      <c r="H36" s="31" t="s">
        <v>14</v>
      </c>
      <c r="I36" s="6" t="n">
        <v>86</v>
      </c>
      <c r="J36" s="7" t="n">
        <v>40571</v>
      </c>
      <c r="K36" s="29"/>
      <c r="L36" s="21"/>
      <c r="M36" s="21"/>
      <c r="N36" s="21"/>
    </row>
    <row r="37" s="22" customFormat="true" ht="12.75" hidden="true" customHeight="false" outlineLevel="1" collapsed="false">
      <c r="A37" s="18" t="s">
        <v>11</v>
      </c>
      <c r="B37" s="28" t="n">
        <v>40568</v>
      </c>
      <c r="C37" s="29" t="s">
        <v>97</v>
      </c>
      <c r="D37" s="29" t="s">
        <v>98</v>
      </c>
      <c r="E37" s="30" t="n">
        <v>125940.11</v>
      </c>
      <c r="F37" s="25" t="n">
        <f aca="false">+E37*0.16</f>
        <v>20150.4176</v>
      </c>
      <c r="G37" s="25" t="n">
        <f aca="false">+E37+F37</f>
        <v>146090.5276</v>
      </c>
      <c r="H37" s="31" t="s">
        <v>14</v>
      </c>
      <c r="I37" s="6" t="n">
        <v>85</v>
      </c>
      <c r="J37" s="7" t="n">
        <v>40571</v>
      </c>
      <c r="K37" s="29"/>
      <c r="L37" s="21"/>
      <c r="M37" s="21"/>
      <c r="N37" s="21"/>
    </row>
    <row r="38" s="22" customFormat="true" ht="12.75" hidden="true" customHeight="false" outlineLevel="1" collapsed="false">
      <c r="A38" s="18" t="s">
        <v>21</v>
      </c>
      <c r="B38" s="28" t="n">
        <v>40568</v>
      </c>
      <c r="C38" s="29" t="s">
        <v>99</v>
      </c>
      <c r="D38" s="21" t="s">
        <v>100</v>
      </c>
      <c r="E38" s="30" t="n">
        <v>114443.35</v>
      </c>
      <c r="F38" s="25" t="n">
        <f aca="false">+E38*0.16</f>
        <v>18310.936</v>
      </c>
      <c r="G38" s="25" t="n">
        <f aca="false">+E38+F38</f>
        <v>132754.286</v>
      </c>
      <c r="H38" s="31" t="s">
        <v>58</v>
      </c>
      <c r="I38" s="6" t="n">
        <v>156</v>
      </c>
      <c r="J38" s="7" t="n">
        <v>40570</v>
      </c>
      <c r="K38" s="29"/>
      <c r="L38" s="21"/>
      <c r="M38" s="21"/>
      <c r="N38" s="21"/>
    </row>
    <row r="39" s="22" customFormat="true" ht="12.75" hidden="true" customHeight="false" outlineLevel="1" collapsed="false">
      <c r="A39" s="18" t="s">
        <v>21</v>
      </c>
      <c r="B39" s="28" t="n">
        <v>40568</v>
      </c>
      <c r="C39" s="29" t="s">
        <v>101</v>
      </c>
      <c r="D39" s="21" t="s">
        <v>102</v>
      </c>
      <c r="E39" s="30" t="n">
        <v>114443.35</v>
      </c>
      <c r="F39" s="25" t="n">
        <f aca="false">+E39*0.16</f>
        <v>18310.936</v>
      </c>
      <c r="G39" s="25" t="n">
        <f aca="false">+E39+F39</f>
        <v>132754.286</v>
      </c>
      <c r="H39" s="31" t="s">
        <v>58</v>
      </c>
      <c r="I39" s="6" t="n">
        <v>155</v>
      </c>
      <c r="J39" s="7" t="n">
        <v>40570</v>
      </c>
      <c r="K39" s="29"/>
      <c r="L39" s="21"/>
      <c r="M39" s="21"/>
      <c r="N39" s="21"/>
    </row>
    <row r="40" s="18" customFormat="true" ht="12.75" hidden="true" customHeight="false" outlineLevel="1" collapsed="false">
      <c r="A40" s="18" t="s">
        <v>11</v>
      </c>
      <c r="B40" s="28" t="n">
        <v>40569</v>
      </c>
      <c r="C40" s="29" t="s">
        <v>103</v>
      </c>
      <c r="D40" s="29" t="s">
        <v>104</v>
      </c>
      <c r="E40" s="30" t="n">
        <v>184847.6</v>
      </c>
      <c r="F40" s="25" t="n">
        <f aca="false">+E40*0.16</f>
        <v>29575.616</v>
      </c>
      <c r="G40" s="25" t="n">
        <f aca="false">+E40+F40</f>
        <v>214423.216</v>
      </c>
      <c r="H40" s="31" t="s">
        <v>40</v>
      </c>
      <c r="I40" s="6" t="n">
        <v>36412</v>
      </c>
      <c r="J40" s="7" t="n">
        <v>40571</v>
      </c>
      <c r="K40" s="29"/>
      <c r="L40" s="21"/>
      <c r="M40" s="21"/>
      <c r="N40" s="21"/>
    </row>
    <row r="41" s="18" customFormat="true" ht="12.75" hidden="true" customHeight="false" outlineLevel="1" collapsed="false">
      <c r="A41" s="18" t="s">
        <v>21</v>
      </c>
      <c r="B41" s="28" t="n">
        <v>40569</v>
      </c>
      <c r="C41" s="29" t="s">
        <v>105</v>
      </c>
      <c r="D41" s="21" t="s">
        <v>106</v>
      </c>
      <c r="E41" s="30" t="n">
        <v>109917.75</v>
      </c>
      <c r="F41" s="25" t="n">
        <f aca="false">+E41*0.16</f>
        <v>17586.84</v>
      </c>
      <c r="G41" s="25" t="n">
        <f aca="false">+E41+F41</f>
        <v>127504.59</v>
      </c>
      <c r="H41" s="31" t="s">
        <v>107</v>
      </c>
      <c r="I41" s="27"/>
      <c r="J41" s="26"/>
    </row>
    <row r="42" s="18" customFormat="true" ht="12.75" hidden="true" customHeight="false" outlineLevel="1" collapsed="false">
      <c r="A42" s="18" t="s">
        <v>21</v>
      </c>
      <c r="B42" s="28" t="n">
        <v>40569</v>
      </c>
      <c r="C42" s="29" t="s">
        <v>108</v>
      </c>
      <c r="D42" s="21" t="s">
        <v>109</v>
      </c>
      <c r="E42" s="30" t="n">
        <v>211249.72</v>
      </c>
      <c r="F42" s="25" t="n">
        <f aca="false">+E42*0.16</f>
        <v>33799.9552</v>
      </c>
      <c r="G42" s="25" t="n">
        <f aca="false">+E42+F42</f>
        <v>245049.6752</v>
      </c>
      <c r="H42" s="31" t="s">
        <v>110</v>
      </c>
      <c r="I42" s="27"/>
      <c r="J42" s="26"/>
    </row>
    <row r="43" s="18" customFormat="true" ht="12.75" hidden="true" customHeight="false" outlineLevel="1" collapsed="false">
      <c r="A43" s="18" t="s">
        <v>21</v>
      </c>
      <c r="B43" s="28" t="n">
        <v>40569</v>
      </c>
      <c r="C43" s="29" t="s">
        <v>111</v>
      </c>
      <c r="D43" s="21" t="s">
        <v>112</v>
      </c>
      <c r="E43" s="30" t="n">
        <v>126254.9</v>
      </c>
      <c r="F43" s="25" t="n">
        <f aca="false">+E43*0.16</f>
        <v>20200.784</v>
      </c>
      <c r="G43" s="25" t="n">
        <f aca="false">+E43+F43</f>
        <v>146455.684</v>
      </c>
      <c r="H43" s="31" t="s">
        <v>40</v>
      </c>
      <c r="I43" s="27"/>
      <c r="J43" s="26"/>
    </row>
    <row r="44" s="18" customFormat="true" ht="12.75" hidden="true" customHeight="true" outlineLevel="1" collapsed="false">
      <c r="A44" s="18" t="s">
        <v>11</v>
      </c>
      <c r="B44" s="28" t="n">
        <v>40569</v>
      </c>
      <c r="C44" s="29" t="s">
        <v>113</v>
      </c>
      <c r="D44" s="29" t="s">
        <v>114</v>
      </c>
      <c r="E44" s="30" t="n">
        <v>129101.2</v>
      </c>
      <c r="F44" s="25" t="n">
        <f aca="false">+E44*0.16</f>
        <v>20656.192</v>
      </c>
      <c r="G44" s="25" t="n">
        <f aca="false">+E44+F44</f>
        <v>149757.392</v>
      </c>
      <c r="H44" s="31" t="s">
        <v>115</v>
      </c>
      <c r="I44" s="27"/>
      <c r="J44" s="26"/>
    </row>
    <row r="45" s="18" customFormat="true" ht="12.75" hidden="true" customHeight="false" outlineLevel="1" collapsed="false">
      <c r="A45" s="18" t="s">
        <v>21</v>
      </c>
      <c r="B45" s="28" t="n">
        <v>40570</v>
      </c>
      <c r="C45" s="29" t="s">
        <v>116</v>
      </c>
      <c r="D45" s="21" t="s">
        <v>117</v>
      </c>
      <c r="E45" s="30" t="n">
        <v>77804.09</v>
      </c>
      <c r="F45" s="25" t="n">
        <f aca="false">+E45*0.16</f>
        <v>12448.6544</v>
      </c>
      <c r="G45" s="25" t="n">
        <f aca="false">+E45+F45</f>
        <v>90252.7444</v>
      </c>
      <c r="H45" s="31" t="s">
        <v>58</v>
      </c>
      <c r="I45" s="27" t="n">
        <v>187</v>
      </c>
      <c r="J45" s="26" t="n">
        <v>40574</v>
      </c>
    </row>
    <row r="46" s="18" customFormat="true" ht="12.75" hidden="true" customHeight="false" outlineLevel="1" collapsed="false">
      <c r="A46" s="18" t="s">
        <v>21</v>
      </c>
      <c r="B46" s="28" t="n">
        <v>40570</v>
      </c>
      <c r="C46" s="29" t="s">
        <v>118</v>
      </c>
      <c r="D46" s="21" t="s">
        <v>119</v>
      </c>
      <c r="E46" s="30" t="n">
        <v>363911.49</v>
      </c>
      <c r="F46" s="25" t="n">
        <f aca="false">+E46*0.16</f>
        <v>58225.8384</v>
      </c>
      <c r="G46" s="25" t="n">
        <f aca="false">+E46+F46</f>
        <v>422137.3284</v>
      </c>
      <c r="H46" s="31" t="s">
        <v>120</v>
      </c>
      <c r="I46" s="27"/>
      <c r="J46" s="26"/>
    </row>
    <row r="47" s="18" customFormat="true" ht="12.75" hidden="true" customHeight="false" outlineLevel="1" collapsed="false">
      <c r="A47" s="18" t="s">
        <v>21</v>
      </c>
      <c r="B47" s="28" t="n">
        <v>40570</v>
      </c>
      <c r="C47" s="29" t="s">
        <v>121</v>
      </c>
      <c r="D47" s="21" t="s">
        <v>122</v>
      </c>
      <c r="E47" s="30" t="n">
        <v>146685.78</v>
      </c>
      <c r="F47" s="25" t="n">
        <f aca="false">+E47*0.16</f>
        <v>23469.7248</v>
      </c>
      <c r="G47" s="25" t="n">
        <f aca="false">+E47+F47</f>
        <v>170155.5048</v>
      </c>
      <c r="H47" s="31" t="s">
        <v>123</v>
      </c>
      <c r="I47" s="27"/>
      <c r="J47" s="26"/>
    </row>
    <row r="48" s="18" customFormat="true" ht="12.75" hidden="true" customHeight="false" outlineLevel="1" collapsed="false">
      <c r="A48" s="18" t="s">
        <v>21</v>
      </c>
      <c r="B48" s="28" t="n">
        <v>40570</v>
      </c>
      <c r="C48" s="29" t="s">
        <v>124</v>
      </c>
      <c r="D48" s="21" t="s">
        <v>125</v>
      </c>
      <c r="E48" s="30" t="n">
        <v>128262.23</v>
      </c>
      <c r="F48" s="25" t="n">
        <f aca="false">+E48*0.16</f>
        <v>20521.9568</v>
      </c>
      <c r="G48" s="25" t="n">
        <f aca="false">+E48+F48</f>
        <v>148784.1868</v>
      </c>
      <c r="H48" s="31" t="s">
        <v>126</v>
      </c>
      <c r="I48" s="6"/>
      <c r="J48" s="7"/>
      <c r="K48" s="21"/>
      <c r="L48" s="21"/>
      <c r="M48" s="21"/>
      <c r="N48" s="21"/>
    </row>
    <row r="49" s="22" customFormat="true" ht="12.75" hidden="true" customHeight="false" outlineLevel="1" collapsed="false">
      <c r="A49" s="18" t="s">
        <v>21</v>
      </c>
      <c r="B49" s="28" t="n">
        <v>40571</v>
      </c>
      <c r="C49" s="29" t="s">
        <v>127</v>
      </c>
      <c r="D49" s="21" t="s">
        <v>128</v>
      </c>
      <c r="E49" s="30" t="n">
        <v>98373.37</v>
      </c>
      <c r="F49" s="25" t="n">
        <f aca="false">+E49*0.16</f>
        <v>15739.7392</v>
      </c>
      <c r="G49" s="25" t="n">
        <f aca="false">+E49+F49</f>
        <v>114113.1092</v>
      </c>
      <c r="H49" s="31" t="s">
        <v>129</v>
      </c>
      <c r="I49" s="6"/>
      <c r="J49" s="7"/>
      <c r="K49" s="21"/>
      <c r="L49" s="21"/>
      <c r="M49" s="21"/>
      <c r="N49" s="21"/>
    </row>
    <row r="50" s="22" customFormat="true" ht="12.75" hidden="true" customHeight="false" outlineLevel="1" collapsed="false">
      <c r="A50" s="18" t="s">
        <v>21</v>
      </c>
      <c r="B50" s="28" t="n">
        <v>40572</v>
      </c>
      <c r="C50" s="29" t="s">
        <v>130</v>
      </c>
      <c r="D50" s="21" t="s">
        <v>131</v>
      </c>
      <c r="E50" s="30" t="n">
        <v>95895.59</v>
      </c>
      <c r="F50" s="25" t="n">
        <f aca="false">+E50*0.16</f>
        <v>15343.2944</v>
      </c>
      <c r="G50" s="25" t="n">
        <f aca="false">+E50+F50</f>
        <v>111238.8844</v>
      </c>
      <c r="H50" s="31" t="s">
        <v>132</v>
      </c>
      <c r="I50" s="6"/>
      <c r="J50" s="7"/>
      <c r="K50" s="21"/>
      <c r="L50" s="21"/>
      <c r="M50" s="21"/>
      <c r="N50" s="21"/>
    </row>
    <row r="51" s="22" customFormat="true" ht="12.75" hidden="true" customHeight="false" outlineLevel="1" collapsed="false">
      <c r="A51" s="18" t="s">
        <v>21</v>
      </c>
      <c r="B51" s="28" t="n">
        <v>40572</v>
      </c>
      <c r="C51" s="29" t="s">
        <v>133</v>
      </c>
      <c r="D51" s="21" t="s">
        <v>134</v>
      </c>
      <c r="E51" s="30" t="n">
        <v>116548.13</v>
      </c>
      <c r="F51" s="25" t="n">
        <f aca="false">+E51*0.16</f>
        <v>18647.7008</v>
      </c>
      <c r="G51" s="25" t="n">
        <f aca="false">+E51+F51</f>
        <v>135195.8308</v>
      </c>
      <c r="H51" s="31" t="s">
        <v>51</v>
      </c>
      <c r="I51" s="6"/>
      <c r="J51" s="7"/>
      <c r="K51" s="21"/>
      <c r="L51" s="21"/>
      <c r="M51" s="21"/>
      <c r="N51" s="21"/>
    </row>
    <row r="52" s="22" customFormat="true" ht="12.75" hidden="true" customHeight="false" outlineLevel="1" collapsed="false">
      <c r="A52" s="18"/>
      <c r="B52" s="33"/>
      <c r="C52" s="31" t="n">
        <v>843</v>
      </c>
      <c r="D52" s="34"/>
      <c r="E52" s="35"/>
      <c r="F52" s="25" t="n">
        <f aca="false">+E52*0.16</f>
        <v>0</v>
      </c>
      <c r="G52" s="25" t="n">
        <f aca="false">+E52+F52</f>
        <v>0</v>
      </c>
      <c r="H52" s="31" t="s">
        <v>135</v>
      </c>
      <c r="I52" s="6"/>
      <c r="J52" s="7"/>
      <c r="K52" s="21"/>
      <c r="L52" s="21"/>
      <c r="M52" s="21"/>
      <c r="N52" s="21"/>
    </row>
    <row r="53" s="22" customFormat="true" ht="12.75" hidden="true" customHeight="false" outlineLevel="1" collapsed="false">
      <c r="A53" s="18" t="s">
        <v>11</v>
      </c>
      <c r="B53" s="28" t="n">
        <v>40574</v>
      </c>
      <c r="C53" s="29" t="s">
        <v>136</v>
      </c>
      <c r="D53" s="29" t="s">
        <v>137</v>
      </c>
      <c r="E53" s="30" t="n">
        <v>271808.17</v>
      </c>
      <c r="F53" s="25" t="n">
        <f aca="false">+E53*0.16</f>
        <v>43489.3072</v>
      </c>
      <c r="G53" s="25" t="n">
        <f aca="false">+E53+F53</f>
        <v>315297.4772</v>
      </c>
      <c r="H53" s="31" t="s">
        <v>138</v>
      </c>
      <c r="I53" s="6"/>
      <c r="J53" s="7"/>
      <c r="K53" s="21"/>
      <c r="L53" s="21"/>
      <c r="M53" s="21"/>
      <c r="N53" s="21"/>
    </row>
    <row r="54" s="22" customFormat="true" ht="12.75" hidden="true" customHeight="false" outlineLevel="1" collapsed="false">
      <c r="A54" s="18" t="s">
        <v>11</v>
      </c>
      <c r="B54" s="28" t="n">
        <v>40574</v>
      </c>
      <c r="C54" s="29" t="s">
        <v>139</v>
      </c>
      <c r="D54" s="21" t="s">
        <v>140</v>
      </c>
      <c r="E54" s="30" t="n">
        <v>171267.37</v>
      </c>
      <c r="F54" s="25" t="n">
        <f aca="false">+E54*0.16</f>
        <v>27402.7792</v>
      </c>
      <c r="G54" s="25" t="n">
        <f aca="false">+E54+F54</f>
        <v>198670.1492</v>
      </c>
      <c r="H54" s="31" t="s">
        <v>141</v>
      </c>
      <c r="I54" s="6"/>
      <c r="J54" s="7"/>
      <c r="K54" s="21"/>
      <c r="L54" s="21"/>
      <c r="M54" s="21"/>
      <c r="N54" s="21"/>
    </row>
    <row r="55" s="22" customFormat="true" ht="12.75" hidden="true" customHeight="false" outlineLevel="1" collapsed="false">
      <c r="A55" s="18" t="s">
        <v>11</v>
      </c>
      <c r="B55" s="28" t="n">
        <v>40574</v>
      </c>
      <c r="C55" s="29" t="s">
        <v>142</v>
      </c>
      <c r="D55" s="21" t="s">
        <v>143</v>
      </c>
      <c r="E55" s="30" t="n">
        <v>370319.05</v>
      </c>
      <c r="F55" s="25" t="n">
        <f aca="false">+E55*0.16</f>
        <v>59251.048</v>
      </c>
      <c r="G55" s="25" t="n">
        <f aca="false">+E55+F55</f>
        <v>429570.098</v>
      </c>
      <c r="H55" s="31" t="s">
        <v>135</v>
      </c>
      <c r="I55" s="6"/>
      <c r="J55" s="7"/>
      <c r="K55" s="21"/>
      <c r="L55" s="21"/>
      <c r="M55" s="21"/>
      <c r="N55" s="21"/>
    </row>
    <row r="56" s="22" customFormat="true" ht="12.75" hidden="true" customHeight="false" outlineLevel="1" collapsed="false">
      <c r="A56" s="18" t="s">
        <v>11</v>
      </c>
      <c r="B56" s="28" t="n">
        <v>40574</v>
      </c>
      <c r="C56" s="29" t="s">
        <v>144</v>
      </c>
      <c r="D56" s="21" t="s">
        <v>145</v>
      </c>
      <c r="E56" s="30" t="n">
        <v>116548.13</v>
      </c>
      <c r="F56" s="25" t="n">
        <f aca="false">+E56*0.16</f>
        <v>18647.7008</v>
      </c>
      <c r="G56" s="25" t="n">
        <f aca="false">+E56+F56</f>
        <v>135195.8308</v>
      </c>
      <c r="H56" s="31" t="s">
        <v>146</v>
      </c>
      <c r="I56" s="6" t="n">
        <v>17042</v>
      </c>
      <c r="J56" s="7" t="n">
        <v>40574</v>
      </c>
      <c r="K56" s="21"/>
      <c r="L56" s="21"/>
      <c r="M56" s="21"/>
      <c r="N56" s="21"/>
    </row>
    <row r="57" s="22" customFormat="true" ht="12.75" hidden="true" customHeight="false" outlineLevel="1" collapsed="false">
      <c r="A57" s="18" t="s">
        <v>11</v>
      </c>
      <c r="B57" s="28" t="n">
        <v>40574</v>
      </c>
      <c r="C57" s="29" t="s">
        <v>147</v>
      </c>
      <c r="D57" s="21" t="s">
        <v>148</v>
      </c>
      <c r="E57" s="30" t="n">
        <v>258462.84</v>
      </c>
      <c r="F57" s="25" t="n">
        <f aca="false">+E57*0.16</f>
        <v>41354.0544</v>
      </c>
      <c r="G57" s="25" t="n">
        <f aca="false">+E57+F57</f>
        <v>299816.8944</v>
      </c>
      <c r="H57" s="31" t="s">
        <v>149</v>
      </c>
      <c r="I57" s="6"/>
      <c r="J57" s="7"/>
      <c r="K57" s="21"/>
      <c r="L57" s="21"/>
      <c r="M57" s="21"/>
      <c r="N57" s="21"/>
    </row>
    <row r="58" s="22" customFormat="true" ht="12.75" hidden="true" customHeight="false" outlineLevel="1" collapsed="false">
      <c r="A58" s="18" t="s">
        <v>11</v>
      </c>
      <c r="B58" s="28" t="n">
        <v>40574</v>
      </c>
      <c r="C58" s="29" t="s">
        <v>150</v>
      </c>
      <c r="D58" s="21" t="s">
        <v>151</v>
      </c>
      <c r="E58" s="30" t="n">
        <v>370319.05</v>
      </c>
      <c r="F58" s="25" t="n">
        <f aca="false">+E58*0.16</f>
        <v>59251.048</v>
      </c>
      <c r="G58" s="25" t="n">
        <f aca="false">+E58+F58</f>
        <v>429570.098</v>
      </c>
      <c r="H58" s="22" t="s">
        <v>107</v>
      </c>
      <c r="I58" s="6"/>
      <c r="J58" s="7"/>
      <c r="K58" s="21"/>
      <c r="L58" s="21"/>
      <c r="M58" s="21"/>
    </row>
    <row r="59" s="17" customFormat="true" ht="30" hidden="false" customHeight="true" outlineLevel="0" collapsed="false">
      <c r="A59" s="18"/>
      <c r="B59" s="19" t="s">
        <v>152</v>
      </c>
      <c r="C59" s="19"/>
      <c r="D59" s="19"/>
      <c r="E59" s="19"/>
      <c r="F59" s="19"/>
      <c r="G59" s="19"/>
      <c r="H59" s="20"/>
      <c r="I59" s="6"/>
      <c r="J59" s="7"/>
      <c r="K59" s="21"/>
      <c r="L59" s="21"/>
      <c r="M59" s="21"/>
    </row>
    <row r="60" s="38" customFormat="true" ht="12.75" hidden="true" customHeight="false" outlineLevel="1" collapsed="false">
      <c r="A60" s="18" t="s">
        <v>21</v>
      </c>
      <c r="B60" s="36" t="n">
        <v>40576</v>
      </c>
      <c r="C60" s="3" t="s">
        <v>153</v>
      </c>
      <c r="D60" s="37" t="s">
        <v>154</v>
      </c>
      <c r="E60" s="5" t="n">
        <v>109917.75</v>
      </c>
      <c r="F60" s="5" t="n">
        <v>17586.84</v>
      </c>
      <c r="G60" s="5" t="n">
        <v>127504.59</v>
      </c>
      <c r="H60" s="37" t="s">
        <v>80</v>
      </c>
      <c r="I60" s="6"/>
      <c r="J60" s="7"/>
      <c r="K60" s="21"/>
      <c r="L60" s="21"/>
      <c r="M60" s="21"/>
    </row>
    <row r="61" s="38" customFormat="true" ht="12.75" hidden="true" customHeight="false" outlineLevel="1" collapsed="false">
      <c r="A61" s="18" t="s">
        <v>11</v>
      </c>
      <c r="B61" s="28" t="n">
        <v>40578</v>
      </c>
      <c r="C61" s="28" t="s">
        <v>155</v>
      </c>
      <c r="D61" s="21" t="s">
        <v>156</v>
      </c>
      <c r="E61" s="30" t="n">
        <v>75656.72</v>
      </c>
      <c r="F61" s="30" t="n">
        <v>12105.08</v>
      </c>
      <c r="G61" s="30" t="n">
        <v>87761.8</v>
      </c>
      <c r="H61" s="37" t="s">
        <v>14</v>
      </c>
      <c r="I61" s="6" t="n">
        <v>106</v>
      </c>
      <c r="J61" s="7" t="n">
        <v>40582</v>
      </c>
      <c r="K61" s="21"/>
      <c r="L61" s="21"/>
      <c r="M61" s="21"/>
    </row>
    <row r="62" s="38" customFormat="true" ht="12.75" hidden="true" customHeight="false" outlineLevel="1" collapsed="false">
      <c r="A62" s="18" t="s">
        <v>21</v>
      </c>
      <c r="B62" s="36" t="n">
        <v>40578</v>
      </c>
      <c r="C62" s="3" t="s">
        <v>157</v>
      </c>
      <c r="D62" s="37" t="s">
        <v>158</v>
      </c>
      <c r="E62" s="5" t="n">
        <v>107672.94</v>
      </c>
      <c r="F62" s="5" t="n">
        <v>17227.67</v>
      </c>
      <c r="G62" s="5" t="n">
        <v>124900.61</v>
      </c>
      <c r="H62" s="37" t="s">
        <v>132</v>
      </c>
      <c r="I62" s="6"/>
      <c r="J62" s="7"/>
      <c r="K62" s="21"/>
      <c r="L62" s="21"/>
      <c r="M62" s="21"/>
    </row>
    <row r="63" s="38" customFormat="true" ht="12.75" hidden="true" customHeight="false" outlineLevel="1" collapsed="false">
      <c r="A63" s="18" t="s">
        <v>21</v>
      </c>
      <c r="B63" s="36" t="n">
        <v>40579</v>
      </c>
      <c r="C63" s="3" t="s">
        <v>159</v>
      </c>
      <c r="D63" s="37" t="s">
        <v>160</v>
      </c>
      <c r="E63" s="5" t="n">
        <v>211249.72</v>
      </c>
      <c r="F63" s="5" t="n">
        <v>33799.95</v>
      </c>
      <c r="G63" s="5" t="n">
        <v>245049.67</v>
      </c>
      <c r="H63" s="37" t="s">
        <v>77</v>
      </c>
      <c r="I63" s="6"/>
      <c r="J63" s="7"/>
      <c r="K63" s="21"/>
      <c r="L63" s="21"/>
      <c r="M63" s="21"/>
    </row>
    <row r="64" s="38" customFormat="true" ht="12.75" hidden="true" customHeight="false" outlineLevel="1" collapsed="false">
      <c r="A64" s="18" t="s">
        <v>21</v>
      </c>
      <c r="B64" s="36" t="n">
        <v>40579</v>
      </c>
      <c r="C64" s="3" t="s">
        <v>161</v>
      </c>
      <c r="D64" s="37" t="s">
        <v>162</v>
      </c>
      <c r="E64" s="5" t="n">
        <v>95910.59</v>
      </c>
      <c r="F64" s="5" t="n">
        <v>15345.69</v>
      </c>
      <c r="G64" s="5" t="n">
        <v>111256.28</v>
      </c>
      <c r="H64" s="37" t="s">
        <v>89</v>
      </c>
      <c r="I64" s="6"/>
      <c r="J64" s="7"/>
      <c r="K64" s="21"/>
      <c r="L64" s="21"/>
      <c r="M64" s="21"/>
    </row>
    <row r="65" s="38" customFormat="true" ht="12.75" hidden="true" customHeight="false" outlineLevel="1" collapsed="false">
      <c r="A65" s="18" t="s">
        <v>21</v>
      </c>
      <c r="B65" s="36" t="n">
        <v>40579</v>
      </c>
      <c r="C65" s="3" t="s">
        <v>163</v>
      </c>
      <c r="D65" s="37" t="s">
        <v>164</v>
      </c>
      <c r="E65" s="5" t="n">
        <v>75656.72</v>
      </c>
      <c r="F65" s="5" t="n">
        <v>12105.08</v>
      </c>
      <c r="G65" s="5" t="n">
        <v>87761.8</v>
      </c>
      <c r="H65" s="37" t="s">
        <v>14</v>
      </c>
      <c r="I65" s="6" t="n">
        <v>109</v>
      </c>
      <c r="J65" s="7" t="n">
        <v>40584</v>
      </c>
      <c r="K65" s="21"/>
      <c r="L65" s="21"/>
      <c r="M65" s="21"/>
    </row>
    <row r="66" s="38" customFormat="true" ht="12.75" hidden="true" customHeight="false" outlineLevel="1" collapsed="false">
      <c r="A66" s="18" t="s">
        <v>21</v>
      </c>
      <c r="B66" s="36" t="n">
        <v>40582</v>
      </c>
      <c r="C66" s="3" t="s">
        <v>165</v>
      </c>
      <c r="D66" s="37" t="s">
        <v>166</v>
      </c>
      <c r="E66" s="5" t="n">
        <v>156648.74</v>
      </c>
      <c r="F66" s="5" t="n">
        <v>25063.8</v>
      </c>
      <c r="G66" s="5" t="n">
        <v>181712.54</v>
      </c>
      <c r="H66" s="37" t="s">
        <v>141</v>
      </c>
      <c r="I66" s="6"/>
      <c r="J66" s="7"/>
      <c r="K66" s="21"/>
      <c r="L66" s="21"/>
      <c r="M66" s="21"/>
    </row>
    <row r="67" s="38" customFormat="true" ht="12.75" hidden="true" customHeight="false" outlineLevel="1" collapsed="false">
      <c r="A67" s="18" t="s">
        <v>21</v>
      </c>
      <c r="B67" s="36" t="n">
        <v>40582</v>
      </c>
      <c r="C67" s="3" t="s">
        <v>167</v>
      </c>
      <c r="D67" s="37" t="s">
        <v>168</v>
      </c>
      <c r="E67" s="5" t="n">
        <v>93154.68</v>
      </c>
      <c r="F67" s="5" t="n">
        <v>14904.75</v>
      </c>
      <c r="G67" s="5" t="n">
        <v>108059.43</v>
      </c>
      <c r="H67" s="37" t="s">
        <v>40</v>
      </c>
      <c r="I67" s="6" t="n">
        <v>36486</v>
      </c>
      <c r="J67" s="7" t="n">
        <v>40584</v>
      </c>
      <c r="K67" s="21"/>
      <c r="L67" s="21"/>
      <c r="M67" s="21"/>
    </row>
    <row r="68" s="38" customFormat="true" ht="12.75" hidden="true" customHeight="false" outlineLevel="1" collapsed="false">
      <c r="A68" s="18" t="s">
        <v>21</v>
      </c>
      <c r="B68" s="36" t="n">
        <v>40582</v>
      </c>
      <c r="C68" s="3" t="s">
        <v>169</v>
      </c>
      <c r="D68" s="37" t="s">
        <v>170</v>
      </c>
      <c r="E68" s="5" t="n">
        <v>93154.68</v>
      </c>
      <c r="F68" s="5" t="n">
        <v>14904.75</v>
      </c>
      <c r="G68" s="5" t="n">
        <v>108059.43</v>
      </c>
      <c r="H68" s="37" t="s">
        <v>40</v>
      </c>
      <c r="I68" s="6" t="n">
        <v>36487</v>
      </c>
      <c r="J68" s="7" t="n">
        <v>40584</v>
      </c>
      <c r="K68" s="21"/>
      <c r="L68" s="21"/>
      <c r="M68" s="21"/>
      <c r="N68" s="21"/>
    </row>
    <row r="69" s="38" customFormat="true" ht="12.75" hidden="true" customHeight="false" outlineLevel="1" collapsed="false">
      <c r="A69" s="18" t="s">
        <v>21</v>
      </c>
      <c r="B69" s="36" t="n">
        <v>40583</v>
      </c>
      <c r="C69" s="3" t="s">
        <v>171</v>
      </c>
      <c r="D69" s="37" t="s">
        <v>172</v>
      </c>
      <c r="E69" s="5" t="n">
        <v>118694.64</v>
      </c>
      <c r="F69" s="5" t="n">
        <v>18991.14</v>
      </c>
      <c r="G69" s="5" t="n">
        <v>137685.78</v>
      </c>
      <c r="H69" s="37" t="s">
        <v>34</v>
      </c>
      <c r="I69" s="27"/>
      <c r="J69" s="26"/>
    </row>
    <row r="70" s="38" customFormat="true" ht="12.75" hidden="true" customHeight="false" outlineLevel="1" collapsed="false">
      <c r="A70" s="18"/>
      <c r="B70" s="36"/>
      <c r="C70" s="3" t="n">
        <v>898</v>
      </c>
      <c r="D70" s="37"/>
      <c r="E70" s="5"/>
      <c r="F70" s="5"/>
      <c r="G70" s="5"/>
      <c r="H70" s="37" t="s">
        <v>40</v>
      </c>
      <c r="I70" s="6"/>
      <c r="J70" s="7"/>
      <c r="K70" s="21"/>
      <c r="L70" s="21"/>
      <c r="M70" s="21"/>
      <c r="N70" s="21"/>
    </row>
    <row r="71" s="38" customFormat="true" ht="12.75" hidden="true" customHeight="false" outlineLevel="1" collapsed="false">
      <c r="A71" s="18" t="s">
        <v>21</v>
      </c>
      <c r="B71" s="36" t="n">
        <v>40584</v>
      </c>
      <c r="C71" s="3" t="s">
        <v>173</v>
      </c>
      <c r="D71" s="37" t="s">
        <v>174</v>
      </c>
      <c r="E71" s="5" t="n">
        <v>186984.33</v>
      </c>
      <c r="F71" s="5" t="n">
        <v>29917.49</v>
      </c>
      <c r="G71" s="5" t="n">
        <v>216901.82</v>
      </c>
      <c r="H71" s="37" t="s">
        <v>175</v>
      </c>
      <c r="I71" s="6"/>
      <c r="J71" s="7"/>
      <c r="K71" s="21"/>
      <c r="L71" s="21"/>
      <c r="M71" s="21"/>
      <c r="N71" s="21"/>
    </row>
    <row r="72" s="38" customFormat="true" ht="12.75" hidden="true" customHeight="false" outlineLevel="1" collapsed="false">
      <c r="A72" s="18" t="s">
        <v>21</v>
      </c>
      <c r="B72" s="36" t="n">
        <v>40584</v>
      </c>
      <c r="C72" s="3" t="s">
        <v>176</v>
      </c>
      <c r="D72" s="37" t="s">
        <v>177</v>
      </c>
      <c r="E72" s="5" t="n">
        <v>375193.76</v>
      </c>
      <c r="F72" s="5" t="n">
        <v>60031</v>
      </c>
      <c r="G72" s="5" t="n">
        <v>435224.76</v>
      </c>
      <c r="H72" s="37" t="s">
        <v>178</v>
      </c>
      <c r="I72" s="6"/>
      <c r="J72" s="7"/>
      <c r="K72" s="29"/>
      <c r="L72" s="21"/>
      <c r="M72" s="21"/>
      <c r="N72" s="21"/>
    </row>
    <row r="73" s="38" customFormat="true" ht="12.75" hidden="true" customHeight="false" outlineLevel="1" collapsed="false">
      <c r="A73" s="18" t="s">
        <v>21</v>
      </c>
      <c r="B73" s="36" t="n">
        <v>40586</v>
      </c>
      <c r="C73" s="3" t="s">
        <v>179</v>
      </c>
      <c r="D73" s="37" t="s">
        <v>180</v>
      </c>
      <c r="E73" s="5" t="n">
        <v>116548.13</v>
      </c>
      <c r="F73" s="5" t="n">
        <v>18647.7</v>
      </c>
      <c r="G73" s="5" t="n">
        <v>135195.83</v>
      </c>
      <c r="H73" s="37" t="s">
        <v>146</v>
      </c>
      <c r="I73" s="6" t="n">
        <v>17114</v>
      </c>
      <c r="J73" s="7" t="n">
        <v>40588</v>
      </c>
      <c r="K73" s="29"/>
      <c r="L73" s="21"/>
      <c r="M73" s="21"/>
      <c r="N73" s="21"/>
    </row>
    <row r="74" s="38" customFormat="true" ht="12.75" hidden="true" customHeight="false" outlineLevel="1" collapsed="false">
      <c r="A74" s="18" t="s">
        <v>21</v>
      </c>
      <c r="B74" s="36" t="n">
        <v>40586</v>
      </c>
      <c r="C74" s="3" t="s">
        <v>181</v>
      </c>
      <c r="D74" s="37" t="s">
        <v>182</v>
      </c>
      <c r="E74" s="5" t="n">
        <v>116548.13</v>
      </c>
      <c r="F74" s="5" t="n">
        <v>18647.7</v>
      </c>
      <c r="G74" s="5" t="n">
        <v>135195.83</v>
      </c>
      <c r="H74" s="37" t="s">
        <v>146</v>
      </c>
      <c r="I74" s="6" t="n">
        <v>17119</v>
      </c>
      <c r="J74" s="7" t="n">
        <v>40589</v>
      </c>
      <c r="K74" s="29"/>
      <c r="L74" s="21"/>
      <c r="M74" s="21"/>
      <c r="N74" s="21"/>
    </row>
    <row r="75" s="38" customFormat="true" ht="12.75" hidden="true" customHeight="false" outlineLevel="1" collapsed="false">
      <c r="A75" s="18" t="s">
        <v>21</v>
      </c>
      <c r="B75" s="36" t="n">
        <v>40586</v>
      </c>
      <c r="C75" s="3" t="s">
        <v>183</v>
      </c>
      <c r="D75" s="37" t="s">
        <v>184</v>
      </c>
      <c r="E75" s="5" t="n">
        <v>234832.18</v>
      </c>
      <c r="F75" s="5" t="n">
        <v>37573.15</v>
      </c>
      <c r="G75" s="5" t="n">
        <v>272405.33</v>
      </c>
      <c r="H75" s="37" t="s">
        <v>14</v>
      </c>
      <c r="I75" s="6" t="n">
        <v>113</v>
      </c>
      <c r="J75" s="7" t="n">
        <v>40588</v>
      </c>
      <c r="K75" s="29"/>
      <c r="L75" s="21"/>
      <c r="M75" s="21"/>
      <c r="N75" s="21"/>
    </row>
    <row r="76" s="38" customFormat="true" ht="12.75" hidden="true" customHeight="false" outlineLevel="1" collapsed="false">
      <c r="A76" s="18" t="s">
        <v>21</v>
      </c>
      <c r="B76" s="36" t="n">
        <v>40588</v>
      </c>
      <c r="C76" s="3" t="s">
        <v>185</v>
      </c>
      <c r="D76" s="37" t="s">
        <v>186</v>
      </c>
      <c r="E76" s="5" t="n">
        <v>116548.13</v>
      </c>
      <c r="F76" s="5" t="n">
        <v>18647.7</v>
      </c>
      <c r="G76" s="5" t="n">
        <v>135195.83</v>
      </c>
      <c r="H76" s="37" t="s">
        <v>71</v>
      </c>
      <c r="I76" s="6"/>
      <c r="J76" s="7"/>
      <c r="K76" s="29"/>
      <c r="L76" s="21"/>
      <c r="M76" s="21"/>
      <c r="N76" s="21"/>
    </row>
    <row r="77" s="39" customFormat="true" ht="12.75" hidden="true" customHeight="false" outlineLevel="1" collapsed="false">
      <c r="A77" s="18" t="s">
        <v>21</v>
      </c>
      <c r="B77" s="36" t="n">
        <v>40590</v>
      </c>
      <c r="C77" s="3" t="s">
        <v>187</v>
      </c>
      <c r="D77" s="37" t="s">
        <v>188</v>
      </c>
      <c r="E77" s="5" t="n">
        <v>126827.37</v>
      </c>
      <c r="F77" s="5" t="n">
        <v>20292.38</v>
      </c>
      <c r="G77" s="5" t="n">
        <v>147119.75</v>
      </c>
      <c r="H77" s="37" t="s">
        <v>58</v>
      </c>
      <c r="I77" s="6" t="n">
        <v>338</v>
      </c>
      <c r="J77" s="7" t="n">
        <v>40591</v>
      </c>
    </row>
    <row r="78" s="39" customFormat="true" ht="12.75" hidden="true" customHeight="false" outlineLevel="1" collapsed="false">
      <c r="A78" s="18" t="s">
        <v>11</v>
      </c>
      <c r="B78" s="28" t="n">
        <v>40590</v>
      </c>
      <c r="C78" s="29" t="s">
        <v>189</v>
      </c>
      <c r="D78" s="29" t="s">
        <v>190</v>
      </c>
      <c r="E78" s="30" t="n">
        <v>125940.11</v>
      </c>
      <c r="F78" s="30" t="n">
        <v>20150.42</v>
      </c>
      <c r="G78" s="30" t="n">
        <v>146090.53</v>
      </c>
      <c r="H78" s="37" t="s">
        <v>14</v>
      </c>
      <c r="I78" s="6" t="n">
        <v>116</v>
      </c>
      <c r="J78" s="7" t="n">
        <v>40591</v>
      </c>
    </row>
    <row r="79" s="39" customFormat="true" ht="12.75" hidden="true" customHeight="false" outlineLevel="1" collapsed="false">
      <c r="A79" s="18" t="s">
        <v>21</v>
      </c>
      <c r="B79" s="36" t="n">
        <v>40590</v>
      </c>
      <c r="C79" s="3" t="s">
        <v>191</v>
      </c>
      <c r="D79" s="37" t="s">
        <v>192</v>
      </c>
      <c r="E79" s="5" t="n">
        <v>76994.66</v>
      </c>
      <c r="F79" s="5" t="n">
        <v>12319.14</v>
      </c>
      <c r="G79" s="5" t="n">
        <v>89313.8</v>
      </c>
      <c r="H79" s="37" t="s">
        <v>43</v>
      </c>
      <c r="I79" s="6"/>
      <c r="J79" s="7"/>
      <c r="K79" s="29"/>
      <c r="L79" s="21"/>
      <c r="M79" s="21"/>
      <c r="N79" s="21"/>
    </row>
    <row r="80" s="39" customFormat="true" ht="12.75" hidden="true" customHeight="false" outlineLevel="1" collapsed="false">
      <c r="A80" s="18" t="s">
        <v>21</v>
      </c>
      <c r="B80" s="36" t="n">
        <v>40590</v>
      </c>
      <c r="C80" s="3" t="s">
        <v>193</v>
      </c>
      <c r="D80" s="37" t="s">
        <v>194</v>
      </c>
      <c r="E80" s="5" t="n">
        <v>136555.42</v>
      </c>
      <c r="F80" s="5" t="n">
        <v>21848.87</v>
      </c>
      <c r="G80" s="5" t="n">
        <v>158404.29</v>
      </c>
      <c r="H80" s="37" t="s">
        <v>135</v>
      </c>
      <c r="I80" s="6"/>
      <c r="J80" s="7"/>
      <c r="K80" s="29"/>
      <c r="L80" s="21"/>
      <c r="M80" s="21"/>
      <c r="N80" s="21"/>
    </row>
    <row r="81" s="39" customFormat="true" ht="12.75" hidden="true" customHeight="false" outlineLevel="1" collapsed="false">
      <c r="A81" s="18" t="s">
        <v>21</v>
      </c>
      <c r="B81" s="36" t="n">
        <v>40590</v>
      </c>
      <c r="C81" s="3" t="s">
        <v>195</v>
      </c>
      <c r="D81" s="37" t="s">
        <v>196</v>
      </c>
      <c r="E81" s="5" t="n">
        <v>212361</v>
      </c>
      <c r="F81" s="5" t="n">
        <v>33977.76</v>
      </c>
      <c r="G81" s="5" t="n">
        <v>246338.76</v>
      </c>
      <c r="H81" s="37" t="s">
        <v>14</v>
      </c>
      <c r="I81" s="6" t="n">
        <v>117</v>
      </c>
      <c r="J81" s="7" t="n">
        <v>40591</v>
      </c>
      <c r="K81" s="29"/>
      <c r="L81" s="21"/>
      <c r="M81" s="21"/>
      <c r="N81" s="21"/>
    </row>
    <row r="82" s="39" customFormat="true" ht="12.75" hidden="true" customHeight="false" outlineLevel="1" collapsed="false">
      <c r="A82" s="18" t="s">
        <v>11</v>
      </c>
      <c r="B82" s="28" t="n">
        <v>40591</v>
      </c>
      <c r="C82" s="29" t="s">
        <v>197</v>
      </c>
      <c r="D82" s="29" t="s">
        <v>198</v>
      </c>
      <c r="E82" s="30" t="n">
        <v>128262.23</v>
      </c>
      <c r="F82" s="30" t="n">
        <v>20521.96</v>
      </c>
      <c r="G82" s="30" t="n">
        <v>148784.19</v>
      </c>
      <c r="H82" s="37" t="s">
        <v>199</v>
      </c>
      <c r="I82" s="6"/>
      <c r="J82" s="7"/>
      <c r="K82" s="29"/>
      <c r="L82" s="21"/>
      <c r="M82" s="21"/>
      <c r="N82" s="21"/>
    </row>
    <row r="83" s="39" customFormat="true" ht="12.75" hidden="true" customHeight="false" outlineLevel="1" collapsed="false">
      <c r="A83" s="18" t="s">
        <v>21</v>
      </c>
      <c r="B83" s="36" t="n">
        <v>40591</v>
      </c>
      <c r="C83" s="3" t="s">
        <v>200</v>
      </c>
      <c r="D83" s="37" t="s">
        <v>201</v>
      </c>
      <c r="E83" s="5" t="n">
        <v>84742.25</v>
      </c>
      <c r="F83" s="5" t="n">
        <v>13558.76</v>
      </c>
      <c r="G83" s="5" t="n">
        <v>98301.01</v>
      </c>
      <c r="H83" s="37" t="s">
        <v>115</v>
      </c>
      <c r="I83" s="6"/>
      <c r="J83" s="7"/>
      <c r="K83" s="29"/>
      <c r="L83" s="21"/>
      <c r="M83" s="21"/>
      <c r="N83" s="21"/>
    </row>
    <row r="84" s="39" customFormat="true" ht="12.75" hidden="true" customHeight="false" outlineLevel="1" collapsed="false">
      <c r="A84" s="18" t="s">
        <v>21</v>
      </c>
      <c r="B84" s="36" t="n">
        <v>40591</v>
      </c>
      <c r="C84" s="3" t="s">
        <v>202</v>
      </c>
      <c r="D84" s="37" t="s">
        <v>203</v>
      </c>
      <c r="E84" s="5" t="n">
        <v>128262.23</v>
      </c>
      <c r="F84" s="5" t="n">
        <v>20521.96</v>
      </c>
      <c r="G84" s="5" t="n">
        <v>148784.19</v>
      </c>
      <c r="H84" s="37" t="s">
        <v>46</v>
      </c>
      <c r="I84" s="6"/>
      <c r="J84" s="7"/>
      <c r="K84" s="29"/>
      <c r="L84" s="21"/>
      <c r="M84" s="21"/>
      <c r="N84" s="21"/>
    </row>
    <row r="85" s="39" customFormat="true" ht="12.75" hidden="true" customHeight="false" outlineLevel="1" collapsed="false">
      <c r="A85" s="18" t="s">
        <v>21</v>
      </c>
      <c r="B85" s="36" t="n">
        <v>40592</v>
      </c>
      <c r="C85" s="3" t="s">
        <v>204</v>
      </c>
      <c r="D85" s="37" t="s">
        <v>205</v>
      </c>
      <c r="E85" s="5" t="n">
        <v>366895.58</v>
      </c>
      <c r="F85" s="5" t="n">
        <v>58703.29</v>
      </c>
      <c r="G85" s="5" t="n">
        <v>425598.87</v>
      </c>
      <c r="H85" s="37" t="s">
        <v>206</v>
      </c>
      <c r="I85" s="6"/>
      <c r="J85" s="7"/>
      <c r="K85" s="29"/>
      <c r="L85" s="21"/>
      <c r="M85" s="21"/>
      <c r="N85" s="21"/>
    </row>
    <row r="86" s="39" customFormat="true" ht="12.75" hidden="true" customHeight="false" outlineLevel="1" collapsed="false">
      <c r="A86" s="18" t="s">
        <v>21</v>
      </c>
      <c r="B86" s="36" t="n">
        <v>40592</v>
      </c>
      <c r="C86" s="3" t="s">
        <v>207</v>
      </c>
      <c r="D86" s="37" t="s">
        <v>208</v>
      </c>
      <c r="E86" s="5" t="n">
        <v>128262.23</v>
      </c>
      <c r="F86" s="5" t="n">
        <v>20521.96</v>
      </c>
      <c r="G86" s="5" t="n">
        <v>148784.19</v>
      </c>
      <c r="H86" s="37" t="s">
        <v>58</v>
      </c>
      <c r="I86" s="40" t="n">
        <v>372</v>
      </c>
      <c r="J86" s="41" t="n">
        <v>40596</v>
      </c>
    </row>
    <row r="87" s="39" customFormat="true" ht="12.75" hidden="true" customHeight="false" outlineLevel="1" collapsed="false">
      <c r="A87" s="18" t="s">
        <v>21</v>
      </c>
      <c r="B87" s="36" t="n">
        <v>40593</v>
      </c>
      <c r="C87" s="3" t="s">
        <v>209</v>
      </c>
      <c r="D87" s="37" t="s">
        <v>210</v>
      </c>
      <c r="E87" s="5" t="n">
        <v>126827.37</v>
      </c>
      <c r="F87" s="5" t="n">
        <v>20292.38</v>
      </c>
      <c r="G87" s="5" t="n">
        <v>147119.75</v>
      </c>
      <c r="H87" s="37" t="s">
        <v>211</v>
      </c>
      <c r="I87" s="40"/>
      <c r="J87" s="41"/>
    </row>
    <row r="88" s="39" customFormat="true" ht="12.75" hidden="true" customHeight="false" outlineLevel="1" collapsed="false">
      <c r="A88" s="18" t="s">
        <v>21</v>
      </c>
      <c r="B88" s="36" t="n">
        <v>40596</v>
      </c>
      <c r="C88" s="3" t="s">
        <v>212</v>
      </c>
      <c r="D88" s="37" t="s">
        <v>213</v>
      </c>
      <c r="E88" s="5" t="n">
        <v>97029.17</v>
      </c>
      <c r="F88" s="5" t="n">
        <v>15524.67</v>
      </c>
      <c r="G88" s="5" t="n">
        <v>112553.84</v>
      </c>
      <c r="H88" s="37" t="s">
        <v>58</v>
      </c>
      <c r="I88" s="40" t="n">
        <v>376</v>
      </c>
      <c r="J88" s="41" t="n">
        <v>40596</v>
      </c>
    </row>
    <row r="89" s="39" customFormat="true" ht="12.75" hidden="true" customHeight="false" outlineLevel="1" collapsed="false">
      <c r="A89" s="18" t="s">
        <v>21</v>
      </c>
      <c r="B89" s="36" t="n">
        <v>40596</v>
      </c>
      <c r="C89" s="3" t="s">
        <v>214</v>
      </c>
      <c r="D89" s="4" t="s">
        <v>215</v>
      </c>
      <c r="E89" s="5" t="n">
        <v>128262.23</v>
      </c>
      <c r="F89" s="5" t="n">
        <v>20521.96</v>
      </c>
      <c r="G89" s="5" t="n">
        <v>148784.19</v>
      </c>
      <c r="H89" s="37" t="s">
        <v>58</v>
      </c>
      <c r="I89" s="40" t="n">
        <v>378</v>
      </c>
      <c r="J89" s="41" t="n">
        <v>40596</v>
      </c>
    </row>
    <row r="90" s="39" customFormat="true" ht="12.75" hidden="true" customHeight="false" outlineLevel="1" collapsed="false">
      <c r="A90" s="18" t="s">
        <v>21</v>
      </c>
      <c r="B90" s="36" t="n">
        <v>40596</v>
      </c>
      <c r="C90" s="3" t="s">
        <v>216</v>
      </c>
      <c r="D90" s="4" t="s">
        <v>217</v>
      </c>
      <c r="E90" s="5" t="n">
        <v>146764.85</v>
      </c>
      <c r="F90" s="5" t="n">
        <v>23482.38</v>
      </c>
      <c r="G90" s="5" t="n">
        <v>170247.23</v>
      </c>
      <c r="H90" s="37" t="s">
        <v>218</v>
      </c>
      <c r="I90" s="40"/>
      <c r="J90" s="41"/>
    </row>
    <row r="91" s="39" customFormat="true" ht="12.75" hidden="true" customHeight="false" outlineLevel="1" collapsed="false">
      <c r="A91" s="18" t="s">
        <v>21</v>
      </c>
      <c r="B91" s="36" t="n">
        <v>40597</v>
      </c>
      <c r="C91" s="3" t="s">
        <v>219</v>
      </c>
      <c r="D91" s="4" t="s">
        <v>220</v>
      </c>
      <c r="E91" s="5" t="n">
        <v>107454.95</v>
      </c>
      <c r="F91" s="5" t="n">
        <v>17192.79</v>
      </c>
      <c r="G91" s="5" t="n">
        <v>124647.74</v>
      </c>
      <c r="H91" s="37" t="s">
        <v>80</v>
      </c>
      <c r="I91" s="40"/>
      <c r="J91" s="41"/>
    </row>
    <row r="92" s="39" customFormat="true" ht="12.75" hidden="true" customHeight="false" outlineLevel="1" collapsed="false">
      <c r="A92" s="18" t="s">
        <v>21</v>
      </c>
      <c r="B92" s="36" t="n">
        <v>40597</v>
      </c>
      <c r="C92" s="3" t="s">
        <v>221</v>
      </c>
      <c r="D92" s="4" t="s">
        <v>222</v>
      </c>
      <c r="E92" s="5" t="n">
        <v>109917.75</v>
      </c>
      <c r="F92" s="5" t="n">
        <v>17586.84</v>
      </c>
      <c r="G92" s="5" t="n">
        <v>127504.59</v>
      </c>
      <c r="H92" s="37" t="s">
        <v>129</v>
      </c>
      <c r="I92" s="40"/>
      <c r="J92" s="41"/>
    </row>
    <row r="93" s="39" customFormat="true" ht="12.75" hidden="true" customHeight="false" outlineLevel="1" collapsed="false">
      <c r="A93" s="18" t="s">
        <v>21</v>
      </c>
      <c r="B93" s="36" t="n">
        <v>40597</v>
      </c>
      <c r="C93" s="3" t="s">
        <v>223</v>
      </c>
      <c r="D93" s="4" t="s">
        <v>224</v>
      </c>
      <c r="E93" s="5" t="n">
        <v>89432.82</v>
      </c>
      <c r="F93" s="5" t="n">
        <v>14309.25</v>
      </c>
      <c r="G93" s="5" t="n">
        <v>103742.07</v>
      </c>
      <c r="H93" s="37" t="s">
        <v>58</v>
      </c>
      <c r="I93" s="40"/>
      <c r="J93" s="41"/>
    </row>
    <row r="94" s="39" customFormat="true" ht="12.75" hidden="true" customHeight="false" outlineLevel="1" collapsed="false">
      <c r="A94" s="18" t="s">
        <v>21</v>
      </c>
      <c r="B94" s="36" t="n">
        <v>40598</v>
      </c>
      <c r="C94" s="3" t="s">
        <v>225</v>
      </c>
      <c r="D94" s="4" t="s">
        <v>226</v>
      </c>
      <c r="E94" s="5" t="n">
        <v>99243.16</v>
      </c>
      <c r="F94" s="5" t="n">
        <v>15878.91</v>
      </c>
      <c r="G94" s="5" t="n">
        <v>115122.07</v>
      </c>
      <c r="H94" s="37" t="s">
        <v>80</v>
      </c>
      <c r="I94" s="40"/>
      <c r="J94" s="41"/>
    </row>
    <row r="95" s="39" customFormat="true" ht="12.75" hidden="true" customHeight="false" outlineLevel="1" collapsed="false">
      <c r="A95" s="18" t="s">
        <v>21</v>
      </c>
      <c r="B95" s="36" t="n">
        <v>40598</v>
      </c>
      <c r="C95" s="3" t="s">
        <v>227</v>
      </c>
      <c r="D95" s="4" t="s">
        <v>228</v>
      </c>
      <c r="E95" s="5" t="n">
        <v>153871.14</v>
      </c>
      <c r="F95" s="5" t="n">
        <v>24619.38</v>
      </c>
      <c r="G95" s="5" t="n">
        <v>178490.52</v>
      </c>
      <c r="H95" s="37" t="s">
        <v>46</v>
      </c>
      <c r="I95" s="40"/>
      <c r="J95" s="41"/>
    </row>
    <row r="96" s="39" customFormat="true" ht="12.75" hidden="true" customHeight="false" outlineLevel="1" collapsed="false">
      <c r="A96" s="18" t="s">
        <v>21</v>
      </c>
      <c r="B96" s="36" t="n">
        <v>40598</v>
      </c>
      <c r="C96" s="3" t="s">
        <v>229</v>
      </c>
      <c r="D96" s="4" t="s">
        <v>230</v>
      </c>
      <c r="E96" s="5" t="n">
        <v>97966.42</v>
      </c>
      <c r="F96" s="5" t="n">
        <v>15674.63</v>
      </c>
      <c r="G96" s="5" t="n">
        <v>113641.05</v>
      </c>
      <c r="H96" s="37" t="s">
        <v>231</v>
      </c>
      <c r="I96" s="40"/>
      <c r="J96" s="41"/>
    </row>
    <row r="97" s="39" customFormat="true" ht="12.75" hidden="true" customHeight="false" outlineLevel="1" collapsed="false">
      <c r="A97" s="18" t="s">
        <v>21</v>
      </c>
      <c r="B97" s="36" t="n">
        <v>40599</v>
      </c>
      <c r="C97" s="3" t="s">
        <v>232</v>
      </c>
      <c r="D97" s="4" t="s">
        <v>233</v>
      </c>
      <c r="E97" s="5" t="n">
        <v>116548.13</v>
      </c>
      <c r="F97" s="5" t="n">
        <v>18647.7</v>
      </c>
      <c r="G97" s="5" t="n">
        <v>135195.83</v>
      </c>
      <c r="H97" s="37" t="s">
        <v>234</v>
      </c>
      <c r="I97" s="40"/>
      <c r="J97" s="41"/>
    </row>
    <row r="98" s="39" customFormat="true" ht="12.75" hidden="true" customHeight="false" outlineLevel="1" collapsed="false">
      <c r="A98" s="18" t="s">
        <v>21</v>
      </c>
      <c r="B98" s="36" t="n">
        <v>40599</v>
      </c>
      <c r="C98" s="3" t="s">
        <v>235</v>
      </c>
      <c r="D98" s="4" t="s">
        <v>236</v>
      </c>
      <c r="E98" s="5" t="n">
        <v>146685.78</v>
      </c>
      <c r="F98" s="5" t="n">
        <v>23469.72</v>
      </c>
      <c r="G98" s="5" t="n">
        <v>170155.5</v>
      </c>
      <c r="H98" s="37" t="s">
        <v>237</v>
      </c>
      <c r="I98" s="40"/>
      <c r="J98" s="41"/>
    </row>
    <row r="99" s="39" customFormat="true" ht="12.75" hidden="true" customHeight="false" outlineLevel="1" collapsed="false">
      <c r="A99" s="18" t="s">
        <v>21</v>
      </c>
      <c r="B99" s="36" t="n">
        <v>40600</v>
      </c>
      <c r="C99" s="3" t="s">
        <v>238</v>
      </c>
      <c r="D99" s="4" t="s">
        <v>239</v>
      </c>
      <c r="E99" s="5" t="n">
        <v>255071.98</v>
      </c>
      <c r="F99" s="5" t="n">
        <v>40811.52</v>
      </c>
      <c r="G99" s="5" t="n">
        <v>295883.5</v>
      </c>
      <c r="H99" s="37" t="s">
        <v>14</v>
      </c>
      <c r="I99" s="40" t="n">
        <v>142</v>
      </c>
      <c r="J99" s="41" t="n">
        <v>40600</v>
      </c>
    </row>
    <row r="100" s="39" customFormat="true" ht="12.75" hidden="true" customHeight="false" outlineLevel="1" collapsed="false">
      <c r="A100" s="18" t="s">
        <v>21</v>
      </c>
      <c r="B100" s="36" t="n">
        <v>40600</v>
      </c>
      <c r="C100" s="3" t="s">
        <v>240</v>
      </c>
      <c r="D100" s="4" t="s">
        <v>241</v>
      </c>
      <c r="E100" s="5" t="n">
        <v>155383.6</v>
      </c>
      <c r="F100" s="5" t="n">
        <v>24861.38</v>
      </c>
      <c r="G100" s="5" t="n">
        <v>180244.98</v>
      </c>
      <c r="H100" s="37" t="s">
        <v>242</v>
      </c>
      <c r="I100" s="40"/>
      <c r="J100" s="41"/>
    </row>
    <row r="101" s="39" customFormat="true" ht="12.75" hidden="true" customHeight="false" outlineLevel="1" collapsed="false">
      <c r="A101" s="18" t="s">
        <v>21</v>
      </c>
      <c r="B101" s="36" t="n">
        <v>40602</v>
      </c>
      <c r="C101" s="3" t="s">
        <v>243</v>
      </c>
      <c r="D101" s="4" t="s">
        <v>244</v>
      </c>
      <c r="E101" s="5" t="n">
        <v>121213.31</v>
      </c>
      <c r="F101" s="5" t="n">
        <v>19394.13</v>
      </c>
      <c r="G101" s="5" t="n">
        <v>140607.44</v>
      </c>
      <c r="H101" s="37" t="s">
        <v>58</v>
      </c>
      <c r="I101" s="40" t="n">
        <v>456</v>
      </c>
      <c r="J101" s="41" t="n">
        <v>40602</v>
      </c>
    </row>
    <row r="102" s="39" customFormat="true" ht="12.75" hidden="true" customHeight="false" outlineLevel="1" collapsed="false">
      <c r="A102" s="18" t="s">
        <v>21</v>
      </c>
      <c r="B102" s="36" t="n">
        <v>40602</v>
      </c>
      <c r="C102" s="3" t="s">
        <v>245</v>
      </c>
      <c r="D102" s="4" t="s">
        <v>246</v>
      </c>
      <c r="E102" s="5" t="n">
        <v>156727.8</v>
      </c>
      <c r="F102" s="5" t="n">
        <v>25076.45</v>
      </c>
      <c r="G102" s="5" t="n">
        <v>181804.25</v>
      </c>
      <c r="H102" s="37" t="s">
        <v>247</v>
      </c>
      <c r="I102" s="40"/>
      <c r="J102" s="41"/>
    </row>
    <row r="103" s="39" customFormat="true" ht="12.75" hidden="true" customHeight="false" outlineLevel="1" collapsed="false">
      <c r="A103" s="18" t="s">
        <v>21</v>
      </c>
      <c r="B103" s="28" t="n">
        <v>40602</v>
      </c>
      <c r="C103" s="29" t="s">
        <v>248</v>
      </c>
      <c r="D103" s="29" t="s">
        <v>249</v>
      </c>
      <c r="E103" s="30" t="n">
        <v>139791.59</v>
      </c>
      <c r="F103" s="30" t="n">
        <v>22366.66</v>
      </c>
      <c r="G103" s="30" t="n">
        <v>162158.25</v>
      </c>
      <c r="H103" s="37" t="s">
        <v>80</v>
      </c>
      <c r="I103" s="40"/>
      <c r="J103" s="41"/>
    </row>
    <row r="104" s="39" customFormat="true" ht="12.75" hidden="true" customHeight="false" outlineLevel="1" collapsed="false">
      <c r="A104" s="18" t="s">
        <v>21</v>
      </c>
      <c r="B104" s="28" t="n">
        <v>40602</v>
      </c>
      <c r="C104" s="29" t="s">
        <v>250</v>
      </c>
      <c r="D104" s="29" t="s">
        <v>251</v>
      </c>
      <c r="E104" s="30" t="n">
        <v>98452.45</v>
      </c>
      <c r="F104" s="30" t="n">
        <v>15752.39</v>
      </c>
      <c r="G104" s="30" t="n">
        <v>114204.84</v>
      </c>
      <c r="H104" s="37" t="s">
        <v>51</v>
      </c>
      <c r="I104" s="40"/>
      <c r="J104" s="41"/>
    </row>
    <row r="105" s="39" customFormat="true" ht="12.75" hidden="true" customHeight="false" outlineLevel="1" collapsed="false">
      <c r="A105" s="18" t="s">
        <v>21</v>
      </c>
      <c r="B105" s="36" t="n">
        <v>40602</v>
      </c>
      <c r="C105" s="3" t="s">
        <v>252</v>
      </c>
      <c r="D105" s="4" t="s">
        <v>253</v>
      </c>
      <c r="E105" s="5" t="n">
        <v>76994.66</v>
      </c>
      <c r="F105" s="5" t="n">
        <v>12319.14</v>
      </c>
      <c r="G105" s="5" t="n">
        <v>89313.8</v>
      </c>
      <c r="H105" s="37" t="s">
        <v>141</v>
      </c>
      <c r="I105" s="40"/>
      <c r="J105" s="41"/>
    </row>
    <row r="106" s="39" customFormat="true" ht="12.75" hidden="true" customHeight="false" outlineLevel="1" collapsed="false">
      <c r="A106" s="18" t="s">
        <v>21</v>
      </c>
      <c r="B106" s="36" t="n">
        <v>40602</v>
      </c>
      <c r="C106" s="3" t="s">
        <v>254</v>
      </c>
      <c r="D106" s="4" t="s">
        <v>255</v>
      </c>
      <c r="E106" s="5" t="n">
        <v>156727.8</v>
      </c>
      <c r="F106" s="5" t="n">
        <v>25076.45</v>
      </c>
      <c r="G106" s="5" t="n">
        <v>181804.25</v>
      </c>
      <c r="H106" s="37" t="s">
        <v>107</v>
      </c>
      <c r="I106" s="40"/>
      <c r="J106" s="41"/>
    </row>
    <row r="107" s="39" customFormat="true" ht="12.75" hidden="true" customHeight="false" outlineLevel="1" collapsed="false">
      <c r="A107" s="18" t="s">
        <v>21</v>
      </c>
      <c r="B107" s="36" t="n">
        <v>40602</v>
      </c>
      <c r="C107" s="3" t="s">
        <v>256</v>
      </c>
      <c r="D107" s="4" t="s">
        <v>257</v>
      </c>
      <c r="E107" s="5" t="n">
        <v>278840.26</v>
      </c>
      <c r="F107" s="5" t="n">
        <v>44614.44</v>
      </c>
      <c r="G107" s="5" t="n">
        <v>323454.7</v>
      </c>
      <c r="H107" s="37" t="s">
        <v>258</v>
      </c>
      <c r="I107" s="40"/>
      <c r="J107" s="41"/>
    </row>
    <row r="108" s="1" customFormat="true" ht="26.25" hidden="false" customHeight="true" outlineLevel="0" collapsed="false">
      <c r="A108" s="18"/>
      <c r="B108" s="19" t="s">
        <v>259</v>
      </c>
      <c r="C108" s="19"/>
      <c r="D108" s="19"/>
      <c r="E108" s="19"/>
      <c r="F108" s="19"/>
      <c r="G108" s="19"/>
      <c r="H108" s="20"/>
      <c r="I108" s="40"/>
      <c r="J108" s="26"/>
    </row>
    <row r="109" s="39" customFormat="true" ht="12.75" hidden="true" customHeight="false" outlineLevel="1" collapsed="false">
      <c r="A109" s="1"/>
      <c r="C109" s="39" t="n">
        <v>1033</v>
      </c>
      <c r="E109" s="35"/>
      <c r="F109" s="35" t="n">
        <f aca="false">+E109*0.16</f>
        <v>0</v>
      </c>
      <c r="G109" s="35" t="n">
        <f aca="false">+E109+F109</f>
        <v>0</v>
      </c>
      <c r="H109" s="39" t="s">
        <v>260</v>
      </c>
      <c r="I109" s="40"/>
      <c r="J109" s="26"/>
    </row>
    <row r="110" s="39" customFormat="true" ht="12.75" hidden="true" customHeight="false" outlineLevel="1" collapsed="false">
      <c r="A110" s="18" t="s">
        <v>21</v>
      </c>
      <c r="B110" s="36" t="n">
        <v>40603</v>
      </c>
      <c r="C110" s="3" t="s">
        <v>261</v>
      </c>
      <c r="D110" s="37" t="s">
        <v>262</v>
      </c>
      <c r="E110" s="5" t="n">
        <v>121213.31</v>
      </c>
      <c r="F110" s="42" t="n">
        <f aca="false">+E110*0.16</f>
        <v>19394.1296</v>
      </c>
      <c r="G110" s="35" t="n">
        <f aca="false">+E110+F110</f>
        <v>140607.4396</v>
      </c>
      <c r="H110" s="37" t="s">
        <v>263</v>
      </c>
      <c r="I110" s="40"/>
      <c r="J110" s="26"/>
    </row>
    <row r="111" s="39" customFormat="true" ht="12.75" hidden="true" customHeight="false" outlineLevel="1" collapsed="false">
      <c r="A111" s="18" t="s">
        <v>21</v>
      </c>
      <c r="B111" s="36" t="n">
        <v>40605</v>
      </c>
      <c r="C111" s="3" t="s">
        <v>264</v>
      </c>
      <c r="D111" s="37" t="s">
        <v>265</v>
      </c>
      <c r="E111" s="5" t="n">
        <v>109838.67</v>
      </c>
      <c r="F111" s="42" t="n">
        <f aca="false">+E111*0.16</f>
        <v>17574.1872</v>
      </c>
      <c r="G111" s="35" t="n">
        <f aca="false">+E111+F111</f>
        <v>127412.8572</v>
      </c>
      <c r="H111" s="37" t="s">
        <v>123</v>
      </c>
      <c r="I111" s="40"/>
      <c r="J111" s="26"/>
    </row>
    <row r="112" s="39" customFormat="true" ht="12.75" hidden="true" customHeight="false" outlineLevel="1" collapsed="false">
      <c r="A112" s="18"/>
      <c r="B112" s="28" t="n">
        <v>40606</v>
      </c>
      <c r="C112" s="28" t="s">
        <v>266</v>
      </c>
      <c r="D112" s="21" t="s">
        <v>267</v>
      </c>
      <c r="E112" s="30" t="n">
        <v>366895.58</v>
      </c>
      <c r="F112" s="42" t="n">
        <f aca="false">+E112*0.16</f>
        <v>58703.2928</v>
      </c>
      <c r="G112" s="35" t="n">
        <f aca="false">+E112+F112</f>
        <v>425598.8728</v>
      </c>
      <c r="H112" s="37" t="s">
        <v>268</v>
      </c>
      <c r="I112" s="40"/>
      <c r="J112" s="26"/>
    </row>
    <row r="113" s="39" customFormat="true" ht="12.75" hidden="true" customHeight="false" outlineLevel="1" collapsed="false">
      <c r="A113" s="18" t="s">
        <v>21</v>
      </c>
      <c r="B113" s="36" t="n">
        <v>40606</v>
      </c>
      <c r="C113" s="3" t="s">
        <v>269</v>
      </c>
      <c r="D113" s="37" t="s">
        <v>270</v>
      </c>
      <c r="E113" s="5" t="n">
        <v>85315.07</v>
      </c>
      <c r="F113" s="42" t="n">
        <f aca="false">+E113*0.16</f>
        <v>13650.4112</v>
      </c>
      <c r="G113" s="35" t="n">
        <f aca="false">+E113+F113</f>
        <v>98965.4812</v>
      </c>
      <c r="H113" s="37" t="s">
        <v>258</v>
      </c>
      <c r="I113" s="40"/>
      <c r="J113" s="26"/>
    </row>
    <row r="114" s="39" customFormat="true" ht="12.75" hidden="true" customHeight="false" outlineLevel="1" collapsed="false">
      <c r="A114" s="18" t="s">
        <v>21</v>
      </c>
      <c r="B114" s="36" t="n">
        <v>40606</v>
      </c>
      <c r="C114" s="3" t="s">
        <v>271</v>
      </c>
      <c r="D114" s="37" t="s">
        <v>272</v>
      </c>
      <c r="E114" s="5" t="n">
        <v>155383.6</v>
      </c>
      <c r="F114" s="42" t="n">
        <f aca="false">+E114*0.16</f>
        <v>24861.376</v>
      </c>
      <c r="G114" s="35" t="n">
        <f aca="false">+E114+F114</f>
        <v>180244.976</v>
      </c>
      <c r="H114" s="37" t="s">
        <v>34</v>
      </c>
      <c r="I114" s="40"/>
      <c r="J114" s="26"/>
    </row>
    <row r="115" s="39" customFormat="true" ht="12.75" hidden="true" customHeight="false" outlineLevel="1" collapsed="false">
      <c r="A115" s="18"/>
      <c r="B115" s="28" t="n">
        <v>40607</v>
      </c>
      <c r="C115" s="28" t="s">
        <v>273</v>
      </c>
      <c r="D115" s="21" t="s">
        <v>274</v>
      </c>
      <c r="E115" s="30" t="n">
        <v>194221.08</v>
      </c>
      <c r="F115" s="42" t="n">
        <f aca="false">+E115*0.16</f>
        <v>31075.3728</v>
      </c>
      <c r="G115" s="35" t="n">
        <f aca="false">+E115+F115</f>
        <v>225296.4528</v>
      </c>
      <c r="H115" s="37" t="s">
        <v>14</v>
      </c>
      <c r="I115" s="6" t="n">
        <v>162</v>
      </c>
      <c r="J115" s="7" t="n">
        <v>40611</v>
      </c>
    </row>
    <row r="116" s="39" customFormat="true" ht="12.75" hidden="true" customHeight="false" outlineLevel="1" collapsed="false">
      <c r="A116" s="18" t="s">
        <v>21</v>
      </c>
      <c r="B116" s="36" t="n">
        <v>40607</v>
      </c>
      <c r="C116" s="3" t="s">
        <v>275</v>
      </c>
      <c r="D116" s="37" t="s">
        <v>276</v>
      </c>
      <c r="E116" s="5" t="n">
        <v>184862.6</v>
      </c>
      <c r="F116" s="42" t="n">
        <f aca="false">+E116*0.16</f>
        <v>29578.016</v>
      </c>
      <c r="G116" s="35" t="n">
        <f aca="false">+E116+F116</f>
        <v>214440.616</v>
      </c>
      <c r="H116" s="37" t="s">
        <v>242</v>
      </c>
      <c r="I116" s="6"/>
      <c r="J116" s="7"/>
      <c r="K116" s="21"/>
      <c r="L116" s="21"/>
      <c r="M116" s="21"/>
      <c r="N116" s="21"/>
    </row>
    <row r="117" s="39" customFormat="true" ht="12.75" hidden="true" customHeight="false" outlineLevel="1" collapsed="false">
      <c r="A117" s="18"/>
      <c r="B117" s="28" t="n">
        <v>40609</v>
      </c>
      <c r="C117" s="29" t="s">
        <v>277</v>
      </c>
      <c r="D117" s="29" t="s">
        <v>278</v>
      </c>
      <c r="E117" s="30" t="n">
        <v>86639.48</v>
      </c>
      <c r="F117" s="42" t="n">
        <f aca="false">+E117*0.16</f>
        <v>13862.3168</v>
      </c>
      <c r="G117" s="35" t="n">
        <f aca="false">+E117+F117</f>
        <v>100501.7968</v>
      </c>
      <c r="H117" s="37" t="s">
        <v>14</v>
      </c>
      <c r="I117" s="6" t="n">
        <v>158</v>
      </c>
      <c r="J117" s="7" t="n">
        <v>40610</v>
      </c>
      <c r="K117" s="21"/>
      <c r="L117" s="21"/>
      <c r="M117" s="21"/>
      <c r="N117" s="21"/>
    </row>
    <row r="118" s="39" customFormat="true" ht="12.75" hidden="true" customHeight="false" outlineLevel="1" collapsed="false">
      <c r="A118" s="18" t="s">
        <v>21</v>
      </c>
      <c r="B118" s="36" t="n">
        <v>40672</v>
      </c>
      <c r="C118" s="3" t="s">
        <v>279</v>
      </c>
      <c r="D118" s="4" t="s">
        <v>280</v>
      </c>
      <c r="E118" s="5" t="n">
        <v>184862.6</v>
      </c>
      <c r="F118" s="42" t="n">
        <f aca="false">+E118*0.16</f>
        <v>29578.016</v>
      </c>
      <c r="G118" s="35" t="n">
        <f aca="false">+E118+F118</f>
        <v>214440.616</v>
      </c>
      <c r="H118" s="37" t="s">
        <v>40</v>
      </c>
      <c r="I118" s="6" t="n">
        <v>36610</v>
      </c>
      <c r="J118" s="7" t="n">
        <v>40611</v>
      </c>
    </row>
    <row r="119" s="39" customFormat="true" ht="12.75" hidden="true" customHeight="false" outlineLevel="1" collapsed="false">
      <c r="A119" s="18"/>
      <c r="B119" s="28" t="n">
        <v>40610</v>
      </c>
      <c r="C119" s="29" t="s">
        <v>281</v>
      </c>
      <c r="D119" s="29" t="s">
        <v>282</v>
      </c>
      <c r="E119" s="30" t="n">
        <v>246230.35</v>
      </c>
      <c r="F119" s="42" t="n">
        <f aca="false">+E119*0.16</f>
        <v>39396.856</v>
      </c>
      <c r="G119" s="35" t="n">
        <f aca="false">+E119+F119</f>
        <v>285627.206</v>
      </c>
      <c r="H119" s="37" t="s">
        <v>283</v>
      </c>
      <c r="I119" s="6"/>
      <c r="J119" s="7"/>
    </row>
    <row r="120" s="39" customFormat="true" ht="12.75" hidden="true" customHeight="false" outlineLevel="1" collapsed="false">
      <c r="A120" s="18" t="s">
        <v>21</v>
      </c>
      <c r="B120" s="36" t="n">
        <v>40610</v>
      </c>
      <c r="C120" s="3" t="s">
        <v>284</v>
      </c>
      <c r="D120" s="37" t="s">
        <v>285</v>
      </c>
      <c r="E120" s="5" t="n">
        <v>98452.45</v>
      </c>
      <c r="F120" s="42" t="n">
        <f aca="false">+E120*0.16</f>
        <v>15752.392</v>
      </c>
      <c r="G120" s="35" t="n">
        <f aca="false">+E120+F120</f>
        <v>114204.842</v>
      </c>
      <c r="H120" s="37" t="s">
        <v>58</v>
      </c>
      <c r="I120" s="1" t="n">
        <v>520</v>
      </c>
      <c r="J120" s="7" t="n">
        <v>40610</v>
      </c>
    </row>
    <row r="121" s="39" customFormat="true" ht="12.75" hidden="true" customHeight="false" outlineLevel="1" collapsed="false">
      <c r="A121" s="18" t="s">
        <v>21</v>
      </c>
      <c r="B121" s="36" t="n">
        <v>40612</v>
      </c>
      <c r="C121" s="3" t="s">
        <v>286</v>
      </c>
      <c r="D121" s="37" t="s">
        <v>287</v>
      </c>
      <c r="E121" s="5" t="n">
        <v>77804.09</v>
      </c>
      <c r="F121" s="42" t="n">
        <f aca="false">+E121*0.16</f>
        <v>12448.6544</v>
      </c>
      <c r="G121" s="35" t="n">
        <f aca="false">+E121+F121</f>
        <v>90252.7444</v>
      </c>
      <c r="H121" s="37" t="s">
        <v>288</v>
      </c>
      <c r="I121" s="6"/>
      <c r="J121" s="7"/>
    </row>
    <row r="122" s="39" customFormat="true" ht="12.75" hidden="true" customHeight="false" outlineLevel="1" collapsed="false">
      <c r="A122" s="18" t="s">
        <v>21</v>
      </c>
      <c r="B122" s="36" t="n">
        <v>40612</v>
      </c>
      <c r="C122" s="3" t="s">
        <v>289</v>
      </c>
      <c r="D122" s="37" t="s">
        <v>290</v>
      </c>
      <c r="E122" s="5" t="n">
        <v>77804.09</v>
      </c>
      <c r="F122" s="42" t="n">
        <f aca="false">+E122*0.16</f>
        <v>12448.6544</v>
      </c>
      <c r="G122" s="35" t="n">
        <f aca="false">+E122+F122</f>
        <v>90252.7444</v>
      </c>
      <c r="H122" s="37" t="s">
        <v>34</v>
      </c>
      <c r="I122" s="6"/>
      <c r="J122" s="7"/>
      <c r="K122" s="29"/>
      <c r="L122" s="21"/>
      <c r="M122" s="21"/>
      <c r="N122" s="21"/>
    </row>
    <row r="123" s="39" customFormat="true" ht="12.75" hidden="true" customHeight="false" outlineLevel="1" collapsed="false">
      <c r="A123" s="18" t="s">
        <v>21</v>
      </c>
      <c r="B123" s="36" t="n">
        <v>40613</v>
      </c>
      <c r="C123" s="3" t="s">
        <v>291</v>
      </c>
      <c r="D123" s="37" t="s">
        <v>292</v>
      </c>
      <c r="E123" s="5" t="n">
        <v>108731.68</v>
      </c>
      <c r="F123" s="42" t="n">
        <f aca="false">+E123*0.16</f>
        <v>17397.0688</v>
      </c>
      <c r="G123" s="35" t="n">
        <f aca="false">+E123+F123</f>
        <v>126128.7488</v>
      </c>
      <c r="H123" s="37" t="s">
        <v>293</v>
      </c>
      <c r="I123" s="6"/>
      <c r="J123" s="7"/>
      <c r="K123" s="29"/>
      <c r="L123" s="21"/>
      <c r="M123" s="21"/>
      <c r="N123" s="21"/>
    </row>
    <row r="124" s="39" customFormat="true" ht="12.75" hidden="true" customHeight="false" outlineLevel="1" collapsed="false">
      <c r="A124" s="18"/>
      <c r="B124" s="28" t="n">
        <v>40613</v>
      </c>
      <c r="C124" s="29" t="s">
        <v>294</v>
      </c>
      <c r="D124" s="29" t="s">
        <v>295</v>
      </c>
      <c r="E124" s="30" t="n">
        <v>109838.67</v>
      </c>
      <c r="F124" s="42" t="n">
        <f aca="false">+E124*0.16</f>
        <v>17574.1872</v>
      </c>
      <c r="G124" s="35" t="n">
        <f aca="false">+E124+F124</f>
        <v>127412.8572</v>
      </c>
      <c r="H124" s="37" t="s">
        <v>296</v>
      </c>
      <c r="I124" s="6"/>
      <c r="J124" s="7"/>
      <c r="K124" s="29"/>
      <c r="L124" s="21"/>
      <c r="M124" s="21"/>
      <c r="N124" s="21"/>
    </row>
    <row r="125" s="39" customFormat="true" ht="12.75" hidden="true" customHeight="false" outlineLevel="1" collapsed="false">
      <c r="A125" s="18" t="s">
        <v>21</v>
      </c>
      <c r="B125" s="36" t="n">
        <v>40613</v>
      </c>
      <c r="C125" s="3" t="s">
        <v>297</v>
      </c>
      <c r="D125" s="37" t="s">
        <v>298</v>
      </c>
      <c r="E125" s="5" t="n">
        <v>92036.09</v>
      </c>
      <c r="F125" s="42" t="n">
        <f aca="false">+E125*0.16</f>
        <v>14725.7744</v>
      </c>
      <c r="G125" s="35" t="n">
        <f aca="false">+E125+F125</f>
        <v>106761.8644</v>
      </c>
      <c r="H125" s="37" t="s">
        <v>94</v>
      </c>
      <c r="I125" s="6" t="n">
        <v>14848</v>
      </c>
      <c r="J125" s="7" t="n">
        <v>40616</v>
      </c>
      <c r="K125" s="29"/>
      <c r="L125" s="21"/>
      <c r="M125" s="21"/>
      <c r="N125" s="21"/>
    </row>
    <row r="126" s="39" customFormat="true" ht="12.75" hidden="true" customHeight="false" outlineLevel="1" collapsed="false">
      <c r="A126" s="18" t="s">
        <v>21</v>
      </c>
      <c r="B126" s="36" t="n">
        <v>40617</v>
      </c>
      <c r="C126" s="3" t="s">
        <v>299</v>
      </c>
      <c r="D126" s="37" t="s">
        <v>300</v>
      </c>
      <c r="E126" s="5" t="n">
        <v>156727.8</v>
      </c>
      <c r="F126" s="42" t="n">
        <f aca="false">+E126*0.16</f>
        <v>25076.448</v>
      </c>
      <c r="G126" s="35" t="n">
        <f aca="false">+E126+F126</f>
        <v>181804.248</v>
      </c>
      <c r="H126" s="37" t="s">
        <v>301</v>
      </c>
      <c r="I126" s="6"/>
      <c r="J126" s="7"/>
      <c r="K126" s="29"/>
      <c r="L126" s="21"/>
      <c r="M126" s="21"/>
      <c r="N126" s="21"/>
    </row>
    <row r="127" s="39" customFormat="true" ht="12.75" hidden="true" customHeight="false" outlineLevel="1" collapsed="false">
      <c r="A127" s="18" t="s">
        <v>21</v>
      </c>
      <c r="B127" s="36" t="n">
        <v>40619</v>
      </c>
      <c r="C127" s="3" t="s">
        <v>302</v>
      </c>
      <c r="D127" s="37" t="s">
        <v>303</v>
      </c>
      <c r="E127" s="5" t="n">
        <v>108463.5</v>
      </c>
      <c r="F127" s="42" t="n">
        <f aca="false">+E127*0.16</f>
        <v>17354.16</v>
      </c>
      <c r="G127" s="35" t="n">
        <f aca="false">+E127+F127</f>
        <v>125817.66</v>
      </c>
      <c r="H127" s="37" t="s">
        <v>141</v>
      </c>
      <c r="I127" s="6"/>
      <c r="J127" s="7"/>
      <c r="K127" s="29"/>
      <c r="L127" s="21"/>
      <c r="M127" s="21"/>
      <c r="N127" s="21"/>
    </row>
    <row r="128" s="39" customFormat="true" ht="12" hidden="true" customHeight="true" outlineLevel="1" collapsed="false">
      <c r="A128" s="18" t="s">
        <v>21</v>
      </c>
      <c r="B128" s="36" t="n">
        <v>40619</v>
      </c>
      <c r="C128" s="3" t="s">
        <v>304</v>
      </c>
      <c r="D128" s="37" t="s">
        <v>305</v>
      </c>
      <c r="E128" s="5" t="n">
        <v>216337.04</v>
      </c>
      <c r="F128" s="42" t="n">
        <f aca="false">+E128*0.16</f>
        <v>34613.9264</v>
      </c>
      <c r="G128" s="35" t="n">
        <f aca="false">+E128+F128</f>
        <v>250950.9664</v>
      </c>
      <c r="H128" s="37" t="s">
        <v>141</v>
      </c>
      <c r="I128" s="6"/>
      <c r="J128" s="7"/>
      <c r="K128" s="29"/>
      <c r="L128" s="21"/>
      <c r="M128" s="21"/>
      <c r="N128" s="21"/>
    </row>
    <row r="129" s="39" customFormat="true" ht="12.75" hidden="true" customHeight="false" outlineLevel="1" collapsed="false">
      <c r="A129" s="18" t="s">
        <v>21</v>
      </c>
      <c r="B129" s="36" t="n">
        <v>40619</v>
      </c>
      <c r="C129" s="3" t="s">
        <v>306</v>
      </c>
      <c r="D129" s="37" t="s">
        <v>307</v>
      </c>
      <c r="E129" s="5" t="n">
        <v>216337.04</v>
      </c>
      <c r="F129" s="42" t="n">
        <f aca="false">+E129*0.16</f>
        <v>34613.9264</v>
      </c>
      <c r="G129" s="35" t="n">
        <f aca="false">+E129+F129</f>
        <v>250950.9664</v>
      </c>
      <c r="H129" s="37" t="s">
        <v>89</v>
      </c>
      <c r="I129" s="6"/>
      <c r="J129" s="7"/>
      <c r="K129" s="29"/>
      <c r="L129" s="21"/>
      <c r="M129" s="21"/>
      <c r="N129" s="21"/>
    </row>
    <row r="130" s="39" customFormat="true" ht="12.75" hidden="true" customHeight="false" outlineLevel="1" collapsed="false">
      <c r="A130" s="18" t="s">
        <v>21</v>
      </c>
      <c r="B130" s="36" t="n">
        <v>40620</v>
      </c>
      <c r="C130" s="3" t="s">
        <v>308</v>
      </c>
      <c r="D130" s="37" t="s">
        <v>309</v>
      </c>
      <c r="E130" s="5" t="n">
        <v>96210.59</v>
      </c>
      <c r="F130" s="42" t="n">
        <f aca="false">+E130*0.16</f>
        <v>15393.6944</v>
      </c>
      <c r="G130" s="35" t="n">
        <f aca="false">+E130+F130</f>
        <v>111604.2844</v>
      </c>
      <c r="H130" s="37" t="s">
        <v>310</v>
      </c>
      <c r="I130" s="6"/>
      <c r="J130" s="7"/>
      <c r="K130" s="29"/>
      <c r="L130" s="21"/>
      <c r="M130" s="21"/>
      <c r="N130" s="21"/>
    </row>
    <row r="131" s="39" customFormat="true" ht="12.75" hidden="true" customHeight="false" outlineLevel="1" collapsed="false">
      <c r="A131" s="18"/>
      <c r="B131" s="28" t="n">
        <v>40621</v>
      </c>
      <c r="C131" s="29" t="s">
        <v>311</v>
      </c>
      <c r="D131" s="29" t="s">
        <v>312</v>
      </c>
      <c r="E131" s="30" t="n">
        <v>87868.03</v>
      </c>
      <c r="F131" s="42" t="n">
        <f aca="false">+E131*0.16</f>
        <v>14058.8848</v>
      </c>
      <c r="G131" s="35" t="n">
        <f aca="false">+E131+F131</f>
        <v>101926.9148</v>
      </c>
      <c r="H131" s="37" t="s">
        <v>14</v>
      </c>
      <c r="I131" s="6" t="n">
        <v>186</v>
      </c>
      <c r="J131" s="7" t="n">
        <v>40631</v>
      </c>
      <c r="K131" s="29"/>
      <c r="L131" s="21"/>
      <c r="M131" s="21"/>
      <c r="N131" s="21"/>
    </row>
    <row r="132" s="39" customFormat="true" ht="12.75" hidden="true" customHeight="false" outlineLevel="1" collapsed="false">
      <c r="A132" s="18" t="s">
        <v>21</v>
      </c>
      <c r="B132" s="36" t="n">
        <v>40625</v>
      </c>
      <c r="C132" s="3" t="s">
        <v>313</v>
      </c>
      <c r="D132" s="4" t="s">
        <v>314</v>
      </c>
      <c r="E132" s="5" t="n">
        <v>140755.46</v>
      </c>
      <c r="F132" s="42" t="n">
        <f aca="false">+E132*0.16</f>
        <v>22520.8736</v>
      </c>
      <c r="G132" s="35" t="n">
        <f aca="false">+E132+F132</f>
        <v>163276.3336</v>
      </c>
      <c r="H132" s="37" t="s">
        <v>315</v>
      </c>
      <c r="I132" s="6"/>
      <c r="J132" s="7"/>
      <c r="K132" s="29"/>
      <c r="L132" s="21"/>
      <c r="M132" s="21"/>
      <c r="N132" s="21"/>
    </row>
    <row r="133" s="39" customFormat="true" ht="12.75" hidden="true" customHeight="false" outlineLevel="1" collapsed="false">
      <c r="A133" s="18"/>
      <c r="B133" s="28" t="n">
        <v>40626</v>
      </c>
      <c r="C133" s="29" t="s">
        <v>316</v>
      </c>
      <c r="D133" s="29" t="s">
        <v>317</v>
      </c>
      <c r="E133" s="30" t="n">
        <v>144095.28</v>
      </c>
      <c r="F133" s="42" t="n">
        <f aca="false">+E133*0.16</f>
        <v>23055.2448</v>
      </c>
      <c r="G133" s="35" t="n">
        <f aca="false">+E133+F133</f>
        <v>167150.5248</v>
      </c>
      <c r="H133" s="37" t="s">
        <v>14</v>
      </c>
      <c r="I133" s="6" t="n">
        <v>183</v>
      </c>
      <c r="J133" s="7" t="n">
        <v>40631</v>
      </c>
      <c r="K133" s="29"/>
      <c r="L133" s="21"/>
      <c r="M133" s="21"/>
      <c r="N133" s="21"/>
    </row>
    <row r="134" s="39" customFormat="true" ht="12.75" hidden="true" customHeight="false" outlineLevel="1" collapsed="false">
      <c r="A134" s="18" t="s">
        <v>21</v>
      </c>
      <c r="B134" s="36" t="n">
        <v>40626</v>
      </c>
      <c r="C134" s="3" t="s">
        <v>318</v>
      </c>
      <c r="D134" s="4" t="s">
        <v>319</v>
      </c>
      <c r="E134" s="5" t="n">
        <v>99243.16</v>
      </c>
      <c r="F134" s="42" t="n">
        <f aca="false">+E134*0.16</f>
        <v>15878.9056</v>
      </c>
      <c r="G134" s="35" t="n">
        <f aca="false">+E134+F134</f>
        <v>115122.0656</v>
      </c>
      <c r="H134" s="37" t="s">
        <v>58</v>
      </c>
      <c r="I134" s="6"/>
      <c r="J134" s="7"/>
      <c r="K134" s="29"/>
      <c r="L134" s="21"/>
      <c r="M134" s="21"/>
      <c r="N134" s="21"/>
    </row>
    <row r="135" s="39" customFormat="true" ht="12.75" hidden="true" customHeight="false" outlineLevel="1" collapsed="false">
      <c r="A135" s="18" t="s">
        <v>21</v>
      </c>
      <c r="B135" s="36" t="n">
        <v>40630</v>
      </c>
      <c r="C135" s="3" t="s">
        <v>320</v>
      </c>
      <c r="D135" s="4" t="s">
        <v>321</v>
      </c>
      <c r="E135" s="5" t="n">
        <v>91937.87</v>
      </c>
      <c r="F135" s="42" t="n">
        <f aca="false">+E135*0.16</f>
        <v>14710.0592</v>
      </c>
      <c r="G135" s="35" t="n">
        <f aca="false">+E135+F135</f>
        <v>106647.9292</v>
      </c>
      <c r="H135" s="37" t="s">
        <v>322</v>
      </c>
      <c r="I135" s="6"/>
      <c r="J135" s="7"/>
      <c r="K135" s="29"/>
      <c r="L135" s="21"/>
      <c r="M135" s="21"/>
      <c r="N135" s="21"/>
    </row>
    <row r="136" s="39" customFormat="true" ht="12.75" hidden="true" customHeight="false" outlineLevel="1" collapsed="false">
      <c r="A136" s="18" t="s">
        <v>21</v>
      </c>
      <c r="B136" s="36" t="n">
        <v>40630</v>
      </c>
      <c r="C136" s="3" t="s">
        <v>323</v>
      </c>
      <c r="D136" s="4" t="s">
        <v>324</v>
      </c>
      <c r="E136" s="5" t="n">
        <v>140755.46</v>
      </c>
      <c r="F136" s="42" t="n">
        <f aca="false">+E136*0.16</f>
        <v>22520.8736</v>
      </c>
      <c r="G136" s="35" t="n">
        <f aca="false">+E136+F136</f>
        <v>163276.3336</v>
      </c>
      <c r="H136" s="37" t="s">
        <v>325</v>
      </c>
      <c r="I136" s="6"/>
      <c r="J136" s="7"/>
      <c r="K136" s="29"/>
      <c r="L136" s="21"/>
      <c r="M136" s="21"/>
      <c r="N136" s="21"/>
    </row>
    <row r="137" s="39" customFormat="true" ht="12.75" hidden="true" customHeight="false" outlineLevel="1" collapsed="false">
      <c r="A137" s="18" t="s">
        <v>21</v>
      </c>
      <c r="B137" s="36" t="n">
        <v>40630</v>
      </c>
      <c r="C137" s="3" t="s">
        <v>326</v>
      </c>
      <c r="D137" s="4" t="s">
        <v>327</v>
      </c>
      <c r="E137" s="5" t="n">
        <v>139806.59</v>
      </c>
      <c r="F137" s="42" t="n">
        <f aca="false">+E137*0.16</f>
        <v>22369.0544</v>
      </c>
      <c r="G137" s="35" t="n">
        <f aca="false">+E137+F137</f>
        <v>162175.6444</v>
      </c>
      <c r="H137" s="37" t="s">
        <v>58</v>
      </c>
      <c r="I137" s="6"/>
      <c r="J137" s="7"/>
      <c r="K137" s="29"/>
      <c r="L137" s="21"/>
      <c r="M137" s="21"/>
      <c r="N137" s="21"/>
    </row>
    <row r="138" s="39" customFormat="true" ht="12.75" hidden="true" customHeight="false" outlineLevel="1" collapsed="false">
      <c r="A138" s="18" t="s">
        <v>21</v>
      </c>
      <c r="B138" s="36" t="n">
        <v>40630</v>
      </c>
      <c r="C138" s="3" t="s">
        <v>328</v>
      </c>
      <c r="D138" s="4" t="s">
        <v>329</v>
      </c>
      <c r="E138" s="5" t="n">
        <v>118773.7</v>
      </c>
      <c r="F138" s="42" t="n">
        <f aca="false">+E138*0.16</f>
        <v>19003.792</v>
      </c>
      <c r="G138" s="35" t="n">
        <f aca="false">+E138+F138</f>
        <v>137777.492</v>
      </c>
      <c r="H138" s="37" t="s">
        <v>51</v>
      </c>
      <c r="I138" s="6"/>
      <c r="J138" s="7"/>
      <c r="K138" s="29"/>
      <c r="L138" s="21"/>
      <c r="M138" s="21"/>
      <c r="N138" s="21"/>
    </row>
    <row r="139" s="39" customFormat="true" ht="12.75" hidden="true" customHeight="false" outlineLevel="1" collapsed="false">
      <c r="A139" s="18" t="s">
        <v>21</v>
      </c>
      <c r="B139" s="36" t="n">
        <v>40630</v>
      </c>
      <c r="C139" s="3" t="s">
        <v>330</v>
      </c>
      <c r="D139" s="4" t="s">
        <v>331</v>
      </c>
      <c r="E139" s="5" t="n">
        <v>140755.46</v>
      </c>
      <c r="F139" s="42" t="n">
        <f aca="false">+E139*0.16</f>
        <v>22520.8736</v>
      </c>
      <c r="G139" s="35" t="n">
        <f aca="false">+E139+F139</f>
        <v>163276.3336</v>
      </c>
      <c r="H139" s="37" t="s">
        <v>242</v>
      </c>
      <c r="I139" s="40"/>
      <c r="J139" s="26"/>
    </row>
    <row r="140" s="39" customFormat="true" ht="12.75" hidden="true" customHeight="false" outlineLevel="1" collapsed="false">
      <c r="A140" s="18" t="s">
        <v>21</v>
      </c>
      <c r="B140" s="36" t="n">
        <v>40631</v>
      </c>
      <c r="C140" s="3" t="s">
        <v>332</v>
      </c>
      <c r="D140" s="4" t="s">
        <v>333</v>
      </c>
      <c r="E140" s="5" t="n">
        <v>469171.32</v>
      </c>
      <c r="F140" s="42" t="n">
        <f aca="false">+E140*0.16</f>
        <v>75067.4112</v>
      </c>
      <c r="G140" s="35" t="n">
        <f aca="false">+E140+F140</f>
        <v>544238.7312</v>
      </c>
      <c r="H140" s="37" t="s">
        <v>135</v>
      </c>
      <c r="I140" s="40"/>
      <c r="J140" s="26"/>
    </row>
    <row r="141" customFormat="false" ht="12.75" hidden="true" customHeight="false" outlineLevel="1" collapsed="false">
      <c r="A141" s="18" t="s">
        <v>21</v>
      </c>
      <c r="B141" s="36" t="n">
        <v>40631</v>
      </c>
      <c r="C141" s="3" t="s">
        <v>334</v>
      </c>
      <c r="D141" s="4" t="s">
        <v>335</v>
      </c>
      <c r="E141" s="5" t="n">
        <v>86433.64</v>
      </c>
      <c r="F141" s="42" t="n">
        <f aca="false">+E141*0.16</f>
        <v>13829.3824</v>
      </c>
      <c r="G141" s="35" t="n">
        <f aca="false">+E141+F141</f>
        <v>100263.0224</v>
      </c>
      <c r="H141" s="37" t="s">
        <v>336</v>
      </c>
      <c r="I141" s="40"/>
      <c r="J141" s="26"/>
    </row>
    <row r="142" s="39" customFormat="true" ht="12.75" hidden="true" customHeight="false" outlineLevel="1" collapsed="false">
      <c r="A142" s="18" t="s">
        <v>21</v>
      </c>
      <c r="B142" s="36" t="n">
        <v>40632</v>
      </c>
      <c r="C142" s="3" t="s">
        <v>337</v>
      </c>
      <c r="D142" s="4" t="s">
        <v>338</v>
      </c>
      <c r="E142" s="5" t="n">
        <v>187100.03</v>
      </c>
      <c r="F142" s="42" t="n">
        <f aca="false">+E142*0.16</f>
        <v>29936.0048</v>
      </c>
      <c r="G142" s="35" t="n">
        <f aca="false">+E142+F142</f>
        <v>217036.0348</v>
      </c>
      <c r="H142" s="37" t="s">
        <v>211</v>
      </c>
      <c r="I142" s="40"/>
      <c r="J142" s="26"/>
    </row>
    <row r="143" s="39" customFormat="true" ht="12.75" hidden="true" customHeight="false" outlineLevel="1" collapsed="false">
      <c r="A143" s="18" t="s">
        <v>21</v>
      </c>
      <c r="B143" s="36" t="n">
        <v>40632</v>
      </c>
      <c r="C143" s="3" t="s">
        <v>339</v>
      </c>
      <c r="D143" s="4" t="s">
        <v>340</v>
      </c>
      <c r="E143" s="5" t="n">
        <v>109838.67</v>
      </c>
      <c r="F143" s="42" t="n">
        <f aca="false">+E143*0.16</f>
        <v>17574.1872</v>
      </c>
      <c r="G143" s="35" t="n">
        <f aca="false">+E143+F143</f>
        <v>127412.8572</v>
      </c>
      <c r="H143" s="37" t="s">
        <v>341</v>
      </c>
      <c r="I143" s="40"/>
      <c r="J143" s="26"/>
    </row>
    <row r="144" s="39" customFormat="true" ht="12.75" hidden="true" customHeight="false" outlineLevel="1" collapsed="false">
      <c r="A144" s="18" t="s">
        <v>21</v>
      </c>
      <c r="B144" s="36" t="n">
        <v>40632</v>
      </c>
      <c r="C144" s="3" t="s">
        <v>342</v>
      </c>
      <c r="D144" s="4" t="s">
        <v>343</v>
      </c>
      <c r="E144" s="5" t="n">
        <v>308248.79</v>
      </c>
      <c r="F144" s="42" t="n">
        <f aca="false">+E144*0.16</f>
        <v>49319.8064</v>
      </c>
      <c r="G144" s="35" t="n">
        <f aca="false">+E144+F144</f>
        <v>357568.5964</v>
      </c>
      <c r="H144" s="37" t="s">
        <v>43</v>
      </c>
      <c r="I144" s="40"/>
      <c r="J144" s="26"/>
    </row>
    <row r="145" s="39" customFormat="true" ht="12.75" hidden="true" customHeight="false" outlineLevel="1" collapsed="false">
      <c r="A145" s="18" t="s">
        <v>21</v>
      </c>
      <c r="B145" s="36" t="n">
        <v>40633</v>
      </c>
      <c r="C145" s="3" t="s">
        <v>344</v>
      </c>
      <c r="D145" s="4" t="s">
        <v>345</v>
      </c>
      <c r="E145" s="5" t="n">
        <v>207243.17</v>
      </c>
      <c r="F145" s="42" t="n">
        <f aca="false">+E145*0.16</f>
        <v>33158.9072</v>
      </c>
      <c r="G145" s="35" t="n">
        <f aca="false">+E145+F145</f>
        <v>240402.0772</v>
      </c>
      <c r="H145" s="37" t="s">
        <v>346</v>
      </c>
      <c r="I145" s="40"/>
      <c r="J145" s="26"/>
    </row>
    <row r="146" s="39" customFormat="true" ht="12.75" hidden="true" customHeight="false" outlineLevel="1" collapsed="false">
      <c r="A146" s="18" t="s">
        <v>21</v>
      </c>
      <c r="B146" s="36" t="n">
        <v>40633</v>
      </c>
      <c r="C146" s="3" t="s">
        <v>347</v>
      </c>
      <c r="D146" s="4" t="s">
        <v>348</v>
      </c>
      <c r="E146" s="5" t="n">
        <v>139806.59</v>
      </c>
      <c r="F146" s="42" t="n">
        <f aca="false">+E146*0.16</f>
        <v>22369.0544</v>
      </c>
      <c r="G146" s="35" t="n">
        <f aca="false">+E146+F146</f>
        <v>162175.6444</v>
      </c>
      <c r="H146" s="37" t="s">
        <v>132</v>
      </c>
      <c r="I146" s="40"/>
      <c r="J146" s="26"/>
    </row>
    <row r="147" s="39" customFormat="true" ht="12.75" hidden="true" customHeight="false" outlineLevel="1" collapsed="false">
      <c r="A147" s="18" t="s">
        <v>21</v>
      </c>
      <c r="B147" s="36" t="n">
        <v>40631</v>
      </c>
      <c r="C147" s="3" t="s">
        <v>349</v>
      </c>
      <c r="D147" s="4" t="s">
        <v>350</v>
      </c>
      <c r="E147" s="5" t="n">
        <v>109838.67</v>
      </c>
      <c r="F147" s="42" t="n">
        <f aca="false">+E147*0.16</f>
        <v>17574.1872</v>
      </c>
      <c r="G147" s="35" t="n">
        <f aca="false">+E147+F147</f>
        <v>127412.8572</v>
      </c>
      <c r="H147" s="37" t="s">
        <v>71</v>
      </c>
      <c r="I147" s="40"/>
      <c r="J147" s="26"/>
    </row>
    <row r="148" s="1" customFormat="true" ht="24" hidden="false" customHeight="true" outlineLevel="0" collapsed="false">
      <c r="A148" s="18"/>
      <c r="B148" s="19" t="s">
        <v>351</v>
      </c>
      <c r="C148" s="19"/>
      <c r="D148" s="19"/>
      <c r="E148" s="19"/>
      <c r="F148" s="19"/>
      <c r="G148" s="19"/>
      <c r="H148" s="20"/>
      <c r="I148" s="40"/>
      <c r="J148" s="26"/>
    </row>
    <row r="149" s="39" customFormat="true" ht="12.75" hidden="true" customHeight="false" outlineLevel="1" collapsed="false">
      <c r="A149" s="18" t="s">
        <v>21</v>
      </c>
      <c r="B149" s="36" t="n">
        <v>40635</v>
      </c>
      <c r="C149" s="3" t="s">
        <v>352</v>
      </c>
      <c r="D149" s="4" t="s">
        <v>353</v>
      </c>
      <c r="E149" s="5" t="n">
        <v>238510.46</v>
      </c>
      <c r="F149" s="42" t="n">
        <f aca="false">+E149*0.16</f>
        <v>38161.6736</v>
      </c>
      <c r="G149" s="35" t="n">
        <f aca="false">+E149+F149</f>
        <v>276672.1336</v>
      </c>
      <c r="H149" s="37" t="s">
        <v>354</v>
      </c>
      <c r="I149" s="40" t="n">
        <v>49</v>
      </c>
      <c r="J149" s="26" t="n">
        <v>40637</v>
      </c>
    </row>
    <row r="150" s="39" customFormat="true" ht="12.75" hidden="true" customHeight="false" outlineLevel="1" collapsed="false">
      <c r="A150" s="43" t="s">
        <v>11</v>
      </c>
      <c r="B150" s="28" t="n">
        <v>40639</v>
      </c>
      <c r="C150" s="28" t="s">
        <v>355</v>
      </c>
      <c r="D150" s="21" t="s">
        <v>356</v>
      </c>
      <c r="E150" s="30" t="n">
        <v>137268.69</v>
      </c>
      <c r="F150" s="30" t="n">
        <f aca="false">+E150*0.16</f>
        <v>21962.9904</v>
      </c>
      <c r="G150" s="30" t="n">
        <f aca="false">+E150+F150</f>
        <v>159231.6804</v>
      </c>
      <c r="H150" s="37" t="s">
        <v>14</v>
      </c>
      <c r="I150" s="6" t="n">
        <v>232</v>
      </c>
      <c r="J150" s="7" t="n">
        <v>40652</v>
      </c>
    </row>
    <row r="151" s="39" customFormat="true" ht="12.75" hidden="true" customHeight="false" outlineLevel="1" collapsed="false">
      <c r="A151" s="43" t="s">
        <v>11</v>
      </c>
      <c r="B151" s="28" t="n">
        <v>40639</v>
      </c>
      <c r="C151" s="29" t="s">
        <v>357</v>
      </c>
      <c r="D151" s="29" t="s">
        <v>358</v>
      </c>
      <c r="E151" s="30" t="n">
        <v>109917.75</v>
      </c>
      <c r="F151" s="30" t="n">
        <f aca="false">+E151*0.16</f>
        <v>17586.84</v>
      </c>
      <c r="G151" s="30" t="n">
        <f aca="false">+E151+F151</f>
        <v>127504.59</v>
      </c>
      <c r="H151" s="37" t="s">
        <v>242</v>
      </c>
      <c r="I151" s="6"/>
      <c r="J151" s="7"/>
      <c r="K151" s="21"/>
      <c r="L151" s="21"/>
      <c r="M151" s="21"/>
      <c r="N151" s="21"/>
    </row>
    <row r="152" s="39" customFormat="true" ht="12.75" hidden="true" customHeight="false" outlineLevel="1" collapsed="false">
      <c r="A152" s="43" t="s">
        <v>11</v>
      </c>
      <c r="B152" s="28" t="n">
        <v>40639</v>
      </c>
      <c r="C152" s="29" t="s">
        <v>359</v>
      </c>
      <c r="D152" s="29" t="s">
        <v>360</v>
      </c>
      <c r="E152" s="30" t="n">
        <v>153871.14</v>
      </c>
      <c r="F152" s="30" t="n">
        <f aca="false">+E152*0.16</f>
        <v>24619.3824</v>
      </c>
      <c r="G152" s="30" t="n">
        <f aca="false">+E152+F152</f>
        <v>178490.5224</v>
      </c>
      <c r="H152" s="37" t="s">
        <v>315</v>
      </c>
      <c r="I152" s="6"/>
      <c r="J152" s="7"/>
      <c r="K152" s="21"/>
      <c r="L152" s="21"/>
      <c r="M152" s="21"/>
      <c r="N152" s="21"/>
    </row>
    <row r="153" s="39" customFormat="true" ht="12.75" hidden="true" customHeight="false" outlineLevel="1" collapsed="false">
      <c r="A153" s="43" t="s">
        <v>21</v>
      </c>
      <c r="B153" s="36" t="n">
        <v>40640</v>
      </c>
      <c r="C153" s="3" t="s">
        <v>361</v>
      </c>
      <c r="D153" s="37" t="s">
        <v>362</v>
      </c>
      <c r="E153" s="5" t="n">
        <v>98452.45</v>
      </c>
      <c r="F153" s="30" t="n">
        <f aca="false">+E153*0.16</f>
        <v>15752.392</v>
      </c>
      <c r="G153" s="30" t="n">
        <f aca="false">+E153+F153</f>
        <v>114204.842</v>
      </c>
      <c r="H153" s="37" t="s">
        <v>363</v>
      </c>
      <c r="I153" s="6"/>
      <c r="J153" s="7"/>
      <c r="K153" s="21"/>
      <c r="L153" s="21"/>
      <c r="M153" s="21"/>
      <c r="N153" s="21"/>
    </row>
    <row r="154" s="39" customFormat="true" ht="12.75" hidden="true" customHeight="false" outlineLevel="1" collapsed="false">
      <c r="A154" s="43" t="s">
        <v>11</v>
      </c>
      <c r="B154" s="28" t="n">
        <v>40640</v>
      </c>
      <c r="C154" s="29" t="s">
        <v>364</v>
      </c>
      <c r="D154" s="29" t="s">
        <v>365</v>
      </c>
      <c r="E154" s="30" t="n">
        <v>187100.03</v>
      </c>
      <c r="F154" s="30" t="n">
        <f aca="false">+E154*0.16</f>
        <v>29936.0048</v>
      </c>
      <c r="G154" s="30" t="n">
        <f aca="false">+E154+F154</f>
        <v>217036.0348</v>
      </c>
      <c r="H154" s="37" t="s">
        <v>34</v>
      </c>
      <c r="I154" s="6"/>
      <c r="J154" s="7"/>
      <c r="K154" s="21"/>
      <c r="L154" s="21"/>
      <c r="M154" s="21"/>
      <c r="N154" s="21"/>
    </row>
    <row r="155" s="39" customFormat="true" ht="12.75" hidden="true" customHeight="false" outlineLevel="1" collapsed="false">
      <c r="A155" s="43" t="s">
        <v>11</v>
      </c>
      <c r="B155" s="28" t="n">
        <v>40640</v>
      </c>
      <c r="C155" s="29" t="s">
        <v>366</v>
      </c>
      <c r="D155" s="29" t="s">
        <v>367</v>
      </c>
      <c r="E155" s="30" t="n">
        <v>201409.97</v>
      </c>
      <c r="F155" s="30" t="n">
        <f aca="false">+E155*0.16</f>
        <v>32225.5952</v>
      </c>
      <c r="G155" s="30" t="n">
        <f aca="false">+E155+F155</f>
        <v>233635.5652</v>
      </c>
      <c r="H155" s="37" t="s">
        <v>34</v>
      </c>
      <c r="I155" s="6"/>
      <c r="J155" s="7"/>
      <c r="K155" s="29"/>
      <c r="L155" s="21"/>
      <c r="M155" s="21"/>
      <c r="N155" s="21"/>
    </row>
    <row r="156" s="39" customFormat="true" ht="12.75" hidden="true" customHeight="false" outlineLevel="1" collapsed="false">
      <c r="A156" s="18" t="s">
        <v>21</v>
      </c>
      <c r="B156" s="36" t="n">
        <v>40640</v>
      </c>
      <c r="C156" s="3" t="s">
        <v>368</v>
      </c>
      <c r="D156" s="37" t="s">
        <v>369</v>
      </c>
      <c r="E156" s="5" t="n">
        <v>139806.59</v>
      </c>
      <c r="F156" s="30" t="n">
        <f aca="false">+E156*0.16</f>
        <v>22369.0544</v>
      </c>
      <c r="G156" s="30" t="n">
        <f aca="false">+E156+F156</f>
        <v>162175.6444</v>
      </c>
      <c r="H156" s="37" t="s">
        <v>175</v>
      </c>
      <c r="I156" s="6"/>
      <c r="J156" s="7"/>
      <c r="K156" s="29"/>
      <c r="L156" s="21"/>
      <c r="M156" s="21"/>
      <c r="N156" s="21"/>
    </row>
    <row r="157" s="39" customFormat="true" ht="12.75" hidden="true" customHeight="false" outlineLevel="1" collapsed="false">
      <c r="A157" s="18" t="s">
        <v>21</v>
      </c>
      <c r="B157" s="36" t="n">
        <v>40641</v>
      </c>
      <c r="C157" s="3" t="s">
        <v>370</v>
      </c>
      <c r="D157" s="4" t="s">
        <v>371</v>
      </c>
      <c r="E157" s="5" t="n">
        <v>98452.45</v>
      </c>
      <c r="F157" s="30" t="n">
        <f aca="false">+E157*0.16</f>
        <v>15752.392</v>
      </c>
      <c r="G157" s="30" t="n">
        <f aca="false">+E157+F157</f>
        <v>114204.842</v>
      </c>
      <c r="H157" s="37" t="s">
        <v>263</v>
      </c>
      <c r="I157" s="6"/>
      <c r="J157" s="7"/>
      <c r="K157" s="29"/>
      <c r="L157" s="21"/>
      <c r="M157" s="21"/>
      <c r="N157" s="21"/>
    </row>
    <row r="158" s="39" customFormat="true" ht="12.75" hidden="true" customHeight="false" outlineLevel="1" collapsed="false">
      <c r="A158" s="18" t="s">
        <v>21</v>
      </c>
      <c r="B158" s="36" t="n">
        <v>40642</v>
      </c>
      <c r="C158" s="3" t="s">
        <v>372</v>
      </c>
      <c r="D158" s="4" t="s">
        <v>373</v>
      </c>
      <c r="E158" s="5" t="n">
        <v>86433.64</v>
      </c>
      <c r="F158" s="30" t="n">
        <f aca="false">+E158*0.16</f>
        <v>13829.3824</v>
      </c>
      <c r="G158" s="30" t="n">
        <f aca="false">+E158+F158</f>
        <v>100263.0224</v>
      </c>
      <c r="H158" s="37" t="s">
        <v>315</v>
      </c>
      <c r="I158" s="6"/>
      <c r="J158" s="7"/>
      <c r="K158" s="29"/>
      <c r="L158" s="21"/>
      <c r="M158" s="21"/>
      <c r="N158" s="21"/>
    </row>
    <row r="159" s="39" customFormat="true" ht="12.75" hidden="true" customHeight="false" outlineLevel="1" collapsed="false">
      <c r="A159" s="18" t="s">
        <v>21</v>
      </c>
      <c r="B159" s="36" t="n">
        <v>40642</v>
      </c>
      <c r="C159" s="3" t="s">
        <v>374</v>
      </c>
      <c r="D159" s="4" t="s">
        <v>375</v>
      </c>
      <c r="E159" s="5" t="n">
        <v>121199.31</v>
      </c>
      <c r="F159" s="30" t="n">
        <f aca="false">+E159*0.16</f>
        <v>19391.8896</v>
      </c>
      <c r="G159" s="30" t="n">
        <f aca="false">+E159+F159</f>
        <v>140591.1996</v>
      </c>
      <c r="H159" s="37" t="s">
        <v>34</v>
      </c>
      <c r="I159" s="6"/>
      <c r="J159" s="7"/>
      <c r="K159" s="29"/>
      <c r="L159" s="21"/>
      <c r="M159" s="21"/>
      <c r="N159" s="21"/>
    </row>
    <row r="160" s="39" customFormat="true" ht="12.75" hidden="true" customHeight="false" outlineLevel="1" collapsed="false">
      <c r="A160" s="18" t="s">
        <v>21</v>
      </c>
      <c r="B160" s="36" t="n">
        <v>40644</v>
      </c>
      <c r="C160" s="3" t="s">
        <v>376</v>
      </c>
      <c r="D160" s="4" t="s">
        <v>377</v>
      </c>
      <c r="E160" s="5" t="n">
        <v>121213.31</v>
      </c>
      <c r="F160" s="30" t="n">
        <f aca="false">+E160*0.16</f>
        <v>19394.1296</v>
      </c>
      <c r="G160" s="30" t="n">
        <f aca="false">+E160+F160</f>
        <v>140607.4396</v>
      </c>
      <c r="H160" s="37" t="s">
        <v>80</v>
      </c>
      <c r="I160" s="6"/>
      <c r="J160" s="7"/>
      <c r="K160" s="29"/>
      <c r="L160" s="21"/>
      <c r="M160" s="21"/>
      <c r="N160" s="21"/>
    </row>
    <row r="161" s="39" customFormat="true" ht="12.75" hidden="true" customHeight="false" outlineLevel="1" collapsed="false">
      <c r="A161" s="18" t="s">
        <v>21</v>
      </c>
      <c r="B161" s="36" t="n">
        <v>40645</v>
      </c>
      <c r="C161" s="3" t="s">
        <v>378</v>
      </c>
      <c r="D161" s="4" t="s">
        <v>379</v>
      </c>
      <c r="E161" s="5" t="n">
        <v>249511.73</v>
      </c>
      <c r="F161" s="30" t="n">
        <f aca="false">+E161*0.16</f>
        <v>39921.8768</v>
      </c>
      <c r="G161" s="30" t="n">
        <f aca="false">+E161+F161</f>
        <v>289433.6068</v>
      </c>
      <c r="H161" s="37" t="s">
        <v>80</v>
      </c>
      <c r="I161" s="6"/>
      <c r="J161" s="7"/>
      <c r="K161" s="29"/>
      <c r="L161" s="21"/>
      <c r="M161" s="21"/>
      <c r="N161" s="21"/>
    </row>
    <row r="162" s="39" customFormat="true" ht="12.75" hidden="true" customHeight="false" outlineLevel="1" collapsed="false">
      <c r="A162" s="18" t="s">
        <v>21</v>
      </c>
      <c r="B162" s="36" t="n">
        <v>40645</v>
      </c>
      <c r="C162" s="3" t="s">
        <v>380</v>
      </c>
      <c r="D162" s="4" t="s">
        <v>381</v>
      </c>
      <c r="E162" s="5" t="n">
        <v>84897</v>
      </c>
      <c r="F162" s="30" t="n">
        <f aca="false">+E162*0.16</f>
        <v>13583.52</v>
      </c>
      <c r="G162" s="30" t="n">
        <f aca="false">+E162+F162</f>
        <v>98480.52</v>
      </c>
      <c r="H162" s="37" t="s">
        <v>14</v>
      </c>
      <c r="I162" s="6" t="n">
        <v>227</v>
      </c>
      <c r="J162" s="7" t="n">
        <v>40651</v>
      </c>
      <c r="K162" s="29"/>
      <c r="L162" s="21"/>
      <c r="M162" s="21"/>
      <c r="N162" s="21"/>
    </row>
    <row r="163" s="39" customFormat="true" ht="12.75" hidden="true" customHeight="false" outlineLevel="1" collapsed="false">
      <c r="A163" s="18" t="s">
        <v>21</v>
      </c>
      <c r="B163" s="36" t="n">
        <v>40645</v>
      </c>
      <c r="C163" s="3" t="s">
        <v>382</v>
      </c>
      <c r="D163" s="4" t="s">
        <v>383</v>
      </c>
      <c r="E163" s="5" t="n">
        <v>156727.8</v>
      </c>
      <c r="F163" s="30" t="n">
        <f aca="false">+E163*0.16</f>
        <v>25076.448</v>
      </c>
      <c r="G163" s="30" t="n">
        <f aca="false">+E163+F163</f>
        <v>181804.248</v>
      </c>
      <c r="H163" s="37" t="s">
        <v>384</v>
      </c>
      <c r="I163" s="6"/>
      <c r="J163" s="7"/>
      <c r="K163" s="29"/>
      <c r="L163" s="21"/>
      <c r="M163" s="21"/>
      <c r="N163" s="21"/>
    </row>
    <row r="164" s="39" customFormat="true" ht="12.75" hidden="true" customHeight="false" outlineLevel="1" collapsed="false">
      <c r="A164" s="18" t="s">
        <v>11</v>
      </c>
      <c r="B164" s="28" t="n">
        <v>40645</v>
      </c>
      <c r="C164" s="29" t="s">
        <v>385</v>
      </c>
      <c r="D164" s="29" t="s">
        <v>386</v>
      </c>
      <c r="E164" s="30" t="n">
        <v>241463.96</v>
      </c>
      <c r="F164" s="30" t="n">
        <f aca="false">+E164*0.16</f>
        <v>38634.2336</v>
      </c>
      <c r="G164" s="30" t="n">
        <f aca="false">+E164+F164</f>
        <v>280098.1936</v>
      </c>
      <c r="H164" s="37" t="s">
        <v>123</v>
      </c>
      <c r="I164" s="6"/>
      <c r="J164" s="7"/>
      <c r="K164" s="29"/>
      <c r="L164" s="21"/>
      <c r="M164" s="21"/>
      <c r="N164" s="21"/>
    </row>
    <row r="165" s="39" customFormat="true" ht="12.75" hidden="true" customHeight="false" outlineLevel="1" collapsed="false">
      <c r="A165" s="18" t="s">
        <v>21</v>
      </c>
      <c r="B165" s="36" t="n">
        <v>40645</v>
      </c>
      <c r="C165" s="3" t="s">
        <v>387</v>
      </c>
      <c r="D165" s="4" t="s">
        <v>388</v>
      </c>
      <c r="E165" s="5" t="n">
        <v>99243.16</v>
      </c>
      <c r="F165" s="30" t="n">
        <f aca="false">+E165*0.16</f>
        <v>15878.9056</v>
      </c>
      <c r="G165" s="30" t="n">
        <f aca="false">+E165+F165</f>
        <v>115122.0656</v>
      </c>
      <c r="H165" s="37" t="s">
        <v>89</v>
      </c>
      <c r="I165" s="6"/>
      <c r="J165" s="7"/>
      <c r="K165" s="29"/>
      <c r="L165" s="21"/>
      <c r="M165" s="21"/>
      <c r="N165" s="21"/>
    </row>
    <row r="166" s="39" customFormat="true" ht="12.75" hidden="true" customHeight="false" outlineLevel="1" collapsed="false">
      <c r="A166" s="18" t="s">
        <v>21</v>
      </c>
      <c r="B166" s="36" t="n">
        <v>40646</v>
      </c>
      <c r="C166" s="3" t="s">
        <v>389</v>
      </c>
      <c r="D166" s="4" t="s">
        <v>390</v>
      </c>
      <c r="E166" s="5" t="n">
        <v>86433.64</v>
      </c>
      <c r="F166" s="30" t="n">
        <f aca="false">+E166*0.16</f>
        <v>13829.3824</v>
      </c>
      <c r="G166" s="30" t="n">
        <f aca="false">+E166+F166</f>
        <v>100263.0224</v>
      </c>
      <c r="H166" s="37" t="s">
        <v>89</v>
      </c>
      <c r="I166" s="6"/>
      <c r="J166" s="7"/>
      <c r="K166" s="29"/>
      <c r="L166" s="21"/>
      <c r="M166" s="21"/>
      <c r="N166" s="21"/>
    </row>
    <row r="167" s="39" customFormat="true" ht="12.75" hidden="true" customHeight="false" outlineLevel="1" collapsed="false">
      <c r="A167" s="18" t="s">
        <v>21</v>
      </c>
      <c r="B167" s="36" t="n">
        <v>40646</v>
      </c>
      <c r="C167" s="3" t="s">
        <v>391</v>
      </c>
      <c r="D167" s="4" t="s">
        <v>392</v>
      </c>
      <c r="E167" s="5" t="n">
        <v>108561.95</v>
      </c>
      <c r="F167" s="30" t="n">
        <f aca="false">+E167*0.16</f>
        <v>17369.912</v>
      </c>
      <c r="G167" s="30" t="n">
        <f aca="false">+E167+F167</f>
        <v>125931.862</v>
      </c>
      <c r="H167" s="37" t="s">
        <v>393</v>
      </c>
      <c r="I167" s="6"/>
      <c r="J167" s="7"/>
      <c r="K167" s="29"/>
      <c r="L167" s="21"/>
      <c r="M167" s="21"/>
      <c r="N167" s="21"/>
    </row>
    <row r="168" s="39" customFormat="true" ht="12.75" hidden="true" customHeight="false" outlineLevel="1" collapsed="false">
      <c r="A168" s="18" t="s">
        <v>21</v>
      </c>
      <c r="B168" s="36" t="n">
        <v>40647</v>
      </c>
      <c r="C168" s="3" t="s">
        <v>394</v>
      </c>
      <c r="D168" s="4" t="s">
        <v>395</v>
      </c>
      <c r="E168" s="5" t="n">
        <v>173275.49</v>
      </c>
      <c r="F168" s="30" t="n">
        <f aca="false">+E168*0.16</f>
        <v>27724.0784</v>
      </c>
      <c r="G168" s="30" t="n">
        <f aca="false">+E168+F168</f>
        <v>200999.5684</v>
      </c>
      <c r="H168" s="37" t="s">
        <v>68</v>
      </c>
      <c r="I168" s="6" t="n">
        <v>130</v>
      </c>
      <c r="J168" s="7" t="n">
        <v>40648</v>
      </c>
      <c r="K168" s="29"/>
      <c r="L168" s="21"/>
      <c r="M168" s="21"/>
      <c r="N168" s="21"/>
    </row>
    <row r="169" s="39" customFormat="true" ht="12.75" hidden="true" customHeight="false" outlineLevel="1" collapsed="false">
      <c r="A169" s="18" t="s">
        <v>11</v>
      </c>
      <c r="B169" s="28" t="n">
        <v>40648</v>
      </c>
      <c r="C169" s="29" t="s">
        <v>396</v>
      </c>
      <c r="D169" s="29" t="s">
        <v>397</v>
      </c>
      <c r="E169" s="30" t="n">
        <v>269101.09</v>
      </c>
      <c r="F169" s="30" t="n">
        <f aca="false">+E169*0.16</f>
        <v>43056.1744</v>
      </c>
      <c r="G169" s="30" t="n">
        <f aca="false">+E169+F169</f>
        <v>312157.2644</v>
      </c>
      <c r="H169" s="37" t="s">
        <v>346</v>
      </c>
      <c r="I169" s="6"/>
      <c r="J169" s="7"/>
      <c r="K169" s="29"/>
      <c r="L169" s="21"/>
      <c r="M169" s="21"/>
      <c r="N169" s="21"/>
    </row>
    <row r="170" s="39" customFormat="true" ht="12.75" hidden="true" customHeight="false" outlineLevel="1" collapsed="false">
      <c r="A170" s="18" t="s">
        <v>21</v>
      </c>
      <c r="B170" s="36" t="n">
        <v>40649</v>
      </c>
      <c r="C170" s="3" t="s">
        <v>398</v>
      </c>
      <c r="D170" s="4" t="s">
        <v>399</v>
      </c>
      <c r="E170" s="5" t="n">
        <v>249285.8</v>
      </c>
      <c r="F170" s="30" t="n">
        <f aca="false">+E170*0.16</f>
        <v>39885.728</v>
      </c>
      <c r="G170" s="30" t="n">
        <f aca="false">+E170+F170</f>
        <v>289171.528</v>
      </c>
      <c r="H170" s="37" t="s">
        <v>135</v>
      </c>
      <c r="I170" s="6"/>
      <c r="J170" s="7"/>
      <c r="K170" s="29"/>
      <c r="L170" s="21"/>
      <c r="M170" s="21"/>
      <c r="N170" s="21"/>
    </row>
    <row r="171" s="39" customFormat="true" ht="12.75" hidden="true" customHeight="false" outlineLevel="1" collapsed="false">
      <c r="A171" s="18" t="s">
        <v>11</v>
      </c>
      <c r="B171" s="28" t="n">
        <v>40652</v>
      </c>
      <c r="C171" s="29" t="s">
        <v>400</v>
      </c>
      <c r="D171" s="29" t="s">
        <v>401</v>
      </c>
      <c r="E171" s="30" t="n">
        <v>97465.97</v>
      </c>
      <c r="F171" s="30" t="n">
        <f aca="false">+E171*0.16</f>
        <v>15594.5552</v>
      </c>
      <c r="G171" s="30" t="n">
        <f aca="false">+E171+F171</f>
        <v>113060.5252</v>
      </c>
      <c r="H171" s="37" t="s">
        <v>14</v>
      </c>
      <c r="I171" s="6" t="n">
        <v>233</v>
      </c>
      <c r="J171" s="7" t="n">
        <v>40652</v>
      </c>
      <c r="K171" s="29"/>
      <c r="L171" s="21"/>
      <c r="M171" s="21"/>
      <c r="N171" s="21"/>
    </row>
    <row r="172" s="39" customFormat="true" ht="12.75" hidden="true" customHeight="false" outlineLevel="1" collapsed="false">
      <c r="A172" s="18"/>
      <c r="B172" s="36" t="n">
        <v>40710</v>
      </c>
      <c r="C172" s="3" t="s">
        <v>402</v>
      </c>
      <c r="D172" s="4" t="s">
        <v>403</v>
      </c>
      <c r="E172" s="5" t="n">
        <v>116629.76</v>
      </c>
      <c r="F172" s="30" t="n">
        <f aca="false">+E172*0.16</f>
        <v>18660.7616</v>
      </c>
      <c r="G172" s="30" t="n">
        <f aca="false">+E172+F172</f>
        <v>135290.5216</v>
      </c>
      <c r="H172" s="37" t="s">
        <v>14</v>
      </c>
      <c r="I172" s="6" t="n">
        <v>228</v>
      </c>
      <c r="J172" s="7" t="n">
        <v>40651</v>
      </c>
      <c r="K172" s="29"/>
      <c r="L172" s="21"/>
      <c r="M172" s="21"/>
      <c r="N172" s="21"/>
    </row>
    <row r="173" s="39" customFormat="true" ht="12.75" hidden="true" customHeight="false" outlineLevel="1" collapsed="false">
      <c r="A173" s="18" t="s">
        <v>21</v>
      </c>
      <c r="B173" s="36" t="n">
        <v>40652</v>
      </c>
      <c r="C173" s="3" t="s">
        <v>404</v>
      </c>
      <c r="D173" s="4" t="s">
        <v>405</v>
      </c>
      <c r="E173" s="5" t="n">
        <v>106776.31</v>
      </c>
      <c r="F173" s="30" t="n">
        <f aca="false">+E173*0.16</f>
        <v>17084.2096</v>
      </c>
      <c r="G173" s="30" t="n">
        <f aca="false">+E173+F173</f>
        <v>123860.5196</v>
      </c>
      <c r="H173" s="37" t="s">
        <v>406</v>
      </c>
      <c r="I173" s="6"/>
      <c r="J173" s="7"/>
      <c r="K173" s="29"/>
      <c r="L173" s="21"/>
      <c r="M173" s="21"/>
      <c r="N173" s="21"/>
    </row>
    <row r="174" s="39" customFormat="true" ht="12.75" hidden="true" customHeight="false" outlineLevel="1" collapsed="false">
      <c r="A174" s="18" t="s">
        <v>21</v>
      </c>
      <c r="B174" s="36" t="n">
        <v>40653</v>
      </c>
      <c r="C174" s="3" t="s">
        <v>407</v>
      </c>
      <c r="D174" s="4" t="s">
        <v>408</v>
      </c>
      <c r="E174" s="5" t="n">
        <v>86433.64</v>
      </c>
      <c r="F174" s="30" t="n">
        <f aca="false">+E174*0.16</f>
        <v>13829.3824</v>
      </c>
      <c r="G174" s="30" t="n">
        <f aca="false">+E174+F174</f>
        <v>100263.0224</v>
      </c>
      <c r="H174" s="37" t="s">
        <v>363</v>
      </c>
      <c r="I174" s="6"/>
      <c r="J174" s="7"/>
      <c r="K174" s="29"/>
      <c r="L174" s="21"/>
      <c r="M174" s="21"/>
      <c r="N174" s="21"/>
    </row>
    <row r="175" s="39" customFormat="true" ht="12.75" hidden="true" customHeight="false" outlineLevel="1" collapsed="false">
      <c r="A175" s="18" t="s">
        <v>21</v>
      </c>
      <c r="B175" s="36" t="n">
        <v>40653</v>
      </c>
      <c r="C175" s="3" t="s">
        <v>409</v>
      </c>
      <c r="D175" s="4" t="s">
        <v>410</v>
      </c>
      <c r="E175" s="5" t="n">
        <v>85216.46</v>
      </c>
      <c r="F175" s="30" t="n">
        <f aca="false">+E175*0.16</f>
        <v>13634.6336</v>
      </c>
      <c r="G175" s="30" t="n">
        <f aca="false">+E175+F175</f>
        <v>98851.0936</v>
      </c>
      <c r="H175" s="37" t="s">
        <v>411</v>
      </c>
      <c r="I175" s="6"/>
      <c r="J175" s="7"/>
      <c r="K175" s="29"/>
      <c r="L175" s="21"/>
      <c r="M175" s="21"/>
      <c r="N175" s="21"/>
    </row>
    <row r="176" s="39" customFormat="true" ht="12.75" hidden="true" customHeight="false" outlineLevel="1" collapsed="false">
      <c r="A176" s="18" t="s">
        <v>21</v>
      </c>
      <c r="B176" s="36" t="n">
        <v>40653</v>
      </c>
      <c r="C176" s="3" t="s">
        <v>412</v>
      </c>
      <c r="D176" s="4" t="s">
        <v>413</v>
      </c>
      <c r="E176" s="5" t="n">
        <v>99243.16</v>
      </c>
      <c r="F176" s="30" t="n">
        <f aca="false">+E176*0.16</f>
        <v>15878.9056</v>
      </c>
      <c r="G176" s="30" t="n">
        <f aca="false">+E176+F176</f>
        <v>115122.0656</v>
      </c>
      <c r="H176" s="37" t="s">
        <v>80</v>
      </c>
      <c r="I176" s="6"/>
      <c r="J176" s="7"/>
      <c r="K176" s="29"/>
      <c r="L176" s="21"/>
      <c r="M176" s="21"/>
      <c r="N176" s="21"/>
    </row>
    <row r="177" s="39" customFormat="true" ht="12.75" hidden="true" customHeight="false" outlineLevel="1" collapsed="false">
      <c r="A177" s="18" t="s">
        <v>21</v>
      </c>
      <c r="B177" s="36" t="n">
        <v>40658</v>
      </c>
      <c r="C177" s="3" t="s">
        <v>414</v>
      </c>
      <c r="D177" s="4" t="s">
        <v>415</v>
      </c>
      <c r="E177" s="5" t="n">
        <v>122727.25</v>
      </c>
      <c r="F177" s="30" t="n">
        <f aca="false">+E177*0.16</f>
        <v>19636.36</v>
      </c>
      <c r="G177" s="30" t="n">
        <f aca="false">+E177+F177</f>
        <v>142363.61</v>
      </c>
      <c r="H177" s="37" t="s">
        <v>234</v>
      </c>
      <c r="I177" s="6"/>
      <c r="J177" s="7"/>
      <c r="K177" s="29"/>
      <c r="L177" s="21"/>
      <c r="M177" s="21"/>
      <c r="N177" s="21"/>
    </row>
    <row r="178" s="39" customFormat="true" ht="12.75" hidden="true" customHeight="false" outlineLevel="1" collapsed="false">
      <c r="A178" s="18" t="s">
        <v>21</v>
      </c>
      <c r="B178" s="36" t="n">
        <v>40661</v>
      </c>
      <c r="C178" s="3" t="s">
        <v>416</v>
      </c>
      <c r="D178" s="4" t="s">
        <v>417</v>
      </c>
      <c r="E178" s="5" t="n">
        <v>108731.68</v>
      </c>
      <c r="F178" s="30" t="n">
        <f aca="false">+E178*0.16</f>
        <v>17397.0688</v>
      </c>
      <c r="G178" s="30" t="n">
        <f aca="false">+E178+F178</f>
        <v>126128.7488</v>
      </c>
      <c r="H178" s="37" t="s">
        <v>80</v>
      </c>
      <c r="I178" s="6"/>
      <c r="J178" s="7"/>
      <c r="K178" s="29"/>
      <c r="L178" s="21"/>
      <c r="M178" s="21"/>
      <c r="N178" s="21"/>
    </row>
    <row r="179" s="39" customFormat="true" ht="12.75" hidden="true" customHeight="false" outlineLevel="1" collapsed="false">
      <c r="A179" s="18" t="s">
        <v>21</v>
      </c>
      <c r="B179" s="36" t="n">
        <v>40661</v>
      </c>
      <c r="C179" s="3" t="s">
        <v>418</v>
      </c>
      <c r="D179" s="4" t="s">
        <v>419</v>
      </c>
      <c r="E179" s="5" t="n">
        <v>278840.26</v>
      </c>
      <c r="F179" s="30" t="n">
        <f aca="false">+E179*0.16</f>
        <v>44614.4416</v>
      </c>
      <c r="G179" s="30" t="n">
        <f aca="false">+E179+F179</f>
        <v>323454.7016</v>
      </c>
      <c r="H179" s="37" t="s">
        <v>420</v>
      </c>
      <c r="I179" s="6"/>
      <c r="J179" s="7"/>
      <c r="K179" s="29"/>
      <c r="L179" s="21"/>
      <c r="M179" s="21"/>
      <c r="N179" s="21"/>
    </row>
    <row r="180" s="39" customFormat="true" ht="12.75" hidden="true" customHeight="false" outlineLevel="1" collapsed="false">
      <c r="A180" s="18" t="s">
        <v>21</v>
      </c>
      <c r="B180" s="36" t="n">
        <v>40662</v>
      </c>
      <c r="C180" s="3" t="s">
        <v>421</v>
      </c>
      <c r="D180" s="4" t="s">
        <v>422</v>
      </c>
      <c r="E180" s="5" t="n">
        <v>118773.7</v>
      </c>
      <c r="F180" s="30" t="n">
        <f aca="false">+E180*0.16</f>
        <v>19003.792</v>
      </c>
      <c r="G180" s="30" t="n">
        <f aca="false">+E180+F180</f>
        <v>137777.492</v>
      </c>
      <c r="H180" s="37" t="s">
        <v>126</v>
      </c>
      <c r="I180" s="6"/>
      <c r="J180" s="7"/>
      <c r="K180" s="29"/>
      <c r="L180" s="21"/>
      <c r="M180" s="21"/>
      <c r="N180" s="21"/>
    </row>
    <row r="181" s="39" customFormat="true" ht="12.75" hidden="true" customHeight="false" outlineLevel="1" collapsed="false">
      <c r="A181" s="18" t="s">
        <v>21</v>
      </c>
      <c r="B181" s="36" t="n">
        <v>40662</v>
      </c>
      <c r="C181" s="3" t="s">
        <v>423</v>
      </c>
      <c r="D181" s="4" t="s">
        <v>424</v>
      </c>
      <c r="E181" s="5" t="n">
        <v>118773.7</v>
      </c>
      <c r="F181" s="30" t="n">
        <f aca="false">+E181*0.16</f>
        <v>19003.792</v>
      </c>
      <c r="G181" s="30" t="n">
        <f aca="false">+E181+F181</f>
        <v>137777.492</v>
      </c>
      <c r="H181" s="37" t="s">
        <v>310</v>
      </c>
      <c r="I181" s="6"/>
      <c r="J181" s="7"/>
      <c r="K181" s="29"/>
      <c r="L181" s="21"/>
      <c r="M181" s="21"/>
      <c r="N181" s="21"/>
    </row>
    <row r="182" s="39" customFormat="true" ht="12.75" hidden="true" customHeight="false" outlineLevel="1" collapsed="false">
      <c r="A182" s="18" t="s">
        <v>21</v>
      </c>
      <c r="B182" s="36" t="n">
        <v>40662</v>
      </c>
      <c r="C182" s="3" t="s">
        <v>425</v>
      </c>
      <c r="D182" s="4" t="s">
        <v>426</v>
      </c>
      <c r="E182" s="5" t="n">
        <v>89432.82</v>
      </c>
      <c r="F182" s="30" t="n">
        <f aca="false">+E182*0.16</f>
        <v>14309.2512</v>
      </c>
      <c r="G182" s="30" t="n">
        <f aca="false">+E182+F182</f>
        <v>103742.0712</v>
      </c>
      <c r="H182" s="37" t="s">
        <v>263</v>
      </c>
      <c r="I182" s="6"/>
      <c r="J182" s="7"/>
      <c r="K182" s="29"/>
      <c r="L182" s="21"/>
      <c r="M182" s="21"/>
      <c r="N182" s="21"/>
    </row>
    <row r="183" s="39" customFormat="true" ht="12.75" hidden="true" customHeight="false" outlineLevel="1" collapsed="false">
      <c r="A183" s="18" t="s">
        <v>11</v>
      </c>
      <c r="B183" s="28" t="n">
        <v>40662</v>
      </c>
      <c r="C183" s="29" t="s">
        <v>427</v>
      </c>
      <c r="D183" s="29" t="s">
        <v>428</v>
      </c>
      <c r="E183" s="30" t="n">
        <v>139806.59</v>
      </c>
      <c r="F183" s="30" t="n">
        <f aca="false">+E183*0.16</f>
        <v>22369.0544</v>
      </c>
      <c r="G183" s="30" t="n">
        <f aca="false">+E183+F183</f>
        <v>162175.6444</v>
      </c>
      <c r="H183" s="37" t="s">
        <v>429</v>
      </c>
      <c r="I183" s="6"/>
      <c r="J183" s="7"/>
      <c r="K183" s="29"/>
      <c r="L183" s="21"/>
      <c r="M183" s="21"/>
      <c r="N183" s="21"/>
    </row>
    <row r="184" s="39" customFormat="true" ht="12.75" hidden="true" customHeight="false" outlineLevel="1" collapsed="false">
      <c r="A184" s="18"/>
      <c r="B184" s="36"/>
      <c r="C184" s="3" t="n">
        <v>1309</v>
      </c>
      <c r="D184" s="4"/>
      <c r="E184" s="5"/>
      <c r="F184" s="30" t="n">
        <f aca="false">+E184*0.16</f>
        <v>0</v>
      </c>
      <c r="G184" s="30" t="n">
        <f aca="false">+E184+F184</f>
        <v>0</v>
      </c>
      <c r="H184" s="37" t="s">
        <v>234</v>
      </c>
      <c r="I184" s="6"/>
      <c r="J184" s="7"/>
      <c r="K184" s="29"/>
      <c r="L184" s="21"/>
      <c r="M184" s="21"/>
      <c r="N184" s="21"/>
    </row>
    <row r="185" s="39" customFormat="true" ht="12.75" hidden="true" customHeight="false" outlineLevel="1" collapsed="false">
      <c r="A185" s="18" t="s">
        <v>21</v>
      </c>
      <c r="B185" s="36" t="n">
        <v>40663</v>
      </c>
      <c r="C185" s="3" t="s">
        <v>430</v>
      </c>
      <c r="D185" s="4" t="s">
        <v>431</v>
      </c>
      <c r="E185" s="5" t="n">
        <v>86433.64</v>
      </c>
      <c r="F185" s="30" t="n">
        <f aca="false">+E185*0.16</f>
        <v>13829.3824</v>
      </c>
      <c r="G185" s="30" t="n">
        <f aca="false">+E185+F185</f>
        <v>100263.0224</v>
      </c>
      <c r="H185" s="37" t="s">
        <v>129</v>
      </c>
      <c r="I185" s="6"/>
      <c r="J185" s="7"/>
      <c r="K185" s="29"/>
      <c r="L185" s="21"/>
      <c r="M185" s="21"/>
      <c r="N185" s="21"/>
    </row>
    <row r="186" s="39" customFormat="true" ht="12.75" hidden="true" customHeight="false" outlineLevel="1" collapsed="false">
      <c r="A186" s="18" t="s">
        <v>11</v>
      </c>
      <c r="B186" s="28" t="n">
        <v>40663</v>
      </c>
      <c r="C186" s="29" t="s">
        <v>432</v>
      </c>
      <c r="D186" s="29" t="s">
        <v>433</v>
      </c>
      <c r="E186" s="30" t="n">
        <v>170108.09</v>
      </c>
      <c r="F186" s="30" t="n">
        <f aca="false">+E186*0.16</f>
        <v>27217.2944</v>
      </c>
      <c r="G186" s="30" t="n">
        <f aca="false">+E186+F186</f>
        <v>197325.3844</v>
      </c>
      <c r="H186" s="37" t="s">
        <v>14</v>
      </c>
      <c r="I186" s="6" t="n">
        <v>250</v>
      </c>
      <c r="J186" s="7" t="n">
        <v>40663</v>
      </c>
      <c r="K186" s="29"/>
      <c r="L186" s="21"/>
      <c r="M186" s="21"/>
      <c r="N186" s="21"/>
    </row>
    <row r="187" s="39" customFormat="true" ht="12.75" hidden="true" customHeight="false" outlineLevel="1" collapsed="false">
      <c r="A187" s="18" t="s">
        <v>21</v>
      </c>
      <c r="B187" s="36" t="n">
        <v>40663</v>
      </c>
      <c r="C187" s="3" t="s">
        <v>434</v>
      </c>
      <c r="D187" s="4" t="s">
        <v>435</v>
      </c>
      <c r="E187" s="5" t="n">
        <v>86433.64</v>
      </c>
      <c r="F187" s="30" t="n">
        <f aca="false">+E187*0.16</f>
        <v>13829.3824</v>
      </c>
      <c r="G187" s="30" t="n">
        <f aca="false">+E187+F187</f>
        <v>100263.0224</v>
      </c>
      <c r="H187" s="37" t="s">
        <v>83</v>
      </c>
      <c r="I187" s="6"/>
      <c r="J187" s="7"/>
      <c r="K187" s="29"/>
      <c r="L187" s="21"/>
      <c r="M187" s="21"/>
      <c r="N187" s="21"/>
    </row>
    <row r="188" s="39" customFormat="true" ht="12.75" hidden="true" customHeight="false" outlineLevel="1" collapsed="false">
      <c r="A188" s="18" t="s">
        <v>21</v>
      </c>
      <c r="B188" s="36" t="n">
        <v>40663</v>
      </c>
      <c r="C188" s="3" t="s">
        <v>436</v>
      </c>
      <c r="D188" s="4" t="s">
        <v>437</v>
      </c>
      <c r="E188" s="5" t="n">
        <v>99243.16</v>
      </c>
      <c r="F188" s="30" t="n">
        <f aca="false">+E188*0.16</f>
        <v>15878.9056</v>
      </c>
      <c r="G188" s="30" t="n">
        <f aca="false">+E188+F188</f>
        <v>115122.0656</v>
      </c>
      <c r="H188" s="37" t="s">
        <v>80</v>
      </c>
      <c r="I188" s="6"/>
      <c r="J188" s="7"/>
      <c r="K188" s="29"/>
      <c r="L188" s="21"/>
      <c r="M188" s="21"/>
      <c r="N188" s="21"/>
    </row>
    <row r="189" s="39" customFormat="true" ht="12.75" hidden="true" customHeight="false" outlineLevel="1" collapsed="false">
      <c r="A189" s="18" t="s">
        <v>21</v>
      </c>
      <c r="B189" s="36" t="n">
        <v>40663</v>
      </c>
      <c r="C189" s="3" t="s">
        <v>438</v>
      </c>
      <c r="D189" s="4" t="s">
        <v>439</v>
      </c>
      <c r="E189" s="5" t="n">
        <v>99243.16</v>
      </c>
      <c r="F189" s="30" t="n">
        <f aca="false">+E189*0.16</f>
        <v>15878.9056</v>
      </c>
      <c r="G189" s="30" t="n">
        <f aca="false">+E189+F189</f>
        <v>115122.0656</v>
      </c>
      <c r="H189" s="37" t="s">
        <v>363</v>
      </c>
      <c r="I189" s="6"/>
      <c r="J189" s="7"/>
    </row>
    <row r="190" s="1" customFormat="true" ht="26.25" hidden="false" customHeight="true" outlineLevel="0" collapsed="false">
      <c r="A190" s="18"/>
      <c r="B190" s="19" t="s">
        <v>440</v>
      </c>
      <c r="C190" s="19"/>
      <c r="D190" s="19"/>
      <c r="E190" s="19"/>
      <c r="F190" s="19"/>
      <c r="G190" s="19"/>
      <c r="H190" s="20"/>
      <c r="I190" s="40"/>
      <c r="J190" s="26"/>
    </row>
    <row r="191" s="39" customFormat="true" ht="12.75" hidden="true" customHeight="false" outlineLevel="1" collapsed="false">
      <c r="A191" s="18" t="s">
        <v>21</v>
      </c>
      <c r="B191" s="36" t="n">
        <v>40669</v>
      </c>
      <c r="C191" s="3" t="s">
        <v>441</v>
      </c>
      <c r="D191" s="4" t="s">
        <v>442</v>
      </c>
      <c r="E191" s="5" t="n">
        <v>140755.46</v>
      </c>
      <c r="F191" s="5" t="n">
        <f aca="false">+E191*0.16</f>
        <v>22520.8736</v>
      </c>
      <c r="G191" s="5" t="n">
        <f aca="false">+E191+F191</f>
        <v>163276.3336</v>
      </c>
      <c r="H191" s="37" t="s">
        <v>393</v>
      </c>
      <c r="I191" s="6"/>
      <c r="J191" s="7"/>
      <c r="K191" s="29"/>
      <c r="L191" s="21"/>
      <c r="M191" s="21"/>
      <c r="N191" s="21"/>
      <c r="O191" s="29"/>
    </row>
    <row r="192" s="39" customFormat="true" ht="12.75" hidden="true" customHeight="false" outlineLevel="1" collapsed="false">
      <c r="A192" s="18"/>
      <c r="B192" s="36"/>
      <c r="C192" s="3" t="n">
        <v>1389</v>
      </c>
      <c r="D192" s="4"/>
      <c r="E192" s="5"/>
      <c r="F192" s="5" t="n">
        <f aca="false">+E192*0.16</f>
        <v>0</v>
      </c>
      <c r="G192" s="5" t="n">
        <f aca="false">+E192+F192</f>
        <v>0</v>
      </c>
      <c r="H192" s="37" t="s">
        <v>443</v>
      </c>
      <c r="I192" s="6"/>
      <c r="J192" s="7"/>
      <c r="K192" s="21"/>
      <c r="L192" s="21"/>
      <c r="M192" s="21"/>
      <c r="N192" s="21"/>
      <c r="O192" s="29"/>
    </row>
    <row r="193" s="39" customFormat="true" ht="12.75" hidden="true" customHeight="false" outlineLevel="1" collapsed="false">
      <c r="A193" s="18" t="s">
        <v>21</v>
      </c>
      <c r="B193" s="36" t="n">
        <v>40674</v>
      </c>
      <c r="C193" s="3" t="s">
        <v>444</v>
      </c>
      <c r="D193" s="4" t="s">
        <v>445</v>
      </c>
      <c r="E193" s="5" t="n">
        <v>173275.49</v>
      </c>
      <c r="F193" s="5" t="n">
        <f aca="false">+E193*0.16</f>
        <v>27724.0784</v>
      </c>
      <c r="G193" s="5" t="n">
        <f aca="false">+E193+F193</f>
        <v>200999.5684</v>
      </c>
      <c r="H193" s="37" t="s">
        <v>80</v>
      </c>
      <c r="I193" s="6"/>
      <c r="J193" s="7"/>
      <c r="K193" s="21"/>
      <c r="L193" s="21"/>
      <c r="M193" s="21"/>
      <c r="N193" s="21"/>
      <c r="O193" s="29"/>
    </row>
    <row r="194" s="39" customFormat="true" ht="12.75" hidden="true" customHeight="false" outlineLevel="1" collapsed="false">
      <c r="A194" s="18" t="s">
        <v>21</v>
      </c>
      <c r="B194" s="36" t="n">
        <v>40674</v>
      </c>
      <c r="C194" s="3" t="s">
        <v>446</v>
      </c>
      <c r="D194" s="4" t="s">
        <v>447</v>
      </c>
      <c r="E194" s="5" t="n">
        <v>173275.49</v>
      </c>
      <c r="F194" s="5" t="n">
        <f aca="false">+E194*0.16</f>
        <v>27724.0784</v>
      </c>
      <c r="G194" s="5" t="n">
        <f aca="false">+E194+F194</f>
        <v>200999.5684</v>
      </c>
      <c r="H194" s="37" t="s">
        <v>51</v>
      </c>
      <c r="I194" s="6"/>
      <c r="J194" s="7"/>
      <c r="K194" s="21"/>
      <c r="L194" s="21"/>
      <c r="M194" s="21"/>
      <c r="N194" s="21"/>
      <c r="O194" s="29"/>
    </row>
    <row r="195" s="39" customFormat="true" ht="12.75" hidden="true" customHeight="false" outlineLevel="1" collapsed="false">
      <c r="A195" s="18" t="s">
        <v>21</v>
      </c>
      <c r="B195" s="36" t="n">
        <v>40675</v>
      </c>
      <c r="C195" s="3" t="s">
        <v>448</v>
      </c>
      <c r="D195" s="4" t="s">
        <v>449</v>
      </c>
      <c r="E195" s="5" t="n">
        <v>122727.25</v>
      </c>
      <c r="F195" s="5" t="n">
        <f aca="false">+E195*0.16</f>
        <v>19636.36</v>
      </c>
      <c r="G195" s="5" t="n">
        <f aca="false">+E195+F195</f>
        <v>142363.61</v>
      </c>
      <c r="H195" s="37" t="s">
        <v>58</v>
      </c>
      <c r="I195" s="6"/>
      <c r="J195" s="7"/>
      <c r="K195" s="21"/>
      <c r="L195" s="21"/>
      <c r="M195" s="21"/>
      <c r="N195" s="21"/>
      <c r="O195" s="29"/>
    </row>
    <row r="196" s="39" customFormat="true" ht="12.75" hidden="true" customHeight="false" outlineLevel="1" collapsed="false">
      <c r="A196" s="18" t="s">
        <v>11</v>
      </c>
      <c r="B196" s="28" t="n">
        <v>40679</v>
      </c>
      <c r="C196" s="29" t="s">
        <v>450</v>
      </c>
      <c r="D196" s="29" t="s">
        <v>451</v>
      </c>
      <c r="E196" s="30" t="n">
        <v>127802.18</v>
      </c>
      <c r="F196" s="5" t="n">
        <f aca="false">+E196*0.16</f>
        <v>20448.3488</v>
      </c>
      <c r="G196" s="5" t="n">
        <f aca="false">+E196+F196</f>
        <v>148250.5288</v>
      </c>
      <c r="H196" s="37" t="s">
        <v>14</v>
      </c>
      <c r="I196" s="6" t="n">
        <v>282</v>
      </c>
      <c r="J196" s="7" t="n">
        <v>40679</v>
      </c>
      <c r="K196" s="21"/>
      <c r="L196" s="21"/>
      <c r="M196" s="21"/>
      <c r="N196" s="21"/>
      <c r="O196" s="29"/>
    </row>
    <row r="197" s="39" customFormat="true" ht="12.75" hidden="true" customHeight="false" outlineLevel="1" collapsed="false">
      <c r="A197" s="18" t="s">
        <v>21</v>
      </c>
      <c r="B197" s="36" t="n">
        <v>40681</v>
      </c>
      <c r="C197" s="3" t="s">
        <v>452</v>
      </c>
      <c r="D197" s="4" t="s">
        <v>453</v>
      </c>
      <c r="E197" s="5" t="n">
        <v>91569.42</v>
      </c>
      <c r="F197" s="5" t="n">
        <f aca="false">+E197*0.16</f>
        <v>14651.1072</v>
      </c>
      <c r="G197" s="5" t="n">
        <f aca="false">+E197+F197</f>
        <v>106220.5272</v>
      </c>
      <c r="H197" s="37" t="s">
        <v>129</v>
      </c>
      <c r="I197" s="6"/>
      <c r="J197" s="7"/>
      <c r="K197" s="21"/>
      <c r="L197" s="21"/>
      <c r="M197" s="21"/>
      <c r="N197" s="21"/>
      <c r="O197" s="29"/>
    </row>
    <row r="198" s="39" customFormat="true" ht="12.75" hidden="true" customHeight="false" outlineLevel="1" collapsed="false">
      <c r="A198" s="18" t="s">
        <v>21</v>
      </c>
      <c r="B198" s="36" t="n">
        <v>40681</v>
      </c>
      <c r="C198" s="3" t="s">
        <v>454</v>
      </c>
      <c r="D198" s="4" t="s">
        <v>455</v>
      </c>
      <c r="E198" s="5" t="n">
        <v>77804.09</v>
      </c>
      <c r="F198" s="5" t="n">
        <f aca="false">+E198*0.16</f>
        <v>12448.6544</v>
      </c>
      <c r="G198" s="5" t="n">
        <f aca="false">+E198+F198</f>
        <v>90252.7444</v>
      </c>
      <c r="H198" s="37" t="s">
        <v>58</v>
      </c>
      <c r="I198" s="6"/>
      <c r="J198" s="7"/>
      <c r="K198" s="29"/>
      <c r="L198" s="21"/>
      <c r="M198" s="21"/>
      <c r="N198" s="21"/>
      <c r="O198" s="29"/>
    </row>
    <row r="199" s="39" customFormat="true" ht="12.75" hidden="true" customHeight="false" outlineLevel="1" collapsed="false">
      <c r="A199" s="18" t="s">
        <v>21</v>
      </c>
      <c r="B199" s="36" t="n">
        <v>40682</v>
      </c>
      <c r="C199" s="3" t="s">
        <v>456</v>
      </c>
      <c r="D199" s="4" t="s">
        <v>457</v>
      </c>
      <c r="E199" s="5" t="n">
        <v>99243.16</v>
      </c>
      <c r="F199" s="5" t="n">
        <f aca="false">+E199*0.16</f>
        <v>15878.9056</v>
      </c>
      <c r="G199" s="5" t="n">
        <f aca="false">+E199+F199</f>
        <v>115122.0656</v>
      </c>
      <c r="H199" s="37" t="s">
        <v>89</v>
      </c>
      <c r="I199" s="6"/>
      <c r="J199" s="7"/>
      <c r="K199" s="29"/>
      <c r="L199" s="21"/>
      <c r="M199" s="21"/>
      <c r="N199" s="21"/>
      <c r="O199" s="29"/>
    </row>
    <row r="200" s="39" customFormat="true" ht="12.75" hidden="true" customHeight="false" outlineLevel="1" collapsed="false">
      <c r="A200" s="18" t="s">
        <v>21</v>
      </c>
      <c r="B200" s="36" t="n">
        <v>40682</v>
      </c>
      <c r="C200" s="3" t="s">
        <v>458</v>
      </c>
      <c r="D200" s="4" t="s">
        <v>459</v>
      </c>
      <c r="E200" s="5" t="n">
        <v>122727.25</v>
      </c>
      <c r="F200" s="5" t="n">
        <f aca="false">+E200*0.16</f>
        <v>19636.36</v>
      </c>
      <c r="G200" s="5" t="n">
        <f aca="false">+E200+F200</f>
        <v>142363.61</v>
      </c>
      <c r="H200" s="37" t="s">
        <v>393</v>
      </c>
      <c r="I200" s="6"/>
      <c r="J200" s="7"/>
      <c r="K200" s="29"/>
      <c r="L200" s="21"/>
      <c r="M200" s="21"/>
      <c r="N200" s="21"/>
      <c r="O200" s="29"/>
    </row>
    <row r="201" s="39" customFormat="true" ht="12.75" hidden="true" customHeight="false" outlineLevel="1" collapsed="false">
      <c r="A201" s="18" t="s">
        <v>21</v>
      </c>
      <c r="B201" s="28" t="n">
        <v>40686</v>
      </c>
      <c r="C201" s="29" t="s">
        <v>460</v>
      </c>
      <c r="D201" s="29" t="s">
        <v>461</v>
      </c>
      <c r="E201" s="30" t="n">
        <v>99243.16</v>
      </c>
      <c r="F201" s="5" t="n">
        <f aca="false">+E201*0.16</f>
        <v>15878.9056</v>
      </c>
      <c r="G201" s="5" t="n">
        <f aca="false">+E201+F201</f>
        <v>115122.0656</v>
      </c>
      <c r="H201" s="37" t="s">
        <v>346</v>
      </c>
      <c r="I201" s="6"/>
      <c r="J201" s="7"/>
      <c r="K201" s="29"/>
      <c r="L201" s="21"/>
      <c r="M201" s="21"/>
      <c r="N201" s="21"/>
      <c r="O201" s="29"/>
    </row>
    <row r="202" s="39" customFormat="true" ht="12.75" hidden="true" customHeight="false" outlineLevel="1" collapsed="false">
      <c r="A202" s="18" t="s">
        <v>11</v>
      </c>
      <c r="B202" s="28" t="n">
        <v>40686</v>
      </c>
      <c r="C202" s="29" t="s">
        <v>462</v>
      </c>
      <c r="D202" s="29" t="s">
        <v>463</v>
      </c>
      <c r="E202" s="30" t="n">
        <v>140755.46</v>
      </c>
      <c r="F202" s="5" t="n">
        <f aca="false">+E202*0.16</f>
        <v>22520.8736</v>
      </c>
      <c r="G202" s="5" t="n">
        <f aca="false">+E202+F202</f>
        <v>163276.3336</v>
      </c>
      <c r="H202" s="37" t="s">
        <v>126</v>
      </c>
      <c r="I202" s="6"/>
      <c r="J202" s="7"/>
      <c r="K202" s="29"/>
      <c r="L202" s="21"/>
      <c r="M202" s="21"/>
      <c r="N202" s="21"/>
      <c r="O202" s="29"/>
    </row>
    <row r="203" s="39" customFormat="true" ht="12.75" hidden="true" customHeight="false" outlineLevel="1" collapsed="false">
      <c r="A203" s="18" t="s">
        <v>21</v>
      </c>
      <c r="B203" s="36" t="n">
        <v>40686</v>
      </c>
      <c r="C203" s="3" t="s">
        <v>464</v>
      </c>
      <c r="D203" s="4" t="s">
        <v>465</v>
      </c>
      <c r="E203" s="5" t="n">
        <v>140755.46</v>
      </c>
      <c r="F203" s="5" t="n">
        <f aca="false">+E203*0.16</f>
        <v>22520.8736</v>
      </c>
      <c r="G203" s="5" t="n">
        <f aca="false">+E203+F203</f>
        <v>163276.3336</v>
      </c>
      <c r="H203" s="37" t="s">
        <v>247</v>
      </c>
      <c r="I203" s="6"/>
      <c r="J203" s="7"/>
      <c r="K203" s="29"/>
      <c r="L203" s="21"/>
      <c r="M203" s="21"/>
      <c r="N203" s="21"/>
      <c r="O203" s="29"/>
    </row>
    <row r="204" s="39" customFormat="true" ht="12.75" hidden="true" customHeight="false" outlineLevel="1" collapsed="false">
      <c r="A204" s="18"/>
      <c r="B204" s="36"/>
      <c r="C204" s="3" t="n">
        <v>1453</v>
      </c>
      <c r="D204" s="4"/>
      <c r="E204" s="5"/>
      <c r="F204" s="5" t="n">
        <f aca="false">+E204*0.16</f>
        <v>0</v>
      </c>
      <c r="G204" s="5" t="n">
        <f aca="false">+E204+F204</f>
        <v>0</v>
      </c>
      <c r="H204" s="37" t="s">
        <v>384</v>
      </c>
      <c r="I204" s="6"/>
      <c r="J204" s="7"/>
      <c r="K204" s="29"/>
      <c r="L204" s="21"/>
      <c r="M204" s="21"/>
      <c r="N204" s="21"/>
      <c r="O204" s="29"/>
    </row>
    <row r="205" customFormat="false" ht="12.75" hidden="true" customHeight="false" outlineLevel="1" collapsed="false">
      <c r="A205" s="18" t="s">
        <v>21</v>
      </c>
      <c r="B205" s="36" t="n">
        <v>40688</v>
      </c>
      <c r="C205" s="3" t="s">
        <v>466</v>
      </c>
      <c r="D205" s="4" t="s">
        <v>467</v>
      </c>
      <c r="E205" s="5" t="n">
        <v>77804.09</v>
      </c>
      <c r="F205" s="5" t="n">
        <f aca="false">+E205*0.16</f>
        <v>12448.6544</v>
      </c>
      <c r="G205" s="5" t="n">
        <f aca="false">+E205+F205</f>
        <v>90252.7444</v>
      </c>
      <c r="H205" s="37" t="s">
        <v>107</v>
      </c>
      <c r="K205" s="29"/>
      <c r="L205" s="21"/>
      <c r="M205" s="21"/>
      <c r="N205" s="21"/>
      <c r="O205" s="29"/>
    </row>
    <row r="206" s="39" customFormat="true" ht="12.75" hidden="true" customHeight="false" outlineLevel="1" collapsed="false">
      <c r="A206" s="18" t="s">
        <v>21</v>
      </c>
      <c r="B206" s="36" t="n">
        <v>40688</v>
      </c>
      <c r="C206" s="3" t="s">
        <v>468</v>
      </c>
      <c r="D206" s="4" t="s">
        <v>469</v>
      </c>
      <c r="E206" s="5" t="n">
        <v>99243.16</v>
      </c>
      <c r="F206" s="5" t="n">
        <f aca="false">+E206*0.16</f>
        <v>15878.9056</v>
      </c>
      <c r="G206" s="5" t="n">
        <f aca="false">+E206+F206</f>
        <v>115122.0656</v>
      </c>
      <c r="H206" s="37" t="s">
        <v>393</v>
      </c>
      <c r="I206" s="6"/>
      <c r="J206" s="7"/>
      <c r="K206" s="29"/>
      <c r="L206" s="21"/>
      <c r="M206" s="21"/>
      <c r="N206" s="21"/>
      <c r="O206" s="29"/>
    </row>
    <row r="207" s="39" customFormat="true" ht="12.75" hidden="true" customHeight="false" outlineLevel="1" collapsed="false">
      <c r="A207" s="18" t="s">
        <v>11</v>
      </c>
      <c r="B207" s="28" t="n">
        <v>40690</v>
      </c>
      <c r="C207" s="29" t="s">
        <v>470</v>
      </c>
      <c r="D207" s="29" t="s">
        <v>471</v>
      </c>
      <c r="E207" s="30" t="n">
        <v>142155.62</v>
      </c>
      <c r="F207" s="5" t="n">
        <f aca="false">+E207*0.16</f>
        <v>22744.8992</v>
      </c>
      <c r="G207" s="5" t="n">
        <f aca="false">+E207+F207</f>
        <v>164900.5192</v>
      </c>
      <c r="H207" s="37" t="s">
        <v>14</v>
      </c>
      <c r="I207" s="6" t="n">
        <v>307</v>
      </c>
      <c r="J207" s="7" t="n">
        <v>40691</v>
      </c>
      <c r="K207" s="29"/>
      <c r="L207" s="21"/>
      <c r="M207" s="21"/>
      <c r="N207" s="21"/>
      <c r="O207" s="29"/>
    </row>
    <row r="208" s="39" customFormat="true" ht="12.75" hidden="true" customHeight="false" outlineLevel="1" collapsed="false">
      <c r="A208" s="18" t="s">
        <v>21</v>
      </c>
      <c r="B208" s="36" t="n">
        <v>40690</v>
      </c>
      <c r="C208" s="3" t="s">
        <v>472</v>
      </c>
      <c r="D208" s="4" t="s">
        <v>473</v>
      </c>
      <c r="E208" s="5" t="n">
        <v>183673.03</v>
      </c>
      <c r="F208" s="5" t="n">
        <f aca="false">+E208*0.16</f>
        <v>29387.6848</v>
      </c>
      <c r="G208" s="5" t="n">
        <f aca="false">+E208+F208</f>
        <v>213060.7148</v>
      </c>
      <c r="H208" s="37" t="s">
        <v>14</v>
      </c>
      <c r="I208" s="6" t="n">
        <v>306</v>
      </c>
      <c r="J208" s="7" t="n">
        <v>40691</v>
      </c>
      <c r="K208" s="29"/>
      <c r="L208" s="21"/>
      <c r="M208" s="21"/>
      <c r="N208" s="21"/>
      <c r="O208" s="29"/>
    </row>
    <row r="209" s="39" customFormat="true" ht="12.75" hidden="true" customHeight="false" outlineLevel="1" collapsed="false">
      <c r="A209" s="18" t="s">
        <v>11</v>
      </c>
      <c r="B209" s="28" t="n">
        <v>40691</v>
      </c>
      <c r="C209" s="29" t="s">
        <v>474</v>
      </c>
      <c r="D209" s="29" t="s">
        <v>475</v>
      </c>
      <c r="E209" s="30" t="n">
        <v>106853.9</v>
      </c>
      <c r="F209" s="5" t="n">
        <f aca="false">+E209*0.16</f>
        <v>17096.624</v>
      </c>
      <c r="G209" s="5" t="n">
        <f aca="false">+E209+F209</f>
        <v>123950.524</v>
      </c>
      <c r="H209" s="37" t="s">
        <v>14</v>
      </c>
      <c r="I209" s="6" t="n">
        <v>305</v>
      </c>
      <c r="J209" s="7" t="n">
        <v>40691</v>
      </c>
      <c r="O209" s="29"/>
    </row>
    <row r="210" s="39" customFormat="true" ht="12.75" hidden="true" customHeight="false" outlineLevel="1" collapsed="false">
      <c r="A210" s="18" t="s">
        <v>21</v>
      </c>
      <c r="B210" s="36" t="n">
        <v>40691</v>
      </c>
      <c r="C210" s="3" t="s">
        <v>476</v>
      </c>
      <c r="D210" s="4" t="s">
        <v>477</v>
      </c>
      <c r="E210" s="5" t="n">
        <v>140755.46</v>
      </c>
      <c r="F210" s="5" t="n">
        <f aca="false">+E210*0.16</f>
        <v>22520.8736</v>
      </c>
      <c r="G210" s="5" t="n">
        <f aca="false">+E210+F210</f>
        <v>163276.3336</v>
      </c>
      <c r="H210" s="37" t="s">
        <v>40</v>
      </c>
      <c r="I210" s="6" t="n">
        <v>222</v>
      </c>
      <c r="J210" s="7" t="n">
        <v>40693</v>
      </c>
      <c r="K210" s="29"/>
      <c r="L210" s="21"/>
      <c r="M210" s="21"/>
      <c r="N210" s="21"/>
      <c r="O210" s="29"/>
    </row>
    <row r="211" s="39" customFormat="true" ht="12.75" hidden="true" customHeight="false" outlineLevel="1" collapsed="false">
      <c r="A211" s="18" t="s">
        <v>21</v>
      </c>
      <c r="B211" s="36" t="n">
        <v>40693</v>
      </c>
      <c r="C211" s="3" t="s">
        <v>478</v>
      </c>
      <c r="D211" s="4" t="s">
        <v>479</v>
      </c>
      <c r="E211" s="5" t="n">
        <v>216337.04</v>
      </c>
      <c r="F211" s="5" t="n">
        <f aca="false">+E211*0.16</f>
        <v>34613.9264</v>
      </c>
      <c r="G211" s="5" t="n">
        <f aca="false">+E211+F211</f>
        <v>250950.9664</v>
      </c>
      <c r="H211" s="37" t="s">
        <v>51</v>
      </c>
      <c r="I211" s="6"/>
      <c r="J211" s="7"/>
      <c r="K211" s="29"/>
      <c r="L211" s="21"/>
      <c r="M211" s="21"/>
      <c r="N211" s="21"/>
      <c r="O211" s="29"/>
    </row>
    <row r="212" s="39" customFormat="true" ht="12.75" hidden="true" customHeight="false" outlineLevel="1" collapsed="false">
      <c r="A212" s="18" t="s">
        <v>21</v>
      </c>
      <c r="B212" s="36" t="n">
        <v>40693</v>
      </c>
      <c r="C212" s="3" t="s">
        <v>480</v>
      </c>
      <c r="D212" s="4" t="s">
        <v>481</v>
      </c>
      <c r="E212" s="5" t="n">
        <v>201525.68</v>
      </c>
      <c r="F212" s="5" t="n">
        <f aca="false">+E212*0.16</f>
        <v>32244.1088</v>
      </c>
      <c r="G212" s="5" t="n">
        <f aca="false">+E212+F212</f>
        <v>233769.7888</v>
      </c>
      <c r="H212" s="37" t="s">
        <v>242</v>
      </c>
      <c r="I212" s="6"/>
      <c r="J212" s="7"/>
      <c r="K212" s="29"/>
      <c r="L212" s="21"/>
      <c r="M212" s="21"/>
      <c r="N212" s="21"/>
      <c r="O212" s="29"/>
    </row>
    <row r="213" s="39" customFormat="true" ht="12.75" hidden="true" customHeight="false" outlineLevel="1" collapsed="false">
      <c r="A213" s="18" t="s">
        <v>21</v>
      </c>
      <c r="B213" s="36" t="n">
        <v>40694</v>
      </c>
      <c r="C213" s="3" t="s">
        <v>482</v>
      </c>
      <c r="D213" s="4" t="s">
        <v>483</v>
      </c>
      <c r="E213" s="5" t="n">
        <v>170108.09</v>
      </c>
      <c r="F213" s="5" t="n">
        <f aca="false">+E213*0.16</f>
        <v>27217.2944</v>
      </c>
      <c r="G213" s="5" t="n">
        <f aca="false">+E213+F213</f>
        <v>197325.3844</v>
      </c>
      <c r="H213" s="37" t="s">
        <v>14</v>
      </c>
      <c r="I213" s="44" t="n">
        <v>324</v>
      </c>
      <c r="J213" s="7" t="n">
        <v>40701</v>
      </c>
      <c r="K213" s="29"/>
      <c r="L213" s="21"/>
      <c r="M213" s="21"/>
      <c r="N213" s="21"/>
      <c r="O213" s="29"/>
    </row>
    <row r="214" s="39" customFormat="true" ht="12.75" hidden="true" customHeight="false" outlineLevel="1" collapsed="false">
      <c r="A214" s="18" t="s">
        <v>11</v>
      </c>
      <c r="B214" s="28" t="n">
        <v>40694</v>
      </c>
      <c r="C214" s="29" t="s">
        <v>484</v>
      </c>
      <c r="D214" s="29" t="s">
        <v>485</v>
      </c>
      <c r="E214" s="30" t="n">
        <v>99243.16</v>
      </c>
      <c r="F214" s="5" t="n">
        <f aca="false">+E214*0.16</f>
        <v>15878.9056</v>
      </c>
      <c r="G214" s="5" t="n">
        <f aca="false">+E214+F214</f>
        <v>115122.0656</v>
      </c>
      <c r="H214" s="37" t="s">
        <v>34</v>
      </c>
      <c r="I214" s="6"/>
      <c r="J214" s="7"/>
      <c r="K214" s="29"/>
      <c r="L214" s="21"/>
      <c r="M214" s="21"/>
      <c r="N214" s="21"/>
      <c r="O214" s="29"/>
    </row>
    <row r="215" s="39" customFormat="true" ht="12.75" hidden="true" customHeight="false" outlineLevel="1" collapsed="false">
      <c r="A215" s="18" t="s">
        <v>21</v>
      </c>
      <c r="B215" s="28" t="n">
        <v>40694</v>
      </c>
      <c r="C215" s="29" t="s">
        <v>486</v>
      </c>
      <c r="D215" s="29" t="s">
        <v>487</v>
      </c>
      <c r="E215" s="30" t="n">
        <v>109996.81</v>
      </c>
      <c r="F215" s="5" t="n">
        <f aca="false">+E215*0.16</f>
        <v>17599.4896</v>
      </c>
      <c r="G215" s="5" t="n">
        <f aca="false">+E215+F215</f>
        <v>127596.2996</v>
      </c>
      <c r="H215" s="37" t="s">
        <v>393</v>
      </c>
      <c r="I215" s="6"/>
      <c r="J215" s="7"/>
      <c r="K215" s="29"/>
      <c r="L215" s="21"/>
      <c r="M215" s="21"/>
      <c r="N215" s="21"/>
      <c r="O215" s="29"/>
    </row>
    <row r="216" s="39" customFormat="true" ht="12.75" hidden="true" customHeight="false" outlineLevel="1" collapsed="false">
      <c r="A216" s="18" t="s">
        <v>21</v>
      </c>
      <c r="B216" s="36" t="n">
        <v>40694</v>
      </c>
      <c r="C216" s="3" t="s">
        <v>488</v>
      </c>
      <c r="D216" s="4" t="s">
        <v>489</v>
      </c>
      <c r="E216" s="5" t="n">
        <v>109996.81</v>
      </c>
      <c r="F216" s="5" t="n">
        <f aca="false">+E216*0.16</f>
        <v>17599.4896</v>
      </c>
      <c r="G216" s="5" t="n">
        <f aca="false">+E216+F216</f>
        <v>127596.2996</v>
      </c>
      <c r="H216" s="37" t="s">
        <v>58</v>
      </c>
      <c r="I216" s="6"/>
      <c r="J216" s="7"/>
      <c r="K216" s="29"/>
      <c r="L216" s="21"/>
      <c r="M216" s="21"/>
      <c r="N216" s="21"/>
      <c r="O216" s="29"/>
    </row>
    <row r="217" s="39" customFormat="true" ht="12.75" hidden="true" customHeight="false" outlineLevel="1" collapsed="false">
      <c r="A217" s="18" t="s">
        <v>21</v>
      </c>
      <c r="B217" s="36" t="n">
        <v>40694</v>
      </c>
      <c r="C217" s="3" t="s">
        <v>490</v>
      </c>
      <c r="D217" s="4" t="s">
        <v>491</v>
      </c>
      <c r="E217" s="5" t="n">
        <v>140750.28</v>
      </c>
      <c r="F217" s="5" t="n">
        <f aca="false">+E217*0.16</f>
        <v>22520.0448</v>
      </c>
      <c r="G217" s="5" t="n">
        <f aca="false">+E217+F217</f>
        <v>163270.3248</v>
      </c>
      <c r="H217" s="37" t="s">
        <v>37</v>
      </c>
      <c r="I217" s="6"/>
      <c r="J217" s="7"/>
      <c r="K217" s="29"/>
      <c r="L217" s="21"/>
      <c r="M217" s="21"/>
      <c r="N217" s="21"/>
      <c r="O217" s="29"/>
    </row>
    <row r="218" s="1" customFormat="true" ht="26.25" hidden="false" customHeight="true" outlineLevel="0" collapsed="false">
      <c r="A218" s="18"/>
      <c r="B218" s="19" t="s">
        <v>492</v>
      </c>
      <c r="C218" s="19"/>
      <c r="D218" s="19"/>
      <c r="E218" s="19"/>
      <c r="F218" s="19"/>
      <c r="G218" s="19"/>
      <c r="H218" s="20"/>
      <c r="I218" s="6"/>
      <c r="J218" s="7"/>
      <c r="K218" s="29"/>
      <c r="L218" s="21"/>
      <c r="M218" s="21"/>
      <c r="N218" s="21"/>
      <c r="O218" s="29"/>
    </row>
    <row r="219" s="39" customFormat="true" ht="12.75" hidden="true" customHeight="false" outlineLevel="1" collapsed="false">
      <c r="A219" s="18" t="s">
        <v>21</v>
      </c>
      <c r="B219" s="36" t="n">
        <v>40703</v>
      </c>
      <c r="C219" s="3" t="s">
        <v>493</v>
      </c>
      <c r="D219" s="4" t="s">
        <v>494</v>
      </c>
      <c r="E219" s="5" t="n">
        <v>117017.69</v>
      </c>
      <c r="F219" s="5" t="n">
        <f aca="false">+E219*0.16</f>
        <v>18722.8304</v>
      </c>
      <c r="G219" s="5" t="n">
        <f aca="false">+E219+F219</f>
        <v>135740.5204</v>
      </c>
      <c r="H219" s="37" t="s">
        <v>14</v>
      </c>
      <c r="I219" s="6" t="n">
        <v>373</v>
      </c>
      <c r="J219" s="7" t="n">
        <v>40724</v>
      </c>
      <c r="K219" s="29"/>
      <c r="L219" s="21"/>
      <c r="M219" s="21"/>
      <c r="N219" s="21"/>
      <c r="O219" s="29"/>
    </row>
    <row r="220" s="39" customFormat="true" ht="12.75" hidden="true" customHeight="false" outlineLevel="1" collapsed="false">
      <c r="A220" s="18"/>
      <c r="B220" s="36"/>
      <c r="C220" s="3" t="n">
        <v>48</v>
      </c>
      <c r="D220" s="4"/>
      <c r="E220" s="5"/>
      <c r="F220" s="5" t="n">
        <f aca="false">+E220*0.16</f>
        <v>0</v>
      </c>
      <c r="G220" s="5" t="n">
        <f aca="false">+E220+F220</f>
        <v>0</v>
      </c>
      <c r="H220" s="37" t="s">
        <v>94</v>
      </c>
      <c r="I220" s="6"/>
      <c r="J220" s="7"/>
      <c r="K220" s="29"/>
      <c r="L220" s="21"/>
      <c r="M220" s="21"/>
      <c r="N220" s="21"/>
      <c r="O220" s="29"/>
    </row>
    <row r="221" s="39" customFormat="true" ht="12.75" hidden="true" customHeight="false" outlineLevel="1" collapsed="false">
      <c r="A221" s="18" t="s">
        <v>21</v>
      </c>
      <c r="B221" s="36" t="n">
        <v>40722</v>
      </c>
      <c r="C221" s="3" t="s">
        <v>495</v>
      </c>
      <c r="D221" s="4" t="s">
        <v>496</v>
      </c>
      <c r="E221" s="5" t="n">
        <v>120987.7</v>
      </c>
      <c r="F221" s="5" t="n">
        <f aca="false">+E221*0.16</f>
        <v>19358.032</v>
      </c>
      <c r="G221" s="5" t="n">
        <f aca="false">+E221+F221</f>
        <v>140345.732</v>
      </c>
      <c r="H221" s="37" t="s">
        <v>247</v>
      </c>
      <c r="I221" s="6"/>
      <c r="J221" s="7"/>
      <c r="K221" s="29"/>
      <c r="L221" s="21"/>
      <c r="M221" s="21"/>
      <c r="N221" s="21"/>
      <c r="O221" s="29"/>
    </row>
    <row r="222" s="39" customFormat="true" ht="12.75" hidden="true" customHeight="false" outlineLevel="1" collapsed="false">
      <c r="A222" s="18" t="s">
        <v>21</v>
      </c>
      <c r="B222" s="36" t="n">
        <v>40722</v>
      </c>
      <c r="C222" s="3" t="s">
        <v>497</v>
      </c>
      <c r="D222" s="4" t="s">
        <v>498</v>
      </c>
      <c r="E222" s="5" t="n">
        <v>139174.03</v>
      </c>
      <c r="F222" s="5" t="n">
        <f aca="false">+E222*0.16</f>
        <v>22267.8448</v>
      </c>
      <c r="G222" s="5" t="n">
        <f aca="false">+E222+F222</f>
        <v>161441.8748</v>
      </c>
      <c r="H222" s="37" t="s">
        <v>393</v>
      </c>
      <c r="I222" s="6"/>
      <c r="J222" s="7"/>
      <c r="K222" s="29"/>
      <c r="L222" s="21"/>
      <c r="M222" s="21"/>
      <c r="N222" s="21"/>
      <c r="O222" s="29"/>
    </row>
    <row r="223" s="39" customFormat="true" ht="12.75" hidden="true" customHeight="false" outlineLevel="1" collapsed="false">
      <c r="A223" s="18" t="s">
        <v>21</v>
      </c>
      <c r="B223" s="36" t="n">
        <v>40722</v>
      </c>
      <c r="C223" s="3" t="s">
        <v>499</v>
      </c>
      <c r="D223" s="4" t="s">
        <v>500</v>
      </c>
      <c r="E223" s="5" t="n">
        <v>101888.38</v>
      </c>
      <c r="F223" s="5" t="n">
        <f aca="false">+E223*0.16</f>
        <v>16302.1408</v>
      </c>
      <c r="G223" s="5" t="n">
        <f aca="false">+E223+F223</f>
        <v>118190.5208</v>
      </c>
      <c r="H223" s="37" t="s">
        <v>14</v>
      </c>
      <c r="I223" s="6" t="n">
        <v>370</v>
      </c>
      <c r="J223" s="7" t="n">
        <v>40724</v>
      </c>
      <c r="K223" s="29"/>
      <c r="L223" s="21"/>
      <c r="M223" s="21"/>
      <c r="N223" s="21"/>
      <c r="O223" s="29"/>
    </row>
    <row r="224" s="39" customFormat="true" ht="12.75" hidden="true" customHeight="false" outlineLevel="1" collapsed="false">
      <c r="A224" s="18"/>
      <c r="B224" s="36" t="n">
        <v>40738</v>
      </c>
      <c r="C224" s="3" t="s">
        <v>501</v>
      </c>
      <c r="D224" s="45" t="s">
        <v>502</v>
      </c>
      <c r="E224" s="5" t="n">
        <v>117017.52</v>
      </c>
      <c r="F224" s="5" t="n">
        <f aca="false">+E224*0.16</f>
        <v>18722.8032</v>
      </c>
      <c r="G224" s="5" t="n">
        <f aca="false">+E224+F224</f>
        <v>135740.3232</v>
      </c>
      <c r="H224" s="37" t="s">
        <v>14</v>
      </c>
      <c r="I224" s="6" t="n">
        <v>378</v>
      </c>
      <c r="J224" s="7" t="n">
        <v>40729</v>
      </c>
      <c r="K224" s="29"/>
      <c r="L224" s="21"/>
      <c r="M224" s="21"/>
      <c r="N224" s="21"/>
      <c r="O224" s="29"/>
    </row>
    <row r="225" s="39" customFormat="true" ht="12.75" hidden="true" customHeight="false" outlineLevel="1" collapsed="false">
      <c r="A225" s="18" t="s">
        <v>21</v>
      </c>
      <c r="B225" s="36" t="n">
        <v>40696</v>
      </c>
      <c r="C225" s="3" t="s">
        <v>503</v>
      </c>
      <c r="D225" s="37" t="s">
        <v>504</v>
      </c>
      <c r="E225" s="5" t="n">
        <v>128341.29</v>
      </c>
      <c r="F225" s="5" t="n">
        <f aca="false">+E225*0.16</f>
        <v>20534.6064</v>
      </c>
      <c r="G225" s="5" t="n">
        <f aca="false">+E225+F225</f>
        <v>148875.8964</v>
      </c>
      <c r="H225" s="37" t="s">
        <v>231</v>
      </c>
      <c r="I225" s="6"/>
      <c r="J225" s="7"/>
      <c r="K225" s="29"/>
      <c r="L225" s="21"/>
      <c r="M225" s="21"/>
      <c r="N225" s="21"/>
      <c r="O225" s="29"/>
    </row>
    <row r="226" s="39" customFormat="true" ht="12.75" hidden="true" customHeight="false" outlineLevel="1" collapsed="false">
      <c r="A226" s="18" t="s">
        <v>21</v>
      </c>
      <c r="B226" s="36" t="n">
        <v>40696</v>
      </c>
      <c r="C226" s="3" t="s">
        <v>505</v>
      </c>
      <c r="D226" s="37" t="s">
        <v>506</v>
      </c>
      <c r="E226" s="5" t="n">
        <v>348168.73</v>
      </c>
      <c r="F226" s="5" t="n">
        <f aca="false">+E226*0.16</f>
        <v>55706.9968</v>
      </c>
      <c r="G226" s="5" t="n">
        <f aca="false">+E226+F226</f>
        <v>403875.7268</v>
      </c>
      <c r="H226" s="37" t="s">
        <v>107</v>
      </c>
      <c r="I226" s="6"/>
      <c r="J226" s="7"/>
      <c r="K226" s="29"/>
      <c r="L226" s="21"/>
      <c r="M226" s="21"/>
      <c r="N226" s="21"/>
      <c r="O226" s="29"/>
    </row>
    <row r="227" s="39" customFormat="true" ht="12.75" hidden="true" customHeight="false" outlineLevel="1" collapsed="false">
      <c r="A227" s="18" t="s">
        <v>21</v>
      </c>
      <c r="B227" s="36" t="n">
        <v>40698</v>
      </c>
      <c r="C227" s="3" t="s">
        <v>507</v>
      </c>
      <c r="D227" s="37" t="s">
        <v>508</v>
      </c>
      <c r="E227" s="5" t="n">
        <v>77804.09</v>
      </c>
      <c r="F227" s="5" t="n">
        <f aca="false">+E227*0.16</f>
        <v>12448.6544</v>
      </c>
      <c r="G227" s="5" t="n">
        <f aca="false">+E227+F227</f>
        <v>90252.7444</v>
      </c>
      <c r="H227" s="37" t="s">
        <v>393</v>
      </c>
      <c r="I227" s="6"/>
      <c r="J227" s="7"/>
      <c r="K227" s="21"/>
      <c r="L227" s="21"/>
      <c r="M227" s="21"/>
      <c r="N227" s="21"/>
      <c r="O227" s="29"/>
    </row>
    <row r="228" s="39" customFormat="true" ht="12.75" hidden="true" customHeight="false" outlineLevel="1" collapsed="false">
      <c r="A228" s="18" t="s">
        <v>21</v>
      </c>
      <c r="B228" s="36" t="n">
        <v>40700</v>
      </c>
      <c r="C228" s="3" t="s">
        <v>509</v>
      </c>
      <c r="D228" s="37" t="s">
        <v>510</v>
      </c>
      <c r="E228" s="5" t="n">
        <v>108810.75</v>
      </c>
      <c r="F228" s="5" t="n">
        <f aca="false">+E228*0.16</f>
        <v>17409.72</v>
      </c>
      <c r="G228" s="5" t="n">
        <f aca="false">+E228+F228</f>
        <v>126220.47</v>
      </c>
      <c r="H228" s="37" t="s">
        <v>123</v>
      </c>
      <c r="I228" s="6"/>
      <c r="J228" s="7"/>
      <c r="K228" s="21"/>
      <c r="L228" s="21"/>
      <c r="M228" s="21"/>
      <c r="N228" s="21"/>
    </row>
    <row r="229" s="39" customFormat="true" ht="12.75" hidden="true" customHeight="false" outlineLevel="1" collapsed="false">
      <c r="A229" s="18" t="s">
        <v>21</v>
      </c>
      <c r="B229" s="36" t="n">
        <v>40700</v>
      </c>
      <c r="C229" s="3" t="s">
        <v>511</v>
      </c>
      <c r="D229" s="37" t="s">
        <v>512</v>
      </c>
      <c r="E229" s="5" t="n">
        <v>249511.73</v>
      </c>
      <c r="F229" s="5" t="n">
        <f aca="false">+E229*0.16</f>
        <v>39921.8768</v>
      </c>
      <c r="G229" s="5" t="n">
        <f aca="false">+E229+F229</f>
        <v>289433.6068</v>
      </c>
      <c r="H229" s="37" t="s">
        <v>58</v>
      </c>
      <c r="I229" s="6"/>
      <c r="J229" s="7"/>
      <c r="K229" s="21"/>
      <c r="L229" s="21"/>
      <c r="M229" s="21"/>
      <c r="N229" s="21"/>
    </row>
    <row r="230" s="39" customFormat="true" ht="12.75" hidden="true" customHeight="false" outlineLevel="1" collapsed="false">
      <c r="A230" s="18" t="s">
        <v>21</v>
      </c>
      <c r="B230" s="36" t="n">
        <v>40701</v>
      </c>
      <c r="C230" s="3" t="s">
        <v>513</v>
      </c>
      <c r="D230" s="37" t="s">
        <v>514</v>
      </c>
      <c r="E230" s="5" t="n">
        <v>183673.03</v>
      </c>
      <c r="F230" s="5" t="n">
        <f aca="false">+E230*0.16</f>
        <v>29387.6848</v>
      </c>
      <c r="G230" s="5" t="n">
        <f aca="false">+E230+F230</f>
        <v>213060.7148</v>
      </c>
      <c r="H230" s="37" t="s">
        <v>14</v>
      </c>
      <c r="I230" s="6" t="n">
        <v>326</v>
      </c>
      <c r="J230" s="7" t="n">
        <v>40702</v>
      </c>
      <c r="K230" s="29"/>
      <c r="L230" s="21"/>
      <c r="M230" s="21"/>
      <c r="N230" s="21"/>
    </row>
    <row r="231" customFormat="false" ht="12.75" hidden="true" customHeight="false" outlineLevel="1" collapsed="false">
      <c r="A231" s="18" t="s">
        <v>21</v>
      </c>
      <c r="B231" s="36" t="n">
        <v>40701</v>
      </c>
      <c r="C231" s="3" t="s">
        <v>515</v>
      </c>
      <c r="D231" s="37" t="s">
        <v>516</v>
      </c>
      <c r="E231" s="5" t="n">
        <v>98452.45</v>
      </c>
      <c r="F231" s="5" t="n">
        <f aca="false">+E231*0.16</f>
        <v>15752.392</v>
      </c>
      <c r="G231" s="5" t="n">
        <f aca="false">+E231+F231</f>
        <v>114204.842</v>
      </c>
      <c r="H231" s="37" t="s">
        <v>40</v>
      </c>
      <c r="I231" s="6" t="n">
        <v>272</v>
      </c>
      <c r="J231" s="7" t="n">
        <v>40703</v>
      </c>
      <c r="K231" s="29"/>
      <c r="L231" s="21"/>
      <c r="M231" s="21"/>
      <c r="N231" s="21"/>
    </row>
    <row r="232" s="39" customFormat="true" ht="12.75" hidden="true" customHeight="false" outlineLevel="1" collapsed="false">
      <c r="A232" s="18" t="s">
        <v>21</v>
      </c>
      <c r="B232" s="36" t="n">
        <v>40701</v>
      </c>
      <c r="C232" s="3" t="s">
        <v>517</v>
      </c>
      <c r="D232" s="37" t="s">
        <v>518</v>
      </c>
      <c r="E232" s="5" t="n">
        <v>377396.36</v>
      </c>
      <c r="F232" s="5" t="n">
        <f aca="false">+E232*0.16</f>
        <v>60383.4176</v>
      </c>
      <c r="G232" s="5" t="n">
        <f aca="false">+E232+F232</f>
        <v>437779.7776</v>
      </c>
      <c r="H232" s="37" t="s">
        <v>80</v>
      </c>
      <c r="I232" s="6"/>
      <c r="J232" s="7"/>
      <c r="K232" s="29"/>
      <c r="L232" s="21"/>
      <c r="M232" s="21"/>
      <c r="N232" s="21"/>
    </row>
    <row r="233" s="39" customFormat="true" ht="12.75" hidden="true" customHeight="false" outlineLevel="1" collapsed="false">
      <c r="A233" s="18" t="s">
        <v>21</v>
      </c>
      <c r="B233" s="36" t="n">
        <v>40703</v>
      </c>
      <c r="C233" s="3" t="s">
        <v>519</v>
      </c>
      <c r="D233" s="37" t="s">
        <v>520</v>
      </c>
      <c r="E233" s="5" t="n">
        <v>187100.03</v>
      </c>
      <c r="F233" s="5" t="n">
        <f aca="false">+E233*0.16</f>
        <v>29936.0048</v>
      </c>
      <c r="G233" s="5" t="n">
        <f aca="false">+E233+F233</f>
        <v>217036.0348</v>
      </c>
      <c r="H233" s="37" t="s">
        <v>288</v>
      </c>
      <c r="I233" s="6"/>
      <c r="J233" s="7"/>
      <c r="K233" s="29"/>
      <c r="L233" s="21"/>
      <c r="M233" s="21"/>
      <c r="N233" s="21"/>
    </row>
    <row r="234" s="39" customFormat="true" ht="12.75" hidden="true" customHeight="false" outlineLevel="1" collapsed="false">
      <c r="A234" s="18" t="s">
        <v>21</v>
      </c>
      <c r="B234" s="36" t="n">
        <v>40707</v>
      </c>
      <c r="C234" s="3" t="s">
        <v>521</v>
      </c>
      <c r="D234" s="37" t="s">
        <v>522</v>
      </c>
      <c r="E234" s="5" t="n">
        <v>118773.7</v>
      </c>
      <c r="F234" s="5" t="n">
        <f aca="false">+E234*0.16</f>
        <v>19003.792</v>
      </c>
      <c r="G234" s="5" t="n">
        <f aca="false">+E234+F234</f>
        <v>137777.492</v>
      </c>
      <c r="H234" s="37" t="s">
        <v>393</v>
      </c>
      <c r="I234" s="6"/>
      <c r="J234" s="7"/>
      <c r="K234" s="29"/>
      <c r="L234" s="21"/>
      <c r="M234" s="21"/>
      <c r="N234" s="21"/>
    </row>
    <row r="235" s="39" customFormat="true" ht="12.75" hidden="true" customHeight="false" outlineLevel="1" collapsed="false">
      <c r="A235" s="18" t="s">
        <v>11</v>
      </c>
      <c r="B235" s="28" t="n">
        <v>40707</v>
      </c>
      <c r="C235" s="29" t="s">
        <v>523</v>
      </c>
      <c r="D235" s="29" t="s">
        <v>524</v>
      </c>
      <c r="E235" s="30" t="n">
        <v>156727.8</v>
      </c>
      <c r="F235" s="5" t="n">
        <f aca="false">+E235*0.16</f>
        <v>25076.448</v>
      </c>
      <c r="G235" s="5" t="n">
        <f aca="false">+E235+F235</f>
        <v>181804.248</v>
      </c>
      <c r="H235" s="37" t="s">
        <v>384</v>
      </c>
      <c r="I235" s="6"/>
      <c r="J235" s="7"/>
      <c r="K235" s="29"/>
      <c r="L235" s="21"/>
      <c r="M235" s="21"/>
      <c r="N235" s="21"/>
    </row>
    <row r="236" s="39" customFormat="true" ht="12.75" hidden="true" customHeight="false" outlineLevel="1" collapsed="false">
      <c r="A236" s="18" t="s">
        <v>21</v>
      </c>
      <c r="B236" s="36" t="n">
        <v>40707</v>
      </c>
      <c r="C236" s="3" t="s">
        <v>525</v>
      </c>
      <c r="D236" s="37" t="s">
        <v>526</v>
      </c>
      <c r="E236" s="5" t="n">
        <v>170108.09</v>
      </c>
      <c r="F236" s="5" t="n">
        <f aca="false">+E236*0.16</f>
        <v>27217.2944</v>
      </c>
      <c r="G236" s="5" t="n">
        <f aca="false">+E236+F236</f>
        <v>197325.3844</v>
      </c>
      <c r="H236" s="37" t="s">
        <v>14</v>
      </c>
      <c r="I236" s="6" t="n">
        <v>336</v>
      </c>
      <c r="J236" s="7" t="n">
        <v>40707</v>
      </c>
      <c r="K236" s="29"/>
      <c r="L236" s="21"/>
      <c r="M236" s="21"/>
      <c r="N236" s="21"/>
    </row>
    <row r="237" s="39" customFormat="true" ht="12.75" hidden="true" customHeight="false" outlineLevel="1" collapsed="false">
      <c r="A237" s="18" t="s">
        <v>11</v>
      </c>
      <c r="B237" s="28" t="n">
        <v>40708</v>
      </c>
      <c r="C237" s="29" t="s">
        <v>527</v>
      </c>
      <c r="D237" s="29" t="s">
        <v>528</v>
      </c>
      <c r="E237" s="30" t="n">
        <v>187100.03</v>
      </c>
      <c r="F237" s="5" t="n">
        <f aca="false">+E237*0.16</f>
        <v>29936.0048</v>
      </c>
      <c r="G237" s="5" t="n">
        <f aca="false">+E237+F237</f>
        <v>217036.0348</v>
      </c>
      <c r="H237" s="37" t="s">
        <v>199</v>
      </c>
      <c r="I237" s="6"/>
      <c r="J237" s="7"/>
      <c r="K237" s="29"/>
      <c r="L237" s="21"/>
      <c r="M237" s="21"/>
      <c r="N237" s="21"/>
    </row>
    <row r="238" s="39" customFormat="true" ht="12.75" hidden="true" customHeight="false" outlineLevel="1" collapsed="false">
      <c r="A238" s="18" t="s">
        <v>11</v>
      </c>
      <c r="B238" s="28" t="n">
        <v>40708</v>
      </c>
      <c r="C238" s="29" t="s">
        <v>529</v>
      </c>
      <c r="D238" s="29" t="s">
        <v>530</v>
      </c>
      <c r="E238" s="30" t="n">
        <v>241572.17</v>
      </c>
      <c r="F238" s="5" t="n">
        <f aca="false">+E238*0.16</f>
        <v>38651.5472</v>
      </c>
      <c r="G238" s="5" t="n">
        <f aca="false">+E238+F238</f>
        <v>280223.7172</v>
      </c>
      <c r="H238" s="37" t="s">
        <v>40</v>
      </c>
      <c r="I238" s="6" t="n">
        <v>309</v>
      </c>
      <c r="J238" s="7" t="n">
        <v>40711</v>
      </c>
      <c r="K238" s="29"/>
      <c r="L238" s="21"/>
      <c r="M238" s="21"/>
      <c r="N238" s="21"/>
    </row>
    <row r="239" s="39" customFormat="true" ht="12.75" hidden="true" customHeight="false" outlineLevel="1" collapsed="false">
      <c r="A239" s="18" t="s">
        <v>21</v>
      </c>
      <c r="B239" s="36" t="n">
        <v>40709</v>
      </c>
      <c r="C239" s="3" t="s">
        <v>531</v>
      </c>
      <c r="D239" s="37" t="s">
        <v>532</v>
      </c>
      <c r="E239" s="5" t="n">
        <v>198603.2</v>
      </c>
      <c r="F239" s="5" t="n">
        <f aca="false">+E239*0.16</f>
        <v>31776.512</v>
      </c>
      <c r="G239" s="5" t="n">
        <f aca="false">+E239+F239</f>
        <v>230379.712</v>
      </c>
      <c r="H239" s="37" t="s">
        <v>533</v>
      </c>
      <c r="I239" s="6" t="n">
        <v>1146</v>
      </c>
      <c r="J239" s="7" t="n">
        <v>40708</v>
      </c>
      <c r="K239" s="29"/>
      <c r="L239" s="21"/>
      <c r="M239" s="21"/>
      <c r="N239" s="21"/>
    </row>
    <row r="240" s="39" customFormat="true" ht="12.75" hidden="true" customHeight="false" outlineLevel="1" collapsed="false">
      <c r="A240" s="18" t="s">
        <v>21</v>
      </c>
      <c r="B240" s="36" t="n">
        <v>40709</v>
      </c>
      <c r="C240" s="3" t="s">
        <v>534</v>
      </c>
      <c r="D240" s="37" t="s">
        <v>535</v>
      </c>
      <c r="E240" s="5" t="n">
        <v>241572.17</v>
      </c>
      <c r="F240" s="5" t="n">
        <f aca="false">+E240*0.16</f>
        <v>38651.5472</v>
      </c>
      <c r="G240" s="5" t="n">
        <f aca="false">+E240+F240</f>
        <v>280223.7172</v>
      </c>
      <c r="H240" s="37" t="s">
        <v>310</v>
      </c>
      <c r="I240" s="6"/>
      <c r="J240" s="7"/>
      <c r="K240" s="29"/>
      <c r="L240" s="21"/>
      <c r="M240" s="21"/>
      <c r="N240" s="21"/>
    </row>
    <row r="241" s="39" customFormat="true" ht="12.75" hidden="true" customHeight="false" outlineLevel="1" collapsed="false">
      <c r="A241" s="18" t="s">
        <v>21</v>
      </c>
      <c r="B241" s="36" t="n">
        <v>40709</v>
      </c>
      <c r="C241" s="3" t="s">
        <v>536</v>
      </c>
      <c r="D241" s="37" t="s">
        <v>537</v>
      </c>
      <c r="E241" s="5" t="n">
        <v>86433.64</v>
      </c>
      <c r="F241" s="5" t="n">
        <f aca="false">+E241*0.16</f>
        <v>13829.3824</v>
      </c>
      <c r="G241" s="5" t="n">
        <f aca="false">+E241+F241</f>
        <v>100263.0224</v>
      </c>
      <c r="H241" s="37" t="s">
        <v>315</v>
      </c>
      <c r="I241" s="6"/>
      <c r="J241" s="7"/>
      <c r="K241" s="29"/>
      <c r="L241" s="21"/>
      <c r="M241" s="21"/>
      <c r="N241" s="21"/>
    </row>
    <row r="242" s="39" customFormat="true" ht="12.75" hidden="true" customHeight="false" outlineLevel="1" collapsed="false">
      <c r="A242" s="18" t="s">
        <v>21</v>
      </c>
      <c r="B242" s="36" t="n">
        <v>40711</v>
      </c>
      <c r="C242" s="3" t="s">
        <v>538</v>
      </c>
      <c r="D242" s="37" t="s">
        <v>539</v>
      </c>
      <c r="E242" s="5" t="n">
        <v>108810.75</v>
      </c>
      <c r="F242" s="5" t="n">
        <f aca="false">+E242*0.16</f>
        <v>17409.72</v>
      </c>
      <c r="G242" s="5" t="n">
        <f aca="false">+E242+F242</f>
        <v>126220.47</v>
      </c>
      <c r="H242" s="37" t="s">
        <v>540</v>
      </c>
      <c r="I242" s="6"/>
      <c r="J242" s="7"/>
      <c r="K242" s="29"/>
      <c r="L242" s="21"/>
      <c r="M242" s="21"/>
      <c r="N242" s="21"/>
    </row>
    <row r="243" s="39" customFormat="true" ht="12.75" hidden="true" customHeight="false" outlineLevel="1" collapsed="false">
      <c r="A243" s="18" t="s">
        <v>21</v>
      </c>
      <c r="B243" s="36" t="n">
        <v>40711</v>
      </c>
      <c r="C243" s="3" t="s">
        <v>541</v>
      </c>
      <c r="D243" s="37" t="s">
        <v>542</v>
      </c>
      <c r="E243" s="5" t="n">
        <v>146764.85</v>
      </c>
      <c r="F243" s="5" t="n">
        <f aca="false">+E243*0.16</f>
        <v>23482.376</v>
      </c>
      <c r="G243" s="5" t="n">
        <f aca="false">+E243+F243</f>
        <v>170247.226</v>
      </c>
      <c r="H243" s="37" t="s">
        <v>68</v>
      </c>
      <c r="I243" s="6" t="n">
        <v>392</v>
      </c>
      <c r="J243" s="7" t="n">
        <v>40714</v>
      </c>
      <c r="K243" s="29"/>
      <c r="L243" s="21"/>
      <c r="M243" s="21"/>
      <c r="N243" s="21"/>
    </row>
    <row r="244" s="39" customFormat="true" ht="12.75" hidden="true" customHeight="false" outlineLevel="1" collapsed="false">
      <c r="A244" s="18" t="s">
        <v>21</v>
      </c>
      <c r="B244" s="36" t="n">
        <v>40712</v>
      </c>
      <c r="C244" s="3" t="s">
        <v>543</v>
      </c>
      <c r="D244" s="37" t="s">
        <v>544</v>
      </c>
      <c r="E244" s="5" t="n">
        <v>108810.75</v>
      </c>
      <c r="F244" s="5" t="n">
        <f aca="false">+E244*0.16</f>
        <v>17409.72</v>
      </c>
      <c r="G244" s="5" t="n">
        <f aca="false">+E244+F244</f>
        <v>126220.47</v>
      </c>
      <c r="H244" s="37" t="s">
        <v>234</v>
      </c>
      <c r="I244" s="6"/>
      <c r="J244" s="7"/>
      <c r="K244" s="29"/>
      <c r="L244" s="21"/>
      <c r="M244" s="21"/>
      <c r="N244" s="21"/>
    </row>
    <row r="245" s="39" customFormat="true" ht="12.75" hidden="true" customHeight="false" outlineLevel="1" collapsed="false">
      <c r="A245" s="18" t="s">
        <v>21</v>
      </c>
      <c r="B245" s="36" t="n">
        <v>40712</v>
      </c>
      <c r="C245" s="3" t="s">
        <v>545</v>
      </c>
      <c r="D245" s="37" t="s">
        <v>546</v>
      </c>
      <c r="E245" s="5" t="n">
        <v>204477.6</v>
      </c>
      <c r="F245" s="5" t="n">
        <f aca="false">+E245*0.16</f>
        <v>32716.416</v>
      </c>
      <c r="G245" s="5" t="n">
        <f aca="false">+E245+F245</f>
        <v>237194.016</v>
      </c>
      <c r="H245" s="37" t="s">
        <v>14</v>
      </c>
      <c r="I245" s="6" t="n">
        <v>350</v>
      </c>
      <c r="J245" s="7" t="n">
        <v>40717</v>
      </c>
      <c r="K245" s="29"/>
      <c r="L245" s="21"/>
      <c r="M245" s="21"/>
      <c r="N245" s="21"/>
    </row>
    <row r="246" s="39" customFormat="true" ht="12.75" hidden="true" customHeight="false" outlineLevel="1" collapsed="false">
      <c r="A246" s="18" t="s">
        <v>21</v>
      </c>
      <c r="B246" s="36" t="n">
        <v>40712</v>
      </c>
      <c r="C246" s="3" t="s">
        <v>547</v>
      </c>
      <c r="D246" s="37" t="s">
        <v>548</v>
      </c>
      <c r="E246" s="5" t="n">
        <v>86433.64</v>
      </c>
      <c r="F246" s="5" t="n">
        <f aca="false">+E246*0.16</f>
        <v>13829.3824</v>
      </c>
      <c r="G246" s="5" t="n">
        <f aca="false">+E246+F246</f>
        <v>100263.0224</v>
      </c>
      <c r="H246" s="37" t="s">
        <v>363</v>
      </c>
      <c r="I246" s="6"/>
      <c r="J246" s="7"/>
      <c r="K246" s="29"/>
      <c r="L246" s="21"/>
      <c r="M246" s="21"/>
      <c r="N246" s="21"/>
    </row>
    <row r="247" s="39" customFormat="true" ht="12.75" hidden="true" customHeight="false" outlineLevel="1" collapsed="false">
      <c r="A247" s="18" t="s">
        <v>21</v>
      </c>
      <c r="B247" s="36" t="n">
        <v>40714</v>
      </c>
      <c r="C247" s="3" t="s">
        <v>549</v>
      </c>
      <c r="D247" s="37" t="s">
        <v>550</v>
      </c>
      <c r="E247" s="5" t="n">
        <v>255071.98</v>
      </c>
      <c r="F247" s="5" t="n">
        <f aca="false">+E247*0.16</f>
        <v>40811.5168</v>
      </c>
      <c r="G247" s="5" t="n">
        <f aca="false">+E247+F247</f>
        <v>295883.4968</v>
      </c>
      <c r="H247" s="37" t="s">
        <v>14</v>
      </c>
      <c r="I247" s="6" t="n">
        <v>359</v>
      </c>
      <c r="J247" s="7" t="n">
        <v>40722</v>
      </c>
      <c r="K247" s="29"/>
      <c r="L247" s="21"/>
      <c r="M247" s="21"/>
      <c r="N247" s="21"/>
    </row>
    <row r="248" s="39" customFormat="true" ht="12.75" hidden="true" customHeight="false" outlineLevel="1" collapsed="false">
      <c r="A248" s="18" t="s">
        <v>21</v>
      </c>
      <c r="B248" s="36" t="n">
        <v>40714</v>
      </c>
      <c r="C248" s="3" t="s">
        <v>551</v>
      </c>
      <c r="D248" s="37" t="s">
        <v>552</v>
      </c>
      <c r="E248" s="5" t="n">
        <v>275674.9</v>
      </c>
      <c r="F248" s="5" t="n">
        <f aca="false">+E248*0.16</f>
        <v>44107.984</v>
      </c>
      <c r="G248" s="5" t="n">
        <f aca="false">+E248+F248</f>
        <v>319782.884</v>
      </c>
      <c r="H248" s="37" t="s">
        <v>553</v>
      </c>
      <c r="I248" s="6"/>
      <c r="J248" s="7"/>
      <c r="K248" s="29"/>
      <c r="L248" s="21"/>
      <c r="M248" s="21"/>
      <c r="N248" s="21"/>
    </row>
    <row r="249" s="39" customFormat="true" ht="12.75" hidden="true" customHeight="false" outlineLevel="1" collapsed="false">
      <c r="A249" s="18" t="s">
        <v>21</v>
      </c>
      <c r="B249" s="36" t="n">
        <v>40714</v>
      </c>
      <c r="C249" s="3" t="s">
        <v>554</v>
      </c>
      <c r="D249" s="37" t="s">
        <v>555</v>
      </c>
      <c r="E249" s="5" t="n">
        <v>97108.23</v>
      </c>
      <c r="F249" s="5" t="n">
        <f aca="false">+E249*0.16</f>
        <v>15537.3168</v>
      </c>
      <c r="G249" s="5" t="n">
        <f aca="false">+E249+F249</f>
        <v>112645.5468</v>
      </c>
      <c r="H249" s="37" t="s">
        <v>310</v>
      </c>
      <c r="I249" s="6"/>
      <c r="J249" s="7"/>
      <c r="K249" s="29"/>
      <c r="L249" s="21"/>
      <c r="M249" s="21"/>
      <c r="N249" s="21"/>
    </row>
    <row r="250" s="39" customFormat="true" ht="12.75" hidden="true" customHeight="false" outlineLevel="1" collapsed="false">
      <c r="A250" s="18" t="s">
        <v>21</v>
      </c>
      <c r="B250" s="36" t="n">
        <v>40715</v>
      </c>
      <c r="C250" s="3" t="s">
        <v>556</v>
      </c>
      <c r="D250" s="37" t="s">
        <v>557</v>
      </c>
      <c r="E250" s="5" t="n">
        <v>108810.75</v>
      </c>
      <c r="F250" s="5" t="n">
        <f aca="false">+E250*0.16</f>
        <v>17409.72</v>
      </c>
      <c r="G250" s="5" t="n">
        <f aca="false">+E250+F250</f>
        <v>126220.47</v>
      </c>
      <c r="H250" s="37" t="s">
        <v>263</v>
      </c>
      <c r="I250" s="6"/>
      <c r="J250" s="7"/>
      <c r="K250" s="29"/>
      <c r="L250" s="21"/>
      <c r="M250" s="21"/>
      <c r="N250" s="21"/>
    </row>
    <row r="251" s="39" customFormat="true" ht="12.75" hidden="true" customHeight="false" outlineLevel="1" collapsed="false">
      <c r="A251" s="18" t="s">
        <v>21</v>
      </c>
      <c r="B251" s="36" t="n">
        <v>40715</v>
      </c>
      <c r="C251" s="3" t="s">
        <v>558</v>
      </c>
      <c r="D251" s="37" t="s">
        <v>559</v>
      </c>
      <c r="E251" s="5" t="n">
        <v>146764.85</v>
      </c>
      <c r="F251" s="5" t="n">
        <f aca="false">+E251*0.16</f>
        <v>23482.376</v>
      </c>
      <c r="G251" s="5" t="n">
        <f aca="false">+E251+F251</f>
        <v>170247.226</v>
      </c>
      <c r="H251" s="37" t="s">
        <v>288</v>
      </c>
      <c r="I251" s="6"/>
      <c r="J251" s="7"/>
      <c r="K251" s="29"/>
      <c r="L251" s="21"/>
      <c r="M251" s="21"/>
      <c r="N251" s="21"/>
    </row>
    <row r="252" s="39" customFormat="true" ht="12.75" hidden="true" customHeight="false" outlineLevel="1" collapsed="false">
      <c r="A252" s="18" t="s">
        <v>21</v>
      </c>
      <c r="B252" s="36" t="n">
        <v>40716</v>
      </c>
      <c r="C252" s="3" t="s">
        <v>560</v>
      </c>
      <c r="D252" s="37" t="s">
        <v>561</v>
      </c>
      <c r="E252" s="5" t="n">
        <v>233772.93</v>
      </c>
      <c r="F252" s="5" t="n">
        <f aca="false">+E252*0.16</f>
        <v>37403.6688</v>
      </c>
      <c r="G252" s="5" t="n">
        <f aca="false">+E252+F252</f>
        <v>271176.5988</v>
      </c>
      <c r="H252" s="37" t="s">
        <v>34</v>
      </c>
      <c r="I252" s="6"/>
      <c r="J252" s="7"/>
      <c r="K252" s="29"/>
      <c r="L252" s="21"/>
      <c r="M252" s="21"/>
      <c r="N252" s="21"/>
    </row>
    <row r="253" s="39" customFormat="true" ht="12.75" hidden="true" customHeight="false" outlineLevel="1" collapsed="false">
      <c r="A253" s="18" t="s">
        <v>21</v>
      </c>
      <c r="B253" s="36" t="n">
        <v>40716</v>
      </c>
      <c r="C253" s="3" t="s">
        <v>562</v>
      </c>
      <c r="D253" s="37" t="s">
        <v>563</v>
      </c>
      <c r="E253" s="5" t="n">
        <v>118773.7</v>
      </c>
      <c r="F253" s="5" t="n">
        <f aca="false">+E253*0.16</f>
        <v>19003.792</v>
      </c>
      <c r="G253" s="5" t="n">
        <f aca="false">+E253+F253</f>
        <v>137777.492</v>
      </c>
      <c r="H253" s="37" t="s">
        <v>247</v>
      </c>
      <c r="I253" s="6"/>
      <c r="J253" s="7"/>
      <c r="K253" s="29"/>
      <c r="L253" s="21"/>
      <c r="M253" s="21"/>
      <c r="N253" s="21"/>
    </row>
    <row r="254" s="39" customFormat="true" ht="12.75" hidden="true" customHeight="false" outlineLevel="1" collapsed="false">
      <c r="A254" s="18" t="s">
        <v>21</v>
      </c>
      <c r="B254" s="36" t="n">
        <v>40717</v>
      </c>
      <c r="C254" s="3" t="s">
        <v>564</v>
      </c>
      <c r="D254" s="4" t="s">
        <v>565</v>
      </c>
      <c r="E254" s="5" t="n">
        <v>201525.68</v>
      </c>
      <c r="F254" s="5" t="n">
        <f aca="false">+E254*0.16</f>
        <v>32244.1088</v>
      </c>
      <c r="G254" s="5" t="n">
        <f aca="false">+E254+F254</f>
        <v>233769.7888</v>
      </c>
      <c r="H254" s="37" t="s">
        <v>310</v>
      </c>
      <c r="I254" s="6"/>
      <c r="J254" s="7"/>
      <c r="K254" s="29"/>
      <c r="L254" s="21"/>
      <c r="M254" s="21"/>
      <c r="N254" s="21"/>
    </row>
    <row r="255" s="39" customFormat="true" ht="12.75" hidden="true" customHeight="false" outlineLevel="1" collapsed="false">
      <c r="A255" s="18" t="s">
        <v>11</v>
      </c>
      <c r="B255" s="28" t="n">
        <v>40717</v>
      </c>
      <c r="C255" s="29" t="s">
        <v>566</v>
      </c>
      <c r="D255" s="29" t="s">
        <v>567</v>
      </c>
      <c r="E255" s="30" t="n">
        <v>375527.49</v>
      </c>
      <c r="F255" s="5" t="n">
        <f aca="false">+E255*0.16</f>
        <v>60084.3984</v>
      </c>
      <c r="G255" s="5" t="n">
        <f aca="false">+E255+F255</f>
        <v>435611.8884</v>
      </c>
      <c r="H255" s="37" t="s">
        <v>242</v>
      </c>
      <c r="I255" s="6"/>
      <c r="J255" s="7"/>
      <c r="K255" s="29"/>
      <c r="L255" s="21"/>
      <c r="M255" s="21"/>
      <c r="N255" s="21"/>
    </row>
    <row r="256" s="39" customFormat="true" ht="12.75" hidden="true" customHeight="false" outlineLevel="1" collapsed="false">
      <c r="A256" s="18" t="s">
        <v>11</v>
      </c>
      <c r="B256" s="28" t="n">
        <v>40717</v>
      </c>
      <c r="C256" s="29" t="s">
        <v>568</v>
      </c>
      <c r="D256" s="29" t="s">
        <v>569</v>
      </c>
      <c r="E256" s="30" t="n">
        <v>99243.16</v>
      </c>
      <c r="F256" s="5" t="n">
        <f aca="false">+E256*0.16</f>
        <v>15878.9056</v>
      </c>
      <c r="G256" s="5" t="n">
        <f aca="false">+E256+F256</f>
        <v>115122.0656</v>
      </c>
      <c r="H256" s="37" t="s">
        <v>34</v>
      </c>
      <c r="I256" s="6"/>
      <c r="J256" s="7"/>
      <c r="K256" s="29"/>
      <c r="L256" s="21"/>
      <c r="M256" s="21"/>
      <c r="N256" s="21"/>
    </row>
    <row r="257" customFormat="false" ht="12.75" hidden="true" customHeight="false" outlineLevel="1" collapsed="false">
      <c r="A257" s="18" t="s">
        <v>21</v>
      </c>
      <c r="B257" s="36" t="n">
        <v>40719</v>
      </c>
      <c r="C257" s="3" t="s">
        <v>570</v>
      </c>
      <c r="D257" s="4" t="s">
        <v>571</v>
      </c>
      <c r="E257" s="5" t="n">
        <v>86433.64</v>
      </c>
      <c r="F257" s="5" t="n">
        <f aca="false">+E257*0.16</f>
        <v>13829.3824</v>
      </c>
      <c r="G257" s="5" t="n">
        <f aca="false">+E257+F257</f>
        <v>100263.0224</v>
      </c>
      <c r="H257" s="37" t="s">
        <v>80</v>
      </c>
    </row>
    <row r="258" customFormat="false" ht="12.75" hidden="true" customHeight="false" outlineLevel="1" collapsed="false">
      <c r="A258" s="18" t="s">
        <v>11</v>
      </c>
      <c r="B258" s="28" t="n">
        <v>40721</v>
      </c>
      <c r="C258" s="29" t="s">
        <v>572</v>
      </c>
      <c r="D258" s="29" t="s">
        <v>573</v>
      </c>
      <c r="E258" s="30" t="n">
        <v>122727.25</v>
      </c>
      <c r="F258" s="5" t="n">
        <f aca="false">+E258*0.16</f>
        <v>19636.36</v>
      </c>
      <c r="G258" s="5" t="n">
        <f aca="false">+E258+F258</f>
        <v>142363.61</v>
      </c>
      <c r="H258" s="37" t="s">
        <v>574</v>
      </c>
    </row>
    <row r="259" customFormat="false" ht="12.75" hidden="true" customHeight="false" outlineLevel="1" collapsed="false">
      <c r="A259" s="18" t="s">
        <v>11</v>
      </c>
      <c r="B259" s="28" t="n">
        <v>40723</v>
      </c>
      <c r="C259" s="29" t="s">
        <v>575</v>
      </c>
      <c r="D259" s="29" t="s">
        <v>576</v>
      </c>
      <c r="E259" s="30" t="n">
        <v>122727.25</v>
      </c>
      <c r="F259" s="5" t="n">
        <f aca="false">+E259*0.16</f>
        <v>19636.36</v>
      </c>
      <c r="G259" s="5" t="n">
        <f aca="false">+E259+F259</f>
        <v>142363.61</v>
      </c>
      <c r="H259" s="37" t="s">
        <v>34</v>
      </c>
    </row>
    <row r="260" s="39" customFormat="true" ht="12.75" hidden="true" customHeight="false" outlineLevel="1" collapsed="false">
      <c r="A260" s="18" t="s">
        <v>21</v>
      </c>
      <c r="B260" s="36" t="n">
        <v>40723</v>
      </c>
      <c r="C260" s="3" t="s">
        <v>577</v>
      </c>
      <c r="D260" s="4" t="s">
        <v>578</v>
      </c>
      <c r="E260" s="5" t="n">
        <v>86433.64</v>
      </c>
      <c r="F260" s="5" t="n">
        <f aca="false">+E260*0.16</f>
        <v>13829.3824</v>
      </c>
      <c r="G260" s="5" t="n">
        <f aca="false">+E260+F260</f>
        <v>100263.0224</v>
      </c>
      <c r="H260" s="37" t="s">
        <v>58</v>
      </c>
      <c r="I260" s="6"/>
      <c r="J260" s="7"/>
    </row>
    <row r="261" s="39" customFormat="true" ht="12.75" hidden="true" customHeight="false" outlineLevel="1" collapsed="false">
      <c r="A261" s="18" t="s">
        <v>21</v>
      </c>
      <c r="B261" s="36" t="n">
        <v>40723</v>
      </c>
      <c r="C261" s="3" t="s">
        <v>579</v>
      </c>
      <c r="D261" s="4" t="s">
        <v>580</v>
      </c>
      <c r="E261" s="5" t="n">
        <v>108810.75</v>
      </c>
      <c r="F261" s="5" t="n">
        <f aca="false">+E261*0.16</f>
        <v>17409.72</v>
      </c>
      <c r="G261" s="5" t="n">
        <f aca="false">+E261+F261</f>
        <v>126220.47</v>
      </c>
      <c r="H261" s="37" t="s">
        <v>231</v>
      </c>
      <c r="I261" s="6"/>
      <c r="J261" s="7"/>
    </row>
    <row r="262" s="39" customFormat="true" ht="12.75" hidden="true" customHeight="false" outlineLevel="1" collapsed="false">
      <c r="A262" s="18" t="s">
        <v>21</v>
      </c>
      <c r="B262" s="36" t="n">
        <v>40723</v>
      </c>
      <c r="C262" s="3" t="s">
        <v>581</v>
      </c>
      <c r="D262" s="4" t="s">
        <v>582</v>
      </c>
      <c r="E262" s="5" t="n">
        <v>173275.49</v>
      </c>
      <c r="F262" s="5" t="n">
        <f aca="false">+E262*0.16</f>
        <v>27724.0784</v>
      </c>
      <c r="G262" s="5" t="n">
        <f aca="false">+E262+F262</f>
        <v>200999.5684</v>
      </c>
      <c r="H262" s="37" t="s">
        <v>301</v>
      </c>
      <c r="I262" s="6"/>
      <c r="J262" s="7"/>
    </row>
    <row r="263" s="39" customFormat="true" ht="12.75" hidden="true" customHeight="false" outlineLevel="1" collapsed="false">
      <c r="A263" s="18" t="s">
        <v>21</v>
      </c>
      <c r="B263" s="36" t="n">
        <v>40724</v>
      </c>
      <c r="C263" s="3" t="s">
        <v>583</v>
      </c>
      <c r="D263" s="4" t="s">
        <v>584</v>
      </c>
      <c r="E263" s="5" t="n">
        <v>109996.81</v>
      </c>
      <c r="F263" s="5" t="n">
        <f aca="false">+E263*0.16</f>
        <v>17599.4896</v>
      </c>
      <c r="G263" s="5" t="n">
        <f aca="false">+E263+F263</f>
        <v>127596.2996</v>
      </c>
      <c r="H263" s="37" t="s">
        <v>107</v>
      </c>
      <c r="I263" s="6"/>
      <c r="J263" s="7"/>
    </row>
    <row r="264" s="1" customFormat="true" ht="26.25" hidden="false" customHeight="true" outlineLevel="0" collapsed="false">
      <c r="A264" s="18"/>
      <c r="B264" s="19" t="s">
        <v>585</v>
      </c>
      <c r="C264" s="19"/>
      <c r="D264" s="19"/>
      <c r="E264" s="19"/>
      <c r="F264" s="19"/>
      <c r="G264" s="19"/>
      <c r="H264" s="20"/>
      <c r="I264" s="40"/>
      <c r="J264" s="41"/>
    </row>
    <row r="265" s="39" customFormat="true" ht="12.75" hidden="true" customHeight="true" outlineLevel="1" collapsed="false">
      <c r="A265" s="18" t="s">
        <v>21</v>
      </c>
      <c r="B265" s="36" t="n">
        <v>40730</v>
      </c>
      <c r="C265" s="3" t="s">
        <v>586</v>
      </c>
      <c r="D265" s="4" t="s">
        <v>587</v>
      </c>
      <c r="E265" s="5" t="n">
        <v>139174.03</v>
      </c>
      <c r="F265" s="5" t="n">
        <f aca="false">+E265*0.16</f>
        <v>22267.8448</v>
      </c>
      <c r="G265" s="5" t="n">
        <f aca="false">+E265+F265</f>
        <v>161441.8748</v>
      </c>
      <c r="H265" s="37" t="s">
        <v>40</v>
      </c>
      <c r="I265" s="6" t="n">
        <v>417</v>
      </c>
      <c r="J265" s="7" t="n">
        <v>40732</v>
      </c>
    </row>
    <row r="266" s="39" customFormat="true" ht="12.75" hidden="true" customHeight="false" outlineLevel="1" collapsed="false">
      <c r="A266" s="18" t="s">
        <v>21</v>
      </c>
      <c r="B266" s="36" t="n">
        <v>40732</v>
      </c>
      <c r="C266" s="3" t="s">
        <v>588</v>
      </c>
      <c r="D266" s="4" t="s">
        <v>589</v>
      </c>
      <c r="E266" s="5" t="n">
        <v>139174.03</v>
      </c>
      <c r="F266" s="5" t="n">
        <f aca="false">+E266*0.16</f>
        <v>22267.8448</v>
      </c>
      <c r="G266" s="5" t="n">
        <f aca="false">+E266+F266</f>
        <v>161441.8748</v>
      </c>
      <c r="H266" s="37" t="s">
        <v>175</v>
      </c>
      <c r="I266" s="6"/>
      <c r="J266" s="7"/>
    </row>
    <row r="267" s="39" customFormat="true" ht="12.75" hidden="true" customHeight="false" outlineLevel="1" collapsed="false">
      <c r="A267" s="18" t="s">
        <v>21</v>
      </c>
      <c r="B267" s="36" t="n">
        <v>40735</v>
      </c>
      <c r="C267" s="3" t="s">
        <v>590</v>
      </c>
      <c r="D267" s="37" t="s">
        <v>591</v>
      </c>
      <c r="E267" s="5" t="n">
        <v>135220.47</v>
      </c>
      <c r="F267" s="5" t="n">
        <f aca="false">+E267*0.16</f>
        <v>21635.2752</v>
      </c>
      <c r="G267" s="5" t="n">
        <f aca="false">+E267+F267</f>
        <v>156855.7452</v>
      </c>
      <c r="H267" s="37" t="s">
        <v>283</v>
      </c>
      <c r="I267" s="6"/>
      <c r="J267" s="7"/>
      <c r="K267" s="21"/>
      <c r="L267" s="21"/>
      <c r="M267" s="21"/>
      <c r="N267" s="21"/>
    </row>
    <row r="268" s="39" customFormat="true" ht="12.75" hidden="true" customHeight="false" outlineLevel="1" collapsed="false">
      <c r="A268" s="18" t="s">
        <v>21</v>
      </c>
      <c r="B268" s="36" t="n">
        <v>40736</v>
      </c>
      <c r="C268" s="3" t="s">
        <v>592</v>
      </c>
      <c r="D268" s="37" t="s">
        <v>593</v>
      </c>
      <c r="E268" s="5" t="n">
        <v>159099.94</v>
      </c>
      <c r="F268" s="5" t="n">
        <f aca="false">+E268*0.16</f>
        <v>25455.9904</v>
      </c>
      <c r="G268" s="5" t="n">
        <f aca="false">+E268+F268</f>
        <v>184555.9304</v>
      </c>
      <c r="H268" s="37" t="s">
        <v>34</v>
      </c>
      <c r="I268" s="6"/>
      <c r="J268" s="7"/>
      <c r="K268" s="29"/>
      <c r="L268" s="21"/>
      <c r="M268" s="21"/>
      <c r="N268" s="21"/>
    </row>
    <row r="269" s="39" customFormat="true" ht="12.75" hidden="true" customHeight="false" outlineLevel="1" collapsed="false">
      <c r="A269" s="18" t="s">
        <v>11</v>
      </c>
      <c r="B269" s="36" t="n">
        <v>40739</v>
      </c>
      <c r="C269" s="4" t="s">
        <v>594</v>
      </c>
      <c r="D269" s="29" t="s">
        <v>595</v>
      </c>
      <c r="E269" s="30" t="n">
        <v>120987.7</v>
      </c>
      <c r="F269" s="5" t="n">
        <f aca="false">+E269*0.16</f>
        <v>19358.032</v>
      </c>
      <c r="G269" s="5" t="n">
        <f aca="false">+E269+F269</f>
        <v>140345.732</v>
      </c>
      <c r="H269" s="37" t="s">
        <v>363</v>
      </c>
      <c r="I269" s="6"/>
      <c r="J269" s="7"/>
      <c r="K269" s="29"/>
      <c r="L269" s="21"/>
      <c r="M269" s="21"/>
      <c r="N269" s="21"/>
    </row>
    <row r="270" s="39" customFormat="true" ht="12.75" hidden="true" customHeight="false" outlineLevel="1" collapsed="false">
      <c r="A270" s="18" t="s">
        <v>21</v>
      </c>
      <c r="B270" s="36" t="n">
        <v>40749</v>
      </c>
      <c r="C270" s="3" t="s">
        <v>596</v>
      </c>
      <c r="D270" s="45" t="s">
        <v>597</v>
      </c>
      <c r="E270" s="5" t="n">
        <v>132767.69</v>
      </c>
      <c r="F270" s="5" t="n">
        <f aca="false">+E270*0.16</f>
        <v>21242.8304</v>
      </c>
      <c r="G270" s="5" t="n">
        <f aca="false">+E270+F270</f>
        <v>154010.5204</v>
      </c>
      <c r="H270" s="37" t="s">
        <v>14</v>
      </c>
      <c r="I270" s="6" t="n">
        <v>435</v>
      </c>
      <c r="J270" s="7" t="n">
        <v>40755</v>
      </c>
      <c r="K270" s="29"/>
      <c r="L270" s="21"/>
      <c r="M270" s="21"/>
      <c r="N270" s="21"/>
    </row>
    <row r="271" s="39" customFormat="true" ht="12.75" hidden="true" customHeight="false" outlineLevel="1" collapsed="false">
      <c r="A271" s="18" t="s">
        <v>21</v>
      </c>
      <c r="B271" s="36" t="n">
        <v>40746</v>
      </c>
      <c r="C271" s="3" t="s">
        <v>598</v>
      </c>
      <c r="D271" s="4" t="s">
        <v>599</v>
      </c>
      <c r="E271" s="5" t="n">
        <v>103750.2</v>
      </c>
      <c r="F271" s="5" t="n">
        <f aca="false">+E271*0.16</f>
        <v>16600.032</v>
      </c>
      <c r="G271" s="5" t="n">
        <f aca="false">+E271+F271</f>
        <v>120350.232</v>
      </c>
      <c r="H271" s="37" t="s">
        <v>393</v>
      </c>
      <c r="I271" s="6"/>
      <c r="J271" s="7"/>
      <c r="K271" s="29"/>
      <c r="L271" s="21"/>
      <c r="M271" s="21"/>
      <c r="N271" s="21"/>
    </row>
    <row r="272" s="39" customFormat="true" ht="12.75" hidden="true" customHeight="false" outlineLevel="1" collapsed="false">
      <c r="A272" s="18" t="s">
        <v>21</v>
      </c>
      <c r="B272" s="36" t="n">
        <v>40752</v>
      </c>
      <c r="C272" s="3" t="s">
        <v>600</v>
      </c>
      <c r="D272" s="4" t="s">
        <v>601</v>
      </c>
      <c r="E272" s="5" t="n">
        <v>120987.7</v>
      </c>
      <c r="F272" s="5" t="n">
        <f aca="false">+E272*0.16</f>
        <v>19358.032</v>
      </c>
      <c r="G272" s="5" t="n">
        <f aca="false">+E272+F272</f>
        <v>140345.732</v>
      </c>
      <c r="H272" s="37" t="s">
        <v>123</v>
      </c>
      <c r="I272" s="6"/>
      <c r="J272" s="7"/>
      <c r="K272" s="29"/>
      <c r="L272" s="21"/>
      <c r="M272" s="21"/>
      <c r="N272" s="21"/>
    </row>
    <row r="273" s="39" customFormat="true" ht="12.75" hidden="true" customHeight="false" outlineLevel="1" collapsed="false">
      <c r="A273" s="18" t="s">
        <v>21</v>
      </c>
      <c r="B273" s="36" t="n">
        <v>40773</v>
      </c>
      <c r="C273" s="3" t="s">
        <v>602</v>
      </c>
      <c r="D273" s="45" t="s">
        <v>603</v>
      </c>
      <c r="E273" s="5" t="n">
        <v>117017.69</v>
      </c>
      <c r="F273" s="5" t="n">
        <f aca="false">+E273*0.16</f>
        <v>18722.8304</v>
      </c>
      <c r="G273" s="5" t="n">
        <f aca="false">+E273+F273</f>
        <v>135740.5204</v>
      </c>
      <c r="H273" s="37" t="s">
        <v>14</v>
      </c>
      <c r="I273" s="6" t="n">
        <v>438</v>
      </c>
      <c r="J273" s="7" t="n">
        <v>40755</v>
      </c>
      <c r="K273" s="29"/>
      <c r="L273" s="21"/>
      <c r="M273" s="21"/>
      <c r="N273" s="21"/>
    </row>
    <row r="274" s="39" customFormat="true" ht="12.75" hidden="true" customHeight="false" outlineLevel="1" collapsed="false">
      <c r="A274" s="18" t="s">
        <v>21</v>
      </c>
      <c r="B274" s="36" t="n">
        <v>40725</v>
      </c>
      <c r="C274" s="3" t="s">
        <v>604</v>
      </c>
      <c r="D274" s="4" t="s">
        <v>605</v>
      </c>
      <c r="E274" s="5" t="n">
        <v>118773.7</v>
      </c>
      <c r="F274" s="5" t="n">
        <f aca="false">+E274*0.16</f>
        <v>19003.792</v>
      </c>
      <c r="G274" s="5" t="n">
        <f aca="false">+E274+F274</f>
        <v>137777.492</v>
      </c>
      <c r="H274" s="37" t="s">
        <v>123</v>
      </c>
      <c r="I274" s="6"/>
      <c r="J274" s="7"/>
      <c r="K274" s="29"/>
      <c r="L274" s="21"/>
      <c r="M274" s="21"/>
      <c r="N274" s="21"/>
    </row>
    <row r="275" s="39" customFormat="true" ht="12.75" hidden="true" customHeight="false" outlineLevel="1" collapsed="false">
      <c r="A275" s="18" t="s">
        <v>21</v>
      </c>
      <c r="B275" s="36" t="n">
        <v>40728</v>
      </c>
      <c r="C275" s="3" t="s">
        <v>606</v>
      </c>
      <c r="D275" s="4" t="s">
        <v>607</v>
      </c>
      <c r="E275" s="5" t="n">
        <v>77804.09</v>
      </c>
      <c r="F275" s="5" t="n">
        <f aca="false">+E275*0.16</f>
        <v>12448.6544</v>
      </c>
      <c r="G275" s="5" t="n">
        <f aca="false">+E275+F275</f>
        <v>90252.7444</v>
      </c>
      <c r="H275" s="37" t="s">
        <v>608</v>
      </c>
      <c r="I275" s="6"/>
      <c r="J275" s="7"/>
      <c r="K275" s="29"/>
      <c r="L275" s="21"/>
      <c r="M275" s="21"/>
      <c r="N275" s="21"/>
    </row>
    <row r="276" s="39" customFormat="true" ht="12.75" hidden="true" customHeight="false" outlineLevel="1" collapsed="false">
      <c r="A276" s="18" t="s">
        <v>11</v>
      </c>
      <c r="B276" s="36" t="n">
        <v>40729</v>
      </c>
      <c r="C276" s="4" t="s">
        <v>609</v>
      </c>
      <c r="D276" s="29" t="s">
        <v>610</v>
      </c>
      <c r="E276" s="30" t="n">
        <v>187100.03</v>
      </c>
      <c r="F276" s="5" t="n">
        <f aca="false">+E276*0.16</f>
        <v>29936.0048</v>
      </c>
      <c r="G276" s="5" t="n">
        <f aca="false">+E276+F276</f>
        <v>217036.0348</v>
      </c>
      <c r="H276" s="37" t="s">
        <v>611</v>
      </c>
      <c r="I276" s="6"/>
      <c r="J276" s="7"/>
      <c r="K276" s="29"/>
      <c r="L276" s="21"/>
      <c r="M276" s="21"/>
      <c r="N276" s="21"/>
    </row>
    <row r="277" s="39" customFormat="true" ht="12.75" hidden="true" customHeight="false" outlineLevel="1" collapsed="false">
      <c r="A277" s="18" t="s">
        <v>21</v>
      </c>
      <c r="B277" s="36" t="n">
        <v>40731</v>
      </c>
      <c r="C277" s="3" t="s">
        <v>612</v>
      </c>
      <c r="D277" s="4" t="s">
        <v>613</v>
      </c>
      <c r="E277" s="5" t="n">
        <v>201525.68</v>
      </c>
      <c r="F277" s="5" t="n">
        <f aca="false">+E277*0.16</f>
        <v>32244.1088</v>
      </c>
      <c r="G277" s="5" t="n">
        <f aca="false">+E277+F277</f>
        <v>233769.7888</v>
      </c>
      <c r="H277" s="37" t="s">
        <v>574</v>
      </c>
      <c r="I277" s="6"/>
      <c r="J277" s="7"/>
      <c r="K277" s="29"/>
      <c r="L277" s="21"/>
      <c r="M277" s="21"/>
      <c r="N277" s="21"/>
    </row>
    <row r="278" s="39" customFormat="true" ht="12.75" hidden="true" customHeight="false" outlineLevel="1" collapsed="false">
      <c r="A278" s="18" t="s">
        <v>21</v>
      </c>
      <c r="B278" s="36" t="n">
        <v>40732</v>
      </c>
      <c r="C278" s="3" t="s">
        <v>614</v>
      </c>
      <c r="D278" s="37" t="s">
        <v>615</v>
      </c>
      <c r="E278" s="5" t="n">
        <v>201525.68</v>
      </c>
      <c r="F278" s="5" t="n">
        <f aca="false">+E278*0.16</f>
        <v>32244.1088</v>
      </c>
      <c r="G278" s="5" t="n">
        <f aca="false">+E278+F278</f>
        <v>233769.7888</v>
      </c>
      <c r="H278" s="37" t="s">
        <v>89</v>
      </c>
      <c r="I278" s="6"/>
      <c r="J278" s="7"/>
      <c r="K278" s="29"/>
      <c r="L278" s="21"/>
      <c r="M278" s="21"/>
      <c r="N278" s="21"/>
    </row>
    <row r="279" s="39" customFormat="true" ht="12.75" hidden="true" customHeight="false" outlineLevel="1" collapsed="false">
      <c r="A279" s="18" t="s">
        <v>21</v>
      </c>
      <c r="B279" s="36" t="n">
        <v>40794</v>
      </c>
      <c r="C279" s="3" t="s">
        <v>616</v>
      </c>
      <c r="D279" s="45" t="s">
        <v>617</v>
      </c>
      <c r="E279" s="46" t="n">
        <v>124913.79</v>
      </c>
      <c r="F279" s="5" t="n">
        <f aca="false">+E279*0.16</f>
        <v>19986.2064</v>
      </c>
      <c r="G279" s="5" t="n">
        <f aca="false">+E279+F279</f>
        <v>144899.9964</v>
      </c>
      <c r="H279" s="37" t="s">
        <v>618</v>
      </c>
      <c r="I279" s="6"/>
      <c r="J279" s="7"/>
      <c r="K279" s="29"/>
      <c r="L279" s="21"/>
      <c r="M279" s="21"/>
      <c r="N279" s="21"/>
    </row>
    <row r="280" s="39" customFormat="true" ht="12.75" hidden="true" customHeight="false" outlineLevel="1" collapsed="false">
      <c r="A280" s="18" t="s">
        <v>11</v>
      </c>
      <c r="B280" s="36" t="n">
        <v>40733</v>
      </c>
      <c r="C280" s="4" t="s">
        <v>619</v>
      </c>
      <c r="D280" s="29" t="s">
        <v>620</v>
      </c>
      <c r="E280" s="30" t="n">
        <v>223982.45</v>
      </c>
      <c r="F280" s="5" t="n">
        <f aca="false">+E280*0.16</f>
        <v>35837.192</v>
      </c>
      <c r="G280" s="5" t="n">
        <f aca="false">+E280+F280</f>
        <v>259819.642</v>
      </c>
      <c r="H280" s="37" t="s">
        <v>621</v>
      </c>
      <c r="I280" s="6"/>
      <c r="J280" s="7"/>
      <c r="K280" s="29"/>
      <c r="L280" s="21"/>
      <c r="M280" s="21"/>
      <c r="N280" s="21"/>
    </row>
    <row r="281" s="39" customFormat="true" ht="12.75" hidden="true" customHeight="false" outlineLevel="1" collapsed="false">
      <c r="A281" s="18" t="s">
        <v>21</v>
      </c>
      <c r="B281" s="36" t="n">
        <v>40735</v>
      </c>
      <c r="C281" s="3" t="s">
        <v>622</v>
      </c>
      <c r="D281" s="37" t="s">
        <v>623</v>
      </c>
      <c r="E281" s="5" t="n">
        <v>187100.03</v>
      </c>
      <c r="F281" s="5" t="n">
        <f aca="false">+E281*0.16</f>
        <v>29936.0048</v>
      </c>
      <c r="G281" s="5" t="n">
        <f aca="false">+E281+F281</f>
        <v>217036.0348</v>
      </c>
      <c r="H281" s="37" t="s">
        <v>34</v>
      </c>
      <c r="I281" s="6"/>
      <c r="J281" s="7"/>
      <c r="K281" s="29"/>
      <c r="L281" s="21"/>
      <c r="M281" s="21"/>
      <c r="N281" s="21"/>
    </row>
    <row r="282" s="39" customFormat="true" ht="12.75" hidden="true" customHeight="false" outlineLevel="1" collapsed="false">
      <c r="A282" s="18" t="s">
        <v>21</v>
      </c>
      <c r="B282" s="36" t="n">
        <v>40735</v>
      </c>
      <c r="C282" s="3" t="s">
        <v>624</v>
      </c>
      <c r="D282" s="37" t="s">
        <v>625</v>
      </c>
      <c r="E282" s="5" t="n">
        <v>77804.09</v>
      </c>
      <c r="F282" s="5" t="n">
        <f aca="false">+E282*0.16</f>
        <v>12448.6544</v>
      </c>
      <c r="G282" s="5" t="n">
        <f aca="false">+E282+F282</f>
        <v>90252.7444</v>
      </c>
      <c r="H282" s="37" t="s">
        <v>393</v>
      </c>
      <c r="I282" s="6"/>
      <c r="J282" s="7"/>
      <c r="K282" s="29"/>
      <c r="L282" s="21"/>
      <c r="M282" s="21"/>
      <c r="N282" s="21"/>
    </row>
    <row r="283" s="39" customFormat="true" ht="12.75" hidden="true" customHeight="false" outlineLevel="1" collapsed="false">
      <c r="A283" s="18" t="s">
        <v>21</v>
      </c>
      <c r="B283" s="36" t="n">
        <v>40735</v>
      </c>
      <c r="C283" s="3" t="s">
        <v>626</v>
      </c>
      <c r="D283" s="37" t="s">
        <v>627</v>
      </c>
      <c r="E283" s="5" t="n">
        <v>278840.26</v>
      </c>
      <c r="F283" s="5" t="n">
        <f aca="false">+E283*0.16</f>
        <v>44614.4416</v>
      </c>
      <c r="G283" s="5" t="n">
        <f aca="false">+E283+F283</f>
        <v>323454.7016</v>
      </c>
      <c r="H283" s="37" t="s">
        <v>138</v>
      </c>
      <c r="I283" s="6"/>
      <c r="J283" s="7"/>
      <c r="K283" s="29"/>
      <c r="L283" s="21"/>
      <c r="M283" s="21"/>
      <c r="N283" s="21"/>
    </row>
    <row r="284" s="39" customFormat="true" ht="12.75" hidden="true" customHeight="false" outlineLevel="1" collapsed="false">
      <c r="A284" s="18" t="s">
        <v>11</v>
      </c>
      <c r="B284" s="36" t="n">
        <v>40735</v>
      </c>
      <c r="C284" s="4" t="s">
        <v>628</v>
      </c>
      <c r="D284" s="29" t="s">
        <v>629</v>
      </c>
      <c r="E284" s="30" t="n">
        <v>223891.34</v>
      </c>
      <c r="F284" s="5" t="n">
        <f aca="false">+E284*0.16</f>
        <v>35822.6144</v>
      </c>
      <c r="G284" s="5" t="n">
        <f aca="false">+E284+F284</f>
        <v>259713.9544</v>
      </c>
      <c r="H284" s="37" t="s">
        <v>630</v>
      </c>
      <c r="I284" s="6"/>
      <c r="J284" s="7"/>
      <c r="K284" s="29"/>
      <c r="L284" s="21"/>
      <c r="M284" s="21"/>
      <c r="N284" s="21"/>
    </row>
    <row r="285" s="39" customFormat="true" ht="12.75" hidden="true" customHeight="false" outlineLevel="1" collapsed="false">
      <c r="A285" s="18" t="s">
        <v>21</v>
      </c>
      <c r="B285" s="36" t="n">
        <v>40738</v>
      </c>
      <c r="C285" s="3" t="s">
        <v>631</v>
      </c>
      <c r="D285" s="37" t="s">
        <v>632</v>
      </c>
      <c r="E285" s="5" t="n">
        <v>241572.17</v>
      </c>
      <c r="F285" s="5" t="n">
        <f aca="false">+E285*0.16</f>
        <v>38651.5472</v>
      </c>
      <c r="G285" s="5" t="n">
        <f aca="false">+E285+F285</f>
        <v>280223.7172</v>
      </c>
      <c r="H285" s="37" t="s">
        <v>633</v>
      </c>
      <c r="I285" s="6"/>
      <c r="J285" s="7"/>
      <c r="K285" s="29"/>
      <c r="L285" s="21"/>
      <c r="M285" s="21"/>
      <c r="N285" s="21"/>
    </row>
    <row r="286" s="39" customFormat="true" ht="12.75" hidden="true" customHeight="false" outlineLevel="1" collapsed="false">
      <c r="A286" s="18" t="s">
        <v>21</v>
      </c>
      <c r="B286" s="36" t="n">
        <v>40738</v>
      </c>
      <c r="C286" s="3" t="s">
        <v>634</v>
      </c>
      <c r="D286" s="37" t="s">
        <v>635</v>
      </c>
      <c r="E286" s="5" t="n">
        <v>99243.16</v>
      </c>
      <c r="F286" s="5" t="n">
        <f aca="false">+E286*0.16</f>
        <v>15878.9056</v>
      </c>
      <c r="G286" s="5" t="n">
        <f aca="false">+E286+F286</f>
        <v>115122.0656</v>
      </c>
      <c r="H286" s="37" t="s">
        <v>77</v>
      </c>
      <c r="I286" s="6"/>
      <c r="J286" s="7"/>
      <c r="K286" s="29"/>
      <c r="L286" s="21"/>
      <c r="M286" s="21"/>
      <c r="N286" s="21"/>
    </row>
    <row r="287" customFormat="false" ht="12.75" hidden="true" customHeight="false" outlineLevel="1" collapsed="false">
      <c r="A287" s="18" t="s">
        <v>21</v>
      </c>
      <c r="B287" s="36" t="n">
        <v>40739</v>
      </c>
      <c r="C287" s="3" t="s">
        <v>636</v>
      </c>
      <c r="D287" s="37" t="s">
        <v>637</v>
      </c>
      <c r="E287" s="5" t="n">
        <v>187100.03</v>
      </c>
      <c r="F287" s="5" t="n">
        <f aca="false">+E287*0.16</f>
        <v>29936.0048</v>
      </c>
      <c r="G287" s="5" t="n">
        <f aca="false">+E287+F287</f>
        <v>217036.0348</v>
      </c>
      <c r="H287" s="37" t="s">
        <v>638</v>
      </c>
      <c r="K287" s="29"/>
      <c r="L287" s="21"/>
      <c r="M287" s="21"/>
      <c r="N287" s="21"/>
    </row>
    <row r="288" customFormat="false" ht="12.75" hidden="true" customHeight="false" outlineLevel="1" collapsed="false">
      <c r="A288" s="18" t="s">
        <v>21</v>
      </c>
      <c r="B288" s="36" t="n">
        <v>40739</v>
      </c>
      <c r="C288" s="3" t="s">
        <v>639</v>
      </c>
      <c r="D288" s="37" t="s">
        <v>640</v>
      </c>
      <c r="E288" s="5" t="n">
        <v>97108.23</v>
      </c>
      <c r="F288" s="5" t="n">
        <f aca="false">+E288*0.16</f>
        <v>15537.3168</v>
      </c>
      <c r="G288" s="5" t="n">
        <f aca="false">+E288+F288</f>
        <v>112645.5468</v>
      </c>
      <c r="H288" s="37" t="s">
        <v>123</v>
      </c>
      <c r="K288" s="29"/>
      <c r="L288" s="21"/>
      <c r="M288" s="21"/>
      <c r="N288" s="21"/>
    </row>
    <row r="289" customFormat="false" ht="12.75" hidden="true" customHeight="false" outlineLevel="1" collapsed="false">
      <c r="A289" s="18" t="s">
        <v>21</v>
      </c>
      <c r="B289" s="36" t="n">
        <v>40740</v>
      </c>
      <c r="C289" s="3" t="s">
        <v>641</v>
      </c>
      <c r="D289" s="4" t="s">
        <v>642</v>
      </c>
      <c r="E289" s="5" t="n">
        <v>86433.64</v>
      </c>
      <c r="F289" s="5" t="n">
        <f aca="false">+E289*0.16</f>
        <v>13829.3824</v>
      </c>
      <c r="G289" s="5" t="n">
        <f aca="false">+E289+F289</f>
        <v>100263.0224</v>
      </c>
      <c r="H289" s="37" t="s">
        <v>363</v>
      </c>
      <c r="K289" s="29"/>
      <c r="L289" s="21"/>
      <c r="M289" s="21"/>
      <c r="N289" s="21"/>
    </row>
    <row r="290" customFormat="false" ht="12.75" hidden="true" customHeight="false" outlineLevel="1" collapsed="false">
      <c r="A290" s="18" t="s">
        <v>11</v>
      </c>
      <c r="B290" s="36" t="n">
        <v>40740</v>
      </c>
      <c r="C290" s="4" t="s">
        <v>643</v>
      </c>
      <c r="D290" s="29" t="s">
        <v>644</v>
      </c>
      <c r="E290" s="30" t="n">
        <v>216337.04</v>
      </c>
      <c r="F290" s="5" t="n">
        <f aca="false">+E290*0.16</f>
        <v>34613.9264</v>
      </c>
      <c r="G290" s="5" t="n">
        <f aca="false">+E290+F290</f>
        <v>250950.9664</v>
      </c>
      <c r="H290" s="37" t="s">
        <v>129</v>
      </c>
      <c r="K290" s="29"/>
      <c r="L290" s="21"/>
      <c r="M290" s="21"/>
      <c r="N290" s="21"/>
    </row>
    <row r="291" customFormat="false" ht="12.75" hidden="true" customHeight="false" outlineLevel="1" collapsed="false">
      <c r="A291" s="18" t="s">
        <v>11</v>
      </c>
      <c r="B291" s="36" t="n">
        <v>40742</v>
      </c>
      <c r="C291" s="4" t="s">
        <v>645</v>
      </c>
      <c r="D291" s="29" t="s">
        <v>646</v>
      </c>
      <c r="E291" s="30" t="n">
        <v>360710.01</v>
      </c>
      <c r="F291" s="5" t="n">
        <f aca="false">+E291*0.16</f>
        <v>57713.6016</v>
      </c>
      <c r="G291" s="5" t="n">
        <f aca="false">+E291+F291</f>
        <v>418423.6116</v>
      </c>
      <c r="H291" s="37" t="s">
        <v>129</v>
      </c>
      <c r="K291" s="29"/>
      <c r="L291" s="21"/>
      <c r="M291" s="21"/>
      <c r="N291" s="21"/>
    </row>
    <row r="292" customFormat="false" ht="12.75" hidden="true" customHeight="false" outlineLevel="1" collapsed="false">
      <c r="A292" s="18" t="s">
        <v>11</v>
      </c>
      <c r="B292" s="36" t="n">
        <v>40744</v>
      </c>
      <c r="C292" s="4" t="s">
        <v>647</v>
      </c>
      <c r="D292" s="29" t="s">
        <v>648</v>
      </c>
      <c r="E292" s="30" t="n">
        <v>293123.72</v>
      </c>
      <c r="F292" s="5" t="n">
        <f aca="false">+E292*0.16</f>
        <v>46899.7952</v>
      </c>
      <c r="G292" s="5" t="n">
        <f aca="false">+E292+F292</f>
        <v>340023.5152</v>
      </c>
      <c r="H292" s="37" t="s">
        <v>129</v>
      </c>
      <c r="K292" s="29"/>
      <c r="L292" s="21"/>
      <c r="M292" s="21"/>
      <c r="N292" s="21"/>
    </row>
    <row r="293" customFormat="false" ht="12.75" hidden="true" customHeight="false" outlineLevel="1" collapsed="false">
      <c r="A293" s="18" t="s">
        <v>21</v>
      </c>
      <c r="B293" s="36" t="n">
        <v>40743</v>
      </c>
      <c r="C293" s="3" t="s">
        <v>649</v>
      </c>
      <c r="D293" s="4" t="s">
        <v>650</v>
      </c>
      <c r="E293" s="5" t="n">
        <v>246174.89</v>
      </c>
      <c r="F293" s="5" t="n">
        <f aca="false">+E293*0.16</f>
        <v>39387.9824</v>
      </c>
      <c r="G293" s="5" t="n">
        <f aca="false">+E293+F293</f>
        <v>285562.8724</v>
      </c>
      <c r="H293" s="37" t="s">
        <v>393</v>
      </c>
      <c r="K293" s="29"/>
      <c r="L293" s="21"/>
      <c r="M293" s="21"/>
      <c r="N293" s="21"/>
    </row>
    <row r="294" customFormat="false" ht="12.75" hidden="true" customHeight="false" outlineLevel="1" collapsed="false">
      <c r="A294" s="18" t="s">
        <v>21</v>
      </c>
      <c r="B294" s="36" t="n">
        <v>40744</v>
      </c>
      <c r="C294" s="3" t="s">
        <v>651</v>
      </c>
      <c r="D294" s="4" t="s">
        <v>652</v>
      </c>
      <c r="E294" s="5" t="n">
        <v>262406.95</v>
      </c>
      <c r="F294" s="5" t="n">
        <f aca="false">+E294*0.16</f>
        <v>41985.112</v>
      </c>
      <c r="G294" s="5" t="n">
        <f aca="false">+E294+F294</f>
        <v>304392.062</v>
      </c>
      <c r="H294" s="37" t="s">
        <v>51</v>
      </c>
      <c r="K294" s="29"/>
      <c r="L294" s="21"/>
      <c r="M294" s="21"/>
      <c r="N294" s="21"/>
    </row>
    <row r="295" customFormat="false" ht="12.75" hidden="true" customHeight="false" outlineLevel="1" collapsed="false">
      <c r="A295" s="18" t="s">
        <v>11</v>
      </c>
      <c r="B295" s="33" t="n">
        <v>40744</v>
      </c>
      <c r="C295" s="4" t="s">
        <v>653</v>
      </c>
      <c r="D295" s="29" t="s">
        <v>654</v>
      </c>
      <c r="E295" s="30" t="n">
        <v>97393.52</v>
      </c>
      <c r="F295" s="5" t="n">
        <f aca="false">+E295*0.16</f>
        <v>15582.9632</v>
      </c>
      <c r="G295" s="5" t="n">
        <f aca="false">+E295+F295</f>
        <v>112976.4832</v>
      </c>
      <c r="H295" s="37" t="s">
        <v>14</v>
      </c>
      <c r="I295" s="6" t="n">
        <v>402</v>
      </c>
      <c r="J295" s="7" t="n">
        <v>40744</v>
      </c>
      <c r="K295" s="29"/>
      <c r="L295" s="21"/>
      <c r="M295" s="21"/>
      <c r="N295" s="21"/>
    </row>
    <row r="296" customFormat="false" ht="12.75" hidden="true" customHeight="false" outlineLevel="1" collapsed="false">
      <c r="A296" s="18" t="s">
        <v>11</v>
      </c>
      <c r="B296" s="33" t="n">
        <v>40746</v>
      </c>
      <c r="C296" s="4" t="s">
        <v>655</v>
      </c>
      <c r="D296" s="29" t="s">
        <v>656</v>
      </c>
      <c r="E296" s="30" t="n">
        <v>370922.05</v>
      </c>
      <c r="F296" s="5" t="n">
        <f aca="false">+E296*0.16</f>
        <v>59347.528</v>
      </c>
      <c r="G296" s="5" t="n">
        <f aca="false">+E296+F296</f>
        <v>430269.578</v>
      </c>
      <c r="H296" s="37" t="s">
        <v>107</v>
      </c>
      <c r="K296" s="29"/>
      <c r="L296" s="21"/>
      <c r="M296" s="21"/>
      <c r="N296" s="21"/>
    </row>
    <row r="297" customFormat="false" ht="12.75" hidden="true" customHeight="false" outlineLevel="1" collapsed="false">
      <c r="A297" s="18" t="s">
        <v>11</v>
      </c>
      <c r="B297" s="33" t="n">
        <v>40746</v>
      </c>
      <c r="C297" s="4" t="s">
        <v>657</v>
      </c>
      <c r="D297" s="29" t="s">
        <v>658</v>
      </c>
      <c r="E297" s="30" t="n">
        <v>97393.52</v>
      </c>
      <c r="F297" s="5" t="n">
        <f aca="false">+E297*0.16</f>
        <v>15582.9632</v>
      </c>
      <c r="G297" s="5" t="n">
        <f aca="false">+E297+F297</f>
        <v>112976.4832</v>
      </c>
      <c r="H297" s="37" t="s">
        <v>234</v>
      </c>
      <c r="K297" s="29"/>
      <c r="L297" s="21"/>
      <c r="M297" s="21"/>
      <c r="N297" s="21"/>
    </row>
    <row r="298" customFormat="false" ht="12.75" hidden="true" customHeight="false" outlineLevel="1" collapsed="false">
      <c r="A298" s="18" t="s">
        <v>11</v>
      </c>
      <c r="B298" s="33" t="n">
        <v>40746</v>
      </c>
      <c r="C298" s="4" t="s">
        <v>659</v>
      </c>
      <c r="D298" s="29" t="s">
        <v>660</v>
      </c>
      <c r="E298" s="30" t="n">
        <v>183673.03</v>
      </c>
      <c r="F298" s="5" t="n">
        <f aca="false">+E298*0.16</f>
        <v>29387.6848</v>
      </c>
      <c r="G298" s="5" t="n">
        <f aca="false">+E298+F298</f>
        <v>213060.7148</v>
      </c>
      <c r="H298" s="37" t="s">
        <v>146</v>
      </c>
      <c r="K298" s="29"/>
      <c r="L298" s="21"/>
      <c r="M298" s="21"/>
      <c r="N298" s="21"/>
    </row>
    <row r="299" customFormat="false" ht="12.75" hidden="true" customHeight="false" outlineLevel="1" collapsed="false">
      <c r="A299" s="18" t="s">
        <v>21</v>
      </c>
      <c r="B299" s="36" t="n">
        <v>40766</v>
      </c>
      <c r="C299" s="3" t="s">
        <v>661</v>
      </c>
      <c r="D299" s="45" t="s">
        <v>662</v>
      </c>
      <c r="E299" s="5" t="n">
        <v>234832.18</v>
      </c>
      <c r="F299" s="5" t="n">
        <f aca="false">+E299*0.16</f>
        <v>37573.1488</v>
      </c>
      <c r="G299" s="5" t="n">
        <f aca="false">+E299+F299</f>
        <v>272405.3288</v>
      </c>
      <c r="H299" s="37" t="s">
        <v>14</v>
      </c>
      <c r="I299" s="6" t="n">
        <v>437</v>
      </c>
      <c r="J299" s="7" t="n">
        <v>40755</v>
      </c>
      <c r="K299" s="29"/>
      <c r="L299" s="21"/>
      <c r="M299" s="21"/>
      <c r="N299" s="21"/>
    </row>
    <row r="300" customFormat="false" ht="12.75" hidden="true" customHeight="false" outlineLevel="1" collapsed="false">
      <c r="A300" s="18" t="s">
        <v>21</v>
      </c>
      <c r="B300" s="36" t="n">
        <v>40749</v>
      </c>
      <c r="C300" s="3" t="s">
        <v>663</v>
      </c>
      <c r="D300" s="4" t="s">
        <v>664</v>
      </c>
      <c r="E300" s="5" t="n">
        <v>98452.45</v>
      </c>
      <c r="F300" s="5" t="n">
        <f aca="false">+E300*0.16</f>
        <v>15752.392</v>
      </c>
      <c r="G300" s="5" t="n">
        <f aca="false">+E300+F300</f>
        <v>114204.842</v>
      </c>
      <c r="H300" s="37" t="s">
        <v>58</v>
      </c>
      <c r="K300" s="29"/>
      <c r="L300" s="21"/>
      <c r="M300" s="21"/>
      <c r="N300" s="21"/>
    </row>
    <row r="301" customFormat="false" ht="12.75" hidden="true" customHeight="false" outlineLevel="1" collapsed="false">
      <c r="A301" s="18" t="s">
        <v>21</v>
      </c>
      <c r="B301" s="36" t="n">
        <v>40750</v>
      </c>
      <c r="C301" s="3" t="s">
        <v>665</v>
      </c>
      <c r="D301" s="4" t="s">
        <v>666</v>
      </c>
      <c r="E301" s="5" t="n">
        <v>262406.95</v>
      </c>
      <c r="F301" s="5" t="n">
        <f aca="false">+E301*0.16</f>
        <v>41985.112</v>
      </c>
      <c r="G301" s="5" t="n">
        <f aca="false">+E301+F301</f>
        <v>304392.062</v>
      </c>
      <c r="H301" s="37" t="s">
        <v>638</v>
      </c>
      <c r="K301" s="29"/>
      <c r="L301" s="21"/>
      <c r="M301" s="21"/>
      <c r="N301" s="21"/>
    </row>
    <row r="302" customFormat="false" ht="12.75" hidden="true" customHeight="false" outlineLevel="1" collapsed="false">
      <c r="A302" s="18" t="s">
        <v>21</v>
      </c>
      <c r="B302" s="36" t="n">
        <v>40750</v>
      </c>
      <c r="C302" s="3" t="s">
        <v>667</v>
      </c>
      <c r="D302" s="4" t="s">
        <v>668</v>
      </c>
      <c r="E302" s="5" t="n">
        <v>107940.11</v>
      </c>
      <c r="F302" s="5" t="n">
        <f aca="false">+E302*0.16</f>
        <v>17270.4176</v>
      </c>
      <c r="G302" s="5" t="n">
        <f aca="false">+E302+F302</f>
        <v>125210.5276</v>
      </c>
      <c r="H302" s="37" t="s">
        <v>58</v>
      </c>
      <c r="K302" s="29"/>
      <c r="L302" s="21"/>
      <c r="M302" s="21"/>
      <c r="N302" s="21"/>
    </row>
    <row r="303" customFormat="false" ht="12.75" hidden="true" customHeight="false" outlineLevel="1" collapsed="false">
      <c r="A303" s="18"/>
      <c r="B303" s="36"/>
      <c r="C303" s="3" t="s">
        <v>669</v>
      </c>
      <c r="F303" s="5" t="n">
        <f aca="false">+E303*0.16</f>
        <v>0</v>
      </c>
      <c r="G303" s="5" t="n">
        <f aca="false">+E303+F303</f>
        <v>0</v>
      </c>
      <c r="H303" s="37" t="s">
        <v>34</v>
      </c>
      <c r="K303" s="29"/>
      <c r="L303" s="21"/>
      <c r="M303" s="21"/>
      <c r="N303" s="21"/>
    </row>
    <row r="304" customFormat="false" ht="12.75" hidden="true" customHeight="false" outlineLevel="1" collapsed="false">
      <c r="A304" s="18" t="s">
        <v>21</v>
      </c>
      <c r="B304" s="36" t="n">
        <v>40752</v>
      </c>
      <c r="C304" s="3" t="s">
        <v>670</v>
      </c>
      <c r="D304" s="4" t="s">
        <v>671</v>
      </c>
      <c r="E304" s="5" t="n">
        <v>250861.37</v>
      </c>
      <c r="F304" s="5" t="n">
        <f aca="false">+E304*0.16</f>
        <v>40137.8192</v>
      </c>
      <c r="G304" s="5" t="n">
        <f aca="false">+E304+F304</f>
        <v>290999.1892</v>
      </c>
      <c r="H304" s="37" t="s">
        <v>58</v>
      </c>
      <c r="K304" s="29"/>
      <c r="L304" s="21"/>
      <c r="M304" s="21"/>
      <c r="N304" s="21"/>
    </row>
    <row r="305" customFormat="false" ht="12.75" hidden="true" customHeight="false" outlineLevel="1" collapsed="false">
      <c r="A305" s="18" t="s">
        <v>21</v>
      </c>
      <c r="B305" s="36" t="n">
        <v>40753</v>
      </c>
      <c r="C305" s="3" t="s">
        <v>672</v>
      </c>
      <c r="D305" s="4" t="s">
        <v>673</v>
      </c>
      <c r="E305" s="5" t="n">
        <v>241572.17</v>
      </c>
      <c r="F305" s="5" t="n">
        <f aca="false">+E305*0.16</f>
        <v>38651.5472</v>
      </c>
      <c r="G305" s="5" t="n">
        <f aca="false">+E305+F305</f>
        <v>280223.7172</v>
      </c>
      <c r="H305" s="37" t="s">
        <v>363</v>
      </c>
      <c r="K305" s="29"/>
      <c r="L305" s="21"/>
      <c r="M305" s="21"/>
      <c r="N305" s="21"/>
    </row>
    <row r="306" customFormat="false" ht="12.75" hidden="true" customHeight="false" outlineLevel="1" collapsed="false">
      <c r="A306" s="18" t="s">
        <v>11</v>
      </c>
      <c r="B306" s="36" t="n">
        <v>40754</v>
      </c>
      <c r="C306" s="4" t="s">
        <v>674</v>
      </c>
      <c r="D306" s="29" t="s">
        <v>675</v>
      </c>
      <c r="E306" s="30" t="n">
        <v>289432.32</v>
      </c>
      <c r="F306" s="5" t="n">
        <f aca="false">+E306*0.16</f>
        <v>46309.1712</v>
      </c>
      <c r="G306" s="5" t="n">
        <f aca="false">+E306+F306</f>
        <v>335741.4912</v>
      </c>
      <c r="H306" s="37" t="s">
        <v>211</v>
      </c>
      <c r="K306" s="29"/>
      <c r="L306" s="21"/>
      <c r="M306" s="21"/>
      <c r="N306" s="21"/>
    </row>
    <row r="307" customFormat="false" ht="12.75" hidden="true" customHeight="false" outlineLevel="1" collapsed="false">
      <c r="A307" s="18" t="s">
        <v>21</v>
      </c>
      <c r="B307" s="36" t="n">
        <v>40754</v>
      </c>
      <c r="C307" s="3" t="s">
        <v>676</v>
      </c>
      <c r="D307" s="4" t="s">
        <v>677</v>
      </c>
      <c r="E307" s="5" t="n">
        <v>118773.7</v>
      </c>
      <c r="F307" s="5" t="n">
        <f aca="false">+E307*0.16</f>
        <v>19003.792</v>
      </c>
      <c r="G307" s="5" t="n">
        <f aca="false">+E307+F307</f>
        <v>137777.492</v>
      </c>
      <c r="H307" s="37" t="s">
        <v>234</v>
      </c>
      <c r="K307" s="29"/>
      <c r="L307" s="21"/>
      <c r="M307" s="21"/>
      <c r="N307" s="21"/>
    </row>
    <row r="308" customFormat="false" ht="12.75" hidden="true" customHeight="false" outlineLevel="1" collapsed="false">
      <c r="A308" s="18" t="s">
        <v>21</v>
      </c>
      <c r="B308" s="36" t="n">
        <v>40754</v>
      </c>
      <c r="C308" s="3" t="s">
        <v>678</v>
      </c>
      <c r="D308" s="4" t="s">
        <v>679</v>
      </c>
      <c r="E308" s="5" t="n">
        <v>86433.64</v>
      </c>
      <c r="F308" s="5" t="n">
        <f aca="false">+E308*0.16</f>
        <v>13829.3824</v>
      </c>
      <c r="G308" s="5" t="n">
        <f aca="false">+E308+F308</f>
        <v>100263.0224</v>
      </c>
      <c r="H308" s="37" t="s">
        <v>242</v>
      </c>
      <c r="K308" s="29"/>
      <c r="L308" s="21"/>
      <c r="M308" s="21"/>
      <c r="N308" s="21"/>
    </row>
    <row r="309" customFormat="false" ht="12.75" hidden="true" customHeight="false" outlineLevel="1" collapsed="false">
      <c r="A309" s="18" t="s">
        <v>11</v>
      </c>
      <c r="B309" s="36" t="n">
        <v>40755</v>
      </c>
      <c r="C309" s="4" t="s">
        <v>680</v>
      </c>
      <c r="D309" s="29" t="s">
        <v>681</v>
      </c>
      <c r="E309" s="30" t="n">
        <v>228254.24</v>
      </c>
      <c r="F309" s="5" t="n">
        <f aca="false">+E309*0.16</f>
        <v>36520.6784</v>
      </c>
      <c r="G309" s="5" t="n">
        <f aca="false">+E309+F309</f>
        <v>264774.9184</v>
      </c>
      <c r="H309" s="37" t="s">
        <v>234</v>
      </c>
      <c r="K309" s="29"/>
      <c r="L309" s="21"/>
      <c r="M309" s="21"/>
      <c r="N309" s="21"/>
    </row>
    <row r="310" customFormat="false" ht="12.75" hidden="true" customHeight="false" outlineLevel="1" collapsed="false">
      <c r="A310" s="18" t="s">
        <v>21</v>
      </c>
      <c r="B310" s="36" t="n">
        <v>40755</v>
      </c>
      <c r="C310" s="3" t="s">
        <v>682</v>
      </c>
      <c r="D310" s="4" t="s">
        <v>683</v>
      </c>
      <c r="E310" s="5" t="n">
        <v>208284.59</v>
      </c>
      <c r="F310" s="5" t="n">
        <f aca="false">+E310*0.16</f>
        <v>33325.5344</v>
      </c>
      <c r="G310" s="5" t="n">
        <f aca="false">+E310+F310</f>
        <v>241610.1244</v>
      </c>
      <c r="H310" s="37" t="s">
        <v>406</v>
      </c>
      <c r="K310" s="29"/>
      <c r="L310" s="21"/>
      <c r="M310" s="21"/>
      <c r="N310" s="21"/>
    </row>
    <row r="311" s="43" customFormat="true" ht="25.5" hidden="false" customHeight="true" outlineLevel="0" collapsed="false">
      <c r="A311" s="18"/>
      <c r="B311" s="19" t="s">
        <v>684</v>
      </c>
      <c r="C311" s="19"/>
      <c r="D311" s="19"/>
      <c r="E311" s="19"/>
      <c r="F311" s="19"/>
      <c r="G311" s="19"/>
      <c r="H311" s="20"/>
      <c r="I311" s="40"/>
      <c r="J311" s="41"/>
    </row>
    <row r="312" customFormat="false" ht="12.75" hidden="true" customHeight="false" outlineLevel="1" collapsed="false">
      <c r="A312" s="18" t="s">
        <v>21</v>
      </c>
      <c r="B312" s="36" t="n">
        <v>40757</v>
      </c>
      <c r="C312" s="3" t="s">
        <v>685</v>
      </c>
      <c r="D312" s="37" t="s">
        <v>686</v>
      </c>
      <c r="E312" s="5" t="n">
        <v>99638.51</v>
      </c>
      <c r="F312" s="5" t="n">
        <f aca="false">+E312*0.16</f>
        <v>15942.1616</v>
      </c>
      <c r="G312" s="5" t="n">
        <f aca="false">+E312+F312</f>
        <v>115580.6716</v>
      </c>
      <c r="H312" s="37" t="s">
        <v>58</v>
      </c>
    </row>
    <row r="313" customFormat="false" ht="12.75" hidden="true" customHeight="true" outlineLevel="1" collapsed="false">
      <c r="A313" s="18" t="s">
        <v>21</v>
      </c>
      <c r="B313" s="36" t="n">
        <v>40758</v>
      </c>
      <c r="C313" s="3" t="s">
        <v>687</v>
      </c>
      <c r="D313" s="37" t="s">
        <v>688</v>
      </c>
      <c r="E313" s="5" t="n">
        <v>132767.69</v>
      </c>
      <c r="F313" s="5" t="n">
        <f aca="false">+E313*0.16</f>
        <v>21242.8304</v>
      </c>
      <c r="G313" s="5" t="n">
        <f aca="false">+E313+F313</f>
        <v>154010.5204</v>
      </c>
      <c r="H313" s="37" t="s">
        <v>14</v>
      </c>
      <c r="I313" s="6" t="n">
        <v>446</v>
      </c>
      <c r="J313" s="7" t="n">
        <v>40759</v>
      </c>
    </row>
    <row r="314" customFormat="false" ht="12.75" hidden="true" customHeight="false" outlineLevel="1" collapsed="false">
      <c r="A314" s="18" t="s">
        <v>21</v>
      </c>
      <c r="B314" s="36" t="n">
        <v>40760</v>
      </c>
      <c r="C314" s="3" t="s">
        <v>689</v>
      </c>
      <c r="D314" s="37" t="s">
        <v>690</v>
      </c>
      <c r="E314" s="5" t="n">
        <v>101888.38</v>
      </c>
      <c r="F314" s="5" t="n">
        <f aca="false">+E314*0.16</f>
        <v>16302.1408</v>
      </c>
      <c r="G314" s="5" t="n">
        <f aca="false">+E314+F314</f>
        <v>118190.5208</v>
      </c>
      <c r="H314" s="37" t="s">
        <v>14</v>
      </c>
      <c r="I314" s="6" t="n">
        <v>448</v>
      </c>
      <c r="J314" s="7" t="n">
        <v>40759</v>
      </c>
    </row>
    <row r="315" customFormat="false" ht="12.75" hidden="true" customHeight="true" outlineLevel="1" collapsed="false">
      <c r="A315" s="18" t="s">
        <v>21</v>
      </c>
      <c r="B315" s="36" t="n">
        <v>40760</v>
      </c>
      <c r="C315" s="3" t="s">
        <v>691</v>
      </c>
      <c r="D315" s="37" t="s">
        <v>692</v>
      </c>
      <c r="E315" s="5" t="n">
        <v>135220.47</v>
      </c>
      <c r="F315" s="5" t="n">
        <f aca="false">+E315*0.16</f>
        <v>21635.2752</v>
      </c>
      <c r="G315" s="5" t="n">
        <f aca="false">+E315+F315</f>
        <v>156855.7452</v>
      </c>
      <c r="H315" s="37" t="s">
        <v>51</v>
      </c>
    </row>
    <row r="316" customFormat="false" ht="12.75" hidden="true" customHeight="false" outlineLevel="1" collapsed="false">
      <c r="A316" s="18" t="s">
        <v>21</v>
      </c>
      <c r="B316" s="36" t="n">
        <v>40765</v>
      </c>
      <c r="C316" s="3" t="s">
        <v>693</v>
      </c>
      <c r="D316" s="37" t="s">
        <v>694</v>
      </c>
      <c r="E316" s="5" t="n">
        <v>118802.18</v>
      </c>
      <c r="F316" s="5" t="n">
        <f aca="false">+E316*0.16</f>
        <v>19008.3488</v>
      </c>
      <c r="G316" s="5" t="n">
        <f aca="false">+E316+F316</f>
        <v>137810.5288</v>
      </c>
      <c r="H316" s="37" t="s">
        <v>14</v>
      </c>
      <c r="I316" s="6" t="n">
        <v>456</v>
      </c>
      <c r="J316" s="7" t="n">
        <v>40765</v>
      </c>
    </row>
    <row r="317" customFormat="false" ht="12.75" hidden="true" customHeight="false" outlineLevel="1" collapsed="false">
      <c r="A317" s="18" t="s">
        <v>21</v>
      </c>
      <c r="B317" s="36" t="n">
        <v>40765</v>
      </c>
      <c r="C317" s="3" t="s">
        <v>695</v>
      </c>
      <c r="D317" s="37" t="s">
        <v>696</v>
      </c>
      <c r="E317" s="5" t="n">
        <v>120987.7</v>
      </c>
      <c r="F317" s="5" t="n">
        <f aca="false">+E317*0.16</f>
        <v>19358.032</v>
      </c>
      <c r="G317" s="5" t="n">
        <f aca="false">+E317+F317</f>
        <v>140345.732</v>
      </c>
      <c r="H317" s="37" t="s">
        <v>141</v>
      </c>
    </row>
    <row r="318" customFormat="false" ht="12.75" hidden="true" customHeight="false" outlineLevel="1" collapsed="false">
      <c r="A318" s="18" t="s">
        <v>21</v>
      </c>
      <c r="B318" s="36" t="n">
        <v>40766</v>
      </c>
      <c r="C318" s="3" t="s">
        <v>697</v>
      </c>
      <c r="D318" s="37" t="s">
        <v>698</v>
      </c>
      <c r="E318" s="5" t="n">
        <v>120987.7</v>
      </c>
      <c r="F318" s="5" t="n">
        <f aca="false">+E318*0.16</f>
        <v>19358.032</v>
      </c>
      <c r="G318" s="5" t="n">
        <f aca="false">+E318+F318</f>
        <v>140345.732</v>
      </c>
      <c r="H318" s="37" t="s">
        <v>363</v>
      </c>
    </row>
    <row r="319" customFormat="false" ht="12.75" hidden="true" customHeight="false" outlineLevel="1" collapsed="false">
      <c r="A319" s="18" t="s">
        <v>11</v>
      </c>
      <c r="B319" s="36" t="n">
        <v>40767</v>
      </c>
      <c r="C319" s="4" t="s">
        <v>699</v>
      </c>
      <c r="D319" s="29" t="s">
        <v>700</v>
      </c>
      <c r="E319" s="30" t="n">
        <v>118802.18</v>
      </c>
      <c r="F319" s="5" t="n">
        <f aca="false">+E319*0.16</f>
        <v>19008.3488</v>
      </c>
      <c r="G319" s="5" t="n">
        <f aca="false">+E319+F319</f>
        <v>137810.5288</v>
      </c>
      <c r="H319" s="37" t="s">
        <v>14</v>
      </c>
      <c r="I319" s="6" t="n">
        <v>463</v>
      </c>
      <c r="J319" s="7" t="n">
        <v>40770</v>
      </c>
    </row>
    <row r="320" customFormat="false" ht="12.75" hidden="true" customHeight="false" outlineLevel="1" collapsed="false">
      <c r="A320" s="18" t="s">
        <v>21</v>
      </c>
      <c r="B320" s="36" t="n">
        <v>40774</v>
      </c>
      <c r="C320" s="3" t="s">
        <v>701</v>
      </c>
      <c r="D320" s="4" t="s">
        <v>702</v>
      </c>
      <c r="E320" s="5" t="n">
        <v>103750.2</v>
      </c>
      <c r="F320" s="5" t="n">
        <f aca="false">+E320*0.16</f>
        <v>16600.032</v>
      </c>
      <c r="G320" s="5" t="n">
        <f aca="false">+E320+F320</f>
        <v>120350.232</v>
      </c>
      <c r="H320" s="37" t="s">
        <v>14</v>
      </c>
      <c r="I320" s="6" t="n">
        <v>473</v>
      </c>
      <c r="J320" s="7" t="n">
        <v>40777</v>
      </c>
    </row>
    <row r="321" customFormat="false" ht="12.75" hidden="true" customHeight="false" outlineLevel="1" collapsed="false">
      <c r="A321" s="18" t="s">
        <v>21</v>
      </c>
      <c r="B321" s="36" t="n">
        <v>40778</v>
      </c>
      <c r="C321" s="3" t="s">
        <v>703</v>
      </c>
      <c r="D321" s="4" t="s">
        <v>704</v>
      </c>
      <c r="E321" s="5" t="n">
        <v>135220.47</v>
      </c>
      <c r="F321" s="5" t="n">
        <f aca="false">+E321*0.16</f>
        <v>21635.2752</v>
      </c>
      <c r="G321" s="5" t="n">
        <f aca="false">+E321+F321</f>
        <v>156855.7452</v>
      </c>
      <c r="H321" s="37" t="s">
        <v>638</v>
      </c>
    </row>
    <row r="322" customFormat="false" ht="12.75" hidden="true" customHeight="false" outlineLevel="1" collapsed="false">
      <c r="A322" s="18" t="s">
        <v>21</v>
      </c>
      <c r="B322" s="36" t="n">
        <v>40778</v>
      </c>
      <c r="C322" s="3" t="s">
        <v>705</v>
      </c>
      <c r="D322" s="29" t="s">
        <v>706</v>
      </c>
      <c r="E322" s="5" t="n">
        <v>118801.55</v>
      </c>
      <c r="F322" s="5" t="n">
        <f aca="false">+E322*0.16</f>
        <v>19008.248</v>
      </c>
      <c r="G322" s="5" t="n">
        <f aca="false">+E322+F322</f>
        <v>137809.798</v>
      </c>
      <c r="H322" s="37" t="s">
        <v>14</v>
      </c>
      <c r="I322" s="6" t="n">
        <v>558</v>
      </c>
      <c r="J322" s="7" t="n">
        <v>40812</v>
      </c>
    </row>
    <row r="323" customFormat="false" ht="12.75" hidden="true" customHeight="false" outlineLevel="1" collapsed="false">
      <c r="A323" s="18" t="s">
        <v>11</v>
      </c>
      <c r="B323" s="36" t="n">
        <v>40778</v>
      </c>
      <c r="C323" s="4" t="s">
        <v>707</v>
      </c>
      <c r="D323" s="29" t="s">
        <v>708</v>
      </c>
      <c r="E323" s="30" t="n">
        <v>97853.9</v>
      </c>
      <c r="F323" s="5" t="n">
        <f aca="false">+E323*0.16</f>
        <v>15656.624</v>
      </c>
      <c r="G323" s="5" t="n">
        <f aca="false">+E323+F323</f>
        <v>113510.524</v>
      </c>
      <c r="H323" s="37" t="s">
        <v>14</v>
      </c>
      <c r="I323" s="6" t="n">
        <v>478</v>
      </c>
      <c r="J323" s="7" t="n">
        <v>40778</v>
      </c>
    </row>
    <row r="324" customFormat="false" ht="12.75" hidden="true" customHeight="false" outlineLevel="1" collapsed="false">
      <c r="A324" s="18" t="s">
        <v>11</v>
      </c>
      <c r="B324" s="36" t="n">
        <v>40778</v>
      </c>
      <c r="C324" s="4" t="s">
        <v>709</v>
      </c>
      <c r="D324" s="29" t="s">
        <v>710</v>
      </c>
      <c r="E324" s="30" t="n">
        <v>118802.18</v>
      </c>
      <c r="F324" s="5" t="n">
        <f aca="false">+E324*0.16</f>
        <v>19008.3488</v>
      </c>
      <c r="G324" s="5" t="n">
        <f aca="false">+E324+F324</f>
        <v>137810.5288</v>
      </c>
      <c r="H324" s="37" t="s">
        <v>14</v>
      </c>
      <c r="I324" s="6" t="n">
        <v>476</v>
      </c>
      <c r="J324" s="7" t="n">
        <v>40778</v>
      </c>
    </row>
    <row r="325" customFormat="false" ht="12.75" hidden="true" customHeight="false" outlineLevel="1" collapsed="false">
      <c r="A325" s="18" t="s">
        <v>11</v>
      </c>
      <c r="B325" s="36" t="n">
        <v>40778</v>
      </c>
      <c r="C325" s="4" t="s">
        <v>711</v>
      </c>
      <c r="D325" s="29" t="s">
        <v>712</v>
      </c>
      <c r="E325" s="30" t="n">
        <v>118802.18</v>
      </c>
      <c r="F325" s="5" t="n">
        <f aca="false">+E325*0.16</f>
        <v>19008.3488</v>
      </c>
      <c r="G325" s="5" t="n">
        <f aca="false">+E325+F325</f>
        <v>137810.5288</v>
      </c>
      <c r="H325" s="37" t="s">
        <v>14</v>
      </c>
      <c r="I325" s="6" t="n">
        <v>477</v>
      </c>
      <c r="J325" s="7" t="n">
        <v>40778</v>
      </c>
    </row>
    <row r="326" customFormat="false" ht="12.75" hidden="true" customHeight="false" outlineLevel="1" collapsed="false">
      <c r="A326" s="18" t="s">
        <v>21</v>
      </c>
      <c r="B326" s="36" t="n">
        <v>40779</v>
      </c>
      <c r="C326" s="3" t="s">
        <v>713</v>
      </c>
      <c r="D326" s="4" t="s">
        <v>714</v>
      </c>
      <c r="E326" s="5" t="n">
        <v>135220.47</v>
      </c>
      <c r="F326" s="5" t="n">
        <f aca="false">+E326*0.16</f>
        <v>21635.2752</v>
      </c>
      <c r="G326" s="5" t="n">
        <f aca="false">+E326+F326</f>
        <v>156855.7452</v>
      </c>
      <c r="H326" s="37" t="s">
        <v>715</v>
      </c>
    </row>
    <row r="327" customFormat="false" ht="12.75" hidden="true" customHeight="false" outlineLevel="1" collapsed="false">
      <c r="A327" s="18" t="s">
        <v>11</v>
      </c>
      <c r="B327" s="36" t="n">
        <v>40779</v>
      </c>
      <c r="C327" s="4" t="s">
        <v>716</v>
      </c>
      <c r="D327" s="29" t="s">
        <v>717</v>
      </c>
      <c r="E327" s="30" t="n">
        <v>139174.03</v>
      </c>
      <c r="F327" s="5" t="n">
        <f aca="false">+E327*0.16</f>
        <v>22267.8448</v>
      </c>
      <c r="G327" s="5" t="n">
        <f aca="false">+E327+F327</f>
        <v>161441.8748</v>
      </c>
      <c r="H327" s="37" t="s">
        <v>718</v>
      </c>
    </row>
    <row r="328" customFormat="false" ht="12.75" hidden="true" customHeight="false" outlineLevel="1" collapsed="false">
      <c r="A328" s="18" t="s">
        <v>21</v>
      </c>
      <c r="B328" s="36" t="n">
        <v>40780</v>
      </c>
      <c r="C328" s="3" t="s">
        <v>719</v>
      </c>
      <c r="D328" s="4" t="s">
        <v>720</v>
      </c>
      <c r="E328" s="5" t="n">
        <v>159099.94</v>
      </c>
      <c r="F328" s="5" t="n">
        <f aca="false">+E328*0.16</f>
        <v>25455.9904</v>
      </c>
      <c r="G328" s="5" t="n">
        <f aca="false">+E328+F328</f>
        <v>184555.9304</v>
      </c>
      <c r="H328" s="37" t="s">
        <v>301</v>
      </c>
    </row>
    <row r="329" customFormat="false" ht="12.75" hidden="true" customHeight="false" outlineLevel="1" collapsed="false">
      <c r="A329" s="18" t="s">
        <v>21</v>
      </c>
      <c r="B329" s="36" t="n">
        <v>40781</v>
      </c>
      <c r="C329" s="4" t="s">
        <v>721</v>
      </c>
      <c r="D329" s="29" t="s">
        <v>722</v>
      </c>
      <c r="E329" s="30" t="n">
        <v>135220.47</v>
      </c>
      <c r="F329" s="5" t="n">
        <f aca="false">+E329*0.16</f>
        <v>21635.2752</v>
      </c>
      <c r="G329" s="5" t="n">
        <f aca="false">+E329+F329</f>
        <v>156855.7452</v>
      </c>
      <c r="H329" s="37" t="s">
        <v>206</v>
      </c>
    </row>
    <row r="330" customFormat="false" ht="12.75" hidden="true" customHeight="false" outlineLevel="1" collapsed="false">
      <c r="A330" s="18" t="s">
        <v>11</v>
      </c>
      <c r="B330" s="36" t="n">
        <v>40782</v>
      </c>
      <c r="C330" s="4" t="s">
        <v>723</v>
      </c>
      <c r="D330" s="29" t="s">
        <v>724</v>
      </c>
      <c r="E330" s="30" t="n">
        <v>110550.32</v>
      </c>
      <c r="F330" s="5" t="n">
        <f aca="false">+E330*0.16</f>
        <v>17688.0512</v>
      </c>
      <c r="G330" s="5" t="n">
        <f aca="false">+E330+F330</f>
        <v>128238.3712</v>
      </c>
      <c r="H330" s="37" t="s">
        <v>346</v>
      </c>
    </row>
    <row r="331" customFormat="false" ht="12.75" hidden="true" customHeight="false" outlineLevel="1" collapsed="false">
      <c r="A331" s="18" t="s">
        <v>21</v>
      </c>
      <c r="B331" s="36" t="n">
        <v>40782</v>
      </c>
      <c r="C331" s="3" t="s">
        <v>725</v>
      </c>
      <c r="D331" s="4" t="s">
        <v>726</v>
      </c>
      <c r="E331" s="5" t="n">
        <v>99638.51</v>
      </c>
      <c r="F331" s="5" t="n">
        <f aca="false">+E331*0.16</f>
        <v>15942.1616</v>
      </c>
      <c r="G331" s="5" t="n">
        <f aca="false">+E331+F331</f>
        <v>115580.6716</v>
      </c>
      <c r="H331" s="37" t="s">
        <v>363</v>
      </c>
    </row>
    <row r="332" customFormat="false" ht="12.75" hidden="true" customHeight="false" outlineLevel="1" collapsed="false">
      <c r="A332" s="18" t="s">
        <v>11</v>
      </c>
      <c r="B332" s="36" t="n">
        <v>40782</v>
      </c>
      <c r="C332" s="4" t="s">
        <v>727</v>
      </c>
      <c r="D332" s="29" t="s">
        <v>728</v>
      </c>
      <c r="E332" s="30" t="n">
        <v>189298.59</v>
      </c>
      <c r="F332" s="5" t="n">
        <f aca="false">+E332*0.16</f>
        <v>30287.7744</v>
      </c>
      <c r="G332" s="5" t="n">
        <f aca="false">+E332+F332</f>
        <v>219586.3644</v>
      </c>
      <c r="H332" s="37" t="s">
        <v>40</v>
      </c>
    </row>
    <row r="333" customFormat="false" ht="12.75" hidden="true" customHeight="false" outlineLevel="1" collapsed="false">
      <c r="A333" s="18" t="s">
        <v>11</v>
      </c>
      <c r="B333" s="36" t="n">
        <v>40782</v>
      </c>
      <c r="C333" s="4" t="s">
        <v>729</v>
      </c>
      <c r="D333" s="29" t="s">
        <v>730</v>
      </c>
      <c r="E333" s="30" t="n">
        <v>222281.22</v>
      </c>
      <c r="F333" s="5" t="n">
        <f aca="false">+E333*0.16</f>
        <v>35564.9952</v>
      </c>
      <c r="G333" s="5" t="n">
        <f aca="false">+E333+F333</f>
        <v>257846.2152</v>
      </c>
      <c r="H333" s="37" t="s">
        <v>40</v>
      </c>
    </row>
    <row r="334" customFormat="false" ht="12.75" hidden="true" customHeight="false" outlineLevel="1" collapsed="false">
      <c r="A334" s="18" t="s">
        <v>21</v>
      </c>
      <c r="B334" s="36" t="n">
        <v>40784</v>
      </c>
      <c r="C334" s="4" t="s">
        <v>731</v>
      </c>
      <c r="D334" s="29" t="s">
        <v>732</v>
      </c>
      <c r="E334" s="30" t="n">
        <v>97853.9</v>
      </c>
      <c r="F334" s="5" t="n">
        <f aca="false">+E334*0.16</f>
        <v>15656.624</v>
      </c>
      <c r="G334" s="5" t="n">
        <f aca="false">+E334+F334</f>
        <v>113510.524</v>
      </c>
      <c r="H334" s="37" t="s">
        <v>263</v>
      </c>
    </row>
    <row r="335" customFormat="false" ht="12.75" hidden="true" customHeight="false" outlineLevel="1" collapsed="false">
      <c r="A335" s="18" t="s">
        <v>11</v>
      </c>
      <c r="B335" s="36" t="n">
        <v>40785</v>
      </c>
      <c r="C335" s="4" t="s">
        <v>733</v>
      </c>
      <c r="D335" s="29" t="s">
        <v>734</v>
      </c>
      <c r="E335" s="30" t="n">
        <v>103750.2</v>
      </c>
      <c r="F335" s="5" t="n">
        <f aca="false">+E335*0.16</f>
        <v>16600.032</v>
      </c>
      <c r="G335" s="5" t="n">
        <f aca="false">+E335+F335</f>
        <v>120350.232</v>
      </c>
      <c r="H335" s="37" t="s">
        <v>346</v>
      </c>
    </row>
    <row r="336" customFormat="false" ht="12.75" hidden="true" customHeight="false" outlineLevel="1" collapsed="false">
      <c r="A336" s="18" t="s">
        <v>21</v>
      </c>
      <c r="B336" s="36" t="n">
        <v>40785</v>
      </c>
      <c r="C336" s="3" t="s">
        <v>735</v>
      </c>
      <c r="D336" s="4" t="s">
        <v>736</v>
      </c>
      <c r="E336" s="5" t="n">
        <v>135220.47</v>
      </c>
      <c r="F336" s="5" t="n">
        <f aca="false">+E336*0.16</f>
        <v>21635.2752</v>
      </c>
      <c r="G336" s="5" t="n">
        <f aca="false">+E336+F336</f>
        <v>156855.7452</v>
      </c>
      <c r="H336" s="37" t="s">
        <v>293</v>
      </c>
    </row>
    <row r="337" customFormat="false" ht="12.75" hidden="true" customHeight="false" outlineLevel="1" collapsed="false">
      <c r="A337" s="18" t="s">
        <v>21</v>
      </c>
      <c r="B337" s="36" t="n">
        <v>40786</v>
      </c>
      <c r="C337" s="3" t="s">
        <v>737</v>
      </c>
      <c r="D337" s="4" t="s">
        <v>738</v>
      </c>
      <c r="E337" s="5" t="n">
        <v>135378.63</v>
      </c>
      <c r="F337" s="5" t="n">
        <f aca="false">+E337*0.16</f>
        <v>21660.5808</v>
      </c>
      <c r="G337" s="5" t="n">
        <f aca="false">+E337+F337</f>
        <v>157039.2108</v>
      </c>
      <c r="H337" s="37" t="s">
        <v>234</v>
      </c>
    </row>
    <row r="338" customFormat="false" ht="12.75" hidden="true" customHeight="false" outlineLevel="1" collapsed="false">
      <c r="A338" s="18" t="s">
        <v>21</v>
      </c>
      <c r="B338" s="36" t="n">
        <v>40786</v>
      </c>
      <c r="C338" s="3" t="s">
        <v>739</v>
      </c>
      <c r="D338" s="4" t="s">
        <v>740</v>
      </c>
      <c r="E338" s="5" t="n">
        <v>120987.7</v>
      </c>
      <c r="F338" s="5" t="n">
        <f aca="false">+E338*0.16</f>
        <v>19358.032</v>
      </c>
      <c r="G338" s="5" t="n">
        <f aca="false">+E338+F338</f>
        <v>140345.732</v>
      </c>
      <c r="H338" s="37" t="s">
        <v>741</v>
      </c>
    </row>
    <row r="339" customFormat="false" ht="12.75" hidden="true" customHeight="false" outlineLevel="1" collapsed="false">
      <c r="A339" s="18" t="s">
        <v>21</v>
      </c>
      <c r="B339" s="36" t="n">
        <v>40786</v>
      </c>
      <c r="C339" s="3" t="s">
        <v>742</v>
      </c>
      <c r="D339" s="4" t="s">
        <v>743</v>
      </c>
      <c r="E339" s="5" t="n">
        <v>120987.7</v>
      </c>
      <c r="F339" s="5" t="n">
        <f aca="false">+E339*0.16</f>
        <v>19358.032</v>
      </c>
      <c r="G339" s="5" t="n">
        <f aca="false">+E339+F339</f>
        <v>140345.732</v>
      </c>
      <c r="H339" s="37" t="s">
        <v>80</v>
      </c>
    </row>
    <row r="340" customFormat="false" ht="12.75" hidden="true" customHeight="false" outlineLevel="1" collapsed="false">
      <c r="A340" s="18" t="s">
        <v>21</v>
      </c>
      <c r="B340" s="36" t="n">
        <v>40758</v>
      </c>
      <c r="C340" s="3" t="s">
        <v>744</v>
      </c>
      <c r="D340" s="37" t="s">
        <v>745</v>
      </c>
      <c r="E340" s="5" t="n">
        <v>108810.75</v>
      </c>
      <c r="F340" s="5" t="n">
        <f aca="false">+E340*0.16</f>
        <v>17409.72</v>
      </c>
      <c r="G340" s="5" t="n">
        <f aca="false">+E340+F340</f>
        <v>126220.47</v>
      </c>
      <c r="H340" s="37" t="s">
        <v>77</v>
      </c>
    </row>
    <row r="341" customFormat="false" ht="12.75" hidden="true" customHeight="false" outlineLevel="1" collapsed="false">
      <c r="A341" s="18" t="s">
        <v>21</v>
      </c>
      <c r="B341" s="36" t="n">
        <v>40763</v>
      </c>
      <c r="C341" s="3" t="s">
        <v>746</v>
      </c>
      <c r="D341" s="45" t="s">
        <v>502</v>
      </c>
      <c r="E341" s="46" t="n">
        <v>117500</v>
      </c>
      <c r="F341" s="5" t="n">
        <f aca="false">+E341*0.16</f>
        <v>18800</v>
      </c>
      <c r="G341" s="5" t="n">
        <f aca="false">+E341+F341</f>
        <v>136300</v>
      </c>
      <c r="H341" s="37" t="s">
        <v>86</v>
      </c>
    </row>
    <row r="342" customFormat="false" ht="12.75" hidden="true" customHeight="false" outlineLevel="1" collapsed="false">
      <c r="A342" s="18" t="s">
        <v>21</v>
      </c>
      <c r="B342" s="36" t="n">
        <v>40761</v>
      </c>
      <c r="C342" s="3" t="s">
        <v>747</v>
      </c>
      <c r="D342" s="37" t="s">
        <v>748</v>
      </c>
      <c r="E342" s="5" t="n">
        <v>122727.25</v>
      </c>
      <c r="F342" s="5" t="n">
        <f aca="false">+E342*0.16</f>
        <v>19636.36</v>
      </c>
      <c r="G342" s="5" t="n">
        <f aca="false">+E342+F342</f>
        <v>142363.61</v>
      </c>
      <c r="H342" s="37" t="s">
        <v>86</v>
      </c>
    </row>
    <row r="343" customFormat="false" ht="12.75" hidden="true" customHeight="false" outlineLevel="1" collapsed="false">
      <c r="A343" s="18" t="s">
        <v>21</v>
      </c>
      <c r="B343" s="36" t="n">
        <v>40764</v>
      </c>
      <c r="C343" s="3" t="s">
        <v>749</v>
      </c>
      <c r="D343" s="37" t="s">
        <v>750</v>
      </c>
      <c r="E343" s="5" t="n">
        <v>246251.1</v>
      </c>
      <c r="F343" s="5" t="n">
        <f aca="false">+E343*0.16</f>
        <v>39400.176</v>
      </c>
      <c r="G343" s="5" t="n">
        <f aca="false">+E343+F343</f>
        <v>285651.276</v>
      </c>
      <c r="H343" s="37" t="s">
        <v>120</v>
      </c>
    </row>
    <row r="344" customFormat="false" ht="12.75" hidden="true" customHeight="false" outlineLevel="1" collapsed="false">
      <c r="A344" s="18" t="s">
        <v>21</v>
      </c>
      <c r="B344" s="36" t="n">
        <v>40765</v>
      </c>
      <c r="C344" s="3" t="s">
        <v>751</v>
      </c>
      <c r="D344" s="37" t="s">
        <v>752</v>
      </c>
      <c r="E344" s="5" t="n">
        <v>108810.75</v>
      </c>
      <c r="F344" s="5" t="n">
        <f aca="false">+E344*0.16</f>
        <v>17409.72</v>
      </c>
      <c r="G344" s="5" t="n">
        <f aca="false">+E344+F344</f>
        <v>126220.47</v>
      </c>
      <c r="H344" s="37" t="s">
        <v>83</v>
      </c>
    </row>
    <row r="345" customFormat="false" ht="12.75" hidden="true" customHeight="false" outlineLevel="1" collapsed="false">
      <c r="A345" s="18" t="s">
        <v>21</v>
      </c>
      <c r="B345" s="36" t="n">
        <v>40766</v>
      </c>
      <c r="C345" s="3" t="s">
        <v>753</v>
      </c>
      <c r="D345" s="37" t="s">
        <v>754</v>
      </c>
      <c r="E345" s="5" t="n">
        <v>426698.49</v>
      </c>
      <c r="F345" s="5" t="n">
        <f aca="false">+E345*0.16</f>
        <v>68271.7584</v>
      </c>
      <c r="G345" s="5" t="n">
        <f aca="false">+E345+F345</f>
        <v>494970.2484</v>
      </c>
      <c r="H345" s="37" t="s">
        <v>77</v>
      </c>
    </row>
    <row r="346" customFormat="false" ht="12.75" hidden="true" customHeight="false" outlineLevel="1" collapsed="false">
      <c r="A346" s="18" t="s">
        <v>21</v>
      </c>
      <c r="B346" s="36" t="n">
        <v>40767</v>
      </c>
      <c r="C346" s="3" t="s">
        <v>755</v>
      </c>
      <c r="D346" s="37" t="s">
        <v>756</v>
      </c>
      <c r="E346" s="5" t="n">
        <v>216337.04</v>
      </c>
      <c r="F346" s="5" t="n">
        <f aca="false">+E346*0.16</f>
        <v>34613.9264</v>
      </c>
      <c r="G346" s="5" t="n">
        <f aca="false">+E346+F346</f>
        <v>250950.9664</v>
      </c>
      <c r="H346" s="37" t="s">
        <v>34</v>
      </c>
    </row>
    <row r="347" customFormat="false" ht="12.75" hidden="true" customHeight="false" outlineLevel="1" collapsed="false">
      <c r="A347" s="18" t="s">
        <v>11</v>
      </c>
      <c r="B347" s="36" t="n">
        <v>40770</v>
      </c>
      <c r="C347" s="4" t="s">
        <v>757</v>
      </c>
      <c r="D347" s="29" t="s">
        <v>758</v>
      </c>
      <c r="E347" s="30" t="n">
        <v>296050.69</v>
      </c>
      <c r="F347" s="5" t="n">
        <f aca="false">+E347*0.16</f>
        <v>47368.1104</v>
      </c>
      <c r="G347" s="5" t="n">
        <f aca="false">+E347+F347</f>
        <v>343418.8004</v>
      </c>
      <c r="H347" s="37" t="s">
        <v>211</v>
      </c>
    </row>
    <row r="348" customFormat="false" ht="12.75" hidden="true" customHeight="false" outlineLevel="1" collapsed="false">
      <c r="A348" s="18" t="s">
        <v>11</v>
      </c>
      <c r="B348" s="36" t="n">
        <v>40774</v>
      </c>
      <c r="C348" s="4" t="s">
        <v>759</v>
      </c>
      <c r="D348" s="29" t="s">
        <v>760</v>
      </c>
      <c r="E348" s="30" t="n">
        <v>297556.81</v>
      </c>
      <c r="F348" s="5" t="n">
        <f aca="false">+E348*0.16</f>
        <v>47609.0896</v>
      </c>
      <c r="G348" s="5" t="n">
        <f aca="false">+E348+F348</f>
        <v>345165.8996</v>
      </c>
      <c r="H348" s="37" t="s">
        <v>533</v>
      </c>
      <c r="I348" s="6" t="n">
        <v>1690</v>
      </c>
      <c r="J348" s="7" t="n">
        <v>40774</v>
      </c>
    </row>
    <row r="349" customFormat="false" ht="12.75" hidden="true" customHeight="false" outlineLevel="1" collapsed="false">
      <c r="A349" s="18" t="s">
        <v>11</v>
      </c>
      <c r="B349" s="36" t="n">
        <v>40779</v>
      </c>
      <c r="C349" s="4" t="s">
        <v>761</v>
      </c>
      <c r="D349" s="29" t="s">
        <v>762</v>
      </c>
      <c r="E349" s="30" t="n">
        <v>296050.69</v>
      </c>
      <c r="F349" s="5" t="n">
        <f aca="false">+E349*0.16</f>
        <v>47368.1104</v>
      </c>
      <c r="G349" s="5" t="n">
        <f aca="false">+E349+F349</f>
        <v>343418.8004</v>
      </c>
      <c r="H349" s="37" t="s">
        <v>296</v>
      </c>
    </row>
    <row r="350" customFormat="false" ht="12.75" hidden="true" customHeight="false" outlineLevel="1" collapsed="false">
      <c r="A350" s="18" t="s">
        <v>21</v>
      </c>
      <c r="B350" s="36" t="n">
        <v>40780</v>
      </c>
      <c r="C350" s="3" t="s">
        <v>763</v>
      </c>
      <c r="D350" s="4" t="s">
        <v>764</v>
      </c>
      <c r="E350" s="5" t="n">
        <v>86433.64</v>
      </c>
      <c r="F350" s="5" t="n">
        <f aca="false">+E350*0.16</f>
        <v>13829.3824</v>
      </c>
      <c r="G350" s="5" t="n">
        <f aca="false">+E350+F350</f>
        <v>100263.0224</v>
      </c>
      <c r="H350" s="37" t="s">
        <v>283</v>
      </c>
    </row>
    <row r="351" customFormat="false" ht="12.75" hidden="true" customHeight="false" outlineLevel="1" collapsed="false">
      <c r="A351" s="18" t="s">
        <v>11</v>
      </c>
      <c r="B351" s="36" t="n">
        <v>40780</v>
      </c>
      <c r="C351" s="4" t="s">
        <v>765</v>
      </c>
      <c r="D351" s="29" t="s">
        <v>766</v>
      </c>
      <c r="E351" s="30" t="n">
        <v>208284.59</v>
      </c>
      <c r="F351" s="5" t="n">
        <f aca="false">+E351*0.16</f>
        <v>33325.5344</v>
      </c>
      <c r="G351" s="5" t="n">
        <f aca="false">+E351+F351</f>
        <v>241610.1244</v>
      </c>
      <c r="H351" s="37" t="s">
        <v>43</v>
      </c>
    </row>
    <row r="352" customFormat="false" ht="12.75" hidden="true" customHeight="false" outlineLevel="1" collapsed="false">
      <c r="A352" s="18" t="s">
        <v>21</v>
      </c>
      <c r="B352" s="36" t="n">
        <v>40782</v>
      </c>
      <c r="C352" s="3" t="s">
        <v>767</v>
      </c>
      <c r="D352" s="4" t="s">
        <v>768</v>
      </c>
      <c r="E352" s="5" t="n">
        <v>107672.94</v>
      </c>
      <c r="F352" s="5" t="n">
        <f aca="false">+E352*0.16</f>
        <v>17227.6704</v>
      </c>
      <c r="G352" s="5" t="n">
        <f aca="false">+E352+F352</f>
        <v>124900.6104</v>
      </c>
      <c r="H352" s="37" t="s">
        <v>393</v>
      </c>
    </row>
    <row r="353" customFormat="false" ht="12.75" hidden="true" customHeight="false" outlineLevel="1" collapsed="false">
      <c r="A353" s="18" t="s">
        <v>21</v>
      </c>
      <c r="B353" s="36" t="n">
        <v>40786</v>
      </c>
      <c r="C353" s="3" t="s">
        <v>769</v>
      </c>
      <c r="D353" s="4" t="s">
        <v>770</v>
      </c>
      <c r="E353" s="5" t="n">
        <v>208284.59</v>
      </c>
      <c r="F353" s="5" t="n">
        <f aca="false">+E353*0.16</f>
        <v>33325.5344</v>
      </c>
      <c r="G353" s="5" t="n">
        <f aca="false">+E353+F353</f>
        <v>241610.1244</v>
      </c>
      <c r="H353" s="37" t="s">
        <v>80</v>
      </c>
    </row>
    <row r="354" customFormat="false" ht="12.75" hidden="true" customHeight="false" outlineLevel="1" collapsed="false">
      <c r="A354" s="18" t="s">
        <v>11</v>
      </c>
      <c r="B354" s="36" t="n">
        <v>40786</v>
      </c>
      <c r="C354" s="4" t="s">
        <v>771</v>
      </c>
      <c r="D354" s="29" t="s">
        <v>772</v>
      </c>
      <c r="E354" s="30" t="n">
        <v>208284.59</v>
      </c>
      <c r="F354" s="5" t="n">
        <f aca="false">+E354*0.16</f>
        <v>33325.5344</v>
      </c>
      <c r="G354" s="5" t="n">
        <f aca="false">+E354+F354</f>
        <v>241610.1244</v>
      </c>
      <c r="H354" s="37" t="s">
        <v>346</v>
      </c>
    </row>
    <row r="355" customFormat="false" ht="12.75" hidden="true" customHeight="false" outlineLevel="1" collapsed="false">
      <c r="A355" s="18" t="s">
        <v>21</v>
      </c>
      <c r="B355" s="36" t="n">
        <v>40786</v>
      </c>
      <c r="C355" s="3" t="s">
        <v>773</v>
      </c>
      <c r="D355" s="4" t="s">
        <v>774</v>
      </c>
      <c r="E355" s="5" t="n">
        <v>249511.73</v>
      </c>
      <c r="F355" s="5" t="n">
        <f aca="false">+E355*0.16</f>
        <v>39921.8768</v>
      </c>
      <c r="G355" s="5" t="n">
        <f aca="false">+E355+F355</f>
        <v>289433.6068</v>
      </c>
      <c r="H355" s="37" t="s">
        <v>384</v>
      </c>
    </row>
    <row r="356" customFormat="false" ht="12.75" hidden="true" customHeight="false" outlineLevel="1" collapsed="false">
      <c r="A356" s="18" t="s">
        <v>21</v>
      </c>
      <c r="B356" s="36" t="n">
        <v>40786</v>
      </c>
      <c r="C356" s="3" t="s">
        <v>775</v>
      </c>
      <c r="D356" s="4" t="s">
        <v>776</v>
      </c>
      <c r="E356" s="5" t="n">
        <v>96690.11</v>
      </c>
      <c r="F356" s="5" t="n">
        <f aca="false">+E356*0.16</f>
        <v>15470.4176</v>
      </c>
      <c r="G356" s="5" t="n">
        <f aca="false">+E356+F356</f>
        <v>112160.5276</v>
      </c>
      <c r="H356" s="37" t="s">
        <v>58</v>
      </c>
    </row>
    <row r="357" customFormat="false" ht="12.75" hidden="true" customHeight="false" outlineLevel="1" collapsed="false">
      <c r="A357" s="18" t="s">
        <v>21</v>
      </c>
      <c r="B357" s="36" t="n">
        <v>40786</v>
      </c>
      <c r="C357" s="3" t="s">
        <v>777</v>
      </c>
      <c r="D357" s="4" t="s">
        <v>778</v>
      </c>
      <c r="E357" s="5" t="n">
        <v>86433.64</v>
      </c>
      <c r="F357" s="5" t="n">
        <f aca="false">+E357*0.16</f>
        <v>13829.3824</v>
      </c>
      <c r="G357" s="5" t="n">
        <f aca="false">+E357+F357</f>
        <v>100263.0224</v>
      </c>
      <c r="H357" s="37" t="s">
        <v>58</v>
      </c>
    </row>
    <row r="358" s="43" customFormat="true" ht="27" hidden="false" customHeight="true" outlineLevel="0" collapsed="false">
      <c r="A358" s="18"/>
      <c r="B358" s="19" t="s">
        <v>779</v>
      </c>
      <c r="C358" s="19"/>
      <c r="D358" s="19"/>
      <c r="E358" s="19"/>
      <c r="F358" s="19"/>
      <c r="G358" s="19"/>
      <c r="H358" s="20"/>
      <c r="I358" s="40"/>
      <c r="J358" s="41"/>
    </row>
    <row r="359" customFormat="false" ht="12.75" hidden="true" customHeight="false" outlineLevel="1" collapsed="false">
      <c r="A359" s="18" t="s">
        <v>21</v>
      </c>
      <c r="B359" s="36" t="n">
        <v>40792</v>
      </c>
      <c r="C359" s="3" t="s">
        <v>780</v>
      </c>
      <c r="D359" s="37" t="s">
        <v>781</v>
      </c>
      <c r="E359" s="5" t="n">
        <v>109206.1</v>
      </c>
      <c r="F359" s="5" t="n">
        <f aca="false">+E359*0.16</f>
        <v>17472.976</v>
      </c>
      <c r="G359" s="5" t="n">
        <f aca="false">+E359+F359</f>
        <v>126679.076</v>
      </c>
      <c r="H359" s="37" t="s">
        <v>94</v>
      </c>
    </row>
    <row r="360" customFormat="false" ht="12.75" hidden="true" customHeight="false" outlineLevel="1" collapsed="false">
      <c r="A360" s="18" t="s">
        <v>21</v>
      </c>
      <c r="B360" s="36" t="n">
        <v>40793</v>
      </c>
      <c r="C360" s="3" t="s">
        <v>782</v>
      </c>
      <c r="D360" s="37" t="s">
        <v>783</v>
      </c>
      <c r="E360" s="5" t="n">
        <v>132922.87</v>
      </c>
      <c r="F360" s="5" t="n">
        <f aca="false">+E360*0.16</f>
        <v>21267.6592</v>
      </c>
      <c r="G360" s="5" t="n">
        <f aca="false">+E360+F360</f>
        <v>154190.5292</v>
      </c>
      <c r="H360" s="37" t="s">
        <v>14</v>
      </c>
      <c r="I360" s="6" t="n">
        <v>538</v>
      </c>
      <c r="J360" s="7" t="n">
        <v>40803</v>
      </c>
    </row>
    <row r="361" customFormat="false" ht="12.75" hidden="true" customHeight="false" outlineLevel="1" collapsed="false">
      <c r="A361" s="18" t="s">
        <v>21</v>
      </c>
      <c r="B361" s="36" t="n">
        <v>40794</v>
      </c>
      <c r="C361" s="3" t="s">
        <v>784</v>
      </c>
      <c r="D361" s="37" t="s">
        <v>785</v>
      </c>
      <c r="E361" s="5" t="n">
        <v>99638.51</v>
      </c>
      <c r="F361" s="5" t="n">
        <f aca="false">+E361*0.16</f>
        <v>15942.1616</v>
      </c>
      <c r="G361" s="5" t="n">
        <f aca="false">+E361+F361</f>
        <v>115580.6716</v>
      </c>
      <c r="H361" s="37" t="s">
        <v>89</v>
      </c>
    </row>
    <row r="362" customFormat="false" ht="12.75" hidden="true" customHeight="false" outlineLevel="1" collapsed="false">
      <c r="A362" s="18" t="s">
        <v>11</v>
      </c>
      <c r="B362" s="36" t="n">
        <v>40794</v>
      </c>
      <c r="C362" s="4" t="s">
        <v>786</v>
      </c>
      <c r="D362" s="4" t="s">
        <v>787</v>
      </c>
      <c r="E362" s="5" t="n">
        <v>97853.9</v>
      </c>
      <c r="F362" s="5" t="n">
        <f aca="false">+E362*0.16</f>
        <v>15656.624</v>
      </c>
      <c r="G362" s="5" t="n">
        <f aca="false">+E362+F362</f>
        <v>113510.524</v>
      </c>
      <c r="H362" s="37" t="s">
        <v>14</v>
      </c>
      <c r="I362" s="6" t="n">
        <v>519</v>
      </c>
      <c r="J362" s="7" t="n">
        <v>40793</v>
      </c>
    </row>
    <row r="363" customFormat="false" ht="12.75" hidden="true" customHeight="false" outlineLevel="1" collapsed="false">
      <c r="A363" s="18" t="s">
        <v>21</v>
      </c>
      <c r="B363" s="36" t="n">
        <v>40798</v>
      </c>
      <c r="C363" s="3" t="s">
        <v>788</v>
      </c>
      <c r="D363" s="37" t="s">
        <v>789</v>
      </c>
      <c r="E363" s="5" t="n">
        <v>170960.6</v>
      </c>
      <c r="F363" s="5" t="n">
        <f aca="false">+E363*0.16</f>
        <v>27353.696</v>
      </c>
      <c r="G363" s="5" t="n">
        <f aca="false">+E363+F363</f>
        <v>198314.296</v>
      </c>
      <c r="H363" s="37" t="s">
        <v>40</v>
      </c>
    </row>
    <row r="364" customFormat="false" ht="12.75" hidden="true" customHeight="false" outlineLevel="1" collapsed="false">
      <c r="A364" s="18" t="s">
        <v>21</v>
      </c>
      <c r="B364" s="36" t="n">
        <v>40808</v>
      </c>
      <c r="C364" s="4" t="s">
        <v>790</v>
      </c>
      <c r="D364" s="4" t="s">
        <v>791</v>
      </c>
      <c r="E364" s="5" t="n">
        <v>159099.94</v>
      </c>
      <c r="F364" s="5" t="n">
        <f aca="false">+E364*0.16</f>
        <v>25455.9904</v>
      </c>
      <c r="G364" s="5" t="n">
        <f aca="false">+E364+F364</f>
        <v>184555.9304</v>
      </c>
      <c r="H364" s="37" t="s">
        <v>263</v>
      </c>
    </row>
    <row r="365" customFormat="false" ht="12.75" hidden="true" customHeight="false" outlineLevel="1" collapsed="false">
      <c r="A365" s="18" t="s">
        <v>21</v>
      </c>
      <c r="B365" s="36" t="n">
        <v>40810</v>
      </c>
      <c r="C365" s="3" t="s">
        <v>792</v>
      </c>
      <c r="D365" s="4" t="s">
        <v>793</v>
      </c>
      <c r="E365" s="5" t="n">
        <v>136011.2</v>
      </c>
      <c r="F365" s="5" t="n">
        <f aca="false">+E365*0.16</f>
        <v>21761.792</v>
      </c>
      <c r="G365" s="5" t="n">
        <f aca="false">+E365+F365</f>
        <v>157772.992</v>
      </c>
      <c r="H365" s="37" t="s">
        <v>794</v>
      </c>
    </row>
    <row r="366" customFormat="false" ht="12.75" hidden="true" customHeight="false" outlineLevel="1" collapsed="false">
      <c r="A366" s="18" t="s">
        <v>21</v>
      </c>
      <c r="B366" s="36" t="n">
        <v>40812</v>
      </c>
      <c r="C366" s="3" t="s">
        <v>795</v>
      </c>
      <c r="D366" s="4" t="s">
        <v>796</v>
      </c>
      <c r="E366" s="5" t="n">
        <v>132922.87</v>
      </c>
      <c r="F366" s="5" t="n">
        <f aca="false">+E366*0.16</f>
        <v>21267.6592</v>
      </c>
      <c r="G366" s="5" t="n">
        <f aca="false">+E366+F366</f>
        <v>154190.5292</v>
      </c>
      <c r="H366" s="37" t="s">
        <v>14</v>
      </c>
      <c r="I366" s="6" t="n">
        <v>555</v>
      </c>
      <c r="J366" s="7" t="n">
        <v>40812</v>
      </c>
    </row>
    <row r="367" customFormat="false" ht="12.75" hidden="true" customHeight="false" outlineLevel="1" collapsed="false">
      <c r="A367" s="18" t="s">
        <v>21</v>
      </c>
      <c r="B367" s="36" t="n">
        <v>40812</v>
      </c>
      <c r="C367" s="3" t="s">
        <v>797</v>
      </c>
      <c r="D367" s="4" t="s">
        <v>798</v>
      </c>
      <c r="E367" s="5" t="n">
        <v>170960.6</v>
      </c>
      <c r="F367" s="5" t="n">
        <f aca="false">+E367*0.16</f>
        <v>27353.696</v>
      </c>
      <c r="G367" s="5" t="n">
        <f aca="false">+E367+F367</f>
        <v>198314.296</v>
      </c>
      <c r="H367" s="37" t="s">
        <v>135</v>
      </c>
    </row>
    <row r="368" customFormat="false" ht="12.75" hidden="true" customHeight="false" outlineLevel="1" collapsed="false">
      <c r="A368" s="18" t="s">
        <v>11</v>
      </c>
      <c r="B368" s="36" t="n">
        <v>40813</v>
      </c>
      <c r="C368" s="4" t="s">
        <v>799</v>
      </c>
      <c r="D368" s="4" t="s">
        <v>800</v>
      </c>
      <c r="E368" s="5" t="n">
        <v>154647</v>
      </c>
      <c r="F368" s="5" t="n">
        <f aca="false">+E368*0.16</f>
        <v>24743.52</v>
      </c>
      <c r="G368" s="5" t="n">
        <f aca="false">+E368+F368</f>
        <v>179390.52</v>
      </c>
      <c r="H368" s="37" t="s">
        <v>14</v>
      </c>
      <c r="I368" s="6" t="n">
        <v>556</v>
      </c>
      <c r="J368" s="7" t="n">
        <v>40812</v>
      </c>
    </row>
    <row r="369" customFormat="false" ht="12.75" hidden="true" customHeight="false" outlineLevel="1" collapsed="false">
      <c r="A369" s="18" t="s">
        <v>11</v>
      </c>
      <c r="B369" s="36" t="n">
        <v>40813</v>
      </c>
      <c r="C369" s="4" t="s">
        <v>801</v>
      </c>
      <c r="D369" s="4" t="s">
        <v>802</v>
      </c>
      <c r="E369" s="5" t="n">
        <v>118802.18</v>
      </c>
      <c r="F369" s="5" t="n">
        <f aca="false">+E369*0.16</f>
        <v>19008.3488</v>
      </c>
      <c r="G369" s="5" t="n">
        <f aca="false">+E369+F369</f>
        <v>137810.5288</v>
      </c>
      <c r="H369" s="37" t="s">
        <v>14</v>
      </c>
      <c r="I369" s="6" t="n">
        <v>557</v>
      </c>
      <c r="J369" s="7" t="n">
        <v>40812</v>
      </c>
    </row>
    <row r="370" customFormat="false" ht="12.75" hidden="true" customHeight="false" outlineLevel="1" collapsed="false">
      <c r="A370" s="18" t="s">
        <v>11</v>
      </c>
      <c r="B370" s="36" t="n">
        <v>40813</v>
      </c>
      <c r="C370" s="4" t="s">
        <v>803</v>
      </c>
      <c r="D370" s="4" t="s">
        <v>804</v>
      </c>
      <c r="E370" s="5" t="n">
        <v>118802.18</v>
      </c>
      <c r="F370" s="5" t="n">
        <f aca="false">+E370*0.16</f>
        <v>19008.3488</v>
      </c>
      <c r="G370" s="5" t="n">
        <f aca="false">+E370+F370</f>
        <v>137810.5288</v>
      </c>
      <c r="H370" s="37" t="s">
        <v>14</v>
      </c>
      <c r="I370" s="6" t="n">
        <v>600</v>
      </c>
      <c r="J370" s="7" t="n">
        <v>40829</v>
      </c>
    </row>
    <row r="371" customFormat="false" ht="12.75" hidden="true" customHeight="false" outlineLevel="1" collapsed="false">
      <c r="A371" s="18" t="s">
        <v>21</v>
      </c>
      <c r="B371" s="36" t="n">
        <v>40813</v>
      </c>
      <c r="C371" s="3" t="s">
        <v>805</v>
      </c>
      <c r="D371" s="4" t="s">
        <v>806</v>
      </c>
      <c r="E371" s="5" t="n">
        <v>170960.6</v>
      </c>
      <c r="F371" s="5" t="n">
        <f aca="false">+E371*0.16</f>
        <v>27353.696</v>
      </c>
      <c r="G371" s="5" t="n">
        <f aca="false">+E371+F371</f>
        <v>198314.296</v>
      </c>
      <c r="H371" s="37" t="s">
        <v>533</v>
      </c>
      <c r="I371" s="6" t="n">
        <v>1960</v>
      </c>
      <c r="J371" s="7" t="n">
        <v>40813</v>
      </c>
    </row>
    <row r="372" customFormat="false" ht="12.75" hidden="true" customHeight="false" outlineLevel="1" collapsed="false">
      <c r="A372" s="18" t="s">
        <v>21</v>
      </c>
      <c r="B372" s="36" t="n">
        <v>40813</v>
      </c>
      <c r="C372" s="3" t="s">
        <v>807</v>
      </c>
      <c r="D372" s="4" t="s">
        <v>808</v>
      </c>
      <c r="E372" s="5" t="n">
        <v>103750.2</v>
      </c>
      <c r="F372" s="5" t="n">
        <f aca="false">+E372*0.16</f>
        <v>16600.032</v>
      </c>
      <c r="G372" s="5" t="n">
        <f aca="false">+E372+F372</f>
        <v>120350.232</v>
      </c>
      <c r="H372" s="37" t="s">
        <v>43</v>
      </c>
    </row>
    <row r="373" customFormat="false" ht="12.75" hidden="true" customHeight="false" outlineLevel="1" collapsed="false">
      <c r="A373" s="18" t="s">
        <v>21</v>
      </c>
      <c r="B373" s="36" t="n">
        <v>40814</v>
      </c>
      <c r="C373" s="3" t="s">
        <v>809</v>
      </c>
      <c r="D373" s="4" t="s">
        <v>810</v>
      </c>
      <c r="E373" s="5" t="n">
        <v>103750.2</v>
      </c>
      <c r="F373" s="5" t="n">
        <f aca="false">+E373*0.16</f>
        <v>16600.032</v>
      </c>
      <c r="G373" s="5" t="n">
        <f aca="false">+E373+F373</f>
        <v>120350.232</v>
      </c>
      <c r="H373" s="37" t="s">
        <v>58</v>
      </c>
    </row>
    <row r="374" customFormat="false" ht="12.75" hidden="true" customHeight="false" outlineLevel="1" collapsed="false">
      <c r="A374" s="18" t="s">
        <v>21</v>
      </c>
      <c r="B374" s="36" t="n">
        <v>40815</v>
      </c>
      <c r="C374" s="3" t="s">
        <v>811</v>
      </c>
      <c r="D374" s="4" t="s">
        <v>812</v>
      </c>
      <c r="E374" s="5" t="n">
        <v>109206.1</v>
      </c>
      <c r="F374" s="5" t="n">
        <f aca="false">+E374*0.16</f>
        <v>17472.976</v>
      </c>
      <c r="G374" s="5" t="n">
        <f aca="false">+E374+F374</f>
        <v>126679.076</v>
      </c>
      <c r="H374" s="37" t="s">
        <v>242</v>
      </c>
    </row>
    <row r="375" customFormat="false" ht="12.75" hidden="true" customHeight="false" outlineLevel="1" collapsed="false">
      <c r="A375" s="18" t="s">
        <v>11</v>
      </c>
      <c r="B375" s="36" t="n">
        <v>40815</v>
      </c>
      <c r="C375" s="4" t="s">
        <v>813</v>
      </c>
      <c r="D375" s="4" t="s">
        <v>814</v>
      </c>
      <c r="E375" s="5" t="n">
        <v>170960.6</v>
      </c>
      <c r="F375" s="5" t="n">
        <f aca="false">+E375*0.16</f>
        <v>27353.696</v>
      </c>
      <c r="G375" s="5" t="n">
        <f aca="false">+E375+F375</f>
        <v>198314.296</v>
      </c>
      <c r="H375" s="37" t="s">
        <v>283</v>
      </c>
    </row>
    <row r="376" customFormat="false" ht="12.75" hidden="true" customHeight="false" outlineLevel="1" collapsed="false">
      <c r="A376" s="18" t="s">
        <v>21</v>
      </c>
      <c r="B376" s="36" t="n">
        <v>40816</v>
      </c>
      <c r="C376" s="3" t="s">
        <v>815</v>
      </c>
      <c r="D376" s="4" t="s">
        <v>816</v>
      </c>
      <c r="E376" s="5" t="n">
        <v>159099.94</v>
      </c>
      <c r="F376" s="5" t="n">
        <f aca="false">+E376*0.16</f>
        <v>25455.9904</v>
      </c>
      <c r="G376" s="5" t="n">
        <f aca="false">+E376+F376</f>
        <v>184555.9304</v>
      </c>
      <c r="H376" s="37" t="s">
        <v>533</v>
      </c>
      <c r="I376" s="6" t="n">
        <v>1989</v>
      </c>
      <c r="J376" s="7" t="n">
        <v>40816</v>
      </c>
    </row>
    <row r="377" customFormat="false" ht="12.75" hidden="true" customHeight="false" outlineLevel="1" collapsed="false">
      <c r="A377" s="18" t="s">
        <v>11</v>
      </c>
      <c r="B377" s="36" t="n">
        <v>40816</v>
      </c>
      <c r="C377" s="4" t="s">
        <v>817</v>
      </c>
      <c r="D377" s="4" t="s">
        <v>818</v>
      </c>
      <c r="E377" s="5" t="n">
        <v>109206.1</v>
      </c>
      <c r="F377" s="5" t="n">
        <f aca="false">+E377*0.16</f>
        <v>17472.976</v>
      </c>
      <c r="G377" s="5" t="n">
        <f aca="false">+E377+F377</f>
        <v>126679.076</v>
      </c>
      <c r="H377" s="37" t="s">
        <v>406</v>
      </c>
    </row>
    <row r="378" customFormat="false" ht="12.75" hidden="true" customHeight="false" outlineLevel="1" collapsed="false">
      <c r="A378" s="18" t="s">
        <v>21</v>
      </c>
      <c r="B378" s="36" t="n">
        <v>40788</v>
      </c>
      <c r="C378" s="3" t="s">
        <v>819</v>
      </c>
      <c r="D378" s="37" t="s">
        <v>820</v>
      </c>
      <c r="E378" s="5" t="n">
        <v>89432.82</v>
      </c>
      <c r="F378" s="5" t="n">
        <f aca="false">+E378*0.16</f>
        <v>14309.2512</v>
      </c>
      <c r="G378" s="5" t="n">
        <f aca="false">+E378+F378</f>
        <v>103742.0712</v>
      </c>
      <c r="H378" s="37" t="s">
        <v>89</v>
      </c>
    </row>
    <row r="379" customFormat="false" ht="12.75" hidden="true" customHeight="false" outlineLevel="1" collapsed="false">
      <c r="A379" s="18" t="s">
        <v>21</v>
      </c>
      <c r="B379" s="36" t="n">
        <v>40789</v>
      </c>
      <c r="C379" s="3" t="s">
        <v>821</v>
      </c>
      <c r="D379" s="37" t="s">
        <v>822</v>
      </c>
      <c r="E379" s="5" t="n">
        <v>86433.64</v>
      </c>
      <c r="F379" s="5" t="n">
        <f aca="false">+E379*0.16</f>
        <v>13829.3824</v>
      </c>
      <c r="G379" s="5" t="n">
        <f aca="false">+E379+F379</f>
        <v>100263.0224</v>
      </c>
      <c r="H379" s="37" t="s">
        <v>14</v>
      </c>
      <c r="I379" s="6" t="n">
        <v>509</v>
      </c>
      <c r="J379" s="7" t="n">
        <v>40789</v>
      </c>
    </row>
    <row r="380" customFormat="false" ht="12.75" hidden="true" customHeight="false" outlineLevel="1" collapsed="false">
      <c r="A380" s="18" t="s">
        <v>21</v>
      </c>
      <c r="B380" s="36" t="n">
        <v>40791</v>
      </c>
      <c r="C380" s="3" t="s">
        <v>823</v>
      </c>
      <c r="D380" s="37" t="s">
        <v>824</v>
      </c>
      <c r="E380" s="5" t="n">
        <v>84897</v>
      </c>
      <c r="F380" s="5" t="n">
        <f aca="false">+E380*0.16</f>
        <v>13583.52</v>
      </c>
      <c r="G380" s="5" t="n">
        <f aca="false">+E380+F380</f>
        <v>98480.52</v>
      </c>
      <c r="H380" s="37" t="s">
        <v>14</v>
      </c>
      <c r="I380" s="6" t="n">
        <v>514</v>
      </c>
      <c r="J380" s="7" t="n">
        <v>40792</v>
      </c>
    </row>
    <row r="381" customFormat="false" ht="12.75" hidden="true" customHeight="false" outlineLevel="1" collapsed="false">
      <c r="A381" s="18" t="s">
        <v>21</v>
      </c>
      <c r="B381" s="36" t="n">
        <v>40794</v>
      </c>
      <c r="C381" s="3" t="s">
        <v>825</v>
      </c>
      <c r="D381" s="37" t="s">
        <v>826</v>
      </c>
      <c r="E381" s="5" t="n">
        <v>249511.73</v>
      </c>
      <c r="F381" s="5" t="n">
        <f aca="false">+E381*0.16</f>
        <v>39921.8768</v>
      </c>
      <c r="G381" s="5" t="n">
        <f aca="false">+E381+F381</f>
        <v>289433.6068</v>
      </c>
      <c r="H381" s="37" t="s">
        <v>58</v>
      </c>
    </row>
    <row r="382" customFormat="false" ht="12.75" hidden="true" customHeight="false" outlineLevel="1" collapsed="false">
      <c r="A382" s="18" t="s">
        <v>11</v>
      </c>
      <c r="B382" s="36" t="n">
        <v>40794</v>
      </c>
      <c r="C382" s="4" t="s">
        <v>827</v>
      </c>
      <c r="D382" s="4" t="s">
        <v>828</v>
      </c>
      <c r="E382" s="5" t="n">
        <v>271036</v>
      </c>
      <c r="F382" s="5" t="n">
        <f aca="false">+E382*0.16</f>
        <v>43365.76</v>
      </c>
      <c r="G382" s="5" t="n">
        <f aca="false">+E382+F382</f>
        <v>314401.76</v>
      </c>
      <c r="H382" s="37" t="s">
        <v>14</v>
      </c>
      <c r="I382" s="6" t="n">
        <v>520</v>
      </c>
      <c r="J382" s="7" t="n">
        <v>40793</v>
      </c>
    </row>
    <row r="383" customFormat="false" ht="12.75" hidden="true" customHeight="false" outlineLevel="1" collapsed="false">
      <c r="A383" s="18" t="s">
        <v>21</v>
      </c>
      <c r="B383" s="36" t="n">
        <v>40794</v>
      </c>
      <c r="C383" s="3" t="s">
        <v>829</v>
      </c>
      <c r="D383" s="37" t="s">
        <v>830</v>
      </c>
      <c r="E383" s="5" t="n">
        <v>223891.34</v>
      </c>
      <c r="F383" s="5" t="n">
        <f aca="false">+E383*0.16</f>
        <v>35822.6144</v>
      </c>
      <c r="G383" s="5" t="n">
        <f aca="false">+E383+F383</f>
        <v>259713.9544</v>
      </c>
      <c r="H383" s="37" t="s">
        <v>40</v>
      </c>
    </row>
    <row r="384" customFormat="false" ht="12.75" hidden="true" customHeight="false" outlineLevel="1" collapsed="false">
      <c r="A384" s="18" t="s">
        <v>11</v>
      </c>
      <c r="B384" s="36" t="n">
        <v>40798</v>
      </c>
      <c r="C384" s="4" t="s">
        <v>831</v>
      </c>
      <c r="D384" s="4" t="s">
        <v>832</v>
      </c>
      <c r="E384" s="5" t="n">
        <v>342879.59</v>
      </c>
      <c r="F384" s="5" t="n">
        <f aca="false">+E384*0.16</f>
        <v>54860.7344</v>
      </c>
      <c r="G384" s="5" t="n">
        <f aca="false">+E384+F384</f>
        <v>397740.3244</v>
      </c>
      <c r="H384" s="37" t="s">
        <v>234</v>
      </c>
    </row>
    <row r="385" customFormat="false" ht="12.75" hidden="true" customHeight="false" outlineLevel="1" collapsed="false">
      <c r="A385" s="18" t="s">
        <v>11</v>
      </c>
      <c r="B385" s="36" t="n">
        <v>40798</v>
      </c>
      <c r="C385" s="4" t="s">
        <v>833</v>
      </c>
      <c r="D385" s="4" t="s">
        <v>834</v>
      </c>
      <c r="E385" s="5" t="n">
        <v>426883.73</v>
      </c>
      <c r="F385" s="5" t="n">
        <f aca="false">+E385*0.16</f>
        <v>68301.3968</v>
      </c>
      <c r="G385" s="5" t="n">
        <f aca="false">+E385+F385</f>
        <v>495185.1268</v>
      </c>
      <c r="H385" s="37" t="s">
        <v>14</v>
      </c>
      <c r="I385" s="6" t="n">
        <v>529</v>
      </c>
      <c r="J385" s="7" t="n">
        <v>40799</v>
      </c>
    </row>
    <row r="386" customFormat="false" ht="12.75" hidden="true" customHeight="false" outlineLevel="1" collapsed="false">
      <c r="A386" s="18" t="s">
        <v>21</v>
      </c>
      <c r="B386" s="36" t="n">
        <v>40800</v>
      </c>
      <c r="C386" s="3" t="s">
        <v>835</v>
      </c>
      <c r="D386" s="37" t="s">
        <v>836</v>
      </c>
      <c r="E386" s="5" t="n">
        <v>361973.63</v>
      </c>
      <c r="F386" s="5" t="n">
        <f aca="false">+E386*0.16</f>
        <v>57915.7808</v>
      </c>
      <c r="G386" s="5" t="n">
        <f aca="false">+E386+F386</f>
        <v>419889.4108</v>
      </c>
      <c r="H386" s="37" t="s">
        <v>837</v>
      </c>
    </row>
    <row r="387" customFormat="false" ht="12.75" hidden="true" customHeight="false" outlineLevel="1" collapsed="false">
      <c r="A387" s="18" t="s">
        <v>21</v>
      </c>
      <c r="B387" s="36" t="n">
        <v>40806</v>
      </c>
      <c r="C387" s="3" t="s">
        <v>838</v>
      </c>
      <c r="D387" s="37" t="s">
        <v>839</v>
      </c>
      <c r="E387" s="5" t="n">
        <v>250861.37</v>
      </c>
      <c r="F387" s="5" t="n">
        <f aca="false">+E387*0.16</f>
        <v>40137.8192</v>
      </c>
      <c r="G387" s="5" t="n">
        <f aca="false">+E387+F387</f>
        <v>290999.1892</v>
      </c>
      <c r="H387" s="37" t="s">
        <v>840</v>
      </c>
    </row>
    <row r="388" customFormat="false" ht="12.75" hidden="true" customHeight="false" outlineLevel="1" collapsed="false">
      <c r="A388" s="18" t="s">
        <v>21</v>
      </c>
      <c r="B388" s="36" t="n">
        <v>40808</v>
      </c>
      <c r="C388" s="3" t="s">
        <v>841</v>
      </c>
      <c r="D388" s="4" t="s">
        <v>842</v>
      </c>
      <c r="E388" s="5" t="n">
        <v>313282.28</v>
      </c>
      <c r="F388" s="5" t="n">
        <f aca="false">+E388*0.16</f>
        <v>50125.1648</v>
      </c>
      <c r="G388" s="5" t="n">
        <f aca="false">+E388+F388</f>
        <v>363407.4448</v>
      </c>
      <c r="H388" s="37" t="s">
        <v>718</v>
      </c>
    </row>
    <row r="389" customFormat="false" ht="12.75" hidden="true" customHeight="false" outlineLevel="1" collapsed="false">
      <c r="A389" s="18" t="s">
        <v>21</v>
      </c>
      <c r="B389" s="36" t="n">
        <v>40809</v>
      </c>
      <c r="C389" s="3" t="s">
        <v>843</v>
      </c>
      <c r="D389" s="4" t="s">
        <v>844</v>
      </c>
      <c r="E389" s="5" t="n">
        <v>107940.11</v>
      </c>
      <c r="F389" s="5" t="n">
        <f aca="false">+E389*0.16</f>
        <v>17270.4176</v>
      </c>
      <c r="G389" s="5" t="n">
        <f aca="false">+E389+F389</f>
        <v>125210.5276</v>
      </c>
      <c r="H389" s="37" t="s">
        <v>837</v>
      </c>
    </row>
    <row r="390" customFormat="false" ht="12.75" hidden="true" customHeight="false" outlineLevel="1" collapsed="false">
      <c r="A390" s="18" t="s">
        <v>11</v>
      </c>
      <c r="B390" s="36" t="n">
        <v>40813</v>
      </c>
      <c r="C390" s="4" t="s">
        <v>845</v>
      </c>
      <c r="D390" s="4" t="s">
        <v>846</v>
      </c>
      <c r="E390" s="5" t="n">
        <v>338231.77</v>
      </c>
      <c r="F390" s="5" t="n">
        <f aca="false">+E390*0.16</f>
        <v>54117.0832</v>
      </c>
      <c r="G390" s="5" t="n">
        <f aca="false">+E390+F390</f>
        <v>392348.8532</v>
      </c>
      <c r="H390" s="37" t="s">
        <v>263</v>
      </c>
    </row>
    <row r="391" customFormat="false" ht="12.75" hidden="true" customHeight="false" outlineLevel="1" collapsed="false">
      <c r="A391" s="18" t="s">
        <v>11</v>
      </c>
      <c r="B391" s="36" t="n">
        <v>40815</v>
      </c>
      <c r="C391" s="4" t="s">
        <v>847</v>
      </c>
      <c r="D391" s="4" t="s">
        <v>848</v>
      </c>
      <c r="E391" s="5" t="n">
        <v>249135.22</v>
      </c>
      <c r="F391" s="5" t="n">
        <f aca="false">+E391*0.16</f>
        <v>39861.6352</v>
      </c>
      <c r="G391" s="5" t="n">
        <f aca="false">+E391+F391</f>
        <v>288996.8552</v>
      </c>
      <c r="H391" s="37" t="s">
        <v>94</v>
      </c>
    </row>
    <row r="392" customFormat="false" ht="12.75" hidden="true" customHeight="false" outlineLevel="1" collapsed="false">
      <c r="A392" s="18" t="s">
        <v>11</v>
      </c>
      <c r="B392" s="36" t="n">
        <v>40966</v>
      </c>
      <c r="C392" s="3" t="s">
        <v>849</v>
      </c>
      <c r="D392" s="45" t="s">
        <v>850</v>
      </c>
      <c r="E392" s="46" t="n">
        <v>119913.79</v>
      </c>
      <c r="F392" s="5" t="n">
        <f aca="false">+E392*0.16</f>
        <v>19186.2064</v>
      </c>
      <c r="G392" s="5" t="n">
        <f aca="false">+E392+F392</f>
        <v>139099.9964</v>
      </c>
      <c r="H392" s="37" t="s">
        <v>40</v>
      </c>
    </row>
    <row r="393" customFormat="false" ht="12.75" hidden="true" customHeight="false" outlineLevel="1" collapsed="false">
      <c r="A393" s="18" t="s">
        <v>21</v>
      </c>
      <c r="B393" s="36" t="n">
        <v>40815</v>
      </c>
      <c r="C393" s="3" t="s">
        <v>851</v>
      </c>
      <c r="D393" s="4" t="s">
        <v>852</v>
      </c>
      <c r="E393" s="5" t="n">
        <v>109917.75</v>
      </c>
      <c r="F393" s="5" t="n">
        <f aca="false">+E393*0.16</f>
        <v>17586.84</v>
      </c>
      <c r="G393" s="5" t="n">
        <f aca="false">+E393+F393</f>
        <v>127504.59</v>
      </c>
      <c r="H393" s="37" t="s">
        <v>58</v>
      </c>
    </row>
    <row r="394" customFormat="false" ht="12.75" hidden="true" customHeight="false" outlineLevel="1" collapsed="false">
      <c r="A394" s="18" t="s">
        <v>21</v>
      </c>
      <c r="B394" s="36" t="n">
        <v>40816</v>
      </c>
      <c r="C394" s="3" t="s">
        <v>853</v>
      </c>
      <c r="D394" s="4" t="s">
        <v>854</v>
      </c>
      <c r="E394" s="5" t="n">
        <v>262406.95</v>
      </c>
      <c r="F394" s="5" t="n">
        <f aca="false">+E394*0.16</f>
        <v>41985.112</v>
      </c>
      <c r="G394" s="5" t="n">
        <f aca="false">+E394+F394</f>
        <v>304392.062</v>
      </c>
      <c r="H394" s="37" t="s">
        <v>58</v>
      </c>
    </row>
    <row r="395" s="43" customFormat="true" ht="26.25" hidden="false" customHeight="true" outlineLevel="0" collapsed="false">
      <c r="A395" s="18"/>
      <c r="B395" s="19" t="s">
        <v>855</v>
      </c>
      <c r="C395" s="19"/>
      <c r="D395" s="19"/>
      <c r="E395" s="19"/>
      <c r="F395" s="19"/>
      <c r="G395" s="19"/>
      <c r="H395" s="20"/>
      <c r="I395" s="40"/>
      <c r="J395" s="26"/>
    </row>
    <row r="396" customFormat="false" ht="12.75" hidden="true" customHeight="false" outlineLevel="1" collapsed="false">
      <c r="A396" s="18" t="s">
        <v>21</v>
      </c>
      <c r="B396" s="33" t="n">
        <v>40819</v>
      </c>
      <c r="C396" s="47" t="s">
        <v>856</v>
      </c>
      <c r="D396" s="34" t="s">
        <v>857</v>
      </c>
      <c r="E396" s="35" t="n">
        <v>103750.2</v>
      </c>
      <c r="F396" s="35" t="n">
        <f aca="false">+E396*0.16</f>
        <v>16600.032</v>
      </c>
      <c r="G396" s="35" t="n">
        <f aca="false">+E396+F396</f>
        <v>120350.232</v>
      </c>
      <c r="H396" s="31" t="s">
        <v>146</v>
      </c>
      <c r="I396" s="40"/>
      <c r="J396" s="26"/>
    </row>
    <row r="397" customFormat="false" ht="12.75" hidden="true" customHeight="false" outlineLevel="1" collapsed="false">
      <c r="A397" s="18" t="s">
        <v>21</v>
      </c>
      <c r="B397" s="33" t="n">
        <v>40820</v>
      </c>
      <c r="C397" s="47" t="s">
        <v>858</v>
      </c>
      <c r="D397" s="34" t="s">
        <v>859</v>
      </c>
      <c r="E397" s="35" t="n">
        <v>135220.47</v>
      </c>
      <c r="F397" s="35" t="n">
        <f aca="false">+E397*0.16</f>
        <v>21635.2752</v>
      </c>
      <c r="G397" s="35" t="n">
        <f aca="false">+E397+F397</f>
        <v>156855.7452</v>
      </c>
      <c r="H397" s="31" t="s">
        <v>860</v>
      </c>
      <c r="I397" s="40"/>
      <c r="J397" s="26"/>
    </row>
    <row r="398" customFormat="false" ht="12.75" hidden="true" customHeight="false" outlineLevel="1" collapsed="false">
      <c r="A398" s="18" t="s">
        <v>11</v>
      </c>
      <c r="B398" s="33" t="n">
        <v>40828</v>
      </c>
      <c r="C398" s="47" t="s">
        <v>861</v>
      </c>
      <c r="D398" s="45" t="s">
        <v>862</v>
      </c>
      <c r="E398" s="46" t="n">
        <v>99638.51</v>
      </c>
      <c r="F398" s="35" t="n">
        <f aca="false">+E398*0.16</f>
        <v>15942.1616</v>
      </c>
      <c r="G398" s="35" t="n">
        <f aca="false">+E398+F398</f>
        <v>115580.6716</v>
      </c>
      <c r="H398" s="31" t="s">
        <v>242</v>
      </c>
      <c r="I398" s="40"/>
      <c r="J398" s="26"/>
    </row>
    <row r="399" customFormat="false" ht="12.75" hidden="true" customHeight="false" outlineLevel="1" collapsed="false">
      <c r="A399" s="18" t="s">
        <v>21</v>
      </c>
      <c r="B399" s="33" t="n">
        <v>40835</v>
      </c>
      <c r="C399" s="47" t="s">
        <v>863</v>
      </c>
      <c r="D399" s="45" t="s">
        <v>864</v>
      </c>
      <c r="E399" s="35" t="n">
        <v>154647</v>
      </c>
      <c r="F399" s="35" t="n">
        <f aca="false">+E399*0.16</f>
        <v>24743.52</v>
      </c>
      <c r="G399" s="35" t="n">
        <f aca="false">+E399+F399</f>
        <v>179390.52</v>
      </c>
      <c r="H399" s="31" t="s">
        <v>14</v>
      </c>
      <c r="I399" s="40" t="n">
        <v>605</v>
      </c>
      <c r="J399" s="26" t="n">
        <v>40831</v>
      </c>
    </row>
    <row r="400" customFormat="false" ht="12.75" hidden="true" customHeight="false" outlineLevel="1" collapsed="false">
      <c r="A400" s="18" t="s">
        <v>11</v>
      </c>
      <c r="B400" s="33" t="n">
        <v>40826</v>
      </c>
      <c r="C400" s="47" t="s">
        <v>865</v>
      </c>
      <c r="D400" s="34" t="s">
        <v>866</v>
      </c>
      <c r="E400" s="35" t="n">
        <v>109206.1</v>
      </c>
      <c r="F400" s="35" t="n">
        <f aca="false">+E400*0.16</f>
        <v>17472.976</v>
      </c>
      <c r="G400" s="35" t="n">
        <f aca="false">+E400+F400</f>
        <v>126679.076</v>
      </c>
      <c r="H400" s="31" t="s">
        <v>146</v>
      </c>
      <c r="I400" s="40"/>
      <c r="J400" s="26"/>
    </row>
    <row r="401" customFormat="false" ht="12.75" hidden="true" customHeight="false" outlineLevel="1" collapsed="false">
      <c r="A401" s="18" t="s">
        <v>21</v>
      </c>
      <c r="B401" s="28" t="n">
        <v>40827</v>
      </c>
      <c r="C401" s="29" t="s">
        <v>867</v>
      </c>
      <c r="D401" s="29" t="s">
        <v>868</v>
      </c>
      <c r="E401" s="30" t="n">
        <v>170960.6</v>
      </c>
      <c r="F401" s="35" t="n">
        <f aca="false">+E401*0.16</f>
        <v>27353.696</v>
      </c>
      <c r="G401" s="30" t="n">
        <v>198314.3</v>
      </c>
      <c r="H401" s="31" t="s">
        <v>40</v>
      </c>
      <c r="I401" s="40"/>
      <c r="J401" s="26"/>
    </row>
    <row r="402" customFormat="false" ht="12.75" hidden="true" customHeight="false" outlineLevel="1" collapsed="false">
      <c r="A402" s="18" t="s">
        <v>21</v>
      </c>
      <c r="B402" s="33" t="n">
        <v>40827</v>
      </c>
      <c r="C402" s="47" t="s">
        <v>869</v>
      </c>
      <c r="D402" s="34" t="s">
        <v>870</v>
      </c>
      <c r="E402" s="35" t="n">
        <v>101888.38</v>
      </c>
      <c r="F402" s="35" t="n">
        <f aca="false">+E402*0.16</f>
        <v>16302.1408</v>
      </c>
      <c r="G402" s="35" t="n">
        <f aca="false">+E402+F402</f>
        <v>118190.5208</v>
      </c>
      <c r="H402" s="31" t="s">
        <v>14</v>
      </c>
      <c r="I402" s="40" t="n">
        <v>604</v>
      </c>
      <c r="J402" s="26" t="n">
        <v>40834</v>
      </c>
    </row>
    <row r="403" customFormat="false" ht="12.75" hidden="true" customHeight="false" outlineLevel="1" collapsed="false">
      <c r="A403" s="18" t="s">
        <v>21</v>
      </c>
      <c r="B403" s="33" t="n">
        <v>40966</v>
      </c>
      <c r="C403" s="47" t="s">
        <v>871</v>
      </c>
      <c r="D403" s="45" t="s">
        <v>872</v>
      </c>
      <c r="E403" s="35" t="n">
        <v>156198.73</v>
      </c>
      <c r="F403" s="35" t="n">
        <f aca="false">+E403*0.16</f>
        <v>24991.7968</v>
      </c>
      <c r="G403" s="35" t="n">
        <f aca="false">+E403+F403</f>
        <v>181190.5268</v>
      </c>
      <c r="H403" s="31" t="s">
        <v>14</v>
      </c>
      <c r="I403" s="40" t="n">
        <v>606</v>
      </c>
      <c r="J403" s="26" t="n">
        <v>40834</v>
      </c>
    </row>
    <row r="404" customFormat="false" ht="12.75" hidden="true" customHeight="false" outlineLevel="1" collapsed="false">
      <c r="A404" s="1" t="s">
        <v>21</v>
      </c>
      <c r="B404" s="33" t="n">
        <v>40828</v>
      </c>
      <c r="C404" s="47" t="s">
        <v>873</v>
      </c>
      <c r="D404" s="39" t="s">
        <v>874</v>
      </c>
      <c r="E404" s="35" t="n">
        <v>157518.51</v>
      </c>
      <c r="F404" s="35" t="n">
        <f aca="false">+E404*0.16</f>
        <v>25202.9616</v>
      </c>
      <c r="G404" s="35" t="n">
        <f aca="false">+E404+F404</f>
        <v>182721.4716</v>
      </c>
      <c r="H404" s="39" t="s">
        <v>77</v>
      </c>
      <c r="I404" s="40"/>
      <c r="J404" s="26"/>
    </row>
    <row r="405" customFormat="false" ht="12.75" hidden="true" customHeight="false" outlineLevel="1" collapsed="false">
      <c r="A405" s="1" t="s">
        <v>21</v>
      </c>
      <c r="B405" s="33" t="n">
        <v>40829</v>
      </c>
      <c r="C405" s="47" t="s">
        <v>875</v>
      </c>
      <c r="D405" s="39" t="s">
        <v>876</v>
      </c>
      <c r="E405" s="35" t="n">
        <v>99638.51</v>
      </c>
      <c r="F405" s="35" t="n">
        <f aca="false">+E405*0.16</f>
        <v>15942.1616</v>
      </c>
      <c r="G405" s="35" t="n">
        <f aca="false">+E405+F405</f>
        <v>115580.6716</v>
      </c>
      <c r="H405" s="39" t="s">
        <v>68</v>
      </c>
      <c r="I405" s="6" t="n">
        <v>962</v>
      </c>
      <c r="J405" s="7" t="n">
        <v>40830</v>
      </c>
    </row>
    <row r="406" customFormat="false" ht="12.75" hidden="true" customHeight="false" outlineLevel="1" collapsed="false">
      <c r="A406" s="1" t="s">
        <v>21</v>
      </c>
      <c r="B406" s="33" t="n">
        <v>40830</v>
      </c>
      <c r="C406" s="47" t="s">
        <v>877</v>
      </c>
      <c r="D406" s="39" t="s">
        <v>878</v>
      </c>
      <c r="E406" s="35" t="n">
        <v>149453.27</v>
      </c>
      <c r="F406" s="35" t="n">
        <f aca="false">+E406*0.16</f>
        <v>23912.5232</v>
      </c>
      <c r="G406" s="35" t="n">
        <f aca="false">+E406+F406</f>
        <v>173365.7932</v>
      </c>
      <c r="H406" s="39" t="s">
        <v>135</v>
      </c>
    </row>
    <row r="407" customFormat="false" ht="12.75" hidden="true" customHeight="false" outlineLevel="1" collapsed="false">
      <c r="A407" s="1" t="s">
        <v>21</v>
      </c>
      <c r="B407" s="33" t="n">
        <v>40834</v>
      </c>
      <c r="C407" s="47" t="s">
        <v>879</v>
      </c>
      <c r="D407" s="39" t="s">
        <v>880</v>
      </c>
      <c r="E407" s="35" t="n">
        <v>175036.97</v>
      </c>
      <c r="F407" s="35" t="n">
        <f aca="false">+E407*0.16</f>
        <v>28005.9152</v>
      </c>
      <c r="G407" s="35" t="n">
        <f aca="false">+E407+F407</f>
        <v>203042.8852</v>
      </c>
      <c r="H407" s="39" t="s">
        <v>86</v>
      </c>
    </row>
    <row r="408" customFormat="false" ht="12.75" hidden="true" customHeight="false" outlineLevel="1" collapsed="false">
      <c r="A408" s="1" t="s">
        <v>21</v>
      </c>
      <c r="B408" s="33" t="n">
        <v>40836</v>
      </c>
      <c r="C408" s="47" t="s">
        <v>881</v>
      </c>
      <c r="D408" s="39" t="s">
        <v>882</v>
      </c>
      <c r="E408" s="35" t="n">
        <v>107241.83</v>
      </c>
      <c r="F408" s="35" t="n">
        <f aca="false">+E408*0.16</f>
        <v>17158.6928</v>
      </c>
      <c r="G408" s="35" t="n">
        <f aca="false">+E408+F408</f>
        <v>124400.5228</v>
      </c>
      <c r="H408" s="39" t="s">
        <v>883</v>
      </c>
    </row>
    <row r="409" customFormat="false" ht="12.75" hidden="true" customHeight="false" outlineLevel="1" collapsed="false">
      <c r="A409" s="1" t="s">
        <v>21</v>
      </c>
      <c r="B409" s="33" t="n">
        <v>40836</v>
      </c>
      <c r="C409" s="47" t="s">
        <v>884</v>
      </c>
      <c r="D409" s="39" t="s">
        <v>885</v>
      </c>
      <c r="E409" s="35" t="n">
        <v>170960.6</v>
      </c>
      <c r="F409" s="35" t="n">
        <f aca="false">+E409*0.16</f>
        <v>27353.696</v>
      </c>
      <c r="G409" s="35" t="n">
        <f aca="false">+E409+F409</f>
        <v>198314.296</v>
      </c>
      <c r="H409" s="39" t="s">
        <v>886</v>
      </c>
    </row>
    <row r="410" customFormat="false" ht="12.75" hidden="true" customHeight="false" outlineLevel="1" collapsed="false">
      <c r="A410" s="1" t="s">
        <v>21</v>
      </c>
      <c r="B410" s="33" t="n">
        <v>40837</v>
      </c>
      <c r="C410" s="47" t="s">
        <v>887</v>
      </c>
      <c r="D410" s="39" t="s">
        <v>888</v>
      </c>
      <c r="E410" s="35" t="n">
        <v>86829</v>
      </c>
      <c r="F410" s="35" t="n">
        <f aca="false">+E410*0.16</f>
        <v>13892.64</v>
      </c>
      <c r="G410" s="35" t="n">
        <f aca="false">+E410+F410</f>
        <v>100721.64</v>
      </c>
      <c r="H410" s="39" t="s">
        <v>889</v>
      </c>
    </row>
    <row r="411" customFormat="false" ht="12.75" hidden="true" customHeight="false" outlineLevel="1" collapsed="false">
      <c r="A411" s="1" t="s">
        <v>21</v>
      </c>
      <c r="B411" s="33" t="n">
        <v>40842</v>
      </c>
      <c r="C411" s="47" t="s">
        <v>890</v>
      </c>
      <c r="D411" s="39" t="s">
        <v>891</v>
      </c>
      <c r="E411" s="35" t="n">
        <v>175036.97</v>
      </c>
      <c r="F411" s="35" t="n">
        <f aca="false">+E411*0.16</f>
        <v>28005.9152</v>
      </c>
      <c r="G411" s="35" t="n">
        <f aca="false">+E411+F411</f>
        <v>203042.8852</v>
      </c>
      <c r="H411" s="39" t="s">
        <v>860</v>
      </c>
    </row>
    <row r="412" customFormat="false" ht="12.75" hidden="true" customHeight="false" outlineLevel="1" collapsed="false">
      <c r="A412" s="1" t="s">
        <v>21</v>
      </c>
      <c r="B412" s="33" t="n">
        <v>40844</v>
      </c>
      <c r="C412" s="47" t="s">
        <v>892</v>
      </c>
      <c r="D412" s="39" t="s">
        <v>893</v>
      </c>
      <c r="E412" s="35" t="n">
        <v>136011.2</v>
      </c>
      <c r="F412" s="35" t="n">
        <f aca="false">+E412*0.16</f>
        <v>21761.792</v>
      </c>
      <c r="G412" s="35" t="n">
        <f aca="false">+E412+F412</f>
        <v>157772.992</v>
      </c>
      <c r="H412" s="39" t="s">
        <v>247</v>
      </c>
    </row>
    <row r="413" customFormat="false" ht="12.75" hidden="true" customHeight="false" outlineLevel="1" collapsed="false">
      <c r="A413" s="1" t="s">
        <v>21</v>
      </c>
      <c r="B413" s="33" t="n">
        <v>40844</v>
      </c>
      <c r="C413" s="47" t="s">
        <v>894</v>
      </c>
      <c r="D413" s="39" t="s">
        <v>895</v>
      </c>
      <c r="E413" s="35" t="n">
        <v>159099.94</v>
      </c>
      <c r="F413" s="35" t="n">
        <f aca="false">+E413*0.16</f>
        <v>25455.9904</v>
      </c>
      <c r="G413" s="35" t="n">
        <f aca="false">+E413+F413</f>
        <v>184555.9304</v>
      </c>
      <c r="H413" s="39" t="s">
        <v>46</v>
      </c>
    </row>
    <row r="414" customFormat="false" ht="12.75" hidden="true" customHeight="false" outlineLevel="1" collapsed="false">
      <c r="A414" s="1" t="s">
        <v>21</v>
      </c>
      <c r="B414" s="33" t="n">
        <v>40847</v>
      </c>
      <c r="C414" s="47" t="s">
        <v>896</v>
      </c>
      <c r="D414" s="39" t="s">
        <v>897</v>
      </c>
      <c r="E414" s="35" t="n">
        <v>101888.38</v>
      </c>
      <c r="F414" s="35" t="n">
        <f aca="false">+E414*0.16</f>
        <v>16302.1408</v>
      </c>
      <c r="G414" s="35" t="n">
        <f aca="false">+E414+F414</f>
        <v>118190.5208</v>
      </c>
      <c r="H414" s="39" t="s">
        <v>14</v>
      </c>
      <c r="I414" s="6" t="n">
        <v>632</v>
      </c>
      <c r="J414" s="7" t="n">
        <v>40850</v>
      </c>
    </row>
    <row r="415" customFormat="false" ht="12.75" hidden="true" customHeight="false" outlineLevel="1" collapsed="false">
      <c r="A415" s="1" t="s">
        <v>21</v>
      </c>
      <c r="B415" s="33" t="n">
        <v>40820</v>
      </c>
      <c r="C415" s="47" t="s">
        <v>898</v>
      </c>
      <c r="D415" s="34" t="s">
        <v>899</v>
      </c>
      <c r="E415" s="35" t="n">
        <v>109917.75</v>
      </c>
      <c r="F415" s="35" t="n">
        <f aca="false">+E415*0.16</f>
        <v>17586.84</v>
      </c>
      <c r="G415" s="35" t="n">
        <f aca="false">+E415+F415</f>
        <v>127504.59</v>
      </c>
      <c r="H415" s="39" t="s">
        <v>58</v>
      </c>
    </row>
    <row r="416" customFormat="false" ht="12.75" hidden="true" customHeight="false" outlineLevel="1" collapsed="false">
      <c r="A416" s="1" t="s">
        <v>21</v>
      </c>
      <c r="B416" s="33" t="n">
        <v>40823</v>
      </c>
      <c r="C416" s="47" t="s">
        <v>900</v>
      </c>
      <c r="D416" s="34" t="s">
        <v>901</v>
      </c>
      <c r="E416" s="35" t="n">
        <v>109997.81</v>
      </c>
      <c r="F416" s="35" t="n">
        <f aca="false">+E416*0.16</f>
        <v>17599.6496</v>
      </c>
      <c r="G416" s="35" t="n">
        <f aca="false">+E416+F416</f>
        <v>127597.4596</v>
      </c>
      <c r="H416" s="39" t="s">
        <v>34</v>
      </c>
    </row>
    <row r="417" customFormat="false" ht="12.75" hidden="true" customHeight="false" outlineLevel="1" collapsed="false">
      <c r="A417" s="1" t="s">
        <v>21</v>
      </c>
      <c r="B417" s="33" t="n">
        <v>40826</v>
      </c>
      <c r="C417" s="47" t="s">
        <v>902</v>
      </c>
      <c r="D417" s="34" t="s">
        <v>903</v>
      </c>
      <c r="E417" s="35" t="n">
        <v>122727.25</v>
      </c>
      <c r="F417" s="35" t="n">
        <f aca="false">+E417*0.16</f>
        <v>19636.36</v>
      </c>
      <c r="G417" s="35" t="n">
        <f aca="false">+E417+F417</f>
        <v>142363.61</v>
      </c>
      <c r="H417" s="39" t="s">
        <v>199</v>
      </c>
    </row>
    <row r="418" customFormat="false" ht="12.75" hidden="true" customHeight="false" outlineLevel="1" collapsed="false">
      <c r="A418" s="1" t="s">
        <v>21</v>
      </c>
      <c r="B418" s="33" t="n">
        <v>40827</v>
      </c>
      <c r="C418" s="47" t="s">
        <v>904</v>
      </c>
      <c r="D418" s="34" t="s">
        <v>905</v>
      </c>
      <c r="E418" s="35" t="n">
        <v>89432.82</v>
      </c>
      <c r="F418" s="35" t="n">
        <f aca="false">+E418*0.16</f>
        <v>14309.2512</v>
      </c>
      <c r="G418" s="35" t="n">
        <f aca="false">+E418+F418</f>
        <v>103742.0712</v>
      </c>
      <c r="H418" s="39" t="s">
        <v>89</v>
      </c>
    </row>
    <row r="419" customFormat="false" ht="12.75" hidden="true" customHeight="false" outlineLevel="1" collapsed="false">
      <c r="A419" s="1" t="s">
        <v>21</v>
      </c>
      <c r="B419" s="33" t="n">
        <v>40828</v>
      </c>
      <c r="C419" s="47" t="s">
        <v>906</v>
      </c>
      <c r="D419" s="39" t="s">
        <v>907</v>
      </c>
      <c r="E419" s="35" t="n">
        <v>109917.75</v>
      </c>
      <c r="F419" s="35" t="n">
        <f aca="false">+E419*0.16</f>
        <v>17586.84</v>
      </c>
      <c r="G419" s="35" t="n">
        <f aca="false">+E419+F419</f>
        <v>127504.59</v>
      </c>
      <c r="H419" s="39" t="s">
        <v>58</v>
      </c>
    </row>
    <row r="420" customFormat="false" ht="12.75" hidden="true" customHeight="false" outlineLevel="1" collapsed="false">
      <c r="A420" s="1" t="s">
        <v>21</v>
      </c>
      <c r="B420" s="33" t="n">
        <v>40842</v>
      </c>
      <c r="C420" s="47" t="s">
        <v>908</v>
      </c>
      <c r="D420" s="39" t="s">
        <v>909</v>
      </c>
      <c r="E420" s="35" t="n">
        <v>262406.95</v>
      </c>
      <c r="F420" s="35" t="n">
        <f aca="false">+E420*0.16</f>
        <v>41985.112</v>
      </c>
      <c r="G420" s="35" t="n">
        <f aca="false">+E420+F420</f>
        <v>304392.062</v>
      </c>
      <c r="H420" s="39" t="s">
        <v>310</v>
      </c>
    </row>
    <row r="421" customFormat="false" ht="12.75" hidden="true" customHeight="false" outlineLevel="1" collapsed="false">
      <c r="A421" s="1" t="s">
        <v>11</v>
      </c>
      <c r="B421" s="28" t="n">
        <v>40843</v>
      </c>
      <c r="C421" s="29" t="s">
        <v>910</v>
      </c>
      <c r="D421" s="29" t="s">
        <v>911</v>
      </c>
      <c r="E421" s="30" t="n">
        <v>338761.74</v>
      </c>
      <c r="F421" s="35" t="n">
        <f aca="false">+E421*0.16</f>
        <v>54201.8784</v>
      </c>
      <c r="G421" s="30" t="n">
        <v>392963.62</v>
      </c>
      <c r="H421" s="39" t="s">
        <v>107</v>
      </c>
    </row>
    <row r="422" customFormat="false" ht="12.75" hidden="true" customHeight="false" outlineLevel="1" collapsed="false">
      <c r="A422" s="1" t="s">
        <v>11</v>
      </c>
      <c r="B422" s="28" t="n">
        <v>40843</v>
      </c>
      <c r="C422" s="29" t="s">
        <v>912</v>
      </c>
      <c r="D422" s="29" t="s">
        <v>913</v>
      </c>
      <c r="E422" s="30" t="n">
        <v>109917.75</v>
      </c>
      <c r="F422" s="35" t="n">
        <f aca="false">+E422*0.16</f>
        <v>17586.84</v>
      </c>
      <c r="G422" s="30" t="n">
        <v>127504.59</v>
      </c>
      <c r="H422" s="39" t="s">
        <v>211</v>
      </c>
    </row>
    <row r="423" customFormat="false" ht="12.75" hidden="true" customHeight="false" outlineLevel="1" collapsed="false">
      <c r="A423" s="1" t="s">
        <v>21</v>
      </c>
      <c r="B423" s="33" t="n">
        <v>40843</v>
      </c>
      <c r="C423" s="47" t="s">
        <v>914</v>
      </c>
      <c r="D423" s="39" t="s">
        <v>915</v>
      </c>
      <c r="E423" s="35" t="n">
        <v>377396.36</v>
      </c>
      <c r="F423" s="35" t="n">
        <f aca="false">+E423*0.16</f>
        <v>60383.4176</v>
      </c>
      <c r="G423" s="35" t="n">
        <f aca="false">+E423+F423</f>
        <v>437779.7776</v>
      </c>
      <c r="H423" s="39" t="s">
        <v>80</v>
      </c>
    </row>
    <row r="424" customFormat="false" ht="12.75" hidden="true" customHeight="false" outlineLevel="1" collapsed="false">
      <c r="A424" s="43" t="s">
        <v>11</v>
      </c>
      <c r="B424" s="28" t="n">
        <v>40847</v>
      </c>
      <c r="C424" s="29" t="s">
        <v>916</v>
      </c>
      <c r="D424" s="29" t="s">
        <v>917</v>
      </c>
      <c r="E424" s="30" t="n">
        <v>250716.63</v>
      </c>
      <c r="F424" s="35" t="n">
        <f aca="false">+E424*0.16</f>
        <v>40114.6608</v>
      </c>
      <c r="G424" s="30" t="n">
        <v>290831.29</v>
      </c>
      <c r="H424" s="39" t="s">
        <v>110</v>
      </c>
    </row>
    <row r="425" customFormat="false" ht="12.75" hidden="true" customHeight="false" outlineLevel="1" collapsed="false">
      <c r="A425" s="1" t="s">
        <v>11</v>
      </c>
      <c r="B425" s="28" t="n">
        <v>40856</v>
      </c>
      <c r="C425" s="29" t="s">
        <v>918</v>
      </c>
      <c r="D425" s="21" t="s">
        <v>919</v>
      </c>
      <c r="E425" s="30" t="n">
        <v>348011.34</v>
      </c>
      <c r="F425" s="35" t="n">
        <f aca="false">+E425*0.16</f>
        <v>55681.8144</v>
      </c>
      <c r="G425" s="30" t="n">
        <v>403693.16</v>
      </c>
      <c r="H425" s="39" t="s">
        <v>80</v>
      </c>
    </row>
    <row r="426" s="43" customFormat="true" ht="26.25" hidden="false" customHeight="true" outlineLevel="0" collapsed="false">
      <c r="A426" s="1"/>
      <c r="B426" s="19" t="s">
        <v>920</v>
      </c>
      <c r="C426" s="19"/>
      <c r="D426" s="19"/>
      <c r="E426" s="19"/>
      <c r="F426" s="19"/>
      <c r="G426" s="19"/>
      <c r="H426" s="39"/>
      <c r="I426" s="6"/>
      <c r="J426" s="7"/>
    </row>
    <row r="427" customFormat="false" ht="12.75" hidden="true" customHeight="false" outlineLevel="1" collapsed="false">
      <c r="A427" s="1" t="s">
        <v>21</v>
      </c>
      <c r="B427" s="33" t="n">
        <v>40851</v>
      </c>
      <c r="C427" s="47" t="s">
        <v>921</v>
      </c>
      <c r="D427" s="39" t="s">
        <v>922</v>
      </c>
      <c r="E427" s="35" t="n">
        <v>123992.39</v>
      </c>
      <c r="F427" s="35" t="n">
        <f aca="false">+E427*0.16</f>
        <v>19838.7824</v>
      </c>
      <c r="G427" s="35" t="n">
        <f aca="false">+E427+F427</f>
        <v>143831.1724</v>
      </c>
      <c r="H427" s="39" t="s">
        <v>58</v>
      </c>
    </row>
    <row r="428" customFormat="false" ht="12.75" hidden="true" customHeight="false" outlineLevel="1" collapsed="false">
      <c r="A428" s="1" t="s">
        <v>11</v>
      </c>
      <c r="B428" s="33" t="n">
        <v>40851</v>
      </c>
      <c r="C428" s="47" t="s">
        <v>923</v>
      </c>
      <c r="D428" s="34" t="s">
        <v>924</v>
      </c>
      <c r="E428" s="35" t="n">
        <v>133543.56</v>
      </c>
      <c r="F428" s="35" t="n">
        <f aca="false">+E428*0.16</f>
        <v>21366.9696</v>
      </c>
      <c r="G428" s="35" t="n">
        <f aca="false">+E428+F428</f>
        <v>154910.5296</v>
      </c>
      <c r="H428" s="39" t="s">
        <v>14</v>
      </c>
      <c r="I428" s="6" t="n">
        <v>644</v>
      </c>
      <c r="J428" s="7" t="n">
        <v>40857</v>
      </c>
    </row>
    <row r="429" customFormat="false" ht="12.75" hidden="true" customHeight="false" outlineLevel="1" collapsed="false">
      <c r="A429" s="1" t="s">
        <v>21</v>
      </c>
      <c r="B429" s="33" t="n">
        <v>40852</v>
      </c>
      <c r="C429" s="47" t="s">
        <v>925</v>
      </c>
      <c r="D429" s="39" t="s">
        <v>926</v>
      </c>
      <c r="E429" s="35" t="n">
        <v>387808.66</v>
      </c>
      <c r="F429" s="35" t="n">
        <f aca="false">+E429*0.16</f>
        <v>62049.3856</v>
      </c>
      <c r="G429" s="35" t="n">
        <f aca="false">+E429+F429</f>
        <v>449858.0456</v>
      </c>
      <c r="H429" s="39" t="s">
        <v>611</v>
      </c>
    </row>
    <row r="430" customFormat="false" ht="12.75" hidden="true" customHeight="false" outlineLevel="1" collapsed="false">
      <c r="A430" s="1" t="s">
        <v>21</v>
      </c>
      <c r="B430" s="33" t="n">
        <v>40852</v>
      </c>
      <c r="C430" s="47" t="s">
        <v>927</v>
      </c>
      <c r="D430" s="39" t="s">
        <v>928</v>
      </c>
      <c r="E430" s="35" t="n">
        <v>99638.51</v>
      </c>
      <c r="F430" s="35" t="n">
        <f aca="false">+E430*0.16</f>
        <v>15942.1616</v>
      </c>
      <c r="G430" s="35" t="n">
        <f aca="false">+E430+F430</f>
        <v>115580.6716</v>
      </c>
      <c r="H430" s="39" t="s">
        <v>68</v>
      </c>
    </row>
    <row r="431" customFormat="false" ht="12.75" hidden="true" customHeight="false" outlineLevel="1" collapsed="false">
      <c r="A431" s="1" t="s">
        <v>21</v>
      </c>
      <c r="B431" s="33" t="n">
        <v>40854</v>
      </c>
      <c r="C431" s="47" t="s">
        <v>929</v>
      </c>
      <c r="D431" s="39" t="s">
        <v>930</v>
      </c>
      <c r="E431" s="35" t="n">
        <v>120987.7</v>
      </c>
      <c r="F431" s="35" t="n">
        <f aca="false">+E431*0.16</f>
        <v>19358.032</v>
      </c>
      <c r="G431" s="35" t="n">
        <f aca="false">+E431+F431</f>
        <v>140345.732</v>
      </c>
      <c r="H431" s="39" t="s">
        <v>931</v>
      </c>
    </row>
    <row r="432" customFormat="false" ht="12.75" hidden="true" customHeight="false" outlineLevel="1" collapsed="false">
      <c r="A432" s="1" t="s">
        <v>21</v>
      </c>
      <c r="B432" s="33" t="n">
        <v>40856</v>
      </c>
      <c r="C432" s="47" t="s">
        <v>932</v>
      </c>
      <c r="D432" s="39" t="s">
        <v>933</v>
      </c>
      <c r="E432" s="35" t="n">
        <v>120987.7</v>
      </c>
      <c r="F432" s="35" t="n">
        <f aca="false">+E432*0.16</f>
        <v>19358.032</v>
      </c>
      <c r="G432" s="35" t="n">
        <f aca="false">+E432+F432</f>
        <v>140345.732</v>
      </c>
      <c r="H432" s="39" t="s">
        <v>934</v>
      </c>
    </row>
    <row r="433" customFormat="false" ht="12.75" hidden="true" customHeight="false" outlineLevel="1" collapsed="false">
      <c r="A433" s="1" t="s">
        <v>11</v>
      </c>
      <c r="B433" s="33" t="n">
        <v>40857</v>
      </c>
      <c r="C433" s="47" t="s">
        <v>935</v>
      </c>
      <c r="D433" s="34" t="s">
        <v>936</v>
      </c>
      <c r="E433" s="35" t="n">
        <v>130595.28</v>
      </c>
      <c r="F433" s="35" t="n">
        <f aca="false">+E433*0.16</f>
        <v>20895.2448</v>
      </c>
      <c r="G433" s="35" t="n">
        <f aca="false">+E433+F433</f>
        <v>151490.5248</v>
      </c>
      <c r="H433" s="39" t="s">
        <v>14</v>
      </c>
      <c r="I433" s="6" t="n">
        <v>655</v>
      </c>
      <c r="J433" s="7" t="n">
        <v>40864</v>
      </c>
    </row>
    <row r="434" customFormat="false" ht="12.75" hidden="true" customHeight="false" outlineLevel="1" collapsed="false">
      <c r="A434" s="1" t="s">
        <v>21</v>
      </c>
      <c r="B434" s="33" t="n">
        <v>40921</v>
      </c>
      <c r="C434" s="47" t="s">
        <v>937</v>
      </c>
      <c r="D434" s="45" t="s">
        <v>938</v>
      </c>
      <c r="E434" s="35" t="n">
        <v>133543.56</v>
      </c>
      <c r="F434" s="35" t="n">
        <f aca="false">+E434*0.16</f>
        <v>21366.9696</v>
      </c>
      <c r="G434" s="35" t="n">
        <f aca="false">+E434+F434</f>
        <v>154910.5296</v>
      </c>
      <c r="H434" s="39" t="s">
        <v>14</v>
      </c>
      <c r="I434" s="6" t="n">
        <v>648</v>
      </c>
      <c r="J434" s="7" t="n">
        <v>40862</v>
      </c>
    </row>
    <row r="435" customFormat="false" ht="12.75" hidden="true" customHeight="false" outlineLevel="1" collapsed="false">
      <c r="A435" s="1" t="s">
        <v>21</v>
      </c>
      <c r="B435" s="33" t="n">
        <v>40862</v>
      </c>
      <c r="C435" s="47" t="s">
        <v>939</v>
      </c>
      <c r="D435" s="39" t="s">
        <v>940</v>
      </c>
      <c r="E435" s="35" t="n">
        <v>120987.7</v>
      </c>
      <c r="F435" s="35" t="n">
        <f aca="false">+E435*0.16</f>
        <v>19358.032</v>
      </c>
      <c r="G435" s="35" t="n">
        <f aca="false">+E435+F435</f>
        <v>140345.732</v>
      </c>
      <c r="H435" s="39" t="s">
        <v>80</v>
      </c>
    </row>
    <row r="436" customFormat="false" ht="12.75" hidden="true" customHeight="false" outlineLevel="1" collapsed="false">
      <c r="A436" s="1" t="s">
        <v>21</v>
      </c>
      <c r="B436" s="33" t="n">
        <v>40862</v>
      </c>
      <c r="C436" s="47" t="s">
        <v>941</v>
      </c>
      <c r="D436" s="39" t="s">
        <v>942</v>
      </c>
      <c r="E436" s="35" t="n">
        <v>133006.49</v>
      </c>
      <c r="F436" s="35" t="n">
        <f aca="false">+E436*0.16</f>
        <v>21281.0384</v>
      </c>
      <c r="G436" s="35" t="n">
        <f aca="false">+E436+F436</f>
        <v>154287.5284</v>
      </c>
      <c r="H436" s="39" t="s">
        <v>341</v>
      </c>
    </row>
    <row r="437" customFormat="false" ht="12.75" hidden="true" customHeight="false" outlineLevel="1" collapsed="false">
      <c r="A437" s="1" t="s">
        <v>21</v>
      </c>
      <c r="B437" s="33" t="n">
        <v>40862</v>
      </c>
      <c r="C437" s="47" t="s">
        <v>943</v>
      </c>
      <c r="D437" s="39" t="s">
        <v>944</v>
      </c>
      <c r="E437" s="35" t="n">
        <v>175036.97</v>
      </c>
      <c r="F437" s="35" t="n">
        <f aca="false">+E437*0.16</f>
        <v>28005.9152</v>
      </c>
      <c r="G437" s="35" t="n">
        <f aca="false">+E437+F437</f>
        <v>203042.8852</v>
      </c>
      <c r="H437" s="39" t="s">
        <v>242</v>
      </c>
    </row>
    <row r="438" customFormat="false" ht="12.75" hidden="true" customHeight="false" outlineLevel="1" collapsed="false">
      <c r="A438" s="1" t="s">
        <v>21</v>
      </c>
      <c r="B438" s="33" t="n">
        <v>40864</v>
      </c>
      <c r="C438" s="47" t="s">
        <v>945</v>
      </c>
      <c r="D438" s="39" t="s">
        <v>946</v>
      </c>
      <c r="E438" s="35" t="n">
        <v>107241.83</v>
      </c>
      <c r="F438" s="35" t="n">
        <f aca="false">+E438*0.16</f>
        <v>17158.6928</v>
      </c>
      <c r="G438" s="35" t="n">
        <f aca="false">+E438+F438</f>
        <v>124400.5228</v>
      </c>
      <c r="H438" s="39" t="s">
        <v>175</v>
      </c>
    </row>
    <row r="439" customFormat="false" ht="12.75" hidden="true" customHeight="false" outlineLevel="1" collapsed="false">
      <c r="A439" s="1" t="s">
        <v>21</v>
      </c>
      <c r="B439" s="33" t="n">
        <v>40864</v>
      </c>
      <c r="C439" s="47" t="s">
        <v>947</v>
      </c>
      <c r="D439" s="39" t="s">
        <v>948</v>
      </c>
      <c r="E439" s="35" t="n">
        <v>99638.51</v>
      </c>
      <c r="F439" s="35" t="n">
        <f aca="false">+E439*0.16</f>
        <v>15942.1616</v>
      </c>
      <c r="G439" s="35" t="n">
        <f aca="false">+E439+F439</f>
        <v>115580.6716</v>
      </c>
      <c r="H439" s="39" t="s">
        <v>393</v>
      </c>
    </row>
    <row r="440" customFormat="false" ht="12.75" hidden="true" customHeight="false" outlineLevel="1" collapsed="false">
      <c r="A440" s="1" t="s">
        <v>21</v>
      </c>
      <c r="B440" s="33" t="n">
        <v>40864</v>
      </c>
      <c r="C440" s="47" t="s">
        <v>949</v>
      </c>
      <c r="D440" s="39" t="s">
        <v>950</v>
      </c>
      <c r="E440" s="35" t="n">
        <v>107241.83</v>
      </c>
      <c r="F440" s="35" t="n">
        <f aca="false">+E440*0.16</f>
        <v>17158.6928</v>
      </c>
      <c r="G440" s="35" t="n">
        <f aca="false">+E440+F440</f>
        <v>124400.5228</v>
      </c>
      <c r="H440" s="39" t="s">
        <v>14</v>
      </c>
      <c r="I440" s="6" t="n">
        <v>666</v>
      </c>
      <c r="J440" s="7" t="n">
        <v>40870</v>
      </c>
    </row>
    <row r="441" customFormat="false" ht="12.75" hidden="true" customHeight="false" outlineLevel="1" collapsed="false">
      <c r="A441" s="1" t="s">
        <v>21</v>
      </c>
      <c r="B441" s="33" t="n">
        <v>40864</v>
      </c>
      <c r="C441" s="47" t="s">
        <v>951</v>
      </c>
      <c r="D441" s="39" t="s">
        <v>952</v>
      </c>
      <c r="E441" s="35" t="n">
        <v>135378.63</v>
      </c>
      <c r="F441" s="35" t="n">
        <f aca="false">+E441*0.16</f>
        <v>21660.5808</v>
      </c>
      <c r="G441" s="35" t="n">
        <f aca="false">+E441+F441</f>
        <v>157039.2108</v>
      </c>
      <c r="H441" s="39" t="s">
        <v>129</v>
      </c>
    </row>
    <row r="442" customFormat="false" ht="12.75" hidden="true" customHeight="false" outlineLevel="1" collapsed="false">
      <c r="A442" s="1" t="s">
        <v>21</v>
      </c>
      <c r="B442" s="33" t="n">
        <v>40864</v>
      </c>
      <c r="C442" s="47" t="s">
        <v>953</v>
      </c>
      <c r="D442" s="39" t="s">
        <v>954</v>
      </c>
      <c r="E442" s="35" t="n">
        <v>110550.32</v>
      </c>
      <c r="F442" s="35" t="n">
        <f aca="false">+E442*0.16</f>
        <v>17688.0512</v>
      </c>
      <c r="G442" s="35" t="n">
        <f aca="false">+E442+F442</f>
        <v>128238.3712</v>
      </c>
      <c r="H442" s="39" t="s">
        <v>175</v>
      </c>
    </row>
    <row r="443" customFormat="false" ht="12.75" hidden="true" customHeight="false" outlineLevel="1" collapsed="false">
      <c r="A443" s="1" t="s">
        <v>21</v>
      </c>
      <c r="B443" s="33" t="n">
        <v>40865</v>
      </c>
      <c r="C443" s="47" t="s">
        <v>955</v>
      </c>
      <c r="D443" s="39" t="s">
        <v>956</v>
      </c>
      <c r="E443" s="35" t="n">
        <v>480451.3</v>
      </c>
      <c r="F443" s="35" t="n">
        <f aca="false">+E443*0.16</f>
        <v>76872.208</v>
      </c>
      <c r="G443" s="35" t="n">
        <f aca="false">+E443+F443</f>
        <v>557323.508</v>
      </c>
      <c r="H443" s="39" t="s">
        <v>837</v>
      </c>
    </row>
    <row r="444" customFormat="false" ht="12.75" hidden="true" customHeight="false" outlineLevel="1" collapsed="false">
      <c r="A444" s="1" t="s">
        <v>21</v>
      </c>
      <c r="B444" s="33" t="n">
        <v>40865</v>
      </c>
      <c r="C444" s="47" t="s">
        <v>957</v>
      </c>
      <c r="D444" s="39" t="s">
        <v>958</v>
      </c>
      <c r="E444" s="35" t="n">
        <v>120987.7</v>
      </c>
      <c r="F444" s="35" t="n">
        <f aca="false">+E444*0.16</f>
        <v>19358.032</v>
      </c>
      <c r="G444" s="35" t="n">
        <f aca="false">+E444+F444</f>
        <v>140345.732</v>
      </c>
      <c r="H444" s="39" t="s">
        <v>393</v>
      </c>
    </row>
    <row r="445" customFormat="false" ht="12.75" hidden="true" customHeight="false" outlineLevel="1" collapsed="false">
      <c r="A445" s="1" t="s">
        <v>21</v>
      </c>
      <c r="B445" s="33" t="n">
        <v>40865</v>
      </c>
      <c r="C445" s="47" t="s">
        <v>959</v>
      </c>
      <c r="D445" s="39" t="s">
        <v>960</v>
      </c>
      <c r="E445" s="35" t="n">
        <v>132922.87</v>
      </c>
      <c r="F445" s="35" t="n">
        <f aca="false">+E445*0.16</f>
        <v>21267.6592</v>
      </c>
      <c r="G445" s="35" t="n">
        <f aca="false">+E445+F445</f>
        <v>154190.5292</v>
      </c>
      <c r="H445" s="39" t="s">
        <v>883</v>
      </c>
    </row>
    <row r="446" customFormat="false" ht="12.75" hidden="true" customHeight="false" outlineLevel="1" collapsed="false">
      <c r="A446" s="1" t="s">
        <v>11</v>
      </c>
      <c r="B446" s="33" t="n">
        <v>40871</v>
      </c>
      <c r="C446" s="47" t="s">
        <v>961</v>
      </c>
      <c r="D446" s="34" t="s">
        <v>962</v>
      </c>
      <c r="E446" s="35" t="n">
        <v>120987.7</v>
      </c>
      <c r="F446" s="35" t="n">
        <f aca="false">+E446*0.16</f>
        <v>19358.032</v>
      </c>
      <c r="G446" s="35" t="n">
        <f aca="false">+E446+F446</f>
        <v>140345.732</v>
      </c>
      <c r="H446" s="39" t="s">
        <v>40</v>
      </c>
    </row>
    <row r="447" customFormat="false" ht="12.75" hidden="true" customHeight="false" outlineLevel="1" collapsed="false">
      <c r="A447" s="1" t="s">
        <v>11</v>
      </c>
      <c r="B447" s="33" t="n">
        <v>40871</v>
      </c>
      <c r="C447" s="47" t="s">
        <v>963</v>
      </c>
      <c r="D447" s="34" t="s">
        <v>964</v>
      </c>
      <c r="E447" s="35" t="n">
        <v>120987.7</v>
      </c>
      <c r="F447" s="35" t="n">
        <f aca="false">+E447*0.16</f>
        <v>19358.032</v>
      </c>
      <c r="G447" s="35" t="n">
        <f aca="false">+E447+F447</f>
        <v>140345.732</v>
      </c>
      <c r="H447" s="39" t="s">
        <v>40</v>
      </c>
    </row>
    <row r="448" customFormat="false" ht="12.75" hidden="true" customHeight="false" outlineLevel="1" collapsed="false">
      <c r="A448" s="1" t="s">
        <v>11</v>
      </c>
      <c r="B448" s="33" t="n">
        <v>40871</v>
      </c>
      <c r="C448" s="47" t="s">
        <v>965</v>
      </c>
      <c r="D448" s="34" t="s">
        <v>966</v>
      </c>
      <c r="E448" s="35" t="n">
        <v>99638.51</v>
      </c>
      <c r="F448" s="35" t="n">
        <f aca="false">+E448*0.16</f>
        <v>15942.1616</v>
      </c>
      <c r="G448" s="35" t="n">
        <f aca="false">+E448+F448</f>
        <v>115580.6716</v>
      </c>
      <c r="H448" s="39" t="s">
        <v>393</v>
      </c>
    </row>
    <row r="449" customFormat="false" ht="12.75" hidden="true" customHeight="false" outlineLevel="1" collapsed="false">
      <c r="A449" s="1" t="s">
        <v>21</v>
      </c>
      <c r="B449" s="33" t="n">
        <v>40871</v>
      </c>
      <c r="C449" s="47" t="s">
        <v>967</v>
      </c>
      <c r="D449" s="39" t="s">
        <v>968</v>
      </c>
      <c r="E449" s="35" t="n">
        <v>120987.7</v>
      </c>
      <c r="F449" s="35" t="n">
        <f aca="false">+E449*0.16</f>
        <v>19358.032</v>
      </c>
      <c r="G449" s="35" t="n">
        <f aca="false">+E449+F449</f>
        <v>140345.732</v>
      </c>
      <c r="H449" s="39" t="s">
        <v>86</v>
      </c>
    </row>
    <row r="450" customFormat="false" ht="12.75" hidden="true" customHeight="false" outlineLevel="1" collapsed="false">
      <c r="A450" s="1" t="s">
        <v>11</v>
      </c>
      <c r="B450" s="33" t="n">
        <v>40871</v>
      </c>
      <c r="C450" s="47" t="s">
        <v>969</v>
      </c>
      <c r="D450" s="34" t="s">
        <v>970</v>
      </c>
      <c r="E450" s="35" t="n">
        <v>120987.7</v>
      </c>
      <c r="F450" s="35" t="n">
        <f aca="false">+E450*0.16</f>
        <v>19358.032</v>
      </c>
      <c r="G450" s="35" t="n">
        <f aca="false">+E450+F450</f>
        <v>140345.732</v>
      </c>
      <c r="H450" s="39" t="s">
        <v>40</v>
      </c>
    </row>
    <row r="451" customFormat="false" ht="12.75" hidden="true" customHeight="false" outlineLevel="1" collapsed="false">
      <c r="A451" s="1" t="s">
        <v>21</v>
      </c>
      <c r="B451" s="33" t="n">
        <v>40872</v>
      </c>
      <c r="C451" s="47" t="s">
        <v>971</v>
      </c>
      <c r="D451" s="39" t="s">
        <v>972</v>
      </c>
      <c r="E451" s="35" t="n">
        <v>135378.63</v>
      </c>
      <c r="F451" s="35" t="n">
        <f aca="false">+E451*0.16</f>
        <v>21660.5808</v>
      </c>
      <c r="G451" s="35" t="n">
        <f aca="false">+E451+F451</f>
        <v>157039.2108</v>
      </c>
      <c r="H451" s="39" t="s">
        <v>242</v>
      </c>
    </row>
    <row r="452" customFormat="false" ht="12.75" hidden="true" customHeight="false" outlineLevel="1" collapsed="false">
      <c r="A452" s="1" t="s">
        <v>21</v>
      </c>
      <c r="B452" s="33" t="n">
        <v>40876</v>
      </c>
      <c r="C452" s="47" t="s">
        <v>973</v>
      </c>
      <c r="D452" s="39" t="s">
        <v>974</v>
      </c>
      <c r="E452" s="35" t="n">
        <v>136647</v>
      </c>
      <c r="F452" s="35" t="n">
        <f aca="false">+E452*0.16</f>
        <v>21863.52</v>
      </c>
      <c r="G452" s="35" t="n">
        <f aca="false">+E452+F452</f>
        <v>158510.52</v>
      </c>
      <c r="H452" s="39" t="s">
        <v>14</v>
      </c>
      <c r="I452" s="6" t="n">
        <v>698</v>
      </c>
      <c r="J452" s="7" t="n">
        <v>40877</v>
      </c>
    </row>
    <row r="453" customFormat="false" ht="12.75" hidden="true" customHeight="false" outlineLevel="1" collapsed="false">
      <c r="A453" s="1" t="s">
        <v>21</v>
      </c>
      <c r="B453" s="33" t="n">
        <v>40877</v>
      </c>
      <c r="C453" s="47" t="s">
        <v>975</v>
      </c>
      <c r="D453" s="39" t="s">
        <v>976</v>
      </c>
      <c r="E453" s="35" t="n">
        <v>170960.6</v>
      </c>
      <c r="F453" s="35" t="n">
        <f aca="false">+E453*0.16</f>
        <v>27353.696</v>
      </c>
      <c r="G453" s="35" t="n">
        <f aca="false">+E453+F453</f>
        <v>198314.296</v>
      </c>
      <c r="H453" s="39" t="s">
        <v>715</v>
      </c>
    </row>
    <row r="454" customFormat="false" ht="12.75" hidden="true" customHeight="false" outlineLevel="1" collapsed="false">
      <c r="A454" s="1" t="s">
        <v>21</v>
      </c>
      <c r="B454" s="33" t="s">
        <v>977</v>
      </c>
      <c r="C454" s="47" t="s">
        <v>978</v>
      </c>
      <c r="D454" s="45" t="s">
        <v>979</v>
      </c>
      <c r="E454" s="35" t="n">
        <v>261734.65</v>
      </c>
      <c r="F454" s="35" t="n">
        <f aca="false">+E454*0.16</f>
        <v>41877.544</v>
      </c>
      <c r="G454" s="35" t="n">
        <f aca="false">+E454+F454</f>
        <v>303612.194</v>
      </c>
      <c r="H454" s="39" t="s">
        <v>14</v>
      </c>
      <c r="I454" s="6" t="n">
        <v>674</v>
      </c>
      <c r="J454" s="7" t="n">
        <v>40875</v>
      </c>
    </row>
    <row r="455" customFormat="false" ht="12.75" hidden="true" customHeight="false" outlineLevel="1" collapsed="false">
      <c r="A455" s="1" t="s">
        <v>11</v>
      </c>
      <c r="B455" s="33" t="n">
        <v>40877</v>
      </c>
      <c r="C455" s="47" t="s">
        <v>980</v>
      </c>
      <c r="D455" s="39" t="s">
        <v>981</v>
      </c>
      <c r="E455" s="35" t="n">
        <v>156198.73</v>
      </c>
      <c r="F455" s="35" t="n">
        <f aca="false">+E455*0.16</f>
        <v>24991.7968</v>
      </c>
      <c r="G455" s="35" t="n">
        <f aca="false">+E455+F455</f>
        <v>181190.5268</v>
      </c>
      <c r="H455" s="39" t="s">
        <v>14</v>
      </c>
      <c r="I455" s="6" t="n">
        <v>672</v>
      </c>
      <c r="J455" s="7" t="n">
        <v>40875</v>
      </c>
    </row>
    <row r="456" customFormat="false" ht="12.75" hidden="true" customHeight="false" outlineLevel="1" collapsed="false">
      <c r="A456" s="1" t="s">
        <v>21</v>
      </c>
      <c r="B456" s="33" t="n">
        <v>40877</v>
      </c>
      <c r="C456" s="47" t="s">
        <v>982</v>
      </c>
      <c r="D456" s="39" t="s">
        <v>983</v>
      </c>
      <c r="E456" s="35" t="n">
        <v>120987.7</v>
      </c>
      <c r="F456" s="35" t="n">
        <f aca="false">+E456*0.16</f>
        <v>19358.032</v>
      </c>
      <c r="G456" s="35" t="n">
        <f aca="false">+E456+F456</f>
        <v>140345.732</v>
      </c>
      <c r="H456" s="39" t="s">
        <v>384</v>
      </c>
    </row>
    <row r="457" customFormat="false" ht="12.75" hidden="true" customHeight="false" outlineLevel="1" collapsed="false">
      <c r="A457" s="1" t="s">
        <v>21</v>
      </c>
      <c r="B457" s="33" t="n">
        <v>40870</v>
      </c>
      <c r="C457" s="47" t="s">
        <v>984</v>
      </c>
      <c r="D457" s="39" t="s">
        <v>985</v>
      </c>
      <c r="E457" s="35" t="n">
        <v>241572.17</v>
      </c>
      <c r="F457" s="35" t="n">
        <f aca="false">+E457*0.16</f>
        <v>38651.5472</v>
      </c>
      <c r="G457" s="35" t="n">
        <f aca="false">+E457+F457</f>
        <v>280223.7172</v>
      </c>
      <c r="H457" s="39" t="s">
        <v>231</v>
      </c>
    </row>
    <row r="458" customFormat="false" ht="12.75" hidden="true" customHeight="false" outlineLevel="1" collapsed="false">
      <c r="A458" s="1" t="s">
        <v>21</v>
      </c>
      <c r="B458" s="33" t="n">
        <v>40870</v>
      </c>
      <c r="C458" s="47" t="s">
        <v>986</v>
      </c>
      <c r="D458" s="39" t="s">
        <v>987</v>
      </c>
      <c r="E458" s="35" t="n">
        <v>262406.95</v>
      </c>
      <c r="F458" s="35" t="n">
        <f aca="false">+E458*0.16</f>
        <v>41985.112</v>
      </c>
      <c r="G458" s="35" t="n">
        <f aca="false">+E458+F458</f>
        <v>304392.062</v>
      </c>
      <c r="H458" s="39" t="s">
        <v>34</v>
      </c>
    </row>
    <row r="459" customFormat="false" ht="12.75" hidden="true" customHeight="false" outlineLevel="1" collapsed="false">
      <c r="A459" s="1" t="s">
        <v>11</v>
      </c>
      <c r="B459" s="28" t="n">
        <v>40600</v>
      </c>
      <c r="C459" s="29" t="s">
        <v>988</v>
      </c>
      <c r="D459" s="29" t="s">
        <v>989</v>
      </c>
      <c r="E459" s="30" t="n">
        <v>138198.73</v>
      </c>
      <c r="F459" s="35" t="n">
        <f aca="false">+E459*0.16</f>
        <v>22111.7968</v>
      </c>
      <c r="G459" s="30" t="n">
        <v>163276.33</v>
      </c>
      <c r="H459" s="39" t="s">
        <v>123</v>
      </c>
    </row>
    <row r="460" customFormat="false" ht="12.75" hidden="true" customHeight="false" outlineLevel="1" collapsed="false">
      <c r="A460" s="1" t="s">
        <v>21</v>
      </c>
      <c r="B460" s="33" t="n">
        <v>40873</v>
      </c>
      <c r="C460" s="47" t="s">
        <v>990</v>
      </c>
      <c r="D460" s="39" t="s">
        <v>991</v>
      </c>
      <c r="E460" s="35" t="n">
        <v>278636.54</v>
      </c>
      <c r="F460" s="35" t="n">
        <f aca="false">+E460*0.16</f>
        <v>44581.8464</v>
      </c>
      <c r="G460" s="35" t="n">
        <f aca="false">+E460+F460</f>
        <v>323218.3864</v>
      </c>
      <c r="H460" s="39" t="s">
        <v>618</v>
      </c>
    </row>
    <row r="461" customFormat="false" ht="12.75" hidden="true" customHeight="false" outlineLevel="1" collapsed="false">
      <c r="A461" s="1" t="s">
        <v>21</v>
      </c>
      <c r="B461" s="33" t="n">
        <v>40876</v>
      </c>
      <c r="C461" s="47" t="s">
        <v>992</v>
      </c>
      <c r="D461" s="39" t="s">
        <v>993</v>
      </c>
      <c r="E461" s="35" t="n">
        <v>262406.95</v>
      </c>
      <c r="F461" s="35" t="n">
        <f aca="false">+E461*0.16</f>
        <v>41985.112</v>
      </c>
      <c r="G461" s="35" t="n">
        <f aca="false">+E461+F461</f>
        <v>304392.062</v>
      </c>
      <c r="H461" s="39" t="s">
        <v>43</v>
      </c>
    </row>
    <row r="462" s="43" customFormat="true" ht="27.75" hidden="false" customHeight="true" outlineLevel="0" collapsed="false">
      <c r="A462" s="1"/>
      <c r="B462" s="19" t="s">
        <v>994</v>
      </c>
      <c r="C462" s="19"/>
      <c r="D462" s="19"/>
      <c r="E462" s="19"/>
      <c r="F462" s="19"/>
      <c r="G462" s="19"/>
      <c r="H462" s="4"/>
      <c r="I462" s="6"/>
      <c r="J462" s="7"/>
    </row>
    <row r="463" customFormat="false" ht="12.75" hidden="true" customHeight="false" outlineLevel="1" collapsed="false">
      <c r="A463" s="1" t="s">
        <v>21</v>
      </c>
      <c r="B463" s="33" t="n">
        <v>40878</v>
      </c>
      <c r="C463" s="47" t="s">
        <v>995</v>
      </c>
      <c r="D463" s="39" t="s">
        <v>996</v>
      </c>
      <c r="E463" s="35" t="n">
        <v>120987.7</v>
      </c>
      <c r="F463" s="35" t="n">
        <f aca="false">+E463*0.16</f>
        <v>19358.032</v>
      </c>
      <c r="G463" s="35" t="n">
        <f aca="false">+E463+F463</f>
        <v>140345.732</v>
      </c>
      <c r="H463" s="39" t="s">
        <v>46</v>
      </c>
    </row>
    <row r="464" customFormat="false" ht="12.75" hidden="true" customHeight="false" outlineLevel="1" collapsed="false">
      <c r="A464" s="1" t="s">
        <v>21</v>
      </c>
      <c r="B464" s="33" t="n">
        <v>40879</v>
      </c>
      <c r="C464" s="47" t="s">
        <v>997</v>
      </c>
      <c r="D464" s="39" t="s">
        <v>998</v>
      </c>
      <c r="E464" s="35" t="n">
        <v>120987.7</v>
      </c>
      <c r="F464" s="35" t="n">
        <f aca="false">+E464*0.16</f>
        <v>19358.032</v>
      </c>
      <c r="G464" s="35" t="n">
        <f aca="false">+E464+F464</f>
        <v>140345.732</v>
      </c>
      <c r="H464" s="39" t="s">
        <v>293</v>
      </c>
    </row>
    <row r="465" customFormat="false" ht="12.75" hidden="true" customHeight="false" outlineLevel="1" collapsed="false">
      <c r="A465" s="1" t="s">
        <v>21</v>
      </c>
      <c r="B465" s="33" t="n">
        <v>40879</v>
      </c>
      <c r="C465" s="47" t="s">
        <v>999</v>
      </c>
      <c r="D465" s="39" t="s">
        <v>1000</v>
      </c>
      <c r="E465" s="35" t="n">
        <v>203578.9</v>
      </c>
      <c r="F465" s="35" t="n">
        <f aca="false">+E465*0.16</f>
        <v>32572.624</v>
      </c>
      <c r="G465" s="35" t="n">
        <f aca="false">+E465+F465</f>
        <v>236151.524</v>
      </c>
      <c r="H465" s="39" t="s">
        <v>211</v>
      </c>
    </row>
    <row r="466" customFormat="false" ht="12.75" hidden="true" customHeight="false" outlineLevel="1" collapsed="false">
      <c r="A466" s="1" t="s">
        <v>21</v>
      </c>
      <c r="B466" s="33" t="n">
        <v>40882</v>
      </c>
      <c r="C466" s="47" t="s">
        <v>1001</v>
      </c>
      <c r="D466" s="39" t="s">
        <v>1002</v>
      </c>
      <c r="E466" s="35" t="n">
        <v>103750.2</v>
      </c>
      <c r="F466" s="35" t="n">
        <f aca="false">+E466*0.16</f>
        <v>16600.032</v>
      </c>
      <c r="G466" s="35" t="n">
        <f aca="false">+E466+F466</f>
        <v>120350.232</v>
      </c>
      <c r="H466" s="39" t="s">
        <v>129</v>
      </c>
    </row>
    <row r="467" customFormat="false" ht="12.75" hidden="true" customHeight="false" outlineLevel="1" collapsed="false">
      <c r="A467" s="1" t="s">
        <v>11</v>
      </c>
      <c r="B467" s="33" t="n">
        <v>40882</v>
      </c>
      <c r="C467" s="47" t="s">
        <v>1003</v>
      </c>
      <c r="D467" s="34" t="s">
        <v>1004</v>
      </c>
      <c r="E467" s="35" t="n">
        <v>136647</v>
      </c>
      <c r="F467" s="35" t="n">
        <f aca="false">+E467*0.16</f>
        <v>21863.52</v>
      </c>
      <c r="G467" s="35" t="n">
        <f aca="false">+E467+F467</f>
        <v>158510.52</v>
      </c>
      <c r="H467" s="39" t="s">
        <v>14</v>
      </c>
      <c r="I467" s="6" t="n">
        <v>709</v>
      </c>
      <c r="J467" s="7" t="n">
        <v>40884</v>
      </c>
    </row>
    <row r="468" customFormat="false" ht="12.75" hidden="true" customHeight="false" outlineLevel="1" collapsed="false">
      <c r="A468" s="1" t="s">
        <v>21</v>
      </c>
      <c r="B468" s="33" t="n">
        <v>40883</v>
      </c>
      <c r="C468" s="47" t="s">
        <v>1005</v>
      </c>
      <c r="D468" s="39" t="s">
        <v>1006</v>
      </c>
      <c r="E468" s="35" t="n">
        <v>175036.97</v>
      </c>
      <c r="F468" s="35" t="n">
        <f aca="false">+E468*0.16</f>
        <v>28005.9152</v>
      </c>
      <c r="G468" s="35" t="n">
        <f aca="false">+E468+F468</f>
        <v>203042.8852</v>
      </c>
      <c r="H468" s="39" t="s">
        <v>40</v>
      </c>
    </row>
    <row r="469" customFormat="false" ht="12.75" hidden="true" customHeight="false" outlineLevel="1" collapsed="false">
      <c r="A469" s="1" t="s">
        <v>21</v>
      </c>
      <c r="B469" s="33" t="n">
        <v>40883</v>
      </c>
      <c r="C469" s="47" t="s">
        <v>1007</v>
      </c>
      <c r="D469" s="39" t="s">
        <v>1008</v>
      </c>
      <c r="E469" s="35" t="n">
        <v>134241.83</v>
      </c>
      <c r="F469" s="35" t="n">
        <f aca="false">+E469*0.16</f>
        <v>21478.6928</v>
      </c>
      <c r="G469" s="35" t="n">
        <f aca="false">+E469+F469</f>
        <v>155720.5228</v>
      </c>
      <c r="H469" s="39" t="s">
        <v>14</v>
      </c>
      <c r="I469" s="6" t="n">
        <v>717</v>
      </c>
      <c r="J469" s="7" t="n">
        <v>40887</v>
      </c>
    </row>
    <row r="470" customFormat="false" ht="12.75" hidden="true" customHeight="false" outlineLevel="1" collapsed="false">
      <c r="A470" s="1" t="s">
        <v>11</v>
      </c>
      <c r="B470" s="33" t="n">
        <v>40884</v>
      </c>
      <c r="C470" s="47" t="s">
        <v>1009</v>
      </c>
      <c r="D470" s="34" t="s">
        <v>1010</v>
      </c>
      <c r="E470" s="35" t="n">
        <v>172225.73</v>
      </c>
      <c r="F470" s="35" t="n">
        <f aca="false">+E470*0.16</f>
        <v>27556.1168</v>
      </c>
      <c r="G470" s="35" t="n">
        <f aca="false">+E470+F470</f>
        <v>199781.8468</v>
      </c>
      <c r="H470" s="39" t="s">
        <v>231</v>
      </c>
    </row>
    <row r="471" customFormat="false" ht="12.75" hidden="true" customHeight="false" outlineLevel="1" collapsed="false">
      <c r="A471" s="1" t="s">
        <v>11</v>
      </c>
      <c r="B471" s="33" t="n">
        <v>40885</v>
      </c>
      <c r="C471" s="47" t="s">
        <v>1011</v>
      </c>
      <c r="D471" s="34" t="s">
        <v>1012</v>
      </c>
      <c r="E471" s="35" t="n">
        <v>99638.51</v>
      </c>
      <c r="F471" s="35" t="n">
        <f aca="false">+E471*0.16</f>
        <v>15942.1616</v>
      </c>
      <c r="G471" s="35" t="n">
        <f aca="false">+E471+F471</f>
        <v>115580.6716</v>
      </c>
      <c r="H471" s="39" t="s">
        <v>611</v>
      </c>
    </row>
    <row r="472" customFormat="false" ht="12.75" hidden="true" customHeight="false" outlineLevel="1" collapsed="false">
      <c r="A472" s="1" t="s">
        <v>11</v>
      </c>
      <c r="B472" s="33" t="n">
        <v>40885</v>
      </c>
      <c r="C472" s="47" t="s">
        <v>1013</v>
      </c>
      <c r="D472" s="34" t="s">
        <v>1014</v>
      </c>
      <c r="E472" s="35" t="n">
        <v>306585.32</v>
      </c>
      <c r="F472" s="35" t="n">
        <f aca="false">+E472*0.16</f>
        <v>49053.6512</v>
      </c>
      <c r="G472" s="35" t="n">
        <f aca="false">+E472+F472</f>
        <v>355638.9712</v>
      </c>
      <c r="H472" s="39" t="s">
        <v>1015</v>
      </c>
    </row>
    <row r="473" customFormat="false" ht="12.75" hidden="true" customHeight="false" outlineLevel="1" collapsed="false">
      <c r="A473" s="1" t="s">
        <v>21</v>
      </c>
      <c r="B473" s="33" t="n">
        <v>40885</v>
      </c>
      <c r="C473" s="47" t="s">
        <v>1016</v>
      </c>
      <c r="D473" s="39" t="s">
        <v>1017</v>
      </c>
      <c r="E473" s="35" t="n">
        <v>103750.2</v>
      </c>
      <c r="F473" s="35" t="n">
        <f aca="false">+E473*0.16</f>
        <v>16600.032</v>
      </c>
      <c r="G473" s="35" t="n">
        <f aca="false">+E473+F473</f>
        <v>120350.232</v>
      </c>
      <c r="H473" s="39" t="s">
        <v>384</v>
      </c>
    </row>
    <row r="474" customFormat="false" ht="12.75" hidden="true" customHeight="false" outlineLevel="1" collapsed="false">
      <c r="A474" s="1" t="s">
        <v>21</v>
      </c>
      <c r="B474" s="33" t="n">
        <v>40886</v>
      </c>
      <c r="C474" s="47" t="s">
        <v>1018</v>
      </c>
      <c r="D474" s="39" t="s">
        <v>1019</v>
      </c>
      <c r="E474" s="35" t="n">
        <v>120987.7</v>
      </c>
      <c r="F474" s="35" t="n">
        <f aca="false">+E474*0.16</f>
        <v>19358.032</v>
      </c>
      <c r="G474" s="35" t="n">
        <f aca="false">+E474+F474</f>
        <v>140345.732</v>
      </c>
      <c r="H474" s="39" t="s">
        <v>40</v>
      </c>
    </row>
    <row r="475" customFormat="false" ht="12.75" hidden="true" customHeight="false" outlineLevel="1" collapsed="false">
      <c r="A475" s="1" t="s">
        <v>21</v>
      </c>
      <c r="B475" s="33" t="n">
        <v>40886</v>
      </c>
      <c r="C475" s="47" t="s">
        <v>1020</v>
      </c>
      <c r="D475" s="39" t="s">
        <v>1021</v>
      </c>
      <c r="E475" s="35" t="n">
        <v>157518.51</v>
      </c>
      <c r="F475" s="35" t="n">
        <f aca="false">+E475*0.16</f>
        <v>25202.9616</v>
      </c>
      <c r="G475" s="35" t="n">
        <f aca="false">+E475+F475</f>
        <v>182721.4716</v>
      </c>
      <c r="H475" s="39" t="s">
        <v>175</v>
      </c>
    </row>
    <row r="476" customFormat="false" ht="12.75" hidden="true" customHeight="false" outlineLevel="1" collapsed="false">
      <c r="A476" s="1" t="s">
        <v>21</v>
      </c>
      <c r="B476" s="33" t="n">
        <v>40890</v>
      </c>
      <c r="C476" s="47" t="s">
        <v>1022</v>
      </c>
      <c r="D476" s="39" t="s">
        <v>1023</v>
      </c>
      <c r="E476" s="35" t="n">
        <v>170960.6</v>
      </c>
      <c r="F476" s="35" t="n">
        <f aca="false">+E476*0.16</f>
        <v>27353.696</v>
      </c>
      <c r="G476" s="35" t="n">
        <f aca="false">+E476+F476</f>
        <v>198314.296</v>
      </c>
      <c r="H476" s="39" t="s">
        <v>68</v>
      </c>
    </row>
    <row r="477" customFormat="false" ht="12.75" hidden="true" customHeight="false" outlineLevel="1" collapsed="false">
      <c r="A477" s="1" t="s">
        <v>21</v>
      </c>
      <c r="B477" s="33" t="n">
        <v>40891</v>
      </c>
      <c r="C477" s="47" t="s">
        <v>1024</v>
      </c>
      <c r="D477" s="39" t="s">
        <v>1025</v>
      </c>
      <c r="E477" s="35" t="n">
        <v>171836.49</v>
      </c>
      <c r="F477" s="35" t="n">
        <f aca="false">+E477*0.16</f>
        <v>27493.8384</v>
      </c>
      <c r="G477" s="35" t="n">
        <f aca="false">+E477+F477</f>
        <v>199330.3284</v>
      </c>
      <c r="H477" s="39" t="s">
        <v>260</v>
      </c>
    </row>
    <row r="478" customFormat="false" ht="12.75" hidden="true" customHeight="false" outlineLevel="1" collapsed="false">
      <c r="A478" s="1" t="s">
        <v>21</v>
      </c>
      <c r="B478" s="33" t="n">
        <v>40891</v>
      </c>
      <c r="C478" s="47" t="s">
        <v>24</v>
      </c>
      <c r="D478" s="39" t="s">
        <v>25</v>
      </c>
      <c r="E478" s="35" t="n">
        <v>98057.09</v>
      </c>
      <c r="F478" s="35" t="n">
        <f aca="false">+E478*0.16</f>
        <v>15689.1344</v>
      </c>
      <c r="G478" s="35" t="n">
        <f aca="false">+E478+F478</f>
        <v>113746.2244</v>
      </c>
      <c r="H478" s="39" t="s">
        <v>406</v>
      </c>
    </row>
    <row r="479" customFormat="false" ht="12.75" hidden="true" customHeight="false" outlineLevel="1" collapsed="false">
      <c r="A479" s="1" t="s">
        <v>21</v>
      </c>
      <c r="B479" s="33" t="n">
        <v>40892</v>
      </c>
      <c r="C479" s="47" t="s">
        <v>1026</v>
      </c>
      <c r="D479" s="39" t="s">
        <v>1027</v>
      </c>
      <c r="E479" s="35" t="n">
        <v>120987.7</v>
      </c>
      <c r="F479" s="35" t="n">
        <f aca="false">+E479*0.16</f>
        <v>19358.032</v>
      </c>
      <c r="G479" s="35" t="n">
        <f aca="false">+E479+F479</f>
        <v>140345.732</v>
      </c>
      <c r="H479" s="39" t="s">
        <v>638</v>
      </c>
    </row>
    <row r="480" customFormat="false" ht="12.75" hidden="true" customHeight="false" outlineLevel="1" collapsed="false">
      <c r="A480" s="1" t="s">
        <v>21</v>
      </c>
      <c r="B480" s="33" t="n">
        <v>40892</v>
      </c>
      <c r="C480" s="47" t="s">
        <v>1028</v>
      </c>
      <c r="D480" s="39" t="s">
        <v>1029</v>
      </c>
      <c r="E480" s="35" t="n">
        <v>120987.7</v>
      </c>
      <c r="F480" s="35" t="n">
        <f aca="false">+E480*0.16</f>
        <v>19358.032</v>
      </c>
      <c r="G480" s="35" t="n">
        <f aca="false">+E480+F480</f>
        <v>140345.732</v>
      </c>
      <c r="H480" s="39" t="s">
        <v>40</v>
      </c>
    </row>
    <row r="481" customFormat="false" ht="12.75" hidden="true" customHeight="false" outlineLevel="1" collapsed="false">
      <c r="A481" s="1" t="s">
        <v>11</v>
      </c>
      <c r="B481" s="33" t="n">
        <v>40893</v>
      </c>
      <c r="C481" s="47" t="s">
        <v>1030</v>
      </c>
      <c r="D481" s="34" t="s">
        <v>1031</v>
      </c>
      <c r="E481" s="35" t="n">
        <v>97853.9</v>
      </c>
      <c r="F481" s="35" t="n">
        <f aca="false">+E481*0.16</f>
        <v>15656.624</v>
      </c>
      <c r="G481" s="35" t="n">
        <f aca="false">+E481+F481</f>
        <v>113510.524</v>
      </c>
      <c r="H481" s="39" t="s">
        <v>14</v>
      </c>
      <c r="I481" s="6" t="n">
        <v>725</v>
      </c>
      <c r="J481" s="7" t="n">
        <v>40896</v>
      </c>
    </row>
    <row r="482" customFormat="false" ht="12.75" hidden="true" customHeight="false" outlineLevel="1" collapsed="false">
      <c r="A482" s="1" t="s">
        <v>21</v>
      </c>
      <c r="B482" s="33" t="n">
        <v>40893</v>
      </c>
      <c r="C482" s="47" t="s">
        <v>1032</v>
      </c>
      <c r="D482" s="39" t="s">
        <v>1033</v>
      </c>
      <c r="E482" s="35" t="n">
        <v>203878.53</v>
      </c>
      <c r="F482" s="35" t="n">
        <f aca="false">+E482*0.16</f>
        <v>32620.5648</v>
      </c>
      <c r="G482" s="35" t="n">
        <f aca="false">+E482+F482</f>
        <v>236499.0948</v>
      </c>
      <c r="H482" s="39" t="s">
        <v>46</v>
      </c>
    </row>
    <row r="483" customFormat="false" ht="12.75" hidden="true" customHeight="false" outlineLevel="1" collapsed="false">
      <c r="A483" s="1" t="s">
        <v>21</v>
      </c>
      <c r="B483" s="33" t="n">
        <v>40896</v>
      </c>
      <c r="C483" s="47" t="s">
        <v>1034</v>
      </c>
      <c r="D483" s="39" t="s">
        <v>1035</v>
      </c>
      <c r="E483" s="35" t="n">
        <v>175036.97</v>
      </c>
      <c r="F483" s="35" t="n">
        <f aca="false">+E483*0.16</f>
        <v>28005.9152</v>
      </c>
      <c r="G483" s="35" t="n">
        <f aca="false">+E483+F483</f>
        <v>203042.8852</v>
      </c>
      <c r="H483" s="39" t="s">
        <v>146</v>
      </c>
    </row>
    <row r="484" customFormat="false" ht="12.75" hidden="true" customHeight="false" outlineLevel="1" collapsed="false">
      <c r="A484" s="1" t="s">
        <v>21</v>
      </c>
      <c r="B484" s="33" t="n">
        <v>40931</v>
      </c>
      <c r="C484" s="47" t="s">
        <v>1036</v>
      </c>
      <c r="D484" s="45" t="s">
        <v>1037</v>
      </c>
      <c r="E484" s="35" t="n">
        <v>109023.31</v>
      </c>
      <c r="F484" s="35" t="n">
        <f aca="false">+E484*0.16</f>
        <v>17443.7296</v>
      </c>
      <c r="G484" s="35" t="n">
        <f aca="false">+E484+F484</f>
        <v>126467.0396</v>
      </c>
      <c r="H484" s="39" t="s">
        <v>14</v>
      </c>
      <c r="I484" s="6" t="n">
        <v>732</v>
      </c>
      <c r="J484" s="7" t="n">
        <v>40898</v>
      </c>
    </row>
    <row r="485" customFormat="false" ht="12.75" hidden="true" customHeight="false" outlineLevel="1" collapsed="false">
      <c r="A485" s="1" t="s">
        <v>11</v>
      </c>
      <c r="B485" s="33" t="n">
        <v>40896</v>
      </c>
      <c r="C485" s="47" t="s">
        <v>1038</v>
      </c>
      <c r="D485" s="34" t="s">
        <v>1039</v>
      </c>
      <c r="E485" s="35" t="n">
        <v>130595.28</v>
      </c>
      <c r="F485" s="35" t="n">
        <f aca="false">+E485*0.16</f>
        <v>20895.2448</v>
      </c>
      <c r="G485" s="35" t="n">
        <f aca="false">+E485+F485</f>
        <v>151490.5248</v>
      </c>
      <c r="H485" s="39" t="s">
        <v>14</v>
      </c>
      <c r="I485" s="6" t="n">
        <v>731</v>
      </c>
      <c r="J485" s="7" t="n">
        <v>41264</v>
      </c>
    </row>
    <row r="486" customFormat="false" ht="12.75" hidden="true" customHeight="false" outlineLevel="1" collapsed="false">
      <c r="A486" s="1" t="s">
        <v>21</v>
      </c>
      <c r="B486" s="33" t="n">
        <v>40896</v>
      </c>
      <c r="C486" s="47" t="s">
        <v>1040</v>
      </c>
      <c r="D486" s="39" t="s">
        <v>1041</v>
      </c>
      <c r="E486" s="35" t="n">
        <v>111024.74</v>
      </c>
      <c r="F486" s="35" t="n">
        <f aca="false">+E486*0.16</f>
        <v>17763.9584</v>
      </c>
      <c r="G486" s="35" t="n">
        <f aca="false">+E486+F486</f>
        <v>128788.6984</v>
      </c>
      <c r="H486" s="39" t="s">
        <v>80</v>
      </c>
    </row>
    <row r="487" customFormat="false" ht="12.75" hidden="true" customHeight="false" outlineLevel="1" collapsed="false">
      <c r="A487" s="1" t="s">
        <v>11</v>
      </c>
      <c r="B487" s="33" t="n">
        <v>40898</v>
      </c>
      <c r="C487" s="47" t="s">
        <v>1042</v>
      </c>
      <c r="D487" s="34" t="s">
        <v>1043</v>
      </c>
      <c r="E487" s="35" t="n">
        <v>204813.18</v>
      </c>
      <c r="F487" s="35" t="n">
        <f aca="false">+E487*0.16</f>
        <v>32770.1088</v>
      </c>
      <c r="G487" s="35" t="n">
        <f aca="false">+E487+F487</f>
        <v>237583.2888</v>
      </c>
      <c r="H487" s="39" t="s">
        <v>135</v>
      </c>
    </row>
    <row r="488" customFormat="false" ht="12.75" hidden="true" customHeight="false" outlineLevel="1" collapsed="false">
      <c r="A488" s="1" t="s">
        <v>21</v>
      </c>
      <c r="B488" s="33" t="n">
        <v>40898</v>
      </c>
      <c r="C488" s="47" t="s">
        <v>1044</v>
      </c>
      <c r="D488" s="39" t="s">
        <v>1045</v>
      </c>
      <c r="E488" s="35" t="n">
        <v>103750.2</v>
      </c>
      <c r="F488" s="35" t="n">
        <f aca="false">+E488*0.16</f>
        <v>16600.032</v>
      </c>
      <c r="G488" s="35" t="n">
        <f aca="false">+E488+F488</f>
        <v>120350.232</v>
      </c>
      <c r="H488" s="39" t="s">
        <v>630</v>
      </c>
    </row>
    <row r="489" customFormat="false" ht="12.75" hidden="true" customHeight="false" outlineLevel="1" collapsed="false">
      <c r="A489" s="1" t="s">
        <v>21</v>
      </c>
      <c r="B489" s="28" t="n">
        <v>40562</v>
      </c>
      <c r="C489" s="29" t="s">
        <v>1046</v>
      </c>
      <c r="D489" s="29" t="s">
        <v>1047</v>
      </c>
      <c r="E489" s="30" t="n">
        <v>254874.08</v>
      </c>
      <c r="F489" s="35" t="n">
        <f aca="false">+E489*0.16</f>
        <v>40779.8528</v>
      </c>
      <c r="G489" s="35" t="n">
        <f aca="false">+E489+F489</f>
        <v>295653.9328</v>
      </c>
      <c r="H489" s="39" t="s">
        <v>68</v>
      </c>
    </row>
    <row r="490" customFormat="false" ht="12.75" hidden="true" customHeight="false" outlineLevel="1" collapsed="false">
      <c r="A490" s="1" t="s">
        <v>11</v>
      </c>
      <c r="B490" s="33" t="n">
        <v>40898</v>
      </c>
      <c r="C490" s="47" t="s">
        <v>1048</v>
      </c>
      <c r="D490" s="34" t="s">
        <v>1049</v>
      </c>
      <c r="E490" s="35" t="n">
        <v>157518.51</v>
      </c>
      <c r="F490" s="35" t="n">
        <f aca="false">+E490*0.16</f>
        <v>25202.9616</v>
      </c>
      <c r="G490" s="35" t="n">
        <f aca="false">+E490+F490</f>
        <v>182721.4716</v>
      </c>
      <c r="H490" s="39" t="s">
        <v>58</v>
      </c>
      <c r="I490" s="6" t="n">
        <v>752</v>
      </c>
      <c r="J490" s="7" t="n">
        <v>40905</v>
      </c>
    </row>
    <row r="491" customFormat="false" ht="12.75" hidden="true" customHeight="false" outlineLevel="1" collapsed="false">
      <c r="A491" s="1" t="s">
        <v>21</v>
      </c>
      <c r="B491" s="33" t="n">
        <v>40900</v>
      </c>
      <c r="C491" s="47" t="s">
        <v>1050</v>
      </c>
      <c r="D491" s="39" t="s">
        <v>1051</v>
      </c>
      <c r="E491" s="35" t="n">
        <v>123992.39</v>
      </c>
      <c r="F491" s="35" t="n">
        <f aca="false">+E491*0.16</f>
        <v>19838.7824</v>
      </c>
      <c r="G491" s="35" t="n">
        <f aca="false">+E491+F491</f>
        <v>143831.1724</v>
      </c>
      <c r="H491" s="39" t="s">
        <v>1052</v>
      </c>
    </row>
    <row r="492" customFormat="false" ht="12.75" hidden="true" customHeight="false" outlineLevel="1" collapsed="false">
      <c r="A492" s="1" t="s">
        <v>21</v>
      </c>
      <c r="B492" s="33" t="n">
        <v>40900</v>
      </c>
      <c r="C492" s="47" t="s">
        <v>1053</v>
      </c>
      <c r="D492" s="39" t="s">
        <v>1054</v>
      </c>
      <c r="E492" s="35" t="n">
        <v>157518.51</v>
      </c>
      <c r="F492" s="35" t="n">
        <f aca="false">+E492*0.16</f>
        <v>25202.9616</v>
      </c>
      <c r="G492" s="35" t="n">
        <f aca="false">+E492+F492</f>
        <v>182721.4716</v>
      </c>
      <c r="H492" s="39" t="s">
        <v>1055</v>
      </c>
    </row>
    <row r="493" customFormat="false" ht="12.75" hidden="true" customHeight="false" outlineLevel="1" collapsed="false">
      <c r="A493" s="1" t="s">
        <v>21</v>
      </c>
      <c r="B493" s="33" t="n">
        <v>40900</v>
      </c>
      <c r="C493" s="47" t="s">
        <v>1056</v>
      </c>
      <c r="D493" s="39" t="s">
        <v>1057</v>
      </c>
      <c r="E493" s="35" t="n">
        <v>123992.39</v>
      </c>
      <c r="F493" s="35" t="n">
        <f aca="false">+E493*0.16</f>
        <v>19838.7824</v>
      </c>
      <c r="G493" s="35" t="n">
        <f aca="false">+E493+F493</f>
        <v>143831.1724</v>
      </c>
      <c r="H493" s="39" t="s">
        <v>80</v>
      </c>
    </row>
    <row r="494" customFormat="false" ht="12.75" hidden="true" customHeight="false" outlineLevel="1" collapsed="false">
      <c r="A494" s="1" t="s">
        <v>21</v>
      </c>
      <c r="B494" s="33" t="n">
        <v>40900</v>
      </c>
      <c r="C494" s="47" t="s">
        <v>1058</v>
      </c>
      <c r="D494" s="39" t="s">
        <v>1059</v>
      </c>
      <c r="E494" s="35" t="n">
        <v>157518.51</v>
      </c>
      <c r="F494" s="35" t="n">
        <f aca="false">+E494*0.16</f>
        <v>25202.9616</v>
      </c>
      <c r="G494" s="35" t="n">
        <f aca="false">+E494+F494</f>
        <v>182721.4716</v>
      </c>
      <c r="H494" s="39" t="s">
        <v>630</v>
      </c>
    </row>
    <row r="495" customFormat="false" ht="12.75" hidden="true" customHeight="false" outlineLevel="1" collapsed="false">
      <c r="A495" s="1" t="s">
        <v>21</v>
      </c>
      <c r="B495" s="33" t="n">
        <v>40903</v>
      </c>
      <c r="C495" s="47" t="s">
        <v>1060</v>
      </c>
      <c r="D495" s="39" t="s">
        <v>1061</v>
      </c>
      <c r="E495" s="35" t="n">
        <v>141894.57</v>
      </c>
      <c r="F495" s="35" t="n">
        <f aca="false">+E495*0.16</f>
        <v>22703.1312</v>
      </c>
      <c r="G495" s="35" t="n">
        <f aca="false">+E495+F495</f>
        <v>164597.7012</v>
      </c>
      <c r="H495" s="39" t="s">
        <v>301</v>
      </c>
    </row>
    <row r="496" customFormat="false" ht="12.75" hidden="true" customHeight="false" outlineLevel="1" collapsed="false">
      <c r="A496" s="1" t="s">
        <v>11</v>
      </c>
      <c r="B496" s="33" t="n">
        <v>40903</v>
      </c>
      <c r="C496" s="47" t="s">
        <v>1062</v>
      </c>
      <c r="D496" s="39" t="s">
        <v>1063</v>
      </c>
      <c r="E496" s="35" t="n">
        <v>138018.65</v>
      </c>
      <c r="F496" s="35" t="n">
        <f aca="false">+E496*0.16</f>
        <v>22082.984</v>
      </c>
      <c r="G496" s="35" t="n">
        <f aca="false">+E496+F496</f>
        <v>160101.634</v>
      </c>
      <c r="H496" s="39" t="s">
        <v>14</v>
      </c>
      <c r="I496" s="6" t="n">
        <v>750</v>
      </c>
      <c r="J496" s="7" t="n">
        <v>40905</v>
      </c>
    </row>
    <row r="497" customFormat="false" ht="12.75" hidden="true" customHeight="false" outlineLevel="1" collapsed="false">
      <c r="A497" s="1" t="s">
        <v>21</v>
      </c>
      <c r="B497" s="33" t="n">
        <v>40904</v>
      </c>
      <c r="C497" s="47" t="s">
        <v>1064</v>
      </c>
      <c r="D497" s="39" t="s">
        <v>1065</v>
      </c>
      <c r="E497" s="35" t="n">
        <v>123992.39</v>
      </c>
      <c r="F497" s="35" t="n">
        <f aca="false">+E497*0.16</f>
        <v>19838.7824</v>
      </c>
      <c r="G497" s="35" t="n">
        <f aca="false">+E497+F497</f>
        <v>143831.1724</v>
      </c>
      <c r="H497" s="39" t="s">
        <v>80</v>
      </c>
    </row>
    <row r="498" customFormat="false" ht="12.75" hidden="true" customHeight="false" outlineLevel="1" collapsed="false">
      <c r="A498" s="1" t="s">
        <v>21</v>
      </c>
      <c r="B498" s="33" t="n">
        <v>40905</v>
      </c>
      <c r="C498" s="47" t="s">
        <v>1066</v>
      </c>
      <c r="D498" s="39" t="s">
        <v>1067</v>
      </c>
      <c r="E498" s="35" t="n">
        <v>138657.49</v>
      </c>
      <c r="F498" s="35" t="n">
        <f aca="false">+E498*0.16</f>
        <v>22185.1984</v>
      </c>
      <c r="G498" s="35" t="n">
        <f aca="false">+E498+F498</f>
        <v>160842.6884</v>
      </c>
      <c r="H498" s="39" t="s">
        <v>301</v>
      </c>
    </row>
    <row r="499" customFormat="false" ht="12.75" hidden="true" customHeight="false" outlineLevel="1" collapsed="false">
      <c r="A499" s="1" t="s">
        <v>21</v>
      </c>
      <c r="B499" s="33" t="n">
        <v>40906</v>
      </c>
      <c r="C499" s="47" t="s">
        <v>1068</v>
      </c>
      <c r="D499" s="39" t="s">
        <v>1069</v>
      </c>
      <c r="E499" s="35" t="n">
        <v>122252.84</v>
      </c>
      <c r="F499" s="35" t="n">
        <f aca="false">+E499*0.16</f>
        <v>19560.4544</v>
      </c>
      <c r="G499" s="35" t="n">
        <f aca="false">+E499+F499</f>
        <v>141813.2944</v>
      </c>
      <c r="H499" s="39" t="s">
        <v>175</v>
      </c>
    </row>
    <row r="500" customFormat="false" ht="12.75" hidden="true" customHeight="false" outlineLevel="1" collapsed="false">
      <c r="A500" s="1" t="s">
        <v>11</v>
      </c>
      <c r="B500" s="33" t="n">
        <v>40906</v>
      </c>
      <c r="C500" s="47" t="s">
        <v>1070</v>
      </c>
      <c r="D500" s="39" t="s">
        <v>1071</v>
      </c>
      <c r="E500" s="35" t="n">
        <v>156198.73</v>
      </c>
      <c r="F500" s="35" t="n">
        <f aca="false">+E500*0.16</f>
        <v>24991.7968</v>
      </c>
      <c r="G500" s="35" t="n">
        <f aca="false">+E500+F500</f>
        <v>181190.5268</v>
      </c>
      <c r="H500" s="39" t="s">
        <v>14</v>
      </c>
    </row>
    <row r="501" customFormat="false" ht="12.75" hidden="true" customHeight="false" outlineLevel="1" collapsed="false">
      <c r="A501" s="1" t="s">
        <v>21</v>
      </c>
      <c r="B501" s="33" t="n">
        <v>40906</v>
      </c>
      <c r="C501" s="47" t="s">
        <v>1072</v>
      </c>
      <c r="D501" s="39" t="s">
        <v>1073</v>
      </c>
      <c r="E501" s="35" t="n">
        <v>103750.2</v>
      </c>
      <c r="F501" s="35" t="n">
        <f aca="false">+E501*0.16</f>
        <v>16600.032</v>
      </c>
      <c r="G501" s="35" t="n">
        <f aca="false">+E501+F501</f>
        <v>120350.232</v>
      </c>
      <c r="H501" s="39" t="s">
        <v>110</v>
      </c>
    </row>
    <row r="502" customFormat="false" ht="12.75" hidden="true" customHeight="false" outlineLevel="1" collapsed="false">
      <c r="A502" s="1" t="s">
        <v>21</v>
      </c>
      <c r="B502" s="33" t="n">
        <v>40907</v>
      </c>
      <c r="C502" s="47" t="s">
        <v>1074</v>
      </c>
      <c r="D502" s="39" t="s">
        <v>1075</v>
      </c>
      <c r="E502" s="35" t="n">
        <v>273007.12</v>
      </c>
      <c r="F502" s="35" t="n">
        <f aca="false">+E502*0.16</f>
        <v>43681.1392</v>
      </c>
      <c r="G502" s="35" t="n">
        <f aca="false">+E502+F502</f>
        <v>316688.2592</v>
      </c>
      <c r="H502" s="39" t="s">
        <v>120</v>
      </c>
    </row>
    <row r="503" customFormat="false" ht="12.75" hidden="true" customHeight="false" outlineLevel="1" collapsed="false">
      <c r="A503" s="1" t="s">
        <v>21</v>
      </c>
      <c r="B503" s="33" t="n">
        <v>40907</v>
      </c>
      <c r="C503" s="47" t="s">
        <v>1076</v>
      </c>
      <c r="D503" s="39" t="s">
        <v>1077</v>
      </c>
      <c r="E503" s="35" t="n">
        <v>261734.65</v>
      </c>
      <c r="F503" s="35" t="n">
        <f aca="false">+E503*0.16</f>
        <v>41877.544</v>
      </c>
      <c r="G503" s="35" t="n">
        <f aca="false">+E503+F503</f>
        <v>303612.194</v>
      </c>
      <c r="H503" s="39" t="s">
        <v>14</v>
      </c>
    </row>
    <row r="504" customFormat="false" ht="12.75" hidden="true" customHeight="false" outlineLevel="1" collapsed="false">
      <c r="A504" s="1" t="s">
        <v>21</v>
      </c>
      <c r="B504" s="33" t="n">
        <v>40907</v>
      </c>
      <c r="C504" s="47" t="s">
        <v>1078</v>
      </c>
      <c r="D504" s="39" t="s">
        <v>1079</v>
      </c>
      <c r="E504" s="35" t="n">
        <v>139174.03</v>
      </c>
      <c r="F504" s="35" t="n">
        <f aca="false">+E504*0.16</f>
        <v>22267.8448</v>
      </c>
      <c r="G504" s="35" t="n">
        <f aca="false">+E504+F504</f>
        <v>161441.8748</v>
      </c>
      <c r="H504" s="39" t="s">
        <v>141</v>
      </c>
    </row>
    <row r="505" customFormat="false" ht="12.75" hidden="true" customHeight="false" outlineLevel="1" collapsed="false">
      <c r="A505" s="1" t="s">
        <v>21</v>
      </c>
      <c r="B505" s="33" t="n">
        <v>40907</v>
      </c>
      <c r="C505" s="47" t="s">
        <v>1080</v>
      </c>
      <c r="D505" s="39" t="s">
        <v>1081</v>
      </c>
      <c r="E505" s="35" t="n">
        <v>111024.74</v>
      </c>
      <c r="F505" s="35" t="n">
        <f aca="false">+E505*0.16</f>
        <v>17763.9584</v>
      </c>
      <c r="G505" s="35" t="n">
        <f aca="false">+E505+F505</f>
        <v>128788.6984</v>
      </c>
      <c r="H505" s="39" t="s">
        <v>141</v>
      </c>
    </row>
    <row r="506" customFormat="false" ht="12.75" hidden="true" customHeight="false" outlineLevel="1" collapsed="false">
      <c r="A506" s="1" t="s">
        <v>21</v>
      </c>
      <c r="B506" s="33" t="n">
        <v>40908</v>
      </c>
      <c r="C506" s="47" t="s">
        <v>1082</v>
      </c>
      <c r="D506" s="39" t="s">
        <v>1083</v>
      </c>
      <c r="E506" s="35" t="n">
        <v>111024.74</v>
      </c>
      <c r="F506" s="35" t="n">
        <f aca="false">+E506*0.16</f>
        <v>17763.9584</v>
      </c>
      <c r="G506" s="35" t="n">
        <f aca="false">+E506+F506</f>
        <v>128788.6984</v>
      </c>
      <c r="H506" s="39" t="s">
        <v>80</v>
      </c>
    </row>
    <row r="507" customFormat="false" ht="12.75" hidden="true" customHeight="false" outlineLevel="1" collapsed="false">
      <c r="A507" s="1" t="s">
        <v>11</v>
      </c>
      <c r="B507" s="33" t="n">
        <v>40908</v>
      </c>
      <c r="C507" s="47" t="s">
        <v>1084</v>
      </c>
      <c r="D507" s="39" t="s">
        <v>1085</v>
      </c>
      <c r="E507" s="35" t="n">
        <v>109647</v>
      </c>
      <c r="F507" s="35" t="n">
        <f aca="false">+E507*0.16</f>
        <v>17543.52</v>
      </c>
      <c r="G507" s="35" t="n">
        <f aca="false">+E507+F507</f>
        <v>127190.52</v>
      </c>
      <c r="H507" s="39" t="s">
        <v>123</v>
      </c>
    </row>
    <row r="508" customFormat="false" ht="12.75" hidden="true" customHeight="false" outlineLevel="1" collapsed="false">
      <c r="A508" s="1" t="s">
        <v>21</v>
      </c>
      <c r="B508" s="33" t="n">
        <v>40908</v>
      </c>
      <c r="C508" s="47" t="s">
        <v>1086</v>
      </c>
      <c r="D508" s="39" t="s">
        <v>1087</v>
      </c>
      <c r="E508" s="35" t="n">
        <v>98057.09</v>
      </c>
      <c r="F508" s="35" t="n">
        <f aca="false">+E508*0.16</f>
        <v>15689.1344</v>
      </c>
      <c r="G508" s="35" t="n">
        <f aca="false">+E508+F508</f>
        <v>113746.2244</v>
      </c>
      <c r="H508" s="39" t="s">
        <v>83</v>
      </c>
    </row>
    <row r="509" customFormat="false" ht="12.75" hidden="true" customHeight="false" outlineLevel="1" collapsed="false">
      <c r="A509" s="1" t="s">
        <v>21</v>
      </c>
      <c r="B509" s="33" t="n">
        <v>40908</v>
      </c>
      <c r="C509" s="47" t="s">
        <v>1088</v>
      </c>
      <c r="D509" s="39" t="s">
        <v>1089</v>
      </c>
      <c r="E509" s="35" t="n">
        <v>98847.8</v>
      </c>
      <c r="F509" s="35" t="n">
        <f aca="false">+E509*0.16</f>
        <v>15815.648</v>
      </c>
      <c r="G509" s="35" t="n">
        <f aca="false">+E509+F509</f>
        <v>114663.448</v>
      </c>
      <c r="H509" s="39" t="s">
        <v>630</v>
      </c>
    </row>
    <row r="510" customFormat="false" ht="12.75" hidden="true" customHeight="false" outlineLevel="1" collapsed="false">
      <c r="A510" s="1" t="s">
        <v>21</v>
      </c>
      <c r="B510" s="33" t="n">
        <v>40897</v>
      </c>
      <c r="C510" s="47" t="s">
        <v>1090</v>
      </c>
      <c r="D510" s="39" t="s">
        <v>1091</v>
      </c>
      <c r="E510" s="35" t="n">
        <v>241572.17</v>
      </c>
      <c r="F510" s="35" t="n">
        <f aca="false">+E510*0.16</f>
        <v>38651.5472</v>
      </c>
      <c r="G510" s="35" t="n">
        <f aca="false">+E510+F510</f>
        <v>280223.7172</v>
      </c>
      <c r="H510" s="39" t="s">
        <v>325</v>
      </c>
    </row>
    <row r="511" customFormat="false" ht="12.75" hidden="true" customHeight="false" outlineLevel="1" collapsed="false">
      <c r="A511" s="1" t="s">
        <v>21</v>
      </c>
      <c r="B511" s="33" t="n">
        <v>40900</v>
      </c>
      <c r="C511" s="47" t="s">
        <v>1092</v>
      </c>
      <c r="D511" s="39" t="s">
        <v>1093</v>
      </c>
      <c r="E511" s="35" t="n">
        <v>471841.15</v>
      </c>
      <c r="F511" s="35" t="n">
        <f aca="false">+E511*0.16</f>
        <v>75494.584</v>
      </c>
      <c r="G511" s="35" t="n">
        <f aca="false">+E511+F511</f>
        <v>547335.734</v>
      </c>
      <c r="H511" s="39" t="s">
        <v>80</v>
      </c>
    </row>
    <row r="512" customFormat="false" ht="12.75" hidden="true" customHeight="false" outlineLevel="1" collapsed="false">
      <c r="A512" s="1" t="s">
        <v>11</v>
      </c>
      <c r="B512" s="28" t="n">
        <v>40908</v>
      </c>
      <c r="C512" s="29" t="s">
        <v>1094</v>
      </c>
      <c r="D512" s="29" t="s">
        <v>1095</v>
      </c>
      <c r="E512" s="30" t="n">
        <v>278840.26</v>
      </c>
      <c r="F512" s="35" t="n">
        <f aca="false">+E512*0.16</f>
        <v>44614.4416</v>
      </c>
      <c r="G512" s="35" t="n">
        <f aca="false">+E512+F512</f>
        <v>323454.7016</v>
      </c>
      <c r="H512" s="39" t="s">
        <v>1096</v>
      </c>
    </row>
  </sheetData>
  <autoFilter ref="A2:J512"/>
  <mergeCells count="12">
    <mergeCell ref="B3:G3"/>
    <mergeCell ref="B59:G59"/>
    <mergeCell ref="B108:G108"/>
    <mergeCell ref="B148:G148"/>
    <mergeCell ref="B190:G190"/>
    <mergeCell ref="B218:G218"/>
    <mergeCell ref="B264:G264"/>
    <mergeCell ref="B311:G311"/>
    <mergeCell ref="B358:G358"/>
    <mergeCell ref="B395:G395"/>
    <mergeCell ref="B426:G426"/>
    <mergeCell ref="B462:G4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59" activeCellId="0" sqref="H59"/>
    </sheetView>
  </sheetViews>
  <sheetFormatPr defaultColWidth="11.0546875" defaultRowHeight="12.75" zeroHeight="false" outlineLevelRow="1" outlineLevelCol="0"/>
  <cols>
    <col collapsed="false" customWidth="true" hidden="false" outlineLevel="0" max="1" min="1" style="29" width="6.99"/>
    <col collapsed="false" customWidth="true" hidden="false" outlineLevel="0" max="2" min="2" style="29" width="10.85"/>
    <col collapsed="false" customWidth="true" hidden="false" outlineLevel="0" max="3" min="3" style="29" width="13.85"/>
    <col collapsed="false" customWidth="true" hidden="false" outlineLevel="0" max="4" min="4" style="29" width="22.14"/>
    <col collapsed="false" customWidth="true" hidden="false" outlineLevel="0" max="5" min="5" style="29" width="11.99"/>
    <col collapsed="false" customWidth="true" hidden="false" outlineLevel="0" max="6" min="6" style="29" width="11.13"/>
    <col collapsed="false" customWidth="true" hidden="false" outlineLevel="0" max="7" min="7" style="29" width="12.42"/>
    <col collapsed="false" customWidth="true" hidden="false" outlineLevel="0" max="8" min="8" style="29" width="42.7"/>
    <col collapsed="false" customWidth="true" hidden="false" outlineLevel="0" max="9" min="9" style="29" width="9.7"/>
    <col collapsed="false" customWidth="true" hidden="false" outlineLevel="0" max="10" min="10" style="29" width="14.28"/>
  </cols>
  <sheetData>
    <row r="1" s="17" customFormat="true" ht="30" hidden="false" customHeight="true" outlineLevel="0" collapsed="false">
      <c r="A1" s="8" t="s">
        <v>0</v>
      </c>
      <c r="B1" s="48" t="s">
        <v>1</v>
      </c>
      <c r="C1" s="8" t="s">
        <v>2</v>
      </c>
      <c r="D1" s="11" t="s">
        <v>3</v>
      </c>
      <c r="E1" s="8" t="s">
        <v>4</v>
      </c>
      <c r="F1" s="11" t="s">
        <v>5</v>
      </c>
      <c r="G1" s="8" t="s">
        <v>6</v>
      </c>
      <c r="H1" s="11" t="s">
        <v>7</v>
      </c>
      <c r="I1" s="8" t="s">
        <v>8</v>
      </c>
      <c r="J1" s="49" t="s">
        <v>9</v>
      </c>
    </row>
    <row r="2" s="4" customFormat="true" ht="27.75" hidden="false" customHeight="true" outlineLevel="0" collapsed="false">
      <c r="A2" s="1"/>
      <c r="B2" s="19" t="s">
        <v>1097</v>
      </c>
      <c r="C2" s="19"/>
      <c r="D2" s="19"/>
      <c r="E2" s="19"/>
      <c r="F2" s="19"/>
      <c r="G2" s="19"/>
      <c r="H2" s="43"/>
      <c r="I2" s="43"/>
      <c r="J2" s="50"/>
    </row>
    <row r="3" s="4" customFormat="true" ht="12.75" hidden="true" customHeight="false" outlineLevel="1" collapsed="false">
      <c r="A3" s="1" t="s">
        <v>11</v>
      </c>
      <c r="B3" s="51" t="n">
        <v>40915</v>
      </c>
      <c r="C3" s="39" t="s">
        <v>1098</v>
      </c>
      <c r="D3" s="39" t="s">
        <v>1099</v>
      </c>
      <c r="E3" s="52" t="n">
        <v>139174.03</v>
      </c>
      <c r="F3" s="52" t="n">
        <v>22267.84</v>
      </c>
      <c r="G3" s="52" t="n">
        <v>161441.87</v>
      </c>
      <c r="H3" s="39" t="s">
        <v>1100</v>
      </c>
      <c r="I3" s="1"/>
      <c r="J3" s="53"/>
    </row>
    <row r="4" s="4" customFormat="true" ht="12.75" hidden="true" customHeight="false" outlineLevel="1" collapsed="false">
      <c r="A4" s="1" t="s">
        <v>21</v>
      </c>
      <c r="B4" s="51" t="n">
        <v>40917</v>
      </c>
      <c r="C4" s="39" t="s">
        <v>1101</v>
      </c>
      <c r="D4" s="34" t="s">
        <v>1102</v>
      </c>
      <c r="E4" s="52" t="n">
        <v>101888.38</v>
      </c>
      <c r="F4" s="52" t="n">
        <v>16302.14</v>
      </c>
      <c r="G4" s="52" t="n">
        <v>118190.52</v>
      </c>
      <c r="H4" s="39" t="s">
        <v>14</v>
      </c>
      <c r="I4" s="1"/>
      <c r="J4" s="53"/>
    </row>
    <row r="5" s="4" customFormat="true" ht="12.75" hidden="true" customHeight="false" outlineLevel="1" collapsed="false">
      <c r="A5" s="1" t="s">
        <v>21</v>
      </c>
      <c r="B5" s="51" t="n">
        <v>40919</v>
      </c>
      <c r="C5" s="39" t="s">
        <v>1103</v>
      </c>
      <c r="D5" s="34" t="s">
        <v>1104</v>
      </c>
      <c r="E5" s="52" t="n">
        <v>156198.73</v>
      </c>
      <c r="F5" s="52" t="n">
        <v>24991.8</v>
      </c>
      <c r="G5" s="52" t="n">
        <v>181190.53</v>
      </c>
      <c r="H5" s="39" t="s">
        <v>14</v>
      </c>
      <c r="I5" s="1"/>
      <c r="J5" s="53"/>
    </row>
    <row r="6" s="4" customFormat="true" ht="12.75" hidden="true" customHeight="false" outlineLevel="1" collapsed="false">
      <c r="A6" s="1" t="s">
        <v>11</v>
      </c>
      <c r="B6" s="51" t="n">
        <v>40919</v>
      </c>
      <c r="C6" s="39" t="s">
        <v>1105</v>
      </c>
      <c r="D6" s="39" t="s">
        <v>1106</v>
      </c>
      <c r="E6" s="52" t="n">
        <v>109647</v>
      </c>
      <c r="F6" s="52" t="n">
        <v>17543.52</v>
      </c>
      <c r="G6" s="52" t="n">
        <v>127190.52</v>
      </c>
      <c r="H6" s="39" t="s">
        <v>14</v>
      </c>
      <c r="I6" s="1"/>
      <c r="J6" s="53"/>
    </row>
    <row r="7" s="4" customFormat="true" ht="12.75" hidden="true" customHeight="false" outlineLevel="1" collapsed="false">
      <c r="A7" s="1" t="s">
        <v>11</v>
      </c>
      <c r="B7" s="51" t="n">
        <v>40919</v>
      </c>
      <c r="C7" s="39" t="s">
        <v>1107</v>
      </c>
      <c r="D7" s="39" t="s">
        <v>1108</v>
      </c>
      <c r="E7" s="52" t="n">
        <v>193318.95</v>
      </c>
      <c r="F7" s="52" t="n">
        <v>30931.03</v>
      </c>
      <c r="G7" s="52" t="n">
        <v>224249.98</v>
      </c>
      <c r="H7" s="39" t="s">
        <v>263</v>
      </c>
      <c r="I7" s="1"/>
      <c r="J7" s="53"/>
    </row>
    <row r="8" s="4" customFormat="true" ht="12.75" hidden="true" customHeight="false" outlineLevel="1" collapsed="false">
      <c r="A8" s="1" t="s">
        <v>11</v>
      </c>
      <c r="B8" s="51" t="n">
        <v>40921</v>
      </c>
      <c r="C8" s="39" t="s">
        <v>1109</v>
      </c>
      <c r="D8" s="39" t="s">
        <v>1110</v>
      </c>
      <c r="E8" s="52" t="n">
        <v>85284.93</v>
      </c>
      <c r="F8" s="52" t="n">
        <v>13645.59</v>
      </c>
      <c r="G8" s="52" t="n">
        <v>98930.52</v>
      </c>
      <c r="H8" s="39" t="s">
        <v>14</v>
      </c>
      <c r="I8" s="1"/>
      <c r="J8" s="53"/>
    </row>
    <row r="9" s="4" customFormat="true" ht="12.75" hidden="true" customHeight="false" outlineLevel="1" collapsed="false">
      <c r="A9" s="1" t="s">
        <v>21</v>
      </c>
      <c r="B9" s="51" t="n">
        <v>40921</v>
      </c>
      <c r="C9" s="39" t="s">
        <v>1111</v>
      </c>
      <c r="D9" s="39" t="s">
        <v>1112</v>
      </c>
      <c r="E9" s="52" t="n">
        <v>141894.57</v>
      </c>
      <c r="F9" s="52" t="n">
        <v>22703.13</v>
      </c>
      <c r="G9" s="52" t="n">
        <v>164597.7</v>
      </c>
      <c r="H9" s="39" t="s">
        <v>46</v>
      </c>
      <c r="I9" s="1"/>
      <c r="J9" s="53"/>
    </row>
    <row r="10" s="4" customFormat="true" ht="12.75" hidden="true" customHeight="false" outlineLevel="1" collapsed="false">
      <c r="A10" s="1" t="s">
        <v>21</v>
      </c>
      <c r="B10" s="51" t="n">
        <v>40925</v>
      </c>
      <c r="C10" s="39" t="s">
        <v>1113</v>
      </c>
      <c r="D10" s="39" t="s">
        <v>1114</v>
      </c>
      <c r="E10" s="52" t="n">
        <v>269944.53</v>
      </c>
      <c r="F10" s="52" t="n">
        <v>43191.13</v>
      </c>
      <c r="G10" s="52" t="n">
        <v>313135.66</v>
      </c>
      <c r="H10" s="39" t="s">
        <v>146</v>
      </c>
      <c r="I10" s="1"/>
      <c r="J10" s="53"/>
    </row>
    <row r="11" s="4" customFormat="true" ht="12.75" hidden="true" customHeight="false" outlineLevel="1" collapsed="false">
      <c r="A11" s="1" t="s">
        <v>21</v>
      </c>
      <c r="B11" s="51" t="n">
        <v>40925</v>
      </c>
      <c r="C11" s="39" t="s">
        <v>1115</v>
      </c>
      <c r="D11" s="39" t="s">
        <v>1116</v>
      </c>
      <c r="E11" s="52" t="n">
        <v>103750.2</v>
      </c>
      <c r="F11" s="52" t="n">
        <v>16600.03</v>
      </c>
      <c r="G11" s="52" t="n">
        <v>120350.23</v>
      </c>
      <c r="H11" s="39" t="s">
        <v>1117</v>
      </c>
      <c r="I11" s="1"/>
      <c r="J11" s="53"/>
    </row>
    <row r="12" s="4" customFormat="true" ht="12.75" hidden="true" customHeight="false" outlineLevel="1" collapsed="false">
      <c r="A12" s="1" t="s">
        <v>21</v>
      </c>
      <c r="B12" s="51" t="n">
        <v>40925</v>
      </c>
      <c r="C12" s="39" t="s">
        <v>1118</v>
      </c>
      <c r="D12" s="39" t="s">
        <v>1119</v>
      </c>
      <c r="E12" s="52" t="n">
        <v>103750.2</v>
      </c>
      <c r="F12" s="52" t="n">
        <v>16600.03</v>
      </c>
      <c r="G12" s="52" t="n">
        <v>120350.23</v>
      </c>
      <c r="H12" s="39" t="s">
        <v>1120</v>
      </c>
      <c r="I12" s="1"/>
      <c r="J12" s="53"/>
    </row>
    <row r="13" s="4" customFormat="true" ht="12.75" hidden="true" customHeight="false" outlineLevel="1" collapsed="false">
      <c r="A13" s="1" t="s">
        <v>11</v>
      </c>
      <c r="B13" s="51" t="n">
        <v>40925</v>
      </c>
      <c r="C13" s="39" t="s">
        <v>1121</v>
      </c>
      <c r="D13" s="39" t="s">
        <v>1122</v>
      </c>
      <c r="E13" s="52" t="n">
        <v>130595.28</v>
      </c>
      <c r="F13" s="52" t="n">
        <v>20895.24</v>
      </c>
      <c r="G13" s="52" t="n">
        <v>151490.52</v>
      </c>
      <c r="H13" s="39" t="s">
        <v>14</v>
      </c>
      <c r="I13" s="1"/>
      <c r="J13" s="53"/>
    </row>
    <row r="14" s="4" customFormat="true" ht="12.75" hidden="true" customHeight="false" outlineLevel="1" collapsed="false">
      <c r="A14" s="1" t="s">
        <v>21</v>
      </c>
      <c r="B14" s="51" t="n">
        <v>40936</v>
      </c>
      <c r="C14" s="39" t="s">
        <v>1123</v>
      </c>
      <c r="D14" s="39" t="s">
        <v>1124</v>
      </c>
      <c r="E14" s="52" t="n">
        <v>193318.95</v>
      </c>
      <c r="F14" s="52" t="n">
        <v>30931.03</v>
      </c>
      <c r="G14" s="52" t="n">
        <v>224249.98</v>
      </c>
      <c r="H14" s="39" t="s">
        <v>1125</v>
      </c>
      <c r="I14" s="1"/>
      <c r="J14" s="53"/>
    </row>
    <row r="15" s="4" customFormat="true" ht="12.75" hidden="true" customHeight="false" outlineLevel="1" collapsed="false">
      <c r="A15" s="1" t="s">
        <v>11</v>
      </c>
      <c r="B15" s="51" t="n">
        <v>40939</v>
      </c>
      <c r="C15" s="39" t="s">
        <v>1126</v>
      </c>
      <c r="D15" s="39" t="s">
        <v>1127</v>
      </c>
      <c r="E15" s="52" t="n">
        <v>111657.3</v>
      </c>
      <c r="F15" s="52" t="n">
        <v>17865.17</v>
      </c>
      <c r="G15" s="52" t="n">
        <v>129522.47</v>
      </c>
      <c r="H15" s="39" t="s">
        <v>146</v>
      </c>
      <c r="I15" s="1"/>
      <c r="J15" s="53"/>
    </row>
    <row r="16" s="4" customFormat="true" ht="12.75" hidden="true" customHeight="false" outlineLevel="1" collapsed="false">
      <c r="A16" s="1"/>
      <c r="B16" s="51"/>
      <c r="C16" s="39" t="s">
        <v>1128</v>
      </c>
      <c r="D16" s="39"/>
      <c r="E16" s="52"/>
      <c r="F16" s="52"/>
      <c r="G16" s="52"/>
      <c r="H16" s="39" t="s">
        <v>146</v>
      </c>
      <c r="I16" s="1"/>
      <c r="J16" s="53"/>
    </row>
    <row r="17" s="4" customFormat="true" ht="12.75" hidden="true" customHeight="false" outlineLevel="1" collapsed="false">
      <c r="A17" s="1" t="s">
        <v>11</v>
      </c>
      <c r="B17" s="51" t="n">
        <v>40939</v>
      </c>
      <c r="C17" s="39" t="s">
        <v>1129</v>
      </c>
      <c r="D17" s="39" t="s">
        <v>1130</v>
      </c>
      <c r="E17" s="52" t="n">
        <v>159099.94</v>
      </c>
      <c r="F17" s="52" t="n">
        <v>25455.99</v>
      </c>
      <c r="G17" s="52" t="n">
        <v>184555.93</v>
      </c>
      <c r="H17" s="39" t="s">
        <v>86</v>
      </c>
      <c r="I17" s="1"/>
      <c r="J17" s="53"/>
    </row>
    <row r="18" s="4" customFormat="true" ht="12.75" hidden="true" customHeight="false" outlineLevel="1" collapsed="false">
      <c r="A18" s="1" t="s">
        <v>11</v>
      </c>
      <c r="B18" s="51" t="n">
        <v>40943</v>
      </c>
      <c r="C18" s="39" t="s">
        <v>1131</v>
      </c>
      <c r="D18" s="39" t="s">
        <v>1132</v>
      </c>
      <c r="E18" s="52" t="n">
        <v>109647</v>
      </c>
      <c r="F18" s="52" t="n">
        <v>17543.52</v>
      </c>
      <c r="G18" s="52" t="n">
        <v>127190.52</v>
      </c>
      <c r="H18" s="39" t="s">
        <v>931</v>
      </c>
      <c r="I18" s="1"/>
      <c r="J18" s="53"/>
    </row>
    <row r="19" s="4" customFormat="true" ht="12.75" hidden="true" customHeight="false" outlineLevel="1" collapsed="false">
      <c r="A19" s="1" t="s">
        <v>11</v>
      </c>
      <c r="B19" s="51" t="n">
        <v>40946</v>
      </c>
      <c r="C19" s="39" t="s">
        <v>1133</v>
      </c>
      <c r="D19" s="39" t="s">
        <v>1134</v>
      </c>
      <c r="E19" s="52" t="n">
        <v>264892.91</v>
      </c>
      <c r="F19" s="52" t="n">
        <v>42382.87</v>
      </c>
      <c r="G19" s="52" t="n">
        <v>307275.78</v>
      </c>
      <c r="H19" s="39" t="s">
        <v>14</v>
      </c>
      <c r="I19" s="1"/>
      <c r="J19" s="53"/>
    </row>
    <row r="20" s="4" customFormat="true" ht="12.75" hidden="true" customHeight="false" outlineLevel="1" collapsed="false">
      <c r="A20" s="1" t="s">
        <v>11</v>
      </c>
      <c r="B20" s="51" t="n">
        <v>40948</v>
      </c>
      <c r="C20" s="39" t="s">
        <v>1135</v>
      </c>
      <c r="D20" s="39" t="s">
        <v>1136</v>
      </c>
      <c r="E20" s="52" t="n">
        <v>111657.3</v>
      </c>
      <c r="F20" s="52" t="n">
        <v>17865.17</v>
      </c>
      <c r="G20" s="52" t="n">
        <v>129522.47</v>
      </c>
      <c r="H20" s="39" t="s">
        <v>86</v>
      </c>
      <c r="I20" s="1"/>
      <c r="J20" s="53"/>
    </row>
    <row r="21" s="4" customFormat="true" ht="12.75" hidden="true" customHeight="false" outlineLevel="1" collapsed="false">
      <c r="A21" s="1"/>
      <c r="B21" s="51"/>
      <c r="C21" s="39"/>
      <c r="D21" s="39"/>
      <c r="E21" s="52"/>
      <c r="F21" s="52"/>
      <c r="G21" s="52"/>
      <c r="H21" s="39" t="s">
        <v>14</v>
      </c>
      <c r="I21" s="1"/>
      <c r="J21" s="53"/>
    </row>
    <row r="22" s="4" customFormat="true" ht="12.75" hidden="true" customHeight="false" outlineLevel="1" collapsed="false">
      <c r="A22" s="1" t="s">
        <v>21</v>
      </c>
      <c r="B22" s="51" t="n">
        <v>40927</v>
      </c>
      <c r="C22" s="39" t="s">
        <v>1137</v>
      </c>
      <c r="D22" s="39" t="s">
        <v>1138</v>
      </c>
      <c r="E22" s="52" t="n">
        <v>471841.15</v>
      </c>
      <c r="F22" s="52" t="n">
        <v>75494.58</v>
      </c>
      <c r="G22" s="52" t="n">
        <v>547335.73</v>
      </c>
      <c r="H22" s="39" t="s">
        <v>260</v>
      </c>
      <c r="I22" s="1"/>
      <c r="J22" s="53"/>
    </row>
    <row r="23" s="4" customFormat="true" ht="29.25" hidden="false" customHeight="true" outlineLevel="0" collapsed="false">
      <c r="A23" s="1"/>
      <c r="B23" s="19" t="s">
        <v>1139</v>
      </c>
      <c r="C23" s="19"/>
      <c r="D23" s="19"/>
      <c r="E23" s="19"/>
      <c r="F23" s="19"/>
      <c r="G23" s="19"/>
      <c r="H23" s="43"/>
      <c r="I23" s="43"/>
      <c r="J23" s="50"/>
    </row>
    <row r="24" s="4" customFormat="true" ht="12.75" hidden="true" customHeight="false" outlineLevel="1" collapsed="false">
      <c r="A24" s="1" t="s">
        <v>21</v>
      </c>
      <c r="B24" s="51" t="n">
        <v>40949</v>
      </c>
      <c r="C24" s="39" t="s">
        <v>1140</v>
      </c>
      <c r="D24" s="39" t="s">
        <v>1141</v>
      </c>
      <c r="E24" s="52" t="n">
        <v>122914.24</v>
      </c>
      <c r="F24" s="52" t="n">
        <v>19666.28</v>
      </c>
      <c r="G24" s="52" t="n">
        <v>142580.52</v>
      </c>
      <c r="H24" s="39" t="s">
        <v>14</v>
      </c>
      <c r="I24" s="1"/>
      <c r="J24" s="53"/>
    </row>
    <row r="25" s="4" customFormat="true" ht="12.75" hidden="true" customHeight="false" outlineLevel="1" collapsed="false">
      <c r="A25" s="1" t="s">
        <v>21</v>
      </c>
      <c r="B25" s="51" t="n">
        <v>40952</v>
      </c>
      <c r="C25" s="39" t="s">
        <v>1142</v>
      </c>
      <c r="D25" s="39" t="s">
        <v>1143</v>
      </c>
      <c r="E25" s="52" t="n">
        <v>156198.73</v>
      </c>
      <c r="F25" s="52" t="n">
        <v>24991.8</v>
      </c>
      <c r="G25" s="52" t="n">
        <v>184555.93</v>
      </c>
      <c r="H25" s="39" t="s">
        <v>14</v>
      </c>
      <c r="I25" s="1"/>
      <c r="J25" s="53"/>
    </row>
    <row r="26" s="4" customFormat="true" ht="12.75" hidden="true" customHeight="false" outlineLevel="1" collapsed="false">
      <c r="A26" s="1" t="s">
        <v>21</v>
      </c>
      <c r="B26" s="51" t="n">
        <v>40953</v>
      </c>
      <c r="C26" s="39" t="s">
        <v>1144</v>
      </c>
      <c r="D26" s="39" t="s">
        <v>1145</v>
      </c>
      <c r="E26" s="52" t="n">
        <v>173526.49</v>
      </c>
      <c r="F26" s="52" t="n">
        <v>27764.24</v>
      </c>
      <c r="G26" s="52" t="n">
        <v>205040.81</v>
      </c>
      <c r="H26" s="39" t="s">
        <v>43</v>
      </c>
      <c r="I26" s="1"/>
      <c r="J26" s="53"/>
    </row>
    <row r="27" s="4" customFormat="true" ht="12.75" hidden="true" customHeight="false" outlineLevel="1" collapsed="false">
      <c r="A27" s="1" t="s">
        <v>11</v>
      </c>
      <c r="B27" s="51" t="n">
        <v>40953</v>
      </c>
      <c r="C27" s="39" t="s">
        <v>1146</v>
      </c>
      <c r="D27" s="39" t="s">
        <v>1147</v>
      </c>
      <c r="E27" s="52" t="n">
        <v>175036.97</v>
      </c>
      <c r="F27" s="52" t="n">
        <v>28005.92</v>
      </c>
      <c r="G27" s="52" t="n">
        <v>203042.89</v>
      </c>
      <c r="H27" s="39" t="s">
        <v>58</v>
      </c>
      <c r="I27" s="1"/>
      <c r="J27" s="53"/>
    </row>
    <row r="28" s="4" customFormat="true" ht="12.75" hidden="true" customHeight="false" outlineLevel="1" collapsed="false">
      <c r="A28" s="1" t="s">
        <v>11</v>
      </c>
      <c r="B28" s="51" t="n">
        <v>40955</v>
      </c>
      <c r="C28" s="39" t="s">
        <v>1148</v>
      </c>
      <c r="D28" s="39" t="s">
        <v>1149</v>
      </c>
      <c r="E28" s="52" t="n">
        <v>99005.94</v>
      </c>
      <c r="F28" s="52" t="n">
        <v>15840.95</v>
      </c>
      <c r="G28" s="52" t="n">
        <v>114846.89</v>
      </c>
      <c r="H28" s="39" t="s">
        <v>1150</v>
      </c>
      <c r="I28" s="1"/>
      <c r="J28" s="53"/>
    </row>
    <row r="29" s="4" customFormat="true" ht="12.75" hidden="true" customHeight="false" outlineLevel="1" collapsed="false">
      <c r="A29" s="1" t="s">
        <v>21</v>
      </c>
      <c r="B29" s="51" t="n">
        <v>40955</v>
      </c>
      <c r="C29" s="39" t="s">
        <v>1151</v>
      </c>
      <c r="D29" s="39" t="s">
        <v>1152</v>
      </c>
      <c r="E29" s="52" t="n">
        <v>176759.32</v>
      </c>
      <c r="F29" s="52" t="n">
        <v>28281.49</v>
      </c>
      <c r="G29" s="52" t="n">
        <v>205040.81</v>
      </c>
      <c r="H29" s="39" t="s">
        <v>1150</v>
      </c>
      <c r="I29" s="1"/>
      <c r="J29" s="53"/>
    </row>
    <row r="30" s="4" customFormat="true" ht="12.75" hidden="true" customHeight="false" outlineLevel="1" collapsed="false">
      <c r="A30" s="1" t="s">
        <v>11</v>
      </c>
      <c r="B30" s="51" t="n">
        <v>40960</v>
      </c>
      <c r="C30" s="39" t="s">
        <v>1153</v>
      </c>
      <c r="D30" s="39" t="s">
        <v>1154</v>
      </c>
      <c r="E30" s="52" t="n">
        <v>257569.46</v>
      </c>
      <c r="F30" s="52" t="n">
        <v>41211.11</v>
      </c>
      <c r="G30" s="52" t="n">
        <v>298780.57</v>
      </c>
      <c r="H30" s="39" t="s">
        <v>630</v>
      </c>
      <c r="I30" s="1"/>
      <c r="J30" s="53"/>
    </row>
    <row r="31" s="4" customFormat="true" ht="12.75" hidden="true" customHeight="false" outlineLevel="1" collapsed="false">
      <c r="A31" s="1" t="s">
        <v>21</v>
      </c>
      <c r="B31" s="51" t="n">
        <v>40960</v>
      </c>
      <c r="C31" s="39" t="s">
        <v>1155</v>
      </c>
      <c r="D31" s="39" t="s">
        <v>1156</v>
      </c>
      <c r="E31" s="52" t="n">
        <v>111657.3</v>
      </c>
      <c r="F31" s="52" t="n">
        <v>17865.17</v>
      </c>
      <c r="G31" s="52" t="n">
        <v>129522.47</v>
      </c>
      <c r="H31" s="39" t="s">
        <v>247</v>
      </c>
      <c r="I31" s="1"/>
      <c r="J31" s="53"/>
    </row>
    <row r="32" s="4" customFormat="true" ht="12.75" hidden="true" customHeight="false" outlineLevel="1" collapsed="false">
      <c r="A32" s="1" t="s">
        <v>21</v>
      </c>
      <c r="B32" s="51" t="n">
        <v>40960</v>
      </c>
      <c r="C32" s="39" t="s">
        <v>1157</v>
      </c>
      <c r="D32" s="39" t="s">
        <v>1158</v>
      </c>
      <c r="E32" s="52" t="n">
        <v>98057.09</v>
      </c>
      <c r="F32" s="52" t="n">
        <v>15689.14</v>
      </c>
      <c r="G32" s="52" t="n">
        <v>113746.23</v>
      </c>
      <c r="H32" s="39" t="s">
        <v>1150</v>
      </c>
      <c r="I32" s="1"/>
      <c r="J32" s="53"/>
    </row>
    <row r="33" s="4" customFormat="true" ht="12.75" hidden="true" customHeight="false" outlineLevel="1" collapsed="false">
      <c r="A33" s="1" t="s">
        <v>21</v>
      </c>
      <c r="B33" s="51" t="n">
        <v>40961</v>
      </c>
      <c r="C33" s="39" t="s">
        <v>1159</v>
      </c>
      <c r="D33" s="39" t="s">
        <v>1160</v>
      </c>
      <c r="E33" s="52" t="n">
        <v>123992.39</v>
      </c>
      <c r="F33" s="52" t="n">
        <v>19838.78</v>
      </c>
      <c r="G33" s="52" t="n">
        <v>143831.17</v>
      </c>
      <c r="H33" s="39" t="s">
        <v>138</v>
      </c>
      <c r="I33" s="1"/>
      <c r="J33" s="53"/>
    </row>
    <row r="34" s="4" customFormat="true" ht="12.75" hidden="true" customHeight="false" outlineLevel="1" collapsed="false">
      <c r="A34" s="1" t="s">
        <v>11</v>
      </c>
      <c r="B34" s="51" t="n">
        <v>40962</v>
      </c>
      <c r="C34" s="39" t="s">
        <v>1161</v>
      </c>
      <c r="D34" s="39" t="s">
        <v>1162</v>
      </c>
      <c r="E34" s="52" t="n">
        <v>154434.74</v>
      </c>
      <c r="F34" s="52" t="n">
        <v>24709.56</v>
      </c>
      <c r="G34" s="52" t="n">
        <v>179144.3</v>
      </c>
      <c r="H34" s="39" t="s">
        <v>58</v>
      </c>
      <c r="I34" s="1"/>
      <c r="J34" s="53"/>
    </row>
    <row r="35" s="4" customFormat="true" ht="12.75" hidden="true" customHeight="false" outlineLevel="1" collapsed="false">
      <c r="A35" s="1" t="s">
        <v>11</v>
      </c>
      <c r="B35" s="51" t="n">
        <v>40962</v>
      </c>
      <c r="C35" s="39" t="s">
        <v>1163</v>
      </c>
      <c r="D35" s="39" t="s">
        <v>1164</v>
      </c>
      <c r="E35" s="52" t="n">
        <v>122252.84</v>
      </c>
      <c r="F35" s="52" t="n">
        <v>19560.45</v>
      </c>
      <c r="G35" s="52" t="n">
        <v>141813.29</v>
      </c>
      <c r="H35" s="39" t="s">
        <v>1165</v>
      </c>
      <c r="I35" s="1"/>
      <c r="J35" s="53"/>
    </row>
    <row r="36" s="4" customFormat="true" ht="12.75" hidden="true" customHeight="false" outlineLevel="1" collapsed="false">
      <c r="A36" s="1" t="s">
        <v>11</v>
      </c>
      <c r="B36" s="51" t="n">
        <v>40964</v>
      </c>
      <c r="C36" s="39" t="s">
        <v>1166</v>
      </c>
      <c r="D36" s="39" t="s">
        <v>1167</v>
      </c>
      <c r="E36" s="52" t="n">
        <v>122252.84</v>
      </c>
      <c r="F36" s="52" t="n">
        <v>19560.45</v>
      </c>
      <c r="G36" s="52" t="n">
        <v>141813.29</v>
      </c>
      <c r="H36" s="39" t="s">
        <v>1150</v>
      </c>
      <c r="I36" s="1"/>
      <c r="J36" s="53"/>
    </row>
    <row r="37" s="4" customFormat="true" ht="12.75" hidden="true" customHeight="false" outlineLevel="1" collapsed="false">
      <c r="A37" s="1" t="s">
        <v>11</v>
      </c>
      <c r="B37" s="51" t="n">
        <v>40964</v>
      </c>
      <c r="C37" s="39" t="s">
        <v>1168</v>
      </c>
      <c r="D37" s="39" t="s">
        <v>1169</v>
      </c>
      <c r="E37" s="52" t="n">
        <v>122252.84</v>
      </c>
      <c r="F37" s="52" t="n">
        <v>19560.45</v>
      </c>
      <c r="G37" s="52" t="n">
        <v>141813.29</v>
      </c>
      <c r="H37" s="39" t="s">
        <v>86</v>
      </c>
      <c r="I37" s="1"/>
      <c r="J37" s="53"/>
    </row>
    <row r="38" s="4" customFormat="true" ht="12.75" hidden="true" customHeight="false" outlineLevel="1" collapsed="false">
      <c r="A38" s="1" t="s">
        <v>11</v>
      </c>
      <c r="B38" s="51" t="n">
        <v>40964</v>
      </c>
      <c r="C38" s="39" t="s">
        <v>1170</v>
      </c>
      <c r="D38" s="39" t="s">
        <v>1171</v>
      </c>
      <c r="E38" s="52" t="n">
        <v>111657.3</v>
      </c>
      <c r="F38" s="52" t="n">
        <v>17865.17</v>
      </c>
      <c r="G38" s="52" t="n">
        <v>129522.47</v>
      </c>
      <c r="H38" s="39" t="s">
        <v>234</v>
      </c>
      <c r="I38" s="1"/>
      <c r="J38" s="53"/>
    </row>
    <row r="39" s="4" customFormat="true" ht="12.75" hidden="true" customHeight="false" outlineLevel="1" collapsed="false">
      <c r="A39" s="1" t="s">
        <v>21</v>
      </c>
      <c r="B39" s="51" t="n">
        <v>40966</v>
      </c>
      <c r="C39" s="39" t="s">
        <v>1172</v>
      </c>
      <c r="D39" s="39" t="s">
        <v>1173</v>
      </c>
      <c r="E39" s="52" t="n">
        <v>77991.83</v>
      </c>
      <c r="F39" s="52" t="n">
        <v>12478.69</v>
      </c>
      <c r="G39" s="52" t="n">
        <v>90470.52</v>
      </c>
      <c r="H39" s="39" t="s">
        <v>14</v>
      </c>
      <c r="I39" s="1" t="n">
        <v>902</v>
      </c>
      <c r="J39" s="53" t="n">
        <v>40973</v>
      </c>
    </row>
    <row r="40" s="4" customFormat="true" ht="12.75" hidden="true" customHeight="false" outlineLevel="1" collapsed="false">
      <c r="A40" s="1"/>
      <c r="B40" s="51"/>
      <c r="C40" s="39" t="s">
        <v>1174</v>
      </c>
      <c r="D40" s="39"/>
      <c r="E40" s="52"/>
      <c r="F40" s="52"/>
      <c r="G40" s="52"/>
      <c r="H40" s="39" t="s">
        <v>14</v>
      </c>
      <c r="I40" s="1"/>
      <c r="J40" s="53"/>
    </row>
    <row r="41" s="4" customFormat="true" ht="12.75" hidden="true" customHeight="false" outlineLevel="1" collapsed="false">
      <c r="A41" s="1" t="s">
        <v>11</v>
      </c>
      <c r="B41" s="51" t="n">
        <v>40967</v>
      </c>
      <c r="C41" s="39" t="s">
        <v>1175</v>
      </c>
      <c r="D41" s="39" t="s">
        <v>1176</v>
      </c>
      <c r="E41" s="52" t="n">
        <v>111657.3</v>
      </c>
      <c r="F41" s="52" t="n">
        <v>17865.17</v>
      </c>
      <c r="G41" s="52" t="n">
        <v>129522.47</v>
      </c>
      <c r="H41" s="39" t="s">
        <v>247</v>
      </c>
      <c r="I41" s="1"/>
      <c r="J41" s="53"/>
    </row>
    <row r="42" s="4" customFormat="true" ht="12.75" hidden="true" customHeight="false" outlineLevel="1" collapsed="false">
      <c r="A42" s="1" t="s">
        <v>21</v>
      </c>
      <c r="B42" s="51" t="n">
        <v>40967</v>
      </c>
      <c r="C42" s="39" t="s">
        <v>1177</v>
      </c>
      <c r="D42" s="39" t="s">
        <v>1178</v>
      </c>
      <c r="E42" s="52" t="n">
        <v>460152.66</v>
      </c>
      <c r="F42" s="52" t="n">
        <v>73624.42</v>
      </c>
      <c r="G42" s="52" t="n">
        <v>533777.08</v>
      </c>
      <c r="H42" s="39" t="s">
        <v>1179</v>
      </c>
      <c r="I42" s="1"/>
      <c r="J42" s="53"/>
    </row>
    <row r="43" s="4" customFormat="true" ht="12.75" hidden="true" customHeight="false" outlineLevel="1" collapsed="false">
      <c r="A43" s="1" t="s">
        <v>21</v>
      </c>
      <c r="B43" s="51" t="n">
        <v>40967</v>
      </c>
      <c r="C43" s="39" t="s">
        <v>1180</v>
      </c>
      <c r="D43" s="39" t="s">
        <v>1181</v>
      </c>
      <c r="E43" s="52" t="n">
        <v>122252.84</v>
      </c>
      <c r="F43" s="52" t="n">
        <v>19560.45</v>
      </c>
      <c r="G43" s="52" t="n">
        <v>141813.29</v>
      </c>
      <c r="H43" s="39" t="s">
        <v>1182</v>
      </c>
      <c r="I43" s="1"/>
      <c r="J43" s="53"/>
    </row>
    <row r="44" s="4" customFormat="true" ht="29.25" hidden="false" customHeight="true" outlineLevel="0" collapsed="false">
      <c r="A44" s="1"/>
      <c r="B44" s="19" t="s">
        <v>1183</v>
      </c>
      <c r="C44" s="19"/>
      <c r="D44" s="19"/>
      <c r="E44" s="19"/>
      <c r="F44" s="19"/>
      <c r="G44" s="19"/>
      <c r="H44" s="43"/>
      <c r="I44" s="43"/>
      <c r="J44" s="50"/>
    </row>
    <row r="45" s="4" customFormat="true" ht="12.75" hidden="false" customHeight="false" outlineLevel="1" collapsed="false">
      <c r="A45" s="1" t="s">
        <v>21</v>
      </c>
      <c r="B45" s="51" t="n">
        <v>40970</v>
      </c>
      <c r="C45" s="39" t="s">
        <v>1184</v>
      </c>
      <c r="D45" s="39" t="s">
        <v>1185</v>
      </c>
      <c r="E45" s="52" t="n">
        <v>455592.38</v>
      </c>
      <c r="F45" s="52" t="n">
        <v>72894.78</v>
      </c>
      <c r="G45" s="52" t="n">
        <v>528487.16</v>
      </c>
      <c r="H45" s="39" t="s">
        <v>1186</v>
      </c>
      <c r="I45" s="1"/>
      <c r="J45" s="53"/>
    </row>
    <row r="46" s="4" customFormat="true" ht="12.75" hidden="false" customHeight="false" outlineLevel="1" collapsed="false">
      <c r="A46" s="1" t="s">
        <v>21</v>
      </c>
      <c r="B46" s="51" t="n">
        <v>40970</v>
      </c>
      <c r="C46" s="39" t="s">
        <v>1187</v>
      </c>
      <c r="D46" s="39" t="s">
        <v>1188</v>
      </c>
      <c r="E46" s="52" t="n">
        <v>265853.03</v>
      </c>
      <c r="F46" s="52" t="n">
        <v>42536.49</v>
      </c>
      <c r="G46" s="52" t="n">
        <v>308389.52</v>
      </c>
      <c r="H46" s="39" t="s">
        <v>1100</v>
      </c>
      <c r="I46" s="1"/>
      <c r="J46" s="53"/>
    </row>
    <row r="47" s="4" customFormat="true" ht="12.75" hidden="false" customHeight="false" outlineLevel="1" collapsed="false">
      <c r="A47" s="1" t="s">
        <v>21</v>
      </c>
      <c r="B47" s="51" t="n">
        <v>40973</v>
      </c>
      <c r="C47" s="39" t="s">
        <v>1189</v>
      </c>
      <c r="D47" s="39" t="s">
        <v>1190</v>
      </c>
      <c r="E47" s="52" t="n">
        <v>265853.03</v>
      </c>
      <c r="F47" s="52" t="n">
        <v>42536.49</v>
      </c>
      <c r="G47" s="52" t="n">
        <v>308389.52</v>
      </c>
      <c r="H47" s="39" t="s">
        <v>1191</v>
      </c>
      <c r="I47" s="1"/>
      <c r="J47" s="53"/>
    </row>
    <row r="48" s="4" customFormat="true" ht="12.75" hidden="false" customHeight="false" outlineLevel="1" collapsed="false">
      <c r="A48" s="1" t="s">
        <v>21</v>
      </c>
      <c r="B48" s="51" t="n">
        <v>40973</v>
      </c>
      <c r="C48" s="39" t="s">
        <v>1192</v>
      </c>
      <c r="D48" s="39" t="s">
        <v>1193</v>
      </c>
      <c r="E48" s="52" t="n">
        <v>214610.28</v>
      </c>
      <c r="F48" s="52" t="n">
        <v>34337.64</v>
      </c>
      <c r="G48" s="52" t="n">
        <v>248947.92</v>
      </c>
      <c r="H48" s="39" t="s">
        <v>1015</v>
      </c>
      <c r="I48" s="1"/>
      <c r="J48" s="53"/>
    </row>
    <row r="49" s="4" customFormat="true" ht="12.75" hidden="false" customHeight="false" outlineLevel="1" collapsed="false">
      <c r="A49" s="1" t="s">
        <v>21</v>
      </c>
      <c r="B49" s="51" t="n">
        <v>40973</v>
      </c>
      <c r="C49" s="39" t="s">
        <v>1194</v>
      </c>
      <c r="D49" s="39" t="s">
        <v>1195</v>
      </c>
      <c r="E49" s="52" t="n">
        <v>187646.95</v>
      </c>
      <c r="F49" s="52" t="n">
        <v>30023.51</v>
      </c>
      <c r="G49" s="52" t="n">
        <v>217670.46</v>
      </c>
      <c r="H49" s="39" t="s">
        <v>14</v>
      </c>
      <c r="I49" s="1" t="n">
        <v>901</v>
      </c>
      <c r="J49" s="53" t="n">
        <v>40973</v>
      </c>
    </row>
    <row r="50" s="4" customFormat="true" ht="12.75" hidden="false" customHeight="false" outlineLevel="1" collapsed="false">
      <c r="A50" s="1" t="s">
        <v>21</v>
      </c>
      <c r="B50" s="51" t="n">
        <v>40974</v>
      </c>
      <c r="C50" s="39" t="s">
        <v>1196</v>
      </c>
      <c r="D50" s="39" t="s">
        <v>1197</v>
      </c>
      <c r="E50" s="52" t="n">
        <v>263217.36</v>
      </c>
      <c r="F50" s="52" t="n">
        <v>42114.78</v>
      </c>
      <c r="G50" s="52" t="n">
        <v>305332.14</v>
      </c>
      <c r="H50" s="39" t="s">
        <v>1198</v>
      </c>
      <c r="I50" s="1"/>
      <c r="J50" s="53"/>
    </row>
    <row r="51" s="4" customFormat="true" ht="12.75" hidden="false" customHeight="false" outlineLevel="1" collapsed="false">
      <c r="A51" s="1" t="s">
        <v>11</v>
      </c>
      <c r="B51" s="51" t="n">
        <v>40974</v>
      </c>
      <c r="C51" s="39" t="s">
        <v>1199</v>
      </c>
      <c r="D51" s="39" t="s">
        <v>1200</v>
      </c>
      <c r="E51" s="52" t="n">
        <v>111657.3</v>
      </c>
      <c r="F51" s="52" t="n">
        <v>17865.17</v>
      </c>
      <c r="G51" s="52" t="n">
        <v>129522.47</v>
      </c>
      <c r="H51" s="39" t="s">
        <v>384</v>
      </c>
      <c r="I51" s="1"/>
      <c r="J51" s="53"/>
    </row>
    <row r="52" s="4" customFormat="true" ht="12.75" hidden="false" customHeight="false" outlineLevel="1" collapsed="false">
      <c r="A52" s="1" t="s">
        <v>11</v>
      </c>
      <c r="B52" s="51" t="n">
        <v>40974</v>
      </c>
      <c r="C52" s="39" t="s">
        <v>1201</v>
      </c>
      <c r="D52" s="39" t="s">
        <v>1202</v>
      </c>
      <c r="E52" s="52" t="n">
        <v>178169.45</v>
      </c>
      <c r="F52" s="52" t="n">
        <v>28507.11</v>
      </c>
      <c r="G52" s="52" t="n">
        <v>206676.56</v>
      </c>
      <c r="H52" s="39" t="s">
        <v>14</v>
      </c>
      <c r="I52" s="1" t="n">
        <v>896</v>
      </c>
      <c r="J52" s="53" t="n">
        <v>40968</v>
      </c>
    </row>
    <row r="53" s="4" customFormat="true" ht="12.75" hidden="false" customHeight="false" outlineLevel="1" collapsed="false">
      <c r="A53" s="1" t="s">
        <v>11</v>
      </c>
      <c r="B53" s="51" t="n">
        <v>40975</v>
      </c>
      <c r="C53" s="39" t="s">
        <v>1203</v>
      </c>
      <c r="D53" s="39" t="s">
        <v>1204</v>
      </c>
      <c r="E53" s="52" t="n">
        <v>111657.3</v>
      </c>
      <c r="F53" s="52" t="n">
        <v>17865.17</v>
      </c>
      <c r="G53" s="52" t="n">
        <v>129522.47</v>
      </c>
      <c r="H53" s="39" t="s">
        <v>68</v>
      </c>
      <c r="I53" s="1"/>
      <c r="J53" s="53"/>
    </row>
    <row r="54" s="4" customFormat="true" ht="12.75" hidden="false" customHeight="false" outlineLevel="1" collapsed="false">
      <c r="A54" s="1" t="s">
        <v>11</v>
      </c>
      <c r="B54" s="51" t="n">
        <v>40975</v>
      </c>
      <c r="C54" s="39" t="s">
        <v>1205</v>
      </c>
      <c r="D54" s="39" t="s">
        <v>1206</v>
      </c>
      <c r="E54" s="52" t="n">
        <v>111657.3</v>
      </c>
      <c r="F54" s="52" t="n">
        <v>17865.17</v>
      </c>
      <c r="G54" s="52" t="n">
        <v>129522.47</v>
      </c>
      <c r="H54" s="39" t="s">
        <v>1207</v>
      </c>
      <c r="I54" s="1"/>
      <c r="J54" s="53"/>
    </row>
    <row r="55" s="4" customFormat="true" ht="12.75" hidden="false" customHeight="false" outlineLevel="1" collapsed="false">
      <c r="A55" s="1" t="s">
        <v>11</v>
      </c>
      <c r="B55" s="51" t="n">
        <v>40975</v>
      </c>
      <c r="C55" s="39" t="s">
        <v>1208</v>
      </c>
      <c r="D55" s="39" t="s">
        <v>1209</v>
      </c>
      <c r="E55" s="52" t="n">
        <v>178169.45</v>
      </c>
      <c r="F55" s="52" t="n">
        <v>28507.11</v>
      </c>
      <c r="G55" s="52" t="n">
        <v>206676.56</v>
      </c>
      <c r="H55" s="39" t="s">
        <v>14</v>
      </c>
      <c r="I55" s="1" t="n">
        <v>918</v>
      </c>
      <c r="J55" s="53" t="n">
        <v>40978</v>
      </c>
    </row>
    <row r="56" s="4" customFormat="true" ht="12.75" hidden="false" customHeight="false" outlineLevel="1" collapsed="false">
      <c r="A56" s="1" t="s">
        <v>11</v>
      </c>
      <c r="B56" s="51" t="n">
        <v>40976</v>
      </c>
      <c r="C56" s="39" t="s">
        <v>1210</v>
      </c>
      <c r="D56" s="39" t="s">
        <v>1211</v>
      </c>
      <c r="E56" s="52" t="n">
        <v>174909.21</v>
      </c>
      <c r="F56" s="52" t="n">
        <v>27985.47</v>
      </c>
      <c r="G56" s="52" t="n">
        <v>202894.68</v>
      </c>
      <c r="H56" s="39" t="s">
        <v>14</v>
      </c>
      <c r="I56" s="1" t="n">
        <v>916</v>
      </c>
      <c r="J56" s="53" t="n">
        <v>40978</v>
      </c>
    </row>
    <row r="57" s="4" customFormat="true" ht="12.75" hidden="false" customHeight="false" outlineLevel="1" collapsed="false">
      <c r="A57" s="1" t="s">
        <v>21</v>
      </c>
      <c r="B57" s="51" t="n">
        <v>40976</v>
      </c>
      <c r="C57" s="39" t="s">
        <v>1212</v>
      </c>
      <c r="D57" s="39" t="s">
        <v>1213</v>
      </c>
      <c r="E57" s="52" t="n">
        <v>111657.3</v>
      </c>
      <c r="F57" s="52" t="n">
        <v>17865.17</v>
      </c>
      <c r="G57" s="52" t="n">
        <v>129522.47</v>
      </c>
      <c r="H57" s="39" t="s">
        <v>58</v>
      </c>
      <c r="I57" s="1"/>
      <c r="J57" s="53"/>
    </row>
    <row r="58" s="4" customFormat="true" ht="12.75" hidden="false" customHeight="false" outlineLevel="1" collapsed="false">
      <c r="A58" s="1" t="s">
        <v>21</v>
      </c>
      <c r="B58" s="51" t="n">
        <v>40977</v>
      </c>
      <c r="C58" s="39" t="s">
        <v>1214</v>
      </c>
      <c r="D58" s="39" t="s">
        <v>1215</v>
      </c>
      <c r="E58" s="52" t="n">
        <v>99005.94</v>
      </c>
      <c r="F58" s="52" t="n">
        <v>15840.95</v>
      </c>
      <c r="G58" s="52" t="n">
        <v>114846.89</v>
      </c>
      <c r="H58" s="39" t="s">
        <v>1216</v>
      </c>
      <c r="I58" s="1"/>
      <c r="J58" s="53"/>
    </row>
    <row r="59" s="4" customFormat="true" ht="12.75" hidden="false" customHeight="false" outlineLevel="1" collapsed="false">
      <c r="A59" s="1" t="s">
        <v>21</v>
      </c>
      <c r="B59" s="51" t="n">
        <v>40977</v>
      </c>
      <c r="C59" s="39" t="s">
        <v>1217</v>
      </c>
      <c r="D59" s="39" t="s">
        <v>1218</v>
      </c>
      <c r="E59" s="52" t="n">
        <v>160681.35</v>
      </c>
      <c r="F59" s="52" t="n">
        <v>25709.02</v>
      </c>
      <c r="G59" s="52" t="n">
        <v>186390.37</v>
      </c>
      <c r="H59" s="39" t="s">
        <v>883</v>
      </c>
      <c r="I59" s="1"/>
      <c r="J59" s="53"/>
    </row>
    <row r="60" s="4" customFormat="true" ht="12.75" hidden="false" customHeight="false" outlineLevel="1" collapsed="false">
      <c r="A60" s="1" t="s">
        <v>11</v>
      </c>
      <c r="B60" s="51" t="n">
        <v>40977</v>
      </c>
      <c r="C60" s="39" t="s">
        <v>1219</v>
      </c>
      <c r="D60" s="39" t="s">
        <v>1220</v>
      </c>
      <c r="E60" s="52" t="n">
        <v>100982.72</v>
      </c>
      <c r="F60" s="52" t="n">
        <v>16157.24</v>
      </c>
      <c r="G60" s="52" t="n">
        <v>117139.96</v>
      </c>
      <c r="H60" s="39" t="s">
        <v>1150</v>
      </c>
      <c r="I60" s="1"/>
      <c r="J60" s="53"/>
    </row>
    <row r="61" s="4" customFormat="true" ht="12.75" hidden="false" customHeight="false" outlineLevel="1" collapsed="false">
      <c r="A61" s="1" t="s">
        <v>11</v>
      </c>
      <c r="B61" s="51" t="n">
        <v>40977</v>
      </c>
      <c r="C61" s="39" t="s">
        <v>1221</v>
      </c>
      <c r="D61" s="39" t="s">
        <v>1222</v>
      </c>
      <c r="E61" s="52" t="n">
        <v>120043.56</v>
      </c>
      <c r="F61" s="52" t="n">
        <v>19206.97</v>
      </c>
      <c r="G61" s="52" t="n">
        <v>139250.53</v>
      </c>
      <c r="H61" s="39" t="s">
        <v>14</v>
      </c>
      <c r="I61" s="1" t="n">
        <v>914</v>
      </c>
      <c r="J61" s="53" t="n">
        <v>40978</v>
      </c>
    </row>
    <row r="62" s="4" customFormat="true" ht="12.75" hidden="false" customHeight="false" outlineLevel="1" collapsed="false">
      <c r="A62" s="1" t="s">
        <v>11</v>
      </c>
      <c r="B62" s="51" t="n">
        <v>40977</v>
      </c>
      <c r="C62" s="39" t="s">
        <v>1223</v>
      </c>
      <c r="D62" s="39" t="s">
        <v>1224</v>
      </c>
      <c r="E62" s="52" t="n">
        <v>134872.96</v>
      </c>
      <c r="F62" s="52" t="n">
        <v>21579.67</v>
      </c>
      <c r="G62" s="52" t="n">
        <v>156452.63</v>
      </c>
      <c r="H62" s="39" t="s">
        <v>14</v>
      </c>
      <c r="I62" s="1" t="n">
        <v>915</v>
      </c>
      <c r="J62" s="53" t="n">
        <v>40978</v>
      </c>
    </row>
    <row r="63" s="4" customFormat="true" ht="12.75" hidden="false" customHeight="false" outlineLevel="1" collapsed="false">
      <c r="A63" s="1" t="s">
        <v>21</v>
      </c>
      <c r="B63" s="51" t="n">
        <v>40981</v>
      </c>
      <c r="C63" s="39" t="s">
        <v>1225</v>
      </c>
      <c r="D63" s="39" t="s">
        <v>1226</v>
      </c>
      <c r="E63" s="52" t="n">
        <v>164634.91</v>
      </c>
      <c r="F63" s="52" t="n">
        <v>26341.58</v>
      </c>
      <c r="G63" s="52" t="n">
        <v>190976.49</v>
      </c>
      <c r="H63" s="39" t="s">
        <v>393</v>
      </c>
      <c r="I63" s="1"/>
      <c r="J63" s="53"/>
    </row>
    <row r="64" s="4" customFormat="true" ht="12.75" hidden="false" customHeight="false" outlineLevel="1" collapsed="false">
      <c r="A64" s="1" t="s">
        <v>11</v>
      </c>
      <c r="B64" s="51" t="n">
        <v>40982</v>
      </c>
      <c r="C64" s="39" t="s">
        <v>1227</v>
      </c>
      <c r="D64" s="39" t="s">
        <v>1228</v>
      </c>
      <c r="E64" s="52" t="n">
        <v>111657.3</v>
      </c>
      <c r="F64" s="52" t="n">
        <v>17865.17</v>
      </c>
      <c r="G64" s="52" t="n">
        <v>129522.47</v>
      </c>
      <c r="H64" s="39" t="s">
        <v>931</v>
      </c>
      <c r="I64" s="1"/>
      <c r="J64" s="53"/>
    </row>
    <row r="65" s="4" customFormat="true" ht="12.75" hidden="false" customHeight="false" outlineLevel="1" collapsed="false">
      <c r="A65" s="1" t="s">
        <v>21</v>
      </c>
      <c r="B65" s="51" t="n">
        <v>40982</v>
      </c>
      <c r="C65" s="39" t="s">
        <v>1229</v>
      </c>
      <c r="D65" s="39" t="s">
        <v>1230</v>
      </c>
      <c r="E65" s="52" t="n">
        <v>265853.03</v>
      </c>
      <c r="F65" s="52" t="n">
        <v>42536.49</v>
      </c>
      <c r="G65" s="52" t="n">
        <v>308389.52</v>
      </c>
      <c r="H65" s="39" t="s">
        <v>1231</v>
      </c>
      <c r="I65" s="1"/>
      <c r="J65" s="53"/>
    </row>
    <row r="66" s="4" customFormat="true" ht="12.75" hidden="false" customHeight="false" outlineLevel="0" collapsed="false">
      <c r="A66" s="1"/>
      <c r="E66" s="2"/>
      <c r="F66" s="2"/>
      <c r="G66" s="2"/>
      <c r="I66" s="43"/>
      <c r="J66" s="50"/>
    </row>
    <row r="67" s="4" customFormat="true" ht="12.75" hidden="false" customHeight="false" outlineLevel="0" collapsed="false">
      <c r="A67" s="1"/>
      <c r="E67" s="2"/>
      <c r="F67" s="2"/>
      <c r="G67" s="2"/>
      <c r="I67" s="43"/>
      <c r="J67" s="50"/>
    </row>
  </sheetData>
  <autoFilter ref="A1:J65"/>
  <mergeCells count="3">
    <mergeCell ref="B2:G2"/>
    <mergeCell ref="B23:G23"/>
    <mergeCell ref="B44:G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4"/>
  <sheetViews>
    <sheetView showFormulas="false" showGridLines="true" showRowColHeaders="true" showZeros="true" rightToLeft="false" tabSelected="false" showOutlineSymbols="true" defaultGridColor="true" view="normal" topLeftCell="A601" colorId="64" zoomScale="100" zoomScaleNormal="100" zoomScalePageLayoutView="100" workbookViewId="0">
      <selection pane="topLeft" activeCell="A643" activeCellId="0" sqref="A643:F6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9" width="10.13"/>
    <col collapsed="false" customWidth="true" hidden="false" outlineLevel="0" max="2" min="2" style="29" width="11.85"/>
    <col collapsed="false" customWidth="true" hidden="false" outlineLevel="0" max="3" min="3" style="29" width="21.7"/>
    <col collapsed="false" customWidth="true" hidden="false" outlineLevel="0" max="4" min="4" style="29" width="10.71"/>
    <col collapsed="false" customWidth="true" hidden="false" outlineLevel="0" max="5" min="5" style="29" width="9.7"/>
    <col collapsed="false" customWidth="true" hidden="false" outlineLevel="0" max="6" min="6" style="29" width="10.71"/>
  </cols>
  <sheetData>
    <row r="1" customFormat="false" ht="12.75" hidden="false" customHeight="false" outlineLevel="0" collapsed="false">
      <c r="A1" s="28" t="n">
        <v>40553</v>
      </c>
      <c r="B1" s="29" t="s">
        <v>1232</v>
      </c>
      <c r="C1" s="29" t="s">
        <v>1233</v>
      </c>
      <c r="D1" s="21" t="n">
        <v>115000</v>
      </c>
      <c r="E1" s="29" t="n">
        <v>0</v>
      </c>
      <c r="F1" s="21" t="n">
        <v>115000</v>
      </c>
    </row>
    <row r="2" customFormat="false" ht="12.75" hidden="false" customHeight="false" outlineLevel="0" collapsed="false">
      <c r="A2" s="28" t="n">
        <v>40693</v>
      </c>
      <c r="B2" s="29" t="s">
        <v>1234</v>
      </c>
      <c r="C2" s="29" t="s">
        <v>1235</v>
      </c>
      <c r="D2" s="21" t="n">
        <v>140681.49</v>
      </c>
      <c r="E2" s="21" t="n">
        <v>22509.04</v>
      </c>
      <c r="F2" s="21" t="n">
        <v>166211.45</v>
      </c>
    </row>
    <row r="3" customFormat="false" ht="12.75" hidden="false" customHeight="false" outlineLevel="0" collapsed="false">
      <c r="A3" s="28" t="n">
        <v>40554</v>
      </c>
      <c r="B3" s="29" t="s">
        <v>1236</v>
      </c>
      <c r="C3" s="29" t="s">
        <v>1237</v>
      </c>
      <c r="D3" s="21" t="n">
        <v>228448.28</v>
      </c>
      <c r="E3" s="21" t="n">
        <v>36551.72</v>
      </c>
      <c r="F3" s="21" t="n">
        <v>265000</v>
      </c>
    </row>
    <row r="4" customFormat="false" ht="12.75" hidden="false" customHeight="false" outlineLevel="0" collapsed="false">
      <c r="A4" s="28" t="n">
        <v>40693</v>
      </c>
      <c r="B4" s="29" t="s">
        <v>1238</v>
      </c>
      <c r="C4" s="29" t="s">
        <v>1239</v>
      </c>
      <c r="D4" s="21" t="n">
        <v>140681.49</v>
      </c>
      <c r="E4" s="21" t="n">
        <v>22509.04</v>
      </c>
      <c r="F4" s="21" t="n">
        <v>166211.45</v>
      </c>
    </row>
    <row r="5" customFormat="false" ht="12.75" hidden="false" customHeight="false" outlineLevel="0" collapsed="false">
      <c r="A5" s="28" t="n">
        <v>40555</v>
      </c>
      <c r="B5" s="29" t="s">
        <v>1240</v>
      </c>
      <c r="C5" s="29" t="s">
        <v>1241</v>
      </c>
      <c r="D5" s="21" t="n">
        <v>86206.9</v>
      </c>
      <c r="E5" s="21" t="n">
        <v>13793.1</v>
      </c>
      <c r="F5" s="21" t="n">
        <v>100000</v>
      </c>
    </row>
    <row r="6" customFormat="false" ht="12.75" hidden="false" customHeight="false" outlineLevel="0" collapsed="false">
      <c r="A6" s="28" t="n">
        <v>40693</v>
      </c>
      <c r="B6" s="29" t="s">
        <v>1242</v>
      </c>
      <c r="C6" s="29" t="s">
        <v>1243</v>
      </c>
      <c r="D6" s="21" t="n">
        <v>140681.49</v>
      </c>
      <c r="E6" s="21" t="n">
        <v>22509.04</v>
      </c>
      <c r="F6" s="21" t="n">
        <v>166211.45</v>
      </c>
    </row>
    <row r="7" customFormat="false" ht="12.75" hidden="false" customHeight="false" outlineLevel="0" collapsed="false">
      <c r="A7" s="28" t="n">
        <v>40555</v>
      </c>
      <c r="B7" s="29" t="s">
        <v>1244</v>
      </c>
      <c r="C7" s="29" t="s">
        <v>1245</v>
      </c>
      <c r="D7" s="21" t="n">
        <v>63000</v>
      </c>
      <c r="E7" s="29" t="n">
        <v>0</v>
      </c>
      <c r="F7" s="21" t="n">
        <v>63000</v>
      </c>
    </row>
    <row r="8" customFormat="false" ht="12.75" hidden="false" customHeight="false" outlineLevel="0" collapsed="false">
      <c r="A8" s="28" t="n">
        <v>40693</v>
      </c>
      <c r="B8" s="29" t="s">
        <v>1246</v>
      </c>
      <c r="C8" s="29" t="s">
        <v>1247</v>
      </c>
      <c r="D8" s="21" t="n">
        <v>140681.49</v>
      </c>
      <c r="E8" s="21" t="n">
        <v>22509.04</v>
      </c>
      <c r="F8" s="21" t="n">
        <v>166211.45</v>
      </c>
    </row>
    <row r="9" customFormat="false" ht="12.75" hidden="false" customHeight="false" outlineLevel="0" collapsed="false">
      <c r="A9" s="28" t="n">
        <v>40556</v>
      </c>
      <c r="B9" s="29" t="s">
        <v>1248</v>
      </c>
      <c r="C9" s="29" t="s">
        <v>1249</v>
      </c>
      <c r="D9" s="21" t="n">
        <v>55000</v>
      </c>
      <c r="E9" s="29" t="n">
        <v>0</v>
      </c>
      <c r="F9" s="21" t="n">
        <v>55000</v>
      </c>
    </row>
    <row r="10" customFormat="false" ht="12.75" hidden="false" customHeight="false" outlineLevel="0" collapsed="false">
      <c r="A10" s="28" t="n">
        <v>40693</v>
      </c>
      <c r="B10" s="29" t="s">
        <v>1250</v>
      </c>
      <c r="C10" s="29" t="s">
        <v>1251</v>
      </c>
      <c r="D10" s="21" t="n">
        <v>140681.49</v>
      </c>
      <c r="E10" s="21" t="n">
        <v>22509.04</v>
      </c>
      <c r="F10" s="21" t="n">
        <v>166211.45</v>
      </c>
    </row>
    <row r="11" customFormat="false" ht="12.75" hidden="false" customHeight="false" outlineLevel="0" collapsed="false">
      <c r="A11" s="28" t="n">
        <v>40560</v>
      </c>
      <c r="B11" s="29" t="s">
        <v>1252</v>
      </c>
      <c r="C11" s="29" t="s">
        <v>1253</v>
      </c>
      <c r="D11" s="21" t="n">
        <v>85000</v>
      </c>
      <c r="E11" s="29" t="n">
        <v>0</v>
      </c>
      <c r="F11" s="21" t="n">
        <v>85000</v>
      </c>
    </row>
    <row r="12" customFormat="false" ht="12.75" hidden="false" customHeight="false" outlineLevel="0" collapsed="false">
      <c r="A12" s="28" t="n">
        <v>40561</v>
      </c>
      <c r="B12" s="29" t="s">
        <v>1254</v>
      </c>
      <c r="C12" s="29" t="s">
        <v>1255</v>
      </c>
      <c r="D12" s="21" t="n">
        <v>86206.9</v>
      </c>
      <c r="E12" s="21" t="n">
        <v>13793.1</v>
      </c>
      <c r="F12" s="21" t="n">
        <v>100000</v>
      </c>
    </row>
    <row r="13" customFormat="false" ht="12.75" hidden="false" customHeight="false" outlineLevel="0" collapsed="false">
      <c r="A13" s="28" t="n">
        <v>40693</v>
      </c>
      <c r="B13" s="29" t="s">
        <v>1256</v>
      </c>
      <c r="C13" s="29" t="s">
        <v>1257</v>
      </c>
      <c r="D13" s="21" t="n">
        <v>130595.28</v>
      </c>
      <c r="E13" s="21" t="n">
        <v>20895.24</v>
      </c>
      <c r="F13" s="21" t="n">
        <v>154287.53</v>
      </c>
    </row>
    <row r="14" customFormat="false" ht="12.75" hidden="false" customHeight="false" outlineLevel="0" collapsed="false">
      <c r="A14" s="28" t="n">
        <v>40561</v>
      </c>
      <c r="B14" s="29" t="s">
        <v>1258</v>
      </c>
      <c r="C14" s="29" t="s">
        <v>1259</v>
      </c>
      <c r="D14" s="21" t="n">
        <v>100000</v>
      </c>
      <c r="E14" s="29" t="n">
        <v>0</v>
      </c>
      <c r="F14" s="21" t="n">
        <v>100000</v>
      </c>
    </row>
    <row r="15" customFormat="false" ht="12.75" hidden="false" customHeight="false" outlineLevel="0" collapsed="false">
      <c r="A15" s="28" t="n">
        <v>40693</v>
      </c>
      <c r="B15" s="29" t="s">
        <v>1260</v>
      </c>
      <c r="C15" s="29" t="s">
        <v>1261</v>
      </c>
      <c r="D15" s="21" t="n">
        <v>140681.49</v>
      </c>
      <c r="E15" s="21" t="n">
        <v>22509.04</v>
      </c>
      <c r="F15" s="21" t="n">
        <v>166211.45</v>
      </c>
    </row>
    <row r="16" customFormat="false" ht="12.75" hidden="false" customHeight="false" outlineLevel="0" collapsed="false">
      <c r="A16" s="28" t="n">
        <v>40562</v>
      </c>
      <c r="B16" s="29" t="s">
        <v>1262</v>
      </c>
      <c r="C16" s="29" t="s">
        <v>1263</v>
      </c>
      <c r="D16" s="21" t="n">
        <v>254000</v>
      </c>
      <c r="E16" s="29" t="n">
        <v>0</v>
      </c>
      <c r="F16" s="21" t="n">
        <v>254000</v>
      </c>
    </row>
    <row r="17" customFormat="false" ht="12.75" hidden="false" customHeight="false" outlineLevel="0" collapsed="false">
      <c r="A17" s="28" t="n">
        <v>40693</v>
      </c>
      <c r="B17" s="29" t="s">
        <v>1264</v>
      </c>
      <c r="C17" s="29" t="s">
        <v>1265</v>
      </c>
      <c r="D17" s="21" t="n">
        <v>140681.49</v>
      </c>
      <c r="E17" s="21" t="n">
        <v>22509.04</v>
      </c>
      <c r="F17" s="21" t="n">
        <v>166211.45</v>
      </c>
    </row>
    <row r="18" customFormat="false" ht="12.75" hidden="false" customHeight="false" outlineLevel="0" collapsed="false">
      <c r="A18" s="28" t="n">
        <v>40564</v>
      </c>
      <c r="B18" s="29" t="s">
        <v>1266</v>
      </c>
      <c r="C18" s="29" t="s">
        <v>1267</v>
      </c>
      <c r="D18" s="21" t="n">
        <v>185000</v>
      </c>
      <c r="E18" s="29" t="n">
        <v>0</v>
      </c>
      <c r="F18" s="21" t="n">
        <v>185000</v>
      </c>
    </row>
    <row r="19" customFormat="false" ht="12.75" hidden="false" customHeight="false" outlineLevel="0" collapsed="false">
      <c r="A19" s="28" t="n">
        <v>40693</v>
      </c>
      <c r="B19" s="29" t="s">
        <v>1268</v>
      </c>
      <c r="C19" s="29" t="s">
        <v>1269</v>
      </c>
      <c r="D19" s="21" t="n">
        <v>140681.49</v>
      </c>
      <c r="E19" s="21" t="n">
        <v>22509.04</v>
      </c>
      <c r="F19" s="21" t="n">
        <v>166211.45</v>
      </c>
    </row>
    <row r="20" customFormat="false" ht="12.75" hidden="false" customHeight="false" outlineLevel="0" collapsed="false">
      <c r="A20" s="28" t="n">
        <v>40565</v>
      </c>
      <c r="B20" s="29" t="s">
        <v>1270</v>
      </c>
      <c r="C20" s="29" t="s">
        <v>1271</v>
      </c>
      <c r="D20" s="21" t="n">
        <v>46000</v>
      </c>
      <c r="E20" s="29" t="n">
        <v>0</v>
      </c>
      <c r="F20" s="21" t="n">
        <v>46000</v>
      </c>
    </row>
    <row r="21" customFormat="false" ht="12.75" hidden="false" customHeight="false" outlineLevel="0" collapsed="false">
      <c r="A21" s="28" t="n">
        <v>40693</v>
      </c>
      <c r="B21" s="29" t="s">
        <v>1272</v>
      </c>
      <c r="C21" s="29" t="s">
        <v>1273</v>
      </c>
      <c r="D21" s="21" t="n">
        <v>140681.49</v>
      </c>
      <c r="E21" s="21" t="n">
        <v>22509.04</v>
      </c>
      <c r="F21" s="21" t="n">
        <v>166211.45</v>
      </c>
    </row>
    <row r="22" customFormat="false" ht="12.75" hidden="false" customHeight="false" outlineLevel="0" collapsed="false">
      <c r="A22" s="28" t="n">
        <v>40577</v>
      </c>
      <c r="B22" s="29" t="s">
        <v>1274</v>
      </c>
      <c r="C22" s="29" t="s">
        <v>1275</v>
      </c>
      <c r="D22" s="21" t="n">
        <v>250000</v>
      </c>
      <c r="E22" s="29" t="n">
        <v>0</v>
      </c>
      <c r="F22" s="21" t="n">
        <v>250000</v>
      </c>
    </row>
    <row r="23" customFormat="false" ht="12.75" hidden="false" customHeight="false" outlineLevel="0" collapsed="false">
      <c r="A23" s="28" t="n">
        <v>40577</v>
      </c>
      <c r="B23" s="29" t="s">
        <v>1276</v>
      </c>
      <c r="C23" s="29" t="s">
        <v>1277</v>
      </c>
      <c r="D23" s="21" t="n">
        <v>69827.59</v>
      </c>
      <c r="E23" s="21" t="n">
        <v>11172.41</v>
      </c>
      <c r="F23" s="21" t="n">
        <v>81000</v>
      </c>
    </row>
    <row r="24" customFormat="false" ht="12.75" hidden="false" customHeight="false" outlineLevel="0" collapsed="false">
      <c r="A24" s="28" t="n">
        <v>40578</v>
      </c>
      <c r="B24" s="29" t="s">
        <v>1278</v>
      </c>
      <c r="C24" s="29" t="s">
        <v>1279</v>
      </c>
      <c r="D24" s="21" t="n">
        <v>4310.35</v>
      </c>
      <c r="E24" s="29" t="n">
        <v>689.66</v>
      </c>
      <c r="F24" s="21" t="n">
        <v>5000.01</v>
      </c>
    </row>
    <row r="25" customFormat="false" ht="12.75" hidden="false" customHeight="false" outlineLevel="0" collapsed="false">
      <c r="A25" s="28" t="n">
        <v>40693</v>
      </c>
      <c r="B25" s="29" t="s">
        <v>1280</v>
      </c>
      <c r="C25" s="29" t="s">
        <v>1281</v>
      </c>
      <c r="D25" s="21" t="n">
        <v>156198.73</v>
      </c>
      <c r="E25" s="21" t="n">
        <v>24991.8</v>
      </c>
      <c r="F25" s="21" t="n">
        <v>184555.93</v>
      </c>
    </row>
    <row r="26" customFormat="false" ht="12.75" hidden="false" customHeight="false" outlineLevel="0" collapsed="false">
      <c r="A26" s="28" t="n">
        <v>40583</v>
      </c>
      <c r="B26" s="29" t="s">
        <v>1282</v>
      </c>
      <c r="C26" s="29" t="s">
        <v>1283</v>
      </c>
      <c r="D26" s="21" t="n">
        <v>60000</v>
      </c>
      <c r="E26" s="29" t="n">
        <v>0</v>
      </c>
      <c r="F26" s="21" t="n">
        <v>60000</v>
      </c>
    </row>
    <row r="27" customFormat="false" ht="12.75" hidden="false" customHeight="false" outlineLevel="0" collapsed="false">
      <c r="A27" s="28" t="n">
        <v>40693</v>
      </c>
      <c r="B27" s="29" t="s">
        <v>1284</v>
      </c>
      <c r="C27" s="29" t="s">
        <v>1285</v>
      </c>
      <c r="D27" s="21" t="n">
        <v>156198.73</v>
      </c>
      <c r="E27" s="21" t="n">
        <v>24991.8</v>
      </c>
      <c r="F27" s="21" t="n">
        <v>184555.93</v>
      </c>
    </row>
    <row r="28" customFormat="false" ht="12.75" hidden="false" customHeight="false" outlineLevel="0" collapsed="false">
      <c r="A28" s="28" t="n">
        <v>40584</v>
      </c>
      <c r="B28" s="29" t="s">
        <v>1286</v>
      </c>
      <c r="C28" s="29" t="s">
        <v>1287</v>
      </c>
      <c r="D28" s="21" t="n">
        <v>206896.55</v>
      </c>
      <c r="E28" s="21" t="n">
        <v>33103.45</v>
      </c>
      <c r="F28" s="21" t="n">
        <v>240000</v>
      </c>
    </row>
    <row r="29" customFormat="false" ht="12.75" hidden="false" customHeight="false" outlineLevel="0" collapsed="false">
      <c r="A29" s="28" t="n">
        <v>40693</v>
      </c>
      <c r="B29" s="29" t="s">
        <v>1288</v>
      </c>
      <c r="C29" s="29" t="s">
        <v>1289</v>
      </c>
      <c r="D29" s="21" t="n">
        <v>156198.73</v>
      </c>
      <c r="E29" s="21" t="n">
        <v>24991.8</v>
      </c>
      <c r="F29" s="21" t="n">
        <v>184555.93</v>
      </c>
    </row>
    <row r="30" customFormat="false" ht="12.75" hidden="false" customHeight="false" outlineLevel="0" collapsed="false">
      <c r="A30" s="28" t="n">
        <v>40586</v>
      </c>
      <c r="B30" s="29" t="s">
        <v>1290</v>
      </c>
      <c r="C30" s="29" t="s">
        <v>1291</v>
      </c>
      <c r="D30" s="21" t="n">
        <v>135000</v>
      </c>
      <c r="E30" s="29" t="n">
        <v>0</v>
      </c>
      <c r="F30" s="21" t="n">
        <v>135000</v>
      </c>
    </row>
    <row r="31" customFormat="false" ht="12.75" hidden="false" customHeight="false" outlineLevel="0" collapsed="false">
      <c r="A31" s="28" t="n">
        <v>40693</v>
      </c>
      <c r="B31" s="29" t="s">
        <v>1292</v>
      </c>
      <c r="C31" s="29" t="s">
        <v>1293</v>
      </c>
      <c r="D31" s="21" t="n">
        <v>156198.73</v>
      </c>
      <c r="E31" s="21" t="n">
        <v>24991.8</v>
      </c>
      <c r="F31" s="21" t="n">
        <v>184555.93</v>
      </c>
    </row>
    <row r="32" customFormat="false" ht="12.75" hidden="false" customHeight="false" outlineLevel="0" collapsed="false">
      <c r="A32" s="28" t="n">
        <v>40589</v>
      </c>
      <c r="B32" s="29" t="s">
        <v>1294</v>
      </c>
      <c r="C32" s="29" t="s">
        <v>1295</v>
      </c>
      <c r="D32" s="21" t="n">
        <v>180000</v>
      </c>
      <c r="E32" s="29" t="n">
        <v>0</v>
      </c>
      <c r="F32" s="21" t="n">
        <v>180000</v>
      </c>
    </row>
    <row r="33" customFormat="false" ht="12.75" hidden="false" customHeight="false" outlineLevel="0" collapsed="false">
      <c r="A33" s="28" t="n">
        <v>40595</v>
      </c>
      <c r="B33" s="29" t="s">
        <v>1296</v>
      </c>
      <c r="C33" s="29" t="s">
        <v>1297</v>
      </c>
      <c r="D33" s="21" t="n">
        <v>53448.28</v>
      </c>
      <c r="E33" s="21" t="n">
        <v>8551.72</v>
      </c>
      <c r="F33" s="21" t="n">
        <v>62000</v>
      </c>
    </row>
    <row r="34" customFormat="false" ht="12.75" hidden="false" customHeight="false" outlineLevel="0" collapsed="false">
      <c r="A34" s="28" t="n">
        <v>40700</v>
      </c>
      <c r="B34" s="29" t="s">
        <v>1298</v>
      </c>
      <c r="C34" s="29" t="s">
        <v>1299</v>
      </c>
      <c r="D34" s="21" t="n">
        <v>140681.49</v>
      </c>
      <c r="E34" s="21" t="n">
        <v>22509.04</v>
      </c>
      <c r="F34" s="21" t="n">
        <v>166211.45</v>
      </c>
    </row>
    <row r="35" customFormat="false" ht="12.75" hidden="false" customHeight="false" outlineLevel="0" collapsed="false">
      <c r="A35" s="28" t="n">
        <v>40597</v>
      </c>
      <c r="B35" s="29" t="s">
        <v>1300</v>
      </c>
      <c r="C35" s="29" t="s">
        <v>1301</v>
      </c>
      <c r="D35" s="21" t="n">
        <v>65000</v>
      </c>
      <c r="E35" s="29" t="n">
        <v>0</v>
      </c>
      <c r="F35" s="21" t="n">
        <v>65000</v>
      </c>
    </row>
    <row r="36" customFormat="false" ht="12.75" hidden="false" customHeight="false" outlineLevel="0" collapsed="false">
      <c r="A36" s="28" t="n">
        <v>40703</v>
      </c>
      <c r="B36" s="29" t="s">
        <v>1302</v>
      </c>
      <c r="C36" s="29" t="s">
        <v>1303</v>
      </c>
      <c r="D36" s="21" t="n">
        <v>107241.83</v>
      </c>
      <c r="E36" s="21" t="n">
        <v>17158.69</v>
      </c>
      <c r="F36" s="21" t="n">
        <v>126679.08</v>
      </c>
    </row>
    <row r="37" customFormat="false" ht="12.75" hidden="false" customHeight="false" outlineLevel="0" collapsed="false">
      <c r="A37" s="28" t="n">
        <v>40597</v>
      </c>
      <c r="B37" s="29" t="s">
        <v>1304</v>
      </c>
      <c r="C37" s="29" t="s">
        <v>1253</v>
      </c>
      <c r="D37" s="21" t="n">
        <v>100000</v>
      </c>
      <c r="E37" s="29" t="n">
        <v>0</v>
      </c>
      <c r="F37" s="21" t="n">
        <v>100000</v>
      </c>
    </row>
    <row r="38" customFormat="false" ht="12.75" hidden="false" customHeight="false" outlineLevel="0" collapsed="false">
      <c r="A38" s="28" t="n">
        <v>40598</v>
      </c>
      <c r="B38" s="29" t="s">
        <v>1304</v>
      </c>
      <c r="C38" s="29" t="s">
        <v>1253</v>
      </c>
      <c r="D38" s="21" t="n">
        <v>103000</v>
      </c>
      <c r="E38" s="29" t="n">
        <v>0</v>
      </c>
      <c r="F38" s="21" t="n">
        <v>103000</v>
      </c>
    </row>
    <row r="39" customFormat="false" ht="12.75" hidden="false" customHeight="false" outlineLevel="0" collapsed="false">
      <c r="A39" s="28" t="n">
        <v>40598</v>
      </c>
      <c r="B39" s="29" t="s">
        <v>1304</v>
      </c>
      <c r="C39" s="29" t="s">
        <v>1253</v>
      </c>
      <c r="D39" s="21" t="n">
        <v>-100000</v>
      </c>
      <c r="E39" s="29" t="n">
        <v>0</v>
      </c>
      <c r="F39" s="21" t="n">
        <v>-100000</v>
      </c>
    </row>
    <row r="40" customFormat="false" ht="12.75" hidden="false" customHeight="false" outlineLevel="0" collapsed="false">
      <c r="A40" s="28" t="n">
        <v>40598</v>
      </c>
      <c r="B40" s="29" t="s">
        <v>1305</v>
      </c>
      <c r="C40" s="29" t="s">
        <v>1306</v>
      </c>
      <c r="D40" s="21" t="n">
        <v>65000</v>
      </c>
      <c r="E40" s="29" t="n">
        <v>0</v>
      </c>
      <c r="F40" s="21" t="n">
        <v>65000</v>
      </c>
    </row>
    <row r="41" customFormat="false" ht="12.75" hidden="false" customHeight="false" outlineLevel="0" collapsed="false">
      <c r="A41" s="28" t="n">
        <v>40714</v>
      </c>
      <c r="B41" s="29" t="s">
        <v>1307</v>
      </c>
      <c r="C41" s="29" t="s">
        <v>1308</v>
      </c>
      <c r="D41" s="21" t="n">
        <v>132767.69</v>
      </c>
      <c r="E41" s="21" t="n">
        <v>21242.83</v>
      </c>
      <c r="F41" s="21" t="n">
        <v>156855.75</v>
      </c>
    </row>
    <row r="42" customFormat="false" ht="12.75" hidden="false" customHeight="false" outlineLevel="0" collapsed="false">
      <c r="A42" s="28" t="n">
        <v>40600</v>
      </c>
      <c r="B42" s="29" t="s">
        <v>1309</v>
      </c>
      <c r="C42" s="29" t="s">
        <v>1310</v>
      </c>
      <c r="D42" s="21" t="n">
        <v>172413.79</v>
      </c>
      <c r="E42" s="21" t="n">
        <v>27586.21</v>
      </c>
      <c r="F42" s="21" t="n">
        <v>200000</v>
      </c>
    </row>
    <row r="43" customFormat="false" ht="12.75" hidden="false" customHeight="false" outlineLevel="0" collapsed="false">
      <c r="A43" s="28" t="n">
        <v>40600</v>
      </c>
      <c r="B43" s="29" t="s">
        <v>1311</v>
      </c>
      <c r="C43" s="29" t="s">
        <v>1312</v>
      </c>
      <c r="D43" s="21" t="n">
        <v>85000</v>
      </c>
      <c r="E43" s="29" t="n">
        <v>0</v>
      </c>
      <c r="F43" s="21" t="n">
        <v>85000</v>
      </c>
    </row>
    <row r="44" customFormat="false" ht="12.75" hidden="false" customHeight="false" outlineLevel="0" collapsed="false">
      <c r="A44" s="28" t="n">
        <v>40600</v>
      </c>
      <c r="B44" s="29" t="s">
        <v>1313</v>
      </c>
      <c r="C44" s="29" t="s">
        <v>1314</v>
      </c>
      <c r="D44" s="21" t="n">
        <v>70000</v>
      </c>
      <c r="E44" s="29" t="n">
        <v>0</v>
      </c>
      <c r="F44" s="21" t="n">
        <v>70000</v>
      </c>
    </row>
    <row r="45" customFormat="false" ht="12.75" hidden="false" customHeight="false" outlineLevel="0" collapsed="false">
      <c r="A45" s="28" t="n">
        <v>40604</v>
      </c>
      <c r="B45" s="29" t="s">
        <v>1315</v>
      </c>
      <c r="C45" s="29" t="s">
        <v>1316</v>
      </c>
      <c r="D45" s="21" t="n">
        <v>211206.9</v>
      </c>
      <c r="E45" s="21" t="n">
        <v>33793.1</v>
      </c>
      <c r="F45" s="21" t="n">
        <v>245000</v>
      </c>
    </row>
    <row r="46" customFormat="false" ht="12.75" hidden="false" customHeight="false" outlineLevel="0" collapsed="false">
      <c r="A46" s="28" t="n">
        <v>40606</v>
      </c>
      <c r="B46" s="29" t="s">
        <v>1317</v>
      </c>
      <c r="C46" s="29" t="s">
        <v>1318</v>
      </c>
      <c r="D46" s="21" t="n">
        <v>104000</v>
      </c>
      <c r="E46" s="29" t="n">
        <v>0</v>
      </c>
      <c r="F46" s="21" t="n">
        <v>104000</v>
      </c>
    </row>
    <row r="47" customFormat="false" ht="12.75" hidden="false" customHeight="false" outlineLevel="0" collapsed="false">
      <c r="A47" s="28" t="n">
        <v>40610</v>
      </c>
      <c r="B47" s="29" t="s">
        <v>1319</v>
      </c>
      <c r="C47" s="29" t="s">
        <v>1320</v>
      </c>
      <c r="D47" s="21" t="n">
        <v>93000</v>
      </c>
      <c r="E47" s="29" t="n">
        <v>0</v>
      </c>
      <c r="F47" s="21" t="n">
        <v>93000</v>
      </c>
    </row>
    <row r="48" customFormat="false" ht="12.75" hidden="false" customHeight="false" outlineLevel="0" collapsed="false">
      <c r="A48" s="28" t="n">
        <v>40610</v>
      </c>
      <c r="B48" s="29" t="s">
        <v>1319</v>
      </c>
      <c r="C48" s="29" t="s">
        <v>1320</v>
      </c>
      <c r="D48" s="21" t="n">
        <v>93000</v>
      </c>
      <c r="E48" s="29" t="n">
        <v>0</v>
      </c>
      <c r="F48" s="21" t="n">
        <v>93000</v>
      </c>
    </row>
    <row r="49" customFormat="false" ht="12.75" hidden="false" customHeight="false" outlineLevel="0" collapsed="false">
      <c r="A49" s="28" t="n">
        <v>40610</v>
      </c>
      <c r="B49" s="29" t="s">
        <v>1319</v>
      </c>
      <c r="C49" s="29" t="s">
        <v>1320</v>
      </c>
      <c r="D49" s="21" t="n">
        <v>-93000</v>
      </c>
      <c r="E49" s="29" t="n">
        <v>0</v>
      </c>
      <c r="F49" s="21" t="n">
        <v>-93000</v>
      </c>
    </row>
    <row r="50" customFormat="false" ht="12.75" hidden="false" customHeight="false" outlineLevel="0" collapsed="false">
      <c r="A50" s="28" t="n">
        <v>40621</v>
      </c>
      <c r="B50" s="29" t="s">
        <v>1319</v>
      </c>
      <c r="C50" s="29" t="s">
        <v>1320</v>
      </c>
      <c r="D50" s="21" t="n">
        <v>-93000</v>
      </c>
      <c r="E50" s="29" t="n">
        <v>0</v>
      </c>
      <c r="F50" s="21" t="n">
        <v>-93000</v>
      </c>
    </row>
    <row r="51" customFormat="false" ht="12.75" hidden="false" customHeight="false" outlineLevel="0" collapsed="false">
      <c r="A51" s="28" t="n">
        <v>40611</v>
      </c>
      <c r="B51" s="29" t="s">
        <v>1321</v>
      </c>
      <c r="C51" s="29" t="s">
        <v>1322</v>
      </c>
      <c r="D51" s="21" t="n">
        <v>133000</v>
      </c>
      <c r="E51" s="29" t="n">
        <v>0</v>
      </c>
      <c r="F51" s="21" t="n">
        <v>133000</v>
      </c>
    </row>
    <row r="52" customFormat="false" ht="12.75" hidden="false" customHeight="false" outlineLevel="0" collapsed="false">
      <c r="A52" s="28" t="n">
        <v>40715</v>
      </c>
      <c r="B52" s="29" t="s">
        <v>1323</v>
      </c>
      <c r="C52" s="29" t="s">
        <v>1324</v>
      </c>
      <c r="D52" s="21" t="n">
        <v>132767.69</v>
      </c>
      <c r="E52" s="21" t="n">
        <v>21242.83</v>
      </c>
      <c r="F52" s="21" t="n">
        <v>156855.75</v>
      </c>
    </row>
    <row r="53" customFormat="false" ht="12.75" hidden="false" customHeight="false" outlineLevel="0" collapsed="false">
      <c r="A53" s="28" t="n">
        <v>40612</v>
      </c>
      <c r="B53" s="29" t="s">
        <v>1325</v>
      </c>
      <c r="C53" s="29" t="s">
        <v>1326</v>
      </c>
      <c r="D53" s="21" t="n">
        <v>130000</v>
      </c>
      <c r="E53" s="29" t="n">
        <v>0</v>
      </c>
      <c r="F53" s="21" t="n">
        <v>130000</v>
      </c>
    </row>
    <row r="54" customFormat="false" ht="12.75" hidden="false" customHeight="false" outlineLevel="0" collapsed="false">
      <c r="A54" s="28" t="n">
        <v>40616</v>
      </c>
      <c r="B54" s="29" t="s">
        <v>1327</v>
      </c>
      <c r="C54" s="29" t="s">
        <v>1328</v>
      </c>
      <c r="D54" s="21" t="n">
        <v>103000</v>
      </c>
      <c r="E54" s="29" t="n">
        <v>0</v>
      </c>
      <c r="F54" s="21" t="n">
        <v>103000</v>
      </c>
    </row>
    <row r="55" customFormat="false" ht="12.75" hidden="false" customHeight="false" outlineLevel="0" collapsed="false">
      <c r="A55" s="28" t="n">
        <v>40621</v>
      </c>
      <c r="B55" s="29" t="s">
        <v>1329</v>
      </c>
      <c r="C55" s="29" t="s">
        <v>1330</v>
      </c>
      <c r="D55" s="21" t="n">
        <v>60344.83</v>
      </c>
      <c r="E55" s="21" t="n">
        <v>9655.17</v>
      </c>
      <c r="F55" s="21" t="n">
        <v>70000</v>
      </c>
    </row>
    <row r="56" customFormat="false" ht="12.75" hidden="false" customHeight="false" outlineLevel="0" collapsed="false">
      <c r="A56" s="28" t="n">
        <v>40718</v>
      </c>
      <c r="B56" s="29" t="s">
        <v>1331</v>
      </c>
      <c r="C56" s="29" t="s">
        <v>1332</v>
      </c>
      <c r="D56" s="21" t="n">
        <v>107241.83</v>
      </c>
      <c r="E56" s="21" t="n">
        <v>17158.69</v>
      </c>
      <c r="F56" s="21" t="n">
        <v>126679.08</v>
      </c>
    </row>
    <row r="57" customFormat="false" ht="12.75" hidden="false" customHeight="false" outlineLevel="0" collapsed="false">
      <c r="A57" s="28" t="n">
        <v>40624</v>
      </c>
      <c r="B57" s="29" t="s">
        <v>1333</v>
      </c>
      <c r="C57" s="29" t="s">
        <v>1334</v>
      </c>
      <c r="D57" s="21" t="n">
        <v>90517.24</v>
      </c>
      <c r="E57" s="21" t="n">
        <v>14482.76</v>
      </c>
      <c r="F57" s="21" t="n">
        <v>105000</v>
      </c>
    </row>
    <row r="58" customFormat="false" ht="12.75" hidden="false" customHeight="false" outlineLevel="0" collapsed="false">
      <c r="A58" s="28" t="n">
        <v>40624</v>
      </c>
      <c r="B58" s="29" t="s">
        <v>1335</v>
      </c>
      <c r="C58" s="29" t="s">
        <v>1336</v>
      </c>
      <c r="D58" s="21" t="n">
        <v>70000</v>
      </c>
      <c r="E58" s="29" t="n">
        <v>0</v>
      </c>
      <c r="F58" s="21" t="n">
        <v>70000</v>
      </c>
    </row>
    <row r="59" customFormat="false" ht="12.75" hidden="false" customHeight="false" outlineLevel="0" collapsed="false">
      <c r="A59" s="28" t="n">
        <v>40718</v>
      </c>
      <c r="B59" s="29" t="s">
        <v>1337</v>
      </c>
      <c r="C59" s="29" t="s">
        <v>1338</v>
      </c>
      <c r="D59" s="21" t="n">
        <v>136647</v>
      </c>
      <c r="E59" s="21" t="n">
        <v>21863.52</v>
      </c>
      <c r="F59" s="21" t="n">
        <v>161441.87</v>
      </c>
    </row>
    <row r="60" customFormat="false" ht="12.75" hidden="false" customHeight="false" outlineLevel="0" collapsed="false">
      <c r="A60" s="28" t="n">
        <v>40631</v>
      </c>
      <c r="B60" s="29" t="s">
        <v>1339</v>
      </c>
      <c r="C60" s="29" t="s">
        <v>1340</v>
      </c>
      <c r="D60" s="21" t="n">
        <v>170000</v>
      </c>
      <c r="E60" s="29" t="n">
        <v>0</v>
      </c>
      <c r="F60" s="21" t="n">
        <v>170000</v>
      </c>
    </row>
    <row r="61" customFormat="false" ht="12.75" hidden="false" customHeight="false" outlineLevel="0" collapsed="false">
      <c r="A61" s="28" t="n">
        <v>40718</v>
      </c>
      <c r="B61" s="29" t="s">
        <v>1341</v>
      </c>
      <c r="C61" s="29" t="s">
        <v>1342</v>
      </c>
      <c r="D61" s="21" t="n">
        <v>140681.49</v>
      </c>
      <c r="E61" s="21" t="n">
        <v>22509.04</v>
      </c>
      <c r="F61" s="21" t="n">
        <v>166211.45</v>
      </c>
    </row>
    <row r="62" customFormat="false" ht="12.75" hidden="false" customHeight="false" outlineLevel="0" collapsed="false">
      <c r="A62" s="28" t="n">
        <v>40635</v>
      </c>
      <c r="B62" s="29" t="s">
        <v>1343</v>
      </c>
      <c r="C62" s="29" t="s">
        <v>1344</v>
      </c>
      <c r="D62" s="21" t="n">
        <v>105000</v>
      </c>
      <c r="E62" s="29" t="n">
        <v>0</v>
      </c>
      <c r="F62" s="21" t="n">
        <v>105000</v>
      </c>
    </row>
    <row r="63" customFormat="false" ht="12.75" hidden="false" customHeight="false" outlineLevel="0" collapsed="false">
      <c r="A63" s="28" t="n">
        <v>40718</v>
      </c>
      <c r="B63" s="29" t="s">
        <v>1345</v>
      </c>
      <c r="C63" s="29" t="s">
        <v>1346</v>
      </c>
      <c r="D63" s="21" t="n">
        <v>140681.49</v>
      </c>
      <c r="E63" s="21" t="n">
        <v>22509.04</v>
      </c>
      <c r="F63" s="21" t="n">
        <v>166211.45</v>
      </c>
    </row>
    <row r="64" customFormat="false" ht="12.75" hidden="false" customHeight="false" outlineLevel="0" collapsed="false">
      <c r="A64" s="28" t="n">
        <v>40635</v>
      </c>
      <c r="B64" s="29" t="s">
        <v>1347</v>
      </c>
      <c r="C64" s="29" t="s">
        <v>1348</v>
      </c>
      <c r="D64" s="21" t="n">
        <v>108000</v>
      </c>
      <c r="E64" s="29" t="n">
        <v>0</v>
      </c>
      <c r="F64" s="21" t="n">
        <v>108000</v>
      </c>
    </row>
    <row r="65" customFormat="false" ht="12.75" hidden="false" customHeight="false" outlineLevel="0" collapsed="false">
      <c r="A65" s="28" t="n">
        <v>40718</v>
      </c>
      <c r="B65" s="29" t="s">
        <v>1349</v>
      </c>
      <c r="C65" s="29" t="s">
        <v>1350</v>
      </c>
      <c r="D65" s="21" t="n">
        <v>140681.49</v>
      </c>
      <c r="E65" s="21" t="n">
        <v>22509.04</v>
      </c>
      <c r="F65" s="21" t="n">
        <v>166211.45</v>
      </c>
    </row>
    <row r="66" customFormat="false" ht="12.75" hidden="false" customHeight="false" outlineLevel="0" collapsed="false">
      <c r="A66" s="28" t="n">
        <v>40639</v>
      </c>
      <c r="B66" s="29" t="s">
        <v>1351</v>
      </c>
      <c r="C66" s="29" t="s">
        <v>1352</v>
      </c>
      <c r="D66" s="21" t="n">
        <v>113000</v>
      </c>
      <c r="E66" s="29" t="n">
        <v>0</v>
      </c>
      <c r="F66" s="21" t="n">
        <v>113000</v>
      </c>
    </row>
    <row r="67" customFormat="false" ht="12.75" hidden="false" customHeight="false" outlineLevel="0" collapsed="false">
      <c r="A67" s="28" t="n">
        <v>40641</v>
      </c>
      <c r="B67" s="29" t="s">
        <v>1353</v>
      </c>
      <c r="C67" s="29" t="s">
        <v>1354</v>
      </c>
      <c r="D67" s="21" t="n">
        <v>300000</v>
      </c>
      <c r="E67" s="29" t="n">
        <v>0</v>
      </c>
      <c r="F67" s="21" t="n">
        <v>300000</v>
      </c>
    </row>
    <row r="68" customFormat="false" ht="12.75" hidden="false" customHeight="false" outlineLevel="0" collapsed="false">
      <c r="A68" s="28" t="n">
        <v>40718</v>
      </c>
      <c r="B68" s="29" t="s">
        <v>1355</v>
      </c>
      <c r="C68" s="29" t="s">
        <v>1356</v>
      </c>
      <c r="D68" s="21" t="n">
        <v>130595.28</v>
      </c>
      <c r="E68" s="21" t="n">
        <v>20895.24</v>
      </c>
      <c r="F68" s="21" t="n">
        <v>154287.53</v>
      </c>
    </row>
    <row r="69" customFormat="false" ht="12.75" hidden="false" customHeight="false" outlineLevel="0" collapsed="false">
      <c r="A69" s="28" t="n">
        <v>40641</v>
      </c>
      <c r="B69" s="29" t="s">
        <v>1357</v>
      </c>
      <c r="C69" s="29" t="s">
        <v>1358</v>
      </c>
      <c r="D69" s="21" t="n">
        <v>234000</v>
      </c>
      <c r="E69" s="29" t="n">
        <v>0</v>
      </c>
      <c r="F69" s="21" t="n">
        <v>234000</v>
      </c>
    </row>
    <row r="70" customFormat="false" ht="12.75" hidden="false" customHeight="false" outlineLevel="0" collapsed="false">
      <c r="A70" s="28" t="n">
        <v>40718</v>
      </c>
      <c r="B70" s="29" t="s">
        <v>1359</v>
      </c>
      <c r="C70" s="29" t="s">
        <v>1360</v>
      </c>
      <c r="D70" s="21" t="n">
        <v>140681.49</v>
      </c>
      <c r="E70" s="21" t="n">
        <v>22509.04</v>
      </c>
      <c r="F70" s="21" t="n">
        <v>166211.45</v>
      </c>
    </row>
    <row r="71" customFormat="false" ht="12.75" hidden="false" customHeight="false" outlineLevel="0" collapsed="false">
      <c r="A71" s="28" t="n">
        <v>40651</v>
      </c>
      <c r="B71" s="29" t="s">
        <v>1361</v>
      </c>
      <c r="C71" s="29" t="s">
        <v>1362</v>
      </c>
      <c r="D71" s="21" t="n">
        <v>103000</v>
      </c>
      <c r="E71" s="29" t="n">
        <v>0</v>
      </c>
      <c r="F71" s="21" t="n">
        <v>103000</v>
      </c>
    </row>
    <row r="72" customFormat="false" ht="12.75" hidden="false" customHeight="false" outlineLevel="0" collapsed="false">
      <c r="A72" s="28" t="n">
        <v>40718</v>
      </c>
      <c r="B72" s="29" t="s">
        <v>1363</v>
      </c>
      <c r="C72" s="29" t="s">
        <v>1364</v>
      </c>
      <c r="D72" s="21" t="n">
        <v>140681.49</v>
      </c>
      <c r="E72" s="21" t="n">
        <v>22509.04</v>
      </c>
      <c r="F72" s="21" t="n">
        <v>166211.45</v>
      </c>
    </row>
    <row r="73" customFormat="false" ht="12.75" hidden="false" customHeight="false" outlineLevel="0" collapsed="false">
      <c r="A73" s="28" t="n">
        <v>40651</v>
      </c>
      <c r="B73" s="29" t="s">
        <v>1365</v>
      </c>
      <c r="C73" s="29" t="s">
        <v>1366</v>
      </c>
      <c r="D73" s="21" t="n">
        <v>293103.45</v>
      </c>
      <c r="E73" s="21" t="n">
        <v>46896.55</v>
      </c>
      <c r="F73" s="21" t="n">
        <v>340000</v>
      </c>
    </row>
    <row r="74" customFormat="false" ht="12.75" hidden="false" customHeight="false" outlineLevel="0" collapsed="false">
      <c r="A74" s="28" t="n">
        <v>40718</v>
      </c>
      <c r="B74" s="29" t="s">
        <v>1367</v>
      </c>
      <c r="C74" s="29" t="s">
        <v>1368</v>
      </c>
      <c r="D74" s="21" t="n">
        <v>156198.73</v>
      </c>
      <c r="E74" s="21" t="n">
        <v>24991.8</v>
      </c>
      <c r="F74" s="21" t="n">
        <v>184555.93</v>
      </c>
    </row>
    <row r="75" customFormat="false" ht="12.75" hidden="false" customHeight="false" outlineLevel="0" collapsed="false">
      <c r="A75" s="28" t="n">
        <v>40652</v>
      </c>
      <c r="B75" s="29" t="s">
        <v>1369</v>
      </c>
      <c r="C75" s="29" t="s">
        <v>1370</v>
      </c>
      <c r="D75" s="21" t="n">
        <v>50000</v>
      </c>
      <c r="E75" s="29" t="n">
        <v>0</v>
      </c>
      <c r="F75" s="21" t="n">
        <v>50000</v>
      </c>
    </row>
    <row r="76" customFormat="false" ht="12.75" hidden="false" customHeight="false" outlineLevel="0" collapsed="false">
      <c r="A76" s="28" t="n">
        <v>40660</v>
      </c>
      <c r="B76" s="29" t="s">
        <v>1369</v>
      </c>
      <c r="C76" s="29" t="s">
        <v>1370</v>
      </c>
      <c r="D76" s="21" t="n">
        <v>-50000</v>
      </c>
      <c r="E76" s="29" t="n">
        <v>0</v>
      </c>
      <c r="F76" s="21" t="n">
        <v>-50000</v>
      </c>
    </row>
    <row r="77" customFormat="false" ht="12.75" hidden="false" customHeight="false" outlineLevel="0" collapsed="false">
      <c r="A77" s="28" t="n">
        <v>40718</v>
      </c>
      <c r="B77" s="29" t="s">
        <v>1371</v>
      </c>
      <c r="C77" s="29" t="s">
        <v>1372</v>
      </c>
      <c r="D77" s="21" t="n">
        <v>156198.73</v>
      </c>
      <c r="E77" s="21" t="n">
        <v>24991.8</v>
      </c>
      <c r="F77" s="21" t="n">
        <v>184555.93</v>
      </c>
    </row>
    <row r="78" customFormat="false" ht="12.75" hidden="false" customHeight="false" outlineLevel="0" collapsed="false">
      <c r="A78" s="28" t="n">
        <v>40663</v>
      </c>
      <c r="B78" s="29" t="s">
        <v>1373</v>
      </c>
      <c r="C78" s="29" t="s">
        <v>1374</v>
      </c>
      <c r="D78" s="21" t="n">
        <v>112000</v>
      </c>
      <c r="E78" s="29" t="n">
        <v>0</v>
      </c>
      <c r="F78" s="21" t="n">
        <v>112000</v>
      </c>
    </row>
    <row r="79" customFormat="false" ht="12.75" hidden="false" customHeight="false" outlineLevel="0" collapsed="false">
      <c r="A79" s="28" t="n">
        <v>40719</v>
      </c>
      <c r="B79" s="29" t="s">
        <v>1375</v>
      </c>
      <c r="C79" s="29" t="s">
        <v>1376</v>
      </c>
      <c r="D79" s="21" t="n">
        <v>118802.18</v>
      </c>
      <c r="E79" s="21" t="n">
        <v>19008.35</v>
      </c>
      <c r="F79" s="21" t="n">
        <v>140345.73</v>
      </c>
    </row>
    <row r="80" customFormat="false" ht="12.75" hidden="false" customHeight="false" outlineLevel="0" collapsed="false">
      <c r="A80" s="28" t="n">
        <v>40663</v>
      </c>
      <c r="B80" s="29" t="s">
        <v>1377</v>
      </c>
      <c r="C80" s="29" t="s">
        <v>1378</v>
      </c>
      <c r="D80" s="21" t="n">
        <v>222000</v>
      </c>
      <c r="E80" s="29" t="n">
        <v>0</v>
      </c>
      <c r="F80" s="21" t="n">
        <v>222000</v>
      </c>
    </row>
    <row r="81" customFormat="false" ht="12.75" hidden="false" customHeight="false" outlineLevel="0" collapsed="false">
      <c r="A81" s="28" t="n">
        <v>40719</v>
      </c>
      <c r="B81" s="29" t="s">
        <v>1379</v>
      </c>
      <c r="C81" s="29" t="s">
        <v>1380</v>
      </c>
      <c r="D81" s="21" t="n">
        <v>118802.18</v>
      </c>
      <c r="E81" s="21" t="n">
        <v>19008.35</v>
      </c>
      <c r="F81" s="21" t="n">
        <v>140345.73</v>
      </c>
    </row>
    <row r="82" customFormat="false" ht="12.75" hidden="false" customHeight="false" outlineLevel="0" collapsed="false">
      <c r="A82" s="28" t="n">
        <v>40667</v>
      </c>
      <c r="B82" s="29" t="s">
        <v>1381</v>
      </c>
      <c r="C82" s="29" t="s">
        <v>1382</v>
      </c>
      <c r="D82" s="21" t="n">
        <v>99000</v>
      </c>
      <c r="E82" s="29" t="n">
        <v>0</v>
      </c>
      <c r="F82" s="21" t="n">
        <v>99000</v>
      </c>
    </row>
    <row r="83" customFormat="false" ht="12.75" hidden="false" customHeight="false" outlineLevel="0" collapsed="false">
      <c r="A83" s="28" t="n">
        <v>40675</v>
      </c>
      <c r="B83" s="29" t="s">
        <v>1383</v>
      </c>
      <c r="C83" s="29" t="s">
        <v>1384</v>
      </c>
      <c r="D83" s="21" t="n">
        <v>70000</v>
      </c>
      <c r="E83" s="29" t="n">
        <v>0</v>
      </c>
      <c r="F83" s="21" t="n">
        <v>70000</v>
      </c>
    </row>
    <row r="84" customFormat="false" ht="12.75" hidden="false" customHeight="false" outlineLevel="0" collapsed="false">
      <c r="A84" s="28" t="n">
        <v>40721</v>
      </c>
      <c r="B84" s="29" t="s">
        <v>1385</v>
      </c>
      <c r="C84" s="29" t="s">
        <v>1386</v>
      </c>
      <c r="D84" s="21" t="n">
        <v>120987.7</v>
      </c>
      <c r="E84" s="21" t="n">
        <v>19358.03</v>
      </c>
      <c r="F84" s="21" t="n">
        <v>140345.73</v>
      </c>
    </row>
    <row r="85" customFormat="false" ht="12.75" hidden="false" customHeight="false" outlineLevel="0" collapsed="false">
      <c r="A85" s="28" t="n">
        <v>40680</v>
      </c>
      <c r="B85" s="29" t="s">
        <v>1387</v>
      </c>
      <c r="C85" s="29" t="s">
        <v>1388</v>
      </c>
      <c r="D85" s="21" t="n">
        <v>185344.83</v>
      </c>
      <c r="E85" s="21" t="n">
        <v>29655.17</v>
      </c>
      <c r="F85" s="21" t="n">
        <v>215000</v>
      </c>
    </row>
    <row r="86" customFormat="false" ht="12.75" hidden="false" customHeight="false" outlineLevel="0" collapsed="false">
      <c r="A86" s="28" t="n">
        <v>40722</v>
      </c>
      <c r="B86" s="29" t="s">
        <v>1389</v>
      </c>
      <c r="C86" s="29" t="s">
        <v>1390</v>
      </c>
      <c r="D86" s="21" t="n">
        <v>118802.18</v>
      </c>
      <c r="E86" s="21" t="n">
        <v>19008.35</v>
      </c>
      <c r="F86" s="21" t="n">
        <v>140345.73</v>
      </c>
    </row>
    <row r="87" customFormat="false" ht="12.75" hidden="false" customHeight="false" outlineLevel="0" collapsed="false">
      <c r="A87" s="28" t="n">
        <v>40681</v>
      </c>
      <c r="B87" s="29" t="s">
        <v>1391</v>
      </c>
      <c r="C87" s="29" t="s">
        <v>1392</v>
      </c>
      <c r="D87" s="21" t="n">
        <v>80000</v>
      </c>
      <c r="E87" s="29" t="n">
        <v>0</v>
      </c>
      <c r="F87" s="21" t="n">
        <v>80000</v>
      </c>
    </row>
    <row r="88" customFormat="false" ht="12.75" hidden="false" customHeight="false" outlineLevel="0" collapsed="false">
      <c r="A88" s="28" t="n">
        <v>40722</v>
      </c>
      <c r="B88" s="29" t="s">
        <v>497</v>
      </c>
      <c r="C88" s="29" t="s">
        <v>498</v>
      </c>
      <c r="D88" s="21" t="n">
        <v>139174.03</v>
      </c>
      <c r="E88" s="21" t="n">
        <v>22267.84</v>
      </c>
      <c r="F88" s="21" t="n">
        <v>161441.87</v>
      </c>
    </row>
    <row r="89" customFormat="false" ht="12.75" hidden="false" customHeight="false" outlineLevel="0" collapsed="false">
      <c r="A89" s="28" t="n">
        <v>40681</v>
      </c>
      <c r="B89" s="29" t="s">
        <v>1393</v>
      </c>
      <c r="C89" s="29" t="s">
        <v>1394</v>
      </c>
      <c r="D89" s="21" t="n">
        <v>140000</v>
      </c>
      <c r="E89" s="29" t="n">
        <v>0</v>
      </c>
      <c r="F89" s="21" t="n">
        <v>140000</v>
      </c>
    </row>
    <row r="90" customFormat="false" ht="12.75" hidden="false" customHeight="false" outlineLevel="0" collapsed="false">
      <c r="A90" s="28" t="n">
        <v>40722</v>
      </c>
      <c r="B90" s="29" t="s">
        <v>499</v>
      </c>
      <c r="C90" s="29" t="s">
        <v>500</v>
      </c>
      <c r="D90" s="21" t="n">
        <v>101888.38</v>
      </c>
      <c r="E90" s="21" t="n">
        <v>16302.14</v>
      </c>
      <c r="F90" s="21" t="n">
        <v>118190.52</v>
      </c>
    </row>
    <row r="91" customFormat="false" ht="12.75" hidden="false" customHeight="false" outlineLevel="0" collapsed="false">
      <c r="A91" s="28" t="n">
        <v>40684</v>
      </c>
      <c r="B91" s="29" t="s">
        <v>1395</v>
      </c>
      <c r="C91" s="29" t="s">
        <v>1396</v>
      </c>
      <c r="D91" s="21" t="n">
        <v>83000</v>
      </c>
      <c r="E91" s="29" t="n">
        <v>0</v>
      </c>
      <c r="F91" s="21" t="n">
        <v>83000</v>
      </c>
    </row>
    <row r="92" customFormat="false" ht="12.75" hidden="false" customHeight="false" outlineLevel="0" collapsed="false">
      <c r="A92" s="28" t="n">
        <v>40723</v>
      </c>
      <c r="B92" s="29" t="s">
        <v>1397</v>
      </c>
      <c r="C92" s="29" t="s">
        <v>1398</v>
      </c>
      <c r="D92" s="21" t="n">
        <v>117017.69</v>
      </c>
      <c r="E92" s="21" t="n">
        <v>18722.83</v>
      </c>
      <c r="F92" s="21" t="n">
        <v>138236.1</v>
      </c>
    </row>
    <row r="93" customFormat="false" ht="12.75" hidden="false" customHeight="false" outlineLevel="0" collapsed="false">
      <c r="A93" s="28" t="n">
        <v>40690</v>
      </c>
      <c r="B93" s="29" t="s">
        <v>1399</v>
      </c>
      <c r="C93" s="29" t="s">
        <v>1400</v>
      </c>
      <c r="D93" s="21" t="n">
        <v>48000</v>
      </c>
      <c r="E93" s="29" t="n">
        <v>0</v>
      </c>
      <c r="F93" s="21" t="n">
        <v>48000</v>
      </c>
    </row>
    <row r="94" customFormat="false" ht="12.75" hidden="false" customHeight="false" outlineLevel="0" collapsed="false">
      <c r="A94" s="28" t="n">
        <v>40723</v>
      </c>
      <c r="B94" s="29" t="s">
        <v>1401</v>
      </c>
      <c r="C94" s="29" t="s">
        <v>1402</v>
      </c>
      <c r="D94" s="21" t="n">
        <v>107241.83</v>
      </c>
      <c r="E94" s="21" t="n">
        <v>17158.69</v>
      </c>
      <c r="F94" s="21" t="n">
        <v>126679.08</v>
      </c>
    </row>
    <row r="95" customFormat="false" ht="12.75" hidden="false" customHeight="false" outlineLevel="0" collapsed="false">
      <c r="A95" s="28" t="n">
        <v>40690</v>
      </c>
      <c r="B95" s="29" t="s">
        <v>1403</v>
      </c>
      <c r="C95" s="29" t="s">
        <v>1404</v>
      </c>
      <c r="D95" s="21" t="n">
        <v>119000</v>
      </c>
      <c r="E95" s="29" t="n">
        <v>0</v>
      </c>
      <c r="F95" s="21" t="n">
        <v>119000</v>
      </c>
    </row>
    <row r="96" customFormat="false" ht="12.75" hidden="false" customHeight="false" outlineLevel="0" collapsed="false">
      <c r="A96" s="28" t="n">
        <v>40700</v>
      </c>
      <c r="B96" s="29" t="s">
        <v>1405</v>
      </c>
      <c r="C96" s="29" t="s">
        <v>1406</v>
      </c>
      <c r="D96" s="21" t="n">
        <v>82000</v>
      </c>
      <c r="E96" s="29" t="n">
        <v>0</v>
      </c>
      <c r="F96" s="21" t="n">
        <v>82000</v>
      </c>
    </row>
    <row r="97" customFormat="false" ht="12.75" hidden="false" customHeight="false" outlineLevel="0" collapsed="false">
      <c r="A97" s="28" t="n">
        <v>40724</v>
      </c>
      <c r="B97" s="29" t="s">
        <v>1407</v>
      </c>
      <c r="C97" s="29" t="s">
        <v>1408</v>
      </c>
      <c r="D97" s="21" t="n">
        <v>118802.18</v>
      </c>
      <c r="E97" s="21" t="n">
        <v>19008.35</v>
      </c>
      <c r="F97" s="21" t="n">
        <v>140345.73</v>
      </c>
    </row>
    <row r="98" customFormat="false" ht="12.75" hidden="false" customHeight="false" outlineLevel="0" collapsed="false">
      <c r="A98" s="28" t="n">
        <v>40704</v>
      </c>
      <c r="B98" s="29" t="s">
        <v>1409</v>
      </c>
      <c r="C98" s="29" t="s">
        <v>1410</v>
      </c>
      <c r="D98" s="21" t="n">
        <v>137000</v>
      </c>
      <c r="E98" s="29" t="n">
        <v>0</v>
      </c>
      <c r="F98" s="21" t="n">
        <v>137000</v>
      </c>
    </row>
    <row r="99" customFormat="false" ht="12.75" hidden="false" customHeight="false" outlineLevel="0" collapsed="false">
      <c r="A99" s="28" t="n">
        <v>40705</v>
      </c>
      <c r="B99" s="29" t="s">
        <v>1411</v>
      </c>
      <c r="C99" s="29" t="s">
        <v>1412</v>
      </c>
      <c r="D99" s="21" t="n">
        <v>260000</v>
      </c>
      <c r="E99" s="29" t="n">
        <v>0</v>
      </c>
      <c r="F99" s="21" t="n">
        <v>260000</v>
      </c>
    </row>
    <row r="100" customFormat="false" ht="12.75" hidden="false" customHeight="false" outlineLevel="0" collapsed="false">
      <c r="A100" s="28" t="n">
        <v>40721</v>
      </c>
      <c r="B100" s="29" t="s">
        <v>1411</v>
      </c>
      <c r="C100" s="29" t="s">
        <v>1412</v>
      </c>
      <c r="D100" s="21" t="n">
        <v>250000</v>
      </c>
      <c r="E100" s="29" t="n">
        <v>0</v>
      </c>
      <c r="F100" s="21" t="n">
        <v>250000</v>
      </c>
    </row>
    <row r="101" customFormat="false" ht="12.75" hidden="false" customHeight="false" outlineLevel="0" collapsed="false">
      <c r="A101" s="28" t="n">
        <v>40721</v>
      </c>
      <c r="B101" s="29" t="s">
        <v>1411</v>
      </c>
      <c r="C101" s="29" t="s">
        <v>1412</v>
      </c>
      <c r="D101" s="21" t="n">
        <v>260000</v>
      </c>
      <c r="E101" s="29" t="n">
        <v>0</v>
      </c>
      <c r="F101" s="21" t="n">
        <v>260000</v>
      </c>
    </row>
    <row r="102" customFormat="false" ht="12.75" hidden="false" customHeight="false" outlineLevel="0" collapsed="false">
      <c r="A102" s="28" t="n">
        <v>40721</v>
      </c>
      <c r="B102" s="29" t="s">
        <v>1411</v>
      </c>
      <c r="C102" s="29" t="s">
        <v>1412</v>
      </c>
      <c r="D102" s="21" t="n">
        <v>-260000</v>
      </c>
      <c r="E102" s="29" t="n">
        <v>0</v>
      </c>
      <c r="F102" s="21" t="n">
        <v>-260000</v>
      </c>
    </row>
    <row r="103" customFormat="false" ht="12.75" hidden="false" customHeight="false" outlineLevel="0" collapsed="false">
      <c r="A103" s="28" t="n">
        <v>40721</v>
      </c>
      <c r="B103" s="29" t="s">
        <v>1411</v>
      </c>
      <c r="C103" s="29" t="s">
        <v>1412</v>
      </c>
      <c r="D103" s="21" t="n">
        <v>-250000</v>
      </c>
      <c r="E103" s="29" t="n">
        <v>0</v>
      </c>
      <c r="F103" s="21" t="n">
        <v>-250000</v>
      </c>
    </row>
    <row r="104" customFormat="false" ht="12.75" hidden="false" customHeight="false" outlineLevel="0" collapsed="false">
      <c r="A104" s="28" t="n">
        <v>40705</v>
      </c>
      <c r="B104" s="29" t="s">
        <v>1413</v>
      </c>
      <c r="C104" s="29" t="s">
        <v>1414</v>
      </c>
      <c r="D104" s="21" t="n">
        <v>370000</v>
      </c>
      <c r="E104" s="29" t="n">
        <v>0</v>
      </c>
      <c r="F104" s="21" t="n">
        <v>370000</v>
      </c>
    </row>
    <row r="105" customFormat="false" ht="12.75" hidden="false" customHeight="false" outlineLevel="0" collapsed="false">
      <c r="A105" s="28" t="n">
        <v>40728</v>
      </c>
      <c r="B105" s="29" t="s">
        <v>1415</v>
      </c>
      <c r="C105" s="29" t="s">
        <v>1416</v>
      </c>
      <c r="D105" s="21" t="n">
        <v>118802.18</v>
      </c>
      <c r="E105" s="21" t="n">
        <v>19008.35</v>
      </c>
      <c r="F105" s="21" t="n">
        <v>140345.73</v>
      </c>
    </row>
    <row r="106" customFormat="false" ht="12.75" hidden="false" customHeight="false" outlineLevel="0" collapsed="false">
      <c r="A106" s="28" t="n">
        <v>40718</v>
      </c>
      <c r="B106" s="29" t="s">
        <v>1417</v>
      </c>
      <c r="C106" s="29" t="s">
        <v>1418</v>
      </c>
      <c r="D106" s="21" t="n">
        <v>260000</v>
      </c>
      <c r="E106" s="29" t="n">
        <v>0</v>
      </c>
      <c r="F106" s="21" t="n">
        <v>260000</v>
      </c>
    </row>
    <row r="107" customFormat="false" ht="12.75" hidden="false" customHeight="false" outlineLevel="0" collapsed="false">
      <c r="A107" s="28" t="n">
        <v>40721</v>
      </c>
      <c r="B107" s="29" t="s">
        <v>1417</v>
      </c>
      <c r="C107" s="29" t="s">
        <v>1418</v>
      </c>
      <c r="D107" s="21" t="n">
        <v>250000</v>
      </c>
      <c r="E107" s="29" t="n">
        <v>0</v>
      </c>
      <c r="F107" s="21" t="n">
        <v>250000</v>
      </c>
    </row>
    <row r="108" customFormat="false" ht="12.75" hidden="false" customHeight="false" outlineLevel="0" collapsed="false">
      <c r="A108" s="28" t="n">
        <v>40721</v>
      </c>
      <c r="B108" s="29" t="s">
        <v>1417</v>
      </c>
      <c r="C108" s="29" t="s">
        <v>1418</v>
      </c>
      <c r="D108" s="21" t="n">
        <v>-260000</v>
      </c>
      <c r="E108" s="29" t="n">
        <v>0</v>
      </c>
      <c r="F108" s="21" t="n">
        <v>-260000</v>
      </c>
    </row>
    <row r="109" customFormat="false" ht="12.75" hidden="false" customHeight="false" outlineLevel="0" collapsed="false">
      <c r="A109" s="28" t="n">
        <v>40725</v>
      </c>
      <c r="B109" s="29" t="s">
        <v>1419</v>
      </c>
      <c r="C109" s="29" t="s">
        <v>1420</v>
      </c>
      <c r="D109" s="21" t="n">
        <v>-158000</v>
      </c>
      <c r="E109" s="29" t="n">
        <v>0</v>
      </c>
      <c r="F109" s="21" t="n">
        <v>-158000</v>
      </c>
    </row>
    <row r="110" customFormat="false" ht="12.75" hidden="false" customHeight="false" outlineLevel="0" collapsed="false">
      <c r="A110" s="28" t="n">
        <v>40718</v>
      </c>
      <c r="B110" s="29" t="s">
        <v>1419</v>
      </c>
      <c r="C110" s="29" t="s">
        <v>1420</v>
      </c>
      <c r="D110" s="21" t="n">
        <v>158000</v>
      </c>
      <c r="E110" s="29" t="n">
        <v>0</v>
      </c>
      <c r="F110" s="21" t="n">
        <v>158000</v>
      </c>
    </row>
    <row r="111" customFormat="false" ht="12.75" hidden="false" customHeight="false" outlineLevel="0" collapsed="false">
      <c r="A111" s="28" t="n">
        <v>40718</v>
      </c>
      <c r="B111" s="29" t="s">
        <v>1421</v>
      </c>
      <c r="C111" s="29" t="s">
        <v>1422</v>
      </c>
      <c r="D111" s="21" t="n">
        <v>343000</v>
      </c>
      <c r="E111" s="29" t="n">
        <v>0</v>
      </c>
      <c r="F111" s="21" t="n">
        <v>343000</v>
      </c>
    </row>
    <row r="112" customFormat="false" ht="12.75" hidden="false" customHeight="false" outlineLevel="0" collapsed="false">
      <c r="A112" s="28" t="n">
        <v>40718</v>
      </c>
      <c r="B112" s="29" t="s">
        <v>1423</v>
      </c>
      <c r="C112" s="29" t="s">
        <v>1424</v>
      </c>
      <c r="D112" s="21" t="n">
        <v>55000</v>
      </c>
      <c r="E112" s="29" t="n">
        <v>0</v>
      </c>
      <c r="F112" s="21" t="n">
        <v>55000</v>
      </c>
    </row>
    <row r="113" customFormat="false" ht="12.75" hidden="false" customHeight="false" outlineLevel="0" collapsed="false">
      <c r="A113" s="28" t="n">
        <v>40730</v>
      </c>
      <c r="B113" s="29" t="s">
        <v>586</v>
      </c>
      <c r="C113" s="29" t="s">
        <v>587</v>
      </c>
      <c r="D113" s="21" t="n">
        <v>139174.03</v>
      </c>
      <c r="E113" s="21" t="n">
        <v>22267.84</v>
      </c>
      <c r="F113" s="21" t="n">
        <v>161441.87</v>
      </c>
    </row>
    <row r="114" customFormat="false" ht="12.75" hidden="false" customHeight="false" outlineLevel="0" collapsed="false">
      <c r="A114" s="28" t="n">
        <v>40724</v>
      </c>
      <c r="B114" s="29" t="s">
        <v>1425</v>
      </c>
      <c r="C114" s="29" t="s">
        <v>1426</v>
      </c>
      <c r="D114" s="21" t="n">
        <v>62000</v>
      </c>
      <c r="E114" s="29" t="n">
        <v>0</v>
      </c>
      <c r="F114" s="21" t="n">
        <v>62000</v>
      </c>
    </row>
    <row r="115" customFormat="false" ht="12.75" hidden="false" customHeight="false" outlineLevel="0" collapsed="false">
      <c r="A115" s="28" t="n">
        <v>40731</v>
      </c>
      <c r="B115" s="29" t="s">
        <v>1427</v>
      </c>
      <c r="C115" s="29" t="s">
        <v>1428</v>
      </c>
      <c r="D115" s="21" t="n">
        <v>118802.18</v>
      </c>
      <c r="E115" s="21" t="n">
        <v>19008.35</v>
      </c>
      <c r="F115" s="21" t="n">
        <v>140345.73</v>
      </c>
    </row>
    <row r="116" customFormat="false" ht="12.75" hidden="false" customHeight="false" outlineLevel="0" collapsed="false">
      <c r="A116" s="28" t="n">
        <v>40732</v>
      </c>
      <c r="B116" s="29" t="s">
        <v>1429</v>
      </c>
      <c r="C116" s="29" t="s">
        <v>1420</v>
      </c>
      <c r="D116" s="21" t="n">
        <v>158000</v>
      </c>
      <c r="E116" s="29" t="n">
        <v>0</v>
      </c>
      <c r="F116" s="21" t="n">
        <v>158000</v>
      </c>
    </row>
    <row r="117" customFormat="false" ht="12.75" hidden="false" customHeight="false" outlineLevel="0" collapsed="false">
      <c r="A117" s="28" t="n">
        <v>40731</v>
      </c>
      <c r="B117" s="29" t="s">
        <v>1430</v>
      </c>
      <c r="C117" s="29" t="s">
        <v>1431</v>
      </c>
      <c r="D117" s="21" t="n">
        <v>107241.83</v>
      </c>
      <c r="E117" s="21" t="n">
        <v>17158.69</v>
      </c>
      <c r="F117" s="21" t="n">
        <v>126679.08</v>
      </c>
    </row>
    <row r="118" customFormat="false" ht="12.75" hidden="false" customHeight="false" outlineLevel="0" collapsed="false">
      <c r="A118" s="28" t="n">
        <v>40732</v>
      </c>
      <c r="B118" s="29" t="s">
        <v>1432</v>
      </c>
      <c r="C118" s="29" t="s">
        <v>1433</v>
      </c>
      <c r="D118" s="21" t="n">
        <v>190956.9</v>
      </c>
      <c r="E118" s="21" t="n">
        <v>30553.1</v>
      </c>
      <c r="F118" s="21" t="n">
        <v>221510</v>
      </c>
    </row>
    <row r="119" customFormat="false" ht="12.75" hidden="false" customHeight="false" outlineLevel="0" collapsed="false">
      <c r="A119" s="28" t="n">
        <v>40731</v>
      </c>
      <c r="B119" s="29" t="s">
        <v>1434</v>
      </c>
      <c r="C119" s="29" t="s">
        <v>1435</v>
      </c>
      <c r="D119" s="21" t="n">
        <v>136647</v>
      </c>
      <c r="E119" s="21" t="n">
        <v>21863.52</v>
      </c>
      <c r="F119" s="21" t="n">
        <v>161441.87</v>
      </c>
    </row>
    <row r="120" customFormat="false" ht="12.75" hidden="false" customHeight="false" outlineLevel="0" collapsed="false">
      <c r="A120" s="28" t="n">
        <v>40735</v>
      </c>
      <c r="B120" s="29" t="s">
        <v>1436</v>
      </c>
      <c r="C120" s="29" t="s">
        <v>1437</v>
      </c>
      <c r="D120" s="21" t="n">
        <v>142000</v>
      </c>
      <c r="E120" s="29" t="n">
        <v>0</v>
      </c>
      <c r="F120" s="21" t="n">
        <v>142000</v>
      </c>
    </row>
    <row r="121" customFormat="false" ht="12.75" hidden="false" customHeight="false" outlineLevel="0" collapsed="false">
      <c r="A121" s="28" t="n">
        <v>40731</v>
      </c>
      <c r="B121" s="29" t="s">
        <v>1438</v>
      </c>
      <c r="C121" s="29" t="s">
        <v>1439</v>
      </c>
      <c r="D121" s="21" t="n">
        <v>136647</v>
      </c>
      <c r="E121" s="21" t="n">
        <v>21863.52</v>
      </c>
      <c r="F121" s="21" t="n">
        <v>161441.87</v>
      </c>
    </row>
    <row r="122" customFormat="false" ht="12.75" hidden="false" customHeight="false" outlineLevel="0" collapsed="false">
      <c r="A122" s="28" t="n">
        <v>40735</v>
      </c>
      <c r="B122" s="29" t="s">
        <v>1440</v>
      </c>
      <c r="C122" s="29" t="s">
        <v>1441</v>
      </c>
      <c r="D122" s="21" t="n">
        <v>115000</v>
      </c>
      <c r="E122" s="29" t="n">
        <v>0</v>
      </c>
      <c r="F122" s="21" t="n">
        <v>115000</v>
      </c>
    </row>
    <row r="123" customFormat="false" ht="12.75" hidden="false" customHeight="false" outlineLevel="0" collapsed="false">
      <c r="A123" s="28" t="n">
        <v>40736</v>
      </c>
      <c r="B123" s="29" t="s">
        <v>1442</v>
      </c>
      <c r="C123" s="29" t="s">
        <v>1443</v>
      </c>
      <c r="D123" s="21" t="n">
        <v>55000</v>
      </c>
      <c r="E123" s="29" t="n">
        <v>0</v>
      </c>
      <c r="F123" s="21" t="n">
        <v>55000</v>
      </c>
    </row>
    <row r="124" customFormat="false" ht="12.75" hidden="false" customHeight="false" outlineLevel="0" collapsed="false">
      <c r="A124" s="28" t="n">
        <v>40732</v>
      </c>
      <c r="B124" s="29" t="s">
        <v>588</v>
      </c>
      <c r="C124" s="29" t="s">
        <v>589</v>
      </c>
      <c r="D124" s="21" t="n">
        <v>139174.03</v>
      </c>
      <c r="E124" s="21" t="n">
        <v>22267.84</v>
      </c>
      <c r="F124" s="21" t="n">
        <v>161441.87</v>
      </c>
    </row>
    <row r="125" customFormat="false" ht="12.75" hidden="false" customHeight="false" outlineLevel="0" collapsed="false">
      <c r="A125" s="28" t="n">
        <v>40736</v>
      </c>
      <c r="B125" s="29" t="s">
        <v>1444</v>
      </c>
      <c r="C125" s="29" t="s">
        <v>1445</v>
      </c>
      <c r="D125" s="21" t="n">
        <v>95000</v>
      </c>
      <c r="E125" s="29" t="n">
        <v>0</v>
      </c>
      <c r="F125" s="21" t="n">
        <v>95000</v>
      </c>
    </row>
    <row r="126" customFormat="false" ht="12.75" hidden="false" customHeight="false" outlineLevel="0" collapsed="false">
      <c r="A126" s="28" t="n">
        <v>40733</v>
      </c>
      <c r="B126" s="29" t="s">
        <v>1446</v>
      </c>
      <c r="C126" s="29" t="s">
        <v>1447</v>
      </c>
      <c r="D126" s="21" t="n">
        <v>136647</v>
      </c>
      <c r="E126" s="21" t="n">
        <v>21863.52</v>
      </c>
      <c r="F126" s="21" t="n">
        <v>161441.87</v>
      </c>
    </row>
    <row r="127" customFormat="false" ht="12.75" hidden="false" customHeight="false" outlineLevel="0" collapsed="false">
      <c r="A127" s="28" t="n">
        <v>40736</v>
      </c>
      <c r="B127" s="29" t="s">
        <v>1448</v>
      </c>
      <c r="C127" s="29" t="s">
        <v>1449</v>
      </c>
      <c r="D127" s="21" t="n">
        <v>90000</v>
      </c>
      <c r="E127" s="29" t="n">
        <v>0</v>
      </c>
      <c r="F127" s="21" t="n">
        <v>90000</v>
      </c>
    </row>
    <row r="128" customFormat="false" ht="12.75" hidden="false" customHeight="false" outlineLevel="0" collapsed="false">
      <c r="A128" s="28" t="n">
        <v>40737</v>
      </c>
      <c r="B128" s="29" t="s">
        <v>1450</v>
      </c>
      <c r="C128" s="29" t="s">
        <v>1451</v>
      </c>
      <c r="D128" s="21" t="n">
        <v>110000</v>
      </c>
      <c r="E128" s="29" t="n">
        <v>0</v>
      </c>
      <c r="F128" s="21" t="n">
        <v>110000</v>
      </c>
    </row>
    <row r="129" customFormat="false" ht="12.75" hidden="false" customHeight="false" outlineLevel="0" collapsed="false">
      <c r="A129" s="28" t="n">
        <v>40735</v>
      </c>
      <c r="B129" s="29" t="s">
        <v>590</v>
      </c>
      <c r="C129" s="29" t="s">
        <v>591</v>
      </c>
      <c r="D129" s="21" t="n">
        <v>132767.69</v>
      </c>
      <c r="E129" s="21" t="n">
        <v>21242.83</v>
      </c>
      <c r="F129" s="21" t="n">
        <v>156855.75</v>
      </c>
    </row>
    <row r="130" customFormat="false" ht="12.75" hidden="false" customHeight="false" outlineLevel="0" collapsed="false">
      <c r="A130" s="28" t="n">
        <v>40735</v>
      </c>
      <c r="B130" s="29" t="s">
        <v>590</v>
      </c>
      <c r="C130" s="29" t="s">
        <v>591</v>
      </c>
      <c r="D130" s="21" t="n">
        <v>135220.47</v>
      </c>
      <c r="E130" s="21" t="n">
        <v>21635.28</v>
      </c>
      <c r="F130" s="21" t="n">
        <v>156855.75</v>
      </c>
    </row>
    <row r="131" customFormat="false" ht="12.75" hidden="false" customHeight="false" outlineLevel="0" collapsed="false">
      <c r="A131" s="28" t="n">
        <v>40735</v>
      </c>
      <c r="B131" s="29" t="s">
        <v>590</v>
      </c>
      <c r="C131" s="29" t="s">
        <v>591</v>
      </c>
      <c r="D131" s="21" t="n">
        <v>-132767.69</v>
      </c>
      <c r="E131" s="21" t="n">
        <v>-21242.83</v>
      </c>
      <c r="F131" s="21" t="n">
        <v>-156855.75</v>
      </c>
    </row>
    <row r="132" customFormat="false" ht="12.75" hidden="false" customHeight="false" outlineLevel="0" collapsed="false">
      <c r="A132" s="28" t="n">
        <v>40740</v>
      </c>
      <c r="B132" s="29" t="s">
        <v>1452</v>
      </c>
      <c r="C132" s="29" t="s">
        <v>1453</v>
      </c>
      <c r="D132" s="21" t="n">
        <v>69000</v>
      </c>
      <c r="E132" s="29" t="n">
        <v>0</v>
      </c>
      <c r="F132" s="21" t="n">
        <v>69000</v>
      </c>
    </row>
    <row r="133" customFormat="false" ht="12.75" hidden="false" customHeight="false" outlineLevel="0" collapsed="false">
      <c r="A133" s="28" t="n">
        <v>40736</v>
      </c>
      <c r="B133" s="29" t="s">
        <v>592</v>
      </c>
      <c r="C133" s="29" t="s">
        <v>593</v>
      </c>
      <c r="D133" s="21" t="n">
        <v>159099.94</v>
      </c>
      <c r="E133" s="21" t="n">
        <v>25455.99</v>
      </c>
      <c r="F133" s="21" t="n">
        <v>184555.93</v>
      </c>
    </row>
    <row r="134" customFormat="false" ht="12.75" hidden="false" customHeight="false" outlineLevel="0" collapsed="false">
      <c r="A134" s="28" t="n">
        <v>40740</v>
      </c>
      <c r="B134" s="29" t="s">
        <v>1454</v>
      </c>
      <c r="C134" s="29" t="s">
        <v>1455</v>
      </c>
      <c r="D134" s="21" t="n">
        <v>107000</v>
      </c>
      <c r="E134" s="29" t="n">
        <v>0</v>
      </c>
      <c r="F134" s="21" t="n">
        <v>107000</v>
      </c>
    </row>
    <row r="135" customFormat="false" ht="12.75" hidden="false" customHeight="false" outlineLevel="0" collapsed="false">
      <c r="A135" s="28" t="n">
        <v>40739</v>
      </c>
      <c r="B135" s="29" t="s">
        <v>1456</v>
      </c>
      <c r="C135" s="29" t="s">
        <v>1457</v>
      </c>
      <c r="D135" s="21" t="n">
        <v>117017.69</v>
      </c>
      <c r="E135" s="21" t="n">
        <v>18722.83</v>
      </c>
      <c r="F135" s="21" t="n">
        <v>138236.1</v>
      </c>
    </row>
    <row r="136" customFormat="false" ht="12.75" hidden="false" customHeight="false" outlineLevel="0" collapsed="false">
      <c r="A136" s="28" t="n">
        <v>40740</v>
      </c>
      <c r="B136" s="29" t="s">
        <v>1458</v>
      </c>
      <c r="C136" s="29" t="s">
        <v>1459</v>
      </c>
      <c r="D136" s="21" t="n">
        <v>69000</v>
      </c>
      <c r="E136" s="29" t="n">
        <v>0</v>
      </c>
      <c r="F136" s="21" t="n">
        <v>69000</v>
      </c>
    </row>
    <row r="137" customFormat="false" ht="12.75" hidden="false" customHeight="false" outlineLevel="0" collapsed="false">
      <c r="A137" s="28" t="n">
        <v>40743</v>
      </c>
      <c r="B137" s="29" t="s">
        <v>1460</v>
      </c>
      <c r="C137" s="29" t="s">
        <v>1461</v>
      </c>
      <c r="D137" s="21" t="n">
        <v>175000</v>
      </c>
      <c r="E137" s="29" t="n">
        <v>0</v>
      </c>
      <c r="F137" s="21" t="n">
        <v>175000</v>
      </c>
    </row>
    <row r="138" customFormat="false" ht="12.75" hidden="false" customHeight="false" outlineLevel="0" collapsed="false">
      <c r="A138" s="28" t="n">
        <v>40745</v>
      </c>
      <c r="B138" s="29" t="s">
        <v>1460</v>
      </c>
      <c r="C138" s="29" t="s">
        <v>1461</v>
      </c>
      <c r="D138" s="21" t="n">
        <v>-175000</v>
      </c>
      <c r="E138" s="29" t="n">
        <v>0</v>
      </c>
      <c r="F138" s="21" t="n">
        <v>-175000</v>
      </c>
    </row>
    <row r="139" customFormat="false" ht="12.75" hidden="false" customHeight="false" outlineLevel="0" collapsed="false">
      <c r="A139" s="28" t="n">
        <v>40745</v>
      </c>
      <c r="B139" s="29" t="s">
        <v>1462</v>
      </c>
      <c r="C139" s="29" t="s">
        <v>1463</v>
      </c>
      <c r="D139" s="21" t="n">
        <v>110000</v>
      </c>
      <c r="E139" s="29" t="n">
        <v>0</v>
      </c>
      <c r="F139" s="21" t="n">
        <v>110000</v>
      </c>
    </row>
    <row r="140" customFormat="false" ht="12.75" hidden="false" customHeight="false" outlineLevel="0" collapsed="false">
      <c r="A140" s="28" t="n">
        <v>40739</v>
      </c>
      <c r="B140" s="29" t="s">
        <v>1464</v>
      </c>
      <c r="C140" s="29" t="s">
        <v>1465</v>
      </c>
      <c r="D140" s="21" t="n">
        <v>118802.18</v>
      </c>
      <c r="E140" s="21" t="n">
        <v>19008.35</v>
      </c>
      <c r="F140" s="21" t="n">
        <v>140345.73</v>
      </c>
    </row>
    <row r="141" customFormat="false" ht="12.75" hidden="false" customHeight="false" outlineLevel="0" collapsed="false">
      <c r="A141" s="28" t="n">
        <v>40745</v>
      </c>
      <c r="B141" s="29" t="s">
        <v>1466</v>
      </c>
      <c r="C141" s="29" t="s">
        <v>1467</v>
      </c>
      <c r="D141" s="21" t="n">
        <v>110000</v>
      </c>
      <c r="E141" s="29" t="n">
        <v>0</v>
      </c>
      <c r="F141" s="21" t="n">
        <v>110000</v>
      </c>
    </row>
    <row r="142" customFormat="false" ht="12.75" hidden="false" customHeight="false" outlineLevel="0" collapsed="false">
      <c r="A142" s="28" t="n">
        <v>40745</v>
      </c>
      <c r="B142" s="29" t="s">
        <v>1468</v>
      </c>
      <c r="C142" s="29" t="s">
        <v>1469</v>
      </c>
      <c r="D142" s="21" t="n">
        <v>90000</v>
      </c>
      <c r="E142" s="29" t="n">
        <v>0</v>
      </c>
      <c r="F142" s="21" t="n">
        <v>90000</v>
      </c>
    </row>
    <row r="143" customFormat="false" ht="12.75" hidden="false" customHeight="false" outlineLevel="0" collapsed="false">
      <c r="A143" s="28" t="n">
        <v>40749</v>
      </c>
      <c r="B143" s="29" t="s">
        <v>1470</v>
      </c>
      <c r="C143" s="29" t="s">
        <v>1471</v>
      </c>
      <c r="D143" s="21" t="n">
        <v>397000</v>
      </c>
      <c r="E143" s="29" t="n">
        <v>0</v>
      </c>
      <c r="F143" s="21" t="n">
        <v>397000</v>
      </c>
    </row>
    <row r="144" customFormat="false" ht="12.75" hidden="false" customHeight="false" outlineLevel="0" collapsed="false">
      <c r="A144" s="28" t="n">
        <v>40814</v>
      </c>
      <c r="B144" s="29" t="s">
        <v>1470</v>
      </c>
      <c r="C144" s="29" t="s">
        <v>1471</v>
      </c>
      <c r="D144" s="21" t="n">
        <v>-397000</v>
      </c>
      <c r="E144" s="29" t="n">
        <v>0</v>
      </c>
      <c r="F144" s="21" t="n">
        <v>-397000</v>
      </c>
    </row>
    <row r="145" customFormat="false" ht="12.75" hidden="false" customHeight="false" outlineLevel="0" collapsed="false">
      <c r="A145" s="28" t="n">
        <v>40739</v>
      </c>
      <c r="B145" s="29" t="s">
        <v>1472</v>
      </c>
      <c r="C145" s="29" t="s">
        <v>1473</v>
      </c>
      <c r="D145" s="21" t="n">
        <v>132767.69</v>
      </c>
      <c r="E145" s="21" t="n">
        <v>21242.83</v>
      </c>
      <c r="F145" s="21" t="n">
        <v>156855.75</v>
      </c>
    </row>
    <row r="146" customFormat="false" ht="12.75" hidden="false" customHeight="false" outlineLevel="0" collapsed="false">
      <c r="A146" s="28" t="n">
        <v>40752</v>
      </c>
      <c r="B146" s="29" t="s">
        <v>1474</v>
      </c>
      <c r="C146" s="29" t="s">
        <v>1475</v>
      </c>
      <c r="D146" s="21" t="n">
        <v>76000</v>
      </c>
      <c r="E146" s="29" t="n">
        <v>0</v>
      </c>
      <c r="F146" s="21" t="n">
        <v>76000</v>
      </c>
    </row>
    <row r="147" customFormat="false" ht="12.75" hidden="false" customHeight="false" outlineLevel="0" collapsed="false">
      <c r="A147" s="28" t="n">
        <v>40753</v>
      </c>
      <c r="B147" s="29" t="s">
        <v>1476</v>
      </c>
      <c r="C147" s="29" t="s">
        <v>1477</v>
      </c>
      <c r="D147" s="21" t="n">
        <v>136000</v>
      </c>
      <c r="E147" s="29" t="n">
        <v>0</v>
      </c>
      <c r="F147" s="21" t="n">
        <v>136000</v>
      </c>
    </row>
    <row r="148" customFormat="false" ht="12.75" hidden="false" customHeight="false" outlineLevel="0" collapsed="false">
      <c r="A148" s="28" t="n">
        <v>40766</v>
      </c>
      <c r="B148" s="29" t="s">
        <v>1478</v>
      </c>
      <c r="C148" s="29" t="s">
        <v>1479</v>
      </c>
      <c r="D148" s="21" t="n">
        <v>-161000</v>
      </c>
      <c r="E148" s="29" t="n">
        <v>0</v>
      </c>
      <c r="F148" s="21" t="n">
        <v>-161000</v>
      </c>
    </row>
    <row r="149" customFormat="false" ht="12.75" hidden="false" customHeight="false" outlineLevel="0" collapsed="false">
      <c r="A149" s="28" t="n">
        <v>40753</v>
      </c>
      <c r="B149" s="29" t="s">
        <v>1478</v>
      </c>
      <c r="C149" s="29" t="s">
        <v>1479</v>
      </c>
      <c r="D149" s="21" t="n">
        <v>161000</v>
      </c>
      <c r="E149" s="29" t="n">
        <v>0</v>
      </c>
      <c r="F149" s="21" t="n">
        <v>161000</v>
      </c>
    </row>
    <row r="150" customFormat="false" ht="12.75" hidden="false" customHeight="false" outlineLevel="0" collapsed="false">
      <c r="A150" s="28" t="n">
        <v>40739</v>
      </c>
      <c r="B150" s="29" t="s">
        <v>1480</v>
      </c>
      <c r="C150" s="29" t="s">
        <v>1481</v>
      </c>
      <c r="D150" s="21" t="n">
        <v>130595.28</v>
      </c>
      <c r="E150" s="21" t="n">
        <v>20895.24</v>
      </c>
      <c r="F150" s="21" t="n">
        <v>154287.53</v>
      </c>
    </row>
    <row r="151" customFormat="false" ht="12.75" hidden="false" customHeight="false" outlineLevel="0" collapsed="false">
      <c r="A151" s="28" t="n">
        <v>40757</v>
      </c>
      <c r="B151" s="29" t="s">
        <v>1482</v>
      </c>
      <c r="C151" s="29" t="s">
        <v>1461</v>
      </c>
      <c r="D151" s="21" t="n">
        <v>175000</v>
      </c>
      <c r="E151" s="29" t="n">
        <v>0</v>
      </c>
      <c r="F151" s="21" t="n">
        <v>175000</v>
      </c>
    </row>
    <row r="152" customFormat="false" ht="12.75" hidden="false" customHeight="false" outlineLevel="0" collapsed="false">
      <c r="A152" s="28" t="n">
        <v>40760</v>
      </c>
      <c r="B152" s="29" t="s">
        <v>1483</v>
      </c>
      <c r="C152" s="29" t="s">
        <v>1484</v>
      </c>
      <c r="D152" s="21" t="n">
        <v>50000</v>
      </c>
      <c r="E152" s="29" t="n">
        <v>0</v>
      </c>
      <c r="F152" s="21" t="n">
        <v>50000</v>
      </c>
    </row>
    <row r="153" customFormat="false" ht="12.75" hidden="false" customHeight="false" outlineLevel="0" collapsed="false">
      <c r="A153" s="28" t="n">
        <v>40761</v>
      </c>
      <c r="B153" s="29" t="s">
        <v>1485</v>
      </c>
      <c r="C153" s="29" t="s">
        <v>1486</v>
      </c>
      <c r="D153" s="21" t="n">
        <v>220000</v>
      </c>
      <c r="E153" s="29" t="n">
        <v>0</v>
      </c>
      <c r="F153" s="21" t="n">
        <v>220000</v>
      </c>
    </row>
    <row r="154" customFormat="false" ht="12.75" hidden="false" customHeight="false" outlineLevel="0" collapsed="false">
      <c r="A154" s="28" t="n">
        <v>40761</v>
      </c>
      <c r="B154" s="29" t="s">
        <v>1487</v>
      </c>
      <c r="C154" s="29" t="s">
        <v>1488</v>
      </c>
      <c r="D154" s="21" t="n">
        <v>92500</v>
      </c>
      <c r="E154" s="29" t="n">
        <v>0</v>
      </c>
      <c r="F154" s="21" t="n">
        <v>92500</v>
      </c>
    </row>
    <row r="155" customFormat="false" ht="12.75" hidden="false" customHeight="false" outlineLevel="0" collapsed="false">
      <c r="A155" s="28" t="n">
        <v>40766</v>
      </c>
      <c r="B155" s="29" t="s">
        <v>1489</v>
      </c>
      <c r="C155" s="29" t="s">
        <v>1490</v>
      </c>
      <c r="D155" s="21" t="n">
        <v>54000</v>
      </c>
      <c r="E155" s="29" t="n">
        <v>0</v>
      </c>
      <c r="F155" s="21" t="n">
        <v>54000</v>
      </c>
    </row>
    <row r="156" customFormat="false" ht="12.75" hidden="false" customHeight="false" outlineLevel="0" collapsed="false">
      <c r="A156" s="28" t="n">
        <v>40739</v>
      </c>
      <c r="B156" s="29" t="s">
        <v>1491</v>
      </c>
      <c r="C156" s="29" t="s">
        <v>1492</v>
      </c>
      <c r="D156" s="21" t="n">
        <v>156198.73</v>
      </c>
      <c r="E156" s="21" t="n">
        <v>24991.8</v>
      </c>
      <c r="F156" s="21" t="n">
        <v>184555.93</v>
      </c>
    </row>
    <row r="157" customFormat="false" ht="12.75" hidden="false" customHeight="false" outlineLevel="0" collapsed="false">
      <c r="A157" s="28" t="n">
        <v>40773</v>
      </c>
      <c r="B157" s="29" t="s">
        <v>1493</v>
      </c>
      <c r="C157" s="29" t="s">
        <v>1494</v>
      </c>
      <c r="D157" s="21" t="n">
        <v>264000</v>
      </c>
      <c r="E157" s="29" t="n">
        <v>0</v>
      </c>
      <c r="F157" s="21" t="n">
        <v>264000</v>
      </c>
    </row>
    <row r="158" customFormat="false" ht="12.75" hidden="false" customHeight="false" outlineLevel="0" collapsed="false">
      <c r="A158" s="28" t="n">
        <v>40739</v>
      </c>
      <c r="B158" s="29" t="s">
        <v>1495</v>
      </c>
      <c r="C158" s="29" t="s">
        <v>1496</v>
      </c>
      <c r="D158" s="21" t="n">
        <v>156198.73</v>
      </c>
      <c r="E158" s="21" t="n">
        <v>24991.8</v>
      </c>
      <c r="F158" s="21" t="n">
        <v>184555.93</v>
      </c>
    </row>
    <row r="159" customFormat="false" ht="12.75" hidden="false" customHeight="false" outlineLevel="0" collapsed="false">
      <c r="A159" s="28" t="n">
        <v>40773</v>
      </c>
      <c r="B159" s="29" t="s">
        <v>1497</v>
      </c>
      <c r="C159" s="29" t="s">
        <v>1498</v>
      </c>
      <c r="D159" s="21" t="n">
        <v>73500</v>
      </c>
      <c r="E159" s="29" t="n">
        <v>0</v>
      </c>
      <c r="F159" s="21" t="n">
        <v>73500</v>
      </c>
    </row>
    <row r="160" customFormat="false" ht="12.75" hidden="false" customHeight="false" outlineLevel="0" collapsed="false">
      <c r="A160" s="28" t="n">
        <v>40773</v>
      </c>
      <c r="B160" s="29" t="s">
        <v>1499</v>
      </c>
      <c r="C160" s="29" t="s">
        <v>1500</v>
      </c>
      <c r="D160" s="21" t="n">
        <v>190451.12</v>
      </c>
      <c r="E160" s="29" t="n">
        <v>0</v>
      </c>
      <c r="F160" s="21" t="n">
        <v>190451.12</v>
      </c>
    </row>
    <row r="161" customFormat="false" ht="12.75" hidden="false" customHeight="false" outlineLevel="0" collapsed="false">
      <c r="A161" s="28" t="n">
        <v>40739</v>
      </c>
      <c r="B161" s="29" t="s">
        <v>1501</v>
      </c>
      <c r="C161" s="29" t="s">
        <v>1502</v>
      </c>
      <c r="D161" s="21" t="n">
        <v>101888.38</v>
      </c>
      <c r="E161" s="21" t="n">
        <v>16302.14</v>
      </c>
      <c r="F161" s="21" t="n">
        <v>120350.23</v>
      </c>
    </row>
    <row r="162" customFormat="false" ht="12.75" hidden="false" customHeight="false" outlineLevel="0" collapsed="false">
      <c r="A162" s="28" t="n">
        <v>40773</v>
      </c>
      <c r="B162" s="29" t="s">
        <v>1503</v>
      </c>
      <c r="C162" s="29" t="s">
        <v>1504</v>
      </c>
      <c r="D162" s="21" t="n">
        <v>149918.4</v>
      </c>
      <c r="E162" s="29" t="n">
        <v>0</v>
      </c>
      <c r="F162" s="21" t="n">
        <v>149918.4</v>
      </c>
    </row>
    <row r="163" customFormat="false" ht="12.75" hidden="false" customHeight="false" outlineLevel="0" collapsed="false">
      <c r="A163" s="28" t="n">
        <v>40775</v>
      </c>
      <c r="B163" s="29" t="s">
        <v>1505</v>
      </c>
      <c r="C163" s="29" t="s">
        <v>1506</v>
      </c>
      <c r="D163" s="21" t="n">
        <v>47000</v>
      </c>
      <c r="E163" s="29" t="n">
        <v>0</v>
      </c>
      <c r="F163" s="21" t="n">
        <v>47000</v>
      </c>
    </row>
    <row r="164" customFormat="false" ht="12.75" hidden="false" customHeight="false" outlineLevel="0" collapsed="false">
      <c r="A164" s="28" t="n">
        <v>40739</v>
      </c>
      <c r="B164" s="29" t="s">
        <v>1507</v>
      </c>
      <c r="C164" s="29" t="s">
        <v>1508</v>
      </c>
      <c r="D164" s="21" t="n">
        <v>130595.28</v>
      </c>
      <c r="E164" s="21" t="n">
        <v>20895.24</v>
      </c>
      <c r="F164" s="21" t="n">
        <v>154287.53</v>
      </c>
    </row>
    <row r="165" customFormat="false" ht="12.75" hidden="false" customHeight="false" outlineLevel="0" collapsed="false">
      <c r="A165" s="28" t="n">
        <v>40786</v>
      </c>
      <c r="B165" s="29" t="s">
        <v>1509</v>
      </c>
      <c r="C165" s="29" t="s">
        <v>1510</v>
      </c>
      <c r="D165" s="21" t="n">
        <v>53000</v>
      </c>
      <c r="E165" s="29" t="n">
        <v>0</v>
      </c>
      <c r="F165" s="21" t="n">
        <v>53000</v>
      </c>
    </row>
    <row r="166" customFormat="false" ht="12.75" hidden="false" customHeight="false" outlineLevel="0" collapsed="false">
      <c r="A166" s="28" t="n">
        <v>40792</v>
      </c>
      <c r="B166" s="29" t="s">
        <v>1511</v>
      </c>
      <c r="C166" s="29" t="s">
        <v>1512</v>
      </c>
      <c r="D166" s="21" t="n">
        <v>100000</v>
      </c>
      <c r="E166" s="29" t="n">
        <v>0</v>
      </c>
      <c r="F166" s="21" t="n">
        <v>100000</v>
      </c>
    </row>
    <row r="167" customFormat="false" ht="12.75" hidden="false" customHeight="false" outlineLevel="0" collapsed="false">
      <c r="A167" s="28" t="n">
        <v>40792</v>
      </c>
      <c r="B167" s="29" t="s">
        <v>1511</v>
      </c>
      <c r="C167" s="29" t="s">
        <v>1512</v>
      </c>
      <c r="D167" s="21" t="n">
        <v>100000</v>
      </c>
      <c r="E167" s="29" t="n">
        <v>0</v>
      </c>
      <c r="F167" s="21" t="n">
        <v>100000</v>
      </c>
    </row>
    <row r="168" customFormat="false" ht="12.75" hidden="false" customHeight="false" outlineLevel="0" collapsed="false">
      <c r="A168" s="28" t="n">
        <v>40792</v>
      </c>
      <c r="B168" s="29" t="s">
        <v>1511</v>
      </c>
      <c r="C168" s="29" t="s">
        <v>1512</v>
      </c>
      <c r="D168" s="21" t="n">
        <v>-100000</v>
      </c>
      <c r="E168" s="29" t="n">
        <v>0</v>
      </c>
      <c r="F168" s="21" t="n">
        <v>-100000</v>
      </c>
    </row>
    <row r="169" customFormat="false" ht="12.75" hidden="false" customHeight="false" outlineLevel="0" collapsed="false">
      <c r="A169" s="28" t="n">
        <v>40740</v>
      </c>
      <c r="B169" s="29" t="s">
        <v>1513</v>
      </c>
      <c r="C169" s="29" t="s">
        <v>1514</v>
      </c>
      <c r="D169" s="21" t="n">
        <v>136647</v>
      </c>
      <c r="E169" s="21" t="n">
        <v>21863.52</v>
      </c>
      <c r="F169" s="21" t="n">
        <v>161441.87</v>
      </c>
    </row>
    <row r="170" customFormat="false" ht="12.75" hidden="false" customHeight="false" outlineLevel="0" collapsed="false">
      <c r="A170" s="28" t="n">
        <v>40794</v>
      </c>
      <c r="B170" s="29" t="s">
        <v>1515</v>
      </c>
      <c r="C170" s="29" t="s">
        <v>1516</v>
      </c>
      <c r="D170" s="21" t="n">
        <v>183000</v>
      </c>
      <c r="E170" s="29" t="n">
        <v>0</v>
      </c>
      <c r="F170" s="21" t="n">
        <v>183000</v>
      </c>
    </row>
    <row r="171" customFormat="false" ht="12.75" hidden="false" customHeight="false" outlineLevel="0" collapsed="false">
      <c r="A171" s="28" t="n">
        <v>40744</v>
      </c>
      <c r="B171" s="29" t="s">
        <v>1517</v>
      </c>
      <c r="C171" s="29" t="s">
        <v>1518</v>
      </c>
      <c r="D171" s="21" t="n">
        <v>107241.83</v>
      </c>
      <c r="E171" s="21" t="n">
        <v>17158.69</v>
      </c>
      <c r="F171" s="21" t="n">
        <v>126679.08</v>
      </c>
    </row>
    <row r="172" customFormat="false" ht="12.75" hidden="false" customHeight="false" outlineLevel="0" collapsed="false">
      <c r="A172" s="28" t="n">
        <v>40794</v>
      </c>
      <c r="B172" s="29" t="s">
        <v>1519</v>
      </c>
      <c r="C172" s="29" t="s">
        <v>1520</v>
      </c>
      <c r="D172" s="21" t="n">
        <v>78000</v>
      </c>
      <c r="E172" s="29" t="n">
        <v>0</v>
      </c>
      <c r="F172" s="21" t="n">
        <v>78000</v>
      </c>
    </row>
    <row r="173" customFormat="false" ht="12.75" hidden="false" customHeight="false" outlineLevel="0" collapsed="false">
      <c r="A173" s="28" t="n">
        <v>40798</v>
      </c>
      <c r="B173" s="29" t="s">
        <v>1521</v>
      </c>
      <c r="C173" s="29" t="s">
        <v>1522</v>
      </c>
      <c r="D173" s="21" t="n">
        <v>66500</v>
      </c>
      <c r="E173" s="29" t="n">
        <v>0</v>
      </c>
      <c r="F173" s="21" t="n">
        <v>66500</v>
      </c>
    </row>
    <row r="174" customFormat="false" ht="12.75" hidden="false" customHeight="false" outlineLevel="0" collapsed="false">
      <c r="A174" s="28" t="n">
        <v>40798</v>
      </c>
      <c r="B174" s="29" t="s">
        <v>1521</v>
      </c>
      <c r="C174" s="29" t="s">
        <v>1522</v>
      </c>
      <c r="D174" s="21" t="n">
        <v>70000</v>
      </c>
      <c r="E174" s="29" t="n">
        <v>0</v>
      </c>
      <c r="F174" s="21" t="n">
        <v>70000</v>
      </c>
    </row>
    <row r="175" customFormat="false" ht="12.75" hidden="false" customHeight="false" outlineLevel="0" collapsed="false">
      <c r="A175" s="28" t="n">
        <v>40798</v>
      </c>
      <c r="B175" s="29" t="s">
        <v>1521</v>
      </c>
      <c r="C175" s="29" t="s">
        <v>1522</v>
      </c>
      <c r="D175" s="21" t="n">
        <v>-66500</v>
      </c>
      <c r="E175" s="29" t="n">
        <v>0</v>
      </c>
      <c r="F175" s="21" t="n">
        <v>-66500</v>
      </c>
    </row>
    <row r="176" customFormat="false" ht="12.75" hidden="false" customHeight="false" outlineLevel="0" collapsed="false">
      <c r="A176" s="28" t="n">
        <v>40744</v>
      </c>
      <c r="B176" s="29" t="s">
        <v>1523</v>
      </c>
      <c r="C176" s="29" t="s">
        <v>1524</v>
      </c>
      <c r="D176" s="21" t="n">
        <v>136647</v>
      </c>
      <c r="E176" s="21" t="n">
        <v>21863.52</v>
      </c>
      <c r="F176" s="21" t="n">
        <v>161441.87</v>
      </c>
    </row>
    <row r="177" customFormat="false" ht="12.75" hidden="false" customHeight="false" outlineLevel="0" collapsed="false">
      <c r="A177" s="28" t="n">
        <v>40799</v>
      </c>
      <c r="B177" s="29" t="s">
        <v>1525</v>
      </c>
      <c r="C177" s="29" t="s">
        <v>1526</v>
      </c>
      <c r="D177" s="21" t="n">
        <v>132000</v>
      </c>
      <c r="E177" s="29" t="n">
        <v>0</v>
      </c>
      <c r="F177" s="21" t="n">
        <v>132000</v>
      </c>
    </row>
    <row r="178" customFormat="false" ht="12.75" hidden="false" customHeight="false" outlineLevel="0" collapsed="false">
      <c r="A178" s="28" t="n">
        <v>40744</v>
      </c>
      <c r="B178" s="29" t="s">
        <v>1527</v>
      </c>
      <c r="C178" s="29" t="s">
        <v>1528</v>
      </c>
      <c r="D178" s="21" t="n">
        <v>136647</v>
      </c>
      <c r="E178" s="21" t="n">
        <v>21863.52</v>
      </c>
      <c r="F178" s="21" t="n">
        <v>161441.87</v>
      </c>
    </row>
    <row r="179" customFormat="false" ht="12.75" hidden="false" customHeight="false" outlineLevel="0" collapsed="false">
      <c r="A179" s="28" t="n">
        <v>40799</v>
      </c>
      <c r="B179" s="29" t="s">
        <v>1529</v>
      </c>
      <c r="C179" s="29" t="s">
        <v>1530</v>
      </c>
      <c r="D179" s="21" t="n">
        <v>180000</v>
      </c>
      <c r="E179" s="29" t="n">
        <v>0</v>
      </c>
      <c r="F179" s="21" t="n">
        <v>180000</v>
      </c>
    </row>
    <row r="180" customFormat="false" ht="12.75" hidden="false" customHeight="false" outlineLevel="0" collapsed="false">
      <c r="A180" s="28" t="n">
        <v>40745</v>
      </c>
      <c r="B180" s="29" t="s">
        <v>1531</v>
      </c>
      <c r="C180" s="29" t="s">
        <v>1532</v>
      </c>
      <c r="D180" s="21" t="n">
        <v>136647</v>
      </c>
      <c r="E180" s="21" t="n">
        <v>21863.52</v>
      </c>
      <c r="F180" s="21" t="n">
        <v>161441.87</v>
      </c>
    </row>
    <row r="181" customFormat="false" ht="12.75" hidden="false" customHeight="false" outlineLevel="0" collapsed="false">
      <c r="A181" s="28" t="n">
        <v>40809</v>
      </c>
      <c r="B181" s="29" t="s">
        <v>1533</v>
      </c>
      <c r="C181" s="29" t="s">
        <v>1534</v>
      </c>
      <c r="D181" s="21" t="n">
        <v>62000</v>
      </c>
      <c r="E181" s="29" t="n">
        <v>0</v>
      </c>
      <c r="F181" s="21" t="n">
        <v>62000</v>
      </c>
    </row>
    <row r="182" customFormat="false" ht="12.75" hidden="false" customHeight="false" outlineLevel="0" collapsed="false">
      <c r="A182" s="28" t="n">
        <v>40810</v>
      </c>
      <c r="B182" s="29" t="s">
        <v>1535</v>
      </c>
      <c r="C182" s="29" t="s">
        <v>1536</v>
      </c>
      <c r="D182" s="21" t="n">
        <v>57000</v>
      </c>
      <c r="E182" s="29" t="n">
        <v>0</v>
      </c>
      <c r="F182" s="21" t="n">
        <v>57000</v>
      </c>
    </row>
    <row r="183" customFormat="false" ht="12.75" hidden="false" customHeight="false" outlineLevel="0" collapsed="false">
      <c r="A183" s="28" t="n">
        <v>40746</v>
      </c>
      <c r="B183" s="29" t="s">
        <v>598</v>
      </c>
      <c r="C183" s="29" t="s">
        <v>599</v>
      </c>
      <c r="D183" s="21" t="n">
        <v>103750.2</v>
      </c>
      <c r="E183" s="21" t="n">
        <v>16600.03</v>
      </c>
      <c r="F183" s="21" t="n">
        <v>120350.23</v>
      </c>
    </row>
    <row r="184" customFormat="false" ht="12.75" hidden="false" customHeight="false" outlineLevel="0" collapsed="false">
      <c r="A184" s="28" t="n">
        <v>40812</v>
      </c>
      <c r="B184" s="29" t="s">
        <v>1537</v>
      </c>
      <c r="C184" s="29" t="s">
        <v>1538</v>
      </c>
      <c r="D184" s="21" t="n">
        <v>76400</v>
      </c>
      <c r="E184" s="29" t="n">
        <v>0</v>
      </c>
      <c r="F184" s="21" t="n">
        <v>76400</v>
      </c>
    </row>
    <row r="185" customFormat="false" ht="12.75" hidden="false" customHeight="false" outlineLevel="0" collapsed="false">
      <c r="A185" s="28" t="n">
        <v>40750</v>
      </c>
      <c r="B185" s="29" t="s">
        <v>1539</v>
      </c>
      <c r="C185" s="29" t="s">
        <v>1540</v>
      </c>
      <c r="D185" s="21" t="n">
        <v>118802.18</v>
      </c>
      <c r="E185" s="21" t="n">
        <v>19008.35</v>
      </c>
      <c r="F185" s="21" t="n">
        <v>140345.73</v>
      </c>
    </row>
    <row r="186" customFormat="false" ht="12.75" hidden="false" customHeight="false" outlineLevel="0" collapsed="false">
      <c r="A186" s="28" t="n">
        <v>40894</v>
      </c>
      <c r="B186" s="29" t="s">
        <v>1541</v>
      </c>
      <c r="C186" s="29" t="s">
        <v>1471</v>
      </c>
      <c r="D186" s="21" t="n">
        <v>342241.38</v>
      </c>
      <c r="E186" s="21" t="n">
        <v>54758.62</v>
      </c>
      <c r="F186" s="21" t="n">
        <v>397000</v>
      </c>
    </row>
    <row r="187" customFormat="false" ht="12.75" hidden="false" customHeight="false" outlineLevel="0" collapsed="false">
      <c r="A187" s="28" t="n">
        <v>40894</v>
      </c>
      <c r="B187" s="29" t="s">
        <v>1541</v>
      </c>
      <c r="C187" s="29" t="s">
        <v>1471</v>
      </c>
      <c r="D187" s="21" t="n">
        <v>-397000</v>
      </c>
      <c r="E187" s="29" t="n">
        <v>0</v>
      </c>
      <c r="F187" s="21" t="n">
        <v>-397000</v>
      </c>
    </row>
    <row r="188" customFormat="false" ht="12.75" hidden="false" customHeight="false" outlineLevel="0" collapsed="false">
      <c r="A188" s="28" t="n">
        <v>40814</v>
      </c>
      <c r="B188" s="29" t="s">
        <v>1541</v>
      </c>
      <c r="C188" s="29" t="s">
        <v>1471</v>
      </c>
      <c r="D188" s="21" t="n">
        <v>397000</v>
      </c>
      <c r="E188" s="29" t="n">
        <v>0</v>
      </c>
      <c r="F188" s="21" t="n">
        <v>397000</v>
      </c>
    </row>
    <row r="189" customFormat="false" ht="12.75" hidden="false" customHeight="false" outlineLevel="0" collapsed="false">
      <c r="A189" s="28" t="n">
        <v>40750</v>
      </c>
      <c r="B189" s="29" t="s">
        <v>1542</v>
      </c>
      <c r="C189" s="29" t="s">
        <v>1543</v>
      </c>
      <c r="D189" s="21" t="n">
        <v>101888.38</v>
      </c>
      <c r="E189" s="21" t="n">
        <v>16302.14</v>
      </c>
      <c r="F189" s="21" t="n">
        <v>120350.23</v>
      </c>
    </row>
    <row r="190" customFormat="false" ht="12.75" hidden="false" customHeight="false" outlineLevel="0" collapsed="false">
      <c r="A190" s="28" t="n">
        <v>40816</v>
      </c>
      <c r="B190" s="29" t="s">
        <v>1544</v>
      </c>
      <c r="C190" s="29" t="s">
        <v>1545</v>
      </c>
      <c r="D190" s="21" t="n">
        <v>175000</v>
      </c>
      <c r="E190" s="29" t="n">
        <v>0</v>
      </c>
      <c r="F190" s="21" t="n">
        <v>175000</v>
      </c>
    </row>
    <row r="191" customFormat="false" ht="12.75" hidden="false" customHeight="false" outlineLevel="0" collapsed="false">
      <c r="A191" s="28" t="n">
        <v>40750</v>
      </c>
      <c r="B191" s="29" t="s">
        <v>1546</v>
      </c>
      <c r="C191" s="29" t="s">
        <v>1547</v>
      </c>
      <c r="D191" s="21" t="n">
        <v>101888.38</v>
      </c>
      <c r="E191" s="21" t="n">
        <v>16302.14</v>
      </c>
      <c r="F191" s="21" t="n">
        <v>120350.23</v>
      </c>
    </row>
    <row r="192" customFormat="false" ht="12.75" hidden="false" customHeight="false" outlineLevel="0" collapsed="false">
      <c r="A192" s="28" t="n">
        <v>40820</v>
      </c>
      <c r="B192" s="29" t="s">
        <v>1548</v>
      </c>
      <c r="C192" s="29" t="s">
        <v>1549</v>
      </c>
      <c r="D192" s="21" t="n">
        <v>136000</v>
      </c>
      <c r="E192" s="29" t="n">
        <v>0</v>
      </c>
      <c r="F192" s="21" t="n">
        <v>136000</v>
      </c>
    </row>
    <row r="193" customFormat="false" ht="12.75" hidden="false" customHeight="false" outlineLevel="0" collapsed="false">
      <c r="A193" s="28" t="n">
        <v>40750</v>
      </c>
      <c r="B193" s="29" t="s">
        <v>1550</v>
      </c>
      <c r="C193" s="29" t="s">
        <v>1551</v>
      </c>
      <c r="D193" s="21" t="n">
        <v>132767.69</v>
      </c>
      <c r="E193" s="21" t="n">
        <v>21242.83</v>
      </c>
      <c r="F193" s="21" t="n">
        <v>156855.75</v>
      </c>
    </row>
    <row r="194" customFormat="false" ht="12.75" hidden="false" customHeight="false" outlineLevel="0" collapsed="false">
      <c r="A194" s="28" t="n">
        <v>40822</v>
      </c>
      <c r="B194" s="29" t="s">
        <v>1552</v>
      </c>
      <c r="C194" s="29" t="s">
        <v>1553</v>
      </c>
      <c r="D194" s="21" t="n">
        <v>119388</v>
      </c>
      <c r="E194" s="29" t="n">
        <v>0</v>
      </c>
      <c r="F194" s="21" t="n">
        <v>119388</v>
      </c>
    </row>
    <row r="195" customFormat="false" ht="12.75" hidden="false" customHeight="false" outlineLevel="0" collapsed="false">
      <c r="A195" s="28" t="n">
        <v>40835</v>
      </c>
      <c r="B195" s="29" t="s">
        <v>1552</v>
      </c>
      <c r="C195" s="29" t="s">
        <v>1553</v>
      </c>
      <c r="D195" s="21" t="n">
        <v>-119388</v>
      </c>
      <c r="E195" s="29" t="n">
        <v>0</v>
      </c>
      <c r="F195" s="21" t="n">
        <v>-119388</v>
      </c>
    </row>
    <row r="196" customFormat="false" ht="12.75" hidden="false" customHeight="false" outlineLevel="0" collapsed="false">
      <c r="A196" s="28" t="n">
        <v>40828</v>
      </c>
      <c r="B196" s="29" t="s">
        <v>1554</v>
      </c>
      <c r="C196" s="29" t="s">
        <v>1555</v>
      </c>
      <c r="D196" s="21" t="n">
        <v>111000</v>
      </c>
      <c r="E196" s="29" t="n">
        <v>0</v>
      </c>
      <c r="F196" s="21" t="n">
        <v>111000</v>
      </c>
    </row>
    <row r="197" customFormat="false" ht="12.75" hidden="false" customHeight="false" outlineLevel="0" collapsed="false">
      <c r="A197" s="28" t="n">
        <v>40750</v>
      </c>
      <c r="B197" s="29" t="s">
        <v>1556</v>
      </c>
      <c r="C197" s="29" t="s">
        <v>1557</v>
      </c>
      <c r="D197" s="21" t="n">
        <v>118802.18</v>
      </c>
      <c r="E197" s="21" t="n">
        <v>19008.35</v>
      </c>
      <c r="F197" s="21" t="n">
        <v>140345.73</v>
      </c>
    </row>
    <row r="198" customFormat="false" ht="12.75" hidden="false" customHeight="false" outlineLevel="0" collapsed="false">
      <c r="A198" s="28" t="n">
        <v>40831</v>
      </c>
      <c r="B198" s="29" t="s">
        <v>1558</v>
      </c>
      <c r="C198" s="29" t="s">
        <v>1559</v>
      </c>
      <c r="D198" s="21" t="n">
        <v>76000</v>
      </c>
      <c r="E198" s="29" t="n">
        <v>0</v>
      </c>
      <c r="F198" s="21" t="n">
        <v>76000</v>
      </c>
    </row>
    <row r="199" customFormat="false" ht="12.75" hidden="false" customHeight="false" outlineLevel="0" collapsed="false">
      <c r="A199" s="28" t="n">
        <v>40750</v>
      </c>
      <c r="B199" s="29" t="s">
        <v>1560</v>
      </c>
      <c r="C199" s="29" t="s">
        <v>1561</v>
      </c>
      <c r="D199" s="21" t="n">
        <v>132767.69</v>
      </c>
      <c r="E199" s="21" t="n">
        <v>21242.83</v>
      </c>
      <c r="F199" s="21" t="n">
        <v>156855.75</v>
      </c>
    </row>
    <row r="200" customFormat="false" ht="12.75" hidden="false" customHeight="false" outlineLevel="0" collapsed="false">
      <c r="A200" s="28" t="n">
        <v>40831</v>
      </c>
      <c r="B200" s="29" t="s">
        <v>1562</v>
      </c>
      <c r="C200" s="29" t="s">
        <v>1563</v>
      </c>
      <c r="D200" s="21" t="n">
        <v>86206.9</v>
      </c>
      <c r="E200" s="21" t="n">
        <v>13793.1</v>
      </c>
      <c r="F200" s="21" t="n">
        <v>100000</v>
      </c>
    </row>
    <row r="201" customFormat="false" ht="12.75" hidden="false" customHeight="false" outlineLevel="0" collapsed="false">
      <c r="A201" s="28" t="n">
        <v>40835</v>
      </c>
      <c r="B201" s="29" t="s">
        <v>1564</v>
      </c>
      <c r="C201" s="29" t="s">
        <v>1565</v>
      </c>
      <c r="D201" s="21" t="n">
        <v>70000</v>
      </c>
      <c r="E201" s="29" t="n">
        <v>0</v>
      </c>
      <c r="F201" s="21" t="n">
        <v>70000</v>
      </c>
    </row>
    <row r="202" customFormat="false" ht="12.75" hidden="false" customHeight="false" outlineLevel="0" collapsed="false">
      <c r="A202" s="28" t="n">
        <v>40750</v>
      </c>
      <c r="B202" s="29" t="s">
        <v>1566</v>
      </c>
      <c r="C202" s="29" t="s">
        <v>1567</v>
      </c>
      <c r="D202" s="21" t="n">
        <v>117017.69</v>
      </c>
      <c r="E202" s="21" t="n">
        <v>18722.83</v>
      </c>
      <c r="F202" s="21" t="n">
        <v>138236.1</v>
      </c>
    </row>
    <row r="203" customFormat="false" ht="12.75" hidden="false" customHeight="false" outlineLevel="0" collapsed="false">
      <c r="A203" s="28" t="n">
        <v>40838</v>
      </c>
      <c r="B203" s="29" t="s">
        <v>1568</v>
      </c>
      <c r="C203" s="29" t="s">
        <v>1569</v>
      </c>
      <c r="D203" s="21" t="n">
        <v>88000</v>
      </c>
      <c r="E203" s="29" t="n">
        <v>0</v>
      </c>
      <c r="F203" s="21" t="n">
        <v>88000</v>
      </c>
    </row>
    <row r="204" customFormat="false" ht="12.75" hidden="false" customHeight="false" outlineLevel="0" collapsed="false">
      <c r="A204" s="28" t="n">
        <v>40842</v>
      </c>
      <c r="B204" s="29" t="s">
        <v>1570</v>
      </c>
      <c r="C204" s="29" t="s">
        <v>1571</v>
      </c>
      <c r="D204" s="21" t="n">
        <v>150000</v>
      </c>
      <c r="E204" s="29" t="n">
        <v>0</v>
      </c>
      <c r="F204" s="21" t="n">
        <v>150000</v>
      </c>
    </row>
    <row r="205" customFormat="false" ht="12.75" hidden="false" customHeight="false" outlineLevel="0" collapsed="false">
      <c r="A205" s="28" t="n">
        <v>40750</v>
      </c>
      <c r="B205" s="29" t="s">
        <v>1572</v>
      </c>
      <c r="C205" s="29" t="s">
        <v>1573</v>
      </c>
      <c r="D205" s="21" t="n">
        <v>136647</v>
      </c>
      <c r="E205" s="21" t="n">
        <v>21863.52</v>
      </c>
      <c r="F205" s="21" t="n">
        <v>161441.87</v>
      </c>
    </row>
    <row r="206" customFormat="false" ht="12.75" hidden="false" customHeight="false" outlineLevel="0" collapsed="false">
      <c r="A206" s="28" t="n">
        <v>40845</v>
      </c>
      <c r="B206" s="29" t="s">
        <v>1574</v>
      </c>
      <c r="C206" s="29" t="s">
        <v>1575</v>
      </c>
      <c r="D206" s="21" t="n">
        <v>55000</v>
      </c>
      <c r="E206" s="29" t="n">
        <v>0</v>
      </c>
      <c r="F206" s="21" t="n">
        <v>55000</v>
      </c>
    </row>
    <row r="207" customFormat="false" ht="12.75" hidden="false" customHeight="false" outlineLevel="0" collapsed="false">
      <c r="A207" s="28" t="n">
        <v>40753</v>
      </c>
      <c r="B207" s="29" t="s">
        <v>1576</v>
      </c>
      <c r="C207" s="29" t="s">
        <v>1577</v>
      </c>
      <c r="D207" s="21" t="n">
        <v>117017.69</v>
      </c>
      <c r="E207" s="21" t="n">
        <v>18722.83</v>
      </c>
      <c r="F207" s="21" t="n">
        <v>138236.1</v>
      </c>
    </row>
    <row r="208" customFormat="false" ht="12.75" hidden="false" customHeight="false" outlineLevel="0" collapsed="false">
      <c r="A208" s="28" t="n">
        <v>40846</v>
      </c>
      <c r="B208" s="29" t="s">
        <v>1578</v>
      </c>
      <c r="C208" s="29" t="s">
        <v>1579</v>
      </c>
      <c r="D208" s="21" t="n">
        <v>106000</v>
      </c>
      <c r="E208" s="29" t="n">
        <v>0</v>
      </c>
      <c r="F208" s="21" t="n">
        <v>106000</v>
      </c>
    </row>
    <row r="209" customFormat="false" ht="12.75" hidden="false" customHeight="false" outlineLevel="0" collapsed="false">
      <c r="A209" s="28" t="n">
        <v>40847</v>
      </c>
      <c r="B209" s="29" t="s">
        <v>1580</v>
      </c>
      <c r="C209" s="29" t="s">
        <v>1553</v>
      </c>
      <c r="D209" s="21" t="n">
        <v>119388</v>
      </c>
      <c r="E209" s="29" t="n">
        <v>0</v>
      </c>
      <c r="F209" s="21" t="n">
        <v>119388</v>
      </c>
    </row>
    <row r="210" customFormat="false" ht="12.75" hidden="false" customHeight="false" outlineLevel="0" collapsed="false">
      <c r="A210" s="28" t="n">
        <v>40753</v>
      </c>
      <c r="B210" s="29" t="s">
        <v>1581</v>
      </c>
      <c r="C210" s="29" t="s">
        <v>1582</v>
      </c>
      <c r="D210" s="21" t="n">
        <v>107241.83</v>
      </c>
      <c r="E210" s="21" t="n">
        <v>17158.69</v>
      </c>
      <c r="F210" s="21" t="n">
        <v>126679.08</v>
      </c>
    </row>
    <row r="211" customFormat="false" ht="12.75" hidden="false" customHeight="false" outlineLevel="0" collapsed="false">
      <c r="A211" s="28" t="n">
        <v>40849</v>
      </c>
      <c r="B211" s="29" t="s">
        <v>1583</v>
      </c>
      <c r="C211" s="29" t="s">
        <v>1584</v>
      </c>
      <c r="D211" s="21" t="n">
        <v>68000</v>
      </c>
      <c r="E211" s="29" t="n">
        <v>0</v>
      </c>
      <c r="F211" s="21" t="n">
        <v>68000</v>
      </c>
    </row>
    <row r="212" customFormat="false" ht="12.75" hidden="false" customHeight="false" outlineLevel="0" collapsed="false">
      <c r="A212" s="28" t="n">
        <v>40753</v>
      </c>
      <c r="B212" s="29" t="s">
        <v>1585</v>
      </c>
      <c r="C212" s="29" t="s">
        <v>1586</v>
      </c>
      <c r="D212" s="21" t="n">
        <v>97078.04</v>
      </c>
      <c r="E212" s="21" t="n">
        <v>15532.49</v>
      </c>
      <c r="F212" s="21" t="n">
        <v>114663.45</v>
      </c>
    </row>
    <row r="213" customFormat="false" ht="12.75" hidden="false" customHeight="false" outlineLevel="0" collapsed="false">
      <c r="A213" s="28" t="n">
        <v>40849</v>
      </c>
      <c r="B213" s="29" t="s">
        <v>1587</v>
      </c>
      <c r="C213" s="29" t="s">
        <v>1588</v>
      </c>
      <c r="D213" s="21" t="n">
        <v>58000</v>
      </c>
      <c r="E213" s="29" t="n">
        <v>0</v>
      </c>
      <c r="F213" s="21" t="n">
        <v>58000</v>
      </c>
    </row>
    <row r="214" customFormat="false" ht="12.75" hidden="false" customHeight="false" outlineLevel="0" collapsed="false">
      <c r="A214" s="28" t="n">
        <v>40849</v>
      </c>
      <c r="B214" s="29" t="s">
        <v>1589</v>
      </c>
      <c r="C214" s="29" t="s">
        <v>1590</v>
      </c>
      <c r="D214" s="21" t="n">
        <v>86000</v>
      </c>
      <c r="E214" s="29" t="n">
        <v>0</v>
      </c>
      <c r="F214" s="21" t="n">
        <v>86000</v>
      </c>
    </row>
    <row r="215" customFormat="false" ht="12.75" hidden="false" customHeight="false" outlineLevel="0" collapsed="false">
      <c r="A215" s="28" t="n">
        <v>40753</v>
      </c>
      <c r="B215" s="29" t="s">
        <v>1591</v>
      </c>
      <c r="C215" s="29" t="s">
        <v>1592</v>
      </c>
      <c r="D215" s="21" t="n">
        <v>97853.9</v>
      </c>
      <c r="E215" s="21" t="n">
        <v>15656.62</v>
      </c>
      <c r="F215" s="21" t="n">
        <v>115580.67</v>
      </c>
    </row>
    <row r="216" customFormat="false" ht="12.75" hidden="false" customHeight="false" outlineLevel="0" collapsed="false">
      <c r="A216" s="28" t="n">
        <v>40849</v>
      </c>
      <c r="B216" s="29" t="s">
        <v>1593</v>
      </c>
      <c r="C216" s="29" t="s">
        <v>1594</v>
      </c>
      <c r="D216" s="21" t="n">
        <v>230000</v>
      </c>
      <c r="E216" s="29" t="n">
        <v>0</v>
      </c>
      <c r="F216" s="21" t="n">
        <v>230000</v>
      </c>
    </row>
    <row r="217" customFormat="false" ht="12.75" hidden="false" customHeight="false" outlineLevel="0" collapsed="false">
      <c r="A217" s="28" t="n">
        <v>40752</v>
      </c>
      <c r="B217" s="29" t="s">
        <v>600</v>
      </c>
      <c r="C217" s="29" t="s">
        <v>601</v>
      </c>
      <c r="D217" s="21" t="n">
        <v>120987.7</v>
      </c>
      <c r="E217" s="21" t="n">
        <v>19358.03</v>
      </c>
      <c r="F217" s="21" t="n">
        <v>140345.73</v>
      </c>
    </row>
    <row r="218" customFormat="false" ht="12.75" hidden="false" customHeight="false" outlineLevel="0" collapsed="false">
      <c r="A218" s="28" t="n">
        <v>40847</v>
      </c>
      <c r="B218" s="29" t="s">
        <v>1595</v>
      </c>
      <c r="C218" s="29" t="s">
        <v>1596</v>
      </c>
      <c r="D218" s="21" t="n">
        <v>125000</v>
      </c>
      <c r="E218" s="29" t="n">
        <v>0</v>
      </c>
      <c r="F218" s="21" t="n">
        <v>125000</v>
      </c>
    </row>
    <row r="219" customFormat="false" ht="12.75" hidden="false" customHeight="false" outlineLevel="0" collapsed="false">
      <c r="A219" s="28" t="n">
        <v>40847</v>
      </c>
      <c r="B219" s="29" t="s">
        <v>1597</v>
      </c>
      <c r="C219" s="29" t="s">
        <v>1598</v>
      </c>
      <c r="D219" s="21" t="n">
        <v>137931.04</v>
      </c>
      <c r="E219" s="21" t="n">
        <v>22068.97</v>
      </c>
      <c r="F219" s="21" t="n">
        <v>160000.01</v>
      </c>
    </row>
    <row r="220" customFormat="false" ht="12.75" hidden="false" customHeight="false" outlineLevel="0" collapsed="false">
      <c r="A220" s="28" t="n">
        <v>40753</v>
      </c>
      <c r="B220" s="29" t="s">
        <v>1599</v>
      </c>
      <c r="C220" s="29" t="s">
        <v>1600</v>
      </c>
      <c r="D220" s="21" t="n">
        <v>107241.83</v>
      </c>
      <c r="E220" s="21" t="n">
        <v>17158.69</v>
      </c>
      <c r="F220" s="21" t="n">
        <v>126679.08</v>
      </c>
    </row>
    <row r="221" customFormat="false" ht="12.75" hidden="false" customHeight="false" outlineLevel="0" collapsed="false">
      <c r="A221" s="28" t="n">
        <v>40851</v>
      </c>
      <c r="B221" s="29" t="s">
        <v>1601</v>
      </c>
      <c r="C221" s="29" t="s">
        <v>1602</v>
      </c>
      <c r="D221" s="21" t="n">
        <v>90000</v>
      </c>
      <c r="E221" s="29" t="n">
        <v>0</v>
      </c>
      <c r="F221" s="21" t="n">
        <v>90000</v>
      </c>
    </row>
    <row r="222" customFormat="false" ht="12.75" hidden="false" customHeight="false" outlineLevel="0" collapsed="false">
      <c r="A222" s="28" t="n">
        <v>40753</v>
      </c>
      <c r="B222" s="29" t="s">
        <v>1603</v>
      </c>
      <c r="C222" s="29" t="s">
        <v>1604</v>
      </c>
      <c r="D222" s="21" t="n">
        <v>97853.9</v>
      </c>
      <c r="E222" s="21" t="n">
        <v>15656.62</v>
      </c>
      <c r="F222" s="21" t="n">
        <v>115580.67</v>
      </c>
    </row>
    <row r="223" customFormat="false" ht="12.75" hidden="false" customHeight="false" outlineLevel="0" collapsed="false">
      <c r="A223" s="28" t="n">
        <v>40851</v>
      </c>
      <c r="B223" s="29" t="s">
        <v>1605</v>
      </c>
      <c r="C223" s="29" t="s">
        <v>1606</v>
      </c>
      <c r="D223" s="21" t="n">
        <v>92000</v>
      </c>
      <c r="E223" s="29" t="n">
        <v>0</v>
      </c>
      <c r="F223" s="21" t="n">
        <v>92000</v>
      </c>
    </row>
    <row r="224" customFormat="false" ht="12.75" hidden="false" customHeight="false" outlineLevel="0" collapsed="false">
      <c r="A224" s="28" t="n">
        <v>40757</v>
      </c>
      <c r="B224" s="29" t="s">
        <v>685</v>
      </c>
      <c r="C224" s="29" t="s">
        <v>686</v>
      </c>
      <c r="D224" s="21" t="n">
        <v>99638.51</v>
      </c>
      <c r="E224" s="21" t="n">
        <v>15942.16</v>
      </c>
      <c r="F224" s="21" t="n">
        <v>115580.67</v>
      </c>
    </row>
    <row r="225" customFormat="false" ht="12.75" hidden="false" customHeight="false" outlineLevel="0" collapsed="false">
      <c r="A225" s="28" t="n">
        <v>40854</v>
      </c>
      <c r="B225" s="29" t="s">
        <v>1607</v>
      </c>
      <c r="C225" s="29" t="s">
        <v>1608</v>
      </c>
      <c r="D225" s="21" t="n">
        <v>170000</v>
      </c>
      <c r="E225" s="29" t="n">
        <v>0</v>
      </c>
      <c r="F225" s="21" t="n">
        <v>170000</v>
      </c>
    </row>
    <row r="226" customFormat="false" ht="12.75" hidden="false" customHeight="false" outlineLevel="0" collapsed="false">
      <c r="A226" s="28" t="n">
        <v>40758</v>
      </c>
      <c r="B226" s="29" t="s">
        <v>687</v>
      </c>
      <c r="C226" s="29" t="s">
        <v>688</v>
      </c>
      <c r="D226" s="21" t="n">
        <v>132767.69</v>
      </c>
      <c r="E226" s="21" t="n">
        <v>21242.83</v>
      </c>
      <c r="F226" s="21" t="n">
        <v>154010.52</v>
      </c>
    </row>
    <row r="227" customFormat="false" ht="12.75" hidden="false" customHeight="false" outlineLevel="0" collapsed="false">
      <c r="A227" s="28" t="n">
        <v>40794</v>
      </c>
      <c r="B227" s="29" t="s">
        <v>1609</v>
      </c>
      <c r="C227" s="29" t="s">
        <v>1520</v>
      </c>
      <c r="D227" s="21" t="n">
        <v>78000</v>
      </c>
      <c r="E227" s="29" t="n">
        <v>0</v>
      </c>
      <c r="F227" s="21" t="n">
        <v>78000</v>
      </c>
    </row>
    <row r="228" customFormat="false" ht="12.75" hidden="false" customHeight="false" outlineLevel="0" collapsed="false">
      <c r="A228" s="28" t="n">
        <v>40794</v>
      </c>
      <c r="B228" s="29" t="s">
        <v>1609</v>
      </c>
      <c r="C228" s="29" t="s">
        <v>1520</v>
      </c>
      <c r="D228" s="21" t="n">
        <v>-78000</v>
      </c>
      <c r="E228" s="29" t="n">
        <v>0</v>
      </c>
      <c r="F228" s="21" t="n">
        <v>-78000</v>
      </c>
    </row>
    <row r="229" customFormat="false" ht="12.75" hidden="false" customHeight="false" outlineLevel="0" collapsed="false">
      <c r="A229" s="28" t="n">
        <v>40855</v>
      </c>
      <c r="B229" s="29" t="s">
        <v>1610</v>
      </c>
      <c r="C229" s="29" t="s">
        <v>1611</v>
      </c>
      <c r="D229" s="21" t="n">
        <v>161000</v>
      </c>
      <c r="E229" s="29" t="n">
        <v>0</v>
      </c>
      <c r="F229" s="21" t="n">
        <v>161000</v>
      </c>
    </row>
    <row r="230" customFormat="false" ht="12.75" hidden="false" customHeight="false" outlineLevel="0" collapsed="false">
      <c r="A230" s="28" t="n">
        <v>40760</v>
      </c>
      <c r="B230" s="29" t="s">
        <v>689</v>
      </c>
      <c r="C230" s="29" t="s">
        <v>690</v>
      </c>
      <c r="D230" s="21" t="n">
        <v>101888.38</v>
      </c>
      <c r="E230" s="21" t="n">
        <v>16302.14</v>
      </c>
      <c r="F230" s="21" t="n">
        <v>118190.52</v>
      </c>
    </row>
    <row r="231" customFormat="false" ht="12.75" hidden="false" customHeight="false" outlineLevel="0" collapsed="false">
      <c r="A231" s="28" t="n">
        <v>40856</v>
      </c>
      <c r="B231" s="29" t="s">
        <v>1612</v>
      </c>
      <c r="C231" s="29" t="s">
        <v>1613</v>
      </c>
      <c r="D231" s="21" t="n">
        <v>251000</v>
      </c>
      <c r="E231" s="29" t="n">
        <v>0</v>
      </c>
      <c r="F231" s="21" t="n">
        <v>251000</v>
      </c>
    </row>
    <row r="232" customFormat="false" ht="12.75" hidden="false" customHeight="false" outlineLevel="0" collapsed="false">
      <c r="A232" s="28" t="n">
        <v>40760</v>
      </c>
      <c r="B232" s="29" t="s">
        <v>1614</v>
      </c>
      <c r="C232" s="29" t="s">
        <v>1615</v>
      </c>
      <c r="D232" s="21" t="n">
        <v>97078.04</v>
      </c>
      <c r="E232" s="21" t="n">
        <v>15532.49</v>
      </c>
      <c r="F232" s="21" t="n">
        <v>114663.45</v>
      </c>
    </row>
    <row r="233" customFormat="false" ht="12.75" hidden="false" customHeight="false" outlineLevel="0" collapsed="false">
      <c r="A233" s="28" t="n">
        <v>40862</v>
      </c>
      <c r="B233" s="29" t="s">
        <v>1616</v>
      </c>
      <c r="C233" s="29" t="s">
        <v>1617</v>
      </c>
      <c r="D233" s="21" t="n">
        <v>65000</v>
      </c>
      <c r="E233" s="29" t="n">
        <v>0</v>
      </c>
      <c r="F233" s="21" t="n">
        <v>65000</v>
      </c>
    </row>
    <row r="234" customFormat="false" ht="12.75" hidden="false" customHeight="false" outlineLevel="0" collapsed="false">
      <c r="A234" s="28" t="n">
        <v>40760</v>
      </c>
      <c r="B234" s="29" t="s">
        <v>1618</v>
      </c>
      <c r="C234" s="29" t="s">
        <v>1619</v>
      </c>
      <c r="D234" s="21" t="n">
        <v>107241.83</v>
      </c>
      <c r="E234" s="21" t="n">
        <v>17158.69</v>
      </c>
      <c r="F234" s="21" t="n">
        <v>126679.08</v>
      </c>
    </row>
    <row r="235" customFormat="false" ht="12.75" hidden="false" customHeight="false" outlineLevel="0" collapsed="false">
      <c r="A235" s="28" t="n">
        <v>40862</v>
      </c>
      <c r="B235" s="29" t="s">
        <v>1620</v>
      </c>
      <c r="C235" s="29" t="s">
        <v>1621</v>
      </c>
      <c r="D235" s="21" t="n">
        <v>272000</v>
      </c>
      <c r="E235" s="29" t="n">
        <v>0</v>
      </c>
      <c r="F235" s="21" t="n">
        <v>272000</v>
      </c>
    </row>
    <row r="236" customFormat="false" ht="12.75" hidden="false" customHeight="false" outlineLevel="0" collapsed="false">
      <c r="A236" s="28" t="n">
        <v>40760</v>
      </c>
      <c r="B236" s="29" t="s">
        <v>1622</v>
      </c>
      <c r="C236" s="29" t="s">
        <v>1623</v>
      </c>
      <c r="D236" s="21" t="n">
        <v>101888.38</v>
      </c>
      <c r="E236" s="21" t="n">
        <v>16302.14</v>
      </c>
      <c r="F236" s="21" t="n">
        <v>120350.23</v>
      </c>
    </row>
    <row r="237" customFormat="false" ht="12.75" hidden="false" customHeight="false" outlineLevel="0" collapsed="false">
      <c r="A237" s="28" t="n">
        <v>40865</v>
      </c>
      <c r="B237" s="29" t="s">
        <v>1624</v>
      </c>
      <c r="C237" s="29" t="s">
        <v>1625</v>
      </c>
      <c r="D237" s="21" t="n">
        <v>70000</v>
      </c>
      <c r="E237" s="29" t="n">
        <v>0</v>
      </c>
      <c r="F237" s="21" t="n">
        <v>70000</v>
      </c>
    </row>
    <row r="238" customFormat="false" ht="12.75" hidden="false" customHeight="false" outlineLevel="0" collapsed="false">
      <c r="A238" s="28" t="n">
        <v>40764</v>
      </c>
      <c r="B238" s="29" t="s">
        <v>1626</v>
      </c>
      <c r="C238" s="29" t="s">
        <v>1627</v>
      </c>
      <c r="D238" s="21" t="n">
        <v>167836.66</v>
      </c>
      <c r="E238" s="21" t="n">
        <v>26853.87</v>
      </c>
      <c r="F238" s="21" t="n">
        <v>194690.53</v>
      </c>
    </row>
    <row r="239" customFormat="false" ht="12.75" hidden="false" customHeight="false" outlineLevel="0" collapsed="false">
      <c r="A239" s="28" t="n">
        <v>40786</v>
      </c>
      <c r="B239" s="29" t="s">
        <v>1626</v>
      </c>
      <c r="C239" s="29" t="s">
        <v>1627</v>
      </c>
      <c r="D239" s="21" t="n">
        <v>-167836.66</v>
      </c>
      <c r="E239" s="21" t="n">
        <v>-26853.87</v>
      </c>
      <c r="F239" s="21" t="n">
        <v>-194690.53</v>
      </c>
    </row>
    <row r="240" customFormat="false" ht="12.75" hidden="false" customHeight="false" outlineLevel="0" collapsed="false">
      <c r="A240" s="28" t="n">
        <v>40869</v>
      </c>
      <c r="B240" s="29" t="s">
        <v>1628</v>
      </c>
      <c r="C240" s="29" t="s">
        <v>1629</v>
      </c>
      <c r="D240" s="21" t="n">
        <v>141000</v>
      </c>
      <c r="E240" s="29" t="n">
        <v>0</v>
      </c>
      <c r="F240" s="21" t="n">
        <v>141000</v>
      </c>
    </row>
    <row r="241" customFormat="false" ht="12.75" hidden="false" customHeight="false" outlineLevel="0" collapsed="false">
      <c r="A241" s="28" t="n">
        <v>40764</v>
      </c>
      <c r="B241" s="29" t="s">
        <v>1630</v>
      </c>
      <c r="C241" s="29" t="s">
        <v>1631</v>
      </c>
      <c r="D241" s="21" t="n">
        <v>167836.66</v>
      </c>
      <c r="E241" s="21" t="n">
        <v>26853.87</v>
      </c>
      <c r="F241" s="21" t="n">
        <v>194690.53</v>
      </c>
    </row>
    <row r="242" customFormat="false" ht="12.75" hidden="false" customHeight="false" outlineLevel="0" collapsed="false">
      <c r="A242" s="28" t="n">
        <v>40786</v>
      </c>
      <c r="B242" s="29" t="s">
        <v>1630</v>
      </c>
      <c r="C242" s="29" t="s">
        <v>1631</v>
      </c>
      <c r="D242" s="21" t="n">
        <v>-167836.66</v>
      </c>
      <c r="E242" s="21" t="n">
        <v>-26853.87</v>
      </c>
      <c r="F242" s="21" t="n">
        <v>-194690.53</v>
      </c>
    </row>
    <row r="243" customFormat="false" ht="12.75" hidden="false" customHeight="false" outlineLevel="0" collapsed="false">
      <c r="A243" s="28" t="n">
        <v>40870</v>
      </c>
      <c r="B243" s="29" t="s">
        <v>1632</v>
      </c>
      <c r="C243" s="29" t="s">
        <v>1633</v>
      </c>
      <c r="D243" s="21" t="n">
        <v>80000</v>
      </c>
      <c r="E243" s="29" t="n">
        <v>0</v>
      </c>
      <c r="F243" s="21" t="n">
        <v>80000</v>
      </c>
    </row>
    <row r="244" customFormat="false" ht="12.75" hidden="false" customHeight="false" outlineLevel="0" collapsed="false">
      <c r="A244" s="28" t="n">
        <v>40760</v>
      </c>
      <c r="B244" s="29" t="s">
        <v>691</v>
      </c>
      <c r="C244" s="29" t="s">
        <v>692</v>
      </c>
      <c r="D244" s="21" t="n">
        <v>135220.47</v>
      </c>
      <c r="E244" s="21" t="n">
        <v>21635.28</v>
      </c>
      <c r="F244" s="21" t="n">
        <v>156855.75</v>
      </c>
    </row>
    <row r="245" customFormat="false" ht="12.75" hidden="false" customHeight="false" outlineLevel="0" collapsed="false">
      <c r="A245" s="28" t="n">
        <v>40896</v>
      </c>
      <c r="B245" s="29" t="s">
        <v>1634</v>
      </c>
      <c r="C245" s="29" t="s">
        <v>1635</v>
      </c>
      <c r="D245" s="21" t="n">
        <v>-95000</v>
      </c>
      <c r="E245" s="29" t="n">
        <v>0</v>
      </c>
      <c r="F245" s="21" t="n">
        <v>-95000</v>
      </c>
    </row>
    <row r="246" customFormat="false" ht="12.75" hidden="false" customHeight="false" outlineLevel="0" collapsed="false">
      <c r="A246" s="28" t="n">
        <v>40872</v>
      </c>
      <c r="B246" s="29" t="s">
        <v>1634</v>
      </c>
      <c r="C246" s="29" t="s">
        <v>1635</v>
      </c>
      <c r="D246" s="21" t="n">
        <v>95000</v>
      </c>
      <c r="E246" s="29" t="n">
        <v>0</v>
      </c>
      <c r="F246" s="21" t="n">
        <v>95000</v>
      </c>
    </row>
    <row r="247" customFormat="false" ht="12.75" hidden="false" customHeight="false" outlineLevel="0" collapsed="false">
      <c r="A247" s="28" t="n">
        <v>40764</v>
      </c>
      <c r="B247" s="29" t="s">
        <v>1636</v>
      </c>
      <c r="C247" s="29" t="s">
        <v>1637</v>
      </c>
      <c r="D247" s="21" t="n">
        <v>97853.9</v>
      </c>
      <c r="E247" s="21" t="n">
        <v>15656.62</v>
      </c>
      <c r="F247" s="21" t="n">
        <v>115580.67</v>
      </c>
    </row>
    <row r="248" customFormat="false" ht="12.75" hidden="false" customHeight="false" outlineLevel="0" collapsed="false">
      <c r="A248" s="28" t="n">
        <v>40872</v>
      </c>
      <c r="B248" s="29" t="s">
        <v>1638</v>
      </c>
      <c r="C248" s="29" t="s">
        <v>424</v>
      </c>
      <c r="D248" s="21" t="n">
        <v>100000</v>
      </c>
      <c r="E248" s="29" t="n">
        <v>0</v>
      </c>
      <c r="F248" s="21" t="n">
        <v>100000</v>
      </c>
    </row>
    <row r="249" customFormat="false" ht="12.75" hidden="false" customHeight="false" outlineLevel="0" collapsed="false">
      <c r="A249" s="28" t="n">
        <v>40764</v>
      </c>
      <c r="B249" s="29" t="s">
        <v>1639</v>
      </c>
      <c r="C249" s="29" t="s">
        <v>1640</v>
      </c>
      <c r="D249" s="21" t="n">
        <v>101888.38</v>
      </c>
      <c r="E249" s="21" t="n">
        <v>16302.14</v>
      </c>
      <c r="F249" s="21" t="n">
        <v>120350.23</v>
      </c>
    </row>
    <row r="250" customFormat="false" ht="12.75" hidden="false" customHeight="false" outlineLevel="0" collapsed="false">
      <c r="A250" s="28" t="n">
        <v>40872</v>
      </c>
      <c r="B250" s="29" t="s">
        <v>1641</v>
      </c>
      <c r="C250" s="29" t="s">
        <v>1642</v>
      </c>
      <c r="D250" s="21" t="n">
        <v>143000</v>
      </c>
      <c r="E250" s="29" t="n">
        <v>0</v>
      </c>
      <c r="F250" s="21" t="n">
        <v>143000</v>
      </c>
    </row>
    <row r="251" customFormat="false" ht="12.75" hidden="false" customHeight="false" outlineLevel="0" collapsed="false">
      <c r="A251" s="28" t="n">
        <v>40880</v>
      </c>
      <c r="B251" s="29" t="s">
        <v>1643</v>
      </c>
      <c r="C251" s="29" t="s">
        <v>1644</v>
      </c>
      <c r="D251" s="21" t="n">
        <v>59500</v>
      </c>
      <c r="E251" s="29" t="n">
        <v>0</v>
      </c>
      <c r="F251" s="21" t="n">
        <v>59500</v>
      </c>
    </row>
    <row r="252" customFormat="false" ht="12.75" hidden="false" customHeight="false" outlineLevel="0" collapsed="false">
      <c r="A252" s="28" t="n">
        <v>40880</v>
      </c>
      <c r="B252" s="29" t="s">
        <v>1643</v>
      </c>
      <c r="C252" s="29" t="s">
        <v>1644</v>
      </c>
      <c r="D252" s="21" t="n">
        <v>-60000</v>
      </c>
      <c r="E252" s="29" t="n">
        <v>0</v>
      </c>
      <c r="F252" s="21" t="n">
        <v>-60000</v>
      </c>
    </row>
    <row r="253" customFormat="false" ht="12.75" hidden="false" customHeight="false" outlineLevel="0" collapsed="false">
      <c r="A253" s="28" t="n">
        <v>40875</v>
      </c>
      <c r="B253" s="29" t="s">
        <v>1643</v>
      </c>
      <c r="C253" s="29" t="s">
        <v>1644</v>
      </c>
      <c r="D253" s="21" t="n">
        <v>60000</v>
      </c>
      <c r="E253" s="29" t="n">
        <v>0</v>
      </c>
      <c r="F253" s="21" t="n">
        <v>60000</v>
      </c>
    </row>
    <row r="254" customFormat="false" ht="12.75" hidden="false" customHeight="false" outlineLevel="0" collapsed="false">
      <c r="A254" s="28" t="n">
        <v>40764</v>
      </c>
      <c r="B254" s="29" t="s">
        <v>1645</v>
      </c>
      <c r="C254" s="29" t="s">
        <v>1646</v>
      </c>
      <c r="D254" s="21" t="n">
        <v>136647</v>
      </c>
      <c r="E254" s="21" t="n">
        <v>21863.52</v>
      </c>
      <c r="F254" s="21" t="n">
        <v>161441.87</v>
      </c>
    </row>
    <row r="255" customFormat="false" ht="12.75" hidden="false" customHeight="false" outlineLevel="0" collapsed="false">
      <c r="A255" s="28" t="n">
        <v>40883</v>
      </c>
      <c r="B255" s="29" t="s">
        <v>1647</v>
      </c>
      <c r="C255" s="29" t="s">
        <v>1648</v>
      </c>
      <c r="D255" s="21" t="n">
        <v>-160000</v>
      </c>
      <c r="E255" s="29" t="n">
        <v>0</v>
      </c>
      <c r="F255" s="21" t="n">
        <v>-160000</v>
      </c>
    </row>
    <row r="256" customFormat="false" ht="12.75" hidden="false" customHeight="false" outlineLevel="0" collapsed="false">
      <c r="A256" s="28" t="n">
        <v>40884</v>
      </c>
      <c r="B256" s="29" t="s">
        <v>1647</v>
      </c>
      <c r="C256" s="29" t="s">
        <v>1648</v>
      </c>
      <c r="D256" s="21" t="n">
        <v>160000</v>
      </c>
      <c r="E256" s="29" t="n">
        <v>0</v>
      </c>
      <c r="F256" s="21" t="n">
        <v>160000</v>
      </c>
    </row>
    <row r="257" customFormat="false" ht="12.75" hidden="false" customHeight="false" outlineLevel="0" collapsed="false">
      <c r="A257" s="28" t="n">
        <v>40884</v>
      </c>
      <c r="B257" s="29" t="s">
        <v>1647</v>
      </c>
      <c r="C257" s="29" t="s">
        <v>1648</v>
      </c>
      <c r="D257" s="21" t="n">
        <v>140000</v>
      </c>
      <c r="E257" s="29" t="n">
        <v>0</v>
      </c>
      <c r="F257" s="21" t="n">
        <v>140000</v>
      </c>
    </row>
    <row r="258" customFormat="false" ht="12.75" hidden="false" customHeight="false" outlineLevel="0" collapsed="false">
      <c r="A258" s="28" t="n">
        <v>40884</v>
      </c>
      <c r="B258" s="29" t="s">
        <v>1647</v>
      </c>
      <c r="C258" s="29" t="s">
        <v>1648</v>
      </c>
      <c r="D258" s="21" t="n">
        <v>-160000</v>
      </c>
      <c r="E258" s="29" t="n">
        <v>0</v>
      </c>
      <c r="F258" s="21" t="n">
        <v>-160000</v>
      </c>
    </row>
    <row r="259" customFormat="false" ht="12.75" hidden="false" customHeight="false" outlineLevel="0" collapsed="false">
      <c r="A259" s="28" t="n">
        <v>40876</v>
      </c>
      <c r="B259" s="29" t="s">
        <v>1647</v>
      </c>
      <c r="C259" s="29" t="s">
        <v>1648</v>
      </c>
      <c r="D259" s="21" t="n">
        <v>160000</v>
      </c>
      <c r="E259" s="29" t="n">
        <v>0</v>
      </c>
      <c r="F259" s="21" t="n">
        <v>160000</v>
      </c>
    </row>
    <row r="260" customFormat="false" ht="12.75" hidden="false" customHeight="false" outlineLevel="0" collapsed="false">
      <c r="A260" s="28" t="n">
        <v>40876</v>
      </c>
      <c r="B260" s="29" t="s">
        <v>1649</v>
      </c>
      <c r="C260" s="29" t="s">
        <v>1650</v>
      </c>
      <c r="D260" s="21" t="n">
        <v>210000</v>
      </c>
      <c r="E260" s="29" t="n">
        <v>0</v>
      </c>
      <c r="F260" s="21" t="n">
        <v>210000</v>
      </c>
    </row>
    <row r="261" customFormat="false" ht="12.75" hidden="false" customHeight="false" outlineLevel="0" collapsed="false">
      <c r="A261" s="28" t="n">
        <v>40764</v>
      </c>
      <c r="B261" s="29" t="s">
        <v>1651</v>
      </c>
      <c r="C261" s="29" t="s">
        <v>1652</v>
      </c>
      <c r="D261" s="21" t="n">
        <v>167836.66</v>
      </c>
      <c r="E261" s="21" t="n">
        <v>26853.87</v>
      </c>
      <c r="F261" s="21" t="n">
        <v>198314.3</v>
      </c>
    </row>
    <row r="262" customFormat="false" ht="12.75" hidden="false" customHeight="false" outlineLevel="0" collapsed="false">
      <c r="A262" s="28" t="n">
        <v>40877</v>
      </c>
      <c r="B262" s="29" t="s">
        <v>1653</v>
      </c>
      <c r="C262" s="29" t="s">
        <v>1654</v>
      </c>
      <c r="D262" s="21" t="n">
        <v>189655.17</v>
      </c>
      <c r="E262" s="21" t="n">
        <v>30344.83</v>
      </c>
      <c r="F262" s="21" t="n">
        <v>220000</v>
      </c>
    </row>
    <row r="263" customFormat="false" ht="12.75" hidden="false" customHeight="false" outlineLevel="0" collapsed="false">
      <c r="A263" s="28" t="n">
        <v>40764</v>
      </c>
      <c r="B263" s="29" t="s">
        <v>1655</v>
      </c>
      <c r="C263" s="29" t="s">
        <v>1656</v>
      </c>
      <c r="D263" s="21" t="n">
        <v>167836.66</v>
      </c>
      <c r="E263" s="21" t="n">
        <v>26853.87</v>
      </c>
      <c r="F263" s="21" t="n">
        <v>198314.3</v>
      </c>
    </row>
    <row r="264" customFormat="false" ht="12.75" hidden="false" customHeight="false" outlineLevel="0" collapsed="false">
      <c r="A264" s="28" t="n">
        <v>40877</v>
      </c>
      <c r="B264" s="29" t="s">
        <v>1657</v>
      </c>
      <c r="C264" s="29" t="s">
        <v>1658</v>
      </c>
      <c r="D264" s="21" t="n">
        <v>87000</v>
      </c>
      <c r="E264" s="29" t="n">
        <v>0</v>
      </c>
      <c r="F264" s="21" t="n">
        <v>87000</v>
      </c>
    </row>
    <row r="265" customFormat="false" ht="12.75" hidden="false" customHeight="false" outlineLevel="0" collapsed="false">
      <c r="A265" s="28" t="n">
        <v>40764</v>
      </c>
      <c r="B265" s="29" t="s">
        <v>1659</v>
      </c>
      <c r="C265" s="29" t="s">
        <v>1660</v>
      </c>
      <c r="D265" s="21" t="n">
        <v>167836.66</v>
      </c>
      <c r="E265" s="21" t="n">
        <v>26853.87</v>
      </c>
      <c r="F265" s="21" t="n">
        <v>198314.3</v>
      </c>
    </row>
    <row r="266" customFormat="false" ht="12.75" hidden="false" customHeight="false" outlineLevel="0" collapsed="false">
      <c r="A266" s="28" t="n">
        <v>40884</v>
      </c>
      <c r="B266" s="29" t="s">
        <v>1661</v>
      </c>
      <c r="C266" s="29" t="s">
        <v>1662</v>
      </c>
      <c r="D266" s="21" t="n">
        <v>-60000</v>
      </c>
      <c r="E266" s="29" t="n">
        <v>0</v>
      </c>
      <c r="F266" s="21" t="n">
        <v>-60000</v>
      </c>
    </row>
    <row r="267" customFormat="false" ht="12.75" hidden="false" customHeight="false" outlineLevel="0" collapsed="false">
      <c r="A267" s="28" t="n">
        <v>40877</v>
      </c>
      <c r="B267" s="29" t="s">
        <v>1661</v>
      </c>
      <c r="C267" s="29" t="s">
        <v>1662</v>
      </c>
      <c r="D267" s="21" t="n">
        <v>60000</v>
      </c>
      <c r="E267" s="29" t="n">
        <v>0</v>
      </c>
      <c r="F267" s="21" t="n">
        <v>60000</v>
      </c>
    </row>
    <row r="268" customFormat="false" ht="12.75" hidden="false" customHeight="false" outlineLevel="0" collapsed="false">
      <c r="A268" s="28" t="n">
        <v>40877</v>
      </c>
      <c r="B268" s="29" t="s">
        <v>1663</v>
      </c>
      <c r="C268" s="29" t="s">
        <v>1418</v>
      </c>
      <c r="D268" s="21" t="n">
        <v>260000</v>
      </c>
      <c r="E268" s="29" t="n">
        <v>0</v>
      </c>
      <c r="F268" s="21" t="n">
        <v>260000</v>
      </c>
    </row>
    <row r="269" customFormat="false" ht="12.75" hidden="false" customHeight="false" outlineLevel="0" collapsed="false">
      <c r="A269" s="28" t="n">
        <v>40765</v>
      </c>
      <c r="B269" s="29" t="s">
        <v>693</v>
      </c>
      <c r="C269" s="29" t="s">
        <v>694</v>
      </c>
      <c r="D269" s="21" t="n">
        <v>118802.18</v>
      </c>
      <c r="E269" s="21" t="n">
        <v>19008.35</v>
      </c>
      <c r="F269" s="21" t="n">
        <v>137810.53</v>
      </c>
    </row>
    <row r="270" customFormat="false" ht="12.75" hidden="false" customHeight="false" outlineLevel="0" collapsed="false">
      <c r="A270" s="28" t="n">
        <v>40883</v>
      </c>
      <c r="B270" s="29" t="s">
        <v>1664</v>
      </c>
      <c r="C270" s="29" t="s">
        <v>1665</v>
      </c>
      <c r="D270" s="21" t="n">
        <v>220000</v>
      </c>
      <c r="E270" s="29" t="n">
        <v>0</v>
      </c>
      <c r="F270" s="21" t="n">
        <v>220000</v>
      </c>
    </row>
    <row r="271" customFormat="false" ht="12.75" hidden="false" customHeight="false" outlineLevel="0" collapsed="false">
      <c r="A271" s="28" t="n">
        <v>40885</v>
      </c>
      <c r="B271" s="29" t="s">
        <v>1666</v>
      </c>
      <c r="C271" s="29" t="s">
        <v>1667</v>
      </c>
      <c r="D271" s="21" t="n">
        <v>130000</v>
      </c>
      <c r="E271" s="29" t="n">
        <v>0</v>
      </c>
      <c r="F271" s="21" t="n">
        <v>130000</v>
      </c>
    </row>
    <row r="272" customFormat="false" ht="12.75" hidden="false" customHeight="false" outlineLevel="0" collapsed="false">
      <c r="A272" s="28" t="n">
        <v>40765</v>
      </c>
      <c r="B272" s="29" t="s">
        <v>1668</v>
      </c>
      <c r="C272" s="29" t="s">
        <v>1669</v>
      </c>
      <c r="D272" s="21" t="n">
        <v>97078.04</v>
      </c>
      <c r="E272" s="21" t="n">
        <v>15532.49</v>
      </c>
      <c r="F272" s="21" t="n">
        <v>114663.45</v>
      </c>
    </row>
    <row r="273" customFormat="false" ht="12.75" hidden="false" customHeight="false" outlineLevel="0" collapsed="false">
      <c r="A273" s="28" t="n">
        <v>40896</v>
      </c>
      <c r="B273" s="29" t="s">
        <v>1670</v>
      </c>
      <c r="C273" s="29" t="s">
        <v>1635</v>
      </c>
      <c r="D273" s="21" t="n">
        <v>90000</v>
      </c>
      <c r="E273" s="29" t="n">
        <v>0</v>
      </c>
      <c r="F273" s="21" t="n">
        <v>90000</v>
      </c>
    </row>
    <row r="274" customFormat="false" ht="12.75" hidden="false" customHeight="false" outlineLevel="0" collapsed="false">
      <c r="A274" s="28" t="n">
        <v>40765</v>
      </c>
      <c r="B274" s="29" t="s">
        <v>1671</v>
      </c>
      <c r="C274" s="29" t="s">
        <v>1672</v>
      </c>
      <c r="D274" s="21" t="n">
        <v>97853.9</v>
      </c>
      <c r="E274" s="21" t="n">
        <v>15656.62</v>
      </c>
      <c r="F274" s="21" t="n">
        <v>115580.67</v>
      </c>
    </row>
    <row r="275" customFormat="false" ht="12.75" hidden="false" customHeight="false" outlineLevel="0" collapsed="false">
      <c r="A275" s="28" t="n">
        <v>40896</v>
      </c>
      <c r="B275" s="29" t="s">
        <v>1673</v>
      </c>
      <c r="C275" s="29" t="s">
        <v>1674</v>
      </c>
      <c r="D275" s="21" t="n">
        <v>75000</v>
      </c>
      <c r="E275" s="29" t="n">
        <v>0</v>
      </c>
      <c r="F275" s="21" t="n">
        <v>75000</v>
      </c>
    </row>
    <row r="276" customFormat="false" ht="12.75" hidden="false" customHeight="false" outlineLevel="0" collapsed="false">
      <c r="A276" s="28" t="n">
        <v>40765</v>
      </c>
      <c r="B276" s="29" t="s">
        <v>695</v>
      </c>
      <c r="C276" s="29" t="s">
        <v>696</v>
      </c>
      <c r="D276" s="21" t="n">
        <v>120987.7</v>
      </c>
      <c r="E276" s="21" t="n">
        <v>19358.03</v>
      </c>
      <c r="F276" s="21" t="n">
        <v>140345.73</v>
      </c>
    </row>
    <row r="277" customFormat="false" ht="12.75" hidden="false" customHeight="false" outlineLevel="0" collapsed="false">
      <c r="A277" s="28" t="n">
        <v>40896</v>
      </c>
      <c r="B277" s="29" t="s">
        <v>1675</v>
      </c>
      <c r="C277" s="29" t="s">
        <v>1676</v>
      </c>
      <c r="D277" s="21" t="n">
        <v>140000</v>
      </c>
      <c r="E277" s="29" t="n">
        <v>0</v>
      </c>
      <c r="F277" s="21" t="n">
        <v>140000</v>
      </c>
    </row>
    <row r="278" customFormat="false" ht="12.75" hidden="false" customHeight="false" outlineLevel="0" collapsed="false">
      <c r="A278" s="28" t="n">
        <v>40766</v>
      </c>
      <c r="B278" s="29" t="s">
        <v>697</v>
      </c>
      <c r="C278" s="29" t="s">
        <v>698</v>
      </c>
      <c r="D278" s="21" t="n">
        <v>120987.7</v>
      </c>
      <c r="E278" s="21" t="n">
        <v>19358.03</v>
      </c>
      <c r="F278" s="21" t="n">
        <v>140345.73</v>
      </c>
    </row>
    <row r="279" customFormat="false" ht="12.75" hidden="false" customHeight="false" outlineLevel="0" collapsed="false">
      <c r="A279" s="28" t="n">
        <v>40900</v>
      </c>
      <c r="B279" s="29" t="s">
        <v>1677</v>
      </c>
      <c r="C279" s="29" t="s">
        <v>1678</v>
      </c>
      <c r="D279" s="21" t="n">
        <v>80000</v>
      </c>
      <c r="E279" s="29" t="n">
        <v>0</v>
      </c>
      <c r="F279" s="21" t="n">
        <v>80000</v>
      </c>
    </row>
    <row r="280" customFormat="false" ht="12.75" hidden="false" customHeight="false" outlineLevel="0" collapsed="false">
      <c r="A280" s="28" t="n">
        <v>40900</v>
      </c>
      <c r="B280" s="29" t="s">
        <v>1679</v>
      </c>
      <c r="C280" s="29" t="s">
        <v>1680</v>
      </c>
      <c r="D280" s="21" t="n">
        <v>75000</v>
      </c>
      <c r="E280" s="29" t="n">
        <v>0</v>
      </c>
      <c r="F280" s="21" t="n">
        <v>75000</v>
      </c>
    </row>
    <row r="281" customFormat="false" ht="12.75" hidden="false" customHeight="false" outlineLevel="0" collapsed="false">
      <c r="A281" s="28" t="n">
        <v>40767</v>
      </c>
      <c r="B281" s="29" t="s">
        <v>1681</v>
      </c>
      <c r="C281" s="29" t="s">
        <v>1682</v>
      </c>
      <c r="D281" s="21" t="n">
        <v>118802.18</v>
      </c>
      <c r="E281" s="21" t="n">
        <v>19008.35</v>
      </c>
      <c r="F281" s="21" t="n">
        <v>140345.73</v>
      </c>
    </row>
    <row r="282" customFormat="false" ht="12.75" hidden="false" customHeight="false" outlineLevel="0" collapsed="false">
      <c r="A282" s="28" t="n">
        <v>40903</v>
      </c>
      <c r="B282" s="29" t="s">
        <v>1683</v>
      </c>
      <c r="C282" s="29" t="s">
        <v>1684</v>
      </c>
      <c r="D282" s="21" t="n">
        <v>195000</v>
      </c>
      <c r="E282" s="29" t="n">
        <v>0</v>
      </c>
      <c r="F282" s="21" t="n">
        <v>195000</v>
      </c>
    </row>
    <row r="283" customFormat="false" ht="12.75" hidden="false" customHeight="false" outlineLevel="0" collapsed="false">
      <c r="A283" s="28" t="n">
        <v>40906</v>
      </c>
      <c r="B283" s="29" t="s">
        <v>1685</v>
      </c>
      <c r="C283" s="29" t="s">
        <v>1686</v>
      </c>
      <c r="D283" s="21" t="n">
        <v>170000</v>
      </c>
      <c r="E283" s="29" t="n">
        <v>0</v>
      </c>
      <c r="F283" s="21" t="n">
        <v>170000</v>
      </c>
    </row>
    <row r="284" customFormat="false" ht="12.75" hidden="false" customHeight="false" outlineLevel="0" collapsed="false">
      <c r="A284" s="28" t="n">
        <v>40908</v>
      </c>
      <c r="B284" s="29" t="s">
        <v>1687</v>
      </c>
      <c r="C284" s="29" t="s">
        <v>1688</v>
      </c>
      <c r="D284" s="21" t="n">
        <v>76000</v>
      </c>
      <c r="E284" s="29" t="n">
        <v>0</v>
      </c>
      <c r="F284" s="21" t="n">
        <v>76000</v>
      </c>
    </row>
    <row r="285" customFormat="false" ht="12.75" hidden="false" customHeight="false" outlineLevel="0" collapsed="false">
      <c r="A285" s="28" t="n">
        <v>40908</v>
      </c>
      <c r="B285" s="29" t="s">
        <v>1689</v>
      </c>
      <c r="C285" s="29" t="s">
        <v>1690</v>
      </c>
      <c r="D285" s="21" t="n">
        <v>105000</v>
      </c>
      <c r="E285" s="29" t="n">
        <v>0</v>
      </c>
      <c r="F285" s="21" t="n">
        <v>105000</v>
      </c>
    </row>
    <row r="286" customFormat="false" ht="12.75" hidden="false" customHeight="false" outlineLevel="0" collapsed="false">
      <c r="A286" s="28" t="n">
        <v>40908</v>
      </c>
      <c r="B286" s="29" t="s">
        <v>1689</v>
      </c>
      <c r="C286" s="29" t="s">
        <v>1690</v>
      </c>
      <c r="D286" s="21" t="n">
        <v>105000</v>
      </c>
      <c r="E286" s="29" t="n">
        <v>0</v>
      </c>
      <c r="F286" s="21" t="n">
        <v>105000</v>
      </c>
    </row>
    <row r="287" customFormat="false" ht="12.75" hidden="false" customHeight="false" outlineLevel="0" collapsed="false">
      <c r="A287" s="28" t="n">
        <v>40908</v>
      </c>
      <c r="B287" s="29" t="s">
        <v>1689</v>
      </c>
      <c r="C287" s="29" t="s">
        <v>1690</v>
      </c>
      <c r="D287" s="21" t="n">
        <v>-105000</v>
      </c>
      <c r="E287" s="29" t="n">
        <v>0</v>
      </c>
      <c r="F287" s="21" t="n">
        <v>-105000</v>
      </c>
    </row>
    <row r="288" customFormat="false" ht="12.75" hidden="false" customHeight="false" outlineLevel="0" collapsed="false">
      <c r="A288" s="28" t="n">
        <v>40908</v>
      </c>
      <c r="B288" s="29" t="s">
        <v>1691</v>
      </c>
      <c r="C288" s="29" t="s">
        <v>1418</v>
      </c>
      <c r="D288" s="21" t="n">
        <v>260000</v>
      </c>
      <c r="E288" s="29" t="n">
        <v>0</v>
      </c>
      <c r="F288" s="21" t="n">
        <v>260000</v>
      </c>
    </row>
    <row r="289" customFormat="false" ht="12.75" hidden="false" customHeight="false" outlineLevel="0" collapsed="false">
      <c r="A289" s="28" t="n">
        <v>40770</v>
      </c>
      <c r="B289" s="29" t="s">
        <v>1692</v>
      </c>
      <c r="C289" s="29" t="s">
        <v>1693</v>
      </c>
      <c r="D289" s="21" t="n">
        <v>117017.69</v>
      </c>
      <c r="E289" s="21" t="n">
        <v>18722.83</v>
      </c>
      <c r="F289" s="21" t="n">
        <v>138236.1</v>
      </c>
    </row>
    <row r="290" customFormat="false" ht="12.75" hidden="false" customHeight="false" outlineLevel="0" collapsed="false">
      <c r="A290" s="28" t="n">
        <v>40771</v>
      </c>
      <c r="B290" s="29" t="s">
        <v>1694</v>
      </c>
      <c r="C290" s="29" t="s">
        <v>1695</v>
      </c>
      <c r="D290" s="21" t="n">
        <v>85284.93</v>
      </c>
      <c r="E290" s="21" t="n">
        <v>13645.59</v>
      </c>
      <c r="F290" s="21" t="n">
        <v>100721.64</v>
      </c>
    </row>
    <row r="291" customFormat="false" ht="12.75" hidden="false" customHeight="false" outlineLevel="0" collapsed="false">
      <c r="A291" s="28" t="n">
        <v>40771</v>
      </c>
      <c r="B291" s="29" t="s">
        <v>1696</v>
      </c>
      <c r="C291" s="29" t="s">
        <v>1697</v>
      </c>
      <c r="D291" s="21" t="n">
        <v>85284.93</v>
      </c>
      <c r="E291" s="21" t="n">
        <v>13645.59</v>
      </c>
      <c r="F291" s="21" t="n">
        <v>100721.64</v>
      </c>
    </row>
    <row r="292" customFormat="false" ht="12.75" hidden="false" customHeight="false" outlineLevel="0" collapsed="false">
      <c r="A292" s="28" t="n">
        <v>40773</v>
      </c>
      <c r="B292" s="29" t="s">
        <v>1698</v>
      </c>
      <c r="C292" s="29" t="s">
        <v>1699</v>
      </c>
      <c r="D292" s="21" t="n">
        <v>107241.83</v>
      </c>
      <c r="E292" s="21" t="n">
        <v>17158.69</v>
      </c>
      <c r="F292" s="21" t="n">
        <v>126679.08</v>
      </c>
    </row>
    <row r="293" customFormat="false" ht="12.75" hidden="false" customHeight="false" outlineLevel="0" collapsed="false">
      <c r="A293" s="28" t="n">
        <v>40773</v>
      </c>
      <c r="B293" s="29" t="s">
        <v>1700</v>
      </c>
      <c r="C293" s="29" t="s">
        <v>1701</v>
      </c>
      <c r="D293" s="21" t="n">
        <v>136647</v>
      </c>
      <c r="E293" s="21" t="n">
        <v>21863.52</v>
      </c>
      <c r="F293" s="21" t="n">
        <v>161441.87</v>
      </c>
    </row>
    <row r="294" customFormat="false" ht="12.75" hidden="false" customHeight="false" outlineLevel="0" collapsed="false">
      <c r="A294" s="28" t="n">
        <v>40773</v>
      </c>
      <c r="B294" s="29" t="s">
        <v>1702</v>
      </c>
      <c r="C294" s="29" t="s">
        <v>1703</v>
      </c>
      <c r="D294" s="21" t="n">
        <v>136647</v>
      </c>
      <c r="E294" s="21" t="n">
        <v>21863.52</v>
      </c>
      <c r="F294" s="21" t="n">
        <v>161441.87</v>
      </c>
    </row>
    <row r="295" customFormat="false" ht="12.75" hidden="false" customHeight="false" outlineLevel="0" collapsed="false">
      <c r="A295" s="28" t="n">
        <v>40774</v>
      </c>
      <c r="B295" s="29" t="s">
        <v>701</v>
      </c>
      <c r="C295" s="29" t="s">
        <v>702</v>
      </c>
      <c r="D295" s="21" t="n">
        <v>103750.2</v>
      </c>
      <c r="E295" s="21" t="n">
        <v>16600.03</v>
      </c>
      <c r="F295" s="21" t="n">
        <v>120350.23</v>
      </c>
    </row>
    <row r="296" customFormat="false" ht="12.75" hidden="false" customHeight="false" outlineLevel="0" collapsed="false">
      <c r="A296" s="28" t="n">
        <v>40777</v>
      </c>
      <c r="B296" s="29" t="s">
        <v>1704</v>
      </c>
      <c r="C296" s="29" t="s">
        <v>1705</v>
      </c>
      <c r="D296" s="21" t="n">
        <v>118802.18</v>
      </c>
      <c r="E296" s="21" t="n">
        <v>19008.35</v>
      </c>
      <c r="F296" s="21" t="n">
        <v>140345.73</v>
      </c>
    </row>
    <row r="297" customFormat="false" ht="12.75" hidden="false" customHeight="false" outlineLevel="0" collapsed="false">
      <c r="A297" s="28" t="n">
        <v>40777</v>
      </c>
      <c r="B297" s="29" t="s">
        <v>1706</v>
      </c>
      <c r="C297" s="29" t="s">
        <v>1707</v>
      </c>
      <c r="D297" s="21" t="n">
        <v>136647</v>
      </c>
      <c r="E297" s="21" t="n">
        <v>21863.52</v>
      </c>
      <c r="F297" s="21" t="n">
        <v>161441.87</v>
      </c>
    </row>
    <row r="298" customFormat="false" ht="12.75" hidden="false" customHeight="false" outlineLevel="0" collapsed="false">
      <c r="A298" s="28" t="n">
        <v>40777</v>
      </c>
      <c r="B298" s="29" t="s">
        <v>1708</v>
      </c>
      <c r="C298" s="29" t="s">
        <v>1709</v>
      </c>
      <c r="D298" s="21" t="n">
        <v>118802.18</v>
      </c>
      <c r="E298" s="21" t="n">
        <v>19008.35</v>
      </c>
      <c r="F298" s="21" t="n">
        <v>140345.73</v>
      </c>
    </row>
    <row r="299" customFormat="false" ht="12.75" hidden="false" customHeight="false" outlineLevel="0" collapsed="false">
      <c r="A299" s="28" t="n">
        <v>40777</v>
      </c>
      <c r="B299" s="29" t="s">
        <v>1710</v>
      </c>
      <c r="C299" s="29" t="s">
        <v>1711</v>
      </c>
      <c r="D299" s="21" t="n">
        <v>118802.18</v>
      </c>
      <c r="E299" s="21" t="n">
        <v>19008.35</v>
      </c>
      <c r="F299" s="21" t="n">
        <v>140345.73</v>
      </c>
    </row>
    <row r="300" customFormat="false" ht="12.75" hidden="false" customHeight="false" outlineLevel="0" collapsed="false">
      <c r="A300" s="28" t="n">
        <v>40777</v>
      </c>
      <c r="B300" s="29" t="s">
        <v>1712</v>
      </c>
      <c r="C300" s="29" t="s">
        <v>1713</v>
      </c>
      <c r="D300" s="21" t="n">
        <v>118802.18</v>
      </c>
      <c r="E300" s="21" t="n">
        <v>19008.35</v>
      </c>
      <c r="F300" s="21" t="n">
        <v>140345.73</v>
      </c>
    </row>
    <row r="301" customFormat="false" ht="12.75" hidden="false" customHeight="false" outlineLevel="0" collapsed="false">
      <c r="A301" s="28" t="n">
        <v>40778</v>
      </c>
      <c r="B301" s="29" t="s">
        <v>703</v>
      </c>
      <c r="C301" s="29" t="s">
        <v>704</v>
      </c>
      <c r="D301" s="21" t="n">
        <v>135220.47</v>
      </c>
      <c r="E301" s="21" t="n">
        <v>21635.28</v>
      </c>
      <c r="F301" s="21" t="n">
        <v>156855.75</v>
      </c>
    </row>
    <row r="302" customFormat="false" ht="12.75" hidden="false" customHeight="false" outlineLevel="0" collapsed="false">
      <c r="A302" s="28" t="n">
        <v>40784</v>
      </c>
      <c r="B302" s="29" t="s">
        <v>1714</v>
      </c>
      <c r="C302" s="29" t="s">
        <v>1715</v>
      </c>
      <c r="D302" s="21" t="n">
        <v>119733.21</v>
      </c>
      <c r="E302" s="21" t="n">
        <v>19157.31</v>
      </c>
      <c r="F302" s="21" t="n">
        <v>141446.39</v>
      </c>
    </row>
    <row r="303" customFormat="false" ht="12.75" hidden="false" customHeight="false" outlineLevel="0" collapsed="false">
      <c r="A303" s="28" t="n">
        <v>40784</v>
      </c>
      <c r="B303" s="29" t="s">
        <v>1716</v>
      </c>
      <c r="C303" s="29" t="s">
        <v>1717</v>
      </c>
      <c r="D303" s="21" t="n">
        <v>119733.21</v>
      </c>
      <c r="E303" s="21" t="n">
        <v>19157.31</v>
      </c>
      <c r="F303" s="21" t="n">
        <v>141446.39</v>
      </c>
    </row>
    <row r="304" customFormat="false" ht="12.75" hidden="false" customHeight="false" outlineLevel="0" collapsed="false">
      <c r="A304" s="28" t="n">
        <v>40778</v>
      </c>
      <c r="B304" s="29" t="s">
        <v>705</v>
      </c>
      <c r="C304" s="29" t="s">
        <v>706</v>
      </c>
      <c r="D304" s="21" t="n">
        <v>118802.18</v>
      </c>
      <c r="E304" s="21" t="n">
        <v>19008.35</v>
      </c>
      <c r="F304" s="21" t="n">
        <v>140345.73</v>
      </c>
    </row>
    <row r="305" customFormat="false" ht="12.75" hidden="false" customHeight="false" outlineLevel="0" collapsed="false">
      <c r="A305" s="28" t="n">
        <v>40778</v>
      </c>
      <c r="B305" s="29" t="s">
        <v>1718</v>
      </c>
      <c r="C305" s="29" t="s">
        <v>1719</v>
      </c>
      <c r="D305" s="21" t="n">
        <v>101888.38</v>
      </c>
      <c r="E305" s="21" t="n">
        <v>16302.14</v>
      </c>
      <c r="F305" s="21" t="n">
        <v>120350.23</v>
      </c>
    </row>
    <row r="306" customFormat="false" ht="12.75" hidden="false" customHeight="false" outlineLevel="0" collapsed="false">
      <c r="A306" s="28" t="n">
        <v>40778</v>
      </c>
      <c r="B306" s="29" t="s">
        <v>1720</v>
      </c>
      <c r="C306" s="29" t="s">
        <v>1721</v>
      </c>
      <c r="D306" s="21" t="n">
        <v>118802.18</v>
      </c>
      <c r="E306" s="21" t="n">
        <v>19008.35</v>
      </c>
      <c r="F306" s="21" t="n">
        <v>140345.73</v>
      </c>
    </row>
    <row r="307" customFormat="false" ht="12.75" hidden="false" customHeight="false" outlineLevel="0" collapsed="false">
      <c r="A307" s="28" t="n">
        <v>40778</v>
      </c>
      <c r="B307" s="29" t="s">
        <v>1722</v>
      </c>
      <c r="C307" s="29" t="s">
        <v>1723</v>
      </c>
      <c r="D307" s="21" t="n">
        <v>101888.38</v>
      </c>
      <c r="E307" s="21" t="n">
        <v>16302.14</v>
      </c>
      <c r="F307" s="21" t="n">
        <v>120350.23</v>
      </c>
    </row>
    <row r="308" customFormat="false" ht="12.75" hidden="false" customHeight="false" outlineLevel="0" collapsed="false">
      <c r="A308" s="28" t="n">
        <v>40784</v>
      </c>
      <c r="B308" s="29" t="s">
        <v>1724</v>
      </c>
      <c r="C308" s="29" t="s">
        <v>1725</v>
      </c>
      <c r="D308" s="21" t="n">
        <v>154647</v>
      </c>
      <c r="E308" s="21" t="n">
        <v>24743.52</v>
      </c>
      <c r="F308" s="21" t="n">
        <v>182721.47</v>
      </c>
    </row>
    <row r="309" customFormat="false" ht="12.75" hidden="false" customHeight="false" outlineLevel="0" collapsed="false">
      <c r="A309" s="28" t="n">
        <v>40784</v>
      </c>
      <c r="B309" s="29" t="s">
        <v>1726</v>
      </c>
      <c r="C309" s="29" t="s">
        <v>1727</v>
      </c>
      <c r="D309" s="21" t="n">
        <v>154647</v>
      </c>
      <c r="E309" s="21" t="n">
        <v>24743.52</v>
      </c>
      <c r="F309" s="21" t="n">
        <v>182721.47</v>
      </c>
    </row>
    <row r="310" customFormat="false" ht="12.75" hidden="false" customHeight="false" outlineLevel="0" collapsed="false">
      <c r="A310" s="28" t="n">
        <v>40784</v>
      </c>
      <c r="B310" s="29" t="s">
        <v>1728</v>
      </c>
      <c r="C310" s="29" t="s">
        <v>1729</v>
      </c>
      <c r="D310" s="21" t="n">
        <v>154647</v>
      </c>
      <c r="E310" s="21" t="n">
        <v>24743.52</v>
      </c>
      <c r="F310" s="21" t="n">
        <v>182721.47</v>
      </c>
    </row>
    <row r="311" customFormat="false" ht="12.75" hidden="false" customHeight="false" outlineLevel="0" collapsed="false">
      <c r="A311" s="28" t="n">
        <v>40784</v>
      </c>
      <c r="B311" s="29" t="s">
        <v>1730</v>
      </c>
      <c r="C311" s="29" t="s">
        <v>1731</v>
      </c>
      <c r="D311" s="21" t="n">
        <v>154647</v>
      </c>
      <c r="E311" s="21" t="n">
        <v>24743.52</v>
      </c>
      <c r="F311" s="21" t="n">
        <v>182721.47</v>
      </c>
    </row>
    <row r="312" customFormat="false" ht="12.75" hidden="false" customHeight="false" outlineLevel="0" collapsed="false">
      <c r="A312" s="28" t="n">
        <v>40778</v>
      </c>
      <c r="B312" s="29" t="s">
        <v>1732</v>
      </c>
      <c r="C312" s="29" t="s">
        <v>1733</v>
      </c>
      <c r="D312" s="21" t="n">
        <v>171836.49</v>
      </c>
      <c r="E312" s="21" t="n">
        <v>27493.84</v>
      </c>
      <c r="F312" s="21" t="n">
        <v>203042.89</v>
      </c>
    </row>
    <row r="313" customFormat="false" ht="12.75" hidden="false" customHeight="false" outlineLevel="0" collapsed="false">
      <c r="A313" s="28" t="n">
        <v>40778</v>
      </c>
      <c r="B313" s="29" t="s">
        <v>1734</v>
      </c>
      <c r="C313" s="29" t="s">
        <v>1735</v>
      </c>
      <c r="D313" s="21" t="n">
        <v>171836.49</v>
      </c>
      <c r="E313" s="21" t="n">
        <v>27493.84</v>
      </c>
      <c r="F313" s="21" t="n">
        <v>203042.89</v>
      </c>
    </row>
    <row r="314" customFormat="false" ht="12.75" hidden="false" customHeight="false" outlineLevel="0" collapsed="false">
      <c r="A314" s="28" t="n">
        <v>40778</v>
      </c>
      <c r="B314" s="29" t="s">
        <v>1736</v>
      </c>
      <c r="C314" s="29" t="s">
        <v>1737</v>
      </c>
      <c r="D314" s="21" t="n">
        <v>171836.49</v>
      </c>
      <c r="E314" s="21" t="n">
        <v>27493.84</v>
      </c>
      <c r="F314" s="21" t="n">
        <v>203042.89</v>
      </c>
    </row>
    <row r="315" customFormat="false" ht="12.75" hidden="false" customHeight="false" outlineLevel="0" collapsed="false">
      <c r="A315" s="28" t="n">
        <v>40778</v>
      </c>
      <c r="B315" s="29" t="s">
        <v>1738</v>
      </c>
      <c r="C315" s="29" t="s">
        <v>1739</v>
      </c>
      <c r="D315" s="21" t="n">
        <v>171836.49</v>
      </c>
      <c r="E315" s="21" t="n">
        <v>27493.84</v>
      </c>
      <c r="F315" s="21" t="n">
        <v>203042.89</v>
      </c>
    </row>
    <row r="316" customFormat="false" ht="12.75" hidden="false" customHeight="false" outlineLevel="0" collapsed="false">
      <c r="A316" s="28" t="n">
        <v>40778</v>
      </c>
      <c r="B316" s="29" t="s">
        <v>1740</v>
      </c>
      <c r="C316" s="29" t="s">
        <v>1741</v>
      </c>
      <c r="D316" s="21" t="n">
        <v>185830.3</v>
      </c>
      <c r="E316" s="21" t="n">
        <v>29732.85</v>
      </c>
      <c r="F316" s="21" t="n">
        <v>219586.37</v>
      </c>
    </row>
    <row r="317" customFormat="false" ht="12.75" hidden="false" customHeight="false" outlineLevel="0" collapsed="false">
      <c r="A317" s="28" t="n">
        <v>40778</v>
      </c>
      <c r="B317" s="29" t="s">
        <v>1742</v>
      </c>
      <c r="C317" s="29" t="s">
        <v>1743</v>
      </c>
      <c r="D317" s="21" t="n">
        <v>185830.3</v>
      </c>
      <c r="E317" s="21" t="n">
        <v>29732.85</v>
      </c>
      <c r="F317" s="21" t="n">
        <v>219586.37</v>
      </c>
    </row>
    <row r="318" customFormat="false" ht="12.75" hidden="false" customHeight="false" outlineLevel="0" collapsed="false">
      <c r="A318" s="28" t="n">
        <v>40778</v>
      </c>
      <c r="B318" s="29" t="s">
        <v>1744</v>
      </c>
      <c r="C318" s="29" t="s">
        <v>1745</v>
      </c>
      <c r="D318" s="21" t="n">
        <v>171836.49</v>
      </c>
      <c r="E318" s="21" t="n">
        <v>27493.84</v>
      </c>
      <c r="F318" s="21" t="n">
        <v>203042.89</v>
      </c>
    </row>
    <row r="319" customFormat="false" ht="12.75" hidden="false" customHeight="false" outlineLevel="0" collapsed="false">
      <c r="A319" s="28" t="n">
        <v>40778</v>
      </c>
      <c r="B319" s="29" t="s">
        <v>1746</v>
      </c>
      <c r="C319" s="29" t="s">
        <v>1747</v>
      </c>
      <c r="D319" s="21" t="n">
        <v>171836.49</v>
      </c>
      <c r="E319" s="21" t="n">
        <v>27493.84</v>
      </c>
      <c r="F319" s="21" t="n">
        <v>203042.89</v>
      </c>
    </row>
    <row r="320" customFormat="false" ht="12.75" hidden="false" customHeight="false" outlineLevel="0" collapsed="false">
      <c r="A320" s="28" t="n">
        <v>40778</v>
      </c>
      <c r="B320" s="29" t="s">
        <v>1748</v>
      </c>
      <c r="C320" s="29" t="s">
        <v>1749</v>
      </c>
      <c r="D320" s="21" t="n">
        <v>185830.3</v>
      </c>
      <c r="E320" s="21" t="n">
        <v>29732.85</v>
      </c>
      <c r="F320" s="21" t="n">
        <v>219586.37</v>
      </c>
    </row>
    <row r="321" customFormat="false" ht="12.75" hidden="false" customHeight="false" outlineLevel="0" collapsed="false">
      <c r="A321" s="28" t="n">
        <v>40778</v>
      </c>
      <c r="B321" s="29" t="s">
        <v>1750</v>
      </c>
      <c r="C321" s="29" t="s">
        <v>1751</v>
      </c>
      <c r="D321" s="21" t="n">
        <v>185830.3</v>
      </c>
      <c r="E321" s="21" t="n">
        <v>29732.85</v>
      </c>
      <c r="F321" s="21" t="n">
        <v>219586.37</v>
      </c>
    </row>
    <row r="322" customFormat="false" ht="12.75" hidden="false" customHeight="false" outlineLevel="0" collapsed="false">
      <c r="A322" s="28" t="n">
        <v>40778</v>
      </c>
      <c r="B322" s="29" t="s">
        <v>1752</v>
      </c>
      <c r="C322" s="29" t="s">
        <v>1753</v>
      </c>
      <c r="D322" s="21" t="n">
        <v>171836.49</v>
      </c>
      <c r="E322" s="21" t="n">
        <v>27493.84</v>
      </c>
      <c r="F322" s="21" t="n">
        <v>203042.89</v>
      </c>
    </row>
    <row r="323" customFormat="false" ht="12.75" hidden="false" customHeight="false" outlineLevel="0" collapsed="false">
      <c r="A323" s="28" t="n">
        <v>40778</v>
      </c>
      <c r="B323" s="29" t="s">
        <v>1754</v>
      </c>
      <c r="C323" s="29" t="s">
        <v>1755</v>
      </c>
      <c r="D323" s="21" t="n">
        <v>185830.3</v>
      </c>
      <c r="E323" s="21" t="n">
        <v>29732.85</v>
      </c>
      <c r="F323" s="21" t="n">
        <v>219586.37</v>
      </c>
    </row>
    <row r="324" customFormat="false" ht="12.75" hidden="false" customHeight="false" outlineLevel="0" collapsed="false">
      <c r="A324" s="28" t="n">
        <v>40778</v>
      </c>
      <c r="B324" s="29" t="s">
        <v>1756</v>
      </c>
      <c r="C324" s="29" t="s">
        <v>1757</v>
      </c>
      <c r="D324" s="21" t="n">
        <v>171836.49</v>
      </c>
      <c r="E324" s="21" t="n">
        <v>27493.84</v>
      </c>
      <c r="F324" s="21" t="n">
        <v>203042.89</v>
      </c>
    </row>
    <row r="325" customFormat="false" ht="12.75" hidden="false" customHeight="false" outlineLevel="0" collapsed="false">
      <c r="A325" s="28" t="n">
        <v>40778</v>
      </c>
      <c r="B325" s="29" t="s">
        <v>1758</v>
      </c>
      <c r="C325" s="29" t="s">
        <v>1759</v>
      </c>
      <c r="D325" s="21" t="n">
        <v>200136.44</v>
      </c>
      <c r="E325" s="21" t="n">
        <v>32021.83</v>
      </c>
      <c r="F325" s="21" t="n">
        <v>236499.09</v>
      </c>
    </row>
    <row r="326" customFormat="false" ht="12.75" hidden="false" customHeight="false" outlineLevel="0" collapsed="false">
      <c r="A326" s="28" t="n">
        <v>40778</v>
      </c>
      <c r="B326" s="29" t="s">
        <v>1760</v>
      </c>
      <c r="C326" s="29" t="s">
        <v>1761</v>
      </c>
      <c r="D326" s="21" t="n">
        <v>200136.44</v>
      </c>
      <c r="E326" s="21" t="n">
        <v>32021.83</v>
      </c>
      <c r="F326" s="21" t="n">
        <v>236499.09</v>
      </c>
    </row>
    <row r="327" customFormat="false" ht="12.75" hidden="false" customHeight="false" outlineLevel="0" collapsed="false">
      <c r="A327" s="28" t="n">
        <v>40778</v>
      </c>
      <c r="B327" s="29" t="s">
        <v>1762</v>
      </c>
      <c r="C327" s="29" t="s">
        <v>1763</v>
      </c>
      <c r="D327" s="21" t="n">
        <v>218193.55</v>
      </c>
      <c r="E327" s="21" t="n">
        <v>34910.97</v>
      </c>
      <c r="F327" s="21" t="n">
        <v>257846.21</v>
      </c>
    </row>
    <row r="328" customFormat="false" ht="12.75" hidden="false" customHeight="false" outlineLevel="0" collapsed="false">
      <c r="A328" s="28" t="n">
        <v>40779</v>
      </c>
      <c r="B328" s="29" t="s">
        <v>713</v>
      </c>
      <c r="C328" s="29" t="s">
        <v>714</v>
      </c>
      <c r="D328" s="21" t="n">
        <v>135220.47</v>
      </c>
      <c r="E328" s="21" t="n">
        <v>21635.28</v>
      </c>
      <c r="F328" s="21" t="n">
        <v>156855.75</v>
      </c>
    </row>
    <row r="329" customFormat="false" ht="12.75" hidden="false" customHeight="false" outlineLevel="0" collapsed="false">
      <c r="A329" s="28" t="n">
        <v>40780</v>
      </c>
      <c r="B329" s="29" t="s">
        <v>719</v>
      </c>
      <c r="C329" s="29" t="s">
        <v>720</v>
      </c>
      <c r="D329" s="21" t="n">
        <v>159099.94</v>
      </c>
      <c r="E329" s="21" t="n">
        <v>25455.99</v>
      </c>
      <c r="F329" s="21" t="n">
        <v>184555.93</v>
      </c>
    </row>
    <row r="330" customFormat="false" ht="12.75" hidden="false" customHeight="false" outlineLevel="0" collapsed="false">
      <c r="A330" s="28" t="n">
        <v>40780</v>
      </c>
      <c r="B330" s="29" t="s">
        <v>1764</v>
      </c>
      <c r="C330" s="29" t="s">
        <v>1765</v>
      </c>
      <c r="D330" s="21" t="n">
        <v>108560.8</v>
      </c>
      <c r="E330" s="21" t="n">
        <v>17369.73</v>
      </c>
      <c r="F330" s="21" t="n">
        <v>128238.37</v>
      </c>
    </row>
    <row r="331" customFormat="false" ht="12.75" hidden="false" customHeight="false" outlineLevel="0" collapsed="false">
      <c r="A331" s="28" t="n">
        <v>40780</v>
      </c>
      <c r="B331" s="29" t="s">
        <v>1766</v>
      </c>
      <c r="C331" s="29" t="s">
        <v>1767</v>
      </c>
      <c r="D331" s="21" t="n">
        <v>118802.18</v>
      </c>
      <c r="E331" s="21" t="n">
        <v>19008.35</v>
      </c>
      <c r="F331" s="21" t="n">
        <v>140345.73</v>
      </c>
    </row>
    <row r="332" customFormat="false" ht="12.75" hidden="false" customHeight="false" outlineLevel="0" collapsed="false">
      <c r="A332" s="28" t="n">
        <v>40781</v>
      </c>
      <c r="B332" s="29" t="s">
        <v>1768</v>
      </c>
      <c r="C332" s="29" t="s">
        <v>1769</v>
      </c>
      <c r="D332" s="21" t="n">
        <v>118802.18</v>
      </c>
      <c r="E332" s="21" t="n">
        <v>19008.35</v>
      </c>
      <c r="F332" s="21" t="n">
        <v>140345.73</v>
      </c>
    </row>
    <row r="333" customFormat="false" ht="12.75" hidden="false" customHeight="false" outlineLevel="0" collapsed="false">
      <c r="A333" s="28" t="n">
        <v>40781</v>
      </c>
      <c r="B333" s="29" t="s">
        <v>1770</v>
      </c>
      <c r="C333" s="29" t="s">
        <v>1771</v>
      </c>
      <c r="D333" s="21" t="n">
        <v>118802.18</v>
      </c>
      <c r="E333" s="21" t="n">
        <v>19008.35</v>
      </c>
      <c r="F333" s="21" t="n">
        <v>140345.73</v>
      </c>
    </row>
    <row r="334" customFormat="false" ht="12.75" hidden="false" customHeight="false" outlineLevel="0" collapsed="false">
      <c r="A334" s="28" t="n">
        <v>40781</v>
      </c>
      <c r="B334" s="29" t="s">
        <v>721</v>
      </c>
      <c r="C334" s="29" t="s">
        <v>722</v>
      </c>
      <c r="D334" s="21" t="n">
        <v>135220.47</v>
      </c>
      <c r="E334" s="21" t="n">
        <v>21635.28</v>
      </c>
      <c r="F334" s="21" t="n">
        <v>156855.75</v>
      </c>
    </row>
    <row r="335" customFormat="false" ht="12.75" hidden="false" customHeight="false" outlineLevel="0" collapsed="false">
      <c r="A335" s="28" t="n">
        <v>40782</v>
      </c>
      <c r="B335" s="29" t="s">
        <v>1772</v>
      </c>
      <c r="C335" s="29" t="s">
        <v>1773</v>
      </c>
      <c r="D335" s="21" t="n">
        <v>99638.51</v>
      </c>
      <c r="E335" s="21" t="n">
        <v>15942.16</v>
      </c>
      <c r="F335" s="21" t="n">
        <v>115580.67</v>
      </c>
    </row>
    <row r="336" customFormat="false" ht="12.75" hidden="false" customHeight="false" outlineLevel="0" collapsed="false">
      <c r="A336" s="28" t="n">
        <v>40782</v>
      </c>
      <c r="B336" s="29" t="s">
        <v>1772</v>
      </c>
      <c r="C336" s="29" t="s">
        <v>1773</v>
      </c>
      <c r="D336" s="21" t="n">
        <v>-99638.51</v>
      </c>
      <c r="E336" s="21" t="n">
        <v>-15942.16</v>
      </c>
      <c r="F336" s="21" t="n">
        <v>-115580.67</v>
      </c>
    </row>
    <row r="337" customFormat="false" ht="12.75" hidden="false" customHeight="false" outlineLevel="0" collapsed="false">
      <c r="A337" s="28" t="n">
        <v>40782</v>
      </c>
      <c r="B337" s="29" t="s">
        <v>725</v>
      </c>
      <c r="C337" s="29" t="s">
        <v>726</v>
      </c>
      <c r="D337" s="21" t="n">
        <v>99638.51</v>
      </c>
      <c r="E337" s="21" t="n">
        <v>15942.16</v>
      </c>
      <c r="F337" s="21" t="n">
        <v>115580.67</v>
      </c>
    </row>
    <row r="338" customFormat="false" ht="12.75" hidden="false" customHeight="false" outlineLevel="0" collapsed="false">
      <c r="A338" s="28" t="n">
        <v>40784</v>
      </c>
      <c r="B338" s="29" t="s">
        <v>1774</v>
      </c>
      <c r="C338" s="29" t="s">
        <v>1775</v>
      </c>
      <c r="D338" s="21" t="n">
        <v>85284.93</v>
      </c>
      <c r="E338" s="21" t="n">
        <v>13645.59</v>
      </c>
      <c r="F338" s="21" t="n">
        <v>100721.64</v>
      </c>
    </row>
    <row r="339" customFormat="false" ht="12.75" hidden="false" customHeight="false" outlineLevel="0" collapsed="false">
      <c r="A339" s="28" t="n">
        <v>40784</v>
      </c>
      <c r="B339" s="29" t="s">
        <v>1776</v>
      </c>
      <c r="C339" s="29" t="s">
        <v>1777</v>
      </c>
      <c r="D339" s="21" t="n">
        <v>118802.18</v>
      </c>
      <c r="E339" s="21" t="n">
        <v>19008.35</v>
      </c>
      <c r="F339" s="21" t="n">
        <v>140345.73</v>
      </c>
    </row>
    <row r="340" customFormat="false" ht="12.75" hidden="false" customHeight="false" outlineLevel="0" collapsed="false">
      <c r="A340" s="28" t="n">
        <v>40784</v>
      </c>
      <c r="B340" s="29" t="s">
        <v>1778</v>
      </c>
      <c r="C340" s="29" t="s">
        <v>1779</v>
      </c>
      <c r="D340" s="21" t="n">
        <v>133543.56</v>
      </c>
      <c r="E340" s="21" t="n">
        <v>21366.97</v>
      </c>
      <c r="F340" s="21" t="n">
        <v>157772.99</v>
      </c>
    </row>
    <row r="341" customFormat="false" ht="12.75" hidden="false" customHeight="false" outlineLevel="0" collapsed="false">
      <c r="A341" s="28" t="n">
        <v>40784</v>
      </c>
      <c r="B341" s="29" t="s">
        <v>1780</v>
      </c>
      <c r="C341" s="29" t="s">
        <v>1781</v>
      </c>
      <c r="D341" s="21" t="n">
        <v>133543.56</v>
      </c>
      <c r="E341" s="21" t="n">
        <v>21366.97</v>
      </c>
      <c r="F341" s="21" t="n">
        <v>157772.99</v>
      </c>
    </row>
    <row r="342" customFormat="false" ht="12.75" hidden="false" customHeight="false" outlineLevel="0" collapsed="false">
      <c r="A342" s="28" t="n">
        <v>40784</v>
      </c>
      <c r="B342" s="29" t="s">
        <v>1782</v>
      </c>
      <c r="C342" s="29" t="s">
        <v>1783</v>
      </c>
      <c r="D342" s="21" t="n">
        <v>133543.56</v>
      </c>
      <c r="E342" s="21" t="n">
        <v>21366.97</v>
      </c>
      <c r="F342" s="21" t="n">
        <v>157772.99</v>
      </c>
    </row>
    <row r="343" customFormat="false" ht="12.75" hidden="false" customHeight="false" outlineLevel="0" collapsed="false">
      <c r="A343" s="28" t="n">
        <v>40784</v>
      </c>
      <c r="B343" s="29" t="s">
        <v>1784</v>
      </c>
      <c r="C343" s="29" t="s">
        <v>1785</v>
      </c>
      <c r="D343" s="21" t="n">
        <v>133543.56</v>
      </c>
      <c r="E343" s="21" t="n">
        <v>21366.97</v>
      </c>
      <c r="F343" s="21" t="n">
        <v>157772.99</v>
      </c>
    </row>
    <row r="344" customFormat="false" ht="12.75" hidden="false" customHeight="false" outlineLevel="0" collapsed="false">
      <c r="A344" s="28" t="n">
        <v>40784</v>
      </c>
      <c r="B344" s="29" t="s">
        <v>1786</v>
      </c>
      <c r="C344" s="29" t="s">
        <v>1787</v>
      </c>
      <c r="D344" s="21" t="n">
        <v>133543.56</v>
      </c>
      <c r="E344" s="21" t="n">
        <v>21366.97</v>
      </c>
      <c r="F344" s="21" t="n">
        <v>157772.99</v>
      </c>
    </row>
    <row r="345" customFormat="false" ht="12.75" hidden="false" customHeight="false" outlineLevel="0" collapsed="false">
      <c r="A345" s="28" t="n">
        <v>40784</v>
      </c>
      <c r="B345" s="29" t="s">
        <v>1788</v>
      </c>
      <c r="C345" s="29" t="s">
        <v>1789</v>
      </c>
      <c r="D345" s="21" t="n">
        <v>146733.21</v>
      </c>
      <c r="E345" s="21" t="n">
        <v>23477.31</v>
      </c>
      <c r="F345" s="21" t="n">
        <v>173365.79</v>
      </c>
    </row>
    <row r="346" customFormat="false" ht="12.75" hidden="false" customHeight="false" outlineLevel="0" collapsed="false">
      <c r="A346" s="28" t="n">
        <v>40784</v>
      </c>
      <c r="B346" s="29" t="s">
        <v>731</v>
      </c>
      <c r="C346" s="29" t="s">
        <v>732</v>
      </c>
      <c r="D346" s="21" t="n">
        <v>97853.9</v>
      </c>
      <c r="E346" s="21" t="n">
        <v>15656.62</v>
      </c>
      <c r="F346" s="21" t="n">
        <v>115580.67</v>
      </c>
    </row>
    <row r="347" customFormat="false" ht="12.75" hidden="false" customHeight="false" outlineLevel="0" collapsed="false">
      <c r="A347" s="28" t="n">
        <v>40785</v>
      </c>
      <c r="B347" s="29" t="s">
        <v>1790</v>
      </c>
      <c r="C347" s="29" t="s">
        <v>1791</v>
      </c>
      <c r="D347" s="21" t="n">
        <v>109957.35</v>
      </c>
      <c r="E347" s="21" t="n">
        <v>17593.18</v>
      </c>
      <c r="F347" s="21" t="n">
        <v>129889.37</v>
      </c>
    </row>
    <row r="348" customFormat="false" ht="12.75" hidden="false" customHeight="false" outlineLevel="0" collapsed="false">
      <c r="A348" s="28" t="n">
        <v>40785</v>
      </c>
      <c r="B348" s="29" t="s">
        <v>1792</v>
      </c>
      <c r="C348" s="29" t="s">
        <v>1793</v>
      </c>
      <c r="D348" s="21" t="n">
        <v>101888.38</v>
      </c>
      <c r="E348" s="21" t="n">
        <v>16302.14</v>
      </c>
      <c r="F348" s="21" t="n">
        <v>120350.23</v>
      </c>
    </row>
    <row r="349" customFormat="false" ht="12.75" hidden="false" customHeight="false" outlineLevel="0" collapsed="false">
      <c r="A349" s="28" t="n">
        <v>40785</v>
      </c>
      <c r="B349" s="29" t="s">
        <v>1794</v>
      </c>
      <c r="C349" s="29" t="s">
        <v>1795</v>
      </c>
      <c r="D349" s="21" t="n">
        <v>146733.21</v>
      </c>
      <c r="E349" s="21" t="n">
        <v>23477.31</v>
      </c>
      <c r="F349" s="21" t="n">
        <v>173365.79</v>
      </c>
    </row>
    <row r="350" customFormat="false" ht="12.75" hidden="false" customHeight="false" outlineLevel="0" collapsed="false">
      <c r="A350" s="28" t="n">
        <v>40785</v>
      </c>
      <c r="B350" s="29" t="s">
        <v>735</v>
      </c>
      <c r="C350" s="29" t="s">
        <v>736</v>
      </c>
      <c r="D350" s="21" t="n">
        <v>135220.47</v>
      </c>
      <c r="E350" s="21" t="n">
        <v>21635.28</v>
      </c>
      <c r="F350" s="21" t="n">
        <v>156855.75</v>
      </c>
    </row>
    <row r="351" customFormat="false" ht="12.75" hidden="false" customHeight="false" outlineLevel="0" collapsed="false">
      <c r="A351" s="28" t="n">
        <v>40786</v>
      </c>
      <c r="B351" s="29" t="s">
        <v>1796</v>
      </c>
      <c r="C351" s="29" t="s">
        <v>1797</v>
      </c>
      <c r="D351" s="21" t="n">
        <v>132922.87</v>
      </c>
      <c r="E351" s="21" t="n">
        <v>21267.66</v>
      </c>
      <c r="F351" s="21" t="n">
        <v>157039.21</v>
      </c>
    </row>
    <row r="352" customFormat="false" ht="12.75" hidden="false" customHeight="false" outlineLevel="0" collapsed="false">
      <c r="A352" s="28" t="n">
        <v>40786</v>
      </c>
      <c r="B352" s="29" t="s">
        <v>1798</v>
      </c>
      <c r="C352" s="29" t="s">
        <v>1799</v>
      </c>
      <c r="D352" s="21" t="n">
        <v>132922.87</v>
      </c>
      <c r="E352" s="21" t="n">
        <v>21267.66</v>
      </c>
      <c r="F352" s="21" t="n">
        <v>157039.21</v>
      </c>
    </row>
    <row r="353" customFormat="false" ht="12.75" hidden="false" customHeight="false" outlineLevel="0" collapsed="false">
      <c r="A353" s="28" t="n">
        <v>40786</v>
      </c>
      <c r="B353" s="29" t="s">
        <v>737</v>
      </c>
      <c r="C353" s="29" t="s">
        <v>738</v>
      </c>
      <c r="D353" s="21" t="n">
        <v>135378.63</v>
      </c>
      <c r="E353" s="21" t="n">
        <v>21660.58</v>
      </c>
      <c r="F353" s="21" t="n">
        <v>157039.21</v>
      </c>
    </row>
    <row r="354" customFormat="false" ht="12.75" hidden="false" customHeight="false" outlineLevel="0" collapsed="false">
      <c r="A354" s="28" t="n">
        <v>40786</v>
      </c>
      <c r="B354" s="29" t="s">
        <v>739</v>
      </c>
      <c r="C354" s="29" t="s">
        <v>740</v>
      </c>
      <c r="D354" s="21" t="n">
        <v>120987.7</v>
      </c>
      <c r="E354" s="21" t="n">
        <v>19358.03</v>
      </c>
      <c r="F354" s="21" t="n">
        <v>140345.73</v>
      </c>
    </row>
    <row r="355" customFormat="false" ht="12.75" hidden="false" customHeight="false" outlineLevel="0" collapsed="false">
      <c r="A355" s="28" t="n">
        <v>40786</v>
      </c>
      <c r="B355" s="29" t="s">
        <v>742</v>
      </c>
      <c r="C355" s="29" t="s">
        <v>743</v>
      </c>
      <c r="D355" s="21" t="n">
        <v>120987.7</v>
      </c>
      <c r="E355" s="21" t="n">
        <v>19358.03</v>
      </c>
      <c r="F355" s="21" t="n">
        <v>140345.73</v>
      </c>
    </row>
    <row r="356" customFormat="false" ht="12.75" hidden="false" customHeight="false" outlineLevel="0" collapsed="false">
      <c r="A356" s="28" t="n">
        <v>40788</v>
      </c>
      <c r="B356" s="29" t="s">
        <v>1800</v>
      </c>
      <c r="C356" s="29" t="s">
        <v>1801</v>
      </c>
      <c r="D356" s="21" t="n">
        <v>97853.9</v>
      </c>
      <c r="E356" s="21" t="n">
        <v>15656.62</v>
      </c>
      <c r="F356" s="21" t="n">
        <v>115580.67</v>
      </c>
    </row>
    <row r="357" customFormat="false" ht="12.75" hidden="false" customHeight="false" outlineLevel="0" collapsed="false">
      <c r="A357" s="28" t="n">
        <v>40788</v>
      </c>
      <c r="B357" s="29" t="s">
        <v>1802</v>
      </c>
      <c r="C357" s="29" t="s">
        <v>1803</v>
      </c>
      <c r="D357" s="21" t="n">
        <v>85284.93</v>
      </c>
      <c r="E357" s="21" t="n">
        <v>13645.59</v>
      </c>
      <c r="F357" s="21" t="n">
        <v>100721.64</v>
      </c>
    </row>
    <row r="358" customFormat="false" ht="12.75" hidden="false" customHeight="false" outlineLevel="0" collapsed="false">
      <c r="A358" s="28" t="n">
        <v>40788</v>
      </c>
      <c r="B358" s="29" t="s">
        <v>1804</v>
      </c>
      <c r="C358" s="29" t="s">
        <v>1805</v>
      </c>
      <c r="D358" s="21" t="n">
        <v>97853.9</v>
      </c>
      <c r="E358" s="21" t="n">
        <v>15656.62</v>
      </c>
      <c r="F358" s="21" t="n">
        <v>115580.67</v>
      </c>
    </row>
    <row r="359" customFormat="false" ht="12.75" hidden="false" customHeight="false" outlineLevel="0" collapsed="false">
      <c r="A359" s="28" t="n">
        <v>40788</v>
      </c>
      <c r="B359" s="29" t="s">
        <v>1806</v>
      </c>
      <c r="C359" s="29" t="s">
        <v>1807</v>
      </c>
      <c r="D359" s="21" t="n">
        <v>118802.18</v>
      </c>
      <c r="E359" s="21" t="n">
        <v>19008.35</v>
      </c>
      <c r="F359" s="21" t="n">
        <v>140345.73</v>
      </c>
    </row>
    <row r="360" customFormat="false" ht="12.75" hidden="false" customHeight="false" outlineLevel="0" collapsed="false">
      <c r="A360" s="28" t="n">
        <v>40788</v>
      </c>
      <c r="B360" s="29" t="s">
        <v>1808</v>
      </c>
      <c r="C360" s="29" t="s">
        <v>1809</v>
      </c>
      <c r="D360" s="21" t="n">
        <v>118802.18</v>
      </c>
      <c r="E360" s="21" t="n">
        <v>19008.35</v>
      </c>
      <c r="F360" s="21" t="n">
        <v>140345.73</v>
      </c>
    </row>
    <row r="361" customFormat="false" ht="12.75" hidden="false" customHeight="false" outlineLevel="0" collapsed="false">
      <c r="A361" s="28" t="n">
        <v>40788</v>
      </c>
      <c r="B361" s="29" t="s">
        <v>1810</v>
      </c>
      <c r="C361" s="29" t="s">
        <v>1811</v>
      </c>
      <c r="D361" s="21" t="n">
        <v>136647</v>
      </c>
      <c r="E361" s="21" t="n">
        <v>21863.52</v>
      </c>
      <c r="F361" s="21" t="n">
        <v>161441.87</v>
      </c>
    </row>
    <row r="362" customFormat="false" ht="12.75" hidden="false" customHeight="false" outlineLevel="0" collapsed="false">
      <c r="A362" s="28" t="n">
        <v>40788</v>
      </c>
      <c r="B362" s="29" t="s">
        <v>1812</v>
      </c>
      <c r="C362" s="29" t="s">
        <v>1813</v>
      </c>
      <c r="D362" s="21" t="n">
        <v>118802.18</v>
      </c>
      <c r="E362" s="21" t="n">
        <v>19008.35</v>
      </c>
      <c r="F362" s="21" t="n">
        <v>140345.73</v>
      </c>
    </row>
    <row r="363" customFormat="false" ht="12.75" hidden="false" customHeight="false" outlineLevel="0" collapsed="false">
      <c r="A363" s="28" t="n">
        <v>40792</v>
      </c>
      <c r="B363" s="29" t="s">
        <v>780</v>
      </c>
      <c r="C363" s="29" t="s">
        <v>781</v>
      </c>
      <c r="D363" s="21" t="n">
        <v>109206.1</v>
      </c>
      <c r="E363" s="21" t="n">
        <v>17472.98</v>
      </c>
      <c r="F363" s="21" t="n">
        <v>126679.08</v>
      </c>
    </row>
    <row r="364" customFormat="false" ht="12.75" hidden="false" customHeight="false" outlineLevel="0" collapsed="false">
      <c r="A364" s="28" t="n">
        <v>40792</v>
      </c>
      <c r="B364" s="29" t="s">
        <v>1814</v>
      </c>
      <c r="C364" s="29" t="s">
        <v>1815</v>
      </c>
      <c r="D364" s="21" t="n">
        <v>107241.83</v>
      </c>
      <c r="E364" s="21" t="n">
        <v>17158.69</v>
      </c>
      <c r="F364" s="21" t="n">
        <v>126679.08</v>
      </c>
    </row>
    <row r="365" customFormat="false" ht="12.75" hidden="false" customHeight="false" outlineLevel="0" collapsed="false">
      <c r="A365" s="28" t="n">
        <v>40793</v>
      </c>
      <c r="B365" s="29" t="s">
        <v>782</v>
      </c>
      <c r="C365" s="29" t="s">
        <v>783</v>
      </c>
      <c r="D365" s="21" t="n">
        <v>132922.87</v>
      </c>
      <c r="E365" s="21" t="n">
        <v>21267.66</v>
      </c>
      <c r="F365" s="21" t="n">
        <v>154190.53</v>
      </c>
    </row>
    <row r="366" customFormat="false" ht="12.75" hidden="false" customHeight="false" outlineLevel="0" collapsed="false">
      <c r="A366" s="28" t="n">
        <v>40794</v>
      </c>
      <c r="B366" s="29" t="s">
        <v>784</v>
      </c>
      <c r="C366" s="29" t="s">
        <v>785</v>
      </c>
      <c r="D366" s="21" t="n">
        <v>99638.51</v>
      </c>
      <c r="E366" s="21" t="n">
        <v>15942.16</v>
      </c>
      <c r="F366" s="21" t="n">
        <v>115580.67</v>
      </c>
    </row>
    <row r="367" customFormat="false" ht="12.75" hidden="false" customHeight="false" outlineLevel="0" collapsed="false">
      <c r="A367" s="28" t="n">
        <v>40794</v>
      </c>
      <c r="B367" s="29" t="s">
        <v>1816</v>
      </c>
      <c r="C367" s="29" t="s">
        <v>1817</v>
      </c>
      <c r="D367" s="21" t="n">
        <v>146733.21</v>
      </c>
      <c r="E367" s="21" t="n">
        <v>23477.31</v>
      </c>
      <c r="F367" s="21" t="n">
        <v>173365.79</v>
      </c>
    </row>
    <row r="368" customFormat="false" ht="12.75" hidden="false" customHeight="false" outlineLevel="0" collapsed="false">
      <c r="A368" s="28" t="n">
        <v>40794</v>
      </c>
      <c r="B368" s="29" t="s">
        <v>1818</v>
      </c>
      <c r="C368" s="29" t="s">
        <v>1819</v>
      </c>
      <c r="D368" s="21" t="n">
        <v>132922.87</v>
      </c>
      <c r="E368" s="21" t="n">
        <v>21267.66</v>
      </c>
      <c r="F368" s="21" t="n">
        <v>157039.21</v>
      </c>
    </row>
    <row r="369" customFormat="false" ht="12.75" hidden="false" customHeight="false" outlineLevel="0" collapsed="false">
      <c r="A369" s="28" t="n">
        <v>40794</v>
      </c>
      <c r="B369" s="29" t="s">
        <v>1820</v>
      </c>
      <c r="C369" s="29" t="s">
        <v>1821</v>
      </c>
      <c r="D369" s="21" t="n">
        <v>132922.87</v>
      </c>
      <c r="E369" s="21" t="n">
        <v>21267.66</v>
      </c>
      <c r="F369" s="21" t="n">
        <v>157039.21</v>
      </c>
    </row>
    <row r="370" customFormat="false" ht="12.75" hidden="false" customHeight="false" outlineLevel="0" collapsed="false">
      <c r="A370" s="28" t="n">
        <v>40794</v>
      </c>
      <c r="B370" s="29" t="s">
        <v>1822</v>
      </c>
      <c r="C370" s="29" t="s">
        <v>1823</v>
      </c>
      <c r="D370" s="21" t="n">
        <v>132922.87</v>
      </c>
      <c r="E370" s="21" t="n">
        <v>21267.66</v>
      </c>
      <c r="F370" s="21" t="n">
        <v>157039.21</v>
      </c>
    </row>
    <row r="371" customFormat="false" ht="12.75" hidden="false" customHeight="false" outlineLevel="0" collapsed="false">
      <c r="A371" s="28" t="n">
        <v>40794</v>
      </c>
      <c r="B371" s="29" t="s">
        <v>1824</v>
      </c>
      <c r="C371" s="29" t="s">
        <v>1825</v>
      </c>
      <c r="D371" s="21" t="n">
        <v>154647</v>
      </c>
      <c r="E371" s="21" t="n">
        <v>24743.52</v>
      </c>
      <c r="F371" s="21" t="n">
        <v>182721.47</v>
      </c>
    </row>
    <row r="372" customFormat="false" ht="12.75" hidden="false" customHeight="false" outlineLevel="0" collapsed="false">
      <c r="A372" s="28" t="n">
        <v>40794</v>
      </c>
      <c r="B372" s="29" t="s">
        <v>1826</v>
      </c>
      <c r="C372" s="29" t="s">
        <v>1827</v>
      </c>
      <c r="D372" s="21" t="n">
        <v>154647</v>
      </c>
      <c r="E372" s="21" t="n">
        <v>24743.52</v>
      </c>
      <c r="F372" s="21" t="n">
        <v>182721.47</v>
      </c>
    </row>
    <row r="373" customFormat="false" ht="12.75" hidden="false" customHeight="false" outlineLevel="0" collapsed="false">
      <c r="A373" s="28" t="n">
        <v>40794</v>
      </c>
      <c r="B373" s="29" t="s">
        <v>1828</v>
      </c>
      <c r="C373" s="29" t="s">
        <v>1829</v>
      </c>
      <c r="D373" s="21" t="n">
        <v>167836.66</v>
      </c>
      <c r="E373" s="21" t="n">
        <v>26853.87</v>
      </c>
      <c r="F373" s="21" t="n">
        <v>198314.3</v>
      </c>
    </row>
    <row r="374" customFormat="false" ht="12.75" hidden="false" customHeight="false" outlineLevel="0" collapsed="false">
      <c r="A374" s="28" t="n">
        <v>40794</v>
      </c>
      <c r="B374" s="29" t="s">
        <v>1830</v>
      </c>
      <c r="C374" s="29" t="s">
        <v>1831</v>
      </c>
      <c r="D374" s="21" t="n">
        <v>167836.66</v>
      </c>
      <c r="E374" s="21" t="n">
        <v>26853.87</v>
      </c>
      <c r="F374" s="21" t="n">
        <v>198314.3</v>
      </c>
    </row>
    <row r="375" customFormat="false" ht="12.75" hidden="false" customHeight="false" outlineLevel="0" collapsed="false">
      <c r="A375" s="28" t="n">
        <v>40794</v>
      </c>
      <c r="B375" s="29" t="s">
        <v>1832</v>
      </c>
      <c r="C375" s="29" t="s">
        <v>1833</v>
      </c>
      <c r="D375" s="21" t="n">
        <v>167836.66</v>
      </c>
      <c r="E375" s="21" t="n">
        <v>26853.87</v>
      </c>
      <c r="F375" s="21" t="n">
        <v>194690.53</v>
      </c>
    </row>
    <row r="376" customFormat="false" ht="12.75" hidden="false" customHeight="false" outlineLevel="0" collapsed="false">
      <c r="A376" s="28" t="n">
        <v>40808</v>
      </c>
      <c r="B376" s="29" t="s">
        <v>1834</v>
      </c>
      <c r="C376" s="29" t="s">
        <v>1835</v>
      </c>
      <c r="D376" s="21" t="n">
        <v>77238.29</v>
      </c>
      <c r="E376" s="21" t="n">
        <v>12358.13</v>
      </c>
      <c r="F376" s="21" t="n">
        <v>91179.85</v>
      </c>
    </row>
    <row r="377" customFormat="false" ht="12.75" hidden="false" customHeight="false" outlineLevel="0" collapsed="false">
      <c r="A377" s="28" t="n">
        <v>40808</v>
      </c>
      <c r="B377" s="29" t="s">
        <v>1836</v>
      </c>
      <c r="C377" s="29" t="s">
        <v>1837</v>
      </c>
      <c r="D377" s="21" t="n">
        <v>88770.18</v>
      </c>
      <c r="E377" s="21" t="n">
        <v>14203.23</v>
      </c>
      <c r="F377" s="21" t="n">
        <v>104808.23</v>
      </c>
    </row>
    <row r="378" customFormat="false" ht="12.75" hidden="false" customHeight="false" outlineLevel="0" collapsed="false">
      <c r="A378" s="28" t="n">
        <v>40808</v>
      </c>
      <c r="B378" s="29" t="s">
        <v>1838</v>
      </c>
      <c r="C378" s="29" t="s">
        <v>1839</v>
      </c>
      <c r="D378" s="21" t="n">
        <v>88770.18</v>
      </c>
      <c r="E378" s="21" t="n">
        <v>14203.23</v>
      </c>
      <c r="F378" s="21" t="n">
        <v>104808.23</v>
      </c>
    </row>
    <row r="379" customFormat="false" ht="12.75" hidden="false" customHeight="false" outlineLevel="0" collapsed="false">
      <c r="A379" s="28" t="n">
        <v>40796</v>
      </c>
      <c r="B379" s="29" t="s">
        <v>1840</v>
      </c>
      <c r="C379" s="29" t="s">
        <v>1841</v>
      </c>
      <c r="D379" s="21" t="n">
        <v>119733.21</v>
      </c>
      <c r="E379" s="21" t="n">
        <v>19157.31</v>
      </c>
      <c r="F379" s="21" t="n">
        <v>141446.39</v>
      </c>
    </row>
    <row r="380" customFormat="false" ht="12.75" hidden="false" customHeight="false" outlineLevel="0" collapsed="false">
      <c r="A380" s="28" t="n">
        <v>40796</v>
      </c>
      <c r="B380" s="29" t="s">
        <v>1842</v>
      </c>
      <c r="C380" s="29" t="s">
        <v>1843</v>
      </c>
      <c r="D380" s="21" t="n">
        <v>146733.21</v>
      </c>
      <c r="E380" s="21" t="n">
        <v>23477.31</v>
      </c>
      <c r="F380" s="21" t="n">
        <v>173365.79</v>
      </c>
    </row>
    <row r="381" customFormat="false" ht="12.75" hidden="false" customHeight="false" outlineLevel="0" collapsed="false">
      <c r="A381" s="28" t="n">
        <v>40796</v>
      </c>
      <c r="B381" s="29" t="s">
        <v>1844</v>
      </c>
      <c r="C381" s="29" t="s">
        <v>1845</v>
      </c>
      <c r="D381" s="21" t="n">
        <v>266343.43</v>
      </c>
      <c r="E381" s="21" t="n">
        <v>42614.95</v>
      </c>
      <c r="F381" s="21" t="n">
        <v>317851.3</v>
      </c>
    </row>
    <row r="382" customFormat="false" ht="12.75" hidden="false" customHeight="false" outlineLevel="0" collapsed="false">
      <c r="A382" s="28" t="n">
        <v>40796</v>
      </c>
      <c r="B382" s="29" t="s">
        <v>1846</v>
      </c>
      <c r="C382" s="29" t="s">
        <v>1847</v>
      </c>
      <c r="D382" s="21" t="n">
        <v>146733.21</v>
      </c>
      <c r="E382" s="21" t="n">
        <v>23477.31</v>
      </c>
      <c r="F382" s="21" t="n">
        <v>173365.79</v>
      </c>
    </row>
    <row r="383" customFormat="false" ht="12.75" hidden="false" customHeight="false" outlineLevel="0" collapsed="false">
      <c r="A383" s="28" t="n">
        <v>40796</v>
      </c>
      <c r="B383" s="29" t="s">
        <v>1848</v>
      </c>
      <c r="C383" s="29" t="s">
        <v>1849</v>
      </c>
      <c r="D383" s="21" t="n">
        <v>170960.6</v>
      </c>
      <c r="E383" s="21" t="n">
        <v>27353.7</v>
      </c>
      <c r="F383" s="21" t="n">
        <v>198314.3</v>
      </c>
    </row>
    <row r="384" customFormat="false" ht="12.75" hidden="false" customHeight="false" outlineLevel="0" collapsed="false">
      <c r="A384" s="28" t="n">
        <v>40799</v>
      </c>
      <c r="B384" s="29" t="s">
        <v>1848</v>
      </c>
      <c r="C384" s="29" t="s">
        <v>1849</v>
      </c>
      <c r="D384" s="21" t="n">
        <v>-170960.6</v>
      </c>
      <c r="E384" s="21" t="n">
        <v>-27353.7</v>
      </c>
      <c r="F384" s="21" t="n">
        <v>-198314.3</v>
      </c>
    </row>
    <row r="385" customFormat="false" ht="12.75" hidden="false" customHeight="false" outlineLevel="0" collapsed="false">
      <c r="A385" s="28" t="n">
        <v>40798</v>
      </c>
      <c r="B385" s="29" t="s">
        <v>788</v>
      </c>
      <c r="C385" s="29" t="s">
        <v>789</v>
      </c>
      <c r="D385" s="21" t="n">
        <v>170960.6</v>
      </c>
      <c r="E385" s="21" t="n">
        <v>27353.7</v>
      </c>
      <c r="F385" s="21" t="n">
        <v>198314.3</v>
      </c>
    </row>
    <row r="386" customFormat="false" ht="12.75" hidden="false" customHeight="false" outlineLevel="0" collapsed="false">
      <c r="A386" s="28" t="n">
        <v>40799</v>
      </c>
      <c r="B386" s="29" t="s">
        <v>1850</v>
      </c>
      <c r="C386" s="29" t="s">
        <v>1851</v>
      </c>
      <c r="D386" s="21" t="n">
        <v>146733.21</v>
      </c>
      <c r="E386" s="21" t="n">
        <v>23477.31</v>
      </c>
      <c r="F386" s="21" t="n">
        <v>173365.79</v>
      </c>
    </row>
    <row r="387" customFormat="false" ht="12.75" hidden="false" customHeight="false" outlineLevel="0" collapsed="false">
      <c r="A387" s="28" t="n">
        <v>40803</v>
      </c>
      <c r="B387" s="29" t="s">
        <v>1852</v>
      </c>
      <c r="C387" s="29" t="s">
        <v>1853</v>
      </c>
      <c r="D387" s="21" t="n">
        <v>85284.93</v>
      </c>
      <c r="E387" s="21" t="n">
        <v>13645.59</v>
      </c>
      <c r="F387" s="21" t="n">
        <v>100721.64</v>
      </c>
    </row>
    <row r="388" customFormat="false" ht="12.75" hidden="false" customHeight="false" outlineLevel="0" collapsed="false">
      <c r="A388" s="28" t="n">
        <v>40803</v>
      </c>
      <c r="B388" s="29" t="s">
        <v>1854</v>
      </c>
      <c r="C388" s="29" t="s">
        <v>1855</v>
      </c>
      <c r="D388" s="21" t="n">
        <v>85284.93</v>
      </c>
      <c r="E388" s="21" t="n">
        <v>13645.59</v>
      </c>
      <c r="F388" s="21" t="n">
        <v>100721.64</v>
      </c>
    </row>
    <row r="389" customFormat="false" ht="12.75" hidden="false" customHeight="false" outlineLevel="0" collapsed="false">
      <c r="A389" s="28" t="n">
        <v>40803</v>
      </c>
      <c r="B389" s="29" t="s">
        <v>1856</v>
      </c>
      <c r="C389" s="29" t="s">
        <v>1857</v>
      </c>
      <c r="D389" s="21" t="n">
        <v>118802.18</v>
      </c>
      <c r="E389" s="21" t="n">
        <v>19008.35</v>
      </c>
      <c r="F389" s="21" t="n">
        <v>140345.73</v>
      </c>
    </row>
    <row r="390" customFormat="false" ht="12.75" hidden="false" customHeight="false" outlineLevel="0" collapsed="false">
      <c r="A390" s="28" t="n">
        <v>40803</v>
      </c>
      <c r="B390" s="29" t="s">
        <v>1858</v>
      </c>
      <c r="C390" s="29" t="s">
        <v>1859</v>
      </c>
      <c r="D390" s="21" t="n">
        <v>146733.21</v>
      </c>
      <c r="E390" s="21" t="n">
        <v>23477.31</v>
      </c>
      <c r="F390" s="21" t="n">
        <v>173365.79</v>
      </c>
    </row>
    <row r="391" customFormat="false" ht="12.75" hidden="false" customHeight="false" outlineLevel="0" collapsed="false">
      <c r="A391" s="28" t="n">
        <v>40803</v>
      </c>
      <c r="B391" s="29" t="s">
        <v>1860</v>
      </c>
      <c r="C391" s="29" t="s">
        <v>1861</v>
      </c>
      <c r="D391" s="21" t="n">
        <v>146733.21</v>
      </c>
      <c r="E391" s="21" t="n">
        <v>23477.31</v>
      </c>
      <c r="F391" s="21" t="n">
        <v>173365.79</v>
      </c>
    </row>
    <row r="392" customFormat="false" ht="12.75" hidden="false" customHeight="false" outlineLevel="0" collapsed="false">
      <c r="A392" s="28" t="n">
        <v>40803</v>
      </c>
      <c r="B392" s="29" t="s">
        <v>1862</v>
      </c>
      <c r="C392" s="29" t="s">
        <v>1863</v>
      </c>
      <c r="D392" s="21" t="n">
        <v>97078.04</v>
      </c>
      <c r="E392" s="21" t="n">
        <v>15532.49</v>
      </c>
      <c r="F392" s="21" t="n">
        <v>114663.45</v>
      </c>
    </row>
    <row r="393" customFormat="false" ht="12.75" hidden="false" customHeight="false" outlineLevel="0" collapsed="false">
      <c r="A393" s="28" t="n">
        <v>40803</v>
      </c>
      <c r="B393" s="29" t="s">
        <v>1864</v>
      </c>
      <c r="C393" s="29" t="s">
        <v>1865</v>
      </c>
      <c r="D393" s="21" t="n">
        <v>97078.04</v>
      </c>
      <c r="E393" s="21" t="n">
        <v>15532.49</v>
      </c>
      <c r="F393" s="21" t="n">
        <v>114663.45</v>
      </c>
    </row>
    <row r="394" customFormat="false" ht="12.75" hidden="false" customHeight="false" outlineLevel="0" collapsed="false">
      <c r="A394" s="28" t="n">
        <v>40803</v>
      </c>
      <c r="B394" s="29" t="s">
        <v>1866</v>
      </c>
      <c r="C394" s="29" t="s">
        <v>1867</v>
      </c>
      <c r="D394" s="21" t="n">
        <v>118802.18</v>
      </c>
      <c r="E394" s="21" t="n">
        <v>19008.35</v>
      </c>
      <c r="F394" s="21" t="n">
        <v>140345.73</v>
      </c>
    </row>
    <row r="395" customFormat="false" ht="12.75" hidden="false" customHeight="false" outlineLevel="0" collapsed="false">
      <c r="A395" s="28" t="n">
        <v>40803</v>
      </c>
      <c r="B395" s="29" t="s">
        <v>1868</v>
      </c>
      <c r="C395" s="29" t="s">
        <v>1869</v>
      </c>
      <c r="D395" s="21" t="n">
        <v>118802.18</v>
      </c>
      <c r="E395" s="21" t="n">
        <v>19008.35</v>
      </c>
      <c r="F395" s="21" t="n">
        <v>140345.73</v>
      </c>
    </row>
    <row r="396" customFormat="false" ht="12.75" hidden="false" customHeight="false" outlineLevel="0" collapsed="false">
      <c r="A396" s="28" t="n">
        <v>40808</v>
      </c>
      <c r="B396" s="29" t="s">
        <v>1870</v>
      </c>
      <c r="C396" s="29" t="s">
        <v>1871</v>
      </c>
      <c r="D396" s="21" t="n">
        <v>97853.9</v>
      </c>
      <c r="E396" s="21" t="n">
        <v>15656.62</v>
      </c>
      <c r="F396" s="21" t="n">
        <v>115580.67</v>
      </c>
    </row>
    <row r="397" customFormat="false" ht="12.75" hidden="false" customHeight="false" outlineLevel="0" collapsed="false">
      <c r="A397" s="28" t="n">
        <v>40808</v>
      </c>
      <c r="B397" s="29" t="s">
        <v>1872</v>
      </c>
      <c r="C397" s="29" t="s">
        <v>1873</v>
      </c>
      <c r="D397" s="21" t="n">
        <v>109026.31</v>
      </c>
      <c r="E397" s="21" t="n">
        <v>17444.21</v>
      </c>
      <c r="F397" s="21" t="n">
        <v>128788.7</v>
      </c>
    </row>
    <row r="398" customFormat="false" ht="12.75" hidden="false" customHeight="false" outlineLevel="0" collapsed="false">
      <c r="A398" s="28" t="n">
        <v>40808</v>
      </c>
      <c r="B398" s="29" t="s">
        <v>1874</v>
      </c>
      <c r="C398" s="29" t="s">
        <v>1875</v>
      </c>
      <c r="D398" s="21" t="n">
        <v>117017.69</v>
      </c>
      <c r="E398" s="21" t="n">
        <v>18722.83</v>
      </c>
      <c r="F398" s="21" t="n">
        <v>138236.1</v>
      </c>
    </row>
    <row r="399" customFormat="false" ht="12.75" hidden="false" customHeight="false" outlineLevel="0" collapsed="false">
      <c r="A399" s="28" t="n">
        <v>40808</v>
      </c>
      <c r="B399" s="29" t="s">
        <v>790</v>
      </c>
      <c r="C399" s="29" t="s">
        <v>791</v>
      </c>
      <c r="D399" s="21" t="n">
        <v>159099.94</v>
      </c>
      <c r="E399" s="21" t="n">
        <v>25455.99</v>
      </c>
      <c r="F399" s="21" t="n">
        <v>184555.93</v>
      </c>
    </row>
    <row r="400" customFormat="false" ht="12.75" hidden="false" customHeight="false" outlineLevel="0" collapsed="false">
      <c r="A400" s="28" t="n">
        <v>40810</v>
      </c>
      <c r="B400" s="29" t="s">
        <v>792</v>
      </c>
      <c r="C400" s="29" t="s">
        <v>793</v>
      </c>
      <c r="D400" s="21" t="n">
        <v>136011.2</v>
      </c>
      <c r="E400" s="21" t="n">
        <v>21761.79</v>
      </c>
      <c r="F400" s="21" t="n">
        <v>157772.99</v>
      </c>
    </row>
    <row r="401" customFormat="false" ht="12.75" hidden="false" customHeight="false" outlineLevel="0" collapsed="false">
      <c r="A401" s="28" t="n">
        <v>40812</v>
      </c>
      <c r="B401" s="29" t="s">
        <v>795</v>
      </c>
      <c r="C401" s="29" t="s">
        <v>796</v>
      </c>
      <c r="D401" s="21" t="n">
        <v>135378.63</v>
      </c>
      <c r="E401" s="21" t="n">
        <v>21660.58</v>
      </c>
      <c r="F401" s="21" t="n">
        <v>157039.21</v>
      </c>
    </row>
    <row r="402" customFormat="false" ht="12.75" hidden="false" customHeight="false" outlineLevel="0" collapsed="false">
      <c r="A402" s="28" t="n">
        <v>40812</v>
      </c>
      <c r="B402" s="29" t="s">
        <v>795</v>
      </c>
      <c r="C402" s="29" t="s">
        <v>796</v>
      </c>
      <c r="D402" s="21" t="n">
        <v>132922.87</v>
      </c>
      <c r="E402" s="21" t="n">
        <v>21267.66</v>
      </c>
      <c r="F402" s="21" t="n">
        <v>154190.53</v>
      </c>
    </row>
    <row r="403" customFormat="false" ht="12.75" hidden="false" customHeight="false" outlineLevel="0" collapsed="false">
      <c r="A403" s="28" t="n">
        <v>40812</v>
      </c>
      <c r="B403" s="29" t="s">
        <v>795</v>
      </c>
      <c r="C403" s="29" t="s">
        <v>796</v>
      </c>
      <c r="D403" s="21" t="n">
        <v>-135378.63</v>
      </c>
      <c r="E403" s="21" t="n">
        <v>-21660.58</v>
      </c>
      <c r="F403" s="21" t="n">
        <v>-157039.21</v>
      </c>
    </row>
    <row r="404" customFormat="false" ht="12.75" hidden="false" customHeight="false" outlineLevel="0" collapsed="false">
      <c r="A404" s="28" t="n">
        <v>40812</v>
      </c>
      <c r="B404" s="29" t="s">
        <v>797</v>
      </c>
      <c r="C404" s="29" t="s">
        <v>798</v>
      </c>
      <c r="D404" s="21" t="n">
        <v>170960.6</v>
      </c>
      <c r="E404" s="21" t="n">
        <v>27353.7</v>
      </c>
      <c r="F404" s="21" t="n">
        <v>198314.3</v>
      </c>
    </row>
    <row r="405" customFormat="false" ht="12.75" hidden="false" customHeight="false" outlineLevel="0" collapsed="false">
      <c r="A405" s="28" t="n">
        <v>40813</v>
      </c>
      <c r="B405" s="29" t="s">
        <v>1876</v>
      </c>
      <c r="C405" s="29" t="s">
        <v>1877</v>
      </c>
      <c r="D405" s="21" t="n">
        <v>97078.04</v>
      </c>
      <c r="E405" s="21" t="n">
        <v>15532.49</v>
      </c>
      <c r="F405" s="21" t="n">
        <v>114663.45</v>
      </c>
    </row>
    <row r="406" customFormat="false" ht="12.75" hidden="false" customHeight="false" outlineLevel="0" collapsed="false">
      <c r="A406" s="28" t="n">
        <v>40813</v>
      </c>
      <c r="B406" s="29" t="s">
        <v>1878</v>
      </c>
      <c r="C406" s="29" t="s">
        <v>1879</v>
      </c>
      <c r="D406" s="21" t="n">
        <v>97853.9</v>
      </c>
      <c r="E406" s="21" t="n">
        <v>15656.62</v>
      </c>
      <c r="F406" s="21" t="n">
        <v>115580.67</v>
      </c>
    </row>
    <row r="407" customFormat="false" ht="12.75" hidden="false" customHeight="false" outlineLevel="0" collapsed="false">
      <c r="A407" s="28" t="n">
        <v>40813</v>
      </c>
      <c r="B407" s="29" t="s">
        <v>1880</v>
      </c>
      <c r="C407" s="29" t="s">
        <v>1881</v>
      </c>
      <c r="D407" s="21" t="n">
        <v>85284.93</v>
      </c>
      <c r="E407" s="21" t="n">
        <v>13645.59</v>
      </c>
      <c r="F407" s="21" t="n">
        <v>100721.64</v>
      </c>
    </row>
    <row r="408" customFormat="false" ht="12.75" hidden="false" customHeight="false" outlineLevel="0" collapsed="false">
      <c r="A408" s="28" t="n">
        <v>40813</v>
      </c>
      <c r="B408" s="29" t="s">
        <v>1882</v>
      </c>
      <c r="C408" s="29" t="s">
        <v>1883</v>
      </c>
      <c r="D408" s="21" t="n">
        <v>85284.93</v>
      </c>
      <c r="E408" s="21" t="n">
        <v>13645.59</v>
      </c>
      <c r="F408" s="21" t="n">
        <v>100721.64</v>
      </c>
    </row>
    <row r="409" customFormat="false" ht="12.75" hidden="false" customHeight="false" outlineLevel="0" collapsed="false">
      <c r="A409" s="28" t="n">
        <v>40813</v>
      </c>
      <c r="B409" s="29" t="s">
        <v>1884</v>
      </c>
      <c r="C409" s="29" t="s">
        <v>1885</v>
      </c>
      <c r="D409" s="21" t="n">
        <v>132922.87</v>
      </c>
      <c r="E409" s="21" t="n">
        <v>21267.66</v>
      </c>
      <c r="F409" s="21" t="n">
        <v>157039.21</v>
      </c>
    </row>
    <row r="410" customFormat="false" ht="12.75" hidden="false" customHeight="false" outlineLevel="0" collapsed="false">
      <c r="A410" s="28" t="n">
        <v>40813</v>
      </c>
      <c r="B410" s="29" t="s">
        <v>1886</v>
      </c>
      <c r="C410" s="29" t="s">
        <v>1887</v>
      </c>
      <c r="D410" s="21" t="n">
        <v>132922.87</v>
      </c>
      <c r="E410" s="21" t="n">
        <v>21267.66</v>
      </c>
      <c r="F410" s="21" t="n">
        <v>157039.21</v>
      </c>
    </row>
    <row r="411" customFormat="false" ht="12.75" hidden="false" customHeight="false" outlineLevel="0" collapsed="false">
      <c r="A411" s="28" t="n">
        <v>40813</v>
      </c>
      <c r="B411" s="29" t="s">
        <v>1888</v>
      </c>
      <c r="C411" s="29" t="s">
        <v>1889</v>
      </c>
      <c r="D411" s="21" t="n">
        <v>132922.87</v>
      </c>
      <c r="E411" s="21" t="n">
        <v>21267.66</v>
      </c>
      <c r="F411" s="21" t="n">
        <v>157039.21</v>
      </c>
    </row>
    <row r="412" customFormat="false" ht="12.75" hidden="false" customHeight="false" outlineLevel="0" collapsed="false">
      <c r="A412" s="28" t="n">
        <v>40813</v>
      </c>
      <c r="B412" s="29" t="s">
        <v>1890</v>
      </c>
      <c r="C412" s="29" t="s">
        <v>1891</v>
      </c>
      <c r="D412" s="21" t="n">
        <v>132922.87</v>
      </c>
      <c r="E412" s="21" t="n">
        <v>21267.66</v>
      </c>
      <c r="F412" s="21" t="n">
        <v>157039.21</v>
      </c>
    </row>
    <row r="413" customFormat="false" ht="12.75" hidden="false" customHeight="false" outlineLevel="0" collapsed="false">
      <c r="A413" s="28" t="n">
        <v>40813</v>
      </c>
      <c r="B413" s="29" t="s">
        <v>1892</v>
      </c>
      <c r="C413" s="29" t="s">
        <v>1893</v>
      </c>
      <c r="D413" s="21" t="n">
        <v>132922.87</v>
      </c>
      <c r="E413" s="21" t="n">
        <v>21267.66</v>
      </c>
      <c r="F413" s="21" t="n">
        <v>157039.21</v>
      </c>
    </row>
    <row r="414" customFormat="false" ht="12.75" hidden="false" customHeight="false" outlineLevel="0" collapsed="false">
      <c r="A414" s="28" t="n">
        <v>40813</v>
      </c>
      <c r="B414" s="29" t="s">
        <v>1894</v>
      </c>
      <c r="C414" s="29" t="s">
        <v>1895</v>
      </c>
      <c r="D414" s="21" t="n">
        <v>132922.87</v>
      </c>
      <c r="E414" s="21" t="n">
        <v>21267.66</v>
      </c>
      <c r="F414" s="21" t="n">
        <v>157039.21</v>
      </c>
    </row>
    <row r="415" customFormat="false" ht="12.75" hidden="false" customHeight="false" outlineLevel="0" collapsed="false">
      <c r="A415" s="28" t="n">
        <v>40813</v>
      </c>
      <c r="B415" s="29" t="s">
        <v>1896</v>
      </c>
      <c r="C415" s="29" t="s">
        <v>1897</v>
      </c>
      <c r="D415" s="21" t="n">
        <v>132922.87</v>
      </c>
      <c r="E415" s="21" t="n">
        <v>21267.66</v>
      </c>
      <c r="F415" s="21" t="n">
        <v>157039.21</v>
      </c>
    </row>
    <row r="416" customFormat="false" ht="12.75" hidden="false" customHeight="false" outlineLevel="0" collapsed="false">
      <c r="A416" s="28" t="n">
        <v>40813</v>
      </c>
      <c r="B416" s="29" t="s">
        <v>1898</v>
      </c>
      <c r="C416" s="29" t="s">
        <v>1899</v>
      </c>
      <c r="D416" s="21" t="n">
        <v>154647</v>
      </c>
      <c r="E416" s="21" t="n">
        <v>24743.52</v>
      </c>
      <c r="F416" s="21" t="n">
        <v>182721.47</v>
      </c>
    </row>
    <row r="417" customFormat="false" ht="12.75" hidden="false" customHeight="false" outlineLevel="0" collapsed="false">
      <c r="A417" s="28" t="n">
        <v>40813</v>
      </c>
      <c r="B417" s="29" t="s">
        <v>1900</v>
      </c>
      <c r="C417" s="29" t="s">
        <v>1901</v>
      </c>
      <c r="D417" s="21" t="n">
        <v>154647</v>
      </c>
      <c r="E417" s="21" t="n">
        <v>24743.52</v>
      </c>
      <c r="F417" s="21" t="n">
        <v>179390.52</v>
      </c>
    </row>
    <row r="418" customFormat="false" ht="12.75" hidden="false" customHeight="false" outlineLevel="0" collapsed="false">
      <c r="A418" s="28" t="n">
        <v>40813</v>
      </c>
      <c r="B418" s="29" t="s">
        <v>1902</v>
      </c>
      <c r="C418" s="29" t="s">
        <v>1903</v>
      </c>
      <c r="D418" s="21" t="n">
        <v>88770.18</v>
      </c>
      <c r="E418" s="21" t="n">
        <v>14203.23</v>
      </c>
      <c r="F418" s="21" t="n">
        <v>104808.23</v>
      </c>
    </row>
    <row r="419" customFormat="false" ht="12.75" hidden="false" customHeight="false" outlineLevel="0" collapsed="false">
      <c r="A419" s="28" t="n">
        <v>40813</v>
      </c>
      <c r="B419" s="29" t="s">
        <v>1904</v>
      </c>
      <c r="C419" s="29" t="s">
        <v>1905</v>
      </c>
      <c r="D419" s="21" t="n">
        <v>97853.9</v>
      </c>
      <c r="E419" s="21" t="n">
        <v>15656.62</v>
      </c>
      <c r="F419" s="21" t="n">
        <v>115580.67</v>
      </c>
    </row>
    <row r="420" customFormat="false" ht="12.75" hidden="false" customHeight="false" outlineLevel="0" collapsed="false">
      <c r="A420" s="28" t="n">
        <v>40815</v>
      </c>
      <c r="B420" s="29" t="s">
        <v>1906</v>
      </c>
      <c r="C420" s="29" t="s">
        <v>1907</v>
      </c>
      <c r="D420" s="21" t="n">
        <v>167836.66</v>
      </c>
      <c r="E420" s="21" t="n">
        <v>26853.87</v>
      </c>
      <c r="F420" s="21" t="n">
        <v>198314.3</v>
      </c>
    </row>
    <row r="421" customFormat="false" ht="12.75" hidden="false" customHeight="false" outlineLevel="0" collapsed="false">
      <c r="A421" s="28" t="n">
        <v>40813</v>
      </c>
      <c r="B421" s="29" t="s">
        <v>805</v>
      </c>
      <c r="C421" s="29" t="s">
        <v>806</v>
      </c>
      <c r="D421" s="21" t="n">
        <v>170960.6</v>
      </c>
      <c r="E421" s="21" t="n">
        <v>27353.7</v>
      </c>
      <c r="F421" s="21" t="n">
        <v>198314.3</v>
      </c>
    </row>
    <row r="422" customFormat="false" ht="12.75" hidden="false" customHeight="false" outlineLevel="0" collapsed="false">
      <c r="A422" s="28" t="n">
        <v>40813</v>
      </c>
      <c r="B422" s="29" t="s">
        <v>807</v>
      </c>
      <c r="C422" s="29" t="s">
        <v>808</v>
      </c>
      <c r="D422" s="21" t="n">
        <v>103750.2</v>
      </c>
      <c r="E422" s="21" t="n">
        <v>16600.03</v>
      </c>
      <c r="F422" s="21" t="n">
        <v>120350.23</v>
      </c>
    </row>
    <row r="423" customFormat="false" ht="12.75" hidden="false" customHeight="false" outlineLevel="0" collapsed="false">
      <c r="A423" s="28" t="n">
        <v>40814</v>
      </c>
      <c r="B423" s="29" t="s">
        <v>809</v>
      </c>
      <c r="C423" s="29" t="s">
        <v>810</v>
      </c>
      <c r="D423" s="21" t="n">
        <v>103750.2</v>
      </c>
      <c r="E423" s="21" t="n">
        <v>16600.03</v>
      </c>
      <c r="F423" s="21" t="n">
        <v>120350.23</v>
      </c>
    </row>
    <row r="424" customFormat="false" ht="12.75" hidden="false" customHeight="false" outlineLevel="0" collapsed="false">
      <c r="A424" s="28" t="n">
        <v>40815</v>
      </c>
      <c r="B424" s="29" t="s">
        <v>811</v>
      </c>
      <c r="C424" s="29" t="s">
        <v>812</v>
      </c>
      <c r="D424" s="21" t="n">
        <v>109206.1</v>
      </c>
      <c r="E424" s="21" t="n">
        <v>17472.98</v>
      </c>
      <c r="F424" s="21" t="n">
        <v>126679.08</v>
      </c>
    </row>
    <row r="425" customFormat="false" ht="12.75" hidden="false" customHeight="false" outlineLevel="0" collapsed="false">
      <c r="A425" s="28" t="n">
        <v>40815</v>
      </c>
      <c r="B425" s="29" t="s">
        <v>1908</v>
      </c>
      <c r="C425" s="29" t="s">
        <v>1909</v>
      </c>
      <c r="D425" s="21" t="n">
        <v>130595.28</v>
      </c>
      <c r="E425" s="21" t="n">
        <v>20895.24</v>
      </c>
      <c r="F425" s="21" t="n">
        <v>154287.53</v>
      </c>
    </row>
    <row r="426" customFormat="false" ht="12.75" hidden="false" customHeight="false" outlineLevel="0" collapsed="false">
      <c r="A426" s="28" t="n">
        <v>40815</v>
      </c>
      <c r="B426" s="29" t="s">
        <v>1910</v>
      </c>
      <c r="C426" s="29" t="s">
        <v>1911</v>
      </c>
      <c r="D426" s="21" t="n">
        <v>77238.29</v>
      </c>
      <c r="E426" s="21" t="n">
        <v>12358.13</v>
      </c>
      <c r="F426" s="21" t="n">
        <v>91179.85</v>
      </c>
    </row>
    <row r="427" customFormat="false" ht="12.75" hidden="false" customHeight="false" outlineLevel="0" collapsed="false">
      <c r="A427" s="28" t="n">
        <v>40815</v>
      </c>
      <c r="B427" s="29" t="s">
        <v>1912</v>
      </c>
      <c r="C427" s="29" t="s">
        <v>1913</v>
      </c>
      <c r="D427" s="21" t="n">
        <v>88770.18</v>
      </c>
      <c r="E427" s="21" t="n">
        <v>14203.23</v>
      </c>
      <c r="F427" s="21" t="n">
        <v>104808.23</v>
      </c>
    </row>
    <row r="428" customFormat="false" ht="12.75" hidden="false" customHeight="false" outlineLevel="0" collapsed="false">
      <c r="A428" s="28" t="n">
        <v>40815</v>
      </c>
      <c r="B428" s="29" t="s">
        <v>1914</v>
      </c>
      <c r="C428" s="29" t="s">
        <v>1915</v>
      </c>
      <c r="D428" s="21" t="n">
        <v>97078.04</v>
      </c>
      <c r="E428" s="21" t="n">
        <v>15532.49</v>
      </c>
      <c r="F428" s="21" t="n">
        <v>114663.45</v>
      </c>
    </row>
    <row r="429" customFormat="false" ht="12.75" hidden="false" customHeight="false" outlineLevel="0" collapsed="false">
      <c r="A429" s="28" t="n">
        <v>40816</v>
      </c>
      <c r="B429" s="29" t="s">
        <v>815</v>
      </c>
      <c r="C429" s="29" t="s">
        <v>816</v>
      </c>
      <c r="D429" s="21" t="n">
        <v>159099.94</v>
      </c>
      <c r="E429" s="21" t="n">
        <v>25455.99</v>
      </c>
      <c r="F429" s="21" t="n">
        <v>184555.93</v>
      </c>
    </row>
    <row r="430" customFormat="false" ht="12.75" hidden="false" customHeight="false" outlineLevel="0" collapsed="false">
      <c r="A430" s="28" t="n">
        <v>40816</v>
      </c>
      <c r="B430" s="29" t="s">
        <v>1916</v>
      </c>
      <c r="C430" s="29" t="s">
        <v>1917</v>
      </c>
      <c r="D430" s="21" t="n">
        <v>97078.04</v>
      </c>
      <c r="E430" s="21" t="n">
        <v>15532.49</v>
      </c>
      <c r="F430" s="21" t="n">
        <v>114663.45</v>
      </c>
    </row>
    <row r="431" customFormat="false" ht="12.75" hidden="false" customHeight="false" outlineLevel="0" collapsed="false">
      <c r="A431" s="28" t="n">
        <v>40816</v>
      </c>
      <c r="B431" s="29" t="s">
        <v>1918</v>
      </c>
      <c r="C431" s="29" t="s">
        <v>1919</v>
      </c>
      <c r="D431" s="21" t="n">
        <v>97078.04</v>
      </c>
      <c r="E431" s="21" t="n">
        <v>15532.49</v>
      </c>
      <c r="F431" s="21" t="n">
        <v>114663.45</v>
      </c>
    </row>
    <row r="432" customFormat="false" ht="12.75" hidden="false" customHeight="false" outlineLevel="0" collapsed="false">
      <c r="A432" s="28" t="n">
        <v>40819</v>
      </c>
      <c r="B432" s="29" t="s">
        <v>856</v>
      </c>
      <c r="C432" s="29" t="s">
        <v>857</v>
      </c>
      <c r="D432" s="21" t="n">
        <v>103750.2</v>
      </c>
      <c r="E432" s="21" t="n">
        <v>16600.03</v>
      </c>
      <c r="F432" s="21" t="n">
        <v>120350.23</v>
      </c>
    </row>
    <row r="433" customFormat="false" ht="12.75" hidden="false" customHeight="false" outlineLevel="0" collapsed="false">
      <c r="A433" s="28" t="n">
        <v>40820</v>
      </c>
      <c r="B433" s="29" t="s">
        <v>858</v>
      </c>
      <c r="C433" s="29" t="s">
        <v>859</v>
      </c>
      <c r="D433" s="21" t="n">
        <v>135220.47</v>
      </c>
      <c r="E433" s="21" t="n">
        <v>21635.28</v>
      </c>
      <c r="F433" s="21" t="n">
        <v>156855.75</v>
      </c>
    </row>
    <row r="434" customFormat="false" ht="12.75" hidden="false" customHeight="false" outlineLevel="0" collapsed="false">
      <c r="A434" s="28" t="n">
        <v>40821</v>
      </c>
      <c r="B434" s="29" t="s">
        <v>1920</v>
      </c>
      <c r="C434" s="29" t="s">
        <v>1921</v>
      </c>
      <c r="D434" s="21" t="n">
        <v>77238.29</v>
      </c>
      <c r="E434" s="21" t="n">
        <v>12358.13</v>
      </c>
      <c r="F434" s="21" t="n">
        <v>91179.85</v>
      </c>
    </row>
    <row r="435" customFormat="false" ht="12.75" hidden="false" customHeight="false" outlineLevel="0" collapsed="false">
      <c r="A435" s="28" t="n">
        <v>40821</v>
      </c>
      <c r="B435" s="29" t="s">
        <v>1922</v>
      </c>
      <c r="C435" s="29" t="s">
        <v>1923</v>
      </c>
      <c r="D435" s="21" t="n">
        <v>77238.29</v>
      </c>
      <c r="E435" s="21" t="n">
        <v>12358.13</v>
      </c>
      <c r="F435" s="21" t="n">
        <v>91179.85</v>
      </c>
    </row>
    <row r="436" customFormat="false" ht="12.75" hidden="false" customHeight="false" outlineLevel="0" collapsed="false">
      <c r="A436" s="28" t="n">
        <v>40822</v>
      </c>
      <c r="B436" s="29" t="s">
        <v>1924</v>
      </c>
      <c r="C436" s="29" t="s">
        <v>1925</v>
      </c>
      <c r="D436" s="21" t="n">
        <v>118802.18</v>
      </c>
      <c r="E436" s="21" t="n">
        <v>19008.35</v>
      </c>
      <c r="F436" s="21" t="n">
        <v>140345.73</v>
      </c>
    </row>
    <row r="437" customFormat="false" ht="12.75" hidden="false" customHeight="false" outlineLevel="0" collapsed="false">
      <c r="A437" s="28" t="n">
        <v>40822</v>
      </c>
      <c r="B437" s="29" t="s">
        <v>1926</v>
      </c>
      <c r="C437" s="29" t="s">
        <v>1927</v>
      </c>
      <c r="D437" s="21" t="n">
        <v>118802.18</v>
      </c>
      <c r="E437" s="21" t="n">
        <v>19008.35</v>
      </c>
      <c r="F437" s="21" t="n">
        <v>140345.73</v>
      </c>
    </row>
    <row r="438" customFormat="false" ht="12.75" hidden="false" customHeight="false" outlineLevel="0" collapsed="false">
      <c r="A438" s="28" t="n">
        <v>40822</v>
      </c>
      <c r="B438" s="29" t="s">
        <v>1928</v>
      </c>
      <c r="C438" s="29" t="s">
        <v>1929</v>
      </c>
      <c r="D438" s="21" t="n">
        <v>97078.04</v>
      </c>
      <c r="E438" s="21" t="n">
        <v>15532.49</v>
      </c>
      <c r="F438" s="21" t="n">
        <v>114663.45</v>
      </c>
    </row>
    <row r="439" customFormat="false" ht="12.75" hidden="false" customHeight="false" outlineLevel="0" collapsed="false">
      <c r="A439" s="28" t="n">
        <v>40822</v>
      </c>
      <c r="B439" s="29" t="s">
        <v>1930</v>
      </c>
      <c r="C439" s="29" t="s">
        <v>1931</v>
      </c>
      <c r="D439" s="21" t="n">
        <v>118802.18</v>
      </c>
      <c r="E439" s="21" t="n">
        <v>19008.35</v>
      </c>
      <c r="F439" s="21" t="n">
        <v>140345.73</v>
      </c>
    </row>
    <row r="440" customFormat="false" ht="12.75" hidden="false" customHeight="false" outlineLevel="0" collapsed="false">
      <c r="A440" s="28" t="n">
        <v>40826</v>
      </c>
      <c r="B440" s="29" t="s">
        <v>1932</v>
      </c>
      <c r="C440" s="29" t="s">
        <v>1933</v>
      </c>
      <c r="D440" s="21" t="n">
        <v>133543.56</v>
      </c>
      <c r="E440" s="21" t="n">
        <v>21366.97</v>
      </c>
      <c r="F440" s="21" t="n">
        <v>157772.99</v>
      </c>
    </row>
    <row r="441" customFormat="false" ht="12.75" hidden="false" customHeight="false" outlineLevel="0" collapsed="false">
      <c r="A441" s="28" t="n">
        <v>40827</v>
      </c>
      <c r="B441" s="29" t="s">
        <v>867</v>
      </c>
      <c r="C441" s="29" t="s">
        <v>868</v>
      </c>
      <c r="D441" s="21" t="n">
        <v>170960.6</v>
      </c>
      <c r="E441" s="21" t="n">
        <v>27353.7</v>
      </c>
      <c r="F441" s="21" t="n">
        <v>198314.3</v>
      </c>
    </row>
    <row r="442" customFormat="false" ht="12.75" hidden="false" customHeight="false" outlineLevel="0" collapsed="false">
      <c r="A442" s="28" t="n">
        <v>40827</v>
      </c>
      <c r="B442" s="29" t="s">
        <v>869</v>
      </c>
      <c r="C442" s="29" t="s">
        <v>870</v>
      </c>
      <c r="D442" s="21" t="n">
        <v>101888.38</v>
      </c>
      <c r="E442" s="21" t="n">
        <v>16302.14</v>
      </c>
      <c r="F442" s="21" t="n">
        <v>118190.52</v>
      </c>
    </row>
    <row r="443" customFormat="false" ht="12.75" hidden="false" customHeight="false" outlineLevel="0" collapsed="false">
      <c r="A443" s="28" t="n">
        <v>40827</v>
      </c>
      <c r="B443" s="29" t="s">
        <v>1934</v>
      </c>
      <c r="C443" s="29" t="s">
        <v>1935</v>
      </c>
      <c r="D443" s="21" t="n">
        <v>97078.04</v>
      </c>
      <c r="E443" s="21" t="n">
        <v>15532.49</v>
      </c>
      <c r="F443" s="21" t="n">
        <v>114663.45</v>
      </c>
    </row>
    <row r="444" customFormat="false" ht="12.75" hidden="false" customHeight="false" outlineLevel="0" collapsed="false">
      <c r="A444" s="28" t="n">
        <v>40827</v>
      </c>
      <c r="B444" s="29" t="s">
        <v>1936</v>
      </c>
      <c r="C444" s="29" t="s">
        <v>1937</v>
      </c>
      <c r="D444" s="21" t="n">
        <v>85284.93</v>
      </c>
      <c r="E444" s="21" t="n">
        <v>13645.59</v>
      </c>
      <c r="F444" s="21" t="n">
        <v>100721.64</v>
      </c>
    </row>
    <row r="445" customFormat="false" ht="12.75" hidden="false" customHeight="false" outlineLevel="0" collapsed="false">
      <c r="A445" s="28" t="n">
        <v>40827</v>
      </c>
      <c r="B445" s="29" t="s">
        <v>1938</v>
      </c>
      <c r="C445" s="29" t="s">
        <v>1939</v>
      </c>
      <c r="D445" s="21" t="n">
        <v>77238.29</v>
      </c>
      <c r="E445" s="21" t="n">
        <v>12358.13</v>
      </c>
      <c r="F445" s="21" t="n">
        <v>91179.85</v>
      </c>
    </row>
    <row r="446" customFormat="false" ht="12.75" hidden="false" customHeight="false" outlineLevel="0" collapsed="false">
      <c r="A446" s="28" t="n">
        <v>40828</v>
      </c>
      <c r="B446" s="29" t="s">
        <v>873</v>
      </c>
      <c r="C446" s="29" t="s">
        <v>874</v>
      </c>
      <c r="D446" s="21" t="n">
        <v>157518.51</v>
      </c>
      <c r="E446" s="21" t="n">
        <v>25202.96</v>
      </c>
      <c r="F446" s="21" t="n">
        <v>182721.47</v>
      </c>
    </row>
    <row r="447" customFormat="false" ht="12.75" hidden="false" customHeight="false" outlineLevel="0" collapsed="false">
      <c r="A447" s="28" t="n">
        <v>40829</v>
      </c>
      <c r="B447" s="29" t="s">
        <v>875</v>
      </c>
      <c r="C447" s="29" t="s">
        <v>876</v>
      </c>
      <c r="D447" s="21" t="n">
        <v>99638.51</v>
      </c>
      <c r="E447" s="21" t="n">
        <v>15942.16</v>
      </c>
      <c r="F447" s="21" t="n">
        <v>115580.67</v>
      </c>
    </row>
    <row r="448" customFormat="false" ht="12.75" hidden="false" customHeight="false" outlineLevel="0" collapsed="false">
      <c r="A448" s="28" t="n">
        <v>40830</v>
      </c>
      <c r="B448" s="29" t="s">
        <v>877</v>
      </c>
      <c r="C448" s="29" t="s">
        <v>878</v>
      </c>
      <c r="D448" s="21" t="n">
        <v>149453.27</v>
      </c>
      <c r="E448" s="21" t="n">
        <v>23912.52</v>
      </c>
      <c r="F448" s="21" t="n">
        <v>173365.79</v>
      </c>
    </row>
    <row r="449" customFormat="false" ht="12.75" hidden="false" customHeight="false" outlineLevel="0" collapsed="false">
      <c r="A449" s="28" t="n">
        <v>40834</v>
      </c>
      <c r="B449" s="29" t="s">
        <v>879</v>
      </c>
      <c r="C449" s="29" t="s">
        <v>880</v>
      </c>
      <c r="D449" s="21" t="n">
        <v>175036.97</v>
      </c>
      <c r="E449" s="21" t="n">
        <v>28005.92</v>
      </c>
      <c r="F449" s="21" t="n">
        <v>203042.89</v>
      </c>
    </row>
    <row r="450" customFormat="false" ht="12.75" hidden="false" customHeight="false" outlineLevel="0" collapsed="false">
      <c r="A450" s="28" t="n">
        <v>40835</v>
      </c>
      <c r="B450" s="29" t="s">
        <v>1940</v>
      </c>
      <c r="C450" s="29" t="s">
        <v>1941</v>
      </c>
      <c r="D450" s="21" t="n">
        <v>376892.58</v>
      </c>
      <c r="E450" s="21" t="n">
        <v>60302.81</v>
      </c>
      <c r="F450" s="21" t="n">
        <v>449858.04</v>
      </c>
    </row>
    <row r="451" customFormat="false" ht="12.75" hidden="false" customHeight="false" outlineLevel="0" collapsed="false">
      <c r="A451" s="28" t="n">
        <v>40835</v>
      </c>
      <c r="B451" s="29" t="s">
        <v>1942</v>
      </c>
      <c r="C451" s="29" t="s">
        <v>1943</v>
      </c>
      <c r="D451" s="21" t="n">
        <v>97078.04</v>
      </c>
      <c r="E451" s="21" t="n">
        <v>15532.49</v>
      </c>
      <c r="F451" s="21" t="n">
        <v>114663.45</v>
      </c>
    </row>
    <row r="452" customFormat="false" ht="12.75" hidden="false" customHeight="false" outlineLevel="0" collapsed="false">
      <c r="A452" s="28" t="n">
        <v>40835</v>
      </c>
      <c r="B452" s="29" t="s">
        <v>1944</v>
      </c>
      <c r="C452" s="29" t="s">
        <v>1945</v>
      </c>
      <c r="D452" s="21" t="n">
        <v>85284.93</v>
      </c>
      <c r="E452" s="21" t="n">
        <v>13645.59</v>
      </c>
      <c r="F452" s="21" t="n">
        <v>100721.64</v>
      </c>
    </row>
    <row r="453" customFormat="false" ht="12.75" hidden="false" customHeight="false" outlineLevel="0" collapsed="false">
      <c r="A453" s="28" t="n">
        <v>40835</v>
      </c>
      <c r="B453" s="29" t="s">
        <v>1946</v>
      </c>
      <c r="C453" s="29" t="s">
        <v>1947</v>
      </c>
      <c r="D453" s="21" t="n">
        <v>97853.9</v>
      </c>
      <c r="E453" s="21" t="n">
        <v>15656.62</v>
      </c>
      <c r="F453" s="21" t="n">
        <v>115580.67</v>
      </c>
    </row>
    <row r="454" customFormat="false" ht="12.75" hidden="false" customHeight="false" outlineLevel="0" collapsed="false">
      <c r="A454" s="28" t="n">
        <v>40835</v>
      </c>
      <c r="B454" s="29" t="s">
        <v>1948</v>
      </c>
      <c r="C454" s="29" t="s">
        <v>1949</v>
      </c>
      <c r="D454" s="21" t="n">
        <v>118802.18</v>
      </c>
      <c r="E454" s="21" t="n">
        <v>19008.35</v>
      </c>
      <c r="F454" s="21" t="n">
        <v>140345.73</v>
      </c>
    </row>
    <row r="455" customFormat="false" ht="12.75" hidden="false" customHeight="false" outlineLevel="0" collapsed="false">
      <c r="A455" s="28" t="n">
        <v>40835</v>
      </c>
      <c r="B455" s="29" t="s">
        <v>1950</v>
      </c>
      <c r="C455" s="29" t="s">
        <v>1951</v>
      </c>
      <c r="D455" s="21" t="n">
        <v>146733.21</v>
      </c>
      <c r="E455" s="21" t="n">
        <v>23477.31</v>
      </c>
      <c r="F455" s="21" t="n">
        <v>173365.79</v>
      </c>
    </row>
    <row r="456" customFormat="false" ht="12.75" hidden="false" customHeight="false" outlineLevel="0" collapsed="false">
      <c r="A456" s="28" t="n">
        <v>40835</v>
      </c>
      <c r="B456" s="29" t="s">
        <v>1952</v>
      </c>
      <c r="C456" s="29" t="s">
        <v>1953</v>
      </c>
      <c r="D456" s="21" t="n">
        <v>96302.18</v>
      </c>
      <c r="E456" s="21" t="n">
        <v>15408.35</v>
      </c>
      <c r="F456" s="21" t="n">
        <v>113746.23</v>
      </c>
    </row>
    <row r="457" customFormat="false" ht="12.75" hidden="false" customHeight="false" outlineLevel="0" collapsed="false">
      <c r="A457" s="28" t="n">
        <v>40835</v>
      </c>
      <c r="B457" s="29" t="s">
        <v>1954</v>
      </c>
      <c r="C457" s="29" t="s">
        <v>1955</v>
      </c>
      <c r="D457" s="21" t="n">
        <v>96302.18</v>
      </c>
      <c r="E457" s="21" t="n">
        <v>15408.35</v>
      </c>
      <c r="F457" s="21" t="n">
        <v>113746.23</v>
      </c>
    </row>
    <row r="458" customFormat="false" ht="12.75" hidden="false" customHeight="false" outlineLevel="0" collapsed="false">
      <c r="A458" s="28" t="n">
        <v>40835</v>
      </c>
      <c r="B458" s="29" t="s">
        <v>1956</v>
      </c>
      <c r="C458" s="29" t="s">
        <v>1957</v>
      </c>
      <c r="D458" s="21" t="n">
        <v>109026.31</v>
      </c>
      <c r="E458" s="21" t="n">
        <v>17444.21</v>
      </c>
      <c r="F458" s="21" t="n">
        <v>128788.7</v>
      </c>
    </row>
    <row r="459" customFormat="false" ht="12.75" hidden="false" customHeight="false" outlineLevel="0" collapsed="false">
      <c r="A459" s="28" t="n">
        <v>40835</v>
      </c>
      <c r="B459" s="29" t="s">
        <v>1958</v>
      </c>
      <c r="C459" s="29" t="s">
        <v>1959</v>
      </c>
      <c r="D459" s="21" t="n">
        <v>121750.45</v>
      </c>
      <c r="E459" s="21" t="n">
        <v>19480.07</v>
      </c>
      <c r="F459" s="21" t="n">
        <v>143831.17</v>
      </c>
    </row>
    <row r="460" customFormat="false" ht="12.75" hidden="false" customHeight="false" outlineLevel="0" collapsed="false">
      <c r="A460" s="28" t="n">
        <v>40835</v>
      </c>
      <c r="B460" s="29" t="s">
        <v>1960</v>
      </c>
      <c r="C460" s="29" t="s">
        <v>1961</v>
      </c>
      <c r="D460" s="21" t="n">
        <v>121750.45</v>
      </c>
      <c r="E460" s="21" t="n">
        <v>19480.07</v>
      </c>
      <c r="F460" s="21" t="n">
        <v>143831.17</v>
      </c>
    </row>
    <row r="461" customFormat="false" ht="12.75" hidden="false" customHeight="false" outlineLevel="0" collapsed="false">
      <c r="A461" s="28" t="n">
        <v>40835</v>
      </c>
      <c r="B461" s="29" t="s">
        <v>1962</v>
      </c>
      <c r="C461" s="29" t="s">
        <v>1963</v>
      </c>
      <c r="D461" s="21" t="n">
        <v>121750.45</v>
      </c>
      <c r="E461" s="21" t="n">
        <v>19480.07</v>
      </c>
      <c r="F461" s="21" t="n">
        <v>143831.17</v>
      </c>
    </row>
    <row r="462" customFormat="false" ht="12.75" hidden="false" customHeight="false" outlineLevel="0" collapsed="false">
      <c r="A462" s="28" t="n">
        <v>40835</v>
      </c>
      <c r="B462" s="29" t="s">
        <v>1964</v>
      </c>
      <c r="C462" s="29" t="s">
        <v>1965</v>
      </c>
      <c r="D462" s="21" t="n">
        <v>121750.45</v>
      </c>
      <c r="E462" s="21" t="n">
        <v>19480.07</v>
      </c>
      <c r="F462" s="21" t="n">
        <v>143831.17</v>
      </c>
    </row>
    <row r="463" customFormat="false" ht="12.75" hidden="false" customHeight="false" outlineLevel="0" collapsed="false">
      <c r="A463" s="28" t="n">
        <v>40835</v>
      </c>
      <c r="B463" s="29" t="s">
        <v>1966</v>
      </c>
      <c r="C463" s="29" t="s">
        <v>1967</v>
      </c>
      <c r="D463" s="21" t="n">
        <v>121750.45</v>
      </c>
      <c r="E463" s="21" t="n">
        <v>19480.07</v>
      </c>
      <c r="F463" s="21" t="n">
        <v>143831.17</v>
      </c>
    </row>
    <row r="464" customFormat="false" ht="12.75" hidden="false" customHeight="false" outlineLevel="0" collapsed="false">
      <c r="A464" s="28" t="n">
        <v>40835</v>
      </c>
      <c r="B464" s="29" t="s">
        <v>1968</v>
      </c>
      <c r="C464" s="29" t="s">
        <v>1969</v>
      </c>
      <c r="D464" s="21" t="n">
        <v>185830.3</v>
      </c>
      <c r="E464" s="21" t="n">
        <v>29732.85</v>
      </c>
      <c r="F464" s="21" t="n">
        <v>219586.37</v>
      </c>
    </row>
    <row r="465" customFormat="false" ht="12.75" hidden="false" customHeight="false" outlineLevel="0" collapsed="false">
      <c r="A465" s="28" t="n">
        <v>40835</v>
      </c>
      <c r="B465" s="29" t="s">
        <v>1970</v>
      </c>
      <c r="C465" s="29" t="s">
        <v>1971</v>
      </c>
      <c r="D465" s="21" t="n">
        <v>185830.3</v>
      </c>
      <c r="E465" s="21" t="n">
        <v>29732.85</v>
      </c>
      <c r="F465" s="21" t="n">
        <v>219586.37</v>
      </c>
    </row>
    <row r="466" customFormat="false" ht="12.75" hidden="false" customHeight="false" outlineLevel="0" collapsed="false">
      <c r="A466" s="28" t="n">
        <v>40835</v>
      </c>
      <c r="B466" s="29" t="s">
        <v>1972</v>
      </c>
      <c r="C466" s="29" t="s">
        <v>1973</v>
      </c>
      <c r="D466" s="21" t="n">
        <v>118804.51</v>
      </c>
      <c r="E466" s="21" t="n">
        <v>19008.72</v>
      </c>
      <c r="F466" s="21" t="n">
        <v>140345.73</v>
      </c>
    </row>
    <row r="467" customFormat="false" ht="12.75" hidden="false" customHeight="false" outlineLevel="0" collapsed="false">
      <c r="A467" s="28" t="n">
        <v>40835</v>
      </c>
      <c r="B467" s="29" t="s">
        <v>1972</v>
      </c>
      <c r="C467" s="29" t="s">
        <v>1973</v>
      </c>
      <c r="D467" s="21" t="n">
        <v>118802.18</v>
      </c>
      <c r="E467" s="21" t="n">
        <v>19008.35</v>
      </c>
      <c r="F467" s="21" t="n">
        <v>140345.73</v>
      </c>
    </row>
    <row r="468" customFormat="false" ht="12.75" hidden="false" customHeight="false" outlineLevel="0" collapsed="false">
      <c r="A468" s="28" t="n">
        <v>40835</v>
      </c>
      <c r="B468" s="29" t="s">
        <v>1972</v>
      </c>
      <c r="C468" s="29" t="s">
        <v>1973</v>
      </c>
      <c r="D468" s="21" t="n">
        <v>-118804.51</v>
      </c>
      <c r="E468" s="21" t="n">
        <v>-19008.72</v>
      </c>
      <c r="F468" s="21" t="n">
        <v>-140345.73</v>
      </c>
    </row>
    <row r="469" customFormat="false" ht="12.75" hidden="false" customHeight="false" outlineLevel="0" collapsed="false">
      <c r="A469" s="28" t="n">
        <v>40835</v>
      </c>
      <c r="B469" s="29" t="s">
        <v>1974</v>
      </c>
      <c r="C469" s="29" t="s">
        <v>1975</v>
      </c>
      <c r="D469" s="21" t="n">
        <v>96302.18</v>
      </c>
      <c r="E469" s="21" t="n">
        <v>15408.35</v>
      </c>
      <c r="F469" s="21" t="n">
        <v>113746.23</v>
      </c>
    </row>
    <row r="470" customFormat="false" ht="12.75" hidden="false" customHeight="false" outlineLevel="0" collapsed="false">
      <c r="A470" s="28" t="n">
        <v>40835</v>
      </c>
      <c r="B470" s="29" t="s">
        <v>1976</v>
      </c>
      <c r="C470" s="29" t="s">
        <v>1977</v>
      </c>
      <c r="D470" s="21" t="n">
        <v>121750.45</v>
      </c>
      <c r="E470" s="21" t="n">
        <v>19480.07</v>
      </c>
      <c r="F470" s="21" t="n">
        <v>143831.17</v>
      </c>
    </row>
    <row r="471" customFormat="false" ht="12.75" hidden="false" customHeight="false" outlineLevel="0" collapsed="false">
      <c r="A471" s="28" t="n">
        <v>40835</v>
      </c>
      <c r="B471" s="29" t="s">
        <v>1978</v>
      </c>
      <c r="C471" s="29" t="s">
        <v>1979</v>
      </c>
      <c r="D471" s="21" t="n">
        <v>132922.87</v>
      </c>
      <c r="E471" s="21" t="n">
        <v>21267.66</v>
      </c>
      <c r="F471" s="21" t="n">
        <v>157039.21</v>
      </c>
    </row>
    <row r="472" customFormat="false" ht="12.75" hidden="false" customHeight="false" outlineLevel="0" collapsed="false">
      <c r="A472" s="28" t="n">
        <v>40835</v>
      </c>
      <c r="B472" s="29" t="s">
        <v>1980</v>
      </c>
      <c r="C472" s="29" t="s">
        <v>1981</v>
      </c>
      <c r="D472" s="21" t="n">
        <v>154647</v>
      </c>
      <c r="E472" s="21" t="n">
        <v>24743.52</v>
      </c>
      <c r="F472" s="21" t="n">
        <v>182721.47</v>
      </c>
    </row>
    <row r="473" customFormat="false" ht="12.75" hidden="false" customHeight="false" outlineLevel="0" collapsed="false">
      <c r="A473" s="28" t="n">
        <v>40836</v>
      </c>
      <c r="B473" s="29" t="s">
        <v>1982</v>
      </c>
      <c r="C473" s="29" t="s">
        <v>1983</v>
      </c>
      <c r="D473" s="21" t="n">
        <v>361331.13</v>
      </c>
      <c r="E473" s="21" t="n">
        <v>57812.98</v>
      </c>
      <c r="F473" s="21" t="n">
        <v>431276.11</v>
      </c>
    </row>
    <row r="474" customFormat="false" ht="12.75" hidden="false" customHeight="false" outlineLevel="0" collapsed="false">
      <c r="A474" s="28" t="n">
        <v>40846</v>
      </c>
      <c r="B474" s="29" t="s">
        <v>1984</v>
      </c>
      <c r="C474" s="29" t="s">
        <v>1985</v>
      </c>
      <c r="D474" s="21" t="n">
        <v>403476.72</v>
      </c>
      <c r="E474" s="21" t="n">
        <v>64556.28</v>
      </c>
      <c r="F474" s="21" t="n">
        <v>481602.16</v>
      </c>
    </row>
    <row r="475" customFormat="false" ht="12.75" hidden="false" customHeight="false" outlineLevel="0" collapsed="false">
      <c r="A475" s="28" t="n">
        <v>40836</v>
      </c>
      <c r="B475" s="29" t="s">
        <v>1986</v>
      </c>
      <c r="C475" s="29" t="s">
        <v>1987</v>
      </c>
      <c r="D475" s="21" t="n">
        <v>208565.07</v>
      </c>
      <c r="E475" s="21" t="n">
        <v>33370.41</v>
      </c>
      <c r="F475" s="21" t="n">
        <v>246442.33</v>
      </c>
    </row>
    <row r="476" customFormat="false" ht="12.75" hidden="false" customHeight="false" outlineLevel="0" collapsed="false">
      <c r="A476" s="28" t="n">
        <v>40836</v>
      </c>
      <c r="B476" s="29" t="s">
        <v>1988</v>
      </c>
      <c r="C476" s="29" t="s">
        <v>1989</v>
      </c>
      <c r="D476" s="21" t="n">
        <v>154647</v>
      </c>
      <c r="E476" s="21" t="n">
        <v>24743.52</v>
      </c>
      <c r="F476" s="21" t="n">
        <v>182721.47</v>
      </c>
    </row>
    <row r="477" customFormat="false" ht="12.75" hidden="false" customHeight="false" outlineLevel="0" collapsed="false">
      <c r="A477" s="28" t="n">
        <v>40836</v>
      </c>
      <c r="B477" s="29" t="s">
        <v>881</v>
      </c>
      <c r="C477" s="29" t="s">
        <v>882</v>
      </c>
      <c r="D477" s="21" t="n">
        <v>107241.83</v>
      </c>
      <c r="E477" s="21" t="n">
        <v>17158.69</v>
      </c>
      <c r="F477" s="21" t="n">
        <v>124400.52</v>
      </c>
    </row>
    <row r="478" customFormat="false" ht="12.75" hidden="false" customHeight="false" outlineLevel="0" collapsed="false">
      <c r="A478" s="28" t="n">
        <v>40836</v>
      </c>
      <c r="B478" s="29" t="s">
        <v>884</v>
      </c>
      <c r="C478" s="29" t="s">
        <v>885</v>
      </c>
      <c r="D478" s="21" t="n">
        <v>170960.6</v>
      </c>
      <c r="E478" s="21" t="n">
        <v>27353.7</v>
      </c>
      <c r="F478" s="21" t="n">
        <v>198314.3</v>
      </c>
    </row>
    <row r="479" customFormat="false" ht="12.75" hidden="false" customHeight="false" outlineLevel="0" collapsed="false">
      <c r="A479" s="28" t="n">
        <v>40837</v>
      </c>
      <c r="B479" s="29" t="s">
        <v>887</v>
      </c>
      <c r="C479" s="29" t="s">
        <v>888</v>
      </c>
      <c r="D479" s="21" t="n">
        <v>86829</v>
      </c>
      <c r="E479" s="21" t="n">
        <v>13892.64</v>
      </c>
      <c r="F479" s="21" t="n">
        <v>100721.64</v>
      </c>
    </row>
    <row r="480" customFormat="false" ht="12.75" hidden="false" customHeight="false" outlineLevel="0" collapsed="false">
      <c r="A480" s="28" t="n">
        <v>40838</v>
      </c>
      <c r="B480" s="29" t="s">
        <v>1990</v>
      </c>
      <c r="C480" s="29" t="s">
        <v>1991</v>
      </c>
      <c r="D480" s="21" t="n">
        <v>376892.58</v>
      </c>
      <c r="E480" s="21" t="n">
        <v>60302.81</v>
      </c>
      <c r="F480" s="21" t="n">
        <v>437195.39</v>
      </c>
    </row>
    <row r="481" customFormat="false" ht="12.75" hidden="false" customHeight="false" outlineLevel="0" collapsed="false">
      <c r="A481" s="28" t="n">
        <v>40838</v>
      </c>
      <c r="B481" s="29" t="s">
        <v>1992</v>
      </c>
      <c r="C481" s="29" t="s">
        <v>1993</v>
      </c>
      <c r="D481" s="21" t="n">
        <v>97853.9</v>
      </c>
      <c r="E481" s="21" t="n">
        <v>15656.62</v>
      </c>
      <c r="F481" s="21" t="n">
        <v>115580.67</v>
      </c>
    </row>
    <row r="482" customFormat="false" ht="12.75" hidden="false" customHeight="false" outlineLevel="0" collapsed="false">
      <c r="A482" s="28" t="n">
        <v>40838</v>
      </c>
      <c r="B482" s="29" t="s">
        <v>1994</v>
      </c>
      <c r="C482" s="29" t="s">
        <v>1995</v>
      </c>
      <c r="D482" s="21" t="n">
        <v>85284.93</v>
      </c>
      <c r="E482" s="21" t="n">
        <v>13645.59</v>
      </c>
      <c r="F482" s="21" t="n">
        <v>100721.64</v>
      </c>
    </row>
    <row r="483" customFormat="false" ht="12.75" hidden="false" customHeight="false" outlineLevel="0" collapsed="false">
      <c r="A483" s="28" t="n">
        <v>40838</v>
      </c>
      <c r="B483" s="29" t="s">
        <v>1996</v>
      </c>
      <c r="C483" s="29" t="s">
        <v>1997</v>
      </c>
      <c r="D483" s="21" t="n">
        <v>136647</v>
      </c>
      <c r="E483" s="21" t="n">
        <v>21863.52</v>
      </c>
      <c r="F483" s="21" t="n">
        <v>158510.52</v>
      </c>
    </row>
    <row r="484" customFormat="false" ht="12.75" hidden="false" customHeight="false" outlineLevel="0" collapsed="false">
      <c r="A484" s="28" t="n">
        <v>40838</v>
      </c>
      <c r="B484" s="29" t="s">
        <v>1998</v>
      </c>
      <c r="C484" s="29" t="s">
        <v>1999</v>
      </c>
      <c r="D484" s="21" t="n">
        <v>136647</v>
      </c>
      <c r="E484" s="21" t="n">
        <v>21863.52</v>
      </c>
      <c r="F484" s="21" t="n">
        <v>158510.52</v>
      </c>
    </row>
    <row r="485" customFormat="false" ht="12.75" hidden="false" customHeight="false" outlineLevel="0" collapsed="false">
      <c r="A485" s="28" t="n">
        <v>40838</v>
      </c>
      <c r="B485" s="29" t="s">
        <v>2000</v>
      </c>
      <c r="C485" s="29" t="s">
        <v>2001</v>
      </c>
      <c r="D485" s="21" t="n">
        <v>121750.45</v>
      </c>
      <c r="E485" s="21" t="n">
        <v>19480.07</v>
      </c>
      <c r="F485" s="21" t="n">
        <v>143831.17</v>
      </c>
    </row>
    <row r="486" customFormat="false" ht="12.75" hidden="false" customHeight="false" outlineLevel="0" collapsed="false">
      <c r="A486" s="28" t="n">
        <v>40838</v>
      </c>
      <c r="B486" s="29" t="s">
        <v>2002</v>
      </c>
      <c r="C486" s="29" t="s">
        <v>2003</v>
      </c>
      <c r="D486" s="21" t="n">
        <v>121750.45</v>
      </c>
      <c r="E486" s="21" t="n">
        <v>19480.07</v>
      </c>
      <c r="F486" s="21" t="n">
        <v>141230.52</v>
      </c>
    </row>
    <row r="487" customFormat="false" ht="12.75" hidden="false" customHeight="false" outlineLevel="0" collapsed="false">
      <c r="A487" s="28" t="n">
        <v>40838</v>
      </c>
      <c r="B487" s="29" t="s">
        <v>2004</v>
      </c>
      <c r="C487" s="29" t="s">
        <v>2005</v>
      </c>
      <c r="D487" s="21" t="n">
        <v>121750.45</v>
      </c>
      <c r="E487" s="21" t="n">
        <v>19480.07</v>
      </c>
      <c r="F487" s="21" t="n">
        <v>143831.17</v>
      </c>
    </row>
    <row r="488" customFormat="false" ht="12.75" hidden="false" customHeight="false" outlineLevel="0" collapsed="false">
      <c r="A488" s="28" t="n">
        <v>40838</v>
      </c>
      <c r="B488" s="29" t="s">
        <v>2006</v>
      </c>
      <c r="C488" s="29" t="s">
        <v>2007</v>
      </c>
      <c r="D488" s="21" t="n">
        <v>77238.29</v>
      </c>
      <c r="E488" s="21" t="n">
        <v>12358.13</v>
      </c>
      <c r="F488" s="21" t="n">
        <v>89596.42</v>
      </c>
    </row>
    <row r="489" customFormat="false" ht="12.75" hidden="false" customHeight="false" outlineLevel="0" collapsed="false">
      <c r="A489" s="28" t="n">
        <v>40838</v>
      </c>
      <c r="B489" s="29" t="s">
        <v>2008</v>
      </c>
      <c r="C489" s="29" t="s">
        <v>2009</v>
      </c>
      <c r="D489" s="21" t="n">
        <v>88770.18</v>
      </c>
      <c r="E489" s="21" t="n">
        <v>14203.23</v>
      </c>
      <c r="F489" s="21" t="n">
        <v>102973.41</v>
      </c>
    </row>
    <row r="490" customFormat="false" ht="12.75" hidden="false" customHeight="false" outlineLevel="0" collapsed="false">
      <c r="A490" s="28" t="n">
        <v>40838</v>
      </c>
      <c r="B490" s="29" t="s">
        <v>2010</v>
      </c>
      <c r="C490" s="29" t="s">
        <v>2011</v>
      </c>
      <c r="D490" s="21" t="n">
        <v>88770.18</v>
      </c>
      <c r="E490" s="21" t="n">
        <v>14203.23</v>
      </c>
      <c r="F490" s="21" t="n">
        <v>102973.41</v>
      </c>
    </row>
    <row r="491" customFormat="false" ht="12.75" hidden="false" customHeight="false" outlineLevel="0" collapsed="false">
      <c r="A491" s="28" t="n">
        <v>40840</v>
      </c>
      <c r="B491" s="29" t="s">
        <v>2012</v>
      </c>
      <c r="C491" s="29" t="s">
        <v>2013</v>
      </c>
      <c r="D491" s="21" t="n">
        <v>97853.9</v>
      </c>
      <c r="E491" s="21" t="n">
        <v>15656.62</v>
      </c>
      <c r="F491" s="21" t="n">
        <v>115580.67</v>
      </c>
    </row>
    <row r="492" customFormat="false" ht="12.75" hidden="false" customHeight="false" outlineLevel="0" collapsed="false">
      <c r="A492" s="28" t="n">
        <v>40840</v>
      </c>
      <c r="B492" s="29" t="s">
        <v>2014</v>
      </c>
      <c r="C492" s="29" t="s">
        <v>2015</v>
      </c>
      <c r="D492" s="21" t="n">
        <v>133543.56</v>
      </c>
      <c r="E492" s="21" t="n">
        <v>21366.97</v>
      </c>
      <c r="F492" s="21" t="n">
        <v>157772.99</v>
      </c>
    </row>
    <row r="493" customFormat="false" ht="12.75" hidden="false" customHeight="false" outlineLevel="0" collapsed="false">
      <c r="A493" s="28" t="n">
        <v>40840</v>
      </c>
      <c r="B493" s="29" t="s">
        <v>2016</v>
      </c>
      <c r="C493" s="29" t="s">
        <v>2017</v>
      </c>
      <c r="D493" s="21" t="n">
        <v>121750.45</v>
      </c>
      <c r="E493" s="21" t="n">
        <v>19480.07</v>
      </c>
      <c r="F493" s="21" t="n">
        <v>143831.17</v>
      </c>
    </row>
    <row r="494" customFormat="false" ht="12.75" hidden="false" customHeight="false" outlineLevel="0" collapsed="false">
      <c r="A494" s="28" t="n">
        <v>40842</v>
      </c>
      <c r="B494" s="29" t="s">
        <v>890</v>
      </c>
      <c r="C494" s="29" t="s">
        <v>891</v>
      </c>
      <c r="D494" s="21" t="n">
        <v>175036.97</v>
      </c>
      <c r="E494" s="21" t="n">
        <v>28005.92</v>
      </c>
      <c r="F494" s="21" t="n">
        <v>203042.89</v>
      </c>
    </row>
    <row r="495" customFormat="false" ht="12.75" hidden="false" customHeight="false" outlineLevel="0" collapsed="false">
      <c r="A495" s="28" t="n">
        <v>40844</v>
      </c>
      <c r="B495" s="29" t="s">
        <v>2018</v>
      </c>
      <c r="C495" s="29" t="s">
        <v>2019</v>
      </c>
      <c r="D495" s="21" t="n">
        <v>208565.07</v>
      </c>
      <c r="E495" s="21" t="n">
        <v>33370.41</v>
      </c>
      <c r="F495" s="21" t="n">
        <v>246442.33</v>
      </c>
    </row>
    <row r="496" customFormat="false" ht="12.75" hidden="false" customHeight="false" outlineLevel="0" collapsed="false">
      <c r="A496" s="28" t="n">
        <v>40844</v>
      </c>
      <c r="B496" s="29" t="s">
        <v>2020</v>
      </c>
      <c r="C496" s="29" t="s">
        <v>2021</v>
      </c>
      <c r="D496" s="21" t="n">
        <v>248617.7</v>
      </c>
      <c r="E496" s="21" t="n">
        <v>39778.83</v>
      </c>
      <c r="F496" s="21" t="n">
        <v>293792.54</v>
      </c>
    </row>
    <row r="497" customFormat="false" ht="12.75" hidden="false" customHeight="false" outlineLevel="0" collapsed="false">
      <c r="A497" s="28" t="n">
        <v>40844</v>
      </c>
      <c r="B497" s="29" t="s">
        <v>2022</v>
      </c>
      <c r="C497" s="29" t="s">
        <v>2023</v>
      </c>
      <c r="D497" s="21" t="n">
        <v>146733.21</v>
      </c>
      <c r="E497" s="21" t="n">
        <v>23477.31</v>
      </c>
      <c r="F497" s="21" t="n">
        <v>173365.79</v>
      </c>
    </row>
    <row r="498" customFormat="false" ht="12.75" hidden="false" customHeight="false" outlineLevel="0" collapsed="false">
      <c r="A498" s="28" t="n">
        <v>40844</v>
      </c>
      <c r="B498" s="29" t="s">
        <v>2024</v>
      </c>
      <c r="C498" s="29" t="s">
        <v>2025</v>
      </c>
      <c r="D498" s="21" t="n">
        <v>146733.21</v>
      </c>
      <c r="E498" s="21" t="n">
        <v>23477.31</v>
      </c>
      <c r="F498" s="21" t="n">
        <v>173365.79</v>
      </c>
    </row>
    <row r="499" customFormat="false" ht="12.75" hidden="false" customHeight="false" outlineLevel="0" collapsed="false">
      <c r="A499" s="28" t="n">
        <v>40844</v>
      </c>
      <c r="B499" s="29" t="s">
        <v>2026</v>
      </c>
      <c r="C499" s="29" t="s">
        <v>2027</v>
      </c>
      <c r="D499" s="21" t="n">
        <v>109026.31</v>
      </c>
      <c r="E499" s="21" t="n">
        <v>17444.21</v>
      </c>
      <c r="F499" s="21" t="n">
        <v>128788.7</v>
      </c>
    </row>
    <row r="500" customFormat="false" ht="12.75" hidden="false" customHeight="false" outlineLevel="0" collapsed="false">
      <c r="A500" s="28" t="n">
        <v>40844</v>
      </c>
      <c r="B500" s="29" t="s">
        <v>892</v>
      </c>
      <c r="C500" s="29" t="s">
        <v>893</v>
      </c>
      <c r="D500" s="21" t="n">
        <v>136011.2</v>
      </c>
      <c r="E500" s="21" t="n">
        <v>21761.79</v>
      </c>
      <c r="F500" s="21" t="n">
        <v>157772.99</v>
      </c>
    </row>
    <row r="501" customFormat="false" ht="12.75" hidden="false" customHeight="false" outlineLevel="0" collapsed="false">
      <c r="A501" s="28" t="n">
        <v>40846</v>
      </c>
      <c r="B501" s="29" t="s">
        <v>2028</v>
      </c>
      <c r="C501" s="29" t="s">
        <v>2029</v>
      </c>
      <c r="D501" s="21" t="n">
        <v>96302.18</v>
      </c>
      <c r="E501" s="21" t="n">
        <v>15408.35</v>
      </c>
      <c r="F501" s="21" t="n">
        <v>113746.23</v>
      </c>
    </row>
    <row r="502" customFormat="false" ht="12.75" hidden="false" customHeight="false" outlineLevel="0" collapsed="false">
      <c r="A502" s="28" t="n">
        <v>40846</v>
      </c>
      <c r="B502" s="29" t="s">
        <v>2030</v>
      </c>
      <c r="C502" s="29" t="s">
        <v>2031</v>
      </c>
      <c r="D502" s="21" t="n">
        <v>96302.18</v>
      </c>
      <c r="E502" s="21" t="n">
        <v>15408.35</v>
      </c>
      <c r="F502" s="21" t="n">
        <v>113746.23</v>
      </c>
    </row>
    <row r="503" customFormat="false" ht="12.75" hidden="false" customHeight="false" outlineLevel="0" collapsed="false">
      <c r="A503" s="28" t="n">
        <v>40844</v>
      </c>
      <c r="B503" s="29" t="s">
        <v>2032</v>
      </c>
      <c r="C503" s="29" t="s">
        <v>2033</v>
      </c>
      <c r="D503" s="21" t="n">
        <v>121750.45</v>
      </c>
      <c r="E503" s="21" t="n">
        <v>19480.07</v>
      </c>
      <c r="F503" s="21" t="n">
        <v>143831.17</v>
      </c>
    </row>
    <row r="504" customFormat="false" ht="12.75" hidden="false" customHeight="false" outlineLevel="0" collapsed="false">
      <c r="A504" s="28" t="n">
        <v>40846</v>
      </c>
      <c r="B504" s="29" t="s">
        <v>2034</v>
      </c>
      <c r="C504" s="29" t="s">
        <v>2035</v>
      </c>
      <c r="D504" s="21" t="n">
        <v>121750.45</v>
      </c>
      <c r="E504" s="21" t="n">
        <v>19480.07</v>
      </c>
      <c r="F504" s="21" t="n">
        <v>143831.17</v>
      </c>
    </row>
    <row r="505" customFormat="false" ht="12.75" hidden="false" customHeight="false" outlineLevel="0" collapsed="false">
      <c r="A505" s="28" t="n">
        <v>40846</v>
      </c>
      <c r="B505" s="29" t="s">
        <v>2036</v>
      </c>
      <c r="C505" s="29" t="s">
        <v>2037</v>
      </c>
      <c r="D505" s="21" t="n">
        <v>121750.45</v>
      </c>
      <c r="E505" s="21" t="n">
        <v>19480.07</v>
      </c>
      <c r="F505" s="21" t="n">
        <v>143831.17</v>
      </c>
    </row>
    <row r="506" customFormat="false" ht="12.75" hidden="false" customHeight="false" outlineLevel="0" collapsed="false">
      <c r="A506" s="28" t="n">
        <v>40846</v>
      </c>
      <c r="B506" s="29" t="s">
        <v>2038</v>
      </c>
      <c r="C506" s="29" t="s">
        <v>2039</v>
      </c>
      <c r="D506" s="21" t="n">
        <v>121750.45</v>
      </c>
      <c r="E506" s="21" t="n">
        <v>19480.07</v>
      </c>
      <c r="F506" s="21" t="n">
        <v>143831.17</v>
      </c>
    </row>
    <row r="507" customFormat="false" ht="12.75" hidden="false" customHeight="false" outlineLevel="0" collapsed="false">
      <c r="A507" s="28" t="n">
        <v>40846</v>
      </c>
      <c r="B507" s="29" t="s">
        <v>2040</v>
      </c>
      <c r="C507" s="29" t="s">
        <v>2041</v>
      </c>
      <c r="D507" s="21" t="n">
        <v>132922.87</v>
      </c>
      <c r="E507" s="21" t="n">
        <v>21267.66</v>
      </c>
      <c r="F507" s="21" t="n">
        <v>157039.21</v>
      </c>
    </row>
    <row r="508" customFormat="false" ht="12.75" hidden="false" customHeight="false" outlineLevel="0" collapsed="false">
      <c r="A508" s="28" t="n">
        <v>40846</v>
      </c>
      <c r="B508" s="29" t="s">
        <v>2042</v>
      </c>
      <c r="C508" s="29" t="s">
        <v>2043</v>
      </c>
      <c r="D508" s="21" t="n">
        <v>154647</v>
      </c>
      <c r="E508" s="21" t="n">
        <v>24743.52</v>
      </c>
      <c r="F508" s="21" t="n">
        <v>182721.47</v>
      </c>
    </row>
    <row r="509" customFormat="false" ht="12.75" hidden="false" customHeight="false" outlineLevel="0" collapsed="false">
      <c r="A509" s="28" t="n">
        <v>40844</v>
      </c>
      <c r="B509" s="29" t="s">
        <v>2044</v>
      </c>
      <c r="C509" s="29" t="s">
        <v>2045</v>
      </c>
      <c r="D509" s="21" t="n">
        <v>77238.29</v>
      </c>
      <c r="E509" s="21" t="n">
        <v>12358.13</v>
      </c>
      <c r="F509" s="21" t="n">
        <v>91179.85</v>
      </c>
    </row>
    <row r="510" customFormat="false" ht="12.75" hidden="false" customHeight="false" outlineLevel="0" collapsed="false">
      <c r="A510" s="28" t="n">
        <v>40846</v>
      </c>
      <c r="B510" s="29" t="s">
        <v>2046</v>
      </c>
      <c r="C510" s="29" t="s">
        <v>2047</v>
      </c>
      <c r="D510" s="21" t="n">
        <v>77238.29</v>
      </c>
      <c r="E510" s="21" t="n">
        <v>12358.13</v>
      </c>
      <c r="F510" s="21" t="n">
        <v>91179.85</v>
      </c>
    </row>
    <row r="511" customFormat="false" ht="12.75" hidden="false" customHeight="false" outlineLevel="0" collapsed="false">
      <c r="A511" s="28" t="n">
        <v>40846</v>
      </c>
      <c r="B511" s="29" t="s">
        <v>2048</v>
      </c>
      <c r="C511" s="29" t="s">
        <v>2049</v>
      </c>
      <c r="D511" s="21" t="n">
        <v>77238.29</v>
      </c>
      <c r="E511" s="21" t="n">
        <v>12358.13</v>
      </c>
      <c r="F511" s="21" t="n">
        <v>91179.85</v>
      </c>
    </row>
    <row r="512" customFormat="false" ht="12.75" hidden="false" customHeight="false" outlineLevel="0" collapsed="false">
      <c r="A512" s="28" t="n">
        <v>40846</v>
      </c>
      <c r="B512" s="29" t="s">
        <v>2050</v>
      </c>
      <c r="C512" s="29" t="s">
        <v>2051</v>
      </c>
      <c r="D512" s="21" t="n">
        <v>88770.18</v>
      </c>
      <c r="E512" s="21" t="n">
        <v>14203.23</v>
      </c>
      <c r="F512" s="21" t="n">
        <v>104808.23</v>
      </c>
    </row>
    <row r="513" customFormat="false" ht="12.75" hidden="false" customHeight="false" outlineLevel="0" collapsed="false">
      <c r="A513" s="28" t="n">
        <v>40846</v>
      </c>
      <c r="B513" s="29" t="s">
        <v>2052</v>
      </c>
      <c r="C513" s="29" t="s">
        <v>2053</v>
      </c>
      <c r="D513" s="21" t="n">
        <v>88770.18</v>
      </c>
      <c r="E513" s="21" t="n">
        <v>14203.23</v>
      </c>
      <c r="F513" s="21" t="n">
        <v>104808.23</v>
      </c>
    </row>
    <row r="514" customFormat="false" ht="12.75" hidden="false" customHeight="false" outlineLevel="0" collapsed="false">
      <c r="A514" s="28" t="n">
        <v>40846</v>
      </c>
      <c r="B514" s="29" t="s">
        <v>2054</v>
      </c>
      <c r="C514" s="29" t="s">
        <v>2055</v>
      </c>
      <c r="D514" s="21" t="n">
        <v>185830.3</v>
      </c>
      <c r="E514" s="21" t="n">
        <v>29732.85</v>
      </c>
      <c r="F514" s="21" t="n">
        <v>219586.37</v>
      </c>
    </row>
    <row r="515" customFormat="false" ht="12.75" hidden="false" customHeight="false" outlineLevel="0" collapsed="false">
      <c r="A515" s="28" t="n">
        <v>40846</v>
      </c>
      <c r="B515" s="29" t="s">
        <v>2056</v>
      </c>
      <c r="C515" s="29" t="s">
        <v>2057</v>
      </c>
      <c r="D515" s="21" t="n">
        <v>171836.49</v>
      </c>
      <c r="E515" s="21" t="n">
        <v>27493.84</v>
      </c>
      <c r="F515" s="21" t="n">
        <v>203042.89</v>
      </c>
    </row>
    <row r="516" customFormat="false" ht="12.75" hidden="false" customHeight="false" outlineLevel="0" collapsed="false">
      <c r="A516" s="28" t="n">
        <v>40846</v>
      </c>
      <c r="B516" s="29" t="s">
        <v>2058</v>
      </c>
      <c r="C516" s="29" t="s">
        <v>2059</v>
      </c>
      <c r="D516" s="21" t="n">
        <v>200136.44</v>
      </c>
      <c r="E516" s="21" t="n">
        <v>32021.83</v>
      </c>
      <c r="F516" s="21" t="n">
        <v>236499.09</v>
      </c>
    </row>
    <row r="517" customFormat="false" ht="12.75" hidden="false" customHeight="false" outlineLevel="0" collapsed="false">
      <c r="A517" s="28" t="n">
        <v>40844</v>
      </c>
      <c r="B517" s="29" t="s">
        <v>894</v>
      </c>
      <c r="C517" s="29" t="s">
        <v>895</v>
      </c>
      <c r="D517" s="21" t="n">
        <v>159099.94</v>
      </c>
      <c r="E517" s="21" t="n">
        <v>25455.99</v>
      </c>
      <c r="F517" s="21" t="n">
        <v>184555.93</v>
      </c>
    </row>
    <row r="518" customFormat="false" ht="12.75" hidden="false" customHeight="false" outlineLevel="0" collapsed="false">
      <c r="A518" s="28" t="n">
        <v>40846</v>
      </c>
      <c r="B518" s="29" t="s">
        <v>2060</v>
      </c>
      <c r="C518" s="29" t="s">
        <v>2061</v>
      </c>
      <c r="D518" s="21" t="n">
        <v>146733.21</v>
      </c>
      <c r="E518" s="21" t="n">
        <v>23477.31</v>
      </c>
      <c r="F518" s="21" t="n">
        <v>173365.79</v>
      </c>
    </row>
    <row r="519" customFormat="false" ht="12.75" hidden="false" customHeight="false" outlineLevel="0" collapsed="false">
      <c r="A519" s="28" t="n">
        <v>40846</v>
      </c>
      <c r="B519" s="29" t="s">
        <v>2062</v>
      </c>
      <c r="C519" s="29" t="s">
        <v>2063</v>
      </c>
      <c r="D519" s="21" t="n">
        <v>121750.45</v>
      </c>
      <c r="E519" s="21" t="n">
        <v>19480.07</v>
      </c>
      <c r="F519" s="21" t="n">
        <v>143831.17</v>
      </c>
    </row>
    <row r="520" customFormat="false" ht="12.75" hidden="false" customHeight="false" outlineLevel="0" collapsed="false">
      <c r="A520" s="28" t="n">
        <v>40846</v>
      </c>
      <c r="B520" s="29" t="s">
        <v>2064</v>
      </c>
      <c r="C520" s="29" t="s">
        <v>2065</v>
      </c>
      <c r="D520" s="21" t="n">
        <v>121750.45</v>
      </c>
      <c r="E520" s="21" t="n">
        <v>19480.07</v>
      </c>
      <c r="F520" s="21" t="n">
        <v>143831.17</v>
      </c>
    </row>
    <row r="521" customFormat="false" ht="12.75" hidden="false" customHeight="false" outlineLevel="0" collapsed="false">
      <c r="A521" s="28" t="n">
        <v>40846</v>
      </c>
      <c r="B521" s="29" t="s">
        <v>2066</v>
      </c>
      <c r="C521" s="29" t="s">
        <v>2067</v>
      </c>
      <c r="D521" s="21" t="n">
        <v>121750.45</v>
      </c>
      <c r="E521" s="21" t="n">
        <v>19480.07</v>
      </c>
      <c r="F521" s="21" t="n">
        <v>143831.17</v>
      </c>
    </row>
    <row r="522" customFormat="false" ht="12.75" hidden="false" customHeight="false" outlineLevel="0" collapsed="false">
      <c r="A522" s="28" t="n">
        <v>40846</v>
      </c>
      <c r="B522" s="29" t="s">
        <v>2068</v>
      </c>
      <c r="C522" s="29" t="s">
        <v>2069</v>
      </c>
      <c r="D522" s="21" t="n">
        <v>121750.45</v>
      </c>
      <c r="E522" s="21" t="n">
        <v>19480.07</v>
      </c>
      <c r="F522" s="21" t="n">
        <v>143831.17</v>
      </c>
    </row>
    <row r="523" customFormat="false" ht="12.75" hidden="false" customHeight="false" outlineLevel="0" collapsed="false">
      <c r="A523" s="28" t="n">
        <v>40846</v>
      </c>
      <c r="B523" s="29" t="s">
        <v>2070</v>
      </c>
      <c r="C523" s="29" t="s">
        <v>2071</v>
      </c>
      <c r="D523" s="21" t="n">
        <v>154647</v>
      </c>
      <c r="E523" s="21" t="n">
        <v>24743.52</v>
      </c>
      <c r="F523" s="21" t="n">
        <v>182721.47</v>
      </c>
    </row>
    <row r="524" customFormat="false" ht="12.75" hidden="false" customHeight="false" outlineLevel="0" collapsed="false">
      <c r="A524" s="28" t="n">
        <v>40846</v>
      </c>
      <c r="B524" s="29" t="s">
        <v>2072</v>
      </c>
      <c r="C524" s="29" t="s">
        <v>2073</v>
      </c>
      <c r="D524" s="21" t="n">
        <v>77238.29</v>
      </c>
      <c r="E524" s="21" t="n">
        <v>12358.13</v>
      </c>
      <c r="F524" s="21" t="n">
        <v>91179.85</v>
      </c>
    </row>
    <row r="525" customFormat="false" ht="12.75" hidden="false" customHeight="false" outlineLevel="0" collapsed="false">
      <c r="A525" s="28" t="n">
        <v>40846</v>
      </c>
      <c r="B525" s="29" t="s">
        <v>2074</v>
      </c>
      <c r="C525" s="29" t="s">
        <v>2075</v>
      </c>
      <c r="D525" s="21" t="n">
        <v>88770.18</v>
      </c>
      <c r="E525" s="21" t="n">
        <v>14203.23</v>
      </c>
      <c r="F525" s="21" t="n">
        <v>104808.23</v>
      </c>
    </row>
    <row r="526" customFormat="false" ht="12.75" hidden="false" customHeight="false" outlineLevel="0" collapsed="false">
      <c r="A526" s="28" t="n">
        <v>40846</v>
      </c>
      <c r="B526" s="29" t="s">
        <v>2076</v>
      </c>
      <c r="C526" s="29" t="s">
        <v>2077</v>
      </c>
      <c r="D526" s="21" t="n">
        <v>171836.49</v>
      </c>
      <c r="E526" s="21" t="n">
        <v>27493.84</v>
      </c>
      <c r="F526" s="21" t="n">
        <v>203042.89</v>
      </c>
    </row>
    <row r="527" customFormat="false" ht="12.75" hidden="false" customHeight="false" outlineLevel="0" collapsed="false">
      <c r="A527" s="28" t="n">
        <v>40846</v>
      </c>
      <c r="B527" s="29" t="s">
        <v>2078</v>
      </c>
      <c r="C527" s="29" t="s">
        <v>2079</v>
      </c>
      <c r="D527" s="21" t="n">
        <v>185830.3</v>
      </c>
      <c r="E527" s="21" t="n">
        <v>29732.85</v>
      </c>
      <c r="F527" s="21" t="n">
        <v>219586.37</v>
      </c>
    </row>
    <row r="528" customFormat="false" ht="12.75" hidden="false" customHeight="false" outlineLevel="0" collapsed="false">
      <c r="A528" s="28" t="n">
        <v>40846</v>
      </c>
      <c r="B528" s="29" t="s">
        <v>2080</v>
      </c>
      <c r="C528" s="29" t="s">
        <v>2081</v>
      </c>
      <c r="D528" s="21" t="n">
        <v>218193.55</v>
      </c>
      <c r="E528" s="21" t="n">
        <v>34910.97</v>
      </c>
      <c r="F528" s="21" t="n">
        <v>257846.21</v>
      </c>
    </row>
    <row r="529" customFormat="false" ht="12.75" hidden="false" customHeight="false" outlineLevel="0" collapsed="false">
      <c r="A529" s="28" t="n">
        <v>40846</v>
      </c>
      <c r="B529" s="29" t="s">
        <v>2082</v>
      </c>
      <c r="C529" s="29" t="s">
        <v>2083</v>
      </c>
      <c r="D529" s="21" t="n">
        <v>218193.55</v>
      </c>
      <c r="E529" s="21" t="n">
        <v>34910.97</v>
      </c>
      <c r="F529" s="21" t="n">
        <v>257846.21</v>
      </c>
    </row>
    <row r="530" customFormat="false" ht="12.75" hidden="false" customHeight="false" outlineLevel="0" collapsed="false">
      <c r="A530" s="28" t="n">
        <v>40846</v>
      </c>
      <c r="B530" s="29" t="s">
        <v>2084</v>
      </c>
      <c r="C530" s="29" t="s">
        <v>2085</v>
      </c>
      <c r="D530" s="21" t="n">
        <v>218193.55</v>
      </c>
      <c r="E530" s="21" t="n">
        <v>34910.97</v>
      </c>
      <c r="F530" s="21" t="n">
        <v>257846.21</v>
      </c>
    </row>
    <row r="531" customFormat="false" ht="12.75" hidden="false" customHeight="false" outlineLevel="0" collapsed="false">
      <c r="A531" s="28" t="n">
        <v>40847</v>
      </c>
      <c r="B531" s="29" t="s">
        <v>896</v>
      </c>
      <c r="C531" s="29" t="s">
        <v>897</v>
      </c>
      <c r="D531" s="21" t="n">
        <v>101888.38</v>
      </c>
      <c r="E531" s="21" t="n">
        <v>16302.14</v>
      </c>
      <c r="F531" s="21" t="n">
        <v>118190.52</v>
      </c>
    </row>
    <row r="532" customFormat="false" ht="12.75" hidden="false" customHeight="false" outlineLevel="0" collapsed="false">
      <c r="A532" s="28" t="n">
        <v>40850</v>
      </c>
      <c r="B532" s="29" t="s">
        <v>2086</v>
      </c>
      <c r="C532" s="29" t="s">
        <v>2087</v>
      </c>
      <c r="D532" s="21" t="n">
        <v>96302.18</v>
      </c>
      <c r="E532" s="21" t="n">
        <v>15408.35</v>
      </c>
      <c r="F532" s="21" t="n">
        <v>113746.23</v>
      </c>
    </row>
    <row r="533" customFormat="false" ht="12.75" hidden="false" customHeight="false" outlineLevel="0" collapsed="false">
      <c r="A533" s="28" t="n">
        <v>40850</v>
      </c>
      <c r="B533" s="29" t="s">
        <v>2088</v>
      </c>
      <c r="C533" s="29" t="s">
        <v>2089</v>
      </c>
      <c r="D533" s="21" t="n">
        <v>96302.18</v>
      </c>
      <c r="E533" s="21" t="n">
        <v>15408.35</v>
      </c>
      <c r="F533" s="21" t="n">
        <v>113746.23</v>
      </c>
    </row>
    <row r="534" customFormat="false" ht="12.75" hidden="false" customHeight="false" outlineLevel="0" collapsed="false">
      <c r="A534" s="28" t="n">
        <v>40850</v>
      </c>
      <c r="B534" s="29" t="s">
        <v>2090</v>
      </c>
      <c r="C534" s="29" t="s">
        <v>2091</v>
      </c>
      <c r="D534" s="21" t="n">
        <v>121750.45</v>
      </c>
      <c r="E534" s="21" t="n">
        <v>19480.07</v>
      </c>
      <c r="F534" s="21" t="n">
        <v>143831.17</v>
      </c>
    </row>
    <row r="535" customFormat="false" ht="12.75" hidden="false" customHeight="false" outlineLevel="0" collapsed="false">
      <c r="A535" s="28" t="n">
        <v>40850</v>
      </c>
      <c r="B535" s="29" t="s">
        <v>2092</v>
      </c>
      <c r="C535" s="29" t="s">
        <v>2093</v>
      </c>
      <c r="D535" s="21" t="n">
        <v>185830.3</v>
      </c>
      <c r="E535" s="21" t="n">
        <v>29732.85</v>
      </c>
      <c r="F535" s="21" t="n">
        <v>219586.37</v>
      </c>
    </row>
    <row r="536" customFormat="false" ht="12.75" hidden="false" customHeight="false" outlineLevel="0" collapsed="false">
      <c r="A536" s="28" t="n">
        <v>40850</v>
      </c>
      <c r="B536" s="29" t="s">
        <v>2094</v>
      </c>
      <c r="C536" s="29" t="s">
        <v>2095</v>
      </c>
      <c r="D536" s="21" t="n">
        <v>376892.58</v>
      </c>
      <c r="E536" s="21" t="n">
        <v>60302.81</v>
      </c>
      <c r="F536" s="21" t="n">
        <v>449858.04</v>
      </c>
    </row>
    <row r="537" customFormat="false" ht="12.75" hidden="false" customHeight="false" outlineLevel="0" collapsed="false">
      <c r="A537" s="28" t="n">
        <v>40850</v>
      </c>
      <c r="B537" s="29" t="s">
        <v>2096</v>
      </c>
      <c r="C537" s="29" t="s">
        <v>2097</v>
      </c>
      <c r="D537" s="21" t="n">
        <v>121750.45</v>
      </c>
      <c r="E537" s="21" t="n">
        <v>19480.07</v>
      </c>
      <c r="F537" s="21" t="n">
        <v>143831.17</v>
      </c>
    </row>
    <row r="538" customFormat="false" ht="12.75" hidden="false" customHeight="false" outlineLevel="0" collapsed="false">
      <c r="A538" s="28" t="n">
        <v>40850</v>
      </c>
      <c r="B538" s="29" t="s">
        <v>2098</v>
      </c>
      <c r="C538" s="29" t="s">
        <v>2099</v>
      </c>
      <c r="D538" s="21" t="n">
        <v>218193.55</v>
      </c>
      <c r="E538" s="21" t="n">
        <v>34910.97</v>
      </c>
      <c r="F538" s="21" t="n">
        <v>257846.21</v>
      </c>
    </row>
    <row r="539" customFormat="false" ht="12.75" hidden="false" customHeight="false" outlineLevel="0" collapsed="false">
      <c r="A539" s="28" t="n">
        <v>40851</v>
      </c>
      <c r="B539" s="29" t="s">
        <v>921</v>
      </c>
      <c r="C539" s="29" t="s">
        <v>922</v>
      </c>
      <c r="D539" s="21" t="n">
        <v>123992.39</v>
      </c>
      <c r="E539" s="21" t="n">
        <v>19838.78</v>
      </c>
      <c r="F539" s="21" t="n">
        <v>143831.17</v>
      </c>
    </row>
    <row r="540" customFormat="false" ht="12.75" hidden="false" customHeight="false" outlineLevel="0" collapsed="false">
      <c r="A540" s="28" t="n">
        <v>40852</v>
      </c>
      <c r="B540" s="29" t="s">
        <v>925</v>
      </c>
      <c r="C540" s="29" t="s">
        <v>926</v>
      </c>
      <c r="D540" s="21" t="n">
        <v>387808.66</v>
      </c>
      <c r="E540" s="21" t="n">
        <v>62049.38</v>
      </c>
      <c r="F540" s="21" t="n">
        <v>449858.04</v>
      </c>
    </row>
    <row r="541" customFormat="false" ht="12.75" hidden="false" customHeight="false" outlineLevel="0" collapsed="false">
      <c r="A541" s="28" t="n">
        <v>40852</v>
      </c>
      <c r="B541" s="29" t="s">
        <v>927</v>
      </c>
      <c r="C541" s="29" t="s">
        <v>928</v>
      </c>
      <c r="D541" s="21" t="n">
        <v>99638.51</v>
      </c>
      <c r="E541" s="21" t="n">
        <v>15942.16</v>
      </c>
      <c r="F541" s="21" t="n">
        <v>115580.67</v>
      </c>
    </row>
    <row r="542" customFormat="false" ht="12.75" hidden="false" customHeight="false" outlineLevel="0" collapsed="false">
      <c r="A542" s="28" t="n">
        <v>40852</v>
      </c>
      <c r="B542" s="29" t="s">
        <v>2100</v>
      </c>
      <c r="C542" s="29" t="s">
        <v>2101</v>
      </c>
      <c r="D542" s="21" t="n">
        <v>146733.21</v>
      </c>
      <c r="E542" s="21" t="n">
        <v>23477.31</v>
      </c>
      <c r="F542" s="21" t="n">
        <v>173365.79</v>
      </c>
    </row>
    <row r="543" customFormat="false" ht="12.75" hidden="false" customHeight="false" outlineLevel="0" collapsed="false">
      <c r="A543" s="28" t="n">
        <v>40854</v>
      </c>
      <c r="B543" s="29" t="s">
        <v>929</v>
      </c>
      <c r="C543" s="29" t="s">
        <v>930</v>
      </c>
      <c r="D543" s="21" t="n">
        <v>120987.7</v>
      </c>
      <c r="E543" s="21" t="n">
        <v>19358.03</v>
      </c>
      <c r="F543" s="21" t="n">
        <v>140345.73</v>
      </c>
    </row>
    <row r="544" customFormat="false" ht="12.75" hidden="false" customHeight="false" outlineLevel="0" collapsed="false">
      <c r="A544" s="28" t="n">
        <v>40854</v>
      </c>
      <c r="B544" s="29" t="s">
        <v>2102</v>
      </c>
      <c r="C544" s="29" t="s">
        <v>2103</v>
      </c>
      <c r="D544" s="21" t="n">
        <v>85284.93</v>
      </c>
      <c r="E544" s="21" t="n">
        <v>13645.59</v>
      </c>
      <c r="F544" s="21" t="n">
        <v>100721.64</v>
      </c>
    </row>
    <row r="545" customFormat="false" ht="12.75" hidden="false" customHeight="false" outlineLevel="0" collapsed="false">
      <c r="A545" s="28" t="n">
        <v>40855</v>
      </c>
      <c r="B545" s="29" t="s">
        <v>2104</v>
      </c>
      <c r="C545" s="29" t="s">
        <v>2105</v>
      </c>
      <c r="D545" s="21" t="n">
        <v>146733.21</v>
      </c>
      <c r="E545" s="21" t="n">
        <v>23477.31</v>
      </c>
      <c r="F545" s="21" t="n">
        <v>173365.79</v>
      </c>
    </row>
    <row r="546" customFormat="false" ht="12.75" hidden="false" customHeight="false" outlineLevel="0" collapsed="false">
      <c r="A546" s="28" t="n">
        <v>40855</v>
      </c>
      <c r="B546" s="29" t="s">
        <v>2106</v>
      </c>
      <c r="C546" s="29" t="s">
        <v>2107</v>
      </c>
      <c r="D546" s="21" t="n">
        <v>130595.28</v>
      </c>
      <c r="E546" s="21" t="n">
        <v>20895.24</v>
      </c>
      <c r="F546" s="21" t="n">
        <v>154287.53</v>
      </c>
    </row>
    <row r="547" customFormat="false" ht="12.75" hidden="false" customHeight="false" outlineLevel="0" collapsed="false">
      <c r="A547" s="28" t="n">
        <v>40855</v>
      </c>
      <c r="B547" s="29" t="s">
        <v>2108</v>
      </c>
      <c r="C547" s="29" t="s">
        <v>2109</v>
      </c>
      <c r="D547" s="21" t="n">
        <v>171836.49</v>
      </c>
      <c r="E547" s="21" t="n">
        <v>27493.84</v>
      </c>
      <c r="F547" s="21" t="n">
        <v>203042.89</v>
      </c>
    </row>
    <row r="548" customFormat="false" ht="12.75" hidden="false" customHeight="false" outlineLevel="0" collapsed="false">
      <c r="A548" s="28" t="n">
        <v>40856</v>
      </c>
      <c r="B548" s="29" t="s">
        <v>932</v>
      </c>
      <c r="C548" s="29" t="s">
        <v>933</v>
      </c>
      <c r="D548" s="21" t="n">
        <v>120987.7</v>
      </c>
      <c r="E548" s="21" t="n">
        <v>19358.03</v>
      </c>
      <c r="F548" s="21" t="n">
        <v>140345.73</v>
      </c>
    </row>
    <row r="549" customFormat="false" ht="12.75" hidden="false" customHeight="false" outlineLevel="0" collapsed="false">
      <c r="A549" s="28" t="n">
        <v>40858</v>
      </c>
      <c r="B549" s="29" t="s">
        <v>2110</v>
      </c>
      <c r="C549" s="29" t="s">
        <v>2111</v>
      </c>
      <c r="D549" s="21" t="n">
        <v>261734.65</v>
      </c>
      <c r="E549" s="21" t="n">
        <v>41877.54</v>
      </c>
      <c r="F549" s="21" t="n">
        <v>303612.19</v>
      </c>
    </row>
    <row r="550" customFormat="false" ht="12.75" hidden="false" customHeight="false" outlineLevel="0" collapsed="false">
      <c r="A550" s="28" t="n">
        <v>40858</v>
      </c>
      <c r="B550" s="29" t="s">
        <v>2112</v>
      </c>
      <c r="C550" s="29" t="s">
        <v>2113</v>
      </c>
      <c r="D550" s="21" t="n">
        <v>376892.58</v>
      </c>
      <c r="E550" s="21" t="n">
        <v>60302.81</v>
      </c>
      <c r="F550" s="21" t="n">
        <v>449858.04</v>
      </c>
    </row>
    <row r="551" customFormat="false" ht="12.75" hidden="false" customHeight="false" outlineLevel="0" collapsed="false">
      <c r="A551" s="28" t="n">
        <v>40859</v>
      </c>
      <c r="B551" s="29" t="s">
        <v>2114</v>
      </c>
      <c r="C551" s="29" t="s">
        <v>2115</v>
      </c>
      <c r="D551" s="21" t="n">
        <v>136647</v>
      </c>
      <c r="E551" s="21" t="n">
        <v>21863.52</v>
      </c>
      <c r="F551" s="21" t="n">
        <v>161441.87</v>
      </c>
    </row>
    <row r="552" customFormat="false" ht="12.75" hidden="false" customHeight="false" outlineLevel="0" collapsed="false">
      <c r="A552" s="28" t="n">
        <v>40859</v>
      </c>
      <c r="B552" s="29" t="s">
        <v>2116</v>
      </c>
      <c r="C552" s="29" t="s">
        <v>2117</v>
      </c>
      <c r="D552" s="21" t="n">
        <v>118802.18</v>
      </c>
      <c r="E552" s="21" t="n">
        <v>19008.35</v>
      </c>
      <c r="F552" s="21" t="n">
        <v>140345.73</v>
      </c>
    </row>
    <row r="553" customFormat="false" ht="12.75" hidden="false" customHeight="false" outlineLevel="0" collapsed="false">
      <c r="A553" s="28" t="n">
        <v>40859</v>
      </c>
      <c r="B553" s="29" t="s">
        <v>2118</v>
      </c>
      <c r="C553" s="29" t="s">
        <v>2119</v>
      </c>
      <c r="D553" s="21" t="n">
        <v>133543.56</v>
      </c>
      <c r="E553" s="21" t="n">
        <v>21366.97</v>
      </c>
      <c r="F553" s="21" t="n">
        <v>157772.99</v>
      </c>
    </row>
    <row r="554" customFormat="false" ht="12.75" hidden="false" customHeight="false" outlineLevel="0" collapsed="false">
      <c r="A554" s="28" t="n">
        <v>40859</v>
      </c>
      <c r="B554" s="29" t="s">
        <v>2120</v>
      </c>
      <c r="C554" s="29" t="s">
        <v>2121</v>
      </c>
      <c r="D554" s="21" t="n">
        <v>132922.87</v>
      </c>
      <c r="E554" s="21" t="n">
        <v>21267.66</v>
      </c>
      <c r="F554" s="21" t="n">
        <v>157039.21</v>
      </c>
    </row>
    <row r="555" customFormat="false" ht="12.75" hidden="false" customHeight="false" outlineLevel="0" collapsed="false">
      <c r="A555" s="28" t="n">
        <v>40862</v>
      </c>
      <c r="B555" s="29" t="s">
        <v>939</v>
      </c>
      <c r="C555" s="29" t="s">
        <v>940</v>
      </c>
      <c r="D555" s="21" t="n">
        <v>120987.7</v>
      </c>
      <c r="E555" s="21" t="n">
        <v>19358.03</v>
      </c>
      <c r="F555" s="21" t="n">
        <v>140345.73</v>
      </c>
    </row>
    <row r="556" customFormat="false" ht="12.75" hidden="false" customHeight="false" outlineLevel="0" collapsed="false">
      <c r="A556" s="28" t="n">
        <v>40862</v>
      </c>
      <c r="B556" s="29" t="s">
        <v>941</v>
      </c>
      <c r="C556" s="29" t="s">
        <v>942</v>
      </c>
      <c r="D556" s="21" t="n">
        <v>133006.49</v>
      </c>
      <c r="E556" s="21" t="n">
        <v>21281.04</v>
      </c>
      <c r="F556" s="21" t="n">
        <v>154287.53</v>
      </c>
    </row>
    <row r="557" customFormat="false" ht="12.75" hidden="false" customHeight="false" outlineLevel="0" collapsed="false">
      <c r="A557" s="28" t="n">
        <v>40862</v>
      </c>
      <c r="B557" s="29" t="s">
        <v>943</v>
      </c>
      <c r="C557" s="29" t="s">
        <v>944</v>
      </c>
      <c r="D557" s="21" t="n">
        <v>175036.97</v>
      </c>
      <c r="E557" s="21" t="n">
        <v>28005.92</v>
      </c>
      <c r="F557" s="21" t="n">
        <v>203042.89</v>
      </c>
    </row>
    <row r="558" customFormat="false" ht="12.75" hidden="false" customHeight="false" outlineLevel="0" collapsed="false">
      <c r="A558" s="28" t="n">
        <v>40864</v>
      </c>
      <c r="B558" s="29" t="s">
        <v>945</v>
      </c>
      <c r="C558" s="29" t="s">
        <v>946</v>
      </c>
      <c r="D558" s="21" t="n">
        <v>107241.83</v>
      </c>
      <c r="E558" s="21" t="n">
        <v>17158.69</v>
      </c>
      <c r="F558" s="21" t="n">
        <v>124400.52</v>
      </c>
    </row>
    <row r="559" customFormat="false" ht="12.75" hidden="false" customHeight="false" outlineLevel="0" collapsed="false">
      <c r="A559" s="28" t="n">
        <v>40864</v>
      </c>
      <c r="B559" s="29" t="s">
        <v>947</v>
      </c>
      <c r="C559" s="29" t="s">
        <v>948</v>
      </c>
      <c r="D559" s="21" t="n">
        <v>99638.51</v>
      </c>
      <c r="E559" s="21" t="n">
        <v>15942.16</v>
      </c>
      <c r="F559" s="21" t="n">
        <v>115580.67</v>
      </c>
    </row>
    <row r="560" customFormat="false" ht="12.75" hidden="false" customHeight="false" outlineLevel="0" collapsed="false">
      <c r="A560" s="28" t="n">
        <v>40865</v>
      </c>
      <c r="B560" s="29" t="s">
        <v>2122</v>
      </c>
      <c r="C560" s="29" t="s">
        <v>2123</v>
      </c>
      <c r="D560" s="21" t="n">
        <v>248617.7</v>
      </c>
      <c r="E560" s="21" t="n">
        <v>39778.83</v>
      </c>
      <c r="F560" s="21" t="n">
        <v>293792.54</v>
      </c>
    </row>
    <row r="561" customFormat="false" ht="12.75" hidden="false" customHeight="false" outlineLevel="0" collapsed="false">
      <c r="A561" s="28" t="n">
        <v>40865</v>
      </c>
      <c r="B561" s="29" t="s">
        <v>2124</v>
      </c>
      <c r="C561" s="29" t="s">
        <v>2125</v>
      </c>
      <c r="D561" s="21" t="n">
        <v>132922.87</v>
      </c>
      <c r="E561" s="21" t="n">
        <v>21267.66</v>
      </c>
      <c r="F561" s="21" t="n">
        <v>157039.21</v>
      </c>
    </row>
    <row r="562" customFormat="false" ht="12.75" hidden="false" customHeight="false" outlineLevel="0" collapsed="false">
      <c r="A562" s="28" t="n">
        <v>40865</v>
      </c>
      <c r="B562" s="29" t="s">
        <v>2126</v>
      </c>
      <c r="C562" s="29" t="s">
        <v>2127</v>
      </c>
      <c r="D562" s="21" t="n">
        <v>171836.49</v>
      </c>
      <c r="E562" s="21" t="n">
        <v>27493.84</v>
      </c>
      <c r="F562" s="21" t="n">
        <v>199330.33</v>
      </c>
    </row>
    <row r="563" customFormat="false" ht="12.75" hidden="false" customHeight="false" outlineLevel="0" collapsed="false">
      <c r="A563" s="28" t="n">
        <v>40865</v>
      </c>
      <c r="B563" s="29" t="s">
        <v>2128</v>
      </c>
      <c r="C563" s="29" t="s">
        <v>2129</v>
      </c>
      <c r="D563" s="21" t="n">
        <v>85284.93</v>
      </c>
      <c r="E563" s="21" t="n">
        <v>13645.59</v>
      </c>
      <c r="F563" s="21" t="n">
        <v>100721.64</v>
      </c>
    </row>
    <row r="564" customFormat="false" ht="12.75" hidden="false" customHeight="false" outlineLevel="0" collapsed="false">
      <c r="A564" s="28" t="n">
        <v>40865</v>
      </c>
      <c r="B564" s="29" t="s">
        <v>2130</v>
      </c>
      <c r="C564" s="29" t="s">
        <v>2131</v>
      </c>
      <c r="D564" s="21" t="n">
        <v>85284.93</v>
      </c>
      <c r="E564" s="21" t="n">
        <v>13645.59</v>
      </c>
      <c r="F564" s="21" t="n">
        <v>100721.64</v>
      </c>
    </row>
    <row r="565" customFormat="false" ht="12.75" hidden="false" customHeight="false" outlineLevel="0" collapsed="false">
      <c r="A565" s="28" t="n">
        <v>40865</v>
      </c>
      <c r="B565" s="29" t="s">
        <v>2132</v>
      </c>
      <c r="C565" s="29" t="s">
        <v>2133</v>
      </c>
      <c r="D565" s="21" t="n">
        <v>85284.93</v>
      </c>
      <c r="E565" s="21" t="n">
        <v>13645.59</v>
      </c>
      <c r="F565" s="21" t="n">
        <v>100721.64</v>
      </c>
    </row>
    <row r="566" customFormat="false" ht="12.75" hidden="false" customHeight="false" outlineLevel="0" collapsed="false">
      <c r="A566" s="28" t="n">
        <v>40865</v>
      </c>
      <c r="B566" s="29" t="s">
        <v>2134</v>
      </c>
      <c r="C566" s="29" t="s">
        <v>2135</v>
      </c>
      <c r="D566" s="21" t="n">
        <v>97853.9</v>
      </c>
      <c r="E566" s="21" t="n">
        <v>15656.62</v>
      </c>
      <c r="F566" s="21" t="n">
        <v>115580.67</v>
      </c>
    </row>
    <row r="567" customFormat="false" ht="12.75" hidden="false" customHeight="false" outlineLevel="0" collapsed="false">
      <c r="A567" s="28" t="n">
        <v>40865</v>
      </c>
      <c r="B567" s="29" t="s">
        <v>2136</v>
      </c>
      <c r="C567" s="29" t="s">
        <v>2137</v>
      </c>
      <c r="D567" s="21" t="n">
        <v>85284.93</v>
      </c>
      <c r="E567" s="21" t="n">
        <v>13645.59</v>
      </c>
      <c r="F567" s="21" t="n">
        <v>100721.64</v>
      </c>
    </row>
    <row r="568" customFormat="false" ht="12.75" hidden="false" customHeight="false" outlineLevel="0" collapsed="false">
      <c r="A568" s="28" t="n">
        <v>40864</v>
      </c>
      <c r="B568" s="29" t="s">
        <v>949</v>
      </c>
      <c r="C568" s="29" t="s">
        <v>950</v>
      </c>
      <c r="D568" s="21" t="n">
        <v>107241.83</v>
      </c>
      <c r="E568" s="21" t="n">
        <v>17158.69</v>
      </c>
      <c r="F568" s="21" t="n">
        <v>124400.52</v>
      </c>
    </row>
    <row r="569" customFormat="false" ht="12.75" hidden="false" customHeight="false" outlineLevel="0" collapsed="false">
      <c r="A569" s="28" t="n">
        <v>40864</v>
      </c>
      <c r="B569" s="29" t="s">
        <v>951</v>
      </c>
      <c r="C569" s="29" t="s">
        <v>952</v>
      </c>
      <c r="D569" s="21" t="n">
        <v>135378.63</v>
      </c>
      <c r="E569" s="21" t="n">
        <v>21660.58</v>
      </c>
      <c r="F569" s="21" t="n">
        <v>157039.21</v>
      </c>
    </row>
    <row r="570" customFormat="false" ht="12.75" hidden="false" customHeight="false" outlineLevel="0" collapsed="false">
      <c r="A570" s="28" t="n">
        <v>40864</v>
      </c>
      <c r="B570" s="29" t="s">
        <v>953</v>
      </c>
      <c r="C570" s="29" t="s">
        <v>954</v>
      </c>
      <c r="D570" s="21" t="n">
        <v>110550.32</v>
      </c>
      <c r="E570" s="21" t="n">
        <v>17688.05</v>
      </c>
      <c r="F570" s="21" t="n">
        <v>128238.37</v>
      </c>
    </row>
    <row r="571" customFormat="false" ht="12.75" hidden="false" customHeight="false" outlineLevel="0" collapsed="false">
      <c r="A571" s="28" t="n">
        <v>40870</v>
      </c>
      <c r="B571" s="29" t="s">
        <v>2138</v>
      </c>
      <c r="C571" s="29" t="s">
        <v>2139</v>
      </c>
      <c r="D571" s="21" t="n">
        <v>85284.93</v>
      </c>
      <c r="E571" s="21" t="n">
        <v>13645.59</v>
      </c>
      <c r="F571" s="21" t="n">
        <v>100721.64</v>
      </c>
    </row>
    <row r="572" customFormat="false" ht="12.75" hidden="false" customHeight="false" outlineLevel="0" collapsed="false">
      <c r="A572" s="28" t="n">
        <v>40870</v>
      </c>
      <c r="B572" s="29" t="s">
        <v>2140</v>
      </c>
      <c r="C572" s="29" t="s">
        <v>2141</v>
      </c>
      <c r="D572" s="21" t="n">
        <v>109026.31</v>
      </c>
      <c r="E572" s="21" t="n">
        <v>17444.21</v>
      </c>
      <c r="F572" s="21" t="n">
        <v>128788.7</v>
      </c>
    </row>
    <row r="573" customFormat="false" ht="12.75" hidden="false" customHeight="false" outlineLevel="0" collapsed="false">
      <c r="A573" s="28" t="n">
        <v>40870</v>
      </c>
      <c r="B573" s="29" t="s">
        <v>2142</v>
      </c>
      <c r="C573" s="29" t="s">
        <v>2143</v>
      </c>
      <c r="D573" s="21" t="n">
        <v>121750.45</v>
      </c>
      <c r="E573" s="21" t="n">
        <v>19480.07</v>
      </c>
      <c r="F573" s="21" t="n">
        <v>143831.17</v>
      </c>
    </row>
    <row r="574" customFormat="false" ht="12.75" hidden="false" customHeight="false" outlineLevel="0" collapsed="false">
      <c r="A574" s="28" t="n">
        <v>40870</v>
      </c>
      <c r="B574" s="29" t="s">
        <v>2144</v>
      </c>
      <c r="C574" s="29" t="s">
        <v>2145</v>
      </c>
      <c r="D574" s="21" t="n">
        <v>121750.45</v>
      </c>
      <c r="E574" s="21" t="n">
        <v>19480.07</v>
      </c>
      <c r="F574" s="21" t="n">
        <v>143831.17</v>
      </c>
    </row>
    <row r="575" customFormat="false" ht="12.75" hidden="false" customHeight="false" outlineLevel="0" collapsed="false">
      <c r="A575" s="28" t="n">
        <v>40870</v>
      </c>
      <c r="B575" s="29" t="s">
        <v>2146</v>
      </c>
      <c r="C575" s="29" t="s">
        <v>2147</v>
      </c>
      <c r="D575" s="21" t="n">
        <v>121750.45</v>
      </c>
      <c r="E575" s="21" t="n">
        <v>19480.07</v>
      </c>
      <c r="F575" s="21" t="n">
        <v>143831.17</v>
      </c>
    </row>
    <row r="576" customFormat="false" ht="12.75" hidden="false" customHeight="false" outlineLevel="0" collapsed="false">
      <c r="A576" s="28" t="n">
        <v>40870</v>
      </c>
      <c r="B576" s="29" t="s">
        <v>2148</v>
      </c>
      <c r="C576" s="29" t="s">
        <v>2149</v>
      </c>
      <c r="D576" s="21" t="n">
        <v>121750.45</v>
      </c>
      <c r="E576" s="21" t="n">
        <v>19480.07</v>
      </c>
      <c r="F576" s="21" t="n">
        <v>143831.17</v>
      </c>
    </row>
    <row r="577" customFormat="false" ht="12.75" hidden="false" customHeight="false" outlineLevel="0" collapsed="false">
      <c r="A577" s="28" t="n">
        <v>40870</v>
      </c>
      <c r="B577" s="29" t="s">
        <v>2150</v>
      </c>
      <c r="C577" s="29" t="s">
        <v>2151</v>
      </c>
      <c r="D577" s="21" t="n">
        <v>121750.45</v>
      </c>
      <c r="E577" s="21" t="n">
        <v>19480.07</v>
      </c>
      <c r="F577" s="21" t="n">
        <v>143831.17</v>
      </c>
    </row>
    <row r="578" customFormat="false" ht="12.75" hidden="false" customHeight="false" outlineLevel="0" collapsed="false">
      <c r="A578" s="28" t="n">
        <v>40870</v>
      </c>
      <c r="B578" s="29" t="s">
        <v>2152</v>
      </c>
      <c r="C578" s="29" t="s">
        <v>2153</v>
      </c>
      <c r="D578" s="21" t="n">
        <v>121750.45</v>
      </c>
      <c r="E578" s="21" t="n">
        <v>19480.07</v>
      </c>
      <c r="F578" s="21" t="n">
        <v>143831.17</v>
      </c>
    </row>
    <row r="579" customFormat="false" ht="12.75" hidden="false" customHeight="false" outlineLevel="0" collapsed="false">
      <c r="A579" s="28" t="n">
        <v>40870</v>
      </c>
      <c r="B579" s="29" t="s">
        <v>2154</v>
      </c>
      <c r="C579" s="29" t="s">
        <v>2155</v>
      </c>
      <c r="D579" s="21" t="n">
        <v>121750.45</v>
      </c>
      <c r="E579" s="21" t="n">
        <v>19480.07</v>
      </c>
      <c r="F579" s="21" t="n">
        <v>143831.17</v>
      </c>
    </row>
    <row r="580" customFormat="false" ht="12.75" hidden="false" customHeight="false" outlineLevel="0" collapsed="false">
      <c r="A580" s="28" t="n">
        <v>40870</v>
      </c>
      <c r="B580" s="29" t="s">
        <v>2156</v>
      </c>
      <c r="C580" s="29" t="s">
        <v>2157</v>
      </c>
      <c r="D580" s="21" t="n">
        <v>88770.18</v>
      </c>
      <c r="E580" s="21" t="n">
        <v>14203.23</v>
      </c>
      <c r="F580" s="21" t="n">
        <v>104808.23</v>
      </c>
    </row>
    <row r="581" customFormat="false" ht="12.75" hidden="false" customHeight="false" outlineLevel="0" collapsed="false">
      <c r="A581" s="28" t="n">
        <v>40870</v>
      </c>
      <c r="B581" s="29" t="s">
        <v>2158</v>
      </c>
      <c r="C581" s="29" t="s">
        <v>2159</v>
      </c>
      <c r="D581" s="21" t="n">
        <v>88770.18</v>
      </c>
      <c r="E581" s="21" t="n">
        <v>14203.23</v>
      </c>
      <c r="F581" s="21" t="n">
        <v>104808.23</v>
      </c>
    </row>
    <row r="582" customFormat="false" ht="12.75" hidden="false" customHeight="false" outlineLevel="0" collapsed="false">
      <c r="A582" s="28" t="n">
        <v>40870</v>
      </c>
      <c r="B582" s="29" t="s">
        <v>2160</v>
      </c>
      <c r="C582" s="29" t="s">
        <v>2161</v>
      </c>
      <c r="D582" s="21" t="n">
        <v>88770.18</v>
      </c>
      <c r="E582" s="21" t="n">
        <v>14203.23</v>
      </c>
      <c r="F582" s="21" t="n">
        <v>104808.23</v>
      </c>
    </row>
    <row r="583" customFormat="false" ht="12.75" hidden="false" customHeight="false" outlineLevel="0" collapsed="false">
      <c r="A583" s="28" t="n">
        <v>40870</v>
      </c>
      <c r="B583" s="29" t="s">
        <v>2162</v>
      </c>
      <c r="C583" s="29" t="s">
        <v>2163</v>
      </c>
      <c r="D583" s="21" t="n">
        <v>171836.49</v>
      </c>
      <c r="E583" s="21" t="n">
        <v>27493.84</v>
      </c>
      <c r="F583" s="21" t="n">
        <v>203042.89</v>
      </c>
    </row>
    <row r="584" customFormat="false" ht="12.75" hidden="false" customHeight="false" outlineLevel="0" collapsed="false">
      <c r="A584" s="28" t="n">
        <v>40865</v>
      </c>
      <c r="B584" s="29" t="s">
        <v>2164</v>
      </c>
      <c r="C584" s="29" t="s">
        <v>2165</v>
      </c>
      <c r="D584" s="21" t="n">
        <v>495099.69</v>
      </c>
      <c r="E584" s="21" t="n">
        <v>79215.95</v>
      </c>
      <c r="F584" s="21" t="n">
        <v>591009.15</v>
      </c>
    </row>
    <row r="585" customFormat="false" ht="12.75" hidden="false" customHeight="false" outlineLevel="0" collapsed="false">
      <c r="A585" s="28" t="n">
        <v>40870</v>
      </c>
      <c r="B585" s="29" t="s">
        <v>2166</v>
      </c>
      <c r="C585" s="29" t="s">
        <v>2167</v>
      </c>
      <c r="D585" s="21" t="n">
        <v>118802.18</v>
      </c>
      <c r="E585" s="21" t="n">
        <v>19008.35</v>
      </c>
      <c r="F585" s="21" t="n">
        <v>140345.73</v>
      </c>
    </row>
    <row r="586" customFormat="false" ht="12.75" hidden="false" customHeight="false" outlineLevel="0" collapsed="false">
      <c r="A586" s="28" t="n">
        <v>40865</v>
      </c>
      <c r="B586" s="29" t="s">
        <v>955</v>
      </c>
      <c r="C586" s="29" t="s">
        <v>956</v>
      </c>
      <c r="D586" s="21" t="n">
        <v>480451.3</v>
      </c>
      <c r="E586" s="21" t="n">
        <v>76872.21</v>
      </c>
      <c r="F586" s="21" t="n">
        <v>557323.51</v>
      </c>
    </row>
    <row r="587" customFormat="false" ht="12.75" hidden="false" customHeight="false" outlineLevel="0" collapsed="false">
      <c r="A587" s="28" t="n">
        <v>40865</v>
      </c>
      <c r="B587" s="29" t="s">
        <v>957</v>
      </c>
      <c r="C587" s="29" t="s">
        <v>958</v>
      </c>
      <c r="D587" s="21" t="n">
        <v>120987.7</v>
      </c>
      <c r="E587" s="21" t="n">
        <v>19358.03</v>
      </c>
      <c r="F587" s="21" t="n">
        <v>140345.73</v>
      </c>
    </row>
    <row r="588" customFormat="false" ht="12.75" hidden="false" customHeight="false" outlineLevel="0" collapsed="false">
      <c r="A588" s="28" t="n">
        <v>40865</v>
      </c>
      <c r="B588" s="29" t="s">
        <v>959</v>
      </c>
      <c r="C588" s="29" t="s">
        <v>960</v>
      </c>
      <c r="D588" s="21" t="n">
        <v>132922.87</v>
      </c>
      <c r="E588" s="21" t="n">
        <v>21267.66</v>
      </c>
      <c r="F588" s="21" t="n">
        <v>157039.21</v>
      </c>
    </row>
    <row r="589" customFormat="false" ht="12.75" hidden="false" customHeight="false" outlineLevel="0" collapsed="false">
      <c r="A589" s="28" t="n">
        <v>40865</v>
      </c>
      <c r="B589" s="29" t="s">
        <v>959</v>
      </c>
      <c r="C589" s="29" t="s">
        <v>960</v>
      </c>
      <c r="D589" s="21" t="n">
        <v>135378.63</v>
      </c>
      <c r="E589" s="21" t="n">
        <v>21660.58</v>
      </c>
      <c r="F589" s="21" t="n">
        <v>157039.21</v>
      </c>
    </row>
    <row r="590" customFormat="false" ht="12.75" hidden="false" customHeight="false" outlineLevel="0" collapsed="false">
      <c r="A590" s="28" t="n">
        <v>40865</v>
      </c>
      <c r="B590" s="29" t="s">
        <v>959</v>
      </c>
      <c r="C590" s="29" t="s">
        <v>960</v>
      </c>
      <c r="D590" s="21" t="n">
        <v>-132922.87</v>
      </c>
      <c r="E590" s="21" t="n">
        <v>-21267.66</v>
      </c>
      <c r="F590" s="21" t="n">
        <v>-157039.21</v>
      </c>
    </row>
    <row r="591" customFormat="false" ht="12.75" hidden="false" customHeight="false" outlineLevel="0" collapsed="false">
      <c r="A591" s="28" t="n">
        <v>40871</v>
      </c>
      <c r="B591" s="29" t="s">
        <v>967</v>
      </c>
      <c r="C591" s="29" t="s">
        <v>968</v>
      </c>
      <c r="D591" s="21" t="n">
        <v>120987.7</v>
      </c>
      <c r="E591" s="21" t="n">
        <v>19358.03</v>
      </c>
      <c r="F591" s="21" t="n">
        <v>140345.73</v>
      </c>
    </row>
    <row r="592" customFormat="false" ht="12.75" hidden="false" customHeight="false" outlineLevel="0" collapsed="false">
      <c r="A592" s="28" t="n">
        <v>40871</v>
      </c>
      <c r="B592" s="29" t="s">
        <v>2168</v>
      </c>
      <c r="C592" s="29" t="s">
        <v>2169</v>
      </c>
      <c r="D592" s="21" t="n">
        <v>226188.24</v>
      </c>
      <c r="E592" s="21" t="n">
        <v>36190.12</v>
      </c>
      <c r="F592" s="21" t="n">
        <v>267276.44</v>
      </c>
    </row>
    <row r="593" customFormat="false" ht="12.75" hidden="false" customHeight="false" outlineLevel="0" collapsed="false">
      <c r="A593" s="28" t="n">
        <v>40872</v>
      </c>
      <c r="B593" s="29" t="s">
        <v>971</v>
      </c>
      <c r="C593" s="29" t="s">
        <v>972</v>
      </c>
      <c r="D593" s="21" t="n">
        <v>135378.63</v>
      </c>
      <c r="E593" s="21" t="n">
        <v>21660.58</v>
      </c>
      <c r="F593" s="21" t="n">
        <v>157039.21</v>
      </c>
    </row>
    <row r="594" customFormat="false" ht="12.75" hidden="false" customHeight="false" outlineLevel="0" collapsed="false">
      <c r="A594" s="28" t="n">
        <v>40872</v>
      </c>
      <c r="B594" s="29" t="s">
        <v>2170</v>
      </c>
      <c r="C594" s="29" t="s">
        <v>2171</v>
      </c>
      <c r="D594" s="21" t="n">
        <v>208565.07</v>
      </c>
      <c r="E594" s="21" t="n">
        <v>33370.41</v>
      </c>
      <c r="F594" s="21" t="n">
        <v>246442.33</v>
      </c>
    </row>
    <row r="595" customFormat="false" ht="12.75" hidden="false" customHeight="false" outlineLevel="0" collapsed="false">
      <c r="A595" s="28" t="n">
        <v>40876</v>
      </c>
      <c r="B595" s="29" t="s">
        <v>973</v>
      </c>
      <c r="C595" s="29" t="s">
        <v>974</v>
      </c>
      <c r="D595" s="21" t="n">
        <v>136647</v>
      </c>
      <c r="E595" s="21" t="n">
        <v>21863.52</v>
      </c>
      <c r="F595" s="21" t="n">
        <v>158510.52</v>
      </c>
    </row>
    <row r="596" customFormat="false" ht="12.75" hidden="false" customHeight="false" outlineLevel="0" collapsed="false">
      <c r="A596" s="28" t="n">
        <v>40877</v>
      </c>
      <c r="B596" s="29" t="s">
        <v>975</v>
      </c>
      <c r="C596" s="29" t="s">
        <v>976</v>
      </c>
      <c r="D596" s="21" t="n">
        <v>170960.6</v>
      </c>
      <c r="E596" s="21" t="n">
        <v>27353.7</v>
      </c>
      <c r="F596" s="21" t="n">
        <v>198314.3</v>
      </c>
    </row>
    <row r="597" customFormat="false" ht="12.75" hidden="false" customHeight="false" outlineLevel="0" collapsed="false">
      <c r="A597" s="28" t="n">
        <v>40877</v>
      </c>
      <c r="B597" s="29" t="s">
        <v>17</v>
      </c>
      <c r="C597" s="29" t="s">
        <v>2172</v>
      </c>
      <c r="D597" s="21" t="n">
        <v>384024.91</v>
      </c>
      <c r="E597" s="21" t="n">
        <v>61443.99</v>
      </c>
      <c r="F597" s="21" t="n">
        <v>458374.76</v>
      </c>
    </row>
    <row r="598" customFormat="false" ht="12.75" hidden="false" customHeight="false" outlineLevel="0" collapsed="false">
      <c r="A598" s="28" t="n">
        <v>40877</v>
      </c>
      <c r="B598" s="29" t="s">
        <v>2173</v>
      </c>
      <c r="C598" s="29" t="s">
        <v>2174</v>
      </c>
      <c r="D598" s="21" t="n">
        <v>85284.93</v>
      </c>
      <c r="E598" s="21" t="n">
        <v>13645.59</v>
      </c>
      <c r="F598" s="21" t="n">
        <v>100721.64</v>
      </c>
    </row>
    <row r="599" customFormat="false" ht="12.75" hidden="false" customHeight="false" outlineLevel="0" collapsed="false">
      <c r="A599" s="28" t="n">
        <v>40877</v>
      </c>
      <c r="B599" s="29" t="s">
        <v>2175</v>
      </c>
      <c r="C599" s="29" t="s">
        <v>2176</v>
      </c>
      <c r="D599" s="21" t="n">
        <v>86829</v>
      </c>
      <c r="E599" s="21" t="n">
        <v>13892.64</v>
      </c>
      <c r="F599" s="21" t="n">
        <v>100721.64</v>
      </c>
    </row>
    <row r="600" customFormat="false" ht="12.75" hidden="false" customHeight="false" outlineLevel="0" collapsed="false">
      <c r="A600" s="28" t="n">
        <v>40877</v>
      </c>
      <c r="B600" s="29" t="s">
        <v>2177</v>
      </c>
      <c r="C600" s="29" t="s">
        <v>2178</v>
      </c>
      <c r="D600" s="21" t="n">
        <v>118802.18</v>
      </c>
      <c r="E600" s="21" t="n">
        <v>19008.35</v>
      </c>
      <c r="F600" s="21" t="n">
        <v>140345.73</v>
      </c>
    </row>
    <row r="601" customFormat="false" ht="12.75" hidden="false" customHeight="false" outlineLevel="0" collapsed="false">
      <c r="A601" s="28" t="n">
        <v>40877</v>
      </c>
      <c r="B601" s="29" t="s">
        <v>2179</v>
      </c>
      <c r="C601" s="29" t="s">
        <v>2180</v>
      </c>
      <c r="D601" s="21" t="n">
        <v>185830.3</v>
      </c>
      <c r="E601" s="21" t="n">
        <v>29732.85</v>
      </c>
      <c r="F601" s="21" t="n">
        <v>219586.37</v>
      </c>
    </row>
    <row r="602" customFormat="false" ht="12.75" hidden="false" customHeight="false" outlineLevel="0" collapsed="false">
      <c r="A602" s="28" t="n">
        <v>40877</v>
      </c>
      <c r="B602" s="29" t="s">
        <v>2181</v>
      </c>
      <c r="C602" s="29" t="s">
        <v>2182</v>
      </c>
      <c r="D602" s="21" t="n">
        <v>96302.18</v>
      </c>
      <c r="E602" s="21" t="n">
        <v>15408.35</v>
      </c>
      <c r="F602" s="21" t="n">
        <v>113746.23</v>
      </c>
    </row>
    <row r="603" customFormat="false" ht="12.75" hidden="false" customHeight="false" outlineLevel="0" collapsed="false">
      <c r="A603" s="28" t="n">
        <v>40877</v>
      </c>
      <c r="B603" s="29" t="s">
        <v>2183</v>
      </c>
      <c r="C603" s="29" t="s">
        <v>2184</v>
      </c>
      <c r="D603" s="21" t="n">
        <v>96302.18</v>
      </c>
      <c r="E603" s="21" t="n">
        <v>15408.35</v>
      </c>
      <c r="F603" s="21" t="n">
        <v>113746.23</v>
      </c>
    </row>
    <row r="604" customFormat="false" ht="12.75" hidden="false" customHeight="false" outlineLevel="0" collapsed="false">
      <c r="A604" s="28" t="n">
        <v>40877</v>
      </c>
      <c r="B604" s="29" t="s">
        <v>2185</v>
      </c>
      <c r="C604" s="29" t="s">
        <v>2186</v>
      </c>
      <c r="D604" s="21" t="n">
        <v>109026.31</v>
      </c>
      <c r="E604" s="21" t="n">
        <v>17444.21</v>
      </c>
      <c r="F604" s="21" t="n">
        <v>128788.7</v>
      </c>
    </row>
    <row r="605" customFormat="false" ht="12.75" hidden="false" customHeight="false" outlineLevel="0" collapsed="false">
      <c r="A605" s="28" t="n">
        <v>40877</v>
      </c>
      <c r="B605" s="29" t="s">
        <v>2187</v>
      </c>
      <c r="C605" s="29" t="s">
        <v>2188</v>
      </c>
      <c r="D605" s="21" t="n">
        <v>109026.31</v>
      </c>
      <c r="E605" s="21" t="n">
        <v>17444.21</v>
      </c>
      <c r="F605" s="21" t="n">
        <v>128788.7</v>
      </c>
    </row>
    <row r="606" customFormat="false" ht="12.75" hidden="false" customHeight="false" outlineLevel="0" collapsed="false">
      <c r="A606" s="28" t="n">
        <v>40877</v>
      </c>
      <c r="B606" s="29" t="s">
        <v>2189</v>
      </c>
      <c r="C606" s="29" t="s">
        <v>2190</v>
      </c>
      <c r="D606" s="21" t="n">
        <v>109026.31</v>
      </c>
      <c r="E606" s="21" t="n">
        <v>17444.21</v>
      </c>
      <c r="F606" s="21" t="n">
        <v>128788.7</v>
      </c>
    </row>
    <row r="607" customFormat="false" ht="12.75" hidden="false" customHeight="false" outlineLevel="0" collapsed="false">
      <c r="A607" s="28" t="n">
        <v>40877</v>
      </c>
      <c r="B607" s="29" t="s">
        <v>2191</v>
      </c>
      <c r="C607" s="29" t="s">
        <v>2192</v>
      </c>
      <c r="D607" s="21" t="n">
        <v>167836.66</v>
      </c>
      <c r="E607" s="21" t="n">
        <v>26853.87</v>
      </c>
      <c r="F607" s="21" t="n">
        <v>198314.3</v>
      </c>
    </row>
    <row r="608" customFormat="false" ht="12.75" hidden="false" customHeight="false" outlineLevel="0" collapsed="false">
      <c r="A608" s="28" t="n">
        <v>40877</v>
      </c>
      <c r="B608" s="29" t="s">
        <v>2193</v>
      </c>
      <c r="C608" s="29" t="s">
        <v>2194</v>
      </c>
      <c r="D608" s="21" t="n">
        <v>88770.18</v>
      </c>
      <c r="E608" s="21" t="n">
        <v>14203.23</v>
      </c>
      <c r="F608" s="21" t="n">
        <v>104808.23</v>
      </c>
    </row>
    <row r="609" customFormat="false" ht="12.75" hidden="false" customHeight="false" outlineLevel="0" collapsed="false">
      <c r="A609" s="28" t="n">
        <v>40877</v>
      </c>
      <c r="B609" s="29" t="s">
        <v>2195</v>
      </c>
      <c r="C609" s="29" t="s">
        <v>2196</v>
      </c>
      <c r="D609" s="21" t="n">
        <v>200136.44</v>
      </c>
      <c r="E609" s="21" t="n">
        <v>32021.83</v>
      </c>
      <c r="F609" s="21" t="n">
        <v>236499.09</v>
      </c>
    </row>
    <row r="610" customFormat="false" ht="12.75" hidden="false" customHeight="false" outlineLevel="0" collapsed="false">
      <c r="A610" s="28" t="n">
        <v>40877</v>
      </c>
      <c r="B610" s="29" t="s">
        <v>2197</v>
      </c>
      <c r="C610" s="29" t="s">
        <v>2198</v>
      </c>
      <c r="D610" s="21" t="n">
        <v>218193.55</v>
      </c>
      <c r="E610" s="21" t="n">
        <v>34910.97</v>
      </c>
      <c r="F610" s="21" t="n">
        <v>257846.21</v>
      </c>
    </row>
    <row r="611" customFormat="false" ht="12.75" hidden="false" customHeight="false" outlineLevel="0" collapsed="false">
      <c r="A611" s="28" t="n">
        <v>40877</v>
      </c>
      <c r="B611" s="29" t="s">
        <v>2199</v>
      </c>
      <c r="C611" s="29" t="s">
        <v>2200</v>
      </c>
      <c r="D611" s="21" t="n">
        <v>101888.38</v>
      </c>
      <c r="E611" s="21" t="n">
        <v>16302.14</v>
      </c>
      <c r="F611" s="21" t="n">
        <v>120350.23</v>
      </c>
    </row>
    <row r="612" customFormat="false" ht="12.75" hidden="false" customHeight="false" outlineLevel="0" collapsed="false">
      <c r="A612" s="28" t="n">
        <v>40877</v>
      </c>
      <c r="B612" s="29" t="s">
        <v>982</v>
      </c>
      <c r="C612" s="29" t="s">
        <v>983</v>
      </c>
      <c r="D612" s="21" t="n">
        <v>120987.7</v>
      </c>
      <c r="E612" s="21" t="n">
        <v>19358.03</v>
      </c>
      <c r="F612" s="21" t="n">
        <v>140345.73</v>
      </c>
    </row>
    <row r="613" customFormat="false" ht="12.75" hidden="false" customHeight="false" outlineLevel="0" collapsed="false">
      <c r="A613" s="28" t="n">
        <v>40878</v>
      </c>
      <c r="B613" s="29" t="s">
        <v>995</v>
      </c>
      <c r="C613" s="29" t="s">
        <v>996</v>
      </c>
      <c r="D613" s="21" t="n">
        <v>120987.7</v>
      </c>
      <c r="E613" s="21" t="n">
        <v>19358.03</v>
      </c>
      <c r="F613" s="21" t="n">
        <v>140345.73</v>
      </c>
    </row>
    <row r="614" customFormat="false" ht="12.75" hidden="false" customHeight="false" outlineLevel="0" collapsed="false">
      <c r="A614" s="28" t="n">
        <v>40877</v>
      </c>
      <c r="B614" s="29" t="s">
        <v>2201</v>
      </c>
      <c r="C614" s="29" t="s">
        <v>2202</v>
      </c>
      <c r="D614" s="21" t="n">
        <v>274414.26</v>
      </c>
      <c r="E614" s="21" t="n">
        <v>43906.28</v>
      </c>
      <c r="F614" s="21" t="n">
        <v>324289.24</v>
      </c>
    </row>
    <row r="615" customFormat="false" ht="12.75" hidden="false" customHeight="false" outlineLevel="0" collapsed="false">
      <c r="A615" s="28" t="n">
        <v>40879</v>
      </c>
      <c r="B615" s="29" t="s">
        <v>2203</v>
      </c>
      <c r="C615" s="29" t="s">
        <v>2204</v>
      </c>
      <c r="D615" s="21" t="n">
        <v>85284.93</v>
      </c>
      <c r="E615" s="21" t="n">
        <v>13645.59</v>
      </c>
      <c r="F615" s="21" t="n">
        <v>100721.64</v>
      </c>
    </row>
    <row r="616" customFormat="false" ht="12.75" hidden="false" customHeight="false" outlineLevel="0" collapsed="false">
      <c r="A616" s="28" t="n">
        <v>40879</v>
      </c>
      <c r="B616" s="29" t="s">
        <v>2203</v>
      </c>
      <c r="C616" s="29" t="s">
        <v>2204</v>
      </c>
      <c r="D616" s="21" t="n">
        <v>-85284.93</v>
      </c>
      <c r="E616" s="21" t="n">
        <v>-13645.59</v>
      </c>
      <c r="F616" s="21" t="n">
        <v>-100721.64</v>
      </c>
    </row>
    <row r="617" customFormat="false" ht="12.75" hidden="false" customHeight="false" outlineLevel="0" collapsed="false">
      <c r="A617" s="28" t="n">
        <v>40877</v>
      </c>
      <c r="B617" s="29" t="s">
        <v>2203</v>
      </c>
      <c r="C617" s="29" t="s">
        <v>2204</v>
      </c>
      <c r="D617" s="21" t="n">
        <v>85284.93</v>
      </c>
      <c r="E617" s="21" t="n">
        <v>13645.59</v>
      </c>
      <c r="F617" s="21" t="n">
        <v>100721.64</v>
      </c>
    </row>
    <row r="618" customFormat="false" ht="12.75" hidden="false" customHeight="false" outlineLevel="0" collapsed="false">
      <c r="A618" s="28" t="n">
        <v>40877</v>
      </c>
      <c r="B618" s="29" t="s">
        <v>2205</v>
      </c>
      <c r="C618" s="29" t="s">
        <v>2206</v>
      </c>
      <c r="D618" s="21" t="n">
        <v>85284.93</v>
      </c>
      <c r="E618" s="21" t="n">
        <v>13645.59</v>
      </c>
      <c r="F618" s="21" t="n">
        <v>100721.64</v>
      </c>
    </row>
    <row r="619" customFormat="false" ht="12.75" hidden="false" customHeight="false" outlineLevel="0" collapsed="false">
      <c r="A619" s="28" t="n">
        <v>40879</v>
      </c>
      <c r="B619" s="29" t="s">
        <v>997</v>
      </c>
      <c r="C619" s="29" t="s">
        <v>998</v>
      </c>
      <c r="D619" s="21" t="n">
        <v>120987.7</v>
      </c>
      <c r="E619" s="21" t="n">
        <v>19358.03</v>
      </c>
      <c r="F619" s="21" t="n">
        <v>140345.73</v>
      </c>
    </row>
    <row r="620" customFormat="false" ht="12.75" hidden="false" customHeight="false" outlineLevel="0" collapsed="false">
      <c r="A620" s="28" t="n">
        <v>40879</v>
      </c>
      <c r="B620" s="29" t="s">
        <v>999</v>
      </c>
      <c r="C620" s="29" t="s">
        <v>1000</v>
      </c>
      <c r="D620" s="21" t="n">
        <v>203578.9</v>
      </c>
      <c r="E620" s="21" t="n">
        <v>32572.62</v>
      </c>
      <c r="F620" s="21" t="n">
        <v>236151.52</v>
      </c>
    </row>
    <row r="621" customFormat="false" ht="12.75" hidden="false" customHeight="false" outlineLevel="0" collapsed="false">
      <c r="A621" s="28" t="n">
        <v>40882</v>
      </c>
      <c r="B621" s="29" t="s">
        <v>1001</v>
      </c>
      <c r="C621" s="29" t="s">
        <v>1002</v>
      </c>
      <c r="D621" s="21" t="n">
        <v>103750.2</v>
      </c>
      <c r="E621" s="21" t="n">
        <v>16600.03</v>
      </c>
      <c r="F621" s="21" t="n">
        <v>120350.23</v>
      </c>
    </row>
    <row r="622" customFormat="false" ht="12.75" hidden="false" customHeight="false" outlineLevel="0" collapsed="false">
      <c r="A622" s="28" t="n">
        <v>40883</v>
      </c>
      <c r="B622" s="29" t="s">
        <v>1005</v>
      </c>
      <c r="C622" s="29" t="s">
        <v>1006</v>
      </c>
      <c r="D622" s="21" t="n">
        <v>175036.97</v>
      </c>
      <c r="E622" s="21" t="n">
        <v>28005.92</v>
      </c>
      <c r="F622" s="21" t="n">
        <v>203042.89</v>
      </c>
    </row>
    <row r="623" customFormat="false" ht="12.75" hidden="false" customHeight="false" outlineLevel="0" collapsed="false">
      <c r="A623" s="28" t="n">
        <v>40883</v>
      </c>
      <c r="B623" s="29" t="s">
        <v>1007</v>
      </c>
      <c r="C623" s="29" t="s">
        <v>1008</v>
      </c>
      <c r="D623" s="21" t="n">
        <v>134241.83</v>
      </c>
      <c r="E623" s="21" t="n">
        <v>21478.69</v>
      </c>
      <c r="F623" s="21" t="n">
        <v>155720.52</v>
      </c>
    </row>
    <row r="624" customFormat="false" ht="12.75" hidden="false" customHeight="false" outlineLevel="0" collapsed="false">
      <c r="A624" s="28" t="n">
        <v>40883</v>
      </c>
      <c r="B624" s="29" t="s">
        <v>2207</v>
      </c>
      <c r="C624" s="29" t="s">
        <v>2208</v>
      </c>
      <c r="D624" s="21" t="n">
        <v>132922.87</v>
      </c>
      <c r="E624" s="21" t="n">
        <v>21267.66</v>
      </c>
      <c r="F624" s="21" t="n">
        <v>157039.21</v>
      </c>
    </row>
    <row r="625" customFormat="false" ht="12.75" hidden="false" customHeight="false" outlineLevel="0" collapsed="false">
      <c r="A625" s="28" t="n">
        <v>40883</v>
      </c>
      <c r="B625" s="29" t="s">
        <v>2209</v>
      </c>
      <c r="C625" s="29" t="s">
        <v>2210</v>
      </c>
      <c r="D625" s="21" t="n">
        <v>132922.87</v>
      </c>
      <c r="E625" s="21" t="n">
        <v>21267.66</v>
      </c>
      <c r="F625" s="21" t="n">
        <v>157039.21</v>
      </c>
    </row>
    <row r="626" customFormat="false" ht="12.75" hidden="false" customHeight="false" outlineLevel="0" collapsed="false">
      <c r="A626" s="28" t="n">
        <v>40883</v>
      </c>
      <c r="B626" s="29" t="s">
        <v>2211</v>
      </c>
      <c r="C626" s="29" t="s">
        <v>2212</v>
      </c>
      <c r="D626" s="21" t="n">
        <v>132922.87</v>
      </c>
      <c r="E626" s="21" t="n">
        <v>21267.66</v>
      </c>
      <c r="F626" s="21" t="n">
        <v>157039.21</v>
      </c>
    </row>
    <row r="627" customFormat="false" ht="12.75" hidden="false" customHeight="false" outlineLevel="0" collapsed="false">
      <c r="A627" s="28" t="n">
        <v>40883</v>
      </c>
      <c r="B627" s="29" t="s">
        <v>2213</v>
      </c>
      <c r="C627" s="29" t="s">
        <v>2214</v>
      </c>
      <c r="D627" s="21" t="n">
        <v>154647</v>
      </c>
      <c r="E627" s="21" t="n">
        <v>24743.52</v>
      </c>
      <c r="F627" s="21" t="n">
        <v>182721.47</v>
      </c>
    </row>
    <row r="628" customFormat="false" ht="12.75" hidden="false" customHeight="false" outlineLevel="0" collapsed="false">
      <c r="A628" s="28" t="n">
        <v>40883</v>
      </c>
      <c r="B628" s="29" t="s">
        <v>2215</v>
      </c>
      <c r="C628" s="29" t="s">
        <v>2216</v>
      </c>
      <c r="D628" s="21" t="n">
        <v>154647</v>
      </c>
      <c r="E628" s="21" t="n">
        <v>24743.52</v>
      </c>
      <c r="F628" s="21" t="n">
        <v>182721.47</v>
      </c>
    </row>
    <row r="629" customFormat="false" ht="12.75" hidden="false" customHeight="false" outlineLevel="0" collapsed="false">
      <c r="A629" s="28" t="n">
        <v>40883</v>
      </c>
      <c r="B629" s="29" t="s">
        <v>2217</v>
      </c>
      <c r="C629" s="29" t="s">
        <v>2218</v>
      </c>
      <c r="D629" s="21" t="n">
        <v>167836.66</v>
      </c>
      <c r="E629" s="21" t="n">
        <v>26853.87</v>
      </c>
      <c r="F629" s="21" t="n">
        <v>198314.3</v>
      </c>
    </row>
    <row r="630" customFormat="false" ht="12.75" hidden="false" customHeight="false" outlineLevel="0" collapsed="false">
      <c r="A630" s="28" t="n">
        <v>40883</v>
      </c>
      <c r="B630" s="29" t="s">
        <v>2219</v>
      </c>
      <c r="C630" s="29" t="s">
        <v>2220</v>
      </c>
      <c r="D630" s="21" t="n">
        <v>171836.49</v>
      </c>
      <c r="E630" s="21" t="n">
        <v>27493.84</v>
      </c>
      <c r="F630" s="21" t="n">
        <v>203042.89</v>
      </c>
    </row>
    <row r="631" customFormat="false" ht="12.75" hidden="false" customHeight="false" outlineLevel="0" collapsed="false">
      <c r="A631" s="28" t="n">
        <v>40883</v>
      </c>
      <c r="B631" s="29" t="s">
        <v>2221</v>
      </c>
      <c r="C631" s="29" t="s">
        <v>2222</v>
      </c>
      <c r="D631" s="21" t="n">
        <v>218193.55</v>
      </c>
      <c r="E631" s="21" t="n">
        <v>34910.97</v>
      </c>
      <c r="F631" s="21" t="n">
        <v>257846.21</v>
      </c>
    </row>
    <row r="632" customFormat="false" ht="12.75" hidden="false" customHeight="false" outlineLevel="0" collapsed="false">
      <c r="A632" s="28" t="n">
        <v>40884</v>
      </c>
      <c r="B632" s="29" t="s">
        <v>2223</v>
      </c>
      <c r="C632" s="29" t="s">
        <v>2224</v>
      </c>
      <c r="D632" s="21" t="n">
        <v>239167.02</v>
      </c>
      <c r="E632" s="21" t="n">
        <v>38266.72</v>
      </c>
      <c r="F632" s="21" t="n">
        <v>282619.95</v>
      </c>
    </row>
    <row r="633" customFormat="false" ht="12.75" hidden="false" customHeight="false" outlineLevel="0" collapsed="false">
      <c r="A633" s="28" t="n">
        <v>40884</v>
      </c>
      <c r="B633" s="29" t="s">
        <v>2225</v>
      </c>
      <c r="C633" s="29" t="s">
        <v>2226</v>
      </c>
      <c r="D633" s="21" t="n">
        <v>101888.38</v>
      </c>
      <c r="E633" s="21" t="n">
        <v>16302.14</v>
      </c>
      <c r="F633" s="21" t="n">
        <v>120350.23</v>
      </c>
    </row>
    <row r="634" customFormat="false" ht="12.75" hidden="false" customHeight="false" outlineLevel="0" collapsed="false">
      <c r="A634" s="28" t="n">
        <v>40884</v>
      </c>
      <c r="B634" s="29" t="s">
        <v>2227</v>
      </c>
      <c r="C634" s="29" t="s">
        <v>2228</v>
      </c>
      <c r="D634" s="21" t="n">
        <v>134872.96</v>
      </c>
      <c r="E634" s="21" t="n">
        <v>21579.67</v>
      </c>
      <c r="F634" s="21" t="n">
        <v>160842.69</v>
      </c>
    </row>
    <row r="635" customFormat="false" ht="12.75" hidden="false" customHeight="false" outlineLevel="0" collapsed="false">
      <c r="A635" s="28" t="n">
        <v>40885</v>
      </c>
      <c r="B635" s="29" t="s">
        <v>2229</v>
      </c>
      <c r="C635" s="29" t="s">
        <v>2230</v>
      </c>
      <c r="D635" s="21" t="n">
        <v>250945.29</v>
      </c>
      <c r="E635" s="21" t="n">
        <v>40151.25</v>
      </c>
      <c r="F635" s="21" t="n">
        <v>296544.23</v>
      </c>
    </row>
    <row r="636" customFormat="false" ht="12.75" hidden="false" customHeight="false" outlineLevel="0" collapsed="false">
      <c r="A636" s="28" t="n">
        <v>40885</v>
      </c>
      <c r="B636" s="29" t="s">
        <v>2231</v>
      </c>
      <c r="C636" s="29" t="s">
        <v>2232</v>
      </c>
      <c r="D636" s="21" t="n">
        <v>134241.83</v>
      </c>
      <c r="E636" s="21" t="n">
        <v>21478.69</v>
      </c>
      <c r="F636" s="21" t="n">
        <v>158598.48</v>
      </c>
    </row>
    <row r="637" customFormat="false" ht="12.75" hidden="false" customHeight="false" outlineLevel="0" collapsed="false">
      <c r="A637" s="28" t="n">
        <v>40885</v>
      </c>
      <c r="B637" s="29" t="s">
        <v>1016</v>
      </c>
      <c r="C637" s="29" t="s">
        <v>1017</v>
      </c>
      <c r="D637" s="21" t="n">
        <v>103750.2</v>
      </c>
      <c r="E637" s="21" t="n">
        <v>16600.03</v>
      </c>
      <c r="F637" s="21" t="n">
        <v>120350.23</v>
      </c>
    </row>
    <row r="638" customFormat="false" ht="12.75" hidden="false" customHeight="false" outlineLevel="0" collapsed="false">
      <c r="A638" s="28" t="n">
        <v>40886</v>
      </c>
      <c r="B638" s="29" t="s">
        <v>1018</v>
      </c>
      <c r="C638" s="29" t="s">
        <v>1019</v>
      </c>
      <c r="D638" s="21" t="n">
        <v>120987.7</v>
      </c>
      <c r="E638" s="21" t="n">
        <v>19358.03</v>
      </c>
      <c r="F638" s="21" t="n">
        <v>140345.73</v>
      </c>
    </row>
    <row r="639" customFormat="false" ht="12.75" hidden="false" customHeight="false" outlineLevel="0" collapsed="false">
      <c r="A639" s="28" t="n">
        <v>40886</v>
      </c>
      <c r="B639" s="29" t="s">
        <v>1020</v>
      </c>
      <c r="C639" s="29" t="s">
        <v>1021</v>
      </c>
      <c r="D639" s="21" t="n">
        <v>157518.51</v>
      </c>
      <c r="E639" s="21" t="n">
        <v>25202.96</v>
      </c>
      <c r="F639" s="21" t="n">
        <v>182721.47</v>
      </c>
    </row>
    <row r="640" customFormat="false" ht="12.75" hidden="false" customHeight="false" outlineLevel="0" collapsed="false">
      <c r="A640" s="28" t="n">
        <v>40890</v>
      </c>
      <c r="B640" s="29" t="s">
        <v>1022</v>
      </c>
      <c r="C640" s="29" t="s">
        <v>1023</v>
      </c>
      <c r="D640" s="21" t="n">
        <v>170960.6</v>
      </c>
      <c r="E640" s="21" t="n">
        <v>27353.7</v>
      </c>
      <c r="F640" s="21" t="n">
        <v>198314.3</v>
      </c>
    </row>
    <row r="641" customFormat="false" ht="12.75" hidden="false" customHeight="false" outlineLevel="0" collapsed="false">
      <c r="A641" s="28" t="n">
        <v>40891</v>
      </c>
      <c r="B641" s="29" t="s">
        <v>1024</v>
      </c>
      <c r="C641" s="29" t="s">
        <v>1025</v>
      </c>
      <c r="D641" s="21" t="n">
        <v>171836.49</v>
      </c>
      <c r="E641" s="21" t="n">
        <v>27493.84</v>
      </c>
      <c r="F641" s="21" t="n">
        <v>203042.89</v>
      </c>
    </row>
    <row r="642" customFormat="false" ht="12.75" hidden="false" customHeight="false" outlineLevel="0" collapsed="false">
      <c r="A642" s="28" t="n">
        <v>40891</v>
      </c>
      <c r="B642" s="29" t="s">
        <v>2233</v>
      </c>
      <c r="C642" s="29" t="s">
        <v>2234</v>
      </c>
      <c r="D642" s="21" t="n">
        <v>109026.31</v>
      </c>
      <c r="E642" s="21" t="n">
        <v>17444.21</v>
      </c>
      <c r="F642" s="21" t="n">
        <v>128788.7</v>
      </c>
    </row>
    <row r="643" customFormat="false" ht="12.75" hidden="false" customHeight="false" outlineLevel="0" collapsed="false">
      <c r="A643" s="28" t="n">
        <v>40891</v>
      </c>
      <c r="B643" s="29" t="s">
        <v>24</v>
      </c>
      <c r="C643" s="29" t="s">
        <v>25</v>
      </c>
      <c r="D643" s="21" t="n">
        <v>98057.09</v>
      </c>
      <c r="E643" s="21" t="n">
        <v>15689.14</v>
      </c>
      <c r="F643" s="21" t="n">
        <v>113746.23</v>
      </c>
    </row>
    <row r="644" customFormat="false" ht="12.75" hidden="false" customHeight="false" outlineLevel="0" collapsed="false">
      <c r="A644" s="28" t="n">
        <v>40547</v>
      </c>
      <c r="B644" s="29" t="s">
        <v>26</v>
      </c>
      <c r="C644" s="29" t="s">
        <v>27</v>
      </c>
      <c r="D644" s="21" t="n">
        <v>136555.42</v>
      </c>
      <c r="E644" s="21" t="n">
        <v>21848.87</v>
      </c>
      <c r="F644" s="21" t="n">
        <v>158404.29</v>
      </c>
    </row>
    <row r="645" customFormat="false" ht="12.75" hidden="false" customHeight="false" outlineLevel="0" collapsed="false">
      <c r="A645" s="28" t="n">
        <v>40892</v>
      </c>
      <c r="B645" s="29" t="s">
        <v>1026</v>
      </c>
      <c r="C645" s="29" t="s">
        <v>1027</v>
      </c>
      <c r="D645" s="21" t="n">
        <v>120987.7</v>
      </c>
      <c r="E645" s="21" t="n">
        <v>19358.03</v>
      </c>
      <c r="F645" s="21" t="n">
        <v>140345.73</v>
      </c>
    </row>
    <row r="646" customFormat="false" ht="12.75" hidden="false" customHeight="false" outlineLevel="0" collapsed="false">
      <c r="A646" s="28" t="n">
        <v>40547</v>
      </c>
      <c r="B646" s="29" t="s">
        <v>29</v>
      </c>
      <c r="C646" s="29" t="s">
        <v>30</v>
      </c>
      <c r="D646" s="21" t="n">
        <v>308248.79</v>
      </c>
      <c r="E646" s="21" t="n">
        <v>49319.81</v>
      </c>
      <c r="F646" s="21" t="n">
        <v>357568.6</v>
      </c>
    </row>
    <row r="647" customFormat="false" ht="12.75" hidden="false" customHeight="false" outlineLevel="0" collapsed="false">
      <c r="A647" s="28" t="n">
        <v>40892</v>
      </c>
      <c r="B647" s="29" t="s">
        <v>1028</v>
      </c>
      <c r="C647" s="29" t="s">
        <v>1029</v>
      </c>
      <c r="D647" s="21" t="n">
        <v>120987.7</v>
      </c>
      <c r="E647" s="21" t="n">
        <v>19358.03</v>
      </c>
      <c r="F647" s="21" t="n">
        <v>140345.73</v>
      </c>
    </row>
    <row r="648" customFormat="false" ht="12.75" hidden="false" customHeight="false" outlineLevel="0" collapsed="false">
      <c r="A648" s="28" t="n">
        <v>40548</v>
      </c>
      <c r="B648" s="29" t="s">
        <v>2235</v>
      </c>
      <c r="C648" s="29" t="s">
        <v>2236</v>
      </c>
      <c r="D648" s="21" t="n">
        <v>125940.11</v>
      </c>
      <c r="E648" s="21" t="n">
        <v>20150.42</v>
      </c>
      <c r="F648" s="21" t="n">
        <v>148784.19</v>
      </c>
    </row>
    <row r="649" customFormat="false" ht="12.75" hidden="false" customHeight="false" outlineLevel="0" collapsed="false">
      <c r="A649" s="28" t="n">
        <v>40893</v>
      </c>
      <c r="B649" s="29" t="s">
        <v>1032</v>
      </c>
      <c r="C649" s="29" t="s">
        <v>1033</v>
      </c>
      <c r="D649" s="21" t="n">
        <v>203878.53</v>
      </c>
      <c r="E649" s="21" t="n">
        <v>32620.56</v>
      </c>
      <c r="F649" s="21" t="n">
        <v>236499.09</v>
      </c>
    </row>
    <row r="650" customFormat="false" ht="12.75" hidden="false" customHeight="false" outlineLevel="0" collapsed="false">
      <c r="A650" s="28" t="n">
        <v>40896</v>
      </c>
      <c r="B650" s="29" t="s">
        <v>2237</v>
      </c>
      <c r="C650" s="29" t="s">
        <v>2238</v>
      </c>
      <c r="D650" s="21" t="n">
        <v>101888.38</v>
      </c>
      <c r="E650" s="21" t="n">
        <v>16302.14</v>
      </c>
      <c r="F650" s="21" t="n">
        <v>120350.23</v>
      </c>
    </row>
    <row r="651" customFormat="false" ht="12.75" hidden="false" customHeight="false" outlineLevel="0" collapsed="false">
      <c r="A651" s="28" t="n">
        <v>40549</v>
      </c>
      <c r="B651" s="29" t="s">
        <v>2239</v>
      </c>
      <c r="C651" s="29" t="s">
        <v>2240</v>
      </c>
      <c r="D651" s="21" t="n">
        <v>96210.59</v>
      </c>
      <c r="E651" s="21" t="n">
        <v>15393.69</v>
      </c>
      <c r="F651" s="21" t="n">
        <v>113641.05</v>
      </c>
    </row>
    <row r="652" customFormat="false" ht="12.75" hidden="false" customHeight="false" outlineLevel="0" collapsed="false">
      <c r="A652" s="28" t="n">
        <v>40896</v>
      </c>
      <c r="B652" s="29" t="s">
        <v>2241</v>
      </c>
      <c r="C652" s="29" t="s">
        <v>2242</v>
      </c>
      <c r="D652" s="21" t="n">
        <v>101888.38</v>
      </c>
      <c r="E652" s="21" t="n">
        <v>16302.14</v>
      </c>
      <c r="F652" s="21" t="n">
        <v>120350.23</v>
      </c>
    </row>
    <row r="653" customFormat="false" ht="12.75" hidden="false" customHeight="false" outlineLevel="0" collapsed="false">
      <c r="A653" s="28" t="n">
        <v>40549</v>
      </c>
      <c r="B653" s="29" t="s">
        <v>2243</v>
      </c>
      <c r="C653" s="29" t="s">
        <v>2244</v>
      </c>
      <c r="D653" s="21" t="n">
        <v>96210.59</v>
      </c>
      <c r="E653" s="21" t="n">
        <v>15393.69</v>
      </c>
      <c r="F653" s="21" t="n">
        <v>113641.05</v>
      </c>
    </row>
    <row r="654" customFormat="false" ht="12.75" hidden="false" customHeight="false" outlineLevel="0" collapsed="false">
      <c r="A654" s="28" t="n">
        <v>40549</v>
      </c>
      <c r="B654" s="29" t="s">
        <v>2245</v>
      </c>
      <c r="C654" s="29" t="s">
        <v>2246</v>
      </c>
      <c r="D654" s="21" t="n">
        <v>96210.59</v>
      </c>
      <c r="E654" s="21" t="n">
        <v>15393.69</v>
      </c>
      <c r="F654" s="21" t="n">
        <v>113641.05</v>
      </c>
    </row>
    <row r="655" customFormat="false" ht="12.75" hidden="false" customHeight="false" outlineLevel="0" collapsed="false">
      <c r="A655" s="28" t="n">
        <v>40896</v>
      </c>
      <c r="B655" s="29" t="s">
        <v>2247</v>
      </c>
      <c r="C655" s="29" t="s">
        <v>2248</v>
      </c>
      <c r="D655" s="21" t="n">
        <v>101888.38</v>
      </c>
      <c r="E655" s="21" t="n">
        <v>16302.14</v>
      </c>
      <c r="F655" s="21" t="n">
        <v>120350.23</v>
      </c>
    </row>
    <row r="656" customFormat="false" ht="12.75" hidden="false" customHeight="false" outlineLevel="0" collapsed="false">
      <c r="A656" s="28" t="n">
        <v>40896</v>
      </c>
      <c r="B656" s="29" t="s">
        <v>2249</v>
      </c>
      <c r="C656" s="29" t="s">
        <v>2250</v>
      </c>
      <c r="D656" s="21" t="n">
        <v>134241.83</v>
      </c>
      <c r="E656" s="21" t="n">
        <v>21478.69</v>
      </c>
      <c r="F656" s="21" t="n">
        <v>158598.48</v>
      </c>
    </row>
    <row r="657" customFormat="false" ht="12.75" hidden="false" customHeight="false" outlineLevel="0" collapsed="false">
      <c r="A657" s="28" t="n">
        <v>40549</v>
      </c>
      <c r="B657" s="29" t="s">
        <v>32</v>
      </c>
      <c r="C657" s="29" t="s">
        <v>33</v>
      </c>
      <c r="D657" s="21" t="n">
        <v>116549.13</v>
      </c>
      <c r="E657" s="21" t="n">
        <v>18647.86</v>
      </c>
      <c r="F657" s="21" t="n">
        <v>135196.99</v>
      </c>
    </row>
    <row r="658" customFormat="false" ht="12.75" hidden="false" customHeight="false" outlineLevel="0" collapsed="false">
      <c r="A658" s="28" t="n">
        <v>40549</v>
      </c>
      <c r="B658" s="29" t="s">
        <v>35</v>
      </c>
      <c r="C658" s="29" t="s">
        <v>36</v>
      </c>
      <c r="D658" s="21" t="n">
        <v>138510.84</v>
      </c>
      <c r="E658" s="21" t="n">
        <v>22161.74</v>
      </c>
      <c r="F658" s="21" t="n">
        <v>160672.58</v>
      </c>
    </row>
    <row r="659" customFormat="false" ht="12.75" hidden="false" customHeight="false" outlineLevel="0" collapsed="false">
      <c r="A659" s="28" t="n">
        <v>40896</v>
      </c>
      <c r="B659" s="29" t="s">
        <v>2251</v>
      </c>
      <c r="C659" s="29" t="s">
        <v>2252</v>
      </c>
      <c r="D659" s="21" t="n">
        <v>142078.04</v>
      </c>
      <c r="E659" s="21" t="n">
        <v>22732.49</v>
      </c>
      <c r="F659" s="21" t="n">
        <v>167862.45</v>
      </c>
    </row>
    <row r="660" customFormat="false" ht="12.75" hidden="false" customHeight="false" outlineLevel="0" collapsed="false">
      <c r="A660" s="28" t="n">
        <v>40550</v>
      </c>
      <c r="B660" s="29" t="s">
        <v>2253</v>
      </c>
      <c r="C660" s="29" t="s">
        <v>2254</v>
      </c>
      <c r="D660" s="21" t="n">
        <v>364637.93</v>
      </c>
      <c r="E660" s="21" t="n">
        <v>58342.07</v>
      </c>
      <c r="F660" s="21" t="n">
        <v>435224.76</v>
      </c>
    </row>
    <row r="661" customFormat="false" ht="12.75" hidden="false" customHeight="false" outlineLevel="0" collapsed="false">
      <c r="A661" s="28" t="n">
        <v>40550</v>
      </c>
      <c r="B661" s="29" t="s">
        <v>2255</v>
      </c>
      <c r="C661" s="29" t="s">
        <v>2256</v>
      </c>
      <c r="D661" s="21" t="n">
        <v>270838.1</v>
      </c>
      <c r="E661" s="21" t="n">
        <v>43334.1</v>
      </c>
      <c r="F661" s="21" t="n">
        <v>323218.39</v>
      </c>
    </row>
    <row r="662" customFormat="false" ht="12.75" hidden="false" customHeight="false" outlineLevel="0" collapsed="false">
      <c r="A662" s="28" t="n">
        <v>40550</v>
      </c>
      <c r="B662" s="29" t="s">
        <v>2257</v>
      </c>
      <c r="C662" s="29" t="s">
        <v>2258</v>
      </c>
      <c r="D662" s="21" t="n">
        <v>142155.62</v>
      </c>
      <c r="E662" s="21" t="n">
        <v>22744.9</v>
      </c>
      <c r="F662" s="21" t="n">
        <v>167954.17</v>
      </c>
    </row>
    <row r="663" customFormat="false" ht="12.75" hidden="false" customHeight="false" outlineLevel="0" collapsed="false">
      <c r="A663" s="28" t="n">
        <v>40896</v>
      </c>
      <c r="B663" s="29" t="s">
        <v>2259</v>
      </c>
      <c r="C663" s="29" t="s">
        <v>2260</v>
      </c>
      <c r="D663" s="21" t="n">
        <v>157750.45</v>
      </c>
      <c r="E663" s="21" t="n">
        <v>25240.07</v>
      </c>
      <c r="F663" s="21" t="n">
        <v>186390.37</v>
      </c>
    </row>
    <row r="664" customFormat="false" ht="12.75" hidden="false" customHeight="false" outlineLevel="0" collapsed="false">
      <c r="A664" s="28" t="n">
        <v>40550</v>
      </c>
      <c r="B664" s="29" t="s">
        <v>2261</v>
      </c>
      <c r="C664" s="29" t="s">
        <v>2262</v>
      </c>
      <c r="D664" s="21" t="n">
        <v>142155.62</v>
      </c>
      <c r="E664" s="21" t="n">
        <v>22744.9</v>
      </c>
      <c r="F664" s="21" t="n">
        <v>167954.17</v>
      </c>
    </row>
    <row r="665" customFormat="false" ht="12.75" hidden="false" customHeight="false" outlineLevel="0" collapsed="false">
      <c r="A665" s="28" t="n">
        <v>40896</v>
      </c>
      <c r="B665" s="29" t="s">
        <v>2263</v>
      </c>
      <c r="C665" s="29" t="s">
        <v>2264</v>
      </c>
      <c r="D665" s="21" t="n">
        <v>88776.31</v>
      </c>
      <c r="E665" s="21" t="n">
        <v>14204.21</v>
      </c>
      <c r="F665" s="21" t="n">
        <v>104849.15</v>
      </c>
    </row>
    <row r="666" customFormat="false" ht="12.75" hidden="false" customHeight="false" outlineLevel="0" collapsed="false">
      <c r="A666" s="28" t="n">
        <v>40551</v>
      </c>
      <c r="B666" s="29" t="s">
        <v>41</v>
      </c>
      <c r="C666" s="29" t="s">
        <v>42</v>
      </c>
      <c r="D666" s="21" t="n">
        <v>169604.41</v>
      </c>
      <c r="E666" s="21" t="n">
        <v>27136.7</v>
      </c>
      <c r="F666" s="21" t="n">
        <v>196741.11</v>
      </c>
    </row>
    <row r="667" customFormat="false" ht="12.75" hidden="false" customHeight="false" outlineLevel="0" collapsed="false">
      <c r="A667" s="28" t="n">
        <v>40896</v>
      </c>
      <c r="B667" s="29" t="s">
        <v>2265</v>
      </c>
      <c r="C667" s="29" t="s">
        <v>2266</v>
      </c>
      <c r="D667" s="21" t="n">
        <v>169078.04</v>
      </c>
      <c r="E667" s="21" t="n">
        <v>27052.49</v>
      </c>
      <c r="F667" s="21" t="n">
        <v>199781.85</v>
      </c>
    </row>
    <row r="668" customFormat="false" ht="12.75" hidden="false" customHeight="false" outlineLevel="0" collapsed="false">
      <c r="A668" s="28" t="n">
        <v>40896</v>
      </c>
      <c r="B668" s="29" t="s">
        <v>1034</v>
      </c>
      <c r="C668" s="29" t="s">
        <v>1035</v>
      </c>
      <c r="D668" s="21" t="n">
        <v>175036.97</v>
      </c>
      <c r="E668" s="21" t="n">
        <v>28005.92</v>
      </c>
      <c r="F668" s="21" t="n">
        <v>203042.89</v>
      </c>
    </row>
    <row r="669" customFormat="false" ht="12.75" hidden="false" customHeight="false" outlineLevel="0" collapsed="false">
      <c r="A669" s="28" t="n">
        <v>40551</v>
      </c>
      <c r="B669" s="29" t="s">
        <v>2267</v>
      </c>
      <c r="C669" s="29" t="s">
        <v>2268</v>
      </c>
      <c r="D669" s="21" t="n">
        <v>125940.11</v>
      </c>
      <c r="E669" s="21" t="n">
        <v>20150.42</v>
      </c>
      <c r="F669" s="21" t="n">
        <v>148784.19</v>
      </c>
    </row>
    <row r="670" customFormat="false" ht="12.75" hidden="false" customHeight="false" outlineLevel="0" collapsed="false">
      <c r="A670" s="28" t="n">
        <v>40554</v>
      </c>
      <c r="B670" s="29" t="s">
        <v>44</v>
      </c>
      <c r="C670" s="29" t="s">
        <v>45</v>
      </c>
      <c r="D670" s="21" t="n">
        <v>274760.34</v>
      </c>
      <c r="E670" s="21" t="n">
        <v>43961.66</v>
      </c>
      <c r="F670" s="21" t="n">
        <v>318722</v>
      </c>
    </row>
    <row r="671" customFormat="false" ht="12.75" hidden="false" customHeight="false" outlineLevel="0" collapsed="false">
      <c r="A671" s="28" t="n">
        <v>40555</v>
      </c>
      <c r="B671" s="29" t="s">
        <v>2269</v>
      </c>
      <c r="C671" s="29" t="s">
        <v>2270</v>
      </c>
      <c r="D671" s="21" t="n">
        <v>203342.19</v>
      </c>
      <c r="E671" s="21" t="n">
        <v>32534.75</v>
      </c>
      <c r="F671" s="21" t="n">
        <v>240267.84</v>
      </c>
    </row>
    <row r="672" customFormat="false" ht="12.75" hidden="false" customHeight="false" outlineLevel="0" collapsed="false">
      <c r="A672" s="28" t="n">
        <v>40896</v>
      </c>
      <c r="B672" s="29" t="s">
        <v>1040</v>
      </c>
      <c r="C672" s="29" t="s">
        <v>1041</v>
      </c>
      <c r="D672" s="21" t="n">
        <v>109026.31</v>
      </c>
      <c r="E672" s="21" t="n">
        <v>17444.21</v>
      </c>
      <c r="F672" s="21" t="n">
        <v>128788.7</v>
      </c>
    </row>
    <row r="673" customFormat="false" ht="12.75" hidden="false" customHeight="false" outlineLevel="0" collapsed="false">
      <c r="A673" s="28" t="n">
        <v>40896</v>
      </c>
      <c r="B673" s="29" t="s">
        <v>1040</v>
      </c>
      <c r="C673" s="29" t="s">
        <v>1041</v>
      </c>
      <c r="D673" s="21" t="n">
        <v>111024.74</v>
      </c>
      <c r="E673" s="21" t="n">
        <v>17763.96</v>
      </c>
      <c r="F673" s="21" t="n">
        <v>128788.7</v>
      </c>
    </row>
    <row r="674" customFormat="false" ht="12.75" hidden="false" customHeight="false" outlineLevel="0" collapsed="false">
      <c r="A674" s="28" t="n">
        <v>40896</v>
      </c>
      <c r="B674" s="29" t="s">
        <v>1040</v>
      </c>
      <c r="C674" s="29" t="s">
        <v>1041</v>
      </c>
      <c r="D674" s="21" t="n">
        <v>-109026.31</v>
      </c>
      <c r="E674" s="21" t="n">
        <v>-17444.21</v>
      </c>
      <c r="F674" s="21" t="n">
        <v>-128788.7</v>
      </c>
    </row>
    <row r="675" customFormat="false" ht="12.75" hidden="false" customHeight="false" outlineLevel="0" collapsed="false">
      <c r="A675" s="28" t="n">
        <v>40556</v>
      </c>
      <c r="B675" s="29" t="s">
        <v>2271</v>
      </c>
      <c r="C675" s="29" t="s">
        <v>2272</v>
      </c>
      <c r="D675" s="21" t="n">
        <v>233551.25</v>
      </c>
      <c r="E675" s="21" t="n">
        <v>37368.2</v>
      </c>
      <c r="F675" s="21" t="n">
        <v>275980.99</v>
      </c>
    </row>
    <row r="676" customFormat="false" ht="12.75" hidden="false" customHeight="false" outlineLevel="0" collapsed="false">
      <c r="A676" s="28" t="n">
        <v>40898</v>
      </c>
      <c r="B676" s="29" t="s">
        <v>2273</v>
      </c>
      <c r="C676" s="29" t="s">
        <v>2274</v>
      </c>
      <c r="D676" s="21" t="n">
        <v>120043.56</v>
      </c>
      <c r="E676" s="21" t="n">
        <v>19206.97</v>
      </c>
      <c r="F676" s="21" t="n">
        <v>141813.29</v>
      </c>
    </row>
    <row r="677" customFormat="false" ht="12.75" hidden="false" customHeight="false" outlineLevel="0" collapsed="false">
      <c r="A677" s="28" t="n">
        <v>40556</v>
      </c>
      <c r="B677" s="29" t="s">
        <v>2275</v>
      </c>
      <c r="C677" s="29" t="s">
        <v>2276</v>
      </c>
      <c r="D677" s="21" t="n">
        <v>96612.52</v>
      </c>
      <c r="E677" s="21" t="n">
        <v>15458</v>
      </c>
      <c r="F677" s="21" t="n">
        <v>114113.11</v>
      </c>
    </row>
    <row r="678" customFormat="false" ht="12.75" hidden="false" customHeight="false" outlineLevel="0" collapsed="false">
      <c r="A678" s="28" t="n">
        <v>40556</v>
      </c>
      <c r="B678" s="29" t="s">
        <v>2277</v>
      </c>
      <c r="C678" s="29" t="s">
        <v>2278</v>
      </c>
      <c r="D678" s="21" t="n">
        <v>153793.56</v>
      </c>
      <c r="E678" s="21" t="n">
        <v>24606.97</v>
      </c>
      <c r="F678" s="21" t="n">
        <v>181712.54</v>
      </c>
    </row>
    <row r="679" customFormat="false" ht="12.75" hidden="false" customHeight="false" outlineLevel="0" collapsed="false">
      <c r="A679" s="28" t="n">
        <v>40898</v>
      </c>
      <c r="B679" s="29" t="s">
        <v>2279</v>
      </c>
      <c r="C679" s="29" t="s">
        <v>2280</v>
      </c>
      <c r="D679" s="21" t="n">
        <v>157750.45</v>
      </c>
      <c r="E679" s="21" t="n">
        <v>25240.07</v>
      </c>
      <c r="F679" s="21" t="n">
        <v>186390.37</v>
      </c>
    </row>
    <row r="680" customFormat="false" ht="12.75" hidden="false" customHeight="false" outlineLevel="0" collapsed="false">
      <c r="A680" s="28" t="n">
        <v>40556</v>
      </c>
      <c r="B680" s="29" t="s">
        <v>2281</v>
      </c>
      <c r="C680" s="29" t="s">
        <v>2282</v>
      </c>
      <c r="D680" s="21" t="n">
        <v>153793.56</v>
      </c>
      <c r="E680" s="21" t="n">
        <v>24606.97</v>
      </c>
      <c r="F680" s="21" t="n">
        <v>181712.54</v>
      </c>
    </row>
    <row r="681" customFormat="false" ht="12.75" hidden="false" customHeight="false" outlineLevel="0" collapsed="false">
      <c r="A681" s="28" t="n">
        <v>40898</v>
      </c>
      <c r="B681" s="29" t="s">
        <v>2283</v>
      </c>
      <c r="C681" s="29" t="s">
        <v>2284</v>
      </c>
      <c r="D681" s="21" t="n">
        <v>77215.97</v>
      </c>
      <c r="E681" s="21" t="n">
        <v>12354.56</v>
      </c>
      <c r="F681" s="21" t="n">
        <v>91182.52</v>
      </c>
    </row>
    <row r="682" customFormat="false" ht="12.75" hidden="false" customHeight="false" outlineLevel="0" collapsed="false">
      <c r="A682" s="28" t="n">
        <v>40898</v>
      </c>
      <c r="B682" s="29" t="s">
        <v>2285</v>
      </c>
      <c r="C682" s="29" t="s">
        <v>2286</v>
      </c>
      <c r="D682" s="21" t="n">
        <v>77215.97</v>
      </c>
      <c r="E682" s="21" t="n">
        <v>12354.56</v>
      </c>
      <c r="F682" s="21" t="n">
        <v>91182.52</v>
      </c>
    </row>
    <row r="683" customFormat="false" ht="12.75" hidden="false" customHeight="false" outlineLevel="0" collapsed="false">
      <c r="A683" s="28" t="n">
        <v>40898</v>
      </c>
      <c r="B683" s="29" t="s">
        <v>2287</v>
      </c>
      <c r="C683" s="29" t="s">
        <v>2288</v>
      </c>
      <c r="D683" s="21" t="n">
        <v>88776.31</v>
      </c>
      <c r="E683" s="21" t="n">
        <v>14204.21</v>
      </c>
      <c r="F683" s="21" t="n">
        <v>104849.15</v>
      </c>
    </row>
    <row r="684" customFormat="false" ht="12.75" hidden="false" customHeight="false" outlineLevel="0" collapsed="false">
      <c r="A684" s="28" t="n">
        <v>40898</v>
      </c>
      <c r="B684" s="29" t="s">
        <v>1044</v>
      </c>
      <c r="C684" s="29" t="s">
        <v>1045</v>
      </c>
      <c r="D684" s="21" t="n">
        <v>103750.2</v>
      </c>
      <c r="E684" s="21" t="n">
        <v>16600.03</v>
      </c>
      <c r="F684" s="21" t="n">
        <v>120350.23</v>
      </c>
    </row>
    <row r="685" customFormat="false" ht="12.75" hidden="false" customHeight="false" outlineLevel="0" collapsed="false">
      <c r="A685" s="28" t="n">
        <v>40556</v>
      </c>
      <c r="B685" s="29" t="s">
        <v>54</v>
      </c>
      <c r="C685" s="29" t="s">
        <v>55</v>
      </c>
      <c r="D685" s="21" t="n">
        <v>231549.58</v>
      </c>
      <c r="E685" s="21" t="n">
        <v>37047.93</v>
      </c>
      <c r="F685" s="21" t="n">
        <v>268597.51</v>
      </c>
    </row>
    <row r="686" customFormat="false" ht="12.75" hidden="false" customHeight="false" outlineLevel="0" collapsed="false">
      <c r="A686" s="28" t="n">
        <v>40898</v>
      </c>
      <c r="B686" s="29" t="s">
        <v>2289</v>
      </c>
      <c r="C686" s="29" t="s">
        <v>2290</v>
      </c>
      <c r="D686" s="21" t="n">
        <v>253501.99</v>
      </c>
      <c r="E686" s="21" t="n">
        <v>40560.32</v>
      </c>
      <c r="F686" s="21" t="n">
        <v>299566.76</v>
      </c>
    </row>
    <row r="687" customFormat="false" ht="12.75" hidden="false" customHeight="false" outlineLevel="0" collapsed="false">
      <c r="A687" s="28" t="n">
        <v>40556</v>
      </c>
      <c r="B687" s="29" t="s">
        <v>56</v>
      </c>
      <c r="C687" s="29" t="s">
        <v>57</v>
      </c>
      <c r="D687" s="21" t="n">
        <v>128262.23</v>
      </c>
      <c r="E687" s="21" t="n">
        <v>20521.96</v>
      </c>
      <c r="F687" s="21" t="n">
        <v>148784.19</v>
      </c>
    </row>
    <row r="688" customFormat="false" ht="12.75" hidden="false" customHeight="false" outlineLevel="0" collapsed="false">
      <c r="A688" s="28" t="n">
        <v>40898</v>
      </c>
      <c r="B688" s="29" t="s">
        <v>2291</v>
      </c>
      <c r="C688" s="29" t="s">
        <v>2292</v>
      </c>
      <c r="D688" s="21" t="n">
        <v>120043.56</v>
      </c>
      <c r="E688" s="21" t="n">
        <v>19206.97</v>
      </c>
      <c r="F688" s="21" t="n">
        <v>141813.29</v>
      </c>
    </row>
    <row r="689" customFormat="false" ht="12.75" hidden="false" customHeight="false" outlineLevel="0" collapsed="false">
      <c r="A689" s="28" t="n">
        <v>40556</v>
      </c>
      <c r="B689" s="29" t="s">
        <v>59</v>
      </c>
      <c r="C689" s="29" t="s">
        <v>60</v>
      </c>
      <c r="D689" s="21" t="n">
        <v>211249.72</v>
      </c>
      <c r="E689" s="21" t="n">
        <v>33799.95</v>
      </c>
      <c r="F689" s="21" t="n">
        <v>245049.67</v>
      </c>
    </row>
    <row r="690" customFormat="false" ht="12.75" hidden="false" customHeight="false" outlineLevel="0" collapsed="false">
      <c r="A690" s="28" t="n">
        <v>40558</v>
      </c>
      <c r="B690" s="29" t="s">
        <v>2293</v>
      </c>
      <c r="C690" s="29" t="s">
        <v>2294</v>
      </c>
      <c r="D690" s="21" t="n">
        <v>106776.31</v>
      </c>
      <c r="E690" s="21" t="n">
        <v>17084.21</v>
      </c>
      <c r="F690" s="21" t="n">
        <v>126128.75</v>
      </c>
    </row>
    <row r="691" customFormat="false" ht="12.75" hidden="false" customHeight="false" outlineLevel="0" collapsed="false">
      <c r="A691" s="28" t="n">
        <v>40898</v>
      </c>
      <c r="B691" s="29" t="s">
        <v>2295</v>
      </c>
      <c r="C691" s="29" t="s">
        <v>2296</v>
      </c>
      <c r="D691" s="21" t="n">
        <v>101888.38</v>
      </c>
      <c r="E691" s="21" t="n">
        <v>16302.14</v>
      </c>
      <c r="F691" s="21" t="n">
        <v>120350.23</v>
      </c>
    </row>
    <row r="692" customFormat="false" ht="12.75" hidden="false" customHeight="false" outlineLevel="0" collapsed="false">
      <c r="A692" s="28" t="n">
        <v>40558</v>
      </c>
      <c r="B692" s="29" t="s">
        <v>2297</v>
      </c>
      <c r="C692" s="29" t="s">
        <v>2298</v>
      </c>
      <c r="D692" s="21" t="n">
        <v>106776.31</v>
      </c>
      <c r="E692" s="21" t="n">
        <v>17084.21</v>
      </c>
      <c r="F692" s="21" t="n">
        <v>126128.75</v>
      </c>
    </row>
    <row r="693" customFormat="false" ht="12.75" hidden="false" customHeight="false" outlineLevel="0" collapsed="false">
      <c r="A693" s="28" t="n">
        <v>40558</v>
      </c>
      <c r="B693" s="29" t="s">
        <v>2299</v>
      </c>
      <c r="C693" s="29" t="s">
        <v>2300</v>
      </c>
      <c r="D693" s="21" t="n">
        <v>125940.11</v>
      </c>
      <c r="E693" s="21" t="n">
        <v>20150.42</v>
      </c>
      <c r="F693" s="21" t="n">
        <v>148784.19</v>
      </c>
    </row>
    <row r="694" customFormat="false" ht="12.75" hidden="false" customHeight="false" outlineLevel="0" collapsed="false">
      <c r="A694" s="28" t="n">
        <v>40558</v>
      </c>
      <c r="B694" s="29" t="s">
        <v>2301</v>
      </c>
      <c r="C694" s="29" t="s">
        <v>2302</v>
      </c>
      <c r="D694" s="21" t="n">
        <v>125940.11</v>
      </c>
      <c r="E694" s="21" t="n">
        <v>20150.42</v>
      </c>
      <c r="F694" s="21" t="n">
        <v>148784.19</v>
      </c>
    </row>
    <row r="695" customFormat="false" ht="12.75" hidden="false" customHeight="false" outlineLevel="0" collapsed="false">
      <c r="A695" s="28" t="n">
        <v>40558</v>
      </c>
      <c r="B695" s="29" t="s">
        <v>2303</v>
      </c>
      <c r="C695" s="29" t="s">
        <v>2304</v>
      </c>
      <c r="D695" s="21" t="n">
        <v>125940.11</v>
      </c>
      <c r="E695" s="21" t="n">
        <v>20150.42</v>
      </c>
      <c r="F695" s="21" t="n">
        <v>148784.19</v>
      </c>
    </row>
    <row r="696" customFormat="false" ht="12.75" hidden="false" customHeight="false" outlineLevel="0" collapsed="false">
      <c r="A696" s="28" t="n">
        <v>40558</v>
      </c>
      <c r="B696" s="29" t="s">
        <v>2305</v>
      </c>
      <c r="C696" s="29" t="s">
        <v>2306</v>
      </c>
      <c r="D696" s="21" t="n">
        <v>144017.69</v>
      </c>
      <c r="E696" s="21" t="n">
        <v>23042.83</v>
      </c>
      <c r="F696" s="21" t="n">
        <v>170155.5</v>
      </c>
    </row>
    <row r="697" customFormat="false" ht="12.75" hidden="false" customHeight="false" outlineLevel="0" collapsed="false">
      <c r="A697" s="28" t="n">
        <v>40558</v>
      </c>
      <c r="B697" s="29" t="s">
        <v>2307</v>
      </c>
      <c r="C697" s="29" t="s">
        <v>2308</v>
      </c>
      <c r="D697" s="21" t="n">
        <v>234625.29</v>
      </c>
      <c r="E697" s="21" t="n">
        <v>37540.05</v>
      </c>
      <c r="F697" s="21" t="n">
        <v>279976.67</v>
      </c>
    </row>
    <row r="698" customFormat="false" ht="12.75" hidden="false" customHeight="false" outlineLevel="0" collapsed="false">
      <c r="A698" s="28" t="n">
        <v>40898</v>
      </c>
      <c r="B698" s="29" t="s">
        <v>2309</v>
      </c>
      <c r="C698" s="29" t="s">
        <v>2310</v>
      </c>
      <c r="D698" s="21" t="n">
        <v>169078.04</v>
      </c>
      <c r="E698" s="21" t="n">
        <v>27052.49</v>
      </c>
      <c r="F698" s="21" t="n">
        <v>199781.85</v>
      </c>
    </row>
    <row r="699" customFormat="false" ht="12.75" hidden="false" customHeight="false" outlineLevel="0" collapsed="false">
      <c r="A699" s="28" t="n">
        <v>40558</v>
      </c>
      <c r="B699" s="29" t="s">
        <v>2311</v>
      </c>
      <c r="C699" s="29" t="s">
        <v>2312</v>
      </c>
      <c r="D699" s="21" t="n">
        <v>254874.08</v>
      </c>
      <c r="E699" s="21" t="n">
        <v>40779.85</v>
      </c>
      <c r="F699" s="21" t="n">
        <v>304155.74</v>
      </c>
    </row>
    <row r="700" customFormat="false" ht="12.75" hidden="false" customHeight="false" outlineLevel="0" collapsed="false">
      <c r="A700" s="28" t="n">
        <v>40558</v>
      </c>
      <c r="B700" s="29" t="s">
        <v>2313</v>
      </c>
      <c r="C700" s="29" t="s">
        <v>2314</v>
      </c>
      <c r="D700" s="21" t="n">
        <v>120431.49</v>
      </c>
      <c r="E700" s="21" t="n">
        <v>19269.04</v>
      </c>
      <c r="F700" s="21" t="n">
        <v>142271.9</v>
      </c>
    </row>
    <row r="701" customFormat="false" ht="12.75" hidden="false" customHeight="false" outlineLevel="0" collapsed="false">
      <c r="A701" s="28" t="n">
        <v>40558</v>
      </c>
      <c r="B701" s="29" t="s">
        <v>2315</v>
      </c>
      <c r="C701" s="29" t="s">
        <v>2316</v>
      </c>
      <c r="D701" s="21" t="n">
        <v>84819.42</v>
      </c>
      <c r="E701" s="21" t="n">
        <v>13571.11</v>
      </c>
      <c r="F701" s="21" t="n">
        <v>100171.31</v>
      </c>
    </row>
    <row r="702" customFormat="false" ht="12.75" hidden="false" customHeight="false" outlineLevel="0" collapsed="false">
      <c r="A702" s="28" t="n">
        <v>40898</v>
      </c>
      <c r="B702" s="29" t="s">
        <v>2317</v>
      </c>
      <c r="C702" s="29" t="s">
        <v>2318</v>
      </c>
      <c r="D702" s="21" t="n">
        <v>88776.31</v>
      </c>
      <c r="E702" s="21" t="n">
        <v>14204.21</v>
      </c>
      <c r="F702" s="21" t="n">
        <v>104849.15</v>
      </c>
    </row>
    <row r="703" customFormat="false" ht="12.75" hidden="false" customHeight="false" outlineLevel="0" collapsed="false">
      <c r="A703" s="28" t="n">
        <v>40558</v>
      </c>
      <c r="B703" s="29" t="s">
        <v>2319</v>
      </c>
      <c r="C703" s="29" t="s">
        <v>2320</v>
      </c>
      <c r="D703" s="21" t="n">
        <v>144017.69</v>
      </c>
      <c r="E703" s="21" t="n">
        <v>23042.83</v>
      </c>
      <c r="F703" s="21" t="n">
        <v>170155.5</v>
      </c>
    </row>
    <row r="704" customFormat="false" ht="12.75" hidden="false" customHeight="false" outlineLevel="0" collapsed="false">
      <c r="A704" s="28" t="n">
        <v>40558</v>
      </c>
      <c r="B704" s="29" t="s">
        <v>61</v>
      </c>
      <c r="C704" s="29" t="s">
        <v>62</v>
      </c>
      <c r="D704" s="21" t="n">
        <v>168135.04</v>
      </c>
      <c r="E704" s="21" t="n">
        <v>26901.61</v>
      </c>
      <c r="F704" s="21" t="n">
        <v>198670.15</v>
      </c>
    </row>
    <row r="705" customFormat="false" ht="12.75" hidden="false" customHeight="false" outlineLevel="0" collapsed="false">
      <c r="A705" s="28" t="n">
        <v>40558</v>
      </c>
      <c r="B705" s="29" t="s">
        <v>61</v>
      </c>
      <c r="C705" s="29" t="s">
        <v>62</v>
      </c>
      <c r="D705" s="21" t="n">
        <v>171267.37</v>
      </c>
      <c r="E705" s="21" t="n">
        <v>27402.78</v>
      </c>
      <c r="F705" s="21" t="n">
        <v>198670.15</v>
      </c>
    </row>
    <row r="706" customFormat="false" ht="12.75" hidden="false" customHeight="false" outlineLevel="0" collapsed="false">
      <c r="A706" s="28" t="n">
        <v>40558</v>
      </c>
      <c r="B706" s="29" t="s">
        <v>61</v>
      </c>
      <c r="C706" s="29" t="s">
        <v>62</v>
      </c>
      <c r="D706" s="21" t="n">
        <v>-168135.04</v>
      </c>
      <c r="E706" s="21" t="n">
        <v>-26901.61</v>
      </c>
      <c r="F706" s="21" t="n">
        <v>-198670.15</v>
      </c>
    </row>
    <row r="707" customFormat="false" ht="12.75" hidden="false" customHeight="false" outlineLevel="0" collapsed="false">
      <c r="A707" s="28" t="n">
        <v>40561</v>
      </c>
      <c r="B707" s="29" t="s">
        <v>2321</v>
      </c>
      <c r="C707" s="29" t="s">
        <v>2322</v>
      </c>
      <c r="D707" s="21" t="n">
        <v>173158.06</v>
      </c>
      <c r="E707" s="21" t="n">
        <v>27705.29</v>
      </c>
      <c r="F707" s="21" t="n">
        <v>200863.35</v>
      </c>
    </row>
    <row r="708" customFormat="false" ht="12.75" hidden="false" customHeight="false" outlineLevel="0" collapsed="false">
      <c r="A708" s="28" t="n">
        <v>40561</v>
      </c>
      <c r="B708" s="29" t="s">
        <v>2323</v>
      </c>
      <c r="C708" s="29" t="s">
        <v>2324</v>
      </c>
      <c r="D708" s="21" t="n">
        <v>125940.11</v>
      </c>
      <c r="E708" s="21" t="n">
        <v>20150.42</v>
      </c>
      <c r="F708" s="21" t="n">
        <v>148784.19</v>
      </c>
    </row>
    <row r="709" customFormat="false" ht="12.75" hidden="false" customHeight="false" outlineLevel="0" collapsed="false">
      <c r="A709" s="28" t="n">
        <v>40898</v>
      </c>
      <c r="B709" s="29" t="s">
        <v>2325</v>
      </c>
      <c r="C709" s="29" t="s">
        <v>2326</v>
      </c>
      <c r="D709" s="21" t="n">
        <v>173526.49</v>
      </c>
      <c r="E709" s="21" t="n">
        <v>27764.24</v>
      </c>
      <c r="F709" s="21" t="n">
        <v>205040.81</v>
      </c>
    </row>
    <row r="710" customFormat="false" ht="12.75" hidden="false" customHeight="false" outlineLevel="0" collapsed="false">
      <c r="A710" s="28" t="n">
        <v>40561</v>
      </c>
      <c r="B710" s="29" t="s">
        <v>2327</v>
      </c>
      <c r="C710" s="29" t="s">
        <v>2328</v>
      </c>
      <c r="D710" s="21" t="n">
        <v>125940.11</v>
      </c>
      <c r="E710" s="21" t="n">
        <v>20150.42</v>
      </c>
      <c r="F710" s="21" t="n">
        <v>148784.19</v>
      </c>
    </row>
    <row r="711" customFormat="false" ht="12.75" hidden="false" customHeight="false" outlineLevel="0" collapsed="false">
      <c r="A711" s="28" t="n">
        <v>40561</v>
      </c>
      <c r="B711" s="29" t="s">
        <v>2329</v>
      </c>
      <c r="C711" s="29" t="s">
        <v>2330</v>
      </c>
      <c r="D711" s="21" t="n">
        <v>153793.56</v>
      </c>
      <c r="E711" s="21" t="n">
        <v>24606.97</v>
      </c>
      <c r="F711" s="21" t="n">
        <v>181712.54</v>
      </c>
    </row>
    <row r="712" customFormat="false" ht="12.75" hidden="false" customHeight="false" outlineLevel="0" collapsed="false">
      <c r="A712" s="28" t="n">
        <v>40562</v>
      </c>
      <c r="B712" s="29" t="s">
        <v>2331</v>
      </c>
      <c r="C712" s="29" t="s">
        <v>2332</v>
      </c>
      <c r="D712" s="21" t="n">
        <v>125940.11</v>
      </c>
      <c r="E712" s="21" t="n">
        <v>20150.42</v>
      </c>
      <c r="F712" s="21" t="n">
        <v>148784.19</v>
      </c>
    </row>
    <row r="713" customFormat="false" ht="12.75" hidden="false" customHeight="false" outlineLevel="0" collapsed="false">
      <c r="A713" s="28" t="n">
        <v>40898</v>
      </c>
      <c r="B713" s="29" t="s">
        <v>2333</v>
      </c>
      <c r="C713" s="29" t="s">
        <v>2334</v>
      </c>
      <c r="D713" s="21" t="n">
        <v>173526.49</v>
      </c>
      <c r="E713" s="21" t="n">
        <v>27764.24</v>
      </c>
      <c r="F713" s="21" t="n">
        <v>205040.81</v>
      </c>
    </row>
    <row r="714" customFormat="false" ht="12.75" hidden="false" customHeight="false" outlineLevel="0" collapsed="false">
      <c r="A714" s="28" t="n">
        <v>40562</v>
      </c>
      <c r="B714" s="29" t="s">
        <v>2335</v>
      </c>
      <c r="C714" s="29" t="s">
        <v>2336</v>
      </c>
      <c r="D714" s="21" t="n">
        <v>125940.11</v>
      </c>
      <c r="E714" s="21" t="n">
        <v>20150.42</v>
      </c>
      <c r="F714" s="21" t="n">
        <v>148784.19</v>
      </c>
    </row>
    <row r="715" customFormat="false" ht="12.75" hidden="false" customHeight="false" outlineLevel="0" collapsed="false">
      <c r="A715" s="28" t="n">
        <v>40898</v>
      </c>
      <c r="B715" s="29" t="s">
        <v>2337</v>
      </c>
      <c r="C715" s="29" t="s">
        <v>2338</v>
      </c>
      <c r="D715" s="21" t="n">
        <v>187646.95</v>
      </c>
      <c r="E715" s="21" t="n">
        <v>30023.51</v>
      </c>
      <c r="F715" s="21" t="n">
        <v>221734.01</v>
      </c>
    </row>
    <row r="716" customFormat="false" ht="12.75" hidden="false" customHeight="false" outlineLevel="0" collapsed="false">
      <c r="A716" s="28" t="n">
        <v>40898</v>
      </c>
      <c r="B716" s="29" t="s">
        <v>2339</v>
      </c>
      <c r="C716" s="29" t="s">
        <v>2340</v>
      </c>
      <c r="D716" s="21" t="n">
        <v>202104.48</v>
      </c>
      <c r="E716" s="21" t="n">
        <v>32336.72</v>
      </c>
      <c r="F716" s="21" t="n">
        <v>238825.71</v>
      </c>
    </row>
    <row r="717" customFormat="false" ht="12.75" hidden="false" customHeight="false" outlineLevel="0" collapsed="false">
      <c r="A717" s="28" t="n">
        <v>40562</v>
      </c>
      <c r="B717" s="29" t="s">
        <v>2341</v>
      </c>
      <c r="C717" s="29" t="s">
        <v>2342</v>
      </c>
      <c r="D717" s="21" t="n">
        <v>234625.29</v>
      </c>
      <c r="E717" s="21" t="n">
        <v>37540.05</v>
      </c>
      <c r="F717" s="21" t="n">
        <v>279976.67</v>
      </c>
    </row>
    <row r="718" customFormat="false" ht="12.75" hidden="false" customHeight="false" outlineLevel="0" collapsed="false">
      <c r="A718" s="28" t="n">
        <v>40562</v>
      </c>
      <c r="B718" s="29" t="s">
        <v>1046</v>
      </c>
      <c r="C718" s="29" t="s">
        <v>1047</v>
      </c>
      <c r="D718" s="21" t="n">
        <v>254874.08</v>
      </c>
      <c r="E718" s="21" t="n">
        <v>40779.85</v>
      </c>
      <c r="F718" s="21" t="n">
        <v>304155.74</v>
      </c>
    </row>
    <row r="719" customFormat="false" ht="12.75" hidden="false" customHeight="false" outlineLevel="0" collapsed="false">
      <c r="A719" s="28" t="n">
        <v>40562</v>
      </c>
      <c r="B719" s="29" t="s">
        <v>2343</v>
      </c>
      <c r="C719" s="29" t="s">
        <v>2344</v>
      </c>
      <c r="D719" s="21" t="n">
        <v>234625.29</v>
      </c>
      <c r="E719" s="21" t="n">
        <v>37540.05</v>
      </c>
      <c r="F719" s="21" t="n">
        <v>279976.67</v>
      </c>
    </row>
    <row r="720" customFormat="false" ht="12.75" hidden="false" customHeight="false" outlineLevel="0" collapsed="false">
      <c r="A720" s="28" t="n">
        <v>40900</v>
      </c>
      <c r="B720" s="29" t="s">
        <v>1050</v>
      </c>
      <c r="C720" s="29" t="s">
        <v>1051</v>
      </c>
      <c r="D720" s="21" t="n">
        <v>123992.39</v>
      </c>
      <c r="E720" s="21" t="n">
        <v>19838.78</v>
      </c>
      <c r="F720" s="21" t="n">
        <v>143831.17</v>
      </c>
    </row>
    <row r="721" customFormat="false" ht="12.75" hidden="false" customHeight="false" outlineLevel="0" collapsed="false">
      <c r="A721" s="28" t="n">
        <v>40562</v>
      </c>
      <c r="B721" s="29" t="s">
        <v>69</v>
      </c>
      <c r="C721" s="29" t="s">
        <v>70</v>
      </c>
      <c r="D721" s="21" t="n">
        <v>95100.66</v>
      </c>
      <c r="E721" s="21" t="n">
        <v>15216.1</v>
      </c>
      <c r="F721" s="21" t="n">
        <v>110316.76</v>
      </c>
    </row>
    <row r="722" customFormat="false" ht="12.75" hidden="false" customHeight="false" outlineLevel="0" collapsed="false">
      <c r="A722" s="28" t="n">
        <v>40900</v>
      </c>
      <c r="B722" s="29" t="s">
        <v>1053</v>
      </c>
      <c r="C722" s="29" t="s">
        <v>1054</v>
      </c>
      <c r="D722" s="21" t="n">
        <v>157518.51</v>
      </c>
      <c r="E722" s="21" t="n">
        <v>25202.96</v>
      </c>
      <c r="F722" s="21" t="n">
        <v>182721.47</v>
      </c>
    </row>
    <row r="723" customFormat="false" ht="12.75" hidden="false" customHeight="false" outlineLevel="0" collapsed="false">
      <c r="A723" s="28" t="n">
        <v>40563</v>
      </c>
      <c r="B723" s="29" t="s">
        <v>2345</v>
      </c>
      <c r="C723" s="29" t="s">
        <v>2346</v>
      </c>
      <c r="D723" s="21" t="n">
        <v>106776.31</v>
      </c>
      <c r="E723" s="21" t="n">
        <v>17084.21</v>
      </c>
      <c r="F723" s="21" t="n">
        <v>126128.75</v>
      </c>
    </row>
    <row r="724" customFormat="false" ht="12.75" hidden="false" customHeight="false" outlineLevel="0" collapsed="false">
      <c r="A724" s="28" t="n">
        <v>40900</v>
      </c>
      <c r="B724" s="29" t="s">
        <v>2347</v>
      </c>
      <c r="C724" s="29" t="s">
        <v>2348</v>
      </c>
      <c r="D724" s="21" t="n">
        <v>134241.83</v>
      </c>
      <c r="E724" s="21" t="n">
        <v>21478.69</v>
      </c>
      <c r="F724" s="21" t="n">
        <v>158598.48</v>
      </c>
    </row>
    <row r="725" customFormat="false" ht="12.75" hidden="false" customHeight="false" outlineLevel="0" collapsed="false">
      <c r="A725" s="28" t="n">
        <v>40563</v>
      </c>
      <c r="B725" s="29" t="s">
        <v>2349</v>
      </c>
      <c r="C725" s="29" t="s">
        <v>2350</v>
      </c>
      <c r="D725" s="21" t="n">
        <v>96612.52</v>
      </c>
      <c r="E725" s="21" t="n">
        <v>15458</v>
      </c>
      <c r="F725" s="21" t="n">
        <v>114113.11</v>
      </c>
    </row>
    <row r="726" customFormat="false" ht="12.75" hidden="false" customHeight="false" outlineLevel="0" collapsed="false">
      <c r="A726" s="28" t="n">
        <v>40900</v>
      </c>
      <c r="B726" s="29" t="s">
        <v>2351</v>
      </c>
      <c r="C726" s="29" t="s">
        <v>2352</v>
      </c>
      <c r="D726" s="21" t="n">
        <v>134241.83</v>
      </c>
      <c r="E726" s="21" t="n">
        <v>21478.69</v>
      </c>
      <c r="F726" s="21" t="n">
        <v>158598.48</v>
      </c>
    </row>
    <row r="727" customFormat="false" ht="12.75" hidden="false" customHeight="false" outlineLevel="0" collapsed="false">
      <c r="A727" s="28" t="n">
        <v>40563</v>
      </c>
      <c r="B727" s="29" t="s">
        <v>72</v>
      </c>
      <c r="C727" s="29" t="s">
        <v>73</v>
      </c>
      <c r="D727" s="21" t="n">
        <v>97175.72</v>
      </c>
      <c r="E727" s="21" t="n">
        <v>15548.12</v>
      </c>
      <c r="F727" s="21" t="n">
        <v>112723.84</v>
      </c>
    </row>
    <row r="728" customFormat="false" ht="12.75" hidden="false" customHeight="false" outlineLevel="0" collapsed="false">
      <c r="A728" s="28" t="n">
        <v>40564</v>
      </c>
      <c r="B728" s="29" t="s">
        <v>75</v>
      </c>
      <c r="C728" s="29" t="s">
        <v>76</v>
      </c>
      <c r="D728" s="21" t="n">
        <v>246230.35</v>
      </c>
      <c r="E728" s="21" t="n">
        <v>39396.86</v>
      </c>
      <c r="F728" s="21" t="n">
        <v>285627.21</v>
      </c>
    </row>
    <row r="729" customFormat="false" ht="12.75" hidden="false" customHeight="false" outlineLevel="0" collapsed="false">
      <c r="A729" s="28" t="n">
        <v>40900</v>
      </c>
      <c r="B729" s="29" t="s">
        <v>2353</v>
      </c>
      <c r="C729" s="29" t="s">
        <v>2354</v>
      </c>
      <c r="D729" s="21" t="n">
        <v>250945.29</v>
      </c>
      <c r="E729" s="21" t="n">
        <v>40151.25</v>
      </c>
      <c r="F729" s="21" t="n">
        <v>296544.23</v>
      </c>
    </row>
    <row r="730" customFormat="false" ht="12.75" hidden="false" customHeight="false" outlineLevel="0" collapsed="false">
      <c r="A730" s="28" t="n">
        <v>40564</v>
      </c>
      <c r="B730" s="29" t="s">
        <v>2355</v>
      </c>
      <c r="C730" s="29" t="s">
        <v>2356</v>
      </c>
      <c r="D730" s="21" t="n">
        <v>96612.52</v>
      </c>
      <c r="E730" s="21" t="n">
        <v>15458</v>
      </c>
      <c r="F730" s="21" t="n">
        <v>114113.11</v>
      </c>
    </row>
    <row r="731" customFormat="false" ht="12.75" hidden="false" customHeight="false" outlineLevel="0" collapsed="false">
      <c r="A731" s="28" t="n">
        <v>40900</v>
      </c>
      <c r="B731" s="29" t="s">
        <v>2357</v>
      </c>
      <c r="C731" s="29" t="s">
        <v>2358</v>
      </c>
      <c r="D731" s="21" t="n">
        <v>109026.31</v>
      </c>
      <c r="E731" s="21" t="n">
        <v>17444.21</v>
      </c>
      <c r="F731" s="21" t="n">
        <v>128788.7</v>
      </c>
    </row>
    <row r="732" customFormat="false" ht="12.75" hidden="false" customHeight="false" outlineLevel="0" collapsed="false">
      <c r="A732" s="28" t="n">
        <v>40564</v>
      </c>
      <c r="B732" s="29" t="s">
        <v>2359</v>
      </c>
      <c r="C732" s="29" t="s">
        <v>2360</v>
      </c>
      <c r="D732" s="21" t="n">
        <v>96612.52</v>
      </c>
      <c r="E732" s="21" t="n">
        <v>15458</v>
      </c>
      <c r="F732" s="21" t="n">
        <v>114113.11</v>
      </c>
    </row>
    <row r="733" customFormat="false" ht="12.75" hidden="false" customHeight="false" outlineLevel="0" collapsed="false">
      <c r="A733" s="28" t="n">
        <v>40900</v>
      </c>
      <c r="B733" s="29" t="s">
        <v>1056</v>
      </c>
      <c r="C733" s="29" t="s">
        <v>1057</v>
      </c>
      <c r="D733" s="21" t="n">
        <v>123992.39</v>
      </c>
      <c r="E733" s="21" t="n">
        <v>19838.78</v>
      </c>
      <c r="F733" s="21" t="n">
        <v>143831.17</v>
      </c>
    </row>
    <row r="734" customFormat="false" ht="12.75" hidden="false" customHeight="false" outlineLevel="0" collapsed="false">
      <c r="A734" s="28" t="n">
        <v>40900</v>
      </c>
      <c r="B734" s="29" t="s">
        <v>1058</v>
      </c>
      <c r="C734" s="29" t="s">
        <v>1059</v>
      </c>
      <c r="D734" s="21" t="n">
        <v>157518.51</v>
      </c>
      <c r="E734" s="21" t="n">
        <v>25202.96</v>
      </c>
      <c r="F734" s="21" t="n">
        <v>182721.47</v>
      </c>
    </row>
    <row r="735" customFormat="false" ht="12.75" hidden="false" customHeight="false" outlineLevel="0" collapsed="false">
      <c r="A735" s="28" t="n">
        <v>40564</v>
      </c>
      <c r="B735" s="29" t="s">
        <v>2361</v>
      </c>
      <c r="C735" s="29" t="s">
        <v>2362</v>
      </c>
      <c r="D735" s="21" t="n">
        <v>254874.08</v>
      </c>
      <c r="E735" s="21" t="n">
        <v>40779.85</v>
      </c>
      <c r="F735" s="21" t="n">
        <v>304155.74</v>
      </c>
    </row>
    <row r="736" customFormat="false" ht="12.75" hidden="false" customHeight="false" outlineLevel="0" collapsed="false">
      <c r="A736" s="28" t="n">
        <v>40903</v>
      </c>
      <c r="B736" s="29" t="s">
        <v>1060</v>
      </c>
      <c r="C736" s="29" t="s">
        <v>1061</v>
      </c>
      <c r="D736" s="21" t="n">
        <v>141894.57</v>
      </c>
      <c r="E736" s="21" t="n">
        <v>22703.13</v>
      </c>
      <c r="F736" s="21" t="n">
        <v>164597.7</v>
      </c>
    </row>
    <row r="737" customFormat="false" ht="12.75" hidden="false" customHeight="false" outlineLevel="0" collapsed="false">
      <c r="A737" s="28" t="n">
        <v>40903</v>
      </c>
      <c r="B737" s="29" t="s">
        <v>2363</v>
      </c>
      <c r="C737" s="29" t="s">
        <v>2364</v>
      </c>
      <c r="D737" s="21" t="n">
        <v>148222.96</v>
      </c>
      <c r="E737" s="21" t="n">
        <v>23715.67</v>
      </c>
      <c r="F737" s="21" t="n">
        <v>176778.59</v>
      </c>
    </row>
    <row r="738" customFormat="false" ht="12.75" hidden="false" customHeight="false" outlineLevel="0" collapsed="false">
      <c r="A738" s="28" t="n">
        <v>40564</v>
      </c>
      <c r="B738" s="29" t="s">
        <v>2365</v>
      </c>
      <c r="C738" s="29" t="s">
        <v>2366</v>
      </c>
      <c r="D738" s="21" t="n">
        <v>234625.29</v>
      </c>
      <c r="E738" s="21" t="n">
        <v>37540.05</v>
      </c>
      <c r="F738" s="21" t="n">
        <v>279976.67</v>
      </c>
    </row>
    <row r="739" customFormat="false" ht="12.75" hidden="false" customHeight="false" outlineLevel="0" collapsed="false">
      <c r="A739" s="28" t="n">
        <v>40564</v>
      </c>
      <c r="B739" s="29" t="s">
        <v>78</v>
      </c>
      <c r="C739" s="29" t="s">
        <v>79</v>
      </c>
      <c r="D739" s="21" t="n">
        <v>168135.04</v>
      </c>
      <c r="E739" s="21" t="n">
        <v>26901.61</v>
      </c>
      <c r="F739" s="21" t="n">
        <v>198670.15</v>
      </c>
    </row>
    <row r="740" customFormat="false" ht="12.75" hidden="false" customHeight="false" outlineLevel="0" collapsed="false">
      <c r="A740" s="28" t="n">
        <v>40564</v>
      </c>
      <c r="B740" s="29" t="s">
        <v>78</v>
      </c>
      <c r="C740" s="29" t="s">
        <v>79</v>
      </c>
      <c r="D740" s="21" t="n">
        <v>171267.37</v>
      </c>
      <c r="E740" s="21" t="n">
        <v>27402.78</v>
      </c>
      <c r="F740" s="21" t="n">
        <v>198670.15</v>
      </c>
    </row>
    <row r="741" customFormat="false" ht="12.75" hidden="false" customHeight="false" outlineLevel="0" collapsed="false">
      <c r="A741" s="28" t="n">
        <v>40564</v>
      </c>
      <c r="B741" s="29" t="s">
        <v>78</v>
      </c>
      <c r="C741" s="29" t="s">
        <v>79</v>
      </c>
      <c r="D741" s="21" t="n">
        <v>-168135.04</v>
      </c>
      <c r="E741" s="21" t="n">
        <v>-26901.61</v>
      </c>
      <c r="F741" s="21" t="n">
        <v>-198670.15</v>
      </c>
    </row>
    <row r="742" customFormat="false" ht="12.75" hidden="false" customHeight="false" outlineLevel="0" collapsed="false">
      <c r="A742" s="28" t="n">
        <v>40903</v>
      </c>
      <c r="B742" s="29" t="s">
        <v>2367</v>
      </c>
      <c r="C742" s="29" t="s">
        <v>2368</v>
      </c>
      <c r="D742" s="21" t="n">
        <v>134241.83</v>
      </c>
      <c r="E742" s="21" t="n">
        <v>21478.69</v>
      </c>
      <c r="F742" s="21" t="n">
        <v>158598.48</v>
      </c>
    </row>
    <row r="743" customFormat="false" ht="12.75" hidden="false" customHeight="false" outlineLevel="0" collapsed="false">
      <c r="A743" s="28" t="n">
        <v>40903</v>
      </c>
      <c r="B743" s="29" t="s">
        <v>2369</v>
      </c>
      <c r="C743" s="29" t="s">
        <v>2370</v>
      </c>
      <c r="D743" s="21" t="n">
        <v>134241.83</v>
      </c>
      <c r="E743" s="21" t="n">
        <v>21478.69</v>
      </c>
      <c r="F743" s="21" t="n">
        <v>158598.48</v>
      </c>
    </row>
    <row r="744" customFormat="false" ht="12.75" hidden="false" customHeight="false" outlineLevel="0" collapsed="false">
      <c r="A744" s="28" t="n">
        <v>40565</v>
      </c>
      <c r="B744" s="29" t="s">
        <v>84</v>
      </c>
      <c r="C744" s="29" t="s">
        <v>85</v>
      </c>
      <c r="D744" s="21" t="n">
        <v>171267.37</v>
      </c>
      <c r="E744" s="21" t="n">
        <v>27402.78</v>
      </c>
      <c r="F744" s="21" t="n">
        <v>198670.15</v>
      </c>
    </row>
    <row r="745" customFormat="false" ht="12.75" hidden="false" customHeight="false" outlineLevel="0" collapsed="false">
      <c r="A745" s="28" t="n">
        <v>40903</v>
      </c>
      <c r="B745" s="29" t="s">
        <v>2371</v>
      </c>
      <c r="C745" s="29" t="s">
        <v>2372</v>
      </c>
      <c r="D745" s="21" t="n">
        <v>134241.83</v>
      </c>
      <c r="E745" s="21" t="n">
        <v>21478.69</v>
      </c>
      <c r="F745" s="21" t="n">
        <v>158598.48</v>
      </c>
    </row>
    <row r="746" customFormat="false" ht="12.75" hidden="false" customHeight="false" outlineLevel="0" collapsed="false">
      <c r="A746" s="28" t="n">
        <v>40565</v>
      </c>
      <c r="B746" s="29" t="s">
        <v>87</v>
      </c>
      <c r="C746" s="29" t="s">
        <v>88</v>
      </c>
      <c r="D746" s="21" t="n">
        <v>128262.23</v>
      </c>
      <c r="E746" s="21" t="n">
        <v>20521.96</v>
      </c>
      <c r="F746" s="21" t="n">
        <v>148784.19</v>
      </c>
    </row>
    <row r="747" customFormat="false" ht="12.75" hidden="false" customHeight="false" outlineLevel="0" collapsed="false">
      <c r="A747" s="28" t="n">
        <v>40903</v>
      </c>
      <c r="B747" s="29" t="s">
        <v>2373</v>
      </c>
      <c r="C747" s="29" t="s">
        <v>2374</v>
      </c>
      <c r="D747" s="21" t="n">
        <v>169078.04</v>
      </c>
      <c r="E747" s="21" t="n">
        <v>27052.49</v>
      </c>
      <c r="F747" s="21" t="n">
        <v>199781.85</v>
      </c>
    </row>
    <row r="748" customFormat="false" ht="12.75" hidden="false" customHeight="false" outlineLevel="0" collapsed="false">
      <c r="A748" s="28" t="n">
        <v>40903</v>
      </c>
      <c r="B748" s="29" t="s">
        <v>2375</v>
      </c>
      <c r="C748" s="29" t="s">
        <v>2376</v>
      </c>
      <c r="D748" s="21" t="n">
        <v>187646.95</v>
      </c>
      <c r="E748" s="21" t="n">
        <v>30023.51</v>
      </c>
      <c r="F748" s="21" t="n">
        <v>221734.01</v>
      </c>
    </row>
    <row r="749" customFormat="false" ht="12.75" hidden="false" customHeight="false" outlineLevel="0" collapsed="false">
      <c r="A749" s="28" t="n">
        <v>40567</v>
      </c>
      <c r="B749" s="29" t="s">
        <v>2377</v>
      </c>
      <c r="C749" s="29" t="s">
        <v>2378</v>
      </c>
      <c r="D749" s="21" t="n">
        <v>234625.29</v>
      </c>
      <c r="E749" s="21" t="n">
        <v>37540.05</v>
      </c>
      <c r="F749" s="21" t="n">
        <v>279976.67</v>
      </c>
    </row>
    <row r="750" customFormat="false" ht="12.75" hidden="false" customHeight="false" outlineLevel="0" collapsed="false">
      <c r="A750" s="28" t="n">
        <v>40567</v>
      </c>
      <c r="B750" s="29" t="s">
        <v>2379</v>
      </c>
      <c r="C750" s="29" t="s">
        <v>2380</v>
      </c>
      <c r="D750" s="21" t="n">
        <v>76453.8</v>
      </c>
      <c r="E750" s="21" t="n">
        <v>12232.61</v>
      </c>
      <c r="F750" s="21" t="n">
        <v>90252.74</v>
      </c>
    </row>
    <row r="751" customFormat="false" ht="12.75" hidden="false" customHeight="false" outlineLevel="0" collapsed="false">
      <c r="A751" s="28" t="n">
        <v>40567</v>
      </c>
      <c r="B751" s="29" t="s">
        <v>2381</v>
      </c>
      <c r="C751" s="29" t="s">
        <v>2382</v>
      </c>
      <c r="D751" s="21" t="n">
        <v>87750.35</v>
      </c>
      <c r="E751" s="21" t="n">
        <v>14040.06</v>
      </c>
      <c r="F751" s="21" t="n">
        <v>103603</v>
      </c>
    </row>
    <row r="752" customFormat="false" ht="12.75" hidden="false" customHeight="false" outlineLevel="0" collapsed="false">
      <c r="A752" s="28" t="n">
        <v>40904</v>
      </c>
      <c r="B752" s="29" t="s">
        <v>1064</v>
      </c>
      <c r="C752" s="29" t="s">
        <v>1065</v>
      </c>
      <c r="D752" s="21" t="n">
        <v>123992.39</v>
      </c>
      <c r="E752" s="21" t="n">
        <v>19838.78</v>
      </c>
      <c r="F752" s="21" t="n">
        <v>143831.17</v>
      </c>
    </row>
    <row r="753" customFormat="false" ht="12.75" hidden="false" customHeight="false" outlineLevel="0" collapsed="false">
      <c r="A753" s="28" t="n">
        <v>40567</v>
      </c>
      <c r="B753" s="29" t="s">
        <v>2383</v>
      </c>
      <c r="C753" s="29" t="s">
        <v>2384</v>
      </c>
      <c r="D753" s="21" t="n">
        <v>87750.35</v>
      </c>
      <c r="E753" s="21" t="n">
        <v>14040.06</v>
      </c>
      <c r="F753" s="21" t="n">
        <v>103603</v>
      </c>
    </row>
    <row r="754" customFormat="false" ht="12.75" hidden="false" customHeight="false" outlineLevel="0" collapsed="false">
      <c r="A754" s="28" t="n">
        <v>40904</v>
      </c>
      <c r="B754" s="29" t="s">
        <v>2385</v>
      </c>
      <c r="C754" s="29" t="s">
        <v>2386</v>
      </c>
      <c r="D754" s="21" t="n">
        <v>109026.31</v>
      </c>
      <c r="E754" s="21" t="n">
        <v>17444.21</v>
      </c>
      <c r="F754" s="21" t="n">
        <v>128788.7</v>
      </c>
    </row>
    <row r="755" customFormat="false" ht="12.75" hidden="false" customHeight="false" outlineLevel="0" collapsed="false">
      <c r="A755" s="28" t="n">
        <v>40567</v>
      </c>
      <c r="B755" s="29" t="s">
        <v>2387</v>
      </c>
      <c r="C755" s="29" t="s">
        <v>2388</v>
      </c>
      <c r="D755" s="21" t="n">
        <v>169992.86</v>
      </c>
      <c r="E755" s="21" t="n">
        <v>27198.86</v>
      </c>
      <c r="F755" s="21" t="n">
        <v>200863.35</v>
      </c>
    </row>
    <row r="756" customFormat="false" ht="12.75" hidden="false" customHeight="false" outlineLevel="0" collapsed="false">
      <c r="A756" s="28" t="n">
        <v>40905</v>
      </c>
      <c r="B756" s="29" t="s">
        <v>1066</v>
      </c>
      <c r="C756" s="29" t="s">
        <v>1067</v>
      </c>
      <c r="D756" s="21" t="n">
        <v>138657.49</v>
      </c>
      <c r="E756" s="21" t="n">
        <v>22185.2</v>
      </c>
      <c r="F756" s="21" t="n">
        <v>160842.69</v>
      </c>
    </row>
    <row r="757" customFormat="false" ht="12.75" hidden="false" customHeight="false" outlineLevel="0" collapsed="false">
      <c r="A757" s="28" t="n">
        <v>40567</v>
      </c>
      <c r="B757" s="29" t="s">
        <v>2389</v>
      </c>
      <c r="C757" s="29" t="s">
        <v>2390</v>
      </c>
      <c r="D757" s="21" t="n">
        <v>169992.86</v>
      </c>
      <c r="E757" s="21" t="n">
        <v>27198.86</v>
      </c>
      <c r="F757" s="21" t="n">
        <v>200863.35</v>
      </c>
    </row>
    <row r="758" customFormat="false" ht="12.75" hidden="false" customHeight="false" outlineLevel="0" collapsed="false">
      <c r="A758" s="28" t="n">
        <v>40905</v>
      </c>
      <c r="B758" s="29" t="s">
        <v>2391</v>
      </c>
      <c r="C758" s="29" t="s">
        <v>2392</v>
      </c>
      <c r="D758" s="21" t="n">
        <v>250945.29</v>
      </c>
      <c r="E758" s="21" t="n">
        <v>40151.25</v>
      </c>
      <c r="F758" s="21" t="n">
        <v>296544.23</v>
      </c>
    </row>
    <row r="759" customFormat="false" ht="12.75" hidden="false" customHeight="false" outlineLevel="0" collapsed="false">
      <c r="A759" s="28" t="n">
        <v>40567</v>
      </c>
      <c r="B759" s="29" t="s">
        <v>2393</v>
      </c>
      <c r="C759" s="29" t="s">
        <v>2394</v>
      </c>
      <c r="D759" s="21" t="n">
        <v>183559.49</v>
      </c>
      <c r="E759" s="21" t="n">
        <v>29369.52</v>
      </c>
      <c r="F759" s="21" t="n">
        <v>216901.82</v>
      </c>
    </row>
    <row r="760" customFormat="false" ht="12.75" hidden="false" customHeight="false" outlineLevel="0" collapsed="false">
      <c r="A760" s="28" t="n">
        <v>40567</v>
      </c>
      <c r="B760" s="29" t="s">
        <v>2395</v>
      </c>
      <c r="C760" s="29" t="s">
        <v>2396</v>
      </c>
      <c r="D760" s="21" t="n">
        <v>169992.86</v>
      </c>
      <c r="E760" s="21" t="n">
        <v>27198.86</v>
      </c>
      <c r="F760" s="21" t="n">
        <v>200863.35</v>
      </c>
    </row>
    <row r="761" customFormat="false" ht="12.75" hidden="false" customHeight="false" outlineLevel="0" collapsed="false">
      <c r="A761" s="28" t="n">
        <v>40568</v>
      </c>
      <c r="B761" s="29" t="s">
        <v>92</v>
      </c>
      <c r="C761" s="29" t="s">
        <v>93</v>
      </c>
      <c r="D761" s="21" t="n">
        <v>117338.84</v>
      </c>
      <c r="E761" s="21" t="n">
        <v>18774.21</v>
      </c>
      <c r="F761" s="21" t="n">
        <v>136113.05</v>
      </c>
    </row>
    <row r="762" customFormat="false" ht="12.75" hidden="false" customHeight="false" outlineLevel="0" collapsed="false">
      <c r="A762" s="28" t="n">
        <v>40905</v>
      </c>
      <c r="B762" s="29" t="s">
        <v>2397</v>
      </c>
      <c r="C762" s="29" t="s">
        <v>2398</v>
      </c>
      <c r="D762" s="21" t="n">
        <v>109026.31</v>
      </c>
      <c r="E762" s="21" t="n">
        <v>17444.21</v>
      </c>
      <c r="F762" s="21" t="n">
        <v>128788.7</v>
      </c>
    </row>
    <row r="763" customFormat="false" ht="12.75" hidden="false" customHeight="false" outlineLevel="0" collapsed="false">
      <c r="A763" s="28" t="n">
        <v>40905</v>
      </c>
      <c r="B763" s="29" t="s">
        <v>2399</v>
      </c>
      <c r="C763" s="29" t="s">
        <v>2400</v>
      </c>
      <c r="D763" s="21" t="n">
        <v>121750.45</v>
      </c>
      <c r="E763" s="21" t="n">
        <v>19480.07</v>
      </c>
      <c r="F763" s="21" t="n">
        <v>143831.17</v>
      </c>
    </row>
    <row r="764" customFormat="false" ht="12.75" hidden="false" customHeight="false" outlineLevel="0" collapsed="false">
      <c r="A764" s="28" t="n">
        <v>40568</v>
      </c>
      <c r="B764" s="29" t="s">
        <v>99</v>
      </c>
      <c r="C764" s="29" t="s">
        <v>100</v>
      </c>
      <c r="D764" s="21" t="n">
        <v>114443.35</v>
      </c>
      <c r="E764" s="21" t="n">
        <v>18310.94</v>
      </c>
      <c r="F764" s="21" t="n">
        <v>132754.29</v>
      </c>
    </row>
    <row r="765" customFormat="false" ht="12.75" hidden="false" customHeight="false" outlineLevel="0" collapsed="false">
      <c r="A765" s="28" t="n">
        <v>40568</v>
      </c>
      <c r="B765" s="29" t="s">
        <v>101</v>
      </c>
      <c r="C765" s="29" t="s">
        <v>102</v>
      </c>
      <c r="D765" s="21" t="n">
        <v>114443.35</v>
      </c>
      <c r="E765" s="21" t="n">
        <v>18310.94</v>
      </c>
      <c r="F765" s="21" t="n">
        <v>132754.29</v>
      </c>
    </row>
    <row r="766" customFormat="false" ht="12.75" hidden="false" customHeight="false" outlineLevel="0" collapsed="false">
      <c r="A766" s="28" t="n">
        <v>40906</v>
      </c>
      <c r="B766" s="29" t="s">
        <v>1068</v>
      </c>
      <c r="C766" s="29" t="s">
        <v>1069</v>
      </c>
      <c r="D766" s="21" t="n">
        <v>122252.84</v>
      </c>
      <c r="E766" s="21" t="n">
        <v>19560.45</v>
      </c>
      <c r="F766" s="21" t="n">
        <v>141813.29</v>
      </c>
    </row>
    <row r="767" customFormat="false" ht="12.75" hidden="false" customHeight="false" outlineLevel="0" collapsed="false">
      <c r="A767" s="28" t="n">
        <v>40568</v>
      </c>
      <c r="B767" s="29" t="s">
        <v>2401</v>
      </c>
      <c r="C767" s="29" t="s">
        <v>2402</v>
      </c>
      <c r="D767" s="21" t="n">
        <v>84819.42</v>
      </c>
      <c r="E767" s="21" t="n">
        <v>13571.11</v>
      </c>
      <c r="F767" s="21" t="n">
        <v>100171.31</v>
      </c>
    </row>
    <row r="768" customFormat="false" ht="12.75" hidden="false" customHeight="false" outlineLevel="0" collapsed="false">
      <c r="A768" s="28" t="n">
        <v>40906</v>
      </c>
      <c r="B768" s="29" t="s">
        <v>2403</v>
      </c>
      <c r="C768" s="29" t="s">
        <v>2404</v>
      </c>
      <c r="D768" s="21" t="n">
        <v>138018.65</v>
      </c>
      <c r="E768" s="21" t="n">
        <v>22082.98</v>
      </c>
      <c r="F768" s="21" t="n">
        <v>164597.7</v>
      </c>
    </row>
    <row r="769" customFormat="false" ht="12.75" hidden="false" customHeight="false" outlineLevel="0" collapsed="false">
      <c r="A769" s="28" t="n">
        <v>40906</v>
      </c>
      <c r="B769" s="29" t="s">
        <v>2405</v>
      </c>
      <c r="C769" s="29" t="s">
        <v>2406</v>
      </c>
      <c r="D769" s="21" t="n">
        <v>138018.65</v>
      </c>
      <c r="E769" s="21" t="n">
        <v>22082.98</v>
      </c>
      <c r="F769" s="21" t="n">
        <v>164597.7</v>
      </c>
    </row>
    <row r="770" customFormat="false" ht="12.75" hidden="false" customHeight="false" outlineLevel="0" collapsed="false">
      <c r="A770" s="28" t="n">
        <v>40906</v>
      </c>
      <c r="B770" s="29" t="s">
        <v>2407</v>
      </c>
      <c r="C770" s="29" t="s">
        <v>2408</v>
      </c>
      <c r="D770" s="21" t="n">
        <v>138018.65</v>
      </c>
      <c r="E770" s="21" t="n">
        <v>22082.98</v>
      </c>
      <c r="F770" s="21" t="n">
        <v>164597.7</v>
      </c>
    </row>
    <row r="771" customFormat="false" ht="12.75" hidden="false" customHeight="false" outlineLevel="0" collapsed="false">
      <c r="A771" s="28" t="n">
        <v>40569</v>
      </c>
      <c r="B771" s="29" t="s">
        <v>105</v>
      </c>
      <c r="C771" s="29" t="s">
        <v>106</v>
      </c>
      <c r="D771" s="21" t="n">
        <v>109917.75</v>
      </c>
      <c r="E771" s="21" t="n">
        <v>17586.84</v>
      </c>
      <c r="F771" s="21" t="n">
        <v>127504.59</v>
      </c>
    </row>
    <row r="772" customFormat="false" ht="12.75" hidden="false" customHeight="false" outlineLevel="0" collapsed="false">
      <c r="A772" s="28" t="n">
        <v>40569</v>
      </c>
      <c r="B772" s="29" t="s">
        <v>108</v>
      </c>
      <c r="C772" s="29" t="s">
        <v>109</v>
      </c>
      <c r="D772" s="21" t="n">
        <v>211249.72</v>
      </c>
      <c r="E772" s="21" t="n">
        <v>33799.95</v>
      </c>
      <c r="F772" s="21" t="n">
        <v>245049.67</v>
      </c>
    </row>
    <row r="773" customFormat="false" ht="12.75" hidden="false" customHeight="false" outlineLevel="0" collapsed="false">
      <c r="A773" s="28" t="n">
        <v>40569</v>
      </c>
      <c r="B773" s="29" t="s">
        <v>111</v>
      </c>
      <c r="C773" s="29" t="s">
        <v>112</v>
      </c>
      <c r="D773" s="21" t="n">
        <v>126254.9</v>
      </c>
      <c r="E773" s="21" t="n">
        <v>20200.78</v>
      </c>
      <c r="F773" s="21" t="n">
        <v>146455.68</v>
      </c>
    </row>
    <row r="774" customFormat="false" ht="12.75" hidden="false" customHeight="false" outlineLevel="0" collapsed="false">
      <c r="A774" s="28" t="n">
        <v>40906</v>
      </c>
      <c r="B774" s="29" t="s">
        <v>1072</v>
      </c>
      <c r="C774" s="29" t="s">
        <v>1073</v>
      </c>
      <c r="D774" s="21" t="n">
        <v>103750.2</v>
      </c>
      <c r="E774" s="21" t="n">
        <v>16600.03</v>
      </c>
      <c r="F774" s="21" t="n">
        <v>120350.23</v>
      </c>
    </row>
    <row r="775" customFormat="false" ht="12.75" hidden="false" customHeight="false" outlineLevel="0" collapsed="false">
      <c r="A775" s="28" t="n">
        <v>40569</v>
      </c>
      <c r="B775" s="29" t="s">
        <v>2409</v>
      </c>
      <c r="C775" s="29" t="s">
        <v>2410</v>
      </c>
      <c r="D775" s="21" t="n">
        <v>125940.11</v>
      </c>
      <c r="E775" s="21" t="n">
        <v>20150.42</v>
      </c>
      <c r="F775" s="21" t="n">
        <v>148784.19</v>
      </c>
    </row>
    <row r="776" customFormat="false" ht="12.75" hidden="false" customHeight="false" outlineLevel="0" collapsed="false">
      <c r="A776" s="28" t="n">
        <v>40907</v>
      </c>
      <c r="B776" s="29" t="s">
        <v>1074</v>
      </c>
      <c r="C776" s="29" t="s">
        <v>1075</v>
      </c>
      <c r="D776" s="21" t="n">
        <v>273007.12</v>
      </c>
      <c r="E776" s="21" t="n">
        <v>43681.14</v>
      </c>
      <c r="F776" s="21" t="n">
        <v>316688.26</v>
      </c>
    </row>
    <row r="777" customFormat="false" ht="12.75" hidden="false" customHeight="false" outlineLevel="0" collapsed="false">
      <c r="A777" s="28" t="n">
        <v>40569</v>
      </c>
      <c r="B777" s="29" t="s">
        <v>2411</v>
      </c>
      <c r="C777" s="29" t="s">
        <v>2412</v>
      </c>
      <c r="D777" s="21" t="n">
        <v>125940.11</v>
      </c>
      <c r="E777" s="21" t="n">
        <v>20150.42</v>
      </c>
      <c r="F777" s="21" t="n">
        <v>148784.19</v>
      </c>
    </row>
    <row r="778" customFormat="false" ht="12.75" hidden="false" customHeight="false" outlineLevel="0" collapsed="false">
      <c r="A778" s="28" t="n">
        <v>40907</v>
      </c>
      <c r="B778" s="29" t="s">
        <v>1076</v>
      </c>
      <c r="C778" s="29" t="s">
        <v>1077</v>
      </c>
      <c r="D778" s="21" t="n">
        <v>261734.65</v>
      </c>
      <c r="E778" s="21" t="n">
        <v>41877.54</v>
      </c>
      <c r="F778" s="21" t="n">
        <v>303612.19</v>
      </c>
    </row>
    <row r="779" customFormat="false" ht="12.75" hidden="false" customHeight="false" outlineLevel="0" collapsed="false">
      <c r="A779" s="28" t="n">
        <v>40569</v>
      </c>
      <c r="B779" s="29" t="s">
        <v>2413</v>
      </c>
      <c r="C779" s="29" t="s">
        <v>2414</v>
      </c>
      <c r="D779" s="21" t="n">
        <v>125940.11</v>
      </c>
      <c r="E779" s="21" t="n">
        <v>20150.42</v>
      </c>
      <c r="F779" s="21" t="n">
        <v>148784.19</v>
      </c>
    </row>
    <row r="780" customFormat="false" ht="12.75" hidden="false" customHeight="false" outlineLevel="0" collapsed="false">
      <c r="A780" s="28" t="n">
        <v>40907</v>
      </c>
      <c r="B780" s="29" t="s">
        <v>2415</v>
      </c>
      <c r="C780" s="29" t="s">
        <v>2416</v>
      </c>
      <c r="D780" s="21" t="n">
        <v>236832.18</v>
      </c>
      <c r="E780" s="21" t="n">
        <v>37893.15</v>
      </c>
      <c r="F780" s="21" t="n">
        <v>282611.92</v>
      </c>
    </row>
    <row r="781" customFormat="false" ht="12.75" hidden="false" customHeight="false" outlineLevel="0" collapsed="false">
      <c r="A781" s="28" t="n">
        <v>40569</v>
      </c>
      <c r="B781" s="29" t="s">
        <v>2417</v>
      </c>
      <c r="C781" s="29" t="s">
        <v>2418</v>
      </c>
      <c r="D781" s="21" t="n">
        <v>95293.56</v>
      </c>
      <c r="E781" s="21" t="n">
        <v>15246.97</v>
      </c>
      <c r="F781" s="21" t="n">
        <v>112553.84</v>
      </c>
    </row>
    <row r="782" customFormat="false" ht="12.75" hidden="false" customHeight="false" outlineLevel="0" collapsed="false">
      <c r="A782" s="28" t="n">
        <v>40907</v>
      </c>
      <c r="B782" s="29" t="s">
        <v>2419</v>
      </c>
      <c r="C782" s="29" t="s">
        <v>2420</v>
      </c>
      <c r="D782" s="21" t="n">
        <v>109026.31</v>
      </c>
      <c r="E782" s="21" t="n">
        <v>17444.21</v>
      </c>
      <c r="F782" s="21" t="n">
        <v>128788.7</v>
      </c>
    </row>
    <row r="783" customFormat="false" ht="12.75" hidden="false" customHeight="false" outlineLevel="0" collapsed="false">
      <c r="A783" s="28" t="n">
        <v>40569</v>
      </c>
      <c r="B783" s="29" t="s">
        <v>2421</v>
      </c>
      <c r="C783" s="29" t="s">
        <v>2422</v>
      </c>
      <c r="D783" s="21" t="n">
        <v>95293.56</v>
      </c>
      <c r="E783" s="21" t="n">
        <v>15246.97</v>
      </c>
      <c r="F783" s="21" t="n">
        <v>112553.84</v>
      </c>
    </row>
    <row r="784" customFormat="false" ht="12.75" hidden="false" customHeight="false" outlineLevel="0" collapsed="false">
      <c r="A784" s="28" t="n">
        <v>40570</v>
      </c>
      <c r="B784" s="29" t="s">
        <v>2423</v>
      </c>
      <c r="C784" s="29" t="s">
        <v>2424</v>
      </c>
      <c r="D784" s="21" t="n">
        <v>96612.52</v>
      </c>
      <c r="E784" s="21" t="n">
        <v>15458</v>
      </c>
      <c r="F784" s="21" t="n">
        <v>114113.11</v>
      </c>
    </row>
    <row r="785" customFormat="false" ht="12.75" hidden="false" customHeight="false" outlineLevel="0" collapsed="false">
      <c r="A785" s="28" t="n">
        <v>40907</v>
      </c>
      <c r="B785" s="29" t="s">
        <v>2425</v>
      </c>
      <c r="C785" s="29" t="s">
        <v>2426</v>
      </c>
      <c r="D785" s="21" t="n">
        <v>121750.45</v>
      </c>
      <c r="E785" s="21" t="n">
        <v>19480.07</v>
      </c>
      <c r="F785" s="21" t="n">
        <v>143831.17</v>
      </c>
    </row>
    <row r="786" customFormat="false" ht="12.75" hidden="false" customHeight="false" outlineLevel="0" collapsed="false">
      <c r="A786" s="28" t="n">
        <v>40907</v>
      </c>
      <c r="B786" s="29" t="s">
        <v>1078</v>
      </c>
      <c r="C786" s="29" t="s">
        <v>1079</v>
      </c>
      <c r="D786" s="21" t="n">
        <v>139174.03</v>
      </c>
      <c r="E786" s="21" t="n">
        <v>22267.84</v>
      </c>
      <c r="F786" s="21" t="n">
        <v>161441.87</v>
      </c>
    </row>
    <row r="787" customFormat="false" ht="12.75" hidden="false" customHeight="false" outlineLevel="0" collapsed="false">
      <c r="A787" s="28" t="n">
        <v>40570</v>
      </c>
      <c r="B787" s="29" t="s">
        <v>2427</v>
      </c>
      <c r="C787" s="29" t="s">
        <v>2428</v>
      </c>
      <c r="D787" s="21" t="n">
        <v>125940.11</v>
      </c>
      <c r="E787" s="21" t="n">
        <v>20150.42</v>
      </c>
      <c r="F787" s="21" t="n">
        <v>148784.19</v>
      </c>
    </row>
    <row r="788" customFormat="false" ht="12.75" hidden="false" customHeight="false" outlineLevel="0" collapsed="false">
      <c r="A788" s="28" t="n">
        <v>40907</v>
      </c>
      <c r="B788" s="29" t="s">
        <v>1080</v>
      </c>
      <c r="C788" s="29" t="s">
        <v>1081</v>
      </c>
      <c r="D788" s="21" t="n">
        <v>111024.74</v>
      </c>
      <c r="E788" s="21" t="n">
        <v>17763.96</v>
      </c>
      <c r="F788" s="21" t="n">
        <v>128788.7</v>
      </c>
    </row>
    <row r="789" customFormat="false" ht="12.75" hidden="false" customHeight="false" outlineLevel="0" collapsed="false">
      <c r="A789" s="28" t="n">
        <v>40570</v>
      </c>
      <c r="B789" s="29" t="s">
        <v>2429</v>
      </c>
      <c r="C789" s="29" t="s">
        <v>2430</v>
      </c>
      <c r="D789" s="21" t="n">
        <v>125940.11</v>
      </c>
      <c r="E789" s="21" t="n">
        <v>20150.42</v>
      </c>
      <c r="F789" s="21" t="n">
        <v>148784.19</v>
      </c>
    </row>
    <row r="790" customFormat="false" ht="12.75" hidden="false" customHeight="false" outlineLevel="0" collapsed="false">
      <c r="A790" s="28" t="n">
        <v>40908</v>
      </c>
      <c r="B790" s="29" t="s">
        <v>1082</v>
      </c>
      <c r="C790" s="29" t="s">
        <v>1083</v>
      </c>
      <c r="D790" s="21" t="n">
        <v>109026.31</v>
      </c>
      <c r="E790" s="21" t="n">
        <v>17444.21</v>
      </c>
      <c r="F790" s="21" t="n">
        <v>128788.7</v>
      </c>
    </row>
    <row r="791" customFormat="false" ht="12.75" hidden="false" customHeight="false" outlineLevel="0" collapsed="false">
      <c r="A791" s="28" t="n">
        <v>40908</v>
      </c>
      <c r="B791" s="29" t="s">
        <v>1082</v>
      </c>
      <c r="C791" s="29" t="s">
        <v>1083</v>
      </c>
      <c r="D791" s="21" t="n">
        <v>111024.74</v>
      </c>
      <c r="E791" s="21" t="n">
        <v>17763.96</v>
      </c>
      <c r="F791" s="21" t="n">
        <v>128788.7</v>
      </c>
    </row>
    <row r="792" customFormat="false" ht="12.75" hidden="false" customHeight="false" outlineLevel="0" collapsed="false">
      <c r="A792" s="28" t="n">
        <v>40908</v>
      </c>
      <c r="B792" s="29" t="s">
        <v>1082</v>
      </c>
      <c r="C792" s="29" t="s">
        <v>1083</v>
      </c>
      <c r="D792" s="21" t="n">
        <v>-109026.31</v>
      </c>
      <c r="E792" s="21" t="n">
        <v>-17444.21</v>
      </c>
      <c r="F792" s="21" t="n">
        <v>-128788.7</v>
      </c>
    </row>
    <row r="793" customFormat="false" ht="12.75" hidden="false" customHeight="false" outlineLevel="0" collapsed="false">
      <c r="A793" s="28" t="n">
        <v>40570</v>
      </c>
      <c r="B793" s="29" t="s">
        <v>2431</v>
      </c>
      <c r="C793" s="29" t="s">
        <v>2432</v>
      </c>
      <c r="D793" s="21" t="n">
        <v>144017.69</v>
      </c>
      <c r="E793" s="21" t="n">
        <v>23042.83</v>
      </c>
      <c r="F793" s="21" t="n">
        <v>170155.5</v>
      </c>
    </row>
    <row r="794" customFormat="false" ht="12.75" hidden="false" customHeight="false" outlineLevel="0" collapsed="false">
      <c r="A794" s="28" t="n">
        <v>40570</v>
      </c>
      <c r="B794" s="29" t="s">
        <v>116</v>
      </c>
      <c r="C794" s="29" t="s">
        <v>117</v>
      </c>
      <c r="D794" s="21" t="n">
        <v>77804.09</v>
      </c>
      <c r="E794" s="21" t="n">
        <v>12448.65</v>
      </c>
      <c r="F794" s="21" t="n">
        <v>90252.74</v>
      </c>
    </row>
    <row r="795" customFormat="false" ht="12.75" hidden="false" customHeight="false" outlineLevel="0" collapsed="false">
      <c r="A795" s="28" t="n">
        <v>40570</v>
      </c>
      <c r="B795" s="29" t="s">
        <v>118</v>
      </c>
      <c r="C795" s="29" t="s">
        <v>119</v>
      </c>
      <c r="D795" s="21" t="n">
        <v>363911.49</v>
      </c>
      <c r="E795" s="21" t="n">
        <v>58225.84</v>
      </c>
      <c r="F795" s="21" t="n">
        <v>422137.33</v>
      </c>
    </row>
    <row r="796" customFormat="false" ht="12.75" hidden="false" customHeight="false" outlineLevel="0" collapsed="false">
      <c r="A796" s="28" t="n">
        <v>40570</v>
      </c>
      <c r="B796" s="29" t="s">
        <v>121</v>
      </c>
      <c r="C796" s="29" t="s">
        <v>122</v>
      </c>
      <c r="D796" s="21" t="n">
        <v>146685.78</v>
      </c>
      <c r="E796" s="21" t="n">
        <v>23469.72</v>
      </c>
      <c r="F796" s="21" t="n">
        <v>170155.5</v>
      </c>
    </row>
    <row r="797" customFormat="false" ht="12.75" hidden="false" customHeight="false" outlineLevel="0" collapsed="false">
      <c r="A797" s="28" t="n">
        <v>40570</v>
      </c>
      <c r="B797" s="29" t="s">
        <v>124</v>
      </c>
      <c r="C797" s="29" t="s">
        <v>125</v>
      </c>
      <c r="D797" s="21" t="n">
        <v>128262.23</v>
      </c>
      <c r="E797" s="21" t="n">
        <v>20521.96</v>
      </c>
      <c r="F797" s="21" t="n">
        <v>148784.19</v>
      </c>
    </row>
    <row r="798" customFormat="false" ht="12.75" hidden="false" customHeight="false" outlineLevel="0" collapsed="false">
      <c r="A798" s="28" t="n">
        <v>40571</v>
      </c>
      <c r="B798" s="29" t="s">
        <v>127</v>
      </c>
      <c r="C798" s="29" t="s">
        <v>128</v>
      </c>
      <c r="D798" s="21" t="n">
        <v>98373.37</v>
      </c>
      <c r="E798" s="21" t="n">
        <v>15739.74</v>
      </c>
      <c r="F798" s="21" t="n">
        <v>114113.11</v>
      </c>
    </row>
    <row r="799" customFormat="false" ht="12.75" hidden="false" customHeight="false" outlineLevel="0" collapsed="false">
      <c r="A799" s="28" t="n">
        <v>40572</v>
      </c>
      <c r="B799" s="29" t="s">
        <v>130</v>
      </c>
      <c r="C799" s="29" t="s">
        <v>131</v>
      </c>
      <c r="D799" s="21" t="n">
        <v>95895.59</v>
      </c>
      <c r="E799" s="21" t="n">
        <v>15343.29</v>
      </c>
      <c r="F799" s="21" t="n">
        <v>111238.88</v>
      </c>
    </row>
    <row r="800" customFormat="false" ht="12.75" hidden="false" customHeight="false" outlineLevel="0" collapsed="false">
      <c r="A800" s="28" t="n">
        <v>40908</v>
      </c>
      <c r="B800" s="29" t="s">
        <v>2433</v>
      </c>
      <c r="C800" s="29" t="s">
        <v>2434</v>
      </c>
      <c r="D800" s="21" t="n">
        <v>77215.97</v>
      </c>
      <c r="E800" s="21" t="n">
        <v>12354.56</v>
      </c>
      <c r="F800" s="21" t="n">
        <v>91182.52</v>
      </c>
    </row>
    <row r="801" customFormat="false" ht="12.75" hidden="false" customHeight="false" outlineLevel="0" collapsed="false">
      <c r="A801" s="28" t="n">
        <v>40572</v>
      </c>
      <c r="B801" s="29" t="s">
        <v>133</v>
      </c>
      <c r="C801" s="29" t="s">
        <v>134</v>
      </c>
      <c r="D801" s="21" t="n">
        <v>116548.13</v>
      </c>
      <c r="E801" s="21" t="n">
        <v>18647.7</v>
      </c>
      <c r="F801" s="21" t="n">
        <v>135195.83</v>
      </c>
    </row>
    <row r="802" customFormat="false" ht="12.75" hidden="false" customHeight="false" outlineLevel="0" collapsed="false">
      <c r="A802" s="28" t="n">
        <v>40908</v>
      </c>
      <c r="B802" s="29" t="s">
        <v>2435</v>
      </c>
      <c r="C802" s="29" t="s">
        <v>2436</v>
      </c>
      <c r="D802" s="21" t="n">
        <v>88776.31</v>
      </c>
      <c r="E802" s="21" t="n">
        <v>14204.21</v>
      </c>
      <c r="F802" s="21" t="n">
        <v>104849.15</v>
      </c>
    </row>
    <row r="803" customFormat="false" ht="12.75" hidden="false" customHeight="false" outlineLevel="0" collapsed="false">
      <c r="A803" s="28" t="n">
        <v>40908</v>
      </c>
      <c r="B803" s="29" t="s">
        <v>2437</v>
      </c>
      <c r="C803" s="29" t="s">
        <v>2438</v>
      </c>
      <c r="D803" s="21" t="n">
        <v>88776.31</v>
      </c>
      <c r="E803" s="21" t="n">
        <v>14204.21</v>
      </c>
      <c r="F803" s="21" t="n">
        <v>104849.15</v>
      </c>
    </row>
    <row r="804" customFormat="false" ht="12.75" hidden="false" customHeight="false" outlineLevel="0" collapsed="false">
      <c r="A804" s="28" t="n">
        <v>40574</v>
      </c>
      <c r="B804" s="29" t="s">
        <v>139</v>
      </c>
      <c r="C804" s="29" t="s">
        <v>140</v>
      </c>
      <c r="D804" s="21" t="n">
        <v>171267.37</v>
      </c>
      <c r="E804" s="21" t="n">
        <v>27402.78</v>
      </c>
      <c r="F804" s="21" t="n">
        <v>198670.15</v>
      </c>
    </row>
    <row r="805" customFormat="false" ht="12.75" hidden="false" customHeight="false" outlineLevel="0" collapsed="false">
      <c r="A805" s="28" t="n">
        <v>40574</v>
      </c>
      <c r="B805" s="29" t="s">
        <v>142</v>
      </c>
      <c r="C805" s="29" t="s">
        <v>143</v>
      </c>
      <c r="D805" s="21" t="n">
        <v>370319.05</v>
      </c>
      <c r="E805" s="21" t="n">
        <v>59251.05</v>
      </c>
      <c r="F805" s="21" t="n">
        <v>429570.1</v>
      </c>
    </row>
    <row r="806" customFormat="false" ht="12.75" hidden="false" customHeight="false" outlineLevel="0" collapsed="false">
      <c r="A806" s="28" t="n">
        <v>40908</v>
      </c>
      <c r="B806" s="29" t="s">
        <v>1086</v>
      </c>
      <c r="C806" s="29" t="s">
        <v>1087</v>
      </c>
      <c r="D806" s="21" t="n">
        <v>98057.09</v>
      </c>
      <c r="E806" s="21" t="n">
        <v>15689.14</v>
      </c>
      <c r="F806" s="21" t="n">
        <v>113746.23</v>
      </c>
    </row>
    <row r="807" customFormat="false" ht="12.75" hidden="false" customHeight="false" outlineLevel="0" collapsed="false">
      <c r="A807" s="28" t="n">
        <v>40574</v>
      </c>
      <c r="B807" s="29" t="s">
        <v>144</v>
      </c>
      <c r="C807" s="29" t="s">
        <v>145</v>
      </c>
      <c r="D807" s="21" t="n">
        <v>116548.13</v>
      </c>
      <c r="E807" s="21" t="n">
        <v>18647.7</v>
      </c>
      <c r="F807" s="21" t="n">
        <v>135195.83</v>
      </c>
    </row>
    <row r="808" customFormat="false" ht="12.75" hidden="false" customHeight="false" outlineLevel="0" collapsed="false">
      <c r="A808" s="28" t="n">
        <v>40574</v>
      </c>
      <c r="B808" s="29" t="s">
        <v>147</v>
      </c>
      <c r="C808" s="29" t="s">
        <v>148</v>
      </c>
      <c r="D808" s="21" t="n">
        <v>258462.84</v>
      </c>
      <c r="E808" s="21" t="n">
        <v>41354.05</v>
      </c>
      <c r="F808" s="21" t="n">
        <v>299816.89</v>
      </c>
    </row>
    <row r="809" customFormat="false" ht="12.75" hidden="false" customHeight="false" outlineLevel="0" collapsed="false">
      <c r="A809" s="28" t="n">
        <v>40908</v>
      </c>
      <c r="B809" s="29" t="s">
        <v>1088</v>
      </c>
      <c r="C809" s="29" t="s">
        <v>1089</v>
      </c>
      <c r="D809" s="21" t="n">
        <v>98847.8</v>
      </c>
      <c r="E809" s="21" t="n">
        <v>15815.65</v>
      </c>
      <c r="F809" s="21" t="n">
        <v>114663.45</v>
      </c>
    </row>
    <row r="810" customFormat="false" ht="12.75" hidden="false" customHeight="false" outlineLevel="0" collapsed="false">
      <c r="A810" s="28" t="n">
        <v>40574</v>
      </c>
      <c r="B810" s="29" t="s">
        <v>150</v>
      </c>
      <c r="C810" s="29" t="s">
        <v>151</v>
      </c>
      <c r="D810" s="21" t="n">
        <v>370319.05</v>
      </c>
      <c r="E810" s="21" t="n">
        <v>59251.05</v>
      </c>
      <c r="F810" s="21" t="n">
        <v>429570.1</v>
      </c>
    </row>
    <row r="811" customFormat="false" ht="12.75" hidden="false" customHeight="false" outlineLevel="0" collapsed="false">
      <c r="A811" s="28" t="n">
        <v>40575</v>
      </c>
      <c r="B811" s="29" t="s">
        <v>2439</v>
      </c>
      <c r="C811" s="29" t="s">
        <v>2440</v>
      </c>
      <c r="D811" s="21" t="n">
        <v>144017.69</v>
      </c>
      <c r="E811" s="21" t="n">
        <v>23042.83</v>
      </c>
      <c r="F811" s="21" t="n">
        <v>170155.5</v>
      </c>
    </row>
    <row r="812" customFormat="false" ht="12.75" hidden="false" customHeight="false" outlineLevel="0" collapsed="false">
      <c r="A812" s="28" t="n">
        <v>40576</v>
      </c>
      <c r="B812" s="29" t="s">
        <v>153</v>
      </c>
      <c r="C812" s="29" t="s">
        <v>154</v>
      </c>
      <c r="D812" s="21" t="n">
        <v>109917.75</v>
      </c>
      <c r="E812" s="21" t="n">
        <v>17586.84</v>
      </c>
      <c r="F812" s="21" t="n">
        <v>127504.59</v>
      </c>
    </row>
    <row r="813" customFormat="false" ht="12.75" hidden="false" customHeight="false" outlineLevel="0" collapsed="false">
      <c r="A813" s="28" t="n">
        <v>40577</v>
      </c>
      <c r="B813" s="29" t="s">
        <v>2441</v>
      </c>
      <c r="C813" s="29" t="s">
        <v>2442</v>
      </c>
      <c r="D813" s="21" t="n">
        <v>138198.73</v>
      </c>
      <c r="E813" s="21" t="n">
        <v>22111.8</v>
      </c>
      <c r="F813" s="21" t="n">
        <v>163276.33</v>
      </c>
    </row>
    <row r="814" customFormat="false" ht="12.75" hidden="false" customHeight="false" outlineLevel="0" collapsed="false">
      <c r="A814" s="28" t="n">
        <v>40577</v>
      </c>
      <c r="B814" s="29" t="s">
        <v>2443</v>
      </c>
      <c r="C814" s="29" t="s">
        <v>2444</v>
      </c>
      <c r="D814" s="21" t="n">
        <v>144095.28</v>
      </c>
      <c r="E814" s="21" t="n">
        <v>23055.24</v>
      </c>
      <c r="F814" s="21" t="n">
        <v>170247.23</v>
      </c>
    </row>
    <row r="815" customFormat="false" ht="12.75" hidden="false" customHeight="false" outlineLevel="0" collapsed="false">
      <c r="A815" s="28" t="n">
        <v>40577</v>
      </c>
      <c r="B815" s="29" t="s">
        <v>2445</v>
      </c>
      <c r="C815" s="29" t="s">
        <v>2446</v>
      </c>
      <c r="D815" s="21" t="n">
        <v>234832.18</v>
      </c>
      <c r="E815" s="21" t="n">
        <v>37573.15</v>
      </c>
      <c r="F815" s="21" t="n">
        <v>280223.72</v>
      </c>
    </row>
    <row r="816" customFormat="false" ht="12.75" hidden="false" customHeight="false" outlineLevel="0" collapsed="false">
      <c r="A816" s="28" t="n">
        <v>40578</v>
      </c>
      <c r="B816" s="29" t="s">
        <v>2447</v>
      </c>
      <c r="C816" s="29" t="s">
        <v>2448</v>
      </c>
      <c r="D816" s="21" t="n">
        <v>138198.73</v>
      </c>
      <c r="E816" s="21" t="n">
        <v>22111.8</v>
      </c>
      <c r="F816" s="21" t="n">
        <v>163276.33</v>
      </c>
    </row>
    <row r="817" customFormat="false" ht="12.75" hidden="false" customHeight="false" outlineLevel="0" collapsed="false">
      <c r="A817" s="28" t="n">
        <v>40578</v>
      </c>
      <c r="B817" s="29" t="s">
        <v>2449</v>
      </c>
      <c r="C817" s="29" t="s">
        <v>2450</v>
      </c>
      <c r="D817" s="21" t="n">
        <v>153871.14</v>
      </c>
      <c r="E817" s="21" t="n">
        <v>24619.38</v>
      </c>
      <c r="F817" s="21" t="n">
        <v>181804.25</v>
      </c>
    </row>
    <row r="818" customFormat="false" ht="12.75" hidden="false" customHeight="false" outlineLevel="0" collapsed="false">
      <c r="A818" s="28" t="n">
        <v>40578</v>
      </c>
      <c r="B818" s="29" t="s">
        <v>2451</v>
      </c>
      <c r="C818" s="29" t="s">
        <v>2452</v>
      </c>
      <c r="D818" s="21" t="n">
        <v>170108.09</v>
      </c>
      <c r="E818" s="21" t="n">
        <v>27217.29</v>
      </c>
      <c r="F818" s="21" t="n">
        <v>200999.57</v>
      </c>
    </row>
    <row r="819" customFormat="false" ht="12.75" hidden="false" customHeight="false" outlineLevel="0" collapsed="false">
      <c r="A819" s="28" t="n">
        <v>40578</v>
      </c>
      <c r="B819" s="29" t="s">
        <v>2453</v>
      </c>
      <c r="C819" s="29" t="s">
        <v>2454</v>
      </c>
      <c r="D819" s="21" t="n">
        <v>170108.09</v>
      </c>
      <c r="E819" s="21" t="n">
        <v>27217.29</v>
      </c>
      <c r="F819" s="21" t="n">
        <v>200999.57</v>
      </c>
    </row>
    <row r="820" customFormat="false" ht="12.75" hidden="false" customHeight="false" outlineLevel="0" collapsed="false">
      <c r="A820" s="28" t="n">
        <v>40578</v>
      </c>
      <c r="B820" s="29" t="s">
        <v>2455</v>
      </c>
      <c r="C820" s="29" t="s">
        <v>2456</v>
      </c>
      <c r="D820" s="21" t="n">
        <v>170108.09</v>
      </c>
      <c r="E820" s="21" t="n">
        <v>27217.29</v>
      </c>
      <c r="F820" s="21" t="n">
        <v>200999.57</v>
      </c>
    </row>
    <row r="821" customFormat="false" ht="12.75" hidden="false" customHeight="false" outlineLevel="0" collapsed="false">
      <c r="A821" s="28" t="n">
        <v>40578</v>
      </c>
      <c r="B821" s="29" t="s">
        <v>157</v>
      </c>
      <c r="C821" s="29" t="s">
        <v>158</v>
      </c>
      <c r="D821" s="21" t="n">
        <v>107672.94</v>
      </c>
      <c r="E821" s="21" t="n">
        <v>17227.67</v>
      </c>
      <c r="F821" s="21" t="n">
        <v>124900.61</v>
      </c>
    </row>
    <row r="822" customFormat="false" ht="12.75" hidden="false" customHeight="false" outlineLevel="0" collapsed="false">
      <c r="A822" s="28" t="n">
        <v>40579</v>
      </c>
      <c r="B822" s="29" t="s">
        <v>159</v>
      </c>
      <c r="C822" s="29" t="s">
        <v>160</v>
      </c>
      <c r="D822" s="21" t="n">
        <v>211249.72</v>
      </c>
      <c r="E822" s="21" t="n">
        <v>33799.95</v>
      </c>
      <c r="F822" s="21" t="n">
        <v>245049.67</v>
      </c>
    </row>
    <row r="823" customFormat="false" ht="12.75" hidden="false" customHeight="false" outlineLevel="0" collapsed="false">
      <c r="A823" s="28" t="n">
        <v>40579</v>
      </c>
      <c r="B823" s="29" t="s">
        <v>2457</v>
      </c>
      <c r="C823" s="29" t="s">
        <v>2458</v>
      </c>
      <c r="D823" s="21" t="n">
        <v>138198.73</v>
      </c>
      <c r="E823" s="21" t="n">
        <v>22111.8</v>
      </c>
      <c r="F823" s="21" t="n">
        <v>163276.33</v>
      </c>
    </row>
    <row r="824" customFormat="false" ht="12.75" hidden="false" customHeight="false" outlineLevel="0" collapsed="false">
      <c r="A824" s="28" t="n">
        <v>40579</v>
      </c>
      <c r="B824" s="29" t="s">
        <v>2459</v>
      </c>
      <c r="C824" s="29" t="s">
        <v>2460</v>
      </c>
      <c r="D824" s="21" t="n">
        <v>183673.03</v>
      </c>
      <c r="E824" s="21" t="n">
        <v>29387.68</v>
      </c>
      <c r="F824" s="21" t="n">
        <v>217036.04</v>
      </c>
    </row>
    <row r="825" customFormat="false" ht="12.75" hidden="false" customHeight="false" outlineLevel="0" collapsed="false">
      <c r="A825" s="28" t="n">
        <v>40579</v>
      </c>
      <c r="B825" s="29" t="s">
        <v>161</v>
      </c>
      <c r="C825" s="29" t="s">
        <v>162</v>
      </c>
      <c r="D825" s="21" t="n">
        <v>95910.59</v>
      </c>
      <c r="E825" s="21" t="n">
        <v>15345.69</v>
      </c>
      <c r="F825" s="21" t="n">
        <v>111256.28</v>
      </c>
    </row>
    <row r="826" customFormat="false" ht="12.75" hidden="false" customHeight="false" outlineLevel="0" collapsed="false">
      <c r="A826" s="28" t="n">
        <v>40579</v>
      </c>
      <c r="B826" s="29" t="s">
        <v>163</v>
      </c>
      <c r="C826" s="29" t="s">
        <v>164</v>
      </c>
      <c r="D826" s="21" t="n">
        <v>75656.72</v>
      </c>
      <c r="E826" s="21" t="n">
        <v>12105.08</v>
      </c>
      <c r="F826" s="21" t="n">
        <v>87761.8</v>
      </c>
    </row>
    <row r="827" customFormat="false" ht="12.75" hidden="false" customHeight="false" outlineLevel="0" collapsed="false">
      <c r="A827" s="28" t="n">
        <v>40582</v>
      </c>
      <c r="B827" s="29" t="s">
        <v>2461</v>
      </c>
      <c r="C827" s="29" t="s">
        <v>2462</v>
      </c>
      <c r="D827" s="21" t="n">
        <v>96690.11</v>
      </c>
      <c r="E827" s="21" t="n">
        <v>15470.42</v>
      </c>
      <c r="F827" s="21" t="n">
        <v>114204.84</v>
      </c>
    </row>
    <row r="828" customFormat="false" ht="12.75" hidden="false" customHeight="false" outlineLevel="0" collapsed="false">
      <c r="A828" s="28" t="n">
        <v>40582</v>
      </c>
      <c r="B828" s="29" t="s">
        <v>2463</v>
      </c>
      <c r="C828" s="29" t="s">
        <v>2464</v>
      </c>
      <c r="D828" s="21" t="n">
        <v>144095.28</v>
      </c>
      <c r="E828" s="21" t="n">
        <v>23055.24</v>
      </c>
      <c r="F828" s="21" t="n">
        <v>170247.23</v>
      </c>
    </row>
    <row r="829" customFormat="false" ht="12.75" hidden="false" customHeight="false" outlineLevel="0" collapsed="false">
      <c r="A829" s="28" t="n">
        <v>40582</v>
      </c>
      <c r="B829" s="29" t="s">
        <v>2465</v>
      </c>
      <c r="C829" s="29" t="s">
        <v>2466</v>
      </c>
      <c r="D829" s="21" t="n">
        <v>144095.28</v>
      </c>
      <c r="E829" s="21" t="n">
        <v>23055.24</v>
      </c>
      <c r="F829" s="21" t="n">
        <v>170247.23</v>
      </c>
    </row>
    <row r="830" customFormat="false" ht="12.75" hidden="false" customHeight="false" outlineLevel="0" collapsed="false">
      <c r="A830" s="28" t="n">
        <v>40582</v>
      </c>
      <c r="B830" s="29" t="s">
        <v>2467</v>
      </c>
      <c r="C830" s="29" t="s">
        <v>2468</v>
      </c>
      <c r="D830" s="21" t="n">
        <v>144095.28</v>
      </c>
      <c r="E830" s="21" t="n">
        <v>23055.24</v>
      </c>
      <c r="F830" s="21" t="n">
        <v>170247.23</v>
      </c>
    </row>
    <row r="831" customFormat="false" ht="12.75" hidden="false" customHeight="false" outlineLevel="0" collapsed="false">
      <c r="A831" s="28" t="n">
        <v>40582</v>
      </c>
      <c r="B831" s="29" t="s">
        <v>2469</v>
      </c>
      <c r="C831" s="29" t="s">
        <v>2470</v>
      </c>
      <c r="D831" s="21" t="n">
        <v>234832.18</v>
      </c>
      <c r="E831" s="21" t="n">
        <v>37573.15</v>
      </c>
      <c r="F831" s="21" t="n">
        <v>280223.72</v>
      </c>
    </row>
    <row r="832" customFormat="false" ht="12.75" hidden="false" customHeight="false" outlineLevel="0" collapsed="false">
      <c r="A832" s="28" t="n">
        <v>40584</v>
      </c>
      <c r="B832" s="29" t="s">
        <v>2471</v>
      </c>
      <c r="C832" s="29" t="s">
        <v>2472</v>
      </c>
      <c r="D832" s="21" t="n">
        <v>137252.69</v>
      </c>
      <c r="E832" s="21" t="n">
        <v>21960.43</v>
      </c>
      <c r="F832" s="21" t="n">
        <v>162158.25</v>
      </c>
    </row>
    <row r="833" customFormat="false" ht="12.75" hidden="false" customHeight="false" outlineLevel="0" collapsed="false">
      <c r="A833" s="28" t="n">
        <v>40584</v>
      </c>
      <c r="B833" s="29" t="s">
        <v>2473</v>
      </c>
      <c r="C833" s="29" t="s">
        <v>2474</v>
      </c>
      <c r="D833" s="21" t="n">
        <v>137252.69</v>
      </c>
      <c r="E833" s="21" t="n">
        <v>21960.43</v>
      </c>
      <c r="F833" s="21" t="n">
        <v>162158.25</v>
      </c>
    </row>
    <row r="834" customFormat="false" ht="12.75" hidden="false" customHeight="false" outlineLevel="0" collapsed="false">
      <c r="A834" s="28" t="n">
        <v>40582</v>
      </c>
      <c r="B834" s="29" t="s">
        <v>2475</v>
      </c>
      <c r="C834" s="29" t="s">
        <v>2476</v>
      </c>
      <c r="D834" s="21" t="n">
        <v>170108.09</v>
      </c>
      <c r="E834" s="21" t="n">
        <v>27217.29</v>
      </c>
      <c r="F834" s="21" t="n">
        <v>200999.57</v>
      </c>
    </row>
    <row r="835" customFormat="false" ht="12.75" hidden="false" customHeight="false" outlineLevel="0" collapsed="false">
      <c r="A835" s="28" t="n">
        <v>40582</v>
      </c>
      <c r="B835" s="29" t="s">
        <v>2477</v>
      </c>
      <c r="C835" s="29" t="s">
        <v>2478</v>
      </c>
      <c r="D835" s="21" t="n">
        <v>170108.09</v>
      </c>
      <c r="E835" s="21" t="n">
        <v>27217.29</v>
      </c>
      <c r="F835" s="21" t="n">
        <v>200999.57</v>
      </c>
    </row>
    <row r="836" customFormat="false" ht="12.75" hidden="false" customHeight="false" outlineLevel="0" collapsed="false">
      <c r="A836" s="28" t="n">
        <v>40582</v>
      </c>
      <c r="B836" s="29" t="s">
        <v>2479</v>
      </c>
      <c r="C836" s="29" t="s">
        <v>2480</v>
      </c>
      <c r="D836" s="21" t="n">
        <v>170108.09</v>
      </c>
      <c r="E836" s="21" t="n">
        <v>27217.29</v>
      </c>
      <c r="F836" s="21" t="n">
        <v>200999.57</v>
      </c>
    </row>
    <row r="837" customFormat="false" ht="12.75" hidden="false" customHeight="false" outlineLevel="0" collapsed="false">
      <c r="A837" s="28" t="n">
        <v>40582</v>
      </c>
      <c r="B837" s="29" t="s">
        <v>2481</v>
      </c>
      <c r="C837" s="29" t="s">
        <v>2482</v>
      </c>
      <c r="D837" s="21" t="n">
        <v>170108.09</v>
      </c>
      <c r="E837" s="21" t="n">
        <v>27217.29</v>
      </c>
      <c r="F837" s="21" t="n">
        <v>200999.57</v>
      </c>
    </row>
    <row r="838" customFormat="false" ht="12.75" hidden="false" customHeight="false" outlineLevel="0" collapsed="false">
      <c r="A838" s="28" t="n">
        <v>40582</v>
      </c>
      <c r="B838" s="29" t="s">
        <v>165</v>
      </c>
      <c r="C838" s="29" t="s">
        <v>166</v>
      </c>
      <c r="D838" s="21" t="n">
        <v>156648.74</v>
      </c>
      <c r="E838" s="21" t="n">
        <v>25063.8</v>
      </c>
      <c r="F838" s="21" t="n">
        <v>181712.54</v>
      </c>
    </row>
    <row r="839" customFormat="false" ht="12.75" hidden="false" customHeight="false" outlineLevel="0" collapsed="false">
      <c r="A839" s="28" t="n">
        <v>40582</v>
      </c>
      <c r="B839" s="29" t="s">
        <v>167</v>
      </c>
      <c r="C839" s="29" t="s">
        <v>168</v>
      </c>
      <c r="D839" s="21" t="n">
        <v>93154.68</v>
      </c>
      <c r="E839" s="21" t="n">
        <v>14904.75</v>
      </c>
      <c r="F839" s="21" t="n">
        <v>108059.43</v>
      </c>
    </row>
    <row r="840" customFormat="false" ht="12.75" hidden="false" customHeight="false" outlineLevel="0" collapsed="false">
      <c r="A840" s="28" t="n">
        <v>40582</v>
      </c>
      <c r="B840" s="29" t="s">
        <v>169</v>
      </c>
      <c r="C840" s="29" t="s">
        <v>170</v>
      </c>
      <c r="D840" s="21" t="n">
        <v>93154.68</v>
      </c>
      <c r="E840" s="21" t="n">
        <v>14904.75</v>
      </c>
      <c r="F840" s="21" t="n">
        <v>108059.43</v>
      </c>
    </row>
    <row r="841" customFormat="false" ht="12.75" hidden="false" customHeight="false" outlineLevel="0" collapsed="false">
      <c r="A841" s="28" t="n">
        <v>40583</v>
      </c>
      <c r="B841" s="29" t="s">
        <v>171</v>
      </c>
      <c r="C841" s="29" t="s">
        <v>172</v>
      </c>
      <c r="D841" s="21" t="n">
        <v>118694.64</v>
      </c>
      <c r="E841" s="21" t="n">
        <v>18991.14</v>
      </c>
      <c r="F841" s="21" t="n">
        <v>137685.78</v>
      </c>
    </row>
    <row r="842" customFormat="false" ht="12.75" hidden="false" customHeight="false" outlineLevel="0" collapsed="false">
      <c r="A842" s="28" t="n">
        <v>40583</v>
      </c>
      <c r="B842" s="29" t="s">
        <v>2483</v>
      </c>
      <c r="C842" s="29" t="s">
        <v>2484</v>
      </c>
      <c r="D842" s="21" t="n">
        <v>194107.54</v>
      </c>
      <c r="E842" s="21" t="n">
        <v>31057.21</v>
      </c>
      <c r="F842" s="21" t="n">
        <v>229350.64</v>
      </c>
    </row>
    <row r="843" customFormat="false" ht="12.75" hidden="false" customHeight="false" outlineLevel="0" collapsed="false">
      <c r="A843" s="28" t="n">
        <v>40586</v>
      </c>
      <c r="B843" s="29" t="s">
        <v>2485</v>
      </c>
      <c r="C843" s="29" t="s">
        <v>2486</v>
      </c>
      <c r="D843" s="21" t="n">
        <v>271036</v>
      </c>
      <c r="E843" s="21" t="n">
        <v>43365.76</v>
      </c>
      <c r="F843" s="21" t="n">
        <v>314401.76</v>
      </c>
    </row>
    <row r="844" customFormat="false" ht="12.75" hidden="false" customHeight="false" outlineLevel="0" collapsed="false">
      <c r="A844" s="28" t="n">
        <v>40586</v>
      </c>
      <c r="B844" s="29" t="s">
        <v>2487</v>
      </c>
      <c r="C844" s="29" t="s">
        <v>2488</v>
      </c>
      <c r="D844" s="21" t="n">
        <v>120509.07</v>
      </c>
      <c r="E844" s="21" t="n">
        <v>19281.45</v>
      </c>
      <c r="F844" s="21" t="n">
        <v>139790.52</v>
      </c>
    </row>
    <row r="845" customFormat="false" ht="12.75" hidden="false" customHeight="false" outlineLevel="0" collapsed="false">
      <c r="A845" s="28" t="n">
        <v>40586</v>
      </c>
      <c r="B845" s="29" t="s">
        <v>2489</v>
      </c>
      <c r="C845" s="29" t="s">
        <v>2490</v>
      </c>
      <c r="D845" s="21" t="n">
        <v>76453.8</v>
      </c>
      <c r="E845" s="21" t="n">
        <v>12232.61</v>
      </c>
      <c r="F845" s="21" t="n">
        <v>88686.41</v>
      </c>
    </row>
    <row r="846" customFormat="false" ht="12.75" hidden="false" customHeight="false" outlineLevel="0" collapsed="false">
      <c r="A846" s="28" t="n">
        <v>40586</v>
      </c>
      <c r="B846" s="29" t="s">
        <v>2491</v>
      </c>
      <c r="C846" s="29" t="s">
        <v>2492</v>
      </c>
      <c r="D846" s="21" t="n">
        <v>76453.8</v>
      </c>
      <c r="E846" s="21" t="n">
        <v>12232.61</v>
      </c>
      <c r="F846" s="21" t="n">
        <v>88686.41</v>
      </c>
    </row>
    <row r="847" customFormat="false" ht="12.75" hidden="false" customHeight="false" outlineLevel="0" collapsed="false">
      <c r="A847" s="28" t="n">
        <v>40586</v>
      </c>
      <c r="B847" s="29" t="s">
        <v>2493</v>
      </c>
      <c r="C847" s="29" t="s">
        <v>2494</v>
      </c>
      <c r="D847" s="21" t="n">
        <v>87868.03</v>
      </c>
      <c r="E847" s="21" t="n">
        <v>14058.88</v>
      </c>
      <c r="F847" s="21" t="n">
        <v>101926.91</v>
      </c>
    </row>
    <row r="848" customFormat="false" ht="12.75" hidden="false" customHeight="false" outlineLevel="0" collapsed="false">
      <c r="A848" s="28" t="n">
        <v>40584</v>
      </c>
      <c r="B848" s="29" t="s">
        <v>173</v>
      </c>
      <c r="C848" s="29" t="s">
        <v>174</v>
      </c>
      <c r="D848" s="21" t="n">
        <v>186984.33</v>
      </c>
      <c r="E848" s="21" t="n">
        <v>29917.49</v>
      </c>
      <c r="F848" s="21" t="n">
        <v>216901.82</v>
      </c>
    </row>
    <row r="849" customFormat="false" ht="12.75" hidden="false" customHeight="false" outlineLevel="0" collapsed="false">
      <c r="A849" s="28" t="n">
        <v>40584</v>
      </c>
      <c r="B849" s="29" t="s">
        <v>176</v>
      </c>
      <c r="C849" s="29" t="s">
        <v>177</v>
      </c>
      <c r="D849" s="21" t="n">
        <v>375193.76</v>
      </c>
      <c r="E849" s="21" t="n">
        <v>60031</v>
      </c>
      <c r="F849" s="21" t="n">
        <v>435224.76</v>
      </c>
    </row>
    <row r="850" customFormat="false" ht="12.75" hidden="false" customHeight="false" outlineLevel="0" collapsed="false">
      <c r="A850" s="28" t="n">
        <v>40585</v>
      </c>
      <c r="B850" s="29" t="s">
        <v>2495</v>
      </c>
      <c r="C850" s="29" t="s">
        <v>2496</v>
      </c>
      <c r="D850" s="21" t="n">
        <v>183673.03</v>
      </c>
      <c r="E850" s="21" t="n">
        <v>29387.68</v>
      </c>
      <c r="F850" s="21" t="n">
        <v>217036.04</v>
      </c>
    </row>
    <row r="851" customFormat="false" ht="12.75" hidden="false" customHeight="false" outlineLevel="0" collapsed="false">
      <c r="A851" s="28" t="n">
        <v>40585</v>
      </c>
      <c r="B851" s="29" t="s">
        <v>2497</v>
      </c>
      <c r="C851" s="29" t="s">
        <v>2498</v>
      </c>
      <c r="D851" s="21" t="n">
        <v>183673.03</v>
      </c>
      <c r="E851" s="21" t="n">
        <v>29387.68</v>
      </c>
      <c r="F851" s="21" t="n">
        <v>217036.04</v>
      </c>
    </row>
    <row r="852" customFormat="false" ht="12.75" hidden="false" customHeight="false" outlineLevel="0" collapsed="false">
      <c r="A852" s="28" t="n">
        <v>40585</v>
      </c>
      <c r="B852" s="29" t="s">
        <v>2499</v>
      </c>
      <c r="C852" s="29" t="s">
        <v>2500</v>
      </c>
      <c r="D852" s="21" t="n">
        <v>170108.09</v>
      </c>
      <c r="E852" s="21" t="n">
        <v>27217.29</v>
      </c>
      <c r="F852" s="21" t="n">
        <v>200999.57</v>
      </c>
    </row>
    <row r="853" customFormat="false" ht="12.75" hidden="false" customHeight="false" outlineLevel="0" collapsed="false">
      <c r="A853" s="28" t="n">
        <v>40586</v>
      </c>
      <c r="B853" s="29" t="s">
        <v>2501</v>
      </c>
      <c r="C853" s="29" t="s">
        <v>2502</v>
      </c>
      <c r="D853" s="21" t="n">
        <v>96690.11</v>
      </c>
      <c r="E853" s="21" t="n">
        <v>15470.42</v>
      </c>
      <c r="F853" s="21" t="n">
        <v>114204.84</v>
      </c>
    </row>
    <row r="854" customFormat="false" ht="12.75" hidden="false" customHeight="false" outlineLevel="0" collapsed="false">
      <c r="A854" s="28" t="n">
        <v>40586</v>
      </c>
      <c r="B854" s="29" t="s">
        <v>2503</v>
      </c>
      <c r="C854" s="29" t="s">
        <v>2504</v>
      </c>
      <c r="D854" s="21" t="n">
        <v>106853.9</v>
      </c>
      <c r="E854" s="21" t="n">
        <v>17096.62</v>
      </c>
      <c r="F854" s="21" t="n">
        <v>126220.47</v>
      </c>
    </row>
    <row r="855" customFormat="false" ht="12.75" hidden="false" customHeight="false" outlineLevel="0" collapsed="false">
      <c r="A855" s="28" t="n">
        <v>40586</v>
      </c>
      <c r="B855" s="29" t="s">
        <v>2505</v>
      </c>
      <c r="C855" s="29" t="s">
        <v>2506</v>
      </c>
      <c r="D855" s="21" t="n">
        <v>126017.69</v>
      </c>
      <c r="E855" s="21" t="n">
        <v>20162.83</v>
      </c>
      <c r="F855" s="21" t="n">
        <v>148875.9</v>
      </c>
    </row>
    <row r="856" customFormat="false" ht="12.75" hidden="false" customHeight="false" outlineLevel="0" collapsed="false">
      <c r="A856" s="28" t="n">
        <v>40586</v>
      </c>
      <c r="B856" s="29" t="s">
        <v>2507</v>
      </c>
      <c r="C856" s="29" t="s">
        <v>2508</v>
      </c>
      <c r="D856" s="21" t="n">
        <v>126017.69</v>
      </c>
      <c r="E856" s="21" t="n">
        <v>20162.83</v>
      </c>
      <c r="F856" s="21" t="n">
        <v>148875.9</v>
      </c>
    </row>
    <row r="857" customFormat="false" ht="12.75" hidden="false" customHeight="false" outlineLevel="0" collapsed="false">
      <c r="A857" s="28" t="n">
        <v>40586</v>
      </c>
      <c r="B857" s="29" t="s">
        <v>2509</v>
      </c>
      <c r="C857" s="29" t="s">
        <v>2510</v>
      </c>
      <c r="D857" s="21" t="n">
        <v>234832.18</v>
      </c>
      <c r="E857" s="21" t="n">
        <v>37573.15</v>
      </c>
      <c r="F857" s="21" t="n">
        <v>280223.72</v>
      </c>
    </row>
    <row r="858" customFormat="false" ht="12.75" hidden="false" customHeight="false" outlineLevel="0" collapsed="false">
      <c r="A858" s="28" t="n">
        <v>40586</v>
      </c>
      <c r="B858" s="29" t="s">
        <v>2511</v>
      </c>
      <c r="C858" s="29" t="s">
        <v>2512</v>
      </c>
      <c r="D858" s="21" t="n">
        <v>96690.11</v>
      </c>
      <c r="E858" s="21" t="n">
        <v>15470.42</v>
      </c>
      <c r="F858" s="21" t="n">
        <v>114204.84</v>
      </c>
    </row>
    <row r="859" customFormat="false" ht="12.75" hidden="false" customHeight="false" outlineLevel="0" collapsed="false">
      <c r="A859" s="28" t="n">
        <v>40586</v>
      </c>
      <c r="B859" s="29" t="s">
        <v>2513</v>
      </c>
      <c r="C859" s="29" t="s">
        <v>2514</v>
      </c>
      <c r="D859" s="21" t="n">
        <v>116629.76</v>
      </c>
      <c r="E859" s="21" t="n">
        <v>18660.76</v>
      </c>
      <c r="F859" s="21" t="n">
        <v>137777.49</v>
      </c>
    </row>
    <row r="860" customFormat="false" ht="12.75" hidden="false" customHeight="false" outlineLevel="0" collapsed="false">
      <c r="A860" s="28" t="n">
        <v>40586</v>
      </c>
      <c r="B860" s="29" t="s">
        <v>2515</v>
      </c>
      <c r="C860" s="29" t="s">
        <v>2516</v>
      </c>
      <c r="D860" s="21" t="n">
        <v>144095.28</v>
      </c>
      <c r="E860" s="21" t="n">
        <v>23055.24</v>
      </c>
      <c r="F860" s="21" t="n">
        <v>170247.23</v>
      </c>
    </row>
    <row r="861" customFormat="false" ht="12.75" hidden="false" customHeight="false" outlineLevel="0" collapsed="false">
      <c r="A861" s="28" t="n">
        <v>40586</v>
      </c>
      <c r="B861" s="29" t="s">
        <v>2517</v>
      </c>
      <c r="C861" s="29" t="s">
        <v>2518</v>
      </c>
      <c r="D861" s="21" t="n">
        <v>137267.69</v>
      </c>
      <c r="E861" s="21" t="n">
        <v>21962.83</v>
      </c>
      <c r="F861" s="21" t="n">
        <v>162175.65</v>
      </c>
    </row>
    <row r="862" customFormat="false" ht="12.75" hidden="false" customHeight="false" outlineLevel="0" collapsed="false">
      <c r="A862" s="28" t="n">
        <v>40586</v>
      </c>
      <c r="B862" s="29" t="s">
        <v>179</v>
      </c>
      <c r="C862" s="29" t="s">
        <v>180</v>
      </c>
      <c r="D862" s="21" t="n">
        <v>116548.13</v>
      </c>
      <c r="E862" s="21" t="n">
        <v>18647.7</v>
      </c>
      <c r="F862" s="21" t="n">
        <v>135195.83</v>
      </c>
    </row>
    <row r="863" customFormat="false" ht="12.75" hidden="false" customHeight="false" outlineLevel="0" collapsed="false">
      <c r="A863" s="28" t="n">
        <v>40586</v>
      </c>
      <c r="B863" s="29" t="s">
        <v>181</v>
      </c>
      <c r="C863" s="29" t="s">
        <v>182</v>
      </c>
      <c r="D863" s="21" t="n">
        <v>116548.13</v>
      </c>
      <c r="E863" s="21" t="n">
        <v>18647.7</v>
      </c>
      <c r="F863" s="21" t="n">
        <v>135195.83</v>
      </c>
    </row>
    <row r="864" customFormat="false" ht="12.75" hidden="false" customHeight="false" outlineLevel="0" collapsed="false">
      <c r="A864" s="28" t="n">
        <v>40586</v>
      </c>
      <c r="B864" s="29" t="s">
        <v>183</v>
      </c>
      <c r="C864" s="29" t="s">
        <v>184</v>
      </c>
      <c r="D864" s="21" t="n">
        <v>234832.18</v>
      </c>
      <c r="E864" s="21" t="n">
        <v>37573.15</v>
      </c>
      <c r="F864" s="21" t="n">
        <v>272405.33</v>
      </c>
    </row>
    <row r="865" customFormat="false" ht="12.75" hidden="false" customHeight="false" outlineLevel="0" collapsed="false">
      <c r="A865" s="28" t="n">
        <v>40588</v>
      </c>
      <c r="B865" s="29" t="s">
        <v>185</v>
      </c>
      <c r="C865" s="29" t="s">
        <v>186</v>
      </c>
      <c r="D865" s="21" t="n">
        <v>114443.35</v>
      </c>
      <c r="E865" s="21" t="n">
        <v>18310.94</v>
      </c>
      <c r="F865" s="21" t="n">
        <v>135195.83</v>
      </c>
    </row>
    <row r="866" customFormat="false" ht="12.75" hidden="false" customHeight="false" outlineLevel="0" collapsed="false">
      <c r="A866" s="28" t="n">
        <v>40588</v>
      </c>
      <c r="B866" s="29" t="s">
        <v>185</v>
      </c>
      <c r="C866" s="29" t="s">
        <v>186</v>
      </c>
      <c r="D866" s="21" t="n">
        <v>116548.13</v>
      </c>
      <c r="E866" s="21" t="n">
        <v>18647.7</v>
      </c>
      <c r="F866" s="21" t="n">
        <v>135195.83</v>
      </c>
    </row>
    <row r="867" customFormat="false" ht="12.75" hidden="false" customHeight="false" outlineLevel="0" collapsed="false">
      <c r="A867" s="28" t="n">
        <v>40588</v>
      </c>
      <c r="B867" s="29" t="s">
        <v>185</v>
      </c>
      <c r="C867" s="29" t="s">
        <v>186</v>
      </c>
      <c r="D867" s="21" t="n">
        <v>-114443.35</v>
      </c>
      <c r="E867" s="21" t="n">
        <v>-18310.94</v>
      </c>
      <c r="F867" s="21" t="n">
        <v>-135195.83</v>
      </c>
    </row>
    <row r="868" customFormat="false" ht="12.75" hidden="false" customHeight="false" outlineLevel="0" collapsed="false">
      <c r="A868" s="28" t="n">
        <v>40590</v>
      </c>
      <c r="B868" s="29" t="s">
        <v>2519</v>
      </c>
      <c r="C868" s="29" t="s">
        <v>2520</v>
      </c>
      <c r="D868" s="21" t="n">
        <v>270602.42</v>
      </c>
      <c r="E868" s="21" t="n">
        <v>43296.39</v>
      </c>
      <c r="F868" s="21" t="n">
        <v>313898.81</v>
      </c>
    </row>
    <row r="869" customFormat="false" ht="12.75" hidden="false" customHeight="false" outlineLevel="0" collapsed="false">
      <c r="A869" s="28" t="n">
        <v>40590</v>
      </c>
      <c r="B869" s="29" t="s">
        <v>2521</v>
      </c>
      <c r="C869" s="29" t="s">
        <v>2522</v>
      </c>
      <c r="D869" s="21" t="n">
        <v>126017.69</v>
      </c>
      <c r="E869" s="21" t="n">
        <v>20162.83</v>
      </c>
      <c r="F869" s="21" t="n">
        <v>148875.9</v>
      </c>
    </row>
    <row r="870" customFormat="false" ht="12.75" hidden="false" customHeight="false" outlineLevel="0" collapsed="false">
      <c r="A870" s="28" t="n">
        <v>40590</v>
      </c>
      <c r="B870" s="29" t="s">
        <v>2523</v>
      </c>
      <c r="C870" s="29" t="s">
        <v>2524</v>
      </c>
      <c r="D870" s="21" t="n">
        <v>144095.28</v>
      </c>
      <c r="E870" s="21" t="n">
        <v>23055.24</v>
      </c>
      <c r="F870" s="21" t="n">
        <v>170247.23</v>
      </c>
    </row>
    <row r="871" customFormat="false" ht="12.75" hidden="false" customHeight="false" outlineLevel="0" collapsed="false">
      <c r="A871" s="28" t="n">
        <v>40590</v>
      </c>
      <c r="B871" s="29" t="s">
        <v>2525</v>
      </c>
      <c r="C871" s="29" t="s">
        <v>2526</v>
      </c>
      <c r="D871" s="21" t="n">
        <v>271036</v>
      </c>
      <c r="E871" s="21" t="n">
        <v>43365.76</v>
      </c>
      <c r="F871" s="21" t="n">
        <v>323454.7</v>
      </c>
    </row>
    <row r="872" customFormat="false" ht="12.75" hidden="false" customHeight="false" outlineLevel="0" collapsed="false">
      <c r="A872" s="28" t="n">
        <v>40590</v>
      </c>
      <c r="B872" s="29" t="s">
        <v>187</v>
      </c>
      <c r="C872" s="29" t="s">
        <v>188</v>
      </c>
      <c r="D872" s="21" t="n">
        <v>126827.37</v>
      </c>
      <c r="E872" s="21" t="n">
        <v>20292.38</v>
      </c>
      <c r="F872" s="21" t="n">
        <v>147119.75</v>
      </c>
    </row>
    <row r="873" customFormat="false" ht="12.75" hidden="false" customHeight="false" outlineLevel="0" collapsed="false">
      <c r="A873" s="28" t="n">
        <v>40590</v>
      </c>
      <c r="B873" s="29" t="s">
        <v>2527</v>
      </c>
      <c r="C873" s="29" t="s">
        <v>2528</v>
      </c>
      <c r="D873" s="21" t="n">
        <v>170108.09</v>
      </c>
      <c r="E873" s="21" t="n">
        <v>27217.29</v>
      </c>
      <c r="F873" s="21" t="n">
        <v>200999.57</v>
      </c>
    </row>
    <row r="874" customFormat="false" ht="12.75" hidden="false" customHeight="false" outlineLevel="0" collapsed="false">
      <c r="A874" s="28" t="n">
        <v>40590</v>
      </c>
      <c r="B874" s="29" t="s">
        <v>2529</v>
      </c>
      <c r="C874" s="29" t="s">
        <v>2530</v>
      </c>
      <c r="D874" s="21" t="n">
        <v>183673.03</v>
      </c>
      <c r="E874" s="21" t="n">
        <v>29387.68</v>
      </c>
      <c r="F874" s="21" t="n">
        <v>217036.04</v>
      </c>
    </row>
    <row r="875" customFormat="false" ht="12.75" hidden="false" customHeight="false" outlineLevel="0" collapsed="false">
      <c r="A875" s="28" t="n">
        <v>40590</v>
      </c>
      <c r="B875" s="29" t="s">
        <v>2531</v>
      </c>
      <c r="C875" s="29" t="s">
        <v>2532</v>
      </c>
      <c r="D875" s="21" t="n">
        <v>170108.09</v>
      </c>
      <c r="E875" s="21" t="n">
        <v>27217.29</v>
      </c>
      <c r="F875" s="21" t="n">
        <v>200999.57</v>
      </c>
    </row>
    <row r="876" customFormat="false" ht="12.75" hidden="false" customHeight="false" outlineLevel="0" collapsed="false">
      <c r="A876" s="28" t="n">
        <v>40590</v>
      </c>
      <c r="B876" s="29" t="s">
        <v>2533</v>
      </c>
      <c r="C876" s="29" t="s">
        <v>2534</v>
      </c>
      <c r="D876" s="21" t="n">
        <v>170108.09</v>
      </c>
      <c r="E876" s="21" t="n">
        <v>27217.29</v>
      </c>
      <c r="F876" s="21" t="n">
        <v>200999.57</v>
      </c>
    </row>
    <row r="877" customFormat="false" ht="12.75" hidden="false" customHeight="false" outlineLevel="0" collapsed="false">
      <c r="A877" s="28" t="n">
        <v>40590</v>
      </c>
      <c r="B877" s="29" t="s">
        <v>2535</v>
      </c>
      <c r="C877" s="29" t="s">
        <v>2536</v>
      </c>
      <c r="D877" s="21" t="n">
        <v>197827.78</v>
      </c>
      <c r="E877" s="21" t="n">
        <v>31652.44</v>
      </c>
      <c r="F877" s="21" t="n">
        <v>233769.79</v>
      </c>
    </row>
    <row r="878" customFormat="false" ht="12.75" hidden="false" customHeight="false" outlineLevel="0" collapsed="false">
      <c r="A878" s="28" t="n">
        <v>40590</v>
      </c>
      <c r="B878" s="29" t="s">
        <v>191</v>
      </c>
      <c r="C878" s="29" t="s">
        <v>192</v>
      </c>
      <c r="D878" s="21" t="n">
        <v>76994.66</v>
      </c>
      <c r="E878" s="21" t="n">
        <v>12319.14</v>
      </c>
      <c r="F878" s="21" t="n">
        <v>89313.8</v>
      </c>
    </row>
    <row r="879" customFormat="false" ht="12.75" hidden="false" customHeight="false" outlineLevel="0" collapsed="false">
      <c r="A879" s="28" t="n">
        <v>40590</v>
      </c>
      <c r="B879" s="29" t="s">
        <v>193</v>
      </c>
      <c r="C879" s="29" t="s">
        <v>194</v>
      </c>
      <c r="D879" s="21" t="n">
        <v>136555.42</v>
      </c>
      <c r="E879" s="21" t="n">
        <v>21848.87</v>
      </c>
      <c r="F879" s="21" t="n">
        <v>158404.29</v>
      </c>
    </row>
    <row r="880" customFormat="false" ht="12.75" hidden="false" customHeight="false" outlineLevel="0" collapsed="false">
      <c r="A880" s="28" t="n">
        <v>40590</v>
      </c>
      <c r="B880" s="29" t="s">
        <v>195</v>
      </c>
      <c r="C880" s="29" t="s">
        <v>196</v>
      </c>
      <c r="D880" s="21" t="n">
        <v>212361</v>
      </c>
      <c r="E880" s="21" t="n">
        <v>33977.76</v>
      </c>
      <c r="F880" s="21" t="n">
        <v>246338.76</v>
      </c>
    </row>
    <row r="881" customFormat="false" ht="12.75" hidden="false" customHeight="false" outlineLevel="0" collapsed="false">
      <c r="A881" s="28" t="n">
        <v>40591</v>
      </c>
      <c r="B881" s="29" t="s">
        <v>2537</v>
      </c>
      <c r="C881" s="29" t="s">
        <v>2538</v>
      </c>
      <c r="D881" s="21" t="n">
        <v>153871.14</v>
      </c>
      <c r="E881" s="21" t="n">
        <v>24619.38</v>
      </c>
      <c r="F881" s="21" t="n">
        <v>181804.25</v>
      </c>
    </row>
    <row r="882" customFormat="false" ht="12.75" hidden="false" customHeight="false" outlineLevel="0" collapsed="false">
      <c r="A882" s="28" t="n">
        <v>40591</v>
      </c>
      <c r="B882" s="29" t="s">
        <v>200</v>
      </c>
      <c r="C882" s="29" t="s">
        <v>201</v>
      </c>
      <c r="D882" s="21" t="n">
        <v>84742.25</v>
      </c>
      <c r="E882" s="21" t="n">
        <v>13558.76</v>
      </c>
      <c r="F882" s="21" t="n">
        <v>98301.01</v>
      </c>
    </row>
    <row r="883" customFormat="false" ht="12.75" hidden="false" customHeight="false" outlineLevel="0" collapsed="false">
      <c r="A883" s="28" t="n">
        <v>40591</v>
      </c>
      <c r="B883" s="29" t="s">
        <v>202</v>
      </c>
      <c r="C883" s="29" t="s">
        <v>203</v>
      </c>
      <c r="D883" s="21" t="n">
        <v>128262.23</v>
      </c>
      <c r="E883" s="21" t="n">
        <v>20521.96</v>
      </c>
      <c r="F883" s="21" t="n">
        <v>148784.19</v>
      </c>
    </row>
    <row r="884" customFormat="false" ht="12.75" hidden="false" customHeight="false" outlineLevel="0" collapsed="false">
      <c r="A884" s="28" t="n">
        <v>40592</v>
      </c>
      <c r="B884" s="29" t="s">
        <v>2539</v>
      </c>
      <c r="C884" s="29" t="s">
        <v>2540</v>
      </c>
      <c r="D884" s="21" t="n">
        <v>245055.79</v>
      </c>
      <c r="E884" s="21" t="n">
        <v>39208.93</v>
      </c>
      <c r="F884" s="21" t="n">
        <v>289581.66</v>
      </c>
    </row>
    <row r="885" customFormat="false" ht="12.75" hidden="false" customHeight="false" outlineLevel="0" collapsed="false">
      <c r="A885" s="28" t="n">
        <v>40592</v>
      </c>
      <c r="B885" s="29" t="s">
        <v>2541</v>
      </c>
      <c r="C885" s="29" t="s">
        <v>2542</v>
      </c>
      <c r="D885" s="21" t="n">
        <v>116629.76</v>
      </c>
      <c r="E885" s="21" t="n">
        <v>18660.76</v>
      </c>
      <c r="F885" s="21" t="n">
        <v>137777.49</v>
      </c>
    </row>
    <row r="886" customFormat="false" ht="12.75" hidden="false" customHeight="false" outlineLevel="0" collapsed="false">
      <c r="A886" s="28" t="n">
        <v>40592</v>
      </c>
      <c r="B886" s="29" t="s">
        <v>2543</v>
      </c>
      <c r="C886" s="29" t="s">
        <v>2544</v>
      </c>
      <c r="D886" s="21" t="n">
        <v>153871.14</v>
      </c>
      <c r="E886" s="21" t="n">
        <v>24619.38</v>
      </c>
      <c r="F886" s="21" t="n">
        <v>181804.25</v>
      </c>
    </row>
    <row r="887" customFormat="false" ht="12.75" hidden="false" customHeight="false" outlineLevel="0" collapsed="false">
      <c r="A887" s="28" t="n">
        <v>40592</v>
      </c>
      <c r="B887" s="29" t="s">
        <v>2545</v>
      </c>
      <c r="C887" s="29" t="s">
        <v>2546</v>
      </c>
      <c r="D887" s="21" t="n">
        <v>137267.69</v>
      </c>
      <c r="E887" s="21" t="n">
        <v>21962.83</v>
      </c>
      <c r="F887" s="21" t="n">
        <v>162175.65</v>
      </c>
    </row>
    <row r="888" customFormat="false" ht="12.75" hidden="false" customHeight="false" outlineLevel="0" collapsed="false">
      <c r="A888" s="28" t="n">
        <v>40592</v>
      </c>
      <c r="B888" s="29" t="s">
        <v>2547</v>
      </c>
      <c r="C888" s="29" t="s">
        <v>2548</v>
      </c>
      <c r="D888" s="21" t="n">
        <v>137267.69</v>
      </c>
      <c r="E888" s="21" t="n">
        <v>21962.83</v>
      </c>
      <c r="F888" s="21" t="n">
        <v>162175.65</v>
      </c>
    </row>
    <row r="889" customFormat="false" ht="12.75" hidden="false" customHeight="false" outlineLevel="0" collapsed="false">
      <c r="A889" s="28" t="n">
        <v>40592</v>
      </c>
      <c r="B889" s="29" t="s">
        <v>2549</v>
      </c>
      <c r="C889" s="29" t="s">
        <v>2550</v>
      </c>
      <c r="D889" s="21" t="n">
        <v>137267.69</v>
      </c>
      <c r="E889" s="21" t="n">
        <v>21962.83</v>
      </c>
      <c r="F889" s="21" t="n">
        <v>162175.65</v>
      </c>
    </row>
    <row r="890" customFormat="false" ht="12.75" hidden="false" customHeight="false" outlineLevel="0" collapsed="false">
      <c r="A890" s="28" t="n">
        <v>40592</v>
      </c>
      <c r="B890" s="29" t="s">
        <v>204</v>
      </c>
      <c r="C890" s="29" t="s">
        <v>205</v>
      </c>
      <c r="D890" s="21" t="n">
        <v>366895.58</v>
      </c>
      <c r="E890" s="21" t="n">
        <v>58703.29</v>
      </c>
      <c r="F890" s="21" t="n">
        <v>425598.87</v>
      </c>
    </row>
    <row r="891" customFormat="false" ht="12.75" hidden="false" customHeight="false" outlineLevel="0" collapsed="false">
      <c r="A891" s="28" t="n">
        <v>40592</v>
      </c>
      <c r="B891" s="29" t="s">
        <v>207</v>
      </c>
      <c r="C891" s="29" t="s">
        <v>208</v>
      </c>
      <c r="D891" s="21" t="n">
        <v>128262.23</v>
      </c>
      <c r="E891" s="21" t="n">
        <v>20521.96</v>
      </c>
      <c r="F891" s="21" t="n">
        <v>148784.19</v>
      </c>
    </row>
    <row r="892" customFormat="false" ht="12.75" hidden="false" customHeight="false" outlineLevel="0" collapsed="false">
      <c r="A892" s="28" t="n">
        <v>40593</v>
      </c>
      <c r="B892" s="29" t="s">
        <v>209</v>
      </c>
      <c r="C892" s="29" t="s">
        <v>210</v>
      </c>
      <c r="D892" s="21" t="n">
        <v>126827.37</v>
      </c>
      <c r="E892" s="21" t="n">
        <v>20292.38</v>
      </c>
      <c r="F892" s="21" t="n">
        <v>147119.75</v>
      </c>
    </row>
    <row r="893" customFormat="false" ht="12.75" hidden="false" customHeight="false" outlineLevel="0" collapsed="false">
      <c r="A893" s="28" t="n">
        <v>40596</v>
      </c>
      <c r="B893" s="29" t="s">
        <v>212</v>
      </c>
      <c r="C893" s="29" t="s">
        <v>213</v>
      </c>
      <c r="D893" s="21" t="n">
        <v>97029.17</v>
      </c>
      <c r="E893" s="21" t="n">
        <v>15524.67</v>
      </c>
      <c r="F893" s="21" t="n">
        <v>112553.84</v>
      </c>
    </row>
    <row r="894" customFormat="false" ht="12.75" hidden="false" customHeight="false" outlineLevel="0" collapsed="false">
      <c r="A894" s="28" t="n">
        <v>40596</v>
      </c>
      <c r="B894" s="29" t="s">
        <v>2551</v>
      </c>
      <c r="C894" s="29" t="s">
        <v>2552</v>
      </c>
      <c r="D894" s="21" t="n">
        <v>84897</v>
      </c>
      <c r="E894" s="21" t="n">
        <v>13583.52</v>
      </c>
      <c r="F894" s="21" t="n">
        <v>100263.02</v>
      </c>
    </row>
    <row r="895" customFormat="false" ht="12.75" hidden="false" customHeight="false" outlineLevel="0" collapsed="false">
      <c r="A895" s="28" t="n">
        <v>40596</v>
      </c>
      <c r="B895" s="29" t="s">
        <v>2553</v>
      </c>
      <c r="C895" s="29" t="s">
        <v>2554</v>
      </c>
      <c r="D895" s="21" t="n">
        <v>84897</v>
      </c>
      <c r="E895" s="21" t="n">
        <v>13583.52</v>
      </c>
      <c r="F895" s="21" t="n">
        <v>100263.02</v>
      </c>
    </row>
    <row r="896" customFormat="false" ht="12.75" hidden="false" customHeight="false" outlineLevel="0" collapsed="false">
      <c r="A896" s="28" t="n">
        <v>40596</v>
      </c>
      <c r="B896" s="29" t="s">
        <v>2555</v>
      </c>
      <c r="C896" s="29" t="s">
        <v>2556</v>
      </c>
      <c r="D896" s="21" t="n">
        <v>153871.14</v>
      </c>
      <c r="E896" s="21" t="n">
        <v>24619.38</v>
      </c>
      <c r="F896" s="21" t="n">
        <v>181804.25</v>
      </c>
    </row>
    <row r="897" customFormat="false" ht="12.75" hidden="false" customHeight="false" outlineLevel="0" collapsed="false">
      <c r="A897" s="28" t="n">
        <v>40600</v>
      </c>
      <c r="B897" s="29" t="s">
        <v>2557</v>
      </c>
      <c r="C897" s="29" t="s">
        <v>2558</v>
      </c>
      <c r="D897" s="21" t="n">
        <v>127181.49</v>
      </c>
      <c r="E897" s="21" t="n">
        <v>20349.04</v>
      </c>
      <c r="F897" s="21" t="n">
        <v>150251.75</v>
      </c>
    </row>
    <row r="898" customFormat="false" ht="12.75" hidden="false" customHeight="false" outlineLevel="0" collapsed="false">
      <c r="A898" s="28" t="n">
        <v>40600</v>
      </c>
      <c r="B898" s="29" t="s">
        <v>2559</v>
      </c>
      <c r="C898" s="29" t="s">
        <v>2560</v>
      </c>
      <c r="D898" s="21" t="n">
        <v>127181.49</v>
      </c>
      <c r="E898" s="21" t="n">
        <v>20349.04</v>
      </c>
      <c r="F898" s="21" t="n">
        <v>150251.75</v>
      </c>
    </row>
    <row r="899" customFormat="false" ht="12.75" hidden="false" customHeight="false" outlineLevel="0" collapsed="false">
      <c r="A899" s="28" t="n">
        <v>40596</v>
      </c>
      <c r="B899" s="29" t="s">
        <v>2561</v>
      </c>
      <c r="C899" s="29" t="s">
        <v>2562</v>
      </c>
      <c r="D899" s="21" t="n">
        <v>142155.62</v>
      </c>
      <c r="E899" s="21" t="n">
        <v>22744.9</v>
      </c>
      <c r="F899" s="21" t="n">
        <v>167954.17</v>
      </c>
    </row>
    <row r="900" customFormat="false" ht="12.75" hidden="false" customHeight="false" outlineLevel="0" collapsed="false">
      <c r="A900" s="28" t="n">
        <v>40596</v>
      </c>
      <c r="B900" s="29" t="s">
        <v>2563</v>
      </c>
      <c r="C900" s="29" t="s">
        <v>2564</v>
      </c>
      <c r="D900" s="21" t="n">
        <v>170108.09</v>
      </c>
      <c r="E900" s="21" t="n">
        <v>27217.29</v>
      </c>
      <c r="F900" s="21" t="n">
        <v>200999.57</v>
      </c>
    </row>
    <row r="901" customFormat="false" ht="12.75" hidden="false" customHeight="false" outlineLevel="0" collapsed="false">
      <c r="A901" s="28" t="n">
        <v>40596</v>
      </c>
      <c r="B901" s="29" t="s">
        <v>2565</v>
      </c>
      <c r="C901" s="29" t="s">
        <v>2566</v>
      </c>
      <c r="D901" s="21" t="n">
        <v>170108.09</v>
      </c>
      <c r="E901" s="21" t="n">
        <v>27217.29</v>
      </c>
      <c r="F901" s="21" t="n">
        <v>200999.57</v>
      </c>
    </row>
    <row r="902" customFormat="false" ht="12.75" hidden="false" customHeight="false" outlineLevel="0" collapsed="false">
      <c r="A902" s="28" t="n">
        <v>40596</v>
      </c>
      <c r="B902" s="29" t="s">
        <v>2567</v>
      </c>
      <c r="C902" s="29" t="s">
        <v>2568</v>
      </c>
      <c r="D902" s="21" t="n">
        <v>183673.03</v>
      </c>
      <c r="E902" s="21" t="n">
        <v>29387.68</v>
      </c>
      <c r="F902" s="21" t="n">
        <v>217036.04</v>
      </c>
    </row>
    <row r="903" customFormat="false" ht="12.75" hidden="false" customHeight="false" outlineLevel="0" collapsed="false">
      <c r="A903" s="28" t="n">
        <v>40596</v>
      </c>
      <c r="B903" s="29" t="s">
        <v>2569</v>
      </c>
      <c r="C903" s="29" t="s">
        <v>2570</v>
      </c>
      <c r="D903" s="21" t="n">
        <v>170108.09</v>
      </c>
      <c r="E903" s="21" t="n">
        <v>27217.29</v>
      </c>
      <c r="F903" s="21" t="n">
        <v>200999.57</v>
      </c>
    </row>
    <row r="904" customFormat="false" ht="12.75" hidden="false" customHeight="false" outlineLevel="0" collapsed="false">
      <c r="A904" s="28" t="n">
        <v>40596</v>
      </c>
      <c r="B904" s="29" t="s">
        <v>2571</v>
      </c>
      <c r="C904" s="29" t="s">
        <v>2572</v>
      </c>
      <c r="D904" s="21" t="n">
        <v>212361</v>
      </c>
      <c r="E904" s="21" t="n">
        <v>33977.76</v>
      </c>
      <c r="F904" s="21" t="n">
        <v>250950.97</v>
      </c>
    </row>
    <row r="905" customFormat="false" ht="12.75" hidden="false" customHeight="false" outlineLevel="0" collapsed="false">
      <c r="A905" s="28" t="n">
        <v>40596</v>
      </c>
      <c r="B905" s="29" t="s">
        <v>214</v>
      </c>
      <c r="C905" s="29" t="s">
        <v>215</v>
      </c>
      <c r="D905" s="21" t="n">
        <v>128262.23</v>
      </c>
      <c r="E905" s="21" t="n">
        <v>20521.96</v>
      </c>
      <c r="F905" s="21" t="n">
        <v>148784.19</v>
      </c>
    </row>
    <row r="906" customFormat="false" ht="12.75" hidden="false" customHeight="false" outlineLevel="0" collapsed="false">
      <c r="A906" s="28" t="n">
        <v>40596</v>
      </c>
      <c r="B906" s="29" t="s">
        <v>216</v>
      </c>
      <c r="C906" s="29" t="s">
        <v>217</v>
      </c>
      <c r="D906" s="21" t="n">
        <v>146764.85</v>
      </c>
      <c r="E906" s="21" t="n">
        <v>23482.38</v>
      </c>
      <c r="F906" s="21" t="n">
        <v>170247.23</v>
      </c>
    </row>
    <row r="907" customFormat="false" ht="12.75" hidden="false" customHeight="false" outlineLevel="0" collapsed="false">
      <c r="A907" s="28" t="n">
        <v>40597</v>
      </c>
      <c r="B907" s="29" t="s">
        <v>219</v>
      </c>
      <c r="C907" s="29" t="s">
        <v>220</v>
      </c>
      <c r="D907" s="21" t="n">
        <v>107454.95</v>
      </c>
      <c r="E907" s="21" t="n">
        <v>17192.79</v>
      </c>
      <c r="F907" s="21" t="n">
        <v>124647.74</v>
      </c>
    </row>
    <row r="908" customFormat="false" ht="12.75" hidden="false" customHeight="false" outlineLevel="0" collapsed="false">
      <c r="A908" s="28" t="n">
        <v>40597</v>
      </c>
      <c r="B908" s="29" t="s">
        <v>221</v>
      </c>
      <c r="C908" s="29" t="s">
        <v>222</v>
      </c>
      <c r="D908" s="21" t="n">
        <v>109917.75</v>
      </c>
      <c r="E908" s="21" t="n">
        <v>17586.84</v>
      </c>
      <c r="F908" s="21" t="n">
        <v>127504.59</v>
      </c>
    </row>
    <row r="909" customFormat="false" ht="12.75" hidden="false" customHeight="false" outlineLevel="0" collapsed="false">
      <c r="A909" s="28" t="n">
        <v>40597</v>
      </c>
      <c r="B909" s="29" t="s">
        <v>2573</v>
      </c>
      <c r="C909" s="29" t="s">
        <v>2574</v>
      </c>
      <c r="D909" s="21" t="n">
        <v>126017.69</v>
      </c>
      <c r="E909" s="21" t="n">
        <v>20162.83</v>
      </c>
      <c r="F909" s="21" t="n">
        <v>148875.9</v>
      </c>
    </row>
    <row r="910" customFormat="false" ht="12.75" hidden="false" customHeight="false" outlineLevel="0" collapsed="false">
      <c r="A910" s="28" t="n">
        <v>40597</v>
      </c>
      <c r="B910" s="29" t="s">
        <v>2575</v>
      </c>
      <c r="C910" s="29" t="s">
        <v>2576</v>
      </c>
      <c r="D910" s="21" t="n">
        <v>138198.73</v>
      </c>
      <c r="E910" s="21" t="n">
        <v>22111.8</v>
      </c>
      <c r="F910" s="21" t="n">
        <v>163276.33</v>
      </c>
    </row>
    <row r="911" customFormat="false" ht="12.75" hidden="false" customHeight="false" outlineLevel="0" collapsed="false">
      <c r="A911" s="28" t="n">
        <v>40597</v>
      </c>
      <c r="B911" s="29" t="s">
        <v>2577</v>
      </c>
      <c r="C911" s="29" t="s">
        <v>2578</v>
      </c>
      <c r="D911" s="21" t="n">
        <v>144095.28</v>
      </c>
      <c r="E911" s="21" t="n">
        <v>23055.24</v>
      </c>
      <c r="F911" s="21" t="n">
        <v>170247.23</v>
      </c>
    </row>
    <row r="912" customFormat="false" ht="12.75" hidden="false" customHeight="false" outlineLevel="0" collapsed="false">
      <c r="A912" s="28" t="n">
        <v>40597</v>
      </c>
      <c r="B912" s="29" t="s">
        <v>2579</v>
      </c>
      <c r="C912" s="29" t="s">
        <v>2580</v>
      </c>
      <c r="D912" s="21" t="n">
        <v>183673.03</v>
      </c>
      <c r="E912" s="21" t="n">
        <v>29387.68</v>
      </c>
      <c r="F912" s="21" t="n">
        <v>217036.04</v>
      </c>
    </row>
    <row r="913" customFormat="false" ht="12.75" hidden="false" customHeight="false" outlineLevel="0" collapsed="false">
      <c r="A913" s="28" t="n">
        <v>40597</v>
      </c>
      <c r="B913" s="29" t="s">
        <v>2581</v>
      </c>
      <c r="C913" s="29" t="s">
        <v>2582</v>
      </c>
      <c r="D913" s="21" t="n">
        <v>183673.03</v>
      </c>
      <c r="E913" s="21" t="n">
        <v>29387.68</v>
      </c>
      <c r="F913" s="21" t="n">
        <v>217036.04</v>
      </c>
    </row>
    <row r="914" customFormat="false" ht="12.75" hidden="false" customHeight="false" outlineLevel="0" collapsed="false">
      <c r="A914" s="28" t="n">
        <v>40597</v>
      </c>
      <c r="B914" s="29" t="s">
        <v>2583</v>
      </c>
      <c r="C914" s="29" t="s">
        <v>2584</v>
      </c>
      <c r="D914" s="21" t="n">
        <v>183673.03</v>
      </c>
      <c r="E914" s="21" t="n">
        <v>29387.68</v>
      </c>
      <c r="F914" s="21" t="n">
        <v>217036.04</v>
      </c>
    </row>
    <row r="915" customFormat="false" ht="12.75" hidden="false" customHeight="false" outlineLevel="0" collapsed="false">
      <c r="A915" s="28" t="n">
        <v>40597</v>
      </c>
      <c r="B915" s="29" t="s">
        <v>223</v>
      </c>
      <c r="C915" s="29" t="s">
        <v>224</v>
      </c>
      <c r="D915" s="21" t="n">
        <v>89432.82</v>
      </c>
      <c r="E915" s="21" t="n">
        <v>14309.25</v>
      </c>
      <c r="F915" s="21" t="n">
        <v>103742.07</v>
      </c>
    </row>
    <row r="916" customFormat="false" ht="12.75" hidden="false" customHeight="false" outlineLevel="0" collapsed="false">
      <c r="A916" s="28" t="n">
        <v>40598</v>
      </c>
      <c r="B916" s="29" t="s">
        <v>225</v>
      </c>
      <c r="C916" s="29" t="s">
        <v>226</v>
      </c>
      <c r="D916" s="21" t="n">
        <v>99243.16</v>
      </c>
      <c r="E916" s="21" t="n">
        <v>15878.91</v>
      </c>
      <c r="F916" s="21" t="n">
        <v>115122.07</v>
      </c>
    </row>
    <row r="917" customFormat="false" ht="12.75" hidden="false" customHeight="false" outlineLevel="0" collapsed="false">
      <c r="A917" s="28" t="n">
        <v>40598</v>
      </c>
      <c r="B917" s="29" t="s">
        <v>227</v>
      </c>
      <c r="C917" s="29" t="s">
        <v>228</v>
      </c>
      <c r="D917" s="21" t="n">
        <v>153871.14</v>
      </c>
      <c r="E917" s="21" t="n">
        <v>24619.38</v>
      </c>
      <c r="F917" s="21" t="n">
        <v>178490.52</v>
      </c>
    </row>
    <row r="918" customFormat="false" ht="12.75" hidden="false" customHeight="false" outlineLevel="0" collapsed="false">
      <c r="A918" s="28" t="n">
        <v>40598</v>
      </c>
      <c r="B918" s="29" t="s">
        <v>2585</v>
      </c>
      <c r="C918" s="29" t="s">
        <v>2586</v>
      </c>
      <c r="D918" s="21" t="n">
        <v>106853.9</v>
      </c>
      <c r="E918" s="21" t="n">
        <v>17096.62</v>
      </c>
      <c r="F918" s="21" t="n">
        <v>123950.52</v>
      </c>
    </row>
    <row r="919" customFormat="false" ht="12.75" hidden="false" customHeight="false" outlineLevel="0" collapsed="false">
      <c r="A919" s="28" t="n">
        <v>40598</v>
      </c>
      <c r="B919" s="29" t="s">
        <v>2587</v>
      </c>
      <c r="C919" s="29" t="s">
        <v>2588</v>
      </c>
      <c r="D919" s="21" t="n">
        <v>138198.73</v>
      </c>
      <c r="E919" s="21" t="n">
        <v>22111.8</v>
      </c>
      <c r="F919" s="21" t="n">
        <v>163276.33</v>
      </c>
    </row>
    <row r="920" customFormat="false" ht="12.75" hidden="false" customHeight="false" outlineLevel="0" collapsed="false">
      <c r="A920" s="28" t="n">
        <v>40598</v>
      </c>
      <c r="B920" s="29" t="s">
        <v>2589</v>
      </c>
      <c r="C920" s="29" t="s">
        <v>2590</v>
      </c>
      <c r="D920" s="21" t="n">
        <v>144095.28</v>
      </c>
      <c r="E920" s="21" t="n">
        <v>23055.24</v>
      </c>
      <c r="F920" s="21" t="n">
        <v>170247.23</v>
      </c>
    </row>
    <row r="921" customFormat="false" ht="12.75" hidden="false" customHeight="false" outlineLevel="0" collapsed="false">
      <c r="A921" s="28" t="n">
        <v>40598</v>
      </c>
      <c r="B921" s="29" t="s">
        <v>229</v>
      </c>
      <c r="C921" s="29" t="s">
        <v>230</v>
      </c>
      <c r="D921" s="21" t="n">
        <v>97966.42</v>
      </c>
      <c r="E921" s="21" t="n">
        <v>15674.63</v>
      </c>
      <c r="F921" s="21" t="n">
        <v>113641.05</v>
      </c>
    </row>
    <row r="922" customFormat="false" ht="12.75" hidden="false" customHeight="false" outlineLevel="0" collapsed="false">
      <c r="A922" s="28" t="n">
        <v>40598</v>
      </c>
      <c r="B922" s="29" t="s">
        <v>229</v>
      </c>
      <c r="C922" s="29" t="s">
        <v>230</v>
      </c>
      <c r="D922" s="21" t="n">
        <v>97966.42</v>
      </c>
      <c r="E922" s="21" t="n">
        <v>15674.63</v>
      </c>
      <c r="F922" s="21" t="n">
        <v>113641.05</v>
      </c>
    </row>
    <row r="923" customFormat="false" ht="12.75" hidden="false" customHeight="false" outlineLevel="0" collapsed="false">
      <c r="A923" s="28" t="n">
        <v>40598</v>
      </c>
      <c r="B923" s="29" t="s">
        <v>229</v>
      </c>
      <c r="C923" s="29" t="s">
        <v>230</v>
      </c>
      <c r="D923" s="21" t="n">
        <v>-97966.42</v>
      </c>
      <c r="E923" s="21" t="n">
        <v>-15674.63</v>
      </c>
      <c r="F923" s="21" t="n">
        <v>-113641.05</v>
      </c>
    </row>
    <row r="924" customFormat="false" ht="12.75" hidden="false" customHeight="false" outlineLevel="0" collapsed="false">
      <c r="A924" s="28" t="n">
        <v>40599</v>
      </c>
      <c r="B924" s="29" t="s">
        <v>2591</v>
      </c>
      <c r="C924" s="29" t="s">
        <v>2592</v>
      </c>
      <c r="D924" s="21" t="n">
        <v>185414.72</v>
      </c>
      <c r="E924" s="21" t="n">
        <v>29666.36</v>
      </c>
      <c r="F924" s="21" t="n">
        <v>215081.08</v>
      </c>
    </row>
    <row r="925" customFormat="false" ht="12.75" hidden="false" customHeight="false" outlineLevel="0" collapsed="false">
      <c r="A925" s="28" t="n">
        <v>40599</v>
      </c>
      <c r="B925" s="29" t="s">
        <v>2593</v>
      </c>
      <c r="C925" s="29" t="s">
        <v>2594</v>
      </c>
      <c r="D925" s="21" t="n">
        <v>218489.41</v>
      </c>
      <c r="E925" s="21" t="n">
        <v>34958.3</v>
      </c>
      <c r="F925" s="21" t="n">
        <v>253447.71</v>
      </c>
    </row>
    <row r="926" customFormat="false" ht="12.75" hidden="false" customHeight="false" outlineLevel="0" collapsed="false">
      <c r="A926" s="28" t="n">
        <v>40599</v>
      </c>
      <c r="B926" s="29" t="s">
        <v>2595</v>
      </c>
      <c r="C926" s="29" t="s">
        <v>2596</v>
      </c>
      <c r="D926" s="21" t="n">
        <v>187782.48</v>
      </c>
      <c r="E926" s="21" t="n">
        <v>30045.2</v>
      </c>
      <c r="F926" s="21" t="n">
        <v>217827.68</v>
      </c>
    </row>
    <row r="927" customFormat="false" ht="12.75" hidden="false" customHeight="false" outlineLevel="0" collapsed="false">
      <c r="A927" s="28" t="n">
        <v>40599</v>
      </c>
      <c r="B927" s="29" t="s">
        <v>232</v>
      </c>
      <c r="C927" s="29" t="s">
        <v>233</v>
      </c>
      <c r="D927" s="21" t="n">
        <v>116548.13</v>
      </c>
      <c r="E927" s="21" t="n">
        <v>18647.7</v>
      </c>
      <c r="F927" s="21" t="n">
        <v>135195.83</v>
      </c>
    </row>
    <row r="928" customFormat="false" ht="12.75" hidden="false" customHeight="false" outlineLevel="0" collapsed="false">
      <c r="A928" s="28" t="n">
        <v>40599</v>
      </c>
      <c r="B928" s="29" t="s">
        <v>2597</v>
      </c>
      <c r="C928" s="29" t="s">
        <v>2598</v>
      </c>
      <c r="D928" s="21" t="n">
        <v>240405.83</v>
      </c>
      <c r="E928" s="21" t="n">
        <v>38464.93</v>
      </c>
      <c r="F928" s="21" t="n">
        <v>286879.21</v>
      </c>
    </row>
    <row r="929" customFormat="false" ht="12.75" hidden="false" customHeight="false" outlineLevel="0" collapsed="false">
      <c r="A929" s="28" t="n">
        <v>40599</v>
      </c>
      <c r="B929" s="29" t="s">
        <v>2599</v>
      </c>
      <c r="C929" s="29" t="s">
        <v>2600</v>
      </c>
      <c r="D929" s="21" t="n">
        <v>126017.69</v>
      </c>
      <c r="E929" s="21" t="n">
        <v>20162.83</v>
      </c>
      <c r="F929" s="21" t="n">
        <v>148875.9</v>
      </c>
    </row>
    <row r="930" customFormat="false" ht="12.75" hidden="false" customHeight="false" outlineLevel="0" collapsed="false">
      <c r="A930" s="28" t="n">
        <v>40599</v>
      </c>
      <c r="B930" s="29" t="s">
        <v>2601</v>
      </c>
      <c r="C930" s="29" t="s">
        <v>2602</v>
      </c>
      <c r="D930" s="21" t="n">
        <v>255071.98</v>
      </c>
      <c r="E930" s="21" t="n">
        <v>40811.52</v>
      </c>
      <c r="F930" s="21" t="n">
        <v>304392.06</v>
      </c>
    </row>
    <row r="931" customFormat="false" ht="12.75" hidden="false" customHeight="false" outlineLevel="0" collapsed="false">
      <c r="A931" s="28" t="n">
        <v>40599</v>
      </c>
      <c r="B931" s="29" t="s">
        <v>2603</v>
      </c>
      <c r="C931" s="29" t="s">
        <v>2604</v>
      </c>
      <c r="D931" s="21" t="n">
        <v>234832.18</v>
      </c>
      <c r="E931" s="21" t="n">
        <v>37573.15</v>
      </c>
      <c r="F931" s="21" t="n">
        <v>280223.72</v>
      </c>
    </row>
    <row r="932" customFormat="false" ht="12.75" hidden="false" customHeight="false" outlineLevel="0" collapsed="false">
      <c r="A932" s="28" t="n">
        <v>40599</v>
      </c>
      <c r="B932" s="29" t="s">
        <v>2605</v>
      </c>
      <c r="C932" s="29" t="s">
        <v>2606</v>
      </c>
      <c r="D932" s="21" t="n">
        <v>137267.69</v>
      </c>
      <c r="E932" s="21" t="n">
        <v>21962.83</v>
      </c>
      <c r="F932" s="21" t="n">
        <v>159230.52</v>
      </c>
    </row>
    <row r="933" customFormat="false" ht="12.75" hidden="false" customHeight="false" outlineLevel="0" collapsed="false">
      <c r="A933" s="28" t="n">
        <v>40599</v>
      </c>
      <c r="B933" s="29" t="s">
        <v>235</v>
      </c>
      <c r="C933" s="29" t="s">
        <v>236</v>
      </c>
      <c r="D933" s="21" t="n">
        <v>146685.78</v>
      </c>
      <c r="E933" s="21" t="n">
        <v>23469.72</v>
      </c>
      <c r="F933" s="21" t="n">
        <v>170155.5</v>
      </c>
    </row>
    <row r="934" customFormat="false" ht="12.75" hidden="false" customHeight="false" outlineLevel="0" collapsed="false">
      <c r="A934" s="28" t="n">
        <v>40600</v>
      </c>
      <c r="B934" s="29" t="s">
        <v>238</v>
      </c>
      <c r="C934" s="29" t="s">
        <v>239</v>
      </c>
      <c r="D934" s="21" t="n">
        <v>255071.98</v>
      </c>
      <c r="E934" s="21" t="n">
        <v>40811.52</v>
      </c>
      <c r="F934" s="21" t="n">
        <v>295883.5</v>
      </c>
    </row>
    <row r="935" customFormat="false" ht="12.75" hidden="false" customHeight="false" outlineLevel="0" collapsed="false">
      <c r="A935" s="28" t="n">
        <v>40600</v>
      </c>
      <c r="B935" s="29" t="s">
        <v>2607</v>
      </c>
      <c r="C935" s="29" t="s">
        <v>2608</v>
      </c>
      <c r="D935" s="21" t="n">
        <v>106853.9</v>
      </c>
      <c r="E935" s="21" t="n">
        <v>17096.62</v>
      </c>
      <c r="F935" s="21" t="n">
        <v>126220.47</v>
      </c>
    </row>
    <row r="936" customFormat="false" ht="12.75" hidden="false" customHeight="false" outlineLevel="0" collapsed="false">
      <c r="A936" s="28" t="n">
        <v>40600</v>
      </c>
      <c r="B936" s="29" t="s">
        <v>2609</v>
      </c>
      <c r="C936" s="29" t="s">
        <v>2610</v>
      </c>
      <c r="D936" s="21" t="n">
        <v>106853.9</v>
      </c>
      <c r="E936" s="21" t="n">
        <v>17096.62</v>
      </c>
      <c r="F936" s="21" t="n">
        <v>126220.47</v>
      </c>
    </row>
    <row r="937" customFormat="false" ht="12.75" hidden="false" customHeight="false" outlineLevel="0" collapsed="false">
      <c r="A937" s="28" t="n">
        <v>40600</v>
      </c>
      <c r="B937" s="29" t="s">
        <v>2611</v>
      </c>
      <c r="C937" s="29" t="s">
        <v>2612</v>
      </c>
      <c r="D937" s="21" t="n">
        <v>116629.76</v>
      </c>
      <c r="E937" s="21" t="n">
        <v>18660.76</v>
      </c>
      <c r="F937" s="21" t="n">
        <v>137777.49</v>
      </c>
    </row>
    <row r="938" customFormat="false" ht="12.75" hidden="false" customHeight="false" outlineLevel="0" collapsed="false">
      <c r="A938" s="28" t="n">
        <v>40600</v>
      </c>
      <c r="B938" s="29" t="s">
        <v>2613</v>
      </c>
      <c r="C938" s="29" t="s">
        <v>2614</v>
      </c>
      <c r="D938" s="21" t="n">
        <v>108017.69</v>
      </c>
      <c r="E938" s="21" t="n">
        <v>17282.83</v>
      </c>
      <c r="F938" s="21" t="n">
        <v>127596.3</v>
      </c>
    </row>
    <row r="939" customFormat="false" ht="12.75" hidden="false" customHeight="false" outlineLevel="0" collapsed="false">
      <c r="A939" s="28" t="n">
        <v>40600</v>
      </c>
      <c r="B939" s="29" t="s">
        <v>2615</v>
      </c>
      <c r="C939" s="29" t="s">
        <v>2616</v>
      </c>
      <c r="D939" s="21" t="n">
        <v>126017.69</v>
      </c>
      <c r="E939" s="21" t="n">
        <v>20162.83</v>
      </c>
      <c r="F939" s="21" t="n">
        <v>148875.9</v>
      </c>
    </row>
    <row r="940" customFormat="false" ht="12.75" hidden="false" customHeight="false" outlineLevel="0" collapsed="false">
      <c r="A940" s="28" t="n">
        <v>40600</v>
      </c>
      <c r="B940" s="29" t="s">
        <v>988</v>
      </c>
      <c r="C940" s="29" t="s">
        <v>989</v>
      </c>
      <c r="D940" s="21" t="n">
        <v>138198.73</v>
      </c>
      <c r="E940" s="21" t="n">
        <v>22111.8</v>
      </c>
      <c r="F940" s="21" t="n">
        <v>163276.33</v>
      </c>
    </row>
    <row r="941" customFormat="false" ht="12.75" hidden="false" customHeight="false" outlineLevel="0" collapsed="false">
      <c r="A941" s="28" t="n">
        <v>40600</v>
      </c>
      <c r="B941" s="29" t="s">
        <v>2617</v>
      </c>
      <c r="C941" s="29" t="s">
        <v>2618</v>
      </c>
      <c r="D941" s="21" t="n">
        <v>152552.18</v>
      </c>
      <c r="E941" s="21" t="n">
        <v>24408.35</v>
      </c>
      <c r="F941" s="21" t="n">
        <v>180244.98</v>
      </c>
    </row>
    <row r="942" customFormat="false" ht="12.75" hidden="false" customHeight="false" outlineLevel="0" collapsed="false">
      <c r="A942" s="28" t="n">
        <v>40600</v>
      </c>
      <c r="B942" s="29" t="s">
        <v>240</v>
      </c>
      <c r="C942" s="29" t="s">
        <v>241</v>
      </c>
      <c r="D942" s="21" t="n">
        <v>155383.6</v>
      </c>
      <c r="E942" s="21" t="n">
        <v>24861.38</v>
      </c>
      <c r="F942" s="21" t="n">
        <v>180244.98</v>
      </c>
    </row>
    <row r="943" customFormat="false" ht="12.75" hidden="false" customHeight="false" outlineLevel="0" collapsed="false">
      <c r="A943" s="28" t="n">
        <v>40602</v>
      </c>
      <c r="B943" s="29" t="s">
        <v>243</v>
      </c>
      <c r="C943" s="29" t="s">
        <v>244</v>
      </c>
      <c r="D943" s="21" t="n">
        <v>121213.31</v>
      </c>
      <c r="E943" s="21" t="n">
        <v>19394.13</v>
      </c>
      <c r="F943" s="21" t="n">
        <v>140607.44</v>
      </c>
    </row>
    <row r="944" customFormat="false" ht="12.75" hidden="false" customHeight="false" outlineLevel="0" collapsed="false">
      <c r="A944" s="28" t="n">
        <v>40602</v>
      </c>
      <c r="B944" s="29" t="s">
        <v>245</v>
      </c>
      <c r="C944" s="29" t="s">
        <v>246</v>
      </c>
      <c r="D944" s="21" t="n">
        <v>156727.8</v>
      </c>
      <c r="E944" s="21" t="n">
        <v>25076.45</v>
      </c>
      <c r="F944" s="21" t="n">
        <v>181804.25</v>
      </c>
    </row>
    <row r="945" customFormat="false" ht="12.75" hidden="false" customHeight="false" outlineLevel="0" collapsed="false">
      <c r="A945" s="28" t="n">
        <v>40602</v>
      </c>
      <c r="B945" s="29" t="s">
        <v>248</v>
      </c>
      <c r="C945" s="29" t="s">
        <v>249</v>
      </c>
      <c r="D945" s="21" t="n">
        <v>139791.59</v>
      </c>
      <c r="E945" s="21" t="n">
        <v>22366.66</v>
      </c>
      <c r="F945" s="21" t="n">
        <v>162158.25</v>
      </c>
    </row>
    <row r="946" customFormat="false" ht="12.75" hidden="false" customHeight="false" outlineLevel="0" collapsed="false">
      <c r="A946" s="28" t="n">
        <v>40602</v>
      </c>
      <c r="B946" s="29" t="s">
        <v>250</v>
      </c>
      <c r="C946" s="29" t="s">
        <v>251</v>
      </c>
      <c r="D946" s="21" t="n">
        <v>98452.45</v>
      </c>
      <c r="E946" s="21" t="n">
        <v>15752.39</v>
      </c>
      <c r="F946" s="21" t="n">
        <v>114204.84</v>
      </c>
    </row>
    <row r="947" customFormat="false" ht="12.75" hidden="false" customHeight="false" outlineLevel="0" collapsed="false">
      <c r="A947" s="28" t="n">
        <v>40602</v>
      </c>
      <c r="B947" s="29" t="s">
        <v>252</v>
      </c>
      <c r="C947" s="29" t="s">
        <v>253</v>
      </c>
      <c r="D947" s="21" t="n">
        <v>76994.66</v>
      </c>
      <c r="E947" s="21" t="n">
        <v>12319.14</v>
      </c>
      <c r="F947" s="21" t="n">
        <v>89313.8</v>
      </c>
    </row>
    <row r="948" customFormat="false" ht="12.75" hidden="false" customHeight="false" outlineLevel="0" collapsed="false">
      <c r="A948" s="28" t="n">
        <v>40602</v>
      </c>
      <c r="B948" s="29" t="s">
        <v>254</v>
      </c>
      <c r="C948" s="29" t="s">
        <v>255</v>
      </c>
      <c r="D948" s="21" t="n">
        <v>156727.8</v>
      </c>
      <c r="E948" s="21" t="n">
        <v>25076.45</v>
      </c>
      <c r="F948" s="21" t="n">
        <v>181804.25</v>
      </c>
    </row>
    <row r="949" customFormat="false" ht="12.75" hidden="false" customHeight="false" outlineLevel="0" collapsed="false">
      <c r="A949" s="28" t="n">
        <v>40602</v>
      </c>
      <c r="B949" s="29" t="s">
        <v>256</v>
      </c>
      <c r="C949" s="29" t="s">
        <v>257</v>
      </c>
      <c r="D949" s="21" t="n">
        <v>278840.26</v>
      </c>
      <c r="E949" s="21" t="n">
        <v>44614.44</v>
      </c>
      <c r="F949" s="21" t="n">
        <v>323454.7</v>
      </c>
    </row>
    <row r="950" customFormat="false" ht="12.75" hidden="false" customHeight="false" outlineLevel="0" collapsed="false">
      <c r="A950" s="28" t="n">
        <v>40603</v>
      </c>
      <c r="B950" s="29" t="s">
        <v>2619</v>
      </c>
      <c r="C950" s="29" t="s">
        <v>2620</v>
      </c>
      <c r="D950" s="21" t="n">
        <v>97465.97</v>
      </c>
      <c r="E950" s="21" t="n">
        <v>15594.56</v>
      </c>
      <c r="F950" s="21" t="n">
        <v>115122.07</v>
      </c>
    </row>
    <row r="951" customFormat="false" ht="12.75" hidden="false" customHeight="false" outlineLevel="0" collapsed="false">
      <c r="A951" s="28" t="n">
        <v>40603</v>
      </c>
      <c r="B951" s="29" t="s">
        <v>2621</v>
      </c>
      <c r="C951" s="29" t="s">
        <v>2622</v>
      </c>
      <c r="D951" s="21" t="n">
        <v>126017.69</v>
      </c>
      <c r="E951" s="21" t="n">
        <v>20162.83</v>
      </c>
      <c r="F951" s="21" t="n">
        <v>148875.9</v>
      </c>
    </row>
    <row r="952" customFormat="false" ht="12.75" hidden="false" customHeight="false" outlineLevel="0" collapsed="false">
      <c r="A952" s="28" t="n">
        <v>40603</v>
      </c>
      <c r="B952" s="29" t="s">
        <v>2623</v>
      </c>
      <c r="C952" s="29" t="s">
        <v>2624</v>
      </c>
      <c r="D952" s="21" t="n">
        <v>144095.28</v>
      </c>
      <c r="E952" s="21" t="n">
        <v>23055.24</v>
      </c>
      <c r="F952" s="21" t="n">
        <v>170247.23</v>
      </c>
    </row>
    <row r="953" customFormat="false" ht="12.75" hidden="false" customHeight="false" outlineLevel="0" collapsed="false">
      <c r="A953" s="28" t="n">
        <v>40603</v>
      </c>
      <c r="B953" s="29" t="s">
        <v>2625</v>
      </c>
      <c r="C953" s="29" t="s">
        <v>2626</v>
      </c>
      <c r="D953" s="21" t="n">
        <v>127181.49</v>
      </c>
      <c r="E953" s="21" t="n">
        <v>20349.04</v>
      </c>
      <c r="F953" s="21" t="n">
        <v>150251.75</v>
      </c>
    </row>
    <row r="954" customFormat="false" ht="12.75" hidden="false" customHeight="false" outlineLevel="0" collapsed="false">
      <c r="A954" s="28" t="n">
        <v>40603</v>
      </c>
      <c r="B954" s="29" t="s">
        <v>2627</v>
      </c>
      <c r="C954" s="29" t="s">
        <v>2628</v>
      </c>
      <c r="D954" s="21" t="n">
        <v>370232.51</v>
      </c>
      <c r="E954" s="21" t="n">
        <v>59237.2</v>
      </c>
      <c r="F954" s="21" t="n">
        <v>429469.71</v>
      </c>
    </row>
    <row r="955" customFormat="false" ht="12.75" hidden="false" customHeight="false" outlineLevel="0" collapsed="false">
      <c r="A955" s="28" t="n">
        <v>40603</v>
      </c>
      <c r="B955" s="29" t="s">
        <v>261</v>
      </c>
      <c r="C955" s="29" t="s">
        <v>262</v>
      </c>
      <c r="D955" s="21" t="n">
        <v>121213.31</v>
      </c>
      <c r="E955" s="21" t="n">
        <v>19394.13</v>
      </c>
      <c r="F955" s="21" t="n">
        <v>140607.44</v>
      </c>
    </row>
    <row r="956" customFormat="false" ht="12.75" hidden="false" customHeight="false" outlineLevel="0" collapsed="false">
      <c r="A956" s="28" t="n">
        <v>40604</v>
      </c>
      <c r="B956" s="29" t="s">
        <v>2629</v>
      </c>
      <c r="C956" s="29" t="s">
        <v>2630</v>
      </c>
      <c r="D956" s="21" t="n">
        <v>364962.13</v>
      </c>
      <c r="E956" s="21" t="n">
        <v>58393.94</v>
      </c>
      <c r="F956" s="21" t="n">
        <v>423356.07</v>
      </c>
    </row>
    <row r="957" customFormat="false" ht="12.75" hidden="false" customHeight="false" outlineLevel="0" collapsed="false">
      <c r="A957" s="28" t="n">
        <v>40604</v>
      </c>
      <c r="B957" s="29" t="s">
        <v>2631</v>
      </c>
      <c r="C957" s="29" t="s">
        <v>2632</v>
      </c>
      <c r="D957" s="21" t="n">
        <v>120509.07</v>
      </c>
      <c r="E957" s="21" t="n">
        <v>19281.45</v>
      </c>
      <c r="F957" s="21" t="n">
        <v>142363.61</v>
      </c>
    </row>
    <row r="958" customFormat="false" ht="12.75" hidden="false" customHeight="false" outlineLevel="0" collapsed="false">
      <c r="A958" s="28" t="n">
        <v>40605</v>
      </c>
      <c r="B958" s="29" t="s">
        <v>2633</v>
      </c>
      <c r="C958" s="29" t="s">
        <v>2634</v>
      </c>
      <c r="D958" s="21" t="n">
        <v>244708.87</v>
      </c>
      <c r="E958" s="21" t="n">
        <v>39153.42</v>
      </c>
      <c r="F958" s="21" t="n">
        <v>289171.53</v>
      </c>
    </row>
    <row r="959" customFormat="false" ht="12.75" hidden="false" customHeight="false" outlineLevel="0" collapsed="false">
      <c r="A959" s="28" t="n">
        <v>40605</v>
      </c>
      <c r="B959" s="29" t="s">
        <v>264</v>
      </c>
      <c r="C959" s="29" t="s">
        <v>265</v>
      </c>
      <c r="D959" s="21" t="n">
        <v>109838.67</v>
      </c>
      <c r="E959" s="21" t="n">
        <v>17574.19</v>
      </c>
      <c r="F959" s="21" t="n">
        <v>127412.86</v>
      </c>
    </row>
    <row r="960" customFormat="false" ht="12.75" hidden="false" customHeight="false" outlineLevel="0" collapsed="false">
      <c r="A960" s="28" t="n">
        <v>40606</v>
      </c>
      <c r="B960" s="29" t="s">
        <v>2635</v>
      </c>
      <c r="C960" s="29" t="s">
        <v>2636</v>
      </c>
      <c r="D960" s="21" t="n">
        <v>138198.73</v>
      </c>
      <c r="E960" s="21" t="n">
        <v>22111.8</v>
      </c>
      <c r="F960" s="21" t="n">
        <v>163276.33</v>
      </c>
    </row>
    <row r="961" customFormat="false" ht="12.75" hidden="false" customHeight="false" outlineLevel="0" collapsed="false">
      <c r="A961" s="28" t="n">
        <v>40606</v>
      </c>
      <c r="B961" s="29" t="s">
        <v>269</v>
      </c>
      <c r="C961" s="29" t="s">
        <v>270</v>
      </c>
      <c r="D961" s="21" t="n">
        <v>85315.07</v>
      </c>
      <c r="E961" s="21" t="n">
        <v>13650.41</v>
      </c>
      <c r="F961" s="21" t="n">
        <v>98965.48</v>
      </c>
    </row>
    <row r="962" customFormat="false" ht="12.75" hidden="false" customHeight="false" outlineLevel="0" collapsed="false">
      <c r="A962" s="28" t="n">
        <v>40606</v>
      </c>
      <c r="B962" s="29" t="s">
        <v>271</v>
      </c>
      <c r="C962" s="29" t="s">
        <v>272</v>
      </c>
      <c r="D962" s="21" t="n">
        <v>155383.6</v>
      </c>
      <c r="E962" s="21" t="n">
        <v>24861.38</v>
      </c>
      <c r="F962" s="21" t="n">
        <v>180244.98</v>
      </c>
    </row>
    <row r="963" customFormat="false" ht="12.75" hidden="false" customHeight="false" outlineLevel="0" collapsed="false">
      <c r="A963" s="28" t="n">
        <v>40607</v>
      </c>
      <c r="B963" s="29" t="s">
        <v>2637</v>
      </c>
      <c r="C963" s="29" t="s">
        <v>2638</v>
      </c>
      <c r="D963" s="21" t="n">
        <v>137267.69</v>
      </c>
      <c r="E963" s="21" t="n">
        <v>21962.83</v>
      </c>
      <c r="F963" s="21" t="n">
        <v>162175.65</v>
      </c>
    </row>
    <row r="964" customFormat="false" ht="12.75" hidden="false" customHeight="false" outlineLevel="0" collapsed="false">
      <c r="A964" s="28" t="n">
        <v>40607</v>
      </c>
      <c r="B964" s="29" t="s">
        <v>275</v>
      </c>
      <c r="C964" s="29" t="s">
        <v>276</v>
      </c>
      <c r="D964" s="21" t="n">
        <v>184862.6</v>
      </c>
      <c r="E964" s="21" t="n">
        <v>29578.02</v>
      </c>
      <c r="F964" s="21" t="n">
        <v>214440.62</v>
      </c>
    </row>
    <row r="965" customFormat="false" ht="12.75" hidden="false" customHeight="false" outlineLevel="0" collapsed="false">
      <c r="A965" s="28" t="n">
        <v>40610</v>
      </c>
      <c r="B965" s="29" t="s">
        <v>279</v>
      </c>
      <c r="C965" s="29" t="s">
        <v>280</v>
      </c>
      <c r="D965" s="21" t="n">
        <v>184862.6</v>
      </c>
      <c r="E965" s="21" t="n">
        <v>29578.02</v>
      </c>
      <c r="F965" s="21" t="n">
        <v>214440.62</v>
      </c>
    </row>
    <row r="966" customFormat="false" ht="12.75" hidden="false" customHeight="false" outlineLevel="0" collapsed="false">
      <c r="A966" s="28" t="n">
        <v>40672</v>
      </c>
      <c r="B966" s="29" t="s">
        <v>279</v>
      </c>
      <c r="C966" s="29" t="s">
        <v>280</v>
      </c>
      <c r="D966" s="21" t="n">
        <v>184862.6</v>
      </c>
      <c r="E966" s="21" t="n">
        <v>29578.02</v>
      </c>
      <c r="F966" s="21" t="n">
        <v>214440.62</v>
      </c>
    </row>
    <row r="967" customFormat="false" ht="12.75" hidden="false" customHeight="false" outlineLevel="0" collapsed="false">
      <c r="A967" s="28" t="n">
        <v>40663</v>
      </c>
      <c r="B967" s="29" t="s">
        <v>279</v>
      </c>
      <c r="C967" s="29" t="s">
        <v>280</v>
      </c>
      <c r="D967" s="21" t="n">
        <v>-184862.6</v>
      </c>
      <c r="E967" s="21" t="n">
        <v>-29578.02</v>
      </c>
      <c r="F967" s="21" t="n">
        <v>-214440.62</v>
      </c>
    </row>
    <row r="968" customFormat="false" ht="12.75" hidden="false" customHeight="false" outlineLevel="0" collapsed="false">
      <c r="A968" s="28" t="n">
        <v>40610</v>
      </c>
      <c r="B968" s="29" t="s">
        <v>2639</v>
      </c>
      <c r="C968" s="29" t="s">
        <v>2640</v>
      </c>
      <c r="D968" s="21" t="n">
        <v>138198.73</v>
      </c>
      <c r="E968" s="21" t="n">
        <v>22111.8</v>
      </c>
      <c r="F968" s="21" t="n">
        <v>163276.33</v>
      </c>
    </row>
    <row r="969" customFormat="false" ht="12.75" hidden="false" customHeight="false" outlineLevel="0" collapsed="false">
      <c r="A969" s="28" t="n">
        <v>40610</v>
      </c>
      <c r="B969" s="29" t="s">
        <v>2641</v>
      </c>
      <c r="C969" s="29" t="s">
        <v>2642</v>
      </c>
      <c r="D969" s="21" t="n">
        <v>153871.14</v>
      </c>
      <c r="E969" s="21" t="n">
        <v>24619.38</v>
      </c>
      <c r="F969" s="21" t="n">
        <v>181804.25</v>
      </c>
    </row>
    <row r="970" customFormat="false" ht="12.75" hidden="false" customHeight="false" outlineLevel="0" collapsed="false">
      <c r="A970" s="28" t="n">
        <v>40610</v>
      </c>
      <c r="B970" s="29" t="s">
        <v>2643</v>
      </c>
      <c r="C970" s="29" t="s">
        <v>2644</v>
      </c>
      <c r="D970" s="21" t="n">
        <v>137267.69</v>
      </c>
      <c r="E970" s="21" t="n">
        <v>21962.83</v>
      </c>
      <c r="F970" s="21" t="n">
        <v>162175.65</v>
      </c>
    </row>
    <row r="971" customFormat="false" ht="12.75" hidden="false" customHeight="false" outlineLevel="0" collapsed="false">
      <c r="A971" s="28" t="n">
        <v>40610</v>
      </c>
      <c r="B971" s="29" t="s">
        <v>284</v>
      </c>
      <c r="C971" s="29" t="s">
        <v>285</v>
      </c>
      <c r="D971" s="21" t="n">
        <v>98452.45</v>
      </c>
      <c r="E971" s="21" t="n">
        <v>15752.39</v>
      </c>
      <c r="F971" s="21" t="n">
        <v>114204.84</v>
      </c>
    </row>
    <row r="972" customFormat="false" ht="12.75" hidden="false" customHeight="false" outlineLevel="0" collapsed="false">
      <c r="A972" s="28" t="n">
        <v>40611</v>
      </c>
      <c r="B972" s="29" t="s">
        <v>2645</v>
      </c>
      <c r="C972" s="29" t="s">
        <v>2646</v>
      </c>
      <c r="D972" s="21" t="n">
        <v>144095.28</v>
      </c>
      <c r="E972" s="21" t="n">
        <v>23055.24</v>
      </c>
      <c r="F972" s="21" t="n">
        <v>170247.23</v>
      </c>
    </row>
    <row r="973" customFormat="false" ht="12.75" hidden="false" customHeight="false" outlineLevel="0" collapsed="false">
      <c r="A973" s="28" t="n">
        <v>40611</v>
      </c>
      <c r="B973" s="29" t="s">
        <v>2647</v>
      </c>
      <c r="C973" s="29" t="s">
        <v>2648</v>
      </c>
      <c r="D973" s="21" t="n">
        <v>120509.07</v>
      </c>
      <c r="E973" s="21" t="n">
        <v>19281.45</v>
      </c>
      <c r="F973" s="21" t="n">
        <v>142363.61</v>
      </c>
    </row>
    <row r="974" customFormat="false" ht="12.75" hidden="false" customHeight="false" outlineLevel="0" collapsed="false">
      <c r="A974" s="28" t="n">
        <v>40611</v>
      </c>
      <c r="B974" s="29" t="s">
        <v>2649</v>
      </c>
      <c r="C974" s="29" t="s">
        <v>2650</v>
      </c>
      <c r="D974" s="21" t="n">
        <v>120509.07</v>
      </c>
      <c r="E974" s="21" t="n">
        <v>19281.45</v>
      </c>
      <c r="F974" s="21" t="n">
        <v>142363.61</v>
      </c>
    </row>
    <row r="975" customFormat="false" ht="12.75" hidden="false" customHeight="false" outlineLevel="0" collapsed="false">
      <c r="A975" s="28" t="n">
        <v>40612</v>
      </c>
      <c r="B975" s="29" t="s">
        <v>2651</v>
      </c>
      <c r="C975" s="29" t="s">
        <v>2652</v>
      </c>
      <c r="D975" s="21" t="n">
        <v>194221.08</v>
      </c>
      <c r="E975" s="21" t="n">
        <v>31075.37</v>
      </c>
      <c r="F975" s="21" t="n">
        <v>229484.86</v>
      </c>
    </row>
    <row r="976" customFormat="false" ht="12.75" hidden="false" customHeight="false" outlineLevel="0" collapsed="false">
      <c r="A976" s="28" t="n">
        <v>40612</v>
      </c>
      <c r="B976" s="29" t="s">
        <v>2653</v>
      </c>
      <c r="C976" s="29" t="s">
        <v>2654</v>
      </c>
      <c r="D976" s="21" t="n">
        <v>76453.8</v>
      </c>
      <c r="E976" s="21" t="n">
        <v>12232.61</v>
      </c>
      <c r="F976" s="21" t="n">
        <v>90252.74</v>
      </c>
    </row>
    <row r="977" customFormat="false" ht="12.75" hidden="false" customHeight="false" outlineLevel="0" collapsed="false">
      <c r="A977" s="28" t="n">
        <v>40612</v>
      </c>
      <c r="B977" s="29" t="s">
        <v>286</v>
      </c>
      <c r="C977" s="29" t="s">
        <v>287</v>
      </c>
      <c r="D977" s="21" t="n">
        <v>77804.09</v>
      </c>
      <c r="E977" s="21" t="n">
        <v>12448.65</v>
      </c>
      <c r="F977" s="21" t="n">
        <v>90252.74</v>
      </c>
    </row>
    <row r="978" customFormat="false" ht="12.75" hidden="false" customHeight="false" outlineLevel="0" collapsed="false">
      <c r="A978" s="28" t="n">
        <v>40612</v>
      </c>
      <c r="B978" s="29" t="s">
        <v>289</v>
      </c>
      <c r="C978" s="29" t="s">
        <v>290</v>
      </c>
      <c r="D978" s="21" t="n">
        <v>77804.09</v>
      </c>
      <c r="E978" s="21" t="n">
        <v>12448.65</v>
      </c>
      <c r="F978" s="21" t="n">
        <v>90252.74</v>
      </c>
    </row>
    <row r="979" customFormat="false" ht="12.75" hidden="false" customHeight="false" outlineLevel="0" collapsed="false">
      <c r="A979" s="28" t="n">
        <v>40613</v>
      </c>
      <c r="B979" s="29" t="s">
        <v>291</v>
      </c>
      <c r="C979" s="29" t="s">
        <v>292</v>
      </c>
      <c r="D979" s="21" t="n">
        <v>108731.68</v>
      </c>
      <c r="E979" s="21" t="n">
        <v>17397.07</v>
      </c>
      <c r="F979" s="21" t="n">
        <v>126128.75</v>
      </c>
    </row>
    <row r="980" customFormat="false" ht="12.75" hidden="false" customHeight="false" outlineLevel="0" collapsed="false">
      <c r="A980" s="28" t="n">
        <v>40613</v>
      </c>
      <c r="B980" s="29" t="s">
        <v>2655</v>
      </c>
      <c r="C980" s="29" t="s">
        <v>2656</v>
      </c>
      <c r="D980" s="21" t="n">
        <v>116629.76</v>
      </c>
      <c r="E980" s="21" t="n">
        <v>18660.76</v>
      </c>
      <c r="F980" s="21" t="n">
        <v>137777.49</v>
      </c>
    </row>
    <row r="981" customFormat="false" ht="12.75" hidden="false" customHeight="false" outlineLevel="0" collapsed="false">
      <c r="A981" s="28" t="n">
        <v>40613</v>
      </c>
      <c r="B981" s="29" t="s">
        <v>297</v>
      </c>
      <c r="C981" s="29" t="s">
        <v>298</v>
      </c>
      <c r="D981" s="21" t="n">
        <v>92036.09</v>
      </c>
      <c r="E981" s="21" t="n">
        <v>14725.78</v>
      </c>
      <c r="F981" s="21" t="n">
        <v>106761.87</v>
      </c>
    </row>
    <row r="982" customFormat="false" ht="12.75" hidden="false" customHeight="false" outlineLevel="0" collapsed="false">
      <c r="A982" s="28" t="n">
        <v>40617</v>
      </c>
      <c r="B982" s="29" t="s">
        <v>299</v>
      </c>
      <c r="C982" s="29" t="s">
        <v>300</v>
      </c>
      <c r="D982" s="21" t="n">
        <v>156727.8</v>
      </c>
      <c r="E982" s="21" t="n">
        <v>25076.45</v>
      </c>
      <c r="F982" s="21" t="n">
        <v>181804.25</v>
      </c>
    </row>
    <row r="983" customFormat="false" ht="12.75" hidden="false" customHeight="false" outlineLevel="0" collapsed="false">
      <c r="A983" s="28" t="n">
        <v>40617</v>
      </c>
      <c r="B983" s="29" t="s">
        <v>2657</v>
      </c>
      <c r="C983" s="29" t="s">
        <v>2658</v>
      </c>
      <c r="D983" s="21" t="n">
        <v>271036</v>
      </c>
      <c r="E983" s="21" t="n">
        <v>43365.76</v>
      </c>
      <c r="F983" s="21" t="n">
        <v>323454.7</v>
      </c>
    </row>
    <row r="984" customFormat="false" ht="12.75" hidden="false" customHeight="false" outlineLevel="0" collapsed="false">
      <c r="A984" s="28" t="n">
        <v>40617</v>
      </c>
      <c r="B984" s="29" t="s">
        <v>2659</v>
      </c>
      <c r="C984" s="29" t="s">
        <v>2660</v>
      </c>
      <c r="D984" s="21" t="n">
        <v>137267.69</v>
      </c>
      <c r="E984" s="21" t="n">
        <v>21962.83</v>
      </c>
      <c r="F984" s="21" t="n">
        <v>162175.65</v>
      </c>
    </row>
    <row r="985" customFormat="false" ht="12.75" hidden="false" customHeight="false" outlineLevel="0" collapsed="false">
      <c r="A985" s="28" t="n">
        <v>40617</v>
      </c>
      <c r="B985" s="29" t="s">
        <v>2661</v>
      </c>
      <c r="C985" s="29" t="s">
        <v>2662</v>
      </c>
      <c r="D985" s="21" t="n">
        <v>137267.69</v>
      </c>
      <c r="E985" s="21" t="n">
        <v>21962.83</v>
      </c>
      <c r="F985" s="21" t="n">
        <v>162175.65</v>
      </c>
    </row>
    <row r="986" customFormat="false" ht="12.75" hidden="false" customHeight="false" outlineLevel="0" collapsed="false">
      <c r="A986" s="28" t="n">
        <v>40619</v>
      </c>
      <c r="B986" s="29" t="s">
        <v>2663</v>
      </c>
      <c r="C986" s="29" t="s">
        <v>2664</v>
      </c>
      <c r="D986" s="21" t="n">
        <v>106853.9</v>
      </c>
      <c r="E986" s="21" t="n">
        <v>17096.62</v>
      </c>
      <c r="F986" s="21" t="n">
        <v>126220.47</v>
      </c>
    </row>
    <row r="987" customFormat="false" ht="12.75" hidden="false" customHeight="false" outlineLevel="0" collapsed="false">
      <c r="A987" s="28" t="n">
        <v>40619</v>
      </c>
      <c r="B987" s="29" t="s">
        <v>2665</v>
      </c>
      <c r="C987" s="29" t="s">
        <v>2666</v>
      </c>
      <c r="D987" s="21" t="n">
        <v>108017.69</v>
      </c>
      <c r="E987" s="21" t="n">
        <v>17282.83</v>
      </c>
      <c r="F987" s="21" t="n">
        <v>127596.3</v>
      </c>
    </row>
    <row r="988" customFormat="false" ht="12.75" hidden="false" customHeight="false" outlineLevel="0" collapsed="false">
      <c r="A988" s="28" t="n">
        <v>40619</v>
      </c>
      <c r="B988" s="29" t="s">
        <v>302</v>
      </c>
      <c r="C988" s="29" t="s">
        <v>303</v>
      </c>
      <c r="D988" s="21" t="n">
        <v>108463.5</v>
      </c>
      <c r="E988" s="21" t="n">
        <v>17354.16</v>
      </c>
      <c r="F988" s="21" t="n">
        <v>125817.66</v>
      </c>
    </row>
    <row r="989" customFormat="false" ht="12.75" hidden="false" customHeight="false" outlineLevel="0" collapsed="false">
      <c r="A989" s="28" t="n">
        <v>40619</v>
      </c>
      <c r="B989" s="29" t="s">
        <v>304</v>
      </c>
      <c r="C989" s="29" t="s">
        <v>305</v>
      </c>
      <c r="D989" s="21" t="n">
        <v>216337.04</v>
      </c>
      <c r="E989" s="21" t="n">
        <v>34613.93</v>
      </c>
      <c r="F989" s="21" t="n">
        <v>250950.97</v>
      </c>
    </row>
    <row r="990" customFormat="false" ht="12.75" hidden="false" customHeight="false" outlineLevel="0" collapsed="false">
      <c r="A990" s="28" t="n">
        <v>40619</v>
      </c>
      <c r="B990" s="29" t="s">
        <v>306</v>
      </c>
      <c r="C990" s="29" t="s">
        <v>307</v>
      </c>
      <c r="D990" s="21" t="n">
        <v>216337.04</v>
      </c>
      <c r="E990" s="21" t="n">
        <v>34613.93</v>
      </c>
      <c r="F990" s="21" t="n">
        <v>250950.97</v>
      </c>
    </row>
    <row r="991" customFormat="false" ht="12.75" hidden="false" customHeight="false" outlineLevel="0" collapsed="false">
      <c r="A991" s="28" t="n">
        <v>40620</v>
      </c>
      <c r="B991" s="29" t="s">
        <v>2667</v>
      </c>
      <c r="C991" s="29" t="s">
        <v>2668</v>
      </c>
      <c r="D991" s="21" t="n">
        <v>106853.9</v>
      </c>
      <c r="E991" s="21" t="n">
        <v>17096.62</v>
      </c>
      <c r="F991" s="21" t="n">
        <v>126220.47</v>
      </c>
    </row>
    <row r="992" customFormat="false" ht="12.75" hidden="false" customHeight="false" outlineLevel="0" collapsed="false">
      <c r="A992" s="28" t="n">
        <v>40620</v>
      </c>
      <c r="B992" s="29" t="s">
        <v>308</v>
      </c>
      <c r="C992" s="29" t="s">
        <v>309</v>
      </c>
      <c r="D992" s="21" t="n">
        <v>96210.59</v>
      </c>
      <c r="E992" s="21" t="n">
        <v>15393.69</v>
      </c>
      <c r="F992" s="21" t="n">
        <v>113641.05</v>
      </c>
    </row>
    <row r="993" customFormat="false" ht="12.75" hidden="false" customHeight="false" outlineLevel="0" collapsed="false">
      <c r="A993" s="28" t="n">
        <v>40624</v>
      </c>
      <c r="B993" s="29" t="s">
        <v>2669</v>
      </c>
      <c r="C993" s="29" t="s">
        <v>2670</v>
      </c>
      <c r="D993" s="21" t="n">
        <v>106853.9</v>
      </c>
      <c r="E993" s="21" t="n">
        <v>17096.62</v>
      </c>
      <c r="F993" s="21" t="n">
        <v>126220.47</v>
      </c>
    </row>
    <row r="994" customFormat="false" ht="12.75" hidden="false" customHeight="false" outlineLevel="0" collapsed="false">
      <c r="A994" s="28" t="n">
        <v>40624</v>
      </c>
      <c r="B994" s="29" t="s">
        <v>2671</v>
      </c>
      <c r="C994" s="29" t="s">
        <v>2672</v>
      </c>
      <c r="D994" s="21" t="n">
        <v>84897</v>
      </c>
      <c r="E994" s="21" t="n">
        <v>13583.52</v>
      </c>
      <c r="F994" s="21" t="n">
        <v>100263.02</v>
      </c>
    </row>
    <row r="995" customFormat="false" ht="12.75" hidden="false" customHeight="false" outlineLevel="0" collapsed="false">
      <c r="A995" s="28" t="n">
        <v>40624</v>
      </c>
      <c r="B995" s="29" t="s">
        <v>2673</v>
      </c>
      <c r="C995" s="29" t="s">
        <v>2674</v>
      </c>
      <c r="D995" s="21" t="n">
        <v>137267.69</v>
      </c>
      <c r="E995" s="21" t="n">
        <v>21962.83</v>
      </c>
      <c r="F995" s="21" t="n">
        <v>162175.65</v>
      </c>
    </row>
    <row r="996" customFormat="false" ht="12.75" hidden="false" customHeight="false" outlineLevel="0" collapsed="false">
      <c r="A996" s="28" t="n">
        <v>40624</v>
      </c>
      <c r="B996" s="29" t="s">
        <v>2675</v>
      </c>
      <c r="C996" s="29" t="s">
        <v>2676</v>
      </c>
      <c r="D996" s="21" t="n">
        <v>137267.69</v>
      </c>
      <c r="E996" s="21" t="n">
        <v>21962.83</v>
      </c>
      <c r="F996" s="21" t="n">
        <v>162175.65</v>
      </c>
    </row>
    <row r="997" customFormat="false" ht="12.75" hidden="false" customHeight="false" outlineLevel="0" collapsed="false">
      <c r="A997" s="28" t="n">
        <v>40625</v>
      </c>
      <c r="B997" s="29" t="s">
        <v>313</v>
      </c>
      <c r="C997" s="29" t="s">
        <v>314</v>
      </c>
      <c r="D997" s="21" t="n">
        <v>140755.46</v>
      </c>
      <c r="E997" s="21" t="n">
        <v>22520.87</v>
      </c>
      <c r="F997" s="21" t="n">
        <v>163276.33</v>
      </c>
    </row>
    <row r="998" customFormat="false" ht="12.75" hidden="false" customHeight="false" outlineLevel="0" collapsed="false">
      <c r="A998" s="28" t="n">
        <v>40625</v>
      </c>
      <c r="B998" s="29" t="s">
        <v>2677</v>
      </c>
      <c r="C998" s="29" t="s">
        <v>2678</v>
      </c>
      <c r="D998" s="21" t="n">
        <v>427594.2</v>
      </c>
      <c r="E998" s="21" t="n">
        <v>68415.07</v>
      </c>
      <c r="F998" s="21" t="n">
        <v>510569.66</v>
      </c>
    </row>
    <row r="999" customFormat="false" ht="12.75" hidden="false" customHeight="false" outlineLevel="0" collapsed="false">
      <c r="A999" s="28" t="n">
        <v>40625</v>
      </c>
      <c r="B999" s="29" t="s">
        <v>2679</v>
      </c>
      <c r="C999" s="29" t="s">
        <v>2680</v>
      </c>
      <c r="D999" s="21" t="n">
        <v>197827.78</v>
      </c>
      <c r="E999" s="21" t="n">
        <v>31652.44</v>
      </c>
      <c r="F999" s="21" t="n">
        <v>233769.79</v>
      </c>
    </row>
    <row r="1000" customFormat="false" ht="12.75" hidden="false" customHeight="false" outlineLevel="0" collapsed="false">
      <c r="A1000" s="28" t="n">
        <v>40625</v>
      </c>
      <c r="B1000" s="29" t="s">
        <v>2681</v>
      </c>
      <c r="C1000" s="29" t="s">
        <v>2682</v>
      </c>
      <c r="D1000" s="21" t="n">
        <v>212361</v>
      </c>
      <c r="E1000" s="21" t="n">
        <v>33977.76</v>
      </c>
      <c r="F1000" s="21" t="n">
        <v>250950.97</v>
      </c>
    </row>
    <row r="1001" customFormat="false" ht="12.75" hidden="false" customHeight="false" outlineLevel="0" collapsed="false">
      <c r="A1001" s="28" t="n">
        <v>40626</v>
      </c>
      <c r="B1001" s="29" t="s">
        <v>2683</v>
      </c>
      <c r="C1001" s="29" t="s">
        <v>2684</v>
      </c>
      <c r="D1001" s="21" t="n">
        <v>106853.9</v>
      </c>
      <c r="E1001" s="21" t="n">
        <v>17096.62</v>
      </c>
      <c r="F1001" s="21" t="n">
        <v>126220.47</v>
      </c>
    </row>
    <row r="1002" customFormat="false" ht="12.75" hidden="false" customHeight="false" outlineLevel="0" collapsed="false">
      <c r="A1002" s="28" t="n">
        <v>40626</v>
      </c>
      <c r="B1002" s="29" t="s">
        <v>2685</v>
      </c>
      <c r="C1002" s="29" t="s">
        <v>2686</v>
      </c>
      <c r="D1002" s="21" t="n">
        <v>87868.03</v>
      </c>
      <c r="E1002" s="21" t="n">
        <v>14058.88</v>
      </c>
      <c r="F1002" s="21" t="n">
        <v>103742.07</v>
      </c>
    </row>
    <row r="1003" customFormat="false" ht="12.75" hidden="false" customHeight="false" outlineLevel="0" collapsed="false">
      <c r="A1003" s="28" t="n">
        <v>40626</v>
      </c>
      <c r="B1003" s="29" t="s">
        <v>2687</v>
      </c>
      <c r="C1003" s="29" t="s">
        <v>2688</v>
      </c>
      <c r="D1003" s="21" t="n">
        <v>126017.69</v>
      </c>
      <c r="E1003" s="21" t="n">
        <v>20162.83</v>
      </c>
      <c r="F1003" s="21" t="n">
        <v>148875.9</v>
      </c>
    </row>
    <row r="1004" customFormat="false" ht="12.75" hidden="false" customHeight="false" outlineLevel="0" collapsed="false">
      <c r="A1004" s="28" t="n">
        <v>40626</v>
      </c>
      <c r="B1004" s="29" t="s">
        <v>318</v>
      </c>
      <c r="C1004" s="29" t="s">
        <v>319</v>
      </c>
      <c r="D1004" s="21" t="n">
        <v>99243.16</v>
      </c>
      <c r="E1004" s="21" t="n">
        <v>15878.91</v>
      </c>
      <c r="F1004" s="21" t="n">
        <v>115122.07</v>
      </c>
    </row>
    <row r="1005" customFormat="false" ht="12.75" hidden="false" customHeight="false" outlineLevel="0" collapsed="false">
      <c r="A1005" s="28" t="n">
        <v>40627</v>
      </c>
      <c r="B1005" s="29" t="s">
        <v>2689</v>
      </c>
      <c r="C1005" s="29" t="s">
        <v>2690</v>
      </c>
      <c r="D1005" s="21" t="n">
        <v>244930.56</v>
      </c>
      <c r="E1005" s="21" t="n">
        <v>39188.89</v>
      </c>
      <c r="F1005" s="21" t="n">
        <v>289433.61</v>
      </c>
    </row>
    <row r="1006" customFormat="false" ht="12.75" hidden="false" customHeight="false" outlineLevel="0" collapsed="false">
      <c r="A1006" s="28" t="n">
        <v>40627</v>
      </c>
      <c r="B1006" s="29" t="s">
        <v>2691</v>
      </c>
      <c r="C1006" s="29" t="s">
        <v>2692</v>
      </c>
      <c r="D1006" s="21" t="n">
        <v>108017.69</v>
      </c>
      <c r="E1006" s="21" t="n">
        <v>17282.83</v>
      </c>
      <c r="F1006" s="21" t="n">
        <v>127596.3</v>
      </c>
    </row>
    <row r="1007" customFormat="false" ht="12.75" hidden="false" customHeight="false" outlineLevel="0" collapsed="false">
      <c r="A1007" s="28" t="n">
        <v>40627</v>
      </c>
      <c r="B1007" s="29" t="s">
        <v>2693</v>
      </c>
      <c r="C1007" s="29" t="s">
        <v>2694</v>
      </c>
      <c r="D1007" s="21" t="n">
        <v>95371.14</v>
      </c>
      <c r="E1007" s="21" t="n">
        <v>15259.38</v>
      </c>
      <c r="F1007" s="21" t="n">
        <v>112645.55</v>
      </c>
    </row>
    <row r="1008" customFormat="false" ht="12.75" hidden="false" customHeight="false" outlineLevel="0" collapsed="false">
      <c r="A1008" s="28" t="n">
        <v>40628</v>
      </c>
      <c r="B1008" s="29" t="s">
        <v>2695</v>
      </c>
      <c r="C1008" s="29" t="s">
        <v>2696</v>
      </c>
      <c r="D1008" s="21" t="n">
        <v>116629.76</v>
      </c>
      <c r="E1008" s="21" t="n">
        <v>18660.76</v>
      </c>
      <c r="F1008" s="21" t="n">
        <v>137777.49</v>
      </c>
    </row>
    <row r="1009" customFormat="false" ht="12.75" hidden="false" customHeight="false" outlineLevel="0" collapsed="false">
      <c r="A1009" s="28" t="n">
        <v>40628</v>
      </c>
      <c r="B1009" s="29" t="s">
        <v>2697</v>
      </c>
      <c r="C1009" s="29" t="s">
        <v>2698</v>
      </c>
      <c r="D1009" s="21" t="n">
        <v>255071.98</v>
      </c>
      <c r="E1009" s="21" t="n">
        <v>40811.52</v>
      </c>
      <c r="F1009" s="21" t="n">
        <v>304392.06</v>
      </c>
    </row>
    <row r="1010" customFormat="false" ht="12.75" hidden="false" customHeight="false" outlineLevel="0" collapsed="false">
      <c r="A1010" s="28" t="n">
        <v>40630</v>
      </c>
      <c r="B1010" s="29" t="s">
        <v>320</v>
      </c>
      <c r="C1010" s="29" t="s">
        <v>321</v>
      </c>
      <c r="D1010" s="21" t="n">
        <v>91937.87</v>
      </c>
      <c r="E1010" s="21" t="n">
        <v>14710.06</v>
      </c>
      <c r="F1010" s="21" t="n">
        <v>106647.93</v>
      </c>
    </row>
    <row r="1011" customFormat="false" ht="12.75" hidden="false" customHeight="false" outlineLevel="0" collapsed="false">
      <c r="A1011" s="28" t="n">
        <v>40630</v>
      </c>
      <c r="B1011" s="29" t="s">
        <v>323</v>
      </c>
      <c r="C1011" s="29" t="s">
        <v>324</v>
      </c>
      <c r="D1011" s="21" t="n">
        <v>140755.46</v>
      </c>
      <c r="E1011" s="21" t="n">
        <v>22520.87</v>
      </c>
      <c r="F1011" s="21" t="n">
        <v>163276.33</v>
      </c>
    </row>
    <row r="1012" customFormat="false" ht="12.75" hidden="false" customHeight="false" outlineLevel="0" collapsed="false">
      <c r="A1012" s="28" t="n">
        <v>40630</v>
      </c>
      <c r="B1012" s="29" t="s">
        <v>326</v>
      </c>
      <c r="C1012" s="29" t="s">
        <v>327</v>
      </c>
      <c r="D1012" s="21" t="n">
        <v>139806.59</v>
      </c>
      <c r="E1012" s="21" t="n">
        <v>22369.06</v>
      </c>
      <c r="F1012" s="21" t="n">
        <v>162175.65</v>
      </c>
    </row>
    <row r="1013" customFormat="false" ht="12.75" hidden="false" customHeight="false" outlineLevel="0" collapsed="false">
      <c r="A1013" s="28" t="n">
        <v>40630</v>
      </c>
      <c r="B1013" s="29" t="s">
        <v>328</v>
      </c>
      <c r="C1013" s="29" t="s">
        <v>329</v>
      </c>
      <c r="D1013" s="21" t="n">
        <v>118773.7</v>
      </c>
      <c r="E1013" s="21" t="n">
        <v>19003.79</v>
      </c>
      <c r="F1013" s="21" t="n">
        <v>137777.49</v>
      </c>
    </row>
    <row r="1014" customFormat="false" ht="12.75" hidden="false" customHeight="false" outlineLevel="0" collapsed="false">
      <c r="A1014" s="28" t="n">
        <v>40630</v>
      </c>
      <c r="B1014" s="29" t="s">
        <v>330</v>
      </c>
      <c r="C1014" s="29" t="s">
        <v>331</v>
      </c>
      <c r="D1014" s="21" t="n">
        <v>140755.46</v>
      </c>
      <c r="E1014" s="21" t="n">
        <v>22520.87</v>
      </c>
      <c r="F1014" s="21" t="n">
        <v>163276.33</v>
      </c>
    </row>
    <row r="1015" customFormat="false" ht="12.75" hidden="false" customHeight="false" outlineLevel="0" collapsed="false">
      <c r="A1015" s="28" t="n">
        <v>40631</v>
      </c>
      <c r="B1015" s="29" t="s">
        <v>332</v>
      </c>
      <c r="C1015" s="29" t="s">
        <v>333</v>
      </c>
      <c r="D1015" s="21" t="n">
        <v>469171.32</v>
      </c>
      <c r="E1015" s="21" t="n">
        <v>75067.41</v>
      </c>
      <c r="F1015" s="21" t="n">
        <v>544238.73</v>
      </c>
    </row>
    <row r="1016" customFormat="false" ht="12.75" hidden="false" customHeight="false" outlineLevel="0" collapsed="false">
      <c r="A1016" s="28" t="n">
        <v>40632</v>
      </c>
      <c r="B1016" s="29" t="s">
        <v>2699</v>
      </c>
      <c r="C1016" s="29" t="s">
        <v>2700</v>
      </c>
      <c r="D1016" s="21" t="n">
        <v>364962.13</v>
      </c>
      <c r="E1016" s="21" t="n">
        <v>58393.94</v>
      </c>
      <c r="F1016" s="21" t="n">
        <v>435611.89</v>
      </c>
    </row>
    <row r="1017" customFormat="false" ht="12.75" hidden="false" customHeight="false" outlineLevel="0" collapsed="false">
      <c r="A1017" s="28" t="n">
        <v>40632</v>
      </c>
      <c r="B1017" s="29" t="s">
        <v>2701</v>
      </c>
      <c r="C1017" s="29" t="s">
        <v>2702</v>
      </c>
      <c r="D1017" s="21" t="n">
        <v>126017.69</v>
      </c>
      <c r="E1017" s="21" t="n">
        <v>20162.83</v>
      </c>
      <c r="F1017" s="21" t="n">
        <v>148875.9</v>
      </c>
    </row>
    <row r="1018" customFormat="false" ht="12.75" hidden="false" customHeight="false" outlineLevel="0" collapsed="false">
      <c r="A1018" s="28" t="n">
        <v>40632</v>
      </c>
      <c r="B1018" s="29" t="s">
        <v>2703</v>
      </c>
      <c r="C1018" s="29" t="s">
        <v>2704</v>
      </c>
      <c r="D1018" s="21" t="n">
        <v>144095.28</v>
      </c>
      <c r="E1018" s="21" t="n">
        <v>23055.24</v>
      </c>
      <c r="F1018" s="21" t="n">
        <v>170247.23</v>
      </c>
    </row>
    <row r="1019" customFormat="false" ht="12.75" hidden="false" customHeight="false" outlineLevel="0" collapsed="false">
      <c r="A1019" s="28" t="n">
        <v>40632</v>
      </c>
      <c r="B1019" s="29" t="s">
        <v>2705</v>
      </c>
      <c r="C1019" s="29" t="s">
        <v>2706</v>
      </c>
      <c r="D1019" s="21" t="n">
        <v>95371.14</v>
      </c>
      <c r="E1019" s="21" t="n">
        <v>15259.38</v>
      </c>
      <c r="F1019" s="21" t="n">
        <v>112645.55</v>
      </c>
    </row>
    <row r="1020" customFormat="false" ht="12.75" hidden="false" customHeight="false" outlineLevel="0" collapsed="false">
      <c r="A1020" s="28" t="n">
        <v>40632</v>
      </c>
      <c r="B1020" s="29" t="s">
        <v>2707</v>
      </c>
      <c r="C1020" s="29" t="s">
        <v>2708</v>
      </c>
      <c r="D1020" s="21" t="n">
        <v>95371.14</v>
      </c>
      <c r="E1020" s="21" t="n">
        <v>15259.38</v>
      </c>
      <c r="F1020" s="21" t="n">
        <v>112645.55</v>
      </c>
    </row>
    <row r="1021" customFormat="false" ht="12.75" hidden="false" customHeight="false" outlineLevel="0" collapsed="false">
      <c r="A1021" s="28" t="n">
        <v>40632</v>
      </c>
      <c r="B1021" s="29" t="s">
        <v>2709</v>
      </c>
      <c r="C1021" s="29" t="s">
        <v>2710</v>
      </c>
      <c r="D1021" s="21" t="n">
        <v>95371.14</v>
      </c>
      <c r="E1021" s="21" t="n">
        <v>15259.38</v>
      </c>
      <c r="F1021" s="21" t="n">
        <v>112645.55</v>
      </c>
    </row>
    <row r="1022" customFormat="false" ht="12.75" hidden="false" customHeight="false" outlineLevel="0" collapsed="false">
      <c r="A1022" s="28" t="n">
        <v>40632</v>
      </c>
      <c r="B1022" s="29" t="s">
        <v>2711</v>
      </c>
      <c r="C1022" s="29" t="s">
        <v>2712</v>
      </c>
      <c r="D1022" s="21" t="n">
        <v>95371.14</v>
      </c>
      <c r="E1022" s="21" t="n">
        <v>15259.38</v>
      </c>
      <c r="F1022" s="21" t="n">
        <v>112645.55</v>
      </c>
    </row>
    <row r="1023" customFormat="false" ht="12.75" hidden="false" customHeight="false" outlineLevel="0" collapsed="false">
      <c r="A1023" s="28" t="n">
        <v>40632</v>
      </c>
      <c r="B1023" s="29" t="s">
        <v>2713</v>
      </c>
      <c r="C1023" s="29" t="s">
        <v>2714</v>
      </c>
      <c r="D1023" s="21" t="n">
        <v>107940.11</v>
      </c>
      <c r="E1023" s="21" t="n">
        <v>17270.42</v>
      </c>
      <c r="F1023" s="21" t="n">
        <v>127504.59</v>
      </c>
    </row>
    <row r="1024" customFormat="false" ht="12.75" hidden="false" customHeight="false" outlineLevel="0" collapsed="false">
      <c r="A1024" s="28" t="n">
        <v>40632</v>
      </c>
      <c r="B1024" s="29" t="s">
        <v>2715</v>
      </c>
      <c r="C1024" s="29" t="s">
        <v>2716</v>
      </c>
      <c r="D1024" s="21" t="n">
        <v>107940.11</v>
      </c>
      <c r="E1024" s="21" t="n">
        <v>17270.42</v>
      </c>
      <c r="F1024" s="21" t="n">
        <v>127504.59</v>
      </c>
    </row>
    <row r="1025" customFormat="false" ht="12.75" hidden="false" customHeight="false" outlineLevel="0" collapsed="false">
      <c r="A1025" s="28" t="n">
        <v>40632</v>
      </c>
      <c r="B1025" s="29" t="s">
        <v>2717</v>
      </c>
      <c r="C1025" s="29" t="s">
        <v>2718</v>
      </c>
      <c r="D1025" s="21" t="n">
        <v>76453.8</v>
      </c>
      <c r="E1025" s="21" t="n">
        <v>12232.61</v>
      </c>
      <c r="F1025" s="21" t="n">
        <v>90252.74</v>
      </c>
    </row>
    <row r="1026" customFormat="false" ht="12.75" hidden="false" customHeight="false" outlineLevel="0" collapsed="false">
      <c r="A1026" s="28" t="n">
        <v>40632</v>
      </c>
      <c r="B1026" s="29" t="s">
        <v>2719</v>
      </c>
      <c r="C1026" s="29" t="s">
        <v>2720</v>
      </c>
      <c r="D1026" s="21" t="n">
        <v>87868.03</v>
      </c>
      <c r="E1026" s="21" t="n">
        <v>14058.88</v>
      </c>
      <c r="F1026" s="21" t="n">
        <v>103742.07</v>
      </c>
    </row>
    <row r="1027" customFormat="false" ht="12.75" hidden="false" customHeight="false" outlineLevel="0" collapsed="false">
      <c r="A1027" s="28" t="n">
        <v>40632</v>
      </c>
      <c r="B1027" s="29" t="s">
        <v>2721</v>
      </c>
      <c r="C1027" s="29" t="s">
        <v>2722</v>
      </c>
      <c r="D1027" s="21" t="n">
        <v>87868.03</v>
      </c>
      <c r="E1027" s="21" t="n">
        <v>14058.88</v>
      </c>
      <c r="F1027" s="21" t="n">
        <v>103742.07</v>
      </c>
    </row>
    <row r="1028" customFormat="false" ht="12.75" hidden="false" customHeight="false" outlineLevel="0" collapsed="false">
      <c r="A1028" s="28" t="n">
        <v>40631</v>
      </c>
      <c r="B1028" s="29" t="s">
        <v>334</v>
      </c>
      <c r="C1028" s="29" t="s">
        <v>335</v>
      </c>
      <c r="D1028" s="21" t="n">
        <v>86433.64</v>
      </c>
      <c r="E1028" s="21" t="n">
        <v>13829.38</v>
      </c>
      <c r="F1028" s="21" t="n">
        <v>100263.02</v>
      </c>
    </row>
    <row r="1029" customFormat="false" ht="12.75" hidden="false" customHeight="false" outlineLevel="0" collapsed="false">
      <c r="A1029" s="28" t="n">
        <v>40632</v>
      </c>
      <c r="B1029" s="29" t="s">
        <v>337</v>
      </c>
      <c r="C1029" s="29" t="s">
        <v>338</v>
      </c>
      <c r="D1029" s="21" t="n">
        <v>187100.03</v>
      </c>
      <c r="E1029" s="21" t="n">
        <v>29936.01</v>
      </c>
      <c r="F1029" s="21" t="n">
        <v>217036.04</v>
      </c>
    </row>
    <row r="1030" customFormat="false" ht="12.75" hidden="false" customHeight="false" outlineLevel="0" collapsed="false">
      <c r="A1030" s="28" t="n">
        <v>40632</v>
      </c>
      <c r="B1030" s="29" t="s">
        <v>339</v>
      </c>
      <c r="C1030" s="29" t="s">
        <v>340</v>
      </c>
      <c r="D1030" s="21" t="n">
        <v>109838.67</v>
      </c>
      <c r="E1030" s="21" t="n">
        <v>17574.19</v>
      </c>
      <c r="F1030" s="21" t="n">
        <v>127412.86</v>
      </c>
    </row>
    <row r="1031" customFormat="false" ht="12.75" hidden="false" customHeight="false" outlineLevel="0" collapsed="false">
      <c r="A1031" s="28" t="n">
        <v>40632</v>
      </c>
      <c r="B1031" s="29" t="s">
        <v>342</v>
      </c>
      <c r="C1031" s="29" t="s">
        <v>343</v>
      </c>
      <c r="D1031" s="21" t="n">
        <v>308248.79</v>
      </c>
      <c r="E1031" s="21" t="n">
        <v>49319.81</v>
      </c>
      <c r="F1031" s="21" t="n">
        <v>357568.6</v>
      </c>
    </row>
    <row r="1032" customFormat="false" ht="12.75" hidden="false" customHeight="false" outlineLevel="0" collapsed="false">
      <c r="A1032" s="28" t="n">
        <v>40633</v>
      </c>
      <c r="B1032" s="29" t="s">
        <v>344</v>
      </c>
      <c r="C1032" s="29" t="s">
        <v>345</v>
      </c>
      <c r="D1032" s="21" t="n">
        <v>207243.17</v>
      </c>
      <c r="E1032" s="21" t="n">
        <v>33158.91</v>
      </c>
      <c r="F1032" s="21" t="n">
        <v>240402.08</v>
      </c>
    </row>
    <row r="1033" customFormat="false" ht="12.75" hidden="false" customHeight="false" outlineLevel="0" collapsed="false">
      <c r="A1033" s="28" t="n">
        <v>40633</v>
      </c>
      <c r="B1033" s="29" t="s">
        <v>2723</v>
      </c>
      <c r="C1033" s="29" t="s">
        <v>2724</v>
      </c>
      <c r="D1033" s="21" t="n">
        <v>255335.85</v>
      </c>
      <c r="E1033" s="21" t="n">
        <v>40853.74</v>
      </c>
      <c r="F1033" s="21" t="n">
        <v>304707.15</v>
      </c>
    </row>
    <row r="1034" customFormat="false" ht="12.75" hidden="false" customHeight="false" outlineLevel="0" collapsed="false">
      <c r="A1034" s="28" t="n">
        <v>40633</v>
      </c>
      <c r="B1034" s="29" t="s">
        <v>2725</v>
      </c>
      <c r="C1034" s="29" t="s">
        <v>2726</v>
      </c>
      <c r="D1034" s="21" t="n">
        <v>137267.69</v>
      </c>
      <c r="E1034" s="21" t="n">
        <v>21962.83</v>
      </c>
      <c r="F1034" s="21" t="n">
        <v>162175.65</v>
      </c>
    </row>
    <row r="1035" customFormat="false" ht="12.75" hidden="false" customHeight="false" outlineLevel="0" collapsed="false">
      <c r="A1035" s="28" t="n">
        <v>40633</v>
      </c>
      <c r="B1035" s="29" t="s">
        <v>347</v>
      </c>
      <c r="C1035" s="29" t="s">
        <v>348</v>
      </c>
      <c r="D1035" s="21" t="n">
        <v>139806.59</v>
      </c>
      <c r="E1035" s="21" t="n">
        <v>22369.06</v>
      </c>
      <c r="F1035" s="21" t="n">
        <v>162175.65</v>
      </c>
    </row>
    <row r="1036" customFormat="false" ht="12.75" hidden="false" customHeight="false" outlineLevel="0" collapsed="false">
      <c r="A1036" s="28" t="n">
        <v>40633</v>
      </c>
      <c r="B1036" s="29" t="s">
        <v>349</v>
      </c>
      <c r="C1036" s="29" t="s">
        <v>2727</v>
      </c>
      <c r="D1036" s="21" t="n">
        <v>109838.67</v>
      </c>
      <c r="E1036" s="21" t="n">
        <v>17574.19</v>
      </c>
      <c r="F1036" s="21" t="n">
        <v>127412.86</v>
      </c>
    </row>
    <row r="1037" customFormat="false" ht="12.75" hidden="false" customHeight="false" outlineLevel="0" collapsed="false">
      <c r="A1037" s="28" t="n">
        <v>40634</v>
      </c>
      <c r="B1037" s="29" t="s">
        <v>2728</v>
      </c>
      <c r="C1037" s="29" t="s">
        <v>2729</v>
      </c>
      <c r="D1037" s="21" t="n">
        <v>138198.73</v>
      </c>
      <c r="E1037" s="21" t="n">
        <v>22111.8</v>
      </c>
      <c r="F1037" s="21" t="n">
        <v>163276.33</v>
      </c>
    </row>
    <row r="1038" customFormat="false" ht="12.75" hidden="false" customHeight="false" outlineLevel="0" collapsed="false">
      <c r="A1038" s="28" t="n">
        <v>40634</v>
      </c>
      <c r="B1038" s="29" t="s">
        <v>2730</v>
      </c>
      <c r="C1038" s="29" t="s">
        <v>2731</v>
      </c>
      <c r="D1038" s="21" t="n">
        <v>127181.49</v>
      </c>
      <c r="E1038" s="21" t="n">
        <v>20349.04</v>
      </c>
      <c r="F1038" s="21" t="n">
        <v>150251.75</v>
      </c>
    </row>
    <row r="1039" customFormat="false" ht="12.75" hidden="false" customHeight="false" outlineLevel="0" collapsed="false">
      <c r="A1039" s="28" t="n">
        <v>40634</v>
      </c>
      <c r="B1039" s="29" t="s">
        <v>2732</v>
      </c>
      <c r="C1039" s="29" t="s">
        <v>2733</v>
      </c>
      <c r="D1039" s="21" t="n">
        <v>127181.49</v>
      </c>
      <c r="E1039" s="21" t="n">
        <v>20349.04</v>
      </c>
      <c r="F1039" s="21" t="n">
        <v>150251.75</v>
      </c>
    </row>
    <row r="1040" customFormat="false" ht="12.75" hidden="false" customHeight="false" outlineLevel="0" collapsed="false">
      <c r="A1040" s="28" t="n">
        <v>40638</v>
      </c>
      <c r="B1040" s="29" t="s">
        <v>2734</v>
      </c>
      <c r="C1040" s="29" t="s">
        <v>2735</v>
      </c>
      <c r="D1040" s="21" t="n">
        <v>144095.28</v>
      </c>
      <c r="E1040" s="21" t="n">
        <v>23055.24</v>
      </c>
      <c r="F1040" s="21" t="n">
        <v>170247.23</v>
      </c>
    </row>
    <row r="1041" customFormat="false" ht="12.75" hidden="false" customHeight="false" outlineLevel="0" collapsed="false">
      <c r="A1041" s="28" t="n">
        <v>40638</v>
      </c>
      <c r="B1041" s="29" t="s">
        <v>2736</v>
      </c>
      <c r="C1041" s="29" t="s">
        <v>2737</v>
      </c>
      <c r="D1041" s="21" t="n">
        <v>137267.69</v>
      </c>
      <c r="E1041" s="21" t="n">
        <v>21962.83</v>
      </c>
      <c r="F1041" s="21" t="n">
        <v>162175.65</v>
      </c>
    </row>
    <row r="1042" customFormat="false" ht="12.75" hidden="false" customHeight="false" outlineLevel="0" collapsed="false">
      <c r="A1042" s="28" t="n">
        <v>40639</v>
      </c>
      <c r="B1042" s="29" t="s">
        <v>2738</v>
      </c>
      <c r="C1042" s="29" t="s">
        <v>2739</v>
      </c>
      <c r="D1042" s="21" t="n">
        <v>126017.69</v>
      </c>
      <c r="E1042" s="21" t="n">
        <v>20162.83</v>
      </c>
      <c r="F1042" s="21" t="n">
        <v>148875.9</v>
      </c>
    </row>
    <row r="1043" customFormat="false" ht="12.75" hidden="false" customHeight="false" outlineLevel="0" collapsed="false">
      <c r="A1043" s="28" t="n">
        <v>40639</v>
      </c>
      <c r="B1043" s="29" t="s">
        <v>2740</v>
      </c>
      <c r="C1043" s="29" t="s">
        <v>2741</v>
      </c>
      <c r="D1043" s="21" t="n">
        <v>153871.14</v>
      </c>
      <c r="E1043" s="21" t="n">
        <v>24619.38</v>
      </c>
      <c r="F1043" s="21" t="n">
        <v>181804.25</v>
      </c>
    </row>
    <row r="1044" customFormat="false" ht="12.75" hidden="false" customHeight="false" outlineLevel="0" collapsed="false">
      <c r="A1044" s="28" t="n">
        <v>40639</v>
      </c>
      <c r="B1044" s="29" t="s">
        <v>2742</v>
      </c>
      <c r="C1044" s="29" t="s">
        <v>2743</v>
      </c>
      <c r="D1044" s="21" t="n">
        <v>144095.28</v>
      </c>
      <c r="E1044" s="21" t="n">
        <v>23055.24</v>
      </c>
      <c r="F1044" s="21" t="n">
        <v>170247.23</v>
      </c>
    </row>
    <row r="1045" customFormat="false" ht="12.75" hidden="false" customHeight="false" outlineLevel="0" collapsed="false">
      <c r="A1045" s="28" t="n">
        <v>40639</v>
      </c>
      <c r="B1045" s="29" t="s">
        <v>2744</v>
      </c>
      <c r="C1045" s="29" t="s">
        <v>2745</v>
      </c>
      <c r="D1045" s="21" t="n">
        <v>255071.98</v>
      </c>
      <c r="E1045" s="21" t="n">
        <v>40811.52</v>
      </c>
      <c r="F1045" s="21" t="n">
        <v>304392.06</v>
      </c>
    </row>
    <row r="1046" customFormat="false" ht="12.75" hidden="false" customHeight="false" outlineLevel="0" collapsed="false">
      <c r="A1046" s="28" t="n">
        <v>40639</v>
      </c>
      <c r="B1046" s="29" t="s">
        <v>361</v>
      </c>
      <c r="C1046" s="29" t="s">
        <v>2746</v>
      </c>
      <c r="D1046" s="21" t="n">
        <v>98452.45</v>
      </c>
      <c r="E1046" s="21" t="n">
        <v>15752.39</v>
      </c>
      <c r="F1046" s="21" t="n">
        <v>114204.84</v>
      </c>
    </row>
    <row r="1047" customFormat="false" ht="12.75" hidden="false" customHeight="false" outlineLevel="0" collapsed="false">
      <c r="A1047" s="28" t="n">
        <v>40640</v>
      </c>
      <c r="B1047" s="29" t="s">
        <v>368</v>
      </c>
      <c r="C1047" s="29" t="s">
        <v>369</v>
      </c>
      <c r="D1047" s="21" t="n">
        <v>139806.59</v>
      </c>
      <c r="E1047" s="21" t="n">
        <v>22369.06</v>
      </c>
      <c r="F1047" s="21" t="n">
        <v>162175.65</v>
      </c>
    </row>
    <row r="1048" customFormat="false" ht="12.75" hidden="false" customHeight="false" outlineLevel="0" collapsed="false">
      <c r="A1048" s="28" t="n">
        <v>40641</v>
      </c>
      <c r="B1048" s="29" t="s">
        <v>2747</v>
      </c>
      <c r="C1048" s="29" t="s">
        <v>2748</v>
      </c>
      <c r="D1048" s="21" t="n">
        <v>144095.28</v>
      </c>
      <c r="E1048" s="21" t="n">
        <v>23055.24</v>
      </c>
      <c r="F1048" s="21" t="n">
        <v>170247.23</v>
      </c>
    </row>
    <row r="1049" customFormat="false" ht="12.75" hidden="false" customHeight="false" outlineLevel="0" collapsed="false">
      <c r="A1049" s="28" t="n">
        <v>40641</v>
      </c>
      <c r="B1049" s="29" t="s">
        <v>2749</v>
      </c>
      <c r="C1049" s="29" t="s">
        <v>2750</v>
      </c>
      <c r="D1049" s="21" t="n">
        <v>97465.97</v>
      </c>
      <c r="E1049" s="21" t="n">
        <v>15594.56</v>
      </c>
      <c r="F1049" s="21" t="n">
        <v>115122.07</v>
      </c>
    </row>
    <row r="1050" customFormat="false" ht="12.75" hidden="false" customHeight="false" outlineLevel="0" collapsed="false">
      <c r="A1050" s="28" t="n">
        <v>40641</v>
      </c>
      <c r="B1050" s="29" t="s">
        <v>2751</v>
      </c>
      <c r="C1050" s="29" t="s">
        <v>2752</v>
      </c>
      <c r="D1050" s="21" t="n">
        <v>108017.69</v>
      </c>
      <c r="E1050" s="21" t="n">
        <v>17282.83</v>
      </c>
      <c r="F1050" s="21" t="n">
        <v>127596.3</v>
      </c>
    </row>
    <row r="1051" customFormat="false" ht="12.75" hidden="false" customHeight="false" outlineLevel="0" collapsed="false">
      <c r="A1051" s="28" t="n">
        <v>40641</v>
      </c>
      <c r="B1051" s="29" t="s">
        <v>2753</v>
      </c>
      <c r="C1051" s="29" t="s">
        <v>2754</v>
      </c>
      <c r="D1051" s="21" t="n">
        <v>87868.03</v>
      </c>
      <c r="E1051" s="21" t="n">
        <v>14058.88</v>
      </c>
      <c r="F1051" s="21" t="n">
        <v>103742.07</v>
      </c>
    </row>
    <row r="1052" customFormat="false" ht="12.75" hidden="false" customHeight="false" outlineLevel="0" collapsed="false">
      <c r="A1052" s="28" t="n">
        <v>40641</v>
      </c>
      <c r="B1052" s="29" t="s">
        <v>2755</v>
      </c>
      <c r="C1052" s="29" t="s">
        <v>2756</v>
      </c>
      <c r="D1052" s="21" t="n">
        <v>87868.03</v>
      </c>
      <c r="E1052" s="21" t="n">
        <v>14058.88</v>
      </c>
      <c r="F1052" s="21" t="n">
        <v>103742.07</v>
      </c>
    </row>
    <row r="1053" customFormat="false" ht="12.75" hidden="false" customHeight="false" outlineLevel="0" collapsed="false">
      <c r="A1053" s="28" t="n">
        <v>40641</v>
      </c>
      <c r="B1053" s="29" t="s">
        <v>2757</v>
      </c>
      <c r="C1053" s="29" t="s">
        <v>2758</v>
      </c>
      <c r="D1053" s="21" t="n">
        <v>87868.03</v>
      </c>
      <c r="E1053" s="21" t="n">
        <v>14058.88</v>
      </c>
      <c r="F1053" s="21" t="n">
        <v>103742.07</v>
      </c>
    </row>
    <row r="1054" customFormat="false" ht="12.75" hidden="false" customHeight="false" outlineLevel="0" collapsed="false">
      <c r="A1054" s="28" t="n">
        <v>40641</v>
      </c>
      <c r="B1054" s="29" t="s">
        <v>2759</v>
      </c>
      <c r="C1054" s="29" t="s">
        <v>2760</v>
      </c>
      <c r="D1054" s="21" t="n">
        <v>87868.03</v>
      </c>
      <c r="E1054" s="21" t="n">
        <v>14058.88</v>
      </c>
      <c r="F1054" s="21" t="n">
        <v>103742.07</v>
      </c>
    </row>
    <row r="1055" customFormat="false" ht="12.75" hidden="false" customHeight="false" outlineLevel="0" collapsed="false">
      <c r="A1055" s="28" t="n">
        <v>40641</v>
      </c>
      <c r="B1055" s="29" t="s">
        <v>2761</v>
      </c>
      <c r="C1055" s="29" t="s">
        <v>2762</v>
      </c>
      <c r="D1055" s="21" t="n">
        <v>87868.03</v>
      </c>
      <c r="E1055" s="21" t="n">
        <v>14058.88</v>
      </c>
      <c r="F1055" s="21" t="n">
        <v>103742.07</v>
      </c>
    </row>
    <row r="1056" customFormat="false" ht="12.75" hidden="false" customHeight="false" outlineLevel="0" collapsed="false">
      <c r="A1056" s="28" t="n">
        <v>40641</v>
      </c>
      <c r="B1056" s="29" t="s">
        <v>2763</v>
      </c>
      <c r="C1056" s="29" t="s">
        <v>2764</v>
      </c>
      <c r="D1056" s="21" t="n">
        <v>87868.03</v>
      </c>
      <c r="E1056" s="21" t="n">
        <v>14058.88</v>
      </c>
      <c r="F1056" s="21" t="n">
        <v>103742.07</v>
      </c>
    </row>
    <row r="1057" customFormat="false" ht="12.75" hidden="false" customHeight="false" outlineLevel="0" collapsed="false">
      <c r="A1057" s="28" t="n">
        <v>40641</v>
      </c>
      <c r="B1057" s="29" t="s">
        <v>2765</v>
      </c>
      <c r="C1057" s="29" t="s">
        <v>2766</v>
      </c>
      <c r="D1057" s="21" t="n">
        <v>87868.03</v>
      </c>
      <c r="E1057" s="21" t="n">
        <v>14058.88</v>
      </c>
      <c r="F1057" s="21" t="n">
        <v>103742.07</v>
      </c>
    </row>
    <row r="1058" customFormat="false" ht="12.75" hidden="false" customHeight="false" outlineLevel="0" collapsed="false">
      <c r="A1058" s="28" t="n">
        <v>40641</v>
      </c>
      <c r="B1058" s="29" t="s">
        <v>2767</v>
      </c>
      <c r="C1058" s="29" t="s">
        <v>2768</v>
      </c>
      <c r="D1058" s="21" t="n">
        <v>87868.03</v>
      </c>
      <c r="E1058" s="21" t="n">
        <v>14058.88</v>
      </c>
      <c r="F1058" s="21" t="n">
        <v>103742.07</v>
      </c>
    </row>
    <row r="1059" customFormat="false" ht="12.75" hidden="false" customHeight="false" outlineLevel="0" collapsed="false">
      <c r="A1059" s="28" t="n">
        <v>40641</v>
      </c>
      <c r="B1059" s="29" t="s">
        <v>2769</v>
      </c>
      <c r="C1059" s="29" t="s">
        <v>2770</v>
      </c>
      <c r="D1059" s="21" t="n">
        <v>87868.03</v>
      </c>
      <c r="E1059" s="21" t="n">
        <v>14058.88</v>
      </c>
      <c r="F1059" s="21" t="n">
        <v>103742.07</v>
      </c>
    </row>
    <row r="1060" customFormat="false" ht="12.75" hidden="false" customHeight="false" outlineLevel="0" collapsed="false">
      <c r="A1060" s="28" t="n">
        <v>40641</v>
      </c>
      <c r="B1060" s="29" t="s">
        <v>2771</v>
      </c>
      <c r="C1060" s="29" t="s">
        <v>2772</v>
      </c>
      <c r="D1060" s="21" t="n">
        <v>87868.03</v>
      </c>
      <c r="E1060" s="21" t="n">
        <v>14058.88</v>
      </c>
      <c r="F1060" s="21" t="n">
        <v>103742.07</v>
      </c>
    </row>
    <row r="1061" customFormat="false" ht="12.75" hidden="false" customHeight="false" outlineLevel="0" collapsed="false">
      <c r="A1061" s="28" t="n">
        <v>40641</v>
      </c>
      <c r="B1061" s="29" t="s">
        <v>370</v>
      </c>
      <c r="C1061" s="29" t="s">
        <v>371</v>
      </c>
      <c r="D1061" s="21" t="n">
        <v>98452.45</v>
      </c>
      <c r="E1061" s="21" t="n">
        <v>15752.39</v>
      </c>
      <c r="F1061" s="21" t="n">
        <v>114204.84</v>
      </c>
    </row>
    <row r="1062" customFormat="false" ht="12.75" hidden="false" customHeight="false" outlineLevel="0" collapsed="false">
      <c r="A1062" s="28" t="n">
        <v>40642</v>
      </c>
      <c r="B1062" s="29" t="s">
        <v>372</v>
      </c>
      <c r="C1062" s="29" t="s">
        <v>373</v>
      </c>
      <c r="D1062" s="21" t="n">
        <v>86433.64</v>
      </c>
      <c r="E1062" s="21" t="n">
        <v>13829.38</v>
      </c>
      <c r="F1062" s="21" t="n">
        <v>100263.02</v>
      </c>
    </row>
    <row r="1063" customFormat="false" ht="12.75" hidden="false" customHeight="false" outlineLevel="0" collapsed="false">
      <c r="A1063" s="28" t="n">
        <v>40642</v>
      </c>
      <c r="B1063" s="29" t="s">
        <v>374</v>
      </c>
      <c r="C1063" s="29" t="s">
        <v>375</v>
      </c>
      <c r="D1063" s="21" t="n">
        <v>121199.31</v>
      </c>
      <c r="E1063" s="21" t="n">
        <v>19391.89</v>
      </c>
      <c r="F1063" s="21" t="n">
        <v>140591.2</v>
      </c>
    </row>
    <row r="1064" customFormat="false" ht="12.75" hidden="false" customHeight="false" outlineLevel="0" collapsed="false">
      <c r="A1064" s="28" t="n">
        <v>40644</v>
      </c>
      <c r="B1064" s="29" t="s">
        <v>376</v>
      </c>
      <c r="C1064" s="29" t="s">
        <v>377</v>
      </c>
      <c r="D1064" s="21" t="n">
        <v>121213.31</v>
      </c>
      <c r="E1064" s="21" t="n">
        <v>19394.13</v>
      </c>
      <c r="F1064" s="21" t="n">
        <v>140607.44</v>
      </c>
    </row>
    <row r="1065" customFormat="false" ht="12.75" hidden="false" customHeight="false" outlineLevel="0" collapsed="false">
      <c r="A1065" s="28" t="n">
        <v>40644</v>
      </c>
      <c r="B1065" s="29" t="s">
        <v>2773</v>
      </c>
      <c r="C1065" s="29" t="s">
        <v>2774</v>
      </c>
      <c r="D1065" s="21" t="n">
        <v>244930.56</v>
      </c>
      <c r="E1065" s="21" t="n">
        <v>39188.89</v>
      </c>
      <c r="F1065" s="21" t="n">
        <v>289433.61</v>
      </c>
    </row>
    <row r="1066" customFormat="false" ht="12.75" hidden="false" customHeight="false" outlineLevel="0" collapsed="false">
      <c r="A1066" s="28" t="n">
        <v>40644</v>
      </c>
      <c r="B1066" s="29" t="s">
        <v>2775</v>
      </c>
      <c r="C1066" s="29" t="s">
        <v>2776</v>
      </c>
      <c r="D1066" s="21" t="n">
        <v>106853.9</v>
      </c>
      <c r="E1066" s="21" t="n">
        <v>17096.62</v>
      </c>
      <c r="F1066" s="21" t="n">
        <v>126220.47</v>
      </c>
    </row>
    <row r="1067" customFormat="false" ht="12.75" hidden="false" customHeight="false" outlineLevel="0" collapsed="false">
      <c r="A1067" s="28" t="n">
        <v>40644</v>
      </c>
      <c r="B1067" s="29" t="s">
        <v>2777</v>
      </c>
      <c r="C1067" s="29" t="s">
        <v>2778</v>
      </c>
      <c r="D1067" s="21" t="n">
        <v>96690.11</v>
      </c>
      <c r="E1067" s="21" t="n">
        <v>15470.42</v>
      </c>
      <c r="F1067" s="21" t="n">
        <v>114204.84</v>
      </c>
    </row>
    <row r="1068" customFormat="false" ht="12.75" hidden="false" customHeight="false" outlineLevel="0" collapsed="false">
      <c r="A1068" s="28" t="n">
        <v>40644</v>
      </c>
      <c r="B1068" s="29" t="s">
        <v>2779</v>
      </c>
      <c r="C1068" s="29" t="s">
        <v>2780</v>
      </c>
      <c r="D1068" s="21" t="n">
        <v>97465.97</v>
      </c>
      <c r="E1068" s="21" t="n">
        <v>15594.56</v>
      </c>
      <c r="F1068" s="21" t="n">
        <v>115122.07</v>
      </c>
    </row>
    <row r="1069" customFormat="false" ht="12.75" hidden="false" customHeight="false" outlineLevel="0" collapsed="false">
      <c r="A1069" s="28" t="n">
        <v>40644</v>
      </c>
      <c r="B1069" s="29" t="s">
        <v>2781</v>
      </c>
      <c r="C1069" s="29" t="s">
        <v>2782</v>
      </c>
      <c r="D1069" s="21" t="n">
        <v>84897</v>
      </c>
      <c r="E1069" s="21" t="n">
        <v>13583.52</v>
      </c>
      <c r="F1069" s="21" t="n">
        <v>100263.02</v>
      </c>
    </row>
    <row r="1070" customFormat="false" ht="12.75" hidden="false" customHeight="false" outlineLevel="0" collapsed="false">
      <c r="A1070" s="28" t="n">
        <v>40644</v>
      </c>
      <c r="B1070" s="29" t="s">
        <v>2783</v>
      </c>
      <c r="C1070" s="29" t="s">
        <v>2784</v>
      </c>
      <c r="D1070" s="21" t="n">
        <v>194221.08</v>
      </c>
      <c r="E1070" s="21" t="n">
        <v>31075.37</v>
      </c>
      <c r="F1070" s="21" t="n">
        <v>229484.86</v>
      </c>
    </row>
    <row r="1071" customFormat="false" ht="12.75" hidden="false" customHeight="false" outlineLevel="0" collapsed="false">
      <c r="A1071" s="28" t="n">
        <v>40644</v>
      </c>
      <c r="B1071" s="29" t="s">
        <v>2785</v>
      </c>
      <c r="C1071" s="29" t="s">
        <v>2786</v>
      </c>
      <c r="D1071" s="21" t="n">
        <v>234832.18</v>
      </c>
      <c r="E1071" s="21" t="n">
        <v>37573.15</v>
      </c>
      <c r="F1071" s="21" t="n">
        <v>280223.72</v>
      </c>
    </row>
    <row r="1072" customFormat="false" ht="12.75" hidden="false" customHeight="false" outlineLevel="0" collapsed="false">
      <c r="A1072" s="28" t="n">
        <v>40645</v>
      </c>
      <c r="B1072" s="29" t="s">
        <v>378</v>
      </c>
      <c r="C1072" s="29" t="s">
        <v>379</v>
      </c>
      <c r="D1072" s="21" t="n">
        <v>249511.73</v>
      </c>
      <c r="E1072" s="21" t="n">
        <v>39921.88</v>
      </c>
      <c r="F1072" s="21" t="n">
        <v>289433.61</v>
      </c>
    </row>
    <row r="1073" customFormat="false" ht="12.75" hidden="false" customHeight="false" outlineLevel="0" collapsed="false">
      <c r="A1073" s="28" t="n">
        <v>40645</v>
      </c>
      <c r="B1073" s="29" t="s">
        <v>380</v>
      </c>
      <c r="C1073" s="29" t="s">
        <v>381</v>
      </c>
      <c r="D1073" s="21" t="n">
        <v>84897</v>
      </c>
      <c r="E1073" s="21" t="n">
        <v>13583.52</v>
      </c>
      <c r="F1073" s="21" t="n">
        <v>98480.52</v>
      </c>
    </row>
    <row r="1074" customFormat="false" ht="12.75" hidden="false" customHeight="false" outlineLevel="0" collapsed="false">
      <c r="A1074" s="28" t="n">
        <v>40645</v>
      </c>
      <c r="B1074" s="29" t="s">
        <v>382</v>
      </c>
      <c r="C1074" s="29" t="s">
        <v>383</v>
      </c>
      <c r="D1074" s="21" t="n">
        <v>156727.8</v>
      </c>
      <c r="E1074" s="21" t="n">
        <v>25076.45</v>
      </c>
      <c r="F1074" s="21" t="n">
        <v>181804.25</v>
      </c>
    </row>
    <row r="1075" customFormat="false" ht="12.75" hidden="false" customHeight="false" outlineLevel="0" collapsed="false">
      <c r="A1075" s="28" t="n">
        <v>40645</v>
      </c>
      <c r="B1075" s="29" t="s">
        <v>387</v>
      </c>
      <c r="C1075" s="29" t="s">
        <v>388</v>
      </c>
      <c r="D1075" s="21" t="n">
        <v>99243.16</v>
      </c>
      <c r="E1075" s="21" t="n">
        <v>15878.91</v>
      </c>
      <c r="F1075" s="21" t="n">
        <v>115122.07</v>
      </c>
    </row>
    <row r="1076" customFormat="false" ht="12.75" hidden="false" customHeight="false" outlineLevel="0" collapsed="false">
      <c r="A1076" s="28" t="n">
        <v>40646</v>
      </c>
      <c r="B1076" s="29" t="s">
        <v>389</v>
      </c>
      <c r="C1076" s="29" t="s">
        <v>390</v>
      </c>
      <c r="D1076" s="21" t="n">
        <v>86433.64</v>
      </c>
      <c r="E1076" s="21" t="n">
        <v>13829.38</v>
      </c>
      <c r="F1076" s="21" t="n">
        <v>100263.02</v>
      </c>
    </row>
    <row r="1077" customFormat="false" ht="12.75" hidden="false" customHeight="false" outlineLevel="0" collapsed="false">
      <c r="A1077" s="28" t="n">
        <v>40646</v>
      </c>
      <c r="B1077" s="29" t="s">
        <v>2787</v>
      </c>
      <c r="C1077" s="29" t="s">
        <v>2788</v>
      </c>
      <c r="D1077" s="21" t="n">
        <v>126017.69</v>
      </c>
      <c r="E1077" s="21" t="n">
        <v>20162.83</v>
      </c>
      <c r="F1077" s="21" t="n">
        <v>148875.9</v>
      </c>
    </row>
    <row r="1078" customFormat="false" ht="12.75" hidden="false" customHeight="false" outlineLevel="0" collapsed="false">
      <c r="A1078" s="28" t="n">
        <v>40646</v>
      </c>
      <c r="B1078" s="29" t="s">
        <v>2789</v>
      </c>
      <c r="C1078" s="29" t="s">
        <v>2790</v>
      </c>
      <c r="D1078" s="21" t="n">
        <v>144095.28</v>
      </c>
      <c r="E1078" s="21" t="n">
        <v>23055.24</v>
      </c>
      <c r="F1078" s="21" t="n">
        <v>170247.23</v>
      </c>
    </row>
    <row r="1079" customFormat="false" ht="12.75" hidden="false" customHeight="false" outlineLevel="0" collapsed="false">
      <c r="A1079" s="28" t="n">
        <v>40646</v>
      </c>
      <c r="B1079" s="29" t="s">
        <v>391</v>
      </c>
      <c r="C1079" s="29" t="s">
        <v>392</v>
      </c>
      <c r="D1079" s="21" t="n">
        <v>108561.95</v>
      </c>
      <c r="E1079" s="21" t="n">
        <v>17369.91</v>
      </c>
      <c r="F1079" s="21" t="n">
        <v>125931.86</v>
      </c>
    </row>
    <row r="1080" customFormat="false" ht="12.75" hidden="false" customHeight="false" outlineLevel="0" collapsed="false">
      <c r="A1080" s="28" t="n">
        <v>40648</v>
      </c>
      <c r="B1080" s="29" t="s">
        <v>2791</v>
      </c>
      <c r="C1080" s="29" t="s">
        <v>2792</v>
      </c>
      <c r="D1080" s="21" t="n">
        <v>137267.69</v>
      </c>
      <c r="E1080" s="21" t="n">
        <v>21962.83</v>
      </c>
      <c r="F1080" s="21" t="n">
        <v>162175.65</v>
      </c>
    </row>
    <row r="1081" customFormat="false" ht="12.75" hidden="false" customHeight="false" outlineLevel="0" collapsed="false">
      <c r="A1081" s="28" t="n">
        <v>40648</v>
      </c>
      <c r="B1081" s="29" t="s">
        <v>2793</v>
      </c>
      <c r="C1081" s="29" t="s">
        <v>2794</v>
      </c>
      <c r="D1081" s="21" t="n">
        <v>137267.69</v>
      </c>
      <c r="E1081" s="21" t="n">
        <v>21962.83</v>
      </c>
      <c r="F1081" s="21" t="n">
        <v>162175.65</v>
      </c>
    </row>
    <row r="1082" customFormat="false" ht="12.75" hidden="false" customHeight="false" outlineLevel="0" collapsed="false">
      <c r="A1082" s="28" t="n">
        <v>40648</v>
      </c>
      <c r="B1082" s="29" t="s">
        <v>2795</v>
      </c>
      <c r="C1082" s="29" t="s">
        <v>2796</v>
      </c>
      <c r="D1082" s="21" t="n">
        <v>137267.69</v>
      </c>
      <c r="E1082" s="21" t="n">
        <v>21962.83</v>
      </c>
      <c r="F1082" s="21" t="n">
        <v>162175.65</v>
      </c>
    </row>
    <row r="1083" customFormat="false" ht="12.75" hidden="false" customHeight="false" outlineLevel="0" collapsed="false">
      <c r="A1083" s="28" t="n">
        <v>40648</v>
      </c>
      <c r="B1083" s="29" t="s">
        <v>2797</v>
      </c>
      <c r="C1083" s="29" t="s">
        <v>2798</v>
      </c>
      <c r="D1083" s="21" t="n">
        <v>137267.69</v>
      </c>
      <c r="E1083" s="21" t="n">
        <v>21962.83</v>
      </c>
      <c r="F1083" s="21" t="n">
        <v>162175.65</v>
      </c>
    </row>
    <row r="1084" customFormat="false" ht="12.75" hidden="false" customHeight="false" outlineLevel="0" collapsed="false">
      <c r="A1084" s="28" t="n">
        <v>40648</v>
      </c>
      <c r="B1084" s="29" t="s">
        <v>2799</v>
      </c>
      <c r="C1084" s="29" t="s">
        <v>2800</v>
      </c>
      <c r="D1084" s="21" t="n">
        <v>137267.69</v>
      </c>
      <c r="E1084" s="21" t="n">
        <v>21962.83</v>
      </c>
      <c r="F1084" s="21" t="n">
        <v>162175.65</v>
      </c>
    </row>
    <row r="1085" customFormat="false" ht="12.75" hidden="false" customHeight="false" outlineLevel="0" collapsed="false">
      <c r="A1085" s="28" t="n">
        <v>40647</v>
      </c>
      <c r="B1085" s="29" t="s">
        <v>394</v>
      </c>
      <c r="C1085" s="29" t="s">
        <v>395</v>
      </c>
      <c r="D1085" s="21" t="n">
        <v>173275.49</v>
      </c>
      <c r="E1085" s="21" t="n">
        <v>27724.08</v>
      </c>
      <c r="F1085" s="21" t="n">
        <v>200999.57</v>
      </c>
    </row>
    <row r="1086" customFormat="false" ht="12.75" hidden="false" customHeight="false" outlineLevel="0" collapsed="false">
      <c r="A1086" s="28" t="n">
        <v>40648</v>
      </c>
      <c r="B1086" s="29" t="s">
        <v>2801</v>
      </c>
      <c r="C1086" s="29" t="s">
        <v>2802</v>
      </c>
      <c r="D1086" s="21" t="n">
        <v>126017.69</v>
      </c>
      <c r="E1086" s="21" t="n">
        <v>20162.83</v>
      </c>
      <c r="F1086" s="21" t="n">
        <v>148875.9</v>
      </c>
    </row>
    <row r="1087" customFormat="false" ht="12.75" hidden="false" customHeight="false" outlineLevel="0" collapsed="false">
      <c r="A1087" s="28" t="n">
        <v>40648</v>
      </c>
      <c r="B1087" s="29" t="s">
        <v>2803</v>
      </c>
      <c r="C1087" s="29" t="s">
        <v>2804</v>
      </c>
      <c r="D1087" s="21" t="n">
        <v>138198.73</v>
      </c>
      <c r="E1087" s="21" t="n">
        <v>22111.8</v>
      </c>
      <c r="F1087" s="21" t="n">
        <v>163276.33</v>
      </c>
    </row>
    <row r="1088" customFormat="false" ht="12.75" hidden="false" customHeight="false" outlineLevel="0" collapsed="false">
      <c r="A1088" s="28" t="n">
        <v>40648</v>
      </c>
      <c r="B1088" s="29" t="s">
        <v>2805</v>
      </c>
      <c r="C1088" s="29" t="s">
        <v>2806</v>
      </c>
      <c r="D1088" s="21" t="n">
        <v>144095.28</v>
      </c>
      <c r="E1088" s="21" t="n">
        <v>23055.24</v>
      </c>
      <c r="F1088" s="21" t="n">
        <v>170247.23</v>
      </c>
    </row>
    <row r="1089" customFormat="false" ht="12.75" hidden="false" customHeight="false" outlineLevel="0" collapsed="false">
      <c r="A1089" s="28" t="n">
        <v>40648</v>
      </c>
      <c r="B1089" s="29" t="s">
        <v>2807</v>
      </c>
      <c r="C1089" s="29" t="s">
        <v>2808</v>
      </c>
      <c r="D1089" s="21" t="n">
        <v>153871.14</v>
      </c>
      <c r="E1089" s="21" t="n">
        <v>24619.38</v>
      </c>
      <c r="F1089" s="21" t="n">
        <v>181804.25</v>
      </c>
    </row>
    <row r="1090" customFormat="false" ht="12.75" hidden="false" customHeight="false" outlineLevel="0" collapsed="false">
      <c r="A1090" s="28" t="n">
        <v>40648</v>
      </c>
      <c r="B1090" s="29" t="s">
        <v>2809</v>
      </c>
      <c r="C1090" s="29" t="s">
        <v>2810</v>
      </c>
      <c r="D1090" s="21" t="n">
        <v>203455.74</v>
      </c>
      <c r="E1090" s="21" t="n">
        <v>32552.92</v>
      </c>
      <c r="F1090" s="21" t="n">
        <v>240402.08</v>
      </c>
    </row>
    <row r="1091" customFormat="false" ht="12.75" hidden="false" customHeight="false" outlineLevel="0" collapsed="false">
      <c r="A1091" s="28" t="n">
        <v>40648</v>
      </c>
      <c r="B1091" s="29" t="s">
        <v>2811</v>
      </c>
      <c r="C1091" s="29" t="s">
        <v>2812</v>
      </c>
      <c r="D1091" s="21" t="n">
        <v>153871.14</v>
      </c>
      <c r="E1091" s="21" t="n">
        <v>24619.38</v>
      </c>
      <c r="F1091" s="21" t="n">
        <v>181804.25</v>
      </c>
    </row>
    <row r="1092" customFormat="false" ht="12.75" hidden="false" customHeight="false" outlineLevel="0" collapsed="false">
      <c r="A1092" s="28" t="n">
        <v>40649</v>
      </c>
      <c r="B1092" s="29" t="s">
        <v>398</v>
      </c>
      <c r="C1092" s="29" t="s">
        <v>399</v>
      </c>
      <c r="D1092" s="21" t="n">
        <v>244708.86</v>
      </c>
      <c r="E1092" s="21" t="n">
        <v>39153.42</v>
      </c>
      <c r="F1092" s="21" t="n">
        <v>289171.53</v>
      </c>
    </row>
    <row r="1093" customFormat="false" ht="12.75" hidden="false" customHeight="false" outlineLevel="0" collapsed="false">
      <c r="A1093" s="28" t="n">
        <v>40649</v>
      </c>
      <c r="B1093" s="29" t="s">
        <v>398</v>
      </c>
      <c r="C1093" s="29" t="s">
        <v>399</v>
      </c>
      <c r="D1093" s="21" t="n">
        <v>249285.8</v>
      </c>
      <c r="E1093" s="21" t="n">
        <v>39885.73</v>
      </c>
      <c r="F1093" s="21" t="n">
        <v>289171.53</v>
      </c>
    </row>
    <row r="1094" customFormat="false" ht="12.75" hidden="false" customHeight="false" outlineLevel="0" collapsed="false">
      <c r="A1094" s="28" t="n">
        <v>40649</v>
      </c>
      <c r="B1094" s="29" t="s">
        <v>398</v>
      </c>
      <c r="C1094" s="29" t="s">
        <v>399</v>
      </c>
      <c r="D1094" s="21" t="n">
        <v>-244708.86</v>
      </c>
      <c r="E1094" s="21" t="n">
        <v>-39153.42</v>
      </c>
      <c r="F1094" s="21" t="n">
        <v>-289171.53</v>
      </c>
    </row>
    <row r="1095" customFormat="false" ht="12.75" hidden="false" customHeight="false" outlineLevel="0" collapsed="false">
      <c r="A1095" s="28" t="n">
        <v>40649</v>
      </c>
      <c r="B1095" s="29" t="s">
        <v>2813</v>
      </c>
      <c r="C1095" s="29" t="s">
        <v>2814</v>
      </c>
      <c r="D1095" s="21" t="n">
        <v>106853.9</v>
      </c>
      <c r="E1095" s="21" t="n">
        <v>17096.62</v>
      </c>
      <c r="F1095" s="21" t="n">
        <v>126220.47</v>
      </c>
    </row>
    <row r="1096" customFormat="false" ht="12.75" hidden="false" customHeight="false" outlineLevel="0" collapsed="false">
      <c r="A1096" s="28" t="n">
        <v>40649</v>
      </c>
      <c r="B1096" s="29" t="s">
        <v>2815</v>
      </c>
      <c r="C1096" s="29" t="s">
        <v>2816</v>
      </c>
      <c r="D1096" s="21" t="n">
        <v>106853.9</v>
      </c>
      <c r="E1096" s="21" t="n">
        <v>17096.62</v>
      </c>
      <c r="F1096" s="21" t="n">
        <v>126220.47</v>
      </c>
    </row>
    <row r="1097" customFormat="false" ht="12.75" hidden="false" customHeight="false" outlineLevel="0" collapsed="false">
      <c r="A1097" s="28" t="n">
        <v>40649</v>
      </c>
      <c r="B1097" s="29" t="s">
        <v>2817</v>
      </c>
      <c r="C1097" s="29" t="s">
        <v>2818</v>
      </c>
      <c r="D1097" s="21" t="n">
        <v>106853.9</v>
      </c>
      <c r="E1097" s="21" t="n">
        <v>17096.62</v>
      </c>
      <c r="F1097" s="21" t="n">
        <v>126220.47</v>
      </c>
    </row>
    <row r="1098" customFormat="false" ht="12.75" hidden="false" customHeight="false" outlineLevel="0" collapsed="false">
      <c r="A1098" s="28" t="n">
        <v>40649</v>
      </c>
      <c r="B1098" s="29" t="s">
        <v>2819</v>
      </c>
      <c r="C1098" s="29" t="s">
        <v>2820</v>
      </c>
      <c r="D1098" s="21" t="n">
        <v>106853.9</v>
      </c>
      <c r="E1098" s="21" t="n">
        <v>17096.62</v>
      </c>
      <c r="F1098" s="21" t="n">
        <v>126220.47</v>
      </c>
    </row>
    <row r="1099" customFormat="false" ht="12.75" hidden="false" customHeight="false" outlineLevel="0" collapsed="false">
      <c r="A1099" s="28" t="n">
        <v>40649</v>
      </c>
      <c r="B1099" s="29" t="s">
        <v>2821</v>
      </c>
      <c r="C1099" s="29" t="s">
        <v>2822</v>
      </c>
      <c r="D1099" s="21" t="n">
        <v>106853.9</v>
      </c>
      <c r="E1099" s="21" t="n">
        <v>17096.62</v>
      </c>
      <c r="F1099" s="21" t="n">
        <v>126220.47</v>
      </c>
    </row>
    <row r="1100" customFormat="false" ht="12.75" hidden="false" customHeight="false" outlineLevel="0" collapsed="false">
      <c r="A1100" s="28" t="n">
        <v>40649</v>
      </c>
      <c r="B1100" s="29" t="s">
        <v>2823</v>
      </c>
      <c r="C1100" s="29" t="s">
        <v>2824</v>
      </c>
      <c r="D1100" s="21" t="n">
        <v>106853.9</v>
      </c>
      <c r="E1100" s="21" t="n">
        <v>17096.62</v>
      </c>
      <c r="F1100" s="21" t="n">
        <v>126220.47</v>
      </c>
    </row>
    <row r="1101" customFormat="false" ht="12.75" hidden="false" customHeight="false" outlineLevel="0" collapsed="false">
      <c r="A1101" s="28" t="n">
        <v>40649</v>
      </c>
      <c r="B1101" s="29" t="s">
        <v>2825</v>
      </c>
      <c r="C1101" s="29" t="s">
        <v>2826</v>
      </c>
      <c r="D1101" s="21" t="n">
        <v>106853.9</v>
      </c>
      <c r="E1101" s="21" t="n">
        <v>17096.62</v>
      </c>
      <c r="F1101" s="21" t="n">
        <v>126220.47</v>
      </c>
    </row>
    <row r="1102" customFormat="false" ht="12.75" hidden="false" customHeight="false" outlineLevel="0" collapsed="false">
      <c r="A1102" s="28" t="n">
        <v>40649</v>
      </c>
      <c r="B1102" s="29" t="s">
        <v>2827</v>
      </c>
      <c r="C1102" s="29" t="s">
        <v>2828</v>
      </c>
      <c r="D1102" s="21" t="n">
        <v>106853.9</v>
      </c>
      <c r="E1102" s="21" t="n">
        <v>17096.62</v>
      </c>
      <c r="F1102" s="21" t="n">
        <v>126220.47</v>
      </c>
    </row>
    <row r="1103" customFormat="false" ht="12.75" hidden="false" customHeight="false" outlineLevel="0" collapsed="false">
      <c r="A1103" s="28" t="n">
        <v>40649</v>
      </c>
      <c r="B1103" s="29" t="s">
        <v>2829</v>
      </c>
      <c r="C1103" s="29" t="s">
        <v>2830</v>
      </c>
      <c r="D1103" s="21" t="n">
        <v>106853.9</v>
      </c>
      <c r="E1103" s="21" t="n">
        <v>17096.62</v>
      </c>
      <c r="F1103" s="21" t="n">
        <v>126220.47</v>
      </c>
    </row>
    <row r="1104" customFormat="false" ht="12.75" hidden="false" customHeight="false" outlineLevel="0" collapsed="false">
      <c r="A1104" s="28" t="n">
        <v>40649</v>
      </c>
      <c r="B1104" s="29" t="s">
        <v>2831</v>
      </c>
      <c r="C1104" s="29" t="s">
        <v>2832</v>
      </c>
      <c r="D1104" s="21" t="n">
        <v>126017.69</v>
      </c>
      <c r="E1104" s="21" t="n">
        <v>20162.83</v>
      </c>
      <c r="F1104" s="21" t="n">
        <v>148875.9</v>
      </c>
    </row>
    <row r="1105" customFormat="false" ht="12.75" hidden="false" customHeight="false" outlineLevel="0" collapsed="false">
      <c r="A1105" s="28" t="n">
        <v>40652</v>
      </c>
      <c r="B1105" s="29" t="s">
        <v>2833</v>
      </c>
      <c r="C1105" s="29" t="s">
        <v>2834</v>
      </c>
      <c r="D1105" s="21" t="n">
        <v>153871.14</v>
      </c>
      <c r="E1105" s="21" t="n">
        <v>24619.38</v>
      </c>
      <c r="F1105" s="21" t="n">
        <v>181804.25</v>
      </c>
    </row>
    <row r="1106" customFormat="false" ht="12.75" hidden="false" customHeight="false" outlineLevel="0" collapsed="false">
      <c r="A1106" s="28" t="n">
        <v>40652</v>
      </c>
      <c r="B1106" s="29" t="s">
        <v>2835</v>
      </c>
      <c r="C1106" s="29" t="s">
        <v>2836</v>
      </c>
      <c r="D1106" s="21" t="n">
        <v>144095.28</v>
      </c>
      <c r="E1106" s="21" t="n">
        <v>23055.24</v>
      </c>
      <c r="F1106" s="21" t="n">
        <v>170247.23</v>
      </c>
    </row>
    <row r="1107" customFormat="false" ht="12.75" hidden="false" customHeight="false" outlineLevel="0" collapsed="false">
      <c r="A1107" s="28" t="n">
        <v>40652</v>
      </c>
      <c r="B1107" s="29" t="s">
        <v>2837</v>
      </c>
      <c r="C1107" s="29" t="s">
        <v>2838</v>
      </c>
      <c r="D1107" s="21" t="n">
        <v>153871.14</v>
      </c>
      <c r="E1107" s="21" t="n">
        <v>24619.38</v>
      </c>
      <c r="F1107" s="21" t="n">
        <v>181804.25</v>
      </c>
    </row>
    <row r="1108" customFormat="false" ht="12.75" hidden="false" customHeight="false" outlineLevel="0" collapsed="false">
      <c r="A1108" s="28" t="n">
        <v>40652</v>
      </c>
      <c r="B1108" s="29" t="s">
        <v>2839</v>
      </c>
      <c r="C1108" s="29" t="s">
        <v>2840</v>
      </c>
      <c r="D1108" s="21" t="n">
        <v>76453.8</v>
      </c>
      <c r="E1108" s="21" t="n">
        <v>12232.61</v>
      </c>
      <c r="F1108" s="21" t="n">
        <v>90252.74</v>
      </c>
    </row>
    <row r="1109" customFormat="false" ht="12.75" hidden="false" customHeight="false" outlineLevel="0" collapsed="false">
      <c r="A1109" s="28" t="n">
        <v>40652</v>
      </c>
      <c r="B1109" s="29" t="s">
        <v>2841</v>
      </c>
      <c r="C1109" s="29" t="s">
        <v>2842</v>
      </c>
      <c r="D1109" s="21" t="n">
        <v>76453.8</v>
      </c>
      <c r="E1109" s="21" t="n">
        <v>12232.61</v>
      </c>
      <c r="F1109" s="21" t="n">
        <v>90252.74</v>
      </c>
    </row>
    <row r="1110" customFormat="false" ht="12.75" hidden="false" customHeight="false" outlineLevel="0" collapsed="false">
      <c r="A1110" s="28" t="n">
        <v>40652</v>
      </c>
      <c r="B1110" s="29" t="s">
        <v>2843</v>
      </c>
      <c r="C1110" s="29" t="s">
        <v>2844</v>
      </c>
      <c r="D1110" s="21" t="n">
        <v>76453.8</v>
      </c>
      <c r="E1110" s="21" t="n">
        <v>12232.61</v>
      </c>
      <c r="F1110" s="21" t="n">
        <v>90252.74</v>
      </c>
    </row>
    <row r="1111" customFormat="false" ht="12.75" hidden="false" customHeight="false" outlineLevel="0" collapsed="false">
      <c r="A1111" s="28" t="n">
        <v>40652</v>
      </c>
      <c r="B1111" s="29" t="s">
        <v>2845</v>
      </c>
      <c r="C1111" s="29" t="s">
        <v>2846</v>
      </c>
      <c r="D1111" s="21" t="n">
        <v>87868.03</v>
      </c>
      <c r="E1111" s="21" t="n">
        <v>14058.88</v>
      </c>
      <c r="F1111" s="21" t="n">
        <v>103742.07</v>
      </c>
    </row>
    <row r="1112" customFormat="false" ht="12.75" hidden="false" customHeight="false" outlineLevel="0" collapsed="false">
      <c r="A1112" s="28" t="n">
        <v>40652</v>
      </c>
      <c r="B1112" s="29" t="s">
        <v>2847</v>
      </c>
      <c r="C1112" s="29" t="s">
        <v>2848</v>
      </c>
      <c r="D1112" s="21" t="n">
        <v>240405.83</v>
      </c>
      <c r="E1112" s="21" t="n">
        <v>38464.93</v>
      </c>
      <c r="F1112" s="21" t="n">
        <v>286879.21</v>
      </c>
    </row>
    <row r="1113" customFormat="false" ht="12.75" hidden="false" customHeight="false" outlineLevel="0" collapsed="false">
      <c r="A1113" s="28" t="n">
        <v>40652</v>
      </c>
      <c r="B1113" s="29" t="s">
        <v>2849</v>
      </c>
      <c r="C1113" s="29" t="s">
        <v>2850</v>
      </c>
      <c r="D1113" s="21" t="n">
        <v>138198.73</v>
      </c>
      <c r="E1113" s="21" t="n">
        <v>22111.8</v>
      </c>
      <c r="F1113" s="21" t="n">
        <v>163276.33</v>
      </c>
    </row>
    <row r="1114" customFormat="false" ht="12.75" hidden="false" customHeight="false" outlineLevel="0" collapsed="false">
      <c r="A1114" s="28" t="n">
        <v>40652</v>
      </c>
      <c r="B1114" s="29" t="s">
        <v>2851</v>
      </c>
      <c r="C1114" s="29" t="s">
        <v>2852</v>
      </c>
      <c r="D1114" s="21" t="n">
        <v>120509.07</v>
      </c>
      <c r="E1114" s="21" t="n">
        <v>19281.45</v>
      </c>
      <c r="F1114" s="21" t="n">
        <v>142363.61</v>
      </c>
    </row>
    <row r="1115" customFormat="false" ht="12.75" hidden="false" customHeight="false" outlineLevel="0" collapsed="false">
      <c r="A1115" s="28" t="n">
        <v>40652</v>
      </c>
      <c r="B1115" s="29" t="s">
        <v>2853</v>
      </c>
      <c r="C1115" s="29" t="s">
        <v>2854</v>
      </c>
      <c r="D1115" s="21" t="n">
        <v>120509.07</v>
      </c>
      <c r="E1115" s="21" t="n">
        <v>19281.45</v>
      </c>
      <c r="F1115" s="21" t="n">
        <v>142363.61</v>
      </c>
    </row>
    <row r="1116" customFormat="false" ht="12.75" hidden="false" customHeight="false" outlineLevel="0" collapsed="false">
      <c r="A1116" s="28" t="n">
        <v>40652</v>
      </c>
      <c r="B1116" s="29" t="s">
        <v>404</v>
      </c>
      <c r="C1116" s="29" t="s">
        <v>405</v>
      </c>
      <c r="D1116" s="21" t="n">
        <v>106776.31</v>
      </c>
      <c r="E1116" s="21" t="n">
        <v>17084.21</v>
      </c>
      <c r="F1116" s="21" t="n">
        <v>123860.52</v>
      </c>
    </row>
    <row r="1117" customFormat="false" ht="12.75" hidden="false" customHeight="false" outlineLevel="0" collapsed="false">
      <c r="A1117" s="28" t="n">
        <v>40653</v>
      </c>
      <c r="B1117" s="29" t="s">
        <v>407</v>
      </c>
      <c r="C1117" s="29" t="s">
        <v>408</v>
      </c>
      <c r="D1117" s="21" t="n">
        <v>86433.64</v>
      </c>
      <c r="E1117" s="21" t="n">
        <v>13829.38</v>
      </c>
      <c r="F1117" s="21" t="n">
        <v>100263.02</v>
      </c>
    </row>
    <row r="1118" customFormat="false" ht="12.75" hidden="false" customHeight="false" outlineLevel="0" collapsed="false">
      <c r="A1118" s="28" t="n">
        <v>40653</v>
      </c>
      <c r="B1118" s="29" t="s">
        <v>409</v>
      </c>
      <c r="C1118" s="29" t="s">
        <v>410</v>
      </c>
      <c r="D1118" s="21" t="n">
        <v>85216.46</v>
      </c>
      <c r="E1118" s="21" t="n">
        <v>13634.63</v>
      </c>
      <c r="F1118" s="21" t="n">
        <v>98851.09</v>
      </c>
    </row>
    <row r="1119" customFormat="false" ht="12.75" hidden="false" customHeight="false" outlineLevel="0" collapsed="false">
      <c r="A1119" s="28" t="n">
        <v>40653</v>
      </c>
      <c r="B1119" s="29" t="s">
        <v>412</v>
      </c>
      <c r="C1119" s="29" t="s">
        <v>413</v>
      </c>
      <c r="D1119" s="21" t="n">
        <v>99243.16</v>
      </c>
      <c r="E1119" s="21" t="n">
        <v>15878.91</v>
      </c>
      <c r="F1119" s="21" t="n">
        <v>115122.07</v>
      </c>
    </row>
    <row r="1120" customFormat="false" ht="12.75" hidden="false" customHeight="false" outlineLevel="0" collapsed="false">
      <c r="A1120" s="28" t="n">
        <v>40658</v>
      </c>
      <c r="B1120" s="29" t="s">
        <v>2855</v>
      </c>
      <c r="C1120" s="29" t="s">
        <v>2856</v>
      </c>
      <c r="D1120" s="21" t="n">
        <v>84897</v>
      </c>
      <c r="E1120" s="21" t="n">
        <v>13583.52</v>
      </c>
      <c r="F1120" s="21" t="n">
        <v>100263.02</v>
      </c>
    </row>
    <row r="1121" customFormat="false" ht="12.75" hidden="false" customHeight="false" outlineLevel="0" collapsed="false">
      <c r="A1121" s="28" t="n">
        <v>40658</v>
      </c>
      <c r="B1121" s="29" t="s">
        <v>2857</v>
      </c>
      <c r="C1121" s="29" t="s">
        <v>2858</v>
      </c>
      <c r="D1121" s="21" t="n">
        <v>170108.09</v>
      </c>
      <c r="E1121" s="21" t="n">
        <v>27217.29</v>
      </c>
      <c r="F1121" s="21" t="n">
        <v>200999.57</v>
      </c>
    </row>
    <row r="1122" customFormat="false" ht="12.75" hidden="false" customHeight="false" outlineLevel="0" collapsed="false">
      <c r="A1122" s="28" t="n">
        <v>40658</v>
      </c>
      <c r="B1122" s="29" t="s">
        <v>2859</v>
      </c>
      <c r="C1122" s="29" t="s">
        <v>2860</v>
      </c>
      <c r="D1122" s="21" t="n">
        <v>170108.09</v>
      </c>
      <c r="E1122" s="21" t="n">
        <v>27217.29</v>
      </c>
      <c r="F1122" s="21" t="n">
        <v>200999.57</v>
      </c>
    </row>
    <row r="1123" customFormat="false" ht="12.75" hidden="false" customHeight="false" outlineLevel="0" collapsed="false">
      <c r="A1123" s="28" t="n">
        <v>40658</v>
      </c>
      <c r="B1123" s="29" t="s">
        <v>2861</v>
      </c>
      <c r="C1123" s="29" t="s">
        <v>2862</v>
      </c>
      <c r="D1123" s="21" t="n">
        <v>183673.03</v>
      </c>
      <c r="E1123" s="21" t="n">
        <v>29387.68</v>
      </c>
      <c r="F1123" s="21" t="n">
        <v>217036.04</v>
      </c>
    </row>
    <row r="1124" customFormat="false" ht="12.75" hidden="false" customHeight="false" outlineLevel="0" collapsed="false">
      <c r="A1124" s="28" t="n">
        <v>40658</v>
      </c>
      <c r="B1124" s="29" t="s">
        <v>2863</v>
      </c>
      <c r="C1124" s="29" t="s">
        <v>2864</v>
      </c>
      <c r="D1124" s="21" t="n">
        <v>153871.14</v>
      </c>
      <c r="E1124" s="21" t="n">
        <v>24619.38</v>
      </c>
      <c r="F1124" s="21" t="n">
        <v>181804.25</v>
      </c>
    </row>
    <row r="1125" customFormat="false" ht="12.75" hidden="false" customHeight="false" outlineLevel="0" collapsed="false">
      <c r="A1125" s="28" t="n">
        <v>40658</v>
      </c>
      <c r="B1125" s="29" t="s">
        <v>2865</v>
      </c>
      <c r="C1125" s="29" t="s">
        <v>2866</v>
      </c>
      <c r="D1125" s="21" t="n">
        <v>170108.09</v>
      </c>
      <c r="E1125" s="21" t="n">
        <v>27217.29</v>
      </c>
      <c r="F1125" s="21" t="n">
        <v>200999.57</v>
      </c>
    </row>
    <row r="1126" customFormat="false" ht="12.75" hidden="false" customHeight="false" outlineLevel="0" collapsed="false">
      <c r="A1126" s="28" t="n">
        <v>40658</v>
      </c>
      <c r="B1126" s="29" t="s">
        <v>2867</v>
      </c>
      <c r="C1126" s="29" t="s">
        <v>2868</v>
      </c>
      <c r="D1126" s="21" t="n">
        <v>364962.13</v>
      </c>
      <c r="E1126" s="21" t="n">
        <v>58393.94</v>
      </c>
      <c r="F1126" s="21" t="n">
        <v>435611.89</v>
      </c>
    </row>
    <row r="1127" customFormat="false" ht="12.75" hidden="false" customHeight="false" outlineLevel="0" collapsed="false">
      <c r="A1127" s="28" t="n">
        <v>40658</v>
      </c>
      <c r="B1127" s="29" t="s">
        <v>2869</v>
      </c>
      <c r="C1127" s="29" t="s">
        <v>2870</v>
      </c>
      <c r="D1127" s="21" t="n">
        <v>305404.81</v>
      </c>
      <c r="E1127" s="21" t="n">
        <v>48864.77</v>
      </c>
      <c r="F1127" s="21" t="n">
        <v>364494.49</v>
      </c>
    </row>
    <row r="1128" customFormat="false" ht="12.75" hidden="false" customHeight="false" outlineLevel="0" collapsed="false">
      <c r="A1128" s="28" t="n">
        <v>40658</v>
      </c>
      <c r="B1128" s="29" t="s">
        <v>2871</v>
      </c>
      <c r="C1128" s="29" t="s">
        <v>2872</v>
      </c>
      <c r="D1128" s="21" t="n">
        <v>76453.8</v>
      </c>
      <c r="E1128" s="21" t="n">
        <v>12232.61</v>
      </c>
      <c r="F1128" s="21" t="n">
        <v>90252.74</v>
      </c>
    </row>
    <row r="1129" customFormat="false" ht="12.75" hidden="false" customHeight="false" outlineLevel="0" collapsed="false">
      <c r="A1129" s="28" t="n">
        <v>40658</v>
      </c>
      <c r="B1129" s="29" t="s">
        <v>2873</v>
      </c>
      <c r="C1129" s="29" t="s">
        <v>2874</v>
      </c>
      <c r="D1129" s="21" t="n">
        <v>116629.76</v>
      </c>
      <c r="E1129" s="21" t="n">
        <v>18660.76</v>
      </c>
      <c r="F1129" s="21" t="n">
        <v>137777.49</v>
      </c>
    </row>
    <row r="1130" customFormat="false" ht="12.75" hidden="false" customHeight="false" outlineLevel="0" collapsed="false">
      <c r="A1130" s="28" t="n">
        <v>40658</v>
      </c>
      <c r="B1130" s="29" t="s">
        <v>2875</v>
      </c>
      <c r="C1130" s="29" t="s">
        <v>2876</v>
      </c>
      <c r="D1130" s="21" t="n">
        <v>96690.11</v>
      </c>
      <c r="E1130" s="21" t="n">
        <v>15470.42</v>
      </c>
      <c r="F1130" s="21" t="n">
        <v>114204.84</v>
      </c>
    </row>
    <row r="1131" customFormat="false" ht="12.75" hidden="false" customHeight="false" outlineLevel="0" collapsed="false">
      <c r="A1131" s="28" t="n">
        <v>40658</v>
      </c>
      <c r="B1131" s="29" t="s">
        <v>2877</v>
      </c>
      <c r="C1131" s="29" t="s">
        <v>2878</v>
      </c>
      <c r="D1131" s="21" t="n">
        <v>126017.69</v>
      </c>
      <c r="E1131" s="21" t="n">
        <v>20162.83</v>
      </c>
      <c r="F1131" s="21" t="n">
        <v>148875.9</v>
      </c>
    </row>
    <row r="1132" customFormat="false" ht="12.75" hidden="false" customHeight="false" outlineLevel="0" collapsed="false">
      <c r="A1132" s="28" t="n">
        <v>40658</v>
      </c>
      <c r="B1132" s="29" t="s">
        <v>2879</v>
      </c>
      <c r="C1132" s="29" t="s">
        <v>2880</v>
      </c>
      <c r="D1132" s="21" t="n">
        <v>234832.18</v>
      </c>
      <c r="E1132" s="21" t="n">
        <v>37573.15</v>
      </c>
      <c r="F1132" s="21" t="n">
        <v>280223.72</v>
      </c>
    </row>
    <row r="1133" customFormat="false" ht="12.75" hidden="false" customHeight="false" outlineLevel="0" collapsed="false">
      <c r="A1133" s="28" t="n">
        <v>40658</v>
      </c>
      <c r="B1133" s="29" t="s">
        <v>414</v>
      </c>
      <c r="C1133" s="29" t="s">
        <v>415</v>
      </c>
      <c r="D1133" s="21" t="n">
        <v>122727.25</v>
      </c>
      <c r="E1133" s="21" t="n">
        <v>19636.36</v>
      </c>
      <c r="F1133" s="21" t="n">
        <v>142363.61</v>
      </c>
    </row>
    <row r="1134" customFormat="false" ht="12.75" hidden="false" customHeight="false" outlineLevel="0" collapsed="false">
      <c r="A1134" s="28" t="n">
        <v>40661</v>
      </c>
      <c r="B1134" s="29" t="s">
        <v>416</v>
      </c>
      <c r="C1134" s="29" t="s">
        <v>417</v>
      </c>
      <c r="D1134" s="21" t="n">
        <v>108731.68</v>
      </c>
      <c r="E1134" s="21" t="n">
        <v>17397.07</v>
      </c>
      <c r="F1134" s="21" t="n">
        <v>126128.75</v>
      </c>
    </row>
    <row r="1135" customFormat="false" ht="12.75" hidden="false" customHeight="false" outlineLevel="0" collapsed="false">
      <c r="A1135" s="28" t="n">
        <v>40661</v>
      </c>
      <c r="B1135" s="29" t="s">
        <v>418</v>
      </c>
      <c r="C1135" s="29" t="s">
        <v>419</v>
      </c>
      <c r="D1135" s="21" t="n">
        <v>278840.26</v>
      </c>
      <c r="E1135" s="21" t="n">
        <v>44614.44</v>
      </c>
      <c r="F1135" s="21" t="n">
        <v>323454.7</v>
      </c>
    </row>
    <row r="1136" customFormat="false" ht="12.75" hidden="false" customHeight="false" outlineLevel="0" collapsed="false">
      <c r="A1136" s="28" t="n">
        <v>40661</v>
      </c>
      <c r="B1136" s="29" t="s">
        <v>2881</v>
      </c>
      <c r="C1136" s="29" t="s">
        <v>2882</v>
      </c>
      <c r="D1136" s="21" t="n">
        <v>234832.18</v>
      </c>
      <c r="E1136" s="21" t="n">
        <v>37573.15</v>
      </c>
      <c r="F1136" s="21" t="n">
        <v>280223.72</v>
      </c>
    </row>
    <row r="1137" customFormat="false" ht="12.75" hidden="false" customHeight="false" outlineLevel="0" collapsed="false">
      <c r="A1137" s="28" t="n">
        <v>40662</v>
      </c>
      <c r="B1137" s="29" t="s">
        <v>421</v>
      </c>
      <c r="C1137" s="29" t="s">
        <v>422</v>
      </c>
      <c r="D1137" s="21" t="n">
        <v>118773.7</v>
      </c>
      <c r="E1137" s="21" t="n">
        <v>19003.79</v>
      </c>
      <c r="F1137" s="21" t="n">
        <v>137777.49</v>
      </c>
    </row>
    <row r="1138" customFormat="false" ht="12.75" hidden="false" customHeight="false" outlineLevel="0" collapsed="false">
      <c r="A1138" s="28" t="n">
        <v>40662</v>
      </c>
      <c r="B1138" s="29" t="s">
        <v>423</v>
      </c>
      <c r="C1138" s="29" t="s">
        <v>424</v>
      </c>
      <c r="D1138" s="21" t="n">
        <v>118773.7</v>
      </c>
      <c r="E1138" s="21" t="n">
        <v>19003.79</v>
      </c>
      <c r="F1138" s="21" t="n">
        <v>137777.49</v>
      </c>
    </row>
    <row r="1139" customFormat="false" ht="12.75" hidden="false" customHeight="false" outlineLevel="0" collapsed="false">
      <c r="A1139" s="28" t="n">
        <v>40662</v>
      </c>
      <c r="B1139" s="29" t="s">
        <v>425</v>
      </c>
      <c r="C1139" s="29" t="s">
        <v>426</v>
      </c>
      <c r="D1139" s="21" t="n">
        <v>89432.82</v>
      </c>
      <c r="E1139" s="21" t="n">
        <v>14309.25</v>
      </c>
      <c r="F1139" s="21" t="n">
        <v>103742.07</v>
      </c>
    </row>
    <row r="1140" customFormat="false" ht="12.75" hidden="false" customHeight="false" outlineLevel="0" collapsed="false">
      <c r="A1140" s="28" t="n">
        <v>40663</v>
      </c>
      <c r="B1140" s="29" t="s">
        <v>430</v>
      </c>
      <c r="C1140" s="29" t="s">
        <v>431</v>
      </c>
      <c r="D1140" s="21" t="n">
        <v>86433.64</v>
      </c>
      <c r="E1140" s="21" t="n">
        <v>13829.38</v>
      </c>
      <c r="F1140" s="21" t="n">
        <v>100263.02</v>
      </c>
    </row>
    <row r="1141" customFormat="false" ht="12.75" hidden="false" customHeight="false" outlineLevel="0" collapsed="false">
      <c r="A1141" s="28" t="n">
        <v>40663</v>
      </c>
      <c r="B1141" s="29" t="s">
        <v>2883</v>
      </c>
      <c r="C1141" s="29" t="s">
        <v>2884</v>
      </c>
      <c r="D1141" s="21" t="n">
        <v>222978.99</v>
      </c>
      <c r="E1141" s="21" t="n">
        <v>35676.64</v>
      </c>
      <c r="F1141" s="21" t="n">
        <v>263482.46</v>
      </c>
    </row>
    <row r="1142" customFormat="false" ht="12.75" hidden="false" customHeight="false" outlineLevel="0" collapsed="false">
      <c r="A1142" s="28" t="n">
        <v>40663</v>
      </c>
      <c r="B1142" s="29" t="s">
        <v>2885</v>
      </c>
      <c r="C1142" s="29" t="s">
        <v>2886</v>
      </c>
      <c r="D1142" s="21" t="n">
        <v>96690.11</v>
      </c>
      <c r="E1142" s="21" t="n">
        <v>15470.42</v>
      </c>
      <c r="F1142" s="21" t="n">
        <v>114204.84</v>
      </c>
    </row>
    <row r="1143" customFormat="false" ht="12.75" hidden="false" customHeight="false" outlineLevel="0" collapsed="false">
      <c r="A1143" s="28" t="n">
        <v>40663</v>
      </c>
      <c r="B1143" s="29" t="s">
        <v>2887</v>
      </c>
      <c r="C1143" s="29" t="s">
        <v>2888</v>
      </c>
      <c r="D1143" s="21" t="n">
        <v>84897</v>
      </c>
      <c r="E1143" s="21" t="n">
        <v>13583.52</v>
      </c>
      <c r="F1143" s="21" t="n">
        <v>100263.02</v>
      </c>
    </row>
    <row r="1144" customFormat="false" ht="12.75" hidden="false" customHeight="false" outlineLevel="0" collapsed="false">
      <c r="A1144" s="28" t="n">
        <v>40663</v>
      </c>
      <c r="B1144" s="29" t="s">
        <v>2889</v>
      </c>
      <c r="C1144" s="29" t="s">
        <v>2890</v>
      </c>
      <c r="D1144" s="21" t="n">
        <v>126017.69</v>
      </c>
      <c r="E1144" s="21" t="n">
        <v>20162.83</v>
      </c>
      <c r="F1144" s="21" t="n">
        <v>148875.9</v>
      </c>
    </row>
    <row r="1145" customFormat="false" ht="12.75" hidden="false" customHeight="false" outlineLevel="0" collapsed="false">
      <c r="A1145" s="28" t="n">
        <v>40663</v>
      </c>
      <c r="B1145" s="29" t="s">
        <v>2891</v>
      </c>
      <c r="C1145" s="29" t="s">
        <v>2892</v>
      </c>
      <c r="D1145" s="21" t="n">
        <v>194221.08</v>
      </c>
      <c r="E1145" s="21" t="n">
        <v>31075.37</v>
      </c>
      <c r="F1145" s="21" t="n">
        <v>229484.86</v>
      </c>
    </row>
    <row r="1146" customFormat="false" ht="12.75" hidden="false" customHeight="false" outlineLevel="0" collapsed="false">
      <c r="A1146" s="28" t="n">
        <v>40663</v>
      </c>
      <c r="B1146" s="29" t="s">
        <v>2893</v>
      </c>
      <c r="C1146" s="29" t="s">
        <v>2894</v>
      </c>
      <c r="D1146" s="21" t="n">
        <v>95371.14</v>
      </c>
      <c r="E1146" s="21" t="n">
        <v>15259.38</v>
      </c>
      <c r="F1146" s="21" t="n">
        <v>112645.55</v>
      </c>
    </row>
    <row r="1147" customFormat="false" ht="12.75" hidden="false" customHeight="false" outlineLevel="0" collapsed="false">
      <c r="A1147" s="28" t="n">
        <v>40663</v>
      </c>
      <c r="B1147" s="29" t="s">
        <v>2895</v>
      </c>
      <c r="C1147" s="29" t="s">
        <v>2896</v>
      </c>
      <c r="D1147" s="21" t="n">
        <v>95371.14</v>
      </c>
      <c r="E1147" s="21" t="n">
        <v>15259.38</v>
      </c>
      <c r="F1147" s="21" t="n">
        <v>112645.55</v>
      </c>
    </row>
    <row r="1148" customFormat="false" ht="12.75" hidden="false" customHeight="false" outlineLevel="0" collapsed="false">
      <c r="A1148" s="28" t="n">
        <v>40665</v>
      </c>
      <c r="B1148" s="29" t="s">
        <v>434</v>
      </c>
      <c r="C1148" s="29" t="s">
        <v>435</v>
      </c>
      <c r="D1148" s="21" t="n">
        <v>-84897</v>
      </c>
      <c r="E1148" s="21" t="n">
        <v>-13583.52</v>
      </c>
      <c r="F1148" s="21" t="n">
        <v>-100263.02</v>
      </c>
    </row>
    <row r="1149" customFormat="false" ht="12.75" hidden="false" customHeight="false" outlineLevel="0" collapsed="false">
      <c r="A1149" s="28" t="n">
        <v>40663</v>
      </c>
      <c r="B1149" s="29" t="s">
        <v>434</v>
      </c>
      <c r="C1149" s="29" t="s">
        <v>435</v>
      </c>
      <c r="D1149" s="21" t="n">
        <v>84897</v>
      </c>
      <c r="E1149" s="21" t="n">
        <v>13583.52</v>
      </c>
      <c r="F1149" s="21" t="n">
        <v>100263.02</v>
      </c>
    </row>
    <row r="1150" customFormat="false" ht="12.75" hidden="false" customHeight="false" outlineLevel="0" collapsed="false">
      <c r="A1150" s="28" t="n">
        <v>40663</v>
      </c>
      <c r="B1150" s="29" t="s">
        <v>434</v>
      </c>
      <c r="C1150" s="29" t="s">
        <v>435</v>
      </c>
      <c r="D1150" s="21" t="n">
        <v>86433.64</v>
      </c>
      <c r="E1150" s="21" t="n">
        <v>13829.38</v>
      </c>
      <c r="F1150" s="21" t="n">
        <v>100263.02</v>
      </c>
    </row>
    <row r="1151" customFormat="false" ht="12.75" hidden="false" customHeight="false" outlineLevel="0" collapsed="false">
      <c r="A1151" s="28" t="n">
        <v>40663</v>
      </c>
      <c r="B1151" s="29" t="s">
        <v>436</v>
      </c>
      <c r="C1151" s="29" t="s">
        <v>437</v>
      </c>
      <c r="D1151" s="21" t="n">
        <v>99243.16</v>
      </c>
      <c r="E1151" s="21" t="n">
        <v>15878.91</v>
      </c>
      <c r="F1151" s="21" t="n">
        <v>115122.07</v>
      </c>
    </row>
    <row r="1152" customFormat="false" ht="12.75" hidden="false" customHeight="false" outlineLevel="0" collapsed="false">
      <c r="A1152" s="28" t="n">
        <v>40663</v>
      </c>
      <c r="B1152" s="29" t="s">
        <v>438</v>
      </c>
      <c r="C1152" s="29" t="s">
        <v>439</v>
      </c>
      <c r="D1152" s="21" t="n">
        <v>99243.16</v>
      </c>
      <c r="E1152" s="21" t="n">
        <v>15878.91</v>
      </c>
      <c r="F1152" s="21" t="n">
        <v>115122.07</v>
      </c>
    </row>
    <row r="1153" customFormat="false" ht="12.75" hidden="false" customHeight="false" outlineLevel="0" collapsed="false">
      <c r="A1153" s="28" t="n">
        <v>40667</v>
      </c>
      <c r="B1153" s="29" t="s">
        <v>2897</v>
      </c>
      <c r="C1153" s="29" t="s">
        <v>2898</v>
      </c>
      <c r="D1153" s="21" t="n">
        <v>106853.9</v>
      </c>
      <c r="E1153" s="21" t="n">
        <v>17096.62</v>
      </c>
      <c r="F1153" s="21" t="n">
        <v>126220.47</v>
      </c>
    </row>
    <row r="1154" customFormat="false" ht="12.75" hidden="false" customHeight="false" outlineLevel="0" collapsed="false">
      <c r="A1154" s="28" t="n">
        <v>40667</v>
      </c>
      <c r="B1154" s="29" t="s">
        <v>2899</v>
      </c>
      <c r="C1154" s="29" t="s">
        <v>2900</v>
      </c>
      <c r="D1154" s="21" t="n">
        <v>97465.97</v>
      </c>
      <c r="E1154" s="21" t="n">
        <v>15594.56</v>
      </c>
      <c r="F1154" s="21" t="n">
        <v>115122.07</v>
      </c>
    </row>
    <row r="1155" customFormat="false" ht="12.75" hidden="false" customHeight="false" outlineLevel="0" collapsed="false">
      <c r="A1155" s="28" t="n">
        <v>40667</v>
      </c>
      <c r="B1155" s="29" t="s">
        <v>2901</v>
      </c>
      <c r="C1155" s="29" t="s">
        <v>2902</v>
      </c>
      <c r="D1155" s="21" t="n">
        <v>137267.69</v>
      </c>
      <c r="E1155" s="21" t="n">
        <v>21962.83</v>
      </c>
      <c r="F1155" s="21" t="n">
        <v>162175.65</v>
      </c>
    </row>
    <row r="1156" customFormat="false" ht="12.75" hidden="false" customHeight="false" outlineLevel="0" collapsed="false">
      <c r="A1156" s="28" t="n">
        <v>40668</v>
      </c>
      <c r="B1156" s="29" t="s">
        <v>2903</v>
      </c>
      <c r="C1156" s="29" t="s">
        <v>2904</v>
      </c>
      <c r="D1156" s="21" t="n">
        <v>366777.63</v>
      </c>
      <c r="E1156" s="21" t="n">
        <v>58684.42</v>
      </c>
      <c r="F1156" s="21" t="n">
        <v>437779.78</v>
      </c>
    </row>
    <row r="1157" customFormat="false" ht="12.75" hidden="false" customHeight="false" outlineLevel="0" collapsed="false">
      <c r="A1157" s="28" t="n">
        <v>40668</v>
      </c>
      <c r="B1157" s="29" t="s">
        <v>2905</v>
      </c>
      <c r="C1157" s="29" t="s">
        <v>2906</v>
      </c>
      <c r="D1157" s="21" t="n">
        <v>126017.69</v>
      </c>
      <c r="E1157" s="21" t="n">
        <v>20162.83</v>
      </c>
      <c r="F1157" s="21" t="n">
        <v>148875.9</v>
      </c>
    </row>
    <row r="1158" customFormat="false" ht="12.75" hidden="false" customHeight="false" outlineLevel="0" collapsed="false">
      <c r="A1158" s="28" t="n">
        <v>40668</v>
      </c>
      <c r="B1158" s="29" t="s">
        <v>2907</v>
      </c>
      <c r="C1158" s="29" t="s">
        <v>2908</v>
      </c>
      <c r="D1158" s="21" t="n">
        <v>255071.98</v>
      </c>
      <c r="E1158" s="21" t="n">
        <v>40811.52</v>
      </c>
      <c r="F1158" s="21" t="n">
        <v>304392.06</v>
      </c>
    </row>
    <row r="1159" customFormat="false" ht="12.75" hidden="false" customHeight="false" outlineLevel="0" collapsed="false">
      <c r="A1159" s="28" t="n">
        <v>40668</v>
      </c>
      <c r="B1159" s="29" t="s">
        <v>2909</v>
      </c>
      <c r="C1159" s="29" t="s">
        <v>2910</v>
      </c>
      <c r="D1159" s="21" t="n">
        <v>234832.18</v>
      </c>
      <c r="E1159" s="21" t="n">
        <v>37573.15</v>
      </c>
      <c r="F1159" s="21" t="n">
        <v>280223.72</v>
      </c>
    </row>
    <row r="1160" customFormat="false" ht="12.75" hidden="false" customHeight="false" outlineLevel="0" collapsed="false">
      <c r="A1160" s="28" t="n">
        <v>40668</v>
      </c>
      <c r="B1160" s="29" t="s">
        <v>2911</v>
      </c>
      <c r="C1160" s="29" t="s">
        <v>2912</v>
      </c>
      <c r="D1160" s="21" t="n">
        <v>76453.8</v>
      </c>
      <c r="E1160" s="21" t="n">
        <v>12232.61</v>
      </c>
      <c r="F1160" s="21" t="n">
        <v>90252.74</v>
      </c>
    </row>
    <row r="1161" customFormat="false" ht="12.75" hidden="false" customHeight="false" outlineLevel="0" collapsed="false">
      <c r="A1161" s="28" t="n">
        <v>40668</v>
      </c>
      <c r="B1161" s="29" t="s">
        <v>2913</v>
      </c>
      <c r="C1161" s="29" t="s">
        <v>2914</v>
      </c>
      <c r="D1161" s="21" t="n">
        <v>76453.8</v>
      </c>
      <c r="E1161" s="21" t="n">
        <v>12232.61</v>
      </c>
      <c r="F1161" s="21" t="n">
        <v>90252.74</v>
      </c>
    </row>
    <row r="1162" customFormat="false" ht="12.75" hidden="false" customHeight="false" outlineLevel="0" collapsed="false">
      <c r="A1162" s="28" t="n">
        <v>40668</v>
      </c>
      <c r="B1162" s="29" t="s">
        <v>2915</v>
      </c>
      <c r="C1162" s="29" t="s">
        <v>2916</v>
      </c>
      <c r="D1162" s="21" t="n">
        <v>87868.03</v>
      </c>
      <c r="E1162" s="21" t="n">
        <v>14058.88</v>
      </c>
      <c r="F1162" s="21" t="n">
        <v>103742.07</v>
      </c>
    </row>
    <row r="1163" customFormat="false" ht="12.75" hidden="false" customHeight="false" outlineLevel="0" collapsed="false">
      <c r="A1163" s="28" t="n">
        <v>40669</v>
      </c>
      <c r="B1163" s="29" t="s">
        <v>2917</v>
      </c>
      <c r="C1163" s="29" t="s">
        <v>2918</v>
      </c>
      <c r="D1163" s="21" t="n">
        <v>116629.76</v>
      </c>
      <c r="E1163" s="21" t="n">
        <v>18660.76</v>
      </c>
      <c r="F1163" s="21" t="n">
        <v>137777.49</v>
      </c>
    </row>
    <row r="1164" customFormat="false" ht="12.75" hidden="false" customHeight="false" outlineLevel="0" collapsed="false">
      <c r="A1164" s="28" t="n">
        <v>40669</v>
      </c>
      <c r="B1164" s="29" t="s">
        <v>2919</v>
      </c>
      <c r="C1164" s="29" t="s">
        <v>2920</v>
      </c>
      <c r="D1164" s="21" t="n">
        <v>126017.69</v>
      </c>
      <c r="E1164" s="21" t="n">
        <v>20162.83</v>
      </c>
      <c r="F1164" s="21" t="n">
        <v>148875.9</v>
      </c>
    </row>
    <row r="1165" customFormat="false" ht="12.75" hidden="false" customHeight="false" outlineLevel="0" collapsed="false">
      <c r="A1165" s="28" t="n">
        <v>40669</v>
      </c>
      <c r="B1165" s="29" t="s">
        <v>2921</v>
      </c>
      <c r="C1165" s="29" t="s">
        <v>2922</v>
      </c>
      <c r="D1165" s="21" t="n">
        <v>76453.8</v>
      </c>
      <c r="E1165" s="21" t="n">
        <v>12232.61</v>
      </c>
      <c r="F1165" s="21" t="n">
        <v>90252.74</v>
      </c>
    </row>
    <row r="1166" customFormat="false" ht="12.75" hidden="false" customHeight="false" outlineLevel="0" collapsed="false">
      <c r="A1166" s="28" t="n">
        <v>40669</v>
      </c>
      <c r="B1166" s="29" t="s">
        <v>2923</v>
      </c>
      <c r="C1166" s="29" t="s">
        <v>2924</v>
      </c>
      <c r="D1166" s="21" t="n">
        <v>87868.03</v>
      </c>
      <c r="E1166" s="21" t="n">
        <v>14058.88</v>
      </c>
      <c r="F1166" s="21" t="n">
        <v>103742.07</v>
      </c>
    </row>
    <row r="1167" customFormat="false" ht="12.75" hidden="false" customHeight="false" outlineLevel="0" collapsed="false">
      <c r="A1167" s="28" t="n">
        <v>40669</v>
      </c>
      <c r="B1167" s="29" t="s">
        <v>441</v>
      </c>
      <c r="C1167" s="29" t="s">
        <v>442</v>
      </c>
      <c r="D1167" s="21" t="n">
        <v>140755.46</v>
      </c>
      <c r="E1167" s="21" t="n">
        <v>22520.87</v>
      </c>
      <c r="F1167" s="21" t="n">
        <v>163276.33</v>
      </c>
    </row>
    <row r="1168" customFormat="false" ht="12.75" hidden="false" customHeight="false" outlineLevel="0" collapsed="false">
      <c r="A1168" s="28" t="n">
        <v>40672</v>
      </c>
      <c r="B1168" s="29" t="s">
        <v>2925</v>
      </c>
      <c r="C1168" s="29" t="s">
        <v>2926</v>
      </c>
      <c r="D1168" s="21" t="n">
        <v>366777.63</v>
      </c>
      <c r="E1168" s="21" t="n">
        <v>58684.42</v>
      </c>
      <c r="F1168" s="21" t="n">
        <v>437779.78</v>
      </c>
    </row>
    <row r="1169" customFormat="false" ht="12.75" hidden="false" customHeight="false" outlineLevel="0" collapsed="false">
      <c r="A1169" s="28" t="n">
        <v>40672</v>
      </c>
      <c r="B1169" s="29" t="s">
        <v>2927</v>
      </c>
      <c r="C1169" s="29" t="s">
        <v>2928</v>
      </c>
      <c r="D1169" s="21" t="n">
        <v>138198.73</v>
      </c>
      <c r="E1169" s="21" t="n">
        <v>22111.8</v>
      </c>
      <c r="F1169" s="21" t="n">
        <v>163276.33</v>
      </c>
    </row>
    <row r="1170" customFormat="false" ht="12.75" hidden="false" customHeight="false" outlineLevel="0" collapsed="false">
      <c r="A1170" s="28" t="n">
        <v>40672</v>
      </c>
      <c r="B1170" s="29" t="s">
        <v>2929</v>
      </c>
      <c r="C1170" s="29" t="s">
        <v>2930</v>
      </c>
      <c r="D1170" s="21" t="n">
        <v>144095.28</v>
      </c>
      <c r="E1170" s="21" t="n">
        <v>23055.24</v>
      </c>
      <c r="F1170" s="21" t="n">
        <v>170247.23</v>
      </c>
    </row>
    <row r="1171" customFormat="false" ht="12.75" hidden="false" customHeight="false" outlineLevel="0" collapsed="false">
      <c r="A1171" s="28" t="n">
        <v>40672</v>
      </c>
      <c r="B1171" s="29" t="s">
        <v>2931</v>
      </c>
      <c r="C1171" s="29" t="s">
        <v>2932</v>
      </c>
      <c r="D1171" s="21" t="n">
        <v>144095.28</v>
      </c>
      <c r="E1171" s="21" t="n">
        <v>23055.24</v>
      </c>
      <c r="F1171" s="21" t="n">
        <v>170247.23</v>
      </c>
    </row>
    <row r="1172" customFormat="false" ht="12.75" hidden="false" customHeight="false" outlineLevel="0" collapsed="false">
      <c r="A1172" s="28" t="n">
        <v>40672</v>
      </c>
      <c r="B1172" s="29" t="s">
        <v>2933</v>
      </c>
      <c r="C1172" s="29" t="s">
        <v>2934</v>
      </c>
      <c r="D1172" s="21" t="n">
        <v>107940.11</v>
      </c>
      <c r="E1172" s="21" t="n">
        <v>17270.42</v>
      </c>
      <c r="F1172" s="21" t="n">
        <v>127504.59</v>
      </c>
    </row>
    <row r="1173" customFormat="false" ht="12.75" hidden="false" customHeight="false" outlineLevel="0" collapsed="false">
      <c r="A1173" s="28" t="n">
        <v>40672</v>
      </c>
      <c r="B1173" s="29" t="s">
        <v>2935</v>
      </c>
      <c r="C1173" s="29" t="s">
        <v>2936</v>
      </c>
      <c r="D1173" s="21" t="n">
        <v>96690.11</v>
      </c>
      <c r="E1173" s="21" t="n">
        <v>15470.42</v>
      </c>
      <c r="F1173" s="21" t="n">
        <v>114204.84</v>
      </c>
    </row>
    <row r="1174" customFormat="false" ht="12.75" hidden="false" customHeight="false" outlineLevel="0" collapsed="false">
      <c r="A1174" s="28" t="n">
        <v>40672</v>
      </c>
      <c r="B1174" s="29" t="s">
        <v>2937</v>
      </c>
      <c r="C1174" s="29" t="s">
        <v>2938</v>
      </c>
      <c r="D1174" s="21" t="n">
        <v>97465.97</v>
      </c>
      <c r="E1174" s="21" t="n">
        <v>15594.56</v>
      </c>
      <c r="F1174" s="21" t="n">
        <v>115122.07</v>
      </c>
    </row>
    <row r="1175" customFormat="false" ht="12.75" hidden="false" customHeight="false" outlineLevel="0" collapsed="false">
      <c r="A1175" s="28" t="n">
        <v>40672</v>
      </c>
      <c r="B1175" s="29" t="s">
        <v>2939</v>
      </c>
      <c r="C1175" s="29" t="s">
        <v>2940</v>
      </c>
      <c r="D1175" s="21" t="n">
        <v>234832.18</v>
      </c>
      <c r="E1175" s="21" t="n">
        <v>37573.15</v>
      </c>
      <c r="F1175" s="21" t="n">
        <v>280223.72</v>
      </c>
    </row>
    <row r="1176" customFormat="false" ht="12.75" hidden="false" customHeight="false" outlineLevel="0" collapsed="false">
      <c r="A1176" s="28" t="n">
        <v>40674</v>
      </c>
      <c r="B1176" s="29" t="s">
        <v>2941</v>
      </c>
      <c r="C1176" s="29" t="s">
        <v>2942</v>
      </c>
      <c r="D1176" s="21" t="n">
        <v>116629.76</v>
      </c>
      <c r="E1176" s="21" t="n">
        <v>18660.76</v>
      </c>
      <c r="F1176" s="21" t="n">
        <v>137777.49</v>
      </c>
    </row>
    <row r="1177" customFormat="false" ht="12.75" hidden="false" customHeight="false" outlineLevel="0" collapsed="false">
      <c r="A1177" s="28" t="n">
        <v>40674</v>
      </c>
      <c r="B1177" s="29" t="s">
        <v>2943</v>
      </c>
      <c r="C1177" s="29" t="s">
        <v>2944</v>
      </c>
      <c r="D1177" s="21" t="n">
        <v>126017.69</v>
      </c>
      <c r="E1177" s="21" t="n">
        <v>20162.83</v>
      </c>
      <c r="F1177" s="21" t="n">
        <v>148875.9</v>
      </c>
    </row>
    <row r="1178" customFormat="false" ht="12.75" hidden="false" customHeight="false" outlineLevel="0" collapsed="false">
      <c r="A1178" s="28" t="n">
        <v>40674</v>
      </c>
      <c r="B1178" s="29" t="s">
        <v>2945</v>
      </c>
      <c r="C1178" s="29" t="s">
        <v>2946</v>
      </c>
      <c r="D1178" s="21" t="n">
        <v>95371.14</v>
      </c>
      <c r="E1178" s="21" t="n">
        <v>15259.38</v>
      </c>
      <c r="F1178" s="21" t="n">
        <v>112645.55</v>
      </c>
    </row>
    <row r="1179" customFormat="false" ht="12.75" hidden="false" customHeight="false" outlineLevel="0" collapsed="false">
      <c r="A1179" s="28" t="n">
        <v>40674</v>
      </c>
      <c r="B1179" s="29" t="s">
        <v>2947</v>
      </c>
      <c r="C1179" s="29" t="s">
        <v>2948</v>
      </c>
      <c r="D1179" s="21" t="n">
        <v>76453.8</v>
      </c>
      <c r="E1179" s="21" t="n">
        <v>12232.61</v>
      </c>
      <c r="F1179" s="21" t="n">
        <v>90252.74</v>
      </c>
    </row>
    <row r="1180" customFormat="false" ht="12.75" hidden="false" customHeight="false" outlineLevel="0" collapsed="false">
      <c r="A1180" s="28" t="n">
        <v>40674</v>
      </c>
      <c r="B1180" s="29" t="s">
        <v>2949</v>
      </c>
      <c r="C1180" s="29" t="s">
        <v>2950</v>
      </c>
      <c r="D1180" s="21" t="n">
        <v>108017.69</v>
      </c>
      <c r="E1180" s="21" t="n">
        <v>17282.83</v>
      </c>
      <c r="F1180" s="21" t="n">
        <v>127596.3</v>
      </c>
    </row>
    <row r="1181" customFormat="false" ht="12.75" hidden="false" customHeight="false" outlineLevel="0" collapsed="false">
      <c r="A1181" s="28" t="n">
        <v>40674</v>
      </c>
      <c r="B1181" s="29" t="s">
        <v>2951</v>
      </c>
      <c r="C1181" s="29" t="s">
        <v>2952</v>
      </c>
      <c r="D1181" s="21" t="n">
        <v>84897</v>
      </c>
      <c r="E1181" s="21" t="n">
        <v>13583.52</v>
      </c>
      <c r="F1181" s="21" t="n">
        <v>100263.02</v>
      </c>
    </row>
    <row r="1182" customFormat="false" ht="12.75" hidden="false" customHeight="false" outlineLevel="0" collapsed="false">
      <c r="A1182" s="28" t="n">
        <v>40674</v>
      </c>
      <c r="B1182" s="29" t="s">
        <v>2953</v>
      </c>
      <c r="C1182" s="29" t="s">
        <v>2954</v>
      </c>
      <c r="D1182" s="21" t="n">
        <v>138198.73</v>
      </c>
      <c r="E1182" s="21" t="n">
        <v>22111.8</v>
      </c>
      <c r="F1182" s="21" t="n">
        <v>163276.33</v>
      </c>
    </row>
    <row r="1183" customFormat="false" ht="12.75" hidden="false" customHeight="false" outlineLevel="0" collapsed="false">
      <c r="A1183" s="28" t="n">
        <v>40674</v>
      </c>
      <c r="B1183" s="29" t="s">
        <v>444</v>
      </c>
      <c r="C1183" s="29" t="s">
        <v>445</v>
      </c>
      <c r="D1183" s="21" t="n">
        <v>173275.49</v>
      </c>
      <c r="E1183" s="21" t="n">
        <v>27724.08</v>
      </c>
      <c r="F1183" s="21" t="n">
        <v>200999.57</v>
      </c>
    </row>
    <row r="1184" customFormat="false" ht="12.75" hidden="false" customHeight="false" outlineLevel="0" collapsed="false">
      <c r="A1184" s="28" t="n">
        <v>40674</v>
      </c>
      <c r="B1184" s="29" t="s">
        <v>446</v>
      </c>
      <c r="C1184" s="29" t="s">
        <v>447</v>
      </c>
      <c r="D1184" s="21" t="n">
        <v>173275.49</v>
      </c>
      <c r="E1184" s="21" t="n">
        <v>27724.08</v>
      </c>
      <c r="F1184" s="21" t="n">
        <v>200999.57</v>
      </c>
    </row>
    <row r="1185" customFormat="false" ht="12.75" hidden="false" customHeight="false" outlineLevel="0" collapsed="false">
      <c r="A1185" s="28" t="n">
        <v>40675</v>
      </c>
      <c r="B1185" s="29" t="s">
        <v>2955</v>
      </c>
      <c r="C1185" s="29" t="s">
        <v>2956</v>
      </c>
      <c r="D1185" s="21" t="n">
        <v>106853.9</v>
      </c>
      <c r="E1185" s="21" t="n">
        <v>17096.62</v>
      </c>
      <c r="F1185" s="21" t="n">
        <v>126220.47</v>
      </c>
    </row>
    <row r="1186" customFormat="false" ht="12.75" hidden="false" customHeight="false" outlineLevel="0" collapsed="false">
      <c r="A1186" s="28" t="n">
        <v>40675</v>
      </c>
      <c r="B1186" s="29" t="s">
        <v>2957</v>
      </c>
      <c r="C1186" s="29" t="s">
        <v>2958</v>
      </c>
      <c r="D1186" s="21" t="n">
        <v>416767.08</v>
      </c>
      <c r="E1186" s="21" t="n">
        <v>66682.73</v>
      </c>
      <c r="F1186" s="21" t="n">
        <v>497472.18</v>
      </c>
    </row>
    <row r="1187" customFormat="false" ht="12.75" hidden="false" customHeight="false" outlineLevel="0" collapsed="false">
      <c r="A1187" s="28" t="n">
        <v>40675</v>
      </c>
      <c r="B1187" s="29" t="s">
        <v>448</v>
      </c>
      <c r="C1187" s="29" t="s">
        <v>449</v>
      </c>
      <c r="D1187" s="21" t="n">
        <v>122727.25</v>
      </c>
      <c r="E1187" s="21" t="n">
        <v>19636.36</v>
      </c>
      <c r="F1187" s="21" t="n">
        <v>142363.61</v>
      </c>
    </row>
    <row r="1188" customFormat="false" ht="12.75" hidden="false" customHeight="false" outlineLevel="0" collapsed="false">
      <c r="A1188" s="28" t="n">
        <v>40676</v>
      </c>
      <c r="B1188" s="29" t="s">
        <v>2959</v>
      </c>
      <c r="C1188" s="29" t="s">
        <v>2960</v>
      </c>
      <c r="D1188" s="21" t="n">
        <v>126017.69</v>
      </c>
      <c r="E1188" s="21" t="n">
        <v>20162.83</v>
      </c>
      <c r="F1188" s="21" t="n">
        <v>148875.9</v>
      </c>
    </row>
    <row r="1189" customFormat="false" ht="12.75" hidden="false" customHeight="false" outlineLevel="0" collapsed="false">
      <c r="A1189" s="28" t="n">
        <v>40677</v>
      </c>
      <c r="B1189" s="29" t="s">
        <v>2961</v>
      </c>
      <c r="C1189" s="29" t="s">
        <v>2962</v>
      </c>
      <c r="D1189" s="21" t="n">
        <v>106853.9</v>
      </c>
      <c r="E1189" s="21" t="n">
        <v>17096.62</v>
      </c>
      <c r="F1189" s="21" t="n">
        <v>126220.47</v>
      </c>
    </row>
    <row r="1190" customFormat="false" ht="12.75" hidden="false" customHeight="false" outlineLevel="0" collapsed="false">
      <c r="A1190" s="28" t="n">
        <v>40677</v>
      </c>
      <c r="B1190" s="29" t="s">
        <v>2963</v>
      </c>
      <c r="C1190" s="29" t="s">
        <v>2964</v>
      </c>
      <c r="D1190" s="21" t="n">
        <v>106853.9</v>
      </c>
      <c r="E1190" s="21" t="n">
        <v>17096.62</v>
      </c>
      <c r="F1190" s="21" t="n">
        <v>126220.47</v>
      </c>
    </row>
    <row r="1191" customFormat="false" ht="12.75" hidden="false" customHeight="false" outlineLevel="0" collapsed="false">
      <c r="A1191" s="28" t="n">
        <v>40677</v>
      </c>
      <c r="B1191" s="29" t="s">
        <v>2965</v>
      </c>
      <c r="C1191" s="29" t="s">
        <v>2966</v>
      </c>
      <c r="D1191" s="21" t="n">
        <v>106853.9</v>
      </c>
      <c r="E1191" s="21" t="n">
        <v>17096.62</v>
      </c>
      <c r="F1191" s="21" t="n">
        <v>126220.47</v>
      </c>
    </row>
    <row r="1192" customFormat="false" ht="12.75" hidden="false" customHeight="false" outlineLevel="0" collapsed="false">
      <c r="A1192" s="28" t="n">
        <v>40677</v>
      </c>
      <c r="B1192" s="29" t="s">
        <v>2967</v>
      </c>
      <c r="C1192" s="29" t="s">
        <v>2968</v>
      </c>
      <c r="D1192" s="21" t="n">
        <v>96690.11</v>
      </c>
      <c r="E1192" s="21" t="n">
        <v>15470.42</v>
      </c>
      <c r="F1192" s="21" t="n">
        <v>114204.84</v>
      </c>
    </row>
    <row r="1193" customFormat="false" ht="12.75" hidden="false" customHeight="false" outlineLevel="0" collapsed="false">
      <c r="A1193" s="28" t="n">
        <v>40677</v>
      </c>
      <c r="B1193" s="29" t="s">
        <v>2969</v>
      </c>
      <c r="C1193" s="29" t="s">
        <v>2970</v>
      </c>
      <c r="D1193" s="21" t="n">
        <v>106853.9</v>
      </c>
      <c r="E1193" s="21" t="n">
        <v>17096.62</v>
      </c>
      <c r="F1193" s="21" t="n">
        <v>126220.47</v>
      </c>
    </row>
    <row r="1194" customFormat="false" ht="12.75" hidden="false" customHeight="false" outlineLevel="0" collapsed="false">
      <c r="A1194" s="28" t="n">
        <v>40677</v>
      </c>
      <c r="B1194" s="29" t="s">
        <v>2971</v>
      </c>
      <c r="C1194" s="29" t="s">
        <v>2972</v>
      </c>
      <c r="D1194" s="21" t="n">
        <v>106853.9</v>
      </c>
      <c r="E1194" s="21" t="n">
        <v>17096.62</v>
      </c>
      <c r="F1194" s="21" t="n">
        <v>126220.47</v>
      </c>
    </row>
    <row r="1195" customFormat="false" ht="12.75" hidden="false" customHeight="false" outlineLevel="0" collapsed="false">
      <c r="A1195" s="28" t="n">
        <v>40677</v>
      </c>
      <c r="B1195" s="29" t="s">
        <v>2973</v>
      </c>
      <c r="C1195" s="29" t="s">
        <v>2974</v>
      </c>
      <c r="D1195" s="21" t="n">
        <v>96690.11</v>
      </c>
      <c r="E1195" s="21" t="n">
        <v>15470.42</v>
      </c>
      <c r="F1195" s="21" t="n">
        <v>114204.84</v>
      </c>
    </row>
    <row r="1196" customFormat="false" ht="12.75" hidden="false" customHeight="false" outlineLevel="0" collapsed="false">
      <c r="A1196" s="28" t="n">
        <v>40677</v>
      </c>
      <c r="B1196" s="29" t="s">
        <v>2975</v>
      </c>
      <c r="C1196" s="29" t="s">
        <v>2976</v>
      </c>
      <c r="D1196" s="21" t="n">
        <v>84897</v>
      </c>
      <c r="E1196" s="21" t="n">
        <v>13583.52</v>
      </c>
      <c r="F1196" s="21" t="n">
        <v>100263.02</v>
      </c>
    </row>
    <row r="1197" customFormat="false" ht="12.75" hidden="false" customHeight="false" outlineLevel="0" collapsed="false">
      <c r="A1197" s="28" t="n">
        <v>40677</v>
      </c>
      <c r="B1197" s="29" t="s">
        <v>2977</v>
      </c>
      <c r="C1197" s="29" t="s">
        <v>2978</v>
      </c>
      <c r="D1197" s="21" t="n">
        <v>97465.97</v>
      </c>
      <c r="E1197" s="21" t="n">
        <v>15594.56</v>
      </c>
      <c r="F1197" s="21" t="n">
        <v>115122.07</v>
      </c>
    </row>
    <row r="1198" customFormat="false" ht="12.75" hidden="false" customHeight="false" outlineLevel="0" collapsed="false">
      <c r="A1198" s="28" t="n">
        <v>40677</v>
      </c>
      <c r="B1198" s="29" t="s">
        <v>2979</v>
      </c>
      <c r="C1198" s="29" t="s">
        <v>2980</v>
      </c>
      <c r="D1198" s="21" t="n">
        <v>84897</v>
      </c>
      <c r="E1198" s="21" t="n">
        <v>13583.52</v>
      </c>
      <c r="F1198" s="21" t="n">
        <v>100263.02</v>
      </c>
    </row>
    <row r="1199" customFormat="false" ht="12.75" hidden="false" customHeight="false" outlineLevel="0" collapsed="false">
      <c r="A1199" s="28" t="n">
        <v>40677</v>
      </c>
      <c r="B1199" s="29" t="s">
        <v>2981</v>
      </c>
      <c r="C1199" s="29" t="s">
        <v>2982</v>
      </c>
      <c r="D1199" s="21" t="n">
        <v>97465.97</v>
      </c>
      <c r="E1199" s="21" t="n">
        <v>15594.56</v>
      </c>
      <c r="F1199" s="21" t="n">
        <v>115122.07</v>
      </c>
    </row>
    <row r="1200" customFormat="false" ht="12.75" hidden="false" customHeight="false" outlineLevel="0" collapsed="false">
      <c r="A1200" s="28" t="n">
        <v>40677</v>
      </c>
      <c r="B1200" s="29" t="s">
        <v>2983</v>
      </c>
      <c r="C1200" s="29" t="s">
        <v>2984</v>
      </c>
      <c r="D1200" s="21" t="n">
        <v>84897</v>
      </c>
      <c r="E1200" s="21" t="n">
        <v>13583.52</v>
      </c>
      <c r="F1200" s="21" t="n">
        <v>100263.02</v>
      </c>
    </row>
    <row r="1201" customFormat="false" ht="12.75" hidden="false" customHeight="false" outlineLevel="0" collapsed="false">
      <c r="A1201" s="28" t="n">
        <v>40677</v>
      </c>
      <c r="B1201" s="29" t="s">
        <v>2985</v>
      </c>
      <c r="C1201" s="29" t="s">
        <v>2986</v>
      </c>
      <c r="D1201" s="21" t="n">
        <v>84897</v>
      </c>
      <c r="E1201" s="21" t="n">
        <v>13583.52</v>
      </c>
      <c r="F1201" s="21" t="n">
        <v>100263.02</v>
      </c>
    </row>
    <row r="1202" customFormat="false" ht="12.75" hidden="false" customHeight="false" outlineLevel="0" collapsed="false">
      <c r="A1202" s="28" t="n">
        <v>40677</v>
      </c>
      <c r="B1202" s="29" t="s">
        <v>2987</v>
      </c>
      <c r="C1202" s="29" t="s">
        <v>2988</v>
      </c>
      <c r="D1202" s="21" t="n">
        <v>95371.14</v>
      </c>
      <c r="E1202" s="21" t="n">
        <v>15259.38</v>
      </c>
      <c r="F1202" s="21" t="n">
        <v>112645.55</v>
      </c>
    </row>
    <row r="1203" customFormat="false" ht="12.75" hidden="false" customHeight="false" outlineLevel="0" collapsed="false">
      <c r="A1203" s="28" t="n">
        <v>40677</v>
      </c>
      <c r="B1203" s="29" t="s">
        <v>2989</v>
      </c>
      <c r="C1203" s="29" t="s">
        <v>2990</v>
      </c>
      <c r="D1203" s="21" t="n">
        <v>95371.14</v>
      </c>
      <c r="E1203" s="21" t="n">
        <v>15259.38</v>
      </c>
      <c r="F1203" s="21" t="n">
        <v>112645.55</v>
      </c>
    </row>
    <row r="1204" customFormat="false" ht="12.75" hidden="false" customHeight="false" outlineLevel="0" collapsed="false">
      <c r="A1204" s="28" t="n">
        <v>40677</v>
      </c>
      <c r="B1204" s="29" t="s">
        <v>2991</v>
      </c>
      <c r="C1204" s="29" t="s">
        <v>2992</v>
      </c>
      <c r="D1204" s="21" t="n">
        <v>95371.14</v>
      </c>
      <c r="E1204" s="21" t="n">
        <v>15259.38</v>
      </c>
      <c r="F1204" s="21" t="n">
        <v>112645.55</v>
      </c>
    </row>
    <row r="1205" customFormat="false" ht="12.75" hidden="false" customHeight="false" outlineLevel="0" collapsed="false">
      <c r="A1205" s="28" t="n">
        <v>40677</v>
      </c>
      <c r="B1205" s="29" t="s">
        <v>2993</v>
      </c>
      <c r="C1205" s="29" t="s">
        <v>2994</v>
      </c>
      <c r="D1205" s="21" t="n">
        <v>87868.03</v>
      </c>
      <c r="E1205" s="21" t="n">
        <v>14058.88</v>
      </c>
      <c r="F1205" s="21" t="n">
        <v>103742.07</v>
      </c>
    </row>
    <row r="1206" customFormat="false" ht="12.75" hidden="false" customHeight="false" outlineLevel="0" collapsed="false">
      <c r="A1206" s="28" t="n">
        <v>40677</v>
      </c>
      <c r="B1206" s="29" t="s">
        <v>2995</v>
      </c>
      <c r="C1206" s="29" t="s">
        <v>2996</v>
      </c>
      <c r="D1206" s="21" t="n">
        <v>87868.03</v>
      </c>
      <c r="E1206" s="21" t="n">
        <v>14058.88</v>
      </c>
      <c r="F1206" s="21" t="n">
        <v>103742.07</v>
      </c>
    </row>
    <row r="1207" customFormat="false" ht="12.75" hidden="false" customHeight="false" outlineLevel="0" collapsed="false">
      <c r="A1207" s="28" t="n">
        <v>40677</v>
      </c>
      <c r="B1207" s="29" t="s">
        <v>2997</v>
      </c>
      <c r="C1207" s="29" t="s">
        <v>2998</v>
      </c>
      <c r="D1207" s="21" t="n">
        <v>87868.03</v>
      </c>
      <c r="E1207" s="21" t="n">
        <v>14058.88</v>
      </c>
      <c r="F1207" s="21" t="n">
        <v>103742.07</v>
      </c>
    </row>
    <row r="1208" customFormat="false" ht="12.75" hidden="false" customHeight="false" outlineLevel="0" collapsed="false">
      <c r="A1208" s="28" t="n">
        <v>40677</v>
      </c>
      <c r="B1208" s="29" t="s">
        <v>2999</v>
      </c>
      <c r="C1208" s="29" t="s">
        <v>3000</v>
      </c>
      <c r="D1208" s="21" t="n">
        <v>87868.03</v>
      </c>
      <c r="E1208" s="21" t="n">
        <v>14058.88</v>
      </c>
      <c r="F1208" s="21" t="n">
        <v>103742.07</v>
      </c>
    </row>
    <row r="1209" customFormat="false" ht="12.75" hidden="false" customHeight="false" outlineLevel="0" collapsed="false">
      <c r="A1209" s="28" t="n">
        <v>40677</v>
      </c>
      <c r="B1209" s="29" t="s">
        <v>3001</v>
      </c>
      <c r="C1209" s="29" t="s">
        <v>3002</v>
      </c>
      <c r="D1209" s="21" t="n">
        <v>87868.03</v>
      </c>
      <c r="E1209" s="21" t="n">
        <v>14058.88</v>
      </c>
      <c r="F1209" s="21" t="n">
        <v>103742.07</v>
      </c>
    </row>
    <row r="1210" customFormat="false" ht="12.75" hidden="false" customHeight="false" outlineLevel="0" collapsed="false">
      <c r="A1210" s="28" t="n">
        <v>40680</v>
      </c>
      <c r="B1210" s="29" t="s">
        <v>3003</v>
      </c>
      <c r="C1210" s="29" t="s">
        <v>3004</v>
      </c>
      <c r="D1210" s="21" t="n">
        <v>126017.69</v>
      </c>
      <c r="E1210" s="21" t="n">
        <v>20162.83</v>
      </c>
      <c r="F1210" s="21" t="n">
        <v>148875.9</v>
      </c>
    </row>
    <row r="1211" customFormat="false" ht="12.75" hidden="false" customHeight="false" outlineLevel="0" collapsed="false">
      <c r="A1211" s="28" t="n">
        <v>40680</v>
      </c>
      <c r="B1211" s="29" t="s">
        <v>3005</v>
      </c>
      <c r="C1211" s="29" t="s">
        <v>3006</v>
      </c>
      <c r="D1211" s="21" t="n">
        <v>126017.69</v>
      </c>
      <c r="E1211" s="21" t="n">
        <v>20162.83</v>
      </c>
      <c r="F1211" s="21" t="n">
        <v>148875.9</v>
      </c>
    </row>
    <row r="1212" customFormat="false" ht="12.75" hidden="false" customHeight="false" outlineLevel="0" collapsed="false">
      <c r="A1212" s="28" t="n">
        <v>40680</v>
      </c>
      <c r="B1212" s="29" t="s">
        <v>3007</v>
      </c>
      <c r="C1212" s="29" t="s">
        <v>3008</v>
      </c>
      <c r="D1212" s="21" t="n">
        <v>271036</v>
      </c>
      <c r="E1212" s="21" t="n">
        <v>43365.76</v>
      </c>
      <c r="F1212" s="21" t="n">
        <v>323454.7</v>
      </c>
    </row>
    <row r="1213" customFormat="false" ht="12.75" hidden="false" customHeight="false" outlineLevel="0" collapsed="false">
      <c r="A1213" s="28" t="n">
        <v>40681</v>
      </c>
      <c r="B1213" s="29" t="s">
        <v>452</v>
      </c>
      <c r="C1213" s="29" t="s">
        <v>453</v>
      </c>
      <c r="D1213" s="21" t="n">
        <v>91569.42</v>
      </c>
      <c r="E1213" s="21" t="n">
        <v>14651.11</v>
      </c>
      <c r="F1213" s="21" t="n">
        <v>106220.53</v>
      </c>
    </row>
    <row r="1214" customFormat="false" ht="12.75" hidden="false" customHeight="false" outlineLevel="0" collapsed="false">
      <c r="A1214" s="28" t="n">
        <v>40681</v>
      </c>
      <c r="B1214" s="29" t="s">
        <v>3009</v>
      </c>
      <c r="C1214" s="29" t="s">
        <v>3010</v>
      </c>
      <c r="D1214" s="21" t="n">
        <v>126017.69</v>
      </c>
      <c r="E1214" s="21" t="n">
        <v>20162.83</v>
      </c>
      <c r="F1214" s="21" t="n">
        <v>148875.9</v>
      </c>
    </row>
    <row r="1215" customFormat="false" ht="12.75" hidden="false" customHeight="false" outlineLevel="0" collapsed="false">
      <c r="A1215" s="28" t="n">
        <v>40681</v>
      </c>
      <c r="B1215" s="29" t="s">
        <v>454</v>
      </c>
      <c r="C1215" s="29" t="s">
        <v>455</v>
      </c>
      <c r="D1215" s="21" t="n">
        <v>77804.09</v>
      </c>
      <c r="E1215" s="21" t="n">
        <v>12448.65</v>
      </c>
      <c r="F1215" s="21" t="n">
        <v>90252.74</v>
      </c>
    </row>
    <row r="1216" customFormat="false" ht="12.75" hidden="false" customHeight="false" outlineLevel="0" collapsed="false">
      <c r="A1216" s="28" t="n">
        <v>40682</v>
      </c>
      <c r="B1216" s="29" t="s">
        <v>3011</v>
      </c>
      <c r="C1216" s="29" t="s">
        <v>3012</v>
      </c>
      <c r="D1216" s="21" t="n">
        <v>366777.63</v>
      </c>
      <c r="E1216" s="21" t="n">
        <v>58684.42</v>
      </c>
      <c r="F1216" s="21" t="n">
        <v>437779.78</v>
      </c>
    </row>
    <row r="1217" customFormat="false" ht="12.75" hidden="false" customHeight="false" outlineLevel="0" collapsed="false">
      <c r="A1217" s="28" t="n">
        <v>40682</v>
      </c>
      <c r="B1217" s="29" t="s">
        <v>3013</v>
      </c>
      <c r="C1217" s="29" t="s">
        <v>3014</v>
      </c>
      <c r="D1217" s="21" t="n">
        <v>126017.69</v>
      </c>
      <c r="E1217" s="21" t="n">
        <v>20162.83</v>
      </c>
      <c r="F1217" s="21" t="n">
        <v>148875.9</v>
      </c>
    </row>
    <row r="1218" customFormat="false" ht="12.75" hidden="false" customHeight="false" outlineLevel="0" collapsed="false">
      <c r="A1218" s="28" t="n">
        <v>40682</v>
      </c>
      <c r="B1218" s="29" t="s">
        <v>3015</v>
      </c>
      <c r="C1218" s="29" t="s">
        <v>3016</v>
      </c>
      <c r="D1218" s="21" t="n">
        <v>153871.14</v>
      </c>
      <c r="E1218" s="21" t="n">
        <v>24619.38</v>
      </c>
      <c r="F1218" s="21" t="n">
        <v>181804.25</v>
      </c>
    </row>
    <row r="1219" customFormat="false" ht="12.75" hidden="false" customHeight="false" outlineLevel="0" collapsed="false">
      <c r="A1219" s="28" t="n">
        <v>40682</v>
      </c>
      <c r="B1219" s="29" t="s">
        <v>3017</v>
      </c>
      <c r="C1219" s="29" t="s">
        <v>3018</v>
      </c>
      <c r="D1219" s="21" t="n">
        <v>144095.28</v>
      </c>
      <c r="E1219" s="21" t="n">
        <v>23055.24</v>
      </c>
      <c r="F1219" s="21" t="n">
        <v>170247.23</v>
      </c>
    </row>
    <row r="1220" customFormat="false" ht="12.75" hidden="false" customHeight="false" outlineLevel="0" collapsed="false">
      <c r="A1220" s="28" t="n">
        <v>40682</v>
      </c>
      <c r="B1220" s="29" t="s">
        <v>3019</v>
      </c>
      <c r="C1220" s="29" t="s">
        <v>3020</v>
      </c>
      <c r="D1220" s="21" t="n">
        <v>144095.28</v>
      </c>
      <c r="E1220" s="21" t="n">
        <v>23055.24</v>
      </c>
      <c r="F1220" s="21" t="n">
        <v>170247.23</v>
      </c>
    </row>
    <row r="1221" customFormat="false" ht="12.75" hidden="false" customHeight="false" outlineLevel="0" collapsed="false">
      <c r="A1221" s="28" t="n">
        <v>40682</v>
      </c>
      <c r="B1221" s="29" t="s">
        <v>3021</v>
      </c>
      <c r="C1221" s="29" t="s">
        <v>3022</v>
      </c>
      <c r="D1221" s="21" t="n">
        <v>127802.18</v>
      </c>
      <c r="E1221" s="21" t="n">
        <v>20448.35</v>
      </c>
      <c r="F1221" s="21" t="n">
        <v>150985.53</v>
      </c>
    </row>
    <row r="1222" customFormat="false" ht="12.75" hidden="false" customHeight="false" outlineLevel="0" collapsed="false">
      <c r="A1222" s="28" t="n">
        <v>40682</v>
      </c>
      <c r="B1222" s="29" t="s">
        <v>456</v>
      </c>
      <c r="C1222" s="29" t="s">
        <v>457</v>
      </c>
      <c r="D1222" s="21" t="n">
        <v>99243.16</v>
      </c>
      <c r="E1222" s="21" t="n">
        <v>15878.91</v>
      </c>
      <c r="F1222" s="21" t="n">
        <v>115122.07</v>
      </c>
    </row>
    <row r="1223" customFormat="false" ht="12.75" hidden="false" customHeight="false" outlineLevel="0" collapsed="false">
      <c r="A1223" s="28" t="n">
        <v>40682</v>
      </c>
      <c r="B1223" s="29" t="s">
        <v>458</v>
      </c>
      <c r="C1223" s="29" t="s">
        <v>459</v>
      </c>
      <c r="D1223" s="21" t="n">
        <v>122727.25</v>
      </c>
      <c r="E1223" s="21" t="n">
        <v>19636.36</v>
      </c>
      <c r="F1223" s="21" t="n">
        <v>142363.61</v>
      </c>
    </row>
    <row r="1224" customFormat="false" ht="12.75" hidden="false" customHeight="false" outlineLevel="0" collapsed="false">
      <c r="A1224" s="28" t="n">
        <v>40686</v>
      </c>
      <c r="B1224" s="29" t="s">
        <v>460</v>
      </c>
      <c r="C1224" s="29" t="s">
        <v>461</v>
      </c>
      <c r="D1224" s="21" t="n">
        <v>99243.16</v>
      </c>
      <c r="E1224" s="21" t="n">
        <v>15878.91</v>
      </c>
      <c r="F1224" s="21" t="n">
        <v>115122.07</v>
      </c>
    </row>
    <row r="1225" customFormat="false" ht="12.75" hidden="false" customHeight="false" outlineLevel="0" collapsed="false">
      <c r="A1225" s="28" t="n">
        <v>40686</v>
      </c>
      <c r="B1225" s="29" t="s">
        <v>464</v>
      </c>
      <c r="C1225" s="29" t="s">
        <v>465</v>
      </c>
      <c r="D1225" s="21" t="n">
        <v>140755.46</v>
      </c>
      <c r="E1225" s="21" t="n">
        <v>22520.87</v>
      </c>
      <c r="F1225" s="21" t="n">
        <v>163276.33</v>
      </c>
    </row>
    <row r="1226" customFormat="false" ht="12.75" hidden="false" customHeight="false" outlineLevel="0" collapsed="false">
      <c r="A1226" s="28" t="n">
        <v>40688</v>
      </c>
      <c r="B1226" s="29" t="s">
        <v>466</v>
      </c>
      <c r="C1226" s="29" t="s">
        <v>467</v>
      </c>
      <c r="D1226" s="21" t="n">
        <v>77804.09</v>
      </c>
      <c r="E1226" s="21" t="n">
        <v>12448.65</v>
      </c>
      <c r="F1226" s="21" t="n">
        <v>90252.74</v>
      </c>
    </row>
    <row r="1227" customFormat="false" ht="12.75" hidden="false" customHeight="false" outlineLevel="0" collapsed="false">
      <c r="A1227" s="28" t="n">
        <v>40688</v>
      </c>
      <c r="B1227" s="29" t="s">
        <v>468</v>
      </c>
      <c r="C1227" s="29" t="s">
        <v>469</v>
      </c>
      <c r="D1227" s="21" t="n">
        <v>99243.16</v>
      </c>
      <c r="E1227" s="21" t="n">
        <v>15878.91</v>
      </c>
      <c r="F1227" s="21" t="n">
        <v>115122.07</v>
      </c>
    </row>
    <row r="1228" customFormat="false" ht="12.75" hidden="false" customHeight="false" outlineLevel="0" collapsed="false">
      <c r="A1228" s="28" t="n">
        <v>40689</v>
      </c>
      <c r="B1228" s="29" t="s">
        <v>3023</v>
      </c>
      <c r="C1228" s="29" t="s">
        <v>3024</v>
      </c>
      <c r="D1228" s="21" t="n">
        <v>126017.69</v>
      </c>
      <c r="E1228" s="21" t="n">
        <v>20162.83</v>
      </c>
      <c r="F1228" s="21" t="n">
        <v>148875.9</v>
      </c>
    </row>
    <row r="1229" customFormat="false" ht="12.75" hidden="false" customHeight="false" outlineLevel="0" collapsed="false">
      <c r="A1229" s="28" t="n">
        <v>40689</v>
      </c>
      <c r="B1229" s="29" t="s">
        <v>3025</v>
      </c>
      <c r="C1229" s="29" t="s">
        <v>3026</v>
      </c>
      <c r="D1229" s="21" t="n">
        <v>140681.49</v>
      </c>
      <c r="E1229" s="21" t="n">
        <v>22509.04</v>
      </c>
      <c r="F1229" s="21" t="n">
        <v>166211.45</v>
      </c>
    </row>
    <row r="1230" customFormat="false" ht="12.75" hidden="false" customHeight="false" outlineLevel="0" collapsed="false">
      <c r="A1230" s="28" t="n">
        <v>40689</v>
      </c>
      <c r="B1230" s="29" t="s">
        <v>3025</v>
      </c>
      <c r="C1230" s="29" t="s">
        <v>3026</v>
      </c>
      <c r="D1230" s="21" t="n">
        <v>138198.73</v>
      </c>
      <c r="E1230" s="21" t="n">
        <v>22111.8</v>
      </c>
      <c r="F1230" s="21" t="n">
        <v>163276.33</v>
      </c>
    </row>
    <row r="1231" customFormat="false" ht="12.75" hidden="false" customHeight="false" outlineLevel="0" collapsed="false">
      <c r="A1231" s="28" t="n">
        <v>40689</v>
      </c>
      <c r="B1231" s="29" t="s">
        <v>3025</v>
      </c>
      <c r="C1231" s="29" t="s">
        <v>3026</v>
      </c>
      <c r="D1231" s="21" t="n">
        <v>138198.73</v>
      </c>
      <c r="E1231" s="21" t="n">
        <v>22111.8</v>
      </c>
      <c r="F1231" s="21" t="n">
        <v>163276.33</v>
      </c>
    </row>
    <row r="1232" customFormat="false" ht="12.75" hidden="false" customHeight="false" outlineLevel="0" collapsed="false">
      <c r="A1232" s="28" t="n">
        <v>40689</v>
      </c>
      <c r="B1232" s="29" t="s">
        <v>3025</v>
      </c>
      <c r="C1232" s="29" t="s">
        <v>3026</v>
      </c>
      <c r="D1232" s="21" t="n">
        <v>-140681.49</v>
      </c>
      <c r="E1232" s="21" t="n">
        <v>-22509.04</v>
      </c>
      <c r="F1232" s="21" t="n">
        <v>-166211.45</v>
      </c>
    </row>
    <row r="1233" customFormat="false" ht="12.75" hidden="false" customHeight="false" outlineLevel="0" collapsed="false">
      <c r="A1233" s="28" t="n">
        <v>40689</v>
      </c>
      <c r="B1233" s="29" t="s">
        <v>3025</v>
      </c>
      <c r="C1233" s="29" t="s">
        <v>3026</v>
      </c>
      <c r="D1233" s="21" t="n">
        <v>-138198.73</v>
      </c>
      <c r="E1233" s="21" t="n">
        <v>-22111.8</v>
      </c>
      <c r="F1233" s="21" t="n">
        <v>-163276.33</v>
      </c>
    </row>
    <row r="1234" customFormat="false" ht="12.75" hidden="false" customHeight="false" outlineLevel="0" collapsed="false">
      <c r="A1234" s="28" t="n">
        <v>40689</v>
      </c>
      <c r="B1234" s="29" t="s">
        <v>3025</v>
      </c>
      <c r="C1234" s="29" t="s">
        <v>3026</v>
      </c>
      <c r="D1234" s="21" t="n">
        <v>-138198.73</v>
      </c>
      <c r="E1234" s="21" t="n">
        <v>-22111.8</v>
      </c>
      <c r="F1234" s="21" t="n">
        <v>-163276.33</v>
      </c>
    </row>
    <row r="1235" customFormat="false" ht="12.75" hidden="false" customHeight="false" outlineLevel="0" collapsed="false">
      <c r="A1235" s="28" t="n">
        <v>40690</v>
      </c>
      <c r="B1235" s="29" t="s">
        <v>3025</v>
      </c>
      <c r="C1235" s="29" t="s">
        <v>3026</v>
      </c>
      <c r="D1235" s="21" t="n">
        <v>138198.73</v>
      </c>
      <c r="E1235" s="21" t="n">
        <v>22111.8</v>
      </c>
      <c r="F1235" s="21" t="n">
        <v>163276.33</v>
      </c>
    </row>
    <row r="1236" customFormat="false" ht="12.75" hidden="false" customHeight="false" outlineLevel="0" collapsed="false">
      <c r="A1236" s="28" t="n">
        <v>40690</v>
      </c>
      <c r="B1236" s="29" t="s">
        <v>3025</v>
      </c>
      <c r="C1236" s="29" t="s">
        <v>3026</v>
      </c>
      <c r="D1236" s="21" t="n">
        <v>-138198.73</v>
      </c>
      <c r="E1236" s="21" t="n">
        <v>-22111.8</v>
      </c>
      <c r="F1236" s="21" t="n">
        <v>-163276.33</v>
      </c>
    </row>
    <row r="1237" customFormat="false" ht="12.75" hidden="false" customHeight="false" outlineLevel="0" collapsed="false">
      <c r="A1237" s="28" t="n">
        <v>40691</v>
      </c>
      <c r="B1237" s="29" t="s">
        <v>3025</v>
      </c>
      <c r="C1237" s="29" t="s">
        <v>3026</v>
      </c>
      <c r="D1237" s="21" t="n">
        <v>138198.73</v>
      </c>
      <c r="E1237" s="21" t="n">
        <v>22111.8</v>
      </c>
      <c r="F1237" s="21" t="n">
        <v>163276.33</v>
      </c>
    </row>
    <row r="1238" customFormat="false" ht="12.75" hidden="false" customHeight="false" outlineLevel="0" collapsed="false">
      <c r="A1238" s="28" t="n">
        <v>40689</v>
      </c>
      <c r="B1238" s="29" t="s">
        <v>472</v>
      </c>
      <c r="C1238" s="29" t="s">
        <v>473</v>
      </c>
      <c r="D1238" s="21" t="n">
        <v>140681.49</v>
      </c>
      <c r="E1238" s="21" t="n">
        <v>22509.04</v>
      </c>
      <c r="F1238" s="21" t="n">
        <v>166211.45</v>
      </c>
    </row>
    <row r="1239" customFormat="false" ht="12.75" hidden="false" customHeight="false" outlineLevel="0" collapsed="false">
      <c r="A1239" s="28" t="n">
        <v>40689</v>
      </c>
      <c r="B1239" s="29" t="s">
        <v>472</v>
      </c>
      <c r="C1239" s="29" t="s">
        <v>473</v>
      </c>
      <c r="D1239" s="21" t="n">
        <v>-140681.49</v>
      </c>
      <c r="E1239" s="21" t="n">
        <v>-22509.04</v>
      </c>
      <c r="F1239" s="21" t="n">
        <v>-166211.45</v>
      </c>
    </row>
    <row r="1240" customFormat="false" ht="12.75" hidden="false" customHeight="false" outlineLevel="0" collapsed="false">
      <c r="A1240" s="28" t="n">
        <v>40690</v>
      </c>
      <c r="B1240" s="29" t="s">
        <v>472</v>
      </c>
      <c r="C1240" s="29" t="s">
        <v>473</v>
      </c>
      <c r="D1240" s="21" t="n">
        <v>183673.03</v>
      </c>
      <c r="E1240" s="21" t="n">
        <v>29387.68</v>
      </c>
      <c r="F1240" s="21" t="n">
        <v>213060.71</v>
      </c>
    </row>
    <row r="1241" customFormat="false" ht="12.75" hidden="false" customHeight="false" outlineLevel="0" collapsed="false">
      <c r="A1241" s="28" t="n">
        <v>40689</v>
      </c>
      <c r="B1241" s="29" t="s">
        <v>476</v>
      </c>
      <c r="C1241" s="29" t="s">
        <v>477</v>
      </c>
      <c r="D1241" s="21" t="n">
        <v>140681.49</v>
      </c>
      <c r="E1241" s="21" t="n">
        <v>22509.04</v>
      </c>
      <c r="F1241" s="21" t="n">
        <v>166211.45</v>
      </c>
    </row>
    <row r="1242" customFormat="false" ht="12.75" hidden="false" customHeight="false" outlineLevel="0" collapsed="false">
      <c r="A1242" s="28" t="n">
        <v>40689</v>
      </c>
      <c r="B1242" s="29" t="s">
        <v>476</v>
      </c>
      <c r="C1242" s="29" t="s">
        <v>477</v>
      </c>
      <c r="D1242" s="21" t="n">
        <v>-140681.49</v>
      </c>
      <c r="E1242" s="21" t="n">
        <v>-22509.04</v>
      </c>
      <c r="F1242" s="21" t="n">
        <v>-166211.45</v>
      </c>
    </row>
    <row r="1243" customFormat="false" ht="12.75" hidden="false" customHeight="false" outlineLevel="0" collapsed="false">
      <c r="A1243" s="28" t="n">
        <v>40691</v>
      </c>
      <c r="B1243" s="29" t="s">
        <v>476</v>
      </c>
      <c r="C1243" s="29" t="s">
        <v>477</v>
      </c>
      <c r="D1243" s="21" t="n">
        <v>140755.46</v>
      </c>
      <c r="E1243" s="21" t="n">
        <v>22520.87</v>
      </c>
      <c r="F1243" s="21" t="n">
        <v>163276.33</v>
      </c>
    </row>
    <row r="1244" customFormat="false" ht="12.75" hidden="false" customHeight="false" outlineLevel="0" collapsed="false">
      <c r="A1244" s="28" t="n">
        <v>40693</v>
      </c>
      <c r="B1244" s="29" t="s">
        <v>478</v>
      </c>
      <c r="C1244" s="29" t="s">
        <v>479</v>
      </c>
      <c r="D1244" s="21" t="n">
        <v>216337.04</v>
      </c>
      <c r="E1244" s="21" t="n">
        <v>34613.93</v>
      </c>
      <c r="F1244" s="21" t="n">
        <v>250950.97</v>
      </c>
    </row>
    <row r="1245" customFormat="false" ht="12.75" hidden="false" customHeight="false" outlineLevel="0" collapsed="false">
      <c r="A1245" s="28" t="n">
        <v>40689</v>
      </c>
      <c r="B1245" s="29" t="s">
        <v>3027</v>
      </c>
      <c r="C1245" s="29" t="s">
        <v>3028</v>
      </c>
      <c r="D1245" s="21" t="n">
        <v>130595.28</v>
      </c>
      <c r="E1245" s="21" t="n">
        <v>20895.24</v>
      </c>
      <c r="F1245" s="21" t="n">
        <v>154287.53</v>
      </c>
    </row>
    <row r="1246" customFormat="false" ht="12.75" hidden="false" customHeight="false" outlineLevel="0" collapsed="false">
      <c r="A1246" s="28" t="n">
        <v>40689</v>
      </c>
      <c r="B1246" s="29" t="s">
        <v>3027</v>
      </c>
      <c r="C1246" s="29" t="s">
        <v>3028</v>
      </c>
      <c r="D1246" s="21" t="n">
        <v>-130595.28</v>
      </c>
      <c r="E1246" s="21" t="n">
        <v>-20895.24</v>
      </c>
      <c r="F1246" s="21" t="n">
        <v>-154287.53</v>
      </c>
    </row>
    <row r="1247" customFormat="false" ht="12.75" hidden="false" customHeight="false" outlineLevel="0" collapsed="false">
      <c r="A1247" s="28" t="n">
        <v>40689</v>
      </c>
      <c r="B1247" s="29" t="s">
        <v>3029</v>
      </c>
      <c r="C1247" s="29" t="s">
        <v>3030</v>
      </c>
      <c r="D1247" s="21" t="n">
        <v>140681.49</v>
      </c>
      <c r="E1247" s="21" t="n">
        <v>22509.04</v>
      </c>
      <c r="F1247" s="21" t="n">
        <v>166211.45</v>
      </c>
    </row>
    <row r="1248" customFormat="false" ht="12.75" hidden="false" customHeight="false" outlineLevel="0" collapsed="false">
      <c r="A1248" s="28" t="n">
        <v>40689</v>
      </c>
      <c r="B1248" s="29" t="s">
        <v>3029</v>
      </c>
      <c r="C1248" s="29" t="s">
        <v>3030</v>
      </c>
      <c r="D1248" s="21" t="n">
        <v>-140681.49</v>
      </c>
      <c r="E1248" s="21" t="n">
        <v>-22509.04</v>
      </c>
      <c r="F1248" s="21" t="n">
        <v>-166211.45</v>
      </c>
    </row>
    <row r="1249" customFormat="false" ht="12.75" hidden="false" customHeight="false" outlineLevel="0" collapsed="false">
      <c r="A1249" s="28" t="n">
        <v>40689</v>
      </c>
      <c r="B1249" s="29" t="s">
        <v>3031</v>
      </c>
      <c r="C1249" s="29" t="s">
        <v>3032</v>
      </c>
      <c r="D1249" s="21" t="n">
        <v>140681.49</v>
      </c>
      <c r="E1249" s="21" t="n">
        <v>22509.04</v>
      </c>
      <c r="F1249" s="21" t="n">
        <v>166211.45</v>
      </c>
    </row>
    <row r="1250" customFormat="false" ht="12.75" hidden="false" customHeight="false" outlineLevel="0" collapsed="false">
      <c r="A1250" s="28" t="n">
        <v>40689</v>
      </c>
      <c r="B1250" s="29" t="s">
        <v>3031</v>
      </c>
      <c r="C1250" s="29" t="s">
        <v>3032</v>
      </c>
      <c r="D1250" s="21" t="n">
        <v>-140681.49</v>
      </c>
      <c r="E1250" s="21" t="n">
        <v>-22509.04</v>
      </c>
      <c r="F1250" s="21" t="n">
        <v>-166211.45</v>
      </c>
    </row>
    <row r="1251" customFormat="false" ht="12.75" hidden="false" customHeight="false" outlineLevel="0" collapsed="false">
      <c r="A1251" s="28" t="n">
        <v>40693</v>
      </c>
      <c r="B1251" s="29" t="s">
        <v>3031</v>
      </c>
      <c r="C1251" s="29" t="s">
        <v>3032</v>
      </c>
      <c r="D1251" s="21" t="n">
        <v>138198.73</v>
      </c>
      <c r="E1251" s="21" t="n">
        <v>22111.8</v>
      </c>
      <c r="F1251" s="21" t="n">
        <v>163276.33</v>
      </c>
    </row>
    <row r="1252" customFormat="false" ht="12.75" hidden="false" customHeight="false" outlineLevel="0" collapsed="false">
      <c r="A1252" s="28" t="n">
        <v>40689</v>
      </c>
      <c r="B1252" s="29" t="s">
        <v>3033</v>
      </c>
      <c r="C1252" s="29" t="s">
        <v>3034</v>
      </c>
      <c r="D1252" s="21" t="n">
        <v>140681.49</v>
      </c>
      <c r="E1252" s="21" t="n">
        <v>22509.04</v>
      </c>
      <c r="F1252" s="21" t="n">
        <v>166211.45</v>
      </c>
    </row>
    <row r="1253" customFormat="false" ht="12.75" hidden="false" customHeight="false" outlineLevel="0" collapsed="false">
      <c r="A1253" s="28" t="n">
        <v>40689</v>
      </c>
      <c r="B1253" s="29" t="s">
        <v>3033</v>
      </c>
      <c r="C1253" s="29" t="s">
        <v>3034</v>
      </c>
      <c r="D1253" s="21" t="n">
        <v>-140681.49</v>
      </c>
      <c r="E1253" s="21" t="n">
        <v>-22509.04</v>
      </c>
      <c r="F1253" s="21" t="n">
        <v>-166211.45</v>
      </c>
    </row>
    <row r="1254" customFormat="false" ht="12.75" hidden="false" customHeight="false" outlineLevel="0" collapsed="false">
      <c r="A1254" s="28" t="n">
        <v>40693</v>
      </c>
      <c r="B1254" s="29" t="s">
        <v>480</v>
      </c>
      <c r="C1254" s="29" t="s">
        <v>481</v>
      </c>
      <c r="D1254" s="21" t="n">
        <v>201525.68</v>
      </c>
      <c r="E1254" s="21" t="n">
        <v>32244.11</v>
      </c>
      <c r="F1254" s="21" t="n">
        <v>233769.79</v>
      </c>
    </row>
    <row r="1255" customFormat="false" ht="12.75" hidden="false" customHeight="false" outlineLevel="0" collapsed="false">
      <c r="A1255" s="28" t="n">
        <v>40694</v>
      </c>
      <c r="B1255" s="29" t="s">
        <v>3035</v>
      </c>
      <c r="C1255" s="29" t="s">
        <v>3036</v>
      </c>
      <c r="D1255" s="21" t="n">
        <v>97465.97</v>
      </c>
      <c r="E1255" s="21" t="n">
        <v>15594.56</v>
      </c>
      <c r="F1255" s="21" t="n">
        <v>115122.07</v>
      </c>
    </row>
    <row r="1256" customFormat="false" ht="12.75" hidden="false" customHeight="false" outlineLevel="0" collapsed="false">
      <c r="A1256" s="28" t="n">
        <v>40694</v>
      </c>
      <c r="B1256" s="29" t="s">
        <v>3037</v>
      </c>
      <c r="C1256" s="29" t="s">
        <v>3038</v>
      </c>
      <c r="D1256" s="21" t="n">
        <v>97465.97</v>
      </c>
      <c r="E1256" s="21" t="n">
        <v>15594.56</v>
      </c>
      <c r="F1256" s="21" t="n">
        <v>115122.07</v>
      </c>
    </row>
    <row r="1257" customFormat="false" ht="12.75" hidden="false" customHeight="false" outlineLevel="0" collapsed="false">
      <c r="A1257" s="28" t="n">
        <v>40694</v>
      </c>
      <c r="B1257" s="29" t="s">
        <v>3039</v>
      </c>
      <c r="C1257" s="29" t="s">
        <v>3040</v>
      </c>
      <c r="D1257" s="21" t="n">
        <v>107940.11</v>
      </c>
      <c r="E1257" s="21" t="n">
        <v>17270.42</v>
      </c>
      <c r="F1257" s="21" t="n">
        <v>127504.59</v>
      </c>
    </row>
    <row r="1258" customFormat="false" ht="12.75" hidden="false" customHeight="false" outlineLevel="0" collapsed="false">
      <c r="A1258" s="28" t="n">
        <v>40694</v>
      </c>
      <c r="B1258" s="29" t="s">
        <v>3041</v>
      </c>
      <c r="C1258" s="29" t="s">
        <v>3042</v>
      </c>
      <c r="D1258" s="21" t="n">
        <v>107940.11</v>
      </c>
      <c r="E1258" s="21" t="n">
        <v>17270.42</v>
      </c>
      <c r="F1258" s="21" t="n">
        <v>127504.59</v>
      </c>
    </row>
    <row r="1259" customFormat="false" ht="12.75" hidden="false" customHeight="false" outlineLevel="0" collapsed="false">
      <c r="A1259" s="28" t="n">
        <v>40694</v>
      </c>
      <c r="B1259" s="29" t="s">
        <v>3043</v>
      </c>
      <c r="C1259" s="29" t="s">
        <v>3044</v>
      </c>
      <c r="D1259" s="21" t="n">
        <v>107940.11</v>
      </c>
      <c r="E1259" s="21" t="n">
        <v>17270.42</v>
      </c>
      <c r="F1259" s="21" t="n">
        <v>127504.59</v>
      </c>
    </row>
    <row r="1260" customFormat="false" ht="12.75" hidden="false" customHeight="false" outlineLevel="0" collapsed="false">
      <c r="A1260" s="28" t="n">
        <v>40694</v>
      </c>
      <c r="B1260" s="29" t="s">
        <v>3045</v>
      </c>
      <c r="C1260" s="29" t="s">
        <v>3046</v>
      </c>
      <c r="D1260" s="21" t="n">
        <v>107940.11</v>
      </c>
      <c r="E1260" s="21" t="n">
        <v>17270.42</v>
      </c>
      <c r="F1260" s="21" t="n">
        <v>127504.59</v>
      </c>
    </row>
    <row r="1261" customFormat="false" ht="12.75" hidden="false" customHeight="false" outlineLevel="0" collapsed="false">
      <c r="A1261" s="28" t="n">
        <v>40694</v>
      </c>
      <c r="B1261" s="29" t="s">
        <v>3047</v>
      </c>
      <c r="C1261" s="29" t="s">
        <v>3048</v>
      </c>
      <c r="D1261" s="21" t="n">
        <v>120509.07</v>
      </c>
      <c r="E1261" s="21" t="n">
        <v>19281.45</v>
      </c>
      <c r="F1261" s="21" t="n">
        <v>142363.61</v>
      </c>
    </row>
    <row r="1262" customFormat="false" ht="12.75" hidden="false" customHeight="false" outlineLevel="0" collapsed="false">
      <c r="A1262" s="28" t="n">
        <v>40694</v>
      </c>
      <c r="B1262" s="29" t="s">
        <v>3049</v>
      </c>
      <c r="C1262" s="29" t="s">
        <v>3050</v>
      </c>
      <c r="D1262" s="21" t="n">
        <v>120509.07</v>
      </c>
      <c r="E1262" s="21" t="n">
        <v>19281.45</v>
      </c>
      <c r="F1262" s="21" t="n">
        <v>142363.61</v>
      </c>
    </row>
    <row r="1263" customFormat="false" ht="12.75" hidden="false" customHeight="false" outlineLevel="0" collapsed="false">
      <c r="A1263" s="28" t="n">
        <v>40694</v>
      </c>
      <c r="B1263" s="29" t="s">
        <v>3051</v>
      </c>
      <c r="C1263" s="29" t="s">
        <v>3052</v>
      </c>
      <c r="D1263" s="21" t="n">
        <v>87868.03</v>
      </c>
      <c r="E1263" s="21" t="n">
        <v>14058.88</v>
      </c>
      <c r="F1263" s="21" t="n">
        <v>103742.07</v>
      </c>
    </row>
    <row r="1264" customFormat="false" ht="12.75" hidden="false" customHeight="false" outlineLevel="0" collapsed="false">
      <c r="A1264" s="28" t="n">
        <v>40694</v>
      </c>
      <c r="B1264" s="29" t="s">
        <v>3053</v>
      </c>
      <c r="C1264" s="29" t="s">
        <v>3054</v>
      </c>
      <c r="D1264" s="21" t="n">
        <v>87868.03</v>
      </c>
      <c r="E1264" s="21" t="n">
        <v>14058.88</v>
      </c>
      <c r="F1264" s="21" t="n">
        <v>103742.07</v>
      </c>
    </row>
    <row r="1265" customFormat="false" ht="12.75" hidden="false" customHeight="false" outlineLevel="0" collapsed="false">
      <c r="A1265" s="28" t="n">
        <v>40694</v>
      </c>
      <c r="B1265" s="29" t="s">
        <v>3055</v>
      </c>
      <c r="C1265" s="29" t="s">
        <v>3056</v>
      </c>
      <c r="D1265" s="21" t="n">
        <v>87868.03</v>
      </c>
      <c r="E1265" s="21" t="n">
        <v>14058.88</v>
      </c>
      <c r="F1265" s="21" t="n">
        <v>103742.07</v>
      </c>
    </row>
    <row r="1266" customFormat="false" ht="12.75" hidden="false" customHeight="false" outlineLevel="0" collapsed="false">
      <c r="A1266" s="28" t="n">
        <v>40694</v>
      </c>
      <c r="B1266" s="29" t="s">
        <v>3057</v>
      </c>
      <c r="C1266" s="29" t="s">
        <v>3058</v>
      </c>
      <c r="D1266" s="21" t="n">
        <v>87868.03</v>
      </c>
      <c r="E1266" s="21" t="n">
        <v>14058.88</v>
      </c>
      <c r="F1266" s="21" t="n">
        <v>103742.07</v>
      </c>
    </row>
    <row r="1267" customFormat="false" ht="12.75" hidden="false" customHeight="false" outlineLevel="0" collapsed="false">
      <c r="A1267" s="28" t="n">
        <v>40694</v>
      </c>
      <c r="B1267" s="29" t="s">
        <v>3059</v>
      </c>
      <c r="C1267" s="29" t="s">
        <v>3060</v>
      </c>
      <c r="D1267" s="21" t="n">
        <v>170108.09</v>
      </c>
      <c r="E1267" s="21" t="n">
        <v>27217.29</v>
      </c>
      <c r="F1267" s="21" t="n">
        <v>200999.57</v>
      </c>
    </row>
    <row r="1268" customFormat="false" ht="12.75" hidden="false" customHeight="false" outlineLevel="0" collapsed="false">
      <c r="A1268" s="28" t="n">
        <v>40694</v>
      </c>
      <c r="B1268" s="29" t="s">
        <v>3061</v>
      </c>
      <c r="C1268" s="29" t="s">
        <v>3062</v>
      </c>
      <c r="D1268" s="21" t="n">
        <v>170108.09</v>
      </c>
      <c r="E1268" s="21" t="n">
        <v>27217.29</v>
      </c>
      <c r="F1268" s="21" t="n">
        <v>200999.57</v>
      </c>
    </row>
    <row r="1269" customFormat="false" ht="12.75" hidden="false" customHeight="false" outlineLevel="0" collapsed="false">
      <c r="A1269" s="28" t="n">
        <v>40694</v>
      </c>
      <c r="B1269" s="29" t="s">
        <v>3063</v>
      </c>
      <c r="C1269" s="29" t="s">
        <v>3064</v>
      </c>
      <c r="D1269" s="21" t="n">
        <v>170108.09</v>
      </c>
      <c r="E1269" s="21" t="n">
        <v>27217.29</v>
      </c>
      <c r="F1269" s="21" t="n">
        <v>200999.57</v>
      </c>
    </row>
    <row r="1270" customFormat="false" ht="12.75" hidden="false" customHeight="false" outlineLevel="0" collapsed="false">
      <c r="A1270" s="28" t="n">
        <v>40694</v>
      </c>
      <c r="B1270" s="29" t="s">
        <v>3065</v>
      </c>
      <c r="C1270" s="29" t="s">
        <v>3066</v>
      </c>
      <c r="D1270" s="21" t="n">
        <v>183673.03</v>
      </c>
      <c r="E1270" s="21" t="n">
        <v>29387.68</v>
      </c>
      <c r="F1270" s="21" t="n">
        <v>217036.04</v>
      </c>
    </row>
    <row r="1271" customFormat="false" ht="12.75" hidden="false" customHeight="false" outlineLevel="0" collapsed="false">
      <c r="A1271" s="28" t="n">
        <v>40694</v>
      </c>
      <c r="B1271" s="29" t="s">
        <v>3067</v>
      </c>
      <c r="C1271" s="29" t="s">
        <v>3068</v>
      </c>
      <c r="D1271" s="21" t="n">
        <v>197827.78</v>
      </c>
      <c r="E1271" s="21" t="n">
        <v>31652.44</v>
      </c>
      <c r="F1271" s="21" t="n">
        <v>233769.79</v>
      </c>
    </row>
    <row r="1272" customFormat="false" ht="12.75" hidden="false" customHeight="false" outlineLevel="0" collapsed="false">
      <c r="A1272" s="28" t="n">
        <v>40694</v>
      </c>
      <c r="B1272" s="29" t="s">
        <v>3069</v>
      </c>
      <c r="C1272" s="29" t="s">
        <v>3070</v>
      </c>
      <c r="D1272" s="21" t="n">
        <v>212361</v>
      </c>
      <c r="E1272" s="21" t="n">
        <v>33977.76</v>
      </c>
      <c r="F1272" s="21" t="n">
        <v>250950.97</v>
      </c>
    </row>
    <row r="1273" customFormat="false" ht="12.75" hidden="false" customHeight="false" outlineLevel="0" collapsed="false">
      <c r="A1273" s="28" t="n">
        <v>40694</v>
      </c>
      <c r="B1273" s="29" t="s">
        <v>482</v>
      </c>
      <c r="C1273" s="29" t="s">
        <v>483</v>
      </c>
      <c r="D1273" s="21" t="n">
        <v>170108.09</v>
      </c>
      <c r="E1273" s="21" t="n">
        <v>27217.29</v>
      </c>
      <c r="F1273" s="21" t="n">
        <v>197325.38</v>
      </c>
    </row>
    <row r="1274" customFormat="false" ht="12.75" hidden="false" customHeight="false" outlineLevel="0" collapsed="false">
      <c r="A1274" s="28" t="n">
        <v>40694</v>
      </c>
      <c r="B1274" s="29" t="s">
        <v>486</v>
      </c>
      <c r="C1274" s="29" t="s">
        <v>487</v>
      </c>
      <c r="D1274" s="21" t="n">
        <v>109996.81</v>
      </c>
      <c r="E1274" s="21" t="n">
        <v>17599.49</v>
      </c>
      <c r="F1274" s="21" t="n">
        <v>127596.3</v>
      </c>
    </row>
    <row r="1275" customFormat="false" ht="12.75" hidden="false" customHeight="false" outlineLevel="0" collapsed="false">
      <c r="A1275" s="28" t="n">
        <v>40694</v>
      </c>
      <c r="B1275" s="29" t="s">
        <v>488</v>
      </c>
      <c r="C1275" s="29" t="s">
        <v>489</v>
      </c>
      <c r="D1275" s="21" t="n">
        <v>109996.81</v>
      </c>
      <c r="E1275" s="21" t="n">
        <v>17599.49</v>
      </c>
      <c r="F1275" s="21" t="n">
        <v>127596.3</v>
      </c>
    </row>
    <row r="1276" customFormat="false" ht="12.75" hidden="false" customHeight="false" outlineLevel="0" collapsed="false">
      <c r="A1276" s="28" t="n">
        <v>40694</v>
      </c>
      <c r="B1276" s="29" t="s">
        <v>490</v>
      </c>
      <c r="C1276" s="29" t="s">
        <v>491</v>
      </c>
      <c r="D1276" s="21" t="n">
        <v>140750.28</v>
      </c>
      <c r="E1276" s="21" t="n">
        <v>22520.05</v>
      </c>
      <c r="F1276" s="21" t="n">
        <v>163270.33</v>
      </c>
    </row>
    <row r="1277" customFormat="false" ht="12.75" hidden="false" customHeight="false" outlineLevel="0" collapsed="false">
      <c r="A1277" s="28" t="n">
        <v>40696</v>
      </c>
      <c r="B1277" s="29" t="s">
        <v>503</v>
      </c>
      <c r="C1277" s="29" t="s">
        <v>504</v>
      </c>
      <c r="D1277" s="21" t="n">
        <v>128341.29</v>
      </c>
      <c r="E1277" s="21" t="n">
        <v>20534.61</v>
      </c>
      <c r="F1277" s="21" t="n">
        <v>148875.9</v>
      </c>
    </row>
    <row r="1278" customFormat="false" ht="12.75" hidden="false" customHeight="false" outlineLevel="0" collapsed="false">
      <c r="A1278" s="28" t="n">
        <v>40696</v>
      </c>
      <c r="B1278" s="29" t="s">
        <v>505</v>
      </c>
      <c r="C1278" s="29" t="s">
        <v>506</v>
      </c>
      <c r="D1278" s="21" t="n">
        <v>348168.73</v>
      </c>
      <c r="E1278" s="21" t="n">
        <v>55707</v>
      </c>
      <c r="F1278" s="21" t="n">
        <v>403875.73</v>
      </c>
    </row>
    <row r="1279" customFormat="false" ht="12.75" hidden="false" customHeight="false" outlineLevel="0" collapsed="false">
      <c r="A1279" s="28" t="n">
        <v>40697</v>
      </c>
      <c r="B1279" s="29" t="s">
        <v>3071</v>
      </c>
      <c r="C1279" s="29" t="s">
        <v>3072</v>
      </c>
      <c r="D1279" s="21" t="n">
        <v>126017.69</v>
      </c>
      <c r="E1279" s="21" t="n">
        <v>20162.83</v>
      </c>
      <c r="F1279" s="21" t="n">
        <v>148875.9</v>
      </c>
    </row>
    <row r="1280" customFormat="false" ht="12.75" hidden="false" customHeight="false" outlineLevel="0" collapsed="false">
      <c r="A1280" s="28" t="n">
        <v>40697</v>
      </c>
      <c r="B1280" s="29" t="s">
        <v>3073</v>
      </c>
      <c r="C1280" s="29" t="s">
        <v>3074</v>
      </c>
      <c r="D1280" s="21" t="n">
        <v>138198.73</v>
      </c>
      <c r="E1280" s="21" t="n">
        <v>22111.8</v>
      </c>
      <c r="F1280" s="21" t="n">
        <v>163276.33</v>
      </c>
    </row>
    <row r="1281" customFormat="false" ht="12.75" hidden="false" customHeight="false" outlineLevel="0" collapsed="false">
      <c r="A1281" s="28" t="n">
        <v>40698</v>
      </c>
      <c r="B1281" s="29" t="s">
        <v>507</v>
      </c>
      <c r="C1281" s="29" t="s">
        <v>508</v>
      </c>
      <c r="D1281" s="21" t="n">
        <v>77804.09</v>
      </c>
      <c r="E1281" s="21" t="n">
        <v>12448.65</v>
      </c>
      <c r="F1281" s="21" t="n">
        <v>90252.74</v>
      </c>
    </row>
    <row r="1282" customFormat="false" ht="12.75" hidden="false" customHeight="false" outlineLevel="0" collapsed="false">
      <c r="A1282" s="28" t="n">
        <v>40700</v>
      </c>
      <c r="B1282" s="29" t="s">
        <v>509</v>
      </c>
      <c r="C1282" s="29" t="s">
        <v>510</v>
      </c>
      <c r="D1282" s="21" t="n">
        <v>108810.75</v>
      </c>
      <c r="E1282" s="21" t="n">
        <v>17409.72</v>
      </c>
      <c r="F1282" s="21" t="n">
        <v>126220.47</v>
      </c>
    </row>
    <row r="1283" customFormat="false" ht="12.75" hidden="false" customHeight="false" outlineLevel="0" collapsed="false">
      <c r="A1283" s="28" t="n">
        <v>40700</v>
      </c>
      <c r="B1283" s="29" t="s">
        <v>511</v>
      </c>
      <c r="C1283" s="29" t="s">
        <v>512</v>
      </c>
      <c r="D1283" s="21" t="n">
        <v>249511.73</v>
      </c>
      <c r="E1283" s="21" t="n">
        <v>39921.88</v>
      </c>
      <c r="F1283" s="21" t="n">
        <v>289433.61</v>
      </c>
    </row>
    <row r="1284" customFormat="false" ht="12.75" hidden="false" customHeight="false" outlineLevel="0" collapsed="false">
      <c r="A1284" s="28" t="n">
        <v>40701</v>
      </c>
      <c r="B1284" s="29" t="s">
        <v>513</v>
      </c>
      <c r="C1284" s="29" t="s">
        <v>514</v>
      </c>
      <c r="D1284" s="21" t="n">
        <v>183673.03</v>
      </c>
      <c r="E1284" s="21" t="n">
        <v>29387.68</v>
      </c>
      <c r="F1284" s="21" t="n">
        <v>213060.71</v>
      </c>
    </row>
    <row r="1285" customFormat="false" ht="12.75" hidden="false" customHeight="false" outlineLevel="0" collapsed="false">
      <c r="A1285" s="28" t="n">
        <v>40701</v>
      </c>
      <c r="B1285" s="29" t="s">
        <v>515</v>
      </c>
      <c r="C1285" s="29" t="s">
        <v>516</v>
      </c>
      <c r="D1285" s="21" t="n">
        <v>98452.45</v>
      </c>
      <c r="E1285" s="21" t="n">
        <v>15752.39</v>
      </c>
      <c r="F1285" s="21" t="n">
        <v>114204.84</v>
      </c>
    </row>
    <row r="1286" customFormat="false" ht="12.75" hidden="false" customHeight="false" outlineLevel="0" collapsed="false">
      <c r="A1286" s="28" t="n">
        <v>40701</v>
      </c>
      <c r="B1286" s="29" t="s">
        <v>517</v>
      </c>
      <c r="C1286" s="29" t="s">
        <v>518</v>
      </c>
      <c r="D1286" s="21" t="n">
        <v>377396.36</v>
      </c>
      <c r="E1286" s="21" t="n">
        <v>60383.42</v>
      </c>
      <c r="F1286" s="21" t="n">
        <v>437779.78</v>
      </c>
    </row>
    <row r="1287" customFormat="false" ht="12.75" hidden="false" customHeight="false" outlineLevel="0" collapsed="false">
      <c r="A1287" s="28" t="n">
        <v>40703</v>
      </c>
      <c r="B1287" s="29" t="s">
        <v>3075</v>
      </c>
      <c r="C1287" s="29" t="s">
        <v>3076</v>
      </c>
      <c r="D1287" s="21" t="n">
        <v>76453.8</v>
      </c>
      <c r="E1287" s="21" t="n">
        <v>12232.61</v>
      </c>
      <c r="F1287" s="21" t="n">
        <v>90252.74</v>
      </c>
    </row>
    <row r="1288" customFormat="false" ht="12.75" hidden="false" customHeight="false" outlineLevel="0" collapsed="false">
      <c r="A1288" s="28" t="n">
        <v>40703</v>
      </c>
      <c r="B1288" s="29" t="s">
        <v>519</v>
      </c>
      <c r="C1288" s="29" t="s">
        <v>520</v>
      </c>
      <c r="D1288" s="21" t="n">
        <v>187100.03</v>
      </c>
      <c r="E1288" s="21" t="n">
        <v>29936.01</v>
      </c>
      <c r="F1288" s="21" t="n">
        <v>217036.04</v>
      </c>
    </row>
    <row r="1289" customFormat="false" ht="12.75" hidden="false" customHeight="false" outlineLevel="0" collapsed="false">
      <c r="A1289" s="28" t="n">
        <v>40707</v>
      </c>
      <c r="B1289" s="29" t="s">
        <v>521</v>
      </c>
      <c r="C1289" s="29" t="s">
        <v>522</v>
      </c>
      <c r="D1289" s="21" t="n">
        <v>118773.7</v>
      </c>
      <c r="E1289" s="21" t="n">
        <v>19003.79</v>
      </c>
      <c r="F1289" s="21" t="n">
        <v>137777.49</v>
      </c>
    </row>
    <row r="1290" customFormat="false" ht="12.75" hidden="false" customHeight="false" outlineLevel="0" collapsed="false">
      <c r="A1290" s="28" t="n">
        <v>40707</v>
      </c>
      <c r="B1290" s="29" t="s">
        <v>3077</v>
      </c>
      <c r="C1290" s="29" t="s">
        <v>3078</v>
      </c>
      <c r="D1290" s="21" t="n">
        <v>95371.14</v>
      </c>
      <c r="E1290" s="21" t="n">
        <v>15259.38</v>
      </c>
      <c r="F1290" s="21" t="n">
        <v>112645.55</v>
      </c>
    </row>
    <row r="1291" customFormat="false" ht="12.75" hidden="false" customHeight="false" outlineLevel="0" collapsed="false">
      <c r="A1291" s="28" t="n">
        <v>40707</v>
      </c>
      <c r="B1291" s="29" t="s">
        <v>3079</v>
      </c>
      <c r="C1291" s="29" t="s">
        <v>3080</v>
      </c>
      <c r="D1291" s="21" t="n">
        <v>95371.14</v>
      </c>
      <c r="E1291" s="21" t="n">
        <v>15259.38</v>
      </c>
      <c r="F1291" s="21" t="n">
        <v>112645.55</v>
      </c>
    </row>
    <row r="1292" customFormat="false" ht="12.75" hidden="false" customHeight="false" outlineLevel="0" collapsed="false">
      <c r="A1292" s="28" t="n">
        <v>40707</v>
      </c>
      <c r="B1292" s="29" t="s">
        <v>3081</v>
      </c>
      <c r="C1292" s="29" t="s">
        <v>3082</v>
      </c>
      <c r="D1292" s="21" t="n">
        <v>87868.03</v>
      </c>
      <c r="E1292" s="21" t="n">
        <v>14058.88</v>
      </c>
      <c r="F1292" s="21" t="n">
        <v>103742.07</v>
      </c>
    </row>
    <row r="1293" customFormat="false" ht="12.75" hidden="false" customHeight="false" outlineLevel="0" collapsed="false">
      <c r="A1293" s="28" t="n">
        <v>40707</v>
      </c>
      <c r="B1293" s="29" t="s">
        <v>3083</v>
      </c>
      <c r="C1293" s="29" t="s">
        <v>3084</v>
      </c>
      <c r="D1293" s="21" t="n">
        <v>87868.03</v>
      </c>
      <c r="E1293" s="21" t="n">
        <v>14058.88</v>
      </c>
      <c r="F1293" s="21" t="n">
        <v>103742.07</v>
      </c>
    </row>
    <row r="1294" customFormat="false" ht="12.75" hidden="false" customHeight="false" outlineLevel="0" collapsed="false">
      <c r="A1294" s="28" t="n">
        <v>40707</v>
      </c>
      <c r="B1294" s="29" t="s">
        <v>525</v>
      </c>
      <c r="C1294" s="29" t="s">
        <v>526</v>
      </c>
      <c r="D1294" s="21" t="n">
        <v>170108.09</v>
      </c>
      <c r="E1294" s="21" t="n">
        <v>27217.29</v>
      </c>
      <c r="F1294" s="21" t="n">
        <v>197325.38</v>
      </c>
    </row>
    <row r="1295" customFormat="false" ht="12.75" hidden="false" customHeight="false" outlineLevel="0" collapsed="false">
      <c r="A1295" s="28" t="n">
        <v>40709</v>
      </c>
      <c r="B1295" s="29" t="s">
        <v>531</v>
      </c>
      <c r="C1295" s="29" t="s">
        <v>532</v>
      </c>
      <c r="D1295" s="21" t="n">
        <v>198603.2</v>
      </c>
      <c r="E1295" s="21" t="n">
        <v>31776.51</v>
      </c>
      <c r="F1295" s="21" t="n">
        <v>230379.71</v>
      </c>
    </row>
    <row r="1296" customFormat="false" ht="12.75" hidden="false" customHeight="false" outlineLevel="0" collapsed="false">
      <c r="A1296" s="28" t="n">
        <v>40709</v>
      </c>
      <c r="B1296" s="29" t="s">
        <v>534</v>
      </c>
      <c r="C1296" s="29" t="s">
        <v>535</v>
      </c>
      <c r="D1296" s="21" t="n">
        <v>241572.17</v>
      </c>
      <c r="E1296" s="21" t="n">
        <v>38651.55</v>
      </c>
      <c r="F1296" s="21" t="n">
        <v>280223.72</v>
      </c>
    </row>
    <row r="1297" customFormat="false" ht="12.75" hidden="false" customHeight="false" outlineLevel="0" collapsed="false">
      <c r="A1297" s="28" t="n">
        <v>40709</v>
      </c>
      <c r="B1297" s="29" t="s">
        <v>536</v>
      </c>
      <c r="C1297" s="29" t="s">
        <v>537</v>
      </c>
      <c r="D1297" s="21" t="n">
        <v>86433.64</v>
      </c>
      <c r="E1297" s="21" t="n">
        <v>13829.38</v>
      </c>
      <c r="F1297" s="21" t="n">
        <v>100263.02</v>
      </c>
    </row>
    <row r="1298" customFormat="false" ht="12.75" hidden="false" customHeight="false" outlineLevel="0" collapsed="false">
      <c r="A1298" s="28" t="n">
        <v>40710</v>
      </c>
      <c r="B1298" s="29" t="s">
        <v>3085</v>
      </c>
      <c r="C1298" s="29" t="s">
        <v>3086</v>
      </c>
      <c r="D1298" s="21" t="n">
        <v>120509.07</v>
      </c>
      <c r="E1298" s="21" t="n">
        <v>19281.45</v>
      </c>
      <c r="F1298" s="21" t="n">
        <v>142363.61</v>
      </c>
    </row>
    <row r="1299" customFormat="false" ht="12.75" hidden="false" customHeight="false" outlineLevel="0" collapsed="false">
      <c r="A1299" s="28" t="n">
        <v>40710</v>
      </c>
      <c r="B1299" s="29" t="s">
        <v>3087</v>
      </c>
      <c r="C1299" s="29" t="s">
        <v>3088</v>
      </c>
      <c r="D1299" s="21" t="n">
        <v>120509.07</v>
      </c>
      <c r="E1299" s="21" t="n">
        <v>19281.45</v>
      </c>
      <c r="F1299" s="21" t="n">
        <v>142363.61</v>
      </c>
    </row>
    <row r="1300" customFormat="false" ht="12.75" hidden="false" customHeight="false" outlineLevel="0" collapsed="false">
      <c r="A1300" s="28" t="n">
        <v>40710</v>
      </c>
      <c r="B1300" s="29" t="s">
        <v>3089</v>
      </c>
      <c r="C1300" s="29" t="s">
        <v>3090</v>
      </c>
      <c r="D1300" s="21" t="n">
        <v>87868.03</v>
      </c>
      <c r="E1300" s="21" t="n">
        <v>14058.88</v>
      </c>
      <c r="F1300" s="21" t="n">
        <v>103742.07</v>
      </c>
    </row>
    <row r="1301" customFormat="false" ht="12.75" hidden="false" customHeight="false" outlineLevel="0" collapsed="false">
      <c r="A1301" s="28" t="n">
        <v>40711</v>
      </c>
      <c r="B1301" s="29" t="s">
        <v>3091</v>
      </c>
      <c r="C1301" s="29" t="s">
        <v>3092</v>
      </c>
      <c r="D1301" s="21" t="n">
        <v>241634.07</v>
      </c>
      <c r="E1301" s="21" t="n">
        <v>38661.45</v>
      </c>
      <c r="F1301" s="21" t="n">
        <v>288345.85</v>
      </c>
    </row>
    <row r="1302" customFormat="false" ht="12.75" hidden="false" customHeight="false" outlineLevel="0" collapsed="false">
      <c r="A1302" s="28" t="n">
        <v>40711</v>
      </c>
      <c r="B1302" s="29" t="s">
        <v>3093</v>
      </c>
      <c r="C1302" s="29" t="s">
        <v>3094</v>
      </c>
      <c r="D1302" s="21" t="n">
        <v>87868.03</v>
      </c>
      <c r="E1302" s="21" t="n">
        <v>14058.88</v>
      </c>
      <c r="F1302" s="21" t="n">
        <v>103742.07</v>
      </c>
    </row>
    <row r="1303" customFormat="false" ht="12.75" hidden="false" customHeight="false" outlineLevel="0" collapsed="false">
      <c r="A1303" s="28" t="n">
        <v>40711</v>
      </c>
      <c r="B1303" s="29" t="s">
        <v>538</v>
      </c>
      <c r="C1303" s="29" t="s">
        <v>539</v>
      </c>
      <c r="D1303" s="21" t="n">
        <v>108810.75</v>
      </c>
      <c r="E1303" s="21" t="n">
        <v>17409.72</v>
      </c>
      <c r="F1303" s="21" t="n">
        <v>126220.47</v>
      </c>
    </row>
    <row r="1304" customFormat="false" ht="12.75" hidden="false" customHeight="false" outlineLevel="0" collapsed="false">
      <c r="A1304" s="28" t="n">
        <v>40711</v>
      </c>
      <c r="B1304" s="29" t="s">
        <v>541</v>
      </c>
      <c r="C1304" s="29" t="s">
        <v>542</v>
      </c>
      <c r="D1304" s="21" t="n">
        <v>146764.85</v>
      </c>
      <c r="E1304" s="21" t="n">
        <v>23482.38</v>
      </c>
      <c r="F1304" s="21" t="n">
        <v>170247.23</v>
      </c>
    </row>
    <row r="1305" customFormat="false" ht="12.75" hidden="false" customHeight="false" outlineLevel="0" collapsed="false">
      <c r="A1305" s="28" t="n">
        <v>40712</v>
      </c>
      <c r="B1305" s="29" t="s">
        <v>543</v>
      </c>
      <c r="C1305" s="29" t="s">
        <v>544</v>
      </c>
      <c r="D1305" s="21" t="n">
        <v>108810.75</v>
      </c>
      <c r="E1305" s="21" t="n">
        <v>17409.72</v>
      </c>
      <c r="F1305" s="21" t="n">
        <v>126220.47</v>
      </c>
    </row>
    <row r="1306" customFormat="false" ht="12.75" hidden="false" customHeight="false" outlineLevel="0" collapsed="false">
      <c r="A1306" s="28" t="n">
        <v>40712</v>
      </c>
      <c r="B1306" s="29" t="s">
        <v>545</v>
      </c>
      <c r="C1306" s="29" t="s">
        <v>546</v>
      </c>
      <c r="D1306" s="21" t="n">
        <v>204477.6</v>
      </c>
      <c r="E1306" s="21" t="n">
        <v>32716.42</v>
      </c>
      <c r="F1306" s="21" t="n">
        <v>237194.02</v>
      </c>
    </row>
    <row r="1307" customFormat="false" ht="12.75" hidden="false" customHeight="false" outlineLevel="0" collapsed="false">
      <c r="A1307" s="28" t="n">
        <v>40712</v>
      </c>
      <c r="B1307" s="29" t="s">
        <v>547</v>
      </c>
      <c r="C1307" s="29" t="s">
        <v>548</v>
      </c>
      <c r="D1307" s="21" t="n">
        <v>86433.64</v>
      </c>
      <c r="E1307" s="21" t="n">
        <v>13829.38</v>
      </c>
      <c r="F1307" s="21" t="n">
        <v>100263.02</v>
      </c>
    </row>
    <row r="1308" customFormat="false" ht="12.75" hidden="false" customHeight="false" outlineLevel="0" collapsed="false">
      <c r="A1308" s="28" t="n">
        <v>40714</v>
      </c>
      <c r="B1308" s="29" t="s">
        <v>549</v>
      </c>
      <c r="C1308" s="29" t="s">
        <v>550</v>
      </c>
      <c r="D1308" s="21" t="n">
        <v>255071.98</v>
      </c>
      <c r="E1308" s="21" t="n">
        <v>40811.52</v>
      </c>
      <c r="F1308" s="21" t="n">
        <v>304392.06</v>
      </c>
    </row>
    <row r="1309" customFormat="false" ht="12.75" hidden="false" customHeight="false" outlineLevel="0" collapsed="false">
      <c r="A1309" s="28" t="n">
        <v>40714</v>
      </c>
      <c r="B1309" s="29" t="s">
        <v>549</v>
      </c>
      <c r="C1309" s="29" t="s">
        <v>550</v>
      </c>
      <c r="D1309" s="21" t="n">
        <v>255071.98</v>
      </c>
      <c r="E1309" s="21" t="n">
        <v>40811.52</v>
      </c>
      <c r="F1309" s="21" t="n">
        <v>295883.5</v>
      </c>
    </row>
    <row r="1310" customFormat="false" ht="12.75" hidden="false" customHeight="false" outlineLevel="0" collapsed="false">
      <c r="A1310" s="28" t="n">
        <v>40714</v>
      </c>
      <c r="B1310" s="29" t="s">
        <v>549</v>
      </c>
      <c r="C1310" s="29" t="s">
        <v>550</v>
      </c>
      <c r="D1310" s="21" t="n">
        <v>-255071.98</v>
      </c>
      <c r="E1310" s="21" t="n">
        <v>-40811.52</v>
      </c>
      <c r="F1310" s="21" t="n">
        <v>-304392.06</v>
      </c>
    </row>
    <row r="1311" customFormat="false" ht="12.75" hidden="false" customHeight="false" outlineLevel="0" collapsed="false">
      <c r="A1311" s="28" t="n">
        <v>40714</v>
      </c>
      <c r="B1311" s="29" t="s">
        <v>551</v>
      </c>
      <c r="C1311" s="29" t="s">
        <v>552</v>
      </c>
      <c r="D1311" s="21" t="n">
        <v>275674.9</v>
      </c>
      <c r="E1311" s="21" t="n">
        <v>44107.98</v>
      </c>
      <c r="F1311" s="21" t="n">
        <v>319782.88</v>
      </c>
    </row>
    <row r="1312" customFormat="false" ht="12.75" hidden="false" customHeight="false" outlineLevel="0" collapsed="false">
      <c r="A1312" s="28" t="n">
        <v>40714</v>
      </c>
      <c r="B1312" s="29" t="s">
        <v>554</v>
      </c>
      <c r="C1312" s="29" t="s">
        <v>555</v>
      </c>
      <c r="D1312" s="21" t="n">
        <v>97108.23</v>
      </c>
      <c r="E1312" s="21" t="n">
        <v>15537.32</v>
      </c>
      <c r="F1312" s="21" t="n">
        <v>112645.55</v>
      </c>
    </row>
    <row r="1313" customFormat="false" ht="12.75" hidden="false" customHeight="false" outlineLevel="0" collapsed="false">
      <c r="A1313" s="28" t="n">
        <v>40715</v>
      </c>
      <c r="B1313" s="29" t="s">
        <v>3095</v>
      </c>
      <c r="C1313" s="29" t="s">
        <v>3096</v>
      </c>
      <c r="D1313" s="21" t="n">
        <v>366777.63</v>
      </c>
      <c r="E1313" s="21" t="n">
        <v>58684.42</v>
      </c>
      <c r="F1313" s="21" t="n">
        <v>437779.78</v>
      </c>
    </row>
    <row r="1314" customFormat="false" ht="12.75" hidden="false" customHeight="false" outlineLevel="0" collapsed="false">
      <c r="A1314" s="28" t="n">
        <v>40715</v>
      </c>
      <c r="B1314" s="29" t="s">
        <v>3097</v>
      </c>
      <c r="C1314" s="29" t="s">
        <v>3098</v>
      </c>
      <c r="D1314" s="21" t="n">
        <v>183673.03</v>
      </c>
      <c r="E1314" s="21" t="n">
        <v>29387.68</v>
      </c>
      <c r="F1314" s="21" t="n">
        <v>217036.04</v>
      </c>
    </row>
    <row r="1315" customFormat="false" ht="12.75" hidden="false" customHeight="false" outlineLevel="0" collapsed="false">
      <c r="A1315" s="28" t="n">
        <v>40715</v>
      </c>
      <c r="B1315" s="29" t="s">
        <v>3099</v>
      </c>
      <c r="C1315" s="29" t="s">
        <v>3100</v>
      </c>
      <c r="D1315" s="21" t="n">
        <v>170108.09</v>
      </c>
      <c r="E1315" s="21" t="n">
        <v>27217.29</v>
      </c>
      <c r="F1315" s="21" t="n">
        <v>200999.57</v>
      </c>
    </row>
    <row r="1316" customFormat="false" ht="12.75" hidden="false" customHeight="false" outlineLevel="0" collapsed="false">
      <c r="A1316" s="28" t="n">
        <v>40715</v>
      </c>
      <c r="B1316" s="29" t="s">
        <v>3101</v>
      </c>
      <c r="C1316" s="29" t="s">
        <v>3102</v>
      </c>
      <c r="D1316" s="21" t="n">
        <v>212361</v>
      </c>
      <c r="E1316" s="21" t="n">
        <v>33977.76</v>
      </c>
      <c r="F1316" s="21" t="n">
        <v>250950.97</v>
      </c>
    </row>
    <row r="1317" customFormat="false" ht="12.75" hidden="false" customHeight="false" outlineLevel="0" collapsed="false">
      <c r="A1317" s="28" t="n">
        <v>40715</v>
      </c>
      <c r="B1317" s="29" t="s">
        <v>556</v>
      </c>
      <c r="C1317" s="29" t="s">
        <v>557</v>
      </c>
      <c r="D1317" s="21" t="n">
        <v>108810.75</v>
      </c>
      <c r="E1317" s="21" t="n">
        <v>17409.72</v>
      </c>
      <c r="F1317" s="21" t="n">
        <v>126220.47</v>
      </c>
    </row>
    <row r="1318" customFormat="false" ht="12.75" hidden="false" customHeight="false" outlineLevel="0" collapsed="false">
      <c r="A1318" s="28" t="n">
        <v>40715</v>
      </c>
      <c r="B1318" s="29" t="s">
        <v>558</v>
      </c>
      <c r="C1318" s="29" t="s">
        <v>559</v>
      </c>
      <c r="D1318" s="21" t="n">
        <v>146764.85</v>
      </c>
      <c r="E1318" s="21" t="n">
        <v>23482.38</v>
      </c>
      <c r="F1318" s="21" t="n">
        <v>170247.23</v>
      </c>
    </row>
    <row r="1319" customFormat="false" ht="12.75" hidden="false" customHeight="false" outlineLevel="0" collapsed="false">
      <c r="A1319" s="28" t="n">
        <v>40716</v>
      </c>
      <c r="B1319" s="29" t="s">
        <v>560</v>
      </c>
      <c r="C1319" s="29" t="s">
        <v>561</v>
      </c>
      <c r="D1319" s="21" t="n">
        <v>233772.93</v>
      </c>
      <c r="E1319" s="21" t="n">
        <v>37403.67</v>
      </c>
      <c r="F1319" s="21" t="n">
        <v>271176.6</v>
      </c>
    </row>
    <row r="1320" customFormat="false" ht="12.75" hidden="false" customHeight="false" outlineLevel="0" collapsed="false">
      <c r="A1320" s="28" t="n">
        <v>40716</v>
      </c>
      <c r="B1320" s="29" t="s">
        <v>562</v>
      </c>
      <c r="C1320" s="29" t="s">
        <v>563</v>
      </c>
      <c r="D1320" s="21" t="n">
        <v>118773.7</v>
      </c>
      <c r="E1320" s="21" t="n">
        <v>19003.79</v>
      </c>
      <c r="F1320" s="21" t="n">
        <v>137777.49</v>
      </c>
    </row>
    <row r="1321" customFormat="false" ht="12.75" hidden="false" customHeight="false" outlineLevel="0" collapsed="false">
      <c r="A1321" s="28" t="n">
        <v>40717</v>
      </c>
      <c r="B1321" s="29" t="s">
        <v>564</v>
      </c>
      <c r="C1321" s="29" t="s">
        <v>565</v>
      </c>
      <c r="D1321" s="21" t="n">
        <v>201525.68</v>
      </c>
      <c r="E1321" s="21" t="n">
        <v>32244.11</v>
      </c>
      <c r="F1321" s="21" t="n">
        <v>233769.79</v>
      </c>
    </row>
    <row r="1322" customFormat="false" ht="12.75" hidden="false" customHeight="false" outlineLevel="0" collapsed="false">
      <c r="A1322" s="28" t="n">
        <v>40719</v>
      </c>
      <c r="B1322" s="29" t="s">
        <v>570</v>
      </c>
      <c r="C1322" s="29" t="s">
        <v>571</v>
      </c>
      <c r="D1322" s="21" t="n">
        <v>86433.64</v>
      </c>
      <c r="E1322" s="21" t="n">
        <v>13829.38</v>
      </c>
      <c r="F1322" s="21" t="n">
        <v>100263.02</v>
      </c>
    </row>
    <row r="1323" customFormat="false" ht="12.75" hidden="false" customHeight="false" outlineLevel="0" collapsed="false">
      <c r="A1323" s="28" t="n">
        <v>40722</v>
      </c>
      <c r="B1323" s="29" t="s">
        <v>3103</v>
      </c>
      <c r="C1323" s="29" t="s">
        <v>3104</v>
      </c>
      <c r="D1323" s="21" t="n">
        <v>306922.05</v>
      </c>
      <c r="E1323" s="21" t="n">
        <v>49107.53</v>
      </c>
      <c r="F1323" s="21" t="n">
        <v>366306.23</v>
      </c>
    </row>
    <row r="1324" customFormat="false" ht="12.75" hidden="false" customHeight="false" outlineLevel="0" collapsed="false">
      <c r="A1324" s="28" t="n">
        <v>40722</v>
      </c>
      <c r="B1324" s="29" t="s">
        <v>3105</v>
      </c>
      <c r="C1324" s="29" t="s">
        <v>3106</v>
      </c>
      <c r="D1324" s="21" t="n">
        <v>87868.03</v>
      </c>
      <c r="E1324" s="21" t="n">
        <v>14058.88</v>
      </c>
      <c r="F1324" s="21" t="n">
        <v>103742.07</v>
      </c>
    </row>
    <row r="1325" customFormat="false" ht="12.75" hidden="false" customHeight="false" outlineLevel="0" collapsed="false">
      <c r="A1325" s="28" t="n">
        <v>40723</v>
      </c>
      <c r="B1325" s="29" t="s">
        <v>577</v>
      </c>
      <c r="C1325" s="29" t="s">
        <v>578</v>
      </c>
      <c r="D1325" s="21" t="n">
        <v>86433.64</v>
      </c>
      <c r="E1325" s="21" t="n">
        <v>13829.38</v>
      </c>
      <c r="F1325" s="21" t="n">
        <v>100263.02</v>
      </c>
    </row>
    <row r="1326" customFormat="false" ht="12.75" hidden="false" customHeight="false" outlineLevel="0" collapsed="false">
      <c r="A1326" s="28" t="n">
        <v>40723</v>
      </c>
      <c r="B1326" s="29" t="s">
        <v>579</v>
      </c>
      <c r="C1326" s="29" t="s">
        <v>580</v>
      </c>
      <c r="D1326" s="21" t="n">
        <v>108810.75</v>
      </c>
      <c r="E1326" s="21" t="n">
        <v>17409.72</v>
      </c>
      <c r="F1326" s="21" t="n">
        <v>126220.47</v>
      </c>
    </row>
    <row r="1327" customFormat="false" ht="12.75" hidden="false" customHeight="false" outlineLevel="0" collapsed="false">
      <c r="A1327" s="28" t="n">
        <v>40723</v>
      </c>
      <c r="B1327" s="29" t="s">
        <v>581</v>
      </c>
      <c r="C1327" s="29" t="s">
        <v>582</v>
      </c>
      <c r="D1327" s="21" t="n">
        <v>173275.49</v>
      </c>
      <c r="E1327" s="21" t="n">
        <v>27724.08</v>
      </c>
      <c r="F1327" s="21" t="n">
        <v>200999.57</v>
      </c>
    </row>
    <row r="1328" customFormat="false" ht="12.75" hidden="false" customHeight="false" outlineLevel="0" collapsed="false">
      <c r="A1328" s="28" t="n">
        <v>40724</v>
      </c>
      <c r="B1328" s="29" t="s">
        <v>3107</v>
      </c>
      <c r="C1328" s="29" t="s">
        <v>3108</v>
      </c>
      <c r="D1328" s="21" t="n">
        <v>120509.07</v>
      </c>
      <c r="E1328" s="21" t="n">
        <v>19281.45</v>
      </c>
      <c r="F1328" s="21" t="n">
        <v>142363.61</v>
      </c>
    </row>
    <row r="1329" customFormat="false" ht="12.75" hidden="false" customHeight="false" outlineLevel="0" collapsed="false">
      <c r="A1329" s="28" t="n">
        <v>40724</v>
      </c>
      <c r="B1329" s="29" t="s">
        <v>3109</v>
      </c>
      <c r="C1329" s="29" t="s">
        <v>3110</v>
      </c>
      <c r="D1329" s="21" t="n">
        <v>120509.07</v>
      </c>
      <c r="E1329" s="21" t="n">
        <v>19281.45</v>
      </c>
      <c r="F1329" s="21" t="n">
        <v>142363.61</v>
      </c>
    </row>
    <row r="1330" customFormat="false" ht="12.75" hidden="false" customHeight="false" outlineLevel="0" collapsed="false">
      <c r="A1330" s="28" t="n">
        <v>40724</v>
      </c>
      <c r="B1330" s="29" t="s">
        <v>3111</v>
      </c>
      <c r="C1330" s="29" t="s">
        <v>3112</v>
      </c>
      <c r="D1330" s="21" t="n">
        <v>120509.07</v>
      </c>
      <c r="E1330" s="21" t="n">
        <v>19281.45</v>
      </c>
      <c r="F1330" s="21" t="n">
        <v>142363.61</v>
      </c>
    </row>
    <row r="1331" customFormat="false" ht="12.75" hidden="false" customHeight="false" outlineLevel="0" collapsed="false">
      <c r="A1331" s="28" t="n">
        <v>40724</v>
      </c>
      <c r="B1331" s="29" t="s">
        <v>3113</v>
      </c>
      <c r="C1331" s="29" t="s">
        <v>3114</v>
      </c>
      <c r="D1331" s="21" t="n">
        <v>120509.07</v>
      </c>
      <c r="E1331" s="21" t="n">
        <v>19281.45</v>
      </c>
      <c r="F1331" s="21" t="n">
        <v>142363.61</v>
      </c>
    </row>
    <row r="1332" customFormat="false" ht="12.75" hidden="false" customHeight="false" outlineLevel="0" collapsed="false">
      <c r="A1332" s="28" t="n">
        <v>40724</v>
      </c>
      <c r="B1332" s="29" t="s">
        <v>3115</v>
      </c>
      <c r="C1332" s="29" t="s">
        <v>3116</v>
      </c>
      <c r="D1332" s="21" t="n">
        <v>212361</v>
      </c>
      <c r="E1332" s="21" t="n">
        <v>33977.76</v>
      </c>
      <c r="F1332" s="21" t="n">
        <v>250950.97</v>
      </c>
    </row>
    <row r="1333" customFormat="false" ht="12.75" hidden="false" customHeight="false" outlineLevel="0" collapsed="false">
      <c r="A1333" s="28" t="n">
        <v>40724</v>
      </c>
      <c r="B1333" s="29" t="s">
        <v>3117</v>
      </c>
      <c r="C1333" s="29" t="s">
        <v>3118</v>
      </c>
      <c r="D1333" s="21" t="n">
        <v>212361</v>
      </c>
      <c r="E1333" s="21" t="n">
        <v>33977.76</v>
      </c>
      <c r="F1333" s="21" t="n">
        <v>250950.97</v>
      </c>
    </row>
    <row r="1334" customFormat="false" ht="12.75" hidden="false" customHeight="false" outlineLevel="0" collapsed="false">
      <c r="A1334" s="28" t="n">
        <v>40724</v>
      </c>
      <c r="B1334" s="29" t="s">
        <v>3119</v>
      </c>
      <c r="C1334" s="29" t="s">
        <v>3120</v>
      </c>
      <c r="D1334" s="21" t="n">
        <v>212361</v>
      </c>
      <c r="E1334" s="21" t="n">
        <v>33977.76</v>
      </c>
      <c r="F1334" s="21" t="n">
        <v>250950.97</v>
      </c>
    </row>
    <row r="1335" customFormat="false" ht="12.75" hidden="false" customHeight="false" outlineLevel="0" collapsed="false">
      <c r="A1335" s="28" t="n">
        <v>40724</v>
      </c>
      <c r="B1335" s="29" t="s">
        <v>3121</v>
      </c>
      <c r="C1335" s="29" t="s">
        <v>3122</v>
      </c>
      <c r="D1335" s="21" t="n">
        <v>212361</v>
      </c>
      <c r="E1335" s="21" t="n">
        <v>33977.76</v>
      </c>
      <c r="F1335" s="21" t="n">
        <v>250950.97</v>
      </c>
    </row>
    <row r="1336" customFormat="false" ht="12.75" hidden="false" customHeight="false" outlineLevel="0" collapsed="false">
      <c r="A1336" s="28" t="n">
        <v>40724</v>
      </c>
      <c r="B1336" s="29" t="s">
        <v>583</v>
      </c>
      <c r="C1336" s="29" t="s">
        <v>584</v>
      </c>
      <c r="D1336" s="21" t="n">
        <v>109996.81</v>
      </c>
      <c r="E1336" s="21" t="n">
        <v>17599.49</v>
      </c>
      <c r="F1336" s="21" t="n">
        <v>127596.3</v>
      </c>
    </row>
    <row r="1337" customFormat="false" ht="12.75" hidden="false" customHeight="false" outlineLevel="0" collapsed="false">
      <c r="A1337" s="28" t="n">
        <v>40725</v>
      </c>
      <c r="B1337" s="29" t="s">
        <v>604</v>
      </c>
      <c r="C1337" s="29" t="s">
        <v>605</v>
      </c>
      <c r="D1337" s="21" t="n">
        <v>118773.7</v>
      </c>
      <c r="E1337" s="21" t="n">
        <v>19003.79</v>
      </c>
      <c r="F1337" s="21" t="n">
        <v>137777.49</v>
      </c>
    </row>
    <row r="1338" customFormat="false" ht="12.75" hidden="false" customHeight="false" outlineLevel="0" collapsed="false">
      <c r="A1338" s="28" t="n">
        <v>40728</v>
      </c>
      <c r="B1338" s="29" t="s">
        <v>3123</v>
      </c>
      <c r="C1338" s="29" t="s">
        <v>3124</v>
      </c>
      <c r="D1338" s="21" t="n">
        <v>234955.2</v>
      </c>
      <c r="E1338" s="21" t="n">
        <v>37592.83</v>
      </c>
      <c r="F1338" s="21" t="n">
        <v>277640.74</v>
      </c>
    </row>
    <row r="1339" customFormat="false" ht="12.75" hidden="false" customHeight="false" outlineLevel="0" collapsed="false">
      <c r="A1339" s="28" t="n">
        <v>40728</v>
      </c>
      <c r="B1339" s="29" t="s">
        <v>3125</v>
      </c>
      <c r="C1339" s="29" t="s">
        <v>3126</v>
      </c>
      <c r="D1339" s="21" t="n">
        <v>87868.03</v>
      </c>
      <c r="E1339" s="21" t="n">
        <v>14058.88</v>
      </c>
      <c r="F1339" s="21" t="n">
        <v>103742.07</v>
      </c>
    </row>
    <row r="1340" customFormat="false" ht="12.75" hidden="false" customHeight="false" outlineLevel="0" collapsed="false">
      <c r="A1340" s="28" t="n">
        <v>40728</v>
      </c>
      <c r="B1340" s="29" t="s">
        <v>606</v>
      </c>
      <c r="C1340" s="29" t="s">
        <v>607</v>
      </c>
      <c r="D1340" s="21" t="n">
        <v>77804.09</v>
      </c>
      <c r="E1340" s="21" t="n">
        <v>12448.65</v>
      </c>
      <c r="F1340" s="21" t="n">
        <v>90252.74</v>
      </c>
    </row>
    <row r="1341" customFormat="false" ht="12.75" hidden="false" customHeight="false" outlineLevel="0" collapsed="false">
      <c r="A1341" s="28" t="n">
        <v>40729</v>
      </c>
      <c r="B1341" s="29" t="s">
        <v>3127</v>
      </c>
      <c r="C1341" s="29" t="s">
        <v>3128</v>
      </c>
      <c r="D1341" s="21" t="n">
        <v>183673.03</v>
      </c>
      <c r="E1341" s="21" t="n">
        <v>29387.68</v>
      </c>
      <c r="F1341" s="21" t="n">
        <v>217036.04</v>
      </c>
    </row>
    <row r="1342" customFormat="false" ht="12.75" hidden="false" customHeight="false" outlineLevel="0" collapsed="false">
      <c r="A1342" s="28" t="n">
        <v>40731</v>
      </c>
      <c r="B1342" s="29" t="s">
        <v>612</v>
      </c>
      <c r="C1342" s="29" t="s">
        <v>613</v>
      </c>
      <c r="D1342" s="21" t="n">
        <v>201525.68</v>
      </c>
      <c r="E1342" s="21" t="n">
        <v>32244.11</v>
      </c>
      <c r="F1342" s="21" t="n">
        <v>233769.79</v>
      </c>
    </row>
    <row r="1343" customFormat="false" ht="12.75" hidden="false" customHeight="false" outlineLevel="0" collapsed="false">
      <c r="A1343" s="28" t="n">
        <v>40732</v>
      </c>
      <c r="B1343" s="29" t="s">
        <v>3129</v>
      </c>
      <c r="C1343" s="29" t="s">
        <v>3130</v>
      </c>
      <c r="D1343" s="21" t="n">
        <v>120509.07</v>
      </c>
      <c r="E1343" s="21" t="n">
        <v>19281.45</v>
      </c>
      <c r="F1343" s="21" t="n">
        <v>142363.61</v>
      </c>
    </row>
    <row r="1344" customFormat="false" ht="12.75" hidden="false" customHeight="false" outlineLevel="0" collapsed="false">
      <c r="A1344" s="28" t="n">
        <v>40732</v>
      </c>
      <c r="B1344" s="29" t="s">
        <v>3131</v>
      </c>
      <c r="C1344" s="29" t="s">
        <v>3132</v>
      </c>
      <c r="D1344" s="21" t="n">
        <v>87868.03</v>
      </c>
      <c r="E1344" s="21" t="n">
        <v>14058.88</v>
      </c>
      <c r="F1344" s="21" t="n">
        <v>103742.07</v>
      </c>
    </row>
    <row r="1345" customFormat="false" ht="12.75" hidden="false" customHeight="false" outlineLevel="0" collapsed="false">
      <c r="A1345" s="28" t="n">
        <v>40732</v>
      </c>
      <c r="B1345" s="29" t="s">
        <v>614</v>
      </c>
      <c r="C1345" s="29" t="s">
        <v>615</v>
      </c>
      <c r="D1345" s="21" t="n">
        <v>201525.68</v>
      </c>
      <c r="E1345" s="21" t="n">
        <v>32244.11</v>
      </c>
      <c r="F1345" s="21" t="n">
        <v>233769.79</v>
      </c>
    </row>
    <row r="1346" customFormat="false" ht="12.75" hidden="false" customHeight="false" outlineLevel="0" collapsed="false">
      <c r="A1346" s="28" t="n">
        <v>40735</v>
      </c>
      <c r="B1346" s="29" t="s">
        <v>622</v>
      </c>
      <c r="C1346" s="29" t="s">
        <v>623</v>
      </c>
      <c r="D1346" s="21" t="n">
        <v>187100.03</v>
      </c>
      <c r="E1346" s="21" t="n">
        <v>29936.01</v>
      </c>
      <c r="F1346" s="21" t="n">
        <v>217036.04</v>
      </c>
    </row>
    <row r="1347" customFormat="false" ht="12.75" hidden="false" customHeight="false" outlineLevel="0" collapsed="false">
      <c r="A1347" s="28" t="n">
        <v>40735</v>
      </c>
      <c r="B1347" s="29" t="s">
        <v>624</v>
      </c>
      <c r="C1347" s="29" t="s">
        <v>625</v>
      </c>
      <c r="D1347" s="21" t="n">
        <v>77804.09</v>
      </c>
      <c r="E1347" s="21" t="n">
        <v>12448.65</v>
      </c>
      <c r="F1347" s="21" t="n">
        <v>90252.74</v>
      </c>
    </row>
    <row r="1348" customFormat="false" ht="12.75" hidden="false" customHeight="false" outlineLevel="0" collapsed="false">
      <c r="A1348" s="28" t="n">
        <v>40735</v>
      </c>
      <c r="B1348" s="29" t="s">
        <v>626</v>
      </c>
      <c r="C1348" s="29" t="s">
        <v>627</v>
      </c>
      <c r="D1348" s="21" t="n">
        <v>278840.26</v>
      </c>
      <c r="E1348" s="21" t="n">
        <v>44614.44</v>
      </c>
      <c r="F1348" s="21" t="n">
        <v>323454.7</v>
      </c>
    </row>
    <row r="1349" customFormat="false" ht="12.75" hidden="false" customHeight="false" outlineLevel="0" collapsed="false">
      <c r="A1349" s="28" t="n">
        <v>40738</v>
      </c>
      <c r="B1349" s="29" t="s">
        <v>631</v>
      </c>
      <c r="C1349" s="29" t="s">
        <v>632</v>
      </c>
      <c r="D1349" s="21" t="n">
        <v>241572.17</v>
      </c>
      <c r="E1349" s="21" t="n">
        <v>38651.55</v>
      </c>
      <c r="F1349" s="21" t="n">
        <v>280223.72</v>
      </c>
    </row>
    <row r="1350" customFormat="false" ht="12.75" hidden="false" customHeight="false" outlineLevel="0" collapsed="false">
      <c r="A1350" s="28" t="n">
        <v>40738</v>
      </c>
      <c r="B1350" s="29" t="s">
        <v>634</v>
      </c>
      <c r="C1350" s="29" t="s">
        <v>635</v>
      </c>
      <c r="D1350" s="21" t="n">
        <v>99243.16</v>
      </c>
      <c r="E1350" s="21" t="n">
        <v>15878.91</v>
      </c>
      <c r="F1350" s="21" t="n">
        <v>115122.07</v>
      </c>
    </row>
    <row r="1351" customFormat="false" ht="12.75" hidden="false" customHeight="false" outlineLevel="0" collapsed="false">
      <c r="A1351" s="28" t="n">
        <v>40739</v>
      </c>
      <c r="B1351" s="29" t="s">
        <v>3133</v>
      </c>
      <c r="C1351" s="29" t="s">
        <v>3134</v>
      </c>
      <c r="D1351" s="21" t="n">
        <v>76453.8</v>
      </c>
      <c r="E1351" s="21" t="n">
        <v>12232.61</v>
      </c>
      <c r="F1351" s="21" t="n">
        <v>90252.74</v>
      </c>
    </row>
    <row r="1352" customFormat="false" ht="12.75" hidden="false" customHeight="false" outlineLevel="0" collapsed="false">
      <c r="A1352" s="28" t="n">
        <v>40739</v>
      </c>
      <c r="B1352" s="29" t="s">
        <v>3135</v>
      </c>
      <c r="C1352" s="29" t="s">
        <v>3136</v>
      </c>
      <c r="D1352" s="21" t="n">
        <v>87868.03</v>
      </c>
      <c r="E1352" s="21" t="n">
        <v>14058.88</v>
      </c>
      <c r="F1352" s="21" t="n">
        <v>103742.07</v>
      </c>
    </row>
    <row r="1353" customFormat="false" ht="12.75" hidden="false" customHeight="false" outlineLevel="0" collapsed="false">
      <c r="A1353" s="28" t="n">
        <v>40739</v>
      </c>
      <c r="B1353" s="29" t="s">
        <v>636</v>
      </c>
      <c r="C1353" s="29" t="s">
        <v>637</v>
      </c>
      <c r="D1353" s="21" t="n">
        <v>187100.03</v>
      </c>
      <c r="E1353" s="21" t="n">
        <v>29936.01</v>
      </c>
      <c r="F1353" s="21" t="n">
        <v>217036.04</v>
      </c>
    </row>
    <row r="1354" customFormat="false" ht="12.75" hidden="false" customHeight="false" outlineLevel="0" collapsed="false">
      <c r="A1354" s="28" t="n">
        <v>40739</v>
      </c>
      <c r="B1354" s="29" t="s">
        <v>639</v>
      </c>
      <c r="C1354" s="29" t="s">
        <v>640</v>
      </c>
      <c r="D1354" s="21" t="n">
        <v>97108.23</v>
      </c>
      <c r="E1354" s="21" t="n">
        <v>15537.32</v>
      </c>
      <c r="F1354" s="21" t="n">
        <v>112645.55</v>
      </c>
    </row>
    <row r="1355" customFormat="false" ht="12.75" hidden="false" customHeight="false" outlineLevel="0" collapsed="false">
      <c r="A1355" s="28" t="n">
        <v>40739</v>
      </c>
      <c r="B1355" s="29" t="s">
        <v>3137</v>
      </c>
      <c r="C1355" s="29" t="s">
        <v>3138</v>
      </c>
      <c r="D1355" s="21" t="n">
        <v>76453.8</v>
      </c>
      <c r="E1355" s="21" t="n">
        <v>12232.61</v>
      </c>
      <c r="F1355" s="21" t="n">
        <v>90252.74</v>
      </c>
    </row>
    <row r="1356" customFormat="false" ht="12.75" hidden="false" customHeight="false" outlineLevel="0" collapsed="false">
      <c r="A1356" s="28" t="n">
        <v>40739</v>
      </c>
      <c r="B1356" s="29" t="s">
        <v>3139</v>
      </c>
      <c r="C1356" s="29" t="s">
        <v>3140</v>
      </c>
      <c r="D1356" s="21" t="n">
        <v>76453.8</v>
      </c>
      <c r="E1356" s="21" t="n">
        <v>12232.61</v>
      </c>
      <c r="F1356" s="21" t="n">
        <v>90252.74</v>
      </c>
    </row>
    <row r="1357" customFormat="false" ht="12.75" hidden="false" customHeight="false" outlineLevel="0" collapsed="false">
      <c r="A1357" s="28" t="n">
        <v>40740</v>
      </c>
      <c r="B1357" s="29" t="s">
        <v>641</v>
      </c>
      <c r="C1357" s="29" t="s">
        <v>642</v>
      </c>
      <c r="D1357" s="21" t="n">
        <v>86433.64</v>
      </c>
      <c r="E1357" s="21" t="n">
        <v>13829.38</v>
      </c>
      <c r="F1357" s="21" t="n">
        <v>100263.02</v>
      </c>
    </row>
    <row r="1358" customFormat="false" ht="12.75" hidden="false" customHeight="false" outlineLevel="0" collapsed="false">
      <c r="A1358" s="28" t="n">
        <v>40740</v>
      </c>
      <c r="B1358" s="29" t="s">
        <v>3141</v>
      </c>
      <c r="C1358" s="29" t="s">
        <v>3142</v>
      </c>
      <c r="D1358" s="21" t="n">
        <v>234955.2</v>
      </c>
      <c r="E1358" s="21" t="n">
        <v>37592.83</v>
      </c>
      <c r="F1358" s="21" t="n">
        <v>277640.74</v>
      </c>
    </row>
    <row r="1359" customFormat="false" ht="12.75" hidden="false" customHeight="false" outlineLevel="0" collapsed="false">
      <c r="A1359" s="28" t="n">
        <v>40743</v>
      </c>
      <c r="B1359" s="29" t="s">
        <v>649</v>
      </c>
      <c r="C1359" s="29" t="s">
        <v>650</v>
      </c>
      <c r="D1359" s="21" t="n">
        <v>246174.89</v>
      </c>
      <c r="E1359" s="21" t="n">
        <v>39387.98</v>
      </c>
      <c r="F1359" s="21" t="n">
        <v>285562.87</v>
      </c>
    </row>
    <row r="1360" customFormat="false" ht="12.75" hidden="false" customHeight="false" outlineLevel="0" collapsed="false">
      <c r="A1360" s="28" t="n">
        <v>40744</v>
      </c>
      <c r="B1360" s="29" t="s">
        <v>651</v>
      </c>
      <c r="C1360" s="29" t="s">
        <v>652</v>
      </c>
      <c r="D1360" s="21" t="n">
        <v>262406.95</v>
      </c>
      <c r="E1360" s="21" t="n">
        <v>41985.11</v>
      </c>
      <c r="F1360" s="21" t="n">
        <v>304392.06</v>
      </c>
    </row>
    <row r="1361" customFormat="false" ht="12.75" hidden="false" customHeight="false" outlineLevel="0" collapsed="false">
      <c r="A1361" s="28" t="n">
        <v>40745</v>
      </c>
      <c r="B1361" s="29" t="s">
        <v>3143</v>
      </c>
      <c r="C1361" s="29" t="s">
        <v>3144</v>
      </c>
      <c r="D1361" s="21" t="n">
        <v>84897</v>
      </c>
      <c r="E1361" s="21" t="n">
        <v>13583.52</v>
      </c>
      <c r="F1361" s="21" t="n">
        <v>100263.02</v>
      </c>
    </row>
    <row r="1362" customFormat="false" ht="12.75" hidden="false" customHeight="false" outlineLevel="0" collapsed="false">
      <c r="A1362" s="28" t="n">
        <v>40745</v>
      </c>
      <c r="B1362" s="29" t="s">
        <v>3145</v>
      </c>
      <c r="C1362" s="29" t="s">
        <v>3146</v>
      </c>
      <c r="D1362" s="21" t="n">
        <v>255071.98</v>
      </c>
      <c r="E1362" s="21" t="n">
        <v>40811.52</v>
      </c>
      <c r="F1362" s="21" t="n">
        <v>304392.06</v>
      </c>
    </row>
    <row r="1363" customFormat="false" ht="12.75" hidden="false" customHeight="false" outlineLevel="0" collapsed="false">
      <c r="A1363" s="28" t="n">
        <v>40749</v>
      </c>
      <c r="B1363" s="29" t="s">
        <v>663</v>
      </c>
      <c r="C1363" s="29" t="s">
        <v>664</v>
      </c>
      <c r="D1363" s="21" t="n">
        <v>98452.45</v>
      </c>
      <c r="E1363" s="21" t="n">
        <v>15752.39</v>
      </c>
      <c r="F1363" s="21" t="n">
        <v>114204.84</v>
      </c>
    </row>
    <row r="1364" customFormat="false" ht="12.75" hidden="false" customHeight="false" outlineLevel="0" collapsed="false">
      <c r="A1364" s="28" t="n">
        <v>40750</v>
      </c>
      <c r="B1364" s="29" t="s">
        <v>665</v>
      </c>
      <c r="C1364" s="29" t="s">
        <v>666</v>
      </c>
      <c r="D1364" s="21" t="n">
        <v>262406.95</v>
      </c>
      <c r="E1364" s="21" t="n">
        <v>41985.11</v>
      </c>
      <c r="F1364" s="21" t="n">
        <v>304392.06</v>
      </c>
    </row>
    <row r="1365" customFormat="false" ht="12.75" hidden="false" customHeight="false" outlineLevel="0" collapsed="false">
      <c r="A1365" s="28" t="n">
        <v>40750</v>
      </c>
      <c r="B1365" s="29" t="s">
        <v>3147</v>
      </c>
      <c r="C1365" s="29" t="s">
        <v>3148</v>
      </c>
      <c r="D1365" s="21" t="n">
        <v>76453.8</v>
      </c>
      <c r="E1365" s="21" t="n">
        <v>12232.61</v>
      </c>
      <c r="F1365" s="21" t="n">
        <v>90252.74</v>
      </c>
    </row>
    <row r="1366" customFormat="false" ht="12.75" hidden="false" customHeight="false" outlineLevel="0" collapsed="false">
      <c r="A1366" s="28" t="n">
        <v>40750</v>
      </c>
      <c r="B1366" s="29" t="s">
        <v>667</v>
      </c>
      <c r="C1366" s="29" t="s">
        <v>668</v>
      </c>
      <c r="D1366" s="21" t="n">
        <v>107940.11</v>
      </c>
      <c r="E1366" s="21" t="n">
        <v>17270.42</v>
      </c>
      <c r="F1366" s="21" t="n">
        <v>125210.53</v>
      </c>
    </row>
    <row r="1367" customFormat="false" ht="12.75" hidden="false" customHeight="false" outlineLevel="0" collapsed="false">
      <c r="A1367" s="28" t="n">
        <v>40751</v>
      </c>
      <c r="B1367" s="29" t="s">
        <v>3149</v>
      </c>
      <c r="C1367" s="29" t="s">
        <v>3150</v>
      </c>
      <c r="D1367" s="21" t="n">
        <v>84897</v>
      </c>
      <c r="E1367" s="21" t="n">
        <v>13583.52</v>
      </c>
      <c r="F1367" s="21" t="n">
        <v>100263.02</v>
      </c>
    </row>
    <row r="1368" customFormat="false" ht="12.75" hidden="false" customHeight="false" outlineLevel="0" collapsed="false">
      <c r="A1368" s="28" t="n">
        <v>40752</v>
      </c>
      <c r="B1368" s="29" t="s">
        <v>670</v>
      </c>
      <c r="C1368" s="29" t="s">
        <v>671</v>
      </c>
      <c r="D1368" s="21" t="n">
        <v>250861.37</v>
      </c>
      <c r="E1368" s="21" t="n">
        <v>40137.82</v>
      </c>
      <c r="F1368" s="21" t="n">
        <v>290999.19</v>
      </c>
    </row>
    <row r="1369" customFormat="false" ht="12.75" hidden="false" customHeight="false" outlineLevel="0" collapsed="false">
      <c r="A1369" s="28" t="n">
        <v>40753</v>
      </c>
      <c r="B1369" s="29" t="s">
        <v>3151</v>
      </c>
      <c r="C1369" s="29" t="s">
        <v>3152</v>
      </c>
      <c r="D1369" s="21" t="n">
        <v>120509.07</v>
      </c>
      <c r="E1369" s="21" t="n">
        <v>19281.45</v>
      </c>
      <c r="F1369" s="21" t="n">
        <v>142363.61</v>
      </c>
    </row>
    <row r="1370" customFormat="false" ht="12.75" hidden="false" customHeight="false" outlineLevel="0" collapsed="false">
      <c r="A1370" s="28" t="n">
        <v>40753</v>
      </c>
      <c r="B1370" s="29" t="s">
        <v>3153</v>
      </c>
      <c r="C1370" s="29" t="s">
        <v>3154</v>
      </c>
      <c r="D1370" s="21" t="n">
        <v>120509.07</v>
      </c>
      <c r="E1370" s="21" t="n">
        <v>19281.45</v>
      </c>
      <c r="F1370" s="21" t="n">
        <v>142363.61</v>
      </c>
    </row>
    <row r="1371" customFormat="false" ht="12.75" hidden="false" customHeight="false" outlineLevel="0" collapsed="false">
      <c r="A1371" s="28" t="n">
        <v>40753</v>
      </c>
      <c r="B1371" s="29" t="s">
        <v>3155</v>
      </c>
      <c r="C1371" s="29" t="s">
        <v>3156</v>
      </c>
      <c r="D1371" s="21" t="n">
        <v>120509.07</v>
      </c>
      <c r="E1371" s="21" t="n">
        <v>19281.45</v>
      </c>
      <c r="F1371" s="21" t="n">
        <v>142363.61</v>
      </c>
    </row>
    <row r="1372" customFormat="false" ht="12.75" hidden="false" customHeight="false" outlineLevel="0" collapsed="false">
      <c r="A1372" s="28" t="n">
        <v>40754</v>
      </c>
      <c r="B1372" s="29" t="s">
        <v>3157</v>
      </c>
      <c r="C1372" s="29" t="s">
        <v>3158</v>
      </c>
      <c r="D1372" s="21" t="n">
        <v>378258.05</v>
      </c>
      <c r="E1372" s="21" t="n">
        <v>60521.29</v>
      </c>
      <c r="F1372" s="21" t="n">
        <v>451488.55</v>
      </c>
    </row>
    <row r="1373" customFormat="false" ht="12.75" hidden="false" customHeight="false" outlineLevel="0" collapsed="false">
      <c r="A1373" s="28" t="n">
        <v>40753</v>
      </c>
      <c r="B1373" s="29" t="s">
        <v>3159</v>
      </c>
      <c r="C1373" s="29" t="s">
        <v>3160</v>
      </c>
      <c r="D1373" s="21" t="n">
        <v>107940.11</v>
      </c>
      <c r="E1373" s="21" t="n">
        <v>17270.42</v>
      </c>
      <c r="F1373" s="21" t="n">
        <v>127504.59</v>
      </c>
    </row>
    <row r="1374" customFormat="false" ht="12.75" hidden="false" customHeight="false" outlineLevel="0" collapsed="false">
      <c r="A1374" s="28" t="n">
        <v>40753</v>
      </c>
      <c r="B1374" s="29" t="s">
        <v>3161</v>
      </c>
      <c r="C1374" s="29" t="s">
        <v>3162</v>
      </c>
      <c r="D1374" s="21" t="n">
        <v>107940.11</v>
      </c>
      <c r="E1374" s="21" t="n">
        <v>17270.42</v>
      </c>
      <c r="F1374" s="21" t="n">
        <v>127504.59</v>
      </c>
    </row>
    <row r="1375" customFormat="false" ht="12.75" hidden="false" customHeight="false" outlineLevel="0" collapsed="false">
      <c r="A1375" s="28" t="n">
        <v>40753</v>
      </c>
      <c r="B1375" s="29" t="s">
        <v>3163</v>
      </c>
      <c r="C1375" s="29" t="s">
        <v>3164</v>
      </c>
      <c r="D1375" s="21" t="n">
        <v>120509.07</v>
      </c>
      <c r="E1375" s="21" t="n">
        <v>19281.45</v>
      </c>
      <c r="F1375" s="21" t="n">
        <v>142363.61</v>
      </c>
    </row>
    <row r="1376" customFormat="false" ht="12.75" hidden="false" customHeight="false" outlineLevel="0" collapsed="false">
      <c r="A1376" s="28" t="n">
        <v>40753</v>
      </c>
      <c r="B1376" s="29" t="s">
        <v>3165</v>
      </c>
      <c r="C1376" s="29" t="s">
        <v>3166</v>
      </c>
      <c r="D1376" s="21" t="n">
        <v>120509.07</v>
      </c>
      <c r="E1376" s="21" t="n">
        <v>19281.45</v>
      </c>
      <c r="F1376" s="21" t="n">
        <v>142363.61</v>
      </c>
    </row>
    <row r="1377" customFormat="false" ht="12.75" hidden="false" customHeight="false" outlineLevel="0" collapsed="false">
      <c r="A1377" s="28" t="n">
        <v>40753</v>
      </c>
      <c r="B1377" s="29" t="s">
        <v>3167</v>
      </c>
      <c r="C1377" s="29" t="s">
        <v>3168</v>
      </c>
      <c r="D1377" s="21" t="n">
        <v>120509.07</v>
      </c>
      <c r="E1377" s="21" t="n">
        <v>19281.45</v>
      </c>
      <c r="F1377" s="21" t="n">
        <v>142363.61</v>
      </c>
    </row>
    <row r="1378" customFormat="false" ht="12.75" hidden="false" customHeight="false" outlineLevel="0" collapsed="false">
      <c r="A1378" s="28" t="n">
        <v>40753</v>
      </c>
      <c r="B1378" s="29" t="s">
        <v>3169</v>
      </c>
      <c r="C1378" s="29" t="s">
        <v>3170</v>
      </c>
      <c r="D1378" s="21" t="n">
        <v>120509.07</v>
      </c>
      <c r="E1378" s="21" t="n">
        <v>19281.45</v>
      </c>
      <c r="F1378" s="21" t="n">
        <v>142363.61</v>
      </c>
    </row>
    <row r="1379" customFormat="false" ht="12.75" hidden="false" customHeight="false" outlineLevel="0" collapsed="false">
      <c r="A1379" s="28" t="n">
        <v>40753</v>
      </c>
      <c r="B1379" s="29" t="s">
        <v>672</v>
      </c>
      <c r="C1379" s="29" t="s">
        <v>673</v>
      </c>
      <c r="D1379" s="21" t="n">
        <v>241572.17</v>
      </c>
      <c r="E1379" s="21" t="n">
        <v>38651.55</v>
      </c>
      <c r="F1379" s="21" t="n">
        <v>280223.72</v>
      </c>
    </row>
    <row r="1380" customFormat="false" ht="12.75" hidden="false" customHeight="false" outlineLevel="0" collapsed="false">
      <c r="A1380" s="28" t="n">
        <v>40753</v>
      </c>
      <c r="B1380" s="29" t="s">
        <v>3171</v>
      </c>
      <c r="C1380" s="29" t="s">
        <v>3172</v>
      </c>
      <c r="D1380" s="21" t="n">
        <v>120509.07</v>
      </c>
      <c r="E1380" s="21" t="n">
        <v>19281.45</v>
      </c>
      <c r="F1380" s="21" t="n">
        <v>142363.61</v>
      </c>
    </row>
    <row r="1381" customFormat="false" ht="12.75" hidden="false" customHeight="false" outlineLevel="0" collapsed="false">
      <c r="A1381" s="28" t="n">
        <v>40753</v>
      </c>
      <c r="B1381" s="29" t="s">
        <v>3173</v>
      </c>
      <c r="C1381" s="29" t="s">
        <v>3174</v>
      </c>
      <c r="D1381" s="21" t="n">
        <v>120509.07</v>
      </c>
      <c r="E1381" s="21" t="n">
        <v>19281.45</v>
      </c>
      <c r="F1381" s="21" t="n">
        <v>142363.61</v>
      </c>
    </row>
    <row r="1382" customFormat="false" ht="12.75" hidden="false" customHeight="false" outlineLevel="0" collapsed="false">
      <c r="A1382" s="28" t="n">
        <v>40754</v>
      </c>
      <c r="B1382" s="29" t="s">
        <v>676</v>
      </c>
      <c r="C1382" s="29" t="s">
        <v>677</v>
      </c>
      <c r="D1382" s="21" t="n">
        <v>118773.7</v>
      </c>
      <c r="E1382" s="21" t="n">
        <v>19003.79</v>
      </c>
      <c r="F1382" s="21" t="n">
        <v>137777.49</v>
      </c>
    </row>
    <row r="1383" customFormat="false" ht="12.75" hidden="false" customHeight="false" outlineLevel="0" collapsed="false">
      <c r="A1383" s="28" t="n">
        <v>40754</v>
      </c>
      <c r="B1383" s="29" t="s">
        <v>3175</v>
      </c>
      <c r="C1383" s="29" t="s">
        <v>3176</v>
      </c>
      <c r="D1383" s="21" t="n">
        <v>87868.03</v>
      </c>
      <c r="E1383" s="21" t="n">
        <v>14058.88</v>
      </c>
      <c r="F1383" s="21" t="n">
        <v>103742.07</v>
      </c>
    </row>
    <row r="1384" customFormat="false" ht="12.75" hidden="false" customHeight="false" outlineLevel="0" collapsed="false">
      <c r="A1384" s="28" t="n">
        <v>40754</v>
      </c>
      <c r="B1384" s="29" t="s">
        <v>3177</v>
      </c>
      <c r="C1384" s="29" t="s">
        <v>3178</v>
      </c>
      <c r="D1384" s="21" t="n">
        <v>87868.03</v>
      </c>
      <c r="E1384" s="21" t="n">
        <v>14058.88</v>
      </c>
      <c r="F1384" s="21" t="n">
        <v>103742.07</v>
      </c>
    </row>
    <row r="1385" customFormat="false" ht="12.75" hidden="false" customHeight="false" outlineLevel="0" collapsed="false">
      <c r="A1385" s="28" t="n">
        <v>40754</v>
      </c>
      <c r="B1385" s="29" t="s">
        <v>3179</v>
      </c>
      <c r="C1385" s="29" t="s">
        <v>3180</v>
      </c>
      <c r="D1385" s="21" t="n">
        <v>87868.03</v>
      </c>
      <c r="E1385" s="21" t="n">
        <v>14058.88</v>
      </c>
      <c r="F1385" s="21" t="n">
        <v>101926.91</v>
      </c>
    </row>
    <row r="1386" customFormat="false" ht="12.75" hidden="false" customHeight="false" outlineLevel="0" collapsed="false">
      <c r="A1386" s="28" t="n">
        <v>40754</v>
      </c>
      <c r="B1386" s="29" t="s">
        <v>678</v>
      </c>
      <c r="C1386" s="29" t="s">
        <v>679</v>
      </c>
      <c r="D1386" s="21" t="n">
        <v>86433.64</v>
      </c>
      <c r="E1386" s="21" t="n">
        <v>13829.38</v>
      </c>
      <c r="F1386" s="21" t="n">
        <v>100263.02</v>
      </c>
    </row>
    <row r="1387" customFormat="false" ht="12.75" hidden="false" customHeight="false" outlineLevel="0" collapsed="false">
      <c r="A1387" s="28" t="n">
        <v>40755</v>
      </c>
      <c r="B1387" s="29" t="s">
        <v>682</v>
      </c>
      <c r="C1387" s="29" t="s">
        <v>683</v>
      </c>
      <c r="D1387" s="21" t="n">
        <v>208284.59</v>
      </c>
      <c r="E1387" s="21" t="n">
        <v>33325.53</v>
      </c>
      <c r="F1387" s="21" t="n">
        <v>241610.12</v>
      </c>
    </row>
    <row r="1388" customFormat="false" ht="12.75" hidden="false" customHeight="false" outlineLevel="0" collapsed="false">
      <c r="A1388" s="28" t="n">
        <v>40757</v>
      </c>
      <c r="B1388" s="29" t="s">
        <v>3181</v>
      </c>
      <c r="C1388" s="29" t="s">
        <v>3182</v>
      </c>
      <c r="D1388" s="21" t="n">
        <v>338231.77</v>
      </c>
      <c r="E1388" s="21" t="n">
        <v>54117.08</v>
      </c>
      <c r="F1388" s="21" t="n">
        <v>403693.16</v>
      </c>
    </row>
    <row r="1389" customFormat="false" ht="12.75" hidden="false" customHeight="false" outlineLevel="0" collapsed="false">
      <c r="A1389" s="28" t="n">
        <v>40758</v>
      </c>
      <c r="B1389" s="29" t="s">
        <v>744</v>
      </c>
      <c r="C1389" s="29" t="s">
        <v>745</v>
      </c>
      <c r="D1389" s="21" t="n">
        <v>108810.75</v>
      </c>
      <c r="E1389" s="21" t="n">
        <v>17409.72</v>
      </c>
      <c r="F1389" s="21" t="n">
        <v>126220.47</v>
      </c>
    </row>
    <row r="1390" customFormat="false" ht="12.75" hidden="false" customHeight="false" outlineLevel="0" collapsed="false">
      <c r="A1390" s="28" t="n">
        <v>40759</v>
      </c>
      <c r="B1390" s="29" t="s">
        <v>3183</v>
      </c>
      <c r="C1390" s="29" t="s">
        <v>3184</v>
      </c>
      <c r="D1390" s="21" t="n">
        <v>87868.03</v>
      </c>
      <c r="E1390" s="21" t="n">
        <v>14058.88</v>
      </c>
      <c r="F1390" s="21" t="n">
        <v>103742.07</v>
      </c>
    </row>
    <row r="1391" customFormat="false" ht="12.75" hidden="false" customHeight="false" outlineLevel="0" collapsed="false">
      <c r="A1391" s="28" t="n">
        <v>40759</v>
      </c>
      <c r="B1391" s="29" t="s">
        <v>3185</v>
      </c>
      <c r="C1391" s="29" t="s">
        <v>3186</v>
      </c>
      <c r="D1391" s="21" t="n">
        <v>87868.03</v>
      </c>
      <c r="E1391" s="21" t="n">
        <v>14058.88</v>
      </c>
      <c r="F1391" s="21" t="n">
        <v>103742.07</v>
      </c>
    </row>
    <row r="1392" customFormat="false" ht="12.75" hidden="false" customHeight="false" outlineLevel="0" collapsed="false">
      <c r="A1392" s="28" t="n">
        <v>40760</v>
      </c>
      <c r="B1392" s="29" t="s">
        <v>3187</v>
      </c>
      <c r="C1392" s="29" t="s">
        <v>3188</v>
      </c>
      <c r="D1392" s="21" t="n">
        <v>234832.18</v>
      </c>
      <c r="E1392" s="21" t="n">
        <v>37573.15</v>
      </c>
      <c r="F1392" s="21" t="n">
        <v>280223.72</v>
      </c>
    </row>
    <row r="1393" customFormat="false" ht="12.75" hidden="false" customHeight="false" outlineLevel="0" collapsed="false">
      <c r="A1393" s="28" t="n">
        <v>40760</v>
      </c>
      <c r="B1393" s="29" t="s">
        <v>3189</v>
      </c>
      <c r="C1393" s="29" t="s">
        <v>3190</v>
      </c>
      <c r="D1393" s="21" t="n">
        <v>120509.07</v>
      </c>
      <c r="E1393" s="21" t="n">
        <v>19281.45</v>
      </c>
      <c r="F1393" s="21" t="n">
        <v>142363.61</v>
      </c>
    </row>
    <row r="1394" customFormat="false" ht="12.75" hidden="false" customHeight="false" outlineLevel="0" collapsed="false">
      <c r="A1394" s="28" t="n">
        <v>40761</v>
      </c>
      <c r="B1394" s="29" t="s">
        <v>747</v>
      </c>
      <c r="C1394" s="29" t="s">
        <v>748</v>
      </c>
      <c r="D1394" s="21" t="n">
        <v>122727.25</v>
      </c>
      <c r="E1394" s="21" t="n">
        <v>19636.36</v>
      </c>
      <c r="F1394" s="21" t="n">
        <v>142363.61</v>
      </c>
    </row>
    <row r="1395" customFormat="false" ht="12.75" hidden="false" customHeight="false" outlineLevel="0" collapsed="false">
      <c r="A1395" s="28" t="n">
        <v>40764</v>
      </c>
      <c r="B1395" s="29" t="s">
        <v>749</v>
      </c>
      <c r="C1395" s="29" t="s">
        <v>750</v>
      </c>
      <c r="D1395" s="21" t="n">
        <v>246251.1</v>
      </c>
      <c r="E1395" s="21" t="n">
        <v>39400.18</v>
      </c>
      <c r="F1395" s="21" t="n">
        <v>285651.28</v>
      </c>
    </row>
    <row r="1396" customFormat="false" ht="12.75" hidden="false" customHeight="false" outlineLevel="0" collapsed="false">
      <c r="A1396" s="28" t="n">
        <v>40764</v>
      </c>
      <c r="B1396" s="29" t="s">
        <v>3191</v>
      </c>
      <c r="C1396" s="29" t="s">
        <v>3192</v>
      </c>
      <c r="D1396" s="21" t="n">
        <v>170108.09</v>
      </c>
      <c r="E1396" s="21" t="n">
        <v>27217.29</v>
      </c>
      <c r="F1396" s="21" t="n">
        <v>200999.57</v>
      </c>
    </row>
    <row r="1397" customFormat="false" ht="12.75" hidden="false" customHeight="false" outlineLevel="0" collapsed="false">
      <c r="A1397" s="28" t="n">
        <v>40764</v>
      </c>
      <c r="B1397" s="29" t="s">
        <v>3193</v>
      </c>
      <c r="C1397" s="29" t="s">
        <v>3194</v>
      </c>
      <c r="D1397" s="21" t="n">
        <v>271036</v>
      </c>
      <c r="E1397" s="21" t="n">
        <v>43365.76</v>
      </c>
      <c r="F1397" s="21" t="n">
        <v>323454.7</v>
      </c>
    </row>
    <row r="1398" customFormat="false" ht="12.75" hidden="false" customHeight="false" outlineLevel="0" collapsed="false">
      <c r="A1398" s="28" t="n">
        <v>40764</v>
      </c>
      <c r="B1398" s="29" t="s">
        <v>3195</v>
      </c>
      <c r="C1398" s="29" t="s">
        <v>3196</v>
      </c>
      <c r="D1398" s="21" t="n">
        <v>120509.07</v>
      </c>
      <c r="E1398" s="21" t="n">
        <v>19281.45</v>
      </c>
      <c r="F1398" s="21" t="n">
        <v>142363.61</v>
      </c>
    </row>
    <row r="1399" customFormat="false" ht="12.75" hidden="false" customHeight="false" outlineLevel="0" collapsed="false">
      <c r="A1399" s="28" t="n">
        <v>40765</v>
      </c>
      <c r="B1399" s="29" t="s">
        <v>3197</v>
      </c>
      <c r="C1399" s="29" t="s">
        <v>3198</v>
      </c>
      <c r="D1399" s="21" t="n">
        <v>87868.03</v>
      </c>
      <c r="E1399" s="21" t="n">
        <v>14058.88</v>
      </c>
      <c r="F1399" s="21" t="n">
        <v>103742.07</v>
      </c>
    </row>
    <row r="1400" customFormat="false" ht="12.75" hidden="false" customHeight="false" outlineLevel="0" collapsed="false">
      <c r="A1400" s="28" t="n">
        <v>40765</v>
      </c>
      <c r="B1400" s="29" t="s">
        <v>3199</v>
      </c>
      <c r="C1400" s="29" t="s">
        <v>3200</v>
      </c>
      <c r="D1400" s="21" t="n">
        <v>87868.03</v>
      </c>
      <c r="E1400" s="21" t="n">
        <v>14058.88</v>
      </c>
      <c r="F1400" s="21" t="n">
        <v>103742.07</v>
      </c>
    </row>
    <row r="1401" customFormat="false" ht="12.75" hidden="false" customHeight="false" outlineLevel="0" collapsed="false">
      <c r="A1401" s="28" t="n">
        <v>40765</v>
      </c>
      <c r="B1401" s="29" t="s">
        <v>751</v>
      </c>
      <c r="C1401" s="29" t="s">
        <v>752</v>
      </c>
      <c r="D1401" s="21" t="n">
        <v>108810.75</v>
      </c>
      <c r="E1401" s="21" t="n">
        <v>17409.72</v>
      </c>
      <c r="F1401" s="21" t="n">
        <v>126220.47</v>
      </c>
    </row>
    <row r="1402" customFormat="false" ht="12.75" hidden="false" customHeight="false" outlineLevel="0" collapsed="false">
      <c r="A1402" s="28" t="n">
        <v>40766</v>
      </c>
      <c r="B1402" s="29" t="s">
        <v>3201</v>
      </c>
      <c r="C1402" s="29" t="s">
        <v>3202</v>
      </c>
      <c r="D1402" s="21" t="n">
        <v>84897</v>
      </c>
      <c r="E1402" s="21" t="n">
        <v>13583.52</v>
      </c>
      <c r="F1402" s="21" t="n">
        <v>100263.02</v>
      </c>
    </row>
    <row r="1403" customFormat="false" ht="12.75" hidden="false" customHeight="false" outlineLevel="0" collapsed="false">
      <c r="A1403" s="28" t="n">
        <v>40766</v>
      </c>
      <c r="B1403" s="29" t="s">
        <v>3203</v>
      </c>
      <c r="C1403" s="29" t="s">
        <v>3204</v>
      </c>
      <c r="D1403" s="21" t="n">
        <v>84897</v>
      </c>
      <c r="E1403" s="21" t="n">
        <v>13583.52</v>
      </c>
      <c r="F1403" s="21" t="n">
        <v>100263.02</v>
      </c>
    </row>
    <row r="1404" customFormat="false" ht="12.75" hidden="false" customHeight="false" outlineLevel="0" collapsed="false">
      <c r="A1404" s="28" t="n">
        <v>40767</v>
      </c>
      <c r="B1404" s="29" t="s">
        <v>3205</v>
      </c>
      <c r="C1404" s="29" t="s">
        <v>3206</v>
      </c>
      <c r="D1404" s="21" t="n">
        <v>120509.07</v>
      </c>
      <c r="E1404" s="21" t="n">
        <v>19281.45</v>
      </c>
      <c r="F1404" s="21" t="n">
        <v>142363.61</v>
      </c>
    </row>
    <row r="1405" customFormat="false" ht="12.75" hidden="false" customHeight="false" outlineLevel="0" collapsed="false">
      <c r="A1405" s="28" t="n">
        <v>40766</v>
      </c>
      <c r="B1405" s="29" t="s">
        <v>753</v>
      </c>
      <c r="C1405" s="29" t="s">
        <v>754</v>
      </c>
      <c r="D1405" s="21" t="n">
        <v>426698.49</v>
      </c>
      <c r="E1405" s="21" t="n">
        <v>68271.76</v>
      </c>
      <c r="F1405" s="21" t="n">
        <v>494970.25</v>
      </c>
    </row>
    <row r="1406" customFormat="false" ht="12.75" hidden="false" customHeight="false" outlineLevel="0" collapsed="false">
      <c r="A1406" s="28" t="n">
        <v>40767</v>
      </c>
      <c r="B1406" s="29" t="s">
        <v>755</v>
      </c>
      <c r="C1406" s="29" t="s">
        <v>756</v>
      </c>
      <c r="D1406" s="21" t="n">
        <v>216337.04</v>
      </c>
      <c r="E1406" s="21" t="n">
        <v>34613.93</v>
      </c>
      <c r="F1406" s="21" t="n">
        <v>250950.97</v>
      </c>
    </row>
    <row r="1407" customFormat="false" ht="12.75" hidden="false" customHeight="false" outlineLevel="0" collapsed="false">
      <c r="A1407" s="28" t="n">
        <v>40767</v>
      </c>
      <c r="B1407" s="29" t="s">
        <v>3207</v>
      </c>
      <c r="C1407" s="29" t="s">
        <v>3208</v>
      </c>
      <c r="D1407" s="21" t="n">
        <v>84897</v>
      </c>
      <c r="E1407" s="21" t="n">
        <v>13583.52</v>
      </c>
      <c r="F1407" s="21" t="n">
        <v>100263.02</v>
      </c>
    </row>
    <row r="1408" customFormat="false" ht="12.75" hidden="false" customHeight="false" outlineLevel="0" collapsed="false">
      <c r="A1408" s="28" t="n">
        <v>40767</v>
      </c>
      <c r="B1408" s="29" t="s">
        <v>3209</v>
      </c>
      <c r="C1408" s="29" t="s">
        <v>3210</v>
      </c>
      <c r="D1408" s="21" t="n">
        <v>84897</v>
      </c>
      <c r="E1408" s="21" t="n">
        <v>13583.52</v>
      </c>
      <c r="F1408" s="21" t="n">
        <v>100263.02</v>
      </c>
    </row>
    <row r="1409" customFormat="false" ht="12.75" hidden="false" customHeight="false" outlineLevel="0" collapsed="false">
      <c r="A1409" s="28" t="n">
        <v>40767</v>
      </c>
      <c r="B1409" s="29" t="s">
        <v>3211</v>
      </c>
      <c r="C1409" s="29" t="s">
        <v>3212</v>
      </c>
      <c r="D1409" s="21" t="n">
        <v>84897</v>
      </c>
      <c r="E1409" s="21" t="n">
        <v>13583.52</v>
      </c>
      <c r="F1409" s="21" t="n">
        <v>100263.02</v>
      </c>
    </row>
    <row r="1410" customFormat="false" ht="12.75" hidden="false" customHeight="false" outlineLevel="0" collapsed="false">
      <c r="A1410" s="28" t="n">
        <v>40773</v>
      </c>
      <c r="B1410" s="29" t="s">
        <v>3213</v>
      </c>
      <c r="C1410" s="29" t="s">
        <v>3214</v>
      </c>
      <c r="D1410" s="21" t="n">
        <v>271036</v>
      </c>
      <c r="E1410" s="21" t="n">
        <v>43365.76</v>
      </c>
      <c r="F1410" s="21" t="n">
        <v>323454.7</v>
      </c>
    </row>
    <row r="1411" customFormat="false" ht="12.75" hidden="false" customHeight="false" outlineLevel="0" collapsed="false">
      <c r="A1411" s="28" t="n">
        <v>40778</v>
      </c>
      <c r="B1411" s="29" t="s">
        <v>3215</v>
      </c>
      <c r="C1411" s="29" t="s">
        <v>3216</v>
      </c>
      <c r="D1411" s="21" t="n">
        <v>84897</v>
      </c>
      <c r="E1411" s="21" t="n">
        <v>13583.52</v>
      </c>
      <c r="F1411" s="21" t="n">
        <v>100263.02</v>
      </c>
    </row>
    <row r="1412" customFormat="false" ht="12.75" hidden="false" customHeight="false" outlineLevel="0" collapsed="false">
      <c r="A1412" s="28" t="n">
        <v>40778</v>
      </c>
      <c r="B1412" s="29" t="s">
        <v>3217</v>
      </c>
      <c r="C1412" s="29" t="s">
        <v>3218</v>
      </c>
      <c r="D1412" s="21" t="n">
        <v>84897</v>
      </c>
      <c r="E1412" s="21" t="n">
        <v>13583.52</v>
      </c>
      <c r="F1412" s="21" t="n">
        <v>100263.02</v>
      </c>
    </row>
    <row r="1413" customFormat="false" ht="12.75" hidden="false" customHeight="false" outlineLevel="0" collapsed="false">
      <c r="A1413" s="28" t="n">
        <v>40778</v>
      </c>
      <c r="B1413" s="29" t="s">
        <v>3219</v>
      </c>
      <c r="C1413" s="29" t="s">
        <v>3220</v>
      </c>
      <c r="D1413" s="21" t="n">
        <v>84897</v>
      </c>
      <c r="E1413" s="21" t="n">
        <v>13583.52</v>
      </c>
      <c r="F1413" s="21" t="n">
        <v>100263.02</v>
      </c>
    </row>
    <row r="1414" customFormat="false" ht="12.75" hidden="false" customHeight="false" outlineLevel="0" collapsed="false">
      <c r="A1414" s="28" t="n">
        <v>40779</v>
      </c>
      <c r="B1414" s="29" t="s">
        <v>3221</v>
      </c>
      <c r="C1414" s="29" t="s">
        <v>3222</v>
      </c>
      <c r="D1414" s="21" t="n">
        <v>84897</v>
      </c>
      <c r="E1414" s="21" t="n">
        <v>13583.52</v>
      </c>
      <c r="F1414" s="21" t="n">
        <v>100263.02</v>
      </c>
    </row>
    <row r="1415" customFormat="false" ht="12.75" hidden="false" customHeight="false" outlineLevel="0" collapsed="false">
      <c r="A1415" s="28" t="n">
        <v>40780</v>
      </c>
      <c r="B1415" s="29" t="s">
        <v>763</v>
      </c>
      <c r="C1415" s="29" t="s">
        <v>764</v>
      </c>
      <c r="D1415" s="21" t="n">
        <v>86433.64</v>
      </c>
      <c r="E1415" s="21" t="n">
        <v>13829.38</v>
      </c>
      <c r="F1415" s="21" t="n">
        <v>100263.02</v>
      </c>
    </row>
    <row r="1416" customFormat="false" ht="12.75" hidden="false" customHeight="false" outlineLevel="0" collapsed="false">
      <c r="A1416" s="28" t="n">
        <v>40780</v>
      </c>
      <c r="B1416" s="29" t="s">
        <v>3223</v>
      </c>
      <c r="C1416" s="29" t="s">
        <v>3224</v>
      </c>
      <c r="D1416" s="21" t="n">
        <v>271036</v>
      </c>
      <c r="E1416" s="21" t="n">
        <v>43365.76</v>
      </c>
      <c r="F1416" s="21" t="n">
        <v>323454.7</v>
      </c>
    </row>
    <row r="1417" customFormat="false" ht="12.75" hidden="false" customHeight="false" outlineLevel="0" collapsed="false">
      <c r="A1417" s="28" t="n">
        <v>40781</v>
      </c>
      <c r="B1417" s="29" t="s">
        <v>3225</v>
      </c>
      <c r="C1417" s="29" t="s">
        <v>3226</v>
      </c>
      <c r="D1417" s="21" t="n">
        <v>107940.11</v>
      </c>
      <c r="E1417" s="21" t="n">
        <v>17270.42</v>
      </c>
      <c r="F1417" s="21" t="n">
        <v>127504.59</v>
      </c>
    </row>
    <row r="1418" customFormat="false" ht="12.75" hidden="false" customHeight="false" outlineLevel="0" collapsed="false">
      <c r="A1418" s="28" t="n">
        <v>40781</v>
      </c>
      <c r="B1418" s="29" t="s">
        <v>3227</v>
      </c>
      <c r="C1418" s="29" t="s">
        <v>3228</v>
      </c>
      <c r="D1418" s="21" t="n">
        <v>120509.07</v>
      </c>
      <c r="E1418" s="21" t="n">
        <v>19281.45</v>
      </c>
      <c r="F1418" s="21" t="n">
        <v>142363.61</v>
      </c>
    </row>
    <row r="1419" customFormat="false" ht="12.75" hidden="false" customHeight="false" outlineLevel="0" collapsed="false">
      <c r="A1419" s="28" t="n">
        <v>40782</v>
      </c>
      <c r="B1419" s="29" t="s">
        <v>767</v>
      </c>
      <c r="C1419" s="29" t="s">
        <v>768</v>
      </c>
      <c r="D1419" s="21" t="n">
        <v>107672.94</v>
      </c>
      <c r="E1419" s="21" t="n">
        <v>17227.67</v>
      </c>
      <c r="F1419" s="21" t="n">
        <v>124900.61</v>
      </c>
    </row>
    <row r="1420" customFormat="false" ht="12.75" hidden="false" customHeight="false" outlineLevel="0" collapsed="false">
      <c r="A1420" s="28" t="n">
        <v>40786</v>
      </c>
      <c r="B1420" s="29" t="s">
        <v>769</v>
      </c>
      <c r="C1420" s="29" t="s">
        <v>770</v>
      </c>
      <c r="D1420" s="21" t="n">
        <v>208284.59</v>
      </c>
      <c r="E1420" s="21" t="n">
        <v>33325.53</v>
      </c>
      <c r="F1420" s="21" t="n">
        <v>241610.12</v>
      </c>
    </row>
    <row r="1421" customFormat="false" ht="12.75" hidden="false" customHeight="false" outlineLevel="0" collapsed="false">
      <c r="A1421" s="28" t="n">
        <v>40786</v>
      </c>
      <c r="B1421" s="29" t="s">
        <v>773</v>
      </c>
      <c r="C1421" s="29" t="s">
        <v>774</v>
      </c>
      <c r="D1421" s="21" t="n">
        <v>249511.73</v>
      </c>
      <c r="E1421" s="21" t="n">
        <v>39921.88</v>
      </c>
      <c r="F1421" s="21" t="n">
        <v>289433.61</v>
      </c>
    </row>
    <row r="1422" customFormat="false" ht="12.75" hidden="false" customHeight="false" outlineLevel="0" collapsed="false">
      <c r="A1422" s="28" t="n">
        <v>40786</v>
      </c>
      <c r="B1422" s="29" t="s">
        <v>775</v>
      </c>
      <c r="C1422" s="29" t="s">
        <v>776</v>
      </c>
      <c r="D1422" s="21" t="n">
        <v>96690.11</v>
      </c>
      <c r="E1422" s="21" t="n">
        <v>15470.42</v>
      </c>
      <c r="F1422" s="21" t="n">
        <v>112160.53</v>
      </c>
    </row>
    <row r="1423" customFormat="false" ht="12.75" hidden="false" customHeight="false" outlineLevel="0" collapsed="false">
      <c r="A1423" s="28" t="n">
        <v>40786</v>
      </c>
      <c r="B1423" s="29" t="s">
        <v>777</v>
      </c>
      <c r="C1423" s="29" t="s">
        <v>778</v>
      </c>
      <c r="D1423" s="21" t="n">
        <v>86433.64</v>
      </c>
      <c r="E1423" s="21" t="n">
        <v>13829.38</v>
      </c>
      <c r="F1423" s="21" t="n">
        <v>100263.02</v>
      </c>
    </row>
    <row r="1424" customFormat="false" ht="12.75" hidden="false" customHeight="false" outlineLevel="0" collapsed="false">
      <c r="A1424" s="28" t="n">
        <v>40788</v>
      </c>
      <c r="B1424" s="29" t="s">
        <v>819</v>
      </c>
      <c r="C1424" s="29" t="s">
        <v>820</v>
      </c>
      <c r="D1424" s="21" t="n">
        <v>89432.82</v>
      </c>
      <c r="E1424" s="21" t="n">
        <v>14309.25</v>
      </c>
      <c r="F1424" s="21" t="n">
        <v>103742.07</v>
      </c>
    </row>
    <row r="1425" customFormat="false" ht="12.75" hidden="false" customHeight="false" outlineLevel="0" collapsed="false">
      <c r="A1425" s="28" t="n">
        <v>40788</v>
      </c>
      <c r="B1425" s="29" t="s">
        <v>3229</v>
      </c>
      <c r="C1425" s="29" t="s">
        <v>3230</v>
      </c>
      <c r="D1425" s="21" t="n">
        <v>234832.18</v>
      </c>
      <c r="E1425" s="21" t="n">
        <v>37573.15</v>
      </c>
      <c r="F1425" s="21" t="n">
        <v>280223.72</v>
      </c>
    </row>
    <row r="1426" customFormat="false" ht="12.75" hidden="false" customHeight="false" outlineLevel="0" collapsed="false">
      <c r="A1426" s="28" t="n">
        <v>40789</v>
      </c>
      <c r="B1426" s="29" t="s">
        <v>821</v>
      </c>
      <c r="C1426" s="29" t="s">
        <v>822</v>
      </c>
      <c r="D1426" s="21" t="n">
        <v>86433.64</v>
      </c>
      <c r="E1426" s="21" t="n">
        <v>13829.38</v>
      </c>
      <c r="F1426" s="21" t="n">
        <v>100263.02</v>
      </c>
    </row>
    <row r="1427" customFormat="false" ht="12.75" hidden="false" customHeight="false" outlineLevel="0" collapsed="false">
      <c r="A1427" s="28" t="n">
        <v>40791</v>
      </c>
      <c r="B1427" s="29" t="s">
        <v>823</v>
      </c>
      <c r="C1427" s="29" t="s">
        <v>824</v>
      </c>
      <c r="D1427" s="21" t="n">
        <v>86433.64</v>
      </c>
      <c r="E1427" s="21" t="n">
        <v>13829.38</v>
      </c>
      <c r="F1427" s="21" t="n">
        <v>100263.02</v>
      </c>
    </row>
    <row r="1428" customFormat="false" ht="12.75" hidden="false" customHeight="false" outlineLevel="0" collapsed="false">
      <c r="A1428" s="28" t="n">
        <v>40791</v>
      </c>
      <c r="B1428" s="29" t="s">
        <v>823</v>
      </c>
      <c r="C1428" s="29" t="s">
        <v>824</v>
      </c>
      <c r="D1428" s="21" t="n">
        <v>84897</v>
      </c>
      <c r="E1428" s="21" t="n">
        <v>13583.52</v>
      </c>
      <c r="F1428" s="21" t="n">
        <v>98480.52</v>
      </c>
    </row>
    <row r="1429" customFormat="false" ht="12.75" hidden="false" customHeight="false" outlineLevel="0" collapsed="false">
      <c r="A1429" s="28" t="n">
        <v>40791</v>
      </c>
      <c r="B1429" s="29" t="s">
        <v>823</v>
      </c>
      <c r="C1429" s="29" t="s">
        <v>824</v>
      </c>
      <c r="D1429" s="21" t="n">
        <v>-86433.64</v>
      </c>
      <c r="E1429" s="21" t="n">
        <v>-13829.38</v>
      </c>
      <c r="F1429" s="21" t="n">
        <v>-100263.02</v>
      </c>
    </row>
    <row r="1430" customFormat="false" ht="12.75" hidden="false" customHeight="false" outlineLevel="0" collapsed="false">
      <c r="A1430" s="28" t="n">
        <v>40794</v>
      </c>
      <c r="B1430" s="29" t="s">
        <v>825</v>
      </c>
      <c r="C1430" s="29" t="s">
        <v>826</v>
      </c>
      <c r="D1430" s="21" t="n">
        <v>249511.73</v>
      </c>
      <c r="E1430" s="21" t="n">
        <v>39921.88</v>
      </c>
      <c r="F1430" s="21" t="n">
        <v>289433.61</v>
      </c>
    </row>
    <row r="1431" customFormat="false" ht="12.75" hidden="false" customHeight="false" outlineLevel="0" collapsed="false">
      <c r="A1431" s="28" t="n">
        <v>40794</v>
      </c>
      <c r="B1431" s="29" t="s">
        <v>3231</v>
      </c>
      <c r="C1431" s="29" t="s">
        <v>3232</v>
      </c>
      <c r="D1431" s="21" t="n">
        <v>107940.11</v>
      </c>
      <c r="E1431" s="21" t="n">
        <v>17270.42</v>
      </c>
      <c r="F1431" s="21" t="n">
        <v>127504.59</v>
      </c>
    </row>
    <row r="1432" customFormat="false" ht="12.75" hidden="false" customHeight="false" outlineLevel="0" collapsed="false">
      <c r="A1432" s="28" t="n">
        <v>40794</v>
      </c>
      <c r="B1432" s="29" t="s">
        <v>3233</v>
      </c>
      <c r="C1432" s="29" t="s">
        <v>3234</v>
      </c>
      <c r="D1432" s="21" t="n">
        <v>107940.11</v>
      </c>
      <c r="E1432" s="21" t="n">
        <v>17270.42</v>
      </c>
      <c r="F1432" s="21" t="n">
        <v>127504.59</v>
      </c>
    </row>
    <row r="1433" customFormat="false" ht="12.75" hidden="false" customHeight="false" outlineLevel="0" collapsed="false">
      <c r="A1433" s="28" t="n">
        <v>40794</v>
      </c>
      <c r="B1433" s="29" t="s">
        <v>3235</v>
      </c>
      <c r="C1433" s="29" t="s">
        <v>3236</v>
      </c>
      <c r="D1433" s="21" t="n">
        <v>120509.07</v>
      </c>
      <c r="E1433" s="21" t="n">
        <v>19281.45</v>
      </c>
      <c r="F1433" s="21" t="n">
        <v>142363.61</v>
      </c>
    </row>
    <row r="1434" customFormat="false" ht="12.75" hidden="false" customHeight="false" outlineLevel="0" collapsed="false">
      <c r="A1434" s="28" t="n">
        <v>40794</v>
      </c>
      <c r="B1434" s="29" t="s">
        <v>3237</v>
      </c>
      <c r="C1434" s="29" t="s">
        <v>3238</v>
      </c>
      <c r="D1434" s="21" t="n">
        <v>120509.07</v>
      </c>
      <c r="E1434" s="21" t="n">
        <v>19281.45</v>
      </c>
      <c r="F1434" s="21" t="n">
        <v>142363.61</v>
      </c>
    </row>
    <row r="1435" customFormat="false" ht="12.75" hidden="false" customHeight="false" outlineLevel="0" collapsed="false">
      <c r="A1435" s="28" t="n">
        <v>40794</v>
      </c>
      <c r="B1435" s="29" t="s">
        <v>3239</v>
      </c>
      <c r="C1435" s="29" t="s">
        <v>3240</v>
      </c>
      <c r="D1435" s="21" t="n">
        <v>120509.07</v>
      </c>
      <c r="E1435" s="21" t="n">
        <v>19281.45</v>
      </c>
      <c r="F1435" s="21" t="n">
        <v>142363.61</v>
      </c>
    </row>
    <row r="1436" customFormat="false" ht="12.75" hidden="false" customHeight="false" outlineLevel="0" collapsed="false">
      <c r="A1436" s="28" t="n">
        <v>40794</v>
      </c>
      <c r="B1436" s="29" t="s">
        <v>3241</v>
      </c>
      <c r="C1436" s="29" t="s">
        <v>3242</v>
      </c>
      <c r="D1436" s="21" t="n">
        <v>255335.85</v>
      </c>
      <c r="E1436" s="21" t="n">
        <v>40853.74</v>
      </c>
      <c r="F1436" s="21" t="n">
        <v>304707.15</v>
      </c>
    </row>
    <row r="1437" customFormat="false" ht="12.75" hidden="false" customHeight="false" outlineLevel="0" collapsed="false">
      <c r="A1437" s="28" t="n">
        <v>40794</v>
      </c>
      <c r="B1437" s="29" t="s">
        <v>829</v>
      </c>
      <c r="C1437" s="29" t="s">
        <v>830</v>
      </c>
      <c r="D1437" s="21" t="n">
        <v>223891.34</v>
      </c>
      <c r="E1437" s="21" t="n">
        <v>35822.62</v>
      </c>
      <c r="F1437" s="21" t="n">
        <v>259713.96</v>
      </c>
    </row>
    <row r="1438" customFormat="false" ht="12.75" hidden="false" customHeight="false" outlineLevel="0" collapsed="false">
      <c r="A1438" s="28" t="n">
        <v>40800</v>
      </c>
      <c r="B1438" s="29" t="s">
        <v>835</v>
      </c>
      <c r="C1438" s="29" t="s">
        <v>836</v>
      </c>
      <c r="D1438" s="21" t="n">
        <v>361973.63</v>
      </c>
      <c r="E1438" s="21" t="n">
        <v>57915.78</v>
      </c>
      <c r="F1438" s="21" t="n">
        <v>419889.41</v>
      </c>
    </row>
    <row r="1439" customFormat="false" ht="12.75" hidden="false" customHeight="false" outlineLevel="0" collapsed="false">
      <c r="A1439" s="28" t="n">
        <v>40803</v>
      </c>
      <c r="B1439" s="29" t="s">
        <v>3243</v>
      </c>
      <c r="C1439" s="29" t="s">
        <v>3244</v>
      </c>
      <c r="D1439" s="21" t="n">
        <v>234832.18</v>
      </c>
      <c r="E1439" s="21" t="n">
        <v>37573.15</v>
      </c>
      <c r="F1439" s="21" t="n">
        <v>280223.72</v>
      </c>
    </row>
    <row r="1440" customFormat="false" ht="12.75" hidden="false" customHeight="false" outlineLevel="0" collapsed="false">
      <c r="A1440" s="28" t="n">
        <v>40806</v>
      </c>
      <c r="B1440" s="29" t="s">
        <v>838</v>
      </c>
      <c r="C1440" s="29" t="s">
        <v>839</v>
      </c>
      <c r="D1440" s="21" t="n">
        <v>250861.37</v>
      </c>
      <c r="E1440" s="21" t="n">
        <v>40137.82</v>
      </c>
      <c r="F1440" s="21" t="n">
        <v>290999.19</v>
      </c>
    </row>
    <row r="1441" customFormat="false" ht="12.75" hidden="false" customHeight="false" outlineLevel="0" collapsed="false">
      <c r="A1441" s="28" t="n">
        <v>40808</v>
      </c>
      <c r="B1441" s="29" t="s">
        <v>841</v>
      </c>
      <c r="C1441" s="29" t="s">
        <v>842</v>
      </c>
      <c r="D1441" s="21" t="n">
        <v>313282.28</v>
      </c>
      <c r="E1441" s="21" t="n">
        <v>50125.16</v>
      </c>
      <c r="F1441" s="21" t="n">
        <v>363407.44</v>
      </c>
    </row>
    <row r="1442" customFormat="false" ht="12.75" hidden="false" customHeight="false" outlineLevel="0" collapsed="false">
      <c r="A1442" s="28" t="n">
        <v>40809</v>
      </c>
      <c r="B1442" s="29" t="s">
        <v>3245</v>
      </c>
      <c r="C1442" s="29" t="s">
        <v>3246</v>
      </c>
      <c r="D1442" s="21" t="n">
        <v>255071.98</v>
      </c>
      <c r="E1442" s="21" t="n">
        <v>40811.52</v>
      </c>
      <c r="F1442" s="21" t="n">
        <v>304392.06</v>
      </c>
    </row>
    <row r="1443" customFormat="false" ht="12.75" hidden="false" customHeight="false" outlineLevel="0" collapsed="false">
      <c r="A1443" s="28" t="n">
        <v>40809</v>
      </c>
      <c r="B1443" s="29" t="s">
        <v>843</v>
      </c>
      <c r="C1443" s="29" t="s">
        <v>844</v>
      </c>
      <c r="D1443" s="21" t="n">
        <v>107940.11</v>
      </c>
      <c r="E1443" s="21" t="n">
        <v>17270.42</v>
      </c>
      <c r="F1443" s="21" t="n">
        <v>125210.53</v>
      </c>
    </row>
    <row r="1444" customFormat="false" ht="12.75" hidden="false" customHeight="false" outlineLevel="0" collapsed="false">
      <c r="A1444" s="28" t="n">
        <v>40813</v>
      </c>
      <c r="B1444" s="29" t="s">
        <v>3247</v>
      </c>
      <c r="C1444" s="29" t="s">
        <v>3248</v>
      </c>
      <c r="D1444" s="21" t="n">
        <v>234832.18</v>
      </c>
      <c r="E1444" s="21" t="n">
        <v>37573.15</v>
      </c>
      <c r="F1444" s="21" t="n">
        <v>280223.72</v>
      </c>
    </row>
    <row r="1445" customFormat="false" ht="12.75" hidden="false" customHeight="false" outlineLevel="0" collapsed="false">
      <c r="A1445" s="28" t="n">
        <v>40815</v>
      </c>
      <c r="B1445" s="29" t="s">
        <v>851</v>
      </c>
      <c r="C1445" s="29" t="s">
        <v>852</v>
      </c>
      <c r="D1445" s="21" t="n">
        <v>109917.75</v>
      </c>
      <c r="E1445" s="21" t="n">
        <v>17586.84</v>
      </c>
      <c r="F1445" s="21" t="n">
        <v>127504.59</v>
      </c>
    </row>
    <row r="1446" customFormat="false" ht="12.75" hidden="false" customHeight="false" outlineLevel="0" collapsed="false">
      <c r="A1446" s="28" t="n">
        <v>40816</v>
      </c>
      <c r="B1446" s="29" t="s">
        <v>853</v>
      </c>
      <c r="C1446" s="29" t="s">
        <v>854</v>
      </c>
      <c r="D1446" s="21" t="n">
        <v>262406.95</v>
      </c>
      <c r="E1446" s="21" t="n">
        <v>41985.11</v>
      </c>
      <c r="F1446" s="21" t="n">
        <v>304392.06</v>
      </c>
    </row>
    <row r="1447" customFormat="false" ht="12.75" hidden="false" customHeight="false" outlineLevel="0" collapsed="false">
      <c r="A1447" s="28" t="n">
        <v>40820</v>
      </c>
      <c r="B1447" s="29" t="s">
        <v>898</v>
      </c>
      <c r="C1447" s="29" t="s">
        <v>899</v>
      </c>
      <c r="D1447" s="21" t="n">
        <v>109917.75</v>
      </c>
      <c r="E1447" s="21" t="n">
        <v>17586.84</v>
      </c>
      <c r="F1447" s="21" t="n">
        <v>127504.59</v>
      </c>
    </row>
    <row r="1448" customFormat="false" ht="12.75" hidden="false" customHeight="false" outlineLevel="0" collapsed="false">
      <c r="A1448" s="28" t="n">
        <v>40823</v>
      </c>
      <c r="B1448" s="29" t="s">
        <v>900</v>
      </c>
      <c r="C1448" s="29" t="s">
        <v>901</v>
      </c>
      <c r="D1448" s="21" t="n">
        <v>109997.81</v>
      </c>
      <c r="E1448" s="21" t="n">
        <v>17599.65</v>
      </c>
      <c r="F1448" s="21" t="n">
        <v>127597.46</v>
      </c>
    </row>
    <row r="1449" customFormat="false" ht="12.75" hidden="false" customHeight="false" outlineLevel="0" collapsed="false">
      <c r="A1449" s="28" t="n">
        <v>40826</v>
      </c>
      <c r="B1449" s="29" t="s">
        <v>902</v>
      </c>
      <c r="C1449" s="29" t="s">
        <v>903</v>
      </c>
      <c r="D1449" s="21" t="n">
        <v>122727.25</v>
      </c>
      <c r="E1449" s="21" t="n">
        <v>19636.36</v>
      </c>
      <c r="F1449" s="21" t="n">
        <v>142363.61</v>
      </c>
    </row>
    <row r="1450" customFormat="false" ht="12.75" hidden="false" customHeight="false" outlineLevel="0" collapsed="false">
      <c r="A1450" s="28" t="n">
        <v>40827</v>
      </c>
      <c r="B1450" s="29" t="s">
        <v>904</v>
      </c>
      <c r="C1450" s="29" t="s">
        <v>905</v>
      </c>
      <c r="D1450" s="21" t="n">
        <v>89432.82</v>
      </c>
      <c r="E1450" s="21" t="n">
        <v>14309.25</v>
      </c>
      <c r="F1450" s="21" t="n">
        <v>103742.07</v>
      </c>
    </row>
    <row r="1451" customFormat="false" ht="12.75" hidden="false" customHeight="false" outlineLevel="0" collapsed="false">
      <c r="A1451" s="28" t="n">
        <v>40828</v>
      </c>
      <c r="B1451" s="29" t="s">
        <v>906</v>
      </c>
      <c r="C1451" s="29" t="s">
        <v>907</v>
      </c>
      <c r="D1451" s="21" t="n">
        <v>109917.75</v>
      </c>
      <c r="E1451" s="21" t="n">
        <v>17586.84</v>
      </c>
      <c r="F1451" s="21" t="n">
        <v>127504.59</v>
      </c>
    </row>
    <row r="1452" customFormat="false" ht="12.75" hidden="false" customHeight="false" outlineLevel="0" collapsed="false">
      <c r="A1452" s="28" t="n">
        <v>40830</v>
      </c>
      <c r="B1452" s="29" t="s">
        <v>3249</v>
      </c>
      <c r="C1452" s="29" t="s">
        <v>3250</v>
      </c>
      <c r="D1452" s="21" t="n">
        <v>255071.98</v>
      </c>
      <c r="E1452" s="21" t="n">
        <v>40811.52</v>
      </c>
      <c r="F1452" s="21" t="n">
        <v>304392.06</v>
      </c>
    </row>
    <row r="1453" customFormat="false" ht="12.75" hidden="false" customHeight="false" outlineLevel="0" collapsed="false">
      <c r="A1453" s="28" t="n">
        <v>40838</v>
      </c>
      <c r="B1453" s="29" t="s">
        <v>3251</v>
      </c>
      <c r="C1453" s="29" t="s">
        <v>3252</v>
      </c>
      <c r="D1453" s="21" t="n">
        <v>234832.18</v>
      </c>
      <c r="E1453" s="21" t="n">
        <v>37573.15</v>
      </c>
      <c r="F1453" s="21" t="n">
        <v>280223.72</v>
      </c>
    </row>
    <row r="1454" customFormat="false" ht="12.75" hidden="false" customHeight="false" outlineLevel="0" collapsed="false">
      <c r="A1454" s="28" t="n">
        <v>40842</v>
      </c>
      <c r="B1454" s="29" t="s">
        <v>908</v>
      </c>
      <c r="C1454" s="29" t="s">
        <v>909</v>
      </c>
      <c r="D1454" s="21" t="n">
        <v>262406.95</v>
      </c>
      <c r="E1454" s="21" t="n">
        <v>41985.11</v>
      </c>
      <c r="F1454" s="21" t="n">
        <v>304392.06</v>
      </c>
    </row>
    <row r="1455" customFormat="false" ht="12.75" hidden="false" customHeight="false" outlineLevel="0" collapsed="false">
      <c r="A1455" s="28" t="n">
        <v>40843</v>
      </c>
      <c r="B1455" s="29" t="s">
        <v>3253</v>
      </c>
      <c r="C1455" s="29" t="s">
        <v>3254</v>
      </c>
      <c r="D1455" s="21" t="n">
        <v>255071.98</v>
      </c>
      <c r="E1455" s="21" t="n">
        <v>40811.52</v>
      </c>
      <c r="F1455" s="21" t="n">
        <v>295883.5</v>
      </c>
    </row>
    <row r="1456" customFormat="false" ht="12.75" hidden="false" customHeight="false" outlineLevel="0" collapsed="false">
      <c r="A1456" s="28" t="n">
        <v>40843</v>
      </c>
      <c r="B1456" s="29" t="s">
        <v>914</v>
      </c>
      <c r="C1456" s="29" t="s">
        <v>915</v>
      </c>
      <c r="D1456" s="21" t="n">
        <v>377396.36</v>
      </c>
      <c r="E1456" s="21" t="n">
        <v>60383.42</v>
      </c>
      <c r="F1456" s="21" t="n">
        <v>437779.78</v>
      </c>
    </row>
    <row r="1457" customFormat="false" ht="12.75" hidden="false" customHeight="false" outlineLevel="0" collapsed="false">
      <c r="A1457" s="28" t="n">
        <v>40870</v>
      </c>
      <c r="B1457" s="29" t="s">
        <v>984</v>
      </c>
      <c r="C1457" s="29" t="s">
        <v>985</v>
      </c>
      <c r="D1457" s="21" t="n">
        <v>241572.17</v>
      </c>
      <c r="E1457" s="21" t="n">
        <v>38651.55</v>
      </c>
      <c r="F1457" s="21" t="n">
        <v>280223.72</v>
      </c>
    </row>
    <row r="1458" customFormat="false" ht="12.75" hidden="false" customHeight="false" outlineLevel="0" collapsed="false">
      <c r="A1458" s="28" t="n">
        <v>40870</v>
      </c>
      <c r="B1458" s="29" t="s">
        <v>986</v>
      </c>
      <c r="C1458" s="29" t="s">
        <v>987</v>
      </c>
      <c r="D1458" s="21" t="n">
        <v>262406.95</v>
      </c>
      <c r="E1458" s="21" t="n">
        <v>41985.11</v>
      </c>
      <c r="F1458" s="21" t="n">
        <v>304392.06</v>
      </c>
    </row>
    <row r="1459" customFormat="false" ht="12.75" hidden="false" customHeight="false" outlineLevel="0" collapsed="false">
      <c r="A1459" s="28" t="n">
        <v>40873</v>
      </c>
      <c r="B1459" s="29" t="s">
        <v>990</v>
      </c>
      <c r="C1459" s="29" t="s">
        <v>991</v>
      </c>
      <c r="D1459" s="21" t="n">
        <v>278636.54</v>
      </c>
      <c r="E1459" s="21" t="n">
        <v>44581.85</v>
      </c>
      <c r="F1459" s="21" t="n">
        <v>323218.39</v>
      </c>
    </row>
    <row r="1460" customFormat="false" ht="12.75" hidden="false" customHeight="false" outlineLevel="0" collapsed="false">
      <c r="A1460" s="28" t="n">
        <v>40876</v>
      </c>
      <c r="B1460" s="29" t="s">
        <v>992</v>
      </c>
      <c r="C1460" s="29" t="s">
        <v>993</v>
      </c>
      <c r="D1460" s="21" t="n">
        <v>262406.95</v>
      </c>
      <c r="E1460" s="21" t="n">
        <v>41985.11</v>
      </c>
      <c r="F1460" s="21" t="n">
        <v>304392.06</v>
      </c>
    </row>
    <row r="1461" customFormat="false" ht="12.75" hidden="false" customHeight="false" outlineLevel="0" collapsed="false">
      <c r="A1461" s="28" t="n">
        <v>40877</v>
      </c>
      <c r="B1461" s="29" t="s">
        <v>3255</v>
      </c>
      <c r="C1461" s="29" t="s">
        <v>3256</v>
      </c>
      <c r="D1461" s="21" t="n">
        <v>271036</v>
      </c>
      <c r="E1461" s="21" t="n">
        <v>43365.76</v>
      </c>
      <c r="F1461" s="21" t="n">
        <v>323454.7</v>
      </c>
    </row>
    <row r="1462" customFormat="false" ht="12.75" hidden="false" customHeight="false" outlineLevel="0" collapsed="false">
      <c r="A1462" s="28" t="n">
        <v>40897</v>
      </c>
      <c r="B1462" s="29" t="s">
        <v>1090</v>
      </c>
      <c r="C1462" s="29" t="s">
        <v>1091</v>
      </c>
      <c r="D1462" s="21" t="n">
        <v>241572.17</v>
      </c>
      <c r="E1462" s="21" t="n">
        <v>38651.55</v>
      </c>
      <c r="F1462" s="21" t="n">
        <v>280223.72</v>
      </c>
    </row>
    <row r="1463" customFormat="false" ht="12.75" hidden="false" customHeight="false" outlineLevel="0" collapsed="false">
      <c r="A1463" s="28" t="n">
        <v>40900</v>
      </c>
      <c r="B1463" s="29" t="s">
        <v>1092</v>
      </c>
      <c r="C1463" s="29" t="s">
        <v>1093</v>
      </c>
      <c r="D1463" s="21" t="n">
        <v>471841.15</v>
      </c>
      <c r="E1463" s="21" t="n">
        <v>75494.58</v>
      </c>
      <c r="F1463" s="21" t="n">
        <v>547335.73</v>
      </c>
    </row>
    <row r="1464" customFormat="false" ht="12.75" hidden="false" customHeight="false" outlineLevel="0" collapsed="false">
      <c r="A1464" s="28" t="n">
        <v>40903</v>
      </c>
      <c r="B1464" s="29" t="s">
        <v>3257</v>
      </c>
      <c r="C1464" s="29" t="s">
        <v>3258</v>
      </c>
      <c r="D1464" s="21" t="n">
        <v>429023.43</v>
      </c>
      <c r="E1464" s="21" t="n">
        <v>68643.75</v>
      </c>
      <c r="F1464" s="21" t="n">
        <v>512107.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4"/>
  <sheetViews>
    <sheetView showFormulas="false" showGridLines="true" showRowColHeaders="true" showZeros="true" rightToLeft="false" tabSelected="false" showOutlineSymbols="true" defaultGridColor="true" view="normal" topLeftCell="A357" colorId="64" zoomScale="100" zoomScaleNormal="100" zoomScalePageLayoutView="100" workbookViewId="0">
      <selection pane="topLeft" activeCell="J379" activeCellId="0" sqref="J3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9" width="10.13"/>
    <col collapsed="false" customWidth="true" hidden="false" outlineLevel="0" max="2" min="2" style="29" width="11.85"/>
    <col collapsed="false" customWidth="true" hidden="false" outlineLevel="0" max="3" min="3" style="29" width="20.56"/>
    <col collapsed="false" customWidth="true" hidden="false" outlineLevel="0" max="4" min="4" style="29" width="10.71"/>
    <col collapsed="false" customWidth="true" hidden="false" outlineLevel="0" max="5" min="5" style="29" width="9.7"/>
    <col collapsed="false" customWidth="true" hidden="false" outlineLevel="0" max="6" min="6" style="29" width="10.71"/>
    <col collapsed="false" customWidth="true" hidden="false" outlineLevel="0" max="7" min="7" style="29" width="9.7"/>
    <col collapsed="false" customWidth="true" hidden="false" outlineLevel="0" max="8" min="8" style="29" width="10.71"/>
    <col collapsed="false" customWidth="true" hidden="false" outlineLevel="0" max="9" min="9" style="29" width="2.28"/>
    <col collapsed="false" customWidth="true" hidden="false" outlineLevel="0" max="10" min="10" style="29" width="15.13"/>
  </cols>
  <sheetData>
    <row r="1" customFormat="false" ht="12.75" hidden="false" customHeight="false" outlineLevel="0" collapsed="false">
      <c r="A1" s="28" t="n">
        <v>40693</v>
      </c>
      <c r="B1" s="29" t="s">
        <v>3259</v>
      </c>
      <c r="C1" s="29" t="s">
        <v>3260</v>
      </c>
      <c r="D1" s="21" t="n">
        <v>140681.49</v>
      </c>
      <c r="E1" s="21" t="n">
        <v>22509.04</v>
      </c>
      <c r="F1" s="21" t="n">
        <v>166211.45</v>
      </c>
    </row>
    <row r="2" customFormat="false" ht="12.75" hidden="false" customHeight="false" outlineLevel="0" collapsed="false">
      <c r="A2" s="28" t="n">
        <v>40703</v>
      </c>
      <c r="B2" s="29" t="s">
        <v>3261</v>
      </c>
      <c r="C2" s="29" t="s">
        <v>494</v>
      </c>
      <c r="D2" s="21" t="n">
        <v>117017.69</v>
      </c>
      <c r="E2" s="21" t="n">
        <v>18722.83</v>
      </c>
      <c r="F2" s="21" t="n">
        <v>138236.1</v>
      </c>
    </row>
    <row r="3" customFormat="false" ht="12.75" hidden="false" customHeight="false" outlineLevel="0" collapsed="false">
      <c r="A3" s="28" t="n">
        <v>40710</v>
      </c>
      <c r="B3" s="29" t="s">
        <v>3262</v>
      </c>
      <c r="C3" s="29" t="s">
        <v>3263</v>
      </c>
      <c r="D3" s="21" t="n">
        <v>118802.18</v>
      </c>
      <c r="E3" s="21" t="n">
        <v>19008.35</v>
      </c>
      <c r="F3" s="21" t="n">
        <v>140345.73</v>
      </c>
    </row>
    <row r="4" customFormat="false" ht="12.75" hidden="false" customHeight="false" outlineLevel="0" collapsed="false">
      <c r="A4" s="28" t="n">
        <v>40714</v>
      </c>
      <c r="B4" s="29" t="s">
        <v>3264</v>
      </c>
      <c r="C4" s="29" t="s">
        <v>3265</v>
      </c>
      <c r="D4" s="21" t="n">
        <v>107241.83</v>
      </c>
      <c r="E4" s="21" t="n">
        <v>17158.69</v>
      </c>
      <c r="F4" s="21" t="n">
        <v>126679.08</v>
      </c>
    </row>
    <row r="5" customFormat="false" ht="12.75" hidden="false" customHeight="false" outlineLevel="0" collapsed="false">
      <c r="A5" s="28" t="n">
        <v>40714</v>
      </c>
      <c r="B5" s="29" t="s">
        <v>3266</v>
      </c>
      <c r="C5" s="29" t="s">
        <v>3267</v>
      </c>
      <c r="D5" s="21" t="n">
        <v>107241.83</v>
      </c>
      <c r="E5" s="21" t="n">
        <v>17158.69</v>
      </c>
      <c r="F5" s="21" t="n">
        <v>126679.08</v>
      </c>
    </row>
    <row r="6" customFormat="false" ht="12.75" hidden="false" customHeight="false" outlineLevel="0" collapsed="false">
      <c r="A6" s="28" t="n">
        <v>40714</v>
      </c>
      <c r="B6" s="29" t="s">
        <v>3268</v>
      </c>
      <c r="C6" s="29" t="s">
        <v>3269</v>
      </c>
      <c r="D6" s="21" t="n">
        <v>85284.93</v>
      </c>
      <c r="E6" s="21" t="n">
        <v>13645.59</v>
      </c>
      <c r="F6" s="21" t="n">
        <v>100721.64</v>
      </c>
    </row>
    <row r="7" customFormat="false" ht="12.75" hidden="false" customHeight="false" outlineLevel="0" collapsed="false">
      <c r="A7" s="28" t="n">
        <v>40715</v>
      </c>
      <c r="B7" s="29" t="s">
        <v>3270</v>
      </c>
      <c r="C7" s="29" t="s">
        <v>3271</v>
      </c>
      <c r="D7" s="21" t="n">
        <v>118802.18</v>
      </c>
      <c r="E7" s="21" t="n">
        <v>19008.35</v>
      </c>
      <c r="F7" s="21" t="n">
        <v>140345.73</v>
      </c>
    </row>
    <row r="8" customFormat="false" ht="12.75" hidden="false" customHeight="false" outlineLevel="0" collapsed="false">
      <c r="A8" s="28" t="n">
        <v>40718</v>
      </c>
      <c r="B8" s="29" t="s">
        <v>3272</v>
      </c>
      <c r="C8" s="29" t="s">
        <v>3273</v>
      </c>
      <c r="D8" s="21" t="n">
        <v>130595.28</v>
      </c>
      <c r="E8" s="21" t="n">
        <v>20895.24</v>
      </c>
      <c r="F8" s="21" t="n">
        <v>154287.53</v>
      </c>
    </row>
    <row r="9" customFormat="false" ht="12.75" hidden="false" customHeight="false" outlineLevel="0" collapsed="false">
      <c r="A9" s="28" t="n">
        <v>40728</v>
      </c>
      <c r="B9" s="29" t="s">
        <v>3274</v>
      </c>
      <c r="C9" s="29" t="s">
        <v>3275</v>
      </c>
      <c r="D9" s="21" t="n">
        <v>107241.83</v>
      </c>
      <c r="E9" s="21" t="n">
        <v>17158.69</v>
      </c>
      <c r="F9" s="21" t="n">
        <v>126679.08</v>
      </c>
      <c r="G9" s="21"/>
      <c r="H9" s="21"/>
    </row>
    <row r="10" customFormat="false" ht="12.75" hidden="false" customHeight="false" outlineLevel="0" collapsed="false">
      <c r="A10" s="28" t="n">
        <v>40729</v>
      </c>
      <c r="B10" s="29" t="s">
        <v>3276</v>
      </c>
      <c r="C10" s="29" t="s">
        <v>3277</v>
      </c>
      <c r="D10" s="21" t="n">
        <v>101888.38</v>
      </c>
      <c r="E10" s="21" t="n">
        <v>16302.14</v>
      </c>
      <c r="F10" s="21" t="n">
        <v>120350.23</v>
      </c>
      <c r="G10" s="21"/>
      <c r="H10" s="21"/>
    </row>
    <row r="11" customFormat="false" ht="12.75" hidden="false" customHeight="false" outlineLevel="0" collapsed="false">
      <c r="A11" s="28" t="n">
        <v>40729</v>
      </c>
      <c r="B11" s="29" t="s">
        <v>3278</v>
      </c>
      <c r="C11" s="29" t="s">
        <v>3279</v>
      </c>
      <c r="D11" s="21" t="n">
        <v>132767.69</v>
      </c>
      <c r="E11" s="21" t="n">
        <v>21242.83</v>
      </c>
      <c r="F11" s="21" t="n">
        <v>156855.75</v>
      </c>
      <c r="G11" s="21"/>
      <c r="H11" s="21"/>
    </row>
    <row r="12" customFormat="false" ht="12.75" hidden="false" customHeight="false" outlineLevel="0" collapsed="false">
      <c r="A12" s="28" t="n">
        <v>40733</v>
      </c>
      <c r="B12" s="29" t="s">
        <v>3280</v>
      </c>
      <c r="C12" s="21" t="s">
        <v>3281</v>
      </c>
      <c r="D12" s="21" t="n">
        <v>118802.18</v>
      </c>
      <c r="E12" s="21" t="n">
        <v>19008.35</v>
      </c>
      <c r="F12" s="21" t="n">
        <v>140345.73</v>
      </c>
    </row>
    <row r="13" customFormat="false" ht="12.75" hidden="false" customHeight="false" outlineLevel="0" collapsed="false">
      <c r="A13" s="28" t="n">
        <v>40739</v>
      </c>
      <c r="B13" s="29" t="s">
        <v>3282</v>
      </c>
      <c r="C13" s="29" t="s">
        <v>3283</v>
      </c>
      <c r="D13" s="21" t="n">
        <v>107241.83</v>
      </c>
      <c r="E13" s="21" t="n">
        <v>17158.69</v>
      </c>
      <c r="F13" s="21" t="n">
        <v>126679.08</v>
      </c>
    </row>
    <row r="14" customFormat="false" ht="12.75" hidden="false" customHeight="false" outlineLevel="0" collapsed="false">
      <c r="A14" s="28" t="n">
        <v>40739</v>
      </c>
      <c r="B14" s="29" t="s">
        <v>3284</v>
      </c>
      <c r="C14" s="29" t="s">
        <v>3285</v>
      </c>
      <c r="D14" s="21" t="n">
        <v>97078.04</v>
      </c>
      <c r="E14" s="21" t="n">
        <v>15532.49</v>
      </c>
      <c r="F14" s="21" t="n">
        <v>114663.45</v>
      </c>
    </row>
    <row r="15" customFormat="false" ht="12.75" hidden="false" customHeight="false" outlineLevel="0" collapsed="false">
      <c r="A15" s="28" t="n">
        <v>40739</v>
      </c>
      <c r="B15" s="29" t="s">
        <v>3286</v>
      </c>
      <c r="C15" s="29" t="s">
        <v>3287</v>
      </c>
      <c r="D15" s="21" t="n">
        <v>97078.04</v>
      </c>
      <c r="E15" s="21" t="n">
        <v>15532.49</v>
      </c>
      <c r="F15" s="21" t="n">
        <v>114663.45</v>
      </c>
    </row>
    <row r="16" customFormat="false" ht="12.75" hidden="false" customHeight="false" outlineLevel="0" collapsed="false">
      <c r="A16" s="28" t="n">
        <v>40739</v>
      </c>
      <c r="B16" s="29" t="s">
        <v>3288</v>
      </c>
      <c r="C16" s="29" t="s">
        <v>3289</v>
      </c>
      <c r="D16" s="21" t="n">
        <v>136647</v>
      </c>
      <c r="E16" s="21" t="n">
        <v>21863.52</v>
      </c>
      <c r="F16" s="21" t="n">
        <v>161441.87</v>
      </c>
    </row>
    <row r="17" customFormat="false" ht="12.75" hidden="false" customHeight="false" outlineLevel="0" collapsed="false">
      <c r="A17" s="28" t="n">
        <v>40739</v>
      </c>
      <c r="B17" s="29" t="s">
        <v>3290</v>
      </c>
      <c r="C17" s="29" t="s">
        <v>3291</v>
      </c>
      <c r="D17" s="21" t="n">
        <v>130595.28</v>
      </c>
      <c r="E17" s="21" t="n">
        <v>20895.24</v>
      </c>
      <c r="F17" s="21" t="n">
        <v>154287.53</v>
      </c>
    </row>
    <row r="18" customFormat="false" ht="12.75" hidden="false" customHeight="false" outlineLevel="0" collapsed="false">
      <c r="A18" s="28" t="n">
        <v>40739</v>
      </c>
      <c r="B18" s="29" t="s">
        <v>3292</v>
      </c>
      <c r="C18" s="29" t="s">
        <v>3293</v>
      </c>
      <c r="D18" s="21" t="n">
        <v>140681.49</v>
      </c>
      <c r="E18" s="21" t="n">
        <v>22509.04</v>
      </c>
      <c r="F18" s="21" t="n">
        <v>166211.45</v>
      </c>
    </row>
    <row r="19" customFormat="false" ht="12.75" hidden="false" customHeight="false" outlineLevel="0" collapsed="false">
      <c r="A19" s="28" t="n">
        <v>40739</v>
      </c>
      <c r="B19" s="29" t="s">
        <v>3294</v>
      </c>
      <c r="C19" s="29" t="s">
        <v>3295</v>
      </c>
      <c r="D19" s="21" t="n">
        <v>140681.49</v>
      </c>
      <c r="E19" s="21" t="n">
        <v>22509.04</v>
      </c>
      <c r="F19" s="21" t="n">
        <v>166211.45</v>
      </c>
    </row>
    <row r="20" customFormat="false" ht="12.75" hidden="false" customHeight="false" outlineLevel="0" collapsed="false">
      <c r="A20" s="28" t="n">
        <v>40739</v>
      </c>
      <c r="B20" s="29" t="s">
        <v>3296</v>
      </c>
      <c r="C20" s="29" t="s">
        <v>3297</v>
      </c>
      <c r="D20" s="21" t="n">
        <v>156198.73</v>
      </c>
      <c r="E20" s="21" t="n">
        <v>24991.8</v>
      </c>
      <c r="F20" s="21" t="n">
        <v>184555.93</v>
      </c>
    </row>
    <row r="21" customFormat="false" ht="12.75" hidden="false" customHeight="false" outlineLevel="0" collapsed="false">
      <c r="A21" s="28" t="n">
        <v>40739</v>
      </c>
      <c r="B21" s="29" t="s">
        <v>594</v>
      </c>
      <c r="C21" s="29" t="s">
        <v>595</v>
      </c>
      <c r="D21" s="21" t="n">
        <v>120987.7</v>
      </c>
      <c r="E21" s="21" t="n">
        <v>19358.03</v>
      </c>
      <c r="F21" s="21" t="n">
        <v>140345.73</v>
      </c>
    </row>
    <row r="22" customFormat="false" ht="12.75" hidden="false" customHeight="false" outlineLevel="0" collapsed="false">
      <c r="A22" s="28" t="n">
        <v>40744</v>
      </c>
      <c r="B22" s="29" t="s">
        <v>3298</v>
      </c>
      <c r="C22" s="29" t="s">
        <v>3299</v>
      </c>
      <c r="D22" s="21" t="n">
        <v>132767.69</v>
      </c>
      <c r="E22" s="21" t="n">
        <v>21242.83</v>
      </c>
      <c r="F22" s="21" t="n">
        <v>156855.75</v>
      </c>
    </row>
    <row r="23" customFormat="false" ht="12.75" hidden="false" customHeight="false" outlineLevel="0" collapsed="false">
      <c r="A23" s="28" t="n">
        <v>40750</v>
      </c>
      <c r="B23" s="29" t="s">
        <v>3300</v>
      </c>
      <c r="C23" s="29" t="s">
        <v>3301</v>
      </c>
      <c r="D23" s="21" t="n">
        <v>136647</v>
      </c>
      <c r="E23" s="21" t="n">
        <v>21863.52</v>
      </c>
      <c r="F23" s="21" t="n">
        <v>161441.87</v>
      </c>
    </row>
    <row r="24" customFormat="false" ht="12.75" hidden="false" customHeight="false" outlineLevel="0" collapsed="false">
      <c r="A24" s="28" t="n">
        <v>40750</v>
      </c>
      <c r="B24" s="29" t="s">
        <v>3302</v>
      </c>
      <c r="C24" s="29" t="s">
        <v>3303</v>
      </c>
      <c r="D24" s="21" t="n">
        <v>85284.93</v>
      </c>
      <c r="E24" s="21" t="n">
        <v>13645.59</v>
      </c>
      <c r="F24" s="21" t="n">
        <v>100721.64</v>
      </c>
    </row>
    <row r="25" customFormat="false" ht="12.75" hidden="false" customHeight="false" outlineLevel="0" collapsed="false">
      <c r="A25" s="28" t="n">
        <v>40753</v>
      </c>
      <c r="B25" s="29" t="s">
        <v>3304</v>
      </c>
      <c r="C25" s="29" t="s">
        <v>3305</v>
      </c>
      <c r="D25" s="21" t="n">
        <v>97078.04</v>
      </c>
      <c r="E25" s="21" t="n">
        <v>15532.49</v>
      </c>
      <c r="F25" s="21" t="n">
        <v>114663.45</v>
      </c>
    </row>
    <row r="26" customFormat="false" ht="12.75" hidden="false" customHeight="false" outlineLevel="0" collapsed="false">
      <c r="A26" s="28" t="n">
        <v>40767</v>
      </c>
      <c r="B26" s="29" t="s">
        <v>3306</v>
      </c>
      <c r="C26" s="29" t="s">
        <v>3307</v>
      </c>
      <c r="D26" s="21" t="n">
        <v>118802.18</v>
      </c>
      <c r="E26" s="21" t="n">
        <v>19008.35</v>
      </c>
      <c r="F26" s="21" t="n">
        <v>140345.73</v>
      </c>
    </row>
    <row r="27" customFormat="false" ht="12.75" hidden="false" customHeight="false" outlineLevel="0" collapsed="false">
      <c r="A27" s="28" t="n">
        <v>40767</v>
      </c>
      <c r="B27" s="29" t="s">
        <v>3308</v>
      </c>
      <c r="C27" s="29" t="s">
        <v>3309</v>
      </c>
      <c r="D27" s="21" t="n">
        <v>136647</v>
      </c>
      <c r="E27" s="21" t="n">
        <v>21863.52</v>
      </c>
      <c r="F27" s="21" t="n">
        <v>161441.87</v>
      </c>
    </row>
    <row r="28" customFormat="false" ht="12.75" hidden="false" customHeight="false" outlineLevel="0" collapsed="false">
      <c r="A28" s="28" t="n">
        <v>40767</v>
      </c>
      <c r="B28" s="29" t="s">
        <v>699</v>
      </c>
      <c r="C28" s="29" t="s">
        <v>700</v>
      </c>
      <c r="D28" s="21" t="n">
        <v>118802.18</v>
      </c>
      <c r="E28" s="21" t="n">
        <v>19008.35</v>
      </c>
      <c r="F28" s="21" t="n">
        <v>137810.53</v>
      </c>
    </row>
    <row r="29" customFormat="false" ht="12.75" hidden="false" customHeight="false" outlineLevel="0" collapsed="false">
      <c r="A29" s="28" t="n">
        <v>40771</v>
      </c>
      <c r="B29" s="29" t="s">
        <v>3310</v>
      </c>
      <c r="C29" s="29" t="s">
        <v>3311</v>
      </c>
      <c r="D29" s="21" t="n">
        <v>136647</v>
      </c>
      <c r="E29" s="21" t="n">
        <v>21863.52</v>
      </c>
      <c r="F29" s="21" t="n">
        <v>161441.87</v>
      </c>
    </row>
    <row r="30" customFormat="false" ht="12.75" hidden="false" customHeight="false" outlineLevel="0" collapsed="false">
      <c r="A30" s="28" t="n">
        <v>40773</v>
      </c>
      <c r="B30" s="29" t="s">
        <v>3312</v>
      </c>
      <c r="C30" s="29" t="s">
        <v>3313</v>
      </c>
      <c r="D30" s="21" t="n">
        <v>97078.04</v>
      </c>
      <c r="E30" s="21" t="n">
        <v>15532.49</v>
      </c>
      <c r="F30" s="21" t="n">
        <v>114663.45</v>
      </c>
    </row>
    <row r="31" customFormat="false" ht="12.75" hidden="false" customHeight="false" outlineLevel="0" collapsed="false">
      <c r="A31" s="28" t="n">
        <v>40773</v>
      </c>
      <c r="B31" s="29" t="s">
        <v>3314</v>
      </c>
      <c r="C31" s="29" t="s">
        <v>3315</v>
      </c>
      <c r="D31" s="21" t="n">
        <v>97853.9</v>
      </c>
      <c r="E31" s="21" t="n">
        <v>15656.62</v>
      </c>
      <c r="F31" s="21" t="n">
        <v>115580.67</v>
      </c>
    </row>
    <row r="32" customFormat="false" ht="12.75" hidden="false" customHeight="false" outlineLevel="0" collapsed="false">
      <c r="A32" s="28" t="n">
        <v>40778</v>
      </c>
      <c r="B32" s="29" t="s">
        <v>3316</v>
      </c>
      <c r="C32" s="29" t="s">
        <v>3317</v>
      </c>
      <c r="D32" s="21" t="n">
        <v>101888.38</v>
      </c>
      <c r="E32" s="21" t="n">
        <v>16302.14</v>
      </c>
      <c r="F32" s="21" t="n">
        <v>120350.23</v>
      </c>
    </row>
    <row r="33" customFormat="false" ht="12.75" hidden="false" customHeight="false" outlineLevel="0" collapsed="false">
      <c r="A33" s="28" t="n">
        <v>40778</v>
      </c>
      <c r="B33" s="29" t="s">
        <v>3318</v>
      </c>
      <c r="C33" s="29" t="s">
        <v>3319</v>
      </c>
      <c r="D33" s="21" t="n">
        <v>171836.49</v>
      </c>
      <c r="E33" s="21" t="n">
        <v>27493.84</v>
      </c>
      <c r="F33" s="21" t="n">
        <v>203042.89</v>
      </c>
    </row>
    <row r="34" customFormat="false" ht="12.75" hidden="false" customHeight="false" outlineLevel="0" collapsed="false">
      <c r="A34" s="28" t="n">
        <v>40778</v>
      </c>
      <c r="B34" s="29" t="s">
        <v>3320</v>
      </c>
      <c r="C34" s="29" t="s">
        <v>3321</v>
      </c>
      <c r="D34" s="21" t="n">
        <v>171836.49</v>
      </c>
      <c r="E34" s="21" t="n">
        <v>27493.84</v>
      </c>
      <c r="F34" s="21" t="n">
        <v>203042.89</v>
      </c>
    </row>
    <row r="35" customFormat="false" ht="12.75" hidden="false" customHeight="false" outlineLevel="0" collapsed="false">
      <c r="A35" s="28" t="n">
        <v>40778</v>
      </c>
      <c r="B35" s="29" t="s">
        <v>3322</v>
      </c>
      <c r="C35" s="29" t="s">
        <v>3323</v>
      </c>
      <c r="D35" s="21" t="n">
        <v>185830.3</v>
      </c>
      <c r="E35" s="21" t="n">
        <v>29732.85</v>
      </c>
      <c r="F35" s="21" t="n">
        <v>219586.37</v>
      </c>
    </row>
    <row r="36" customFormat="false" ht="12.75" hidden="false" customHeight="false" outlineLevel="0" collapsed="false">
      <c r="A36" s="28" t="n">
        <v>40778</v>
      </c>
      <c r="B36" s="29" t="s">
        <v>707</v>
      </c>
      <c r="C36" s="29" t="s">
        <v>708</v>
      </c>
      <c r="D36" s="21" t="n">
        <v>97853.9</v>
      </c>
      <c r="E36" s="21" t="n">
        <v>15656.62</v>
      </c>
      <c r="F36" s="21" t="n">
        <v>113510.52</v>
      </c>
    </row>
    <row r="37" customFormat="false" ht="12.75" hidden="false" customHeight="false" outlineLevel="0" collapsed="false">
      <c r="A37" s="28" t="n">
        <v>40778</v>
      </c>
      <c r="B37" s="29" t="s">
        <v>709</v>
      </c>
      <c r="C37" s="29" t="s">
        <v>710</v>
      </c>
      <c r="D37" s="21" t="n">
        <v>118802.18</v>
      </c>
      <c r="E37" s="21" t="n">
        <v>19008.35</v>
      </c>
      <c r="F37" s="21" t="n">
        <v>137810.53</v>
      </c>
    </row>
    <row r="38" customFormat="false" ht="12.75" hidden="false" customHeight="false" outlineLevel="0" collapsed="false">
      <c r="A38" s="28" t="n">
        <v>40778</v>
      </c>
      <c r="B38" s="29" t="s">
        <v>711</v>
      </c>
      <c r="C38" s="29" t="s">
        <v>712</v>
      </c>
      <c r="D38" s="21" t="n">
        <v>118802.18</v>
      </c>
      <c r="E38" s="21" t="n">
        <v>19008.35</v>
      </c>
      <c r="F38" s="21" t="n">
        <v>137810.53</v>
      </c>
    </row>
    <row r="39" customFormat="false" ht="12.75" hidden="false" customHeight="false" outlineLevel="0" collapsed="false">
      <c r="A39" s="28" t="n">
        <v>40779</v>
      </c>
      <c r="B39" s="29" t="s">
        <v>716</v>
      </c>
      <c r="C39" s="29" t="s">
        <v>717</v>
      </c>
      <c r="D39" s="21" t="n">
        <v>139174.03</v>
      </c>
      <c r="E39" s="21" t="n">
        <v>22267.84</v>
      </c>
      <c r="F39" s="21" t="n">
        <v>161441.87</v>
      </c>
    </row>
    <row r="40" customFormat="false" ht="12.75" hidden="false" customHeight="false" outlineLevel="0" collapsed="false">
      <c r="A40" s="28" t="n">
        <v>40780</v>
      </c>
      <c r="B40" s="29" t="s">
        <v>3324</v>
      </c>
      <c r="C40" s="29" t="s">
        <v>3325</v>
      </c>
      <c r="D40" s="21" t="n">
        <v>118802.18</v>
      </c>
      <c r="E40" s="21" t="n">
        <v>19008.35</v>
      </c>
      <c r="F40" s="21" t="n">
        <v>140345.73</v>
      </c>
    </row>
    <row r="41" customFormat="false" ht="12.75" hidden="false" customHeight="false" outlineLevel="0" collapsed="false">
      <c r="A41" s="28" t="n">
        <v>40782</v>
      </c>
      <c r="B41" s="29" t="s">
        <v>723</v>
      </c>
      <c r="C41" s="29" t="s">
        <v>724</v>
      </c>
      <c r="D41" s="21" t="n">
        <v>110550.32</v>
      </c>
      <c r="E41" s="21" t="n">
        <v>17688.05</v>
      </c>
      <c r="F41" s="21" t="n">
        <v>128238.37</v>
      </c>
    </row>
    <row r="42" customFormat="false" ht="12.75" hidden="false" customHeight="false" outlineLevel="0" collapsed="false">
      <c r="A42" s="28" t="n">
        <v>40782</v>
      </c>
      <c r="B42" s="29" t="s">
        <v>727</v>
      </c>
      <c r="C42" s="29" t="s">
        <v>728</v>
      </c>
      <c r="D42" s="21" t="n">
        <v>189298.59</v>
      </c>
      <c r="E42" s="21" t="n">
        <v>30287.78</v>
      </c>
      <c r="F42" s="21" t="n">
        <v>219586.37</v>
      </c>
    </row>
    <row r="43" customFormat="false" ht="12.75" hidden="false" customHeight="false" outlineLevel="0" collapsed="false">
      <c r="A43" s="28" t="n">
        <v>40782</v>
      </c>
      <c r="B43" s="29" t="s">
        <v>729</v>
      </c>
      <c r="C43" s="29" t="s">
        <v>730</v>
      </c>
      <c r="D43" s="21" t="n">
        <v>222281.22</v>
      </c>
      <c r="E43" s="21" t="n">
        <v>35564.99</v>
      </c>
      <c r="F43" s="21" t="n">
        <v>257846.21</v>
      </c>
    </row>
    <row r="44" customFormat="false" ht="12.75" hidden="false" customHeight="false" outlineLevel="0" collapsed="false">
      <c r="A44" s="28" t="n">
        <v>40784</v>
      </c>
      <c r="B44" s="29" t="s">
        <v>3326</v>
      </c>
      <c r="C44" s="29" t="s">
        <v>3327</v>
      </c>
      <c r="D44" s="21" t="n">
        <v>136647</v>
      </c>
      <c r="E44" s="21" t="n">
        <v>21863.52</v>
      </c>
      <c r="F44" s="21" t="n">
        <v>161441.87</v>
      </c>
    </row>
    <row r="45" customFormat="false" ht="12.75" hidden="false" customHeight="false" outlineLevel="0" collapsed="false">
      <c r="A45" s="28" t="n">
        <v>40785</v>
      </c>
      <c r="B45" s="29" t="s">
        <v>733</v>
      </c>
      <c r="C45" s="29" t="s">
        <v>734</v>
      </c>
      <c r="D45" s="21" t="n">
        <v>103750.2</v>
      </c>
      <c r="E45" s="21" t="n">
        <v>16600.03</v>
      </c>
      <c r="F45" s="21" t="n">
        <v>120350.23</v>
      </c>
    </row>
    <row r="46" customFormat="false" ht="12.75" hidden="false" customHeight="false" outlineLevel="0" collapsed="false">
      <c r="A46" s="28" t="n">
        <v>40788</v>
      </c>
      <c r="B46" s="29" t="s">
        <v>3328</v>
      </c>
      <c r="C46" s="29" t="s">
        <v>3329</v>
      </c>
      <c r="D46" s="21" t="n">
        <v>107241.83</v>
      </c>
      <c r="E46" s="21" t="n">
        <v>17158.69</v>
      </c>
      <c r="F46" s="21" t="n">
        <v>126679.08</v>
      </c>
      <c r="G46" s="21"/>
      <c r="H46" s="21"/>
    </row>
    <row r="47" customFormat="false" ht="12.75" hidden="false" customHeight="false" outlineLevel="0" collapsed="false">
      <c r="A47" s="28" t="n">
        <v>40788</v>
      </c>
      <c r="B47" s="29" t="s">
        <v>3330</v>
      </c>
      <c r="C47" s="29" t="s">
        <v>3331</v>
      </c>
      <c r="D47" s="21" t="n">
        <v>118802.18</v>
      </c>
      <c r="E47" s="21" t="n">
        <v>19008.35</v>
      </c>
      <c r="F47" s="21" t="n">
        <v>140345.73</v>
      </c>
      <c r="G47" s="21"/>
      <c r="H47" s="21"/>
    </row>
    <row r="48" customFormat="false" ht="12.75" hidden="false" customHeight="false" outlineLevel="0" collapsed="false">
      <c r="A48" s="28" t="n">
        <v>40792</v>
      </c>
      <c r="B48" s="29" t="s">
        <v>3332</v>
      </c>
      <c r="C48" s="29" t="s">
        <v>3333</v>
      </c>
      <c r="D48" s="21" t="n">
        <v>109206.1</v>
      </c>
      <c r="E48" s="21" t="n">
        <v>17472.98</v>
      </c>
      <c r="F48" s="21" t="n">
        <v>126679.08</v>
      </c>
      <c r="G48" s="21"/>
      <c r="H48" s="21"/>
    </row>
    <row r="49" customFormat="false" ht="12.75" hidden="false" customHeight="false" outlineLevel="0" collapsed="false">
      <c r="A49" s="28" t="n">
        <v>40792</v>
      </c>
      <c r="B49" s="29" t="s">
        <v>3334</v>
      </c>
      <c r="C49" s="29" t="s">
        <v>3335</v>
      </c>
      <c r="D49" s="21" t="n">
        <v>85284.93</v>
      </c>
      <c r="E49" s="21" t="n">
        <v>13645.59</v>
      </c>
      <c r="F49" s="21" t="n">
        <v>100721.64</v>
      </c>
      <c r="G49" s="21"/>
      <c r="H49" s="21"/>
    </row>
    <row r="50" customFormat="false" ht="12.75" hidden="false" customHeight="false" outlineLevel="0" collapsed="false">
      <c r="A50" s="28" t="n">
        <v>40792</v>
      </c>
      <c r="B50" s="29" t="s">
        <v>3336</v>
      </c>
      <c r="C50" s="29" t="s">
        <v>3337</v>
      </c>
      <c r="D50" s="21" t="n">
        <v>133543.56</v>
      </c>
      <c r="E50" s="21" t="n">
        <v>21366.97</v>
      </c>
      <c r="F50" s="21" t="n">
        <v>157772.99</v>
      </c>
    </row>
    <row r="51" customFormat="false" ht="12.75" hidden="false" customHeight="false" outlineLevel="0" collapsed="false">
      <c r="A51" s="28" t="n">
        <v>40792</v>
      </c>
      <c r="B51" s="29" t="s">
        <v>3338</v>
      </c>
      <c r="C51" s="29" t="s">
        <v>3339</v>
      </c>
      <c r="D51" s="21" t="n">
        <v>146733.21</v>
      </c>
      <c r="E51" s="21" t="n">
        <v>23477.31</v>
      </c>
      <c r="F51" s="21" t="n">
        <v>173365.79</v>
      </c>
    </row>
    <row r="52" customFormat="false" ht="12.75" hidden="false" customHeight="false" outlineLevel="0" collapsed="false">
      <c r="A52" s="28" t="n">
        <v>40794</v>
      </c>
      <c r="B52" s="29" t="s">
        <v>786</v>
      </c>
      <c r="C52" s="29" t="s">
        <v>787</v>
      </c>
      <c r="D52" s="21" t="n">
        <v>97853.9</v>
      </c>
      <c r="E52" s="21" t="n">
        <v>15656.62</v>
      </c>
      <c r="F52" s="21" t="n">
        <v>113510.52</v>
      </c>
    </row>
    <row r="53" customFormat="false" ht="12.75" hidden="false" customHeight="false" outlineLevel="0" collapsed="false">
      <c r="A53" s="28" t="n">
        <v>40794</v>
      </c>
      <c r="B53" s="29" t="s">
        <v>3340</v>
      </c>
      <c r="C53" s="29" t="s">
        <v>3341</v>
      </c>
      <c r="D53" s="21" t="n">
        <v>85284.93</v>
      </c>
      <c r="E53" s="21" t="n">
        <v>13645.59</v>
      </c>
      <c r="F53" s="21" t="n">
        <v>100721.64</v>
      </c>
    </row>
    <row r="54" customFormat="false" ht="12.75" hidden="false" customHeight="false" outlineLevel="0" collapsed="false">
      <c r="A54" s="28" t="n">
        <v>40796</v>
      </c>
      <c r="B54" s="29" t="s">
        <v>3342</v>
      </c>
      <c r="C54" s="21" t="s">
        <v>3343</v>
      </c>
      <c r="D54" s="21" t="n">
        <v>109957.35</v>
      </c>
      <c r="E54" s="21" t="n">
        <v>17593.18</v>
      </c>
      <c r="F54" s="21" t="n">
        <v>129889.37</v>
      </c>
    </row>
    <row r="55" customFormat="false" ht="12.75" hidden="false" customHeight="false" outlineLevel="0" collapsed="false">
      <c r="A55" s="28" t="n">
        <v>40796</v>
      </c>
      <c r="B55" s="29" t="s">
        <v>3344</v>
      </c>
      <c r="C55" s="29" t="s">
        <v>3345</v>
      </c>
      <c r="D55" s="21" t="n">
        <v>146733.21</v>
      </c>
      <c r="E55" s="21" t="n">
        <v>23477.31</v>
      </c>
      <c r="F55" s="21" t="n">
        <v>173365.79</v>
      </c>
    </row>
    <row r="56" customFormat="false" ht="12.75" hidden="false" customHeight="false" outlineLevel="0" collapsed="false">
      <c r="A56" s="28" t="n">
        <v>40799</v>
      </c>
      <c r="B56" s="29" t="s">
        <v>3346</v>
      </c>
      <c r="C56" s="21" t="s">
        <v>3347</v>
      </c>
      <c r="D56" s="21" t="n">
        <v>136647</v>
      </c>
      <c r="E56" s="21" t="n">
        <v>21863.52</v>
      </c>
      <c r="F56" s="21" t="n">
        <v>161441.87</v>
      </c>
    </row>
    <row r="57" customFormat="false" ht="12.75" hidden="false" customHeight="false" outlineLevel="0" collapsed="false">
      <c r="A57" s="28" t="n">
        <v>40808</v>
      </c>
      <c r="B57" s="29" t="s">
        <v>3348</v>
      </c>
      <c r="C57" s="29" t="s">
        <v>3349</v>
      </c>
      <c r="D57" s="21" t="n">
        <v>97853.9</v>
      </c>
      <c r="E57" s="21" t="n">
        <v>15656.62</v>
      </c>
      <c r="F57" s="21" t="n">
        <v>115580.67</v>
      </c>
    </row>
    <row r="58" customFormat="false" ht="12.75" hidden="false" customHeight="false" outlineLevel="0" collapsed="false">
      <c r="A58" s="28" t="n">
        <v>40808</v>
      </c>
      <c r="B58" s="29" t="s">
        <v>3350</v>
      </c>
      <c r="C58" s="29" t="s">
        <v>3351</v>
      </c>
      <c r="D58" s="21" t="n">
        <v>136647</v>
      </c>
      <c r="E58" s="21" t="n">
        <v>21863.52</v>
      </c>
      <c r="F58" s="21" t="n">
        <v>161441.87</v>
      </c>
    </row>
    <row r="59" customFormat="false" ht="12.75" hidden="false" customHeight="false" outlineLevel="0" collapsed="false">
      <c r="A59" s="28" t="n">
        <v>40807</v>
      </c>
      <c r="B59" s="29" t="s">
        <v>3352</v>
      </c>
      <c r="C59" s="29" t="s">
        <v>3353</v>
      </c>
      <c r="D59" s="21" t="n">
        <v>101888.38</v>
      </c>
      <c r="E59" s="21" t="n">
        <v>16302.14</v>
      </c>
      <c r="F59" s="21" t="n">
        <v>120350.23</v>
      </c>
    </row>
    <row r="60" customFormat="false" ht="12.75" hidden="false" customHeight="false" outlineLevel="0" collapsed="false">
      <c r="A60" s="28" t="n">
        <v>40807</v>
      </c>
      <c r="B60" s="29" t="s">
        <v>3354</v>
      </c>
      <c r="C60" s="29" t="s">
        <v>3355</v>
      </c>
      <c r="D60" s="21" t="n">
        <v>101888.38</v>
      </c>
      <c r="E60" s="21" t="n">
        <v>16302.14</v>
      </c>
      <c r="F60" s="21" t="n">
        <v>120350.23</v>
      </c>
    </row>
    <row r="61" customFormat="false" ht="12.75" hidden="false" customHeight="false" outlineLevel="0" collapsed="false">
      <c r="A61" s="28" t="n">
        <v>40813</v>
      </c>
      <c r="B61" s="29" t="s">
        <v>3356</v>
      </c>
      <c r="C61" s="29" t="s">
        <v>3357</v>
      </c>
      <c r="D61" s="21" t="n">
        <v>146733.21</v>
      </c>
      <c r="E61" s="21" t="n">
        <v>23477.31</v>
      </c>
      <c r="F61" s="21" t="n">
        <v>173365.79</v>
      </c>
    </row>
    <row r="62" customFormat="false" ht="12.75" hidden="false" customHeight="false" outlineLevel="0" collapsed="false">
      <c r="A62" s="28" t="n">
        <v>40813</v>
      </c>
      <c r="B62" s="29" t="s">
        <v>3358</v>
      </c>
      <c r="C62" s="29" t="s">
        <v>3359</v>
      </c>
      <c r="D62" s="21" t="n">
        <v>132922.87</v>
      </c>
      <c r="E62" s="21" t="n">
        <v>21267.66</v>
      </c>
      <c r="F62" s="21" t="n">
        <v>157039.21</v>
      </c>
    </row>
    <row r="63" customFormat="false" ht="12.75" hidden="false" customHeight="false" outlineLevel="0" collapsed="false">
      <c r="A63" s="28" t="n">
        <v>40813</v>
      </c>
      <c r="B63" s="29" t="s">
        <v>3360</v>
      </c>
      <c r="C63" s="29" t="s">
        <v>3361</v>
      </c>
      <c r="D63" s="21" t="n">
        <v>132922.87</v>
      </c>
      <c r="E63" s="21" t="n">
        <v>21267.66</v>
      </c>
      <c r="F63" s="21" t="n">
        <v>157039.21</v>
      </c>
    </row>
    <row r="64" customFormat="false" ht="12.75" hidden="false" customHeight="false" outlineLevel="0" collapsed="false">
      <c r="A64" s="28" t="n">
        <v>40813</v>
      </c>
      <c r="B64" s="29" t="s">
        <v>3362</v>
      </c>
      <c r="C64" s="29" t="s">
        <v>3363</v>
      </c>
      <c r="D64" s="21" t="n">
        <v>97853.9</v>
      </c>
      <c r="E64" s="21" t="n">
        <v>15656.62</v>
      </c>
      <c r="F64" s="21" t="n">
        <v>115580.67</v>
      </c>
    </row>
    <row r="65" customFormat="false" ht="12.75" hidden="false" customHeight="false" outlineLevel="0" collapsed="false">
      <c r="A65" s="28" t="n">
        <v>40815</v>
      </c>
      <c r="B65" s="29" t="s">
        <v>3364</v>
      </c>
      <c r="C65" s="29" t="s">
        <v>3365</v>
      </c>
      <c r="D65" s="21" t="n">
        <v>130595.28</v>
      </c>
      <c r="E65" s="21" t="n">
        <v>20895.24</v>
      </c>
      <c r="F65" s="21" t="n">
        <v>154287.53</v>
      </c>
    </row>
    <row r="66" customFormat="false" ht="12.75" hidden="false" customHeight="false" outlineLevel="0" collapsed="false">
      <c r="A66" s="28" t="n">
        <v>40813</v>
      </c>
      <c r="B66" s="29" t="s">
        <v>799</v>
      </c>
      <c r="C66" s="29" t="s">
        <v>800</v>
      </c>
      <c r="D66" s="21" t="n">
        <v>154647</v>
      </c>
      <c r="E66" s="21" t="n">
        <v>24743.52</v>
      </c>
      <c r="F66" s="21" t="n">
        <v>179390.52</v>
      </c>
    </row>
    <row r="67" customFormat="false" ht="12.75" hidden="false" customHeight="false" outlineLevel="0" collapsed="false">
      <c r="A67" s="28" t="n">
        <v>40813</v>
      </c>
      <c r="B67" s="29" t="s">
        <v>801</v>
      </c>
      <c r="C67" s="29" t="s">
        <v>802</v>
      </c>
      <c r="D67" s="21" t="n">
        <v>118802.18</v>
      </c>
      <c r="E67" s="21" t="n">
        <v>19008.35</v>
      </c>
      <c r="F67" s="21" t="n">
        <v>137810.53</v>
      </c>
    </row>
    <row r="68" customFormat="false" ht="12.75" hidden="false" customHeight="false" outlineLevel="0" collapsed="false">
      <c r="A68" s="28" t="n">
        <v>40882</v>
      </c>
      <c r="B68" s="29" t="s">
        <v>803</v>
      </c>
      <c r="C68" s="21" t="s">
        <v>804</v>
      </c>
      <c r="D68" s="21" t="n">
        <v>120987.7</v>
      </c>
      <c r="E68" s="21" t="n">
        <v>19358.03</v>
      </c>
      <c r="F68" s="21" t="n">
        <v>140345.73</v>
      </c>
      <c r="G68" s="21"/>
      <c r="H68" s="21"/>
    </row>
    <row r="69" customFormat="false" ht="12.75" hidden="false" customHeight="false" outlineLevel="0" collapsed="false">
      <c r="A69" s="28" t="n">
        <v>40882</v>
      </c>
      <c r="B69" s="29" t="s">
        <v>803</v>
      </c>
      <c r="C69" s="21" t="s">
        <v>804</v>
      </c>
      <c r="D69" s="21" t="n">
        <v>-118802.18</v>
      </c>
      <c r="E69" s="21" t="n">
        <v>-19008.35</v>
      </c>
      <c r="F69" s="21" t="n">
        <v>-137810.53</v>
      </c>
      <c r="G69" s="21"/>
      <c r="H69" s="21"/>
    </row>
    <row r="70" customFormat="false" ht="12.75" hidden="false" customHeight="false" outlineLevel="0" collapsed="false">
      <c r="A70" s="28" t="n">
        <v>40813</v>
      </c>
      <c r="B70" s="29" t="s">
        <v>803</v>
      </c>
      <c r="C70" s="29" t="s">
        <v>804</v>
      </c>
      <c r="D70" s="21" t="n">
        <v>118802.18</v>
      </c>
      <c r="E70" s="21" t="n">
        <v>19008.35</v>
      </c>
      <c r="F70" s="21" t="n">
        <v>137810.53</v>
      </c>
    </row>
    <row r="71" customFormat="false" ht="12.75" hidden="false" customHeight="false" outlineLevel="0" collapsed="false">
      <c r="A71" s="28" t="n">
        <v>40815</v>
      </c>
      <c r="B71" s="29" t="s">
        <v>813</v>
      </c>
      <c r="C71" s="29" t="s">
        <v>814</v>
      </c>
      <c r="D71" s="21" t="n">
        <v>170960.6</v>
      </c>
      <c r="E71" s="21" t="n">
        <v>27353.7</v>
      </c>
      <c r="F71" s="21" t="n">
        <v>198314.3</v>
      </c>
    </row>
    <row r="72" customFormat="false" ht="12.75" hidden="false" customHeight="false" outlineLevel="0" collapsed="false">
      <c r="A72" s="28" t="n">
        <v>40815</v>
      </c>
      <c r="B72" s="29" t="s">
        <v>3366</v>
      </c>
      <c r="C72" s="29" t="s">
        <v>3367</v>
      </c>
      <c r="D72" s="21" t="n">
        <v>156198.73</v>
      </c>
      <c r="E72" s="21" t="n">
        <v>24991.8</v>
      </c>
      <c r="F72" s="21" t="n">
        <v>184555.93</v>
      </c>
    </row>
    <row r="73" customFormat="false" ht="12.75" hidden="false" customHeight="false" outlineLevel="0" collapsed="false">
      <c r="A73" s="28" t="n">
        <v>40816</v>
      </c>
      <c r="B73" s="29" t="s">
        <v>817</v>
      </c>
      <c r="C73" s="29" t="s">
        <v>818</v>
      </c>
      <c r="D73" s="21" t="n">
        <v>109206.1</v>
      </c>
      <c r="E73" s="21" t="n">
        <v>17472.98</v>
      </c>
      <c r="F73" s="21" t="n">
        <v>126679.08</v>
      </c>
    </row>
    <row r="74" customFormat="false" ht="12.75" hidden="false" customHeight="false" outlineLevel="0" collapsed="false">
      <c r="A74" s="28" t="n">
        <v>40816</v>
      </c>
      <c r="B74" s="29" t="s">
        <v>3368</v>
      </c>
      <c r="C74" s="29" t="s">
        <v>3369</v>
      </c>
      <c r="D74" s="21" t="n">
        <v>101888.38</v>
      </c>
      <c r="E74" s="21" t="n">
        <v>16302.14</v>
      </c>
      <c r="F74" s="21" t="n">
        <v>120350.23</v>
      </c>
    </row>
    <row r="75" customFormat="false" ht="12.75" hidden="false" customHeight="false" outlineLevel="0" collapsed="false">
      <c r="A75" s="28" t="n">
        <v>40821</v>
      </c>
      <c r="B75" s="29" t="s">
        <v>3370</v>
      </c>
      <c r="C75" s="21" t="s">
        <v>3371</v>
      </c>
      <c r="D75" s="21" t="n">
        <v>109957.35</v>
      </c>
      <c r="E75" s="21" t="n">
        <v>17593.18</v>
      </c>
      <c r="F75" s="21" t="n">
        <v>129889.37</v>
      </c>
      <c r="G75" s="21"/>
      <c r="H75" s="21"/>
    </row>
    <row r="76" customFormat="false" ht="12.75" hidden="false" customHeight="false" outlineLevel="0" collapsed="false">
      <c r="A76" s="28" t="n">
        <v>40821</v>
      </c>
      <c r="B76" s="29" t="s">
        <v>3372</v>
      </c>
      <c r="C76" s="21" t="s">
        <v>3373</v>
      </c>
      <c r="D76" s="21" t="n">
        <v>109026.31</v>
      </c>
      <c r="E76" s="21" t="n">
        <v>17444.21</v>
      </c>
      <c r="F76" s="21" t="n">
        <v>128788.7</v>
      </c>
      <c r="G76" s="21"/>
      <c r="H76" s="21"/>
    </row>
    <row r="77" customFormat="false" ht="12.75" hidden="false" customHeight="false" outlineLevel="0" collapsed="false">
      <c r="A77" s="28" t="n">
        <v>40821</v>
      </c>
      <c r="B77" s="29" t="s">
        <v>3374</v>
      </c>
      <c r="C77" s="21" t="s">
        <v>3375</v>
      </c>
      <c r="D77" s="21" t="n">
        <v>109026.31</v>
      </c>
      <c r="E77" s="21" t="n">
        <v>17444.21</v>
      </c>
      <c r="F77" s="21" t="n">
        <v>128788.7</v>
      </c>
      <c r="G77" s="21"/>
      <c r="H77" s="21"/>
    </row>
    <row r="78" customFormat="false" ht="12.75" hidden="false" customHeight="false" outlineLevel="0" collapsed="false">
      <c r="A78" s="28" t="n">
        <v>40821</v>
      </c>
      <c r="B78" s="29" t="s">
        <v>3376</v>
      </c>
      <c r="C78" s="29" t="s">
        <v>3377</v>
      </c>
      <c r="D78" s="21" t="n">
        <v>77238.29</v>
      </c>
      <c r="E78" s="21" t="n">
        <v>12358.13</v>
      </c>
      <c r="F78" s="21" t="n">
        <v>91179.85</v>
      </c>
      <c r="G78" s="21"/>
      <c r="H78" s="21"/>
    </row>
    <row r="79" customFormat="false" ht="12.75" hidden="false" customHeight="false" outlineLevel="0" collapsed="false">
      <c r="A79" s="28" t="n">
        <v>40821</v>
      </c>
      <c r="B79" s="29" t="s">
        <v>3378</v>
      </c>
      <c r="C79" s="21" t="s">
        <v>3379</v>
      </c>
      <c r="D79" s="21" t="n">
        <v>88770.18</v>
      </c>
      <c r="E79" s="21" t="n">
        <v>14203.23</v>
      </c>
      <c r="F79" s="21" t="n">
        <v>104808.23</v>
      </c>
      <c r="G79" s="21"/>
      <c r="H79" s="21"/>
    </row>
    <row r="80" customFormat="false" ht="12.75" hidden="false" customHeight="false" outlineLevel="0" collapsed="false">
      <c r="A80" s="28" t="n">
        <v>40822</v>
      </c>
      <c r="B80" s="29" t="s">
        <v>3380</v>
      </c>
      <c r="C80" s="29" t="s">
        <v>3381</v>
      </c>
      <c r="D80" s="21" t="n">
        <v>85284.93</v>
      </c>
      <c r="E80" s="21" t="n">
        <v>13645.59</v>
      </c>
      <c r="F80" s="21" t="n">
        <v>100721.64</v>
      </c>
    </row>
    <row r="81" customFormat="false" ht="12.75" hidden="false" customHeight="false" outlineLevel="0" collapsed="false">
      <c r="A81" s="28" t="n">
        <v>40822</v>
      </c>
      <c r="B81" s="29" t="s">
        <v>3382</v>
      </c>
      <c r="C81" s="29" t="s">
        <v>3383</v>
      </c>
      <c r="D81" s="21" t="n">
        <v>146733.21</v>
      </c>
      <c r="E81" s="21" t="n">
        <v>23477.31</v>
      </c>
      <c r="F81" s="21" t="n">
        <v>173365.79</v>
      </c>
    </row>
    <row r="82" customFormat="false" ht="12.75" hidden="false" customHeight="false" outlineLevel="0" collapsed="false">
      <c r="A82" s="28" t="n">
        <v>40822</v>
      </c>
      <c r="B82" s="29" t="s">
        <v>3384</v>
      </c>
      <c r="C82" s="29" t="s">
        <v>3385</v>
      </c>
      <c r="D82" s="21" t="n">
        <v>97078.04</v>
      </c>
      <c r="E82" s="21" t="n">
        <v>15532.49</v>
      </c>
      <c r="F82" s="21" t="n">
        <v>114663.45</v>
      </c>
    </row>
    <row r="83" customFormat="false" ht="12.75" hidden="false" customHeight="false" outlineLevel="0" collapsed="false">
      <c r="A83" s="28" t="n">
        <v>40826</v>
      </c>
      <c r="B83" s="29" t="s">
        <v>865</v>
      </c>
      <c r="C83" s="29" t="s">
        <v>866</v>
      </c>
      <c r="D83" s="21" t="n">
        <v>107241.83</v>
      </c>
      <c r="E83" s="21" t="n">
        <v>17158.69</v>
      </c>
      <c r="F83" s="21" t="n">
        <v>124400.52</v>
      </c>
    </row>
    <row r="84" customFormat="false" ht="12.75" hidden="false" customHeight="false" outlineLevel="0" collapsed="false">
      <c r="A84" s="28" t="n">
        <v>40826</v>
      </c>
      <c r="B84" s="29" t="s">
        <v>865</v>
      </c>
      <c r="C84" s="21" t="s">
        <v>866</v>
      </c>
      <c r="D84" s="21" t="n">
        <v>109206.1</v>
      </c>
      <c r="E84" s="21" t="n">
        <v>17472.98</v>
      </c>
      <c r="F84" s="21" t="n">
        <v>126679.08</v>
      </c>
    </row>
    <row r="85" customFormat="false" ht="12.75" hidden="false" customHeight="false" outlineLevel="0" collapsed="false">
      <c r="A85" s="28" t="n">
        <v>40826</v>
      </c>
      <c r="B85" s="29" t="s">
        <v>865</v>
      </c>
      <c r="C85" s="29" t="s">
        <v>866</v>
      </c>
      <c r="D85" s="21" t="n">
        <v>-107241.83</v>
      </c>
      <c r="E85" s="21" t="n">
        <v>-17158.69</v>
      </c>
      <c r="F85" s="21" t="n">
        <v>-124400.52</v>
      </c>
    </row>
    <row r="86" customFormat="false" ht="12.75" hidden="false" customHeight="false" outlineLevel="0" collapsed="false">
      <c r="A86" s="28" t="n">
        <v>40826</v>
      </c>
      <c r="B86" s="29" t="s">
        <v>3386</v>
      </c>
      <c r="C86" s="29" t="s">
        <v>3387</v>
      </c>
      <c r="D86" s="21" t="n">
        <v>118802.18</v>
      </c>
      <c r="E86" s="21" t="n">
        <v>19008.35</v>
      </c>
      <c r="F86" s="21" t="n">
        <v>140345.73</v>
      </c>
    </row>
    <row r="87" customFormat="false" ht="12.75" hidden="false" customHeight="false" outlineLevel="0" collapsed="false">
      <c r="A87" s="28" t="n">
        <v>40827</v>
      </c>
      <c r="B87" s="29" t="s">
        <v>3388</v>
      </c>
      <c r="C87" s="29" t="s">
        <v>3389</v>
      </c>
      <c r="D87" s="21" t="n">
        <v>199103.34</v>
      </c>
      <c r="E87" s="21" t="n">
        <v>31856.53</v>
      </c>
      <c r="F87" s="21" t="n">
        <v>235256.67</v>
      </c>
    </row>
    <row r="88" customFormat="false" ht="12.75" hidden="false" customHeight="false" outlineLevel="0" collapsed="false">
      <c r="A88" s="28" t="n">
        <v>40827</v>
      </c>
      <c r="B88" s="29" t="s">
        <v>3390</v>
      </c>
      <c r="C88" s="29" t="s">
        <v>3391</v>
      </c>
      <c r="D88" s="21" t="n">
        <v>156198.73</v>
      </c>
      <c r="E88" s="21" t="n">
        <v>24991.8</v>
      </c>
      <c r="F88" s="21" t="n">
        <v>184555.93</v>
      </c>
    </row>
    <row r="89" customFormat="false" ht="12.75" hidden="false" customHeight="false" outlineLevel="0" collapsed="false">
      <c r="A89" s="28" t="n">
        <v>40834</v>
      </c>
      <c r="B89" s="29" t="s">
        <v>3392</v>
      </c>
      <c r="C89" s="29" t="s">
        <v>3393</v>
      </c>
      <c r="D89" s="21" t="n">
        <v>248617.7</v>
      </c>
      <c r="E89" s="21" t="n">
        <v>39778.83</v>
      </c>
      <c r="F89" s="21" t="n">
        <v>293792.54</v>
      </c>
    </row>
    <row r="90" customFormat="false" ht="12.75" hidden="false" customHeight="false" outlineLevel="0" collapsed="false">
      <c r="A90" s="28" t="n">
        <v>40834</v>
      </c>
      <c r="B90" s="29" t="s">
        <v>3394</v>
      </c>
      <c r="C90" s="29" t="s">
        <v>3395</v>
      </c>
      <c r="D90" s="21" t="n">
        <v>495099.69</v>
      </c>
      <c r="E90" s="21" t="n">
        <v>79215.95</v>
      </c>
      <c r="F90" s="21" t="n">
        <v>591009.15</v>
      </c>
    </row>
    <row r="91" customFormat="false" ht="12.75" hidden="false" customHeight="false" outlineLevel="0" collapsed="false">
      <c r="A91" s="28" t="n">
        <v>40834</v>
      </c>
      <c r="B91" s="29" t="s">
        <v>3396</v>
      </c>
      <c r="C91" s="29" t="s">
        <v>3397</v>
      </c>
      <c r="D91" s="21" t="n">
        <v>85284.93</v>
      </c>
      <c r="E91" s="21" t="n">
        <v>13645.59</v>
      </c>
      <c r="F91" s="21" t="n">
        <v>100721.64</v>
      </c>
    </row>
    <row r="92" customFormat="false" ht="12.75" hidden="false" customHeight="false" outlineLevel="0" collapsed="false">
      <c r="A92" s="28" t="n">
        <v>40834</v>
      </c>
      <c r="B92" s="29" t="s">
        <v>3398</v>
      </c>
      <c r="C92" s="29" t="s">
        <v>3399</v>
      </c>
      <c r="D92" s="21" t="n">
        <v>109026.31</v>
      </c>
      <c r="E92" s="21" t="n">
        <v>17444.21</v>
      </c>
      <c r="F92" s="21" t="n">
        <v>128788.7</v>
      </c>
    </row>
    <row r="93" customFormat="false" ht="12.75" hidden="false" customHeight="false" outlineLevel="0" collapsed="false">
      <c r="A93" s="28" t="n">
        <v>40834</v>
      </c>
      <c r="B93" s="29" t="s">
        <v>3400</v>
      </c>
      <c r="C93" s="29" t="s">
        <v>3401</v>
      </c>
      <c r="D93" s="21" t="n">
        <v>77238.29</v>
      </c>
      <c r="E93" s="21" t="n">
        <v>12358.13</v>
      </c>
      <c r="F93" s="21" t="n">
        <v>91179.85</v>
      </c>
    </row>
    <row r="94" customFormat="false" ht="12.75" hidden="false" customHeight="false" outlineLevel="0" collapsed="false">
      <c r="A94" s="28" t="n">
        <v>40834</v>
      </c>
      <c r="B94" s="29" t="s">
        <v>3402</v>
      </c>
      <c r="C94" s="29" t="s">
        <v>3403</v>
      </c>
      <c r="D94" s="21" t="n">
        <v>77238.29</v>
      </c>
      <c r="E94" s="21" t="n">
        <v>12358.13</v>
      </c>
      <c r="F94" s="21" t="n">
        <v>91179.85</v>
      </c>
    </row>
    <row r="95" customFormat="false" ht="12.75" hidden="false" customHeight="false" outlineLevel="0" collapsed="false">
      <c r="A95" s="28" t="n">
        <v>40834</v>
      </c>
      <c r="B95" s="29" t="s">
        <v>3404</v>
      </c>
      <c r="C95" s="29" t="s">
        <v>3405</v>
      </c>
      <c r="D95" s="21" t="n">
        <v>218193.55</v>
      </c>
      <c r="E95" s="21" t="n">
        <v>34910.97</v>
      </c>
      <c r="F95" s="21" t="n">
        <v>257846.21</v>
      </c>
    </row>
    <row r="96" customFormat="false" ht="12.75" hidden="false" customHeight="false" outlineLevel="0" collapsed="false">
      <c r="A96" s="28" t="n">
        <v>40835</v>
      </c>
      <c r="B96" s="29" t="s">
        <v>3406</v>
      </c>
      <c r="C96" s="29" t="s">
        <v>3407</v>
      </c>
      <c r="D96" s="21" t="n">
        <v>97078.04</v>
      </c>
      <c r="E96" s="21" t="n">
        <v>15532.49</v>
      </c>
      <c r="F96" s="21" t="n">
        <v>114663.45</v>
      </c>
    </row>
    <row r="97" customFormat="false" ht="12.75" hidden="false" customHeight="false" outlineLevel="0" collapsed="false">
      <c r="A97" s="28" t="n">
        <v>40835</v>
      </c>
      <c r="B97" s="29" t="s">
        <v>3408</v>
      </c>
      <c r="C97" s="29" t="s">
        <v>3409</v>
      </c>
      <c r="D97" s="21" t="n">
        <v>85284.93</v>
      </c>
      <c r="E97" s="21" t="n">
        <v>13645.59</v>
      </c>
      <c r="F97" s="21" t="n">
        <v>100721.64</v>
      </c>
    </row>
    <row r="98" customFormat="false" ht="12.75" hidden="false" customHeight="false" outlineLevel="0" collapsed="false">
      <c r="A98" s="28" t="n">
        <v>40835</v>
      </c>
      <c r="B98" s="29" t="s">
        <v>3410</v>
      </c>
      <c r="C98" s="29" t="s">
        <v>3411</v>
      </c>
      <c r="D98" s="21" t="n">
        <v>85284.93</v>
      </c>
      <c r="E98" s="21" t="n">
        <v>13645.59</v>
      </c>
      <c r="F98" s="21" t="n">
        <v>100721.64</v>
      </c>
    </row>
    <row r="99" customFormat="false" ht="12.75" hidden="false" customHeight="false" outlineLevel="0" collapsed="false">
      <c r="A99" s="28" t="n">
        <v>40840</v>
      </c>
      <c r="B99" s="29" t="s">
        <v>3412</v>
      </c>
      <c r="C99" s="29" t="s">
        <v>3413</v>
      </c>
      <c r="D99" s="21" t="n">
        <v>85284.93</v>
      </c>
      <c r="E99" s="21" t="n">
        <v>13645.59</v>
      </c>
      <c r="F99" s="21" t="n">
        <v>100721.64</v>
      </c>
    </row>
    <row r="100" customFormat="false" ht="12.75" hidden="false" customHeight="false" outlineLevel="0" collapsed="false">
      <c r="A100" s="28" t="n">
        <v>40844</v>
      </c>
      <c r="B100" s="29" t="s">
        <v>3414</v>
      </c>
      <c r="C100" s="29" t="s">
        <v>3415</v>
      </c>
      <c r="D100" s="21" t="n">
        <v>85284.93</v>
      </c>
      <c r="E100" s="21" t="n">
        <v>13645.59</v>
      </c>
      <c r="F100" s="21" t="n">
        <v>100721.64</v>
      </c>
    </row>
    <row r="101" customFormat="false" ht="12.75" hidden="false" customHeight="false" outlineLevel="0" collapsed="false">
      <c r="A101" s="28" t="n">
        <v>40844</v>
      </c>
      <c r="B101" s="29" t="s">
        <v>3416</v>
      </c>
      <c r="C101" s="29" t="s">
        <v>3417</v>
      </c>
      <c r="D101" s="21" t="n">
        <v>136647</v>
      </c>
      <c r="E101" s="21" t="n">
        <v>21863.52</v>
      </c>
      <c r="F101" s="21" t="n">
        <v>161441.87</v>
      </c>
    </row>
    <row r="102" customFormat="false" ht="12.75" hidden="false" customHeight="false" outlineLevel="0" collapsed="false">
      <c r="A102" s="28" t="n">
        <v>40846</v>
      </c>
      <c r="B102" s="29" t="s">
        <v>3418</v>
      </c>
      <c r="C102" s="29" t="s">
        <v>3419</v>
      </c>
      <c r="D102" s="21" t="n">
        <v>472206.46</v>
      </c>
      <c r="E102" s="21" t="n">
        <v>75553.03</v>
      </c>
      <c r="F102" s="21" t="n">
        <v>547759.49</v>
      </c>
    </row>
    <row r="103" customFormat="false" ht="12.75" hidden="false" customHeight="false" outlineLevel="0" collapsed="false">
      <c r="A103" s="28" t="n">
        <v>40846</v>
      </c>
      <c r="B103" s="29" t="s">
        <v>3420</v>
      </c>
      <c r="C103" s="29" t="s">
        <v>3421</v>
      </c>
      <c r="D103" s="21" t="n">
        <v>118802.18</v>
      </c>
      <c r="E103" s="21" t="n">
        <v>19008.35</v>
      </c>
      <c r="F103" s="21" t="n">
        <v>140345.73</v>
      </c>
    </row>
    <row r="104" customFormat="false" ht="12.75" hidden="false" customHeight="false" outlineLevel="0" collapsed="false">
      <c r="A104" s="28" t="n">
        <v>40844</v>
      </c>
      <c r="B104" s="29" t="s">
        <v>3422</v>
      </c>
      <c r="C104" s="29" t="s">
        <v>3423</v>
      </c>
      <c r="D104" s="21" t="n">
        <v>121750.45</v>
      </c>
      <c r="E104" s="21" t="n">
        <v>19480.07</v>
      </c>
      <c r="F104" s="21" t="n">
        <v>143831.17</v>
      </c>
    </row>
    <row r="105" customFormat="false" ht="12.75" hidden="false" customHeight="false" outlineLevel="0" collapsed="false">
      <c r="A105" s="28" t="n">
        <v>40846</v>
      </c>
      <c r="B105" s="29" t="s">
        <v>3424</v>
      </c>
      <c r="C105" s="29" t="s">
        <v>3425</v>
      </c>
      <c r="D105" s="21" t="n">
        <v>77238.29</v>
      </c>
      <c r="E105" s="21" t="n">
        <v>12358.13</v>
      </c>
      <c r="F105" s="21" t="n">
        <v>91179.85</v>
      </c>
    </row>
    <row r="106" customFormat="false" ht="12.75" hidden="false" customHeight="false" outlineLevel="0" collapsed="false">
      <c r="A106" s="28" t="n">
        <v>40846</v>
      </c>
      <c r="B106" s="29" t="s">
        <v>3426</v>
      </c>
      <c r="C106" s="29" t="s">
        <v>3427</v>
      </c>
      <c r="D106" s="21" t="n">
        <v>88770.18</v>
      </c>
      <c r="E106" s="21" t="n">
        <v>14203.23</v>
      </c>
      <c r="F106" s="21" t="n">
        <v>104808.23</v>
      </c>
    </row>
    <row r="107" customFormat="false" ht="12.75" hidden="false" customHeight="false" outlineLevel="0" collapsed="false">
      <c r="A107" s="28" t="n">
        <v>40846</v>
      </c>
      <c r="B107" s="29" t="s">
        <v>3428</v>
      </c>
      <c r="C107" s="29" t="s">
        <v>3429</v>
      </c>
      <c r="D107" s="21" t="n">
        <v>88770.18</v>
      </c>
      <c r="E107" s="21" t="n">
        <v>14203.23</v>
      </c>
      <c r="F107" s="21" t="n">
        <v>104808.23</v>
      </c>
    </row>
    <row r="108" customFormat="false" ht="12.75" hidden="false" customHeight="false" outlineLevel="0" collapsed="false">
      <c r="A108" s="28" t="n">
        <v>40845</v>
      </c>
      <c r="B108" s="29" t="s">
        <v>3430</v>
      </c>
      <c r="C108" s="29" t="s">
        <v>3431</v>
      </c>
      <c r="D108" s="21" t="n">
        <v>248617.7</v>
      </c>
      <c r="E108" s="21" t="n">
        <v>39778.83</v>
      </c>
      <c r="F108" s="21" t="n">
        <v>293792.54</v>
      </c>
    </row>
    <row r="109" customFormat="false" ht="12.75" hidden="false" customHeight="false" outlineLevel="0" collapsed="false">
      <c r="A109" s="28" t="n">
        <v>40846</v>
      </c>
      <c r="B109" s="29" t="s">
        <v>3432</v>
      </c>
      <c r="C109" s="29" t="s">
        <v>3433</v>
      </c>
      <c r="D109" s="21" t="n">
        <v>96302.18</v>
      </c>
      <c r="E109" s="21" t="n">
        <v>15408.35</v>
      </c>
      <c r="F109" s="21" t="n">
        <v>113746.23</v>
      </c>
    </row>
    <row r="110" customFormat="false" ht="12.75" hidden="false" customHeight="false" outlineLevel="0" collapsed="false">
      <c r="A110" s="28" t="n">
        <v>40846</v>
      </c>
      <c r="B110" s="29" t="s">
        <v>3434</v>
      </c>
      <c r="C110" s="29" t="s">
        <v>3435</v>
      </c>
      <c r="D110" s="21" t="n">
        <v>96302.18</v>
      </c>
      <c r="E110" s="21" t="n">
        <v>15408.35</v>
      </c>
      <c r="F110" s="21" t="n">
        <v>113746.23</v>
      </c>
    </row>
    <row r="111" customFormat="false" ht="12.75" hidden="false" customHeight="false" outlineLevel="0" collapsed="false">
      <c r="A111" s="28" t="n">
        <v>40846</v>
      </c>
      <c r="B111" s="29" t="s">
        <v>3436</v>
      </c>
      <c r="C111" s="29" t="s">
        <v>3437</v>
      </c>
      <c r="D111" s="21" t="n">
        <v>121750.45</v>
      </c>
      <c r="E111" s="21" t="n">
        <v>19480.07</v>
      </c>
      <c r="F111" s="21" t="n">
        <v>143831.17</v>
      </c>
    </row>
    <row r="112" customFormat="false" ht="12.75" hidden="false" customHeight="false" outlineLevel="0" collapsed="false">
      <c r="A112" s="28" t="n">
        <v>40846</v>
      </c>
      <c r="B112" s="29" t="s">
        <v>3438</v>
      </c>
      <c r="C112" s="29" t="s">
        <v>3439</v>
      </c>
      <c r="D112" s="21" t="n">
        <v>132922.87</v>
      </c>
      <c r="E112" s="21" t="n">
        <v>21267.66</v>
      </c>
      <c r="F112" s="21" t="n">
        <v>157039.21</v>
      </c>
    </row>
    <row r="113" customFormat="false" ht="12.75" hidden="false" customHeight="false" outlineLevel="0" collapsed="false">
      <c r="A113" s="28" t="n">
        <v>40846</v>
      </c>
      <c r="B113" s="29" t="s">
        <v>3440</v>
      </c>
      <c r="C113" s="29" t="s">
        <v>3441</v>
      </c>
      <c r="D113" s="21" t="n">
        <v>154647</v>
      </c>
      <c r="E113" s="21" t="n">
        <v>24743.52</v>
      </c>
      <c r="F113" s="21" t="n">
        <v>182721.47</v>
      </c>
    </row>
    <row r="114" customFormat="false" ht="12.75" hidden="false" customHeight="false" outlineLevel="0" collapsed="false">
      <c r="A114" s="28" t="n">
        <v>40846</v>
      </c>
      <c r="B114" s="29" t="s">
        <v>3442</v>
      </c>
      <c r="C114" s="29" t="s">
        <v>3443</v>
      </c>
      <c r="D114" s="21" t="n">
        <v>167836.66</v>
      </c>
      <c r="E114" s="21" t="n">
        <v>26853.87</v>
      </c>
      <c r="F114" s="21" t="n">
        <v>198314.3</v>
      </c>
    </row>
    <row r="115" customFormat="false" ht="12.75" hidden="false" customHeight="false" outlineLevel="0" collapsed="false">
      <c r="A115" s="28" t="n">
        <v>40846</v>
      </c>
      <c r="B115" s="29" t="s">
        <v>3444</v>
      </c>
      <c r="C115" s="29" t="s">
        <v>3445</v>
      </c>
      <c r="D115" s="21" t="n">
        <v>171836.49</v>
      </c>
      <c r="E115" s="21" t="n">
        <v>27493.84</v>
      </c>
      <c r="F115" s="21" t="n">
        <v>203042.89</v>
      </c>
    </row>
    <row r="116" customFormat="false" ht="12.75" hidden="false" customHeight="false" outlineLevel="0" collapsed="false">
      <c r="A116" s="28" t="n">
        <v>40850</v>
      </c>
      <c r="B116" s="29" t="s">
        <v>3446</v>
      </c>
      <c r="C116" s="29" t="s">
        <v>3447</v>
      </c>
      <c r="D116" s="21" t="n">
        <v>85284.93</v>
      </c>
      <c r="E116" s="21" t="n">
        <v>13645.59</v>
      </c>
      <c r="F116" s="21" t="n">
        <v>100721.64</v>
      </c>
      <c r="G116" s="21"/>
      <c r="H116" s="21"/>
    </row>
    <row r="117" customFormat="false" ht="12.75" hidden="false" customHeight="false" outlineLevel="0" collapsed="false">
      <c r="A117" s="28" t="n">
        <v>40850</v>
      </c>
      <c r="B117" s="29" t="s">
        <v>3448</v>
      </c>
      <c r="C117" s="21" t="s">
        <v>3449</v>
      </c>
      <c r="D117" s="21" t="n">
        <v>109026.31</v>
      </c>
      <c r="E117" s="21" t="n">
        <v>17444.21</v>
      </c>
      <c r="F117" s="21" t="n">
        <v>128788.7</v>
      </c>
      <c r="G117" s="21"/>
      <c r="H117" s="21"/>
    </row>
    <row r="118" customFormat="false" ht="12.75" hidden="false" customHeight="false" outlineLevel="0" collapsed="false">
      <c r="A118" s="28" t="n">
        <v>40851</v>
      </c>
      <c r="B118" s="29" t="s">
        <v>923</v>
      </c>
      <c r="C118" s="21" t="s">
        <v>924</v>
      </c>
      <c r="D118" s="21" t="n">
        <v>133543.56</v>
      </c>
      <c r="E118" s="21" t="n">
        <v>21366.97</v>
      </c>
      <c r="F118" s="21" t="n">
        <v>154910.53</v>
      </c>
      <c r="G118" s="21"/>
      <c r="H118" s="21"/>
    </row>
    <row r="119" customFormat="false" ht="12.75" hidden="false" customHeight="false" outlineLevel="0" collapsed="false">
      <c r="A119" s="28" t="n">
        <v>40852</v>
      </c>
      <c r="B119" s="29" t="s">
        <v>3450</v>
      </c>
      <c r="C119" s="21" t="s">
        <v>3451</v>
      </c>
      <c r="D119" s="21" t="n">
        <v>85284.93</v>
      </c>
      <c r="E119" s="21" t="n">
        <v>13645.59</v>
      </c>
      <c r="F119" s="21" t="n">
        <v>100721.64</v>
      </c>
      <c r="G119" s="21"/>
      <c r="H119" s="21"/>
    </row>
    <row r="120" customFormat="false" ht="12.75" hidden="false" customHeight="false" outlineLevel="0" collapsed="false">
      <c r="A120" s="28" t="n">
        <v>40854</v>
      </c>
      <c r="B120" s="29" t="s">
        <v>3452</v>
      </c>
      <c r="C120" s="21" t="s">
        <v>3453</v>
      </c>
      <c r="D120" s="21" t="n">
        <v>118802.18</v>
      </c>
      <c r="E120" s="21" t="n">
        <v>19008.35</v>
      </c>
      <c r="F120" s="21" t="n">
        <v>140345.73</v>
      </c>
    </row>
    <row r="121" customFormat="false" ht="12.75" hidden="false" customHeight="false" outlineLevel="0" collapsed="false">
      <c r="A121" s="28" t="n">
        <v>40854</v>
      </c>
      <c r="B121" s="29" t="s">
        <v>3454</v>
      </c>
      <c r="C121" s="21" t="s">
        <v>3455</v>
      </c>
      <c r="D121" s="21" t="n">
        <v>156198.73</v>
      </c>
      <c r="E121" s="21" t="n">
        <v>24991.8</v>
      </c>
      <c r="F121" s="21" t="n">
        <v>184555.93</v>
      </c>
    </row>
    <row r="122" customFormat="false" ht="12.75" hidden="false" customHeight="false" outlineLevel="0" collapsed="false">
      <c r="A122" s="28" t="n">
        <v>40855</v>
      </c>
      <c r="B122" s="29" t="s">
        <v>3456</v>
      </c>
      <c r="C122" s="21" t="s">
        <v>3457</v>
      </c>
      <c r="D122" s="21" t="n">
        <v>354198.79</v>
      </c>
      <c r="E122" s="21" t="n">
        <v>56671.81</v>
      </c>
      <c r="F122" s="21" t="n">
        <v>422759.39</v>
      </c>
    </row>
    <row r="123" customFormat="false" ht="12.75" hidden="false" customHeight="false" outlineLevel="0" collapsed="false">
      <c r="A123" s="28" t="n">
        <v>40855</v>
      </c>
      <c r="B123" s="29" t="s">
        <v>3458</v>
      </c>
      <c r="C123" s="29" t="s">
        <v>3459</v>
      </c>
      <c r="D123" s="21" t="n">
        <v>146733.21</v>
      </c>
      <c r="E123" s="21" t="n">
        <v>23477.31</v>
      </c>
      <c r="F123" s="21" t="n">
        <v>173365.79</v>
      </c>
    </row>
    <row r="124" customFormat="false" ht="12.75" hidden="false" customHeight="false" outlineLevel="0" collapsed="false">
      <c r="A124" s="28" t="n">
        <v>40855</v>
      </c>
      <c r="B124" s="29" t="s">
        <v>3460</v>
      </c>
      <c r="C124" s="21" t="s">
        <v>3461</v>
      </c>
      <c r="D124" s="21" t="n">
        <v>167836.66</v>
      </c>
      <c r="E124" s="21" t="n">
        <v>26853.87</v>
      </c>
      <c r="F124" s="21" t="n">
        <v>198314.3</v>
      </c>
    </row>
    <row r="125" customFormat="false" ht="12.75" hidden="false" customHeight="false" outlineLevel="0" collapsed="false">
      <c r="A125" s="28" t="n">
        <v>40857</v>
      </c>
      <c r="B125" s="29" t="s">
        <v>935</v>
      </c>
      <c r="C125" s="29" t="s">
        <v>936</v>
      </c>
      <c r="D125" s="21" t="n">
        <v>130595.28</v>
      </c>
      <c r="E125" s="21" t="n">
        <v>20895.24</v>
      </c>
      <c r="F125" s="21" t="n">
        <v>151490.52</v>
      </c>
    </row>
    <row r="126" customFormat="false" ht="12.75" hidden="false" customHeight="false" outlineLevel="0" collapsed="false">
      <c r="A126" s="28" t="n">
        <v>40858</v>
      </c>
      <c r="B126" s="29" t="s">
        <v>3462</v>
      </c>
      <c r="C126" s="29" t="s">
        <v>3463</v>
      </c>
      <c r="D126" s="21" t="n">
        <v>261734.65</v>
      </c>
      <c r="E126" s="21" t="n">
        <v>41877.54</v>
      </c>
      <c r="F126" s="21" t="n">
        <v>312347.95</v>
      </c>
    </row>
    <row r="127" customFormat="false" ht="12.75" hidden="false" customHeight="false" outlineLevel="0" collapsed="false">
      <c r="A127" s="28" t="n">
        <v>40858</v>
      </c>
      <c r="B127" s="29" t="s">
        <v>3464</v>
      </c>
      <c r="C127" s="29" t="s">
        <v>3465</v>
      </c>
      <c r="D127" s="21" t="n">
        <v>97853.9</v>
      </c>
      <c r="E127" s="21" t="n">
        <v>15656.62</v>
      </c>
      <c r="F127" s="21" t="n">
        <v>115580.67</v>
      </c>
    </row>
    <row r="128" customFormat="false" ht="12.75" hidden="false" customHeight="false" outlineLevel="0" collapsed="false">
      <c r="A128" s="28" t="n">
        <v>40858</v>
      </c>
      <c r="B128" s="29" t="s">
        <v>3466</v>
      </c>
      <c r="C128" s="29" t="s">
        <v>3467</v>
      </c>
      <c r="D128" s="21" t="n">
        <v>236832.18</v>
      </c>
      <c r="E128" s="21" t="n">
        <v>37893.15</v>
      </c>
      <c r="F128" s="21" t="n">
        <v>282611.92</v>
      </c>
    </row>
    <row r="129" customFormat="false" ht="12.75" hidden="false" customHeight="false" outlineLevel="0" collapsed="false">
      <c r="A129" s="28" t="n">
        <v>40865</v>
      </c>
      <c r="B129" s="29" t="s">
        <v>3468</v>
      </c>
      <c r="C129" s="29" t="s">
        <v>3469</v>
      </c>
      <c r="D129" s="21" t="n">
        <v>101888.38</v>
      </c>
      <c r="E129" s="21" t="n">
        <v>16302.14</v>
      </c>
      <c r="F129" s="21" t="n">
        <v>120350.23</v>
      </c>
    </row>
    <row r="130" customFormat="false" ht="12.75" hidden="false" customHeight="false" outlineLevel="0" collapsed="false">
      <c r="A130" s="28" t="n">
        <v>40865</v>
      </c>
      <c r="B130" s="29" t="s">
        <v>3470</v>
      </c>
      <c r="C130" s="29" t="s">
        <v>3471</v>
      </c>
      <c r="D130" s="21" t="n">
        <v>236832.18</v>
      </c>
      <c r="E130" s="21" t="n">
        <v>37893.15</v>
      </c>
      <c r="F130" s="21" t="n">
        <v>282611.92</v>
      </c>
    </row>
    <row r="131" customFormat="false" ht="12.75" hidden="false" customHeight="false" outlineLevel="0" collapsed="false">
      <c r="A131" s="28" t="n">
        <v>40865</v>
      </c>
      <c r="B131" s="29" t="s">
        <v>3472</v>
      </c>
      <c r="C131" s="29" t="s">
        <v>3473</v>
      </c>
      <c r="D131" s="21" t="n">
        <v>154647</v>
      </c>
      <c r="E131" s="21" t="n">
        <v>24743.52</v>
      </c>
      <c r="F131" s="21" t="n">
        <v>182721.47</v>
      </c>
    </row>
    <row r="132" customFormat="false" ht="12.75" hidden="false" customHeight="false" outlineLevel="0" collapsed="false">
      <c r="A132" s="28" t="n">
        <v>40865</v>
      </c>
      <c r="B132" s="29" t="s">
        <v>3474</v>
      </c>
      <c r="C132" s="29" t="s">
        <v>3475</v>
      </c>
      <c r="D132" s="21" t="n">
        <v>154647</v>
      </c>
      <c r="E132" s="21" t="n">
        <v>24743.52</v>
      </c>
      <c r="F132" s="21" t="n">
        <v>182721.47</v>
      </c>
    </row>
    <row r="133" customFormat="false" ht="12.75" hidden="false" customHeight="false" outlineLevel="0" collapsed="false">
      <c r="A133" s="28" t="n">
        <v>40864</v>
      </c>
      <c r="B133" s="29" t="s">
        <v>3476</v>
      </c>
      <c r="C133" s="29" t="s">
        <v>3477</v>
      </c>
      <c r="D133" s="21" t="n">
        <v>472206.46</v>
      </c>
      <c r="E133" s="21" t="n">
        <v>75553.03</v>
      </c>
      <c r="F133" s="21" t="n">
        <v>563672.34</v>
      </c>
    </row>
    <row r="134" customFormat="false" ht="12.75" hidden="false" customHeight="false" outlineLevel="0" collapsed="false">
      <c r="A134" s="28" t="n">
        <v>40871</v>
      </c>
      <c r="B134" s="29" t="s">
        <v>961</v>
      </c>
      <c r="C134" s="29" t="s">
        <v>962</v>
      </c>
      <c r="D134" s="21" t="n">
        <v>120987.7</v>
      </c>
      <c r="E134" s="21" t="n">
        <v>19358.03</v>
      </c>
      <c r="F134" s="21" t="n">
        <v>140345.73</v>
      </c>
    </row>
    <row r="135" customFormat="false" ht="12.75" hidden="false" customHeight="false" outlineLevel="0" collapsed="false">
      <c r="A135" s="28" t="n">
        <v>40871</v>
      </c>
      <c r="B135" s="29" t="s">
        <v>963</v>
      </c>
      <c r="C135" s="29" t="s">
        <v>964</v>
      </c>
      <c r="D135" s="21" t="n">
        <v>120987.7</v>
      </c>
      <c r="E135" s="21" t="n">
        <v>19358.03</v>
      </c>
      <c r="F135" s="21" t="n">
        <v>140345.73</v>
      </c>
    </row>
    <row r="136" customFormat="false" ht="12.75" hidden="false" customHeight="false" outlineLevel="0" collapsed="false">
      <c r="A136" s="28" t="n">
        <v>40871</v>
      </c>
      <c r="B136" s="29" t="s">
        <v>965</v>
      </c>
      <c r="C136" s="29" t="s">
        <v>966</v>
      </c>
      <c r="D136" s="21" t="n">
        <v>99638.51</v>
      </c>
      <c r="E136" s="21" t="n">
        <v>15942.16</v>
      </c>
      <c r="F136" s="21" t="n">
        <v>115580.67</v>
      </c>
    </row>
    <row r="137" customFormat="false" ht="12.75" hidden="false" customHeight="false" outlineLevel="0" collapsed="false">
      <c r="A137" s="28" t="n">
        <v>40871</v>
      </c>
      <c r="B137" s="29" t="s">
        <v>969</v>
      </c>
      <c r="C137" s="29" t="s">
        <v>970</v>
      </c>
      <c r="D137" s="21" t="n">
        <v>120987.7</v>
      </c>
      <c r="E137" s="21" t="n">
        <v>19358.03</v>
      </c>
      <c r="F137" s="21" t="n">
        <v>140345.73</v>
      </c>
    </row>
    <row r="138" customFormat="false" ht="12.75" hidden="false" customHeight="false" outlineLevel="0" collapsed="false">
      <c r="A138" s="28" t="n">
        <v>40872</v>
      </c>
      <c r="B138" s="29" t="s">
        <v>3478</v>
      </c>
      <c r="C138" s="29" t="s">
        <v>3479</v>
      </c>
      <c r="D138" s="21" t="n">
        <v>109026.31</v>
      </c>
      <c r="E138" s="21" t="n">
        <v>17444.21</v>
      </c>
      <c r="F138" s="21" t="n">
        <v>126470.52</v>
      </c>
    </row>
    <row r="139" customFormat="false" ht="12.75" hidden="false" customHeight="false" outlineLevel="0" collapsed="false">
      <c r="A139" s="28" t="n">
        <v>40877</v>
      </c>
      <c r="B139" s="29" t="s">
        <v>3480</v>
      </c>
      <c r="C139" s="29" t="s">
        <v>3481</v>
      </c>
      <c r="D139" s="21" t="n">
        <v>171836.49</v>
      </c>
      <c r="E139" s="21" t="n">
        <v>27493.84</v>
      </c>
      <c r="F139" s="21" t="n">
        <v>203042.89</v>
      </c>
    </row>
    <row r="140" customFormat="false" ht="12.75" hidden="false" customHeight="false" outlineLevel="0" collapsed="false">
      <c r="A140" s="28" t="n">
        <v>40877</v>
      </c>
      <c r="B140" s="29" t="s">
        <v>980</v>
      </c>
      <c r="C140" s="29" t="s">
        <v>981</v>
      </c>
      <c r="D140" s="21" t="n">
        <v>156198.73</v>
      </c>
      <c r="E140" s="21" t="n">
        <v>24991.8</v>
      </c>
      <c r="F140" s="21" t="n">
        <v>181190.53</v>
      </c>
    </row>
    <row r="141" customFormat="false" ht="12.75" hidden="false" customHeight="false" outlineLevel="0" collapsed="false">
      <c r="A141" s="28" t="n">
        <v>40877</v>
      </c>
      <c r="B141" s="29" t="s">
        <v>3482</v>
      </c>
      <c r="C141" s="29" t="s">
        <v>3483</v>
      </c>
      <c r="D141" s="21" t="n">
        <v>250989.68</v>
      </c>
      <c r="E141" s="21" t="n">
        <v>40158.35</v>
      </c>
      <c r="F141" s="21" t="n">
        <v>296596.7</v>
      </c>
    </row>
    <row r="142" customFormat="false" ht="12.75" hidden="false" customHeight="false" outlineLevel="0" collapsed="false">
      <c r="A142" s="28" t="n">
        <v>40882</v>
      </c>
      <c r="B142" s="29" t="s">
        <v>1003</v>
      </c>
      <c r="C142" s="29" t="s">
        <v>1004</v>
      </c>
      <c r="D142" s="21" t="n">
        <v>136647</v>
      </c>
      <c r="E142" s="21" t="n">
        <v>21863.52</v>
      </c>
      <c r="F142" s="21" t="n">
        <v>158510.52</v>
      </c>
      <c r="G142" s="21"/>
      <c r="H142" s="21"/>
    </row>
    <row r="143" customFormat="false" ht="12.75" hidden="false" customHeight="false" outlineLevel="0" collapsed="false">
      <c r="A143" s="28" t="n">
        <v>40883</v>
      </c>
      <c r="B143" s="29" t="s">
        <v>3484</v>
      </c>
      <c r="C143" s="29" t="s">
        <v>3485</v>
      </c>
      <c r="D143" s="21" t="n">
        <v>132922.87</v>
      </c>
      <c r="E143" s="21" t="n">
        <v>21267.66</v>
      </c>
      <c r="F143" s="21" t="n">
        <v>157039.21</v>
      </c>
    </row>
    <row r="144" customFormat="false" ht="12.75" hidden="false" customHeight="false" outlineLevel="0" collapsed="false">
      <c r="A144" s="28" t="n">
        <v>40883</v>
      </c>
      <c r="B144" s="29" t="s">
        <v>3486</v>
      </c>
      <c r="C144" s="21" t="s">
        <v>3487</v>
      </c>
      <c r="D144" s="21" t="n">
        <v>132922.87</v>
      </c>
      <c r="E144" s="21" t="n">
        <v>21267.66</v>
      </c>
      <c r="F144" s="21" t="n">
        <v>157039.21</v>
      </c>
    </row>
    <row r="145" customFormat="false" ht="12.75" hidden="false" customHeight="false" outlineLevel="0" collapsed="false">
      <c r="A145" s="28" t="n">
        <v>40883</v>
      </c>
      <c r="B145" s="29" t="s">
        <v>3488</v>
      </c>
      <c r="C145" s="21" t="s">
        <v>3489</v>
      </c>
      <c r="D145" s="21" t="n">
        <v>167836.66</v>
      </c>
      <c r="E145" s="21" t="n">
        <v>26853.87</v>
      </c>
      <c r="F145" s="21" t="n">
        <v>198314.3</v>
      </c>
    </row>
    <row r="146" customFormat="false" ht="12.75" hidden="false" customHeight="false" outlineLevel="0" collapsed="false">
      <c r="A146" s="28" t="n">
        <v>40883</v>
      </c>
      <c r="B146" s="29" t="s">
        <v>3490</v>
      </c>
      <c r="C146" s="29" t="s">
        <v>3491</v>
      </c>
      <c r="D146" s="21" t="n">
        <v>167836.66</v>
      </c>
      <c r="E146" s="21" t="n">
        <v>26853.87</v>
      </c>
      <c r="F146" s="21" t="n">
        <v>198314.3</v>
      </c>
    </row>
    <row r="147" customFormat="false" ht="12.75" hidden="false" customHeight="false" outlineLevel="0" collapsed="false">
      <c r="A147" s="28" t="n">
        <v>40883</v>
      </c>
      <c r="B147" s="29" t="s">
        <v>3492</v>
      </c>
      <c r="C147" s="29" t="s">
        <v>3493</v>
      </c>
      <c r="D147" s="21" t="n">
        <v>171836.49</v>
      </c>
      <c r="E147" s="21" t="n">
        <v>27493.84</v>
      </c>
      <c r="F147" s="21" t="n">
        <v>203042.89</v>
      </c>
    </row>
    <row r="148" customFormat="false" ht="12.75" hidden="false" customHeight="false" outlineLevel="0" collapsed="false">
      <c r="A148" s="28" t="n">
        <v>40884</v>
      </c>
      <c r="B148" s="29" t="s">
        <v>1009</v>
      </c>
      <c r="C148" s="29" t="s">
        <v>1010</v>
      </c>
      <c r="D148" s="21" t="n">
        <v>172225.73</v>
      </c>
      <c r="E148" s="21" t="n">
        <v>27556.12</v>
      </c>
      <c r="F148" s="21" t="n">
        <v>199781.85</v>
      </c>
    </row>
    <row r="149" customFormat="false" ht="12.75" hidden="false" customHeight="false" outlineLevel="0" collapsed="false">
      <c r="A149" s="28" t="n">
        <v>40884</v>
      </c>
      <c r="B149" s="29" t="s">
        <v>3494</v>
      </c>
      <c r="C149" s="29" t="s">
        <v>3495</v>
      </c>
      <c r="D149" s="21" t="n">
        <v>261734.65</v>
      </c>
      <c r="E149" s="21" t="n">
        <v>41877.54</v>
      </c>
      <c r="F149" s="21" t="n">
        <v>312347.95</v>
      </c>
    </row>
    <row r="150" customFormat="false" ht="12.75" hidden="false" customHeight="false" outlineLevel="0" collapsed="false">
      <c r="A150" s="28" t="n">
        <v>40884</v>
      </c>
      <c r="B150" s="29" t="s">
        <v>3496</v>
      </c>
      <c r="C150" s="29" t="s">
        <v>3497</v>
      </c>
      <c r="D150" s="21" t="n">
        <v>134241.83</v>
      </c>
      <c r="E150" s="21" t="n">
        <v>21478.69</v>
      </c>
      <c r="F150" s="21" t="n">
        <v>158598.48</v>
      </c>
    </row>
    <row r="151" customFormat="false" ht="12.75" hidden="false" customHeight="false" outlineLevel="0" collapsed="false">
      <c r="A151" s="28" t="n">
        <v>40884</v>
      </c>
      <c r="B151" s="29" t="s">
        <v>3498</v>
      </c>
      <c r="C151" s="29" t="s">
        <v>3499</v>
      </c>
      <c r="D151" s="21" t="n">
        <v>134241.83</v>
      </c>
      <c r="E151" s="21" t="n">
        <v>21478.69</v>
      </c>
      <c r="F151" s="21" t="n">
        <v>158598.48</v>
      </c>
    </row>
    <row r="152" customFormat="false" ht="12.75" hidden="false" customHeight="false" outlineLevel="0" collapsed="false">
      <c r="A152" s="28" t="n">
        <v>40884</v>
      </c>
      <c r="B152" s="29" t="s">
        <v>3500</v>
      </c>
      <c r="C152" s="29" t="s">
        <v>3501</v>
      </c>
      <c r="D152" s="21" t="n">
        <v>134241.83</v>
      </c>
      <c r="E152" s="21" t="n">
        <v>21478.69</v>
      </c>
      <c r="F152" s="21" t="n">
        <v>158598.48</v>
      </c>
    </row>
    <row r="153" customFormat="false" ht="12.75" hidden="false" customHeight="false" outlineLevel="0" collapsed="false">
      <c r="A153" s="28" t="n">
        <v>40885</v>
      </c>
      <c r="B153" s="29" t="s">
        <v>1011</v>
      </c>
      <c r="C153" s="29" t="s">
        <v>1012</v>
      </c>
      <c r="D153" s="21" t="n">
        <v>99638.51</v>
      </c>
      <c r="E153" s="21" t="n">
        <v>15942.16</v>
      </c>
      <c r="F153" s="21" t="n">
        <v>115580.67</v>
      </c>
    </row>
    <row r="154" customFormat="false" ht="12.75" hidden="false" customHeight="false" outlineLevel="0" collapsed="false">
      <c r="A154" s="28" t="n">
        <v>40896</v>
      </c>
      <c r="B154" s="29" t="s">
        <v>3502</v>
      </c>
      <c r="C154" s="29" t="s">
        <v>3503</v>
      </c>
      <c r="D154" s="21" t="n">
        <v>289440.8</v>
      </c>
      <c r="E154" s="21" t="n">
        <v>46310.53</v>
      </c>
      <c r="F154" s="21" t="n">
        <v>345431.87</v>
      </c>
    </row>
    <row r="155" customFormat="false" ht="12.75" hidden="false" customHeight="false" outlineLevel="0" collapsed="false">
      <c r="A155" s="28" t="n">
        <v>40885</v>
      </c>
      <c r="B155" s="29" t="s">
        <v>3504</v>
      </c>
      <c r="C155" s="29" t="s">
        <v>3505</v>
      </c>
      <c r="D155" s="21" t="n">
        <v>202104.48</v>
      </c>
      <c r="E155" s="21" t="n">
        <v>32336.72</v>
      </c>
      <c r="F155" s="21" t="n">
        <v>238825.71</v>
      </c>
    </row>
    <row r="156" customFormat="false" ht="12.75" hidden="false" customHeight="false" outlineLevel="0" collapsed="false">
      <c r="A156" s="28" t="n">
        <v>40885</v>
      </c>
      <c r="B156" s="29" t="s">
        <v>1013</v>
      </c>
      <c r="C156" s="21" t="s">
        <v>1014</v>
      </c>
      <c r="D156" s="21" t="n">
        <v>306585.32</v>
      </c>
      <c r="E156" s="21" t="n">
        <v>49053.65</v>
      </c>
      <c r="F156" s="21" t="n">
        <v>355638.97</v>
      </c>
    </row>
    <row r="157" customFormat="false" ht="12.75" hidden="false" customHeight="false" outlineLevel="0" collapsed="false">
      <c r="A157" s="28" t="n">
        <v>40548</v>
      </c>
      <c r="B157" s="29" t="s">
        <v>3506</v>
      </c>
      <c r="C157" s="21" t="s">
        <v>3507</v>
      </c>
      <c r="D157" s="21" t="n">
        <v>125940.11</v>
      </c>
      <c r="E157" s="21" t="n">
        <v>20150.42</v>
      </c>
      <c r="F157" s="21" t="n">
        <v>148784.19</v>
      </c>
      <c r="G157" s="21"/>
      <c r="H157" s="21"/>
    </row>
    <row r="158" customFormat="false" ht="12.75" hidden="false" customHeight="false" outlineLevel="0" collapsed="false">
      <c r="A158" s="28" t="n">
        <v>40893</v>
      </c>
      <c r="B158" s="29" t="s">
        <v>1030</v>
      </c>
      <c r="C158" s="29" t="s">
        <v>1031</v>
      </c>
      <c r="D158" s="21" t="n">
        <v>97853.9</v>
      </c>
      <c r="E158" s="21" t="n">
        <v>15656.62</v>
      </c>
      <c r="F158" s="21" t="n">
        <v>113510.52</v>
      </c>
    </row>
    <row r="159" customFormat="false" ht="12.75" hidden="false" customHeight="false" outlineLevel="0" collapsed="false">
      <c r="A159" s="28" t="n">
        <v>40548</v>
      </c>
      <c r="B159" s="29" t="s">
        <v>3508</v>
      </c>
      <c r="C159" s="21" t="s">
        <v>3509</v>
      </c>
      <c r="D159" s="21" t="n">
        <v>125940.11</v>
      </c>
      <c r="E159" s="21" t="n">
        <v>20150.42</v>
      </c>
      <c r="F159" s="21" t="n">
        <v>148784.19</v>
      </c>
      <c r="G159" s="21"/>
      <c r="H159" s="21"/>
    </row>
    <row r="160" customFormat="false" ht="12.75" hidden="false" customHeight="false" outlineLevel="0" collapsed="false">
      <c r="A160" s="28" t="n">
        <v>40896</v>
      </c>
      <c r="B160" s="29" t="s">
        <v>3510</v>
      </c>
      <c r="C160" s="29" t="s">
        <v>3511</v>
      </c>
      <c r="D160" s="21" t="n">
        <v>236832.18</v>
      </c>
      <c r="E160" s="21" t="n">
        <v>37893.15</v>
      </c>
      <c r="F160" s="21" t="n">
        <v>282611.92</v>
      </c>
    </row>
    <row r="161" customFormat="false" ht="12.75" hidden="false" customHeight="false" outlineLevel="0" collapsed="false">
      <c r="A161" s="28" t="n">
        <v>40550</v>
      </c>
      <c r="B161" s="29" t="s">
        <v>38</v>
      </c>
      <c r="C161" s="29" t="s">
        <v>39</v>
      </c>
      <c r="D161" s="21" t="n">
        <v>171267.37</v>
      </c>
      <c r="E161" s="21" t="n">
        <v>27402.78</v>
      </c>
      <c r="F161" s="21" t="n">
        <v>198670.15</v>
      </c>
    </row>
    <row r="162" customFormat="false" ht="12.75" hidden="false" customHeight="false" outlineLevel="0" collapsed="false">
      <c r="A162" s="28" t="n">
        <v>40896</v>
      </c>
      <c r="B162" s="29" t="s">
        <v>3512</v>
      </c>
      <c r="C162" s="29" t="s">
        <v>3513</v>
      </c>
      <c r="D162" s="21" t="n">
        <v>77215.97</v>
      </c>
      <c r="E162" s="21" t="n">
        <v>12354.56</v>
      </c>
      <c r="F162" s="21" t="n">
        <v>91182.52</v>
      </c>
    </row>
    <row r="163" customFormat="false" ht="12.75" hidden="false" customHeight="false" outlineLevel="0" collapsed="false">
      <c r="A163" s="28" t="n">
        <v>40896</v>
      </c>
      <c r="B163" s="29" t="s">
        <v>3514</v>
      </c>
      <c r="C163" s="29" t="s">
        <v>3515</v>
      </c>
      <c r="D163" s="21" t="n">
        <v>109026.31</v>
      </c>
      <c r="E163" s="21" t="n">
        <v>17444.21</v>
      </c>
      <c r="F163" s="21" t="n">
        <v>128788.7</v>
      </c>
    </row>
    <row r="164" customFormat="false" ht="12.75" hidden="false" customHeight="false" outlineLevel="0" collapsed="false">
      <c r="A164" s="28" t="n">
        <v>40550</v>
      </c>
      <c r="B164" s="29" t="s">
        <v>3516</v>
      </c>
      <c r="C164" s="21" t="s">
        <v>3517</v>
      </c>
      <c r="D164" s="21" t="n">
        <v>142155.62</v>
      </c>
      <c r="E164" s="21" t="n">
        <v>22744.9</v>
      </c>
      <c r="F164" s="21" t="n">
        <v>167954.17</v>
      </c>
    </row>
    <row r="165" customFormat="false" ht="12.75" hidden="false" customHeight="false" outlineLevel="0" collapsed="false">
      <c r="A165" s="28" t="n">
        <v>40896</v>
      </c>
      <c r="B165" s="29" t="s">
        <v>1038</v>
      </c>
      <c r="C165" s="29" t="s">
        <v>1039</v>
      </c>
      <c r="D165" s="21" t="n">
        <v>130595.28</v>
      </c>
      <c r="E165" s="21" t="n">
        <v>20895.24</v>
      </c>
      <c r="F165" s="21" t="n">
        <v>151490.52</v>
      </c>
    </row>
    <row r="166" customFormat="false" ht="12.75" hidden="false" customHeight="false" outlineLevel="0" collapsed="false">
      <c r="A166" s="28" t="n">
        <v>40898</v>
      </c>
      <c r="B166" s="29" t="s">
        <v>1042</v>
      </c>
      <c r="C166" s="29" t="s">
        <v>1043</v>
      </c>
      <c r="D166" s="21" t="n">
        <v>204813.18</v>
      </c>
      <c r="E166" s="21" t="n">
        <v>32770.11</v>
      </c>
      <c r="F166" s="21" t="n">
        <v>237583.29</v>
      </c>
    </row>
    <row r="167" customFormat="false" ht="12.75" hidden="false" customHeight="false" outlineLevel="0" collapsed="false">
      <c r="A167" s="28" t="n">
        <v>40556</v>
      </c>
      <c r="B167" s="29" t="s">
        <v>3518</v>
      </c>
      <c r="C167" s="29" t="s">
        <v>3519</v>
      </c>
      <c r="D167" s="21" t="n">
        <v>106776.31</v>
      </c>
      <c r="E167" s="21" t="n">
        <v>17084.21</v>
      </c>
      <c r="F167" s="21" t="n">
        <v>126128.75</v>
      </c>
    </row>
    <row r="168" customFormat="false" ht="12.75" hidden="false" customHeight="false" outlineLevel="0" collapsed="false">
      <c r="A168" s="28" t="n">
        <v>40556</v>
      </c>
      <c r="B168" s="29" t="s">
        <v>47</v>
      </c>
      <c r="C168" s="29" t="s">
        <v>48</v>
      </c>
      <c r="D168" s="21" t="n">
        <v>194107.54</v>
      </c>
      <c r="E168" s="21" t="n">
        <v>31057.21</v>
      </c>
      <c r="F168" s="21" t="n">
        <v>225164.75</v>
      </c>
    </row>
    <row r="169" customFormat="false" ht="12.75" hidden="false" customHeight="false" outlineLevel="0" collapsed="false">
      <c r="A169" s="28" t="n">
        <v>40556</v>
      </c>
      <c r="B169" s="29" t="s">
        <v>49</v>
      </c>
      <c r="C169" s="21" t="s">
        <v>50</v>
      </c>
      <c r="D169" s="21" t="n">
        <v>194107.54</v>
      </c>
      <c r="E169" s="21" t="n">
        <v>31057.21</v>
      </c>
      <c r="F169" s="21" t="n">
        <v>225164.75</v>
      </c>
    </row>
    <row r="170" customFormat="false" ht="12.75" hidden="false" customHeight="false" outlineLevel="0" collapsed="false">
      <c r="A170" s="28" t="n">
        <v>40898</v>
      </c>
      <c r="B170" s="29" t="s">
        <v>3520</v>
      </c>
      <c r="C170" s="29" t="s">
        <v>3521</v>
      </c>
      <c r="D170" s="21" t="n">
        <v>109647</v>
      </c>
      <c r="E170" s="21" t="n">
        <v>17543.52</v>
      </c>
      <c r="F170" s="21" t="n">
        <v>129522.47</v>
      </c>
    </row>
    <row r="171" customFormat="false" ht="12.75" hidden="false" customHeight="false" outlineLevel="0" collapsed="false">
      <c r="A171" s="28" t="n">
        <v>40558</v>
      </c>
      <c r="B171" s="29" t="s">
        <v>3522</v>
      </c>
      <c r="C171" s="21" t="s">
        <v>3523</v>
      </c>
      <c r="D171" s="21" t="n">
        <v>97388.38</v>
      </c>
      <c r="E171" s="21" t="n">
        <v>15582.14</v>
      </c>
      <c r="F171" s="21" t="n">
        <v>115030.33</v>
      </c>
    </row>
    <row r="172" customFormat="false" ht="12.75" hidden="false" customHeight="false" outlineLevel="0" collapsed="false">
      <c r="A172" s="28" t="n">
        <v>40898</v>
      </c>
      <c r="B172" s="29" t="s">
        <v>3524</v>
      </c>
      <c r="C172" s="29" t="s">
        <v>3525</v>
      </c>
      <c r="D172" s="21" t="n">
        <v>96302.18</v>
      </c>
      <c r="E172" s="21" t="n">
        <v>15408.35</v>
      </c>
      <c r="F172" s="21" t="n">
        <v>113746.23</v>
      </c>
    </row>
    <row r="173" customFormat="false" ht="12.75" hidden="false" customHeight="false" outlineLevel="0" collapsed="false">
      <c r="A173" s="28" t="n">
        <v>40898</v>
      </c>
      <c r="B173" s="29" t="s">
        <v>3526</v>
      </c>
      <c r="C173" s="29" t="s">
        <v>3527</v>
      </c>
      <c r="D173" s="21" t="n">
        <v>109026.31</v>
      </c>
      <c r="E173" s="21" t="n">
        <v>17444.21</v>
      </c>
      <c r="F173" s="21" t="n">
        <v>128788.7</v>
      </c>
    </row>
    <row r="174" customFormat="false" ht="12.75" hidden="false" customHeight="false" outlineLevel="0" collapsed="false">
      <c r="A174" s="28" t="n">
        <v>40898</v>
      </c>
      <c r="B174" s="29" t="s">
        <v>3528</v>
      </c>
      <c r="C174" s="29" t="s">
        <v>3529</v>
      </c>
      <c r="D174" s="21" t="n">
        <v>121750.45</v>
      </c>
      <c r="E174" s="21" t="n">
        <v>19480.07</v>
      </c>
      <c r="F174" s="21" t="n">
        <v>143831.17</v>
      </c>
    </row>
    <row r="175" customFormat="false" ht="12.75" hidden="false" customHeight="false" outlineLevel="0" collapsed="false">
      <c r="A175" s="28" t="n">
        <v>40898</v>
      </c>
      <c r="B175" s="29" t="s">
        <v>3530</v>
      </c>
      <c r="C175" s="29" t="s">
        <v>3531</v>
      </c>
      <c r="D175" s="21" t="n">
        <v>77215.97</v>
      </c>
      <c r="E175" s="21" t="n">
        <v>12354.56</v>
      </c>
      <c r="F175" s="21" t="n">
        <v>91182.52</v>
      </c>
    </row>
    <row r="176" customFormat="false" ht="12.75" hidden="false" customHeight="false" outlineLevel="0" collapsed="false">
      <c r="A176" s="28" t="n">
        <v>40898</v>
      </c>
      <c r="B176" s="29" t="s">
        <v>3532</v>
      </c>
      <c r="C176" s="29" t="s">
        <v>3533</v>
      </c>
      <c r="D176" s="21" t="n">
        <v>187646.95</v>
      </c>
      <c r="E176" s="21" t="n">
        <v>30023.51</v>
      </c>
      <c r="F176" s="21" t="n">
        <v>221734.01</v>
      </c>
    </row>
    <row r="177" customFormat="false" ht="12.75" hidden="false" customHeight="false" outlineLevel="0" collapsed="false">
      <c r="A177" s="28" t="n">
        <v>40898</v>
      </c>
      <c r="B177" s="29" t="s">
        <v>3534</v>
      </c>
      <c r="C177" s="29" t="s">
        <v>3535</v>
      </c>
      <c r="D177" s="21" t="n">
        <v>173526.49</v>
      </c>
      <c r="E177" s="21" t="n">
        <v>27764.24</v>
      </c>
      <c r="F177" s="21" t="n">
        <v>205040.81</v>
      </c>
    </row>
    <row r="178" customFormat="false" ht="12.75" hidden="false" customHeight="false" outlineLevel="0" collapsed="false">
      <c r="A178" s="28" t="n">
        <v>40898</v>
      </c>
      <c r="B178" s="29" t="s">
        <v>3536</v>
      </c>
      <c r="C178" s="29" t="s">
        <v>3537</v>
      </c>
      <c r="D178" s="21" t="n">
        <v>173526.49</v>
      </c>
      <c r="E178" s="21" t="n">
        <v>27764.24</v>
      </c>
      <c r="F178" s="21" t="n">
        <v>205040.81</v>
      </c>
    </row>
    <row r="179" customFormat="false" ht="12.75" hidden="false" customHeight="false" outlineLevel="0" collapsed="false">
      <c r="A179" s="28" t="n">
        <v>40898</v>
      </c>
      <c r="B179" s="29" t="s">
        <v>3538</v>
      </c>
      <c r="C179" s="29" t="s">
        <v>3539</v>
      </c>
      <c r="D179" s="21" t="n">
        <v>173526.49</v>
      </c>
      <c r="E179" s="21" t="n">
        <v>27764.24</v>
      </c>
      <c r="F179" s="21" t="n">
        <v>205040.81</v>
      </c>
    </row>
    <row r="180" customFormat="false" ht="12.75" hidden="false" customHeight="false" outlineLevel="0" collapsed="false">
      <c r="A180" s="28" t="n">
        <v>40561</v>
      </c>
      <c r="B180" s="29" t="s">
        <v>63</v>
      </c>
      <c r="C180" s="29" t="s">
        <v>64</v>
      </c>
      <c r="D180" s="21" t="n">
        <v>195358.56</v>
      </c>
      <c r="E180" s="21" t="n">
        <v>31257.37</v>
      </c>
      <c r="F180" s="21" t="n">
        <v>226615.93</v>
      </c>
    </row>
    <row r="181" customFormat="false" ht="12.75" hidden="false" customHeight="false" outlineLevel="0" collapsed="false">
      <c r="A181" s="28" t="n">
        <v>40898</v>
      </c>
      <c r="B181" s="29" t="s">
        <v>3540</v>
      </c>
      <c r="C181" s="29" t="s">
        <v>3541</v>
      </c>
      <c r="D181" s="21" t="n">
        <v>220239</v>
      </c>
      <c r="E181" s="21" t="n">
        <v>35238.24</v>
      </c>
      <c r="F181" s="21" t="n">
        <v>260264.34</v>
      </c>
    </row>
    <row r="182" customFormat="false" ht="12.75" hidden="false" customHeight="false" outlineLevel="0" collapsed="false">
      <c r="A182" s="28" t="n">
        <v>40898</v>
      </c>
      <c r="B182" s="29" t="s">
        <v>1048</v>
      </c>
      <c r="C182" s="29" t="s">
        <v>1049</v>
      </c>
      <c r="D182" s="21" t="n">
        <v>157518.51</v>
      </c>
      <c r="E182" s="21" t="n">
        <v>25202.96</v>
      </c>
      <c r="F182" s="21" t="n">
        <v>182721.47</v>
      </c>
    </row>
    <row r="183" customFormat="false" ht="12.75" hidden="false" customHeight="false" outlineLevel="0" collapsed="false">
      <c r="A183" s="28" t="n">
        <v>40562</v>
      </c>
      <c r="B183" s="29" t="s">
        <v>66</v>
      </c>
      <c r="C183" s="29" t="s">
        <v>67</v>
      </c>
      <c r="D183" s="21" t="n">
        <v>129199.49</v>
      </c>
      <c r="E183" s="21" t="n">
        <v>20671.92</v>
      </c>
      <c r="F183" s="21" t="n">
        <v>149871.41</v>
      </c>
    </row>
    <row r="184" customFormat="false" ht="12.75" hidden="false" customHeight="false" outlineLevel="0" collapsed="false">
      <c r="A184" s="28" t="n">
        <v>40900</v>
      </c>
      <c r="B184" s="29" t="s">
        <v>3542</v>
      </c>
      <c r="C184" s="29" t="s">
        <v>3543</v>
      </c>
      <c r="D184" s="21" t="n">
        <v>134241.83</v>
      </c>
      <c r="E184" s="21" t="n">
        <v>21478.69</v>
      </c>
      <c r="F184" s="21" t="n">
        <v>158598.48</v>
      </c>
    </row>
    <row r="185" customFormat="false" ht="12.75" hidden="false" customHeight="false" outlineLevel="0" collapsed="false">
      <c r="A185" s="28" t="n">
        <v>40900</v>
      </c>
      <c r="B185" s="29" t="s">
        <v>3544</v>
      </c>
      <c r="C185" s="29" t="s">
        <v>3545</v>
      </c>
      <c r="D185" s="21" t="n">
        <v>301088.2</v>
      </c>
      <c r="E185" s="21" t="n">
        <v>48174.11</v>
      </c>
      <c r="F185" s="21" t="n">
        <v>355823.17</v>
      </c>
    </row>
    <row r="186" customFormat="false" ht="12.75" hidden="false" customHeight="false" outlineLevel="0" collapsed="false">
      <c r="A186" s="28" t="n">
        <v>40564</v>
      </c>
      <c r="B186" s="29" t="s">
        <v>3546</v>
      </c>
      <c r="C186" s="29" t="s">
        <v>3547</v>
      </c>
      <c r="D186" s="21" t="n">
        <v>96612.52</v>
      </c>
      <c r="E186" s="21" t="n">
        <v>15458</v>
      </c>
      <c r="F186" s="21" t="n">
        <v>114113.11</v>
      </c>
    </row>
    <row r="187" customFormat="false" ht="12.75" hidden="false" customHeight="false" outlineLevel="0" collapsed="false">
      <c r="A187" s="28" t="n">
        <v>40564</v>
      </c>
      <c r="B187" s="29" t="s">
        <v>3548</v>
      </c>
      <c r="C187" s="29" t="s">
        <v>3549</v>
      </c>
      <c r="D187" s="21" t="n">
        <v>97388.38</v>
      </c>
      <c r="E187" s="21" t="n">
        <v>15582.14</v>
      </c>
      <c r="F187" s="21" t="n">
        <v>115030.33</v>
      </c>
    </row>
    <row r="188" customFormat="false" ht="12.75" hidden="false" customHeight="false" outlineLevel="0" collapsed="false">
      <c r="A188" s="28" t="n">
        <v>40564</v>
      </c>
      <c r="B188" s="29" t="s">
        <v>3550</v>
      </c>
      <c r="C188" s="29" t="s">
        <v>3551</v>
      </c>
      <c r="D188" s="21" t="n">
        <v>254874.08</v>
      </c>
      <c r="E188" s="21" t="n">
        <v>40779.85</v>
      </c>
      <c r="F188" s="21" t="n">
        <v>304155.74</v>
      </c>
    </row>
    <row r="189" customFormat="false" ht="12.75" hidden="false" customHeight="false" outlineLevel="0" collapsed="false">
      <c r="A189" s="28" t="n">
        <v>40564</v>
      </c>
      <c r="B189" s="29" t="s">
        <v>3552</v>
      </c>
      <c r="C189" s="29" t="s">
        <v>3553</v>
      </c>
      <c r="D189" s="21" t="n">
        <v>254874.08</v>
      </c>
      <c r="E189" s="21" t="n">
        <v>40779.85</v>
      </c>
      <c r="F189" s="21" t="n">
        <v>304155.74</v>
      </c>
    </row>
    <row r="190" customFormat="false" ht="12.75" hidden="false" customHeight="false" outlineLevel="0" collapsed="false">
      <c r="A190" s="28" t="n">
        <v>40903</v>
      </c>
      <c r="B190" s="29" t="s">
        <v>3554</v>
      </c>
      <c r="C190" s="29" t="s">
        <v>3555</v>
      </c>
      <c r="D190" s="21" t="n">
        <v>134241.83</v>
      </c>
      <c r="E190" s="21" t="n">
        <v>21478.69</v>
      </c>
      <c r="F190" s="21" t="n">
        <v>158598.48</v>
      </c>
    </row>
    <row r="191" customFormat="false" ht="12.75" hidden="false" customHeight="false" outlineLevel="0" collapsed="false">
      <c r="A191" s="28" t="n">
        <v>40564</v>
      </c>
      <c r="B191" s="29" t="s">
        <v>81</v>
      </c>
      <c r="C191" s="29" t="s">
        <v>82</v>
      </c>
      <c r="D191" s="21" t="n">
        <v>241184.87</v>
      </c>
      <c r="E191" s="21" t="n">
        <v>38589.58</v>
      </c>
      <c r="F191" s="21" t="n">
        <v>279774.45</v>
      </c>
    </row>
    <row r="192" customFormat="false" ht="12.75" hidden="false" customHeight="false" outlineLevel="0" collapsed="false">
      <c r="A192" s="28" t="n">
        <v>40567</v>
      </c>
      <c r="B192" s="29" t="s">
        <v>3556</v>
      </c>
      <c r="C192" s="29" t="s">
        <v>3557</v>
      </c>
      <c r="D192" s="21" t="n">
        <v>144017.69</v>
      </c>
      <c r="E192" s="21" t="n">
        <v>23042.83</v>
      </c>
      <c r="F192" s="21" t="n">
        <v>170155.5</v>
      </c>
    </row>
    <row r="193" customFormat="false" ht="12.75" hidden="false" customHeight="false" outlineLevel="0" collapsed="false">
      <c r="A193" s="28" t="n">
        <v>40903</v>
      </c>
      <c r="B193" s="29" t="s">
        <v>3558</v>
      </c>
      <c r="C193" s="29" t="s">
        <v>3559</v>
      </c>
      <c r="D193" s="21" t="n">
        <v>187646.95</v>
      </c>
      <c r="E193" s="21" t="n">
        <v>30023.51</v>
      </c>
      <c r="F193" s="21" t="n">
        <v>221734.01</v>
      </c>
    </row>
    <row r="194" customFormat="false" ht="12.75" hidden="false" customHeight="false" outlineLevel="0" collapsed="false">
      <c r="A194" s="28" t="n">
        <v>40903</v>
      </c>
      <c r="B194" s="29" t="s">
        <v>3560</v>
      </c>
      <c r="C194" s="29" t="s">
        <v>3561</v>
      </c>
      <c r="D194" s="21" t="n">
        <v>220239</v>
      </c>
      <c r="E194" s="21" t="n">
        <v>35238.24</v>
      </c>
      <c r="F194" s="21" t="n">
        <v>260264.34</v>
      </c>
    </row>
    <row r="195" customFormat="false" ht="12.75" hidden="false" customHeight="false" outlineLevel="0" collapsed="false">
      <c r="A195" s="28" t="n">
        <v>40903</v>
      </c>
      <c r="B195" s="29" t="s">
        <v>1062</v>
      </c>
      <c r="C195" s="29" t="s">
        <v>1063</v>
      </c>
      <c r="D195" s="21" t="n">
        <v>138018.65</v>
      </c>
      <c r="E195" s="21" t="n">
        <v>22082.98</v>
      </c>
      <c r="F195" s="21" t="n">
        <v>160101.63</v>
      </c>
    </row>
    <row r="196" customFormat="false" ht="12.75" hidden="false" customHeight="false" outlineLevel="0" collapsed="false">
      <c r="A196" s="28" t="n">
        <v>40905</v>
      </c>
      <c r="B196" s="29" t="s">
        <v>3562</v>
      </c>
      <c r="C196" s="29" t="s">
        <v>3563</v>
      </c>
      <c r="D196" s="21" t="n">
        <v>253501.99</v>
      </c>
      <c r="E196" s="21" t="n">
        <v>40560.32</v>
      </c>
      <c r="F196" s="21" t="n">
        <v>299566.76</v>
      </c>
    </row>
    <row r="197" customFormat="false" ht="12.75" hidden="false" customHeight="false" outlineLevel="0" collapsed="false">
      <c r="A197" s="28" t="n">
        <v>40905</v>
      </c>
      <c r="B197" s="29" t="s">
        <v>3564</v>
      </c>
      <c r="C197" s="29" t="s">
        <v>3565</v>
      </c>
      <c r="D197" s="21" t="n">
        <v>109026.31</v>
      </c>
      <c r="E197" s="21" t="n">
        <v>17444.21</v>
      </c>
      <c r="F197" s="21" t="n">
        <v>128788.7</v>
      </c>
    </row>
    <row r="198" customFormat="false" ht="12.75" hidden="false" customHeight="false" outlineLevel="0" collapsed="false">
      <c r="A198" s="28" t="n">
        <v>40567</v>
      </c>
      <c r="B198" s="29" t="s">
        <v>90</v>
      </c>
      <c r="C198" s="29" t="s">
        <v>91</v>
      </c>
      <c r="D198" s="21" t="n">
        <v>116548.13</v>
      </c>
      <c r="E198" s="21" t="n">
        <v>18647.7</v>
      </c>
      <c r="F198" s="21" t="n">
        <v>135195.83</v>
      </c>
    </row>
    <row r="199" customFormat="false" ht="12.75" hidden="false" customHeight="false" outlineLevel="0" collapsed="false">
      <c r="A199" s="28" t="n">
        <v>40905</v>
      </c>
      <c r="B199" s="29" t="s">
        <v>3566</v>
      </c>
      <c r="C199" s="29" t="s">
        <v>3567</v>
      </c>
      <c r="D199" s="21" t="n">
        <v>109026.31</v>
      </c>
      <c r="E199" s="21" t="n">
        <v>17444.21</v>
      </c>
      <c r="F199" s="21" t="n">
        <v>128788.7</v>
      </c>
    </row>
    <row r="200" customFormat="false" ht="12.75" hidden="false" customHeight="false" outlineLevel="0" collapsed="false">
      <c r="A200" s="28" t="n">
        <v>40568</v>
      </c>
      <c r="B200" s="29" t="s">
        <v>95</v>
      </c>
      <c r="C200" s="29" t="s">
        <v>96</v>
      </c>
      <c r="D200" s="21" t="n">
        <v>94178.35</v>
      </c>
      <c r="E200" s="21" t="n">
        <v>15068.54</v>
      </c>
      <c r="F200" s="21" t="n">
        <v>109246.89</v>
      </c>
    </row>
    <row r="201" customFormat="false" ht="12.75" hidden="false" customHeight="false" outlineLevel="0" collapsed="false">
      <c r="A201" s="28" t="n">
        <v>40568</v>
      </c>
      <c r="B201" s="29" t="s">
        <v>97</v>
      </c>
      <c r="C201" s="29" t="s">
        <v>98</v>
      </c>
      <c r="D201" s="21" t="n">
        <v>125940.11</v>
      </c>
      <c r="E201" s="21" t="n">
        <v>20150.42</v>
      </c>
      <c r="F201" s="21" t="n">
        <v>146090.53</v>
      </c>
    </row>
    <row r="202" customFormat="false" ht="12.75" hidden="false" customHeight="false" outlineLevel="0" collapsed="false">
      <c r="A202" s="28" t="n">
        <v>40905</v>
      </c>
      <c r="B202" s="29" t="s">
        <v>3568</v>
      </c>
      <c r="C202" s="29" t="s">
        <v>3569</v>
      </c>
      <c r="D202" s="21" t="n">
        <v>187646.95</v>
      </c>
      <c r="E202" s="21" t="n">
        <v>30023.51</v>
      </c>
      <c r="F202" s="21" t="n">
        <v>221734.01</v>
      </c>
    </row>
    <row r="203" customFormat="false" ht="12.75" hidden="false" customHeight="false" outlineLevel="0" collapsed="false">
      <c r="A203" s="28" t="n">
        <v>40569</v>
      </c>
      <c r="B203" s="29" t="s">
        <v>103</v>
      </c>
      <c r="C203" s="29" t="s">
        <v>104</v>
      </c>
      <c r="D203" s="21" t="n">
        <v>181459.98</v>
      </c>
      <c r="E203" s="21" t="n">
        <v>29033.6</v>
      </c>
      <c r="F203" s="21" t="n">
        <v>214423.22</v>
      </c>
    </row>
    <row r="204" customFormat="false" ht="12.75" hidden="false" customHeight="false" outlineLevel="0" collapsed="false">
      <c r="A204" s="28" t="n">
        <v>40569</v>
      </c>
      <c r="B204" s="29" t="s">
        <v>103</v>
      </c>
      <c r="C204" s="29" t="s">
        <v>104</v>
      </c>
      <c r="D204" s="21" t="n">
        <v>184847.6</v>
      </c>
      <c r="E204" s="21" t="n">
        <v>29575.62</v>
      </c>
      <c r="F204" s="21" t="n">
        <v>214423.22</v>
      </c>
    </row>
    <row r="205" customFormat="false" ht="12.75" hidden="false" customHeight="false" outlineLevel="0" collapsed="false">
      <c r="A205" s="28" t="n">
        <v>40569</v>
      </c>
      <c r="B205" s="29" t="s">
        <v>103</v>
      </c>
      <c r="C205" s="29" t="s">
        <v>104</v>
      </c>
      <c r="D205" s="21" t="n">
        <v>-181459.98</v>
      </c>
      <c r="E205" s="21" t="n">
        <v>-29033.6</v>
      </c>
      <c r="F205" s="21" t="n">
        <v>-214423.22</v>
      </c>
    </row>
    <row r="206" customFormat="false" ht="12.75" hidden="false" customHeight="false" outlineLevel="0" collapsed="false">
      <c r="A206" s="28" t="n">
        <v>40906</v>
      </c>
      <c r="B206" s="29" t="s">
        <v>1070</v>
      </c>
      <c r="C206" s="29" t="s">
        <v>1071</v>
      </c>
      <c r="D206" s="21" t="n">
        <v>156198.73</v>
      </c>
      <c r="E206" s="21" t="n">
        <v>24991.8</v>
      </c>
      <c r="F206" s="21" t="n">
        <v>181190.53</v>
      </c>
    </row>
    <row r="207" customFormat="false" ht="12.75" hidden="false" customHeight="false" outlineLevel="0" collapsed="false">
      <c r="A207" s="28" t="n">
        <v>40906</v>
      </c>
      <c r="B207" s="29" t="s">
        <v>3570</v>
      </c>
      <c r="C207" s="29" t="s">
        <v>3571</v>
      </c>
      <c r="D207" s="21" t="n">
        <v>286972.13</v>
      </c>
      <c r="E207" s="21" t="n">
        <v>45915.54</v>
      </c>
      <c r="F207" s="21" t="n">
        <v>332887.67</v>
      </c>
    </row>
    <row r="208" customFormat="false" ht="12.75" hidden="false" customHeight="false" outlineLevel="0" collapsed="false">
      <c r="A208" s="28" t="n">
        <v>40906</v>
      </c>
      <c r="B208" s="29" t="s">
        <v>3572</v>
      </c>
      <c r="C208" s="29" t="s">
        <v>3573</v>
      </c>
      <c r="D208" s="21" t="n">
        <v>286972.13</v>
      </c>
      <c r="E208" s="21" t="n">
        <v>45915.54</v>
      </c>
      <c r="F208" s="21" t="n">
        <v>332887.67</v>
      </c>
    </row>
    <row r="209" customFormat="false" ht="12.75" hidden="false" customHeight="false" outlineLevel="0" collapsed="false">
      <c r="A209" s="28" t="n">
        <v>40569</v>
      </c>
      <c r="B209" s="29" t="s">
        <v>113</v>
      </c>
      <c r="C209" s="29" t="s">
        <v>114</v>
      </c>
      <c r="D209" s="21" t="n">
        <v>129101.2</v>
      </c>
      <c r="E209" s="21" t="n">
        <v>20656.19</v>
      </c>
      <c r="F209" s="21" t="n">
        <v>149757.39</v>
      </c>
    </row>
    <row r="210" customFormat="false" ht="12.75" hidden="false" customHeight="false" outlineLevel="0" collapsed="false">
      <c r="A210" s="28" t="n">
        <v>40906</v>
      </c>
      <c r="B210" s="29" t="s">
        <v>3574</v>
      </c>
      <c r="C210" s="29" t="s">
        <v>3575</v>
      </c>
      <c r="D210" s="21" t="n">
        <v>286972.13</v>
      </c>
      <c r="E210" s="21" t="n">
        <v>45915.54</v>
      </c>
      <c r="F210" s="21" t="n">
        <v>332887.67</v>
      </c>
    </row>
    <row r="211" customFormat="false" ht="12.75" hidden="false" customHeight="false" outlineLevel="0" collapsed="false">
      <c r="A211" s="28" t="n">
        <v>40569</v>
      </c>
      <c r="B211" s="29" t="s">
        <v>3576</v>
      </c>
      <c r="C211" s="29" t="s">
        <v>3577</v>
      </c>
      <c r="D211" s="21" t="n">
        <v>438360.3</v>
      </c>
      <c r="E211" s="21" t="n">
        <v>70137.65</v>
      </c>
      <c r="F211" s="21" t="n">
        <v>523256.64</v>
      </c>
    </row>
    <row r="212" customFormat="false" ht="12.75" hidden="false" customHeight="false" outlineLevel="0" collapsed="false">
      <c r="A212" s="28" t="n">
        <v>40906</v>
      </c>
      <c r="B212" s="29" t="s">
        <v>3578</v>
      </c>
      <c r="C212" s="29" t="s">
        <v>3579</v>
      </c>
      <c r="D212" s="21" t="n">
        <v>286972.13</v>
      </c>
      <c r="E212" s="21" t="n">
        <v>45915.54</v>
      </c>
      <c r="F212" s="21" t="n">
        <v>332887.67</v>
      </c>
    </row>
    <row r="213" customFormat="false" ht="12.75" hidden="false" customHeight="false" outlineLevel="0" collapsed="false">
      <c r="A213" s="28" t="n">
        <v>40569</v>
      </c>
      <c r="B213" s="29" t="s">
        <v>3580</v>
      </c>
      <c r="C213" s="29" t="s">
        <v>3581</v>
      </c>
      <c r="D213" s="21" t="n">
        <v>95293.56</v>
      </c>
      <c r="E213" s="21" t="n">
        <v>15246.97</v>
      </c>
      <c r="F213" s="21" t="n">
        <v>112553.84</v>
      </c>
    </row>
    <row r="214" customFormat="false" ht="12.75" hidden="false" customHeight="false" outlineLevel="0" collapsed="false">
      <c r="A214" s="28" t="n">
        <v>40907</v>
      </c>
      <c r="B214" s="29" t="s">
        <v>3582</v>
      </c>
      <c r="C214" s="29" t="s">
        <v>3583</v>
      </c>
      <c r="D214" s="21" t="n">
        <v>121750.45</v>
      </c>
      <c r="E214" s="21" t="n">
        <v>19480.07</v>
      </c>
      <c r="F214" s="21" t="n">
        <v>143831.17</v>
      </c>
    </row>
    <row r="215" customFormat="false" ht="12.75" hidden="false" customHeight="false" outlineLevel="0" collapsed="false">
      <c r="A215" s="28" t="n">
        <v>40570</v>
      </c>
      <c r="B215" s="29" t="s">
        <v>3584</v>
      </c>
      <c r="C215" s="29" t="s">
        <v>3585</v>
      </c>
      <c r="D215" s="21" t="n">
        <v>106776.31</v>
      </c>
      <c r="E215" s="21" t="n">
        <v>17084.21</v>
      </c>
      <c r="F215" s="21" t="n">
        <v>126128.75</v>
      </c>
    </row>
    <row r="216" customFormat="false" ht="12.75" hidden="false" customHeight="false" outlineLevel="0" collapsed="false">
      <c r="A216" s="28" t="n">
        <v>40570</v>
      </c>
      <c r="B216" s="29" t="s">
        <v>3586</v>
      </c>
      <c r="C216" s="29" t="s">
        <v>3587</v>
      </c>
      <c r="D216" s="21" t="n">
        <v>144017.69</v>
      </c>
      <c r="E216" s="21" t="n">
        <v>23042.83</v>
      </c>
      <c r="F216" s="21" t="n">
        <v>170155.5</v>
      </c>
    </row>
    <row r="217" customFormat="false" ht="12.75" hidden="false" customHeight="false" outlineLevel="0" collapsed="false">
      <c r="A217" s="28" t="n">
        <v>40908</v>
      </c>
      <c r="B217" s="29" t="s">
        <v>3588</v>
      </c>
      <c r="C217" s="29" t="s">
        <v>3589</v>
      </c>
      <c r="D217" s="21" t="n">
        <v>138018.65</v>
      </c>
      <c r="E217" s="21" t="n">
        <v>22082.98</v>
      </c>
      <c r="F217" s="21" t="n">
        <v>164597.7</v>
      </c>
    </row>
    <row r="218" customFormat="false" ht="12.75" hidden="false" customHeight="false" outlineLevel="0" collapsed="false">
      <c r="A218" s="28" t="n">
        <v>40570</v>
      </c>
      <c r="B218" s="29" t="s">
        <v>3590</v>
      </c>
      <c r="C218" s="29" t="s">
        <v>3591</v>
      </c>
      <c r="D218" s="21" t="n">
        <v>153793.56</v>
      </c>
      <c r="E218" s="21" t="n">
        <v>24606.97</v>
      </c>
      <c r="F218" s="21" t="n">
        <v>181712.54</v>
      </c>
    </row>
    <row r="219" customFormat="false" ht="12.75" hidden="false" customHeight="false" outlineLevel="0" collapsed="false">
      <c r="A219" s="28" t="n">
        <v>40908</v>
      </c>
      <c r="B219" s="29" t="s">
        <v>3592</v>
      </c>
      <c r="C219" s="29" t="s">
        <v>3593</v>
      </c>
      <c r="D219" s="21" t="n">
        <v>138018.65</v>
      </c>
      <c r="E219" s="21" t="n">
        <v>22082.98</v>
      </c>
      <c r="F219" s="21" t="n">
        <v>164597.7</v>
      </c>
    </row>
    <row r="220" customFormat="false" ht="12.75" hidden="false" customHeight="false" outlineLevel="0" collapsed="false">
      <c r="A220" s="28" t="n">
        <v>40908</v>
      </c>
      <c r="B220" s="29" t="s">
        <v>3594</v>
      </c>
      <c r="C220" s="29" t="s">
        <v>3595</v>
      </c>
      <c r="D220" s="21" t="n">
        <v>131914.24</v>
      </c>
      <c r="E220" s="21" t="n">
        <v>21106.28</v>
      </c>
      <c r="F220" s="21" t="n">
        <v>155846.81</v>
      </c>
    </row>
    <row r="221" customFormat="false" ht="12.75" hidden="false" customHeight="false" outlineLevel="0" collapsed="false">
      <c r="A221" s="28" t="n">
        <v>40908</v>
      </c>
      <c r="B221" s="29" t="s">
        <v>3596</v>
      </c>
      <c r="C221" s="29" t="s">
        <v>3597</v>
      </c>
      <c r="D221" s="21" t="n">
        <v>109026.31</v>
      </c>
      <c r="E221" s="21" t="n">
        <v>17444.21</v>
      </c>
      <c r="F221" s="21" t="n">
        <v>128788.7</v>
      </c>
    </row>
    <row r="222" customFormat="false" ht="12.75" hidden="false" customHeight="false" outlineLevel="0" collapsed="false">
      <c r="A222" s="28" t="n">
        <v>40908</v>
      </c>
      <c r="B222" s="29" t="s">
        <v>3598</v>
      </c>
      <c r="C222" s="29" t="s">
        <v>3599</v>
      </c>
      <c r="D222" s="21" t="n">
        <v>121750.45</v>
      </c>
      <c r="E222" s="21" t="n">
        <v>19480.07</v>
      </c>
      <c r="F222" s="21" t="n">
        <v>143831.17</v>
      </c>
    </row>
    <row r="223" customFormat="false" ht="12.75" hidden="false" customHeight="false" outlineLevel="0" collapsed="false">
      <c r="A223" s="28" t="n">
        <v>40908</v>
      </c>
      <c r="B223" s="29" t="s">
        <v>3600</v>
      </c>
      <c r="C223" s="29" t="s">
        <v>3601</v>
      </c>
      <c r="D223" s="21" t="n">
        <v>77215.97</v>
      </c>
      <c r="E223" s="21" t="n">
        <v>12354.56</v>
      </c>
      <c r="F223" s="21" t="n">
        <v>91182.52</v>
      </c>
    </row>
    <row r="224" customFormat="false" ht="12.75" hidden="false" customHeight="false" outlineLevel="0" collapsed="false">
      <c r="A224" s="28" t="n">
        <v>40574</v>
      </c>
      <c r="B224" s="29" t="s">
        <v>136</v>
      </c>
      <c r="C224" s="29" t="s">
        <v>137</v>
      </c>
      <c r="D224" s="21" t="n">
        <v>271808.17</v>
      </c>
      <c r="E224" s="21" t="n">
        <v>43489.31</v>
      </c>
      <c r="F224" s="21" t="n">
        <v>315297.48</v>
      </c>
    </row>
    <row r="225" customFormat="false" ht="12.75" hidden="false" customHeight="false" outlineLevel="0" collapsed="false">
      <c r="A225" s="28" t="n">
        <v>40908</v>
      </c>
      <c r="B225" s="29" t="s">
        <v>1084</v>
      </c>
      <c r="C225" s="29" t="s">
        <v>1085</v>
      </c>
      <c r="D225" s="21" t="n">
        <v>109647</v>
      </c>
      <c r="E225" s="21" t="n">
        <v>17543.52</v>
      </c>
      <c r="F225" s="21" t="n">
        <v>127190.52</v>
      </c>
    </row>
    <row r="226" customFormat="false" ht="12.75" hidden="false" customHeight="false" outlineLevel="0" collapsed="false">
      <c r="A226" s="28" t="n">
        <v>40908</v>
      </c>
      <c r="B226" s="29" t="s">
        <v>3602</v>
      </c>
      <c r="C226" s="29" t="s">
        <v>3603</v>
      </c>
      <c r="D226" s="21" t="n">
        <v>121750.45</v>
      </c>
      <c r="E226" s="21" t="n">
        <v>19480.07</v>
      </c>
      <c r="F226" s="21" t="n">
        <v>143831.17</v>
      </c>
    </row>
    <row r="227" customFormat="false" ht="12.75" hidden="false" customHeight="false" outlineLevel="0" collapsed="false">
      <c r="A227" s="28" t="n">
        <v>40577</v>
      </c>
      <c r="B227" s="29" t="s">
        <v>3604</v>
      </c>
      <c r="C227" s="29" t="s">
        <v>3605</v>
      </c>
      <c r="D227" s="21" t="n">
        <v>84897</v>
      </c>
      <c r="E227" s="21" t="n">
        <v>13583.52</v>
      </c>
      <c r="F227" s="21" t="n">
        <v>100263.02</v>
      </c>
      <c r="G227" s="21"/>
      <c r="H227" s="21"/>
    </row>
    <row r="228" customFormat="false" ht="12.75" hidden="false" customHeight="false" outlineLevel="0" collapsed="false">
      <c r="A228" s="28" t="n">
        <v>40578</v>
      </c>
      <c r="B228" s="29" t="s">
        <v>155</v>
      </c>
      <c r="C228" s="21" t="s">
        <v>156</v>
      </c>
      <c r="D228" s="21" t="n">
        <v>75656.72</v>
      </c>
      <c r="E228" s="21" t="n">
        <v>12105.08</v>
      </c>
      <c r="F228" s="21" t="n">
        <v>87761.8</v>
      </c>
      <c r="G228" s="21"/>
      <c r="H228" s="21"/>
    </row>
    <row r="229" customFormat="false" ht="12.75" hidden="false" customHeight="false" outlineLevel="0" collapsed="false">
      <c r="A229" s="28" t="n">
        <v>40579</v>
      </c>
      <c r="B229" s="29" t="s">
        <v>3606</v>
      </c>
      <c r="C229" s="21" t="s">
        <v>3607</v>
      </c>
      <c r="D229" s="21" t="n">
        <v>271036</v>
      </c>
      <c r="E229" s="21" t="n">
        <v>43365.76</v>
      </c>
      <c r="F229" s="21" t="n">
        <v>323454.7</v>
      </c>
      <c r="G229" s="21"/>
      <c r="H229" s="21"/>
    </row>
    <row r="230" customFormat="false" ht="12.75" hidden="false" customHeight="false" outlineLevel="0" collapsed="false">
      <c r="A230" s="28" t="n">
        <v>40579</v>
      </c>
      <c r="B230" s="29" t="s">
        <v>3608</v>
      </c>
      <c r="C230" s="29" t="s">
        <v>3609</v>
      </c>
      <c r="D230" s="21" t="n">
        <v>170108.09</v>
      </c>
      <c r="E230" s="21" t="n">
        <v>27217.29</v>
      </c>
      <c r="F230" s="21" t="n">
        <v>200999.57</v>
      </c>
      <c r="G230" s="21"/>
      <c r="H230" s="21"/>
    </row>
    <row r="231" customFormat="false" ht="12.75" hidden="false" customHeight="false" outlineLevel="0" collapsed="false">
      <c r="A231" s="28" t="n">
        <v>40584</v>
      </c>
      <c r="B231" s="29" t="s">
        <v>3610</v>
      </c>
      <c r="C231" s="21" t="s">
        <v>3611</v>
      </c>
      <c r="D231" s="21" t="n">
        <v>137252.69</v>
      </c>
      <c r="E231" s="21" t="n">
        <v>21960.43</v>
      </c>
      <c r="F231" s="21" t="n">
        <v>162158.25</v>
      </c>
    </row>
    <row r="232" customFormat="false" ht="12.75" hidden="false" customHeight="false" outlineLevel="0" collapsed="false">
      <c r="A232" s="28" t="n">
        <v>40582</v>
      </c>
      <c r="B232" s="29" t="s">
        <v>3612</v>
      </c>
      <c r="C232" s="29" t="s">
        <v>3613</v>
      </c>
      <c r="D232" s="21" t="n">
        <v>170108.09</v>
      </c>
      <c r="E232" s="21" t="n">
        <v>27217.29</v>
      </c>
      <c r="F232" s="21" t="n">
        <v>200999.57</v>
      </c>
    </row>
    <row r="233" customFormat="false" ht="12.75" hidden="false" customHeight="false" outlineLevel="0" collapsed="false">
      <c r="A233" s="28" t="n">
        <v>40583</v>
      </c>
      <c r="B233" s="29" t="s">
        <v>3614</v>
      </c>
      <c r="C233" s="29" t="s">
        <v>3615</v>
      </c>
      <c r="D233" s="21" t="n">
        <v>270602.42</v>
      </c>
      <c r="E233" s="21" t="n">
        <v>43296.39</v>
      </c>
      <c r="F233" s="21" t="n">
        <v>313898.81</v>
      </c>
    </row>
    <row r="234" customFormat="false" ht="12.75" hidden="false" customHeight="false" outlineLevel="0" collapsed="false">
      <c r="A234" s="28" t="n">
        <v>40586</v>
      </c>
      <c r="B234" s="29" t="s">
        <v>3616</v>
      </c>
      <c r="C234" s="29" t="s">
        <v>3617</v>
      </c>
      <c r="D234" s="21" t="n">
        <v>120509.07</v>
      </c>
      <c r="E234" s="21" t="n">
        <v>19281.45</v>
      </c>
      <c r="F234" s="21" t="n">
        <v>139790.52</v>
      </c>
    </row>
    <row r="235" customFormat="false" ht="12.75" hidden="false" customHeight="false" outlineLevel="0" collapsed="false">
      <c r="A235" s="28" t="n">
        <v>40584</v>
      </c>
      <c r="B235" s="29" t="s">
        <v>3618</v>
      </c>
      <c r="C235" s="29" t="s">
        <v>3619</v>
      </c>
      <c r="D235" s="21" t="n">
        <v>128262.23</v>
      </c>
      <c r="E235" s="21" t="n">
        <v>20521.96</v>
      </c>
      <c r="F235" s="21" t="n">
        <v>148784.19</v>
      </c>
    </row>
    <row r="236" customFormat="false" ht="12.75" hidden="false" customHeight="false" outlineLevel="0" collapsed="false">
      <c r="A236" s="28" t="n">
        <v>40590</v>
      </c>
      <c r="B236" s="29" t="s">
        <v>189</v>
      </c>
      <c r="C236" s="29" t="s">
        <v>190</v>
      </c>
      <c r="D236" s="21" t="n">
        <v>125940.11</v>
      </c>
      <c r="E236" s="21" t="n">
        <v>20150.42</v>
      </c>
      <c r="F236" s="21" t="n">
        <v>146090.53</v>
      </c>
    </row>
    <row r="237" customFormat="false" ht="12.75" hidden="false" customHeight="false" outlineLevel="0" collapsed="false">
      <c r="A237" s="28" t="n">
        <v>40591</v>
      </c>
      <c r="B237" s="29" t="s">
        <v>197</v>
      </c>
      <c r="C237" s="29" t="s">
        <v>198</v>
      </c>
      <c r="D237" s="21" t="n">
        <v>128262.23</v>
      </c>
      <c r="E237" s="21" t="n">
        <v>20521.96</v>
      </c>
      <c r="F237" s="21" t="n">
        <v>148784.19</v>
      </c>
    </row>
    <row r="238" customFormat="false" ht="12.75" hidden="false" customHeight="false" outlineLevel="0" collapsed="false">
      <c r="A238" s="28" t="n">
        <v>40592</v>
      </c>
      <c r="B238" s="29" t="s">
        <v>3620</v>
      </c>
      <c r="C238" s="29" t="s">
        <v>3621</v>
      </c>
      <c r="D238" s="21" t="n">
        <v>222978.99</v>
      </c>
      <c r="E238" s="21" t="n">
        <v>35676.64</v>
      </c>
      <c r="F238" s="21" t="n">
        <v>263482.46</v>
      </c>
    </row>
    <row r="239" customFormat="false" ht="12.75" hidden="false" customHeight="false" outlineLevel="0" collapsed="false">
      <c r="A239" s="28" t="n">
        <v>40599</v>
      </c>
      <c r="B239" s="29" t="s">
        <v>3622</v>
      </c>
      <c r="C239" s="29" t="s">
        <v>3623</v>
      </c>
      <c r="D239" s="21" t="n">
        <v>138198.73</v>
      </c>
      <c r="E239" s="21" t="n">
        <v>22111.8</v>
      </c>
      <c r="F239" s="21" t="n">
        <v>163276.33</v>
      </c>
    </row>
    <row r="240" customFormat="false" ht="12.75" hidden="false" customHeight="false" outlineLevel="0" collapsed="false">
      <c r="A240" s="28" t="n">
        <v>40599</v>
      </c>
      <c r="B240" s="29" t="s">
        <v>3624</v>
      </c>
      <c r="C240" s="29" t="s">
        <v>3625</v>
      </c>
      <c r="D240" s="21" t="n">
        <v>255071.98</v>
      </c>
      <c r="E240" s="21" t="n">
        <v>40811.52</v>
      </c>
      <c r="F240" s="21" t="n">
        <v>304392.06</v>
      </c>
    </row>
    <row r="241" customFormat="false" ht="12.75" hidden="false" customHeight="false" outlineLevel="0" collapsed="false">
      <c r="A241" s="28" t="n">
        <v>40599</v>
      </c>
      <c r="B241" s="29" t="s">
        <v>3626</v>
      </c>
      <c r="C241" s="29" t="s">
        <v>3627</v>
      </c>
      <c r="D241" s="21" t="n">
        <v>271036</v>
      </c>
      <c r="E241" s="21" t="n">
        <v>43365.76</v>
      </c>
      <c r="F241" s="21" t="n">
        <v>314401.76</v>
      </c>
    </row>
    <row r="242" customFormat="false" ht="12.75" hidden="false" customHeight="false" outlineLevel="0" collapsed="false">
      <c r="A242" s="28" t="n">
        <v>40600</v>
      </c>
      <c r="B242" s="29" t="s">
        <v>3628</v>
      </c>
      <c r="C242" s="29" t="s">
        <v>3629</v>
      </c>
      <c r="D242" s="21" t="n">
        <v>127181.49</v>
      </c>
      <c r="E242" s="21" t="n">
        <v>20349.04</v>
      </c>
      <c r="F242" s="21" t="n">
        <v>150251.75</v>
      </c>
    </row>
    <row r="243" customFormat="false" ht="12.75" hidden="false" customHeight="false" outlineLevel="0" collapsed="false">
      <c r="A243" s="28" t="n">
        <v>40606</v>
      </c>
      <c r="B243" s="29" t="s">
        <v>266</v>
      </c>
      <c r="C243" s="21" t="s">
        <v>267</v>
      </c>
      <c r="D243" s="21" t="n">
        <v>366895.58</v>
      </c>
      <c r="E243" s="21" t="n">
        <v>58703.29</v>
      </c>
      <c r="F243" s="21" t="n">
        <v>425598.87</v>
      </c>
      <c r="G243" s="21"/>
      <c r="H243" s="21"/>
    </row>
    <row r="244" customFormat="false" ht="12.75" hidden="false" customHeight="false" outlineLevel="0" collapsed="false">
      <c r="A244" s="28" t="n">
        <v>40606</v>
      </c>
      <c r="B244" s="29" t="s">
        <v>3630</v>
      </c>
      <c r="C244" s="21" t="s">
        <v>3631</v>
      </c>
      <c r="D244" s="21" t="n">
        <v>426883.73</v>
      </c>
      <c r="E244" s="21" t="n">
        <v>68301.4</v>
      </c>
      <c r="F244" s="21" t="n">
        <v>509552.47</v>
      </c>
      <c r="G244" s="21"/>
      <c r="H244" s="21"/>
    </row>
    <row r="245" customFormat="false" ht="12.75" hidden="false" customHeight="false" outlineLevel="0" collapsed="false">
      <c r="A245" s="28" t="n">
        <v>40607</v>
      </c>
      <c r="B245" s="29" t="s">
        <v>3632</v>
      </c>
      <c r="C245" s="21" t="s">
        <v>3633</v>
      </c>
      <c r="D245" s="21" t="n">
        <v>244930.56</v>
      </c>
      <c r="E245" s="21" t="n">
        <v>39188.89</v>
      </c>
      <c r="F245" s="21" t="n">
        <v>289433.61</v>
      </c>
      <c r="G245" s="21"/>
      <c r="H245" s="21"/>
    </row>
    <row r="246" customFormat="false" ht="12.75" hidden="false" customHeight="false" outlineLevel="0" collapsed="false">
      <c r="A246" s="28" t="n">
        <v>40607</v>
      </c>
      <c r="B246" s="29" t="s">
        <v>273</v>
      </c>
      <c r="C246" s="21" t="s">
        <v>274</v>
      </c>
      <c r="D246" s="21" t="n">
        <v>194221.08</v>
      </c>
      <c r="E246" s="21" t="n">
        <v>31075.37</v>
      </c>
      <c r="F246" s="21" t="n">
        <v>225296.45</v>
      </c>
      <c r="G246" s="21"/>
      <c r="H246" s="21"/>
    </row>
    <row r="247" customFormat="false" ht="12.75" hidden="false" customHeight="false" outlineLevel="0" collapsed="false">
      <c r="A247" s="28" t="n">
        <v>40609</v>
      </c>
      <c r="B247" s="29" t="s">
        <v>277</v>
      </c>
      <c r="C247" s="21" t="s">
        <v>278</v>
      </c>
      <c r="D247" s="21" t="n">
        <v>86639.48</v>
      </c>
      <c r="E247" s="21" t="n">
        <v>13862.32</v>
      </c>
      <c r="F247" s="21" t="n">
        <v>100501.8</v>
      </c>
    </row>
    <row r="248" customFormat="false" ht="12.75" hidden="false" customHeight="false" outlineLevel="0" collapsed="false">
      <c r="A248" s="28" t="n">
        <v>40610</v>
      </c>
      <c r="B248" s="29" t="s">
        <v>281</v>
      </c>
      <c r="C248" s="21" t="s">
        <v>282</v>
      </c>
      <c r="D248" s="21" t="n">
        <v>246230.35</v>
      </c>
      <c r="E248" s="21" t="n">
        <v>39396.86</v>
      </c>
      <c r="F248" s="21" t="n">
        <v>285627.21</v>
      </c>
    </row>
    <row r="249" customFormat="false" ht="12.75" hidden="false" customHeight="false" outlineLevel="0" collapsed="false">
      <c r="A249" s="28" t="n">
        <v>40613</v>
      </c>
      <c r="B249" s="29" t="s">
        <v>294</v>
      </c>
      <c r="C249" s="29" t="s">
        <v>295</v>
      </c>
      <c r="D249" s="21" t="n">
        <v>109838.67</v>
      </c>
      <c r="E249" s="21" t="n">
        <v>17574.19</v>
      </c>
      <c r="F249" s="21" t="n">
        <v>127412.86</v>
      </c>
    </row>
    <row r="250" customFormat="false" ht="12.75" hidden="false" customHeight="false" outlineLevel="0" collapsed="false">
      <c r="A250" s="28" t="n">
        <v>40617</v>
      </c>
      <c r="B250" s="29" t="s">
        <v>3634</v>
      </c>
      <c r="C250" s="21" t="s">
        <v>3635</v>
      </c>
      <c r="D250" s="21" t="n">
        <v>144095.28</v>
      </c>
      <c r="E250" s="21" t="n">
        <v>23055.24</v>
      </c>
      <c r="F250" s="21" t="n">
        <v>170247.23</v>
      </c>
    </row>
    <row r="251" customFormat="false" ht="12.75" hidden="false" customHeight="false" outlineLevel="0" collapsed="false">
      <c r="A251" s="28" t="n">
        <v>40619</v>
      </c>
      <c r="B251" s="29" t="s">
        <v>3636</v>
      </c>
      <c r="C251" s="29" t="s">
        <v>3637</v>
      </c>
      <c r="D251" s="21" t="n">
        <v>84897</v>
      </c>
      <c r="E251" s="21" t="n">
        <v>13583.52</v>
      </c>
      <c r="F251" s="21" t="n">
        <v>100263.02</v>
      </c>
    </row>
    <row r="252" customFormat="false" ht="12.75" hidden="false" customHeight="false" outlineLevel="0" collapsed="false">
      <c r="A252" s="28" t="n">
        <v>40620</v>
      </c>
      <c r="B252" s="29" t="s">
        <v>3638</v>
      </c>
      <c r="C252" s="29" t="s">
        <v>3639</v>
      </c>
      <c r="D252" s="21" t="n">
        <v>106853.9</v>
      </c>
      <c r="E252" s="21" t="n">
        <v>17096.62</v>
      </c>
      <c r="F252" s="21" t="n">
        <v>126220.47</v>
      </c>
    </row>
    <row r="253" customFormat="false" ht="12.75" hidden="false" customHeight="false" outlineLevel="0" collapsed="false">
      <c r="A253" s="28" t="n">
        <v>40620</v>
      </c>
      <c r="B253" s="29" t="s">
        <v>3640</v>
      </c>
      <c r="C253" s="29" t="s">
        <v>3641</v>
      </c>
      <c r="D253" s="21" t="n">
        <v>106853.9</v>
      </c>
      <c r="E253" s="21" t="n">
        <v>17096.62</v>
      </c>
      <c r="F253" s="21" t="n">
        <v>126220.47</v>
      </c>
    </row>
    <row r="254" customFormat="false" ht="12.75" hidden="false" customHeight="false" outlineLevel="0" collapsed="false">
      <c r="A254" s="28" t="n">
        <v>40621</v>
      </c>
      <c r="B254" s="29" t="s">
        <v>311</v>
      </c>
      <c r="C254" s="29" t="s">
        <v>312</v>
      </c>
      <c r="D254" s="21" t="n">
        <v>87868.03</v>
      </c>
      <c r="E254" s="21" t="n">
        <v>14058.88</v>
      </c>
      <c r="F254" s="21" t="n">
        <v>101926.91</v>
      </c>
    </row>
    <row r="255" customFormat="false" ht="12.75" hidden="false" customHeight="false" outlineLevel="0" collapsed="false">
      <c r="A255" s="28" t="n">
        <v>40625</v>
      </c>
      <c r="B255" s="29" t="s">
        <v>3642</v>
      </c>
      <c r="C255" s="29" t="s">
        <v>3643</v>
      </c>
      <c r="D255" s="21" t="n">
        <v>138198.73</v>
      </c>
      <c r="E255" s="21" t="n">
        <v>22111.8</v>
      </c>
      <c r="F255" s="21" t="n">
        <v>163276.33</v>
      </c>
    </row>
    <row r="256" customFormat="false" ht="12.75" hidden="false" customHeight="false" outlineLevel="0" collapsed="false">
      <c r="A256" s="28" t="n">
        <v>40625</v>
      </c>
      <c r="B256" s="29" t="s">
        <v>3644</v>
      </c>
      <c r="C256" s="29" t="s">
        <v>3645</v>
      </c>
      <c r="D256" s="21" t="n">
        <v>153871.14</v>
      </c>
      <c r="E256" s="21" t="n">
        <v>24619.38</v>
      </c>
      <c r="F256" s="21" t="n">
        <v>181804.25</v>
      </c>
    </row>
    <row r="257" customFormat="false" ht="12.75" hidden="false" customHeight="false" outlineLevel="0" collapsed="false">
      <c r="A257" s="28" t="n">
        <v>40625</v>
      </c>
      <c r="B257" s="29" t="s">
        <v>3646</v>
      </c>
      <c r="C257" s="29" t="s">
        <v>3647</v>
      </c>
      <c r="D257" s="21" t="n">
        <v>144095.28</v>
      </c>
      <c r="E257" s="21" t="n">
        <v>23055.24</v>
      </c>
      <c r="F257" s="21" t="n">
        <v>170247.23</v>
      </c>
    </row>
    <row r="258" customFormat="false" ht="12.75" hidden="false" customHeight="false" outlineLevel="0" collapsed="false">
      <c r="A258" s="28" t="n">
        <v>40625</v>
      </c>
      <c r="B258" s="29" t="s">
        <v>3648</v>
      </c>
      <c r="C258" s="29" t="s">
        <v>3649</v>
      </c>
      <c r="D258" s="21" t="n">
        <v>194221.08</v>
      </c>
      <c r="E258" s="21" t="n">
        <v>31075.37</v>
      </c>
      <c r="F258" s="21" t="n">
        <v>229484.86</v>
      </c>
    </row>
    <row r="259" customFormat="false" ht="12.75" hidden="false" customHeight="false" outlineLevel="0" collapsed="false">
      <c r="A259" s="28" t="n">
        <v>40626</v>
      </c>
      <c r="B259" s="29" t="s">
        <v>3650</v>
      </c>
      <c r="C259" s="29" t="s">
        <v>3651</v>
      </c>
      <c r="D259" s="21" t="n">
        <v>107940.11</v>
      </c>
      <c r="E259" s="21" t="n">
        <v>17270.42</v>
      </c>
      <c r="F259" s="21" t="n">
        <v>127504.59</v>
      </c>
    </row>
    <row r="260" customFormat="false" ht="12.75" hidden="false" customHeight="false" outlineLevel="0" collapsed="false">
      <c r="A260" s="28" t="n">
        <v>40626</v>
      </c>
      <c r="B260" s="29" t="s">
        <v>316</v>
      </c>
      <c r="C260" s="29" t="s">
        <v>317</v>
      </c>
      <c r="D260" s="21" t="n">
        <v>144095.28</v>
      </c>
      <c r="E260" s="21" t="n">
        <v>23055.24</v>
      </c>
      <c r="F260" s="21" t="n">
        <v>167150.52</v>
      </c>
    </row>
    <row r="261" customFormat="false" ht="12.75" hidden="false" customHeight="false" outlineLevel="0" collapsed="false">
      <c r="A261" s="28" t="n">
        <v>40627</v>
      </c>
      <c r="B261" s="29" t="s">
        <v>3652</v>
      </c>
      <c r="C261" s="29" t="s">
        <v>3653</v>
      </c>
      <c r="D261" s="21" t="n">
        <v>126017.69</v>
      </c>
      <c r="E261" s="21" t="n">
        <v>20162.83</v>
      </c>
      <c r="F261" s="21" t="n">
        <v>148875.9</v>
      </c>
    </row>
    <row r="262" customFormat="false" ht="12.75" hidden="false" customHeight="false" outlineLevel="0" collapsed="false">
      <c r="A262" s="28" t="n">
        <v>40627</v>
      </c>
      <c r="B262" s="29" t="s">
        <v>3654</v>
      </c>
      <c r="C262" s="29" t="s">
        <v>3655</v>
      </c>
      <c r="D262" s="21" t="n">
        <v>144095.28</v>
      </c>
      <c r="E262" s="21" t="n">
        <v>23055.24</v>
      </c>
      <c r="F262" s="21" t="n">
        <v>170247.23</v>
      </c>
    </row>
    <row r="263" customFormat="false" ht="12.75" hidden="false" customHeight="false" outlineLevel="0" collapsed="false">
      <c r="A263" s="28" t="n">
        <v>40628</v>
      </c>
      <c r="B263" s="29" t="s">
        <v>3656</v>
      </c>
      <c r="C263" s="29" t="s">
        <v>3657</v>
      </c>
      <c r="D263" s="21" t="n">
        <v>234832.18</v>
      </c>
      <c r="E263" s="21" t="n">
        <v>37573.15</v>
      </c>
      <c r="F263" s="21" t="n">
        <v>280223.72</v>
      </c>
    </row>
    <row r="264" customFormat="false" ht="12.75" hidden="false" customHeight="false" outlineLevel="0" collapsed="false">
      <c r="A264" s="28" t="n">
        <v>40632</v>
      </c>
      <c r="B264" s="29" t="s">
        <v>3658</v>
      </c>
      <c r="C264" s="29" t="s">
        <v>3659</v>
      </c>
      <c r="D264" s="21" t="n">
        <v>138198.73</v>
      </c>
      <c r="E264" s="21" t="n">
        <v>22111.8</v>
      </c>
      <c r="F264" s="21" t="n">
        <v>163276.33</v>
      </c>
    </row>
    <row r="265" customFormat="false" ht="12.75" hidden="false" customHeight="false" outlineLevel="0" collapsed="false">
      <c r="A265" s="28" t="n">
        <v>40632</v>
      </c>
      <c r="B265" s="29" t="s">
        <v>3660</v>
      </c>
      <c r="C265" s="29" t="s">
        <v>3661</v>
      </c>
      <c r="D265" s="21" t="n">
        <v>144095.28</v>
      </c>
      <c r="E265" s="21" t="n">
        <v>23055.24</v>
      </c>
      <c r="F265" s="21" t="n">
        <v>170247.23</v>
      </c>
    </row>
    <row r="266" customFormat="false" ht="12.75" hidden="false" customHeight="false" outlineLevel="0" collapsed="false">
      <c r="A266" s="28" t="n">
        <v>40633</v>
      </c>
      <c r="B266" s="29" t="s">
        <v>3662</v>
      </c>
      <c r="C266" s="29" t="s">
        <v>3663</v>
      </c>
      <c r="D266" s="21" t="n">
        <v>138198.73</v>
      </c>
      <c r="E266" s="21" t="n">
        <v>22111.8</v>
      </c>
      <c r="F266" s="21" t="n">
        <v>163276.33</v>
      </c>
    </row>
    <row r="267" customFormat="false" ht="12.75" hidden="false" customHeight="false" outlineLevel="0" collapsed="false">
      <c r="A267" s="28" t="n">
        <v>40635</v>
      </c>
      <c r="B267" s="29" t="s">
        <v>3664</v>
      </c>
      <c r="C267" s="29" t="s">
        <v>3665</v>
      </c>
      <c r="D267" s="21" t="n">
        <v>153871.14</v>
      </c>
      <c r="E267" s="21" t="n">
        <v>24619.38</v>
      </c>
      <c r="F267" s="21" t="n">
        <v>181804.25</v>
      </c>
      <c r="G267" s="21"/>
      <c r="H267" s="21"/>
    </row>
    <row r="268" customFormat="false" ht="12.75" hidden="false" customHeight="false" outlineLevel="0" collapsed="false">
      <c r="A268" s="28" t="n">
        <v>40635</v>
      </c>
      <c r="B268" s="29" t="s">
        <v>3666</v>
      </c>
      <c r="C268" s="29" t="s">
        <v>353</v>
      </c>
      <c r="D268" s="21" t="n">
        <v>238510.46</v>
      </c>
      <c r="E268" s="21" t="n">
        <v>38161.67</v>
      </c>
      <c r="F268" s="21" t="n">
        <v>276672.13</v>
      </c>
      <c r="G268" s="21"/>
      <c r="H268" s="21"/>
    </row>
    <row r="269" customFormat="false" ht="12.75" hidden="false" customHeight="false" outlineLevel="0" collapsed="false">
      <c r="A269" s="28" t="n">
        <v>40638</v>
      </c>
      <c r="B269" s="29" t="s">
        <v>3667</v>
      </c>
      <c r="C269" s="29" t="s">
        <v>3668</v>
      </c>
      <c r="D269" s="21" t="n">
        <v>144095.28</v>
      </c>
      <c r="E269" s="21" t="n">
        <v>23055.24</v>
      </c>
      <c r="F269" s="21" t="n">
        <v>170247.23</v>
      </c>
      <c r="G269" s="21"/>
      <c r="H269" s="21"/>
    </row>
    <row r="270" customFormat="false" ht="12.75" hidden="false" customHeight="false" outlineLevel="0" collapsed="false">
      <c r="A270" s="28" t="n">
        <v>40638</v>
      </c>
      <c r="B270" s="29" t="s">
        <v>3669</v>
      </c>
      <c r="C270" s="29" t="s">
        <v>3670</v>
      </c>
      <c r="D270" s="21" t="n">
        <v>137267.69</v>
      </c>
      <c r="E270" s="21" t="n">
        <v>21962.83</v>
      </c>
      <c r="F270" s="21" t="n">
        <v>159230.52</v>
      </c>
      <c r="G270" s="21"/>
      <c r="H270" s="21"/>
    </row>
    <row r="271" customFormat="false" ht="12.75" hidden="false" customHeight="false" outlineLevel="0" collapsed="false">
      <c r="A271" s="28" t="n">
        <v>40639</v>
      </c>
      <c r="B271" s="29" t="s">
        <v>357</v>
      </c>
      <c r="C271" s="29" t="s">
        <v>358</v>
      </c>
      <c r="D271" s="21" t="n">
        <v>109917.75</v>
      </c>
      <c r="E271" s="21" t="n">
        <v>17586.84</v>
      </c>
      <c r="F271" s="21" t="n">
        <v>127504.59</v>
      </c>
      <c r="G271" s="21"/>
      <c r="H271" s="21"/>
    </row>
    <row r="272" customFormat="false" ht="12.75" hidden="false" customHeight="false" outlineLevel="0" collapsed="false">
      <c r="A272" s="28" t="n">
        <v>40639</v>
      </c>
      <c r="B272" s="29" t="s">
        <v>359</v>
      </c>
      <c r="C272" s="29" t="s">
        <v>360</v>
      </c>
      <c r="D272" s="21" t="n">
        <v>153871.14</v>
      </c>
      <c r="E272" s="21" t="n">
        <v>24619.38</v>
      </c>
      <c r="F272" s="21" t="n">
        <v>181804.25</v>
      </c>
      <c r="G272" s="21"/>
      <c r="H272" s="21"/>
    </row>
    <row r="273" customFormat="false" ht="12.75" hidden="false" customHeight="false" outlineLevel="0" collapsed="false">
      <c r="A273" s="28" t="n">
        <v>40640</v>
      </c>
      <c r="B273" s="29" t="s">
        <v>364</v>
      </c>
      <c r="C273" s="29" t="s">
        <v>365</v>
      </c>
      <c r="D273" s="21" t="n">
        <v>187100.03</v>
      </c>
      <c r="E273" s="21" t="n">
        <v>29936.01</v>
      </c>
      <c r="F273" s="21" t="n">
        <v>217036.04</v>
      </c>
    </row>
    <row r="274" customFormat="false" ht="12.75" hidden="false" customHeight="false" outlineLevel="0" collapsed="false">
      <c r="A274" s="28" t="n">
        <v>40640</v>
      </c>
      <c r="B274" s="29" t="s">
        <v>366</v>
      </c>
      <c r="C274" s="29" t="s">
        <v>367</v>
      </c>
      <c r="D274" s="21" t="n">
        <v>201409.97</v>
      </c>
      <c r="E274" s="21" t="n">
        <v>32225.6</v>
      </c>
      <c r="F274" s="21" t="n">
        <v>233635.57</v>
      </c>
    </row>
    <row r="275" customFormat="false" ht="12.75" hidden="false" customHeight="false" outlineLevel="0" collapsed="false">
      <c r="A275" s="28" t="n">
        <v>40645</v>
      </c>
      <c r="B275" s="29" t="s">
        <v>385</v>
      </c>
      <c r="C275" s="29" t="s">
        <v>386</v>
      </c>
      <c r="D275" s="21" t="n">
        <v>241463.96</v>
      </c>
      <c r="E275" s="21" t="n">
        <v>38634.23</v>
      </c>
      <c r="F275" s="21" t="n">
        <v>280098.19</v>
      </c>
    </row>
    <row r="276" customFormat="false" ht="12.75" hidden="false" customHeight="false" outlineLevel="0" collapsed="false">
      <c r="A276" s="28" t="n">
        <v>40648</v>
      </c>
      <c r="B276" s="29" t="s">
        <v>3671</v>
      </c>
      <c r="C276" s="21" t="s">
        <v>3672</v>
      </c>
      <c r="D276" s="21" t="n">
        <v>245055.79</v>
      </c>
      <c r="E276" s="21" t="n">
        <v>39208.93</v>
      </c>
      <c r="F276" s="21" t="n">
        <v>289581.66</v>
      </c>
    </row>
    <row r="277" customFormat="false" ht="12.75" hidden="false" customHeight="false" outlineLevel="0" collapsed="false">
      <c r="A277" s="28" t="n">
        <v>40648</v>
      </c>
      <c r="B277" s="29" t="s">
        <v>3673</v>
      </c>
      <c r="C277" s="21" t="s">
        <v>3674</v>
      </c>
      <c r="D277" s="21" t="n">
        <v>244930.56</v>
      </c>
      <c r="E277" s="21" t="n">
        <v>39188.89</v>
      </c>
      <c r="F277" s="21" t="n">
        <v>289433.61</v>
      </c>
    </row>
    <row r="278" customFormat="false" ht="12.75" hidden="false" customHeight="false" outlineLevel="0" collapsed="false">
      <c r="A278" s="28" t="n">
        <v>40648</v>
      </c>
      <c r="B278" s="29" t="s">
        <v>3675</v>
      </c>
      <c r="C278" s="21" t="s">
        <v>3676</v>
      </c>
      <c r="D278" s="21" t="n">
        <v>106853.9</v>
      </c>
      <c r="E278" s="21" t="n">
        <v>17096.62</v>
      </c>
      <c r="F278" s="21" t="n">
        <v>126220.47</v>
      </c>
    </row>
    <row r="279" customFormat="false" ht="12.75" hidden="false" customHeight="false" outlineLevel="0" collapsed="false">
      <c r="A279" s="28" t="n">
        <v>40648</v>
      </c>
      <c r="B279" s="29" t="s">
        <v>3677</v>
      </c>
      <c r="C279" s="21" t="s">
        <v>3678</v>
      </c>
      <c r="D279" s="21" t="n">
        <v>97465.97</v>
      </c>
      <c r="E279" s="21" t="n">
        <v>15594.56</v>
      </c>
      <c r="F279" s="21" t="n">
        <v>115122.07</v>
      </c>
    </row>
    <row r="280" customFormat="false" ht="12.75" hidden="false" customHeight="false" outlineLevel="0" collapsed="false">
      <c r="A280" s="28" t="n">
        <v>40648</v>
      </c>
      <c r="B280" s="29" t="s">
        <v>3679</v>
      </c>
      <c r="C280" s="21" t="s">
        <v>3680</v>
      </c>
      <c r="D280" s="21" t="n">
        <v>84897</v>
      </c>
      <c r="E280" s="21" t="n">
        <v>13583.52</v>
      </c>
      <c r="F280" s="21" t="n">
        <v>100263.02</v>
      </c>
    </row>
    <row r="281" customFormat="false" ht="12.75" hidden="false" customHeight="false" outlineLevel="0" collapsed="false">
      <c r="A281" s="28" t="n">
        <v>40648</v>
      </c>
      <c r="B281" s="29" t="s">
        <v>3681</v>
      </c>
      <c r="C281" s="21" t="s">
        <v>3682</v>
      </c>
      <c r="D281" s="21" t="n">
        <v>234832.18</v>
      </c>
      <c r="E281" s="21" t="n">
        <v>37573.15</v>
      </c>
      <c r="F281" s="21" t="n">
        <v>280223.72</v>
      </c>
    </row>
    <row r="282" customFormat="false" ht="12.75" hidden="false" customHeight="false" outlineLevel="0" collapsed="false">
      <c r="A282" s="28" t="n">
        <v>40648</v>
      </c>
      <c r="B282" s="29" t="s">
        <v>3683</v>
      </c>
      <c r="C282" s="21" t="s">
        <v>3684</v>
      </c>
      <c r="D282" s="21" t="n">
        <v>95371.14</v>
      </c>
      <c r="E282" s="21" t="n">
        <v>15259.38</v>
      </c>
      <c r="F282" s="21" t="n">
        <v>112645.55</v>
      </c>
    </row>
    <row r="283" customFormat="false" ht="12.75" hidden="false" customHeight="false" outlineLevel="0" collapsed="false">
      <c r="A283" s="28" t="n">
        <v>40648</v>
      </c>
      <c r="B283" s="29" t="s">
        <v>3685</v>
      </c>
      <c r="C283" s="21" t="s">
        <v>3686</v>
      </c>
      <c r="D283" s="21" t="n">
        <v>120509.07</v>
      </c>
      <c r="E283" s="21" t="n">
        <v>19281.45</v>
      </c>
      <c r="F283" s="21" t="n">
        <v>142363.61</v>
      </c>
    </row>
    <row r="284" customFormat="false" ht="12.75" hidden="false" customHeight="false" outlineLevel="0" collapsed="false">
      <c r="A284" s="28" t="n">
        <v>40648</v>
      </c>
      <c r="B284" s="29" t="s">
        <v>3687</v>
      </c>
      <c r="C284" s="21" t="s">
        <v>3688</v>
      </c>
      <c r="D284" s="21" t="n">
        <v>120509.07</v>
      </c>
      <c r="E284" s="21" t="n">
        <v>19281.45</v>
      </c>
      <c r="F284" s="21" t="n">
        <v>142363.61</v>
      </c>
    </row>
    <row r="285" customFormat="false" ht="12.75" hidden="false" customHeight="false" outlineLevel="0" collapsed="false">
      <c r="A285" s="28" t="n">
        <v>40648</v>
      </c>
      <c r="B285" s="29" t="s">
        <v>3689</v>
      </c>
      <c r="C285" s="29" t="s">
        <v>3690</v>
      </c>
      <c r="D285" s="21" t="n">
        <v>76453.8</v>
      </c>
      <c r="E285" s="21" t="n">
        <v>12232.61</v>
      </c>
      <c r="F285" s="21" t="n">
        <v>90252.74</v>
      </c>
    </row>
    <row r="286" customFormat="false" ht="12.75" hidden="false" customHeight="false" outlineLevel="0" collapsed="false">
      <c r="A286" s="28" t="n">
        <v>40648</v>
      </c>
      <c r="B286" s="29" t="s">
        <v>3691</v>
      </c>
      <c r="C286" s="29" t="s">
        <v>3692</v>
      </c>
      <c r="D286" s="21" t="n">
        <v>87868.03</v>
      </c>
      <c r="E286" s="21" t="n">
        <v>14058.88</v>
      </c>
      <c r="F286" s="21" t="n">
        <v>103742.07</v>
      </c>
    </row>
    <row r="287" customFormat="false" ht="12.75" hidden="false" customHeight="false" outlineLevel="0" collapsed="false">
      <c r="A287" s="28" t="n">
        <v>40648</v>
      </c>
      <c r="B287" s="29" t="s">
        <v>396</v>
      </c>
      <c r="C287" s="29" t="s">
        <v>397</v>
      </c>
      <c r="D287" s="21" t="n">
        <v>269101.09</v>
      </c>
      <c r="E287" s="21" t="n">
        <v>43056.17</v>
      </c>
      <c r="F287" s="21" t="n">
        <v>312157.26</v>
      </c>
    </row>
    <row r="288" customFormat="false" ht="12.75" hidden="false" customHeight="false" outlineLevel="0" collapsed="false">
      <c r="A288" s="28" t="n">
        <v>40652</v>
      </c>
      <c r="B288" s="29" t="s">
        <v>3693</v>
      </c>
      <c r="C288" s="29" t="s">
        <v>3694</v>
      </c>
      <c r="D288" s="21" t="n">
        <v>76453.8</v>
      </c>
      <c r="E288" s="21" t="n">
        <v>12232.61</v>
      </c>
      <c r="F288" s="21" t="n">
        <v>90252.74</v>
      </c>
    </row>
    <row r="289" customFormat="false" ht="12.75" hidden="false" customHeight="false" outlineLevel="0" collapsed="false">
      <c r="A289" s="28" t="n">
        <v>40652</v>
      </c>
      <c r="B289" s="29" t="s">
        <v>400</v>
      </c>
      <c r="C289" s="29" t="s">
        <v>401</v>
      </c>
      <c r="D289" s="21" t="n">
        <v>97465.97</v>
      </c>
      <c r="E289" s="21" t="n">
        <v>15594.56</v>
      </c>
      <c r="F289" s="21" t="n">
        <v>113060.53</v>
      </c>
    </row>
    <row r="290" customFormat="false" ht="12.75" hidden="false" customHeight="false" outlineLevel="0" collapsed="false">
      <c r="A290" s="28" t="n">
        <v>40658</v>
      </c>
      <c r="B290" s="29" t="s">
        <v>3695</v>
      </c>
      <c r="C290" s="29" t="s">
        <v>3696</v>
      </c>
      <c r="D290" s="21" t="n">
        <v>364962.13</v>
      </c>
      <c r="E290" s="21" t="n">
        <v>58393.94</v>
      </c>
      <c r="F290" s="21" t="n">
        <v>435611.89</v>
      </c>
    </row>
    <row r="291" customFormat="false" ht="12.75" hidden="false" customHeight="false" outlineLevel="0" collapsed="false">
      <c r="A291" s="28" t="n">
        <v>40658</v>
      </c>
      <c r="B291" s="29" t="s">
        <v>3697</v>
      </c>
      <c r="C291" s="29" t="s">
        <v>3698</v>
      </c>
      <c r="D291" s="21" t="n">
        <v>203455.74</v>
      </c>
      <c r="E291" s="21" t="n">
        <v>32552.92</v>
      </c>
      <c r="F291" s="21" t="n">
        <v>240402.08</v>
      </c>
    </row>
    <row r="292" customFormat="false" ht="12.75" hidden="false" customHeight="false" outlineLevel="0" collapsed="false">
      <c r="A292" s="28" t="n">
        <v>40658</v>
      </c>
      <c r="B292" s="29" t="s">
        <v>3699</v>
      </c>
      <c r="C292" s="29" t="s">
        <v>3700</v>
      </c>
      <c r="D292" s="21" t="n">
        <v>87868.03</v>
      </c>
      <c r="E292" s="21" t="n">
        <v>14058.88</v>
      </c>
      <c r="F292" s="21" t="n">
        <v>103742.07</v>
      </c>
    </row>
    <row r="293" customFormat="false" ht="12.75" hidden="false" customHeight="false" outlineLevel="0" collapsed="false">
      <c r="A293" s="28" t="n">
        <v>40661</v>
      </c>
      <c r="B293" s="29" t="s">
        <v>3701</v>
      </c>
      <c r="C293" s="29" t="s">
        <v>3702</v>
      </c>
      <c r="D293" s="21" t="n">
        <v>234832.18</v>
      </c>
      <c r="E293" s="21" t="n">
        <v>37573.15</v>
      </c>
      <c r="F293" s="21" t="n">
        <v>280223.72</v>
      </c>
    </row>
    <row r="294" customFormat="false" ht="12.75" hidden="false" customHeight="false" outlineLevel="0" collapsed="false">
      <c r="A294" s="28" t="n">
        <v>40661</v>
      </c>
      <c r="B294" s="29" t="s">
        <v>3703</v>
      </c>
      <c r="C294" s="29" t="s">
        <v>3704</v>
      </c>
      <c r="D294" s="21" t="n">
        <v>364962.13</v>
      </c>
      <c r="E294" s="21" t="n">
        <v>58393.94</v>
      </c>
      <c r="F294" s="21" t="n">
        <v>435611.89</v>
      </c>
    </row>
    <row r="295" customFormat="false" ht="12.75" hidden="false" customHeight="false" outlineLevel="0" collapsed="false">
      <c r="A295" s="28" t="n">
        <v>40662</v>
      </c>
      <c r="B295" s="29" t="s">
        <v>427</v>
      </c>
      <c r="C295" s="29" t="s">
        <v>428</v>
      </c>
      <c r="D295" s="21" t="n">
        <v>139806.59</v>
      </c>
      <c r="E295" s="21" t="n">
        <v>22369.06</v>
      </c>
      <c r="F295" s="21" t="n">
        <v>162175.65</v>
      </c>
    </row>
    <row r="296" customFormat="false" ht="12.75" hidden="false" customHeight="false" outlineLevel="0" collapsed="false">
      <c r="A296" s="28" t="n">
        <v>40663</v>
      </c>
      <c r="B296" s="29" t="s">
        <v>432</v>
      </c>
      <c r="C296" s="29" t="s">
        <v>433</v>
      </c>
      <c r="D296" s="21" t="n">
        <v>170108.09</v>
      </c>
      <c r="E296" s="21" t="n">
        <v>27217.29</v>
      </c>
      <c r="F296" s="21" t="n">
        <v>197325.38</v>
      </c>
    </row>
    <row r="297" customFormat="false" ht="12.75" hidden="false" customHeight="false" outlineLevel="0" collapsed="false">
      <c r="A297" s="28" t="n">
        <v>40663</v>
      </c>
      <c r="B297" s="29" t="s">
        <v>3705</v>
      </c>
      <c r="C297" s="29" t="s">
        <v>3706</v>
      </c>
      <c r="D297" s="21" t="n">
        <v>106853.9</v>
      </c>
      <c r="E297" s="21" t="n">
        <v>17096.62</v>
      </c>
      <c r="F297" s="21" t="n">
        <v>126220.47</v>
      </c>
    </row>
    <row r="298" customFormat="false" ht="12.75" hidden="false" customHeight="false" outlineLevel="0" collapsed="false">
      <c r="A298" s="28" t="n">
        <v>40663</v>
      </c>
      <c r="B298" s="29" t="s">
        <v>3707</v>
      </c>
      <c r="C298" s="29" t="s">
        <v>3708</v>
      </c>
      <c r="D298" s="21" t="n">
        <v>106853.9</v>
      </c>
      <c r="E298" s="21" t="n">
        <v>17096.62</v>
      </c>
      <c r="F298" s="21" t="n">
        <v>126220.47</v>
      </c>
    </row>
    <row r="299" customFormat="false" ht="12.75" hidden="false" customHeight="false" outlineLevel="0" collapsed="false">
      <c r="A299" s="28" t="n">
        <v>40663</v>
      </c>
      <c r="B299" s="29" t="s">
        <v>3709</v>
      </c>
      <c r="C299" s="29" t="s">
        <v>3710</v>
      </c>
      <c r="D299" s="21" t="n">
        <v>96690.11</v>
      </c>
      <c r="E299" s="21" t="n">
        <v>15470.42</v>
      </c>
      <c r="F299" s="21" t="n">
        <v>114204.84</v>
      </c>
    </row>
    <row r="300" customFormat="false" ht="12.75" hidden="false" customHeight="false" outlineLevel="0" collapsed="false">
      <c r="A300" s="28" t="n">
        <v>40663</v>
      </c>
      <c r="B300" s="29" t="s">
        <v>3711</v>
      </c>
      <c r="C300" s="29" t="s">
        <v>3712</v>
      </c>
      <c r="D300" s="21" t="n">
        <v>84897</v>
      </c>
      <c r="E300" s="21" t="n">
        <v>13583.52</v>
      </c>
      <c r="F300" s="21" t="n">
        <v>100263.02</v>
      </c>
    </row>
    <row r="301" customFormat="false" ht="12.75" hidden="false" customHeight="false" outlineLevel="0" collapsed="false">
      <c r="A301" s="28" t="n">
        <v>40663</v>
      </c>
      <c r="B301" s="29" t="s">
        <v>3713</v>
      </c>
      <c r="C301" s="29" t="s">
        <v>3714</v>
      </c>
      <c r="D301" s="21" t="n">
        <v>234832.18</v>
      </c>
      <c r="E301" s="21" t="n">
        <v>37573.15</v>
      </c>
      <c r="F301" s="21" t="n">
        <v>280223.72</v>
      </c>
    </row>
    <row r="302" customFormat="false" ht="12.75" hidden="false" customHeight="false" outlineLevel="0" collapsed="false">
      <c r="A302" s="28" t="n">
        <v>40663</v>
      </c>
      <c r="B302" s="29" t="s">
        <v>3715</v>
      </c>
      <c r="C302" s="29" t="s">
        <v>3716</v>
      </c>
      <c r="D302" s="21" t="n">
        <v>271036</v>
      </c>
      <c r="E302" s="21" t="n">
        <v>43365.76</v>
      </c>
      <c r="F302" s="21" t="n">
        <v>323454.7</v>
      </c>
    </row>
    <row r="303" customFormat="false" ht="12.75" hidden="false" customHeight="false" outlineLevel="0" collapsed="false">
      <c r="A303" s="28" t="n">
        <v>40663</v>
      </c>
      <c r="B303" s="29" t="s">
        <v>3717</v>
      </c>
      <c r="C303" s="29" t="s">
        <v>3718</v>
      </c>
      <c r="D303" s="21" t="n">
        <v>120509.07</v>
      </c>
      <c r="E303" s="21" t="n">
        <v>19281.45</v>
      </c>
      <c r="F303" s="21" t="n">
        <v>142363.61</v>
      </c>
    </row>
    <row r="304" customFormat="false" ht="12.75" hidden="false" customHeight="false" outlineLevel="0" collapsed="false">
      <c r="A304" s="28" t="n">
        <v>40663</v>
      </c>
      <c r="B304" s="29" t="s">
        <v>3719</v>
      </c>
      <c r="C304" s="29" t="s">
        <v>3720</v>
      </c>
      <c r="D304" s="21" t="n">
        <v>120509.07</v>
      </c>
      <c r="E304" s="21" t="n">
        <v>19281.45</v>
      </c>
      <c r="F304" s="21" t="n">
        <v>142363.61</v>
      </c>
    </row>
    <row r="305" customFormat="false" ht="12.75" hidden="false" customHeight="false" outlineLevel="0" collapsed="false">
      <c r="A305" s="28" t="n">
        <v>40667</v>
      </c>
      <c r="B305" s="29" t="s">
        <v>3721</v>
      </c>
      <c r="C305" s="29" t="s">
        <v>3722</v>
      </c>
      <c r="D305" s="21" t="n">
        <v>96690.11</v>
      </c>
      <c r="E305" s="21" t="n">
        <v>15470.42</v>
      </c>
      <c r="F305" s="21" t="n">
        <v>114204.84</v>
      </c>
      <c r="G305" s="21"/>
      <c r="H305" s="21"/>
    </row>
    <row r="306" customFormat="false" ht="12.75" hidden="false" customHeight="false" outlineLevel="0" collapsed="false">
      <c r="A306" s="28" t="n">
        <v>40667</v>
      </c>
      <c r="B306" s="29" t="s">
        <v>3723</v>
      </c>
      <c r="C306" s="21" t="s">
        <v>3724</v>
      </c>
      <c r="D306" s="21" t="n">
        <v>96690.11</v>
      </c>
      <c r="E306" s="21" t="n">
        <v>15470.42</v>
      </c>
      <c r="F306" s="21" t="n">
        <v>114204.84</v>
      </c>
      <c r="G306" s="21"/>
      <c r="H306" s="21"/>
    </row>
    <row r="307" customFormat="false" ht="12.75" hidden="false" customHeight="false" outlineLevel="0" collapsed="false">
      <c r="A307" s="28" t="n">
        <v>40667</v>
      </c>
      <c r="B307" s="29" t="s">
        <v>3725</v>
      </c>
      <c r="C307" s="21" t="s">
        <v>3726</v>
      </c>
      <c r="D307" s="21" t="n">
        <v>137267.69</v>
      </c>
      <c r="E307" s="21" t="n">
        <v>21962.83</v>
      </c>
      <c r="F307" s="21" t="n">
        <v>162175.65</v>
      </c>
      <c r="G307" s="21"/>
      <c r="H307" s="21"/>
    </row>
    <row r="308" customFormat="false" ht="12.75" hidden="false" customHeight="false" outlineLevel="0" collapsed="false">
      <c r="A308" s="28" t="n">
        <v>40667</v>
      </c>
      <c r="B308" s="29" t="s">
        <v>3727</v>
      </c>
      <c r="C308" s="21" t="s">
        <v>3728</v>
      </c>
      <c r="D308" s="21" t="n">
        <v>137267.69</v>
      </c>
      <c r="E308" s="21" t="n">
        <v>21962.83</v>
      </c>
      <c r="F308" s="21" t="n">
        <v>162175.65</v>
      </c>
      <c r="G308" s="21"/>
      <c r="H308" s="21"/>
    </row>
    <row r="309" customFormat="false" ht="12.75" hidden="false" customHeight="false" outlineLevel="0" collapsed="false">
      <c r="A309" s="28" t="n">
        <v>40668</v>
      </c>
      <c r="B309" s="29" t="s">
        <v>3729</v>
      </c>
      <c r="C309" s="21" t="s">
        <v>3730</v>
      </c>
      <c r="D309" s="21" t="n">
        <v>97465.97</v>
      </c>
      <c r="E309" s="21" t="n">
        <v>15594.56</v>
      </c>
      <c r="F309" s="21" t="n">
        <v>115122.07</v>
      </c>
      <c r="G309" s="21"/>
      <c r="H309" s="21"/>
    </row>
    <row r="310" customFormat="false" ht="12.75" hidden="false" customHeight="false" outlineLevel="0" collapsed="false">
      <c r="A310" s="28" t="n">
        <v>40668</v>
      </c>
      <c r="B310" s="29" t="s">
        <v>3731</v>
      </c>
      <c r="C310" s="21" t="s">
        <v>3732</v>
      </c>
      <c r="D310" s="21" t="n">
        <v>76453.8</v>
      </c>
      <c r="E310" s="21" t="n">
        <v>12232.61</v>
      </c>
      <c r="F310" s="21" t="n">
        <v>90252.74</v>
      </c>
      <c r="G310" s="21"/>
      <c r="H310" s="21"/>
    </row>
    <row r="311" customFormat="false" ht="12.75" hidden="false" customHeight="false" outlineLevel="0" collapsed="false">
      <c r="A311" s="28" t="n">
        <v>40668</v>
      </c>
      <c r="B311" s="29" t="s">
        <v>3733</v>
      </c>
      <c r="C311" s="29" t="s">
        <v>3734</v>
      </c>
      <c r="D311" s="21" t="n">
        <v>170108.09</v>
      </c>
      <c r="E311" s="21" t="n">
        <v>27217.29</v>
      </c>
      <c r="F311" s="21" t="n">
        <v>200999.57</v>
      </c>
      <c r="G311" s="21"/>
      <c r="H311" s="21"/>
    </row>
    <row r="312" customFormat="false" ht="12.75" hidden="false" customHeight="false" outlineLevel="0" collapsed="false">
      <c r="A312" s="28" t="n">
        <v>40669</v>
      </c>
      <c r="B312" s="29" t="s">
        <v>3735</v>
      </c>
      <c r="C312" s="21" t="s">
        <v>3736</v>
      </c>
      <c r="D312" s="21" t="n">
        <v>97465.97</v>
      </c>
      <c r="E312" s="21" t="n">
        <v>15594.56</v>
      </c>
      <c r="F312" s="21" t="n">
        <v>115122.07</v>
      </c>
      <c r="G312" s="21"/>
      <c r="H312" s="21"/>
    </row>
    <row r="313" customFormat="false" ht="12.75" hidden="false" customHeight="false" outlineLevel="0" collapsed="false">
      <c r="A313" s="28" t="n">
        <v>40669</v>
      </c>
      <c r="B313" s="29" t="s">
        <v>3737</v>
      </c>
      <c r="C313" s="29" t="s">
        <v>3738</v>
      </c>
      <c r="D313" s="21" t="n">
        <v>144095.28</v>
      </c>
      <c r="E313" s="21" t="n">
        <v>23055.24</v>
      </c>
      <c r="F313" s="21" t="n">
        <v>170247.23</v>
      </c>
      <c r="G313" s="21"/>
      <c r="H313" s="21"/>
    </row>
    <row r="314" customFormat="false" ht="12.75" hidden="false" customHeight="false" outlineLevel="0" collapsed="false">
      <c r="A314" s="28" t="n">
        <v>40669</v>
      </c>
      <c r="B314" s="29" t="s">
        <v>3739</v>
      </c>
      <c r="C314" s="21" t="s">
        <v>3740</v>
      </c>
      <c r="D314" s="21" t="n">
        <v>76453.8</v>
      </c>
      <c r="E314" s="21" t="n">
        <v>12232.61</v>
      </c>
      <c r="F314" s="21" t="n">
        <v>90252.74</v>
      </c>
      <c r="G314" s="21"/>
      <c r="H314" s="21"/>
    </row>
    <row r="315" customFormat="false" ht="12.75" hidden="false" customHeight="false" outlineLevel="0" collapsed="false">
      <c r="A315" s="28" t="n">
        <v>40670</v>
      </c>
      <c r="B315" s="29" t="s">
        <v>3741</v>
      </c>
      <c r="C315" s="29" t="s">
        <v>3742</v>
      </c>
      <c r="D315" s="21" t="n">
        <v>170108.09</v>
      </c>
      <c r="E315" s="21" t="n">
        <v>27217.29</v>
      </c>
      <c r="F315" s="21" t="n">
        <v>200999.57</v>
      </c>
    </row>
    <row r="316" customFormat="false" ht="12.75" hidden="false" customHeight="false" outlineLevel="0" collapsed="false">
      <c r="A316" s="28" t="n">
        <v>40672</v>
      </c>
      <c r="B316" s="29" t="s">
        <v>3743</v>
      </c>
      <c r="C316" s="29" t="s">
        <v>3744</v>
      </c>
      <c r="D316" s="21" t="n">
        <v>366777.63</v>
      </c>
      <c r="E316" s="21" t="n">
        <v>58684.42</v>
      </c>
      <c r="F316" s="21" t="n">
        <v>437779.78</v>
      </c>
    </row>
    <row r="317" customFormat="false" ht="12.75" hidden="false" customHeight="false" outlineLevel="0" collapsed="false">
      <c r="A317" s="28" t="n">
        <v>40674</v>
      </c>
      <c r="B317" s="29" t="s">
        <v>3745</v>
      </c>
      <c r="C317" s="29" t="s">
        <v>3746</v>
      </c>
      <c r="D317" s="21" t="n">
        <v>96690.11</v>
      </c>
      <c r="E317" s="21" t="n">
        <v>15470.42</v>
      </c>
      <c r="F317" s="21" t="n">
        <v>114204.84</v>
      </c>
    </row>
    <row r="318" customFormat="false" ht="12.75" hidden="false" customHeight="false" outlineLevel="0" collapsed="false">
      <c r="A318" s="28" t="n">
        <v>40674</v>
      </c>
      <c r="B318" s="29" t="s">
        <v>3747</v>
      </c>
      <c r="C318" s="29" t="s">
        <v>3748</v>
      </c>
      <c r="D318" s="21" t="n">
        <v>95371.14</v>
      </c>
      <c r="E318" s="21" t="n">
        <v>15259.38</v>
      </c>
      <c r="F318" s="21" t="n">
        <v>112645.55</v>
      </c>
    </row>
    <row r="319" customFormat="false" ht="12.75" hidden="false" customHeight="false" outlineLevel="0" collapsed="false">
      <c r="A319" s="28" t="n">
        <v>40675</v>
      </c>
      <c r="B319" s="29" t="s">
        <v>3749</v>
      </c>
      <c r="C319" s="29" t="s">
        <v>3750</v>
      </c>
      <c r="D319" s="21" t="n">
        <v>106853.9</v>
      </c>
      <c r="E319" s="21" t="n">
        <v>17096.62</v>
      </c>
      <c r="F319" s="21" t="n">
        <v>126220.47</v>
      </c>
    </row>
    <row r="320" customFormat="false" ht="12.75" hidden="false" customHeight="false" outlineLevel="0" collapsed="false">
      <c r="A320" s="28" t="n">
        <v>40675</v>
      </c>
      <c r="B320" s="29" t="s">
        <v>3751</v>
      </c>
      <c r="C320" s="29" t="s">
        <v>3752</v>
      </c>
      <c r="D320" s="21" t="n">
        <v>84897</v>
      </c>
      <c r="E320" s="21" t="n">
        <v>13583.52</v>
      </c>
      <c r="F320" s="21" t="n">
        <v>100263.02</v>
      </c>
    </row>
    <row r="321" customFormat="false" ht="12.75" hidden="false" customHeight="false" outlineLevel="0" collapsed="false">
      <c r="A321" s="28" t="n">
        <v>40676</v>
      </c>
      <c r="B321" s="29" t="s">
        <v>3753</v>
      </c>
      <c r="C321" s="21" t="s">
        <v>3754</v>
      </c>
      <c r="D321" s="21" t="n">
        <v>255071.98</v>
      </c>
      <c r="E321" s="21" t="n">
        <v>40811.52</v>
      </c>
      <c r="F321" s="21" t="n">
        <v>304392.06</v>
      </c>
    </row>
    <row r="322" customFormat="false" ht="12.75" hidden="false" customHeight="false" outlineLevel="0" collapsed="false">
      <c r="A322" s="28" t="n">
        <v>40679</v>
      </c>
      <c r="B322" s="29" t="s">
        <v>450</v>
      </c>
      <c r="C322" s="29" t="s">
        <v>451</v>
      </c>
      <c r="D322" s="21" t="n">
        <v>127802.18</v>
      </c>
      <c r="E322" s="21" t="n">
        <v>20448.35</v>
      </c>
      <c r="F322" s="21" t="n">
        <v>148250.53</v>
      </c>
    </row>
    <row r="323" customFormat="false" ht="12.75" hidden="false" customHeight="false" outlineLevel="0" collapsed="false">
      <c r="A323" s="28" t="n">
        <v>40680</v>
      </c>
      <c r="B323" s="29" t="s">
        <v>3755</v>
      </c>
      <c r="C323" s="29" t="s">
        <v>3756</v>
      </c>
      <c r="D323" s="21" t="n">
        <v>271036</v>
      </c>
      <c r="E323" s="21" t="n">
        <v>43365.76</v>
      </c>
      <c r="F323" s="21" t="n">
        <v>323454.7</v>
      </c>
    </row>
    <row r="324" customFormat="false" ht="12.75" hidden="false" customHeight="false" outlineLevel="0" collapsed="false">
      <c r="A324" s="28" t="n">
        <v>40686</v>
      </c>
      <c r="B324" s="29" t="s">
        <v>462</v>
      </c>
      <c r="C324" s="29" t="s">
        <v>463</v>
      </c>
      <c r="D324" s="21" t="n">
        <v>140755.46</v>
      </c>
      <c r="E324" s="21" t="n">
        <v>22520.87</v>
      </c>
      <c r="F324" s="21" t="n">
        <v>163276.33</v>
      </c>
    </row>
    <row r="325" customFormat="false" ht="12.75" hidden="false" customHeight="false" outlineLevel="0" collapsed="false">
      <c r="A325" s="28" t="n">
        <v>40687</v>
      </c>
      <c r="B325" s="29" t="s">
        <v>3757</v>
      </c>
      <c r="C325" s="29" t="s">
        <v>3758</v>
      </c>
      <c r="D325" s="21" t="n">
        <v>144095.28</v>
      </c>
      <c r="E325" s="21" t="n">
        <v>23055.24</v>
      </c>
      <c r="F325" s="21" t="n">
        <v>170247.23</v>
      </c>
    </row>
    <row r="326" customFormat="false" ht="12.75" hidden="false" customHeight="false" outlineLevel="0" collapsed="false">
      <c r="A326" s="28" t="n">
        <v>40687</v>
      </c>
      <c r="B326" s="29" t="s">
        <v>3759</v>
      </c>
      <c r="C326" s="29" t="s">
        <v>3760</v>
      </c>
      <c r="D326" s="21" t="n">
        <v>153871.14</v>
      </c>
      <c r="E326" s="21" t="n">
        <v>24619.38</v>
      </c>
      <c r="F326" s="21" t="n">
        <v>181804.25</v>
      </c>
    </row>
    <row r="327" customFormat="false" ht="12.75" hidden="false" customHeight="false" outlineLevel="0" collapsed="false">
      <c r="A327" s="28" t="n">
        <v>40688</v>
      </c>
      <c r="B327" s="29" t="s">
        <v>3761</v>
      </c>
      <c r="C327" s="29" t="s">
        <v>3762</v>
      </c>
      <c r="D327" s="21" t="n">
        <v>144095.28</v>
      </c>
      <c r="E327" s="21" t="n">
        <v>23055.24</v>
      </c>
      <c r="F327" s="21" t="n">
        <v>170247.23</v>
      </c>
    </row>
    <row r="328" customFormat="false" ht="12.75" hidden="false" customHeight="false" outlineLevel="0" collapsed="false">
      <c r="A328" s="28" t="n">
        <v>40690</v>
      </c>
      <c r="B328" s="29" t="s">
        <v>470</v>
      </c>
      <c r="C328" s="29" t="s">
        <v>471</v>
      </c>
      <c r="D328" s="21" t="n">
        <v>142155.62</v>
      </c>
      <c r="E328" s="21" t="n">
        <v>22744.9</v>
      </c>
      <c r="F328" s="21" t="n">
        <v>164900.52</v>
      </c>
    </row>
    <row r="329" customFormat="false" ht="12.75" hidden="false" customHeight="false" outlineLevel="0" collapsed="false">
      <c r="A329" s="28" t="n">
        <v>40691</v>
      </c>
      <c r="B329" s="29" t="s">
        <v>474</v>
      </c>
      <c r="C329" s="29" t="s">
        <v>475</v>
      </c>
      <c r="D329" s="21" t="n">
        <v>106853.9</v>
      </c>
      <c r="E329" s="21" t="n">
        <v>17096.62</v>
      </c>
      <c r="F329" s="21" t="n">
        <v>123950.52</v>
      </c>
    </row>
    <row r="330" customFormat="false" ht="12.75" hidden="false" customHeight="false" outlineLevel="0" collapsed="false">
      <c r="A330" s="28" t="n">
        <v>40693</v>
      </c>
      <c r="B330" s="29" t="s">
        <v>3763</v>
      </c>
      <c r="C330" s="29" t="s">
        <v>3764</v>
      </c>
      <c r="D330" s="21" t="n">
        <v>126017.69</v>
      </c>
      <c r="E330" s="21" t="n">
        <v>20162.83</v>
      </c>
      <c r="F330" s="21" t="n">
        <v>148875.9</v>
      </c>
    </row>
    <row r="331" customFormat="false" ht="12.75" hidden="false" customHeight="false" outlineLevel="0" collapsed="false">
      <c r="A331" s="28" t="n">
        <v>40693</v>
      </c>
      <c r="B331" s="29" t="s">
        <v>3765</v>
      </c>
      <c r="C331" s="29" t="s">
        <v>3766</v>
      </c>
      <c r="D331" s="21" t="n">
        <v>126017.69</v>
      </c>
      <c r="E331" s="21" t="n">
        <v>20162.83</v>
      </c>
      <c r="F331" s="21" t="n">
        <v>148875.9</v>
      </c>
    </row>
    <row r="332" customFormat="false" ht="12.75" hidden="false" customHeight="false" outlineLevel="0" collapsed="false">
      <c r="A332" s="28" t="n">
        <v>40693</v>
      </c>
      <c r="B332" s="29" t="s">
        <v>3767</v>
      </c>
      <c r="C332" s="29" t="s">
        <v>3768</v>
      </c>
      <c r="D332" s="21" t="n">
        <v>144095.28</v>
      </c>
      <c r="E332" s="21" t="n">
        <v>23055.24</v>
      </c>
      <c r="F332" s="21" t="n">
        <v>170247.23</v>
      </c>
    </row>
    <row r="333" customFormat="false" ht="12.75" hidden="false" customHeight="false" outlineLevel="0" collapsed="false">
      <c r="A333" s="28" t="n">
        <v>40694</v>
      </c>
      <c r="B333" s="29" t="s">
        <v>3769</v>
      </c>
      <c r="C333" s="29" t="s">
        <v>3770</v>
      </c>
      <c r="D333" s="21" t="n">
        <v>84897</v>
      </c>
      <c r="E333" s="21" t="n">
        <v>13583.52</v>
      </c>
      <c r="F333" s="21" t="n">
        <v>100263.02</v>
      </c>
    </row>
    <row r="334" customFormat="false" ht="12.75" hidden="false" customHeight="false" outlineLevel="0" collapsed="false">
      <c r="A334" s="28" t="n">
        <v>40694</v>
      </c>
      <c r="B334" s="29" t="s">
        <v>3771</v>
      </c>
      <c r="C334" s="29" t="s">
        <v>3772</v>
      </c>
      <c r="D334" s="21" t="n">
        <v>120509.07</v>
      </c>
      <c r="E334" s="21" t="n">
        <v>19281.45</v>
      </c>
      <c r="F334" s="21" t="n">
        <v>142363.61</v>
      </c>
    </row>
    <row r="335" customFormat="false" ht="12.75" hidden="false" customHeight="false" outlineLevel="0" collapsed="false">
      <c r="A335" s="28" t="n">
        <v>40694</v>
      </c>
      <c r="B335" s="29" t="s">
        <v>3773</v>
      </c>
      <c r="C335" s="29" t="s">
        <v>3774</v>
      </c>
      <c r="D335" s="21" t="n">
        <v>120509.07</v>
      </c>
      <c r="E335" s="21" t="n">
        <v>19281.45</v>
      </c>
      <c r="F335" s="21" t="n">
        <v>142363.61</v>
      </c>
    </row>
    <row r="336" customFormat="false" ht="12.75" hidden="false" customHeight="false" outlineLevel="0" collapsed="false">
      <c r="A336" s="28" t="n">
        <v>40694</v>
      </c>
      <c r="B336" s="29" t="s">
        <v>3775</v>
      </c>
      <c r="C336" s="29" t="s">
        <v>3776</v>
      </c>
      <c r="D336" s="21" t="n">
        <v>120509.07</v>
      </c>
      <c r="E336" s="21" t="n">
        <v>19281.45</v>
      </c>
      <c r="F336" s="21" t="n">
        <v>142363.61</v>
      </c>
    </row>
    <row r="337" customFormat="false" ht="12.75" hidden="false" customHeight="false" outlineLevel="0" collapsed="false">
      <c r="A337" s="28" t="n">
        <v>40694</v>
      </c>
      <c r="B337" s="29" t="s">
        <v>3777</v>
      </c>
      <c r="C337" s="29" t="s">
        <v>3778</v>
      </c>
      <c r="D337" s="21" t="n">
        <v>120509.07</v>
      </c>
      <c r="E337" s="21" t="n">
        <v>19281.45</v>
      </c>
      <c r="F337" s="21" t="n">
        <v>142363.61</v>
      </c>
    </row>
    <row r="338" customFormat="false" ht="12.75" hidden="false" customHeight="false" outlineLevel="0" collapsed="false">
      <c r="A338" s="28" t="n">
        <v>40694</v>
      </c>
      <c r="B338" s="29" t="s">
        <v>3779</v>
      </c>
      <c r="C338" s="29" t="s">
        <v>3780</v>
      </c>
      <c r="D338" s="21" t="n">
        <v>120509.07</v>
      </c>
      <c r="E338" s="21" t="n">
        <v>19281.45</v>
      </c>
      <c r="F338" s="21" t="n">
        <v>142363.61</v>
      </c>
    </row>
    <row r="339" customFormat="false" ht="12.75" hidden="false" customHeight="false" outlineLevel="0" collapsed="false">
      <c r="A339" s="28" t="n">
        <v>40694</v>
      </c>
      <c r="B339" s="29" t="s">
        <v>484</v>
      </c>
      <c r="C339" s="29" t="s">
        <v>485</v>
      </c>
      <c r="D339" s="21" t="n">
        <v>99243.16</v>
      </c>
      <c r="E339" s="21" t="n">
        <v>15878.91</v>
      </c>
      <c r="F339" s="21" t="n">
        <v>115122.07</v>
      </c>
    </row>
    <row r="340" customFormat="false" ht="12.75" hidden="false" customHeight="false" outlineLevel="0" collapsed="false">
      <c r="A340" s="28" t="n">
        <v>40697</v>
      </c>
      <c r="B340" s="29" t="s">
        <v>3781</v>
      </c>
      <c r="C340" s="29" t="s">
        <v>3782</v>
      </c>
      <c r="D340" s="21" t="n">
        <v>440889.04</v>
      </c>
      <c r="E340" s="21" t="n">
        <v>70542.25</v>
      </c>
      <c r="F340" s="21" t="n">
        <v>511431.29</v>
      </c>
      <c r="G340" s="21"/>
      <c r="H340" s="21"/>
    </row>
    <row r="341" customFormat="false" ht="12.75" hidden="false" customHeight="false" outlineLevel="0" collapsed="false">
      <c r="A341" s="28" t="n">
        <v>40697</v>
      </c>
      <c r="B341" s="29" t="s">
        <v>3783</v>
      </c>
      <c r="C341" s="29" t="s">
        <v>3784</v>
      </c>
      <c r="D341" s="21" t="n">
        <v>144095.28</v>
      </c>
      <c r="E341" s="21" t="n">
        <v>23055.24</v>
      </c>
      <c r="F341" s="21" t="n">
        <v>170247.23</v>
      </c>
      <c r="G341" s="21"/>
      <c r="H341" s="21"/>
    </row>
    <row r="342" customFormat="false" ht="12.75" hidden="false" customHeight="false" outlineLevel="0" collapsed="false">
      <c r="A342" s="28" t="n">
        <v>40697</v>
      </c>
      <c r="B342" s="29" t="s">
        <v>3785</v>
      </c>
      <c r="C342" s="29" t="s">
        <v>3786</v>
      </c>
      <c r="D342" s="21" t="n">
        <v>120509.07</v>
      </c>
      <c r="E342" s="21" t="n">
        <v>19281.45</v>
      </c>
      <c r="F342" s="21" t="n">
        <v>142363.61</v>
      </c>
      <c r="G342" s="21"/>
      <c r="H342" s="21"/>
    </row>
    <row r="343" customFormat="false" ht="12.75" hidden="false" customHeight="false" outlineLevel="0" collapsed="false">
      <c r="A343" s="28" t="n">
        <v>40707</v>
      </c>
      <c r="B343" s="29" t="s">
        <v>523</v>
      </c>
      <c r="C343" s="21" t="s">
        <v>524</v>
      </c>
      <c r="D343" s="21" t="n">
        <v>156727.8</v>
      </c>
      <c r="E343" s="21" t="n">
        <v>25076.45</v>
      </c>
      <c r="F343" s="21" t="n">
        <v>181804.25</v>
      </c>
    </row>
    <row r="344" customFormat="false" ht="12.75" hidden="false" customHeight="false" outlineLevel="0" collapsed="false">
      <c r="A344" s="28" t="n">
        <v>40708</v>
      </c>
      <c r="B344" s="29" t="s">
        <v>527</v>
      </c>
      <c r="C344" s="21" t="s">
        <v>528</v>
      </c>
      <c r="D344" s="21" t="n">
        <v>187100.03</v>
      </c>
      <c r="E344" s="21" t="n">
        <v>29936.01</v>
      </c>
      <c r="F344" s="21" t="n">
        <v>217036.04</v>
      </c>
    </row>
    <row r="345" customFormat="false" ht="12.75" hidden="false" customHeight="false" outlineLevel="0" collapsed="false">
      <c r="A345" s="28" t="n">
        <v>40708</v>
      </c>
      <c r="B345" s="29" t="s">
        <v>529</v>
      </c>
      <c r="C345" s="21" t="s">
        <v>530</v>
      </c>
      <c r="D345" s="21" t="n">
        <v>241572.17</v>
      </c>
      <c r="E345" s="21" t="n">
        <v>38651.55</v>
      </c>
      <c r="F345" s="21" t="n">
        <v>280223.72</v>
      </c>
    </row>
    <row r="346" customFormat="false" ht="12.75" hidden="false" customHeight="false" outlineLevel="0" collapsed="false">
      <c r="A346" s="28" t="n">
        <v>40708</v>
      </c>
      <c r="B346" s="29" t="s">
        <v>3787</v>
      </c>
      <c r="C346" s="21" t="s">
        <v>3788</v>
      </c>
      <c r="D346" s="21" t="n">
        <v>96690.11</v>
      </c>
      <c r="E346" s="21" t="n">
        <v>15470.42</v>
      </c>
      <c r="F346" s="21" t="n">
        <v>114204.84</v>
      </c>
    </row>
    <row r="347" customFormat="false" ht="12.75" hidden="false" customHeight="false" outlineLevel="0" collapsed="false">
      <c r="A347" s="28" t="n">
        <v>40708</v>
      </c>
      <c r="B347" s="29" t="s">
        <v>3789</v>
      </c>
      <c r="C347" s="21" t="s">
        <v>3790</v>
      </c>
      <c r="D347" s="21" t="n">
        <v>84897</v>
      </c>
      <c r="E347" s="21" t="n">
        <v>13583.52</v>
      </c>
      <c r="F347" s="21" t="n">
        <v>100263.02</v>
      </c>
    </row>
    <row r="348" customFormat="false" ht="12.75" hidden="false" customHeight="false" outlineLevel="0" collapsed="false">
      <c r="A348" s="28" t="n">
        <v>40709</v>
      </c>
      <c r="B348" s="29" t="s">
        <v>3791</v>
      </c>
      <c r="C348" s="29" t="s">
        <v>3792</v>
      </c>
      <c r="D348" s="21" t="n">
        <v>84897</v>
      </c>
      <c r="E348" s="21" t="n">
        <v>13583.52</v>
      </c>
      <c r="F348" s="21" t="n">
        <v>100263.02</v>
      </c>
    </row>
    <row r="349" customFormat="false" ht="12.75" hidden="false" customHeight="false" outlineLevel="0" collapsed="false">
      <c r="A349" s="28" t="n">
        <v>40715</v>
      </c>
      <c r="B349" s="29" t="s">
        <v>3793</v>
      </c>
      <c r="C349" s="29" t="s">
        <v>3794</v>
      </c>
      <c r="D349" s="21" t="n">
        <v>234955.2</v>
      </c>
      <c r="E349" s="21" t="n">
        <v>37592.83</v>
      </c>
      <c r="F349" s="21" t="n">
        <v>277640.74</v>
      </c>
    </row>
    <row r="350" customFormat="false" ht="12.75" hidden="false" customHeight="false" outlineLevel="0" collapsed="false">
      <c r="A350" s="28" t="n">
        <v>40715</v>
      </c>
      <c r="B350" s="29" t="s">
        <v>3795</v>
      </c>
      <c r="C350" s="29" t="s">
        <v>3796</v>
      </c>
      <c r="D350" s="21" t="n">
        <v>234955.2</v>
      </c>
      <c r="E350" s="21" t="n">
        <v>37592.83</v>
      </c>
      <c r="F350" s="21" t="n">
        <v>277640.74</v>
      </c>
    </row>
    <row r="351" customFormat="false" ht="12.75" hidden="false" customHeight="false" outlineLevel="0" collapsed="false">
      <c r="A351" s="28" t="n">
        <v>40715</v>
      </c>
      <c r="B351" s="29" t="s">
        <v>3797</v>
      </c>
      <c r="C351" s="29" t="s">
        <v>3798</v>
      </c>
      <c r="D351" s="21" t="n">
        <v>234955.2</v>
      </c>
      <c r="E351" s="21" t="n">
        <v>37592.83</v>
      </c>
      <c r="F351" s="21" t="n">
        <v>277640.74</v>
      </c>
    </row>
    <row r="352" customFormat="false" ht="12.75" hidden="false" customHeight="false" outlineLevel="0" collapsed="false">
      <c r="A352" s="28" t="n">
        <v>40715</v>
      </c>
      <c r="B352" s="29" t="s">
        <v>3799</v>
      </c>
      <c r="C352" s="29" t="s">
        <v>3800</v>
      </c>
      <c r="D352" s="21" t="n">
        <v>234955.2</v>
      </c>
      <c r="E352" s="21" t="n">
        <v>37592.83</v>
      </c>
      <c r="F352" s="21" t="n">
        <v>277640.74</v>
      </c>
    </row>
    <row r="353" customFormat="false" ht="12.75" hidden="false" customHeight="false" outlineLevel="0" collapsed="false">
      <c r="A353" s="28" t="n">
        <v>40715</v>
      </c>
      <c r="B353" s="29" t="s">
        <v>3801</v>
      </c>
      <c r="C353" s="29" t="s">
        <v>3802</v>
      </c>
      <c r="D353" s="21" t="n">
        <v>204477.6</v>
      </c>
      <c r="E353" s="21" t="n">
        <v>32716.42</v>
      </c>
      <c r="F353" s="21" t="n">
        <v>241610.12</v>
      </c>
    </row>
    <row r="354" customFormat="false" ht="12.75" hidden="false" customHeight="false" outlineLevel="0" collapsed="false">
      <c r="A354" s="28" t="n">
        <v>40715</v>
      </c>
      <c r="B354" s="29" t="s">
        <v>3803</v>
      </c>
      <c r="C354" s="29" t="s">
        <v>3804</v>
      </c>
      <c r="D354" s="21" t="n">
        <v>183673.03</v>
      </c>
      <c r="E354" s="21" t="n">
        <v>29387.68</v>
      </c>
      <c r="F354" s="21" t="n">
        <v>217036.04</v>
      </c>
    </row>
    <row r="355" customFormat="false" ht="12.75" hidden="false" customHeight="false" outlineLevel="0" collapsed="false">
      <c r="A355" s="28" t="n">
        <v>40715</v>
      </c>
      <c r="B355" s="29" t="s">
        <v>3805</v>
      </c>
      <c r="C355" s="29" t="s">
        <v>3806</v>
      </c>
      <c r="D355" s="21" t="n">
        <v>170108.09</v>
      </c>
      <c r="E355" s="21" t="n">
        <v>27217.29</v>
      </c>
      <c r="F355" s="21" t="n">
        <v>200999.57</v>
      </c>
    </row>
    <row r="356" customFormat="false" ht="12.75" hidden="false" customHeight="false" outlineLevel="0" collapsed="false">
      <c r="A356" s="28" t="n">
        <v>40717</v>
      </c>
      <c r="B356" s="29" t="s">
        <v>3807</v>
      </c>
      <c r="C356" s="29" t="s">
        <v>3808</v>
      </c>
      <c r="D356" s="21" t="n">
        <v>204477.6</v>
      </c>
      <c r="E356" s="21" t="n">
        <v>32716.42</v>
      </c>
      <c r="F356" s="21" t="n">
        <v>241610.12</v>
      </c>
    </row>
    <row r="357" customFormat="false" ht="12.75" hidden="false" customHeight="false" outlineLevel="0" collapsed="false">
      <c r="A357" s="28" t="n">
        <v>40717</v>
      </c>
      <c r="B357" s="29" t="s">
        <v>566</v>
      </c>
      <c r="C357" s="29" t="s">
        <v>567</v>
      </c>
      <c r="D357" s="21" t="n">
        <v>375527.49</v>
      </c>
      <c r="E357" s="21" t="n">
        <v>60084.4</v>
      </c>
      <c r="F357" s="21" t="n">
        <v>435611.89</v>
      </c>
    </row>
    <row r="358" customFormat="false" ht="12.75" hidden="false" customHeight="false" outlineLevel="0" collapsed="false">
      <c r="A358" s="28" t="n">
        <v>40717</v>
      </c>
      <c r="B358" s="29" t="s">
        <v>568</v>
      </c>
      <c r="C358" s="29" t="s">
        <v>569</v>
      </c>
      <c r="D358" s="21" t="n">
        <v>99243.16</v>
      </c>
      <c r="E358" s="21" t="n">
        <v>15878.91</v>
      </c>
      <c r="F358" s="21" t="n">
        <v>115122.07</v>
      </c>
    </row>
    <row r="359" customFormat="false" ht="12.75" hidden="false" customHeight="false" outlineLevel="0" collapsed="false">
      <c r="A359" s="28" t="n">
        <v>40718</v>
      </c>
      <c r="B359" s="29" t="s">
        <v>3809</v>
      </c>
      <c r="C359" s="29" t="s">
        <v>3810</v>
      </c>
      <c r="D359" s="21" t="n">
        <v>97465.97</v>
      </c>
      <c r="E359" s="21" t="n">
        <v>15594.56</v>
      </c>
      <c r="F359" s="21" t="n">
        <v>115122.07</v>
      </c>
    </row>
    <row r="360" customFormat="false" ht="12.75" hidden="false" customHeight="false" outlineLevel="0" collapsed="false">
      <c r="A360" s="28" t="n">
        <v>40721</v>
      </c>
      <c r="B360" s="29" t="s">
        <v>572</v>
      </c>
      <c r="C360" s="29" t="s">
        <v>573</v>
      </c>
      <c r="D360" s="21" t="n">
        <v>122727.25</v>
      </c>
      <c r="E360" s="21" t="n">
        <v>19636.36</v>
      </c>
      <c r="F360" s="21" t="n">
        <v>142363.61</v>
      </c>
    </row>
    <row r="361" customFormat="false" ht="12.75" hidden="false" customHeight="false" outlineLevel="0" collapsed="false">
      <c r="A361" s="28" t="n">
        <v>40722</v>
      </c>
      <c r="B361" s="29" t="s">
        <v>3811</v>
      </c>
      <c r="C361" s="29" t="s">
        <v>3812</v>
      </c>
      <c r="D361" s="21" t="n">
        <v>271951.74</v>
      </c>
      <c r="E361" s="21" t="n">
        <v>43512.28</v>
      </c>
      <c r="F361" s="21" t="n">
        <v>321378.05</v>
      </c>
    </row>
    <row r="362" customFormat="false" ht="12.75" hidden="false" customHeight="false" outlineLevel="0" collapsed="false">
      <c r="A362" s="28" t="n">
        <v>40723</v>
      </c>
      <c r="B362" s="29" t="s">
        <v>575</v>
      </c>
      <c r="C362" s="29" t="s">
        <v>576</v>
      </c>
      <c r="D362" s="21" t="n">
        <v>122727.25</v>
      </c>
      <c r="E362" s="21" t="n">
        <v>19636.36</v>
      </c>
      <c r="F362" s="21" t="n">
        <v>142363.61</v>
      </c>
    </row>
    <row r="363" customFormat="false" ht="12.75" hidden="false" customHeight="false" outlineLevel="0" collapsed="false">
      <c r="A363" s="28" t="n">
        <v>40723</v>
      </c>
      <c r="B363" s="29" t="s">
        <v>3813</v>
      </c>
      <c r="C363" s="29" t="s">
        <v>3814</v>
      </c>
      <c r="D363" s="21" t="n">
        <v>234832.18</v>
      </c>
      <c r="E363" s="21" t="n">
        <v>37573.15</v>
      </c>
      <c r="F363" s="21" t="n">
        <v>280223.72</v>
      </c>
    </row>
    <row r="364" customFormat="false" ht="12.75" hidden="false" customHeight="false" outlineLevel="0" collapsed="false">
      <c r="A364" s="28" t="n">
        <v>40555</v>
      </c>
      <c r="B364" s="29" t="s">
        <v>3815</v>
      </c>
      <c r="C364" s="29" t="s">
        <v>3816</v>
      </c>
      <c r="D364" s="21" t="n">
        <v>232588.01</v>
      </c>
      <c r="E364" s="21" t="n">
        <v>37214.08</v>
      </c>
      <c r="F364" s="21" t="n">
        <v>269802.09</v>
      </c>
    </row>
    <row r="365" customFormat="false" ht="12.75" hidden="false" customHeight="false" outlineLevel="0" collapsed="false">
      <c r="A365" s="28" t="n">
        <v>40571</v>
      </c>
      <c r="B365" s="29" t="s">
        <v>3817</v>
      </c>
      <c r="C365" s="29" t="s">
        <v>3818</v>
      </c>
      <c r="D365" s="21" t="n">
        <v>406616.66</v>
      </c>
      <c r="E365" s="21" t="n">
        <v>65058.67</v>
      </c>
      <c r="F365" s="21" t="n">
        <v>471675.33</v>
      </c>
    </row>
    <row r="366" customFormat="false" ht="12.75" hidden="false" customHeight="false" outlineLevel="0" collapsed="false">
      <c r="A366" s="28" t="n">
        <v>40724</v>
      </c>
      <c r="B366" s="29" t="s">
        <v>3819</v>
      </c>
      <c r="C366" s="29" t="s">
        <v>3820</v>
      </c>
      <c r="D366" s="21" t="n">
        <v>120509.07</v>
      </c>
      <c r="E366" s="21" t="n">
        <v>19281.45</v>
      </c>
      <c r="F366" s="21" t="n">
        <v>142363.61</v>
      </c>
    </row>
    <row r="367" customFormat="false" ht="12.75" hidden="false" customHeight="false" outlineLevel="0" collapsed="false">
      <c r="A367" s="28" t="n">
        <v>40724</v>
      </c>
      <c r="B367" s="29" t="s">
        <v>3821</v>
      </c>
      <c r="C367" s="29" t="s">
        <v>3822</v>
      </c>
      <c r="D367" s="21" t="n">
        <v>120509.07</v>
      </c>
      <c r="E367" s="21" t="n">
        <v>19281.45</v>
      </c>
      <c r="F367" s="21" t="n">
        <v>142363.61</v>
      </c>
    </row>
    <row r="368" customFormat="false" ht="12.75" hidden="false" customHeight="false" outlineLevel="0" collapsed="false">
      <c r="A368" s="28" t="n">
        <v>40724</v>
      </c>
      <c r="B368" s="29" t="s">
        <v>3823</v>
      </c>
      <c r="C368" s="29" t="s">
        <v>3824</v>
      </c>
      <c r="D368" s="21" t="n">
        <v>120509.07</v>
      </c>
      <c r="E368" s="21" t="n">
        <v>19281.45</v>
      </c>
      <c r="F368" s="21" t="n">
        <v>142363.61</v>
      </c>
    </row>
    <row r="369" customFormat="false" ht="12.75" hidden="false" customHeight="false" outlineLevel="0" collapsed="false">
      <c r="A369" s="28" t="n">
        <v>40724</v>
      </c>
      <c r="B369" s="29" t="s">
        <v>3825</v>
      </c>
      <c r="C369" s="29" t="s">
        <v>3826</v>
      </c>
      <c r="D369" s="21" t="n">
        <v>120509.07</v>
      </c>
      <c r="E369" s="21" t="n">
        <v>19281.45</v>
      </c>
      <c r="F369" s="21" t="n">
        <v>142363.61</v>
      </c>
    </row>
    <row r="370" customFormat="false" ht="12.75" hidden="false" customHeight="false" outlineLevel="0" collapsed="false">
      <c r="A370" s="28" t="n">
        <v>40729</v>
      </c>
      <c r="B370" s="29" t="s">
        <v>609</v>
      </c>
      <c r="C370" s="29" t="s">
        <v>610</v>
      </c>
      <c r="D370" s="21" t="n">
        <v>187100.03</v>
      </c>
      <c r="E370" s="21" t="n">
        <v>29936.01</v>
      </c>
      <c r="F370" s="21" t="n">
        <v>217036.04</v>
      </c>
      <c r="G370" s="21"/>
      <c r="H370" s="21"/>
    </row>
    <row r="371" customFormat="false" ht="12.75" hidden="false" customHeight="false" outlineLevel="0" collapsed="false">
      <c r="A371" s="28" t="n">
        <v>40729</v>
      </c>
      <c r="B371" s="29" t="s">
        <v>3827</v>
      </c>
      <c r="C371" s="29" t="s">
        <v>3828</v>
      </c>
      <c r="D371" s="21" t="n">
        <v>84897</v>
      </c>
      <c r="E371" s="21" t="n">
        <v>13583.52</v>
      </c>
      <c r="F371" s="21" t="n">
        <v>100263.02</v>
      </c>
      <c r="G371" s="21"/>
      <c r="H371" s="21"/>
    </row>
    <row r="372" customFormat="false" ht="12.75" hidden="false" customHeight="false" outlineLevel="0" collapsed="false">
      <c r="A372" s="28" t="n">
        <v>40729</v>
      </c>
      <c r="B372" s="29" t="s">
        <v>3829</v>
      </c>
      <c r="C372" s="29" t="s">
        <v>3830</v>
      </c>
      <c r="D372" s="21" t="n">
        <v>87868.03</v>
      </c>
      <c r="E372" s="21" t="n">
        <v>14058.88</v>
      </c>
      <c r="F372" s="21" t="n">
        <v>103742.07</v>
      </c>
      <c r="G372" s="21"/>
      <c r="H372" s="21"/>
    </row>
    <row r="373" customFormat="false" ht="12.75" hidden="false" customHeight="false" outlineLevel="0" collapsed="false">
      <c r="A373" s="28" t="n">
        <v>40732</v>
      </c>
      <c r="B373" s="29" t="s">
        <v>3831</v>
      </c>
      <c r="C373" s="29" t="s">
        <v>3832</v>
      </c>
      <c r="D373" s="21" t="n">
        <v>458525.35</v>
      </c>
      <c r="E373" s="21" t="n">
        <v>73364.06</v>
      </c>
      <c r="F373" s="21" t="n">
        <v>547335.73</v>
      </c>
    </row>
    <row r="374" customFormat="false" ht="12.75" hidden="false" customHeight="false" outlineLevel="0" collapsed="false">
      <c r="A374" s="28" t="n">
        <v>40733</v>
      </c>
      <c r="B374" s="29" t="s">
        <v>619</v>
      </c>
      <c r="C374" s="29" t="s">
        <v>620</v>
      </c>
      <c r="D374" s="21" t="n">
        <v>223982.45</v>
      </c>
      <c r="E374" s="21" t="n">
        <v>35837.19</v>
      </c>
      <c r="F374" s="21" t="n">
        <v>259819.64</v>
      </c>
    </row>
    <row r="375" customFormat="false" ht="12.75" hidden="false" customHeight="false" outlineLevel="0" collapsed="false">
      <c r="A375" s="28" t="n">
        <v>40735</v>
      </c>
      <c r="B375" s="29" t="s">
        <v>628</v>
      </c>
      <c r="C375" s="29" t="s">
        <v>629</v>
      </c>
      <c r="D375" s="21" t="n">
        <v>223891.34</v>
      </c>
      <c r="E375" s="21" t="n">
        <v>35822.62</v>
      </c>
      <c r="F375" s="21" t="n">
        <v>259713.96</v>
      </c>
    </row>
    <row r="376" customFormat="false" ht="12.75" hidden="false" customHeight="false" outlineLevel="0" collapsed="false">
      <c r="A376" s="28" t="n">
        <v>40739</v>
      </c>
      <c r="B376" s="29" t="s">
        <v>3833</v>
      </c>
      <c r="C376" s="29" t="s">
        <v>3834</v>
      </c>
      <c r="D376" s="21" t="n">
        <v>87868.03</v>
      </c>
      <c r="E376" s="21" t="n">
        <v>14058.88</v>
      </c>
      <c r="F376" s="21" t="n">
        <v>103742.07</v>
      </c>
    </row>
    <row r="377" customFormat="false" ht="12.75" hidden="false" customHeight="false" outlineLevel="0" collapsed="false">
      <c r="A377" s="28" t="n">
        <v>40739</v>
      </c>
      <c r="B377" s="29" t="s">
        <v>3835</v>
      </c>
      <c r="C377" s="29" t="s">
        <v>3836</v>
      </c>
      <c r="D377" s="21" t="n">
        <v>255071.98</v>
      </c>
      <c r="E377" s="21" t="n">
        <v>40811.52</v>
      </c>
      <c r="F377" s="21" t="n">
        <v>295883.5</v>
      </c>
    </row>
    <row r="378" customFormat="false" ht="12.75" hidden="false" customHeight="false" outlineLevel="0" collapsed="false">
      <c r="A378" s="28" t="n">
        <v>40739</v>
      </c>
      <c r="B378" s="29" t="s">
        <v>3837</v>
      </c>
      <c r="C378" s="29" t="s">
        <v>3838</v>
      </c>
      <c r="D378" s="21" t="n">
        <v>271036</v>
      </c>
      <c r="E378" s="21" t="n">
        <v>43365.76</v>
      </c>
      <c r="F378" s="21" t="n">
        <v>314401.76</v>
      </c>
    </row>
    <row r="379" customFormat="false" ht="12.75" hidden="false" customHeight="false" outlineLevel="0" collapsed="false">
      <c r="A379" s="28" t="n">
        <v>40739</v>
      </c>
      <c r="B379" s="29" t="s">
        <v>3839</v>
      </c>
      <c r="C379" s="29" t="s">
        <v>3840</v>
      </c>
      <c r="D379" s="21" t="n">
        <v>87868.03</v>
      </c>
      <c r="E379" s="21" t="n">
        <v>14058.88</v>
      </c>
      <c r="F379" s="21" t="n">
        <v>103742.07</v>
      </c>
    </row>
    <row r="380" customFormat="false" ht="12.75" hidden="false" customHeight="false" outlineLevel="0" collapsed="false">
      <c r="A380" s="28" t="n">
        <v>40739</v>
      </c>
      <c r="B380" s="29" t="s">
        <v>3841</v>
      </c>
      <c r="C380" s="29" t="s">
        <v>3842</v>
      </c>
      <c r="D380" s="21" t="n">
        <v>96690.11</v>
      </c>
      <c r="E380" s="21" t="n">
        <v>15470.42</v>
      </c>
      <c r="F380" s="21" t="n">
        <v>114204.84</v>
      </c>
    </row>
    <row r="381" customFormat="false" ht="12.75" hidden="false" customHeight="false" outlineLevel="0" collapsed="false">
      <c r="A381" s="28" t="n">
        <v>40739</v>
      </c>
      <c r="B381" s="29" t="s">
        <v>3843</v>
      </c>
      <c r="C381" s="29" t="s">
        <v>3844</v>
      </c>
      <c r="D381" s="21" t="n">
        <v>87868.03</v>
      </c>
      <c r="E381" s="21" t="n">
        <v>14058.88</v>
      </c>
      <c r="F381" s="21" t="n">
        <v>103742.07</v>
      </c>
    </row>
    <row r="382" customFormat="false" ht="12.75" hidden="false" customHeight="false" outlineLevel="0" collapsed="false">
      <c r="A382" s="28" t="n">
        <v>40740</v>
      </c>
      <c r="B382" s="29" t="s">
        <v>643</v>
      </c>
      <c r="C382" s="29" t="s">
        <v>644</v>
      </c>
      <c r="D382" s="21" t="n">
        <v>216337.04</v>
      </c>
      <c r="E382" s="21" t="n">
        <v>34613.93</v>
      </c>
      <c r="F382" s="21" t="n">
        <v>250950.97</v>
      </c>
    </row>
    <row r="383" customFormat="false" ht="12.75" hidden="false" customHeight="false" outlineLevel="0" collapsed="false">
      <c r="A383" s="28" t="n">
        <v>40742</v>
      </c>
      <c r="B383" s="29" t="s">
        <v>645</v>
      </c>
      <c r="C383" s="29" t="s">
        <v>646</v>
      </c>
      <c r="D383" s="21" t="n">
        <v>360710.01</v>
      </c>
      <c r="E383" s="21" t="n">
        <v>57713.6</v>
      </c>
      <c r="F383" s="21" t="n">
        <v>418423.61</v>
      </c>
    </row>
    <row r="384" customFormat="false" ht="12.75" hidden="false" customHeight="false" outlineLevel="0" collapsed="false">
      <c r="A384" s="28" t="n">
        <v>40744</v>
      </c>
      <c r="B384" s="29" t="s">
        <v>647</v>
      </c>
      <c r="C384" s="29" t="s">
        <v>648</v>
      </c>
      <c r="D384" s="21" t="n">
        <v>293123.72</v>
      </c>
      <c r="E384" s="21" t="n">
        <v>46899.8</v>
      </c>
      <c r="F384" s="21" t="n">
        <v>340023.52</v>
      </c>
    </row>
    <row r="385" customFormat="false" ht="12.75" hidden="false" customHeight="false" outlineLevel="0" collapsed="false">
      <c r="A385" s="28" t="n">
        <v>40744</v>
      </c>
      <c r="B385" s="29" t="s">
        <v>653</v>
      </c>
      <c r="C385" s="29" t="s">
        <v>654</v>
      </c>
      <c r="D385" s="21" t="n">
        <v>97393.52</v>
      </c>
      <c r="E385" s="21" t="n">
        <v>15582.96</v>
      </c>
      <c r="F385" s="21" t="n">
        <v>112976.48</v>
      </c>
    </row>
    <row r="386" customFormat="false" ht="12.75" hidden="false" customHeight="false" outlineLevel="0" collapsed="false">
      <c r="A386" s="28" t="n">
        <v>40879</v>
      </c>
      <c r="B386" s="29" t="s">
        <v>655</v>
      </c>
      <c r="C386" s="21" t="s">
        <v>656</v>
      </c>
      <c r="D386" s="21" t="n">
        <v>-370922.05</v>
      </c>
      <c r="E386" s="21" t="n">
        <v>-59347.53</v>
      </c>
      <c r="F386" s="21" t="n">
        <v>-430269.58</v>
      </c>
      <c r="G386" s="21"/>
      <c r="H386" s="21"/>
    </row>
    <row r="387" customFormat="false" ht="12.75" hidden="false" customHeight="false" outlineLevel="0" collapsed="false">
      <c r="A387" s="28" t="n">
        <v>40746</v>
      </c>
      <c r="B387" s="29" t="s">
        <v>655</v>
      </c>
      <c r="C387" s="29" t="s">
        <v>656</v>
      </c>
      <c r="D387" s="21" t="n">
        <v>370922.05</v>
      </c>
      <c r="E387" s="21" t="n">
        <v>59347.53</v>
      </c>
      <c r="F387" s="21" t="n">
        <v>430269.58</v>
      </c>
    </row>
    <row r="388" customFormat="false" ht="12.75" hidden="false" customHeight="false" outlineLevel="0" collapsed="false">
      <c r="A388" s="28" t="n">
        <v>40877</v>
      </c>
      <c r="B388" s="29" t="s">
        <v>655</v>
      </c>
      <c r="C388" s="29" t="s">
        <v>656</v>
      </c>
      <c r="D388" s="21" t="n">
        <v>360488.21</v>
      </c>
      <c r="E388" s="21" t="n">
        <v>57678.11</v>
      </c>
      <c r="F388" s="21" t="n">
        <v>418166.32</v>
      </c>
    </row>
    <row r="389" customFormat="false" ht="12.75" hidden="false" customHeight="false" outlineLevel="0" collapsed="false">
      <c r="A389" s="28" t="n">
        <v>40746</v>
      </c>
      <c r="B389" s="29" t="s">
        <v>657</v>
      </c>
      <c r="C389" s="29" t="s">
        <v>658</v>
      </c>
      <c r="D389" s="21" t="n">
        <v>97393.52</v>
      </c>
      <c r="E389" s="21" t="n">
        <v>15582.96</v>
      </c>
      <c r="F389" s="21" t="n">
        <v>112976.48</v>
      </c>
    </row>
    <row r="390" customFormat="false" ht="12.75" hidden="false" customHeight="false" outlineLevel="0" collapsed="false">
      <c r="A390" s="28" t="n">
        <v>40746</v>
      </c>
      <c r="B390" s="29" t="s">
        <v>659</v>
      </c>
      <c r="C390" s="29" t="s">
        <v>660</v>
      </c>
      <c r="D390" s="21" t="n">
        <v>183673.03</v>
      </c>
      <c r="E390" s="21" t="n">
        <v>29387.68</v>
      </c>
      <c r="F390" s="21" t="n">
        <v>213060.71</v>
      </c>
    </row>
    <row r="391" customFormat="false" ht="12.75" hidden="false" customHeight="false" outlineLevel="0" collapsed="false">
      <c r="A391" s="28" t="n">
        <v>40750</v>
      </c>
      <c r="B391" s="29" t="s">
        <v>3845</v>
      </c>
      <c r="C391" s="29" t="s">
        <v>3846</v>
      </c>
      <c r="D391" s="21" t="n">
        <v>96690.11</v>
      </c>
      <c r="E391" s="21" t="n">
        <v>15470.42</v>
      </c>
      <c r="F391" s="21" t="n">
        <v>114204.84</v>
      </c>
    </row>
    <row r="392" customFormat="false" ht="12.75" hidden="false" customHeight="false" outlineLevel="0" collapsed="false">
      <c r="A392" s="28" t="n">
        <v>40750</v>
      </c>
      <c r="B392" s="29" t="s">
        <v>3847</v>
      </c>
      <c r="C392" s="29" t="s">
        <v>3848</v>
      </c>
      <c r="D392" s="21" t="n">
        <v>84897</v>
      </c>
      <c r="E392" s="21" t="n">
        <v>13583.52</v>
      </c>
      <c r="F392" s="21" t="n">
        <v>100263.02</v>
      </c>
    </row>
    <row r="393" customFormat="false" ht="12.75" hidden="false" customHeight="false" outlineLevel="0" collapsed="false">
      <c r="A393" s="28" t="n">
        <v>40753</v>
      </c>
      <c r="B393" s="29" t="s">
        <v>3849</v>
      </c>
      <c r="C393" s="29" t="s">
        <v>3850</v>
      </c>
      <c r="D393" s="21" t="n">
        <v>107940.11</v>
      </c>
      <c r="E393" s="21" t="n">
        <v>17270.42</v>
      </c>
      <c r="F393" s="21" t="n">
        <v>127504.59</v>
      </c>
    </row>
    <row r="394" customFormat="false" ht="12.75" hidden="false" customHeight="false" outlineLevel="0" collapsed="false">
      <c r="A394" s="28" t="n">
        <v>40753</v>
      </c>
      <c r="B394" s="29" t="s">
        <v>3851</v>
      </c>
      <c r="C394" s="29" t="s">
        <v>3852</v>
      </c>
      <c r="D394" s="21" t="n">
        <v>107940.11</v>
      </c>
      <c r="E394" s="21" t="n">
        <v>17270.42</v>
      </c>
      <c r="F394" s="21" t="n">
        <v>127504.59</v>
      </c>
    </row>
    <row r="395" customFormat="false" ht="12.75" hidden="false" customHeight="false" outlineLevel="0" collapsed="false">
      <c r="A395" s="28" t="n">
        <v>40753</v>
      </c>
      <c r="B395" s="29" t="s">
        <v>3853</v>
      </c>
      <c r="C395" s="29" t="s">
        <v>3854</v>
      </c>
      <c r="D395" s="21" t="n">
        <v>120509.07</v>
      </c>
      <c r="E395" s="21" t="n">
        <v>19281.45</v>
      </c>
      <c r="F395" s="21" t="n">
        <v>142363.61</v>
      </c>
    </row>
    <row r="396" customFormat="false" ht="12.75" hidden="false" customHeight="false" outlineLevel="0" collapsed="false">
      <c r="A396" s="28" t="n">
        <v>40753</v>
      </c>
      <c r="B396" s="29" t="s">
        <v>3855</v>
      </c>
      <c r="C396" s="29" t="s">
        <v>3856</v>
      </c>
      <c r="D396" s="21" t="n">
        <v>271036</v>
      </c>
      <c r="E396" s="21" t="n">
        <v>43365.76</v>
      </c>
      <c r="F396" s="21" t="n">
        <v>323454.7</v>
      </c>
    </row>
    <row r="397" customFormat="false" ht="12.75" hidden="false" customHeight="false" outlineLevel="0" collapsed="false">
      <c r="A397" s="28" t="n">
        <v>40754</v>
      </c>
      <c r="B397" s="29" t="s">
        <v>674</v>
      </c>
      <c r="C397" s="29" t="s">
        <v>675</v>
      </c>
      <c r="D397" s="21" t="n">
        <v>289432.32</v>
      </c>
      <c r="E397" s="21" t="n">
        <v>46309.17</v>
      </c>
      <c r="F397" s="21" t="n">
        <v>335741.49</v>
      </c>
    </row>
    <row r="398" customFormat="false" ht="12.75" hidden="false" customHeight="false" outlineLevel="0" collapsed="false">
      <c r="A398" s="28" t="n">
        <v>40755</v>
      </c>
      <c r="B398" s="29" t="s">
        <v>680</v>
      </c>
      <c r="C398" s="29" t="s">
        <v>681</v>
      </c>
      <c r="D398" s="21" t="n">
        <v>228254.24</v>
      </c>
      <c r="E398" s="21" t="n">
        <v>36520.68</v>
      </c>
      <c r="F398" s="21" t="n">
        <v>264774.92</v>
      </c>
    </row>
    <row r="399" customFormat="false" ht="12.75" hidden="false" customHeight="false" outlineLevel="0" collapsed="false">
      <c r="A399" s="28" t="n">
        <v>40759</v>
      </c>
      <c r="B399" s="29" t="s">
        <v>3857</v>
      </c>
      <c r="C399" s="29" t="s">
        <v>3858</v>
      </c>
      <c r="D399" s="21" t="n">
        <v>87868.03</v>
      </c>
      <c r="E399" s="21" t="n">
        <v>14058.88</v>
      </c>
      <c r="F399" s="21" t="n">
        <v>103742.07</v>
      </c>
      <c r="G399" s="21"/>
      <c r="H399" s="21"/>
    </row>
    <row r="400" customFormat="false" ht="12.75" hidden="false" customHeight="false" outlineLevel="0" collapsed="false">
      <c r="A400" s="28" t="n">
        <v>40760</v>
      </c>
      <c r="B400" s="29" t="s">
        <v>3859</v>
      </c>
      <c r="C400" s="21" t="s">
        <v>3860</v>
      </c>
      <c r="D400" s="21" t="n">
        <v>255071.98</v>
      </c>
      <c r="E400" s="21" t="n">
        <v>40811.52</v>
      </c>
      <c r="F400" s="21" t="n">
        <v>304392.06</v>
      </c>
      <c r="G400" s="21"/>
      <c r="H400" s="21"/>
    </row>
    <row r="401" customFormat="false" ht="12.75" hidden="false" customHeight="false" outlineLevel="0" collapsed="false">
      <c r="A401" s="28" t="n">
        <v>40767</v>
      </c>
      <c r="B401" s="29" t="s">
        <v>3861</v>
      </c>
      <c r="C401" s="29" t="s">
        <v>3862</v>
      </c>
      <c r="D401" s="21" t="n">
        <v>255335.85</v>
      </c>
      <c r="E401" s="21" t="n">
        <v>40853.74</v>
      </c>
      <c r="F401" s="21" t="n">
        <v>304707.15</v>
      </c>
    </row>
    <row r="402" customFormat="false" ht="12.75" hidden="false" customHeight="false" outlineLevel="0" collapsed="false">
      <c r="A402" s="28" t="n">
        <v>40770</v>
      </c>
      <c r="B402" s="29" t="s">
        <v>757</v>
      </c>
      <c r="C402" s="29" t="s">
        <v>758</v>
      </c>
      <c r="D402" s="21" t="n">
        <v>296050.69</v>
      </c>
      <c r="E402" s="21" t="n">
        <v>47368.11</v>
      </c>
      <c r="F402" s="21" t="n">
        <v>343418.8</v>
      </c>
    </row>
    <row r="403" customFormat="false" ht="12.75" hidden="false" customHeight="false" outlineLevel="0" collapsed="false">
      <c r="A403" s="28" t="n">
        <v>40773</v>
      </c>
      <c r="B403" s="29" t="s">
        <v>3863</v>
      </c>
      <c r="C403" s="29" t="s">
        <v>3864</v>
      </c>
      <c r="D403" s="21" t="n">
        <v>234832.18</v>
      </c>
      <c r="E403" s="21" t="n">
        <v>37573.15</v>
      </c>
      <c r="F403" s="21" t="n">
        <v>280223.72</v>
      </c>
    </row>
    <row r="404" customFormat="false" ht="12.75" hidden="false" customHeight="false" outlineLevel="0" collapsed="false">
      <c r="A404" s="28" t="n">
        <v>40773</v>
      </c>
      <c r="B404" s="29" t="s">
        <v>3865</v>
      </c>
      <c r="C404" s="29" t="s">
        <v>3866</v>
      </c>
      <c r="D404" s="21" t="n">
        <v>304094.44</v>
      </c>
      <c r="E404" s="21" t="n">
        <v>48655.11</v>
      </c>
      <c r="F404" s="21" t="n">
        <v>363407.44</v>
      </c>
    </row>
    <row r="405" customFormat="false" ht="12.75" hidden="false" customHeight="false" outlineLevel="0" collapsed="false">
      <c r="A405" s="28" t="n">
        <v>40774</v>
      </c>
      <c r="B405" s="29" t="s">
        <v>759</v>
      </c>
      <c r="C405" s="29" t="s">
        <v>760</v>
      </c>
      <c r="D405" s="21" t="n">
        <v>297556.81</v>
      </c>
      <c r="E405" s="21" t="n">
        <v>47609.09</v>
      </c>
      <c r="F405" s="21" t="n">
        <v>345165.9</v>
      </c>
    </row>
    <row r="406" customFormat="false" ht="12.75" hidden="false" customHeight="false" outlineLevel="0" collapsed="false">
      <c r="A406" s="28" t="n">
        <v>40777</v>
      </c>
      <c r="B406" s="29" t="s">
        <v>3867</v>
      </c>
      <c r="C406" s="29" t="s">
        <v>3868</v>
      </c>
      <c r="D406" s="21" t="n">
        <v>255335.85</v>
      </c>
      <c r="E406" s="21" t="n">
        <v>40853.74</v>
      </c>
      <c r="F406" s="21" t="n">
        <v>304707.15</v>
      </c>
    </row>
    <row r="407" customFormat="false" ht="12.75" hidden="false" customHeight="false" outlineLevel="0" collapsed="false">
      <c r="A407" s="28" t="n">
        <v>40779</v>
      </c>
      <c r="B407" s="29" t="s">
        <v>761</v>
      </c>
      <c r="C407" s="29" t="s">
        <v>762</v>
      </c>
      <c r="D407" s="21" t="n">
        <v>296050.69</v>
      </c>
      <c r="E407" s="21" t="n">
        <v>47368.11</v>
      </c>
      <c r="F407" s="21" t="n">
        <v>343418.8</v>
      </c>
    </row>
    <row r="408" customFormat="false" ht="12.75" hidden="false" customHeight="false" outlineLevel="0" collapsed="false">
      <c r="A408" s="28" t="n">
        <v>40780</v>
      </c>
      <c r="B408" s="29" t="s">
        <v>765</v>
      </c>
      <c r="C408" s="29" t="s">
        <v>766</v>
      </c>
      <c r="D408" s="21" t="n">
        <v>208284.59</v>
      </c>
      <c r="E408" s="21" t="n">
        <v>33325.53</v>
      </c>
      <c r="F408" s="21" t="n">
        <v>241610.12</v>
      </c>
    </row>
    <row r="409" customFormat="false" ht="12.75" hidden="false" customHeight="false" outlineLevel="0" collapsed="false">
      <c r="A409" s="28" t="n">
        <v>40781</v>
      </c>
      <c r="B409" s="29" t="s">
        <v>3869</v>
      </c>
      <c r="C409" s="29" t="s">
        <v>3870</v>
      </c>
      <c r="D409" s="21" t="n">
        <v>120509.07</v>
      </c>
      <c r="E409" s="21" t="n">
        <v>19281.45</v>
      </c>
      <c r="F409" s="21" t="n">
        <v>142363.61</v>
      </c>
    </row>
    <row r="410" customFormat="false" ht="12.75" hidden="false" customHeight="false" outlineLevel="0" collapsed="false">
      <c r="A410" s="28" t="n">
        <v>40786</v>
      </c>
      <c r="B410" s="29" t="s">
        <v>771</v>
      </c>
      <c r="C410" s="29" t="s">
        <v>772</v>
      </c>
      <c r="D410" s="21" t="n">
        <v>208284.59</v>
      </c>
      <c r="E410" s="21" t="n">
        <v>33325.53</v>
      </c>
      <c r="F410" s="21" t="n">
        <v>241610.12</v>
      </c>
    </row>
    <row r="411" customFormat="false" ht="12.75" hidden="false" customHeight="false" outlineLevel="0" collapsed="false">
      <c r="A411" s="28" t="n">
        <v>40829</v>
      </c>
      <c r="B411" s="29" t="s">
        <v>3871</v>
      </c>
      <c r="C411" s="21" t="s">
        <v>3872</v>
      </c>
      <c r="D411" s="21" t="n">
        <v>-275674.9</v>
      </c>
      <c r="E411" s="21" t="n">
        <v>-44107.98</v>
      </c>
      <c r="F411" s="21" t="n">
        <v>-319782.88</v>
      </c>
    </row>
    <row r="412" customFormat="false" ht="12.75" hidden="false" customHeight="false" outlineLevel="0" collapsed="false">
      <c r="A412" s="28" t="n">
        <v>40786</v>
      </c>
      <c r="B412" s="29" t="s">
        <v>3871</v>
      </c>
      <c r="C412" s="29" t="s">
        <v>3872</v>
      </c>
      <c r="D412" s="21" t="n">
        <v>275674.9</v>
      </c>
      <c r="E412" s="21" t="n">
        <v>44107.98</v>
      </c>
      <c r="F412" s="21" t="n">
        <v>319782.88</v>
      </c>
    </row>
    <row r="413" customFormat="false" ht="12.75" hidden="false" customHeight="false" outlineLevel="0" collapsed="false">
      <c r="A413" s="28" t="n">
        <v>40794</v>
      </c>
      <c r="B413" s="29" t="s">
        <v>827</v>
      </c>
      <c r="C413" s="29" t="s">
        <v>828</v>
      </c>
      <c r="D413" s="21" t="n">
        <v>271036</v>
      </c>
      <c r="E413" s="21" t="n">
        <v>43365.76</v>
      </c>
      <c r="F413" s="21" t="n">
        <v>314401.76</v>
      </c>
    </row>
    <row r="414" customFormat="false" ht="12.75" hidden="false" customHeight="false" outlineLevel="0" collapsed="false">
      <c r="A414" s="28" t="n">
        <v>40794</v>
      </c>
      <c r="B414" s="29" t="s">
        <v>3873</v>
      </c>
      <c r="C414" s="29" t="s">
        <v>3874</v>
      </c>
      <c r="D414" s="21" t="n">
        <v>120509.07</v>
      </c>
      <c r="E414" s="21" t="n">
        <v>19281.45</v>
      </c>
      <c r="F414" s="21" t="n">
        <v>142363.61</v>
      </c>
    </row>
    <row r="415" customFormat="false" ht="12.75" hidden="false" customHeight="false" outlineLevel="0" collapsed="false">
      <c r="A415" s="28" t="n">
        <v>40794</v>
      </c>
      <c r="B415" s="29" t="s">
        <v>3875</v>
      </c>
      <c r="C415" s="21" t="s">
        <v>3876</v>
      </c>
      <c r="D415" s="21" t="n">
        <v>120509.07</v>
      </c>
      <c r="E415" s="21" t="n">
        <v>19281.45</v>
      </c>
      <c r="F415" s="21" t="n">
        <v>142363.61</v>
      </c>
    </row>
    <row r="416" customFormat="false" ht="12.75" hidden="false" customHeight="false" outlineLevel="0" collapsed="false">
      <c r="A416" s="28" t="n">
        <v>40794</v>
      </c>
      <c r="B416" s="29" t="s">
        <v>3877</v>
      </c>
      <c r="C416" s="29" t="s">
        <v>3878</v>
      </c>
      <c r="D416" s="21" t="n">
        <v>120509.07</v>
      </c>
      <c r="E416" s="21" t="n">
        <v>19281.45</v>
      </c>
      <c r="F416" s="21" t="n">
        <v>142363.61</v>
      </c>
    </row>
    <row r="417" customFormat="false" ht="12.75" hidden="false" customHeight="false" outlineLevel="0" collapsed="false">
      <c r="A417" s="28" t="n">
        <v>40794</v>
      </c>
      <c r="B417" s="29" t="s">
        <v>3879</v>
      </c>
      <c r="C417" s="29" t="s">
        <v>3880</v>
      </c>
      <c r="D417" s="21" t="n">
        <v>271036</v>
      </c>
      <c r="E417" s="21" t="n">
        <v>43365.76</v>
      </c>
      <c r="F417" s="21" t="n">
        <v>323454.7</v>
      </c>
    </row>
    <row r="418" customFormat="false" ht="12.75" hidden="false" customHeight="false" outlineLevel="0" collapsed="false">
      <c r="A418" s="28" t="n">
        <v>40794</v>
      </c>
      <c r="B418" s="29" t="s">
        <v>3881</v>
      </c>
      <c r="C418" s="29" t="s">
        <v>3882</v>
      </c>
      <c r="D418" s="21" t="n">
        <v>255335.85</v>
      </c>
      <c r="E418" s="21" t="n">
        <v>40853.74</v>
      </c>
      <c r="F418" s="21" t="n">
        <v>304707.15</v>
      </c>
    </row>
    <row r="419" customFormat="false" ht="12.75" hidden="false" customHeight="false" outlineLevel="0" collapsed="false">
      <c r="A419" s="28" t="n">
        <v>40796</v>
      </c>
      <c r="B419" s="29" t="s">
        <v>3883</v>
      </c>
      <c r="C419" s="29" t="s">
        <v>3884</v>
      </c>
      <c r="D419" s="21" t="n">
        <v>255071.98</v>
      </c>
      <c r="E419" s="21" t="n">
        <v>40811.52</v>
      </c>
      <c r="F419" s="21" t="n">
        <v>304392.06</v>
      </c>
    </row>
    <row r="420" customFormat="false" ht="12.75" hidden="false" customHeight="false" outlineLevel="0" collapsed="false">
      <c r="A420" s="28" t="n">
        <v>40798</v>
      </c>
      <c r="B420" s="29" t="s">
        <v>831</v>
      </c>
      <c r="C420" s="29" t="s">
        <v>832</v>
      </c>
      <c r="D420" s="21" t="n">
        <v>342879.59</v>
      </c>
      <c r="E420" s="21" t="n">
        <v>54860.73</v>
      </c>
      <c r="F420" s="21" t="n">
        <v>397740.32</v>
      </c>
    </row>
    <row r="421" customFormat="false" ht="12.75" hidden="false" customHeight="false" outlineLevel="0" collapsed="false">
      <c r="A421" s="28" t="n">
        <v>40798</v>
      </c>
      <c r="B421" s="29" t="s">
        <v>833</v>
      </c>
      <c r="C421" s="29" t="s">
        <v>834</v>
      </c>
      <c r="D421" s="21" t="n">
        <v>426883.73</v>
      </c>
      <c r="E421" s="21" t="n">
        <v>68301.4</v>
      </c>
      <c r="F421" s="21" t="n">
        <v>495185.13</v>
      </c>
    </row>
    <row r="422" customFormat="false" ht="12.75" hidden="false" customHeight="false" outlineLevel="0" collapsed="false">
      <c r="A422" s="28" t="n">
        <v>40809</v>
      </c>
      <c r="B422" s="29" t="s">
        <v>3885</v>
      </c>
      <c r="C422" s="29" t="s">
        <v>3886</v>
      </c>
      <c r="D422" s="21" t="n">
        <v>234832.18</v>
      </c>
      <c r="E422" s="21" t="n">
        <v>37573.15</v>
      </c>
      <c r="F422" s="21" t="n">
        <v>280223.72</v>
      </c>
    </row>
    <row r="423" customFormat="false" ht="12.75" hidden="false" customHeight="false" outlineLevel="0" collapsed="false">
      <c r="A423" s="28" t="n">
        <v>40809</v>
      </c>
      <c r="B423" s="29" t="s">
        <v>3887</v>
      </c>
      <c r="C423" s="29" t="s">
        <v>3888</v>
      </c>
      <c r="D423" s="21" t="n">
        <v>234832.18</v>
      </c>
      <c r="E423" s="21" t="n">
        <v>37573.15</v>
      </c>
      <c r="F423" s="21" t="n">
        <v>280223.72</v>
      </c>
    </row>
    <row r="424" customFormat="false" ht="12.75" hidden="false" customHeight="false" outlineLevel="0" collapsed="false">
      <c r="A424" s="28" t="n">
        <v>40813</v>
      </c>
      <c r="B424" s="29" t="s">
        <v>3889</v>
      </c>
      <c r="C424" s="29" t="s">
        <v>3890</v>
      </c>
      <c r="D424" s="21" t="n">
        <v>234832.18</v>
      </c>
      <c r="E424" s="21" t="n">
        <v>37573.15</v>
      </c>
      <c r="F424" s="21" t="n">
        <v>280223.72</v>
      </c>
    </row>
    <row r="425" customFormat="false" ht="12.75" hidden="false" customHeight="false" outlineLevel="0" collapsed="false">
      <c r="A425" s="28" t="n">
        <v>40813</v>
      </c>
      <c r="B425" s="29" t="s">
        <v>845</v>
      </c>
      <c r="C425" s="29" t="s">
        <v>846</v>
      </c>
      <c r="D425" s="21" t="n">
        <v>338231.77</v>
      </c>
      <c r="E425" s="21" t="n">
        <v>54117.08</v>
      </c>
      <c r="F425" s="21" t="n">
        <v>392348.85</v>
      </c>
    </row>
    <row r="426" customFormat="false" ht="12.75" hidden="false" customHeight="false" outlineLevel="0" collapsed="false">
      <c r="A426" s="28" t="n">
        <v>40815</v>
      </c>
      <c r="B426" s="29" t="s">
        <v>847</v>
      </c>
      <c r="C426" s="29" t="s">
        <v>848</v>
      </c>
      <c r="D426" s="21" t="n">
        <v>249135.22</v>
      </c>
      <c r="E426" s="21" t="n">
        <v>39861.63</v>
      </c>
      <c r="F426" s="21" t="n">
        <v>288996.85</v>
      </c>
    </row>
    <row r="427" customFormat="false" ht="12.75" hidden="false" customHeight="false" outlineLevel="0" collapsed="false">
      <c r="A427" s="28" t="n">
        <v>40843</v>
      </c>
      <c r="B427" s="29" t="s">
        <v>910</v>
      </c>
      <c r="C427" s="29" t="s">
        <v>911</v>
      </c>
      <c r="D427" s="21" t="n">
        <v>338761.74</v>
      </c>
      <c r="E427" s="21" t="n">
        <v>54201.88</v>
      </c>
      <c r="F427" s="21" t="n">
        <v>392963.62</v>
      </c>
    </row>
    <row r="428" customFormat="false" ht="12.75" hidden="false" customHeight="false" outlineLevel="0" collapsed="false">
      <c r="A428" s="28" t="n">
        <v>40843</v>
      </c>
      <c r="B428" s="29" t="s">
        <v>912</v>
      </c>
      <c r="C428" s="29" t="s">
        <v>913</v>
      </c>
      <c r="D428" s="21" t="n">
        <v>109917.75</v>
      </c>
      <c r="E428" s="21" t="n">
        <v>17586.84</v>
      </c>
      <c r="F428" s="21" t="n">
        <v>127504.59</v>
      </c>
    </row>
    <row r="429" customFormat="false" ht="12.75" hidden="false" customHeight="false" outlineLevel="0" collapsed="false">
      <c r="A429" s="28" t="n">
        <v>40844</v>
      </c>
      <c r="B429" s="29" t="s">
        <v>3891</v>
      </c>
      <c r="C429" s="29" t="s">
        <v>3892</v>
      </c>
      <c r="D429" s="21" t="n">
        <v>271036</v>
      </c>
      <c r="E429" s="21" t="n">
        <v>43365.76</v>
      </c>
      <c r="F429" s="21" t="n">
        <v>323454.7</v>
      </c>
    </row>
    <row r="430" customFormat="false" ht="12.75" hidden="false" customHeight="false" outlineLevel="0" collapsed="false">
      <c r="A430" s="28" t="n">
        <v>40847</v>
      </c>
      <c r="B430" s="29" t="s">
        <v>916</v>
      </c>
      <c r="C430" s="29" t="s">
        <v>917</v>
      </c>
      <c r="D430" s="21" t="n">
        <v>250716.63</v>
      </c>
      <c r="E430" s="21" t="n">
        <v>40114.66</v>
      </c>
      <c r="F430" s="21" t="n">
        <v>290831.29</v>
      </c>
    </row>
    <row r="431" customFormat="false" ht="12.75" hidden="false" customHeight="false" outlineLevel="0" collapsed="false">
      <c r="A431" s="28" t="n">
        <v>40856</v>
      </c>
      <c r="B431" s="29" t="s">
        <v>918</v>
      </c>
      <c r="C431" s="21" t="s">
        <v>919</v>
      </c>
      <c r="D431" s="21" t="n">
        <v>348011.34</v>
      </c>
      <c r="E431" s="21" t="n">
        <v>55681.82</v>
      </c>
      <c r="F431" s="21" t="n">
        <v>403693.16</v>
      </c>
    </row>
    <row r="432" customFormat="false" ht="12.75" hidden="false" customHeight="false" outlineLevel="0" collapsed="false">
      <c r="A432" s="28" t="n">
        <v>40871</v>
      </c>
      <c r="B432" s="29" t="s">
        <v>3893</v>
      </c>
      <c r="C432" s="29" t="s">
        <v>3894</v>
      </c>
      <c r="D432" s="21" t="n">
        <v>471841.15</v>
      </c>
      <c r="E432" s="21" t="n">
        <v>75494.58</v>
      </c>
      <c r="F432" s="21" t="n">
        <v>547335.73</v>
      </c>
    </row>
    <row r="433" customFormat="false" ht="12.75" hidden="false" customHeight="false" outlineLevel="0" collapsed="false">
      <c r="A433" s="28" t="n">
        <v>40877</v>
      </c>
      <c r="B433" s="29" t="s">
        <v>3895</v>
      </c>
      <c r="C433" s="29" t="s">
        <v>3896</v>
      </c>
      <c r="D433" s="21" t="n">
        <v>246112.83</v>
      </c>
      <c r="E433" s="21" t="n">
        <v>39378.05</v>
      </c>
      <c r="F433" s="21" t="n">
        <v>290831.29</v>
      </c>
    </row>
    <row r="434" customFormat="false" ht="12.75" hidden="false" customHeight="false" outlineLevel="0" collapsed="false">
      <c r="A434" s="28" t="n">
        <v>40904</v>
      </c>
      <c r="B434" s="29" t="s">
        <v>3897</v>
      </c>
      <c r="C434" s="29" t="s">
        <v>3898</v>
      </c>
      <c r="D434" s="21" t="n">
        <v>246112.83</v>
      </c>
      <c r="E434" s="21" t="n">
        <v>39378.05</v>
      </c>
      <c r="F434" s="21" t="n">
        <v>290831.29</v>
      </c>
    </row>
    <row r="435" customFormat="false" ht="12.75" hidden="false" customHeight="false" outlineLevel="0" collapsed="false">
      <c r="A435" s="28" t="n">
        <v>40908</v>
      </c>
      <c r="B435" s="29" t="s">
        <v>1094</v>
      </c>
      <c r="C435" s="29" t="s">
        <v>1095</v>
      </c>
      <c r="D435" s="21" t="n">
        <v>278840.26</v>
      </c>
      <c r="E435" s="21" t="n">
        <v>44614.44</v>
      </c>
      <c r="F435" s="21" t="n">
        <v>323454.7</v>
      </c>
    </row>
    <row r="436" customFormat="false" ht="12.75" hidden="false" customHeight="false" outlineLevel="0" collapsed="false">
      <c r="A436" s="28"/>
    </row>
    <row r="437" customFormat="false" ht="12.75" hidden="false" customHeight="false" outlineLevel="0" collapsed="false">
      <c r="A437" s="28"/>
    </row>
    <row r="438" customFormat="false" ht="12.75" hidden="false" customHeight="false" outlineLevel="0" collapsed="false">
      <c r="A438" s="28"/>
    </row>
    <row r="439" customFormat="false" ht="12.75" hidden="false" customHeight="false" outlineLevel="0" collapsed="false">
      <c r="A439" s="28"/>
    </row>
    <row r="440" customFormat="false" ht="12.75" hidden="false" customHeight="false" outlineLevel="0" collapsed="false">
      <c r="A440" s="28"/>
    </row>
    <row r="441" customFormat="false" ht="12.75" hidden="false" customHeight="false" outlineLevel="0" collapsed="false">
      <c r="A441" s="28"/>
    </row>
    <row r="442" customFormat="false" ht="12.75" hidden="false" customHeight="false" outlineLevel="0" collapsed="false">
      <c r="A442" s="28"/>
    </row>
    <row r="443" customFormat="false" ht="12.75" hidden="false" customHeight="false" outlineLevel="0" collapsed="false">
      <c r="A443" s="28"/>
    </row>
    <row r="444" customFormat="false" ht="12.75" hidden="false" customHeight="false" outlineLevel="0" collapsed="false">
      <c r="A444" s="28"/>
    </row>
    <row r="445" customFormat="false" ht="12.75" hidden="false" customHeight="false" outlineLevel="0" collapsed="false">
      <c r="A445" s="28"/>
    </row>
    <row r="446" customFormat="false" ht="12.75" hidden="false" customHeight="false" outlineLevel="0" collapsed="false">
      <c r="A446" s="28"/>
    </row>
    <row r="447" customFormat="false" ht="12.75" hidden="false" customHeight="false" outlineLevel="0" collapsed="false">
      <c r="A447" s="28"/>
    </row>
    <row r="448" customFormat="false" ht="12.75" hidden="false" customHeight="false" outlineLevel="0" collapsed="false">
      <c r="A448" s="28"/>
    </row>
    <row r="449" customFormat="false" ht="12.75" hidden="false" customHeight="false" outlineLevel="0" collapsed="false">
      <c r="A449" s="28"/>
    </row>
    <row r="450" customFormat="false" ht="12.75" hidden="false" customHeight="false" outlineLevel="0" collapsed="false">
      <c r="A450" s="28"/>
    </row>
    <row r="451" customFormat="false" ht="12.75" hidden="false" customHeight="false" outlineLevel="0" collapsed="false">
      <c r="A451" s="28"/>
    </row>
    <row r="452" customFormat="false" ht="12.75" hidden="false" customHeight="false" outlineLevel="0" collapsed="false">
      <c r="A452" s="28"/>
    </row>
    <row r="453" customFormat="false" ht="12.75" hidden="false" customHeight="false" outlineLevel="0" collapsed="false">
      <c r="A453" s="28"/>
    </row>
    <row r="454" customFormat="false" ht="12.75" hidden="false" customHeight="false" outlineLevel="0" collapsed="false">
      <c r="A454" s="28"/>
    </row>
    <row r="455" customFormat="false" ht="12.75" hidden="false" customHeight="false" outlineLevel="0" collapsed="false">
      <c r="A455" s="28"/>
    </row>
    <row r="456" customFormat="false" ht="12.75" hidden="false" customHeight="false" outlineLevel="0" collapsed="false">
      <c r="A456" s="28"/>
    </row>
    <row r="457" customFormat="false" ht="12.75" hidden="false" customHeight="false" outlineLevel="0" collapsed="false">
      <c r="A457" s="28"/>
    </row>
    <row r="458" customFormat="false" ht="12.75" hidden="false" customHeight="false" outlineLevel="0" collapsed="false">
      <c r="A458" s="28"/>
    </row>
    <row r="459" customFormat="false" ht="12.75" hidden="false" customHeight="false" outlineLevel="0" collapsed="false">
      <c r="A459" s="28"/>
    </row>
    <row r="460" customFormat="false" ht="12.75" hidden="false" customHeight="false" outlineLevel="0" collapsed="false">
      <c r="A460" s="28"/>
    </row>
    <row r="461" customFormat="false" ht="12.75" hidden="false" customHeight="false" outlineLevel="0" collapsed="false">
      <c r="A461" s="28"/>
    </row>
    <row r="462" customFormat="false" ht="12.75" hidden="false" customHeight="false" outlineLevel="0" collapsed="false">
      <c r="A462" s="28"/>
    </row>
    <row r="463" customFormat="false" ht="12.75" hidden="false" customHeight="false" outlineLevel="0" collapsed="false">
      <c r="A463" s="28"/>
    </row>
    <row r="464" customFormat="false" ht="12.75" hidden="false" customHeight="false" outlineLevel="0" collapsed="false">
      <c r="A464" s="28"/>
    </row>
    <row r="465" customFormat="false" ht="12.75" hidden="false" customHeight="false" outlineLevel="0" collapsed="false">
      <c r="A465" s="28"/>
    </row>
    <row r="466" customFormat="false" ht="12.75" hidden="false" customHeight="false" outlineLevel="0" collapsed="false">
      <c r="A466" s="28"/>
    </row>
    <row r="467" customFormat="false" ht="12.75" hidden="false" customHeight="false" outlineLevel="0" collapsed="false">
      <c r="A467" s="28"/>
    </row>
    <row r="468" customFormat="false" ht="12.75" hidden="false" customHeight="false" outlineLevel="0" collapsed="false">
      <c r="A468" s="28"/>
    </row>
    <row r="469" customFormat="false" ht="12.75" hidden="false" customHeight="false" outlineLevel="0" collapsed="false">
      <c r="A469" s="28"/>
    </row>
    <row r="470" customFormat="false" ht="12.75" hidden="false" customHeight="false" outlineLevel="0" collapsed="false">
      <c r="A470" s="28"/>
    </row>
    <row r="471" customFormat="false" ht="12.75" hidden="false" customHeight="false" outlineLevel="0" collapsed="false">
      <c r="A471" s="28"/>
    </row>
    <row r="472" customFormat="false" ht="12.75" hidden="false" customHeight="false" outlineLevel="0" collapsed="false">
      <c r="A472" s="28"/>
    </row>
    <row r="473" customFormat="false" ht="12.75" hidden="false" customHeight="false" outlineLevel="0" collapsed="false">
      <c r="A473" s="28"/>
    </row>
    <row r="474" customFormat="false" ht="12.75" hidden="false" customHeight="false" outlineLevel="0" collapsed="false">
      <c r="A474" s="28"/>
    </row>
    <row r="475" customFormat="false" ht="12.75" hidden="false" customHeight="false" outlineLevel="0" collapsed="false">
      <c r="A475" s="28"/>
    </row>
    <row r="476" customFormat="false" ht="12.75" hidden="false" customHeight="false" outlineLevel="0" collapsed="false">
      <c r="A476" s="28"/>
    </row>
    <row r="477" customFormat="false" ht="12.75" hidden="false" customHeight="false" outlineLevel="0" collapsed="false">
      <c r="A477" s="28"/>
    </row>
    <row r="478" customFormat="false" ht="12.75" hidden="false" customHeight="false" outlineLevel="0" collapsed="false">
      <c r="A478" s="28"/>
    </row>
    <row r="479" customFormat="false" ht="12.75" hidden="false" customHeight="false" outlineLevel="0" collapsed="false">
      <c r="A479" s="28"/>
    </row>
    <row r="480" customFormat="false" ht="12.75" hidden="false" customHeight="false" outlineLevel="0" collapsed="false">
      <c r="A480" s="28"/>
    </row>
    <row r="481" customFormat="false" ht="12.75" hidden="false" customHeight="false" outlineLevel="0" collapsed="false">
      <c r="A481" s="28"/>
    </row>
    <row r="482" customFormat="false" ht="12.75" hidden="false" customHeight="false" outlineLevel="0" collapsed="false">
      <c r="A482" s="28"/>
    </row>
    <row r="483" customFormat="false" ht="12.75" hidden="false" customHeight="false" outlineLevel="0" collapsed="false">
      <c r="A483" s="28"/>
    </row>
    <row r="484" customFormat="false" ht="12.75" hidden="false" customHeight="false" outlineLevel="0" collapsed="false">
      <c r="A484" s="28"/>
    </row>
    <row r="485" customFormat="false" ht="12.75" hidden="false" customHeight="false" outlineLevel="0" collapsed="false">
      <c r="A485" s="28"/>
    </row>
    <row r="486" customFormat="false" ht="12.75" hidden="false" customHeight="false" outlineLevel="0" collapsed="false">
      <c r="A486" s="28"/>
    </row>
    <row r="487" customFormat="false" ht="12.75" hidden="false" customHeight="false" outlineLevel="0" collapsed="false">
      <c r="A487" s="28"/>
    </row>
    <row r="488" customFormat="false" ht="12.75" hidden="false" customHeight="false" outlineLevel="0" collapsed="false">
      <c r="A488" s="28"/>
    </row>
    <row r="489" customFormat="false" ht="12.75" hidden="false" customHeight="false" outlineLevel="0" collapsed="false">
      <c r="A489" s="28"/>
    </row>
    <row r="490" customFormat="false" ht="12.75" hidden="false" customHeight="false" outlineLevel="0" collapsed="false">
      <c r="A490" s="28"/>
    </row>
    <row r="491" customFormat="false" ht="12.75" hidden="false" customHeight="false" outlineLevel="0" collapsed="false">
      <c r="A491" s="28"/>
    </row>
    <row r="492" customFormat="false" ht="12.75" hidden="false" customHeight="false" outlineLevel="0" collapsed="false">
      <c r="A492" s="28"/>
    </row>
    <row r="493" customFormat="false" ht="12.75" hidden="false" customHeight="false" outlineLevel="0" collapsed="false">
      <c r="A493" s="28"/>
    </row>
    <row r="494" customFormat="false" ht="12.75" hidden="false" customHeight="false" outlineLevel="0" collapsed="false">
      <c r="A494" s="28"/>
    </row>
    <row r="495" customFormat="false" ht="12.75" hidden="false" customHeight="false" outlineLevel="0" collapsed="false">
      <c r="A495" s="28"/>
    </row>
    <row r="496" customFormat="false" ht="12.75" hidden="false" customHeight="false" outlineLevel="0" collapsed="false">
      <c r="A496" s="28"/>
    </row>
    <row r="497" customFormat="false" ht="12.75" hidden="false" customHeight="false" outlineLevel="0" collapsed="false">
      <c r="A497" s="28"/>
    </row>
    <row r="498" customFormat="false" ht="12.75" hidden="false" customHeight="false" outlineLevel="0" collapsed="false">
      <c r="A498" s="28"/>
    </row>
    <row r="499" customFormat="false" ht="12.75" hidden="false" customHeight="false" outlineLevel="0" collapsed="false">
      <c r="A499" s="28"/>
    </row>
    <row r="500" customFormat="false" ht="12.75" hidden="false" customHeight="false" outlineLevel="0" collapsed="false">
      <c r="A500" s="28"/>
    </row>
    <row r="501" customFormat="false" ht="12.75" hidden="false" customHeight="false" outlineLevel="0" collapsed="false">
      <c r="A501" s="28"/>
    </row>
    <row r="502" customFormat="false" ht="12.75" hidden="false" customHeight="false" outlineLevel="0" collapsed="false">
      <c r="A502" s="28"/>
    </row>
    <row r="503" customFormat="false" ht="12.75" hidden="false" customHeight="false" outlineLevel="0" collapsed="false">
      <c r="A503" s="28"/>
    </row>
    <row r="504" customFormat="false" ht="12.75" hidden="false" customHeight="false" outlineLevel="0" collapsed="false">
      <c r="A504" s="28"/>
    </row>
    <row r="505" customFormat="false" ht="12.75" hidden="false" customHeight="false" outlineLevel="0" collapsed="false">
      <c r="A505" s="28"/>
    </row>
    <row r="506" customFormat="false" ht="12.75" hidden="false" customHeight="false" outlineLevel="0" collapsed="false">
      <c r="A506" s="28"/>
    </row>
    <row r="507" customFormat="false" ht="12.75" hidden="false" customHeight="false" outlineLevel="0" collapsed="false">
      <c r="A507" s="28"/>
    </row>
    <row r="508" customFormat="false" ht="12.75" hidden="false" customHeight="false" outlineLevel="0" collapsed="false">
      <c r="A508" s="28"/>
    </row>
    <row r="509" customFormat="false" ht="12.75" hidden="false" customHeight="false" outlineLevel="0" collapsed="false">
      <c r="A509" s="28"/>
    </row>
    <row r="510" customFormat="false" ht="12.75" hidden="false" customHeight="false" outlineLevel="0" collapsed="false">
      <c r="A510" s="28"/>
    </row>
    <row r="511" customFormat="false" ht="12.75" hidden="false" customHeight="false" outlineLevel="0" collapsed="false">
      <c r="A511" s="28"/>
    </row>
    <row r="512" customFormat="false" ht="12.75" hidden="false" customHeight="false" outlineLevel="0" collapsed="false">
      <c r="A512" s="28"/>
    </row>
    <row r="513" customFormat="false" ht="12.75" hidden="false" customHeight="false" outlineLevel="0" collapsed="false">
      <c r="A513" s="28"/>
    </row>
    <row r="514" customFormat="false" ht="12.75" hidden="false" customHeight="false" outlineLevel="0" collapsed="false">
      <c r="A514" s="28"/>
    </row>
    <row r="515" customFormat="false" ht="12.75" hidden="false" customHeight="false" outlineLevel="0" collapsed="false">
      <c r="A515" s="28"/>
    </row>
    <row r="516" customFormat="false" ht="12.75" hidden="false" customHeight="false" outlineLevel="0" collapsed="false">
      <c r="A516" s="28"/>
    </row>
    <row r="517" customFormat="false" ht="12.75" hidden="false" customHeight="false" outlineLevel="0" collapsed="false">
      <c r="A517" s="28"/>
    </row>
    <row r="518" customFormat="false" ht="12.75" hidden="false" customHeight="false" outlineLevel="0" collapsed="false">
      <c r="A518" s="28"/>
    </row>
    <row r="519" customFormat="false" ht="12.75" hidden="false" customHeight="false" outlineLevel="0" collapsed="false">
      <c r="A519" s="28"/>
    </row>
    <row r="520" customFormat="false" ht="12.75" hidden="false" customHeight="false" outlineLevel="0" collapsed="false">
      <c r="A520" s="28"/>
    </row>
    <row r="521" customFormat="false" ht="12.75" hidden="false" customHeight="false" outlineLevel="0" collapsed="false">
      <c r="A521" s="28"/>
    </row>
    <row r="522" customFormat="false" ht="12.75" hidden="false" customHeight="false" outlineLevel="0" collapsed="false">
      <c r="A522" s="28"/>
    </row>
    <row r="523" customFormat="false" ht="12.75" hidden="false" customHeight="false" outlineLevel="0" collapsed="false">
      <c r="A523" s="28"/>
    </row>
    <row r="524" customFormat="false" ht="12.75" hidden="false" customHeight="false" outlineLevel="0" collapsed="false">
      <c r="A524" s="28"/>
    </row>
    <row r="525" customFormat="false" ht="12.75" hidden="false" customHeight="false" outlineLevel="0" collapsed="false">
      <c r="A525" s="28"/>
    </row>
    <row r="526" customFormat="false" ht="12.75" hidden="false" customHeight="false" outlineLevel="0" collapsed="false">
      <c r="A526" s="28"/>
    </row>
    <row r="527" customFormat="false" ht="12.75" hidden="false" customHeight="false" outlineLevel="0" collapsed="false">
      <c r="A527" s="28"/>
    </row>
    <row r="528" customFormat="false" ht="12.75" hidden="false" customHeight="false" outlineLevel="0" collapsed="false">
      <c r="A528" s="28"/>
    </row>
    <row r="529" customFormat="false" ht="12.75" hidden="false" customHeight="false" outlineLevel="0" collapsed="false">
      <c r="A529" s="28"/>
    </row>
    <row r="530" customFormat="false" ht="12.75" hidden="false" customHeight="false" outlineLevel="0" collapsed="false">
      <c r="A530" s="28"/>
    </row>
    <row r="531" customFormat="false" ht="12.75" hidden="false" customHeight="false" outlineLevel="0" collapsed="false">
      <c r="A531" s="28"/>
    </row>
    <row r="532" customFormat="false" ht="12.75" hidden="false" customHeight="false" outlineLevel="0" collapsed="false">
      <c r="A532" s="28"/>
    </row>
    <row r="533" customFormat="false" ht="12.75" hidden="false" customHeight="false" outlineLevel="0" collapsed="false">
      <c r="A533" s="28"/>
    </row>
    <row r="534" customFormat="false" ht="12.75" hidden="false" customHeight="false" outlineLevel="0" collapsed="false">
      <c r="A534" s="28"/>
    </row>
    <row r="535" customFormat="false" ht="12.75" hidden="false" customHeight="false" outlineLevel="0" collapsed="false">
      <c r="A535" s="28"/>
    </row>
    <row r="536" customFormat="false" ht="12.75" hidden="false" customHeight="false" outlineLevel="0" collapsed="false">
      <c r="A536" s="28"/>
    </row>
    <row r="537" customFormat="false" ht="12.75" hidden="false" customHeight="false" outlineLevel="0" collapsed="false">
      <c r="A537" s="28"/>
    </row>
    <row r="538" customFormat="false" ht="12.75" hidden="false" customHeight="false" outlineLevel="0" collapsed="false">
      <c r="A538" s="28"/>
    </row>
    <row r="539" customFormat="false" ht="12.75" hidden="false" customHeight="false" outlineLevel="0" collapsed="false">
      <c r="A539" s="28"/>
    </row>
    <row r="540" customFormat="false" ht="12.75" hidden="false" customHeight="false" outlineLevel="0" collapsed="false">
      <c r="A540" s="28"/>
    </row>
    <row r="541" customFormat="false" ht="12.75" hidden="false" customHeight="false" outlineLevel="0" collapsed="false">
      <c r="A541" s="28"/>
    </row>
    <row r="542" customFormat="false" ht="12.75" hidden="false" customHeight="false" outlineLevel="0" collapsed="false">
      <c r="A542" s="28"/>
    </row>
    <row r="543" customFormat="false" ht="12.75" hidden="false" customHeight="false" outlineLevel="0" collapsed="false">
      <c r="A543" s="28"/>
    </row>
    <row r="544" customFormat="false" ht="12.75" hidden="false" customHeight="false" outlineLevel="0" collapsed="false">
      <c r="A544" s="28"/>
    </row>
    <row r="545" customFormat="false" ht="12.75" hidden="false" customHeight="false" outlineLevel="0" collapsed="false">
      <c r="A545" s="28"/>
    </row>
    <row r="546" customFormat="false" ht="12.75" hidden="false" customHeight="false" outlineLevel="0" collapsed="false">
      <c r="A546" s="28"/>
    </row>
    <row r="547" customFormat="false" ht="12.75" hidden="false" customHeight="false" outlineLevel="0" collapsed="false">
      <c r="A547" s="28"/>
    </row>
    <row r="548" customFormat="false" ht="12.75" hidden="false" customHeight="false" outlineLevel="0" collapsed="false">
      <c r="A548" s="28"/>
    </row>
    <row r="549" customFormat="false" ht="12.75" hidden="false" customHeight="false" outlineLevel="0" collapsed="false">
      <c r="A549" s="28"/>
    </row>
    <row r="550" customFormat="false" ht="12.75" hidden="false" customHeight="false" outlineLevel="0" collapsed="false">
      <c r="A550" s="28"/>
    </row>
    <row r="551" customFormat="false" ht="12.75" hidden="false" customHeight="false" outlineLevel="0" collapsed="false">
      <c r="A551" s="28"/>
    </row>
    <row r="552" customFormat="false" ht="12.75" hidden="false" customHeight="false" outlineLevel="0" collapsed="false">
      <c r="A552" s="28"/>
    </row>
    <row r="553" customFormat="false" ht="12.75" hidden="false" customHeight="false" outlineLevel="0" collapsed="false">
      <c r="A553" s="28"/>
    </row>
    <row r="554" customFormat="false" ht="12.75" hidden="false" customHeight="false" outlineLevel="0" collapsed="false">
      <c r="A554" s="28"/>
    </row>
    <row r="555" customFormat="false" ht="12.75" hidden="false" customHeight="false" outlineLevel="0" collapsed="false">
      <c r="A555" s="28"/>
    </row>
    <row r="556" customFormat="false" ht="12.75" hidden="false" customHeight="false" outlineLevel="0" collapsed="false">
      <c r="A556" s="28"/>
    </row>
    <row r="557" customFormat="false" ht="12.75" hidden="false" customHeight="false" outlineLevel="0" collapsed="false">
      <c r="A557" s="28"/>
    </row>
    <row r="558" customFormat="false" ht="12.75" hidden="false" customHeight="false" outlineLevel="0" collapsed="false">
      <c r="A558" s="28"/>
    </row>
    <row r="559" customFormat="false" ht="12.75" hidden="false" customHeight="false" outlineLevel="0" collapsed="false">
      <c r="A559" s="28"/>
    </row>
    <row r="560" customFormat="false" ht="12.75" hidden="false" customHeight="false" outlineLevel="0" collapsed="false">
      <c r="A560" s="28"/>
    </row>
    <row r="561" customFormat="false" ht="12.75" hidden="false" customHeight="false" outlineLevel="0" collapsed="false">
      <c r="A561" s="28"/>
    </row>
    <row r="562" customFormat="false" ht="12.75" hidden="false" customHeight="false" outlineLevel="0" collapsed="false">
      <c r="A562" s="28"/>
    </row>
    <row r="563" customFormat="false" ht="12.75" hidden="false" customHeight="false" outlineLevel="0" collapsed="false">
      <c r="A563" s="28"/>
    </row>
    <row r="564" customFormat="false" ht="12.75" hidden="false" customHeight="false" outlineLevel="0" collapsed="false">
      <c r="A564" s="28"/>
    </row>
    <row r="565" customFormat="false" ht="12.75" hidden="false" customHeight="false" outlineLevel="0" collapsed="false">
      <c r="A565" s="28"/>
    </row>
    <row r="566" customFormat="false" ht="12.75" hidden="false" customHeight="false" outlineLevel="0" collapsed="false">
      <c r="A566" s="28"/>
    </row>
    <row r="567" customFormat="false" ht="12.75" hidden="false" customHeight="false" outlineLevel="0" collapsed="false">
      <c r="A567" s="28"/>
    </row>
    <row r="568" customFormat="false" ht="12.75" hidden="false" customHeight="false" outlineLevel="0" collapsed="false">
      <c r="A568" s="28"/>
    </row>
    <row r="569" customFormat="false" ht="12.75" hidden="false" customHeight="false" outlineLevel="0" collapsed="false">
      <c r="A569" s="28"/>
    </row>
    <row r="570" customFormat="false" ht="12.75" hidden="false" customHeight="false" outlineLevel="0" collapsed="false">
      <c r="A570" s="28"/>
    </row>
    <row r="571" customFormat="false" ht="12.75" hidden="false" customHeight="false" outlineLevel="0" collapsed="false">
      <c r="A571" s="28"/>
    </row>
    <row r="572" customFormat="false" ht="12.75" hidden="false" customHeight="false" outlineLevel="0" collapsed="false">
      <c r="A572" s="28"/>
    </row>
    <row r="573" customFormat="false" ht="12.75" hidden="false" customHeight="false" outlineLevel="0" collapsed="false">
      <c r="A573" s="28"/>
    </row>
    <row r="574" customFormat="false" ht="12.75" hidden="false" customHeight="false" outlineLevel="0" collapsed="false">
      <c r="A574" s="28"/>
    </row>
    <row r="575" customFormat="false" ht="12.75" hidden="false" customHeight="false" outlineLevel="0" collapsed="false">
      <c r="A575" s="28"/>
    </row>
    <row r="576" customFormat="false" ht="12.75" hidden="false" customHeight="false" outlineLevel="0" collapsed="false">
      <c r="A576" s="28"/>
    </row>
    <row r="577" customFormat="false" ht="12.75" hidden="false" customHeight="false" outlineLevel="0" collapsed="false">
      <c r="A577" s="28"/>
    </row>
    <row r="578" customFormat="false" ht="12.75" hidden="false" customHeight="false" outlineLevel="0" collapsed="false">
      <c r="A578" s="28"/>
    </row>
    <row r="579" customFormat="false" ht="12.75" hidden="false" customHeight="false" outlineLevel="0" collapsed="false">
      <c r="A579" s="28"/>
    </row>
    <row r="580" customFormat="false" ht="12.75" hidden="false" customHeight="false" outlineLevel="0" collapsed="false">
      <c r="A580" s="28"/>
    </row>
    <row r="581" customFormat="false" ht="12.75" hidden="false" customHeight="false" outlineLevel="0" collapsed="false">
      <c r="A581" s="28"/>
    </row>
    <row r="582" customFormat="false" ht="12.75" hidden="false" customHeight="false" outlineLevel="0" collapsed="false">
      <c r="A582" s="28"/>
    </row>
    <row r="583" customFormat="false" ht="12.75" hidden="false" customHeight="false" outlineLevel="0" collapsed="false">
      <c r="A583" s="28"/>
    </row>
    <row r="584" customFormat="false" ht="12.75" hidden="false" customHeight="false" outlineLevel="0" collapsed="false">
      <c r="A584" s="28"/>
    </row>
    <row r="585" customFormat="false" ht="12.75" hidden="false" customHeight="false" outlineLevel="0" collapsed="false">
      <c r="A585" s="28"/>
    </row>
    <row r="586" customFormat="false" ht="12.75" hidden="false" customHeight="false" outlineLevel="0" collapsed="false">
      <c r="A586" s="28"/>
    </row>
    <row r="587" customFormat="false" ht="12.75" hidden="false" customHeight="false" outlineLevel="0" collapsed="false">
      <c r="A587" s="28"/>
    </row>
    <row r="588" customFormat="false" ht="12.75" hidden="false" customHeight="false" outlineLevel="0" collapsed="false">
      <c r="A588" s="28"/>
    </row>
    <row r="589" customFormat="false" ht="12.75" hidden="false" customHeight="false" outlineLevel="0" collapsed="false">
      <c r="A589" s="28"/>
    </row>
    <row r="590" customFormat="false" ht="12.75" hidden="false" customHeight="false" outlineLevel="0" collapsed="false">
      <c r="A590" s="28"/>
    </row>
    <row r="591" customFormat="false" ht="12.75" hidden="false" customHeight="false" outlineLevel="0" collapsed="false">
      <c r="A591" s="28"/>
    </row>
    <row r="592" customFormat="false" ht="12.75" hidden="false" customHeight="false" outlineLevel="0" collapsed="false">
      <c r="A592" s="28"/>
    </row>
    <row r="593" customFormat="false" ht="12.75" hidden="false" customHeight="false" outlineLevel="0" collapsed="false">
      <c r="A593" s="28"/>
    </row>
    <row r="594" customFormat="false" ht="12.75" hidden="false" customHeight="false" outlineLevel="0" collapsed="false">
      <c r="A594" s="28"/>
    </row>
    <row r="595" customFormat="false" ht="12.75" hidden="false" customHeight="false" outlineLevel="0" collapsed="false">
      <c r="A595" s="28"/>
    </row>
    <row r="596" customFormat="false" ht="12.75" hidden="false" customHeight="false" outlineLevel="0" collapsed="false">
      <c r="A596" s="28"/>
    </row>
    <row r="597" customFormat="false" ht="12.75" hidden="false" customHeight="false" outlineLevel="0" collapsed="false">
      <c r="A597" s="28"/>
    </row>
    <row r="598" customFormat="false" ht="12.75" hidden="false" customHeight="false" outlineLevel="0" collapsed="false">
      <c r="A598" s="28"/>
    </row>
    <row r="599" customFormat="false" ht="12.75" hidden="false" customHeight="false" outlineLevel="0" collapsed="false">
      <c r="A599" s="28"/>
    </row>
    <row r="600" customFormat="false" ht="12.75" hidden="false" customHeight="false" outlineLevel="0" collapsed="false">
      <c r="A600" s="28"/>
    </row>
    <row r="601" customFormat="false" ht="12.75" hidden="false" customHeight="false" outlineLevel="0" collapsed="false">
      <c r="A601" s="28"/>
    </row>
    <row r="602" customFormat="false" ht="12.75" hidden="false" customHeight="false" outlineLevel="0" collapsed="false">
      <c r="A602" s="28"/>
    </row>
    <row r="603" customFormat="false" ht="12.75" hidden="false" customHeight="false" outlineLevel="0" collapsed="false">
      <c r="A603" s="28"/>
    </row>
    <row r="604" customFormat="false" ht="12.75" hidden="false" customHeight="false" outlineLevel="0" collapsed="false">
      <c r="A604" s="28"/>
    </row>
    <row r="605" customFormat="false" ht="12.75" hidden="false" customHeight="false" outlineLevel="0" collapsed="false">
      <c r="A605" s="28"/>
    </row>
    <row r="606" customFormat="false" ht="12.75" hidden="false" customHeight="false" outlineLevel="0" collapsed="false">
      <c r="A606" s="28"/>
    </row>
    <row r="607" customFormat="false" ht="12.75" hidden="false" customHeight="false" outlineLevel="0" collapsed="false">
      <c r="A607" s="28"/>
    </row>
    <row r="608" customFormat="false" ht="12.75" hidden="false" customHeight="false" outlineLevel="0" collapsed="false">
      <c r="A608" s="28"/>
    </row>
    <row r="609" customFormat="false" ht="12.75" hidden="false" customHeight="false" outlineLevel="0" collapsed="false">
      <c r="A609" s="28"/>
    </row>
    <row r="610" customFormat="false" ht="12.75" hidden="false" customHeight="false" outlineLevel="0" collapsed="false">
      <c r="A610" s="28"/>
    </row>
    <row r="611" customFormat="false" ht="12.75" hidden="false" customHeight="false" outlineLevel="0" collapsed="false">
      <c r="A611" s="28"/>
    </row>
    <row r="612" customFormat="false" ht="12.75" hidden="false" customHeight="false" outlineLevel="0" collapsed="false">
      <c r="A612" s="28"/>
    </row>
    <row r="613" customFormat="false" ht="12.75" hidden="false" customHeight="false" outlineLevel="0" collapsed="false">
      <c r="A613" s="28"/>
    </row>
    <row r="614" customFormat="false" ht="12.75" hidden="false" customHeight="false" outlineLevel="0" collapsed="false">
      <c r="A614" s="28"/>
    </row>
    <row r="615" customFormat="false" ht="12.75" hidden="false" customHeight="false" outlineLevel="0" collapsed="false">
      <c r="A615" s="28"/>
    </row>
    <row r="616" customFormat="false" ht="12.75" hidden="false" customHeight="false" outlineLevel="0" collapsed="false">
      <c r="A616" s="28"/>
    </row>
    <row r="617" customFormat="false" ht="12.75" hidden="false" customHeight="false" outlineLevel="0" collapsed="false">
      <c r="A617" s="28"/>
    </row>
    <row r="618" customFormat="false" ht="12.75" hidden="false" customHeight="false" outlineLevel="0" collapsed="false">
      <c r="A618" s="28"/>
    </row>
    <row r="619" customFormat="false" ht="12.75" hidden="false" customHeight="false" outlineLevel="0" collapsed="false">
      <c r="A619" s="28"/>
    </row>
    <row r="620" customFormat="false" ht="12.75" hidden="false" customHeight="false" outlineLevel="0" collapsed="false">
      <c r="A620" s="28"/>
    </row>
    <row r="621" customFormat="false" ht="12.75" hidden="false" customHeight="false" outlineLevel="0" collapsed="false">
      <c r="A621" s="28"/>
    </row>
    <row r="622" customFormat="false" ht="12.75" hidden="false" customHeight="false" outlineLevel="0" collapsed="false">
      <c r="A622" s="28"/>
    </row>
    <row r="623" customFormat="false" ht="12.75" hidden="false" customHeight="false" outlineLevel="0" collapsed="false">
      <c r="A623" s="28"/>
    </row>
    <row r="624" customFormat="false" ht="12.75" hidden="false" customHeight="false" outlineLevel="0" collapsed="false">
      <c r="A624" s="28"/>
    </row>
    <row r="625" customFormat="false" ht="12.75" hidden="false" customHeight="false" outlineLevel="0" collapsed="false">
      <c r="A625" s="28"/>
    </row>
    <row r="626" customFormat="false" ht="12.75" hidden="false" customHeight="false" outlineLevel="0" collapsed="false">
      <c r="A626" s="28"/>
    </row>
    <row r="627" customFormat="false" ht="12.75" hidden="false" customHeight="false" outlineLevel="0" collapsed="false">
      <c r="A627" s="28"/>
    </row>
    <row r="628" customFormat="false" ht="12.75" hidden="false" customHeight="false" outlineLevel="0" collapsed="false">
      <c r="A628" s="28"/>
    </row>
    <row r="629" customFormat="false" ht="12.75" hidden="false" customHeight="false" outlineLevel="0" collapsed="false">
      <c r="A629" s="28"/>
    </row>
    <row r="630" customFormat="false" ht="12.75" hidden="false" customHeight="false" outlineLevel="0" collapsed="false">
      <c r="A630" s="28"/>
    </row>
    <row r="631" customFormat="false" ht="12.75" hidden="false" customHeight="false" outlineLevel="0" collapsed="false">
      <c r="A631" s="28"/>
    </row>
    <row r="632" customFormat="false" ht="12.75" hidden="false" customHeight="false" outlineLevel="0" collapsed="false">
      <c r="A632" s="28"/>
    </row>
    <row r="633" customFormat="false" ht="12.75" hidden="false" customHeight="false" outlineLevel="0" collapsed="false">
      <c r="A633" s="28"/>
    </row>
    <row r="634" customFormat="false" ht="12.75" hidden="false" customHeight="false" outlineLevel="0" collapsed="false">
      <c r="A634" s="28"/>
    </row>
    <row r="635" customFormat="false" ht="12.75" hidden="false" customHeight="false" outlineLevel="0" collapsed="false">
      <c r="A635" s="28"/>
    </row>
    <row r="636" customFormat="false" ht="12.75" hidden="false" customHeight="false" outlineLevel="0" collapsed="false">
      <c r="A636" s="28"/>
    </row>
    <row r="637" customFormat="false" ht="12.75" hidden="false" customHeight="false" outlineLevel="0" collapsed="false">
      <c r="A637" s="28"/>
    </row>
    <row r="638" customFormat="false" ht="12.75" hidden="false" customHeight="false" outlineLevel="0" collapsed="false">
      <c r="A638" s="28"/>
    </row>
    <row r="639" customFormat="false" ht="12.75" hidden="false" customHeight="false" outlineLevel="0" collapsed="false">
      <c r="A639" s="28"/>
    </row>
    <row r="640" customFormat="false" ht="12.75" hidden="false" customHeight="false" outlineLevel="0" collapsed="false">
      <c r="A640" s="28"/>
    </row>
    <row r="641" customFormat="false" ht="12.75" hidden="false" customHeight="false" outlineLevel="0" collapsed="false">
      <c r="A641" s="28"/>
    </row>
    <row r="642" customFormat="false" ht="12.75" hidden="false" customHeight="false" outlineLevel="0" collapsed="false">
      <c r="A642" s="28"/>
    </row>
    <row r="643" customFormat="false" ht="12.75" hidden="false" customHeight="false" outlineLevel="0" collapsed="false">
      <c r="A643" s="28"/>
    </row>
    <row r="644" customFormat="false" ht="12.75" hidden="false" customHeight="false" outlineLevel="0" collapsed="false">
      <c r="A644" s="28"/>
    </row>
    <row r="645" customFormat="false" ht="12.75" hidden="false" customHeight="false" outlineLevel="0" collapsed="false">
      <c r="A645" s="28"/>
    </row>
    <row r="646" customFormat="false" ht="12.75" hidden="false" customHeight="false" outlineLevel="0" collapsed="false">
      <c r="A646" s="28"/>
    </row>
    <row r="647" customFormat="false" ht="12.75" hidden="false" customHeight="false" outlineLevel="0" collapsed="false">
      <c r="A647" s="28"/>
    </row>
    <row r="648" customFormat="false" ht="12.75" hidden="false" customHeight="false" outlineLevel="0" collapsed="false">
      <c r="A648" s="28"/>
    </row>
    <row r="649" customFormat="false" ht="12.75" hidden="false" customHeight="false" outlineLevel="0" collapsed="false">
      <c r="A649" s="28"/>
    </row>
    <row r="650" customFormat="false" ht="12.75" hidden="false" customHeight="false" outlineLevel="0" collapsed="false">
      <c r="A650" s="28"/>
    </row>
    <row r="651" customFormat="false" ht="12.75" hidden="false" customHeight="false" outlineLevel="0" collapsed="false">
      <c r="A651" s="28"/>
    </row>
    <row r="652" customFormat="false" ht="12.75" hidden="false" customHeight="false" outlineLevel="0" collapsed="false">
      <c r="A652" s="28"/>
    </row>
    <row r="653" customFormat="false" ht="12.75" hidden="false" customHeight="false" outlineLevel="0" collapsed="false">
      <c r="A653" s="28"/>
    </row>
    <row r="654" customFormat="false" ht="12.75" hidden="false" customHeight="false" outlineLevel="0" collapsed="false">
      <c r="A654" s="28"/>
    </row>
    <row r="655" customFormat="false" ht="12.75" hidden="false" customHeight="false" outlineLevel="0" collapsed="false">
      <c r="A655" s="28"/>
    </row>
    <row r="656" customFormat="false" ht="12.75" hidden="false" customHeight="false" outlineLevel="0" collapsed="false">
      <c r="A656" s="28"/>
    </row>
    <row r="657" customFormat="false" ht="12.75" hidden="false" customHeight="false" outlineLevel="0" collapsed="false">
      <c r="A657" s="28"/>
    </row>
    <row r="658" customFormat="false" ht="12.75" hidden="false" customHeight="false" outlineLevel="0" collapsed="false">
      <c r="A658" s="28"/>
    </row>
    <row r="659" customFormat="false" ht="12.75" hidden="false" customHeight="false" outlineLevel="0" collapsed="false">
      <c r="A659" s="28"/>
    </row>
    <row r="660" customFormat="false" ht="12.75" hidden="false" customHeight="false" outlineLevel="0" collapsed="false">
      <c r="A660" s="28"/>
    </row>
    <row r="661" customFormat="false" ht="12.75" hidden="false" customHeight="false" outlineLevel="0" collapsed="false">
      <c r="A661" s="28"/>
    </row>
    <row r="662" customFormat="false" ht="12.75" hidden="false" customHeight="false" outlineLevel="0" collapsed="false">
      <c r="A662" s="28"/>
    </row>
    <row r="663" customFormat="false" ht="12.75" hidden="false" customHeight="false" outlineLevel="0" collapsed="false">
      <c r="A663" s="28"/>
    </row>
    <row r="664" customFormat="false" ht="12.75" hidden="false" customHeight="false" outlineLevel="0" collapsed="false">
      <c r="A664" s="28"/>
    </row>
    <row r="665" customFormat="false" ht="12.75" hidden="false" customHeight="false" outlineLevel="0" collapsed="false">
      <c r="A665" s="28"/>
    </row>
    <row r="666" customFormat="false" ht="12.75" hidden="false" customHeight="false" outlineLevel="0" collapsed="false">
      <c r="A666" s="28"/>
    </row>
    <row r="667" customFormat="false" ht="12.75" hidden="false" customHeight="false" outlineLevel="0" collapsed="false">
      <c r="A667" s="28"/>
    </row>
    <row r="668" customFormat="false" ht="12.75" hidden="false" customHeight="false" outlineLevel="0" collapsed="false">
      <c r="A668" s="28"/>
    </row>
    <row r="669" customFormat="false" ht="12.75" hidden="false" customHeight="false" outlineLevel="0" collapsed="false">
      <c r="A669" s="28"/>
    </row>
    <row r="670" customFormat="false" ht="12.75" hidden="false" customHeight="false" outlineLevel="0" collapsed="false">
      <c r="A670" s="28"/>
    </row>
    <row r="671" customFormat="false" ht="12.75" hidden="false" customHeight="false" outlineLevel="0" collapsed="false">
      <c r="A671" s="28"/>
    </row>
    <row r="672" customFormat="false" ht="12.75" hidden="false" customHeight="false" outlineLevel="0" collapsed="false">
      <c r="A672" s="28"/>
    </row>
    <row r="673" customFormat="false" ht="12.75" hidden="false" customHeight="false" outlineLevel="0" collapsed="false">
      <c r="A673" s="28"/>
    </row>
    <row r="674" customFormat="false" ht="12.75" hidden="false" customHeight="false" outlineLevel="0" collapsed="false">
      <c r="A674" s="28"/>
    </row>
    <row r="675" customFormat="false" ht="12.75" hidden="false" customHeight="false" outlineLevel="0" collapsed="false">
      <c r="A675" s="28"/>
    </row>
    <row r="676" customFormat="false" ht="12.75" hidden="false" customHeight="false" outlineLevel="0" collapsed="false">
      <c r="A676" s="28"/>
    </row>
    <row r="677" customFormat="false" ht="12.75" hidden="false" customHeight="false" outlineLevel="0" collapsed="false">
      <c r="A677" s="28"/>
    </row>
    <row r="678" customFormat="false" ht="12.75" hidden="false" customHeight="false" outlineLevel="0" collapsed="false">
      <c r="A678" s="28"/>
    </row>
    <row r="679" customFormat="false" ht="12.75" hidden="false" customHeight="false" outlineLevel="0" collapsed="false">
      <c r="A679" s="28"/>
    </row>
    <row r="680" customFormat="false" ht="12.75" hidden="false" customHeight="false" outlineLevel="0" collapsed="false">
      <c r="A680" s="28"/>
    </row>
    <row r="681" customFormat="false" ht="12.75" hidden="false" customHeight="false" outlineLevel="0" collapsed="false">
      <c r="A681" s="28"/>
    </row>
    <row r="682" customFormat="false" ht="12.75" hidden="false" customHeight="false" outlineLevel="0" collapsed="false">
      <c r="A682" s="28"/>
    </row>
    <row r="683" customFormat="false" ht="12.75" hidden="false" customHeight="false" outlineLevel="0" collapsed="false">
      <c r="A683" s="28"/>
    </row>
    <row r="684" customFormat="false" ht="12.75" hidden="false" customHeight="false" outlineLevel="0" collapsed="false">
      <c r="A684" s="28"/>
    </row>
    <row r="685" customFormat="false" ht="12.75" hidden="false" customHeight="false" outlineLevel="0" collapsed="false">
      <c r="A685" s="28"/>
    </row>
    <row r="686" customFormat="false" ht="12.75" hidden="false" customHeight="false" outlineLevel="0" collapsed="false">
      <c r="A686" s="28"/>
    </row>
    <row r="687" customFormat="false" ht="12.75" hidden="false" customHeight="false" outlineLevel="0" collapsed="false">
      <c r="A687" s="28"/>
    </row>
    <row r="688" customFormat="false" ht="12.75" hidden="false" customHeight="false" outlineLevel="0" collapsed="false">
      <c r="A688" s="28"/>
    </row>
    <row r="689" customFormat="false" ht="12.75" hidden="false" customHeight="false" outlineLevel="0" collapsed="false">
      <c r="A689" s="28"/>
    </row>
    <row r="690" customFormat="false" ht="12.75" hidden="false" customHeight="false" outlineLevel="0" collapsed="false">
      <c r="A690" s="28"/>
    </row>
    <row r="691" customFormat="false" ht="12.75" hidden="false" customHeight="false" outlineLevel="0" collapsed="false">
      <c r="A691" s="28"/>
    </row>
    <row r="692" customFormat="false" ht="12.75" hidden="false" customHeight="false" outlineLevel="0" collapsed="false">
      <c r="A692" s="28"/>
    </row>
    <row r="693" customFormat="false" ht="12.75" hidden="false" customHeight="false" outlineLevel="0" collapsed="false">
      <c r="A693" s="28"/>
    </row>
    <row r="694" customFormat="false" ht="12.75" hidden="false" customHeight="false" outlineLevel="0" collapsed="false">
      <c r="A694" s="28"/>
    </row>
    <row r="695" customFormat="false" ht="12.75" hidden="false" customHeight="false" outlineLevel="0" collapsed="false">
      <c r="A695" s="28"/>
    </row>
    <row r="696" customFormat="false" ht="12.75" hidden="false" customHeight="false" outlineLevel="0" collapsed="false">
      <c r="A696" s="28"/>
    </row>
    <row r="697" customFormat="false" ht="12.75" hidden="false" customHeight="false" outlineLevel="0" collapsed="false">
      <c r="A697" s="28"/>
    </row>
    <row r="698" customFormat="false" ht="12.75" hidden="false" customHeight="false" outlineLevel="0" collapsed="false">
      <c r="A698" s="28"/>
    </row>
    <row r="699" customFormat="false" ht="12.75" hidden="false" customHeight="false" outlineLevel="0" collapsed="false">
      <c r="A699" s="28"/>
    </row>
    <row r="700" customFormat="false" ht="12.75" hidden="false" customHeight="false" outlineLevel="0" collapsed="false">
      <c r="A700" s="28"/>
    </row>
    <row r="701" customFormat="false" ht="12.75" hidden="false" customHeight="false" outlineLevel="0" collapsed="false">
      <c r="A701" s="28"/>
    </row>
    <row r="702" customFormat="false" ht="12.75" hidden="false" customHeight="false" outlineLevel="0" collapsed="false">
      <c r="A702" s="28"/>
    </row>
    <row r="703" customFormat="false" ht="12.75" hidden="false" customHeight="false" outlineLevel="0" collapsed="false">
      <c r="A703" s="28"/>
    </row>
    <row r="704" customFormat="false" ht="12.75" hidden="false" customHeight="false" outlineLevel="0" collapsed="false">
      <c r="A704" s="28"/>
    </row>
    <row r="705" customFormat="false" ht="12.75" hidden="false" customHeight="false" outlineLevel="0" collapsed="false">
      <c r="A705" s="28"/>
    </row>
    <row r="706" customFormat="false" ht="12.75" hidden="false" customHeight="false" outlineLevel="0" collapsed="false">
      <c r="A706" s="28"/>
    </row>
    <row r="707" customFormat="false" ht="12.75" hidden="false" customHeight="false" outlineLevel="0" collapsed="false">
      <c r="A707" s="28"/>
    </row>
    <row r="708" customFormat="false" ht="12.75" hidden="false" customHeight="false" outlineLevel="0" collapsed="false">
      <c r="A708" s="28"/>
    </row>
    <row r="709" customFormat="false" ht="12.75" hidden="false" customHeight="false" outlineLevel="0" collapsed="false">
      <c r="A709" s="28"/>
    </row>
    <row r="710" customFormat="false" ht="12.75" hidden="false" customHeight="false" outlineLevel="0" collapsed="false">
      <c r="A710" s="28"/>
    </row>
    <row r="711" customFormat="false" ht="12.75" hidden="false" customHeight="false" outlineLevel="0" collapsed="false">
      <c r="A711" s="28"/>
    </row>
    <row r="712" customFormat="false" ht="12.75" hidden="false" customHeight="false" outlineLevel="0" collapsed="false">
      <c r="A712" s="28"/>
    </row>
    <row r="713" customFormat="false" ht="12.75" hidden="false" customHeight="false" outlineLevel="0" collapsed="false">
      <c r="A713" s="28"/>
    </row>
    <row r="714" customFormat="false" ht="12.75" hidden="false" customHeight="false" outlineLevel="0" collapsed="false">
      <c r="A714" s="28"/>
    </row>
    <row r="715" customFormat="false" ht="12.75" hidden="false" customHeight="false" outlineLevel="0" collapsed="false">
      <c r="A715" s="28"/>
    </row>
    <row r="716" customFormat="false" ht="12.75" hidden="false" customHeight="false" outlineLevel="0" collapsed="false">
      <c r="A716" s="28"/>
    </row>
    <row r="717" customFormat="false" ht="12.75" hidden="false" customHeight="false" outlineLevel="0" collapsed="false">
      <c r="A717" s="28"/>
    </row>
    <row r="718" customFormat="false" ht="12.75" hidden="false" customHeight="false" outlineLevel="0" collapsed="false">
      <c r="A718" s="28"/>
    </row>
    <row r="719" customFormat="false" ht="12.75" hidden="false" customHeight="false" outlineLevel="0" collapsed="false">
      <c r="A719" s="28"/>
    </row>
    <row r="720" customFormat="false" ht="12.75" hidden="false" customHeight="false" outlineLevel="0" collapsed="false">
      <c r="A720" s="28"/>
    </row>
    <row r="721" customFormat="false" ht="12.75" hidden="false" customHeight="false" outlineLevel="0" collapsed="false">
      <c r="A721" s="28"/>
    </row>
    <row r="722" customFormat="false" ht="12.75" hidden="false" customHeight="false" outlineLevel="0" collapsed="false">
      <c r="A722" s="28"/>
    </row>
    <row r="723" customFormat="false" ht="12.75" hidden="false" customHeight="false" outlineLevel="0" collapsed="false">
      <c r="A723" s="28"/>
    </row>
    <row r="724" customFormat="false" ht="12.75" hidden="false" customHeight="false" outlineLevel="0" collapsed="false">
      <c r="A724" s="28"/>
    </row>
    <row r="725" customFormat="false" ht="12.75" hidden="false" customHeight="false" outlineLevel="0" collapsed="false">
      <c r="A725" s="28"/>
    </row>
    <row r="726" customFormat="false" ht="12.75" hidden="false" customHeight="false" outlineLevel="0" collapsed="false">
      <c r="A726" s="28"/>
    </row>
    <row r="727" customFormat="false" ht="12.75" hidden="false" customHeight="false" outlineLevel="0" collapsed="false">
      <c r="A727" s="28"/>
    </row>
    <row r="728" customFormat="false" ht="12.75" hidden="false" customHeight="false" outlineLevel="0" collapsed="false">
      <c r="A728" s="28"/>
    </row>
    <row r="729" customFormat="false" ht="12.75" hidden="false" customHeight="false" outlineLevel="0" collapsed="false">
      <c r="A729" s="28"/>
    </row>
    <row r="730" customFormat="false" ht="12.75" hidden="false" customHeight="false" outlineLevel="0" collapsed="false">
      <c r="A730" s="28"/>
    </row>
    <row r="731" customFormat="false" ht="12.75" hidden="false" customHeight="false" outlineLevel="0" collapsed="false">
      <c r="A731" s="28"/>
    </row>
    <row r="732" customFormat="false" ht="12.75" hidden="false" customHeight="false" outlineLevel="0" collapsed="false">
      <c r="A732" s="28"/>
    </row>
    <row r="733" customFormat="false" ht="12.75" hidden="false" customHeight="false" outlineLevel="0" collapsed="false">
      <c r="A733" s="28"/>
    </row>
    <row r="734" customFormat="false" ht="12.75" hidden="false" customHeight="false" outlineLevel="0" collapsed="false">
      <c r="A734" s="28"/>
    </row>
    <row r="735" customFormat="false" ht="12.75" hidden="false" customHeight="false" outlineLevel="0" collapsed="false">
      <c r="A735" s="28"/>
    </row>
    <row r="736" customFormat="false" ht="12.75" hidden="false" customHeight="false" outlineLevel="0" collapsed="false">
      <c r="A736" s="28"/>
    </row>
    <row r="737" customFormat="false" ht="12.75" hidden="false" customHeight="false" outlineLevel="0" collapsed="false">
      <c r="A737" s="28"/>
    </row>
    <row r="738" customFormat="false" ht="12.75" hidden="false" customHeight="false" outlineLevel="0" collapsed="false">
      <c r="A738" s="28"/>
    </row>
    <row r="739" customFormat="false" ht="12.75" hidden="false" customHeight="false" outlineLevel="0" collapsed="false">
      <c r="A739" s="28"/>
    </row>
    <row r="740" customFormat="false" ht="12.75" hidden="false" customHeight="false" outlineLevel="0" collapsed="false">
      <c r="A740" s="28"/>
    </row>
    <row r="741" customFormat="false" ht="12.75" hidden="false" customHeight="false" outlineLevel="0" collapsed="false">
      <c r="A741" s="28"/>
    </row>
    <row r="742" customFormat="false" ht="12.75" hidden="false" customHeight="false" outlineLevel="0" collapsed="false">
      <c r="A742" s="28"/>
    </row>
    <row r="743" customFormat="false" ht="12.75" hidden="false" customHeight="false" outlineLevel="0" collapsed="false">
      <c r="A743" s="28"/>
    </row>
    <row r="744" customFormat="false" ht="12.75" hidden="false" customHeight="false" outlineLevel="0" collapsed="false">
      <c r="A744" s="28"/>
    </row>
    <row r="745" customFormat="false" ht="12.75" hidden="false" customHeight="false" outlineLevel="0" collapsed="false">
      <c r="A745" s="28"/>
    </row>
    <row r="746" customFormat="false" ht="12.75" hidden="false" customHeight="false" outlineLevel="0" collapsed="false">
      <c r="A746" s="28"/>
    </row>
    <row r="747" customFormat="false" ht="12.75" hidden="false" customHeight="false" outlineLevel="0" collapsed="false">
      <c r="A747" s="28"/>
    </row>
    <row r="748" customFormat="false" ht="12.75" hidden="false" customHeight="false" outlineLevel="0" collapsed="false">
      <c r="A748" s="28"/>
    </row>
    <row r="749" customFormat="false" ht="12.75" hidden="false" customHeight="false" outlineLevel="0" collapsed="false">
      <c r="A749" s="28"/>
    </row>
    <row r="750" customFormat="false" ht="12.75" hidden="false" customHeight="false" outlineLevel="0" collapsed="false">
      <c r="A750" s="28"/>
    </row>
    <row r="751" customFormat="false" ht="12.75" hidden="false" customHeight="false" outlineLevel="0" collapsed="false">
      <c r="A751" s="28"/>
    </row>
    <row r="752" customFormat="false" ht="12.75" hidden="false" customHeight="false" outlineLevel="0" collapsed="false">
      <c r="A752" s="28"/>
    </row>
    <row r="753" customFormat="false" ht="12.75" hidden="false" customHeight="false" outlineLevel="0" collapsed="false">
      <c r="A753" s="28"/>
    </row>
    <row r="754" customFormat="false" ht="12.75" hidden="false" customHeight="false" outlineLevel="0" collapsed="false">
      <c r="A754" s="28"/>
    </row>
    <row r="755" customFormat="false" ht="12.75" hidden="false" customHeight="false" outlineLevel="0" collapsed="false">
      <c r="A755" s="28"/>
    </row>
    <row r="756" customFormat="false" ht="12.75" hidden="false" customHeight="false" outlineLevel="0" collapsed="false">
      <c r="A756" s="28"/>
    </row>
    <row r="757" customFormat="false" ht="12.75" hidden="false" customHeight="false" outlineLevel="0" collapsed="false">
      <c r="A757" s="28"/>
    </row>
    <row r="758" customFormat="false" ht="12.75" hidden="false" customHeight="false" outlineLevel="0" collapsed="false">
      <c r="A758" s="28"/>
    </row>
    <row r="759" customFormat="false" ht="12.75" hidden="false" customHeight="false" outlineLevel="0" collapsed="false">
      <c r="A759" s="28"/>
    </row>
    <row r="760" customFormat="false" ht="12.75" hidden="false" customHeight="false" outlineLevel="0" collapsed="false">
      <c r="A760" s="28"/>
    </row>
    <row r="761" customFormat="false" ht="12.75" hidden="false" customHeight="false" outlineLevel="0" collapsed="false">
      <c r="A761" s="28"/>
    </row>
    <row r="762" customFormat="false" ht="12.75" hidden="false" customHeight="false" outlineLevel="0" collapsed="false">
      <c r="A762" s="28"/>
    </row>
    <row r="763" customFormat="false" ht="12.75" hidden="false" customHeight="false" outlineLevel="0" collapsed="false">
      <c r="A763" s="28"/>
    </row>
    <row r="764" customFormat="false" ht="12.75" hidden="false" customHeight="false" outlineLevel="0" collapsed="false">
      <c r="A764" s="28"/>
    </row>
    <row r="765" customFormat="false" ht="12.75" hidden="false" customHeight="false" outlineLevel="0" collapsed="false">
      <c r="A765" s="28"/>
    </row>
    <row r="766" customFormat="false" ht="12.75" hidden="false" customHeight="false" outlineLevel="0" collapsed="false">
      <c r="A766" s="28"/>
    </row>
    <row r="767" customFormat="false" ht="12.75" hidden="false" customHeight="false" outlineLevel="0" collapsed="false">
      <c r="A767" s="28"/>
    </row>
    <row r="768" customFormat="false" ht="12.75" hidden="false" customHeight="false" outlineLevel="0" collapsed="false">
      <c r="A768" s="28"/>
    </row>
    <row r="769" customFormat="false" ht="12.75" hidden="false" customHeight="false" outlineLevel="0" collapsed="false">
      <c r="A769" s="28"/>
    </row>
    <row r="770" customFormat="false" ht="12.75" hidden="false" customHeight="false" outlineLevel="0" collapsed="false">
      <c r="A770" s="28"/>
    </row>
    <row r="771" customFormat="false" ht="12.75" hidden="false" customHeight="false" outlineLevel="0" collapsed="false">
      <c r="A771" s="28"/>
    </row>
    <row r="772" customFormat="false" ht="12.75" hidden="false" customHeight="false" outlineLevel="0" collapsed="false">
      <c r="A772" s="28"/>
    </row>
    <row r="773" customFormat="false" ht="12.75" hidden="false" customHeight="false" outlineLevel="0" collapsed="false">
      <c r="A773" s="28"/>
    </row>
    <row r="774" customFormat="false" ht="12.75" hidden="false" customHeight="false" outlineLevel="0" collapsed="false">
      <c r="A774" s="28"/>
    </row>
    <row r="775" customFormat="false" ht="12.75" hidden="false" customHeight="false" outlineLevel="0" collapsed="false">
      <c r="A775" s="28"/>
    </row>
    <row r="776" customFormat="false" ht="12.75" hidden="false" customHeight="false" outlineLevel="0" collapsed="false">
      <c r="A776" s="28"/>
    </row>
    <row r="777" customFormat="false" ht="12.75" hidden="false" customHeight="false" outlineLevel="0" collapsed="false">
      <c r="A777" s="28"/>
    </row>
    <row r="778" customFormat="false" ht="12.75" hidden="false" customHeight="false" outlineLevel="0" collapsed="false">
      <c r="A778" s="28"/>
    </row>
    <row r="779" customFormat="false" ht="12.75" hidden="false" customHeight="false" outlineLevel="0" collapsed="false">
      <c r="A779" s="28"/>
    </row>
    <row r="780" customFormat="false" ht="12.75" hidden="false" customHeight="false" outlineLevel="0" collapsed="false">
      <c r="A780" s="28"/>
    </row>
    <row r="781" customFormat="false" ht="12.75" hidden="false" customHeight="false" outlineLevel="0" collapsed="false">
      <c r="A781" s="28"/>
    </row>
    <row r="782" customFormat="false" ht="12.75" hidden="false" customHeight="false" outlineLevel="0" collapsed="false">
      <c r="A782" s="28"/>
    </row>
    <row r="783" customFormat="false" ht="12.75" hidden="false" customHeight="false" outlineLevel="0" collapsed="false">
      <c r="A783" s="28"/>
    </row>
    <row r="784" customFormat="false" ht="12.75" hidden="false" customHeight="false" outlineLevel="0" collapsed="false">
      <c r="A784" s="28"/>
    </row>
    <row r="785" customFormat="false" ht="12.75" hidden="false" customHeight="false" outlineLevel="0" collapsed="false">
      <c r="A785" s="28"/>
    </row>
    <row r="786" customFormat="false" ht="12.75" hidden="false" customHeight="false" outlineLevel="0" collapsed="false">
      <c r="A786" s="28"/>
    </row>
    <row r="787" customFormat="false" ht="12.75" hidden="false" customHeight="false" outlineLevel="0" collapsed="false">
      <c r="A787" s="28"/>
    </row>
    <row r="788" customFormat="false" ht="12.75" hidden="false" customHeight="false" outlineLevel="0" collapsed="false">
      <c r="A788" s="28"/>
    </row>
    <row r="789" customFormat="false" ht="12.75" hidden="false" customHeight="false" outlineLevel="0" collapsed="false">
      <c r="A789" s="28"/>
    </row>
    <row r="790" customFormat="false" ht="12.75" hidden="false" customHeight="false" outlineLevel="0" collapsed="false">
      <c r="A790" s="28"/>
    </row>
    <row r="791" customFormat="false" ht="12.75" hidden="false" customHeight="false" outlineLevel="0" collapsed="false">
      <c r="A791" s="28"/>
    </row>
    <row r="792" customFormat="false" ht="12.75" hidden="false" customHeight="false" outlineLevel="0" collapsed="false">
      <c r="A792" s="28"/>
    </row>
    <row r="793" customFormat="false" ht="12.75" hidden="false" customHeight="false" outlineLevel="0" collapsed="false">
      <c r="A793" s="28"/>
    </row>
    <row r="794" customFormat="false" ht="12.75" hidden="false" customHeight="false" outlineLevel="0" collapsed="false">
      <c r="A794" s="28"/>
    </row>
    <row r="795" customFormat="false" ht="12.75" hidden="false" customHeight="false" outlineLevel="0" collapsed="false">
      <c r="A795" s="28"/>
    </row>
    <row r="796" customFormat="false" ht="12.75" hidden="false" customHeight="false" outlineLevel="0" collapsed="false">
      <c r="A796" s="28"/>
    </row>
    <row r="797" customFormat="false" ht="12.75" hidden="false" customHeight="false" outlineLevel="0" collapsed="false">
      <c r="A797" s="28"/>
    </row>
    <row r="798" customFormat="false" ht="12.75" hidden="false" customHeight="false" outlineLevel="0" collapsed="false">
      <c r="A798" s="28"/>
    </row>
    <row r="799" customFormat="false" ht="12.75" hidden="false" customHeight="false" outlineLevel="0" collapsed="false">
      <c r="A799" s="28"/>
    </row>
    <row r="800" customFormat="false" ht="12.75" hidden="false" customHeight="false" outlineLevel="0" collapsed="false">
      <c r="A800" s="28"/>
    </row>
    <row r="801" customFormat="false" ht="12.75" hidden="false" customHeight="false" outlineLevel="0" collapsed="false">
      <c r="A801" s="28"/>
    </row>
    <row r="802" customFormat="false" ht="12.75" hidden="false" customHeight="false" outlineLevel="0" collapsed="false">
      <c r="A802" s="28"/>
    </row>
    <row r="803" customFormat="false" ht="12.75" hidden="false" customHeight="false" outlineLevel="0" collapsed="false">
      <c r="A803" s="28"/>
    </row>
    <row r="804" customFormat="false" ht="12.75" hidden="false" customHeight="false" outlineLevel="0" collapsed="false">
      <c r="A804" s="28"/>
    </row>
    <row r="805" customFormat="false" ht="12.75" hidden="false" customHeight="false" outlineLevel="0" collapsed="false">
      <c r="A805" s="28"/>
    </row>
    <row r="806" customFormat="false" ht="12.75" hidden="false" customHeight="false" outlineLevel="0" collapsed="false">
      <c r="A806" s="28"/>
    </row>
    <row r="807" customFormat="false" ht="12.75" hidden="false" customHeight="false" outlineLevel="0" collapsed="false">
      <c r="A807" s="28"/>
    </row>
    <row r="808" customFormat="false" ht="12.75" hidden="false" customHeight="false" outlineLevel="0" collapsed="false">
      <c r="A808" s="28"/>
    </row>
    <row r="809" customFormat="false" ht="12.75" hidden="false" customHeight="false" outlineLevel="0" collapsed="false">
      <c r="A809" s="28"/>
    </row>
    <row r="810" customFormat="false" ht="12.75" hidden="false" customHeight="false" outlineLevel="0" collapsed="false">
      <c r="A810" s="28"/>
    </row>
    <row r="811" customFormat="false" ht="12.75" hidden="false" customHeight="false" outlineLevel="0" collapsed="false">
      <c r="A811" s="28"/>
    </row>
    <row r="812" customFormat="false" ht="12.75" hidden="false" customHeight="false" outlineLevel="0" collapsed="false">
      <c r="A812" s="28"/>
    </row>
    <row r="813" customFormat="false" ht="12.75" hidden="false" customHeight="false" outlineLevel="0" collapsed="false">
      <c r="A813" s="28"/>
    </row>
    <row r="814" customFormat="false" ht="12.75" hidden="false" customHeight="false" outlineLevel="0" collapsed="false">
      <c r="A814" s="28"/>
    </row>
    <row r="815" customFormat="false" ht="12.75" hidden="false" customHeight="false" outlineLevel="0" collapsed="false">
      <c r="A815" s="28"/>
    </row>
    <row r="816" customFormat="false" ht="12.75" hidden="false" customHeight="false" outlineLevel="0" collapsed="false">
      <c r="A816" s="28"/>
    </row>
    <row r="817" customFormat="false" ht="12.75" hidden="false" customHeight="false" outlineLevel="0" collapsed="false">
      <c r="A817" s="28"/>
    </row>
    <row r="818" customFormat="false" ht="12.75" hidden="false" customHeight="false" outlineLevel="0" collapsed="false">
      <c r="A818" s="28"/>
    </row>
    <row r="819" customFormat="false" ht="12.75" hidden="false" customHeight="false" outlineLevel="0" collapsed="false">
      <c r="A819" s="28"/>
    </row>
    <row r="820" customFormat="false" ht="12.75" hidden="false" customHeight="false" outlineLevel="0" collapsed="false">
      <c r="A820" s="28"/>
    </row>
    <row r="821" customFormat="false" ht="12.75" hidden="false" customHeight="false" outlineLevel="0" collapsed="false">
      <c r="A821" s="28"/>
    </row>
    <row r="822" customFormat="false" ht="12.75" hidden="false" customHeight="false" outlineLevel="0" collapsed="false">
      <c r="A822" s="28"/>
    </row>
    <row r="823" customFormat="false" ht="12.75" hidden="false" customHeight="false" outlineLevel="0" collapsed="false">
      <c r="A823" s="28"/>
    </row>
    <row r="824" customFormat="false" ht="12.75" hidden="false" customHeight="false" outlineLevel="0" collapsed="false">
      <c r="A824" s="28"/>
    </row>
    <row r="825" customFormat="false" ht="12.75" hidden="false" customHeight="false" outlineLevel="0" collapsed="false">
      <c r="A825" s="28"/>
    </row>
    <row r="826" customFormat="false" ht="12.75" hidden="false" customHeight="false" outlineLevel="0" collapsed="false">
      <c r="A826" s="28"/>
    </row>
    <row r="827" customFormat="false" ht="12.75" hidden="false" customHeight="false" outlineLevel="0" collapsed="false">
      <c r="A827" s="28"/>
    </row>
    <row r="828" customFormat="false" ht="12.75" hidden="false" customHeight="false" outlineLevel="0" collapsed="false">
      <c r="A828" s="28"/>
    </row>
    <row r="829" customFormat="false" ht="12.75" hidden="false" customHeight="false" outlineLevel="0" collapsed="false">
      <c r="A829" s="28"/>
    </row>
    <row r="830" customFormat="false" ht="12.75" hidden="false" customHeight="false" outlineLevel="0" collapsed="false">
      <c r="A830" s="28"/>
    </row>
    <row r="831" customFormat="false" ht="12.75" hidden="false" customHeight="false" outlineLevel="0" collapsed="false">
      <c r="A831" s="28"/>
    </row>
    <row r="832" customFormat="false" ht="12.75" hidden="false" customHeight="false" outlineLevel="0" collapsed="false">
      <c r="A832" s="28"/>
    </row>
    <row r="833" customFormat="false" ht="12.75" hidden="false" customHeight="false" outlineLevel="0" collapsed="false">
      <c r="A833" s="28"/>
    </row>
    <row r="834" customFormat="false" ht="12.75" hidden="false" customHeight="false" outlineLevel="0" collapsed="false">
      <c r="A834" s="28"/>
    </row>
    <row r="835" customFormat="false" ht="12.75" hidden="false" customHeight="false" outlineLevel="0" collapsed="false">
      <c r="A835" s="28"/>
    </row>
    <row r="836" customFormat="false" ht="12.75" hidden="false" customHeight="false" outlineLevel="0" collapsed="false">
      <c r="A836" s="28"/>
    </row>
    <row r="837" customFormat="false" ht="12.75" hidden="false" customHeight="false" outlineLevel="0" collapsed="false">
      <c r="A837" s="28"/>
    </row>
    <row r="838" customFormat="false" ht="12.75" hidden="false" customHeight="false" outlineLevel="0" collapsed="false">
      <c r="A838" s="28"/>
    </row>
    <row r="839" customFormat="false" ht="12.75" hidden="false" customHeight="false" outlineLevel="0" collapsed="false">
      <c r="A839" s="28"/>
    </row>
    <row r="840" customFormat="false" ht="12.75" hidden="false" customHeight="false" outlineLevel="0" collapsed="false">
      <c r="A840" s="28"/>
    </row>
    <row r="841" customFormat="false" ht="12.75" hidden="false" customHeight="false" outlineLevel="0" collapsed="false">
      <c r="A841" s="28"/>
    </row>
    <row r="842" customFormat="false" ht="12.75" hidden="false" customHeight="false" outlineLevel="0" collapsed="false">
      <c r="A842" s="28"/>
    </row>
    <row r="843" customFormat="false" ht="12.75" hidden="false" customHeight="false" outlineLevel="0" collapsed="false">
      <c r="A843" s="28"/>
    </row>
    <row r="844" customFormat="false" ht="12.75" hidden="false" customHeight="false" outlineLevel="0" collapsed="false">
      <c r="A844" s="28"/>
    </row>
    <row r="845" customFormat="false" ht="12.75" hidden="false" customHeight="false" outlineLevel="0" collapsed="false">
      <c r="A845" s="28"/>
    </row>
    <row r="846" customFormat="false" ht="12.75" hidden="false" customHeight="false" outlineLevel="0" collapsed="false">
      <c r="A846" s="28"/>
    </row>
    <row r="847" customFormat="false" ht="12.75" hidden="false" customHeight="false" outlineLevel="0" collapsed="false">
      <c r="A847" s="28"/>
    </row>
    <row r="848" customFormat="false" ht="12.75" hidden="false" customHeight="false" outlineLevel="0" collapsed="false">
      <c r="A848" s="28"/>
    </row>
    <row r="849" customFormat="false" ht="12.75" hidden="false" customHeight="false" outlineLevel="0" collapsed="false">
      <c r="A849" s="28"/>
    </row>
    <row r="850" customFormat="false" ht="12.75" hidden="false" customHeight="false" outlineLevel="0" collapsed="false">
      <c r="A850" s="28"/>
    </row>
    <row r="851" customFormat="false" ht="12.75" hidden="false" customHeight="false" outlineLevel="0" collapsed="false">
      <c r="A851" s="28"/>
    </row>
    <row r="852" customFormat="false" ht="12.75" hidden="false" customHeight="false" outlineLevel="0" collapsed="false">
      <c r="A852" s="28"/>
    </row>
    <row r="853" customFormat="false" ht="12.75" hidden="false" customHeight="false" outlineLevel="0" collapsed="false">
      <c r="A853" s="28"/>
    </row>
    <row r="854" customFormat="false" ht="12.75" hidden="false" customHeight="false" outlineLevel="0" collapsed="false">
      <c r="A854" s="28"/>
    </row>
    <row r="855" customFormat="false" ht="12.75" hidden="false" customHeight="false" outlineLevel="0" collapsed="false">
      <c r="A855" s="28"/>
    </row>
    <row r="856" customFormat="false" ht="12.75" hidden="false" customHeight="false" outlineLevel="0" collapsed="false">
      <c r="A856" s="28"/>
    </row>
    <row r="857" customFormat="false" ht="12.75" hidden="false" customHeight="false" outlineLevel="0" collapsed="false">
      <c r="A857" s="28"/>
    </row>
    <row r="858" customFormat="false" ht="12.75" hidden="false" customHeight="false" outlineLevel="0" collapsed="false">
      <c r="A858" s="28"/>
    </row>
    <row r="859" customFormat="false" ht="12.75" hidden="false" customHeight="false" outlineLevel="0" collapsed="false">
      <c r="A859" s="28"/>
    </row>
    <row r="860" customFormat="false" ht="12.75" hidden="false" customHeight="false" outlineLevel="0" collapsed="false">
      <c r="A860" s="28"/>
    </row>
    <row r="861" customFormat="false" ht="12.75" hidden="false" customHeight="false" outlineLevel="0" collapsed="false">
      <c r="A861" s="28"/>
    </row>
    <row r="862" customFormat="false" ht="12.75" hidden="false" customHeight="false" outlineLevel="0" collapsed="false">
      <c r="A862" s="28"/>
    </row>
    <row r="863" customFormat="false" ht="12.75" hidden="false" customHeight="false" outlineLevel="0" collapsed="false">
      <c r="A863" s="28"/>
    </row>
    <row r="864" customFormat="false" ht="12.75" hidden="false" customHeight="false" outlineLevel="0" collapsed="false">
      <c r="A864" s="28"/>
    </row>
    <row r="865" customFormat="false" ht="12.75" hidden="false" customHeight="false" outlineLevel="0" collapsed="false">
      <c r="A865" s="28"/>
    </row>
    <row r="866" customFormat="false" ht="12.75" hidden="false" customHeight="false" outlineLevel="0" collapsed="false">
      <c r="A866" s="28"/>
    </row>
    <row r="867" customFormat="false" ht="12.75" hidden="false" customHeight="false" outlineLevel="0" collapsed="false">
      <c r="A867" s="28"/>
    </row>
    <row r="868" customFormat="false" ht="12.75" hidden="false" customHeight="false" outlineLevel="0" collapsed="false">
      <c r="A868" s="28"/>
    </row>
    <row r="869" customFormat="false" ht="12.75" hidden="false" customHeight="false" outlineLevel="0" collapsed="false">
      <c r="A869" s="28"/>
    </row>
    <row r="870" customFormat="false" ht="12.75" hidden="false" customHeight="false" outlineLevel="0" collapsed="false">
      <c r="A870" s="28"/>
    </row>
    <row r="871" customFormat="false" ht="12.75" hidden="false" customHeight="false" outlineLevel="0" collapsed="false">
      <c r="A871" s="28"/>
    </row>
    <row r="872" customFormat="false" ht="12.75" hidden="false" customHeight="false" outlineLevel="0" collapsed="false">
      <c r="A872" s="28"/>
    </row>
    <row r="873" customFormat="false" ht="12.75" hidden="false" customHeight="false" outlineLevel="0" collapsed="false">
      <c r="A873" s="28"/>
    </row>
    <row r="874" customFormat="false" ht="12.75" hidden="false" customHeight="false" outlineLevel="0" collapsed="false">
      <c r="A874" s="28"/>
    </row>
    <row r="875" customFormat="false" ht="12.75" hidden="false" customHeight="false" outlineLevel="0" collapsed="false">
      <c r="A875" s="28"/>
    </row>
    <row r="876" customFormat="false" ht="12.75" hidden="false" customHeight="false" outlineLevel="0" collapsed="false">
      <c r="A876" s="28"/>
    </row>
    <row r="877" customFormat="false" ht="12.75" hidden="false" customHeight="false" outlineLevel="0" collapsed="false">
      <c r="A877" s="28"/>
    </row>
    <row r="878" customFormat="false" ht="12.75" hidden="false" customHeight="false" outlineLevel="0" collapsed="false">
      <c r="A878" s="28"/>
    </row>
    <row r="879" customFormat="false" ht="12.75" hidden="false" customHeight="false" outlineLevel="0" collapsed="false">
      <c r="A879" s="28"/>
    </row>
    <row r="880" customFormat="false" ht="12.75" hidden="false" customHeight="false" outlineLevel="0" collapsed="false">
      <c r="A880" s="28"/>
    </row>
    <row r="881" customFormat="false" ht="12.75" hidden="false" customHeight="false" outlineLevel="0" collapsed="false">
      <c r="A881" s="28"/>
    </row>
    <row r="882" customFormat="false" ht="12.75" hidden="false" customHeight="false" outlineLevel="0" collapsed="false">
      <c r="A882" s="28"/>
    </row>
    <row r="883" customFormat="false" ht="12.75" hidden="false" customHeight="false" outlineLevel="0" collapsed="false">
      <c r="A883" s="28"/>
    </row>
    <row r="884" customFormat="false" ht="12.75" hidden="false" customHeight="false" outlineLevel="0" collapsed="false">
      <c r="A884" s="28"/>
    </row>
    <row r="885" customFormat="false" ht="12.75" hidden="false" customHeight="false" outlineLevel="0" collapsed="false">
      <c r="A885" s="28"/>
    </row>
    <row r="886" customFormat="false" ht="12.75" hidden="false" customHeight="false" outlineLevel="0" collapsed="false">
      <c r="A886" s="28"/>
    </row>
    <row r="887" customFormat="false" ht="12.75" hidden="false" customHeight="false" outlineLevel="0" collapsed="false">
      <c r="A887" s="28"/>
    </row>
    <row r="888" customFormat="false" ht="12.75" hidden="false" customHeight="false" outlineLevel="0" collapsed="false">
      <c r="A888" s="28"/>
    </row>
    <row r="889" customFormat="false" ht="12.75" hidden="false" customHeight="false" outlineLevel="0" collapsed="false">
      <c r="A889" s="28"/>
    </row>
    <row r="890" customFormat="false" ht="12.75" hidden="false" customHeight="false" outlineLevel="0" collapsed="false">
      <c r="A890" s="28"/>
    </row>
    <row r="891" customFormat="false" ht="12.75" hidden="false" customHeight="false" outlineLevel="0" collapsed="false">
      <c r="A891" s="28"/>
    </row>
    <row r="892" customFormat="false" ht="12.75" hidden="false" customHeight="false" outlineLevel="0" collapsed="false">
      <c r="A892" s="28"/>
    </row>
    <row r="893" customFormat="false" ht="12.75" hidden="false" customHeight="false" outlineLevel="0" collapsed="false">
      <c r="A893" s="28"/>
    </row>
    <row r="894" customFormat="false" ht="12.75" hidden="false" customHeight="false" outlineLevel="0" collapsed="false">
      <c r="A894" s="28"/>
    </row>
    <row r="895" customFormat="false" ht="12.75" hidden="false" customHeight="false" outlineLevel="0" collapsed="false">
      <c r="A895" s="28"/>
    </row>
    <row r="896" customFormat="false" ht="12.75" hidden="false" customHeight="false" outlineLevel="0" collapsed="false">
      <c r="A896" s="28"/>
    </row>
    <row r="897" customFormat="false" ht="12.75" hidden="false" customHeight="false" outlineLevel="0" collapsed="false">
      <c r="A897" s="28"/>
    </row>
    <row r="898" customFormat="false" ht="12.75" hidden="false" customHeight="false" outlineLevel="0" collapsed="false">
      <c r="A898" s="28"/>
    </row>
    <row r="899" customFormat="false" ht="12.75" hidden="false" customHeight="false" outlineLevel="0" collapsed="false">
      <c r="A899" s="28"/>
    </row>
    <row r="900" customFormat="false" ht="12.75" hidden="false" customHeight="false" outlineLevel="0" collapsed="false">
      <c r="A900" s="28"/>
    </row>
    <row r="901" customFormat="false" ht="12.75" hidden="false" customHeight="false" outlineLevel="0" collapsed="false">
      <c r="A901" s="28"/>
    </row>
    <row r="902" customFormat="false" ht="12.75" hidden="false" customHeight="false" outlineLevel="0" collapsed="false">
      <c r="A902" s="28"/>
    </row>
    <row r="903" customFormat="false" ht="12.75" hidden="false" customHeight="false" outlineLevel="0" collapsed="false">
      <c r="A903" s="28"/>
    </row>
    <row r="904" customFormat="false" ht="12.75" hidden="false" customHeight="false" outlineLevel="0" collapsed="false">
      <c r="A904" s="28"/>
    </row>
    <row r="905" customFormat="false" ht="12.75" hidden="false" customHeight="false" outlineLevel="0" collapsed="false">
      <c r="A905" s="28"/>
    </row>
    <row r="906" customFormat="false" ht="12.75" hidden="false" customHeight="false" outlineLevel="0" collapsed="false">
      <c r="A906" s="28"/>
    </row>
    <row r="907" customFormat="false" ht="12.75" hidden="false" customHeight="false" outlineLevel="0" collapsed="false">
      <c r="A907" s="28"/>
    </row>
    <row r="908" customFormat="false" ht="12.75" hidden="false" customHeight="false" outlineLevel="0" collapsed="false">
      <c r="A908" s="28"/>
    </row>
    <row r="909" customFormat="false" ht="12.75" hidden="false" customHeight="false" outlineLevel="0" collapsed="false">
      <c r="A909" s="28"/>
    </row>
    <row r="910" customFormat="false" ht="12.75" hidden="false" customHeight="false" outlineLevel="0" collapsed="false">
      <c r="A910" s="28"/>
    </row>
    <row r="911" customFormat="false" ht="12.75" hidden="false" customHeight="false" outlineLevel="0" collapsed="false">
      <c r="A911" s="28"/>
    </row>
    <row r="912" customFormat="false" ht="12.75" hidden="false" customHeight="false" outlineLevel="0" collapsed="false">
      <c r="A912" s="28"/>
    </row>
    <row r="913" customFormat="false" ht="12.75" hidden="false" customHeight="false" outlineLevel="0" collapsed="false">
      <c r="A913" s="28"/>
    </row>
    <row r="914" customFormat="false" ht="12.75" hidden="false" customHeight="false" outlineLevel="0" collapsed="false">
      <c r="A914" s="28"/>
    </row>
    <row r="915" customFormat="false" ht="12.75" hidden="false" customHeight="false" outlineLevel="0" collapsed="false">
      <c r="A915" s="28"/>
    </row>
    <row r="916" customFormat="false" ht="12.75" hidden="false" customHeight="false" outlineLevel="0" collapsed="false">
      <c r="A916" s="28"/>
    </row>
    <row r="917" customFormat="false" ht="12.75" hidden="false" customHeight="false" outlineLevel="0" collapsed="false">
      <c r="A917" s="28"/>
    </row>
    <row r="918" customFormat="false" ht="12.75" hidden="false" customHeight="false" outlineLevel="0" collapsed="false">
      <c r="A918" s="28"/>
    </row>
    <row r="919" customFormat="false" ht="12.75" hidden="false" customHeight="false" outlineLevel="0" collapsed="false">
      <c r="A919" s="28"/>
    </row>
    <row r="920" customFormat="false" ht="12.75" hidden="false" customHeight="false" outlineLevel="0" collapsed="false">
      <c r="A920" s="28"/>
    </row>
    <row r="921" customFormat="false" ht="12.75" hidden="false" customHeight="false" outlineLevel="0" collapsed="false">
      <c r="A921" s="28"/>
    </row>
    <row r="922" customFormat="false" ht="12.75" hidden="false" customHeight="false" outlineLevel="0" collapsed="false">
      <c r="A922" s="28"/>
    </row>
    <row r="923" customFormat="false" ht="12.75" hidden="false" customHeight="false" outlineLevel="0" collapsed="false">
      <c r="A923" s="28"/>
    </row>
    <row r="924" customFormat="false" ht="12.75" hidden="false" customHeight="false" outlineLevel="0" collapsed="false">
      <c r="A924" s="28"/>
    </row>
    <row r="925" customFormat="false" ht="12.75" hidden="false" customHeight="false" outlineLevel="0" collapsed="false">
      <c r="A925" s="28"/>
    </row>
    <row r="926" customFormat="false" ht="12.75" hidden="false" customHeight="false" outlineLevel="0" collapsed="false">
      <c r="A926" s="28"/>
    </row>
    <row r="927" customFormat="false" ht="12.75" hidden="false" customHeight="false" outlineLevel="0" collapsed="false">
      <c r="A927" s="28"/>
    </row>
    <row r="928" customFormat="false" ht="12.75" hidden="false" customHeight="false" outlineLevel="0" collapsed="false">
      <c r="A928" s="28"/>
    </row>
    <row r="929" customFormat="false" ht="12.75" hidden="false" customHeight="false" outlineLevel="0" collapsed="false">
      <c r="A929" s="28"/>
    </row>
    <row r="930" customFormat="false" ht="12.75" hidden="false" customHeight="false" outlineLevel="0" collapsed="false">
      <c r="A930" s="28"/>
    </row>
    <row r="931" customFormat="false" ht="12.75" hidden="false" customHeight="false" outlineLevel="0" collapsed="false">
      <c r="A931" s="28"/>
    </row>
    <row r="932" customFormat="false" ht="12.75" hidden="false" customHeight="false" outlineLevel="0" collapsed="false">
      <c r="A932" s="28"/>
    </row>
    <row r="933" customFormat="false" ht="12.75" hidden="false" customHeight="false" outlineLevel="0" collapsed="false">
      <c r="A933" s="28"/>
    </row>
    <row r="934" customFormat="false" ht="12.75" hidden="false" customHeight="false" outlineLevel="0" collapsed="false">
      <c r="A934" s="28"/>
    </row>
    <row r="935" customFormat="false" ht="12.75" hidden="false" customHeight="false" outlineLevel="0" collapsed="false">
      <c r="A935" s="28"/>
    </row>
    <row r="936" customFormat="false" ht="12.75" hidden="false" customHeight="false" outlineLevel="0" collapsed="false">
      <c r="A936" s="28"/>
    </row>
    <row r="937" customFormat="false" ht="12.75" hidden="false" customHeight="false" outlineLevel="0" collapsed="false">
      <c r="A937" s="28"/>
    </row>
    <row r="938" customFormat="false" ht="12.75" hidden="false" customHeight="false" outlineLevel="0" collapsed="false">
      <c r="A938" s="28"/>
    </row>
    <row r="939" customFormat="false" ht="12.75" hidden="false" customHeight="false" outlineLevel="0" collapsed="false">
      <c r="A939" s="28"/>
    </row>
    <row r="940" customFormat="false" ht="12.75" hidden="false" customHeight="false" outlineLevel="0" collapsed="false">
      <c r="A940" s="28"/>
    </row>
    <row r="941" customFormat="false" ht="12.75" hidden="false" customHeight="false" outlineLevel="0" collapsed="false">
      <c r="A941" s="28"/>
    </row>
    <row r="942" customFormat="false" ht="12.75" hidden="false" customHeight="false" outlineLevel="0" collapsed="false">
      <c r="A942" s="28"/>
    </row>
    <row r="943" customFormat="false" ht="12.75" hidden="false" customHeight="false" outlineLevel="0" collapsed="false">
      <c r="A943" s="28"/>
    </row>
    <row r="944" customFormat="false" ht="12.75" hidden="false" customHeight="false" outlineLevel="0" collapsed="false">
      <c r="A944" s="28"/>
    </row>
    <row r="945" customFormat="false" ht="12.75" hidden="false" customHeight="false" outlineLevel="0" collapsed="false">
      <c r="A945" s="28"/>
    </row>
    <row r="946" customFormat="false" ht="12.75" hidden="false" customHeight="false" outlineLevel="0" collapsed="false">
      <c r="A946" s="28"/>
    </row>
    <row r="947" customFormat="false" ht="12.75" hidden="false" customHeight="false" outlineLevel="0" collapsed="false">
      <c r="A947" s="28"/>
    </row>
    <row r="948" customFormat="false" ht="12.75" hidden="false" customHeight="false" outlineLevel="0" collapsed="false">
      <c r="A948" s="28"/>
    </row>
    <row r="949" customFormat="false" ht="12.75" hidden="false" customHeight="false" outlineLevel="0" collapsed="false">
      <c r="A949" s="28"/>
    </row>
    <row r="950" customFormat="false" ht="12.75" hidden="false" customHeight="false" outlineLevel="0" collapsed="false">
      <c r="A950" s="28"/>
    </row>
    <row r="951" customFormat="false" ht="12.75" hidden="false" customHeight="false" outlineLevel="0" collapsed="false">
      <c r="A951" s="28"/>
    </row>
    <row r="952" customFormat="false" ht="12.75" hidden="false" customHeight="false" outlineLevel="0" collapsed="false">
      <c r="A952" s="28"/>
    </row>
    <row r="953" customFormat="false" ht="12.75" hidden="false" customHeight="false" outlineLevel="0" collapsed="false">
      <c r="A953" s="28"/>
    </row>
    <row r="954" customFormat="false" ht="12.75" hidden="false" customHeight="false" outlineLevel="0" collapsed="false">
      <c r="A954" s="28"/>
    </row>
    <row r="955" customFormat="false" ht="12.75" hidden="false" customHeight="false" outlineLevel="0" collapsed="false">
      <c r="A955" s="28"/>
    </row>
    <row r="956" customFormat="false" ht="12.75" hidden="false" customHeight="false" outlineLevel="0" collapsed="false">
      <c r="A956" s="28"/>
    </row>
    <row r="957" customFormat="false" ht="12.75" hidden="false" customHeight="false" outlineLevel="0" collapsed="false">
      <c r="A957" s="28"/>
    </row>
    <row r="958" customFormat="false" ht="12.75" hidden="false" customHeight="false" outlineLevel="0" collapsed="false">
      <c r="A958" s="28"/>
    </row>
    <row r="959" customFormat="false" ht="12.75" hidden="false" customHeight="false" outlineLevel="0" collapsed="false">
      <c r="A959" s="28"/>
    </row>
    <row r="960" customFormat="false" ht="12.75" hidden="false" customHeight="false" outlineLevel="0" collapsed="false">
      <c r="A960" s="28"/>
    </row>
    <row r="961" customFormat="false" ht="12.75" hidden="false" customHeight="false" outlineLevel="0" collapsed="false">
      <c r="A961" s="28"/>
    </row>
    <row r="962" customFormat="false" ht="12.75" hidden="false" customHeight="false" outlineLevel="0" collapsed="false">
      <c r="A962" s="28"/>
    </row>
    <row r="963" customFormat="false" ht="12.75" hidden="false" customHeight="false" outlineLevel="0" collapsed="false">
      <c r="A963" s="28"/>
    </row>
    <row r="964" customFormat="false" ht="12.75" hidden="false" customHeight="false" outlineLevel="0" collapsed="false">
      <c r="A964" s="28"/>
    </row>
    <row r="965" customFormat="false" ht="12.75" hidden="false" customHeight="false" outlineLevel="0" collapsed="false">
      <c r="A965" s="28"/>
    </row>
    <row r="966" customFormat="false" ht="12.75" hidden="false" customHeight="false" outlineLevel="0" collapsed="false">
      <c r="A966" s="28"/>
    </row>
    <row r="967" customFormat="false" ht="12.75" hidden="false" customHeight="false" outlineLevel="0" collapsed="false">
      <c r="A967" s="28"/>
    </row>
    <row r="968" customFormat="false" ht="12.75" hidden="false" customHeight="false" outlineLevel="0" collapsed="false">
      <c r="A968" s="28"/>
    </row>
    <row r="969" customFormat="false" ht="12.75" hidden="false" customHeight="false" outlineLevel="0" collapsed="false">
      <c r="A969" s="28"/>
    </row>
    <row r="970" customFormat="false" ht="12.75" hidden="false" customHeight="false" outlineLevel="0" collapsed="false">
      <c r="A970" s="28"/>
    </row>
    <row r="971" customFormat="false" ht="12.75" hidden="false" customHeight="false" outlineLevel="0" collapsed="false">
      <c r="A971" s="28"/>
    </row>
    <row r="972" customFormat="false" ht="12.75" hidden="false" customHeight="false" outlineLevel="0" collapsed="false">
      <c r="A972" s="28"/>
    </row>
    <row r="973" customFormat="false" ht="12.75" hidden="false" customHeight="false" outlineLevel="0" collapsed="false">
      <c r="A973" s="28"/>
    </row>
    <row r="974" customFormat="false" ht="12.75" hidden="false" customHeight="false" outlineLevel="0" collapsed="false">
      <c r="A974" s="28"/>
    </row>
    <row r="975" customFormat="false" ht="12.75" hidden="false" customHeight="false" outlineLevel="0" collapsed="false">
      <c r="A975" s="28"/>
    </row>
    <row r="976" customFormat="false" ht="12.75" hidden="false" customHeight="false" outlineLevel="0" collapsed="false">
      <c r="A976" s="28"/>
    </row>
    <row r="977" customFormat="false" ht="12.75" hidden="false" customHeight="false" outlineLevel="0" collapsed="false">
      <c r="A977" s="28"/>
    </row>
    <row r="978" customFormat="false" ht="12.75" hidden="false" customHeight="false" outlineLevel="0" collapsed="false">
      <c r="A978" s="28"/>
    </row>
    <row r="979" customFormat="false" ht="12.75" hidden="false" customHeight="false" outlineLevel="0" collapsed="false">
      <c r="A979" s="28"/>
    </row>
    <row r="980" customFormat="false" ht="12.75" hidden="false" customHeight="false" outlineLevel="0" collapsed="false">
      <c r="A980" s="28"/>
    </row>
    <row r="981" customFormat="false" ht="12.75" hidden="false" customHeight="false" outlineLevel="0" collapsed="false">
      <c r="A981" s="28"/>
    </row>
    <row r="982" customFormat="false" ht="12.75" hidden="false" customHeight="false" outlineLevel="0" collapsed="false">
      <c r="A982" s="28"/>
    </row>
    <row r="983" customFormat="false" ht="12.75" hidden="false" customHeight="false" outlineLevel="0" collapsed="false">
      <c r="A983" s="28"/>
    </row>
    <row r="984" customFormat="false" ht="12.75" hidden="false" customHeight="false" outlineLevel="0" collapsed="false">
      <c r="A984" s="28"/>
    </row>
    <row r="985" customFormat="false" ht="12.75" hidden="false" customHeight="false" outlineLevel="0" collapsed="false">
      <c r="A985" s="28"/>
    </row>
    <row r="986" customFormat="false" ht="12.75" hidden="false" customHeight="false" outlineLevel="0" collapsed="false">
      <c r="A986" s="28"/>
    </row>
    <row r="987" customFormat="false" ht="12.75" hidden="false" customHeight="false" outlineLevel="0" collapsed="false">
      <c r="A987" s="28"/>
    </row>
    <row r="988" customFormat="false" ht="12.75" hidden="false" customHeight="false" outlineLevel="0" collapsed="false">
      <c r="A988" s="28"/>
    </row>
    <row r="989" customFormat="false" ht="12.75" hidden="false" customHeight="false" outlineLevel="0" collapsed="false">
      <c r="A989" s="28"/>
    </row>
    <row r="990" customFormat="false" ht="12.75" hidden="false" customHeight="false" outlineLevel="0" collapsed="false">
      <c r="A990" s="28"/>
    </row>
    <row r="991" customFormat="false" ht="12.75" hidden="false" customHeight="false" outlineLevel="0" collapsed="false">
      <c r="A991" s="28"/>
    </row>
    <row r="992" customFormat="false" ht="12.75" hidden="false" customHeight="false" outlineLevel="0" collapsed="false">
      <c r="A992" s="28"/>
    </row>
    <row r="993" customFormat="false" ht="12.75" hidden="false" customHeight="false" outlineLevel="0" collapsed="false">
      <c r="A993" s="28"/>
    </row>
    <row r="994" customFormat="false" ht="12.75" hidden="false" customHeight="false" outlineLevel="0" collapsed="false">
      <c r="A994" s="28"/>
    </row>
    <row r="995" customFormat="false" ht="12.75" hidden="false" customHeight="false" outlineLevel="0" collapsed="false">
      <c r="A995" s="28"/>
    </row>
    <row r="996" customFormat="false" ht="12.75" hidden="false" customHeight="false" outlineLevel="0" collapsed="false">
      <c r="A996" s="28"/>
    </row>
    <row r="997" customFormat="false" ht="12.75" hidden="false" customHeight="false" outlineLevel="0" collapsed="false">
      <c r="A997" s="28"/>
    </row>
    <row r="998" customFormat="false" ht="12.75" hidden="false" customHeight="false" outlineLevel="0" collapsed="false">
      <c r="A998" s="28"/>
    </row>
    <row r="999" customFormat="false" ht="12.75" hidden="false" customHeight="false" outlineLevel="0" collapsed="false">
      <c r="A999" s="28"/>
    </row>
    <row r="1000" customFormat="false" ht="12.75" hidden="false" customHeight="false" outlineLevel="0" collapsed="false">
      <c r="A1000" s="28"/>
    </row>
    <row r="1001" customFormat="false" ht="12.75" hidden="false" customHeight="false" outlineLevel="0" collapsed="false">
      <c r="A1001" s="28"/>
    </row>
    <row r="1002" customFormat="false" ht="12.75" hidden="false" customHeight="false" outlineLevel="0" collapsed="false">
      <c r="A1002" s="28"/>
    </row>
    <row r="1003" customFormat="false" ht="12.75" hidden="false" customHeight="false" outlineLevel="0" collapsed="false">
      <c r="A1003" s="28"/>
    </row>
    <row r="1004" customFormat="false" ht="12.75" hidden="false" customHeight="false" outlineLevel="0" collapsed="false">
      <c r="A1004" s="28"/>
    </row>
    <row r="1005" customFormat="false" ht="12.75" hidden="false" customHeight="false" outlineLevel="0" collapsed="false">
      <c r="A1005" s="28"/>
    </row>
    <row r="1006" customFormat="false" ht="12.75" hidden="false" customHeight="false" outlineLevel="0" collapsed="false">
      <c r="A1006" s="28"/>
    </row>
    <row r="1007" customFormat="false" ht="12.75" hidden="false" customHeight="false" outlineLevel="0" collapsed="false">
      <c r="A1007" s="28"/>
    </row>
    <row r="1008" customFormat="false" ht="12.75" hidden="false" customHeight="false" outlineLevel="0" collapsed="false">
      <c r="A1008" s="28"/>
    </row>
    <row r="1009" customFormat="false" ht="12.75" hidden="false" customHeight="false" outlineLevel="0" collapsed="false">
      <c r="A1009" s="28"/>
    </row>
    <row r="1010" customFormat="false" ht="12.75" hidden="false" customHeight="false" outlineLevel="0" collapsed="false">
      <c r="A1010" s="28"/>
    </row>
    <row r="1011" customFormat="false" ht="12.75" hidden="false" customHeight="false" outlineLevel="0" collapsed="false">
      <c r="A1011" s="28"/>
    </row>
    <row r="1012" customFormat="false" ht="12.75" hidden="false" customHeight="false" outlineLevel="0" collapsed="false">
      <c r="A1012" s="28"/>
    </row>
    <row r="1013" customFormat="false" ht="12.75" hidden="false" customHeight="false" outlineLevel="0" collapsed="false">
      <c r="A1013" s="28"/>
    </row>
    <row r="1014" customFormat="false" ht="12.75" hidden="false" customHeight="false" outlineLevel="0" collapsed="false">
      <c r="A1014" s="28"/>
    </row>
    <row r="1015" customFormat="false" ht="12.75" hidden="false" customHeight="false" outlineLevel="0" collapsed="false">
      <c r="A1015" s="28"/>
    </row>
    <row r="1016" customFormat="false" ht="12.75" hidden="false" customHeight="false" outlineLevel="0" collapsed="false">
      <c r="A1016" s="28"/>
    </row>
    <row r="1017" customFormat="false" ht="12.75" hidden="false" customHeight="false" outlineLevel="0" collapsed="false">
      <c r="A1017" s="28"/>
    </row>
    <row r="1018" customFormat="false" ht="12.75" hidden="false" customHeight="false" outlineLevel="0" collapsed="false">
      <c r="A1018" s="28"/>
    </row>
    <row r="1019" customFormat="false" ht="12.75" hidden="false" customHeight="false" outlineLevel="0" collapsed="false">
      <c r="A1019" s="28"/>
    </row>
    <row r="1020" customFormat="false" ht="12.75" hidden="false" customHeight="false" outlineLevel="0" collapsed="false">
      <c r="A1020" s="28"/>
    </row>
    <row r="1021" customFormat="false" ht="12.75" hidden="false" customHeight="false" outlineLevel="0" collapsed="false">
      <c r="A1021" s="28"/>
    </row>
    <row r="1022" customFormat="false" ht="12.75" hidden="false" customHeight="false" outlineLevel="0" collapsed="false">
      <c r="A1022" s="28"/>
    </row>
    <row r="1023" customFormat="false" ht="12.75" hidden="false" customHeight="false" outlineLevel="0" collapsed="false">
      <c r="A1023" s="28"/>
    </row>
    <row r="1024" customFormat="false" ht="12.75" hidden="false" customHeight="false" outlineLevel="0" collapsed="false">
      <c r="A1024" s="28"/>
    </row>
    <row r="1025" customFormat="false" ht="12.75" hidden="false" customHeight="false" outlineLevel="0" collapsed="false">
      <c r="A1025" s="28"/>
    </row>
    <row r="1026" customFormat="false" ht="12.75" hidden="false" customHeight="false" outlineLevel="0" collapsed="false">
      <c r="A1026" s="28"/>
    </row>
    <row r="1027" customFormat="false" ht="12.75" hidden="false" customHeight="false" outlineLevel="0" collapsed="false">
      <c r="A1027" s="28"/>
    </row>
    <row r="1028" customFormat="false" ht="12.75" hidden="false" customHeight="false" outlineLevel="0" collapsed="false">
      <c r="A1028" s="28"/>
    </row>
    <row r="1029" customFormat="false" ht="12.75" hidden="false" customHeight="false" outlineLevel="0" collapsed="false">
      <c r="A1029" s="28"/>
    </row>
    <row r="1030" customFormat="false" ht="12.75" hidden="false" customHeight="false" outlineLevel="0" collapsed="false">
      <c r="A1030" s="28"/>
    </row>
    <row r="1031" customFormat="false" ht="12.75" hidden="false" customHeight="false" outlineLevel="0" collapsed="false">
      <c r="A1031" s="28"/>
    </row>
    <row r="1032" customFormat="false" ht="12.75" hidden="false" customHeight="false" outlineLevel="0" collapsed="false">
      <c r="A1032" s="28"/>
    </row>
    <row r="1033" customFormat="false" ht="12.75" hidden="false" customHeight="false" outlineLevel="0" collapsed="false">
      <c r="A1033" s="28"/>
    </row>
    <row r="1034" customFormat="false" ht="12.75" hidden="false" customHeight="false" outlineLevel="0" collapsed="false">
      <c r="A1034" s="28"/>
    </row>
    <row r="1035" customFormat="false" ht="12.75" hidden="false" customHeight="false" outlineLevel="0" collapsed="false">
      <c r="A1035" s="28"/>
    </row>
    <row r="1036" customFormat="false" ht="12.75" hidden="false" customHeight="false" outlineLevel="0" collapsed="false">
      <c r="A1036" s="28"/>
    </row>
    <row r="1037" customFormat="false" ht="12.75" hidden="false" customHeight="false" outlineLevel="0" collapsed="false">
      <c r="A1037" s="28"/>
    </row>
    <row r="1038" customFormat="false" ht="12.75" hidden="false" customHeight="false" outlineLevel="0" collapsed="false">
      <c r="A1038" s="28"/>
    </row>
    <row r="1039" customFormat="false" ht="12.75" hidden="false" customHeight="false" outlineLevel="0" collapsed="false">
      <c r="A1039" s="28"/>
    </row>
    <row r="1040" customFormat="false" ht="12.75" hidden="false" customHeight="false" outlineLevel="0" collapsed="false">
      <c r="A1040" s="28"/>
    </row>
    <row r="1041" customFormat="false" ht="12.75" hidden="false" customHeight="false" outlineLevel="0" collapsed="false">
      <c r="A1041" s="28"/>
    </row>
    <row r="1042" customFormat="false" ht="12.75" hidden="false" customHeight="false" outlineLevel="0" collapsed="false">
      <c r="A1042" s="28"/>
    </row>
    <row r="1043" customFormat="false" ht="12.75" hidden="false" customHeight="false" outlineLevel="0" collapsed="false">
      <c r="A1043" s="28"/>
    </row>
    <row r="1044" customFormat="false" ht="12.75" hidden="false" customHeight="false" outlineLevel="0" collapsed="false">
      <c r="A1044" s="28"/>
    </row>
    <row r="1045" customFormat="false" ht="12.75" hidden="false" customHeight="false" outlineLevel="0" collapsed="false">
      <c r="A1045" s="28"/>
    </row>
    <row r="1046" customFormat="false" ht="12.75" hidden="false" customHeight="false" outlineLevel="0" collapsed="false">
      <c r="A1046" s="28"/>
    </row>
    <row r="1047" customFormat="false" ht="12.75" hidden="false" customHeight="false" outlineLevel="0" collapsed="false">
      <c r="A1047" s="28"/>
    </row>
    <row r="1048" customFormat="false" ht="12.75" hidden="false" customHeight="false" outlineLevel="0" collapsed="false">
      <c r="A1048" s="28"/>
    </row>
    <row r="1049" customFormat="false" ht="12.75" hidden="false" customHeight="false" outlineLevel="0" collapsed="false">
      <c r="A1049" s="28"/>
    </row>
    <row r="1050" customFormat="false" ht="12.75" hidden="false" customHeight="false" outlineLevel="0" collapsed="false">
      <c r="A1050" s="28"/>
    </row>
    <row r="1051" customFormat="false" ht="12.75" hidden="false" customHeight="false" outlineLevel="0" collapsed="false">
      <c r="A1051" s="28"/>
    </row>
    <row r="1052" customFormat="false" ht="12.75" hidden="false" customHeight="false" outlineLevel="0" collapsed="false">
      <c r="A1052" s="28"/>
    </row>
    <row r="1053" customFormat="false" ht="12.75" hidden="false" customHeight="false" outlineLevel="0" collapsed="false">
      <c r="A1053" s="28"/>
    </row>
    <row r="1054" customFormat="false" ht="12.75" hidden="false" customHeight="false" outlineLevel="0" collapsed="false">
      <c r="A1054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5:06:09Z</dcterms:created>
  <dc:creator>cqqcont01</dc:creator>
  <dc:description/>
  <dc:language>en-US</dc:language>
  <cp:lastModifiedBy>cqqcont01</cp:lastModifiedBy>
  <cp:lastPrinted>2012-03-22T15:48:47Z</cp:lastPrinted>
  <dcterms:modified xsi:type="dcterms:W3CDTF">2012-04-13T17:05:27Z</dcterms:modified>
  <cp:revision>0</cp:revision>
  <dc:subject/>
  <dc:title/>
</cp:coreProperties>
</file>